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8.1_ESTRUTURA FUNDIÁRIA" sheetId="1" state="visible" r:id="rId2"/>
    <sheet name="8.1.1" sheetId="2" state="visible" r:id="rId3"/>
    <sheet name="8.1.2" sheetId="3" state="visible" r:id="rId4"/>
    <sheet name="8.1.3" sheetId="4" state="visible" r:id="rId5"/>
    <sheet name="8.1.4" sheetId="5" state="visible" r:id="rId6"/>
    <sheet name="8.2_AGRICULTURA" sheetId="6" state="visible" r:id="rId7"/>
    <sheet name="8.2.1" sheetId="7" state="visible" r:id="rId8"/>
    <sheet name="8.2.2" sheetId="8" state="visible" r:id="rId9"/>
    <sheet name="8.2.3" sheetId="9" state="visible" r:id="rId10"/>
    <sheet name="8.3_PECUÁRIA" sheetId="10" state="visible" r:id="rId11"/>
    <sheet name="8.3.1" sheetId="11" state="visible" r:id="rId12"/>
    <sheet name="8.3.2" sheetId="12" state="visible" r:id="rId13"/>
    <sheet name="8.3.3" sheetId="13" state="visible" r:id="rId14"/>
    <sheet name="8.3.4" sheetId="14" state="visible" r:id="rId15"/>
    <sheet name="8.3.5" sheetId="15" state="visible" r:id="rId16"/>
    <sheet name="8.3.6" sheetId="16" state="visible" r:id="rId17"/>
    <sheet name="8.3.7" sheetId="17" state="visible" r:id="rId18"/>
    <sheet name="8.3.8" sheetId="18" state="visible" r:id="rId19"/>
    <sheet name="8.3.9" sheetId="19" state="visible" r:id="rId20"/>
    <sheet name="8.4_ARMAZENAGEM E ESTOCAGEM" sheetId="20" state="visible" r:id="rId21"/>
    <sheet name="8.4.1" sheetId="21" state="visible" r:id="rId22"/>
    <sheet name="8.4.2" sheetId="22" state="visible" r:id="rId23"/>
    <sheet name="8.4.3" sheetId="23" state="visible" r:id="rId24"/>
    <sheet name="8.4.5" sheetId="24" state="visible" r:id="rId25"/>
    <sheet name="8.5_COOPER. ASSIT.TÉC.EXT.RURAL" sheetId="25" state="visible" r:id="rId26"/>
    <sheet name="8.5.1" sheetId="26" state="visible" r:id="rId27"/>
    <sheet name="8.5.2" sheetId="27" state="visible" r:id="rId28"/>
    <sheet name="8.5.3" sheetId="28" state="visible" r:id="rId29"/>
    <sheet name="8.5.4" sheetId="29" state="visible" r:id="rId30"/>
    <sheet name="8.5.5" sheetId="30" state="visible" r:id="rId31"/>
    <sheet name="8.5.6" sheetId="31" state="visible" r:id="rId32"/>
    <sheet name="8.5.7" sheetId="32" state="visible" r:id="rId33"/>
  </sheets>
  <externalReferences>
    <externalReference r:id="rId34"/>
  </externalReferences>
  <definedNames>
    <definedName function="false" hidden="false" localSheetId="1" name="_xlnm.Print_Area" vbProcedure="false">'8.1.1'!$A$1:$N$24</definedName>
    <definedName function="false" hidden="false" localSheetId="7" name="_xlnm.Print_Area" vbProcedure="false">'8.2.2'!$A$1:$I$2</definedName>
    <definedName function="false" hidden="false" localSheetId="26" name="_xlnm.Print_Area" vbProcedure="false">'8.5.2'!$A$2:$G$18</definedName>
    <definedName function="false" hidden="false" localSheetId="31" name="_xlnm.Print_Area" vbProcedure="false">'8.5.7'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2" uniqueCount="485">
  <si>
    <t xml:space="preserve">8.1 - ESTRUTURA FUNDIÁRIA</t>
  </si>
  <si>
    <r>
      <rPr>
        <b val="true"/>
        <sz val="10"/>
        <color rgb="FF000000"/>
        <rFont val="Arial"/>
        <family val="2"/>
      </rPr>
      <t xml:space="preserve">8.1 Situação jurídica dos imóveis rurais  sob detenção particular, segundo os hectares - Distrito Federal  - 2012-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</t>
    </r>
  </si>
  <si>
    <t xml:space="preserve">CLASSE DE ÁREA/HECTARES</t>
  </si>
  <si>
    <t xml:space="preserve">PROPRIEDADE</t>
  </si>
  <si>
    <t xml:space="preserve">POSSE E PROPRIEDADE</t>
  </si>
  <si>
    <t xml:space="preserve">POSSE POR SIMPLES OCUPAÇÃO</t>
  </si>
  <si>
    <t xml:space="preserve">POSSE A JUSTO TÍTULO</t>
  </si>
  <si>
    <t xml:space="preserve">POSSE SIMPLES OCUPAÇÃO E A JUSTO TÍTULO </t>
  </si>
  <si>
    <t xml:space="preserve">SITUAÇÃO JURÍDICA NÃO INFORMADA</t>
  </si>
  <si>
    <t xml:space="preserve">Imóveis</t>
  </si>
  <si>
    <t xml:space="preserve">Área (ha)</t>
  </si>
  <si>
    <t xml:space="preserve">TOTAL</t>
  </si>
  <si>
    <t xml:space="preserve">Mais de 0 a menos de 1 (ha)</t>
  </si>
  <si>
    <t xml:space="preserve"> -</t>
  </si>
  <si>
    <t xml:space="preserve">1 a menos de 2 (ha)</t>
  </si>
  <si>
    <t xml:space="preserve">2 a menos de 5 (ha)</t>
  </si>
  <si>
    <t xml:space="preserve">5 a menos de 10 (ha)</t>
  </si>
  <si>
    <t xml:space="preserve">10 a menos de 25 (ha)</t>
  </si>
  <si>
    <t xml:space="preserve">25 a menos de 50 (ha)</t>
  </si>
  <si>
    <t xml:space="preserve">50 a menos de 100 (ha)</t>
  </si>
  <si>
    <t xml:space="preserve">100 a menos de 200 (ha)</t>
  </si>
  <si>
    <t xml:space="preserve">200 a menos de 500 (ha)</t>
  </si>
  <si>
    <t xml:space="preserve">500 a menos de 1.000 (ha)</t>
  </si>
  <si>
    <t xml:space="preserve">1.000 a menos de 2.000 (ha)</t>
  </si>
  <si>
    <t xml:space="preserve">2.000 a menos de 2.500 (ha)</t>
  </si>
  <si>
    <t xml:space="preserve">2.500 a menos de 5.000 (ha)</t>
  </si>
  <si>
    <t xml:space="preserve">        </t>
  </si>
  <si>
    <t xml:space="preserve">5.000 a menos de 10.000 (ha)</t>
  </si>
  <si>
    <t xml:space="preserve">10.000 a menos de 20.000 (ha)</t>
  </si>
  <si>
    <t xml:space="preserve">20.000 a menos de 50.000 (ha)</t>
  </si>
  <si>
    <t xml:space="preserve">50.000 a menos de 100.000 (ha)</t>
  </si>
  <si>
    <t xml:space="preserve">100.000 e Mais (ha)</t>
  </si>
  <si>
    <t xml:space="preserve">Imóveis Inconsistentes excluídos</t>
  </si>
  <si>
    <t xml:space="preserve">...</t>
  </si>
  <si>
    <t xml:space="preserve">-</t>
  </si>
  <si>
    <t xml:space="preserve">100 a menos de 250 (ha)</t>
  </si>
  <si>
    <t xml:space="preserve">250 a menos de 500 (ha)</t>
  </si>
  <si>
    <t xml:space="preserve">Área (há)</t>
  </si>
  <si>
    <t xml:space="preserve">Mais de 0 a 0,5 MF</t>
  </si>
  <si>
    <t xml:space="preserve">ND</t>
  </si>
  <si>
    <t xml:space="preserve">Mais de 0,5 a menos de 1 MF</t>
  </si>
  <si>
    <t xml:space="preserve">De 1 a 2 MF</t>
  </si>
  <si>
    <t xml:space="preserve">Mais de 3 a 4 MF</t>
  </si>
  <si>
    <t xml:space="preserve">Mais de 4 a 5 MF</t>
  </si>
  <si>
    <t xml:space="preserve">Mais de 5 a 6 MF</t>
  </si>
  <si>
    <t xml:space="preserve">Mais de 6 a 10 MF</t>
  </si>
  <si>
    <t xml:space="preserve">Mais de 10 a 15 MF</t>
  </si>
  <si>
    <t xml:space="preserve">Mais de 15 a 20 MF</t>
  </si>
  <si>
    <t xml:space="preserve">Mais de 20 a 50 MF</t>
  </si>
  <si>
    <t xml:space="preserve">Mais de 50 a 100 MF</t>
  </si>
  <si>
    <t xml:space="preserve">Mais de 100 a 200 MF</t>
  </si>
  <si>
    <t xml:space="preserve">Mais de 200 a 400 MF</t>
  </si>
  <si>
    <t xml:space="preserve">Mais de 400 a 600 MF</t>
  </si>
  <si>
    <t xml:space="preserve">Mais de 600 MF</t>
  </si>
  <si>
    <t xml:space="preserve">Total de Imóveis rurais inconsistentes excluídos                               </t>
  </si>
  <si>
    <r>
      <rPr>
        <b val="true"/>
        <sz val="10"/>
        <color rgb="FF000000"/>
        <rFont val="Arial"/>
        <family val="2"/>
      </rPr>
      <t xml:space="preserve">8.1.1 Situação jurídica dos imóveis rurais  sob detenção particular, segundo os hectares - Distrito Federal - 2016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</t>
    </r>
  </si>
  <si>
    <t xml:space="preserve">Mais de 2 a 3 MF</t>
  </si>
  <si>
    <r>
      <rPr>
        <b val="true"/>
        <sz val="10"/>
        <color rgb="FF000000"/>
        <rFont val="Arial"/>
        <family val="2"/>
      </rPr>
      <t xml:space="preserve">8.1.1 Situação jurídica dos imóveis rurais sob detenção particular, segundo os hectares - Distrito Federal 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</t>
    </r>
  </si>
  <si>
    <t xml:space="preserve">Fonte: Ministério do Desenvolvimento Agrário - Instituto Nacional de Colonização e Reforma Agrária - INCRA - Distrito Federal e Entorno - SR 28 - Diretoria de Ordenamento da Estrutura Fundiária </t>
  </si>
  <si>
    <t xml:space="preserve">Coordenação Geral de Cadastro Rural - Núcleo de Estudos Fundiários - NEF</t>
  </si>
  <si>
    <t xml:space="preserve">Nota: Em 2012 a posição foi em 16/02/2012 e em 2013 a posição foi em janeiro de 2013. Em 2013 foram excluídos 734 imóveis rurais .</t>
  </si>
  <si>
    <r>
      <rPr>
        <b val="true"/>
        <sz val="10"/>
        <color rgb="FF000000"/>
        <rFont val="Arial"/>
        <family val="2"/>
      </rPr>
      <t xml:space="preserve">8.1.1 Situação jurídica dos imóveis rurais sob detenção particular, segundo os hectares - Distrito Federal  - 2018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</t>
    </r>
  </si>
  <si>
    <t xml:space="preserve">PROPRIEDADE E POSSE A JUSTO TÍTULO</t>
  </si>
  <si>
    <t xml:space="preserve">PROPRIEDADE E POSSE SIMPLES OCUPAÇÃO</t>
  </si>
  <si>
    <t xml:space="preserve">PROPRIEDADE, POSSE JUSTO TÍTULO E SIMPLES OCUPAÇÃO</t>
  </si>
  <si>
    <t xml:space="preserve">POSSE POR SIMPLES OCUPAÇÃO </t>
  </si>
  <si>
    <t xml:space="preserve">POSSE A JUSTO TÍTULO E SIMPLES OCUPAÇÃO </t>
  </si>
  <si>
    <t xml:space="preserve">TOTAL DE IMÓVEIS E ÁREA</t>
  </si>
  <si>
    <t xml:space="preserve">Total de Imóveis</t>
  </si>
  <si>
    <r>
      <rPr>
        <b val="true"/>
        <sz val="10"/>
        <color rgb="FF000000"/>
        <rFont val="Arial"/>
        <family val="2"/>
      </rPr>
      <t xml:space="preserve">8.1.2 Situação jurídica dos imóveis rurais  sob detenção pública, segundo os hectares - Distrito Federal  - 2014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8.1.2 Situação jurídica dos imóveis rurais  sob detenção pública, segundo os hectares - Distrito Federal 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</t>
    </r>
  </si>
  <si>
    <t xml:space="preserve">Fonte: Ministério do Desenvolvimento Agrário - Instituto Nacional de Colonização e Reforma Agrária - INCRA - Distrito Federal e Entorno - SR 28 - </t>
  </si>
  <si>
    <t xml:space="preserve">Diretoria de Ordenamento da Estrutura Fundiária  - Coordenação Geral de Cadastro Rural - Núcleo de Estudos Fundiários - NEF</t>
  </si>
  <si>
    <r>
      <rPr>
        <b val="true"/>
        <sz val="10"/>
        <color rgb="FF000000"/>
        <rFont val="Arial"/>
        <family val="2"/>
      </rPr>
      <t xml:space="preserve">8.1.2 Situação jurídica dos imóveis rurais  sob detenção pública, segundo os hectares - Distrito Federal  - 2018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</t>
    </r>
  </si>
  <si>
    <t xml:space="preserve">Fonte :  Ministério do Desenvolvimento Agrário - Instituto Nacional de Colonização e Reforma Agrária - INCRA - Diretoria de Ordenamento da Estrutura Fundiária </t>
  </si>
  <si>
    <r>
      <rPr>
        <b val="true"/>
        <sz val="10"/>
        <color rgb="FF000000"/>
        <rFont val="Arial"/>
        <family val="2"/>
      </rPr>
      <t xml:space="preserve">8.3 Situação jurídica dos imóveis rurais sob detenção particular, segundo os módulos fiscais - Distrito Federal  - 2012-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</t>
    </r>
  </si>
  <si>
    <t xml:space="preserve">CLASSE DE ÁREA/MÓDULOS FISCAIS</t>
  </si>
  <si>
    <r>
      <rPr>
        <b val="true"/>
        <sz val="10"/>
        <color rgb="FF000000"/>
        <rFont val="Arial"/>
        <family val="2"/>
      </rPr>
      <t xml:space="preserve">8.1.3 Situação jurídica dos imóveis rurais sob detenção particular, segundo os módulos fiscais - Distrito Federal 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</t>
    </r>
  </si>
  <si>
    <t xml:space="preserve">Nota: Para o ano 2010 a posição foi em 07/02/2011, em 2012 a posição  foi em 16/02/2012 e em 2013 a posição  foi em janeiro de 2013. Em 2013 foram excluídos 734 imóveis rurais .</t>
  </si>
  <si>
    <r>
      <rPr>
        <b val="true"/>
        <sz val="10"/>
        <color rgb="FF000000"/>
        <rFont val="Arial"/>
        <family val="2"/>
      </rPr>
      <t xml:space="preserve">8.1.3 Situação jurídica dos imóveis rurais sob detenção particular, segundo os módulos fiscais - Distrito Federal - 2018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</t>
    </r>
  </si>
  <si>
    <t xml:space="preserve">Fonte: Ministério do Desenvolvimento Agrário - Instituto Nacional de Colonização e Reforma Agrária - INCRA - Diretoria de Ordenamento da Estrutura Fundiária </t>
  </si>
  <si>
    <r>
      <rPr>
        <b val="true"/>
        <sz val="10"/>
        <color rgb="FF000000"/>
        <rFont val="Arial"/>
        <family val="2"/>
      </rPr>
      <t xml:space="preserve">8.5 Situação jurídica dos imóveis rurais sob detenção particular, segundo a classificação fundiária - Distrito Federal  - 2012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</t>
    </r>
  </si>
  <si>
    <t xml:space="preserve">CLASSE DE ÁREA/CLASSIFICAÇÃO FUNDIÁRIA</t>
  </si>
  <si>
    <t xml:space="preserve">Minifúndio</t>
  </si>
  <si>
    <t xml:space="preserve">Pequena propriedade produtiva</t>
  </si>
  <si>
    <t xml:space="preserve">Pequena propriedade</t>
  </si>
  <si>
    <t xml:space="preserve">Pequena Propriedade </t>
  </si>
  <si>
    <t xml:space="preserve">Média Prop. Produtiva</t>
  </si>
  <si>
    <t xml:space="preserve">Média Propriedade</t>
  </si>
  <si>
    <t xml:space="preserve">Grande Propriedade Produtiva</t>
  </si>
  <si>
    <t xml:space="preserve">Grande Propriedade</t>
  </si>
  <si>
    <t xml:space="preserve">Não Classificada</t>
  </si>
  <si>
    <t xml:space="preserve">4.10</t>
  </si>
  <si>
    <r>
      <rPr>
        <b val="true"/>
        <sz val="10"/>
        <color rgb="FF000000"/>
        <rFont val="Arial"/>
        <family val="2"/>
      </rPr>
      <t xml:space="preserve">8.5 Situação jurídica dos imóveis rurais sob detenção particular, segundo a classificação fundiária - Distrito Federal 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</t>
    </r>
  </si>
  <si>
    <t xml:space="preserve">Nota : Para o ano 2010 a posição foi em 07/02/2011, em 2012 a posição  foi em 16/02/2012 e em 2013 a posição  foi em janeiro de 2013. Em 2013 foram excluídos 734 imóveis rurais .</t>
  </si>
  <si>
    <r>
      <rPr>
        <b val="true"/>
        <sz val="10"/>
        <color rgb="FF000000"/>
        <rFont val="Arial"/>
        <family val="2"/>
      </rPr>
      <t xml:space="preserve">8.5 Situação jurídica dos imóveis rurais sob detenção particular, segundo a classificação fundiária - Distrito Federal  - 2018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</t>
    </r>
  </si>
  <si>
    <t xml:space="preserve">8.2 - AGRICULTURA</t>
  </si>
  <si>
    <t xml:space="preserve">8.7 Área e produção de grandes culturas, segundo as Regiões Administrativas - </t>
  </si>
  <si>
    <t xml:space="preserve">8.2.1 Área e produção de grandes culturas, segundo as Regiões Administrativas</t>
  </si>
  <si>
    <t xml:space="preserve">8.7 Área e produção de grandes culturas, segundo as Regiões Administrativas</t>
  </si>
  <si>
    <t xml:space="preserve">Distrito Federal – 2011 / 2012</t>
  </si>
  <si>
    <t xml:space="preserve">Distrito Federal – 2015/2016</t>
  </si>
  <si>
    <t xml:space="preserve">Distrito Federal – 2017</t>
  </si>
  <si>
    <t xml:space="preserve">REGIÕES ADMINISTRATIVAS E GRANDES CULTURAS</t>
  </si>
  <si>
    <t xml:space="preserve">ANO/SAFRA</t>
  </si>
  <si>
    <t xml:space="preserve">2012 (2011/2012)</t>
  </si>
  <si>
    <t xml:space="preserve">2016 (2015/2016)</t>
  </si>
  <si>
    <t xml:space="preserve">2017 (2016/2017)</t>
  </si>
  <si>
    <t xml:space="preserve">Produção (t)</t>
  </si>
  <si>
    <t xml:space="preserve">DISTRITO FEDERAL  </t>
  </si>
  <si>
    <t xml:space="preserve">Feijão</t>
  </si>
  <si>
    <t xml:space="preserve">Café</t>
  </si>
  <si>
    <t xml:space="preserve">Milho</t>
  </si>
  <si>
    <t xml:space="preserve">Soja</t>
  </si>
  <si>
    <t xml:space="preserve">Sorgo</t>
  </si>
  <si>
    <t xml:space="preserve">Trigo</t>
  </si>
  <si>
    <t xml:space="preserve">Outras</t>
  </si>
  <si>
    <t xml:space="preserve">Gama</t>
  </si>
  <si>
    <t xml:space="preserve">Brazlândia</t>
  </si>
  <si>
    <t xml:space="preserve">Café 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Santa Maria</t>
  </si>
  <si>
    <t xml:space="preserve">São Sebastião</t>
  </si>
  <si>
    <t xml:space="preserve">Fonte : Secretaria de Estado de Agricultura, Pecuária e Abastecimento - </t>
  </si>
  <si>
    <t xml:space="preserve">Empresa de Assistência Técnica e Extensão Rural - EMATER - </t>
  </si>
  <si>
    <t xml:space="preserve">Gerência de Programação e Orçamento</t>
  </si>
  <si>
    <t xml:space="preserve">8.7 Área e produção de grandes culturas, segundo as Regiões Administrativas  </t>
  </si>
  <si>
    <t xml:space="preserve">8.2.1 Área e produção de grandes culturas, segundo as Regiões Administrativas  </t>
  </si>
  <si>
    <t xml:space="preserve">Distrito Federal – 2013/2014</t>
  </si>
  <si>
    <t xml:space="preserve">Distrito Federal – 2018</t>
  </si>
  <si>
    <t xml:space="preserve">2013 (2012/2013)</t>
  </si>
  <si>
    <t xml:space="preserve">2014 (2013/2014)</t>
  </si>
  <si>
    <t xml:space="preserve">2018 (2017/2018)</t>
  </si>
  <si>
    <t xml:space="preserve">Fonte: EMATER/DF - Gerência de Desenvolvimento Econômico Rural - GEDEC (EMATERWeb)</t>
  </si>
  <si>
    <r>
      <rPr>
        <b val="true"/>
        <sz val="10"/>
        <color rgb="FF000000"/>
        <rFont val="Arial"/>
        <family val="2"/>
      </rPr>
      <t xml:space="preserve">8.2.2 Área e produção de hortaliças, segundo as Regiões Administrativas</t>
    </r>
    <r>
      <rPr>
        <b val="true"/>
        <sz val="10"/>
        <rFont val="Arial"/>
        <family val="2"/>
      </rPr>
      <t xml:space="preserve">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8.2.2 Área e produção de hortaliças, segundo as</t>
    </r>
    <r>
      <rPr>
        <b val="true"/>
        <sz val="10"/>
        <rFont val="Arial"/>
        <family val="2"/>
      </rPr>
      <t xml:space="preserve"> Regiões Administrativas                                                                             </t>
    </r>
  </si>
  <si>
    <t xml:space="preserve">Distrito Federal – 2012/2016</t>
  </si>
  <si>
    <t xml:space="preserve">REGIÕES ADMINISTRATIVAS E HORTALIÇAS</t>
  </si>
  <si>
    <t xml:space="preserve">ANO / SAFRA</t>
  </si>
  <si>
    <t xml:space="preserve">DISTRITO FEDERAL</t>
  </si>
  <si>
    <t xml:space="preserve">Alface</t>
  </si>
  <si>
    <t xml:space="preserve">Batata</t>
  </si>
  <si>
    <t xml:space="preserve">Beterraba</t>
  </si>
  <si>
    <t xml:space="preserve">Cenoura</t>
  </si>
  <si>
    <t xml:space="preserve">Milho Verde</t>
  </si>
  <si>
    <t xml:space="preserve">Pimentão</t>
  </si>
  <si>
    <t xml:space="preserve">Morango</t>
  </si>
  <si>
    <t xml:space="preserve">Repolho</t>
  </si>
  <si>
    <t xml:space="preserve">Tomate</t>
  </si>
  <si>
    <t xml:space="preserve">Empresa de Assistência Técnica e Extensão Rural - EMATER - Gerência de Programação e Orçamento</t>
  </si>
  <si>
    <t xml:space="preserve">Empresa de Assistência Técnica e Extensão Rural - EMATER </t>
  </si>
  <si>
    <t xml:space="preserve">Gerência de Desenvolvimento Econômico  Rural  - GEDEC (SisATER)</t>
  </si>
  <si>
    <t xml:space="preserve">Outros</t>
  </si>
  <si>
    <r>
      <rPr>
        <b val="true"/>
        <sz val="10"/>
        <color rgb="FF000000"/>
        <rFont val="Arial"/>
        <family val="2"/>
      </rPr>
      <t xml:space="preserve">8.2.3 Área e produção de frutíferas, segundo as Regiões Administrativas</t>
    </r>
    <r>
      <rPr>
        <b val="true"/>
        <sz val="10"/>
        <rFont val="Arial"/>
        <family val="2"/>
      </rPr>
      <t xml:space="preserve">   </t>
    </r>
  </si>
  <si>
    <t xml:space="preserve">Distrito Federal – 2012/2016    </t>
  </si>
  <si>
    <t xml:space="preserve">Distrito Federal – 2015/2016    </t>
  </si>
  <si>
    <t xml:space="preserve">Distrito Federal – 2016/2017    </t>
  </si>
  <si>
    <t xml:space="preserve">REGIÕES ADMINISTRATIVAS E FRUTÍFERAS</t>
  </si>
  <si>
    <t xml:space="preserve">2012 (2011/ 2012)</t>
  </si>
  <si>
    <t xml:space="preserve">2016 (2015/ 2016)</t>
  </si>
  <si>
    <t xml:space="preserve">2017 (2016/ 2017)</t>
  </si>
  <si>
    <t xml:space="preserve"> Banana</t>
  </si>
  <si>
    <t xml:space="preserve"> Goiaba</t>
  </si>
  <si>
    <t xml:space="preserve"> Laranja</t>
  </si>
  <si>
    <t xml:space="preserve"> Limão</t>
  </si>
  <si>
    <t xml:space="preserve"> Maracujá</t>
  </si>
  <si>
    <t xml:space="preserve"> Manga</t>
  </si>
  <si>
    <t xml:space="preserve"> Tangerina</t>
  </si>
  <si>
    <t xml:space="preserve"> Outras</t>
  </si>
  <si>
    <t xml:space="preserve"> Limão </t>
  </si>
  <si>
    <t xml:space="preserve">Banana</t>
  </si>
  <si>
    <t xml:space="preserve">Goiaba</t>
  </si>
  <si>
    <t xml:space="preserve">Limão </t>
  </si>
  <si>
    <t xml:space="preserve">Laranja</t>
  </si>
  <si>
    <t xml:space="preserve">Maracujá</t>
  </si>
  <si>
    <t xml:space="preserve">Tangerina</t>
  </si>
  <si>
    <t xml:space="preserve">Manga</t>
  </si>
  <si>
    <t xml:space="preserve">  -</t>
  </si>
  <si>
    <t xml:space="preserve">Distrito Federal – 2018    </t>
  </si>
  <si>
    <t xml:space="preserve">2013 (2012/ 2013)</t>
  </si>
  <si>
    <t xml:space="preserve">2014 (2013/ 2014)</t>
  </si>
  <si>
    <t xml:space="preserve">2018 (2017/ 2018)</t>
  </si>
  <si>
    <t xml:space="preserve">Limão</t>
  </si>
  <si>
    <t xml:space="preserve">8.3 - PECUÁRIA</t>
  </si>
  <si>
    <t xml:space="preserve">8.10 Efetivo de rebanho bovino, produção de carne e leite, segundo as Regiões  Administrativas - Distrito Federal – 2012/2016</t>
  </si>
  <si>
    <t xml:space="preserve">REGIÕES ADMINISTRATIVAS</t>
  </si>
  <si>
    <t xml:space="preserve">REBANHO BOVINO (cabeças)</t>
  </si>
  <si>
    <t xml:space="preserve">PRODUÇÃO DE CARNE</t>
  </si>
  <si>
    <t xml:space="preserve">PRODUÇÃO DE LEITE</t>
  </si>
  <si>
    <t xml:space="preserve">Quantidade (kg)</t>
  </si>
  <si>
    <t xml:space="preserve">Participação na produção do DF (%)</t>
  </si>
  <si>
    <t xml:space="preserve">Quantidade (l)</t>
  </si>
  <si>
    <t xml:space="preserve"> Fonte :  Secretaria de Estado  de Agricultura, Pecuária e Abastecimento - Empresa de Assistência Técnica e Extensão Rural - EMATER  - Gerência de  Programação e Orçamento</t>
  </si>
  <si>
    <t xml:space="preserve">8.3.1 Efetivo de rebanho bovino, produção de carne e leite, segundo as Regiões  Administrativas - Distrito Federal – 2017</t>
  </si>
  <si>
    <t xml:space="preserve">Fonte :  Secretaria de Estado  de Agricultura, Pecuária e Abastecimento - Empresa de Assistência Técnica e Extensão Rural - EMATER  - Gerência de  Programação e Orçamento</t>
  </si>
  <si>
    <t xml:space="preserve">Alexandre Gusmão</t>
  </si>
  <si>
    <t xml:space="preserve">Pipiripau</t>
  </si>
  <si>
    <t xml:space="preserve">Rio Preto</t>
  </si>
  <si>
    <t xml:space="preserve">Tabatinga</t>
  </si>
  <si>
    <t xml:space="preserve">Taquara</t>
  </si>
  <si>
    <t xml:space="preserve">Jardim</t>
  </si>
  <si>
    <t xml:space="preserve">PAD-DF</t>
  </si>
  <si>
    <r>
      <rPr>
        <b val="true"/>
        <sz val="10"/>
        <color rgb="FF000000"/>
        <rFont val="Arial"/>
        <family val="2"/>
      </rPr>
      <t xml:space="preserve">8.3.2 Efetivo do Rebanho suíno e produção de carne, segundo as Regiões Administrativas - Distrito Federal – </t>
    </r>
    <r>
      <rPr>
        <b val="true"/>
        <sz val="10"/>
        <rFont val="Arial"/>
        <family val="2"/>
      </rPr>
      <t xml:space="preserve">2012/2018</t>
    </r>
    <r>
      <rPr>
        <b val="true"/>
        <shadow val="true"/>
        <sz val="10"/>
        <color rgb="FF000000"/>
        <rFont val="Arial"/>
        <family val="2"/>
      </rPr>
      <t xml:space="preserve">            </t>
    </r>
  </si>
  <si>
    <t xml:space="preserve">REBANHO SUÍNO</t>
  </si>
  <si>
    <t xml:space="preserve">(cabeças)</t>
  </si>
  <si>
    <t xml:space="preserve">Quantidade (Kg)</t>
  </si>
  <si>
    <t xml:space="preserve">Cabeças</t>
  </si>
  <si>
    <t xml:space="preserve">%</t>
  </si>
  <si>
    <t xml:space="preserve">Quant.</t>
  </si>
  <si>
    <r>
      <rPr>
        <b val="true"/>
        <sz val="10"/>
        <color rgb="FF000000"/>
        <rFont val="Arial"/>
        <family val="2"/>
      </rPr>
      <t xml:space="preserve">8.3.3 Efetivo do Rebanho Ovino e produção de carne, segundo as Regiões Administrativas - Distrito Federal – </t>
    </r>
    <r>
      <rPr>
        <b val="true"/>
        <sz val="10"/>
        <rFont val="Arial"/>
        <family val="2"/>
      </rPr>
      <t xml:space="preserve">2012/2018</t>
    </r>
    <r>
      <rPr>
        <b val="true"/>
        <sz val="10"/>
        <color rgb="FF000000"/>
        <rFont val="Arial"/>
        <family val="2"/>
      </rPr>
      <t xml:space="preserve">                           </t>
    </r>
  </si>
  <si>
    <t xml:space="preserve">REBANHO OVINO</t>
  </si>
  <si>
    <t xml:space="preserve">Cabeça</t>
  </si>
  <si>
    <t xml:space="preserve">Quant. (Kg)</t>
  </si>
  <si>
    <t xml:space="preserve">DISTRITO  FEDERAL</t>
  </si>
  <si>
    <r>
      <rPr>
        <b val="true"/>
        <sz val="10"/>
        <color rgb="FF000000"/>
        <rFont val="Arial"/>
        <family val="2"/>
      </rPr>
      <t xml:space="preserve">8.3.4 Efetivo do Rebanho Caprino, produção de carne e produção de leite, segundo as Regiões Administrativas - Distrito Federal – </t>
    </r>
    <r>
      <rPr>
        <b val="true"/>
        <sz val="10"/>
        <rFont val="Arial"/>
        <family val="2"/>
      </rPr>
      <t xml:space="preserve">2012/2018                                                                                                                                                                      </t>
    </r>
  </si>
  <si>
    <t xml:space="preserve">REBANHO CAPRINO</t>
  </si>
  <si>
    <t xml:space="preserve">PRODUÇÃO DE CARNE </t>
  </si>
  <si>
    <t xml:space="preserve">Quantidade </t>
  </si>
  <si>
    <t xml:space="preserve">Número</t>
  </si>
  <si>
    <t xml:space="preserve">Kg</t>
  </si>
  <si>
    <t xml:space="preserve">(l)</t>
  </si>
  <si>
    <r>
      <rPr>
        <b val="true"/>
        <sz val="10"/>
        <color rgb="FF000000"/>
        <rFont val="Arial"/>
        <family val="2"/>
      </rPr>
      <t xml:space="preserve">8.3.5 Efetivo de coelhos e produção de carne, segundo as Regiões Administrativas - Distrito Federal – </t>
    </r>
    <r>
      <rPr>
        <b val="true"/>
        <sz val="10"/>
        <rFont val="Arial"/>
        <family val="2"/>
      </rPr>
      <t xml:space="preserve">2012/2018</t>
    </r>
  </si>
  <si>
    <t xml:space="preserve">EFETIVO DE COELHOS</t>
  </si>
  <si>
    <t xml:space="preserve">(Cabeças)</t>
  </si>
  <si>
    <t xml:space="preserve">Quantidade</t>
  </si>
  <si>
    <t xml:space="preserve">8.3.6 Efetivo das aves e produção de carne e ovos, segundo as Regiões Administrativas -</t>
  </si>
  <si>
    <t xml:space="preserve">Distrito Federal – 2012/2017</t>
  </si>
  <si>
    <t xml:space="preserve">            </t>
  </si>
  <si>
    <t xml:space="preserve">EFETIVO DAS AVES</t>
  </si>
  <si>
    <t xml:space="preserve">PRODUÇÃO DE OVOS</t>
  </si>
  <si>
    <t xml:space="preserve">Quantidade (dz)</t>
  </si>
  <si>
    <t xml:space="preserve">Ceilândia </t>
  </si>
  <si>
    <t xml:space="preserve">(kg)</t>
  </si>
  <si>
    <t xml:space="preserve">8.3.7 Área inundada e produção de carne na piscicultura, segundo as Regiões Administrativas</t>
  </si>
  <si>
    <t xml:space="preserve">Distrito Federal - 2012/2018</t>
  </si>
  <si>
    <t xml:space="preserve">ÁREA INUNDADA (LÂMINA D’ÁGUA) </t>
  </si>
  <si>
    <t xml:space="preserve">ha</t>
  </si>
  <si>
    <t xml:space="preserve">PRODUÇÃO DE PESCADO</t>
  </si>
  <si>
    <r>
      <rPr>
        <b val="true"/>
        <sz val="10"/>
        <color rgb="FF000000"/>
        <rFont val="Arial"/>
        <family val="2"/>
      </rPr>
      <t xml:space="preserve">8.3.8 Produtores de animais, segundo o tipo de criação - Distrito Federal – </t>
    </r>
    <r>
      <rPr>
        <b val="true"/>
        <sz val="10"/>
        <rFont val="Arial"/>
        <family val="2"/>
      </rPr>
      <t xml:space="preserve">2012/2018</t>
    </r>
  </si>
  <si>
    <t xml:space="preserve">TIPO  DE CRIAÇÂO</t>
  </si>
  <si>
    <t xml:space="preserve">PRODUTORES DE ANIMAIS</t>
  </si>
  <si>
    <t xml:space="preserve">Bovinocultura</t>
  </si>
  <si>
    <t xml:space="preserve">   Leite</t>
  </si>
  <si>
    <t xml:space="preserve">   Corte</t>
  </si>
  <si>
    <t xml:space="preserve">Suinocultura</t>
  </si>
  <si>
    <t xml:space="preserve">   Extensiva</t>
  </si>
  <si>
    <t xml:space="preserve">   Industrial</t>
  </si>
  <si>
    <t xml:space="preserve">Avicultura</t>
  </si>
  <si>
    <t xml:space="preserve">  Extensiva</t>
  </si>
  <si>
    <t xml:space="preserve">  Industrial</t>
  </si>
  <si>
    <t xml:space="preserve">      Postura semi-intensivo</t>
  </si>
  <si>
    <t xml:space="preserve">      Corte industrial</t>
  </si>
  <si>
    <t xml:space="preserve">      Corte semi-intensivo</t>
  </si>
  <si>
    <t xml:space="preserve">Caprinocultura</t>
  </si>
  <si>
    <t xml:space="preserve">Ovinocultura</t>
  </si>
  <si>
    <t xml:space="preserve">Cunicultura</t>
  </si>
  <si>
    <t xml:space="preserve">Piscicultura</t>
  </si>
  <si>
    <t xml:space="preserve">Apicultura</t>
  </si>
  <si>
    <t xml:space="preserve">TOTAL (com repetição)</t>
  </si>
  <si>
    <r>
      <rPr>
        <b val="true"/>
        <sz val="10"/>
        <color rgb="FF000000"/>
        <rFont val="Arial"/>
        <family val="2"/>
      </rPr>
      <t xml:space="preserve">8.3.9 Número de colméias e produção de mel, segundo as Regiões Administrativas – Distrito Federal –  </t>
    </r>
    <r>
      <rPr>
        <b val="true"/>
        <sz val="10"/>
        <rFont val="Arial"/>
        <family val="2"/>
      </rPr>
      <t xml:space="preserve">2012/2018</t>
    </r>
    <r>
      <rPr>
        <b val="true"/>
        <sz val="10"/>
        <color rgb="FF000000"/>
        <rFont val="Arial"/>
        <family val="2"/>
      </rPr>
      <t xml:space="preserve">      </t>
    </r>
  </si>
  <si>
    <t xml:space="preserve">NÚMERO DE COLMÉIAS</t>
  </si>
  <si>
    <t xml:space="preserve">PRODUÇÃO DE MEL</t>
  </si>
  <si>
    <t xml:space="preserve">Unidade</t>
  </si>
  <si>
    <t xml:space="preserve">8.4 - ARMAZENAGEM E ESTOCAGEM</t>
  </si>
  <si>
    <t xml:space="preserve">8.20 Unidades armazenadoras, segundo o tipo de propriedade da empresa e de atividade do estabelecimento - Distrito Federal – 2012-2016</t>
  </si>
  <si>
    <t xml:space="preserve">TIPO DE PROPRIEDADE DA EMPRESA E DE ATIVIDADE DO ESTABELECIMENTO</t>
  </si>
  <si>
    <t xml:space="preserve">UNIDADES  ARMAZENADORAS</t>
  </si>
  <si>
    <t xml:space="preserve">Total de estabelecimentos</t>
  </si>
  <si>
    <t xml:space="preserve">Armazéns convencionais, infláveis e estruturais</t>
  </si>
  <si>
    <t xml:space="preserve">armazéns graneleiros e granelizados</t>
  </si>
  <si>
    <t xml:space="preserve">Número de informantes</t>
  </si>
  <si>
    <r>
      <rPr>
        <b val="true"/>
        <sz val="10"/>
        <rFont val="Arial"/>
        <family val="2"/>
      </rPr>
      <t xml:space="preserve">Capacidade úti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Capacidade útil (t)</t>
  </si>
  <si>
    <t xml:space="preserve">1º Semestre de 2012</t>
  </si>
  <si>
    <t xml:space="preserve">Propriedade da Empresa</t>
  </si>
  <si>
    <t xml:space="preserve">  Governo</t>
  </si>
  <si>
    <t xml:space="preserve">   Iniciativa privada (exceto cooperativa)</t>
  </si>
  <si>
    <t xml:space="preserve">  Cooperativa</t>
  </si>
  <si>
    <t xml:space="preserve">  Economia mista</t>
  </si>
  <si>
    <t xml:space="preserve">Atividade do Estabelecimento</t>
  </si>
  <si>
    <t xml:space="preserve">   Supermercado </t>
  </si>
  <si>
    <t xml:space="preserve">   Indústria </t>
  </si>
  <si>
    <t xml:space="preserve">   Comércio ( exceto supermercado )</t>
  </si>
  <si>
    <t xml:space="preserve">   Serviço de armazenagem</t>
  </si>
  <si>
    <t xml:space="preserve">   Produção agropecuária </t>
  </si>
  <si>
    <t xml:space="preserve">Silos</t>
  </si>
  <si>
    <t xml:space="preserve">1º Semestre de 2013</t>
  </si>
  <si>
    <t xml:space="preserve">2º Semestre de 2013</t>
  </si>
  <si>
    <t xml:space="preserve">   Governo </t>
  </si>
  <si>
    <t xml:space="preserve">   Cooperativa </t>
  </si>
  <si>
    <t xml:space="preserve">   Economia mista</t>
  </si>
  <si>
    <t xml:space="preserve">1º Semestre de 2014</t>
  </si>
  <si>
    <t xml:space="preserve">2º Semestre de 2014</t>
  </si>
  <si>
    <t xml:space="preserve">   Comércio  (exceto supermercado)</t>
  </si>
  <si>
    <t xml:space="preserve">1º Semestre de 2015</t>
  </si>
  <si>
    <t xml:space="preserve">2º Semestre de 2015</t>
  </si>
  <si>
    <t xml:space="preserve"> - </t>
  </si>
  <si>
    <t xml:space="preserve">1º Semestre de 2016</t>
  </si>
  <si>
    <t xml:space="preserve">2º Semestre de 2016</t>
  </si>
  <si>
    <t xml:space="preserve">8.4.1 Unidades armazenadoras, segundo o tipo de propriedade da empresa e de atividade do estabelecimento - Distrito Federal – 2017</t>
  </si>
  <si>
    <t xml:space="preserve">1º Semestre de 2017</t>
  </si>
  <si>
    <t xml:space="preserve">2º Semestre de 2017</t>
  </si>
  <si>
    <t xml:space="preserve">Fonte: Fundação Instituto Brasileiro de Geografia e Estatística - IBGE - Pesquisa de Estoques</t>
  </si>
  <si>
    <t xml:space="preserve">Nota: Unidades armazenadoras são os prédios ou instalações construídos ou adaptados para a armazenagem de produtos, e o estabelecimento é constituído por uma ou  </t>
  </si>
  <si>
    <t xml:space="preserve">mais unidades armazenadoras, próprias ou não, formando um conjunto sob a mesma gerência, que se dedica à prestação de serviços de armazenagem ou que tem guarda </t>
  </si>
  <si>
    <t xml:space="preserve">de produtos e/ou derivados vinculados à sua atividade principal (agropecuária, comércio ou indústria).</t>
  </si>
  <si>
    <t xml:space="preserve">8.4.1 Unidades armazenadoras, segundo o tipo de propriedade da empresa e de atividade do estabelecimento - Distrito Federal – 2018</t>
  </si>
  <si>
    <t xml:space="preserve">1º Semestre de 2018</t>
  </si>
  <si>
    <t xml:space="preserve">580 270</t>
  </si>
  <si>
    <t xml:space="preserve">29 780</t>
  </si>
  <si>
    <t xml:space="preserve">107 680</t>
  </si>
  <si>
    <t xml:space="preserve">67 170</t>
  </si>
  <si>
    <t xml:space="preserve">25 780</t>
  </si>
  <si>
    <t xml:space="preserve">495 000</t>
  </si>
  <si>
    <t xml:space="preserve">48 120</t>
  </si>
  <si>
    <t xml:space="preserve">180 100</t>
  </si>
  <si>
    <t xml:space="preserve">33 780</t>
  </si>
  <si>
    <t xml:space="preserve">169 100</t>
  </si>
  <si>
    <t xml:space="preserve">267 800</t>
  </si>
  <si>
    <t xml:space="preserve">24 600</t>
  </si>
  <si>
    <t xml:space="preserve">85 270</t>
  </si>
  <si>
    <t xml:space="preserve">59 560</t>
  </si>
  <si>
    <t xml:space="preserve">58 100</t>
  </si>
  <si>
    <t xml:space="preserve">23 520</t>
  </si>
  <si>
    <t xml:space="preserve">2º Semestre de 2018</t>
  </si>
  <si>
    <t xml:space="preserve">18 100</t>
  </si>
  <si>
    <t xml:space="preserve">8.20 Unidades armazenadoras, segundo o tipo de propriedade da empresa e de atividade do estabelecimento - Distrito Federal – 2018</t>
  </si>
  <si>
    <r>
      <rPr>
        <b val="true"/>
        <sz val="10"/>
        <color rgb="FF000000"/>
        <rFont val="Arial"/>
        <family val="2"/>
      </rPr>
      <t xml:space="preserve">8.21 Unidades armazenadoras, segundo os grupos de capacidade útil - Distrito Federal – </t>
    </r>
    <r>
      <rPr>
        <b val="true"/>
        <sz val="10"/>
        <rFont val="Arial"/>
        <family val="2"/>
      </rPr>
      <t xml:space="preserve">2012-2016</t>
    </r>
  </si>
  <si>
    <t xml:space="preserve">GRUPOS DE CAPACIDADE UTIL</t>
  </si>
  <si>
    <t xml:space="preserve">UNIDADES ARMAZENADORAS</t>
  </si>
  <si>
    <t xml:space="preserve">Armazéns convencionais, estruturais e infláveis</t>
  </si>
  <si>
    <t xml:space="preserve">Armazéns e silos para produtos a granel</t>
  </si>
  <si>
    <t xml:space="preserve">Total</t>
  </si>
  <si>
    <t xml:space="preserve">Armazéns graneleiros e granelizados</t>
  </si>
  <si>
    <t xml:space="preserve">Número de estabelecimentos</t>
  </si>
  <si>
    <t xml:space="preserve">Menos de 1.000</t>
  </si>
  <si>
    <t xml:space="preserve">1.000 a menos de 5.000</t>
  </si>
  <si>
    <t xml:space="preserve">5.000 a menos de 10.000</t>
  </si>
  <si>
    <t xml:space="preserve">10.000 a menos de 50.000</t>
  </si>
  <si>
    <t xml:space="preserve">50.000 a menos de 100.000</t>
  </si>
  <si>
    <t xml:space="preserve">100.000 a menos de 200.000</t>
  </si>
  <si>
    <t xml:space="preserve">200.000 a mais</t>
  </si>
  <si>
    <t xml:space="preserve">2º Semestre de 2012</t>
  </si>
  <si>
    <t xml:space="preserve">Menos de 2.000</t>
  </si>
  <si>
    <t xml:space="preserve">2.000 a menos de 5.000</t>
  </si>
  <si>
    <t xml:space="preserve">Menos de 1.200</t>
  </si>
  <si>
    <t xml:space="preserve">1.200 a menos de 5.000</t>
  </si>
  <si>
    <r>
      <rPr>
        <b val="true"/>
        <sz val="10"/>
        <color rgb="FF000000"/>
        <rFont val="Arial"/>
        <family val="2"/>
      </rPr>
      <t xml:space="preserve">8.4.2 Unidades armazenadoras, segundo os grupos de capacidade útil - Distrito Federal – </t>
    </r>
    <r>
      <rPr>
        <b val="true"/>
        <sz val="10"/>
        <rFont val="Arial"/>
        <family val="2"/>
      </rPr>
      <t xml:space="preserve">2017</t>
    </r>
  </si>
  <si>
    <t xml:space="preserve">Fonte : Instituto Brasileiro de Geografia e Estatística - IBGE - SIDRA - Pesquisa de Estoques</t>
  </si>
  <si>
    <t xml:space="preserve"> </t>
  </si>
  <si>
    <r>
      <rPr>
        <b val="true"/>
        <sz val="10"/>
        <color rgb="FF000000"/>
        <rFont val="Arial"/>
        <family val="2"/>
      </rPr>
      <t xml:space="preserve">8.4.2 Unidades armazenadoras, segundo os grupos de capacidade útil - Distrito Federal – </t>
    </r>
    <r>
      <rPr>
        <b val="true"/>
        <sz val="10"/>
        <rFont val="Arial"/>
        <family val="2"/>
      </rPr>
      <t xml:space="preserve">2018</t>
    </r>
  </si>
  <si>
    <t xml:space="preserve">31 100</t>
  </si>
  <si>
    <t xml:space="preserve">143 700</t>
  </si>
  <si>
    <t xml:space="preserve">157 170</t>
  </si>
  <si>
    <t xml:space="preserve">240 000</t>
  </si>
  <si>
    <t xml:space="preserve">Fonte: Instituto Brasileiro de Geografia e Estatística - IBGE - SIDRA - Pesquisa de Estoques</t>
  </si>
  <si>
    <t xml:space="preserve">8.4.3 Número de informantes e estoque existente nas unidades armazenadoras, segundo o produto - Distrito Federal – 2012 - 2018</t>
  </si>
  <si>
    <t xml:space="preserve">PRODUTOS</t>
  </si>
  <si>
    <t xml:space="preserve">NÚMERO DE INFORMANTES</t>
  </si>
  <si>
    <t xml:space="preserve">Semestre</t>
  </si>
  <si>
    <t xml:space="preserve">1º</t>
  </si>
  <si>
    <t xml:space="preserve">2º</t>
  </si>
  <si>
    <t xml:space="preserve">Arroz (em casca)</t>
  </si>
  <si>
    <t xml:space="preserve">Arroz beneficiado</t>
  </si>
  <si>
    <t xml:space="preserve">Café (em grão)</t>
  </si>
  <si>
    <t xml:space="preserve">Feijão preto (em grão)</t>
  </si>
  <si>
    <t xml:space="preserve">Feijão de cor (em grão)</t>
  </si>
  <si>
    <t xml:space="preserve">Milho em grão</t>
  </si>
  <si>
    <t xml:space="preserve">Soja (em grão)</t>
  </si>
  <si>
    <t xml:space="preserve">Trigo em grão</t>
  </si>
  <si>
    <t xml:space="preserve">Outros grãos e sementes</t>
  </si>
  <si>
    <t xml:space="preserve">ESTOQUE EXISTENTE NO FINAL DO PERÍODO (t)</t>
  </si>
  <si>
    <t xml:space="preserve">8.22 Número de informantes e estoque existente nas unidades armazenadoras, segundo o produto - Distrito Federal – 2012 - 2018</t>
  </si>
  <si>
    <t xml:space="preserve">8.23 Número e capacidade dos armazéns cadastrados na Companhia Nacional de Abastecimento - CONAB, por tipo – Distrito Federal - 2012/2017</t>
  </si>
  <si>
    <t xml:space="preserve">SITUAÇÃO CADASTRAL</t>
  </si>
  <si>
    <t xml:space="preserve">CONVENCIONAL</t>
  </si>
  <si>
    <t xml:space="preserve">GRANEL</t>
  </si>
  <si>
    <t xml:space="preserve">Nº de Unidades</t>
  </si>
  <si>
    <t xml:space="preserve">Capacidade (t)</t>
  </si>
  <si>
    <t xml:space="preserve">2013 (Posição em 15/5/2013)</t>
  </si>
  <si>
    <t xml:space="preserve">Aptos</t>
  </si>
  <si>
    <t xml:space="preserve">Credenciado sem impedimento</t>
  </si>
  <si>
    <t xml:space="preserve">Inaptos</t>
  </si>
  <si>
    <t xml:space="preserve">Cadastro efetivado com impedimento</t>
  </si>
  <si>
    <t xml:space="preserve">Cadastro efetivado sem impedimento</t>
  </si>
  <si>
    <t xml:space="preserve">Credenciado com impedimento</t>
  </si>
  <si>
    <t xml:space="preserve">Sistema de Cadastro de Fornecedores – SICAF – Impedido e cadastro efetivado</t>
  </si>
  <si>
    <t xml:space="preserve">2015 (Posição em 12/8/2015)</t>
  </si>
  <si>
    <t xml:space="preserve">FRIGORIFICADO</t>
  </si>
  <si>
    <t xml:space="preserve">2016 (Posição em 7/7/2017)</t>
  </si>
  <si>
    <t xml:space="preserve">8.4.5 Número e capacidade dos armazéns cadastrados na Companhia Nacional de Abastecimento - CONAB, por tipo – Distrito Federal - 2017</t>
  </si>
  <si>
    <t xml:space="preserve">Quantidade (UA's)</t>
  </si>
  <si>
    <t xml:space="preserve">Cap. Estática (t)</t>
  </si>
  <si>
    <t xml:space="preserve">SICAF - impedido e Credenciado</t>
  </si>
  <si>
    <t xml:space="preserve">Descredenciado</t>
  </si>
  <si>
    <t xml:space="preserve">Impedimento Financeiro e Cadastro Efetivado</t>
  </si>
  <si>
    <t xml:space="preserve">Impedimento Financeiro e Credenciado</t>
  </si>
  <si>
    <t xml:space="preserve">Fonte :  Ministério da Agricultura, Pecuária e Abastecimento - Companhia Nacional de Abastecimento - CONAB - Superintendência de Armazenagem - SUARM - </t>
  </si>
  <si>
    <t xml:space="preserve">Gerência de Cadastro e Credenciamento de Armazéns - GECAD</t>
  </si>
  <si>
    <t xml:space="preserve">8.4.5 Número e capacidade dos armazéns cadastrados na Companhia Nacional de Abastecimento - CONAB, por tipo – Distrito Federal - 2018</t>
  </si>
  <si>
    <t xml:space="preserve">2019 (Posição em 13/09/2019)</t>
  </si>
  <si>
    <t xml:space="preserve">Fonte: Ministério da Agricultura, Pecuária e Abastecimento - Companhia Nacional de Abastecimento - CONAB - Superintendência de Armazenagem - SUARM - </t>
  </si>
  <si>
    <t xml:space="preserve">8.23 Número e capacidade dos armazéns cadastrados na Companhia Nacional de Abastecimento - CONAB, por tipo – Distrito Federal - 2018</t>
  </si>
  <si>
    <t xml:space="preserve">8.5 - COOPERATIVAS DE ASSISTÊNCIA TÉCNICA E EXTENSÃO RURAL</t>
  </si>
  <si>
    <t xml:space="preserve">8.5.1 Número de Cooperativas Ativas segundo o ramo de atividade - Distrito Federal – 2012 - 2018</t>
  </si>
  <si>
    <t xml:space="preserve">RAMOS DE ATIVIDADE</t>
  </si>
  <si>
    <t xml:space="preserve">NÚMERO DE COOPERATIVAS</t>
  </si>
  <si>
    <t xml:space="preserve">Agropecuário</t>
  </si>
  <si>
    <t xml:space="preserve">Consumo</t>
  </si>
  <si>
    <t xml:space="preserve">Crédito </t>
  </si>
  <si>
    <t xml:space="preserve">Educacional – pais de alunos</t>
  </si>
  <si>
    <t xml:space="preserve">Especial</t>
  </si>
  <si>
    <t xml:space="preserve">Habitacional</t>
  </si>
  <si>
    <t xml:space="preserve">Infraestrutura</t>
  </si>
  <si>
    <t xml:space="preserve">Produção</t>
  </si>
  <si>
    <t xml:space="preserve">Saúde – médico</t>
  </si>
  <si>
    <t xml:space="preserve">Trabalho - diversos</t>
  </si>
  <si>
    <t xml:space="preserve">Transportes cargas e passageiros</t>
  </si>
  <si>
    <t xml:space="preserve">Turismo e lazer</t>
  </si>
  <si>
    <t xml:space="preserve">Anuário do Cooperativismo Brasileiro 3ª versão (Atualizado em 5/08/2019)</t>
  </si>
  <si>
    <t xml:space="preserve">8.24 Número de Cooperativas Ativas segundo o ramo de atividade - Distrito Federal – 2012 - 2018</t>
  </si>
  <si>
    <t xml:space="preserve">Agora compreendi o seu pedido. A nossa entidade é o Sitema OCB, nível nacional. O senhor gostaria de informações do Distrito Federal, logo peço que entre em contato com 3345-3036 que é a nossa Entidade Estadual. O contato lá é a Carla Madeira ou a Sonia.</t>
  </si>
  <si>
    <t xml:space="preserve">Atenciosamente</t>
  </si>
  <si>
    <t xml:space="preserve">8.5.2 Número de empregados em  Cooperativas Ativas segundo o ramo de atividade  - </t>
  </si>
  <si>
    <t xml:space="preserve">Distrito Federal – 2012 - 2018</t>
  </si>
  <si>
    <t xml:space="preserve">RAMO DE ATIVIDADE</t>
  </si>
  <si>
    <t xml:space="preserve">NÚMERO DE EMPREGADOS</t>
  </si>
  <si>
    <t xml:space="preserve">Educacional - pais de alunos</t>
  </si>
  <si>
    <t xml:space="preserve">Trabalho – diversos</t>
  </si>
  <si>
    <t xml:space="preserve">Turismo e Lazer</t>
  </si>
  <si>
    <t xml:space="preserve">8.5.3 Número de associados em Cooperativas Ativas segundo o ramo de atividade - </t>
  </si>
  <si>
    <t xml:space="preserve">NÚMERO DE ASSOCIADOS</t>
  </si>
  <si>
    <t xml:space="preserve">Fonte: Organização das Cooperativas Brasileiras - OCB - Gerência de Apoio ao Desenvolvimento em Mercados</t>
  </si>
  <si>
    <r>
      <rPr>
        <b val="true"/>
        <sz val="10"/>
        <color rgb="FF000000"/>
        <rFont val="Arial"/>
        <family val="2"/>
      </rPr>
      <t xml:space="preserve">8.5.4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2</t>
    </r>
  </si>
  <si>
    <t xml:space="preserve">ANOS</t>
  </si>
  <si>
    <t xml:space="preserve">CATEGORIAS</t>
  </si>
  <si>
    <r>
      <rPr>
        <b val="true"/>
        <sz val="10"/>
        <rFont val="Arial"/>
        <family val="2"/>
      </rPr>
      <t xml:space="preserve"> Atendido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Atendimentos em eventos comunitários </t>
    </r>
    <r>
      <rPr>
        <b val="true"/>
        <vertAlign val="superscript"/>
        <sz val="10"/>
        <rFont val="Arial"/>
        <family val="2"/>
      </rPr>
      <t xml:space="preserve">(2)</t>
    </r>
  </si>
  <si>
    <t xml:space="preserve">Central</t>
  </si>
  <si>
    <t xml:space="preserve">Local</t>
  </si>
  <si>
    <t xml:space="preserve">Postos avançados</t>
  </si>
  <si>
    <t xml:space="preserve">Centro de treinamento</t>
  </si>
  <si>
    <t xml:space="preserve">Unidades de articulação pesquisa e extensão</t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3</t>
    </r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4</t>
    </r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5</t>
    </r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7</t>
    </r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8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Refere-se a produtores (assistidos e orientados) e outros beneficiários (trabalhadores rurais, mulheres rurais, jovens</t>
    </r>
  </si>
  <si>
    <r>
      <rPr>
        <sz val="8"/>
        <color rgb="FF003366"/>
        <rFont val="Arial"/>
        <family val="2"/>
      </rPr>
      <t xml:space="preserve">rurais,  escolares rurais e urbanos) e área soci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Público de eventos comunitários (exposições agropecuárias, feiras, etc, publico rural e urbano).</t>
    </r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2</t>
    </r>
  </si>
  <si>
    <t xml:space="preserve">8.5.5 Unidades Administrativas, público e organizações assistidas  pela Empresa de Assistência Técnica e Extensão Rural - EMATER </t>
  </si>
  <si>
    <t xml:space="preserve">Distrito Federal - 2013/2016</t>
  </si>
  <si>
    <t xml:space="preserve">UNIDADES ADMINSTRATIVAS</t>
  </si>
  <si>
    <t xml:space="preserve">Escritório central</t>
  </si>
  <si>
    <t xml:space="preserve">Unidades locais</t>
  </si>
  <si>
    <t xml:space="preserve">PÚBLICO </t>
  </si>
  <si>
    <t xml:space="preserve">Público assistido</t>
  </si>
  <si>
    <t xml:space="preserve">Público atendido</t>
  </si>
  <si>
    <t xml:space="preserve">Organizações sociais assistidas</t>
  </si>
  <si>
    <t xml:space="preserve">Público associado ou cooperado às organizações assistidas</t>
  </si>
  <si>
    <t xml:space="preserve">Agricultor familiar</t>
  </si>
  <si>
    <t xml:space="preserve">Agricultor patronal</t>
  </si>
  <si>
    <t xml:space="preserve">Escritórios de projeto especiais no entorno</t>
  </si>
  <si>
    <t xml:space="preserve">Escritório especializado em comercialização rural</t>
  </si>
  <si>
    <t xml:space="preserve">8.28  Unidades Administrativas, público e organizações assistidas  pela Empresa de Assistência Técnica e Extensão Rural - EMATER - </t>
  </si>
  <si>
    <t xml:space="preserve">Distrito Federal - 2017 e 2018</t>
  </si>
  <si>
    <t xml:space="preserve">Fonte: Secretaria de Estado de Agricultura, Pecuária e Abastecimento - Empresa de Assistência Técnica e Extensão Rural - EMATER - Gerência de Programação e Orçamento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Refere-se a produtores (assistidos e orientados) e outros beneficiários (trabalhadores rurais, mulheres rurais, jovens</t>
    </r>
  </si>
  <si>
    <r>
      <rPr>
        <sz val="8"/>
        <color rgb="FF000080"/>
        <rFont val="Arial"/>
        <family val="2"/>
      </rPr>
      <t xml:space="preserve">rurais,  escolares rurais e urbanos) e área soci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Público de eventos comunitários (exposições agropecuárias, feiras, etc, publico rural e urbano).</t>
    </r>
  </si>
  <si>
    <t xml:space="preserve">8.5.6 Pessoal técnico e administrativo, no serviço de assistência técnica e extensão rural </t>
  </si>
  <si>
    <t xml:space="preserve">Distrito Federal – 2012/2018</t>
  </si>
  <si>
    <t xml:space="preserve">PESSOAL</t>
  </si>
  <si>
    <t xml:space="preserve">Técnico</t>
  </si>
  <si>
    <t xml:space="preserve">Administrativo</t>
  </si>
  <si>
    <t xml:space="preserve">Fonte: Secretaria de Estado de Agricultura, Pecuária e Abastecimento</t>
  </si>
  <si>
    <t xml:space="preserve">8.5.7 Número e valor dos empréstimos concedidos, através do crédito rural orientado - </t>
  </si>
  <si>
    <t xml:space="preserve">EMPRÉSTIMOS CONCEDIDOS</t>
  </si>
  <si>
    <t xml:space="preserve">Valor (R$ 1.000)</t>
  </si>
  <si>
    <t xml:space="preserve">Fonte: Secretaria de Estado de Agricultura, Pecuária e Abastecimento  </t>
  </si>
  <si>
    <t xml:space="preserve">Empresa de Assistência Técnica e Extensão Rural - EMATER - Gerência de Programação e Orçament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00"/>
    <numFmt numFmtId="168" formatCode="0.00"/>
    <numFmt numFmtId="169" formatCode="0.00_);\(0.00\)"/>
    <numFmt numFmtId="170" formatCode="0"/>
    <numFmt numFmtId="171" formatCode="#,##0.0"/>
    <numFmt numFmtId="172" formatCode="d/m;@"/>
    <numFmt numFmtId="173" formatCode="0.0"/>
    <numFmt numFmtId="174" formatCode="#,##0_ ;\-#,##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6"/>
      <color rgb="FF008000"/>
      <name val="Arial Black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sz val="8"/>
      <color rgb="FF000080"/>
      <name val="Arial"/>
      <family val="2"/>
    </font>
    <font>
      <sz val="8"/>
      <color rgb="FF0066CC"/>
      <name val="Arial"/>
      <family val="2"/>
    </font>
    <font>
      <b val="true"/>
      <sz val="26"/>
      <color rgb="FF003366"/>
      <name val="Arial Black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hadow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3366"/>
      <name val="Arial"/>
      <family val="2"/>
    </font>
    <font>
      <sz val="8"/>
      <color rgb="FF333333"/>
      <name val="Arial"/>
      <family val="2"/>
    </font>
    <font>
      <sz val="11"/>
      <color rgb="FF003366"/>
      <name val="Calibri"/>
      <family val="2"/>
    </font>
    <font>
      <vertAlign val="superscript"/>
      <sz val="8"/>
      <color rgb="FF003366"/>
      <name val="Arial"/>
      <family val="2"/>
    </font>
    <font>
      <vertAlign val="superscript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U&#193;RIOS/Emater_DF/RELATORIO_ATIVIDADES_AGROPECUARIAS___DF___2018-converti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_Grandes Culturas"/>
      <sheetName val="Table 3_Grandes Culturas"/>
      <sheetName val="Table 4_Olerícolas"/>
      <sheetName val="Table 5_Olerícolas"/>
      <sheetName val="Table 6_Frutas"/>
      <sheetName val="Table 7_Frutas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Table 16"/>
      <sheetName val="Table 17"/>
      <sheetName val="Table 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6">
          <cell r="B26">
            <v>17623005.1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31" t="s">
        <v>1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9" activeCellId="0" sqref="M9"/>
    </sheetView>
  </sheetViews>
  <sheetFormatPr defaultColWidth="21.28125" defaultRowHeight="12" zeroHeight="false" outlineLevelRow="0" outlineLevelCol="0"/>
  <cols>
    <col collapsed="false" customWidth="true" hidden="false" outlineLevel="0" max="1" min="1" style="2" width="26.84"/>
    <col collapsed="false" customWidth="false" hidden="true" outlineLevel="0" max="2" min="2" style="2" width="21.28"/>
    <col collapsed="false" customWidth="true" hidden="false" outlineLevel="0" max="3" min="3" style="2" width="26.99"/>
    <col collapsed="false" customWidth="true" hidden="false" outlineLevel="0" max="4" min="4" style="2" width="18.99"/>
    <col collapsed="false" customWidth="true" hidden="false" outlineLevel="0" max="5" min="5" style="2" width="19.41"/>
    <col collapsed="false" customWidth="true" hidden="false" outlineLevel="0" max="6" min="6" style="2" width="16.99"/>
    <col collapsed="false" customWidth="true" hidden="false" outlineLevel="0" max="7" min="7" style="2" width="19.99"/>
    <col collapsed="false" customWidth="true" hidden="false" outlineLevel="0" max="8" min="8" style="2" width="11.99"/>
    <col collapsed="false" customWidth="false" hidden="false" outlineLevel="0" max="9" min="9" style="2" width="21.28"/>
    <col collapsed="false" customWidth="true" hidden="false" outlineLevel="0" max="10" min="10" style="2" width="22.14"/>
    <col collapsed="false" customWidth="false" hidden="false" outlineLevel="0" max="13" min="11" style="2" width="21.28"/>
    <col collapsed="false" customWidth="true" hidden="false" outlineLevel="0" max="14" min="14" style="2" width="26.99"/>
    <col collapsed="false" customWidth="true" hidden="false" outlineLevel="0" max="15" min="15" style="2" width="34.85"/>
    <col collapsed="false" customWidth="false" hidden="false" outlineLevel="0" max="257" min="16" style="2" width="21.28"/>
  </cols>
  <sheetData>
    <row r="1" s="4" customFormat="true" ht="15" hidden="false" customHeight="true" outlineLevel="0" collapsed="false">
      <c r="A1" s="3" t="s">
        <v>188</v>
      </c>
    </row>
    <row r="2" customFormat="false" ht="15" hidden="false" customHeight="true" outlineLevel="0" collapsed="false">
      <c r="A2" s="5" t="s">
        <v>189</v>
      </c>
      <c r="B2" s="5"/>
      <c r="C2" s="6" t="s">
        <v>190</v>
      </c>
      <c r="D2" s="6" t="s">
        <v>191</v>
      </c>
      <c r="E2" s="6"/>
      <c r="F2" s="8" t="s">
        <v>192</v>
      </c>
      <c r="G2" s="8"/>
      <c r="H2" s="37"/>
      <c r="I2" s="37"/>
      <c r="J2" s="37"/>
    </row>
    <row r="3" customFormat="false" ht="12" hidden="false" customHeight="true" outlineLevel="0" collapsed="false">
      <c r="A3" s="5"/>
      <c r="B3" s="5"/>
      <c r="C3" s="6"/>
      <c r="D3" s="6" t="s">
        <v>193</v>
      </c>
      <c r="E3" s="7" t="s">
        <v>194</v>
      </c>
      <c r="F3" s="6" t="s">
        <v>195</v>
      </c>
      <c r="G3" s="30" t="s">
        <v>194</v>
      </c>
      <c r="H3" s="37"/>
      <c r="I3" s="37"/>
      <c r="J3" s="37"/>
    </row>
    <row r="4" customFormat="false" ht="12" hidden="false" customHeight="true" outlineLevel="0" collapsed="false">
      <c r="A4" s="5"/>
      <c r="B4" s="5"/>
      <c r="C4" s="6"/>
      <c r="D4" s="6"/>
      <c r="E4" s="7"/>
      <c r="F4" s="6"/>
      <c r="G4" s="30"/>
      <c r="J4" s="4"/>
    </row>
    <row r="5" customFormat="false" ht="15" hidden="false" customHeight="true" outlineLevel="0" collapsed="false">
      <c r="A5" s="205" t="n">
        <v>2012</v>
      </c>
      <c r="B5" s="205"/>
      <c r="C5" s="205"/>
      <c r="D5" s="205"/>
      <c r="E5" s="205"/>
      <c r="F5" s="205"/>
      <c r="G5" s="205"/>
      <c r="J5" s="134"/>
      <c r="K5" s="134"/>
      <c r="L5" s="134"/>
      <c r="M5" s="182"/>
      <c r="N5" s="182"/>
      <c r="O5" s="182"/>
      <c r="P5" s="182"/>
    </row>
    <row r="6" customFormat="false" ht="12" hidden="false" customHeight="true" outlineLevel="0" collapsed="false">
      <c r="A6" s="135" t="s">
        <v>143</v>
      </c>
      <c r="B6" s="206" t="n">
        <v>102481</v>
      </c>
      <c r="C6" s="207" t="n">
        <v>100068</v>
      </c>
      <c r="D6" s="102" t="n">
        <v>4034742</v>
      </c>
      <c r="E6" s="115" t="n">
        <v>100</v>
      </c>
      <c r="F6" s="102" t="n">
        <v>24570105</v>
      </c>
      <c r="G6" s="148" t="n">
        <v>100</v>
      </c>
      <c r="J6" s="134"/>
      <c r="K6" s="134"/>
      <c r="L6" s="134"/>
      <c r="M6" s="195"/>
      <c r="N6" s="182"/>
      <c r="O6" s="134"/>
      <c r="P6" s="182"/>
      <c r="X6" s="18"/>
    </row>
    <row r="7" customFormat="false" ht="12" hidden="false" customHeight="true" outlineLevel="0" collapsed="false">
      <c r="A7" s="35" t="s">
        <v>117</v>
      </c>
      <c r="B7" s="208" t="n">
        <v>11419</v>
      </c>
      <c r="C7" s="208" t="n">
        <v>11906</v>
      </c>
      <c r="D7" s="9" t="n">
        <v>480050</v>
      </c>
      <c r="E7" s="151" t="n">
        <v>11.9</v>
      </c>
      <c r="F7" s="9" t="n">
        <v>4769700</v>
      </c>
      <c r="G7" s="151" t="n">
        <v>19.41</v>
      </c>
      <c r="J7" s="134"/>
      <c r="K7" s="134"/>
      <c r="L7" s="134"/>
      <c r="M7" s="134"/>
      <c r="N7" s="182"/>
      <c r="O7" s="134"/>
      <c r="P7" s="182"/>
    </row>
    <row r="8" customFormat="false" ht="12" hidden="false" customHeight="true" outlineLevel="0" collapsed="false">
      <c r="A8" s="35" t="s">
        <v>118</v>
      </c>
      <c r="B8" s="208" t="n">
        <v>12860</v>
      </c>
      <c r="C8" s="208" t="n">
        <v>13908</v>
      </c>
      <c r="D8" s="9" t="n">
        <v>560771</v>
      </c>
      <c r="E8" s="151" t="n">
        <v>13.9</v>
      </c>
      <c r="F8" s="9" t="n">
        <v>2712315</v>
      </c>
      <c r="G8" s="151" t="n">
        <v>11.04</v>
      </c>
      <c r="J8" s="135"/>
      <c r="K8" s="206"/>
      <c r="L8" s="101"/>
      <c r="M8" s="101"/>
      <c r="N8" s="101"/>
      <c r="O8" s="101"/>
      <c r="P8" s="101"/>
      <c r="X8" s="4"/>
    </row>
    <row r="9" customFormat="false" ht="12" hidden="false" customHeight="true" outlineLevel="0" collapsed="false">
      <c r="A9" s="35" t="s">
        <v>120</v>
      </c>
      <c r="B9" s="208" t="n">
        <v>14110</v>
      </c>
      <c r="C9" s="208" t="n">
        <v>13885</v>
      </c>
      <c r="D9" s="9" t="n">
        <v>559843</v>
      </c>
      <c r="E9" s="151" t="n">
        <v>13.88</v>
      </c>
      <c r="F9" s="9" t="n">
        <v>2123205</v>
      </c>
      <c r="G9" s="151" t="n">
        <v>8.64</v>
      </c>
      <c r="J9" s="35"/>
      <c r="K9" s="208"/>
      <c r="L9" s="9"/>
      <c r="M9" s="9"/>
      <c r="N9" s="9"/>
      <c r="O9" s="9"/>
      <c r="P9" s="9"/>
    </row>
    <row r="10" customFormat="false" ht="12" hidden="false" customHeight="true" outlineLevel="0" collapsed="false">
      <c r="A10" s="35" t="s">
        <v>121</v>
      </c>
      <c r="B10" s="208" t="n">
        <v>32126</v>
      </c>
      <c r="C10" s="208" t="n">
        <v>28062</v>
      </c>
      <c r="D10" s="9" t="n">
        <v>1131460</v>
      </c>
      <c r="E10" s="151" t="n">
        <v>28.04</v>
      </c>
      <c r="F10" s="9" t="n">
        <v>7842486</v>
      </c>
      <c r="G10" s="151" t="n">
        <v>31.92</v>
      </c>
      <c r="J10" s="35"/>
      <c r="K10" s="208"/>
      <c r="L10" s="9"/>
      <c r="M10" s="36"/>
      <c r="N10" s="9"/>
      <c r="O10" s="36"/>
      <c r="P10" s="36"/>
    </row>
    <row r="11" customFormat="false" ht="12" hidden="false" customHeight="true" outlineLevel="0" collapsed="false">
      <c r="A11" s="35" t="s">
        <v>122</v>
      </c>
      <c r="B11" s="208" t="n">
        <v>15050</v>
      </c>
      <c r="C11" s="208" t="n">
        <v>13693</v>
      </c>
      <c r="D11" s="9" t="n">
        <v>552102</v>
      </c>
      <c r="E11" s="151" t="n">
        <v>13.68</v>
      </c>
      <c r="F11" s="9" t="n">
        <v>3272583</v>
      </c>
      <c r="G11" s="151" t="n">
        <v>13.32</v>
      </c>
      <c r="J11" s="35"/>
      <c r="K11" s="208"/>
      <c r="L11" s="9"/>
      <c r="M11" s="9"/>
      <c r="N11" s="9"/>
      <c r="O11" s="9"/>
      <c r="P11" s="9"/>
    </row>
    <row r="12" customFormat="false" ht="12" hidden="false" customHeight="true" outlineLevel="0" collapsed="false">
      <c r="A12" s="35" t="s">
        <v>123</v>
      </c>
      <c r="B12" s="208" t="n">
        <v>611</v>
      </c>
      <c r="C12" s="208" t="n">
        <v>704</v>
      </c>
      <c r="D12" s="9" t="n">
        <v>28385</v>
      </c>
      <c r="E12" s="151" t="n">
        <v>0.7</v>
      </c>
      <c r="F12" s="9" t="n">
        <v>460360</v>
      </c>
      <c r="G12" s="151" t="n">
        <v>1.87</v>
      </c>
      <c r="J12" s="35"/>
      <c r="K12" s="208"/>
      <c r="L12" s="9"/>
      <c r="M12" s="9"/>
      <c r="N12" s="9"/>
      <c r="O12" s="9"/>
      <c r="P12" s="9"/>
      <c r="X12" s="4"/>
    </row>
    <row r="13" customFormat="false" ht="12" hidden="false" customHeight="true" outlineLevel="0" collapsed="false">
      <c r="A13" s="35" t="s">
        <v>124</v>
      </c>
      <c r="B13" s="208" t="n">
        <v>4139</v>
      </c>
      <c r="C13" s="208" t="n">
        <v>4960</v>
      </c>
      <c r="D13" s="9" t="n">
        <v>199987</v>
      </c>
      <c r="E13" s="151" t="n">
        <v>4.96</v>
      </c>
      <c r="F13" s="9" t="n">
        <v>1572026</v>
      </c>
      <c r="G13" s="151" t="n">
        <v>6.4</v>
      </c>
      <c r="J13" s="35"/>
      <c r="K13" s="208"/>
      <c r="L13" s="9"/>
      <c r="M13" s="9"/>
      <c r="N13" s="9"/>
      <c r="O13" s="9"/>
      <c r="P13" s="9"/>
    </row>
    <row r="14" customFormat="false" ht="12" hidden="false" customHeight="true" outlineLevel="0" collapsed="false">
      <c r="A14" s="35" t="s">
        <v>125</v>
      </c>
      <c r="B14" s="208" t="n">
        <v>783</v>
      </c>
      <c r="C14" s="92" t="n">
        <v>651</v>
      </c>
      <c r="D14" s="17" t="n">
        <v>26248</v>
      </c>
      <c r="E14" s="133" t="n">
        <v>0.65</v>
      </c>
      <c r="F14" s="209" t="s">
        <v>34</v>
      </c>
      <c r="G14" s="133" t="s">
        <v>34</v>
      </c>
      <c r="J14" s="35"/>
      <c r="K14" s="208"/>
      <c r="L14" s="9"/>
      <c r="M14" s="36"/>
      <c r="N14" s="9"/>
      <c r="O14" s="36"/>
      <c r="P14" s="36"/>
    </row>
    <row r="15" customFormat="false" ht="12" hidden="false" customHeight="true" outlineLevel="0" collapsed="false">
      <c r="A15" s="142" t="s">
        <v>126</v>
      </c>
      <c r="B15" s="210" t="n">
        <v>11393</v>
      </c>
      <c r="C15" s="211" t="n">
        <v>12299</v>
      </c>
      <c r="D15" s="211" t="n">
        <v>495896</v>
      </c>
      <c r="E15" s="212" t="n">
        <v>12</v>
      </c>
      <c r="F15" s="210" t="n">
        <v>1817430</v>
      </c>
      <c r="G15" s="212" t="n">
        <v>7.4</v>
      </c>
      <c r="J15" s="35"/>
      <c r="K15" s="208"/>
      <c r="L15" s="9"/>
      <c r="M15" s="36"/>
      <c r="N15" s="9"/>
      <c r="O15" s="36"/>
      <c r="P15" s="36"/>
    </row>
    <row r="16" customFormat="false" ht="15" hidden="false" customHeight="true" outlineLevel="0" collapsed="false">
      <c r="A16" s="5" t="s">
        <v>189</v>
      </c>
      <c r="B16" s="5"/>
      <c r="C16" s="6" t="s">
        <v>190</v>
      </c>
      <c r="D16" s="6" t="s">
        <v>191</v>
      </c>
      <c r="E16" s="6"/>
      <c r="F16" s="8" t="s">
        <v>192</v>
      </c>
      <c r="G16" s="8"/>
      <c r="J16" s="9"/>
      <c r="K16" s="9"/>
      <c r="L16" s="151"/>
      <c r="M16" s="9"/>
      <c r="N16" s="151"/>
      <c r="O16" s="9"/>
      <c r="P16" s="9"/>
    </row>
    <row r="17" customFormat="false" ht="12" hidden="false" customHeight="true" outlineLevel="0" collapsed="false">
      <c r="A17" s="5"/>
      <c r="B17" s="5"/>
      <c r="C17" s="6"/>
      <c r="D17" s="6" t="s">
        <v>193</v>
      </c>
      <c r="E17" s="7" t="s">
        <v>194</v>
      </c>
      <c r="F17" s="6" t="s">
        <v>195</v>
      </c>
      <c r="G17" s="30" t="s">
        <v>194</v>
      </c>
      <c r="J17" s="36"/>
      <c r="K17" s="36"/>
      <c r="L17" s="151"/>
      <c r="M17" s="36"/>
      <c r="N17" s="151"/>
      <c r="O17" s="36"/>
      <c r="P17" s="36"/>
    </row>
    <row r="18" customFormat="false" ht="12" hidden="false" customHeight="true" outlineLevel="0" collapsed="false">
      <c r="A18" s="5"/>
      <c r="B18" s="5"/>
      <c r="C18" s="6"/>
      <c r="D18" s="6"/>
      <c r="E18" s="7"/>
      <c r="F18" s="6"/>
      <c r="G18" s="30"/>
      <c r="J18" s="9"/>
      <c r="K18" s="9"/>
      <c r="L18" s="151"/>
      <c r="M18" s="9"/>
      <c r="N18" s="151"/>
      <c r="O18" s="9"/>
      <c r="P18" s="9"/>
      <c r="X18" s="4"/>
    </row>
    <row r="19" customFormat="false" ht="15" hidden="false" customHeight="true" outlineLevel="0" collapsed="false">
      <c r="A19" s="205" t="n">
        <v>2013</v>
      </c>
      <c r="B19" s="205"/>
      <c r="C19" s="205"/>
      <c r="D19" s="205"/>
      <c r="E19" s="205"/>
      <c r="F19" s="205"/>
      <c r="G19" s="205"/>
      <c r="J19" s="9"/>
      <c r="K19" s="9"/>
      <c r="L19" s="151"/>
      <c r="M19" s="9"/>
      <c r="N19" s="151"/>
      <c r="O19" s="182"/>
      <c r="P19" s="182"/>
    </row>
    <row r="20" customFormat="false" ht="12" hidden="false" customHeight="true" outlineLevel="0" collapsed="false">
      <c r="A20" s="135" t="s">
        <v>143</v>
      </c>
      <c r="B20" s="206" t="n">
        <v>102481</v>
      </c>
      <c r="C20" s="101" t="n">
        <v>101452</v>
      </c>
      <c r="D20" s="101" t="n">
        <v>4090545</v>
      </c>
      <c r="E20" s="148" t="n">
        <v>100</v>
      </c>
      <c r="F20" s="101" t="n">
        <v>22256028</v>
      </c>
      <c r="G20" s="148" t="n">
        <v>100</v>
      </c>
      <c r="J20" s="9"/>
      <c r="K20" s="9"/>
      <c r="L20" s="151"/>
      <c r="M20" s="9"/>
      <c r="N20" s="151"/>
      <c r="O20" s="134"/>
      <c r="P20" s="182"/>
    </row>
    <row r="21" customFormat="false" ht="12" hidden="false" customHeight="true" outlineLevel="0" collapsed="false">
      <c r="A21" s="35" t="s">
        <v>117</v>
      </c>
      <c r="B21" s="208" t="n">
        <v>11419</v>
      </c>
      <c r="C21" s="9" t="n">
        <v>10216</v>
      </c>
      <c r="D21" s="9" t="n">
        <v>411909</v>
      </c>
      <c r="E21" s="151" t="n">
        <v>10.07</v>
      </c>
      <c r="F21" s="9" t="n">
        <v>3380970</v>
      </c>
      <c r="G21" s="151" t="n">
        <v>15.19</v>
      </c>
      <c r="J21" s="9"/>
      <c r="K21" s="9"/>
      <c r="L21" s="151"/>
      <c r="M21" s="9"/>
      <c r="N21" s="151"/>
      <c r="O21" s="134"/>
      <c r="P21" s="182"/>
    </row>
    <row r="22" customFormat="false" ht="12" hidden="false" customHeight="true" outlineLevel="0" collapsed="false">
      <c r="A22" s="35" t="s">
        <v>118</v>
      </c>
      <c r="B22" s="208" t="n">
        <v>12860</v>
      </c>
      <c r="C22" s="9" t="n">
        <v>10815</v>
      </c>
      <c r="D22" s="9" t="n">
        <v>436061</v>
      </c>
      <c r="E22" s="151" t="n">
        <v>10.66</v>
      </c>
      <c r="F22" s="9" t="n">
        <v>2302055</v>
      </c>
      <c r="G22" s="151" t="n">
        <v>10.34</v>
      </c>
      <c r="J22" s="36"/>
      <c r="K22" s="36"/>
      <c r="L22" s="151"/>
      <c r="M22" s="36"/>
      <c r="N22" s="151"/>
      <c r="O22" s="101"/>
      <c r="P22" s="148"/>
    </row>
    <row r="23" customFormat="false" ht="12" hidden="false" customHeight="true" outlineLevel="0" collapsed="false">
      <c r="A23" s="142" t="s">
        <v>120</v>
      </c>
      <c r="B23" s="210" t="n">
        <v>14110</v>
      </c>
      <c r="C23" s="213" t="n">
        <v>11918</v>
      </c>
      <c r="D23" s="213" t="n">
        <v>480534</v>
      </c>
      <c r="E23" s="154" t="n">
        <v>11.75</v>
      </c>
      <c r="F23" s="213" t="n">
        <v>1221506</v>
      </c>
      <c r="G23" s="154" t="n">
        <v>5.49</v>
      </c>
      <c r="H23" s="24"/>
      <c r="I23" s="24"/>
      <c r="J23" s="213"/>
      <c r="K23" s="213"/>
      <c r="L23" s="154"/>
      <c r="M23" s="213"/>
      <c r="N23" s="154"/>
      <c r="O23" s="213"/>
      <c r="P23" s="15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" hidden="false" customHeight="true" outlineLevel="0" collapsed="false">
      <c r="A24" s="35" t="s">
        <v>122</v>
      </c>
      <c r="B24" s="208" t="n">
        <v>15050</v>
      </c>
      <c r="C24" s="9" t="n">
        <v>22901</v>
      </c>
      <c r="D24" s="9" t="n">
        <v>923368</v>
      </c>
      <c r="E24" s="151" t="n">
        <v>22.57</v>
      </c>
      <c r="F24" s="9" t="n">
        <v>3575511</v>
      </c>
      <c r="G24" s="151" t="n">
        <v>16.07</v>
      </c>
      <c r="J24" s="9"/>
      <c r="K24" s="9"/>
      <c r="L24" s="151"/>
      <c r="M24" s="9"/>
      <c r="N24" s="151"/>
      <c r="O24" s="9"/>
      <c r="P24" s="151"/>
    </row>
    <row r="25" customFormat="false" ht="12" hidden="false" customHeight="true" outlineLevel="0" collapsed="false">
      <c r="A25" s="171" t="s">
        <v>123</v>
      </c>
      <c r="B25" s="208" t="n">
        <v>611</v>
      </c>
      <c r="C25" s="36" t="n">
        <v>904</v>
      </c>
      <c r="D25" s="9" t="n">
        <v>36449</v>
      </c>
      <c r="E25" s="151" t="n">
        <v>0.89</v>
      </c>
      <c r="F25" s="9" t="n">
        <v>637290</v>
      </c>
      <c r="G25" s="151" t="n">
        <v>2.86</v>
      </c>
      <c r="J25" s="9"/>
      <c r="K25" s="9"/>
      <c r="L25" s="151"/>
      <c r="M25" s="9"/>
      <c r="N25" s="151"/>
      <c r="O25" s="9"/>
      <c r="P25" s="151"/>
    </row>
    <row r="26" customFormat="false" ht="12" hidden="false" customHeight="true" outlineLevel="0" collapsed="false">
      <c r="A26" s="35" t="s">
        <v>126</v>
      </c>
      <c r="B26" s="208" t="n">
        <v>11393</v>
      </c>
      <c r="C26" s="9" t="n">
        <v>7918</v>
      </c>
      <c r="D26" s="9" t="n">
        <v>319254</v>
      </c>
      <c r="E26" s="151" t="n">
        <v>7.8</v>
      </c>
      <c r="F26" s="9" t="n">
        <v>2056385</v>
      </c>
      <c r="G26" s="151" t="n">
        <v>9.24</v>
      </c>
      <c r="J26" s="35"/>
      <c r="K26" s="208"/>
      <c r="L26" s="9"/>
      <c r="M26" s="36"/>
      <c r="N26" s="151"/>
      <c r="O26" s="36"/>
      <c r="P26" s="151"/>
    </row>
    <row r="27" customFormat="false" ht="15" hidden="false" customHeight="true" outlineLevel="0" collapsed="false">
      <c r="A27" s="5" t="s">
        <v>189</v>
      </c>
      <c r="B27" s="5"/>
      <c r="C27" s="6" t="s">
        <v>190</v>
      </c>
      <c r="D27" s="6" t="s">
        <v>191</v>
      </c>
      <c r="E27" s="6"/>
      <c r="F27" s="8" t="s">
        <v>192</v>
      </c>
      <c r="G27" s="8"/>
      <c r="J27" s="71"/>
      <c r="K27" s="37"/>
      <c r="L27" s="214"/>
      <c r="M27" s="37"/>
      <c r="N27" s="214"/>
      <c r="O27" s="37"/>
      <c r="P27" s="37"/>
    </row>
    <row r="28" customFormat="false" ht="12" hidden="false" customHeight="true" outlineLevel="0" collapsed="false">
      <c r="A28" s="5"/>
      <c r="B28" s="5"/>
      <c r="C28" s="6"/>
      <c r="D28" s="6" t="s">
        <v>193</v>
      </c>
      <c r="E28" s="7" t="s">
        <v>194</v>
      </c>
      <c r="F28" s="6" t="s">
        <v>195</v>
      </c>
      <c r="G28" s="30" t="s">
        <v>194</v>
      </c>
      <c r="J28" s="71"/>
      <c r="K28" s="37"/>
      <c r="L28" s="37"/>
      <c r="M28" s="37"/>
      <c r="N28" s="37"/>
      <c r="O28" s="37"/>
      <c r="P28" s="37"/>
    </row>
    <row r="29" customFormat="false" ht="12" hidden="false" customHeight="true" outlineLevel="0" collapsed="false">
      <c r="A29" s="5"/>
      <c r="B29" s="5"/>
      <c r="C29" s="6"/>
      <c r="D29" s="6"/>
      <c r="E29" s="7"/>
      <c r="F29" s="6"/>
      <c r="G29" s="30"/>
      <c r="K29" s="19"/>
      <c r="L29" s="19"/>
      <c r="N29" s="19"/>
    </row>
    <row r="30" customFormat="false" ht="15" hidden="false" customHeight="true" outlineLevel="0" collapsed="false">
      <c r="A30" s="205" t="n">
        <v>2014</v>
      </c>
      <c r="B30" s="205"/>
      <c r="C30" s="205"/>
      <c r="D30" s="205"/>
      <c r="E30" s="205"/>
      <c r="F30" s="205"/>
      <c r="G30" s="205"/>
    </row>
    <row r="31" customFormat="false" ht="12" hidden="false" customHeight="true" outlineLevel="0" collapsed="false">
      <c r="A31" s="135" t="s">
        <v>143</v>
      </c>
      <c r="B31" s="206" t="n">
        <v>102481</v>
      </c>
      <c r="C31" s="101" t="n">
        <v>100056</v>
      </c>
      <c r="D31" s="101" t="n">
        <v>4034258</v>
      </c>
      <c r="E31" s="148" t="n">
        <v>100</v>
      </c>
      <c r="F31" s="101" t="n">
        <v>34767150</v>
      </c>
      <c r="G31" s="148" t="n">
        <v>100</v>
      </c>
      <c r="K31" s="19"/>
      <c r="L31" s="19"/>
      <c r="N31" s="19"/>
    </row>
    <row r="32" customFormat="false" ht="12" hidden="false" customHeight="true" outlineLevel="0" collapsed="false">
      <c r="A32" s="35" t="s">
        <v>117</v>
      </c>
      <c r="B32" s="208" t="n">
        <v>11419</v>
      </c>
      <c r="C32" s="9" t="n">
        <v>10492</v>
      </c>
      <c r="D32" s="9" t="n">
        <v>423037</v>
      </c>
      <c r="E32" s="151" t="n">
        <v>10.49</v>
      </c>
      <c r="F32" s="9" t="n">
        <v>4076623</v>
      </c>
      <c r="G32" s="151" t="n">
        <v>11.73</v>
      </c>
    </row>
    <row r="33" customFormat="false" ht="12" hidden="false" customHeight="true" outlineLevel="0" collapsed="false">
      <c r="A33" s="35" t="s">
        <v>118</v>
      </c>
      <c r="B33" s="208" t="n">
        <v>12860</v>
      </c>
      <c r="C33" s="9" t="n">
        <v>10670</v>
      </c>
      <c r="D33" s="9" t="n">
        <v>430214</v>
      </c>
      <c r="E33" s="151" t="n">
        <v>10.66</v>
      </c>
      <c r="F33" s="9" t="n">
        <v>5045126</v>
      </c>
      <c r="G33" s="151" t="n">
        <v>14.51</v>
      </c>
    </row>
    <row r="34" customFormat="false" ht="12" hidden="false" customHeight="true" outlineLevel="0" collapsed="false">
      <c r="A34" s="35" t="s">
        <v>120</v>
      </c>
      <c r="B34" s="208" t="n">
        <v>14110</v>
      </c>
      <c r="C34" s="9" t="n">
        <v>8518</v>
      </c>
      <c r="D34" s="9" t="n">
        <v>343446</v>
      </c>
      <c r="E34" s="151" t="n">
        <v>8.51</v>
      </c>
      <c r="F34" s="9" t="n">
        <v>2934320</v>
      </c>
      <c r="G34" s="151" t="n">
        <v>8.44</v>
      </c>
    </row>
    <row r="35" customFormat="false" ht="12" hidden="false" customHeight="true" outlineLevel="0" collapsed="false">
      <c r="A35" s="35" t="s">
        <v>121</v>
      </c>
      <c r="B35" s="208" t="n">
        <v>32126</v>
      </c>
      <c r="C35" s="9" t="n">
        <v>34572</v>
      </c>
      <c r="D35" s="9" t="n">
        <v>1393943</v>
      </c>
      <c r="E35" s="151" t="n">
        <v>34.55</v>
      </c>
      <c r="F35" s="9" t="n">
        <v>11294182</v>
      </c>
      <c r="G35" s="151" t="n">
        <v>32.49</v>
      </c>
      <c r="K35" s="19"/>
      <c r="L35" s="19"/>
      <c r="N35" s="19"/>
    </row>
    <row r="36" customFormat="false" ht="12" hidden="false" customHeight="true" outlineLevel="0" collapsed="false">
      <c r="A36" s="35" t="s">
        <v>122</v>
      </c>
      <c r="B36" s="208" t="n">
        <v>15050</v>
      </c>
      <c r="C36" s="9" t="n">
        <v>21878</v>
      </c>
      <c r="D36" s="9" t="n">
        <v>882121</v>
      </c>
      <c r="E36" s="151" t="n">
        <v>21.87</v>
      </c>
      <c r="F36" s="9" t="n">
        <v>4713962</v>
      </c>
      <c r="G36" s="151" t="n">
        <v>13.56</v>
      </c>
      <c r="K36" s="19"/>
      <c r="L36" s="19"/>
      <c r="N36" s="19"/>
    </row>
    <row r="37" customFormat="false" ht="12" hidden="false" customHeight="true" outlineLevel="0" collapsed="false">
      <c r="A37" s="35" t="s">
        <v>123</v>
      </c>
      <c r="B37" s="208" t="n">
        <v>611</v>
      </c>
      <c r="C37" s="36" t="n">
        <v>984</v>
      </c>
      <c r="D37" s="9" t="n">
        <v>39675</v>
      </c>
      <c r="E37" s="151" t="n">
        <v>0.98</v>
      </c>
      <c r="F37" s="9" t="n">
        <v>211613</v>
      </c>
      <c r="G37" s="151" t="n">
        <v>0.61</v>
      </c>
    </row>
    <row r="38" customFormat="false" ht="12" hidden="false" customHeight="true" outlineLevel="0" collapsed="false">
      <c r="A38" s="35" t="s">
        <v>124</v>
      </c>
      <c r="B38" s="208" t="n">
        <v>4139</v>
      </c>
      <c r="C38" s="9" t="n">
        <v>5771</v>
      </c>
      <c r="D38" s="9" t="n">
        <v>232687</v>
      </c>
      <c r="E38" s="151" t="n">
        <v>5.77</v>
      </c>
      <c r="F38" s="9" t="n">
        <v>2474911</v>
      </c>
      <c r="G38" s="151" t="n">
        <v>7.12</v>
      </c>
      <c r="K38" s="19"/>
      <c r="L38" s="19"/>
      <c r="N38" s="19"/>
    </row>
    <row r="39" customFormat="false" ht="15" hidden="false" customHeight="true" outlineLevel="0" collapsed="false">
      <c r="A39" s="5" t="s">
        <v>189</v>
      </c>
      <c r="B39" s="5"/>
      <c r="C39" s="6" t="s">
        <v>190</v>
      </c>
      <c r="D39" s="6" t="s">
        <v>191</v>
      </c>
      <c r="E39" s="6"/>
      <c r="F39" s="8" t="s">
        <v>192</v>
      </c>
      <c r="G39" s="8"/>
    </row>
    <row r="40" customFormat="false" ht="12" hidden="false" customHeight="true" outlineLevel="0" collapsed="false">
      <c r="A40" s="5"/>
      <c r="B40" s="5"/>
      <c r="C40" s="6"/>
      <c r="D40" s="6"/>
      <c r="E40" s="7"/>
      <c r="F40" s="6"/>
      <c r="G40" s="30"/>
    </row>
    <row r="41" customFormat="false" ht="12" hidden="false" customHeight="true" outlineLevel="0" collapsed="false">
      <c r="A41" s="11" t="s">
        <v>143</v>
      </c>
      <c r="B41" s="215" t="n">
        <v>102481</v>
      </c>
      <c r="C41" s="12" t="n">
        <v>96034</v>
      </c>
      <c r="D41" s="12" t="n">
        <v>3872091</v>
      </c>
      <c r="E41" s="216" t="n">
        <v>100</v>
      </c>
      <c r="F41" s="12" t="n">
        <v>29972413</v>
      </c>
      <c r="G41" s="216" t="n">
        <v>100</v>
      </c>
    </row>
    <row r="42" customFormat="false" ht="12" hidden="false" customHeight="true" outlineLevel="0" collapsed="false">
      <c r="A42" s="14" t="s">
        <v>117</v>
      </c>
      <c r="B42" s="17" t="n">
        <v>11419</v>
      </c>
      <c r="C42" s="16" t="n">
        <v>5310</v>
      </c>
      <c r="D42" s="16" t="n">
        <v>95553</v>
      </c>
      <c r="E42" s="51" t="n">
        <v>2.47</v>
      </c>
      <c r="F42" s="16" t="n">
        <v>2847000</v>
      </c>
      <c r="G42" s="51" t="n">
        <v>9.5</v>
      </c>
    </row>
    <row r="43" customFormat="false" ht="12" hidden="false" customHeight="true" outlineLevel="0" collapsed="false">
      <c r="A43" s="217" t="s">
        <v>118</v>
      </c>
      <c r="B43" s="17" t="n">
        <v>12860</v>
      </c>
      <c r="C43" s="16" t="n">
        <v>9307</v>
      </c>
      <c r="D43" s="16" t="n">
        <v>275261</v>
      </c>
      <c r="E43" s="51" t="n">
        <v>7.11</v>
      </c>
      <c r="F43" s="16" t="n">
        <v>2530172</v>
      </c>
      <c r="G43" s="51" t="n">
        <v>8.44</v>
      </c>
    </row>
    <row r="44" customFormat="false" ht="12" hidden="false" customHeight="true" outlineLevel="0" collapsed="false">
      <c r="A44" s="14" t="s">
        <v>120</v>
      </c>
      <c r="B44" s="17" t="n">
        <v>14110</v>
      </c>
      <c r="C44" s="16" t="n">
        <v>13032</v>
      </c>
      <c r="D44" s="16" t="n">
        <v>591627</v>
      </c>
      <c r="E44" s="51" t="n">
        <v>15.28</v>
      </c>
      <c r="F44" s="16" t="n">
        <v>3045925</v>
      </c>
      <c r="G44" s="51" t="n">
        <v>10.16</v>
      </c>
    </row>
    <row r="45" customFormat="false" ht="12" hidden="false" customHeight="true" outlineLevel="0" collapsed="false">
      <c r="A45" s="14" t="s">
        <v>122</v>
      </c>
      <c r="B45" s="17" t="n">
        <v>15050</v>
      </c>
      <c r="C45" s="16" t="n">
        <v>21644</v>
      </c>
      <c r="D45" s="16" t="n">
        <v>935710</v>
      </c>
      <c r="E45" s="51" t="n">
        <v>24.17</v>
      </c>
      <c r="F45" s="16" t="n">
        <v>5494345</v>
      </c>
      <c r="G45" s="51" t="n">
        <v>18.33</v>
      </c>
    </row>
    <row r="46" customFormat="false" ht="12" hidden="false" customHeight="true" outlineLevel="0" collapsed="false">
      <c r="A46" s="14" t="s">
        <v>123</v>
      </c>
      <c r="B46" s="17" t="n">
        <v>611</v>
      </c>
      <c r="C46" s="15" t="n">
        <v>624</v>
      </c>
      <c r="D46" s="16" t="n">
        <v>12048</v>
      </c>
      <c r="E46" s="51" t="n">
        <v>0.31</v>
      </c>
      <c r="F46" s="16" t="n">
        <v>277400</v>
      </c>
      <c r="G46" s="51" t="n">
        <v>0.93</v>
      </c>
    </row>
    <row r="47" customFormat="false" ht="12" hidden="false" customHeight="true" outlineLevel="0" collapsed="false">
      <c r="A47" s="14" t="s">
        <v>124</v>
      </c>
      <c r="B47" s="17" t="n">
        <v>4139</v>
      </c>
      <c r="C47" s="16" t="n">
        <v>7843</v>
      </c>
      <c r="D47" s="16" t="n">
        <v>326783</v>
      </c>
      <c r="E47" s="51" t="n">
        <v>8.44</v>
      </c>
      <c r="F47" s="16" t="n">
        <v>1666590</v>
      </c>
      <c r="G47" s="51" t="n">
        <v>5.56</v>
      </c>
    </row>
    <row r="48" customFormat="false" ht="12" hidden="false" customHeight="true" outlineLevel="0" collapsed="false">
      <c r="A48" s="14" t="s">
        <v>125</v>
      </c>
      <c r="B48" s="17" t="n">
        <v>783</v>
      </c>
      <c r="C48" s="15" t="s">
        <v>13</v>
      </c>
      <c r="D48" s="15" t="s">
        <v>13</v>
      </c>
      <c r="E48" s="51" t="s">
        <v>13</v>
      </c>
      <c r="F48" s="15" t="s">
        <v>13</v>
      </c>
      <c r="G48" s="51" t="s">
        <v>13</v>
      </c>
    </row>
    <row r="49" customFormat="false" ht="12" hidden="false" customHeight="true" outlineLevel="0" collapsed="false">
      <c r="A49" s="188" t="s">
        <v>126</v>
      </c>
      <c r="B49" s="211" t="n">
        <v>11393</v>
      </c>
      <c r="C49" s="22" t="n">
        <v>10509</v>
      </c>
      <c r="D49" s="22" t="n">
        <v>684714</v>
      </c>
      <c r="E49" s="175" t="n">
        <v>17.68</v>
      </c>
      <c r="F49" s="22" t="n">
        <v>1049740</v>
      </c>
      <c r="G49" s="175" t="n">
        <v>3.5</v>
      </c>
    </row>
    <row r="50" customFormat="false" ht="12" hidden="false" customHeight="true" outlineLevel="0" collapsed="false">
      <c r="A50" s="71" t="s">
        <v>196</v>
      </c>
      <c r="C50" s="19"/>
      <c r="D50" s="19"/>
      <c r="E50" s="163"/>
      <c r="F50" s="19"/>
      <c r="G50" s="163"/>
    </row>
    <row r="51" customFormat="false" ht="12" hidden="false" customHeight="true" outlineLevel="0" collapsed="false">
      <c r="B51" s="37"/>
      <c r="C51" s="37"/>
      <c r="D51" s="37"/>
      <c r="E51" s="37"/>
      <c r="F51" s="37"/>
      <c r="G51" s="37"/>
    </row>
    <row r="52" customFormat="false" ht="15" hidden="false" customHeight="true" outlineLevel="0" collapsed="false">
      <c r="A52" s="3" t="s">
        <v>197</v>
      </c>
    </row>
    <row r="53" customFormat="false" ht="15" hidden="false" customHeight="true" outlineLevel="0" collapsed="false">
      <c r="A53" s="5" t="s">
        <v>189</v>
      </c>
      <c r="B53" s="5"/>
      <c r="C53" s="6" t="s">
        <v>190</v>
      </c>
      <c r="D53" s="6" t="s">
        <v>191</v>
      </c>
      <c r="E53" s="6"/>
      <c r="F53" s="8" t="s">
        <v>192</v>
      </c>
      <c r="G53" s="8"/>
    </row>
    <row r="54" customFormat="false" ht="12" hidden="false" customHeight="true" outlineLevel="0" collapsed="false">
      <c r="A54" s="5"/>
      <c r="B54" s="5"/>
      <c r="C54" s="6"/>
      <c r="D54" s="6" t="s">
        <v>193</v>
      </c>
      <c r="E54" s="7" t="s">
        <v>194</v>
      </c>
      <c r="F54" s="6" t="s">
        <v>195</v>
      </c>
      <c r="G54" s="30" t="s">
        <v>194</v>
      </c>
    </row>
    <row r="55" customFormat="false" ht="12" hidden="false" customHeight="true" outlineLevel="0" collapsed="false">
      <c r="A55" s="5"/>
      <c r="B55" s="5"/>
      <c r="C55" s="6"/>
      <c r="D55" s="6"/>
      <c r="E55" s="7"/>
      <c r="F55" s="6"/>
      <c r="G55" s="30"/>
    </row>
    <row r="56" customFormat="false" ht="15" hidden="false" customHeight="true" outlineLevel="0" collapsed="false">
      <c r="A56" s="218" t="n">
        <v>2017</v>
      </c>
      <c r="B56" s="218"/>
      <c r="C56" s="218"/>
      <c r="D56" s="218"/>
      <c r="E56" s="218"/>
      <c r="F56" s="218"/>
      <c r="G56" s="218"/>
    </row>
    <row r="57" customFormat="false" ht="15" hidden="false" customHeight="true" outlineLevel="0" collapsed="false">
      <c r="A57" s="219" t="s">
        <v>143</v>
      </c>
      <c r="B57" s="220" t="n">
        <v>102481</v>
      </c>
      <c r="C57" s="221" t="n">
        <v>93141</v>
      </c>
      <c r="D57" s="221" t="n">
        <v>3424592</v>
      </c>
      <c r="E57" s="221" t="n">
        <v>100.01</v>
      </c>
      <c r="F57" s="221" t="n">
        <v>27541988</v>
      </c>
      <c r="G57" s="221" t="n">
        <v>99.99</v>
      </c>
    </row>
    <row r="58" customFormat="false" ht="12" hidden="false" customHeight="true" outlineLevel="0" collapsed="false">
      <c r="A58" s="14" t="s">
        <v>117</v>
      </c>
      <c r="B58" s="17" t="n">
        <v>11419</v>
      </c>
      <c r="C58" s="16" t="n">
        <v>5015</v>
      </c>
      <c r="D58" s="16" t="n">
        <v>184378</v>
      </c>
      <c r="E58" s="51" t="n">
        <v>5.38</v>
      </c>
      <c r="F58" s="16" t="n">
        <v>2776409</v>
      </c>
      <c r="G58" s="51" t="n">
        <v>10.08</v>
      </c>
    </row>
    <row r="59" customFormat="false" ht="12" hidden="false" customHeight="true" outlineLevel="0" collapsed="false">
      <c r="A59" s="14" t="s">
        <v>118</v>
      </c>
      <c r="B59" s="17" t="n">
        <v>12860</v>
      </c>
      <c r="C59" s="16" t="n">
        <v>7646</v>
      </c>
      <c r="D59" s="16" t="n">
        <v>281133</v>
      </c>
      <c r="E59" s="51" t="n">
        <v>8.21</v>
      </c>
      <c r="F59" s="16" t="n">
        <v>2961511</v>
      </c>
      <c r="G59" s="51" t="n">
        <v>10.75</v>
      </c>
    </row>
    <row r="60" customFormat="false" ht="12" hidden="false" customHeight="true" outlineLevel="0" collapsed="false">
      <c r="A60" s="14" t="s">
        <v>120</v>
      </c>
      <c r="B60" s="17" t="n">
        <v>14110</v>
      </c>
      <c r="C60" s="16" t="n">
        <v>13484</v>
      </c>
      <c r="D60" s="16" t="n">
        <v>495773</v>
      </c>
      <c r="E60" s="51" t="n">
        <v>14.48</v>
      </c>
      <c r="F60" s="16" t="n">
        <v>3048497</v>
      </c>
      <c r="G60" s="51" t="n">
        <v>11.07</v>
      </c>
    </row>
    <row r="61" customFormat="false" ht="12" hidden="false" customHeight="true" outlineLevel="0" collapsed="false">
      <c r="A61" s="14" t="s">
        <v>121</v>
      </c>
      <c r="B61" s="17" t="n">
        <v>32126</v>
      </c>
      <c r="C61" s="16" t="n">
        <v>26178</v>
      </c>
      <c r="D61" s="16" t="n">
        <v>962517</v>
      </c>
      <c r="E61" s="51" t="n">
        <v>28.11</v>
      </c>
      <c r="F61" s="16" t="n">
        <v>8886361</v>
      </c>
      <c r="G61" s="51" t="n">
        <v>32.26</v>
      </c>
    </row>
    <row r="62" customFormat="false" ht="12" hidden="false" customHeight="true" outlineLevel="0" collapsed="false">
      <c r="A62" s="14" t="s">
        <v>122</v>
      </c>
      <c r="B62" s="17" t="n">
        <v>15050</v>
      </c>
      <c r="C62" s="16" t="n">
        <v>21877</v>
      </c>
      <c r="D62" s="16" t="n">
        <v>804387</v>
      </c>
      <c r="E62" s="51" t="n">
        <v>23.49</v>
      </c>
      <c r="F62" s="16" t="n">
        <v>4806890</v>
      </c>
      <c r="G62" s="51" t="n">
        <v>17.45</v>
      </c>
    </row>
    <row r="63" customFormat="false" ht="12" hidden="false" customHeight="true" outlineLevel="0" collapsed="false">
      <c r="A63" s="14" t="s">
        <v>123</v>
      </c>
      <c r="B63" s="17" t="n">
        <v>611</v>
      </c>
      <c r="C63" s="15" t="n">
        <v>1294</v>
      </c>
      <c r="D63" s="16" t="n">
        <v>47587</v>
      </c>
      <c r="E63" s="51" t="n">
        <v>1.39</v>
      </c>
      <c r="F63" s="16" t="n">
        <v>310958</v>
      </c>
      <c r="G63" s="51" t="n">
        <v>1.13</v>
      </c>
    </row>
    <row r="64" customFormat="false" ht="12" hidden="false" customHeight="true" outlineLevel="0" collapsed="false">
      <c r="A64" s="14" t="s">
        <v>124</v>
      </c>
      <c r="B64" s="17" t="n">
        <v>4139</v>
      </c>
      <c r="C64" s="16" t="n">
        <v>7394</v>
      </c>
      <c r="D64" s="16" t="n">
        <v>271847</v>
      </c>
      <c r="E64" s="51" t="n">
        <v>7.94</v>
      </c>
      <c r="F64" s="16" t="n">
        <v>1290105</v>
      </c>
      <c r="G64" s="51" t="n">
        <v>4.68</v>
      </c>
    </row>
    <row r="65" customFormat="false" ht="12" hidden="false" customHeight="true" outlineLevel="0" collapsed="false">
      <c r="A65" s="14" t="s">
        <v>125</v>
      </c>
      <c r="B65" s="17" t="n">
        <v>783</v>
      </c>
      <c r="C65" s="15" t="s">
        <v>34</v>
      </c>
      <c r="D65" s="15" t="s">
        <v>34</v>
      </c>
      <c r="E65" s="51" t="s">
        <v>34</v>
      </c>
      <c r="F65" s="15" t="s">
        <v>34</v>
      </c>
      <c r="G65" s="51" t="s">
        <v>34</v>
      </c>
    </row>
    <row r="66" customFormat="false" ht="12" hidden="false" customHeight="true" outlineLevel="0" collapsed="false">
      <c r="A66" s="188" t="s">
        <v>126</v>
      </c>
      <c r="B66" s="211" t="n">
        <v>11393</v>
      </c>
      <c r="C66" s="22" t="n">
        <v>10253</v>
      </c>
      <c r="D66" s="22" t="n">
        <v>376970</v>
      </c>
      <c r="E66" s="175" t="n">
        <v>11.01</v>
      </c>
      <c r="F66" s="22" t="n">
        <v>3461257</v>
      </c>
      <c r="G66" s="175" t="n">
        <v>12.57</v>
      </c>
    </row>
    <row r="67" customFormat="false" ht="12" hidden="false" customHeight="true" outlineLevel="0" collapsed="false">
      <c r="A67" s="71" t="s">
        <v>198</v>
      </c>
      <c r="C67" s="19"/>
      <c r="D67" s="19"/>
      <c r="E67" s="163"/>
      <c r="F67" s="19"/>
      <c r="G67" s="163"/>
    </row>
    <row r="69" customFormat="false" ht="15" hidden="false" customHeight="true" outlineLevel="0" collapsed="false">
      <c r="A69" s="5" t="s">
        <v>189</v>
      </c>
      <c r="B69" s="5"/>
      <c r="C69" s="6" t="s">
        <v>190</v>
      </c>
      <c r="D69" s="6" t="s">
        <v>191</v>
      </c>
      <c r="E69" s="6"/>
      <c r="F69" s="8" t="s">
        <v>192</v>
      </c>
      <c r="G69" s="8"/>
    </row>
    <row r="70" customFormat="false" ht="12" hidden="false" customHeight="true" outlineLevel="0" collapsed="false">
      <c r="A70" s="5"/>
      <c r="B70" s="5"/>
      <c r="C70" s="6"/>
      <c r="D70" s="6" t="s">
        <v>193</v>
      </c>
      <c r="E70" s="7" t="s">
        <v>194</v>
      </c>
      <c r="F70" s="6" t="s">
        <v>195</v>
      </c>
      <c r="G70" s="30" t="s">
        <v>194</v>
      </c>
    </row>
    <row r="71" customFormat="false" ht="12" hidden="false" customHeight="true" outlineLevel="0" collapsed="false">
      <c r="A71" s="5"/>
      <c r="B71" s="5"/>
      <c r="C71" s="6"/>
      <c r="D71" s="6"/>
      <c r="E71" s="7"/>
      <c r="F71" s="6"/>
      <c r="G71" s="30"/>
    </row>
    <row r="72" customFormat="false" ht="15" hidden="false" customHeight="true" outlineLevel="0" collapsed="false">
      <c r="A72" s="222" t="s">
        <v>143</v>
      </c>
      <c r="B72" s="223" t="n">
        <v>102481</v>
      </c>
      <c r="C72" s="224" t="n">
        <v>71907</v>
      </c>
      <c r="D72" s="224" t="n">
        <v>5549681</v>
      </c>
      <c r="E72" s="225" t="n">
        <v>100</v>
      </c>
      <c r="F72" s="224" t="n">
        <v>32526942</v>
      </c>
      <c r="G72" s="225" t="n">
        <v>100</v>
      </c>
    </row>
    <row r="73" customFormat="false" ht="15" hidden="false" customHeight="true" outlineLevel="0" collapsed="false">
      <c r="A73" s="14" t="s">
        <v>117</v>
      </c>
      <c r="B73" s="17" t="n">
        <v>11419</v>
      </c>
      <c r="C73" s="224" t="n">
        <v>5510</v>
      </c>
      <c r="D73" s="226" t="n">
        <v>218644</v>
      </c>
      <c r="E73" s="226" t="n">
        <v>3.94</v>
      </c>
      <c r="F73" s="224" t="n">
        <v>6944125</v>
      </c>
      <c r="G73" s="226" t="n">
        <v>21.35</v>
      </c>
    </row>
    <row r="74" customFormat="false" ht="15" hidden="false" customHeight="true" outlineLevel="0" collapsed="false">
      <c r="A74" s="11" t="s">
        <v>118</v>
      </c>
      <c r="B74" s="17" t="n">
        <v>12860</v>
      </c>
      <c r="C74" s="224" t="n">
        <v>6123</v>
      </c>
      <c r="D74" s="224" t="n">
        <v>250110</v>
      </c>
      <c r="E74" s="226" t="n">
        <v>4.51</v>
      </c>
      <c r="F74" s="224" t="n">
        <v>3084580</v>
      </c>
      <c r="G74" s="226" t="n">
        <v>9.48</v>
      </c>
    </row>
    <row r="75" customFormat="false" ht="15" hidden="false" customHeight="true" outlineLevel="0" collapsed="false">
      <c r="A75" s="227" t="s">
        <v>199</v>
      </c>
      <c r="B75" s="17"/>
      <c r="C75" s="228" t="n">
        <v>1423</v>
      </c>
      <c r="D75" s="228" t="n">
        <v>43290</v>
      </c>
      <c r="E75" s="170" t="n">
        <v>0.78</v>
      </c>
      <c r="F75" s="228" t="n">
        <v>400000</v>
      </c>
      <c r="G75" s="170" t="n">
        <v>1.23</v>
      </c>
    </row>
    <row r="76" customFormat="false" ht="15" hidden="false" customHeight="true" outlineLevel="0" collapsed="false">
      <c r="A76" s="227" t="s">
        <v>118</v>
      </c>
      <c r="B76" s="17"/>
      <c r="C76" s="228" t="n">
        <v>4700</v>
      </c>
      <c r="D76" s="228" t="n">
        <v>206820</v>
      </c>
      <c r="E76" s="170" t="n">
        <v>3.73</v>
      </c>
      <c r="F76" s="228" t="n">
        <v>2684580</v>
      </c>
      <c r="G76" s="170" t="n">
        <v>8.25</v>
      </c>
    </row>
    <row r="77" customFormat="false" ht="15" hidden="false" customHeight="true" outlineLevel="0" collapsed="false">
      <c r="A77" s="14" t="s">
        <v>120</v>
      </c>
      <c r="B77" s="17" t="n">
        <v>14110</v>
      </c>
      <c r="C77" s="224" t="n">
        <v>10600</v>
      </c>
      <c r="D77" s="229" t="n">
        <v>483750</v>
      </c>
      <c r="E77" s="225" t="n">
        <v>8.72</v>
      </c>
      <c r="F77" s="229" t="n">
        <v>1950000</v>
      </c>
      <c r="G77" s="225" t="n">
        <v>6</v>
      </c>
    </row>
    <row r="78" customFormat="false" ht="15" hidden="false" customHeight="true" outlineLevel="0" collapsed="false">
      <c r="A78" s="11" t="s">
        <v>121</v>
      </c>
      <c r="B78" s="17" t="n">
        <v>32126</v>
      </c>
      <c r="C78" s="224" t="n">
        <v>23495</v>
      </c>
      <c r="D78" s="229" t="n">
        <v>802394</v>
      </c>
      <c r="E78" s="225" t="n">
        <v>14.46</v>
      </c>
      <c r="F78" s="229" t="n">
        <v>11385280</v>
      </c>
      <c r="G78" s="225" t="n">
        <v>35</v>
      </c>
    </row>
    <row r="79" customFormat="false" ht="15" hidden="false" customHeight="true" outlineLevel="0" collapsed="false">
      <c r="A79" s="230" t="s">
        <v>200</v>
      </c>
      <c r="B79" s="17"/>
      <c r="C79" s="231" t="n">
        <v>2320</v>
      </c>
      <c r="D79" s="231" t="n">
        <v>99000</v>
      </c>
      <c r="E79" s="190" t="n">
        <v>1.78</v>
      </c>
      <c r="F79" s="231" t="n">
        <v>505200</v>
      </c>
      <c r="G79" s="190" t="n">
        <v>1.55</v>
      </c>
    </row>
    <row r="80" customFormat="false" ht="15" hidden="false" customHeight="true" outlineLevel="0" collapsed="false">
      <c r="A80" s="230" t="s">
        <v>121</v>
      </c>
      <c r="B80" s="17"/>
      <c r="C80" s="231" t="n">
        <v>10000</v>
      </c>
      <c r="D80" s="231" t="n">
        <v>203400</v>
      </c>
      <c r="E80" s="190" t="n">
        <v>3.67</v>
      </c>
      <c r="F80" s="231" t="n">
        <v>7458400</v>
      </c>
      <c r="G80" s="190" t="n">
        <v>22.93</v>
      </c>
    </row>
    <row r="81" customFormat="false" ht="15" hidden="false" customHeight="true" outlineLevel="0" collapsed="false">
      <c r="A81" s="230" t="s">
        <v>201</v>
      </c>
      <c r="B81" s="17"/>
      <c r="C81" s="231" t="n">
        <v>2133</v>
      </c>
      <c r="D81" s="231" t="n">
        <v>106481</v>
      </c>
      <c r="E81" s="190" t="n">
        <v>1.92</v>
      </c>
      <c r="F81" s="231" t="n">
        <v>365000</v>
      </c>
      <c r="G81" s="190" t="n">
        <v>1.12</v>
      </c>
    </row>
    <row r="82" customFormat="false" ht="15" hidden="false" customHeight="true" outlineLevel="0" collapsed="false">
      <c r="A82" s="230" t="s">
        <v>202</v>
      </c>
      <c r="B82" s="17"/>
      <c r="C82" s="231" t="n">
        <v>4492</v>
      </c>
      <c r="D82" s="231" t="n">
        <v>168851</v>
      </c>
      <c r="E82" s="190" t="n">
        <v>3.04</v>
      </c>
      <c r="F82" s="231" t="n">
        <v>1836680</v>
      </c>
      <c r="G82" s="190" t="n">
        <v>5.65</v>
      </c>
    </row>
    <row r="83" customFormat="false" ht="15" hidden="false" customHeight="true" outlineLevel="0" collapsed="false">
      <c r="A83" s="230" t="s">
        <v>203</v>
      </c>
      <c r="B83" s="17"/>
      <c r="C83" s="231" t="n">
        <v>4550</v>
      </c>
      <c r="D83" s="231" t="n">
        <v>224662</v>
      </c>
      <c r="E83" s="190" t="n">
        <v>4.05</v>
      </c>
      <c r="F83" s="231" t="n">
        <v>1220000</v>
      </c>
      <c r="G83" s="190" t="n">
        <v>3.75</v>
      </c>
    </row>
    <row r="84" customFormat="false" ht="15" hidden="false" customHeight="true" outlineLevel="0" collapsed="false">
      <c r="A84" s="11" t="s">
        <v>122</v>
      </c>
      <c r="B84" s="17" t="n">
        <v>15050</v>
      </c>
      <c r="C84" s="229" t="n">
        <v>15424</v>
      </c>
      <c r="D84" s="229" t="n">
        <v>3340283</v>
      </c>
      <c r="E84" s="232" t="n">
        <v>60.19</v>
      </c>
      <c r="F84" s="229" t="n">
        <v>4296340</v>
      </c>
      <c r="G84" s="232" t="n">
        <v>13.21</v>
      </c>
    </row>
    <row r="85" customFormat="false" ht="15" hidden="false" customHeight="true" outlineLevel="0" collapsed="false">
      <c r="A85" s="227" t="s">
        <v>204</v>
      </c>
      <c r="B85" s="17"/>
      <c r="C85" s="231" t="n">
        <v>8800</v>
      </c>
      <c r="D85" s="231" t="n">
        <v>3052800</v>
      </c>
      <c r="E85" s="233" t="n">
        <v>55.01</v>
      </c>
      <c r="F85" s="231" t="n">
        <v>750000</v>
      </c>
      <c r="G85" s="233" t="n">
        <v>2.31</v>
      </c>
    </row>
    <row r="86" customFormat="false" ht="15" hidden="false" customHeight="true" outlineLevel="0" collapsed="false">
      <c r="A86" s="227" t="s">
        <v>205</v>
      </c>
      <c r="B86" s="17"/>
      <c r="C86" s="231" t="n">
        <v>4200</v>
      </c>
      <c r="D86" s="231" t="n">
        <v>186525</v>
      </c>
      <c r="E86" s="233" t="n">
        <v>3.36</v>
      </c>
      <c r="F86" s="231" t="n">
        <v>2440390</v>
      </c>
      <c r="G86" s="233" t="n">
        <v>7.5</v>
      </c>
    </row>
    <row r="87" customFormat="false" ht="15" hidden="false" customHeight="true" outlineLevel="0" collapsed="false">
      <c r="A87" s="227" t="s">
        <v>122</v>
      </c>
      <c r="B87" s="17"/>
      <c r="C87" s="231" t="n">
        <v>2424</v>
      </c>
      <c r="D87" s="231" t="n">
        <v>100958</v>
      </c>
      <c r="E87" s="233" t="n">
        <v>1.82</v>
      </c>
      <c r="F87" s="231" t="n">
        <v>1105950</v>
      </c>
      <c r="G87" s="233" t="n">
        <v>3.4</v>
      </c>
    </row>
    <row r="88" customFormat="false" ht="15" hidden="false" customHeight="true" outlineLevel="0" collapsed="false">
      <c r="A88" s="14" t="s">
        <v>123</v>
      </c>
      <c r="B88" s="17" t="n">
        <v>611</v>
      </c>
      <c r="C88" s="234" t="n">
        <v>340</v>
      </c>
      <c r="D88" s="229" t="n">
        <v>25875</v>
      </c>
      <c r="E88" s="232" t="n">
        <v>0.47</v>
      </c>
      <c r="F88" s="229" t="n">
        <v>228125</v>
      </c>
      <c r="G88" s="232" t="n">
        <v>0.7</v>
      </c>
    </row>
    <row r="89" customFormat="false" ht="15" hidden="false" customHeight="true" outlineLevel="0" collapsed="false">
      <c r="A89" s="14" t="s">
        <v>124</v>
      </c>
      <c r="B89" s="17" t="n">
        <v>4139</v>
      </c>
      <c r="C89" s="229" t="n">
        <v>5900</v>
      </c>
      <c r="D89" s="229" t="n">
        <v>231750</v>
      </c>
      <c r="E89" s="232" t="n">
        <v>4.18</v>
      </c>
      <c r="F89" s="229" t="n">
        <v>623492</v>
      </c>
      <c r="G89" s="232" t="n">
        <v>1.92</v>
      </c>
    </row>
    <row r="90" customFormat="false" ht="15" hidden="false" customHeight="true" outlineLevel="0" collapsed="false">
      <c r="A90" s="188" t="s">
        <v>126</v>
      </c>
      <c r="B90" s="211" t="n">
        <v>11393</v>
      </c>
      <c r="C90" s="235" t="n">
        <v>4515</v>
      </c>
      <c r="D90" s="235" t="n">
        <v>196875</v>
      </c>
      <c r="E90" s="236" t="n">
        <v>3.55</v>
      </c>
      <c r="F90" s="235" t="n">
        <v>4015000</v>
      </c>
      <c r="G90" s="236" t="n">
        <v>12.34</v>
      </c>
    </row>
    <row r="91" customFormat="false" ht="12" hidden="false" customHeight="true" outlineLevel="0" collapsed="false">
      <c r="A91" s="72" t="s">
        <v>137</v>
      </c>
      <c r="C91" s="19"/>
      <c r="D91" s="19"/>
      <c r="E91" s="163"/>
      <c r="F91" s="19"/>
      <c r="G91" s="163"/>
    </row>
  </sheetData>
  <mergeCells count="48">
    <mergeCell ref="A2:B4"/>
    <mergeCell ref="C2:C4"/>
    <mergeCell ref="D2:E2"/>
    <mergeCell ref="F2:G2"/>
    <mergeCell ref="D3:D4"/>
    <mergeCell ref="E3:E4"/>
    <mergeCell ref="F3:F4"/>
    <mergeCell ref="G3:G4"/>
    <mergeCell ref="A5:G5"/>
    <mergeCell ref="A16:B18"/>
    <mergeCell ref="C16:C18"/>
    <mergeCell ref="D16:E16"/>
    <mergeCell ref="F16:G16"/>
    <mergeCell ref="D17:D18"/>
    <mergeCell ref="E17:E18"/>
    <mergeCell ref="F17:F18"/>
    <mergeCell ref="G17:G18"/>
    <mergeCell ref="A19:G19"/>
    <mergeCell ref="A27:B29"/>
    <mergeCell ref="C27:C29"/>
    <mergeCell ref="D27:E27"/>
    <mergeCell ref="F27:G27"/>
    <mergeCell ref="D28:D29"/>
    <mergeCell ref="E28:E29"/>
    <mergeCell ref="F28:F29"/>
    <mergeCell ref="G28:G29"/>
    <mergeCell ref="A30:G30"/>
    <mergeCell ref="A39:B40"/>
    <mergeCell ref="C39:C40"/>
    <mergeCell ref="D39:E39"/>
    <mergeCell ref="F39:G39"/>
    <mergeCell ref="A53:B55"/>
    <mergeCell ref="C53:C55"/>
    <mergeCell ref="D53:E53"/>
    <mergeCell ref="F53:G53"/>
    <mergeCell ref="D54:D55"/>
    <mergeCell ref="E54:E55"/>
    <mergeCell ref="F54:F55"/>
    <mergeCell ref="G54:G55"/>
    <mergeCell ref="A56:G56"/>
    <mergeCell ref="A69:B71"/>
    <mergeCell ref="C69:C71"/>
    <mergeCell ref="D69:E69"/>
    <mergeCell ref="F69:G69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9.13671875" defaultRowHeight="12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2" width="8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2" width="5.71"/>
    <col collapsed="false" customWidth="true" hidden="false" outlineLevel="0" max="6" min="6" style="2" width="8.7"/>
    <col collapsed="false" customWidth="true" hidden="false" outlineLevel="0" max="7" min="7" style="2" width="5.71"/>
    <col collapsed="false" customWidth="true" hidden="false" outlineLevel="0" max="8" min="8" style="2" width="8.7"/>
    <col collapsed="false" customWidth="true" hidden="false" outlineLevel="0" max="9" min="9" style="2" width="5.71"/>
    <col collapsed="false" customWidth="true" hidden="false" outlineLevel="0" max="10" min="10" style="2" width="8.7"/>
    <col collapsed="false" customWidth="true" hidden="false" outlineLevel="0" max="11" min="11" style="2" width="5.41"/>
    <col collapsed="false" customWidth="true" hidden="false" outlineLevel="0" max="12" min="12" style="2" width="8.7"/>
    <col collapsed="false" customWidth="true" hidden="false" outlineLevel="0" max="13" min="13" style="2" width="6.7"/>
    <col collapsed="false" customWidth="true" hidden="false" outlineLevel="0" max="14" min="14" style="2" width="8.7"/>
    <col collapsed="false" customWidth="true" hidden="false" outlineLevel="0" max="15" min="15" style="2" width="5.71"/>
    <col collapsed="false" customWidth="true" hidden="false" outlineLevel="0" max="16" min="16" style="2" width="8.7"/>
    <col collapsed="false" customWidth="true" hidden="false" outlineLevel="0" max="17" min="17" style="2" width="5.71"/>
    <col collapsed="false" customWidth="true" hidden="false" outlineLevel="0" max="18" min="18" style="2" width="8.7"/>
    <col collapsed="false" customWidth="true" hidden="false" outlineLevel="0" max="19" min="19" style="2" width="5.71"/>
    <col collapsed="false" customWidth="true" hidden="false" outlineLevel="0" max="20" min="20" style="2" width="10.41"/>
    <col collapsed="false" customWidth="true" hidden="false" outlineLevel="0" max="21" min="21" style="2" width="5.71"/>
    <col collapsed="false" customWidth="true" hidden="false" outlineLevel="0" max="22" min="22" style="2" width="8.7"/>
    <col collapsed="false" customWidth="true" hidden="false" outlineLevel="0" max="23" min="23" style="2" width="5.71"/>
    <col collapsed="false" customWidth="true" hidden="false" outlineLevel="0" max="24" min="24" style="2" width="8.7"/>
    <col collapsed="false" customWidth="true" hidden="false" outlineLevel="0" max="25" min="25" style="2" width="6.7"/>
    <col collapsed="false" customWidth="true" hidden="false" outlineLevel="0" max="26" min="26" style="2" width="11.56"/>
    <col collapsed="false" customWidth="true" hidden="false" outlineLevel="0" max="27" min="27" style="2" width="15.41"/>
    <col collapsed="false" customWidth="false" hidden="false" outlineLevel="0" max="257" min="28" style="2" width="19.14"/>
  </cols>
  <sheetData>
    <row r="1" s="4" customFormat="true" ht="15" hidden="false" customHeight="true" outlineLevel="0" collapsed="false">
      <c r="A1" s="3" t="s">
        <v>206</v>
      </c>
    </row>
    <row r="2" s="4" customFormat="true" ht="15" hidden="false" customHeight="true" outlineLevel="0" collapsed="false">
      <c r="A2" s="5" t="s">
        <v>189</v>
      </c>
      <c r="B2" s="8" t="s">
        <v>20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37" t="s">
        <v>191</v>
      </c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182"/>
      <c r="AA2" s="182"/>
    </row>
    <row r="3" s="4" customFormat="true" ht="15" hidden="false" customHeight="true" outlineLevel="0" collapsed="false">
      <c r="A3" s="5"/>
      <c r="B3" s="8" t="s">
        <v>20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38" t="s">
        <v>209</v>
      </c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134"/>
      <c r="AA3" s="134"/>
    </row>
    <row r="4" customFormat="false" ht="15" hidden="false" customHeight="true" outlineLevel="0" collapsed="false">
      <c r="A4" s="5"/>
      <c r="B4" s="6" t="n">
        <v>2012</v>
      </c>
      <c r="C4" s="6"/>
      <c r="D4" s="6" t="n">
        <v>2013</v>
      </c>
      <c r="E4" s="6"/>
      <c r="F4" s="6" t="n">
        <v>2014</v>
      </c>
      <c r="G4" s="6"/>
      <c r="H4" s="6" t="n">
        <v>2016</v>
      </c>
      <c r="I4" s="6"/>
      <c r="J4" s="6" t="n">
        <v>2017</v>
      </c>
      <c r="K4" s="6"/>
      <c r="L4" s="6" t="n">
        <v>2018</v>
      </c>
      <c r="M4" s="6"/>
      <c r="N4" s="239" t="n">
        <v>2012</v>
      </c>
      <c r="O4" s="239"/>
      <c r="P4" s="240" t="n">
        <v>2013</v>
      </c>
      <c r="Q4" s="240"/>
      <c r="R4" s="240" t="n">
        <v>2014</v>
      </c>
      <c r="S4" s="240"/>
      <c r="T4" s="240" t="n">
        <v>2016</v>
      </c>
      <c r="U4" s="240"/>
      <c r="V4" s="241" t="n">
        <v>2017</v>
      </c>
      <c r="W4" s="241"/>
      <c r="X4" s="241" t="n">
        <v>2018</v>
      </c>
      <c r="Y4" s="241"/>
      <c r="Z4" s="166"/>
      <c r="AA4" s="166"/>
    </row>
    <row r="5" customFormat="false" ht="15" hidden="false" customHeight="true" outlineLevel="0" collapsed="false">
      <c r="A5" s="5"/>
      <c r="B5" s="6" t="s">
        <v>210</v>
      </c>
      <c r="C5" s="6" t="s">
        <v>211</v>
      </c>
      <c r="D5" s="6" t="s">
        <v>210</v>
      </c>
      <c r="E5" s="6" t="s">
        <v>211</v>
      </c>
      <c r="F5" s="6" t="s">
        <v>210</v>
      </c>
      <c r="G5" s="6" t="s">
        <v>211</v>
      </c>
      <c r="H5" s="6" t="s">
        <v>210</v>
      </c>
      <c r="I5" s="6" t="s">
        <v>211</v>
      </c>
      <c r="J5" s="6" t="s">
        <v>210</v>
      </c>
      <c r="K5" s="8" t="s">
        <v>211</v>
      </c>
      <c r="L5" s="6" t="s">
        <v>210</v>
      </c>
      <c r="M5" s="8" t="s">
        <v>211</v>
      </c>
      <c r="N5" s="239" t="s">
        <v>212</v>
      </c>
      <c r="O5" s="240" t="s">
        <v>211</v>
      </c>
      <c r="P5" s="240" t="s">
        <v>212</v>
      </c>
      <c r="Q5" s="240" t="s">
        <v>211</v>
      </c>
      <c r="R5" s="240" t="s">
        <v>212</v>
      </c>
      <c r="S5" s="240" t="s">
        <v>211</v>
      </c>
      <c r="T5" s="240" t="s">
        <v>212</v>
      </c>
      <c r="U5" s="240" t="s">
        <v>211</v>
      </c>
      <c r="V5" s="240" t="s">
        <v>212</v>
      </c>
      <c r="W5" s="241" t="s">
        <v>211</v>
      </c>
      <c r="X5" s="240" t="s">
        <v>212</v>
      </c>
      <c r="Y5" s="241" t="s">
        <v>211</v>
      </c>
      <c r="Z5" s="166"/>
      <c r="AA5" s="166"/>
    </row>
    <row r="6" s="4" customFormat="true" ht="15" hidden="false" customHeight="true" outlineLevel="0" collapsed="false">
      <c r="A6" s="11" t="s">
        <v>143</v>
      </c>
      <c r="B6" s="12" t="n">
        <v>165810</v>
      </c>
      <c r="C6" s="12" t="n">
        <v>100</v>
      </c>
      <c r="D6" s="12" t="n">
        <v>100915</v>
      </c>
      <c r="E6" s="12" t="n">
        <v>100</v>
      </c>
      <c r="F6" s="12" t="n">
        <v>168231</v>
      </c>
      <c r="G6" s="12" t="n">
        <v>100</v>
      </c>
      <c r="H6" s="106" t="n">
        <v>160552</v>
      </c>
      <c r="I6" s="12" t="n">
        <v>100</v>
      </c>
      <c r="J6" s="106" t="n">
        <v>269579</v>
      </c>
      <c r="K6" s="12" t="n">
        <v>100</v>
      </c>
      <c r="L6" s="242" t="n">
        <v>215020</v>
      </c>
      <c r="M6" s="164" t="n">
        <v>100</v>
      </c>
      <c r="N6" s="243" t="n">
        <v>15301495</v>
      </c>
      <c r="O6" s="12" t="n">
        <v>100</v>
      </c>
      <c r="P6" s="106" t="n">
        <v>3716120</v>
      </c>
      <c r="Q6" s="12" t="n">
        <v>100</v>
      </c>
      <c r="R6" s="12" t="n">
        <v>5886338</v>
      </c>
      <c r="S6" s="12" t="n">
        <v>100</v>
      </c>
      <c r="T6" s="106" t="n">
        <v>14929755</v>
      </c>
      <c r="U6" s="12" t="n">
        <v>100</v>
      </c>
      <c r="V6" s="106" t="n">
        <v>19087603</v>
      </c>
      <c r="W6" s="12" t="n">
        <v>100</v>
      </c>
      <c r="X6" s="12" t="n">
        <v>13483630</v>
      </c>
      <c r="Y6" s="198" t="n">
        <v>100</v>
      </c>
      <c r="Z6" s="101"/>
      <c r="AA6" s="151"/>
    </row>
    <row r="7" customFormat="false" ht="12" hidden="false" customHeight="true" outlineLevel="0" collapsed="false">
      <c r="A7" s="14" t="s">
        <v>117</v>
      </c>
      <c r="B7" s="16" t="n">
        <v>18553</v>
      </c>
      <c r="C7" s="244" t="n">
        <v>11.1893130691756</v>
      </c>
      <c r="D7" s="16" t="n">
        <v>4073</v>
      </c>
      <c r="E7" s="244" t="n">
        <v>4.03606995986721</v>
      </c>
      <c r="F7" s="16" t="n">
        <v>6833</v>
      </c>
      <c r="G7" s="244" t="n">
        <v>4.06167709875112</v>
      </c>
      <c r="H7" s="245" t="n">
        <v>22747</v>
      </c>
      <c r="I7" s="244" t="n">
        <v>14.1679954158154</v>
      </c>
      <c r="J7" s="245" t="n">
        <v>22615</v>
      </c>
      <c r="K7" s="244" t="n">
        <v>8.38900656208384</v>
      </c>
      <c r="L7" s="224" t="n">
        <v>5255</v>
      </c>
      <c r="M7" s="51" t="n">
        <v>2.44395870151614</v>
      </c>
      <c r="N7" s="246" t="n">
        <v>1635525</v>
      </c>
      <c r="O7" s="244" t="n">
        <v>10.6886614673926</v>
      </c>
      <c r="P7" s="245" t="n">
        <v>344116</v>
      </c>
      <c r="Q7" s="244" t="n">
        <v>9.26008847938172</v>
      </c>
      <c r="R7" s="16" t="n">
        <v>239155</v>
      </c>
      <c r="S7" s="244" t="n">
        <v>4.06288255958119</v>
      </c>
      <c r="T7" s="16" t="n">
        <v>2095900</v>
      </c>
      <c r="U7" s="244" t="n">
        <v>14.0384085338306</v>
      </c>
      <c r="V7" s="245" t="n">
        <v>2103960</v>
      </c>
      <c r="W7" s="244" t="n">
        <v>11.0226517179763</v>
      </c>
      <c r="X7" s="16" t="n">
        <v>254030</v>
      </c>
      <c r="Y7" s="226" t="n">
        <v>1.88</v>
      </c>
      <c r="Z7" s="9"/>
      <c r="AA7" s="151"/>
    </row>
    <row r="8" customFormat="false" ht="12" hidden="false" customHeight="true" outlineLevel="0" collapsed="false">
      <c r="A8" s="11" t="s">
        <v>118</v>
      </c>
      <c r="B8" s="12" t="n">
        <v>1544</v>
      </c>
      <c r="C8" s="247" t="n">
        <v>0.931186297569507</v>
      </c>
      <c r="D8" s="12" t="n">
        <v>1458</v>
      </c>
      <c r="E8" s="247" t="n">
        <v>1.44478026061537</v>
      </c>
      <c r="F8" s="12" t="n">
        <v>2095</v>
      </c>
      <c r="G8" s="247" t="n">
        <v>1.24531150620278</v>
      </c>
      <c r="H8" s="106" t="n">
        <v>1651</v>
      </c>
      <c r="I8" s="247" t="n">
        <v>1.02832727091534</v>
      </c>
      <c r="J8" s="106" t="n">
        <v>1936</v>
      </c>
      <c r="K8" s="247" t="n">
        <v>0.718156829723384</v>
      </c>
      <c r="L8" s="224" t="n">
        <v>2071</v>
      </c>
      <c r="M8" s="216" t="n">
        <v>0.963166217096084</v>
      </c>
      <c r="N8" s="243" t="n">
        <v>117375</v>
      </c>
      <c r="O8" s="247" t="n">
        <v>0.767081909316704</v>
      </c>
      <c r="P8" s="106" t="n">
        <v>57954</v>
      </c>
      <c r="Q8" s="247" t="n">
        <v>1.55952983219056</v>
      </c>
      <c r="R8" s="12" t="n">
        <v>72989</v>
      </c>
      <c r="S8" s="247" t="n">
        <v>1.23997296791316</v>
      </c>
      <c r="T8" s="106" t="n">
        <v>83415</v>
      </c>
      <c r="U8" s="247" t="n">
        <v>0.558716469225383</v>
      </c>
      <c r="V8" s="106" t="n">
        <v>67270</v>
      </c>
      <c r="W8" s="247" t="n">
        <v>0.352427698752955</v>
      </c>
      <c r="X8" s="12" t="n">
        <v>52240</v>
      </c>
      <c r="Y8" s="226" t="n">
        <v>0.39</v>
      </c>
      <c r="Z8" s="9"/>
      <c r="AA8" s="151"/>
    </row>
    <row r="9" customFormat="false" ht="12" hidden="false" customHeight="true" outlineLevel="0" collapsed="false">
      <c r="A9" s="227" t="s">
        <v>199</v>
      </c>
      <c r="B9" s="16"/>
      <c r="C9" s="244"/>
      <c r="D9" s="16"/>
      <c r="E9" s="244"/>
      <c r="F9" s="16"/>
      <c r="G9" s="244"/>
      <c r="H9" s="245"/>
      <c r="I9" s="244"/>
      <c r="J9" s="245"/>
      <c r="K9" s="244"/>
      <c r="L9" s="228" t="n">
        <v>802</v>
      </c>
      <c r="M9" s="51" t="n">
        <v>0.372988559203795</v>
      </c>
      <c r="N9" s="246"/>
      <c r="O9" s="244"/>
      <c r="P9" s="245"/>
      <c r="Q9" s="244"/>
      <c r="R9" s="16"/>
      <c r="S9" s="244"/>
      <c r="T9" s="245"/>
      <c r="U9" s="244"/>
      <c r="V9" s="245"/>
      <c r="W9" s="244"/>
      <c r="X9" s="16" t="n">
        <v>8070</v>
      </c>
      <c r="Y9" s="170" t="n">
        <v>0.06</v>
      </c>
      <c r="Z9" s="9"/>
      <c r="AA9" s="151"/>
    </row>
    <row r="10" customFormat="false" ht="12" hidden="false" customHeight="true" outlineLevel="0" collapsed="false">
      <c r="A10" s="227" t="s">
        <v>118</v>
      </c>
      <c r="B10" s="16"/>
      <c r="C10" s="244"/>
      <c r="D10" s="16"/>
      <c r="E10" s="244"/>
      <c r="F10" s="16"/>
      <c r="G10" s="244"/>
      <c r="H10" s="245"/>
      <c r="I10" s="244"/>
      <c r="J10" s="245"/>
      <c r="K10" s="244"/>
      <c r="L10" s="228" t="n">
        <v>1269</v>
      </c>
      <c r="M10" s="51" t="n">
        <v>0.590177657892289</v>
      </c>
      <c r="N10" s="246"/>
      <c r="O10" s="244"/>
      <c r="P10" s="245"/>
      <c r="Q10" s="244"/>
      <c r="R10" s="16"/>
      <c r="S10" s="244"/>
      <c r="T10" s="245"/>
      <c r="U10" s="244"/>
      <c r="V10" s="245"/>
      <c r="W10" s="244"/>
      <c r="X10" s="16" t="n">
        <v>44170</v>
      </c>
      <c r="Y10" s="170" t="n">
        <v>0.33</v>
      </c>
      <c r="Z10" s="9"/>
      <c r="AA10" s="151"/>
    </row>
    <row r="11" customFormat="false" ht="12" hidden="false" customHeight="true" outlineLevel="0" collapsed="false">
      <c r="A11" s="14" t="s">
        <v>120</v>
      </c>
      <c r="B11" s="16" t="n">
        <v>1511</v>
      </c>
      <c r="C11" s="244" t="n">
        <v>0.91128399975876</v>
      </c>
      <c r="D11" s="16" t="n">
        <v>2142</v>
      </c>
      <c r="E11" s="244" t="n">
        <v>2.12257840757073</v>
      </c>
      <c r="F11" s="16" t="n">
        <v>2602</v>
      </c>
      <c r="G11" s="244" t="n">
        <v>1.54668283491152</v>
      </c>
      <c r="H11" s="245" t="n">
        <v>1794</v>
      </c>
      <c r="I11" s="244" t="n">
        <v>1.11739498729384</v>
      </c>
      <c r="J11" s="245" t="n">
        <v>2078</v>
      </c>
      <c r="K11" s="244" t="n">
        <v>0.77083155587045</v>
      </c>
      <c r="L11" s="228" t="n">
        <v>1900</v>
      </c>
      <c r="M11" s="51" t="n">
        <v>0.883638731280811</v>
      </c>
      <c r="N11" s="246" t="n">
        <v>62745</v>
      </c>
      <c r="O11" s="244" t="n">
        <v>0.410057971459652</v>
      </c>
      <c r="P11" s="245" t="n">
        <v>69817</v>
      </c>
      <c r="Q11" s="244" t="n">
        <v>1.87876064282101</v>
      </c>
      <c r="R11" s="16" t="n">
        <v>91385</v>
      </c>
      <c r="S11" s="244" t="n">
        <v>1.55249324792426</v>
      </c>
      <c r="T11" s="245" t="n">
        <v>62800</v>
      </c>
      <c r="U11" s="244" t="n">
        <v>0.420636507430966</v>
      </c>
      <c r="V11" s="245" t="n">
        <v>72345</v>
      </c>
      <c r="W11" s="244" t="n">
        <v>0.379015636484057</v>
      </c>
      <c r="X11" s="16" t="n">
        <v>52500</v>
      </c>
      <c r="Y11" s="170" t="n">
        <v>0.39</v>
      </c>
      <c r="Z11" s="36"/>
      <c r="AA11" s="151"/>
    </row>
    <row r="12" customFormat="false" ht="12" hidden="false" customHeight="true" outlineLevel="0" collapsed="false">
      <c r="A12" s="11" t="s">
        <v>121</v>
      </c>
      <c r="B12" s="12" t="n">
        <v>29971</v>
      </c>
      <c r="C12" s="247" t="n">
        <v>18.0755081116941</v>
      </c>
      <c r="D12" s="12" t="n">
        <v>25955</v>
      </c>
      <c r="E12" s="247" t="n">
        <v>25.7196650646584</v>
      </c>
      <c r="F12" s="12" t="n">
        <v>43289</v>
      </c>
      <c r="G12" s="247" t="n">
        <v>25.7318805689796</v>
      </c>
      <c r="H12" s="106" t="n">
        <v>39459</v>
      </c>
      <c r="I12" s="247" t="n">
        <v>24.577084059993</v>
      </c>
      <c r="J12" s="106" t="n">
        <v>60534</v>
      </c>
      <c r="K12" s="247" t="n">
        <v>22.455013187229</v>
      </c>
      <c r="L12" s="224" t="n">
        <v>68302</v>
      </c>
      <c r="M12" s="216" t="n">
        <v>31.7654171704958</v>
      </c>
      <c r="N12" s="243" t="n">
        <v>2806700</v>
      </c>
      <c r="O12" s="247" t="n">
        <v>18.3426521395458</v>
      </c>
      <c r="P12" s="106" t="n">
        <v>856415</v>
      </c>
      <c r="Q12" s="247" t="n">
        <v>23.045945771396</v>
      </c>
      <c r="R12" s="12" t="n">
        <v>1515115</v>
      </c>
      <c r="S12" s="247" t="n">
        <v>25.7395175064701</v>
      </c>
      <c r="T12" s="106" t="n">
        <v>3669285</v>
      </c>
      <c r="U12" s="247" t="n">
        <v>24.576994063198</v>
      </c>
      <c r="V12" s="106" t="n">
        <v>5675060</v>
      </c>
      <c r="W12" s="247" t="n">
        <v>29.7316535764077</v>
      </c>
      <c r="X12" s="12" t="n">
        <v>4169305</v>
      </c>
      <c r="Y12" s="226" t="n">
        <v>30.92</v>
      </c>
      <c r="Z12" s="9"/>
      <c r="AA12" s="151"/>
    </row>
    <row r="13" customFormat="false" ht="12" hidden="false" customHeight="true" outlineLevel="0" collapsed="false">
      <c r="A13" s="230" t="s">
        <v>200</v>
      </c>
      <c r="B13" s="16" t="n">
        <v>0</v>
      </c>
      <c r="C13" s="244" t="n">
        <v>0</v>
      </c>
      <c r="D13" s="16" t="n">
        <v>0</v>
      </c>
      <c r="E13" s="244" t="n">
        <v>0</v>
      </c>
      <c r="F13" s="16" t="n">
        <v>0</v>
      </c>
      <c r="G13" s="244" t="n">
        <v>0</v>
      </c>
      <c r="H13" s="16" t="n">
        <v>0</v>
      </c>
      <c r="I13" s="244" t="n">
        <v>0</v>
      </c>
      <c r="J13" s="16" t="n">
        <v>0</v>
      </c>
      <c r="K13" s="244" t="n">
        <v>0</v>
      </c>
      <c r="L13" s="228" t="n">
        <v>935</v>
      </c>
      <c r="M13" s="248" t="n">
        <v>0.434843270393452</v>
      </c>
      <c r="N13" s="16" t="n">
        <v>0</v>
      </c>
      <c r="O13" s="244" t="n">
        <v>0</v>
      </c>
      <c r="P13" s="16" t="n">
        <v>0</v>
      </c>
      <c r="Q13" s="244" t="n">
        <v>0</v>
      </c>
      <c r="R13" s="16" t="n">
        <v>0</v>
      </c>
      <c r="S13" s="244" t="n">
        <v>0</v>
      </c>
      <c r="T13" s="16" t="n">
        <v>0</v>
      </c>
      <c r="U13" s="244" t="n">
        <v>0</v>
      </c>
      <c r="V13" s="16" t="n">
        <v>0</v>
      </c>
      <c r="W13" s="244" t="n">
        <v>0</v>
      </c>
      <c r="X13" s="16" t="n">
        <v>29050</v>
      </c>
      <c r="Y13" s="170" t="n">
        <v>0.22</v>
      </c>
      <c r="Z13" s="9"/>
      <c r="AA13" s="151"/>
    </row>
    <row r="14" customFormat="false" ht="12" hidden="false" customHeight="true" outlineLevel="0" collapsed="false">
      <c r="A14" s="230" t="s">
        <v>121</v>
      </c>
      <c r="B14" s="16" t="n">
        <v>0</v>
      </c>
      <c r="C14" s="244" t="n">
        <v>0</v>
      </c>
      <c r="D14" s="16" t="n">
        <v>0</v>
      </c>
      <c r="E14" s="244" t="n">
        <v>0</v>
      </c>
      <c r="F14" s="16" t="n">
        <v>0</v>
      </c>
      <c r="G14" s="244" t="n">
        <v>0</v>
      </c>
      <c r="H14" s="16" t="n">
        <v>0</v>
      </c>
      <c r="I14" s="244" t="n">
        <v>0</v>
      </c>
      <c r="J14" s="16" t="n">
        <v>0</v>
      </c>
      <c r="K14" s="244" t="n">
        <v>0</v>
      </c>
      <c r="L14" s="228" t="n">
        <v>16908</v>
      </c>
      <c r="M14" s="248" t="n">
        <v>7.86345456236629</v>
      </c>
      <c r="N14" s="16" t="n">
        <v>0</v>
      </c>
      <c r="O14" s="244" t="n">
        <v>0</v>
      </c>
      <c r="P14" s="16" t="n">
        <v>0</v>
      </c>
      <c r="Q14" s="244" t="n">
        <v>0</v>
      </c>
      <c r="R14" s="16" t="n">
        <v>0</v>
      </c>
      <c r="S14" s="244" t="n">
        <v>0</v>
      </c>
      <c r="T14" s="16" t="n">
        <v>0</v>
      </c>
      <c r="U14" s="244" t="n">
        <v>0</v>
      </c>
      <c r="V14" s="16" t="n">
        <v>0</v>
      </c>
      <c r="W14" s="244" t="n">
        <v>0</v>
      </c>
      <c r="X14" s="16" t="n">
        <v>1061480</v>
      </c>
      <c r="Y14" s="170" t="n">
        <v>7.87</v>
      </c>
      <c r="Z14" s="9"/>
      <c r="AA14" s="151"/>
    </row>
    <row r="15" customFormat="false" ht="12" hidden="false" customHeight="true" outlineLevel="0" collapsed="false">
      <c r="A15" s="230" t="s">
        <v>201</v>
      </c>
      <c r="B15" s="16" t="n">
        <v>0</v>
      </c>
      <c r="C15" s="244" t="n">
        <v>0</v>
      </c>
      <c r="D15" s="16" t="n">
        <v>0</v>
      </c>
      <c r="E15" s="244" t="n">
        <v>0</v>
      </c>
      <c r="F15" s="16" t="n">
        <v>0</v>
      </c>
      <c r="G15" s="244" t="n">
        <v>0</v>
      </c>
      <c r="H15" s="16" t="n">
        <v>0</v>
      </c>
      <c r="I15" s="244" t="n">
        <v>0</v>
      </c>
      <c r="J15" s="16" t="n">
        <v>0</v>
      </c>
      <c r="K15" s="244" t="n">
        <v>0</v>
      </c>
      <c r="L15" s="228" t="n">
        <v>21524</v>
      </c>
      <c r="M15" s="248" t="n">
        <v>10.0102316063622</v>
      </c>
      <c r="N15" s="16" t="n">
        <v>0</v>
      </c>
      <c r="O15" s="244" t="n">
        <v>0</v>
      </c>
      <c r="P15" s="16" t="n">
        <v>0</v>
      </c>
      <c r="Q15" s="244" t="n">
        <v>0</v>
      </c>
      <c r="R15" s="16" t="n">
        <v>0</v>
      </c>
      <c r="S15" s="244" t="n">
        <v>0</v>
      </c>
      <c r="T15" s="16" t="n">
        <v>0</v>
      </c>
      <c r="U15" s="244" t="n">
        <v>0</v>
      </c>
      <c r="V15" s="16" t="n">
        <v>0</v>
      </c>
      <c r="W15" s="244" t="n">
        <v>0</v>
      </c>
      <c r="X15" s="16" t="n">
        <v>1503950</v>
      </c>
      <c r="Y15" s="170" t="n">
        <v>11.15</v>
      </c>
      <c r="Z15" s="9"/>
      <c r="AA15" s="151"/>
    </row>
    <row r="16" customFormat="false" ht="12" hidden="false" customHeight="true" outlineLevel="0" collapsed="false">
      <c r="A16" s="230" t="s">
        <v>202</v>
      </c>
      <c r="B16" s="16" t="n">
        <v>0</v>
      </c>
      <c r="C16" s="244" t="n">
        <v>0</v>
      </c>
      <c r="D16" s="16" t="n">
        <v>0</v>
      </c>
      <c r="E16" s="244" t="n">
        <v>0</v>
      </c>
      <c r="F16" s="16" t="n">
        <v>0</v>
      </c>
      <c r="G16" s="244" t="n">
        <v>0</v>
      </c>
      <c r="H16" s="16" t="n">
        <v>0</v>
      </c>
      <c r="I16" s="244" t="n">
        <v>0</v>
      </c>
      <c r="J16" s="16" t="n">
        <v>0</v>
      </c>
      <c r="K16" s="244" t="n">
        <v>0</v>
      </c>
      <c r="L16" s="228" t="n">
        <v>20333</v>
      </c>
      <c r="M16" s="248" t="n">
        <v>9.45632964375407</v>
      </c>
      <c r="N16" s="16" t="n">
        <v>0</v>
      </c>
      <c r="O16" s="244" t="n">
        <v>0</v>
      </c>
      <c r="P16" s="16" t="n">
        <v>0</v>
      </c>
      <c r="Q16" s="244" t="n">
        <v>0</v>
      </c>
      <c r="R16" s="16" t="n">
        <v>0</v>
      </c>
      <c r="S16" s="244" t="n">
        <v>0</v>
      </c>
      <c r="T16" s="16" t="n">
        <v>0</v>
      </c>
      <c r="U16" s="244" t="n">
        <v>0</v>
      </c>
      <c r="V16" s="16" t="n">
        <v>0</v>
      </c>
      <c r="W16" s="244" t="n">
        <v>0</v>
      </c>
      <c r="X16" s="16" t="n">
        <v>1004885</v>
      </c>
      <c r="Y16" s="170" t="n">
        <v>7.45</v>
      </c>
      <c r="Z16" s="9"/>
      <c r="AA16" s="151"/>
    </row>
    <row r="17" customFormat="false" ht="12" hidden="false" customHeight="true" outlineLevel="0" collapsed="false">
      <c r="A17" s="230" t="s">
        <v>203</v>
      </c>
      <c r="B17" s="16" t="n">
        <v>0</v>
      </c>
      <c r="C17" s="244" t="n">
        <v>0</v>
      </c>
      <c r="D17" s="16" t="n">
        <v>0</v>
      </c>
      <c r="E17" s="244" t="n">
        <v>0</v>
      </c>
      <c r="F17" s="16" t="n">
        <v>0</v>
      </c>
      <c r="G17" s="244" t="n">
        <v>0</v>
      </c>
      <c r="H17" s="16" t="n">
        <v>0</v>
      </c>
      <c r="I17" s="244" t="n">
        <v>0</v>
      </c>
      <c r="J17" s="16" t="n">
        <v>0</v>
      </c>
      <c r="K17" s="244" t="n">
        <v>0</v>
      </c>
      <c r="L17" s="228" t="n">
        <v>8602</v>
      </c>
      <c r="M17" s="248" t="n">
        <v>4.00055808761976</v>
      </c>
      <c r="N17" s="16" t="n">
        <v>0</v>
      </c>
      <c r="O17" s="244" t="n">
        <v>0</v>
      </c>
      <c r="P17" s="16" t="n">
        <v>0</v>
      </c>
      <c r="Q17" s="244" t="n">
        <v>0</v>
      </c>
      <c r="R17" s="16" t="n">
        <v>0</v>
      </c>
      <c r="S17" s="244" t="n">
        <v>0</v>
      </c>
      <c r="T17" s="16" t="n">
        <v>0</v>
      </c>
      <c r="U17" s="244" t="n">
        <v>0</v>
      </c>
      <c r="V17" s="16" t="n">
        <v>0</v>
      </c>
      <c r="W17" s="244" t="n">
        <v>0</v>
      </c>
      <c r="X17" s="16" t="n">
        <v>569940</v>
      </c>
      <c r="Y17" s="170" t="n">
        <v>4.23</v>
      </c>
      <c r="Z17" s="9"/>
      <c r="AA17" s="151"/>
    </row>
    <row r="18" customFormat="false" ht="12" hidden="false" customHeight="true" outlineLevel="0" collapsed="false">
      <c r="A18" s="11" t="s">
        <v>122</v>
      </c>
      <c r="B18" s="12" t="n">
        <v>110916</v>
      </c>
      <c r="C18" s="247" t="n">
        <v>66.8934322417225</v>
      </c>
      <c r="D18" s="12" t="n">
        <v>64705</v>
      </c>
      <c r="E18" s="247" t="n">
        <v>64.1183173958282</v>
      </c>
      <c r="F18" s="12" t="n">
        <v>83646</v>
      </c>
      <c r="G18" s="247" t="n">
        <v>49.7209194500419</v>
      </c>
      <c r="H18" s="106" t="n">
        <v>88388</v>
      </c>
      <c r="I18" s="247" t="n">
        <v>55.0525686381982</v>
      </c>
      <c r="J18" s="106" t="n">
        <v>173770</v>
      </c>
      <c r="K18" s="247" t="n">
        <v>64.4597687505332</v>
      </c>
      <c r="L18" s="224" t="n">
        <v>128163</v>
      </c>
      <c r="M18" s="249" t="n">
        <v>59.6051530090224</v>
      </c>
      <c r="N18" s="87" t="n">
        <v>10543815</v>
      </c>
      <c r="O18" s="247" t="n">
        <v>68.9070904509657</v>
      </c>
      <c r="P18" s="106" t="n">
        <v>2279861</v>
      </c>
      <c r="Q18" s="247" t="n">
        <v>61.3505753312595</v>
      </c>
      <c r="R18" s="12" t="n">
        <v>2927610</v>
      </c>
      <c r="S18" s="247" t="n">
        <v>49.7356760688904</v>
      </c>
      <c r="T18" s="106" t="n">
        <v>8727520</v>
      </c>
      <c r="U18" s="247" t="n">
        <v>58.4572218365271</v>
      </c>
      <c r="V18" s="106" t="n">
        <v>10754950</v>
      </c>
      <c r="W18" s="247" t="n">
        <v>56.3452100297769</v>
      </c>
      <c r="X18" s="12" t="n">
        <v>8639435</v>
      </c>
      <c r="Y18" s="226" t="n">
        <v>64.07</v>
      </c>
      <c r="Z18" s="9"/>
      <c r="AA18" s="151"/>
    </row>
    <row r="19" customFormat="false" ht="12" hidden="false" customHeight="true" outlineLevel="0" collapsed="false">
      <c r="A19" s="227" t="s">
        <v>204</v>
      </c>
      <c r="B19" s="16" t="n">
        <v>0</v>
      </c>
      <c r="C19" s="244" t="n">
        <v>0</v>
      </c>
      <c r="D19" s="16" t="n">
        <v>0</v>
      </c>
      <c r="E19" s="244" t="n">
        <v>0</v>
      </c>
      <c r="F19" s="16" t="n">
        <v>0</v>
      </c>
      <c r="G19" s="244" t="n">
        <v>0</v>
      </c>
      <c r="H19" s="16" t="n">
        <v>0</v>
      </c>
      <c r="I19" s="244" t="n">
        <v>0</v>
      </c>
      <c r="J19" s="16" t="n">
        <v>0</v>
      </c>
      <c r="K19" s="244" t="n">
        <v>0</v>
      </c>
      <c r="L19" s="228" t="n">
        <v>21400</v>
      </c>
      <c r="M19" s="248" t="n">
        <v>9.95256255232071</v>
      </c>
      <c r="N19" s="16" t="n">
        <v>0</v>
      </c>
      <c r="O19" s="244" t="n">
        <v>0</v>
      </c>
      <c r="P19" s="16" t="n">
        <v>0</v>
      </c>
      <c r="Q19" s="244" t="n">
        <v>0</v>
      </c>
      <c r="R19" s="16" t="n">
        <v>0</v>
      </c>
      <c r="S19" s="244" t="n">
        <v>0</v>
      </c>
      <c r="T19" s="16" t="n">
        <v>0</v>
      </c>
      <c r="U19" s="244" t="n">
        <v>0</v>
      </c>
      <c r="V19" s="16" t="n">
        <v>0</v>
      </c>
      <c r="W19" s="244" t="n">
        <v>0</v>
      </c>
      <c r="X19" s="16" t="n">
        <v>1200500</v>
      </c>
      <c r="Y19" s="170" t="n">
        <v>8.9</v>
      </c>
      <c r="Z19" s="9"/>
      <c r="AA19" s="151"/>
    </row>
    <row r="20" customFormat="false" ht="12" hidden="false" customHeight="true" outlineLevel="0" collapsed="false">
      <c r="A20" s="227" t="s">
        <v>205</v>
      </c>
      <c r="B20" s="16" t="n">
        <v>0</v>
      </c>
      <c r="C20" s="244" t="n">
        <v>0</v>
      </c>
      <c r="D20" s="16" t="n">
        <v>0</v>
      </c>
      <c r="E20" s="244" t="n">
        <v>0</v>
      </c>
      <c r="F20" s="16" t="n">
        <v>0</v>
      </c>
      <c r="G20" s="244" t="n">
        <v>0</v>
      </c>
      <c r="H20" s="16" t="n">
        <v>0</v>
      </c>
      <c r="I20" s="244" t="n">
        <v>0</v>
      </c>
      <c r="J20" s="16" t="n">
        <v>0</v>
      </c>
      <c r="K20" s="244" t="n">
        <v>0</v>
      </c>
      <c r="L20" s="228" t="n">
        <v>99000</v>
      </c>
      <c r="M20" s="248" t="n">
        <v>46.0422286298949</v>
      </c>
      <c r="N20" s="16" t="n">
        <v>0</v>
      </c>
      <c r="O20" s="244" t="n">
        <v>0</v>
      </c>
      <c r="P20" s="16" t="n">
        <v>0</v>
      </c>
      <c r="Q20" s="244" t="n">
        <v>0</v>
      </c>
      <c r="R20" s="16" t="n">
        <v>0</v>
      </c>
      <c r="S20" s="244" t="n">
        <v>0</v>
      </c>
      <c r="T20" s="16" t="n">
        <v>0</v>
      </c>
      <c r="U20" s="244" t="n">
        <v>0</v>
      </c>
      <c r="V20" s="16" t="n">
        <v>0</v>
      </c>
      <c r="W20" s="244" t="n">
        <v>0</v>
      </c>
      <c r="X20" s="16" t="n">
        <v>6930000</v>
      </c>
      <c r="Y20" s="170" t="n">
        <v>51.4</v>
      </c>
      <c r="Z20" s="9"/>
      <c r="AA20" s="151"/>
    </row>
    <row r="21" customFormat="false" ht="12" hidden="false" customHeight="true" outlineLevel="0" collapsed="false">
      <c r="A21" s="227" t="s">
        <v>122</v>
      </c>
      <c r="B21" s="16" t="n">
        <v>0</v>
      </c>
      <c r="C21" s="244" t="n">
        <v>0</v>
      </c>
      <c r="D21" s="16" t="n">
        <v>0</v>
      </c>
      <c r="E21" s="244" t="n">
        <v>0</v>
      </c>
      <c r="F21" s="16" t="n">
        <v>0</v>
      </c>
      <c r="G21" s="244" t="n">
        <v>0</v>
      </c>
      <c r="H21" s="16" t="n">
        <v>0</v>
      </c>
      <c r="I21" s="244" t="n">
        <v>0</v>
      </c>
      <c r="J21" s="16" t="n">
        <v>0</v>
      </c>
      <c r="K21" s="244" t="n">
        <v>0</v>
      </c>
      <c r="L21" s="228" t="n">
        <v>7763</v>
      </c>
      <c r="M21" s="248" t="n">
        <v>3.61036182680681</v>
      </c>
      <c r="N21" s="16" t="n">
        <v>0</v>
      </c>
      <c r="O21" s="244" t="n">
        <v>0</v>
      </c>
      <c r="P21" s="16" t="n">
        <v>0</v>
      </c>
      <c r="Q21" s="244" t="n">
        <v>0</v>
      </c>
      <c r="R21" s="16" t="n">
        <v>0</v>
      </c>
      <c r="S21" s="244" t="n">
        <v>0</v>
      </c>
      <c r="T21" s="16" t="n">
        <v>0</v>
      </c>
      <c r="U21" s="244" t="n">
        <v>0</v>
      </c>
      <c r="V21" s="16" t="n">
        <v>0</v>
      </c>
      <c r="W21" s="244" t="n">
        <v>0</v>
      </c>
      <c r="X21" s="16" t="n">
        <v>508935</v>
      </c>
      <c r="Y21" s="170" t="n">
        <v>3.77</v>
      </c>
      <c r="Z21" s="9"/>
      <c r="AA21" s="151"/>
    </row>
    <row r="22" customFormat="false" ht="12" hidden="false" customHeight="true" outlineLevel="0" collapsed="false">
      <c r="A22" s="14" t="s">
        <v>123</v>
      </c>
      <c r="B22" s="16" t="n">
        <v>787</v>
      </c>
      <c r="C22" s="244" t="n">
        <v>0.474639647789639</v>
      </c>
      <c r="D22" s="16" t="n">
        <v>315</v>
      </c>
      <c r="E22" s="244" t="n">
        <v>0.312143883466284</v>
      </c>
      <c r="F22" s="16" t="n">
        <v>186</v>
      </c>
      <c r="G22" s="244" t="n">
        <v>0.110562262603206</v>
      </c>
      <c r="H22" s="245" t="n">
        <v>227</v>
      </c>
      <c r="I22" s="244" t="n">
        <v>0.141387214111316</v>
      </c>
      <c r="J22" s="245" t="n">
        <v>275</v>
      </c>
      <c r="K22" s="244" t="n">
        <v>0.102010913312981</v>
      </c>
      <c r="L22" s="228" t="n">
        <v>715</v>
      </c>
      <c r="M22" s="51" t="n">
        <v>0.332527206771463</v>
      </c>
      <c r="N22" s="246" t="n">
        <v>31480</v>
      </c>
      <c r="O22" s="244" t="n">
        <v>0.205731531461468</v>
      </c>
      <c r="P22" s="245" t="n">
        <v>29095</v>
      </c>
      <c r="Q22" s="244" t="n">
        <v>0.782940271035381</v>
      </c>
      <c r="R22" s="16" t="n">
        <v>6510</v>
      </c>
      <c r="S22" s="244" t="n">
        <v>0.110595076259637</v>
      </c>
      <c r="T22" s="245" t="n">
        <v>7945</v>
      </c>
      <c r="U22" s="244" t="n">
        <v>0.0532158766168634</v>
      </c>
      <c r="V22" s="245" t="n">
        <v>9625</v>
      </c>
      <c r="W22" s="244" t="n">
        <v>0.0504253991451939</v>
      </c>
      <c r="X22" s="16" t="n">
        <v>22540</v>
      </c>
      <c r="Y22" s="226" t="n">
        <v>0.17</v>
      </c>
      <c r="Z22" s="36"/>
      <c r="AA22" s="151"/>
    </row>
    <row r="23" customFormat="false" ht="12" hidden="false" customHeight="true" outlineLevel="0" collapsed="false">
      <c r="A23" s="188" t="s">
        <v>124</v>
      </c>
      <c r="B23" s="22" t="n">
        <v>818</v>
      </c>
      <c r="C23" s="250" t="n">
        <v>0.493335745733068</v>
      </c>
      <c r="D23" s="22" t="n">
        <v>1841</v>
      </c>
      <c r="E23" s="250" t="n">
        <v>1.82430758559183</v>
      </c>
      <c r="F23" s="22" t="n">
        <v>28738</v>
      </c>
      <c r="G23" s="250" t="n">
        <v>17.0824639929621</v>
      </c>
      <c r="H23" s="251" t="n">
        <v>3815</v>
      </c>
      <c r="I23" s="250" t="n">
        <v>2.37617718869899</v>
      </c>
      <c r="J23" s="251" t="n">
        <v>4757</v>
      </c>
      <c r="K23" s="250" t="n">
        <v>1.76460332592672</v>
      </c>
      <c r="L23" s="252" t="n">
        <v>5000</v>
      </c>
      <c r="M23" s="175" t="n">
        <v>2.32536508231792</v>
      </c>
      <c r="N23" s="253" t="n">
        <v>32730</v>
      </c>
      <c r="O23" s="250" t="n">
        <v>0.213900667875917</v>
      </c>
      <c r="P23" s="251" t="n">
        <v>60970</v>
      </c>
      <c r="Q23" s="250" t="n">
        <v>1.64068975167648</v>
      </c>
      <c r="R23" s="22" t="n">
        <v>1004104</v>
      </c>
      <c r="S23" s="250" t="n">
        <v>17.058211743872</v>
      </c>
      <c r="T23" s="251" t="n">
        <v>133525</v>
      </c>
      <c r="U23" s="250" t="n">
        <v>0.894354930807639</v>
      </c>
      <c r="V23" s="251" t="n">
        <v>166495</v>
      </c>
      <c r="W23" s="250" t="n">
        <v>0.872267722667954</v>
      </c>
      <c r="X23" s="22" t="n">
        <v>150500</v>
      </c>
      <c r="Y23" s="254" t="n">
        <v>1.12</v>
      </c>
      <c r="Z23" s="36"/>
      <c r="AA23" s="151"/>
    </row>
    <row r="24" customFormat="false" ht="12" hidden="false" customHeight="true" outlineLevel="0" collapsed="false">
      <c r="A24" s="188" t="s">
        <v>126</v>
      </c>
      <c r="B24" s="22" t="n">
        <v>1710</v>
      </c>
      <c r="C24" s="250" t="n">
        <v>1.0313008865569</v>
      </c>
      <c r="D24" s="22" t="n">
        <v>426</v>
      </c>
      <c r="E24" s="250" t="n">
        <v>0.422137442402021</v>
      </c>
      <c r="F24" s="22" t="n">
        <v>842</v>
      </c>
      <c r="G24" s="250" t="n">
        <v>0.500502285547848</v>
      </c>
      <c r="H24" s="251" t="n">
        <v>2471</v>
      </c>
      <c r="I24" s="250" t="n">
        <v>1.53906522497384</v>
      </c>
      <c r="J24" s="251" t="n">
        <v>3614</v>
      </c>
      <c r="K24" s="250" t="n">
        <v>1.34060887532041</v>
      </c>
      <c r="L24" s="252" t="n">
        <v>3614</v>
      </c>
      <c r="M24" s="255" t="n">
        <v>1.6807738814994</v>
      </c>
      <c r="N24" s="253" t="n">
        <v>71125</v>
      </c>
      <c r="O24" s="250" t="n">
        <v>0.464823861982114</v>
      </c>
      <c r="P24" s="251" t="n">
        <v>17892</v>
      </c>
      <c r="Q24" s="250" t="n">
        <v>0.481469920239389</v>
      </c>
      <c r="R24" s="22" t="n">
        <v>29470</v>
      </c>
      <c r="S24" s="250" t="n">
        <v>0.500650829089325</v>
      </c>
      <c r="T24" s="22" t="n">
        <v>149365</v>
      </c>
      <c r="U24" s="250" t="n">
        <v>1.00045178236347</v>
      </c>
      <c r="V24" s="251" t="n">
        <v>237898</v>
      </c>
      <c r="W24" s="250" t="n">
        <v>1.24634821878892</v>
      </c>
      <c r="X24" s="22" t="n">
        <v>143080</v>
      </c>
      <c r="Y24" s="173" t="n">
        <v>1.06</v>
      </c>
      <c r="Z24" s="9"/>
      <c r="AA24" s="151"/>
    </row>
    <row r="25" customFormat="false" ht="15" hidden="false" customHeight="true" outlineLevel="0" collapsed="false">
      <c r="A25" s="72" t="s">
        <v>137</v>
      </c>
      <c r="J25" s="134"/>
      <c r="K25" s="134"/>
      <c r="L25" s="134"/>
      <c r="M25" s="134"/>
      <c r="R25" s="163"/>
      <c r="S25" s="163"/>
      <c r="W25" s="76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W26" s="76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W27" s="76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N28" s="19"/>
      <c r="O28" s="19"/>
      <c r="P28" s="19"/>
      <c r="Q28" s="19"/>
      <c r="R28" s="19"/>
      <c r="S28" s="19"/>
      <c r="T28" s="19"/>
      <c r="U28" s="19"/>
      <c r="V28" s="19"/>
      <c r="W28" s="76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N29" s="19"/>
      <c r="O29" s="19"/>
      <c r="P29" s="19"/>
      <c r="Q29" s="19"/>
      <c r="R29" s="19"/>
      <c r="S29" s="19"/>
      <c r="T29" s="19"/>
      <c r="U29" s="19"/>
      <c r="W29" s="9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N30" s="19"/>
      <c r="O30" s="19"/>
      <c r="P30" s="19"/>
      <c r="Q30" s="19"/>
      <c r="R30" s="19"/>
      <c r="S30" s="19"/>
      <c r="T30" s="19"/>
      <c r="U30" s="19"/>
      <c r="V30" s="19"/>
      <c r="W30" s="76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N31" s="19"/>
      <c r="O31" s="19"/>
      <c r="P31" s="19"/>
      <c r="Q31" s="19"/>
      <c r="R31" s="19"/>
      <c r="S31" s="19"/>
      <c r="T31" s="19"/>
      <c r="U31" s="19"/>
      <c r="V31" s="19"/>
      <c r="W31" s="151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N32" s="19"/>
      <c r="O32" s="19"/>
      <c r="P32" s="19"/>
      <c r="Q32" s="19"/>
      <c r="R32" s="19"/>
      <c r="S32" s="19"/>
      <c r="T32" s="19"/>
      <c r="U32" s="19"/>
      <c r="V32" s="19"/>
      <c r="W32" s="151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N33" s="19"/>
      <c r="O33" s="19"/>
      <c r="P33" s="19"/>
      <c r="Q33" s="19"/>
      <c r="R33" s="19"/>
      <c r="S33" s="19"/>
      <c r="T33" s="19"/>
      <c r="U33" s="19"/>
      <c r="W33" s="151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N34" s="19"/>
      <c r="O34" s="19"/>
      <c r="P34" s="19"/>
      <c r="Q34" s="19"/>
      <c r="R34" s="19"/>
      <c r="S34" s="19"/>
      <c r="T34" s="19"/>
      <c r="U34" s="19"/>
      <c r="W34" s="151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51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37"/>
      <c r="K36" s="37"/>
      <c r="L36" s="37"/>
      <c r="M36" s="37"/>
      <c r="N36" s="37"/>
      <c r="O36" s="37"/>
      <c r="P36" s="37"/>
      <c r="Q36" s="37"/>
      <c r="R36" s="37"/>
      <c r="S36" s="37"/>
      <c r="W36" s="151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19"/>
      <c r="U37" s="19"/>
      <c r="V37" s="19"/>
      <c r="W37" s="151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N38" s="19"/>
      <c r="O38" s="19"/>
      <c r="P38" s="19"/>
      <c r="Q38" s="19"/>
      <c r="R38" s="19"/>
      <c r="S38" s="19"/>
      <c r="T38" s="19"/>
      <c r="U38" s="19"/>
      <c r="V38" s="19"/>
      <c r="W38" s="151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19"/>
      <c r="K39" s="19"/>
      <c r="L39" s="19"/>
      <c r="M39" s="19"/>
      <c r="N39" s="120"/>
      <c r="O39" s="120"/>
      <c r="P39" s="151"/>
      <c r="Q39" s="151"/>
      <c r="R39" s="151"/>
      <c r="S39" s="151"/>
      <c r="T39" s="151"/>
      <c r="U39" s="151"/>
      <c r="V39" s="151"/>
      <c r="W39" s="19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76"/>
      <c r="K40" s="76"/>
      <c r="L40" s="76"/>
      <c r="M40" s="76"/>
      <c r="N40" s="9"/>
      <c r="O40" s="9"/>
      <c r="P40" s="9"/>
      <c r="Q40" s="9"/>
      <c r="R40" s="76"/>
      <c r="S40" s="76"/>
      <c r="T40" s="9"/>
      <c r="U40" s="9"/>
      <c r="V40" s="76"/>
      <c r="W40" s="9"/>
    </row>
    <row r="41" customFormat="false" ht="12" hidden="false" customHeight="true" outlineLevel="0" collapsed="false">
      <c r="A41" s="76"/>
      <c r="B41" s="9"/>
      <c r="C41" s="9"/>
      <c r="D41" s="9"/>
      <c r="E41" s="9"/>
      <c r="F41" s="9"/>
      <c r="G41" s="9"/>
      <c r="H41" s="9"/>
      <c r="I41" s="9"/>
      <c r="J41" s="76"/>
      <c r="K41" s="76"/>
      <c r="L41" s="76"/>
      <c r="M41" s="76"/>
      <c r="N41" s="9"/>
      <c r="O41" s="9"/>
      <c r="P41" s="9"/>
      <c r="Q41" s="9"/>
      <c r="R41" s="76"/>
      <c r="S41" s="76"/>
      <c r="T41" s="9"/>
      <c r="U41" s="9"/>
      <c r="V41" s="76"/>
      <c r="W41" s="9"/>
    </row>
    <row r="42" customFormat="false" ht="12" hidden="false" customHeight="true" outlineLevel="0" collapsed="false">
      <c r="A42" s="76"/>
      <c r="B42" s="9"/>
      <c r="C42" s="9"/>
      <c r="D42" s="9"/>
      <c r="E42" s="9"/>
      <c r="F42" s="9"/>
      <c r="G42" s="9"/>
      <c r="H42" s="9"/>
      <c r="I42" s="9"/>
      <c r="J42" s="76"/>
      <c r="K42" s="76"/>
      <c r="L42" s="76"/>
      <c r="M42" s="76"/>
      <c r="N42" s="9"/>
      <c r="O42" s="9"/>
      <c r="P42" s="9"/>
      <c r="Q42" s="9"/>
      <c r="R42" s="76"/>
      <c r="S42" s="76"/>
      <c r="T42" s="9"/>
      <c r="U42" s="9"/>
      <c r="V42" s="76"/>
      <c r="W42" s="9"/>
    </row>
    <row r="43" customFormat="false" ht="12" hidden="false" customHeight="true" outlineLevel="0" collapsed="false">
      <c r="A43" s="256"/>
      <c r="B43" s="36"/>
      <c r="C43" s="36"/>
      <c r="D43" s="9"/>
      <c r="E43" s="9"/>
      <c r="F43" s="9"/>
      <c r="G43" s="9"/>
      <c r="H43" s="36"/>
      <c r="I43" s="36"/>
      <c r="J43" s="76"/>
      <c r="K43" s="76"/>
      <c r="L43" s="76"/>
      <c r="M43" s="76"/>
      <c r="N43" s="9"/>
      <c r="O43" s="9"/>
      <c r="P43" s="9"/>
      <c r="Q43" s="9"/>
      <c r="R43" s="76"/>
      <c r="S43" s="76"/>
      <c r="T43" s="9"/>
      <c r="U43" s="9"/>
      <c r="V43" s="76"/>
      <c r="W43" s="9"/>
    </row>
    <row r="44" customFormat="false" ht="12" hidden="false" customHeight="true" outlineLevel="0" collapsed="false">
      <c r="A44" s="76"/>
      <c r="B44" s="36"/>
      <c r="C44" s="36"/>
      <c r="D44" s="36"/>
      <c r="E44" s="36"/>
      <c r="F44" s="9"/>
      <c r="G44" s="9"/>
      <c r="H44" s="9"/>
      <c r="I44" s="9"/>
      <c r="J44" s="76"/>
      <c r="K44" s="76"/>
      <c r="L44" s="76"/>
      <c r="M44" s="76"/>
      <c r="N44" s="9"/>
      <c r="O44" s="9"/>
      <c r="P44" s="9"/>
      <c r="Q44" s="9"/>
      <c r="R44" s="76"/>
      <c r="S44" s="76"/>
      <c r="T44" s="9"/>
      <c r="U44" s="9"/>
      <c r="V44" s="76"/>
      <c r="W44" s="9"/>
      <c r="X44" s="19"/>
    </row>
    <row r="45" customFormat="false" ht="12" hidden="false" customHeight="true" outlineLevel="0" collapsed="false">
      <c r="A45" s="76"/>
      <c r="B45" s="9"/>
      <c r="C45" s="9"/>
      <c r="D45" s="9"/>
      <c r="E45" s="9"/>
      <c r="F45" s="36"/>
      <c r="G45" s="36"/>
      <c r="H45" s="36"/>
      <c r="I45" s="36"/>
      <c r="J45" s="76"/>
      <c r="K45" s="76"/>
      <c r="L45" s="76"/>
      <c r="M45" s="76"/>
      <c r="N45" s="9"/>
      <c r="O45" s="9"/>
      <c r="P45" s="9"/>
      <c r="Q45" s="9"/>
      <c r="R45" s="76"/>
      <c r="S45" s="76"/>
      <c r="T45" s="9"/>
      <c r="U45" s="9"/>
      <c r="V45" s="76"/>
      <c r="W45" s="9"/>
      <c r="X45" s="19"/>
    </row>
    <row r="46" customFormat="false" ht="12" hidden="false" customHeight="true" outlineLevel="0" collapsed="false">
      <c r="A46" s="19"/>
      <c r="B46" s="208"/>
      <c r="C46" s="208"/>
      <c r="D46" s="208"/>
      <c r="E46" s="208"/>
      <c r="F46" s="9"/>
      <c r="G46" s="9"/>
      <c r="H46" s="9"/>
      <c r="I46" s="9"/>
      <c r="J46" s="9"/>
      <c r="K46" s="9"/>
      <c r="L46" s="9"/>
      <c r="M46" s="9"/>
      <c r="N46" s="120"/>
      <c r="O46" s="120"/>
      <c r="P46" s="151"/>
      <c r="Q46" s="151"/>
      <c r="R46" s="151"/>
      <c r="S46" s="151"/>
      <c r="T46" s="151"/>
      <c r="U46" s="151"/>
      <c r="V46" s="151"/>
      <c r="W46" s="19"/>
    </row>
    <row r="47" customFormat="false" ht="12" hidden="false" customHeight="true" outlineLevel="0" collapsed="false">
      <c r="B47" s="76"/>
      <c r="C47" s="7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76"/>
      <c r="O47" s="76"/>
      <c r="P47" s="151"/>
      <c r="Q47" s="151"/>
      <c r="R47" s="151"/>
      <c r="S47" s="151"/>
      <c r="T47" s="151"/>
      <c r="U47" s="151"/>
      <c r="V47" s="151"/>
      <c r="W47" s="19"/>
      <c r="X47" s="19"/>
    </row>
    <row r="48" customFormat="false" ht="12" hidden="false" customHeight="true" outlineLevel="0" collapsed="false">
      <c r="B48" s="76"/>
      <c r="C48" s="76"/>
      <c r="D48" s="9"/>
      <c r="E48" s="9"/>
      <c r="F48" s="9"/>
      <c r="G48" s="9"/>
      <c r="H48" s="36"/>
      <c r="I48" s="36"/>
      <c r="J48" s="36"/>
      <c r="K48" s="36"/>
      <c r="L48" s="36"/>
      <c r="M48" s="36"/>
      <c r="N48" s="76"/>
      <c r="O48" s="76"/>
      <c r="P48" s="9"/>
      <c r="Q48" s="9"/>
      <c r="R48" s="9"/>
      <c r="S48" s="9"/>
      <c r="T48" s="76"/>
      <c r="U48" s="76"/>
      <c r="V48" s="9"/>
      <c r="W48" s="19"/>
      <c r="X48" s="19"/>
    </row>
    <row r="49" customFormat="false" ht="12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" hidden="false" customHeight="true" outlineLevel="0" collapsed="false"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2" hidden="false" customHeight="true" outlineLevel="0" collapsed="false"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4" customFormat="false" ht="12" hidden="false" customHeight="true" outlineLevel="0" collapsed="false">
      <c r="P54" s="19"/>
      <c r="Q54" s="19"/>
      <c r="R54" s="19"/>
      <c r="S54" s="19"/>
    </row>
    <row r="55" customFormat="false" ht="12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2" hidden="false" customHeight="true" outlineLevel="0" collapsed="false">
      <c r="X56" s="19"/>
    </row>
    <row r="91" customFormat="false" ht="12" hidden="false" customHeight="true" outlineLevel="0" collapsed="false">
      <c r="A91" s="72"/>
    </row>
  </sheetData>
  <mergeCells count="17">
    <mergeCell ref="A2:A5"/>
    <mergeCell ref="B2:M2"/>
    <mergeCell ref="N2:Y2"/>
    <mergeCell ref="B3:M3"/>
    <mergeCell ref="N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28.5625" defaultRowHeight="12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7.7"/>
    <col collapsed="false" customWidth="true" hidden="false" outlineLevel="0" max="3" min="3" style="2" width="5.71"/>
    <col collapsed="false" customWidth="true" hidden="false" outlineLevel="0" max="4" min="4" style="2" width="7.7"/>
    <col collapsed="false" customWidth="true" hidden="false" outlineLevel="0" max="5" min="5" style="2" width="5.71"/>
    <col collapsed="false" customWidth="true" hidden="false" outlineLevel="0" max="6" min="6" style="2" width="7.7"/>
    <col collapsed="false" customWidth="true" hidden="false" outlineLevel="0" max="7" min="7" style="2" width="5.71"/>
    <col collapsed="false" customWidth="true" hidden="false" outlineLevel="0" max="8" min="8" style="2" width="7.7"/>
    <col collapsed="false" customWidth="true" hidden="false" outlineLevel="0" max="9" min="9" style="2" width="5.71"/>
    <col collapsed="false" customWidth="true" hidden="false" outlineLevel="0" max="12" min="10" style="2" width="7.7"/>
    <col collapsed="false" customWidth="true" hidden="false" outlineLevel="0" max="13" min="13" style="2" width="5.71"/>
    <col collapsed="false" customWidth="true" hidden="false" outlineLevel="0" max="14" min="14" style="2" width="10.71"/>
    <col collapsed="false" customWidth="true" hidden="false" outlineLevel="0" max="15" min="15" style="2" width="5.71"/>
    <col collapsed="false" customWidth="true" hidden="false" outlineLevel="0" max="16" min="16" style="2" width="10.71"/>
    <col collapsed="false" customWidth="true" hidden="false" outlineLevel="0" max="17" min="17" style="2" width="5.71"/>
    <col collapsed="false" customWidth="true" hidden="false" outlineLevel="0" max="18" min="18" style="2" width="10.71"/>
    <col collapsed="false" customWidth="true" hidden="false" outlineLevel="0" max="19" min="19" style="2" width="5.71"/>
    <col collapsed="false" customWidth="true" hidden="false" outlineLevel="0" max="20" min="20" style="2" width="10.71"/>
    <col collapsed="false" customWidth="true" hidden="false" outlineLevel="0" max="21" min="21" style="2" width="5.71"/>
    <col collapsed="false" customWidth="true" hidden="false" outlineLevel="0" max="22" min="22" style="2" width="10.71"/>
    <col collapsed="false" customWidth="true" hidden="false" outlineLevel="0" max="23" min="23" style="2" width="5.71"/>
    <col collapsed="false" customWidth="true" hidden="false" outlineLevel="0" max="24" min="24" style="2" width="10.71"/>
    <col collapsed="false" customWidth="true" hidden="false" outlineLevel="0" max="25" min="25" style="2" width="6.7"/>
    <col collapsed="false" customWidth="true" hidden="false" outlineLevel="0" max="26" min="26" style="2" width="11.13"/>
    <col collapsed="false" customWidth="true" hidden="false" outlineLevel="0" max="27" min="27" style="2" width="11.56"/>
    <col collapsed="false" customWidth="false" hidden="false" outlineLevel="0" max="257" min="28" style="2" width="28.56"/>
  </cols>
  <sheetData>
    <row r="1" s="4" customFormat="true" ht="15" hidden="false" customHeight="true" outlineLevel="0" collapsed="false">
      <c r="A1" s="3" t="s">
        <v>213</v>
      </c>
    </row>
    <row r="2" s="4" customFormat="true" ht="15" hidden="false" customHeight="true" outlineLevel="0" collapsed="false">
      <c r="A2" s="257" t="s">
        <v>189</v>
      </c>
      <c r="B2" s="258" t="s">
        <v>214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37" t="s">
        <v>191</v>
      </c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182"/>
      <c r="AA2" s="182"/>
    </row>
    <row r="3" s="4" customFormat="true" ht="15" hidden="false" customHeight="true" outlineLevel="0" collapsed="false">
      <c r="A3" s="257"/>
      <c r="B3" s="258" t="s">
        <v>208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38" t="s">
        <v>209</v>
      </c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182"/>
      <c r="AA3" s="182"/>
    </row>
    <row r="4" s="4" customFormat="true" ht="15" hidden="false" customHeight="true" outlineLevel="0" collapsed="false">
      <c r="A4" s="257"/>
      <c r="B4" s="239" t="n">
        <v>2012</v>
      </c>
      <c r="C4" s="239"/>
      <c r="D4" s="240" t="n">
        <v>2013</v>
      </c>
      <c r="E4" s="240"/>
      <c r="F4" s="240" t="n">
        <v>2014</v>
      </c>
      <c r="G4" s="240"/>
      <c r="H4" s="240" t="n">
        <v>2016</v>
      </c>
      <c r="I4" s="240"/>
      <c r="J4" s="240" t="n">
        <v>2017</v>
      </c>
      <c r="K4" s="240"/>
      <c r="L4" s="259" t="n">
        <v>2018</v>
      </c>
      <c r="M4" s="259"/>
      <c r="N4" s="239" t="n">
        <v>2012</v>
      </c>
      <c r="O4" s="239"/>
      <c r="P4" s="240" t="n">
        <v>2013</v>
      </c>
      <c r="Q4" s="240"/>
      <c r="R4" s="240" t="n">
        <v>2014</v>
      </c>
      <c r="S4" s="240"/>
      <c r="T4" s="240" t="n">
        <v>2016</v>
      </c>
      <c r="U4" s="240"/>
      <c r="V4" s="241" t="n">
        <v>2017</v>
      </c>
      <c r="W4" s="241"/>
      <c r="X4" s="241" t="n">
        <v>2018</v>
      </c>
      <c r="Y4" s="241"/>
    </row>
    <row r="5" s="4" customFormat="true" ht="15" hidden="false" customHeight="true" outlineLevel="0" collapsed="false">
      <c r="A5" s="257"/>
      <c r="B5" s="239" t="s">
        <v>215</v>
      </c>
      <c r="C5" s="240" t="s">
        <v>211</v>
      </c>
      <c r="D5" s="240" t="s">
        <v>215</v>
      </c>
      <c r="E5" s="240" t="s">
        <v>211</v>
      </c>
      <c r="F5" s="240" t="s">
        <v>215</v>
      </c>
      <c r="G5" s="240" t="s">
        <v>211</v>
      </c>
      <c r="H5" s="240" t="s">
        <v>215</v>
      </c>
      <c r="I5" s="240" t="s">
        <v>211</v>
      </c>
      <c r="J5" s="240" t="s">
        <v>215</v>
      </c>
      <c r="K5" s="240" t="s">
        <v>211</v>
      </c>
      <c r="L5" s="260" t="s">
        <v>215</v>
      </c>
      <c r="M5" s="261" t="s">
        <v>211</v>
      </c>
      <c r="N5" s="239" t="s">
        <v>216</v>
      </c>
      <c r="O5" s="240" t="s">
        <v>211</v>
      </c>
      <c r="P5" s="240" t="s">
        <v>216</v>
      </c>
      <c r="Q5" s="240" t="s">
        <v>211</v>
      </c>
      <c r="R5" s="240" t="s">
        <v>216</v>
      </c>
      <c r="S5" s="240" t="s">
        <v>211</v>
      </c>
      <c r="T5" s="240" t="s">
        <v>216</v>
      </c>
      <c r="U5" s="240" t="s">
        <v>211</v>
      </c>
      <c r="V5" s="240" t="s">
        <v>216</v>
      </c>
      <c r="W5" s="241" t="s">
        <v>211</v>
      </c>
      <c r="X5" s="240" t="s">
        <v>216</v>
      </c>
      <c r="Y5" s="241" t="s">
        <v>211</v>
      </c>
    </row>
    <row r="6" s="4" customFormat="true" ht="15" hidden="false" customHeight="true" outlineLevel="0" collapsed="false">
      <c r="A6" s="11" t="s">
        <v>217</v>
      </c>
      <c r="B6" s="243" t="n">
        <v>11052</v>
      </c>
      <c r="C6" s="12" t="n">
        <v>100</v>
      </c>
      <c r="D6" s="12" t="n">
        <v>14153</v>
      </c>
      <c r="E6" s="12" t="n">
        <v>100</v>
      </c>
      <c r="F6" s="12" t="n">
        <v>15805</v>
      </c>
      <c r="G6" s="12" t="n">
        <v>100</v>
      </c>
      <c r="H6" s="12" t="n">
        <v>15660</v>
      </c>
      <c r="I6" s="12" t="n">
        <v>100</v>
      </c>
      <c r="J6" s="262" t="n">
        <v>15413</v>
      </c>
      <c r="K6" s="87" t="n">
        <v>100</v>
      </c>
      <c r="L6" s="242" t="n">
        <v>15826</v>
      </c>
      <c r="M6" s="263" t="n">
        <v>100</v>
      </c>
      <c r="N6" s="243" t="n">
        <v>148435</v>
      </c>
      <c r="O6" s="12" t="n">
        <v>100</v>
      </c>
      <c r="P6" s="12" t="n">
        <v>125861</v>
      </c>
      <c r="Q6" s="12" t="n">
        <v>100</v>
      </c>
      <c r="R6" s="12" t="n">
        <v>210378</v>
      </c>
      <c r="S6" s="12" t="n">
        <v>100</v>
      </c>
      <c r="T6" s="12" t="n">
        <v>235207</v>
      </c>
      <c r="U6" s="12" t="n">
        <v>100</v>
      </c>
      <c r="V6" s="106" t="n">
        <v>209608</v>
      </c>
      <c r="W6" s="12" t="n">
        <v>100</v>
      </c>
      <c r="X6" s="12" t="n">
        <v>131375</v>
      </c>
      <c r="Y6" s="226" t="n">
        <v>100</v>
      </c>
    </row>
    <row r="7" customFormat="false" ht="15" hidden="false" customHeight="true" outlineLevel="0" collapsed="false">
      <c r="A7" s="14" t="s">
        <v>117</v>
      </c>
      <c r="B7" s="246" t="n">
        <v>1691</v>
      </c>
      <c r="C7" s="244" t="n">
        <v>15.3003981179877</v>
      </c>
      <c r="D7" s="16" t="n">
        <v>1125</v>
      </c>
      <c r="E7" s="244" t="n">
        <v>7.94884476789373</v>
      </c>
      <c r="F7" s="16" t="n">
        <v>1922</v>
      </c>
      <c r="G7" s="244" t="n">
        <v>12.1607086365074</v>
      </c>
      <c r="H7" s="16" t="n">
        <v>1905</v>
      </c>
      <c r="I7" s="244" t="n">
        <v>12.1647509578544</v>
      </c>
      <c r="J7" s="264" t="n">
        <v>948</v>
      </c>
      <c r="K7" s="265" t="n">
        <v>12.1647509578544</v>
      </c>
      <c r="L7" s="266" t="n">
        <v>948</v>
      </c>
      <c r="M7" s="267" t="n">
        <v>5.99014280298243</v>
      </c>
      <c r="N7" s="246" t="n">
        <v>16910</v>
      </c>
      <c r="O7" s="244" t="n">
        <v>11.3921918684946</v>
      </c>
      <c r="P7" s="16" t="n">
        <v>11252</v>
      </c>
      <c r="Q7" s="244" t="n">
        <v>8.94002113442607</v>
      </c>
      <c r="R7" s="16" t="n">
        <v>19220</v>
      </c>
      <c r="S7" s="244" t="n">
        <v>9.13593626710017</v>
      </c>
      <c r="T7" s="16" t="n">
        <v>22270</v>
      </c>
      <c r="U7" s="244" t="n">
        <v>9.46825562164391</v>
      </c>
      <c r="V7" s="245" t="n">
        <v>13272</v>
      </c>
      <c r="W7" s="244" t="n">
        <v>6.33181939620625</v>
      </c>
      <c r="X7" s="16" t="n">
        <v>6465</v>
      </c>
      <c r="Y7" s="170" t="n">
        <v>4.92</v>
      </c>
    </row>
    <row r="8" customFormat="false" ht="15" hidden="false" customHeight="true" outlineLevel="0" collapsed="false">
      <c r="A8" s="11" t="s">
        <v>118</v>
      </c>
      <c r="B8" s="243" t="n">
        <v>1613</v>
      </c>
      <c r="C8" s="247" t="n">
        <v>14.5946435034383</v>
      </c>
      <c r="D8" s="12" t="n">
        <v>3065</v>
      </c>
      <c r="E8" s="247" t="n">
        <v>21.6561859676394</v>
      </c>
      <c r="F8" s="12" t="n">
        <v>3784</v>
      </c>
      <c r="G8" s="247" t="n">
        <v>23.9417905726036</v>
      </c>
      <c r="H8" s="12" t="n">
        <v>2473</v>
      </c>
      <c r="I8" s="247" t="n">
        <v>15.7918263090677</v>
      </c>
      <c r="J8" s="262" t="n">
        <v>2300</v>
      </c>
      <c r="K8" s="268" t="n">
        <v>15.7918263090677</v>
      </c>
      <c r="L8" s="224" t="n">
        <v>2300</v>
      </c>
      <c r="M8" s="269" t="n">
        <v>14.533046884873</v>
      </c>
      <c r="N8" s="243" t="n">
        <v>20942</v>
      </c>
      <c r="O8" s="247" t="n">
        <v>14.1085323542291</v>
      </c>
      <c r="P8" s="12" t="n">
        <v>43271</v>
      </c>
      <c r="Q8" s="247" t="n">
        <v>34.3799906245779</v>
      </c>
      <c r="R8" s="12" t="n">
        <v>51148</v>
      </c>
      <c r="S8" s="247" t="n">
        <v>24.3124281056004</v>
      </c>
      <c r="T8" s="12" t="n">
        <v>34566</v>
      </c>
      <c r="U8" s="247" t="n">
        <v>14.6959911907384</v>
      </c>
      <c r="V8" s="106" t="n">
        <v>32200</v>
      </c>
      <c r="W8" s="247" t="n">
        <v>15.3620090836228</v>
      </c>
      <c r="X8" s="12" t="n">
        <v>15686</v>
      </c>
      <c r="Y8" s="226" t="n">
        <v>11.94</v>
      </c>
    </row>
    <row r="9" customFormat="false" ht="15" hidden="false" customHeight="true" outlineLevel="0" collapsed="false">
      <c r="A9" s="227" t="s">
        <v>199</v>
      </c>
      <c r="B9" s="246" t="n">
        <v>0</v>
      </c>
      <c r="C9" s="265" t="n">
        <v>0</v>
      </c>
      <c r="D9" s="97" t="n">
        <v>0</v>
      </c>
      <c r="E9" s="265" t="n">
        <v>0</v>
      </c>
      <c r="F9" s="97" t="n">
        <v>0</v>
      </c>
      <c r="G9" s="265" t="n">
        <v>0</v>
      </c>
      <c r="H9" s="97" t="n">
        <v>0</v>
      </c>
      <c r="I9" s="265" t="n">
        <v>0</v>
      </c>
      <c r="J9" s="97" t="n">
        <v>0</v>
      </c>
      <c r="K9" s="244" t="n">
        <v>0</v>
      </c>
      <c r="L9" s="266" t="n">
        <v>300</v>
      </c>
      <c r="M9" s="267" t="n">
        <v>1.89561481107039</v>
      </c>
      <c r="N9" s="246" t="n">
        <v>0</v>
      </c>
      <c r="O9" s="265" t="n">
        <v>0</v>
      </c>
      <c r="P9" s="97" t="n">
        <v>0</v>
      </c>
      <c r="Q9" s="265" t="n">
        <v>0</v>
      </c>
      <c r="R9" s="97" t="n">
        <v>0</v>
      </c>
      <c r="S9" s="265" t="n">
        <v>0</v>
      </c>
      <c r="T9" s="97" t="n">
        <v>0</v>
      </c>
      <c r="U9" s="265" t="n">
        <v>0</v>
      </c>
      <c r="V9" s="97" t="n">
        <v>0</v>
      </c>
      <c r="W9" s="244" t="n">
        <v>0</v>
      </c>
      <c r="X9" s="16" t="n">
        <v>2046</v>
      </c>
      <c r="Y9" s="170" t="n">
        <v>1.56</v>
      </c>
    </row>
    <row r="10" customFormat="false" ht="15" hidden="false" customHeight="true" outlineLevel="0" collapsed="false">
      <c r="A10" s="227" t="s">
        <v>118</v>
      </c>
      <c r="B10" s="246" t="n">
        <v>0</v>
      </c>
      <c r="C10" s="265" t="n">
        <v>0</v>
      </c>
      <c r="D10" s="97" t="n">
        <v>0</v>
      </c>
      <c r="E10" s="265" t="n">
        <v>0</v>
      </c>
      <c r="F10" s="97" t="n">
        <v>0</v>
      </c>
      <c r="G10" s="265" t="n">
        <v>0</v>
      </c>
      <c r="H10" s="97" t="n">
        <v>0</v>
      </c>
      <c r="I10" s="265" t="n">
        <v>0</v>
      </c>
      <c r="J10" s="97" t="n">
        <v>0</v>
      </c>
      <c r="K10" s="244" t="n">
        <v>0</v>
      </c>
      <c r="L10" s="228" t="n">
        <v>2000</v>
      </c>
      <c r="M10" s="267" t="n">
        <v>12.6374320738026</v>
      </c>
      <c r="N10" s="246" t="n">
        <v>0</v>
      </c>
      <c r="O10" s="265" t="n">
        <v>0</v>
      </c>
      <c r="P10" s="97" t="n">
        <v>0</v>
      </c>
      <c r="Q10" s="265" t="n">
        <v>0</v>
      </c>
      <c r="R10" s="97" t="n">
        <v>0</v>
      </c>
      <c r="S10" s="265" t="n">
        <v>0</v>
      </c>
      <c r="T10" s="97" t="n">
        <v>0</v>
      </c>
      <c r="U10" s="265" t="n">
        <v>0</v>
      </c>
      <c r="V10" s="97" t="n">
        <v>0</v>
      </c>
      <c r="W10" s="244" t="n">
        <v>0</v>
      </c>
      <c r="X10" s="16" t="n">
        <v>13640</v>
      </c>
      <c r="Y10" s="170" t="n">
        <v>10.38</v>
      </c>
    </row>
    <row r="11" customFormat="false" ht="15" hidden="false" customHeight="true" outlineLevel="0" collapsed="false">
      <c r="A11" s="14" t="s">
        <v>120</v>
      </c>
      <c r="B11" s="270" t="n">
        <v>482</v>
      </c>
      <c r="C11" s="244" t="n">
        <v>4.36120159247195</v>
      </c>
      <c r="D11" s="16" t="n">
        <v>1369</v>
      </c>
      <c r="E11" s="244" t="n">
        <v>9.67286087755246</v>
      </c>
      <c r="F11" s="16" t="n">
        <v>1789</v>
      </c>
      <c r="G11" s="244" t="n">
        <v>11.3192027839291</v>
      </c>
      <c r="H11" s="16" t="n">
        <v>1156</v>
      </c>
      <c r="I11" s="244" t="n">
        <v>7.38186462324393</v>
      </c>
      <c r="J11" s="264" t="n">
        <v>1268</v>
      </c>
      <c r="K11" s="265" t="n">
        <v>7.38186462324393</v>
      </c>
      <c r="L11" s="228" t="n">
        <v>1000</v>
      </c>
      <c r="M11" s="267" t="n">
        <v>6.3187160369013</v>
      </c>
      <c r="N11" s="246" t="n">
        <v>7230</v>
      </c>
      <c r="O11" s="244" t="n">
        <v>4.87081887694951</v>
      </c>
      <c r="P11" s="16" t="n">
        <v>10282</v>
      </c>
      <c r="Q11" s="244" t="n">
        <v>8.16932965732038</v>
      </c>
      <c r="R11" s="16" t="n">
        <v>24491</v>
      </c>
      <c r="S11" s="244" t="n">
        <v>11.6414263848882</v>
      </c>
      <c r="T11" s="16" t="n">
        <v>16184</v>
      </c>
      <c r="U11" s="244" t="n">
        <v>6.88074759679772</v>
      </c>
      <c r="V11" s="245" t="n">
        <v>17640</v>
      </c>
      <c r="W11" s="244" t="n">
        <v>8.4157093240716</v>
      </c>
      <c r="X11" s="16" t="n">
        <v>6820</v>
      </c>
      <c r="Y11" s="170" t="n">
        <v>5.19</v>
      </c>
    </row>
    <row r="12" customFormat="false" ht="15" hidden="false" customHeight="true" outlineLevel="0" collapsed="false">
      <c r="A12" s="11" t="s">
        <v>121</v>
      </c>
      <c r="B12" s="243" t="n">
        <v>2773</v>
      </c>
      <c r="C12" s="247" t="n">
        <v>25.0904813608397</v>
      </c>
      <c r="D12" s="12" t="n">
        <v>3307</v>
      </c>
      <c r="E12" s="247" t="n">
        <v>23.3660707977107</v>
      </c>
      <c r="F12" s="12" t="n">
        <v>2384</v>
      </c>
      <c r="G12" s="247" t="n">
        <v>15.0838342296742</v>
      </c>
      <c r="H12" s="12" t="n">
        <v>4342</v>
      </c>
      <c r="I12" s="247" t="n">
        <v>27.7266922094508</v>
      </c>
      <c r="J12" s="262" t="n">
        <v>4150</v>
      </c>
      <c r="K12" s="268" t="n">
        <v>27.7266922094508</v>
      </c>
      <c r="L12" s="224" t="n">
        <v>5460</v>
      </c>
      <c r="M12" s="269" t="n">
        <v>34.5001895614811</v>
      </c>
      <c r="N12" s="243" t="n">
        <v>37295</v>
      </c>
      <c r="O12" s="247" t="n">
        <v>25.1254757974871</v>
      </c>
      <c r="P12" s="12" t="n">
        <v>42274</v>
      </c>
      <c r="Q12" s="247" t="n">
        <v>33.5878469104806</v>
      </c>
      <c r="R12" s="12" t="n">
        <v>27441</v>
      </c>
      <c r="S12" s="247" t="n">
        <v>13.0436642614722</v>
      </c>
      <c r="T12" s="12" t="n">
        <v>77745</v>
      </c>
      <c r="U12" s="247" t="n">
        <v>33.0538631928471</v>
      </c>
      <c r="V12" s="106" t="n">
        <v>58100</v>
      </c>
      <c r="W12" s="247" t="n">
        <v>27.7184076943628</v>
      </c>
      <c r="X12" s="12" t="n">
        <v>35052</v>
      </c>
      <c r="Y12" s="226" t="n">
        <v>26.68</v>
      </c>
    </row>
    <row r="13" customFormat="false" ht="15" hidden="false" customHeight="true" outlineLevel="0" collapsed="false">
      <c r="A13" s="230" t="s">
        <v>200</v>
      </c>
      <c r="B13" s="246" t="n">
        <v>0</v>
      </c>
      <c r="C13" s="265" t="n">
        <v>0</v>
      </c>
      <c r="D13" s="97" t="n">
        <v>0</v>
      </c>
      <c r="E13" s="265" t="n">
        <v>0</v>
      </c>
      <c r="F13" s="97" t="n">
        <v>0</v>
      </c>
      <c r="G13" s="265" t="n">
        <v>0</v>
      </c>
      <c r="H13" s="97" t="n">
        <v>0</v>
      </c>
      <c r="I13" s="265" t="n">
        <v>0</v>
      </c>
      <c r="J13" s="97" t="n">
        <v>0</v>
      </c>
      <c r="K13" s="244" t="n">
        <v>0</v>
      </c>
      <c r="L13" s="228" t="n">
        <v>1900</v>
      </c>
      <c r="M13" s="267" t="n">
        <v>12.0055604701125</v>
      </c>
      <c r="N13" s="246" t="n">
        <v>0</v>
      </c>
      <c r="O13" s="265" t="n">
        <v>0</v>
      </c>
      <c r="P13" s="97" t="n">
        <v>0</v>
      </c>
      <c r="Q13" s="265" t="n">
        <v>0</v>
      </c>
      <c r="R13" s="97" t="n">
        <v>0</v>
      </c>
      <c r="S13" s="265" t="n">
        <v>0</v>
      </c>
      <c r="T13" s="97" t="n">
        <v>0</v>
      </c>
      <c r="U13" s="265" t="n">
        <v>0</v>
      </c>
      <c r="V13" s="97" t="n">
        <v>0</v>
      </c>
      <c r="W13" s="244" t="n">
        <v>0</v>
      </c>
      <c r="X13" s="16" t="n">
        <v>12958</v>
      </c>
      <c r="Y13" s="170" t="n">
        <v>9.86</v>
      </c>
    </row>
    <row r="14" customFormat="false" ht="15" hidden="false" customHeight="true" outlineLevel="0" collapsed="false">
      <c r="A14" s="230" t="s">
        <v>121</v>
      </c>
      <c r="B14" s="246" t="n">
        <v>0</v>
      </c>
      <c r="C14" s="265" t="n">
        <v>0</v>
      </c>
      <c r="D14" s="97" t="n">
        <v>0</v>
      </c>
      <c r="E14" s="265" t="n">
        <v>0</v>
      </c>
      <c r="F14" s="97" t="n">
        <v>0</v>
      </c>
      <c r="G14" s="265" t="n">
        <v>0</v>
      </c>
      <c r="H14" s="97" t="n">
        <v>0</v>
      </c>
      <c r="I14" s="265" t="n">
        <v>0</v>
      </c>
      <c r="J14" s="97" t="n">
        <v>0</v>
      </c>
      <c r="K14" s="244" t="n">
        <v>0</v>
      </c>
      <c r="L14" s="228" t="n">
        <v>1760</v>
      </c>
      <c r="M14" s="267" t="n">
        <v>11.1209402249463</v>
      </c>
      <c r="N14" s="246" t="n">
        <v>0</v>
      </c>
      <c r="O14" s="265" t="n">
        <v>0</v>
      </c>
      <c r="P14" s="97" t="n">
        <v>0</v>
      </c>
      <c r="Q14" s="265" t="n">
        <v>0</v>
      </c>
      <c r="R14" s="97" t="n">
        <v>0</v>
      </c>
      <c r="S14" s="265" t="n">
        <v>0</v>
      </c>
      <c r="T14" s="97" t="n">
        <v>0</v>
      </c>
      <c r="U14" s="265" t="n">
        <v>0</v>
      </c>
      <c r="V14" s="97" t="n">
        <v>0</v>
      </c>
      <c r="W14" s="244" t="n">
        <v>0</v>
      </c>
      <c r="X14" s="16" t="n">
        <v>9818</v>
      </c>
      <c r="Y14" s="170" t="n">
        <v>7.47</v>
      </c>
    </row>
    <row r="15" customFormat="false" ht="15" hidden="false" customHeight="true" outlineLevel="0" collapsed="false">
      <c r="A15" s="230" t="s">
        <v>201</v>
      </c>
      <c r="B15" s="246" t="n">
        <v>0</v>
      </c>
      <c r="C15" s="265" t="n">
        <v>0</v>
      </c>
      <c r="D15" s="97" t="n">
        <v>0</v>
      </c>
      <c r="E15" s="265" t="n">
        <v>0</v>
      </c>
      <c r="F15" s="97" t="n">
        <v>0</v>
      </c>
      <c r="G15" s="265" t="n">
        <v>0</v>
      </c>
      <c r="H15" s="97" t="n">
        <v>0</v>
      </c>
      <c r="I15" s="265" t="n">
        <v>0</v>
      </c>
      <c r="J15" s="97" t="n">
        <v>0</v>
      </c>
      <c r="K15" s="244" t="n">
        <v>0</v>
      </c>
      <c r="L15" s="266" t="n">
        <v>146</v>
      </c>
      <c r="M15" s="267" t="n">
        <v>0.92253254138759</v>
      </c>
      <c r="N15" s="246" t="n">
        <v>0</v>
      </c>
      <c r="O15" s="265" t="n">
        <v>0</v>
      </c>
      <c r="P15" s="97" t="n">
        <v>0</v>
      </c>
      <c r="Q15" s="265" t="n">
        <v>0</v>
      </c>
      <c r="R15" s="97" t="n">
        <v>0</v>
      </c>
      <c r="S15" s="265" t="n">
        <v>0</v>
      </c>
      <c r="T15" s="97" t="n">
        <v>0</v>
      </c>
      <c r="U15" s="265" t="n">
        <v>0</v>
      </c>
      <c r="V15" s="97" t="n">
        <v>0</v>
      </c>
      <c r="W15" s="244" t="n">
        <v>0</v>
      </c>
      <c r="X15" s="16" t="n">
        <v>996</v>
      </c>
      <c r="Y15" s="170" t="n">
        <v>0.76</v>
      </c>
    </row>
    <row r="16" customFormat="false" ht="15" hidden="false" customHeight="true" outlineLevel="0" collapsed="false">
      <c r="A16" s="230" t="s">
        <v>202</v>
      </c>
      <c r="B16" s="246" t="n">
        <v>0</v>
      </c>
      <c r="C16" s="265" t="n">
        <v>0</v>
      </c>
      <c r="D16" s="97" t="n">
        <v>0</v>
      </c>
      <c r="E16" s="265" t="n">
        <v>0</v>
      </c>
      <c r="F16" s="97" t="n">
        <v>0</v>
      </c>
      <c r="G16" s="265" t="n">
        <v>0</v>
      </c>
      <c r="H16" s="97" t="n">
        <v>0</v>
      </c>
      <c r="I16" s="265" t="n">
        <v>0</v>
      </c>
      <c r="J16" s="97" t="n">
        <v>0</v>
      </c>
      <c r="K16" s="244" t="n">
        <v>0</v>
      </c>
      <c r="L16" s="266" t="n">
        <v>414</v>
      </c>
      <c r="M16" s="267" t="n">
        <v>2.61594843927714</v>
      </c>
      <c r="N16" s="246" t="n">
        <v>0</v>
      </c>
      <c r="O16" s="265" t="n">
        <v>0</v>
      </c>
      <c r="P16" s="97" t="n">
        <v>0</v>
      </c>
      <c r="Q16" s="265" t="n">
        <v>0</v>
      </c>
      <c r="R16" s="97" t="n">
        <v>0</v>
      </c>
      <c r="S16" s="265" t="n">
        <v>0</v>
      </c>
      <c r="T16" s="97" t="n">
        <v>0</v>
      </c>
      <c r="U16" s="265" t="n">
        <v>0</v>
      </c>
      <c r="V16" s="97" t="n">
        <v>0</v>
      </c>
      <c r="W16" s="244" t="n">
        <v>0</v>
      </c>
      <c r="X16" s="16" t="n">
        <v>2823</v>
      </c>
      <c r="Y16" s="170" t="n">
        <v>2.15</v>
      </c>
    </row>
    <row r="17" customFormat="false" ht="15" hidden="false" customHeight="true" outlineLevel="0" collapsed="false">
      <c r="A17" s="230" t="s">
        <v>203</v>
      </c>
      <c r="B17" s="246" t="n">
        <v>0</v>
      </c>
      <c r="C17" s="265" t="n">
        <v>0</v>
      </c>
      <c r="D17" s="97" t="n">
        <v>0</v>
      </c>
      <c r="E17" s="265" t="n">
        <v>0</v>
      </c>
      <c r="F17" s="97" t="n">
        <v>0</v>
      </c>
      <c r="G17" s="265" t="n">
        <v>0</v>
      </c>
      <c r="H17" s="97" t="n">
        <v>0</v>
      </c>
      <c r="I17" s="265" t="n">
        <v>0</v>
      </c>
      <c r="J17" s="97" t="n">
        <v>0</v>
      </c>
      <c r="K17" s="244" t="n">
        <v>0</v>
      </c>
      <c r="L17" s="228" t="n">
        <v>1240</v>
      </c>
      <c r="M17" s="267" t="n">
        <v>7.83520788575761</v>
      </c>
      <c r="N17" s="246" t="n">
        <v>0</v>
      </c>
      <c r="O17" s="265" t="n">
        <v>0</v>
      </c>
      <c r="P17" s="97" t="n">
        <v>0</v>
      </c>
      <c r="Q17" s="265" t="n">
        <v>0</v>
      </c>
      <c r="R17" s="97" t="n">
        <v>0</v>
      </c>
      <c r="S17" s="265" t="n">
        <v>0</v>
      </c>
      <c r="T17" s="97" t="n">
        <v>0</v>
      </c>
      <c r="U17" s="265" t="n">
        <v>0</v>
      </c>
      <c r="V17" s="97" t="n">
        <v>0</v>
      </c>
      <c r="W17" s="244" t="n">
        <v>0</v>
      </c>
      <c r="X17" s="16" t="n">
        <v>8457</v>
      </c>
      <c r="Y17" s="170" t="n">
        <v>6.44</v>
      </c>
    </row>
    <row r="18" customFormat="false" ht="15" hidden="false" customHeight="true" outlineLevel="0" collapsed="false">
      <c r="A18" s="11" t="s">
        <v>122</v>
      </c>
      <c r="B18" s="243" t="n">
        <v>1238</v>
      </c>
      <c r="C18" s="247" t="n">
        <v>11.2015924719508</v>
      </c>
      <c r="D18" s="12" t="n">
        <v>1729</v>
      </c>
      <c r="E18" s="247" t="n">
        <v>12.2164912032785</v>
      </c>
      <c r="F18" s="13" t="n">
        <v>757</v>
      </c>
      <c r="G18" s="247" t="n">
        <v>4.78962353685543</v>
      </c>
      <c r="H18" s="12" t="n">
        <v>2155</v>
      </c>
      <c r="I18" s="247" t="n">
        <v>13.7611749680715</v>
      </c>
      <c r="J18" s="262" t="n">
        <v>2508</v>
      </c>
      <c r="K18" s="268" t="n">
        <v>13.7611749680715</v>
      </c>
      <c r="L18" s="224" t="n">
        <v>2020</v>
      </c>
      <c r="M18" s="269" t="n">
        <v>12.7638063945406</v>
      </c>
      <c r="N18" s="243" t="n">
        <v>17332</v>
      </c>
      <c r="O18" s="247" t="n">
        <v>11.6764913935393</v>
      </c>
      <c r="P18" s="12" t="n">
        <v>15911</v>
      </c>
      <c r="Q18" s="247" t="n">
        <v>12.6417238064214</v>
      </c>
      <c r="R18" s="12" t="n">
        <v>10598</v>
      </c>
      <c r="S18" s="247" t="n">
        <v>5.03759898848739</v>
      </c>
      <c r="T18" s="12" t="n">
        <v>30170</v>
      </c>
      <c r="U18" s="247" t="n">
        <v>12.8269991964525</v>
      </c>
      <c r="V18" s="106" t="n">
        <v>29340</v>
      </c>
      <c r="W18" s="247" t="n">
        <v>13.9975573451395</v>
      </c>
      <c r="X18" s="12" t="n">
        <v>10703</v>
      </c>
      <c r="Y18" s="226" t="n">
        <v>8.15</v>
      </c>
    </row>
    <row r="19" customFormat="false" ht="15" hidden="false" customHeight="true" outlineLevel="0" collapsed="false">
      <c r="A19" s="227" t="s">
        <v>204</v>
      </c>
      <c r="B19" s="246" t="n">
        <v>0</v>
      </c>
      <c r="C19" s="265" t="n">
        <v>0</v>
      </c>
      <c r="D19" s="97" t="n">
        <v>0</v>
      </c>
      <c r="E19" s="265" t="n">
        <v>0</v>
      </c>
      <c r="F19" s="97" t="n">
        <v>0</v>
      </c>
      <c r="G19" s="265" t="n">
        <v>0</v>
      </c>
      <c r="H19" s="97" t="n">
        <v>0</v>
      </c>
      <c r="I19" s="265" t="n">
        <v>0</v>
      </c>
      <c r="J19" s="97" t="n">
        <v>0</v>
      </c>
      <c r="K19" s="244" t="n">
        <v>0</v>
      </c>
      <c r="L19" s="228" t="n">
        <v>1270</v>
      </c>
      <c r="M19" s="267" t="n">
        <v>8.02476936686465</v>
      </c>
      <c r="N19" s="246" t="n">
        <v>0</v>
      </c>
      <c r="O19" s="265" t="n">
        <v>0</v>
      </c>
      <c r="P19" s="97" t="n">
        <v>0</v>
      </c>
      <c r="Q19" s="265" t="n">
        <v>0</v>
      </c>
      <c r="R19" s="97" t="n">
        <v>0</v>
      </c>
      <c r="S19" s="265" t="n">
        <v>0</v>
      </c>
      <c r="T19" s="97" t="n">
        <v>0</v>
      </c>
      <c r="U19" s="265" t="n">
        <v>0</v>
      </c>
      <c r="V19" s="97" t="n">
        <v>0</v>
      </c>
      <c r="W19" s="244" t="n">
        <v>0</v>
      </c>
      <c r="X19" s="16" t="n">
        <v>5588</v>
      </c>
      <c r="Y19" s="170" t="n">
        <v>4.25</v>
      </c>
    </row>
    <row r="20" customFormat="false" ht="15" hidden="false" customHeight="true" outlineLevel="0" collapsed="false">
      <c r="A20" s="227" t="s">
        <v>205</v>
      </c>
      <c r="B20" s="246" t="n">
        <v>0</v>
      </c>
      <c r="C20" s="265" t="n">
        <v>0</v>
      </c>
      <c r="D20" s="97" t="n">
        <v>0</v>
      </c>
      <c r="E20" s="265" t="n">
        <v>0</v>
      </c>
      <c r="F20" s="97" t="n">
        <v>0</v>
      </c>
      <c r="G20" s="265" t="n">
        <v>0</v>
      </c>
      <c r="H20" s="97" t="n">
        <v>0</v>
      </c>
      <c r="I20" s="265" t="n">
        <v>0</v>
      </c>
      <c r="J20" s="97" t="n">
        <v>0</v>
      </c>
      <c r="K20" s="244" t="n">
        <v>0</v>
      </c>
      <c r="L20" s="266" t="n">
        <v>750</v>
      </c>
      <c r="M20" s="267" t="n">
        <v>4.73903702767598</v>
      </c>
      <c r="N20" s="246" t="n">
        <v>0</v>
      </c>
      <c r="O20" s="265" t="n">
        <v>0</v>
      </c>
      <c r="P20" s="97" t="n">
        <v>0</v>
      </c>
      <c r="Q20" s="265" t="n">
        <v>0</v>
      </c>
      <c r="R20" s="97" t="n">
        <v>0</v>
      </c>
      <c r="S20" s="265" t="n">
        <v>0</v>
      </c>
      <c r="T20" s="97" t="n">
        <v>0</v>
      </c>
      <c r="U20" s="265" t="n">
        <v>0</v>
      </c>
      <c r="V20" s="97" t="n">
        <v>0</v>
      </c>
      <c r="W20" s="244" t="n">
        <v>0</v>
      </c>
      <c r="X20" s="16" t="n">
        <v>5115</v>
      </c>
      <c r="Y20" s="170" t="n">
        <v>3.89</v>
      </c>
    </row>
    <row r="21" customFormat="false" ht="15" hidden="false" customHeight="true" outlineLevel="0" collapsed="false">
      <c r="A21" s="227" t="s">
        <v>122</v>
      </c>
      <c r="B21" s="246" t="n">
        <v>0</v>
      </c>
      <c r="C21" s="265" t="n">
        <v>0</v>
      </c>
      <c r="D21" s="97" t="n">
        <v>0</v>
      </c>
      <c r="E21" s="265" t="n">
        <v>0</v>
      </c>
      <c r="F21" s="97" t="n">
        <v>0</v>
      </c>
      <c r="G21" s="265" t="n">
        <v>0</v>
      </c>
      <c r="H21" s="97" t="n">
        <v>0</v>
      </c>
      <c r="I21" s="265" t="n">
        <v>0</v>
      </c>
      <c r="J21" s="97" t="n">
        <v>0</v>
      </c>
      <c r="K21" s="244" t="n">
        <v>0</v>
      </c>
      <c r="L21" s="271" t="n">
        <v>0</v>
      </c>
      <c r="M21" s="267" t="n">
        <v>0</v>
      </c>
      <c r="N21" s="246" t="n">
        <v>0</v>
      </c>
      <c r="O21" s="265" t="n">
        <v>0</v>
      </c>
      <c r="P21" s="97" t="n">
        <v>0</v>
      </c>
      <c r="Q21" s="265" t="n">
        <v>0</v>
      </c>
      <c r="R21" s="97" t="n">
        <v>0</v>
      </c>
      <c r="S21" s="265" t="n">
        <v>0</v>
      </c>
      <c r="T21" s="97" t="n">
        <v>0</v>
      </c>
      <c r="U21" s="265" t="n">
        <v>0</v>
      </c>
      <c r="V21" s="97" t="n">
        <v>0</v>
      </c>
      <c r="W21" s="244" t="n">
        <v>0</v>
      </c>
      <c r="X21" s="16" t="s">
        <v>34</v>
      </c>
      <c r="Y21" s="272" t="s">
        <v>34</v>
      </c>
    </row>
    <row r="22" customFormat="false" ht="15" hidden="false" customHeight="true" outlineLevel="0" collapsed="false">
      <c r="A22" s="14" t="s">
        <v>123</v>
      </c>
      <c r="B22" s="270" t="n">
        <v>510</v>
      </c>
      <c r="C22" s="244" t="n">
        <v>4.61454940282302</v>
      </c>
      <c r="D22" s="16" t="n">
        <v>140</v>
      </c>
      <c r="E22" s="244" t="n">
        <v>0.989189571115665</v>
      </c>
      <c r="F22" s="15" t="n">
        <v>248</v>
      </c>
      <c r="G22" s="244" t="n">
        <v>1.56912369503322</v>
      </c>
      <c r="H22" s="16" t="n">
        <v>236</v>
      </c>
      <c r="I22" s="244" t="n">
        <v>1.50702426564496</v>
      </c>
      <c r="J22" s="264" t="n">
        <v>392</v>
      </c>
      <c r="K22" s="265" t="n">
        <v>1.50702426564496</v>
      </c>
      <c r="L22" s="266" t="n">
        <v>250</v>
      </c>
      <c r="M22" s="267" t="n">
        <v>1.57967900922533</v>
      </c>
      <c r="N22" s="246" t="n">
        <v>8076</v>
      </c>
      <c r="O22" s="244" t="n">
        <v>5.44076531815273</v>
      </c>
      <c r="P22" s="16" t="n">
        <v>1605</v>
      </c>
      <c r="Q22" s="244" t="n">
        <v>1.27521631005633</v>
      </c>
      <c r="R22" s="16" t="n">
        <v>3427</v>
      </c>
      <c r="S22" s="244" t="n">
        <v>1.62897261120459</v>
      </c>
      <c r="T22" s="245" t="n">
        <v>3304</v>
      </c>
      <c r="U22" s="244" t="n">
        <v>1.40472009761614</v>
      </c>
      <c r="V22" s="245" t="n">
        <v>5488</v>
      </c>
      <c r="W22" s="244" t="n">
        <v>2.61822067860005</v>
      </c>
      <c r="X22" s="16" t="n">
        <v>1705</v>
      </c>
      <c r="Y22" s="170" t="n">
        <v>1.3</v>
      </c>
    </row>
    <row r="23" customFormat="false" ht="15" hidden="false" customHeight="true" outlineLevel="0" collapsed="false">
      <c r="A23" s="188" t="s">
        <v>124</v>
      </c>
      <c r="B23" s="253" t="n">
        <v>2077</v>
      </c>
      <c r="C23" s="250" t="n">
        <v>18.7929786463988</v>
      </c>
      <c r="D23" s="22" t="n">
        <v>3010</v>
      </c>
      <c r="E23" s="250" t="n">
        <v>21.2675757789868</v>
      </c>
      <c r="F23" s="22" t="n">
        <v>4330</v>
      </c>
      <c r="G23" s="250" t="n">
        <v>27.3963935463461</v>
      </c>
      <c r="H23" s="22" t="n">
        <v>2967</v>
      </c>
      <c r="I23" s="250" t="n">
        <v>18.9463601532567</v>
      </c>
      <c r="J23" s="251" t="n">
        <v>3385</v>
      </c>
      <c r="K23" s="250" t="n">
        <v>18.9463601532567</v>
      </c>
      <c r="L23" s="252" t="n">
        <v>3386</v>
      </c>
      <c r="M23" s="273" t="n">
        <v>21.3951725009478</v>
      </c>
      <c r="N23" s="253" t="n">
        <v>30340</v>
      </c>
      <c r="O23" s="250" t="n">
        <v>20.4399231987065</v>
      </c>
      <c r="P23" s="22" t="n">
        <v>1254</v>
      </c>
      <c r="Q23" s="250" t="n">
        <v>0.996337229165508</v>
      </c>
      <c r="R23" s="22" t="n">
        <v>65779</v>
      </c>
      <c r="S23" s="250" t="n">
        <v>31.2670526385839</v>
      </c>
      <c r="T23" s="251" t="n">
        <v>45042</v>
      </c>
      <c r="U23" s="250" t="n">
        <v>19.1499402653833</v>
      </c>
      <c r="V23" s="251" t="n">
        <v>47208</v>
      </c>
      <c r="W23" s="250" t="n">
        <v>22.5220411434678</v>
      </c>
      <c r="X23" s="22" t="n">
        <v>51858</v>
      </c>
      <c r="Y23" s="173" t="n">
        <v>39.47</v>
      </c>
    </row>
    <row r="24" customFormat="false" ht="15" hidden="false" customHeight="true" outlineLevel="0" collapsed="false">
      <c r="A24" s="188" t="s">
        <v>126</v>
      </c>
      <c r="B24" s="274" t="n">
        <v>668</v>
      </c>
      <c r="C24" s="250" t="n">
        <v>6.04415490408976</v>
      </c>
      <c r="D24" s="21" t="n">
        <v>408</v>
      </c>
      <c r="E24" s="250" t="n">
        <v>2.88278103582279</v>
      </c>
      <c r="F24" s="21" t="n">
        <v>591</v>
      </c>
      <c r="G24" s="250" t="n">
        <v>3.73932299905093</v>
      </c>
      <c r="H24" s="22" t="n">
        <v>426</v>
      </c>
      <c r="I24" s="250" t="n">
        <v>2.72030651340996</v>
      </c>
      <c r="J24" s="251" t="n">
        <v>462</v>
      </c>
      <c r="K24" s="250" t="n">
        <v>2.72030651340996</v>
      </c>
      <c r="L24" s="275" t="n">
        <v>462</v>
      </c>
      <c r="M24" s="273" t="n">
        <v>2.9192468090484</v>
      </c>
      <c r="N24" s="253" t="n">
        <v>10310</v>
      </c>
      <c r="O24" s="250" t="n">
        <v>6.94580119244114</v>
      </c>
      <c r="P24" s="21" t="n">
        <v>12</v>
      </c>
      <c r="Q24" s="250" t="n">
        <v>0.00953432755182304</v>
      </c>
      <c r="R24" s="22" t="n">
        <v>8274</v>
      </c>
      <c r="S24" s="250" t="n">
        <v>3.93292074266321</v>
      </c>
      <c r="T24" s="251" t="n">
        <v>5926</v>
      </c>
      <c r="U24" s="250" t="n">
        <v>2.51948283852096</v>
      </c>
      <c r="V24" s="251" t="n">
        <v>6360</v>
      </c>
      <c r="W24" s="250" t="n">
        <v>3.03423533452922</v>
      </c>
      <c r="X24" s="22" t="n">
        <v>3086</v>
      </c>
      <c r="Y24" s="173" t="n">
        <v>2.35</v>
      </c>
    </row>
    <row r="25" customFormat="false" ht="12" hidden="false" customHeight="true" outlineLevel="0" collapsed="false">
      <c r="A25" s="72" t="s">
        <v>137</v>
      </c>
      <c r="J25" s="276"/>
      <c r="K25" s="276"/>
      <c r="L25" s="276"/>
      <c r="M25" s="276"/>
      <c r="N25" s="134"/>
      <c r="O25" s="134"/>
      <c r="T25" s="214"/>
      <c r="U25" s="214"/>
      <c r="V25" s="37"/>
    </row>
    <row r="26" customFormat="false" ht="12" hidden="false" customHeight="true" outlineLevel="0" collapsed="false">
      <c r="J26" s="151"/>
      <c r="K26" s="151"/>
      <c r="L26" s="151"/>
      <c r="M26" s="151"/>
    </row>
    <row r="27" customFormat="false" ht="12" hidden="false" customHeight="true" outlineLevel="0" collapsed="false">
      <c r="J27" s="151"/>
      <c r="K27" s="151"/>
      <c r="L27" s="151"/>
      <c r="M27" s="151"/>
      <c r="T27" s="9"/>
      <c r="U27" s="9"/>
    </row>
    <row r="28" customFormat="false" ht="12" hidden="false" customHeight="true" outlineLevel="0" collapsed="false">
      <c r="J28" s="151"/>
      <c r="K28" s="151"/>
      <c r="L28" s="151"/>
      <c r="M28" s="151"/>
      <c r="T28" s="9"/>
      <c r="U28" s="9"/>
    </row>
    <row r="29" customFormat="false" ht="12" hidden="false" customHeight="true" outlineLevel="0" collapsed="false">
      <c r="J29" s="120"/>
      <c r="K29" s="120"/>
      <c r="L29" s="120"/>
      <c r="M29" s="120"/>
      <c r="T29" s="9"/>
      <c r="U29" s="9"/>
    </row>
    <row r="30" customFormat="false" ht="12" hidden="false" customHeight="true" outlineLevel="0" collapsed="false">
      <c r="J30" s="120"/>
      <c r="K30" s="120"/>
      <c r="L30" s="120"/>
      <c r="M30" s="120"/>
      <c r="P30" s="19"/>
      <c r="Q30" s="19"/>
      <c r="R30" s="19"/>
      <c r="S30" s="19"/>
      <c r="T30" s="9"/>
      <c r="U30" s="9"/>
      <c r="V30" s="19"/>
    </row>
    <row r="31" customFormat="false" ht="12" hidden="false" customHeight="true" outlineLevel="0" collapsed="false">
      <c r="J31" s="120"/>
      <c r="K31" s="120"/>
      <c r="L31" s="120"/>
      <c r="M31" s="120"/>
      <c r="P31" s="19"/>
      <c r="Q31" s="19"/>
      <c r="R31" s="19"/>
      <c r="S31" s="19"/>
      <c r="T31" s="9"/>
      <c r="U31" s="9"/>
      <c r="V31" s="19"/>
    </row>
    <row r="32" customFormat="false" ht="12" hidden="false" customHeight="true" outlineLevel="0" collapsed="false">
      <c r="J32" s="120"/>
      <c r="K32" s="120"/>
      <c r="L32" s="120"/>
      <c r="M32" s="120"/>
      <c r="P32" s="19"/>
      <c r="Q32" s="19"/>
      <c r="R32" s="19"/>
      <c r="S32" s="19"/>
      <c r="T32" s="9"/>
      <c r="U32" s="9"/>
      <c r="V32" s="19"/>
    </row>
    <row r="33" customFormat="false" ht="12" hidden="false" customHeight="true" outlineLevel="0" collapsed="false">
      <c r="J33" s="151"/>
      <c r="K33" s="151"/>
      <c r="L33" s="151"/>
      <c r="M33" s="151"/>
      <c r="P33" s="19"/>
      <c r="Q33" s="19"/>
      <c r="R33" s="19"/>
      <c r="S33" s="19"/>
      <c r="T33" s="9"/>
      <c r="U33" s="9"/>
      <c r="V33" s="19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276"/>
      <c r="J34" s="120"/>
      <c r="K34" s="120"/>
      <c r="L34" s="120"/>
      <c r="M34" s="120"/>
      <c r="P34" s="19"/>
      <c r="Q34" s="19"/>
      <c r="R34" s="19"/>
      <c r="S34" s="19"/>
      <c r="T34" s="9"/>
      <c r="U34" s="9"/>
      <c r="V34" s="19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277"/>
      <c r="N35" s="19"/>
      <c r="O35" s="19"/>
      <c r="P35" s="19"/>
      <c r="Q35" s="19"/>
      <c r="R35" s="19"/>
      <c r="S35" s="19"/>
      <c r="T35" s="9"/>
      <c r="U35" s="9"/>
      <c r="V35" s="19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48"/>
      <c r="J36" s="37"/>
      <c r="K36" s="37"/>
      <c r="L36" s="37"/>
      <c r="M36" s="37"/>
      <c r="N36" s="37"/>
      <c r="O36" s="37"/>
      <c r="P36" s="37"/>
      <c r="Q36" s="37"/>
      <c r="R36" s="19"/>
      <c r="S36" s="19"/>
      <c r="T36" s="9"/>
      <c r="U36" s="9"/>
      <c r="V36" s="19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151"/>
      <c r="J37" s="37"/>
      <c r="K37" s="37"/>
      <c r="L37" s="37"/>
      <c r="M37" s="37"/>
      <c r="N37" s="37"/>
      <c r="O37" s="37"/>
      <c r="P37" s="37"/>
      <c r="Q37" s="37"/>
      <c r="R37" s="19"/>
      <c r="S37" s="19"/>
      <c r="T37" s="9"/>
      <c r="U37" s="9"/>
      <c r="V37" s="19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151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120"/>
      <c r="N39" s="19"/>
      <c r="O39" s="19"/>
      <c r="P39" s="19"/>
      <c r="Q39" s="19"/>
      <c r="R39" s="19"/>
      <c r="S39" s="19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120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120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" hidden="false" customHeight="true" outlineLevel="0" collapsed="false">
      <c r="B42" s="19"/>
      <c r="C42" s="19"/>
      <c r="D42" s="19"/>
      <c r="E42" s="19"/>
      <c r="F42" s="19"/>
      <c r="G42" s="1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" hidden="false" customHeight="true" outlineLevel="0" collapsed="false">
      <c r="A43" s="72"/>
      <c r="B43" s="37"/>
      <c r="C43" s="37"/>
      <c r="D43" s="37"/>
      <c r="E43" s="37"/>
      <c r="F43" s="37"/>
      <c r="G43" s="37"/>
      <c r="H43" s="37"/>
      <c r="I43" s="37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" hidden="false" customHeight="true" outlineLevel="0" collapsed="false">
      <c r="A44" s="3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9"/>
      <c r="Y44" s="19"/>
    </row>
    <row r="45" customFormat="false" ht="12" hidden="false" customHeight="true" outlineLevel="0" collapsed="false">
      <c r="A45" s="9"/>
      <c r="B45" s="9"/>
      <c r="C45" s="9"/>
      <c r="D45" s="9"/>
      <c r="E45" s="9"/>
      <c r="F45" s="36"/>
      <c r="G45" s="36"/>
      <c r="H45" s="36"/>
      <c r="I45" s="36"/>
      <c r="J45" s="36"/>
      <c r="K45" s="36"/>
      <c r="L45" s="36"/>
      <c r="M45" s="36"/>
      <c r="N45" s="9"/>
      <c r="O45" s="9"/>
      <c r="P45" s="9"/>
      <c r="Q45" s="9"/>
      <c r="R45" s="9"/>
      <c r="S45" s="9"/>
      <c r="T45" s="9"/>
      <c r="U45" s="9"/>
      <c r="V45" s="36"/>
      <c r="W45" s="9"/>
      <c r="X45" s="19"/>
      <c r="Y45" s="19"/>
    </row>
    <row r="46" customFormat="false" ht="12" hidden="false" customHeight="true" outlineLevel="0" collapsed="false">
      <c r="A46" s="36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9"/>
      <c r="Q46" s="9"/>
      <c r="R46" s="9"/>
      <c r="S46" s="9"/>
      <c r="T46" s="9"/>
      <c r="U46" s="9"/>
      <c r="V46" s="9"/>
      <c r="W46" s="19"/>
    </row>
    <row r="47" customFormat="false" ht="12" hidden="false" customHeight="true" outlineLevel="0" collapsed="false">
      <c r="A47" s="9"/>
      <c r="B47" s="120"/>
      <c r="C47" s="120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9"/>
      <c r="Q47" s="9"/>
      <c r="R47" s="9"/>
      <c r="S47" s="9"/>
      <c r="T47" s="9"/>
      <c r="U47" s="9"/>
      <c r="V47" s="9"/>
      <c r="W47" s="19"/>
      <c r="X47" s="19"/>
      <c r="Y47" s="19"/>
    </row>
    <row r="48" customFormat="false" ht="12" hidden="false" customHeight="true" outlineLevel="0" collapsed="false">
      <c r="A48" s="36"/>
      <c r="B48" s="120"/>
      <c r="C48" s="120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9"/>
      <c r="Q48" s="9"/>
      <c r="R48" s="36"/>
      <c r="S48" s="36"/>
      <c r="T48" s="9"/>
      <c r="U48" s="9"/>
      <c r="V48" s="36"/>
      <c r="W48" s="19"/>
      <c r="X48" s="19"/>
      <c r="Y48" s="19"/>
    </row>
    <row r="49" customFormat="false" ht="12" hidden="false" customHeight="true" outlineLevel="0" collapsed="false">
      <c r="A49" s="36"/>
      <c r="B49" s="120"/>
      <c r="C49" s="120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9"/>
      <c r="Q49" s="9"/>
      <c r="R49" s="36"/>
      <c r="S49" s="36"/>
      <c r="T49" s="9"/>
      <c r="U49" s="9"/>
      <c r="V49" s="36"/>
      <c r="W49" s="19"/>
      <c r="X49" s="19"/>
      <c r="Y49" s="19"/>
    </row>
    <row r="50" customFormat="false" ht="12" hidden="false" customHeight="true" outlineLevel="0" collapsed="false">
      <c r="A50" s="9"/>
      <c r="B50" s="120"/>
      <c r="C50" s="120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9"/>
      <c r="Q50" s="9"/>
      <c r="R50" s="9"/>
      <c r="S50" s="9"/>
      <c r="T50" s="36"/>
      <c r="U50" s="36"/>
      <c r="V50" s="9"/>
      <c r="W50" s="19"/>
      <c r="X50" s="19"/>
      <c r="Y50" s="19"/>
    </row>
    <row r="51" customFormat="false" ht="12" hidden="false" customHeight="true" outlineLevel="0" collapsed="false">
      <c r="A51" s="19"/>
      <c r="B51" s="120"/>
      <c r="C51" s="120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2" hidden="false" customHeight="true" outlineLevel="0" collapsed="false">
      <c r="B52" s="120"/>
      <c r="C52" s="120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12" hidden="false" customHeight="true" outlineLevel="0" collapsed="false"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</row>
    <row r="54" customFormat="false" ht="12" hidden="false" customHeight="true" outlineLevel="0" collapsed="false">
      <c r="B54" s="120"/>
      <c r="C54" s="120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</row>
    <row r="55" customFormat="false" ht="12" hidden="false" customHeight="true" outlineLevel="0" collapsed="false">
      <c r="B55" s="120"/>
      <c r="C55" s="120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R55" s="19"/>
      <c r="S55" s="19"/>
      <c r="T55" s="19"/>
      <c r="U55" s="19"/>
      <c r="V55" s="19"/>
      <c r="W55" s="19"/>
      <c r="Y55" s="19"/>
    </row>
    <row r="56" customFormat="false" ht="12" hidden="false" customHeight="tru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</row>
    <row r="91" customFormat="false" ht="12" hidden="false" customHeight="true" outlineLevel="0" collapsed="false">
      <c r="A91" s="72"/>
    </row>
  </sheetData>
  <mergeCells count="17">
    <mergeCell ref="A2:A5"/>
    <mergeCell ref="B2:M2"/>
    <mergeCell ref="N2:Y2"/>
    <mergeCell ref="B3:M3"/>
    <mergeCell ref="N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70138888888889" right="0.170138888888889" top="0.98402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26.9921875" defaultRowHeight="12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8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2" width="5.71"/>
    <col collapsed="false" customWidth="true" hidden="false" outlineLevel="0" max="6" min="6" style="2" width="8.7"/>
    <col collapsed="false" customWidth="true" hidden="false" outlineLevel="0" max="7" min="7" style="2" width="5.71"/>
    <col collapsed="false" customWidth="true" hidden="false" outlineLevel="0" max="8" min="8" style="2" width="8.7"/>
    <col collapsed="false" customWidth="true" hidden="false" outlineLevel="0" max="9" min="9" style="2" width="5.71"/>
    <col collapsed="false" customWidth="true" hidden="false" outlineLevel="0" max="12" min="10" style="2" width="8.7"/>
    <col collapsed="false" customWidth="true" hidden="false" outlineLevel="0" max="13" min="13" style="2" width="5.71"/>
    <col collapsed="false" customWidth="true" hidden="false" outlineLevel="0" max="14" min="14" style="2" width="6.7"/>
    <col collapsed="false" customWidth="true" hidden="false" outlineLevel="0" max="15" min="15" style="2" width="5.71"/>
    <col collapsed="false" customWidth="true" hidden="false" outlineLevel="0" max="16" min="16" style="2" width="6.7"/>
    <col collapsed="false" customWidth="true" hidden="false" outlineLevel="0" max="17" min="17" style="2" width="5.99"/>
    <col collapsed="false" customWidth="true" hidden="false" outlineLevel="0" max="18" min="18" style="2" width="6.7"/>
    <col collapsed="false" customWidth="true" hidden="false" outlineLevel="0" max="19" min="19" style="2" width="5.71"/>
    <col collapsed="false" customWidth="true" hidden="false" outlineLevel="0" max="20" min="20" style="2" width="6.7"/>
    <col collapsed="false" customWidth="true" hidden="false" outlineLevel="0" max="21" min="21" style="2" width="5.71"/>
    <col collapsed="false" customWidth="true" hidden="false" outlineLevel="0" max="22" min="22" style="2" width="6.7"/>
    <col collapsed="false" customWidth="true" hidden="false" outlineLevel="0" max="23" min="23" style="2" width="7.7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6.7"/>
    <col collapsed="false" customWidth="true" hidden="false" outlineLevel="0" max="27" min="27" style="2" width="5.71"/>
    <col collapsed="false" customWidth="true" hidden="false" outlineLevel="0" max="28" min="28" style="2" width="6.7"/>
    <col collapsed="false" customWidth="true" hidden="false" outlineLevel="0" max="29" min="29" style="2" width="5.71"/>
    <col collapsed="false" customWidth="true" hidden="false" outlineLevel="0" max="30" min="30" style="2" width="6.7"/>
    <col collapsed="false" customWidth="true" hidden="false" outlineLevel="0" max="31" min="31" style="2" width="5.71"/>
    <col collapsed="false" customWidth="true" hidden="false" outlineLevel="0" max="32" min="32" style="2" width="6.7"/>
    <col collapsed="false" customWidth="true" hidden="false" outlineLevel="0" max="33" min="33" style="2" width="5.71"/>
    <col collapsed="false" customWidth="true" hidden="false" outlineLevel="0" max="34" min="34" style="2" width="6.7"/>
    <col collapsed="false" customWidth="true" hidden="false" outlineLevel="0" max="35" min="35" style="2" width="5.71"/>
    <col collapsed="false" customWidth="true" hidden="false" outlineLevel="0" max="37" min="36" style="2" width="6.7"/>
    <col collapsed="false" customWidth="false" hidden="false" outlineLevel="0" max="257" min="38" style="2" width="26.99"/>
  </cols>
  <sheetData>
    <row r="1" s="4" customFormat="true" ht="15" hidden="false" customHeight="true" outlineLevel="0" collapsed="false">
      <c r="A1" s="3" t="s">
        <v>218</v>
      </c>
      <c r="G1" s="181"/>
    </row>
    <row r="2" s="4" customFormat="true" ht="15" hidden="false" customHeight="true" outlineLevel="0" collapsed="false">
      <c r="A2" s="257" t="s">
        <v>189</v>
      </c>
      <c r="B2" s="258" t="s">
        <v>219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 t="s">
        <v>220</v>
      </c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37" t="s">
        <v>192</v>
      </c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</row>
    <row r="3" s="4" customFormat="true" ht="14.1" hidden="false" customHeight="true" outlineLevel="0" collapsed="false">
      <c r="A3" s="257"/>
      <c r="B3" s="258" t="s">
        <v>208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 t="s">
        <v>221</v>
      </c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37" t="s">
        <v>221</v>
      </c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</row>
    <row r="4" s="4" customFormat="true" ht="15" hidden="false" customHeight="true" outlineLevel="0" collapsed="false">
      <c r="A4" s="257"/>
      <c r="B4" s="278" t="n">
        <v>2012</v>
      </c>
      <c r="C4" s="278"/>
      <c r="D4" s="240" t="n">
        <v>2013</v>
      </c>
      <c r="E4" s="240"/>
      <c r="F4" s="240" t="n">
        <v>2014</v>
      </c>
      <c r="G4" s="240"/>
      <c r="H4" s="240" t="n">
        <v>2016</v>
      </c>
      <c r="I4" s="240"/>
      <c r="J4" s="240" t="n">
        <v>2017</v>
      </c>
      <c r="K4" s="240"/>
      <c r="L4" s="240" t="n">
        <v>2018</v>
      </c>
      <c r="M4" s="240"/>
      <c r="N4" s="239" t="n">
        <v>2012</v>
      </c>
      <c r="O4" s="239"/>
      <c r="P4" s="240" t="n">
        <v>2013</v>
      </c>
      <c r="Q4" s="240"/>
      <c r="R4" s="240" t="n">
        <v>2014</v>
      </c>
      <c r="S4" s="240"/>
      <c r="T4" s="240" t="n">
        <v>2016</v>
      </c>
      <c r="U4" s="240"/>
      <c r="V4" s="240" t="n">
        <v>2017</v>
      </c>
      <c r="W4" s="240"/>
      <c r="X4" s="261" t="n">
        <v>2018</v>
      </c>
      <c r="Y4" s="261"/>
      <c r="Z4" s="260" t="n">
        <v>2012</v>
      </c>
      <c r="AA4" s="260"/>
      <c r="AB4" s="240" t="n">
        <v>2013</v>
      </c>
      <c r="AC4" s="240"/>
      <c r="AD4" s="240" t="n">
        <v>2014</v>
      </c>
      <c r="AE4" s="240"/>
      <c r="AF4" s="240" t="n">
        <v>2016</v>
      </c>
      <c r="AG4" s="240"/>
      <c r="AH4" s="241" t="n">
        <v>2017</v>
      </c>
      <c r="AI4" s="241"/>
      <c r="AJ4" s="241" t="n">
        <v>2018</v>
      </c>
      <c r="AK4" s="241"/>
    </row>
    <row r="5" s="4" customFormat="true" ht="15" hidden="false" customHeight="true" outlineLevel="0" collapsed="false">
      <c r="A5" s="257"/>
      <c r="B5" s="278" t="s">
        <v>222</v>
      </c>
      <c r="C5" s="6" t="s">
        <v>211</v>
      </c>
      <c r="D5" s="6" t="s">
        <v>222</v>
      </c>
      <c r="E5" s="6" t="s">
        <v>211</v>
      </c>
      <c r="F5" s="6" t="s">
        <v>222</v>
      </c>
      <c r="G5" s="6" t="s">
        <v>211</v>
      </c>
      <c r="H5" s="6" t="s">
        <v>222</v>
      </c>
      <c r="I5" s="6" t="s">
        <v>211</v>
      </c>
      <c r="J5" s="6" t="s">
        <v>222</v>
      </c>
      <c r="K5" s="8" t="s">
        <v>211</v>
      </c>
      <c r="L5" s="6" t="s">
        <v>222</v>
      </c>
      <c r="M5" s="279" t="s">
        <v>211</v>
      </c>
      <c r="N5" s="239" t="s">
        <v>223</v>
      </c>
      <c r="O5" s="240" t="s">
        <v>211</v>
      </c>
      <c r="P5" s="240" t="s">
        <v>223</v>
      </c>
      <c r="Q5" s="240" t="s">
        <v>211</v>
      </c>
      <c r="R5" s="240" t="s">
        <v>223</v>
      </c>
      <c r="S5" s="240" t="s">
        <v>211</v>
      </c>
      <c r="T5" s="240" t="s">
        <v>223</v>
      </c>
      <c r="U5" s="240" t="s">
        <v>211</v>
      </c>
      <c r="V5" s="240" t="s">
        <v>223</v>
      </c>
      <c r="W5" s="241" t="s">
        <v>211</v>
      </c>
      <c r="X5" s="240" t="s">
        <v>223</v>
      </c>
      <c r="Y5" s="261" t="s">
        <v>211</v>
      </c>
      <c r="Z5" s="260" t="s">
        <v>224</v>
      </c>
      <c r="AA5" s="240" t="s">
        <v>211</v>
      </c>
      <c r="AB5" s="240" t="s">
        <v>224</v>
      </c>
      <c r="AC5" s="240" t="s">
        <v>211</v>
      </c>
      <c r="AD5" s="240" t="s">
        <v>224</v>
      </c>
      <c r="AE5" s="240" t="s">
        <v>211</v>
      </c>
      <c r="AF5" s="240" t="s">
        <v>224</v>
      </c>
      <c r="AG5" s="240" t="s">
        <v>211</v>
      </c>
      <c r="AH5" s="240" t="s">
        <v>224</v>
      </c>
      <c r="AI5" s="241" t="s">
        <v>211</v>
      </c>
      <c r="AJ5" s="240" t="s">
        <v>224</v>
      </c>
      <c r="AK5" s="241" t="s">
        <v>211</v>
      </c>
    </row>
    <row r="6" s="4" customFormat="true" ht="15" hidden="false" customHeight="true" outlineLevel="0" collapsed="false">
      <c r="A6" s="11" t="s">
        <v>217</v>
      </c>
      <c r="B6" s="280" t="n">
        <v>789</v>
      </c>
      <c r="C6" s="215" t="n">
        <v>100</v>
      </c>
      <c r="D6" s="215" t="n">
        <v>2162</v>
      </c>
      <c r="E6" s="215" t="n">
        <v>100</v>
      </c>
      <c r="F6" s="12" t="n">
        <v>2430</v>
      </c>
      <c r="G6" s="215" t="n">
        <v>100</v>
      </c>
      <c r="H6" s="12" t="n">
        <v>1735</v>
      </c>
      <c r="I6" s="215" t="n">
        <v>100</v>
      </c>
      <c r="J6" s="12" t="n">
        <v>2287</v>
      </c>
      <c r="K6" s="220" t="n">
        <v>100</v>
      </c>
      <c r="L6" s="224" t="n">
        <v>2146</v>
      </c>
      <c r="M6" s="281" t="n">
        <v>100</v>
      </c>
      <c r="N6" s="243" t="n">
        <v>9344</v>
      </c>
      <c r="O6" s="215" t="n">
        <v>100</v>
      </c>
      <c r="P6" s="12" t="n">
        <v>22925</v>
      </c>
      <c r="Q6" s="215" t="n">
        <v>100</v>
      </c>
      <c r="R6" s="12" t="n">
        <v>30509</v>
      </c>
      <c r="S6" s="215" t="n">
        <v>100</v>
      </c>
      <c r="T6" s="106" t="n">
        <v>20872</v>
      </c>
      <c r="U6" s="215" t="n">
        <v>100</v>
      </c>
      <c r="V6" s="282" t="n">
        <v>25524</v>
      </c>
      <c r="W6" s="223" t="n">
        <v>100</v>
      </c>
      <c r="X6" s="12" t="n">
        <v>23250</v>
      </c>
      <c r="Y6" s="283" t="n">
        <v>100</v>
      </c>
      <c r="Z6" s="101" t="n">
        <v>62153</v>
      </c>
      <c r="AA6" s="215" t="n">
        <v>100</v>
      </c>
      <c r="AB6" s="101" t="n">
        <v>188939</v>
      </c>
      <c r="AC6" s="215" t="n">
        <v>100</v>
      </c>
      <c r="AD6" s="101" t="n">
        <v>145652</v>
      </c>
      <c r="AE6" s="215" t="n">
        <v>100</v>
      </c>
      <c r="AF6" s="12" t="n">
        <v>121056</v>
      </c>
      <c r="AG6" s="215" t="n">
        <v>100</v>
      </c>
      <c r="AH6" s="106" t="n">
        <v>124084</v>
      </c>
      <c r="AI6" s="215" t="n">
        <v>100</v>
      </c>
      <c r="AJ6" s="12" t="n">
        <v>34510</v>
      </c>
      <c r="AK6" s="198" t="n">
        <v>100</v>
      </c>
    </row>
    <row r="7" customFormat="false" ht="12" hidden="false" customHeight="true" outlineLevel="0" collapsed="false">
      <c r="A7" s="14" t="s">
        <v>117</v>
      </c>
      <c r="B7" s="284" t="n">
        <v>0</v>
      </c>
      <c r="C7" s="285" t="n">
        <v>0</v>
      </c>
      <c r="D7" s="92" t="n">
        <v>159</v>
      </c>
      <c r="E7" s="285" t="n">
        <v>7.35430157261795</v>
      </c>
      <c r="F7" s="15" t="n">
        <v>104</v>
      </c>
      <c r="G7" s="285" t="n">
        <v>4.2798353909465</v>
      </c>
      <c r="H7" s="16" t="n">
        <v>107</v>
      </c>
      <c r="I7" s="285" t="n">
        <v>6.1671469740634</v>
      </c>
      <c r="J7" s="16" t="n">
        <v>595</v>
      </c>
      <c r="K7" s="286" t="n">
        <v>6.1671469740634</v>
      </c>
      <c r="L7" s="228" t="n">
        <v>595</v>
      </c>
      <c r="M7" s="287" t="n">
        <v>27.7260018639329</v>
      </c>
      <c r="N7" s="284" t="n">
        <v>0</v>
      </c>
      <c r="O7" s="285" t="n">
        <v>0</v>
      </c>
      <c r="P7" s="16" t="n">
        <v>1908</v>
      </c>
      <c r="Q7" s="285" t="n">
        <v>8.32279171210469</v>
      </c>
      <c r="R7" s="16" t="n">
        <v>1248</v>
      </c>
      <c r="S7" s="285" t="n">
        <v>4.09059621750959</v>
      </c>
      <c r="T7" s="245" t="n">
        <v>1272</v>
      </c>
      <c r="U7" s="285" t="n">
        <v>6.09428899961671</v>
      </c>
      <c r="V7" s="245" t="n">
        <v>1640</v>
      </c>
      <c r="W7" s="286" t="n">
        <v>6.09428899961671</v>
      </c>
      <c r="X7" s="16" t="n">
        <v>4058</v>
      </c>
      <c r="Y7" s="288" t="n">
        <v>17.45</v>
      </c>
      <c r="Z7" s="92" t="n">
        <v>0</v>
      </c>
      <c r="AA7" s="285" t="n">
        <v>0</v>
      </c>
      <c r="AB7" s="9" t="n">
        <v>6992</v>
      </c>
      <c r="AC7" s="285" t="n">
        <v>3.70066529408963</v>
      </c>
      <c r="AD7" s="9" t="n">
        <v>10465</v>
      </c>
      <c r="AE7" s="285" t="n">
        <v>7.18493395215994</v>
      </c>
      <c r="AF7" s="16" t="n">
        <v>3382</v>
      </c>
      <c r="AG7" s="285" t="n">
        <v>2.79374834787206</v>
      </c>
      <c r="AH7" s="245" t="n">
        <v>6132</v>
      </c>
      <c r="AI7" s="285" t="n">
        <v>4.94181361013507</v>
      </c>
      <c r="AJ7" s="16" t="n">
        <v>0</v>
      </c>
      <c r="AK7" s="289" t="n">
        <v>0</v>
      </c>
    </row>
    <row r="8" customFormat="false" ht="12" hidden="false" customHeight="true" outlineLevel="0" collapsed="false">
      <c r="A8" s="11" t="s">
        <v>118</v>
      </c>
      <c r="B8" s="280" t="n">
        <v>0</v>
      </c>
      <c r="C8" s="290" t="n">
        <v>0</v>
      </c>
      <c r="D8" s="291" t="n">
        <v>76</v>
      </c>
      <c r="E8" s="290" t="n">
        <v>3.51526364477336</v>
      </c>
      <c r="F8" s="12" t="n">
        <v>47</v>
      </c>
      <c r="G8" s="290" t="n">
        <v>1.93415637860082</v>
      </c>
      <c r="H8" s="12" t="n">
        <v>69</v>
      </c>
      <c r="I8" s="290" t="n">
        <v>3.97694524495677</v>
      </c>
      <c r="J8" s="12" t="n">
        <v>91</v>
      </c>
      <c r="K8" s="292" t="n">
        <v>3.97694524495677</v>
      </c>
      <c r="L8" s="224" t="n">
        <v>52</v>
      </c>
      <c r="M8" s="263" t="n">
        <v>2.42311276794035</v>
      </c>
      <c r="N8" s="280" t="n">
        <v>0</v>
      </c>
      <c r="O8" s="290" t="n">
        <v>0</v>
      </c>
      <c r="P8" s="12" t="n">
        <v>882</v>
      </c>
      <c r="Q8" s="290" t="n">
        <v>3.84732824427481</v>
      </c>
      <c r="R8" s="215" t="n">
        <v>658</v>
      </c>
      <c r="S8" s="290" t="n">
        <v>2.15674063391131</v>
      </c>
      <c r="T8" s="12" t="n">
        <v>798</v>
      </c>
      <c r="U8" s="290" t="n">
        <v>3.82330394787275</v>
      </c>
      <c r="V8" s="12" t="n">
        <v>1190</v>
      </c>
      <c r="W8" s="292" t="n">
        <v>3.82330394787275</v>
      </c>
      <c r="X8" s="12" t="n">
        <v>10532</v>
      </c>
      <c r="Y8" s="293" t="n">
        <v>45.3</v>
      </c>
      <c r="Z8" s="291" t="n">
        <v>0</v>
      </c>
      <c r="AA8" s="290" t="n">
        <v>0</v>
      </c>
      <c r="AB8" s="101" t="n">
        <v>7823</v>
      </c>
      <c r="AC8" s="290" t="n">
        <v>4.14048978770926</v>
      </c>
      <c r="AD8" s="101" t="n">
        <v>7665</v>
      </c>
      <c r="AE8" s="290" t="n">
        <v>5.26254359706698</v>
      </c>
      <c r="AF8" s="12" t="n">
        <v>7118</v>
      </c>
      <c r="AG8" s="290" t="n">
        <v>5.87992334126355</v>
      </c>
      <c r="AH8" s="106" t="n">
        <v>12848</v>
      </c>
      <c r="AI8" s="290" t="n">
        <v>10.3542761355211</v>
      </c>
      <c r="AJ8" s="12" t="n">
        <v>216</v>
      </c>
      <c r="AK8" s="226" t="n">
        <v>0.63</v>
      </c>
    </row>
    <row r="9" customFormat="false" ht="12" hidden="false" customHeight="true" outlineLevel="0" collapsed="false">
      <c r="A9" s="227" t="s">
        <v>199</v>
      </c>
      <c r="B9" s="284" t="n">
        <v>0</v>
      </c>
      <c r="C9" s="285" t="n">
        <v>0</v>
      </c>
      <c r="D9" s="294" t="n">
        <v>0</v>
      </c>
      <c r="E9" s="286" t="n">
        <v>0</v>
      </c>
      <c r="F9" s="294" t="n">
        <v>0</v>
      </c>
      <c r="G9" s="286" t="n">
        <v>0</v>
      </c>
      <c r="H9" s="294" t="n">
        <v>0</v>
      </c>
      <c r="I9" s="286" t="n">
        <v>0</v>
      </c>
      <c r="J9" s="294" t="n">
        <v>0</v>
      </c>
      <c r="K9" s="285" t="n">
        <v>0</v>
      </c>
      <c r="L9" s="228" t="n">
        <v>3</v>
      </c>
      <c r="M9" s="287" t="n">
        <v>0.139794967381174</v>
      </c>
      <c r="N9" s="284" t="n">
        <v>0</v>
      </c>
      <c r="O9" s="285" t="n">
        <v>0</v>
      </c>
      <c r="P9" s="294" t="n">
        <v>0</v>
      </c>
      <c r="Q9" s="286" t="n">
        <v>0</v>
      </c>
      <c r="R9" s="294" t="n">
        <v>0</v>
      </c>
      <c r="S9" s="286" t="n">
        <v>0</v>
      </c>
      <c r="T9" s="294" t="n">
        <v>0</v>
      </c>
      <c r="U9" s="286" t="n">
        <v>0</v>
      </c>
      <c r="V9" s="294" t="n">
        <v>0</v>
      </c>
      <c r="W9" s="286" t="n">
        <v>0</v>
      </c>
      <c r="X9" s="16" t="n">
        <v>20</v>
      </c>
      <c r="Y9" s="288" t="n">
        <v>0.09</v>
      </c>
      <c r="Z9" s="92" t="n">
        <v>0</v>
      </c>
      <c r="AA9" s="285" t="n">
        <v>0</v>
      </c>
      <c r="AB9" s="92" t="n">
        <v>0</v>
      </c>
      <c r="AC9" s="285" t="n">
        <v>0</v>
      </c>
      <c r="AD9" s="92" t="n">
        <v>0</v>
      </c>
      <c r="AE9" s="285" t="n">
        <v>0</v>
      </c>
      <c r="AF9" s="92" t="n">
        <v>0</v>
      </c>
      <c r="AG9" s="285" t="n">
        <v>0</v>
      </c>
      <c r="AH9" s="92" t="n">
        <v>0</v>
      </c>
      <c r="AI9" s="285" t="n">
        <v>0</v>
      </c>
      <c r="AJ9" s="16" t="n">
        <v>0</v>
      </c>
      <c r="AK9" s="272" t="n">
        <v>0</v>
      </c>
    </row>
    <row r="10" customFormat="false" ht="12" hidden="false" customHeight="true" outlineLevel="0" collapsed="false">
      <c r="A10" s="227" t="s">
        <v>118</v>
      </c>
      <c r="B10" s="284" t="n">
        <v>0</v>
      </c>
      <c r="C10" s="285" t="n">
        <v>0</v>
      </c>
      <c r="D10" s="294" t="n">
        <v>0</v>
      </c>
      <c r="E10" s="286" t="n">
        <v>0</v>
      </c>
      <c r="F10" s="294" t="n">
        <v>0</v>
      </c>
      <c r="G10" s="286" t="n">
        <v>0</v>
      </c>
      <c r="H10" s="294" t="n">
        <v>0</v>
      </c>
      <c r="I10" s="286" t="n">
        <v>0</v>
      </c>
      <c r="J10" s="294" t="n">
        <v>0</v>
      </c>
      <c r="K10" s="285" t="n">
        <v>0</v>
      </c>
      <c r="L10" s="228" t="n">
        <v>49</v>
      </c>
      <c r="M10" s="287" t="n">
        <v>2.28331780055918</v>
      </c>
      <c r="N10" s="284" t="n">
        <v>0</v>
      </c>
      <c r="O10" s="285" t="n">
        <v>0</v>
      </c>
      <c r="P10" s="294" t="n">
        <v>0</v>
      </c>
      <c r="Q10" s="286" t="n">
        <v>0</v>
      </c>
      <c r="R10" s="294" t="n">
        <v>0</v>
      </c>
      <c r="S10" s="286" t="n">
        <v>0</v>
      </c>
      <c r="T10" s="294" t="n">
        <v>0</v>
      </c>
      <c r="U10" s="286" t="n">
        <v>0</v>
      </c>
      <c r="V10" s="294" t="n">
        <v>0</v>
      </c>
      <c r="W10" s="286" t="n">
        <v>0</v>
      </c>
      <c r="X10" s="16" t="n">
        <v>10512</v>
      </c>
      <c r="Y10" s="288" t="n">
        <v>45.21</v>
      </c>
      <c r="Z10" s="92" t="n">
        <v>0</v>
      </c>
      <c r="AA10" s="285" t="n">
        <v>0</v>
      </c>
      <c r="AB10" s="92" t="n">
        <v>0</v>
      </c>
      <c r="AC10" s="285" t="n">
        <v>0</v>
      </c>
      <c r="AD10" s="92" t="n">
        <v>0</v>
      </c>
      <c r="AE10" s="285" t="n">
        <v>0</v>
      </c>
      <c r="AF10" s="92" t="n">
        <v>0</v>
      </c>
      <c r="AG10" s="285" t="n">
        <v>0</v>
      </c>
      <c r="AH10" s="92" t="n">
        <v>0</v>
      </c>
      <c r="AI10" s="285" t="n">
        <v>0</v>
      </c>
      <c r="AJ10" s="16" t="n">
        <v>216</v>
      </c>
      <c r="AK10" s="170" t="n">
        <v>0.63</v>
      </c>
    </row>
    <row r="11" customFormat="false" ht="12" hidden="false" customHeight="true" outlineLevel="0" collapsed="false">
      <c r="A11" s="14" t="s">
        <v>120</v>
      </c>
      <c r="B11" s="284" t="n">
        <v>94</v>
      </c>
      <c r="C11" s="285" t="n">
        <v>11.9138149556401</v>
      </c>
      <c r="D11" s="92" t="n">
        <v>801</v>
      </c>
      <c r="E11" s="285" t="n">
        <v>37.0490286771508</v>
      </c>
      <c r="F11" s="17" t="n">
        <v>969</v>
      </c>
      <c r="G11" s="285" t="n">
        <v>39.8765432098765</v>
      </c>
      <c r="H11" s="16" t="n">
        <v>414</v>
      </c>
      <c r="I11" s="285" t="n">
        <v>23.8616714697406</v>
      </c>
      <c r="J11" s="16" t="n">
        <v>474</v>
      </c>
      <c r="K11" s="286" t="n">
        <v>23.8616714697406</v>
      </c>
      <c r="L11" s="228" t="n">
        <v>350</v>
      </c>
      <c r="M11" s="287" t="n">
        <v>16.309412861137</v>
      </c>
      <c r="N11" s="295" t="n">
        <v>1104</v>
      </c>
      <c r="O11" s="285" t="n">
        <v>11.8150684931507</v>
      </c>
      <c r="P11" s="17" t="n">
        <v>6278</v>
      </c>
      <c r="Q11" s="285" t="n">
        <v>27.3849509269357</v>
      </c>
      <c r="R11" s="17" t="n">
        <v>11060</v>
      </c>
      <c r="S11" s="285" t="n">
        <v>36.2515978891475</v>
      </c>
      <c r="T11" s="245" t="n">
        <v>4968</v>
      </c>
      <c r="U11" s="285" t="n">
        <v>23.8022230739747</v>
      </c>
      <c r="V11" s="245" t="n">
        <v>5688</v>
      </c>
      <c r="W11" s="286" t="n">
        <v>23.8022230739747</v>
      </c>
      <c r="X11" s="16" t="n">
        <v>1549</v>
      </c>
      <c r="Y11" s="288" t="n">
        <v>6.66</v>
      </c>
      <c r="Z11" s="9" t="n">
        <v>3756</v>
      </c>
      <c r="AA11" s="285" t="n">
        <v>6.04315157755861</v>
      </c>
      <c r="AB11" s="9" t="n">
        <v>74903</v>
      </c>
      <c r="AC11" s="285" t="n">
        <v>39.6440120885577</v>
      </c>
      <c r="AD11" s="9" t="n">
        <v>4809</v>
      </c>
      <c r="AE11" s="285" t="n">
        <v>3.30170543487216</v>
      </c>
      <c r="AF11" s="16" t="n">
        <v>25951</v>
      </c>
      <c r="AG11" s="285" t="n">
        <v>21.4371860956913</v>
      </c>
      <c r="AH11" s="245" t="n">
        <v>13928</v>
      </c>
      <c r="AI11" s="285" t="n">
        <v>11.2246542664647</v>
      </c>
      <c r="AJ11" s="16" t="n">
        <v>9000</v>
      </c>
      <c r="AK11" s="170" t="n">
        <v>26.08</v>
      </c>
    </row>
    <row r="12" customFormat="false" ht="12" hidden="false" customHeight="true" outlineLevel="0" collapsed="false">
      <c r="A12" s="11" t="s">
        <v>121</v>
      </c>
      <c r="B12" s="296" t="n">
        <v>193</v>
      </c>
      <c r="C12" s="290" t="n">
        <v>24.4613434727503</v>
      </c>
      <c r="D12" s="291" t="n">
        <v>147</v>
      </c>
      <c r="E12" s="290" t="n">
        <v>6.79925994449584</v>
      </c>
      <c r="F12" s="12" t="n">
        <v>306</v>
      </c>
      <c r="G12" s="290" t="n">
        <v>12.5925925925926</v>
      </c>
      <c r="H12" s="12" t="n">
        <v>167</v>
      </c>
      <c r="I12" s="290" t="n">
        <v>9.62536023054755</v>
      </c>
      <c r="J12" s="12" t="n">
        <v>160</v>
      </c>
      <c r="K12" s="292" t="n">
        <v>9.62536023054755</v>
      </c>
      <c r="L12" s="224" t="n">
        <v>308</v>
      </c>
      <c r="M12" s="263" t="n">
        <v>14.3522833178006</v>
      </c>
      <c r="N12" s="243" t="n">
        <v>3084</v>
      </c>
      <c r="O12" s="290" t="n">
        <v>33.0051369863014</v>
      </c>
      <c r="P12" s="215" t="n">
        <v>1849</v>
      </c>
      <c r="Q12" s="290" t="n">
        <v>8.06543075245365</v>
      </c>
      <c r="R12" s="215" t="n">
        <v>3672</v>
      </c>
      <c r="S12" s="290" t="n">
        <v>12.0357927169032</v>
      </c>
      <c r="T12" s="106" t="n">
        <v>2238</v>
      </c>
      <c r="U12" s="290" t="n">
        <v>10.7224990417785</v>
      </c>
      <c r="V12" s="106" t="n">
        <v>5172</v>
      </c>
      <c r="W12" s="292" t="n">
        <v>10.7224990417785</v>
      </c>
      <c r="X12" s="12" t="n">
        <v>1851</v>
      </c>
      <c r="Y12" s="293" t="n">
        <v>7.96</v>
      </c>
      <c r="Z12" s="101" t="n">
        <v>6643</v>
      </c>
      <c r="AA12" s="290" t="n">
        <v>10.688140556369</v>
      </c>
      <c r="AB12" s="101" t="n">
        <v>14030</v>
      </c>
      <c r="AC12" s="290" t="n">
        <v>7.42567707037721</v>
      </c>
      <c r="AD12" s="101" t="n">
        <v>12299</v>
      </c>
      <c r="AE12" s="290" t="n">
        <v>8.44409963474583</v>
      </c>
      <c r="AF12" s="12" t="n">
        <v>11022</v>
      </c>
      <c r="AG12" s="290" t="n">
        <v>9.1048770816812</v>
      </c>
      <c r="AH12" s="106" t="n">
        <v>3138</v>
      </c>
      <c r="AI12" s="290" t="n">
        <v>2.52893201379711</v>
      </c>
      <c r="AJ12" s="12" t="n">
        <v>0</v>
      </c>
      <c r="AK12" s="297" t="n">
        <v>0</v>
      </c>
    </row>
    <row r="13" customFormat="false" ht="12" hidden="false" customHeight="true" outlineLevel="0" collapsed="false">
      <c r="A13" s="230" t="s">
        <v>200</v>
      </c>
      <c r="B13" s="284" t="n">
        <v>0</v>
      </c>
      <c r="C13" s="285" t="n">
        <v>0</v>
      </c>
      <c r="D13" s="294" t="n">
        <v>0</v>
      </c>
      <c r="E13" s="286" t="n">
        <v>0</v>
      </c>
      <c r="F13" s="294" t="n">
        <v>0</v>
      </c>
      <c r="G13" s="286" t="n">
        <v>0</v>
      </c>
      <c r="H13" s="294" t="n">
        <v>0</v>
      </c>
      <c r="I13" s="286" t="n">
        <v>0</v>
      </c>
      <c r="J13" s="294" t="n">
        <v>0</v>
      </c>
      <c r="K13" s="285" t="n">
        <v>0</v>
      </c>
      <c r="L13" s="228" t="n">
        <v>10</v>
      </c>
      <c r="M13" s="287" t="n">
        <v>0.465983224603914</v>
      </c>
      <c r="N13" s="284" t="n">
        <v>0</v>
      </c>
      <c r="O13" s="285" t="n">
        <v>0</v>
      </c>
      <c r="P13" s="294" t="n">
        <v>0</v>
      </c>
      <c r="Q13" s="286" t="n">
        <v>0</v>
      </c>
      <c r="R13" s="294" t="n">
        <v>0</v>
      </c>
      <c r="S13" s="286" t="n">
        <v>0</v>
      </c>
      <c r="T13" s="294" t="n">
        <v>0</v>
      </c>
      <c r="U13" s="286" t="n">
        <v>0</v>
      </c>
      <c r="V13" s="294" t="n">
        <v>0</v>
      </c>
      <c r="W13" s="286" t="n">
        <v>0</v>
      </c>
      <c r="X13" s="16" t="n">
        <v>44</v>
      </c>
      <c r="Y13" s="288" t="n">
        <v>0.19</v>
      </c>
      <c r="Z13" s="92" t="n">
        <v>0</v>
      </c>
      <c r="AA13" s="285" t="n">
        <v>0</v>
      </c>
      <c r="AB13" s="92" t="n">
        <v>0</v>
      </c>
      <c r="AC13" s="285" t="n">
        <v>0</v>
      </c>
      <c r="AD13" s="92" t="n">
        <v>0</v>
      </c>
      <c r="AE13" s="285" t="n">
        <v>0</v>
      </c>
      <c r="AF13" s="92" t="n">
        <v>0</v>
      </c>
      <c r="AG13" s="285" t="n">
        <v>0</v>
      </c>
      <c r="AH13" s="92" t="n">
        <v>0</v>
      </c>
      <c r="AI13" s="285" t="n">
        <v>0</v>
      </c>
      <c r="AJ13" s="16" t="n">
        <v>0</v>
      </c>
      <c r="AK13" s="289" t="n">
        <v>0</v>
      </c>
    </row>
    <row r="14" customFormat="false" ht="12" hidden="false" customHeight="true" outlineLevel="0" collapsed="false">
      <c r="A14" s="230" t="s">
        <v>121</v>
      </c>
      <c r="B14" s="284" t="n">
        <v>0</v>
      </c>
      <c r="C14" s="285" t="n">
        <v>0</v>
      </c>
      <c r="D14" s="294" t="n">
        <v>0</v>
      </c>
      <c r="E14" s="286" t="n">
        <v>0</v>
      </c>
      <c r="F14" s="294" t="n">
        <v>0</v>
      </c>
      <c r="G14" s="286" t="n">
        <v>0</v>
      </c>
      <c r="H14" s="294" t="n">
        <v>0</v>
      </c>
      <c r="I14" s="286" t="n">
        <v>0</v>
      </c>
      <c r="J14" s="294" t="n">
        <v>0</v>
      </c>
      <c r="K14" s="285" t="n">
        <v>0</v>
      </c>
      <c r="L14" s="228" t="n">
        <v>207</v>
      </c>
      <c r="M14" s="287" t="n">
        <v>9.64585274930102</v>
      </c>
      <c r="N14" s="284" t="n">
        <v>0</v>
      </c>
      <c r="O14" s="285" t="n">
        <v>0</v>
      </c>
      <c r="P14" s="294" t="n">
        <v>0</v>
      </c>
      <c r="Q14" s="286" t="n">
        <v>0</v>
      </c>
      <c r="R14" s="294" t="n">
        <v>0</v>
      </c>
      <c r="S14" s="286" t="n">
        <v>0</v>
      </c>
      <c r="T14" s="294" t="n">
        <v>0</v>
      </c>
      <c r="U14" s="286" t="n">
        <v>0</v>
      </c>
      <c r="V14" s="294" t="n">
        <v>0</v>
      </c>
      <c r="W14" s="286" t="n">
        <v>0</v>
      </c>
      <c r="X14" s="16" t="n">
        <v>1186</v>
      </c>
      <c r="Y14" s="288" t="n">
        <v>5.1</v>
      </c>
      <c r="Z14" s="92" t="n">
        <v>0</v>
      </c>
      <c r="AA14" s="285" t="n">
        <v>0</v>
      </c>
      <c r="AB14" s="92" t="n">
        <v>0</v>
      </c>
      <c r="AC14" s="285" t="n">
        <v>0</v>
      </c>
      <c r="AD14" s="92" t="n">
        <v>0</v>
      </c>
      <c r="AE14" s="285" t="n">
        <v>0</v>
      </c>
      <c r="AF14" s="92" t="n">
        <v>0</v>
      </c>
      <c r="AG14" s="285" t="n">
        <v>0</v>
      </c>
      <c r="AH14" s="92" t="n">
        <v>0</v>
      </c>
      <c r="AI14" s="285" t="n">
        <v>0</v>
      </c>
      <c r="AJ14" s="16" t="n">
        <v>0</v>
      </c>
      <c r="AK14" s="289" t="n">
        <v>0</v>
      </c>
    </row>
    <row r="15" customFormat="false" ht="12" hidden="false" customHeight="true" outlineLevel="0" collapsed="false">
      <c r="A15" s="230" t="s">
        <v>201</v>
      </c>
      <c r="B15" s="284" t="n">
        <v>0</v>
      </c>
      <c r="C15" s="285" t="n">
        <v>0</v>
      </c>
      <c r="D15" s="294" t="n">
        <v>0</v>
      </c>
      <c r="E15" s="286" t="n">
        <v>0</v>
      </c>
      <c r="F15" s="294" t="n">
        <v>0</v>
      </c>
      <c r="G15" s="286" t="n">
        <v>0</v>
      </c>
      <c r="H15" s="294" t="n">
        <v>0</v>
      </c>
      <c r="I15" s="286" t="n">
        <v>0</v>
      </c>
      <c r="J15" s="294" t="n">
        <v>0</v>
      </c>
      <c r="K15" s="285" t="n">
        <v>0</v>
      </c>
      <c r="L15" s="228" t="n">
        <v>0</v>
      </c>
      <c r="M15" s="287" t="n">
        <v>0</v>
      </c>
      <c r="N15" s="284" t="n">
        <v>0</v>
      </c>
      <c r="O15" s="285" t="n">
        <v>0</v>
      </c>
      <c r="P15" s="294" t="n">
        <v>0</v>
      </c>
      <c r="Q15" s="286" t="n">
        <v>0</v>
      </c>
      <c r="R15" s="294" t="n">
        <v>0</v>
      </c>
      <c r="S15" s="286" t="n">
        <v>0</v>
      </c>
      <c r="T15" s="294" t="n">
        <v>0</v>
      </c>
      <c r="U15" s="286" t="n">
        <v>0</v>
      </c>
      <c r="V15" s="294" t="n">
        <v>0</v>
      </c>
      <c r="W15" s="286" t="n">
        <v>0</v>
      </c>
      <c r="X15" s="16" t="n">
        <v>0</v>
      </c>
      <c r="Y15" s="288" t="n">
        <v>0</v>
      </c>
      <c r="Z15" s="92" t="n">
        <v>0</v>
      </c>
      <c r="AA15" s="285" t="n">
        <v>0</v>
      </c>
      <c r="AB15" s="92" t="n">
        <v>0</v>
      </c>
      <c r="AC15" s="285" t="n">
        <v>0</v>
      </c>
      <c r="AD15" s="92" t="n">
        <v>0</v>
      </c>
      <c r="AE15" s="285" t="n">
        <v>0</v>
      </c>
      <c r="AF15" s="92" t="n">
        <v>0</v>
      </c>
      <c r="AG15" s="285" t="n">
        <v>0</v>
      </c>
      <c r="AH15" s="92" t="n">
        <v>0</v>
      </c>
      <c r="AI15" s="285" t="n">
        <v>0</v>
      </c>
      <c r="AJ15" s="16" t="n">
        <v>0</v>
      </c>
      <c r="AK15" s="289" t="n">
        <v>0</v>
      </c>
    </row>
    <row r="16" customFormat="false" ht="12" hidden="false" customHeight="true" outlineLevel="0" collapsed="false">
      <c r="A16" s="230" t="s">
        <v>202</v>
      </c>
      <c r="B16" s="284" t="n">
        <v>0</v>
      </c>
      <c r="C16" s="285" t="n">
        <v>0</v>
      </c>
      <c r="D16" s="294" t="n">
        <v>0</v>
      </c>
      <c r="E16" s="286" t="n">
        <v>0</v>
      </c>
      <c r="F16" s="294" t="n">
        <v>0</v>
      </c>
      <c r="G16" s="286" t="n">
        <v>0</v>
      </c>
      <c r="H16" s="294" t="n">
        <v>0</v>
      </c>
      <c r="I16" s="286" t="n">
        <v>0</v>
      </c>
      <c r="J16" s="294" t="n">
        <v>0</v>
      </c>
      <c r="K16" s="285" t="n">
        <v>0</v>
      </c>
      <c r="L16" s="228" t="n">
        <v>85</v>
      </c>
      <c r="M16" s="287" t="n">
        <v>3.96085740913327</v>
      </c>
      <c r="N16" s="284" t="n">
        <v>0</v>
      </c>
      <c r="O16" s="285" t="n">
        <v>0</v>
      </c>
      <c r="P16" s="294" t="n">
        <v>0</v>
      </c>
      <c r="Q16" s="286" t="n">
        <v>0</v>
      </c>
      <c r="R16" s="294" t="n">
        <v>0</v>
      </c>
      <c r="S16" s="286" t="n">
        <v>0</v>
      </c>
      <c r="T16" s="294" t="n">
        <v>0</v>
      </c>
      <c r="U16" s="286" t="n">
        <v>0</v>
      </c>
      <c r="V16" s="294" t="n">
        <v>0</v>
      </c>
      <c r="W16" s="286" t="n">
        <v>0</v>
      </c>
      <c r="X16" s="16" t="n">
        <v>580</v>
      </c>
      <c r="Y16" s="288" t="n">
        <v>0</v>
      </c>
      <c r="Z16" s="92" t="n">
        <v>0</v>
      </c>
      <c r="AA16" s="285" t="n">
        <v>0</v>
      </c>
      <c r="AB16" s="92" t="n">
        <v>0</v>
      </c>
      <c r="AC16" s="285" t="n">
        <v>0</v>
      </c>
      <c r="AD16" s="92" t="n">
        <v>0</v>
      </c>
      <c r="AE16" s="285" t="n">
        <v>0</v>
      </c>
      <c r="AF16" s="92" t="n">
        <v>0</v>
      </c>
      <c r="AG16" s="285" t="n">
        <v>0</v>
      </c>
      <c r="AH16" s="92" t="n">
        <v>0</v>
      </c>
      <c r="AI16" s="285" t="n">
        <v>0</v>
      </c>
      <c r="AJ16" s="16" t="n">
        <v>0</v>
      </c>
      <c r="AK16" s="289" t="n">
        <v>0</v>
      </c>
    </row>
    <row r="17" customFormat="false" ht="12" hidden="false" customHeight="true" outlineLevel="0" collapsed="false">
      <c r="A17" s="230" t="s">
        <v>203</v>
      </c>
      <c r="B17" s="284" t="n">
        <v>0</v>
      </c>
      <c r="C17" s="285" t="n">
        <v>0</v>
      </c>
      <c r="D17" s="294" t="n">
        <v>0</v>
      </c>
      <c r="E17" s="286" t="n">
        <v>0</v>
      </c>
      <c r="F17" s="294" t="n">
        <v>0</v>
      </c>
      <c r="G17" s="286" t="n">
        <v>0</v>
      </c>
      <c r="H17" s="294" t="n">
        <v>0</v>
      </c>
      <c r="I17" s="286" t="n">
        <v>0</v>
      </c>
      <c r="J17" s="294" t="n">
        <v>0</v>
      </c>
      <c r="K17" s="285" t="n">
        <v>0</v>
      </c>
      <c r="L17" s="228" t="n">
        <v>6</v>
      </c>
      <c r="M17" s="287" t="n">
        <v>0.279589934762349</v>
      </c>
      <c r="N17" s="284" t="n">
        <v>0</v>
      </c>
      <c r="O17" s="285" t="n">
        <v>0</v>
      </c>
      <c r="P17" s="294" t="n">
        <v>0</v>
      </c>
      <c r="Q17" s="286" t="n">
        <v>0</v>
      </c>
      <c r="R17" s="294" t="n">
        <v>0</v>
      </c>
      <c r="S17" s="286" t="n">
        <v>0</v>
      </c>
      <c r="T17" s="294" t="n">
        <v>0</v>
      </c>
      <c r="U17" s="286" t="n">
        <v>0</v>
      </c>
      <c r="V17" s="294" t="n">
        <v>0</v>
      </c>
      <c r="W17" s="286" t="n">
        <v>0</v>
      </c>
      <c r="X17" s="16" t="n">
        <v>41</v>
      </c>
      <c r="Y17" s="288" t="n">
        <v>0.18</v>
      </c>
      <c r="Z17" s="92" t="n">
        <v>0</v>
      </c>
      <c r="AA17" s="285" t="n">
        <v>0</v>
      </c>
      <c r="AB17" s="92" t="n">
        <v>0</v>
      </c>
      <c r="AC17" s="285" t="n">
        <v>0</v>
      </c>
      <c r="AD17" s="92" t="n">
        <v>0</v>
      </c>
      <c r="AE17" s="285" t="n">
        <v>0</v>
      </c>
      <c r="AF17" s="92" t="n">
        <v>0</v>
      </c>
      <c r="AG17" s="285" t="n">
        <v>0</v>
      </c>
      <c r="AH17" s="92" t="n">
        <v>0</v>
      </c>
      <c r="AI17" s="285" t="n">
        <v>0</v>
      </c>
      <c r="AJ17" s="16" t="n">
        <v>0</v>
      </c>
      <c r="AK17" s="289" t="n">
        <v>0</v>
      </c>
    </row>
    <row r="18" customFormat="false" ht="12" hidden="false" customHeight="true" outlineLevel="0" collapsed="false">
      <c r="A18" s="11" t="s">
        <v>122</v>
      </c>
      <c r="B18" s="296" t="n">
        <v>104</v>
      </c>
      <c r="C18" s="290" t="n">
        <v>13.1812420785805</v>
      </c>
      <c r="D18" s="13" t="n">
        <v>195</v>
      </c>
      <c r="E18" s="290" t="n">
        <v>9.01942645698427</v>
      </c>
      <c r="F18" s="13" t="n">
        <v>235</v>
      </c>
      <c r="G18" s="290" t="n">
        <v>9.67078189300412</v>
      </c>
      <c r="H18" s="12" t="n">
        <v>100</v>
      </c>
      <c r="I18" s="290" t="n">
        <v>5.76368876080692</v>
      </c>
      <c r="J18" s="12" t="n">
        <v>54</v>
      </c>
      <c r="K18" s="292" t="n">
        <v>5.76368876080692</v>
      </c>
      <c r="L18" s="224" t="n">
        <v>71</v>
      </c>
      <c r="M18" s="263" t="n">
        <v>3.30848089468779</v>
      </c>
      <c r="N18" s="243" t="n">
        <v>1220</v>
      </c>
      <c r="O18" s="290" t="n">
        <v>13.0565068493151</v>
      </c>
      <c r="P18" s="215" t="n">
        <v>2314</v>
      </c>
      <c r="Q18" s="290" t="n">
        <v>10.0937840785169</v>
      </c>
      <c r="R18" s="12" t="n">
        <v>4287</v>
      </c>
      <c r="S18" s="290" t="n">
        <v>14.0515913337048</v>
      </c>
      <c r="T18" s="106" t="n">
        <v>1000</v>
      </c>
      <c r="U18" s="290" t="n">
        <v>4.79110770410119</v>
      </c>
      <c r="V18" s="106" t="n">
        <v>648</v>
      </c>
      <c r="W18" s="292" t="n">
        <v>4.79110770410119</v>
      </c>
      <c r="X18" s="12" t="n">
        <v>372</v>
      </c>
      <c r="Y18" s="293" t="n">
        <v>1.6</v>
      </c>
      <c r="Z18" s="101" t="n">
        <v>2143</v>
      </c>
      <c r="AA18" s="290" t="n">
        <v>3.44794297942175</v>
      </c>
      <c r="AB18" s="101" t="n">
        <v>11673</v>
      </c>
      <c r="AC18" s="290" t="n">
        <v>6.17818449340793</v>
      </c>
      <c r="AD18" s="101" t="n">
        <v>14914</v>
      </c>
      <c r="AE18" s="290" t="n">
        <v>10.2394749128059</v>
      </c>
      <c r="AF18" s="12" t="n">
        <v>0</v>
      </c>
      <c r="AG18" s="290" t="n">
        <v>0</v>
      </c>
      <c r="AH18" s="106" t="n">
        <v>3723</v>
      </c>
      <c r="AI18" s="290" t="n">
        <v>3.00038683472486</v>
      </c>
      <c r="AJ18" s="12" t="n">
        <v>3394</v>
      </c>
      <c r="AK18" s="226" t="n">
        <v>9.83</v>
      </c>
    </row>
    <row r="19" customFormat="false" ht="12" hidden="false" customHeight="true" outlineLevel="0" collapsed="false">
      <c r="A19" s="227" t="s">
        <v>204</v>
      </c>
      <c r="B19" s="284" t="n">
        <v>0</v>
      </c>
      <c r="C19" s="285" t="n">
        <v>0</v>
      </c>
      <c r="D19" s="294" t="n">
        <v>0</v>
      </c>
      <c r="E19" s="286" t="n">
        <v>0</v>
      </c>
      <c r="F19" s="294" t="n">
        <v>0</v>
      </c>
      <c r="G19" s="286" t="n">
        <v>0</v>
      </c>
      <c r="H19" s="294" t="n">
        <v>0</v>
      </c>
      <c r="I19" s="286" t="n">
        <v>0</v>
      </c>
      <c r="J19" s="294" t="n">
        <v>0</v>
      </c>
      <c r="K19" s="285" t="n">
        <v>0</v>
      </c>
      <c r="L19" s="228" t="n">
        <v>25</v>
      </c>
      <c r="M19" s="287" t="n">
        <v>1.16495806150979</v>
      </c>
      <c r="N19" s="284" t="n">
        <v>0</v>
      </c>
      <c r="O19" s="285" t="n">
        <v>0</v>
      </c>
      <c r="P19" s="294" t="n">
        <v>0</v>
      </c>
      <c r="Q19" s="286" t="n">
        <v>0</v>
      </c>
      <c r="R19" s="294" t="n">
        <v>0</v>
      </c>
      <c r="S19" s="286" t="n">
        <v>0</v>
      </c>
      <c r="T19" s="294" t="n">
        <v>0</v>
      </c>
      <c r="U19" s="286" t="n">
        <v>0</v>
      </c>
      <c r="V19" s="294" t="n">
        <v>0</v>
      </c>
      <c r="W19" s="286" t="n">
        <v>0</v>
      </c>
      <c r="X19" s="16" t="n">
        <v>170</v>
      </c>
      <c r="Y19" s="288" t="n">
        <v>0.73</v>
      </c>
      <c r="Z19" s="92" t="n">
        <v>0</v>
      </c>
      <c r="AA19" s="285" t="n">
        <v>0</v>
      </c>
      <c r="AB19" s="92" t="n">
        <v>0</v>
      </c>
      <c r="AC19" s="285" t="n">
        <v>0</v>
      </c>
      <c r="AD19" s="92" t="n">
        <v>0</v>
      </c>
      <c r="AE19" s="285" t="n">
        <v>0</v>
      </c>
      <c r="AF19" s="92" t="n">
        <v>0</v>
      </c>
      <c r="AG19" s="285" t="n">
        <v>0</v>
      </c>
      <c r="AH19" s="92" t="n">
        <v>0</v>
      </c>
      <c r="AI19" s="285" t="n">
        <v>0</v>
      </c>
      <c r="AJ19" s="16" t="n">
        <v>0</v>
      </c>
      <c r="AK19" s="272" t="n">
        <v>0</v>
      </c>
    </row>
    <row r="20" customFormat="false" ht="12" hidden="false" customHeight="true" outlineLevel="0" collapsed="false">
      <c r="A20" s="227" t="s">
        <v>205</v>
      </c>
      <c r="B20" s="284" t="n">
        <v>0</v>
      </c>
      <c r="C20" s="285" t="n">
        <v>0</v>
      </c>
      <c r="D20" s="294" t="n">
        <v>0</v>
      </c>
      <c r="E20" s="286" t="n">
        <v>0</v>
      </c>
      <c r="F20" s="294" t="n">
        <v>0</v>
      </c>
      <c r="G20" s="286" t="n">
        <v>0</v>
      </c>
      <c r="H20" s="294" t="n">
        <v>0</v>
      </c>
      <c r="I20" s="286" t="n">
        <v>0</v>
      </c>
      <c r="J20" s="294" t="n">
        <v>0</v>
      </c>
      <c r="K20" s="285" t="n">
        <v>0</v>
      </c>
      <c r="L20" s="298" t="n">
        <v>0</v>
      </c>
      <c r="M20" s="287" t="n">
        <v>0</v>
      </c>
      <c r="N20" s="284" t="n">
        <v>0</v>
      </c>
      <c r="O20" s="285" t="n">
        <v>0</v>
      </c>
      <c r="P20" s="294" t="n">
        <v>0</v>
      </c>
      <c r="Q20" s="286" t="n">
        <v>0</v>
      </c>
      <c r="R20" s="294" t="n">
        <v>0</v>
      </c>
      <c r="S20" s="286" t="n">
        <v>0</v>
      </c>
      <c r="T20" s="294" t="n">
        <v>0</v>
      </c>
      <c r="U20" s="286" t="n">
        <v>0</v>
      </c>
      <c r="V20" s="294" t="n">
        <v>0</v>
      </c>
      <c r="W20" s="286" t="n">
        <v>0</v>
      </c>
      <c r="X20" s="16" t="n">
        <v>0</v>
      </c>
      <c r="Y20" s="299"/>
      <c r="Z20" s="92" t="n">
        <v>0</v>
      </c>
      <c r="AA20" s="285" t="n">
        <v>0</v>
      </c>
      <c r="AB20" s="92" t="n">
        <v>0</v>
      </c>
      <c r="AC20" s="285" t="n">
        <v>0</v>
      </c>
      <c r="AD20" s="92" t="n">
        <v>0</v>
      </c>
      <c r="AE20" s="285" t="n">
        <v>0</v>
      </c>
      <c r="AF20" s="92" t="n">
        <v>0</v>
      </c>
      <c r="AG20" s="285" t="n">
        <v>0</v>
      </c>
      <c r="AH20" s="92" t="n">
        <v>0</v>
      </c>
      <c r="AI20" s="285" t="n">
        <v>0</v>
      </c>
      <c r="AJ20" s="16" t="n">
        <v>0</v>
      </c>
      <c r="AK20" s="272" t="n">
        <v>0</v>
      </c>
    </row>
    <row r="21" customFormat="false" ht="12" hidden="false" customHeight="true" outlineLevel="0" collapsed="false">
      <c r="A21" s="227" t="s">
        <v>122</v>
      </c>
      <c r="B21" s="284" t="n">
        <v>0</v>
      </c>
      <c r="C21" s="285" t="n">
        <v>0</v>
      </c>
      <c r="D21" s="294" t="n">
        <v>0</v>
      </c>
      <c r="E21" s="286" t="n">
        <v>0</v>
      </c>
      <c r="F21" s="294" t="n">
        <v>0</v>
      </c>
      <c r="G21" s="286" t="n">
        <v>0</v>
      </c>
      <c r="H21" s="294" t="n">
        <v>0</v>
      </c>
      <c r="I21" s="286" t="n">
        <v>0</v>
      </c>
      <c r="J21" s="294" t="n">
        <v>0</v>
      </c>
      <c r="K21" s="285" t="n">
        <v>0</v>
      </c>
      <c r="L21" s="228" t="n">
        <v>46</v>
      </c>
      <c r="M21" s="287" t="n">
        <v>2.14352283317801</v>
      </c>
      <c r="N21" s="284" t="n">
        <v>0</v>
      </c>
      <c r="O21" s="285" t="n">
        <v>0</v>
      </c>
      <c r="P21" s="294" t="n">
        <v>0</v>
      </c>
      <c r="Q21" s="286" t="n">
        <v>0</v>
      </c>
      <c r="R21" s="294" t="n">
        <v>0</v>
      </c>
      <c r="S21" s="286" t="n">
        <v>0</v>
      </c>
      <c r="T21" s="294" t="n">
        <v>0</v>
      </c>
      <c r="U21" s="286" t="n">
        <v>0</v>
      </c>
      <c r="V21" s="294" t="n">
        <v>0</v>
      </c>
      <c r="W21" s="286" t="n">
        <v>0</v>
      </c>
      <c r="X21" s="16" t="n">
        <v>202</v>
      </c>
      <c r="Y21" s="288" t="n">
        <v>0.87</v>
      </c>
      <c r="Z21" s="92" t="n">
        <v>0</v>
      </c>
      <c r="AA21" s="285" t="n">
        <v>0</v>
      </c>
      <c r="AB21" s="92" t="n">
        <v>0</v>
      </c>
      <c r="AC21" s="285" t="n">
        <v>0</v>
      </c>
      <c r="AD21" s="92" t="n">
        <v>0</v>
      </c>
      <c r="AE21" s="285" t="n">
        <v>0</v>
      </c>
      <c r="AF21" s="92" t="n">
        <v>0</v>
      </c>
      <c r="AG21" s="285" t="n">
        <v>0</v>
      </c>
      <c r="AH21" s="92" t="n">
        <v>0</v>
      </c>
      <c r="AI21" s="285" t="n">
        <v>0</v>
      </c>
      <c r="AJ21" s="16" t="n">
        <v>3394</v>
      </c>
      <c r="AK21" s="170" t="n">
        <v>9.83</v>
      </c>
    </row>
    <row r="22" customFormat="false" ht="12" hidden="false" customHeight="true" outlineLevel="0" collapsed="false">
      <c r="A22" s="14" t="s">
        <v>123</v>
      </c>
      <c r="B22" s="270" t="n">
        <v>236</v>
      </c>
      <c r="C22" s="285" t="n">
        <v>29.9112801013942</v>
      </c>
      <c r="D22" s="15" t="n">
        <v>258</v>
      </c>
      <c r="E22" s="285" t="n">
        <v>11.9333950046253</v>
      </c>
      <c r="F22" s="15" t="n">
        <v>24</v>
      </c>
      <c r="G22" s="285" t="n">
        <v>0.987654320987654</v>
      </c>
      <c r="H22" s="16" t="n">
        <v>165</v>
      </c>
      <c r="I22" s="285" t="n">
        <v>9.51008645533141</v>
      </c>
      <c r="J22" s="16" t="n">
        <v>108</v>
      </c>
      <c r="K22" s="286" t="n">
        <v>9.51008645533141</v>
      </c>
      <c r="L22" s="228" t="n">
        <v>140</v>
      </c>
      <c r="M22" s="287" t="n">
        <v>6.5237651444548</v>
      </c>
      <c r="N22" s="246" t="n">
        <v>1872</v>
      </c>
      <c r="O22" s="285" t="n">
        <v>20.0342465753425</v>
      </c>
      <c r="P22" s="17" t="n">
        <v>3096</v>
      </c>
      <c r="Q22" s="285" t="n">
        <v>13.504907306434</v>
      </c>
      <c r="R22" s="17" t="n">
        <v>288</v>
      </c>
      <c r="S22" s="285" t="n">
        <v>0.943983742502213</v>
      </c>
      <c r="T22" s="245" t="n">
        <v>1980</v>
      </c>
      <c r="U22" s="285" t="n">
        <v>9.48639325412035</v>
      </c>
      <c r="V22" s="245" t="n">
        <v>1296</v>
      </c>
      <c r="W22" s="286" t="n">
        <v>9.48639325412035</v>
      </c>
      <c r="X22" s="16" t="n">
        <v>955</v>
      </c>
      <c r="Y22" s="288" t="n">
        <v>4.11</v>
      </c>
      <c r="Z22" s="9" t="n">
        <v>14856</v>
      </c>
      <c r="AA22" s="285" t="n">
        <v>23.9023056006951</v>
      </c>
      <c r="AB22" s="9" t="n">
        <v>4604</v>
      </c>
      <c r="AC22" s="285" t="n">
        <v>2.43676530520433</v>
      </c>
      <c r="AD22" s="36" t="n">
        <v>765</v>
      </c>
      <c r="AE22" s="285" t="n">
        <v>0.525224507730756</v>
      </c>
      <c r="AF22" s="16" t="n">
        <v>7665</v>
      </c>
      <c r="AG22" s="285" t="n">
        <v>6.33178033306899</v>
      </c>
      <c r="AH22" s="245" t="n">
        <v>3285</v>
      </c>
      <c r="AI22" s="285" t="n">
        <v>2.64740014828664</v>
      </c>
      <c r="AJ22" s="16" t="n">
        <v>0</v>
      </c>
      <c r="AK22" s="289" t="n">
        <v>0</v>
      </c>
    </row>
    <row r="23" customFormat="false" ht="12" hidden="false" customHeight="true" outlineLevel="0" collapsed="false">
      <c r="A23" s="188" t="s">
        <v>124</v>
      </c>
      <c r="B23" s="274" t="n">
        <v>122</v>
      </c>
      <c r="C23" s="300" t="n">
        <v>15.4626108998733</v>
      </c>
      <c r="D23" s="21" t="n">
        <v>352</v>
      </c>
      <c r="E23" s="300" t="n">
        <v>16.2812210915819</v>
      </c>
      <c r="F23" s="21" t="n">
        <v>437</v>
      </c>
      <c r="G23" s="300" t="n">
        <v>17.9835390946502</v>
      </c>
      <c r="H23" s="22" t="n">
        <v>447</v>
      </c>
      <c r="I23" s="300" t="n">
        <v>25.7636887608069</v>
      </c>
      <c r="J23" s="22" t="n">
        <v>550</v>
      </c>
      <c r="K23" s="300" t="n">
        <v>25.7636887608069</v>
      </c>
      <c r="L23" s="252" t="n">
        <v>410</v>
      </c>
      <c r="M23" s="301" t="n">
        <v>19.1053122087605</v>
      </c>
      <c r="N23" s="253" t="n">
        <v>1584</v>
      </c>
      <c r="O23" s="300" t="n">
        <v>16.9520547945206</v>
      </c>
      <c r="P23" s="211" t="n">
        <v>4510</v>
      </c>
      <c r="Q23" s="300" t="n">
        <v>19.6728462377317</v>
      </c>
      <c r="R23" s="22" t="n">
        <v>5600</v>
      </c>
      <c r="S23" s="300" t="n">
        <v>18.355239437543</v>
      </c>
      <c r="T23" s="251" t="n">
        <v>5524</v>
      </c>
      <c r="U23" s="300" t="n">
        <v>26.466078957455</v>
      </c>
      <c r="V23" s="251" t="n">
        <v>6900</v>
      </c>
      <c r="W23" s="300" t="n">
        <v>26.466078957455</v>
      </c>
      <c r="X23" s="22" t="n">
        <v>2433</v>
      </c>
      <c r="Y23" s="302" t="n">
        <v>10.46</v>
      </c>
      <c r="Z23" s="9" t="n">
        <v>30375</v>
      </c>
      <c r="AA23" s="285" t="n">
        <v>48.8713336443937</v>
      </c>
      <c r="AB23" s="9" t="n">
        <v>58933</v>
      </c>
      <c r="AC23" s="285" t="n">
        <v>31.1915485950492</v>
      </c>
      <c r="AD23" s="9" t="n">
        <v>54795</v>
      </c>
      <c r="AE23" s="285" t="n">
        <v>37.6204926811853</v>
      </c>
      <c r="AF23" s="16" t="n">
        <v>49384</v>
      </c>
      <c r="AG23" s="285" t="n">
        <v>40.7943431139307</v>
      </c>
      <c r="AH23" s="245" t="n">
        <v>71175</v>
      </c>
      <c r="AI23" s="285" t="n">
        <v>57.3603365462106</v>
      </c>
      <c r="AJ23" s="16" t="n">
        <v>21900</v>
      </c>
      <c r="AK23" s="170" t="n">
        <v>63.46</v>
      </c>
    </row>
    <row r="24" customFormat="false" ht="12" hidden="false" customHeight="true" outlineLevel="0" collapsed="false">
      <c r="A24" s="188" t="s">
        <v>126</v>
      </c>
      <c r="B24" s="274" t="n">
        <v>40</v>
      </c>
      <c r="C24" s="300" t="n">
        <v>5.06970849176172</v>
      </c>
      <c r="D24" s="21" t="n">
        <v>174</v>
      </c>
      <c r="E24" s="300" t="n">
        <v>8.04810360777058</v>
      </c>
      <c r="F24" s="21" t="n">
        <v>308</v>
      </c>
      <c r="G24" s="300" t="n">
        <v>12.6748971193416</v>
      </c>
      <c r="H24" s="22" t="n">
        <v>266</v>
      </c>
      <c r="I24" s="300" t="n">
        <v>15.3314121037464</v>
      </c>
      <c r="J24" s="22" t="n">
        <v>255</v>
      </c>
      <c r="K24" s="300" t="n">
        <v>15.3314121037464</v>
      </c>
      <c r="L24" s="252" t="n">
        <v>220</v>
      </c>
      <c r="M24" s="301" t="n">
        <v>10.2516309412861</v>
      </c>
      <c r="N24" s="274" t="n">
        <v>480</v>
      </c>
      <c r="O24" s="300" t="n">
        <v>5.13698630136986</v>
      </c>
      <c r="P24" s="22" t="n">
        <v>2088</v>
      </c>
      <c r="Q24" s="300" t="n">
        <v>9.10796074154853</v>
      </c>
      <c r="R24" s="22" t="n">
        <v>3696</v>
      </c>
      <c r="S24" s="300" t="n">
        <v>12.1144580287784</v>
      </c>
      <c r="T24" s="251" t="n">
        <v>3092</v>
      </c>
      <c r="U24" s="300" t="n">
        <v>14.8141050210809</v>
      </c>
      <c r="V24" s="251" t="n">
        <v>2990</v>
      </c>
      <c r="W24" s="300" t="n">
        <v>14.8141050210809</v>
      </c>
      <c r="X24" s="22" t="n">
        <v>1500</v>
      </c>
      <c r="Y24" s="302" t="n">
        <v>6.45</v>
      </c>
      <c r="Z24" s="213" t="n">
        <v>4380</v>
      </c>
      <c r="AA24" s="300" t="n">
        <v>7.04712564156195</v>
      </c>
      <c r="AB24" s="213" t="n">
        <v>9981</v>
      </c>
      <c r="AC24" s="300" t="n">
        <v>5.28265736560477</v>
      </c>
      <c r="AD24" s="213" t="n">
        <v>39940</v>
      </c>
      <c r="AE24" s="300" t="n">
        <v>27.4215252794332</v>
      </c>
      <c r="AF24" s="22" t="n">
        <v>16534</v>
      </c>
      <c r="AG24" s="300" t="n">
        <v>13.6581416864922</v>
      </c>
      <c r="AH24" s="251" t="n">
        <v>9855</v>
      </c>
      <c r="AI24" s="300" t="n">
        <v>7.94220044485993</v>
      </c>
      <c r="AJ24" s="22" t="n">
        <v>0</v>
      </c>
      <c r="AK24" s="175" t="n">
        <v>0</v>
      </c>
    </row>
    <row r="25" customFormat="false" ht="12" hidden="false" customHeight="true" outlineLevel="0" collapsed="false">
      <c r="A25" s="72" t="s">
        <v>137</v>
      </c>
      <c r="Z25" s="182"/>
      <c r="AA25" s="182"/>
      <c r="AB25" s="182"/>
      <c r="AC25" s="182"/>
      <c r="AD25" s="182"/>
      <c r="AE25" s="182"/>
      <c r="AF25" s="163"/>
      <c r="AG25" s="163"/>
    </row>
    <row r="26" s="4" customFormat="true" ht="12" hidden="false" customHeight="true" outlineLevel="0" collapsed="false"/>
    <row r="27" customFormat="false" ht="12" hidden="false" customHeight="true" outlineLevel="0" collapsed="false">
      <c r="AI27" s="36"/>
    </row>
    <row r="28" customFormat="false" ht="12" hidden="false" customHeight="true" outlineLevel="0" collapsed="false">
      <c r="AI28" s="9"/>
    </row>
    <row r="29" customFormat="false" ht="12" hidden="false" customHeight="true" outlineLevel="0" collapsed="false">
      <c r="AI29" s="9"/>
    </row>
    <row r="30" customFormat="false" ht="12" hidden="false" customHeight="true" outlineLevel="0" collapsed="false">
      <c r="AI30" s="9"/>
    </row>
    <row r="31" s="4" customFormat="true" ht="12" hidden="false" customHeight="true" outlineLevel="0" collapsed="false">
      <c r="AF31" s="182"/>
      <c r="AG31" s="182"/>
      <c r="AI31" s="36"/>
    </row>
    <row r="32" s="4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166"/>
      <c r="V32" s="166"/>
      <c r="W32" s="166"/>
      <c r="X32" s="166"/>
      <c r="Y32" s="166"/>
      <c r="AF32" s="182"/>
      <c r="AG32" s="182"/>
      <c r="AI32" s="9"/>
    </row>
    <row r="33" s="4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166"/>
      <c r="V33" s="166"/>
      <c r="W33" s="166"/>
      <c r="X33" s="166"/>
      <c r="Y33" s="166"/>
      <c r="AI33" s="36"/>
    </row>
    <row r="34" s="4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166"/>
      <c r="V34" s="166"/>
      <c r="W34" s="166"/>
      <c r="X34" s="166"/>
      <c r="Y34" s="166"/>
      <c r="AI34" s="36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115"/>
      <c r="V35" s="115"/>
      <c r="W35" s="115"/>
      <c r="X35" s="115"/>
      <c r="Y35" s="115"/>
      <c r="AI35" s="19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151"/>
      <c r="V36" s="151"/>
      <c r="W36" s="151"/>
      <c r="X36" s="151"/>
      <c r="Y36" s="151"/>
    </row>
    <row r="37" s="37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151"/>
      <c r="V37" s="151"/>
      <c r="W37" s="151"/>
      <c r="X37" s="151"/>
      <c r="Y37" s="151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151"/>
      <c r="V38" s="151"/>
      <c r="W38" s="151"/>
      <c r="X38" s="151"/>
      <c r="Y38" s="151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151"/>
      <c r="V39" s="151"/>
      <c r="W39" s="151"/>
      <c r="X39" s="151"/>
      <c r="Y39" s="151"/>
      <c r="Z39" s="133"/>
      <c r="AA39" s="133"/>
      <c r="AB39" s="36"/>
      <c r="AC39" s="36"/>
      <c r="AD39" s="9"/>
      <c r="AE39" s="9"/>
      <c r="AF39" s="36"/>
      <c r="AG39" s="36"/>
      <c r="AH39" s="151"/>
      <c r="AI39" s="151"/>
      <c r="AJ39" s="151"/>
      <c r="AK39" s="151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9"/>
      <c r="AM40" s="9"/>
      <c r="AN40" s="36"/>
      <c r="AO40" s="9"/>
      <c r="AP40" s="9"/>
      <c r="AQ40" s="151"/>
      <c r="AR40" s="151" t="s">
        <v>13</v>
      </c>
      <c r="AS40" s="151" t="s">
        <v>33</v>
      </c>
      <c r="AT40" s="151" t="s">
        <v>13</v>
      </c>
      <c r="AU40" s="151" t="s">
        <v>13</v>
      </c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33"/>
      <c r="AK41" s="151"/>
    </row>
    <row r="42" customFormat="false" ht="12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33"/>
      <c r="AK42" s="151"/>
    </row>
    <row r="43" customFormat="false" ht="12" hidden="false" customHeight="true" outlineLevel="0" collapsed="false">
      <c r="A43" s="303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76"/>
      <c r="Q43" s="76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33"/>
      <c r="AI43" s="151"/>
      <c r="AJ43" s="133"/>
      <c r="AK43" s="151"/>
    </row>
    <row r="44" customFormat="false" ht="12" hidden="false" customHeight="true" outlineLevel="0" collapsed="false">
      <c r="A44" s="3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36"/>
      <c r="O44" s="36"/>
      <c r="P44" s="76"/>
      <c r="Q44" s="76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33"/>
      <c r="AI44" s="151"/>
      <c r="AJ44" s="151"/>
      <c r="AK44" s="151"/>
    </row>
    <row r="45" customFormat="false" ht="12" hidden="false" customHeight="true" outlineLevel="0" collapsed="false">
      <c r="A45" s="36"/>
      <c r="B45" s="9"/>
      <c r="C45" s="9"/>
      <c r="D45" s="9"/>
      <c r="E45" s="9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76"/>
      <c r="Q45" s="76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</row>
    <row r="46" customFormat="false" ht="12" hidden="false" customHeight="true" outlineLevel="0" collapsed="false">
      <c r="A46" s="36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63"/>
      <c r="AK46" s="163"/>
    </row>
    <row r="47" customFormat="false" ht="12" hidden="false" customHeight="true" outlineLevel="0" collapsed="false">
      <c r="B47" s="19"/>
      <c r="C47" s="19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76"/>
      <c r="Q47" s="76"/>
      <c r="R47" s="151"/>
      <c r="S47" s="151"/>
      <c r="T47" s="19"/>
      <c r="U47" s="19"/>
      <c r="V47" s="19"/>
      <c r="W47" s="19"/>
      <c r="X47" s="19"/>
      <c r="Y47" s="19"/>
      <c r="Z47" s="19"/>
      <c r="AA47" s="19"/>
      <c r="AB47" s="151"/>
      <c r="AC47" s="151"/>
      <c r="AD47" s="163"/>
      <c r="AE47" s="163"/>
      <c r="AF47" s="163"/>
      <c r="AG47" s="163"/>
      <c r="AH47" s="163"/>
      <c r="AI47" s="163"/>
    </row>
    <row r="48" customFormat="false" ht="12" hidden="false" customHeight="true" outlineLevel="0" collapsed="false"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9"/>
      <c r="U48" s="19"/>
      <c r="V48" s="19"/>
      <c r="W48" s="19"/>
      <c r="X48" s="19"/>
      <c r="Y48" s="19"/>
      <c r="AB48" s="19"/>
      <c r="AC48" s="19"/>
    </row>
    <row r="49" customFormat="false" ht="12" hidden="false" customHeight="true" outlineLevel="0" collapsed="false"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9"/>
      <c r="U49" s="19"/>
      <c r="V49" s="19"/>
      <c r="W49" s="19"/>
      <c r="X49" s="19"/>
      <c r="Y49" s="19"/>
    </row>
    <row r="52" customFormat="false" ht="12" hidden="false" customHeight="true" outlineLevel="0" collapsed="false">
      <c r="B52" s="19"/>
      <c r="C52" s="19"/>
      <c r="D52" s="19"/>
      <c r="E52" s="19"/>
      <c r="F52" s="19"/>
      <c r="G52" s="19"/>
      <c r="N52" s="19"/>
      <c r="O52" s="19"/>
    </row>
    <row r="53" customFormat="false" ht="12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" hidden="false" customHeight="true" outlineLevel="0" collapsed="false"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2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7" customFormat="false" ht="12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91" customFormat="false" ht="12" hidden="false" customHeight="true" outlineLevel="0" collapsed="false">
      <c r="A91" s="72"/>
    </row>
  </sheetData>
  <mergeCells count="25">
    <mergeCell ref="A2:A5"/>
    <mergeCell ref="B2:M2"/>
    <mergeCell ref="N2:Y2"/>
    <mergeCell ref="Z2:AK2"/>
    <mergeCell ref="B3:M3"/>
    <mergeCell ref="N3:Y3"/>
    <mergeCell ref="Z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109722222222222" right="0.7875" top="0.14027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23.5625" defaultRowHeight="12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8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2" width="5.71"/>
    <col collapsed="false" customWidth="true" hidden="false" outlineLevel="0" max="6" min="6" style="2" width="8.7"/>
    <col collapsed="false" customWidth="true" hidden="false" outlineLevel="0" max="7" min="7" style="2" width="5.71"/>
    <col collapsed="false" customWidth="true" hidden="false" outlineLevel="0" max="8" min="8" style="2" width="8.7"/>
    <col collapsed="false" customWidth="true" hidden="false" outlineLevel="0" max="9" min="9" style="2" width="5.71"/>
    <col collapsed="false" customWidth="true" hidden="false" outlineLevel="0" max="12" min="10" style="2" width="8.7"/>
    <col collapsed="false" customWidth="true" hidden="false" outlineLevel="0" max="13" min="13" style="2" width="5.71"/>
    <col collapsed="false" customWidth="true" hidden="false" outlineLevel="0" max="14" min="14" style="2" width="8.7"/>
    <col collapsed="false" customWidth="true" hidden="false" outlineLevel="0" max="15" min="15" style="2" width="5.71"/>
    <col collapsed="false" customWidth="true" hidden="false" outlineLevel="0" max="16" min="16" style="2" width="8.7"/>
    <col collapsed="false" customWidth="true" hidden="false" outlineLevel="0" max="17" min="17" style="2" width="5.71"/>
    <col collapsed="false" customWidth="true" hidden="false" outlineLevel="0" max="18" min="18" style="2" width="8.7"/>
    <col collapsed="false" customWidth="true" hidden="false" outlineLevel="0" max="19" min="19" style="2" width="5.71"/>
    <col collapsed="false" customWidth="true" hidden="false" outlineLevel="0" max="20" min="20" style="2" width="8.7"/>
    <col collapsed="false" customWidth="true" hidden="false" outlineLevel="0" max="21" min="21" style="2" width="5.71"/>
    <col collapsed="false" customWidth="true" hidden="false" outlineLevel="0" max="22" min="22" style="2" width="8.7"/>
    <col collapsed="false" customWidth="true" hidden="false" outlineLevel="0" max="23" min="23" style="2" width="5.71"/>
    <col collapsed="false" customWidth="true" hidden="false" outlineLevel="0" max="24" min="24" style="2" width="8.7"/>
    <col collapsed="false" customWidth="true" hidden="false" outlineLevel="0" max="25" min="25" style="2" width="5.71"/>
    <col collapsed="false" customWidth="true" hidden="false" outlineLevel="0" max="31" min="26" style="2" width="8.7"/>
    <col collapsed="false" customWidth="true" hidden="false" outlineLevel="0" max="32" min="32" style="2" width="8.41"/>
    <col collapsed="false" customWidth="true" hidden="false" outlineLevel="0" max="33" min="33" style="2" width="9.28"/>
    <col collapsed="false" customWidth="true" hidden="false" outlineLevel="0" max="34" min="34" style="2" width="9.85"/>
    <col collapsed="false" customWidth="false" hidden="false" outlineLevel="0" max="257" min="35" style="2" width="23.56"/>
  </cols>
  <sheetData>
    <row r="1" s="4" customFormat="true" ht="15" hidden="false" customHeight="true" outlineLevel="0" collapsed="false">
      <c r="A1" s="3" t="s">
        <v>225</v>
      </c>
    </row>
    <row r="2" s="4" customFormat="true" ht="15" hidden="false" customHeight="true" outlineLevel="0" collapsed="false">
      <c r="A2" s="257" t="s">
        <v>189</v>
      </c>
      <c r="B2" s="258" t="s">
        <v>226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37" t="s">
        <v>191</v>
      </c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182"/>
      <c r="AA2" s="182"/>
      <c r="AB2" s="182"/>
      <c r="AC2" s="182"/>
      <c r="AD2" s="182"/>
      <c r="AE2" s="182"/>
      <c r="AF2" s="182"/>
      <c r="AG2" s="182"/>
      <c r="AH2" s="182"/>
    </row>
    <row r="3" s="4" customFormat="true" ht="15" hidden="false" customHeight="true" outlineLevel="0" collapsed="false">
      <c r="A3" s="257"/>
      <c r="B3" s="258" t="s">
        <v>227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38" t="s">
        <v>228</v>
      </c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0"/>
      <c r="AA3" s="0"/>
      <c r="AB3" s="0"/>
      <c r="AC3" s="0"/>
      <c r="AD3" s="0"/>
      <c r="AE3" s="0"/>
      <c r="AF3" s="182"/>
      <c r="AG3" s="182"/>
      <c r="AH3" s="182"/>
    </row>
    <row r="4" s="4" customFormat="true" ht="15" hidden="false" customHeight="true" outlineLevel="0" collapsed="false">
      <c r="A4" s="257"/>
      <c r="B4" s="239" t="n">
        <v>2012</v>
      </c>
      <c r="C4" s="239"/>
      <c r="D4" s="240" t="n">
        <v>2013</v>
      </c>
      <c r="E4" s="240"/>
      <c r="F4" s="240" t="n">
        <v>2014</v>
      </c>
      <c r="G4" s="240"/>
      <c r="H4" s="240" t="n">
        <v>2016</v>
      </c>
      <c r="I4" s="240"/>
      <c r="J4" s="241" t="n">
        <v>2017</v>
      </c>
      <c r="K4" s="241"/>
      <c r="L4" s="241" t="n">
        <v>2018</v>
      </c>
      <c r="M4" s="241"/>
      <c r="N4" s="239" t="n">
        <v>2012</v>
      </c>
      <c r="O4" s="239"/>
      <c r="P4" s="240" t="n">
        <v>2013</v>
      </c>
      <c r="Q4" s="240"/>
      <c r="R4" s="240" t="n">
        <v>2014</v>
      </c>
      <c r="S4" s="240"/>
      <c r="T4" s="240" t="n">
        <v>2016</v>
      </c>
      <c r="U4" s="240"/>
      <c r="V4" s="241" t="n">
        <v>2017</v>
      </c>
      <c r="W4" s="241"/>
      <c r="X4" s="241" t="n">
        <v>2018</v>
      </c>
      <c r="Y4" s="241"/>
      <c r="Z4" s="277"/>
      <c r="AA4" s="277"/>
      <c r="AB4" s="277"/>
      <c r="AC4" s="277"/>
      <c r="AD4" s="277"/>
      <c r="AE4" s="277"/>
    </row>
    <row r="5" s="4" customFormat="true" ht="15" hidden="false" customHeight="true" outlineLevel="0" collapsed="false">
      <c r="A5" s="257"/>
      <c r="B5" s="278" t="s">
        <v>222</v>
      </c>
      <c r="C5" s="6" t="s">
        <v>211</v>
      </c>
      <c r="D5" s="6" t="s">
        <v>222</v>
      </c>
      <c r="E5" s="6" t="s">
        <v>211</v>
      </c>
      <c r="F5" s="6" t="s">
        <v>222</v>
      </c>
      <c r="G5" s="6" t="s">
        <v>211</v>
      </c>
      <c r="H5" s="6" t="s">
        <v>222</v>
      </c>
      <c r="I5" s="6" t="s">
        <v>211</v>
      </c>
      <c r="J5" s="6" t="s">
        <v>222</v>
      </c>
      <c r="K5" s="6" t="s">
        <v>211</v>
      </c>
      <c r="L5" s="6" t="s">
        <v>222</v>
      </c>
      <c r="M5" s="279" t="s">
        <v>211</v>
      </c>
      <c r="N5" s="5" t="s">
        <v>223</v>
      </c>
      <c r="O5" s="6" t="s">
        <v>211</v>
      </c>
      <c r="P5" s="6" t="s">
        <v>223</v>
      </c>
      <c r="Q5" s="6" t="s">
        <v>211</v>
      </c>
      <c r="R5" s="6" t="s">
        <v>223</v>
      </c>
      <c r="S5" s="6" t="s">
        <v>211</v>
      </c>
      <c r="T5" s="6" t="s">
        <v>223</v>
      </c>
      <c r="U5" s="6" t="s">
        <v>211</v>
      </c>
      <c r="V5" s="6" t="s">
        <v>223</v>
      </c>
      <c r="W5" s="8" t="s">
        <v>211</v>
      </c>
      <c r="X5" s="6" t="s">
        <v>223</v>
      </c>
      <c r="Y5" s="8" t="s">
        <v>211</v>
      </c>
      <c r="Z5" s="277"/>
      <c r="AA5" s="277"/>
      <c r="AB5" s="277"/>
      <c r="AC5" s="277"/>
      <c r="AD5" s="277"/>
      <c r="AE5" s="277"/>
    </row>
    <row r="6" s="4" customFormat="true" ht="15" hidden="false" customHeight="true" outlineLevel="0" collapsed="false">
      <c r="A6" s="11" t="s">
        <v>143</v>
      </c>
      <c r="B6" s="243" t="n">
        <v>1185</v>
      </c>
      <c r="C6" s="12" t="n">
        <v>100</v>
      </c>
      <c r="D6" s="12" t="n">
        <v>2147</v>
      </c>
      <c r="E6" s="12" t="n">
        <v>100</v>
      </c>
      <c r="F6" s="215" t="n">
        <v>1098</v>
      </c>
      <c r="G6" s="12" t="n">
        <v>100</v>
      </c>
      <c r="H6" s="106" t="n">
        <v>3607</v>
      </c>
      <c r="I6" s="12" t="n">
        <v>100</v>
      </c>
      <c r="J6" s="106" t="n">
        <v>2095</v>
      </c>
      <c r="K6" s="87" t="n">
        <v>100</v>
      </c>
      <c r="L6" s="242" t="n">
        <v>633</v>
      </c>
      <c r="M6" s="281" t="n">
        <v>100</v>
      </c>
      <c r="N6" s="12" t="n">
        <v>1419</v>
      </c>
      <c r="O6" s="12" t="n">
        <v>100</v>
      </c>
      <c r="P6" s="12" t="n">
        <v>2597</v>
      </c>
      <c r="Q6" s="12" t="n">
        <v>100.038505968425</v>
      </c>
      <c r="R6" s="12" t="n">
        <v>1293</v>
      </c>
      <c r="S6" s="12" t="n">
        <v>100</v>
      </c>
      <c r="T6" s="106" t="n">
        <v>4328</v>
      </c>
      <c r="U6" s="12" t="n">
        <v>100</v>
      </c>
      <c r="V6" s="106" t="n">
        <v>2515</v>
      </c>
      <c r="W6" s="12" t="n">
        <v>100</v>
      </c>
      <c r="X6" s="304" t="n">
        <v>686</v>
      </c>
      <c r="Y6" s="198" t="n">
        <v>100</v>
      </c>
      <c r="Z6" s="148"/>
      <c r="AA6" s="148"/>
      <c r="AB6" s="148"/>
      <c r="AC6" s="148"/>
      <c r="AD6" s="115"/>
      <c r="AE6" s="115"/>
    </row>
    <row r="7" customFormat="false" ht="15" hidden="false" customHeight="true" outlineLevel="0" collapsed="false">
      <c r="A7" s="14" t="s">
        <v>117</v>
      </c>
      <c r="B7" s="246" t="n">
        <v>172</v>
      </c>
      <c r="C7" s="244" t="n">
        <v>14.5147679324895</v>
      </c>
      <c r="D7" s="16" t="n">
        <v>3</v>
      </c>
      <c r="E7" s="244" t="n">
        <v>0.139729855612483</v>
      </c>
      <c r="F7" s="17" t="n">
        <v>38</v>
      </c>
      <c r="G7" s="244" t="n">
        <v>3.4608378870674</v>
      </c>
      <c r="H7" s="70" t="n">
        <v>172</v>
      </c>
      <c r="I7" s="244" t="n">
        <v>4.7685056833934</v>
      </c>
      <c r="J7" s="70" t="n">
        <v>12</v>
      </c>
      <c r="K7" s="265" t="n">
        <v>0.572792362768496</v>
      </c>
      <c r="L7" s="97" t="n">
        <v>0</v>
      </c>
      <c r="M7" s="267" t="n">
        <v>0</v>
      </c>
      <c r="N7" s="15" t="n">
        <v>204</v>
      </c>
      <c r="O7" s="244" t="n">
        <v>14.3763213530655</v>
      </c>
      <c r="P7" s="16" t="n">
        <v>4</v>
      </c>
      <c r="Q7" s="244" t="n">
        <v>0.154023873700424</v>
      </c>
      <c r="R7" s="16" t="n">
        <v>46</v>
      </c>
      <c r="S7" s="244" t="n">
        <v>3.55761794276876</v>
      </c>
      <c r="T7" s="70" t="n">
        <v>206</v>
      </c>
      <c r="U7" s="244" t="n">
        <v>4.75970425138632</v>
      </c>
      <c r="V7" s="245" t="n">
        <v>15</v>
      </c>
      <c r="W7" s="244" t="n">
        <v>0.596421471172962</v>
      </c>
      <c r="X7" s="97" t="n">
        <v>0</v>
      </c>
      <c r="Y7" s="289" t="n">
        <v>0</v>
      </c>
      <c r="Z7" s="151"/>
      <c r="AA7" s="151"/>
      <c r="AB7" s="151"/>
      <c r="AC7" s="151"/>
      <c r="AD7" s="120"/>
      <c r="AE7" s="120"/>
    </row>
    <row r="8" customFormat="false" ht="15" hidden="false" customHeight="true" outlineLevel="0" collapsed="false">
      <c r="A8" s="105" t="s">
        <v>118</v>
      </c>
      <c r="B8" s="305" t="n">
        <v>0</v>
      </c>
      <c r="C8" s="247" t="n">
        <v>0</v>
      </c>
      <c r="D8" s="13" t="n">
        <v>100</v>
      </c>
      <c r="E8" s="247" t="n">
        <v>4.65766185374942</v>
      </c>
      <c r="F8" s="215" t="n">
        <v>0</v>
      </c>
      <c r="G8" s="247" t="n">
        <v>0</v>
      </c>
      <c r="H8" s="215" t="n">
        <v>0</v>
      </c>
      <c r="I8" s="247" t="n">
        <v>0</v>
      </c>
      <c r="J8" s="13" t="n">
        <v>0</v>
      </c>
      <c r="K8" s="268" t="n">
        <v>0</v>
      </c>
      <c r="L8" s="87" t="n">
        <v>0</v>
      </c>
      <c r="M8" s="267" t="n">
        <v>0</v>
      </c>
      <c r="N8" s="215" t="n">
        <v>0</v>
      </c>
      <c r="O8" s="247" t="n">
        <v>0</v>
      </c>
      <c r="P8" s="12" t="n">
        <v>120</v>
      </c>
      <c r="Q8" s="247" t="n">
        <v>4.62071621101271</v>
      </c>
      <c r="R8" s="215" t="n">
        <v>0</v>
      </c>
      <c r="S8" s="247" t="n">
        <v>0</v>
      </c>
      <c r="T8" s="215" t="n">
        <v>0</v>
      </c>
      <c r="U8" s="247" t="n">
        <v>0</v>
      </c>
      <c r="V8" s="12" t="n">
        <v>0</v>
      </c>
      <c r="W8" s="247" t="n">
        <v>0</v>
      </c>
      <c r="X8" s="87" t="n">
        <v>0</v>
      </c>
      <c r="Y8" s="297" t="n">
        <v>0</v>
      </c>
      <c r="Z8" s="151"/>
      <c r="AA8" s="151"/>
      <c r="AB8" s="151"/>
      <c r="AC8" s="151"/>
      <c r="AD8" s="151"/>
      <c r="AE8" s="151"/>
    </row>
    <row r="9" customFormat="false" ht="15" hidden="false" customHeight="true" outlineLevel="0" collapsed="false">
      <c r="A9" s="227" t="s">
        <v>199</v>
      </c>
      <c r="B9" s="295" t="n">
        <v>0</v>
      </c>
      <c r="C9" s="244" t="n">
        <v>0</v>
      </c>
      <c r="D9" s="306" t="n">
        <v>0</v>
      </c>
      <c r="E9" s="265" t="n">
        <v>0</v>
      </c>
      <c r="F9" s="306" t="n">
        <v>0</v>
      </c>
      <c r="G9" s="265" t="n">
        <v>0</v>
      </c>
      <c r="H9" s="306" t="n">
        <v>0</v>
      </c>
      <c r="I9" s="265" t="n">
        <v>0</v>
      </c>
      <c r="J9" s="306" t="n">
        <v>0</v>
      </c>
      <c r="K9" s="244" t="n">
        <v>0</v>
      </c>
      <c r="L9" s="97" t="n">
        <v>0</v>
      </c>
      <c r="M9" s="267" t="n">
        <v>0</v>
      </c>
      <c r="N9" s="17" t="n">
        <v>0</v>
      </c>
      <c r="O9" s="244" t="n">
        <v>0</v>
      </c>
      <c r="P9" s="17" t="n">
        <v>0</v>
      </c>
      <c r="Q9" s="244" t="n">
        <v>0</v>
      </c>
      <c r="R9" s="17" t="n">
        <v>0</v>
      </c>
      <c r="S9" s="244" t="n">
        <v>0</v>
      </c>
      <c r="T9" s="17" t="n">
        <v>0</v>
      </c>
      <c r="U9" s="244" t="n">
        <v>0</v>
      </c>
      <c r="V9" s="17" t="n">
        <v>0</v>
      </c>
      <c r="W9" s="244" t="n">
        <v>0</v>
      </c>
      <c r="X9" s="97" t="n">
        <v>0</v>
      </c>
      <c r="Y9" s="289" t="n">
        <v>0</v>
      </c>
      <c r="Z9" s="151"/>
      <c r="AA9" s="151"/>
      <c r="AB9" s="151"/>
      <c r="AC9" s="151"/>
      <c r="AD9" s="151"/>
      <c r="AE9" s="151"/>
    </row>
    <row r="10" customFormat="false" ht="15" hidden="false" customHeight="true" outlineLevel="0" collapsed="false">
      <c r="A10" s="227" t="s">
        <v>118</v>
      </c>
      <c r="B10" s="295" t="n">
        <v>0</v>
      </c>
      <c r="C10" s="244" t="n">
        <v>0</v>
      </c>
      <c r="D10" s="306" t="n">
        <v>0</v>
      </c>
      <c r="E10" s="265" t="n">
        <v>0</v>
      </c>
      <c r="F10" s="306" t="n">
        <v>0</v>
      </c>
      <c r="G10" s="265" t="n">
        <v>0</v>
      </c>
      <c r="H10" s="306" t="n">
        <v>0</v>
      </c>
      <c r="I10" s="265" t="n">
        <v>0</v>
      </c>
      <c r="J10" s="306" t="n">
        <v>0</v>
      </c>
      <c r="K10" s="244" t="n">
        <v>0</v>
      </c>
      <c r="L10" s="97" t="n">
        <v>0</v>
      </c>
      <c r="M10" s="267" t="n">
        <v>0</v>
      </c>
      <c r="N10" s="17" t="n">
        <v>0</v>
      </c>
      <c r="O10" s="244" t="n">
        <v>0</v>
      </c>
      <c r="P10" s="17" t="n">
        <v>0</v>
      </c>
      <c r="Q10" s="244" t="n">
        <v>0</v>
      </c>
      <c r="R10" s="17" t="n">
        <v>0</v>
      </c>
      <c r="S10" s="244" t="n">
        <v>0</v>
      </c>
      <c r="T10" s="17" t="n">
        <v>0</v>
      </c>
      <c r="U10" s="244" t="n">
        <v>0</v>
      </c>
      <c r="V10" s="17" t="n">
        <v>0</v>
      </c>
      <c r="W10" s="244" t="n">
        <v>0</v>
      </c>
      <c r="X10" s="97" t="n">
        <v>0</v>
      </c>
      <c r="Y10" s="289" t="n">
        <v>0</v>
      </c>
      <c r="Z10" s="151"/>
      <c r="AA10" s="151"/>
      <c r="AB10" s="151"/>
      <c r="AC10" s="151"/>
      <c r="AD10" s="151"/>
      <c r="AE10" s="151"/>
    </row>
    <row r="11" customFormat="false" ht="15" hidden="false" customHeight="true" outlineLevel="0" collapsed="false">
      <c r="A11" s="14" t="s">
        <v>120</v>
      </c>
      <c r="B11" s="246" t="n">
        <v>176</v>
      </c>
      <c r="C11" s="244" t="n">
        <v>14.8523206751055</v>
      </c>
      <c r="D11" s="15" t="n">
        <v>578</v>
      </c>
      <c r="E11" s="244" t="n">
        <v>26.9212855146716</v>
      </c>
      <c r="F11" s="92" t="n">
        <v>29</v>
      </c>
      <c r="G11" s="244" t="n">
        <v>2.64116575591985</v>
      </c>
      <c r="H11" s="70" t="n">
        <v>88</v>
      </c>
      <c r="I11" s="244" t="n">
        <v>2.43970058220128</v>
      </c>
      <c r="J11" s="70" t="n">
        <v>114</v>
      </c>
      <c r="K11" s="265" t="n">
        <v>5.44152744630072</v>
      </c>
      <c r="L11" s="224" t="n">
        <v>90</v>
      </c>
      <c r="M11" s="267" t="n">
        <v>14.218009478673</v>
      </c>
      <c r="N11" s="16" t="n">
        <v>211</v>
      </c>
      <c r="O11" s="244" t="n">
        <v>14.8696264975335</v>
      </c>
      <c r="P11" s="16" t="n">
        <v>715</v>
      </c>
      <c r="Q11" s="244" t="n">
        <v>27.5317674239507</v>
      </c>
      <c r="R11" s="16" t="n">
        <v>11</v>
      </c>
      <c r="S11" s="244" t="n">
        <v>0.850734725444702</v>
      </c>
      <c r="T11" s="16" t="n">
        <v>105</v>
      </c>
      <c r="U11" s="244" t="n">
        <v>2.42606284658041</v>
      </c>
      <c r="V11" s="245" t="n">
        <v>137</v>
      </c>
      <c r="W11" s="244" t="n">
        <v>5.44731610337972</v>
      </c>
      <c r="X11" s="228" t="n">
        <v>100</v>
      </c>
      <c r="Y11" s="170" t="n">
        <v>14.58</v>
      </c>
      <c r="Z11" s="151"/>
      <c r="AA11" s="151"/>
      <c r="AB11" s="151"/>
      <c r="AC11" s="151"/>
      <c r="AD11" s="120"/>
      <c r="AE11" s="120"/>
    </row>
    <row r="12" customFormat="false" ht="15" hidden="false" customHeight="true" outlineLevel="0" collapsed="false">
      <c r="A12" s="11" t="s">
        <v>121</v>
      </c>
      <c r="B12" s="296" t="n">
        <v>30</v>
      </c>
      <c r="C12" s="247" t="n">
        <v>2.53164556962025</v>
      </c>
      <c r="D12" s="13" t="n">
        <v>74</v>
      </c>
      <c r="E12" s="247" t="n">
        <v>3.44666977177457</v>
      </c>
      <c r="F12" s="12" t="n">
        <v>157</v>
      </c>
      <c r="G12" s="247" t="n">
        <v>14.2987249544627</v>
      </c>
      <c r="H12" s="106" t="n">
        <v>2500</v>
      </c>
      <c r="I12" s="247" t="n">
        <v>69.3096756307181</v>
      </c>
      <c r="J12" s="106" t="n">
        <v>1500</v>
      </c>
      <c r="K12" s="268" t="n">
        <v>71.5990453460621</v>
      </c>
      <c r="L12" s="224" t="n">
        <v>73</v>
      </c>
      <c r="M12" s="269" t="n">
        <v>11.5323854660348</v>
      </c>
      <c r="N12" s="12" t="n">
        <v>36</v>
      </c>
      <c r="O12" s="247" t="n">
        <v>2.5369978858351</v>
      </c>
      <c r="P12" s="12" t="n">
        <v>89</v>
      </c>
      <c r="Q12" s="247" t="n">
        <v>3.42703118983442</v>
      </c>
      <c r="R12" s="12" t="n">
        <v>188</v>
      </c>
      <c r="S12" s="247" t="n">
        <v>14.5398298530549</v>
      </c>
      <c r="T12" s="106" t="n">
        <v>3000</v>
      </c>
      <c r="U12" s="247" t="n">
        <v>69.3160813308688</v>
      </c>
      <c r="V12" s="106" t="n">
        <v>1800</v>
      </c>
      <c r="W12" s="247" t="n">
        <v>71.5705765407555</v>
      </c>
      <c r="X12" s="224" t="n">
        <v>70</v>
      </c>
      <c r="Y12" s="226" t="n">
        <v>10.2</v>
      </c>
      <c r="Z12" s="151"/>
      <c r="AA12" s="151"/>
      <c r="AB12" s="151"/>
      <c r="AC12" s="151"/>
      <c r="AD12" s="120"/>
      <c r="AE12" s="120"/>
    </row>
    <row r="13" customFormat="false" ht="15" hidden="false" customHeight="true" outlineLevel="0" collapsed="false">
      <c r="A13" s="230" t="s">
        <v>200</v>
      </c>
      <c r="B13" s="295" t="n">
        <v>0</v>
      </c>
      <c r="C13" s="244" t="n">
        <v>0</v>
      </c>
      <c r="D13" s="306" t="n">
        <v>0</v>
      </c>
      <c r="E13" s="265" t="n">
        <v>0</v>
      </c>
      <c r="F13" s="306" t="n">
        <v>0</v>
      </c>
      <c r="G13" s="265" t="n">
        <v>0</v>
      </c>
      <c r="H13" s="306" t="n">
        <v>0</v>
      </c>
      <c r="I13" s="265" t="n">
        <v>0</v>
      </c>
      <c r="J13" s="306" t="n">
        <v>0</v>
      </c>
      <c r="K13" s="244" t="n">
        <v>0</v>
      </c>
      <c r="L13" s="298"/>
      <c r="M13" s="267" t="n">
        <v>0</v>
      </c>
      <c r="N13" s="17" t="n">
        <v>0</v>
      </c>
      <c r="O13" s="244" t="n">
        <v>0</v>
      </c>
      <c r="P13" s="17" t="n">
        <v>0</v>
      </c>
      <c r="Q13" s="244" t="n">
        <v>0</v>
      </c>
      <c r="R13" s="17" t="n">
        <v>0</v>
      </c>
      <c r="S13" s="244" t="n">
        <v>0</v>
      </c>
      <c r="T13" s="17" t="n">
        <v>0</v>
      </c>
      <c r="U13" s="244" t="n">
        <v>0</v>
      </c>
      <c r="V13" s="17" t="n">
        <v>0</v>
      </c>
      <c r="W13" s="244" t="n">
        <v>0</v>
      </c>
      <c r="X13" s="298" t="n">
        <v>0</v>
      </c>
      <c r="Y13" s="272" t="n">
        <v>0</v>
      </c>
      <c r="Z13" s="151"/>
      <c r="AA13" s="151"/>
      <c r="AB13" s="151"/>
      <c r="AC13" s="151"/>
      <c r="AD13" s="120"/>
      <c r="AE13" s="120"/>
    </row>
    <row r="14" customFormat="false" ht="15" hidden="false" customHeight="true" outlineLevel="0" collapsed="false">
      <c r="A14" s="230" t="s">
        <v>121</v>
      </c>
      <c r="B14" s="295" t="n">
        <v>0</v>
      </c>
      <c r="C14" s="244" t="n">
        <v>0</v>
      </c>
      <c r="D14" s="306" t="n">
        <v>0</v>
      </c>
      <c r="E14" s="265" t="n">
        <v>0</v>
      </c>
      <c r="F14" s="306" t="n">
        <v>0</v>
      </c>
      <c r="G14" s="265" t="n">
        <v>0</v>
      </c>
      <c r="H14" s="306" t="n">
        <v>0</v>
      </c>
      <c r="I14" s="265" t="n">
        <v>0</v>
      </c>
      <c r="J14" s="306" t="n">
        <v>0</v>
      </c>
      <c r="K14" s="244" t="n">
        <v>0</v>
      </c>
      <c r="L14" s="228" t="n">
        <v>73</v>
      </c>
      <c r="M14" s="267" t="n">
        <v>11.5323854660348</v>
      </c>
      <c r="N14" s="17" t="n">
        <v>0</v>
      </c>
      <c r="O14" s="244" t="n">
        <v>0</v>
      </c>
      <c r="P14" s="17" t="n">
        <v>0</v>
      </c>
      <c r="Q14" s="244" t="n">
        <v>0</v>
      </c>
      <c r="R14" s="17" t="n">
        <v>0</v>
      </c>
      <c r="S14" s="244" t="n">
        <v>0</v>
      </c>
      <c r="T14" s="17" t="n">
        <v>0</v>
      </c>
      <c r="U14" s="244" t="n">
        <v>0</v>
      </c>
      <c r="V14" s="17" t="n">
        <v>0</v>
      </c>
      <c r="W14" s="244" t="n">
        <v>0</v>
      </c>
      <c r="X14" s="228" t="n">
        <v>70</v>
      </c>
      <c r="Y14" s="170" t="n">
        <v>10</v>
      </c>
      <c r="Z14" s="151"/>
      <c r="AA14" s="151"/>
      <c r="AB14" s="151"/>
      <c r="AC14" s="151"/>
      <c r="AD14" s="120"/>
      <c r="AE14" s="120"/>
    </row>
    <row r="15" customFormat="false" ht="15" hidden="false" customHeight="true" outlineLevel="0" collapsed="false">
      <c r="A15" s="230" t="s">
        <v>201</v>
      </c>
      <c r="B15" s="295" t="n">
        <v>0</v>
      </c>
      <c r="C15" s="244" t="n">
        <v>0</v>
      </c>
      <c r="D15" s="306" t="n">
        <v>0</v>
      </c>
      <c r="E15" s="265" t="n">
        <v>0</v>
      </c>
      <c r="F15" s="306" t="n">
        <v>0</v>
      </c>
      <c r="G15" s="265" t="n">
        <v>0</v>
      </c>
      <c r="H15" s="306" t="n">
        <v>0</v>
      </c>
      <c r="I15" s="265" t="n">
        <v>0</v>
      </c>
      <c r="J15" s="306" t="n">
        <v>0</v>
      </c>
      <c r="K15" s="244" t="n">
        <v>0</v>
      </c>
      <c r="L15" s="97" t="n">
        <v>0</v>
      </c>
      <c r="M15" s="267" t="n">
        <v>0</v>
      </c>
      <c r="N15" s="17" t="n">
        <v>0</v>
      </c>
      <c r="O15" s="244" t="n">
        <v>0</v>
      </c>
      <c r="P15" s="17" t="n">
        <v>0</v>
      </c>
      <c r="Q15" s="244" t="n">
        <v>0</v>
      </c>
      <c r="R15" s="17" t="n">
        <v>0</v>
      </c>
      <c r="S15" s="244" t="n">
        <v>0</v>
      </c>
      <c r="T15" s="17" t="n">
        <v>0</v>
      </c>
      <c r="U15" s="244" t="n">
        <v>0</v>
      </c>
      <c r="V15" s="17" t="n">
        <v>0</v>
      </c>
      <c r="W15" s="244" t="n">
        <v>0</v>
      </c>
      <c r="X15" s="97" t="n">
        <v>0</v>
      </c>
      <c r="Y15" s="272" t="n">
        <v>0</v>
      </c>
      <c r="Z15" s="151"/>
      <c r="AA15" s="151"/>
      <c r="AB15" s="151"/>
      <c r="AC15" s="151"/>
      <c r="AD15" s="120"/>
      <c r="AE15" s="120"/>
    </row>
    <row r="16" customFormat="false" ht="15" hidden="false" customHeight="true" outlineLevel="0" collapsed="false">
      <c r="A16" s="230" t="s">
        <v>202</v>
      </c>
      <c r="B16" s="295" t="n">
        <v>0</v>
      </c>
      <c r="C16" s="244" t="n">
        <v>0</v>
      </c>
      <c r="D16" s="306" t="n">
        <v>0</v>
      </c>
      <c r="E16" s="265" t="n">
        <v>0</v>
      </c>
      <c r="F16" s="306" t="n">
        <v>0</v>
      </c>
      <c r="G16" s="265" t="n">
        <v>0</v>
      </c>
      <c r="H16" s="306" t="n">
        <v>0</v>
      </c>
      <c r="I16" s="265" t="n">
        <v>0</v>
      </c>
      <c r="J16" s="306" t="n">
        <v>0</v>
      </c>
      <c r="K16" s="244" t="n">
        <v>0</v>
      </c>
      <c r="L16" s="97" t="n">
        <v>0</v>
      </c>
      <c r="M16" s="267" t="n">
        <v>0</v>
      </c>
      <c r="N16" s="17" t="n">
        <v>0</v>
      </c>
      <c r="O16" s="244" t="n">
        <v>0</v>
      </c>
      <c r="P16" s="17" t="n">
        <v>0</v>
      </c>
      <c r="Q16" s="244" t="n">
        <v>0</v>
      </c>
      <c r="R16" s="17" t="n">
        <v>0</v>
      </c>
      <c r="S16" s="244" t="n">
        <v>0</v>
      </c>
      <c r="T16" s="17" t="n">
        <v>0</v>
      </c>
      <c r="U16" s="244" t="n">
        <v>0</v>
      </c>
      <c r="V16" s="17" t="n">
        <v>0</v>
      </c>
      <c r="W16" s="244" t="n">
        <v>0</v>
      </c>
      <c r="X16" s="97" t="n">
        <v>0</v>
      </c>
      <c r="Y16" s="272" t="n">
        <v>0</v>
      </c>
      <c r="Z16" s="151"/>
      <c r="AA16" s="151"/>
      <c r="AB16" s="151"/>
      <c r="AC16" s="151"/>
      <c r="AD16" s="120"/>
      <c r="AE16" s="120"/>
    </row>
    <row r="17" customFormat="false" ht="15" hidden="false" customHeight="true" outlineLevel="0" collapsed="false">
      <c r="A17" s="230" t="s">
        <v>203</v>
      </c>
      <c r="B17" s="295" t="n">
        <v>0</v>
      </c>
      <c r="C17" s="244" t="n">
        <v>0</v>
      </c>
      <c r="D17" s="306" t="n">
        <v>0</v>
      </c>
      <c r="E17" s="265" t="n">
        <v>0</v>
      </c>
      <c r="F17" s="306" t="n">
        <v>0</v>
      </c>
      <c r="G17" s="265" t="n">
        <v>0</v>
      </c>
      <c r="H17" s="306" t="n">
        <v>0</v>
      </c>
      <c r="I17" s="265" t="n">
        <v>0</v>
      </c>
      <c r="J17" s="306" t="n">
        <v>0</v>
      </c>
      <c r="K17" s="244" t="n">
        <v>0</v>
      </c>
      <c r="L17" s="97" t="n">
        <v>0</v>
      </c>
      <c r="M17" s="267" t="n">
        <v>0</v>
      </c>
      <c r="N17" s="17" t="n">
        <v>0</v>
      </c>
      <c r="O17" s="244" t="n">
        <v>0</v>
      </c>
      <c r="P17" s="17" t="n">
        <v>0</v>
      </c>
      <c r="Q17" s="244" t="n">
        <v>0</v>
      </c>
      <c r="R17" s="17" t="n">
        <v>0</v>
      </c>
      <c r="S17" s="244" t="n">
        <v>0</v>
      </c>
      <c r="T17" s="17" t="n">
        <v>0</v>
      </c>
      <c r="U17" s="244" t="n">
        <v>0</v>
      </c>
      <c r="V17" s="17" t="n">
        <v>0</v>
      </c>
      <c r="W17" s="244" t="n">
        <v>0</v>
      </c>
      <c r="X17" s="97" t="n">
        <v>0</v>
      </c>
      <c r="Y17" s="272" t="n">
        <v>0</v>
      </c>
      <c r="Z17" s="151"/>
      <c r="AA17" s="151"/>
      <c r="AB17" s="151"/>
      <c r="AC17" s="151"/>
      <c r="AD17" s="120"/>
      <c r="AE17" s="120"/>
    </row>
    <row r="18" customFormat="false" ht="15" hidden="false" customHeight="true" outlineLevel="0" collapsed="false">
      <c r="A18" s="11" t="s">
        <v>122</v>
      </c>
      <c r="B18" s="296" t="n">
        <v>377</v>
      </c>
      <c r="C18" s="247" t="n">
        <v>31.8143459915612</v>
      </c>
      <c r="D18" s="13" t="n">
        <v>337</v>
      </c>
      <c r="E18" s="247" t="n">
        <v>15.6963204471355</v>
      </c>
      <c r="F18" s="13" t="n">
        <v>337</v>
      </c>
      <c r="G18" s="247" t="n">
        <v>30.6921675774135</v>
      </c>
      <c r="H18" s="13" t="n">
        <v>397</v>
      </c>
      <c r="I18" s="247" t="n">
        <v>11.006376490158</v>
      </c>
      <c r="J18" s="13" t="n">
        <v>0</v>
      </c>
      <c r="K18" s="268" t="n">
        <v>0</v>
      </c>
      <c r="L18" s="87" t="n">
        <v>0</v>
      </c>
      <c r="M18" s="269" t="n">
        <v>0</v>
      </c>
      <c r="N18" s="13" t="n">
        <v>452</v>
      </c>
      <c r="O18" s="247" t="n">
        <v>31.8534178999295</v>
      </c>
      <c r="P18" s="12" t="n">
        <v>404</v>
      </c>
      <c r="Q18" s="247" t="n">
        <v>15.5564112437428</v>
      </c>
      <c r="R18" s="12" t="n">
        <v>404</v>
      </c>
      <c r="S18" s="247" t="n">
        <v>31.2451662799691</v>
      </c>
      <c r="T18" s="13" t="n">
        <v>477</v>
      </c>
      <c r="U18" s="247" t="n">
        <v>11.0212569316081</v>
      </c>
      <c r="V18" s="12" t="n">
        <v>0</v>
      </c>
      <c r="W18" s="247" t="n">
        <v>0</v>
      </c>
      <c r="X18" s="87" t="n">
        <v>0</v>
      </c>
      <c r="Y18" s="297" t="n">
        <v>0</v>
      </c>
      <c r="Z18" s="151"/>
      <c r="AA18" s="151"/>
      <c r="AB18" s="151"/>
      <c r="AC18" s="151"/>
      <c r="AD18" s="120"/>
      <c r="AE18" s="120"/>
    </row>
    <row r="19" customFormat="false" ht="15" hidden="false" customHeight="true" outlineLevel="0" collapsed="false">
      <c r="A19" s="227" t="s">
        <v>204</v>
      </c>
      <c r="B19" s="295" t="n">
        <v>0</v>
      </c>
      <c r="C19" s="244" t="n">
        <v>0</v>
      </c>
      <c r="D19" s="306" t="n">
        <v>0</v>
      </c>
      <c r="E19" s="265" t="n">
        <v>0</v>
      </c>
      <c r="F19" s="306" t="n">
        <v>0</v>
      </c>
      <c r="G19" s="265" t="n">
        <v>0</v>
      </c>
      <c r="H19" s="306" t="n">
        <v>0</v>
      </c>
      <c r="I19" s="265" t="n">
        <v>0</v>
      </c>
      <c r="J19" s="306" t="n">
        <v>0</v>
      </c>
      <c r="K19" s="244" t="n">
        <v>0</v>
      </c>
      <c r="L19" s="97" t="n">
        <v>0</v>
      </c>
      <c r="M19" s="267" t="n">
        <v>0</v>
      </c>
      <c r="N19" s="17" t="n">
        <v>0</v>
      </c>
      <c r="O19" s="244" t="n">
        <v>0</v>
      </c>
      <c r="P19" s="17" t="n">
        <v>0</v>
      </c>
      <c r="Q19" s="244" t="n">
        <v>0</v>
      </c>
      <c r="R19" s="17" t="n">
        <v>0</v>
      </c>
      <c r="S19" s="244" t="n">
        <v>0</v>
      </c>
      <c r="T19" s="17" t="n">
        <v>0</v>
      </c>
      <c r="U19" s="244" t="n">
        <v>0</v>
      </c>
      <c r="V19" s="17" t="n">
        <v>0</v>
      </c>
      <c r="W19" s="244" t="n">
        <v>0</v>
      </c>
      <c r="X19" s="97" t="n">
        <v>0</v>
      </c>
      <c r="Y19" s="289" t="n">
        <v>0</v>
      </c>
      <c r="Z19" s="151"/>
      <c r="AA19" s="151"/>
      <c r="AB19" s="151"/>
      <c r="AC19" s="151"/>
      <c r="AD19" s="120"/>
      <c r="AE19" s="120"/>
    </row>
    <row r="20" customFormat="false" ht="15" hidden="false" customHeight="true" outlineLevel="0" collapsed="false">
      <c r="A20" s="227" t="s">
        <v>205</v>
      </c>
      <c r="B20" s="295" t="n">
        <v>0</v>
      </c>
      <c r="C20" s="244" t="n">
        <v>0</v>
      </c>
      <c r="D20" s="306" t="n">
        <v>0</v>
      </c>
      <c r="E20" s="265" t="n">
        <v>0</v>
      </c>
      <c r="F20" s="306" t="n">
        <v>0</v>
      </c>
      <c r="G20" s="265" t="n">
        <v>0</v>
      </c>
      <c r="H20" s="306" t="n">
        <v>0</v>
      </c>
      <c r="I20" s="265" t="n">
        <v>0</v>
      </c>
      <c r="J20" s="306" t="n">
        <v>0</v>
      </c>
      <c r="K20" s="244" t="n">
        <v>0</v>
      </c>
      <c r="L20" s="97" t="n">
        <v>0</v>
      </c>
      <c r="M20" s="267" t="n">
        <v>0</v>
      </c>
      <c r="N20" s="17" t="n">
        <v>0</v>
      </c>
      <c r="O20" s="244" t="n">
        <v>0</v>
      </c>
      <c r="P20" s="17" t="n">
        <v>0</v>
      </c>
      <c r="Q20" s="244" t="n">
        <v>0</v>
      </c>
      <c r="R20" s="17" t="n">
        <v>0</v>
      </c>
      <c r="S20" s="244" t="n">
        <v>0</v>
      </c>
      <c r="T20" s="17" t="n">
        <v>0</v>
      </c>
      <c r="U20" s="244" t="n">
        <v>0</v>
      </c>
      <c r="V20" s="17" t="n">
        <v>0</v>
      </c>
      <c r="W20" s="244" t="n">
        <v>0</v>
      </c>
      <c r="X20" s="97" t="n">
        <v>0</v>
      </c>
      <c r="Y20" s="289" t="n">
        <v>0</v>
      </c>
      <c r="Z20" s="151"/>
      <c r="AA20" s="151"/>
      <c r="AB20" s="151"/>
      <c r="AC20" s="151"/>
      <c r="AD20" s="120"/>
      <c r="AE20" s="120"/>
    </row>
    <row r="21" customFormat="false" ht="15" hidden="false" customHeight="true" outlineLevel="0" collapsed="false">
      <c r="A21" s="227" t="s">
        <v>122</v>
      </c>
      <c r="B21" s="295" t="n">
        <v>0</v>
      </c>
      <c r="C21" s="244" t="n">
        <v>0</v>
      </c>
      <c r="D21" s="306" t="n">
        <v>0</v>
      </c>
      <c r="E21" s="265" t="n">
        <v>0</v>
      </c>
      <c r="F21" s="306" t="n">
        <v>0</v>
      </c>
      <c r="G21" s="265" t="n">
        <v>0</v>
      </c>
      <c r="H21" s="306" t="n">
        <v>0</v>
      </c>
      <c r="I21" s="265" t="n">
        <v>0</v>
      </c>
      <c r="J21" s="306" t="n">
        <v>0</v>
      </c>
      <c r="K21" s="244" t="n">
        <v>0</v>
      </c>
      <c r="L21" s="97" t="n">
        <v>0</v>
      </c>
      <c r="M21" s="267" t="n">
        <v>0</v>
      </c>
      <c r="N21" s="17" t="n">
        <v>0</v>
      </c>
      <c r="O21" s="244" t="n">
        <v>0</v>
      </c>
      <c r="P21" s="17" t="n">
        <v>0</v>
      </c>
      <c r="Q21" s="244" t="n">
        <v>0</v>
      </c>
      <c r="R21" s="17" t="n">
        <v>0</v>
      </c>
      <c r="S21" s="244" t="n">
        <v>0</v>
      </c>
      <c r="T21" s="17" t="n">
        <v>0</v>
      </c>
      <c r="U21" s="244" t="n">
        <v>0</v>
      </c>
      <c r="V21" s="17" t="n">
        <v>0</v>
      </c>
      <c r="W21" s="244" t="n">
        <v>0</v>
      </c>
      <c r="X21" s="97" t="n">
        <v>0</v>
      </c>
      <c r="Y21" s="289" t="n">
        <v>0</v>
      </c>
      <c r="Z21" s="151"/>
      <c r="AA21" s="151"/>
      <c r="AB21" s="151"/>
      <c r="AC21" s="151"/>
      <c r="AD21" s="120"/>
      <c r="AE21" s="120"/>
    </row>
    <row r="22" customFormat="false" ht="15" hidden="false" customHeight="true" outlineLevel="0" collapsed="false">
      <c r="A22" s="14" t="s">
        <v>123</v>
      </c>
      <c r="B22" s="270" t="n">
        <v>0</v>
      </c>
      <c r="C22" s="244" t="n">
        <v>0</v>
      </c>
      <c r="D22" s="15" t="n">
        <v>0</v>
      </c>
      <c r="E22" s="244" t="n">
        <v>0</v>
      </c>
      <c r="F22" s="15" t="n">
        <v>0</v>
      </c>
      <c r="G22" s="244" t="n">
        <v>0</v>
      </c>
      <c r="H22" s="15" t="n">
        <v>15</v>
      </c>
      <c r="I22" s="244" t="n">
        <v>0.415858053784308</v>
      </c>
      <c r="J22" s="15" t="n">
        <v>0</v>
      </c>
      <c r="K22" s="265" t="n">
        <v>0</v>
      </c>
      <c r="L22" s="97" t="n">
        <v>0</v>
      </c>
      <c r="M22" s="267" t="n">
        <v>0</v>
      </c>
      <c r="N22" s="15" t="n">
        <v>0</v>
      </c>
      <c r="O22" s="244" t="n">
        <v>0</v>
      </c>
      <c r="P22" s="15" t="n">
        <v>0</v>
      </c>
      <c r="Q22" s="244" t="n">
        <v>0</v>
      </c>
      <c r="R22" s="15" t="n">
        <v>0</v>
      </c>
      <c r="S22" s="244" t="n">
        <v>0</v>
      </c>
      <c r="T22" s="70" t="n">
        <v>18</v>
      </c>
      <c r="U22" s="244" t="n">
        <v>0.415896487985213</v>
      </c>
      <c r="V22" s="16" t="n">
        <v>0</v>
      </c>
      <c r="W22" s="244" t="n">
        <v>0</v>
      </c>
      <c r="X22" s="97" t="n">
        <v>0</v>
      </c>
      <c r="Y22" s="289" t="n">
        <v>0</v>
      </c>
      <c r="Z22" s="151"/>
      <c r="AA22" s="151"/>
      <c r="AB22" s="151"/>
      <c r="AC22" s="151"/>
      <c r="AD22" s="120"/>
      <c r="AE22" s="120"/>
    </row>
    <row r="23" customFormat="false" ht="15" hidden="false" customHeight="true" outlineLevel="0" collapsed="false">
      <c r="A23" s="188" t="s">
        <v>124</v>
      </c>
      <c r="B23" s="274" t="n">
        <v>430</v>
      </c>
      <c r="C23" s="250" t="n">
        <v>36.2869198312236</v>
      </c>
      <c r="D23" s="22" t="n">
        <v>1045</v>
      </c>
      <c r="E23" s="250" t="n">
        <v>48.6725663716814</v>
      </c>
      <c r="F23" s="21" t="n">
        <v>506</v>
      </c>
      <c r="G23" s="250" t="n">
        <v>46.0837887067395</v>
      </c>
      <c r="H23" s="20" t="n">
        <v>205</v>
      </c>
      <c r="I23" s="250" t="n">
        <v>5.68339340171888</v>
      </c>
      <c r="J23" s="20" t="n">
        <v>219</v>
      </c>
      <c r="K23" s="250" t="n">
        <v>10.4534606205251</v>
      </c>
      <c r="L23" s="252" t="n">
        <v>220</v>
      </c>
      <c r="M23" s="273" t="n">
        <v>34.7551342812006</v>
      </c>
      <c r="N23" s="21" t="n">
        <v>516</v>
      </c>
      <c r="O23" s="250" t="n">
        <v>36.3636363636364</v>
      </c>
      <c r="P23" s="22" t="n">
        <v>1254</v>
      </c>
      <c r="Q23" s="250" t="n">
        <v>48.2864844050828</v>
      </c>
      <c r="R23" s="22" t="n">
        <v>607</v>
      </c>
      <c r="S23" s="250" t="n">
        <v>46.9450889404486</v>
      </c>
      <c r="T23" s="20" t="n">
        <v>246</v>
      </c>
      <c r="U23" s="250" t="n">
        <v>5.68391866913124</v>
      </c>
      <c r="V23" s="251" t="n">
        <v>263</v>
      </c>
      <c r="W23" s="250" t="n">
        <v>10.4572564612326</v>
      </c>
      <c r="X23" s="252" t="n">
        <v>216</v>
      </c>
      <c r="Y23" s="173" t="n">
        <v>31.49</v>
      </c>
      <c r="Z23" s="151"/>
      <c r="AA23" s="151"/>
      <c r="AB23" s="151"/>
      <c r="AC23" s="151"/>
      <c r="AD23" s="120"/>
      <c r="AE23" s="120"/>
    </row>
    <row r="24" customFormat="false" ht="12" hidden="false" customHeight="true" outlineLevel="0" collapsed="false">
      <c r="A24" s="72" t="s">
        <v>137</v>
      </c>
    </row>
    <row r="25" s="37" customFormat="true" ht="12" hidden="false" customHeight="true" outlineLevel="0" collapsed="false">
      <c r="A25" s="72"/>
    </row>
    <row r="28" customFormat="false" ht="12" hidden="false" customHeight="true" outlineLevel="0" collapsed="false">
      <c r="B28" s="307"/>
      <c r="C28" s="307"/>
      <c r="D28" s="4"/>
      <c r="E28" s="4"/>
      <c r="N28" s="101"/>
      <c r="O28" s="101"/>
    </row>
    <row r="29" customFormat="false" ht="12" hidden="false" customHeight="true" outlineLevel="0" collapsed="false">
      <c r="B29" s="36"/>
      <c r="C29" s="36"/>
      <c r="D29" s="36"/>
      <c r="E29" s="36"/>
      <c r="F29" s="9"/>
      <c r="G29" s="9"/>
      <c r="H29" s="9"/>
      <c r="I29" s="9"/>
      <c r="J29" s="9"/>
      <c r="K29" s="9"/>
      <c r="L29" s="9"/>
      <c r="M29" s="9"/>
      <c r="N29" s="208"/>
      <c r="O29" s="208"/>
      <c r="P29" s="9"/>
      <c r="Q29" s="9"/>
      <c r="R29" s="9"/>
      <c r="S29" s="9"/>
      <c r="T29" s="36"/>
      <c r="U29" s="36"/>
      <c r="V29" s="36"/>
      <c r="W29" s="36"/>
      <c r="X29" s="9"/>
      <c r="Y29" s="9"/>
      <c r="Z29" s="9"/>
      <c r="AA29" s="9"/>
      <c r="AB29" s="151"/>
      <c r="AC29" s="151"/>
      <c r="AD29" s="151"/>
      <c r="AE29" s="151"/>
      <c r="AF29" s="151"/>
      <c r="AG29" s="151"/>
      <c r="AH29" s="151"/>
    </row>
    <row r="30" customFormat="false" ht="12" hidden="false" customHeight="true" outlineLevel="0" collapsed="false">
      <c r="B30" s="36"/>
      <c r="C30" s="36"/>
      <c r="D30" s="36"/>
      <c r="E30" s="36"/>
      <c r="F30" s="208"/>
      <c r="G30" s="208"/>
      <c r="H30" s="36"/>
      <c r="I30" s="36"/>
      <c r="J30" s="36"/>
      <c r="K30" s="36"/>
      <c r="L30" s="36"/>
      <c r="M30" s="36"/>
      <c r="N30" s="208"/>
      <c r="O30" s="208"/>
      <c r="P30" s="36"/>
      <c r="Q30" s="36"/>
      <c r="R30" s="36"/>
      <c r="S30" s="36"/>
      <c r="T30" s="9"/>
      <c r="U30" s="9"/>
      <c r="V30" s="9"/>
      <c r="W30" s="9"/>
      <c r="X30" s="9"/>
      <c r="Y30" s="9"/>
      <c r="Z30" s="9"/>
      <c r="AA30" s="9"/>
      <c r="AB30" s="36"/>
      <c r="AC30" s="36"/>
      <c r="AD30" s="36"/>
      <c r="AE30" s="36"/>
      <c r="AF30" s="151"/>
      <c r="AG30" s="151"/>
      <c r="AH30" s="151"/>
    </row>
    <row r="31" customFormat="false" ht="12" hidden="false" customHeight="true" outlineLevel="0" collapsed="false">
      <c r="B31" s="36"/>
      <c r="C31" s="36"/>
      <c r="D31" s="36"/>
      <c r="E31" s="36"/>
      <c r="F31" s="9"/>
      <c r="G31" s="9"/>
      <c r="H31" s="36"/>
      <c r="I31" s="36"/>
      <c r="J31" s="36"/>
      <c r="K31" s="36"/>
      <c r="L31" s="36"/>
      <c r="M31" s="36"/>
      <c r="N31" s="209"/>
      <c r="O31" s="209"/>
      <c r="P31" s="36"/>
      <c r="Q31" s="36"/>
      <c r="R31" s="36"/>
      <c r="S31" s="36"/>
      <c r="T31" s="9"/>
      <c r="U31" s="9"/>
      <c r="V31" s="9"/>
      <c r="W31" s="9"/>
      <c r="X31" s="9"/>
      <c r="Y31" s="9"/>
      <c r="Z31" s="9"/>
      <c r="AA31" s="9"/>
      <c r="AB31" s="151"/>
      <c r="AC31" s="151"/>
      <c r="AD31" s="151"/>
      <c r="AE31" s="151"/>
      <c r="AF31" s="151"/>
      <c r="AG31" s="151"/>
      <c r="AH31" s="151"/>
    </row>
    <row r="32" customFormat="false" ht="12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"/>
      <c r="O32" s="9"/>
      <c r="P32" s="36"/>
      <c r="Q32" s="36"/>
      <c r="R32" s="36"/>
      <c r="S32" s="36"/>
      <c r="T32" s="9"/>
      <c r="U32" s="9"/>
      <c r="V32" s="9"/>
      <c r="W32" s="9"/>
      <c r="X32" s="9"/>
      <c r="Y32" s="9"/>
      <c r="Z32" s="9"/>
      <c r="AA32" s="9"/>
      <c r="AB32" s="151"/>
      <c r="AC32" s="151"/>
      <c r="AD32" s="151"/>
      <c r="AE32" s="151"/>
      <c r="AF32" s="151"/>
      <c r="AG32" s="151"/>
      <c r="AH32" s="151"/>
      <c r="AI32" s="151"/>
      <c r="AJ32" s="151"/>
    </row>
    <row r="33" customFormat="false" ht="12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9"/>
      <c r="Q33" s="9"/>
      <c r="R33" s="9"/>
      <c r="S33" s="9"/>
      <c r="T33" s="36"/>
      <c r="U33" s="36"/>
      <c r="V33" s="36"/>
      <c r="W33" s="36"/>
      <c r="X33" s="9"/>
      <c r="Y33" s="9"/>
      <c r="Z33" s="9"/>
      <c r="AA33" s="9"/>
      <c r="AB33" s="151"/>
      <c r="AC33" s="151"/>
      <c r="AD33" s="151"/>
      <c r="AE33" s="151"/>
      <c r="AF33" s="151"/>
      <c r="AG33" s="151"/>
      <c r="AH33" s="151"/>
      <c r="AI33" s="151"/>
      <c r="AJ33" s="151"/>
    </row>
    <row r="34" customFormat="false" ht="12" hidden="false" customHeight="true" outlineLevel="0" collapsed="false">
      <c r="B34" s="36"/>
      <c r="C34" s="36"/>
      <c r="D34" s="36"/>
      <c r="E34" s="36"/>
      <c r="F34" s="36"/>
      <c r="G34" s="36"/>
      <c r="H34" s="9"/>
      <c r="I34" s="9"/>
      <c r="J34" s="9"/>
      <c r="K34" s="9"/>
      <c r="L34" s="9"/>
      <c r="M34" s="9"/>
      <c r="N34" s="36"/>
      <c r="O34" s="36"/>
      <c r="P34" s="9"/>
      <c r="Q34" s="9"/>
      <c r="R34" s="9"/>
      <c r="S34" s="9"/>
      <c r="T34" s="36"/>
      <c r="U34" s="36"/>
      <c r="V34" s="36"/>
      <c r="W34" s="36"/>
      <c r="X34" s="9"/>
      <c r="Y34" s="9"/>
      <c r="Z34" s="9"/>
      <c r="AA34" s="9"/>
      <c r="AB34" s="151"/>
      <c r="AC34" s="151"/>
      <c r="AD34" s="151"/>
      <c r="AE34" s="151"/>
      <c r="AF34" s="151"/>
      <c r="AG34" s="151"/>
      <c r="AH34" s="151"/>
      <c r="AI34" s="151"/>
      <c r="AJ34" s="151"/>
    </row>
    <row r="35" customFormat="false" ht="12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9"/>
      <c r="Q35" s="9"/>
      <c r="R35" s="9"/>
      <c r="S35" s="9"/>
      <c r="T35" s="36"/>
      <c r="U35" s="36"/>
      <c r="V35" s="36"/>
      <c r="W35" s="36"/>
      <c r="X35" s="9"/>
      <c r="Y35" s="9"/>
      <c r="Z35" s="9"/>
      <c r="AA35" s="9"/>
      <c r="AB35" s="151"/>
      <c r="AC35" s="151"/>
      <c r="AD35" s="151"/>
      <c r="AE35" s="151"/>
      <c r="AF35" s="151"/>
      <c r="AG35" s="151"/>
      <c r="AH35" s="151"/>
      <c r="AI35" s="151"/>
      <c r="AJ35" s="151"/>
    </row>
    <row r="36" customFormat="false" ht="12" hidden="false" customHeight="true" outlineLevel="0" collapsed="false">
      <c r="B36" s="208"/>
      <c r="C36" s="20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208"/>
      <c r="S36" s="208"/>
      <c r="T36" s="36"/>
      <c r="U36" s="36"/>
      <c r="V36" s="36"/>
      <c r="W36" s="36"/>
      <c r="X36" s="9"/>
      <c r="Y36" s="9"/>
      <c r="Z36" s="9"/>
      <c r="AA36" s="9"/>
      <c r="AB36" s="9"/>
      <c r="AC36" s="9"/>
      <c r="AD36" s="9"/>
      <c r="AE36" s="9"/>
      <c r="AF36" s="151"/>
      <c r="AG36" s="151"/>
      <c r="AH36" s="151"/>
      <c r="AI36" s="151"/>
      <c r="AJ36" s="151"/>
    </row>
    <row r="37" customFormat="false" ht="12" hidden="false" customHeight="true" outlineLevel="0" collapsed="false">
      <c r="B37" s="209"/>
      <c r="C37" s="209"/>
      <c r="D37" s="209"/>
      <c r="E37" s="20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9"/>
      <c r="S37" s="9"/>
      <c r="T37" s="36"/>
      <c r="U37" s="36"/>
      <c r="V37" s="36"/>
      <c r="W37" s="36"/>
      <c r="X37" s="36"/>
      <c r="Y37" s="36"/>
      <c r="Z37" s="9"/>
      <c r="AA37" s="9"/>
      <c r="AB37" s="9"/>
      <c r="AC37" s="9"/>
      <c r="AD37" s="9"/>
      <c r="AE37" s="9"/>
      <c r="AF37" s="151"/>
      <c r="AG37" s="151"/>
      <c r="AH37" s="151"/>
      <c r="AI37" s="151"/>
      <c r="AJ37" s="151"/>
    </row>
    <row r="38" customFormat="false" ht="12" hidden="false" customHeight="true" outlineLevel="0" collapsed="false"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9"/>
      <c r="U38" s="9"/>
      <c r="V38" s="9"/>
      <c r="W38" s="9"/>
      <c r="X38" s="9"/>
      <c r="Y38" s="9"/>
      <c r="Z38" s="36"/>
      <c r="AA38" s="36"/>
      <c r="AB38" s="9"/>
      <c r="AC38" s="9"/>
      <c r="AD38" s="9"/>
      <c r="AE38" s="9"/>
      <c r="AF38" s="151"/>
      <c r="AG38" s="151"/>
      <c r="AH38" s="151"/>
      <c r="AI38" s="151"/>
      <c r="AJ38" s="151"/>
    </row>
    <row r="39" customFormat="false" ht="12" hidden="false" customHeight="true" outlineLevel="0" collapsed="false"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9"/>
      <c r="U39" s="9"/>
      <c r="V39" s="9"/>
      <c r="W39" s="9"/>
      <c r="X39" s="9"/>
      <c r="Y39" s="9"/>
      <c r="Z39" s="36"/>
      <c r="AA39" s="36"/>
      <c r="AB39" s="9"/>
      <c r="AC39" s="9"/>
      <c r="AD39" s="9"/>
      <c r="AE39" s="9"/>
      <c r="AF39" s="151"/>
      <c r="AG39" s="151"/>
      <c r="AH39" s="151"/>
      <c r="AI39" s="151"/>
      <c r="AJ39" s="151"/>
    </row>
    <row r="40" customFormat="false" ht="12" hidden="false" customHeight="true" outlineLevel="0" collapsed="false">
      <c r="T40" s="19"/>
      <c r="U40" s="19"/>
      <c r="V40" s="19"/>
      <c r="W40" s="19"/>
      <c r="X40" s="19"/>
      <c r="Y40" s="19"/>
      <c r="Z40" s="19"/>
      <c r="AA40" s="19"/>
    </row>
    <row r="42" customFormat="false" ht="12" hidden="false" customHeight="true" outlineLevel="0" collapsed="false">
      <c r="T42" s="19"/>
      <c r="U42" s="19"/>
      <c r="V42" s="19"/>
      <c r="W42" s="19"/>
      <c r="X42" s="19"/>
      <c r="Y42" s="19"/>
      <c r="Z42" s="19"/>
      <c r="AA42" s="19"/>
    </row>
    <row r="43" customFormat="false" ht="12" hidden="false" customHeight="true" outlineLevel="0" collapsed="false">
      <c r="A43" s="72"/>
    </row>
    <row r="91" customFormat="false" ht="12" hidden="false" customHeight="true" outlineLevel="0" collapsed="false">
      <c r="A91" s="72"/>
    </row>
  </sheetData>
  <mergeCells count="17">
    <mergeCell ref="A2:A5"/>
    <mergeCell ref="B2:M2"/>
    <mergeCell ref="N2:Y2"/>
    <mergeCell ref="B3:M3"/>
    <mergeCell ref="N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2" width="12.7"/>
    <col collapsed="false" customWidth="true" hidden="false" outlineLevel="0" max="3" min="3" style="2" width="6.7"/>
    <col collapsed="false" customWidth="true" hidden="false" outlineLevel="0" max="4" min="4" style="2" width="14.41"/>
    <col collapsed="false" customWidth="true" hidden="false" outlineLevel="0" max="5" min="5" style="2" width="6.7"/>
    <col collapsed="false" customWidth="true" hidden="false" outlineLevel="0" max="6" min="6" style="2" width="15.7"/>
    <col collapsed="false" customWidth="true" hidden="false" outlineLevel="0" max="7" min="7" style="2" width="6.7"/>
    <col collapsed="false" customWidth="true" hidden="false" outlineLevel="0" max="8" min="8" style="2" width="20.28"/>
    <col collapsed="false" customWidth="true" hidden="false" outlineLevel="0" max="9" min="9" style="2" width="12.7"/>
    <col collapsed="false" customWidth="true" hidden="false" outlineLevel="0" max="10" min="10" style="2" width="19.14"/>
    <col collapsed="false" customWidth="true" hidden="false" outlineLevel="0" max="11" min="11" style="2" width="11.56"/>
    <col collapsed="false" customWidth="true" hidden="false" outlineLevel="0" max="12" min="12" style="2" width="12.28"/>
    <col collapsed="false" customWidth="true" hidden="false" outlineLevel="0" max="13" min="13" style="2" width="12.42"/>
    <col collapsed="false" customWidth="true" hidden="false" outlineLevel="0" max="14" min="14" style="2" width="13.41"/>
    <col collapsed="false" customWidth="true" hidden="false" outlineLevel="0" max="15" min="15" style="2" width="14.56"/>
    <col collapsed="false" customWidth="false" hidden="false" outlineLevel="0" max="16" min="16" style="2" width="9.14"/>
    <col collapsed="false" customWidth="true" hidden="false" outlineLevel="0" max="17" min="17" style="2" width="13.56"/>
    <col collapsed="false" customWidth="false" hidden="false" outlineLevel="0" max="20" min="18" style="2" width="9.14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3" t="s">
        <v>229</v>
      </c>
    </row>
    <row r="2" s="4" customFormat="true" ht="15" hidden="false" customHeight="true" outlineLevel="0" collapsed="false">
      <c r="A2" s="132" t="s">
        <v>230</v>
      </c>
      <c r="B2" s="308"/>
      <c r="C2" s="308"/>
      <c r="D2" s="308"/>
      <c r="E2" s="308"/>
      <c r="F2" s="308"/>
      <c r="G2" s="308"/>
      <c r="H2" s="308"/>
      <c r="I2" s="181" t="s">
        <v>231</v>
      </c>
    </row>
    <row r="3" customFormat="false" ht="12" hidden="false" customHeight="true" outlineLevel="0" collapsed="false">
      <c r="A3" s="5" t="s">
        <v>189</v>
      </c>
      <c r="B3" s="6" t="s">
        <v>232</v>
      </c>
      <c r="C3" s="6"/>
      <c r="D3" s="6" t="s">
        <v>191</v>
      </c>
      <c r="E3" s="6"/>
      <c r="F3" s="8" t="s">
        <v>233</v>
      </c>
      <c r="G3" s="8"/>
    </row>
    <row r="4" customFormat="false" ht="12" hidden="false" customHeight="true" outlineLevel="0" collapsed="false">
      <c r="A4" s="5"/>
      <c r="B4" s="6"/>
      <c r="C4" s="6"/>
      <c r="D4" s="6"/>
      <c r="E4" s="6"/>
      <c r="F4" s="8"/>
      <c r="G4" s="8"/>
    </row>
    <row r="5" customFormat="false" ht="20.1" hidden="false" customHeight="true" outlineLevel="0" collapsed="false">
      <c r="A5" s="5"/>
      <c r="B5" s="6" t="s">
        <v>208</v>
      </c>
      <c r="C5" s="240" t="s">
        <v>211</v>
      </c>
      <c r="D5" s="6" t="s">
        <v>223</v>
      </c>
      <c r="E5" s="6" t="s">
        <v>211</v>
      </c>
      <c r="F5" s="6" t="s">
        <v>234</v>
      </c>
      <c r="G5" s="8" t="s">
        <v>211</v>
      </c>
      <c r="J5" s="4"/>
      <c r="N5" s="9"/>
      <c r="O5" s="9"/>
      <c r="P5" s="151"/>
      <c r="Q5" s="9"/>
      <c r="R5" s="151"/>
    </row>
    <row r="6" customFormat="false" ht="15" hidden="false" customHeight="true" outlineLevel="0" collapsed="false">
      <c r="A6" s="10" t="n">
        <v>2012</v>
      </c>
      <c r="B6" s="10"/>
      <c r="C6" s="10"/>
      <c r="D6" s="10"/>
      <c r="E6" s="10"/>
      <c r="F6" s="10"/>
      <c r="G6" s="10"/>
      <c r="H6" s="4"/>
      <c r="J6" s="134"/>
      <c r="K6" s="134"/>
      <c r="L6" s="182"/>
      <c r="M6" s="195"/>
      <c r="N6" s="9"/>
      <c r="O6" s="9"/>
      <c r="P6" s="151"/>
      <c r="Q6" s="9"/>
      <c r="R6" s="151"/>
      <c r="X6" s="18"/>
    </row>
    <row r="7" customFormat="false" ht="15" hidden="false" customHeight="true" outlineLevel="0" collapsed="false">
      <c r="A7" s="11" t="s">
        <v>143</v>
      </c>
      <c r="B7" s="12" t="n">
        <v>39896475</v>
      </c>
      <c r="C7" s="12" t="n">
        <v>100</v>
      </c>
      <c r="D7" s="12" t="n">
        <v>84839851</v>
      </c>
      <c r="E7" s="12" t="n">
        <v>100</v>
      </c>
      <c r="F7" s="12" t="n">
        <v>24610000</v>
      </c>
      <c r="G7" s="12" t="n">
        <v>100</v>
      </c>
      <c r="H7" s="4"/>
      <c r="J7" s="134"/>
      <c r="K7" s="134"/>
      <c r="L7" s="134"/>
      <c r="M7" s="134"/>
      <c r="N7" s="9"/>
      <c r="O7" s="9"/>
      <c r="P7" s="151"/>
      <c r="Q7" s="9"/>
      <c r="R7" s="151"/>
    </row>
    <row r="8" customFormat="false" ht="12" hidden="false" customHeight="true" outlineLevel="0" collapsed="false">
      <c r="A8" s="14" t="s">
        <v>117</v>
      </c>
      <c r="B8" s="16" t="n">
        <v>11538270</v>
      </c>
      <c r="C8" s="244" t="n">
        <v>28.9205249335938</v>
      </c>
      <c r="D8" s="16" t="n">
        <v>21116406</v>
      </c>
      <c r="E8" s="244" t="n">
        <v>24.8897254663967</v>
      </c>
      <c r="F8" s="16" t="n">
        <v>190920</v>
      </c>
      <c r="G8" s="244" t="n">
        <v>0.775782202356766</v>
      </c>
      <c r="J8" s="134"/>
      <c r="K8" s="134"/>
      <c r="L8" s="134"/>
      <c r="M8" s="134"/>
      <c r="N8" s="9"/>
      <c r="O8" s="9"/>
      <c r="P8" s="151"/>
      <c r="Q8" s="9"/>
      <c r="R8" s="151"/>
      <c r="X8" s="4"/>
    </row>
    <row r="9" customFormat="false" ht="12" hidden="false" customHeight="true" outlineLevel="0" collapsed="false">
      <c r="A9" s="14" t="s">
        <v>118</v>
      </c>
      <c r="B9" s="16" t="n">
        <v>34191</v>
      </c>
      <c r="C9" s="244" t="n">
        <v>0.085699300502112</v>
      </c>
      <c r="D9" s="16" t="n">
        <v>67782</v>
      </c>
      <c r="E9" s="244" t="n">
        <v>0.0798940582769293</v>
      </c>
      <c r="F9" s="16" t="n">
        <v>20490</v>
      </c>
      <c r="G9" s="244" t="n">
        <v>0.0832588378707842</v>
      </c>
      <c r="J9" s="135"/>
      <c r="K9" s="101"/>
      <c r="L9" s="101"/>
      <c r="M9" s="148"/>
      <c r="N9" s="9"/>
      <c r="O9" s="9"/>
      <c r="P9" s="151"/>
      <c r="Q9" s="9"/>
      <c r="R9" s="151"/>
    </row>
    <row r="10" customFormat="false" ht="12" hidden="false" customHeight="true" outlineLevel="0" collapsed="false">
      <c r="A10" s="14" t="s">
        <v>120</v>
      </c>
      <c r="B10" s="16" t="n">
        <v>1000140</v>
      </c>
      <c r="C10" s="244" t="n">
        <v>2.50683801012495</v>
      </c>
      <c r="D10" s="16" t="n">
        <v>1996286</v>
      </c>
      <c r="E10" s="244" t="n">
        <v>2.35300507540967</v>
      </c>
      <c r="F10" s="16" t="n">
        <v>37778</v>
      </c>
      <c r="G10" s="244" t="n">
        <v>0.153506704591629</v>
      </c>
      <c r="J10" s="35"/>
      <c r="K10" s="9"/>
      <c r="L10" s="9"/>
      <c r="M10" s="36"/>
      <c r="N10" s="9"/>
      <c r="O10" s="9"/>
      <c r="P10" s="151"/>
      <c r="Q10" s="9"/>
      <c r="R10" s="151"/>
    </row>
    <row r="11" customFormat="false" ht="12" hidden="false" customHeight="true" outlineLevel="0" collapsed="false">
      <c r="A11" s="14" t="s">
        <v>121</v>
      </c>
      <c r="B11" s="16" t="n">
        <v>19699313</v>
      </c>
      <c r="C11" s="244" t="n">
        <v>49.3760739513955</v>
      </c>
      <c r="D11" s="16" t="n">
        <v>46486236</v>
      </c>
      <c r="E11" s="244" t="n">
        <v>54.7929250842272</v>
      </c>
      <c r="F11" s="16" t="n">
        <v>14843902</v>
      </c>
      <c r="G11" s="244" t="n">
        <v>60.3165461194636</v>
      </c>
      <c r="J11" s="35"/>
      <c r="K11" s="36"/>
      <c r="L11" s="36"/>
      <c r="M11" s="36"/>
      <c r="N11" s="9"/>
      <c r="O11" s="9"/>
      <c r="P11" s="151"/>
      <c r="Q11" s="9"/>
      <c r="R11" s="151"/>
    </row>
    <row r="12" customFormat="false" ht="12" hidden="false" customHeight="true" outlineLevel="0" collapsed="false">
      <c r="A12" s="14" t="s">
        <v>122</v>
      </c>
      <c r="B12" s="16" t="n">
        <v>4986877</v>
      </c>
      <c r="C12" s="244" t="n">
        <v>12.4995428794148</v>
      </c>
      <c r="D12" s="16" t="n">
        <v>9889094</v>
      </c>
      <c r="E12" s="244" t="n">
        <v>11.656189730932</v>
      </c>
      <c r="F12" s="16" t="n">
        <v>9253820</v>
      </c>
      <c r="G12" s="244" t="n">
        <v>37.6018691588785</v>
      </c>
      <c r="J12" s="35"/>
      <c r="K12" s="9"/>
      <c r="L12" s="9"/>
      <c r="M12" s="36"/>
      <c r="N12" s="36"/>
      <c r="O12" s="36"/>
      <c r="P12" s="151"/>
      <c r="Q12" s="36"/>
      <c r="R12" s="151"/>
      <c r="X12" s="4"/>
    </row>
    <row r="13" customFormat="false" ht="12" hidden="false" customHeight="true" outlineLevel="0" collapsed="false">
      <c r="A13" s="14" t="s">
        <v>123</v>
      </c>
      <c r="B13" s="16" t="n">
        <v>28001</v>
      </c>
      <c r="C13" s="244" t="n">
        <v>0.0701841453411611</v>
      </c>
      <c r="D13" s="16" t="n">
        <v>70003</v>
      </c>
      <c r="E13" s="244" t="n">
        <v>0.0825119318043121</v>
      </c>
      <c r="F13" s="16" t="n">
        <v>134712</v>
      </c>
      <c r="G13" s="244" t="n">
        <v>0.54738724095896</v>
      </c>
      <c r="J13" s="35"/>
      <c r="K13" s="36"/>
      <c r="L13" s="36"/>
      <c r="M13" s="36"/>
      <c r="N13" s="9"/>
      <c r="O13" s="9"/>
      <c r="P13" s="151"/>
      <c r="Q13" s="9"/>
      <c r="R13" s="151"/>
    </row>
    <row r="14" customFormat="false" ht="12" hidden="false" customHeight="true" outlineLevel="0" collapsed="false">
      <c r="A14" s="14" t="s">
        <v>235</v>
      </c>
      <c r="B14" s="16" t="n">
        <v>354538</v>
      </c>
      <c r="C14" s="244" t="n">
        <v>0.888644924144301</v>
      </c>
      <c r="D14" s="16" t="n">
        <v>707076</v>
      </c>
      <c r="E14" s="244" t="n">
        <v>0.83342437741905</v>
      </c>
      <c r="F14" s="16" t="n">
        <v>32570</v>
      </c>
      <c r="G14" s="244" t="n">
        <v>0.132344575375863</v>
      </c>
      <c r="J14" s="35"/>
      <c r="K14" s="9"/>
      <c r="L14" s="9"/>
      <c r="M14" s="36"/>
      <c r="N14" s="9"/>
      <c r="O14" s="151"/>
      <c r="P14" s="163"/>
      <c r="Q14" s="19"/>
      <c r="R14" s="163"/>
    </row>
    <row r="15" customFormat="false" ht="12" hidden="false" customHeight="true" outlineLevel="0" collapsed="false">
      <c r="A15" s="14" t="s">
        <v>125</v>
      </c>
      <c r="B15" s="15" t="n">
        <v>0</v>
      </c>
      <c r="C15" s="244" t="n">
        <v>0</v>
      </c>
      <c r="D15" s="15" t="n">
        <v>0</v>
      </c>
      <c r="E15" s="244" t="n">
        <v>0</v>
      </c>
      <c r="F15" s="15" t="n">
        <v>0</v>
      </c>
      <c r="G15" s="244" t="n">
        <v>0</v>
      </c>
      <c r="J15" s="35"/>
      <c r="K15" s="9"/>
      <c r="L15" s="36"/>
      <c r="M15" s="36"/>
      <c r="N15" s="9"/>
      <c r="O15" s="151"/>
    </row>
    <row r="16" customFormat="false" ht="12" hidden="false" customHeight="true" outlineLevel="0" collapsed="false">
      <c r="A16" s="14" t="s">
        <v>126</v>
      </c>
      <c r="B16" s="16" t="n">
        <v>2255145</v>
      </c>
      <c r="C16" s="244" t="n">
        <v>5.65249185548347</v>
      </c>
      <c r="D16" s="16" t="n">
        <v>4506968</v>
      </c>
      <c r="E16" s="244" t="n">
        <v>5.31232427553415</v>
      </c>
      <c r="F16" s="16" t="n">
        <v>95808</v>
      </c>
      <c r="G16" s="244" t="n">
        <v>0.38930516050386</v>
      </c>
      <c r="J16" s="35"/>
      <c r="K16" s="9"/>
      <c r="L16" s="9"/>
      <c r="M16" s="36"/>
      <c r="N16" s="9"/>
      <c r="O16" s="151"/>
    </row>
    <row r="17" customFormat="false" ht="12" hidden="false" customHeight="true" outlineLevel="0" collapsed="false">
      <c r="A17" s="5" t="s">
        <v>189</v>
      </c>
      <c r="B17" s="6" t="s">
        <v>232</v>
      </c>
      <c r="C17" s="6"/>
      <c r="D17" s="6" t="s">
        <v>191</v>
      </c>
      <c r="E17" s="6"/>
      <c r="F17" s="8" t="s">
        <v>233</v>
      </c>
      <c r="G17" s="8"/>
      <c r="J17" s="309"/>
      <c r="K17" s="37"/>
      <c r="L17" s="37"/>
      <c r="M17" s="37"/>
      <c r="N17" s="37"/>
      <c r="O17" s="37"/>
      <c r="P17" s="37"/>
    </row>
    <row r="18" customFormat="false" ht="12" hidden="false" customHeight="true" outlineLevel="0" collapsed="false">
      <c r="A18" s="5"/>
      <c r="B18" s="6"/>
      <c r="C18" s="6"/>
      <c r="D18" s="6"/>
      <c r="E18" s="6"/>
      <c r="F18" s="8"/>
      <c r="G18" s="8"/>
      <c r="J18" s="72"/>
      <c r="K18" s="72"/>
      <c r="L18" s="72"/>
      <c r="M18" s="72"/>
      <c r="N18" s="72"/>
      <c r="O18" s="72"/>
      <c r="P18" s="37"/>
      <c r="X18" s="4"/>
    </row>
    <row r="19" customFormat="false" ht="20.1" hidden="false" customHeight="true" outlineLevel="0" collapsed="false">
      <c r="A19" s="5"/>
      <c r="B19" s="6" t="s">
        <v>208</v>
      </c>
      <c r="C19" s="240" t="s">
        <v>211</v>
      </c>
      <c r="D19" s="6" t="s">
        <v>223</v>
      </c>
      <c r="E19" s="6" t="s">
        <v>211</v>
      </c>
      <c r="F19" s="6" t="s">
        <v>234</v>
      </c>
      <c r="G19" s="8" t="s">
        <v>211</v>
      </c>
    </row>
    <row r="20" customFormat="false" ht="15" hidden="false" customHeight="true" outlineLevel="0" collapsed="false">
      <c r="A20" s="10" t="n">
        <v>2013</v>
      </c>
      <c r="B20" s="10"/>
      <c r="C20" s="10"/>
      <c r="D20" s="10"/>
      <c r="E20" s="10"/>
      <c r="F20" s="10"/>
      <c r="G20" s="10"/>
      <c r="H20" s="4"/>
    </row>
    <row r="21" customFormat="false" ht="15" hidden="false" customHeight="true" outlineLevel="0" collapsed="false">
      <c r="A21" s="11" t="s">
        <v>143</v>
      </c>
      <c r="B21" s="12" t="n">
        <v>47876408</v>
      </c>
      <c r="C21" s="12" t="n">
        <v>97.0861306052868</v>
      </c>
      <c r="D21" s="12" t="n">
        <v>95752816</v>
      </c>
      <c r="E21" s="12" t="n">
        <v>97.0861306052868</v>
      </c>
      <c r="F21" s="12" t="n">
        <v>11175866</v>
      </c>
      <c r="G21" s="12" t="n">
        <v>98.8474271255579</v>
      </c>
      <c r="H21" s="4"/>
    </row>
    <row r="22" customFormat="false" ht="12" hidden="false" customHeight="true" outlineLevel="0" collapsed="false">
      <c r="A22" s="14" t="s">
        <v>117</v>
      </c>
      <c r="B22" s="16" t="n">
        <v>9535450</v>
      </c>
      <c r="C22" s="244" t="n">
        <v>19.9168032823181</v>
      </c>
      <c r="D22" s="16" t="n">
        <v>19070900</v>
      </c>
      <c r="E22" s="244" t="n">
        <v>19.9168032823181</v>
      </c>
      <c r="F22" s="16" t="n">
        <v>132106</v>
      </c>
      <c r="G22" s="244" t="n">
        <v>1.18206499612647</v>
      </c>
    </row>
    <row r="23" customFormat="false" ht="12" hidden="false" customHeight="true" outlineLevel="0" collapsed="false">
      <c r="A23" s="188" t="s">
        <v>118</v>
      </c>
      <c r="B23" s="22" t="n">
        <v>1956710</v>
      </c>
      <c r="C23" s="250" t="n">
        <v>4.08700251698081</v>
      </c>
      <c r="D23" s="22" t="n">
        <v>3913420</v>
      </c>
      <c r="E23" s="250" t="n">
        <v>4.08700251698081</v>
      </c>
      <c r="F23" s="22" t="n">
        <v>27810</v>
      </c>
      <c r="G23" s="250" t="n">
        <v>0.248839776711711</v>
      </c>
      <c r="H23" s="24"/>
      <c r="I23" s="24"/>
      <c r="J23" s="24"/>
      <c r="K23" s="310"/>
      <c r="L23" s="310"/>
      <c r="M23" s="24"/>
      <c r="N23" s="310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" hidden="false" customHeight="true" outlineLevel="0" collapsed="false">
      <c r="A24" s="14" t="s">
        <v>121</v>
      </c>
      <c r="B24" s="16" t="n">
        <v>28701230</v>
      </c>
      <c r="C24" s="244" t="n">
        <v>59.94858678621</v>
      </c>
      <c r="D24" s="16" t="n">
        <v>57402460</v>
      </c>
      <c r="E24" s="244" t="n">
        <v>59.94858678621</v>
      </c>
      <c r="F24" s="16" t="n">
        <v>3061330</v>
      </c>
      <c r="G24" s="244" t="n">
        <v>27.3923291492579</v>
      </c>
      <c r="K24" s="19"/>
      <c r="L24" s="19"/>
      <c r="N24" s="19"/>
    </row>
    <row r="25" customFormat="false" ht="12" hidden="false" customHeight="true" outlineLevel="0" collapsed="false">
      <c r="A25" s="217" t="s">
        <v>122</v>
      </c>
      <c r="B25" s="16" t="n">
        <v>5206614</v>
      </c>
      <c r="C25" s="244" t="n">
        <v>10.8751141063047</v>
      </c>
      <c r="D25" s="16" t="n">
        <v>10413228</v>
      </c>
      <c r="E25" s="244" t="n">
        <v>10.8751141063047</v>
      </c>
      <c r="F25" s="16" t="n">
        <v>7644130</v>
      </c>
      <c r="G25" s="244" t="n">
        <v>68.3985473698414</v>
      </c>
      <c r="K25" s="19"/>
      <c r="L25" s="19"/>
      <c r="N25" s="19"/>
    </row>
    <row r="26" customFormat="false" ht="12" hidden="false" customHeight="true" outlineLevel="0" collapsed="false">
      <c r="A26" s="14" t="s">
        <v>125</v>
      </c>
      <c r="B26" s="15" t="n">
        <v>0</v>
      </c>
      <c r="C26" s="244" t="n">
        <v>0</v>
      </c>
      <c r="D26" s="15" t="n">
        <v>0</v>
      </c>
      <c r="E26" s="244" t="n">
        <v>0</v>
      </c>
      <c r="F26" s="15" t="n">
        <v>0</v>
      </c>
      <c r="G26" s="244" t="n">
        <v>0</v>
      </c>
      <c r="K26" s="19"/>
      <c r="L26" s="19"/>
      <c r="N26" s="19"/>
    </row>
    <row r="27" customFormat="false" ht="12" hidden="false" customHeight="true" outlineLevel="0" collapsed="false">
      <c r="A27" s="14" t="s">
        <v>126</v>
      </c>
      <c r="B27" s="16" t="n">
        <v>444014</v>
      </c>
      <c r="C27" s="244" t="n">
        <v>0.927417111158381</v>
      </c>
      <c r="D27" s="16" t="n">
        <v>888028</v>
      </c>
      <c r="E27" s="244" t="n">
        <v>0.927417111158381</v>
      </c>
      <c r="F27" s="16" t="n">
        <v>143860</v>
      </c>
      <c r="G27" s="244" t="n">
        <v>1.28723805385641</v>
      </c>
    </row>
    <row r="28" customFormat="false" ht="12" hidden="false" customHeight="true" outlineLevel="0" collapsed="false">
      <c r="A28" s="5" t="s">
        <v>189</v>
      </c>
      <c r="B28" s="6" t="s">
        <v>232</v>
      </c>
      <c r="C28" s="6"/>
      <c r="D28" s="6" t="s">
        <v>191</v>
      </c>
      <c r="E28" s="6"/>
      <c r="F28" s="8" t="s">
        <v>233</v>
      </c>
      <c r="G28" s="8"/>
    </row>
    <row r="29" customFormat="false" ht="12" hidden="false" customHeight="true" outlineLevel="0" collapsed="false">
      <c r="A29" s="5"/>
      <c r="B29" s="6"/>
      <c r="C29" s="6"/>
      <c r="D29" s="6"/>
      <c r="E29" s="6"/>
      <c r="F29" s="8"/>
      <c r="G29" s="8"/>
    </row>
    <row r="30" customFormat="false" ht="20.1" hidden="false" customHeight="true" outlineLevel="0" collapsed="false">
      <c r="A30" s="5"/>
      <c r="B30" s="6" t="s">
        <v>208</v>
      </c>
      <c r="C30" s="240" t="s">
        <v>211</v>
      </c>
      <c r="D30" s="6" t="s">
        <v>223</v>
      </c>
      <c r="E30" s="6" t="s">
        <v>211</v>
      </c>
      <c r="F30" s="6" t="s">
        <v>234</v>
      </c>
      <c r="G30" s="8" t="s">
        <v>211</v>
      </c>
    </row>
    <row r="31" customFormat="false" ht="15" hidden="false" customHeight="true" outlineLevel="0" collapsed="false">
      <c r="A31" s="10" t="n">
        <v>2014</v>
      </c>
      <c r="B31" s="10"/>
      <c r="C31" s="10"/>
      <c r="D31" s="10"/>
      <c r="E31" s="10"/>
      <c r="F31" s="10"/>
      <c r="G31" s="10"/>
    </row>
    <row r="32" customFormat="false" ht="15" hidden="false" customHeight="true" outlineLevel="0" collapsed="false">
      <c r="A32" s="11" t="s">
        <v>143</v>
      </c>
      <c r="B32" s="12" t="n">
        <v>29563276</v>
      </c>
      <c r="C32" s="12" t="n">
        <v>100</v>
      </c>
      <c r="D32" s="12" t="n">
        <v>73908193</v>
      </c>
      <c r="E32" s="12" t="n">
        <v>100</v>
      </c>
      <c r="F32" s="12" t="n">
        <v>4238733</v>
      </c>
      <c r="G32" s="12" t="n">
        <v>100</v>
      </c>
    </row>
    <row r="33" customFormat="false" ht="12" hidden="false" customHeight="true" outlineLevel="0" collapsed="false">
      <c r="A33" s="14" t="s">
        <v>117</v>
      </c>
      <c r="B33" s="16" t="n">
        <v>3623351</v>
      </c>
      <c r="C33" s="244" t="n">
        <v>12.2562567152571</v>
      </c>
      <c r="D33" s="16" t="n">
        <v>9058378</v>
      </c>
      <c r="E33" s="244" t="n">
        <v>12.2562568942796</v>
      </c>
      <c r="F33" s="16" t="n">
        <v>230120</v>
      </c>
      <c r="G33" s="244" t="n">
        <v>5.42898078270087</v>
      </c>
    </row>
    <row r="34" customFormat="false" ht="12" hidden="false" customHeight="true" outlineLevel="0" collapsed="false">
      <c r="A34" s="14" t="s">
        <v>118</v>
      </c>
      <c r="B34" s="16" t="n">
        <v>18416</v>
      </c>
      <c r="C34" s="244" t="n">
        <v>0.0622935022492095</v>
      </c>
      <c r="D34" s="16" t="n">
        <v>46040</v>
      </c>
      <c r="E34" s="244" t="n">
        <v>0.0622934997206602</v>
      </c>
      <c r="F34" s="16" t="n">
        <v>72500</v>
      </c>
      <c r="G34" s="244" t="n">
        <v>1.71041676840697</v>
      </c>
    </row>
    <row r="35" customFormat="false" ht="12" hidden="false" customHeight="true" outlineLevel="0" collapsed="false">
      <c r="A35" s="14" t="s">
        <v>120</v>
      </c>
      <c r="B35" s="16" t="n">
        <v>1321506</v>
      </c>
      <c r="C35" s="244" t="n">
        <v>4.47009323323978</v>
      </c>
      <c r="D35" s="16" t="n">
        <v>3303765</v>
      </c>
      <c r="E35" s="244" t="n">
        <v>4.47009305179468</v>
      </c>
      <c r="F35" s="16" t="n">
        <v>115275</v>
      </c>
      <c r="G35" s="244" t="n">
        <v>2.71956266176709</v>
      </c>
    </row>
    <row r="36" customFormat="false" ht="12" hidden="false" customHeight="true" outlineLevel="0" collapsed="false">
      <c r="A36" s="14" t="s">
        <v>121</v>
      </c>
      <c r="B36" s="16" t="n">
        <v>16272940</v>
      </c>
      <c r="C36" s="244" t="n">
        <v>55.0444409476135</v>
      </c>
      <c r="D36" s="16" t="n">
        <v>40682351</v>
      </c>
      <c r="E36" s="244" t="n">
        <v>55.0444400663401</v>
      </c>
      <c r="F36" s="16" t="n">
        <v>3274401</v>
      </c>
      <c r="G36" s="244" t="n">
        <v>77.2495224398423</v>
      </c>
      <c r="H36" s="4"/>
    </row>
    <row r="37" customFormat="false" ht="12" hidden="false" customHeight="true" outlineLevel="0" collapsed="false">
      <c r="A37" s="14" t="s">
        <v>122</v>
      </c>
      <c r="B37" s="16" t="n">
        <v>2411353</v>
      </c>
      <c r="C37" s="244" t="n">
        <v>8.15658251135632</v>
      </c>
      <c r="D37" s="16" t="n">
        <v>6028383</v>
      </c>
      <c r="E37" s="244" t="n">
        <v>8.15658285678829</v>
      </c>
      <c r="F37" s="16" t="n">
        <v>147672</v>
      </c>
      <c r="G37" s="244" t="n">
        <v>3.48387124171303</v>
      </c>
      <c r="H37" s="4"/>
    </row>
    <row r="38" customFormat="false" ht="12" hidden="false" customHeight="true" outlineLevel="0" collapsed="false">
      <c r="A38" s="14" t="s">
        <v>123</v>
      </c>
      <c r="B38" s="16" t="n">
        <v>17481</v>
      </c>
      <c r="C38" s="244" t="n">
        <v>0.05913079457094</v>
      </c>
      <c r="D38" s="16" t="n">
        <v>43703</v>
      </c>
      <c r="E38" s="244" t="n">
        <v>0.0591314686857518</v>
      </c>
      <c r="F38" s="16" t="n">
        <v>55651</v>
      </c>
      <c r="G38" s="244" t="n">
        <v>1.31291591142919</v>
      </c>
    </row>
    <row r="39" customFormat="false" ht="12" hidden="false" customHeight="true" outlineLevel="0" collapsed="false">
      <c r="A39" s="14" t="s">
        <v>126</v>
      </c>
      <c r="B39" s="16" t="n">
        <v>4340573</v>
      </c>
      <c r="C39" s="244" t="n">
        <v>14.6823139627692</v>
      </c>
      <c r="D39" s="16" t="n">
        <v>10851433</v>
      </c>
      <c r="E39" s="244" t="n">
        <v>14.6823140433159</v>
      </c>
      <c r="F39" s="16" t="n">
        <v>138838</v>
      </c>
      <c r="G39" s="244" t="n">
        <v>3.27545990747707</v>
      </c>
    </row>
    <row r="40" customFormat="false" ht="12" hidden="false" customHeight="true" outlineLevel="0" collapsed="false">
      <c r="A40" s="5"/>
      <c r="B40" s="311"/>
      <c r="C40" s="311"/>
      <c r="D40" s="311"/>
      <c r="E40" s="311"/>
      <c r="F40" s="312"/>
      <c r="G40" s="312"/>
    </row>
    <row r="41" customFormat="false" ht="15" hidden="false" customHeight="true" outlineLevel="0" collapsed="false">
      <c r="A41" s="10" t="n">
        <v>2016</v>
      </c>
      <c r="B41" s="10"/>
      <c r="C41" s="10"/>
      <c r="D41" s="10"/>
      <c r="E41" s="10"/>
      <c r="F41" s="10"/>
      <c r="G41" s="10"/>
    </row>
    <row r="42" customFormat="false" ht="15" hidden="false" customHeight="true" outlineLevel="0" collapsed="false">
      <c r="A42" s="11" t="s">
        <v>143</v>
      </c>
      <c r="B42" s="12" t="n">
        <v>53610545</v>
      </c>
      <c r="C42" s="12" t="n">
        <v>97.1168041660461</v>
      </c>
      <c r="D42" s="12" t="n">
        <v>107288634</v>
      </c>
      <c r="E42" s="12" t="n">
        <v>97.3014420148177</v>
      </c>
      <c r="F42" s="12" t="n">
        <v>25466107</v>
      </c>
      <c r="G42" s="12" t="n">
        <v>91.0001634721789</v>
      </c>
    </row>
    <row r="43" customFormat="false" ht="12" hidden="false" customHeight="true" outlineLevel="0" collapsed="false">
      <c r="A43" s="217" t="s">
        <v>117</v>
      </c>
      <c r="B43" s="16" t="n">
        <v>4101280</v>
      </c>
      <c r="C43" s="244" t="n">
        <v>7.65013674082217</v>
      </c>
      <c r="D43" s="16" t="n">
        <v>7611360</v>
      </c>
      <c r="E43" s="244" t="n">
        <v>7.09428363119993</v>
      </c>
      <c r="F43" s="16" t="n">
        <v>237670</v>
      </c>
      <c r="G43" s="244" t="n">
        <v>0.933279672468195</v>
      </c>
    </row>
    <row r="44" customFormat="false" ht="12" hidden="false" customHeight="true" outlineLevel="0" collapsed="false">
      <c r="A44" s="14" t="s">
        <v>118</v>
      </c>
      <c r="B44" s="16" t="n">
        <v>5628115</v>
      </c>
      <c r="C44" s="244" t="n">
        <v>10.4981491980729</v>
      </c>
      <c r="D44" s="16" t="n">
        <v>11256429</v>
      </c>
      <c r="E44" s="244" t="n">
        <v>10.4917255261168</v>
      </c>
      <c r="F44" s="16" t="n">
        <v>17860</v>
      </c>
      <c r="G44" s="244" t="n">
        <v>0.0701324313135102</v>
      </c>
      <c r="H44" s="4"/>
    </row>
    <row r="45" customFormat="false" ht="12" hidden="false" customHeight="true" outlineLevel="0" collapsed="false">
      <c r="A45" s="14" t="s">
        <v>121</v>
      </c>
      <c r="B45" s="16" t="n">
        <v>23736564</v>
      </c>
      <c r="C45" s="244" t="n">
        <v>44.2759237012047</v>
      </c>
      <c r="D45" s="16" t="n">
        <v>45560558</v>
      </c>
      <c r="E45" s="244" t="n">
        <v>42.4654097096623</v>
      </c>
      <c r="F45" s="16" t="n">
        <v>11474673</v>
      </c>
      <c r="G45" s="244" t="n">
        <v>45.0586067199042</v>
      </c>
    </row>
    <row r="46" customFormat="false" ht="12" hidden="false" customHeight="true" outlineLevel="0" collapsed="false">
      <c r="A46" s="14" t="s">
        <v>122</v>
      </c>
      <c r="B46" s="16" t="n">
        <v>8305538</v>
      </c>
      <c r="C46" s="244" t="n">
        <v>15.4923588260481</v>
      </c>
      <c r="D46" s="16" t="n">
        <v>19412396</v>
      </c>
      <c r="E46" s="244" t="n">
        <v>18.0936183789981</v>
      </c>
      <c r="F46" s="16" t="n">
        <v>11147200</v>
      </c>
      <c r="G46" s="244" t="n">
        <v>43.7726897165711</v>
      </c>
    </row>
    <row r="47" customFormat="false" ht="12" hidden="false" customHeight="true" outlineLevel="0" collapsed="false">
      <c r="A47" s="14" t="s">
        <v>123</v>
      </c>
      <c r="B47" s="16" t="n">
        <v>13928</v>
      </c>
      <c r="C47" s="244" t="n">
        <v>0.0259799634568162</v>
      </c>
      <c r="D47" s="16" t="n">
        <v>27856</v>
      </c>
      <c r="E47" s="244" t="n">
        <v>0.0259636076641632</v>
      </c>
      <c r="F47" s="16" t="n">
        <v>41800</v>
      </c>
      <c r="G47" s="244" t="n">
        <v>0.164139732861407</v>
      </c>
    </row>
    <row r="48" customFormat="false" ht="12" hidden="false" customHeight="true" outlineLevel="0" collapsed="false">
      <c r="A48" s="14" t="s">
        <v>235</v>
      </c>
      <c r="B48" s="16" t="n">
        <v>3329868</v>
      </c>
      <c r="C48" s="244" t="n">
        <v>6.211218334005</v>
      </c>
      <c r="D48" s="16" t="n">
        <v>6659736</v>
      </c>
      <c r="E48" s="244" t="n">
        <v>6.20730803600314</v>
      </c>
      <c r="F48" s="16" t="n">
        <v>184870</v>
      </c>
      <c r="G48" s="244" t="n">
        <v>0.725945273064312</v>
      </c>
    </row>
    <row r="49" customFormat="false" ht="12" hidden="false" customHeight="true" outlineLevel="0" collapsed="false">
      <c r="A49" s="14" t="s">
        <v>125</v>
      </c>
      <c r="B49" s="16" t="n">
        <v>0</v>
      </c>
      <c r="C49" s="244" t="n">
        <v>0</v>
      </c>
      <c r="D49" s="16" t="n">
        <v>0</v>
      </c>
      <c r="E49" s="244" t="n">
        <v>0</v>
      </c>
      <c r="F49" s="16" t="n">
        <v>0</v>
      </c>
      <c r="G49" s="244" t="n">
        <v>0</v>
      </c>
    </row>
    <row r="50" customFormat="false" ht="12" hidden="false" customHeight="true" outlineLevel="0" collapsed="false">
      <c r="A50" s="188" t="s">
        <v>126</v>
      </c>
      <c r="B50" s="22" t="n">
        <v>6949555</v>
      </c>
      <c r="C50" s="244" t="n">
        <v>12.9630374024364</v>
      </c>
      <c r="D50" s="22" t="n">
        <v>13865053</v>
      </c>
      <c r="E50" s="244" t="n">
        <v>12.9231331251734</v>
      </c>
      <c r="F50" s="22" t="n">
        <v>70126</v>
      </c>
      <c r="G50" s="244" t="n">
        <v>0.275369925996149</v>
      </c>
    </row>
    <row r="51" customFormat="false" ht="15" hidden="false" customHeight="true" outlineLevel="0" collapsed="false">
      <c r="A51" s="257" t="s">
        <v>189</v>
      </c>
      <c r="B51" s="6" t="s">
        <v>232</v>
      </c>
      <c r="C51" s="6"/>
      <c r="D51" s="6" t="s">
        <v>191</v>
      </c>
      <c r="E51" s="6"/>
      <c r="F51" s="8" t="s">
        <v>233</v>
      </c>
      <c r="G51" s="8"/>
    </row>
    <row r="52" customFormat="false" ht="15" hidden="false" customHeight="true" outlineLevel="0" collapsed="false">
      <c r="A52" s="257"/>
      <c r="B52" s="6" t="s">
        <v>210</v>
      </c>
      <c r="C52" s="6" t="s">
        <v>211</v>
      </c>
      <c r="D52" s="6" t="s">
        <v>236</v>
      </c>
      <c r="E52" s="6" t="s">
        <v>211</v>
      </c>
      <c r="F52" s="6" t="s">
        <v>234</v>
      </c>
      <c r="G52" s="8" t="s">
        <v>211</v>
      </c>
    </row>
    <row r="53" customFormat="false" ht="15" hidden="false" customHeight="true" outlineLevel="0" collapsed="false">
      <c r="A53" s="10" t="n">
        <v>2017</v>
      </c>
      <c r="B53" s="10"/>
      <c r="C53" s="10"/>
      <c r="D53" s="10"/>
      <c r="E53" s="10"/>
      <c r="F53" s="10"/>
      <c r="G53" s="10"/>
    </row>
    <row r="54" customFormat="false" ht="15" hidden="false" customHeight="true" outlineLevel="0" collapsed="false">
      <c r="A54" s="219" t="s">
        <v>143</v>
      </c>
      <c r="B54" s="221" t="n">
        <v>55915059</v>
      </c>
      <c r="C54" s="221" t="n">
        <v>100</v>
      </c>
      <c r="D54" s="221" t="n">
        <v>112502940</v>
      </c>
      <c r="E54" s="221" t="n">
        <v>100</v>
      </c>
      <c r="F54" s="221" t="n">
        <v>26060526</v>
      </c>
      <c r="G54" s="221" t="n">
        <v>100</v>
      </c>
    </row>
    <row r="55" customFormat="false" ht="15" hidden="false" customHeight="true" outlineLevel="0" collapsed="false">
      <c r="A55" s="14" t="s">
        <v>117</v>
      </c>
      <c r="B55" s="16" t="n">
        <v>5841650</v>
      </c>
      <c r="C55" s="51" t="n">
        <v>10.447364456863</v>
      </c>
      <c r="D55" s="16" t="n">
        <v>11620700</v>
      </c>
      <c r="E55" s="51" t="n">
        <v>10.3292411736084</v>
      </c>
      <c r="F55" s="16" t="n">
        <v>628000</v>
      </c>
      <c r="G55" s="51" t="n">
        <v>2.40977484491295</v>
      </c>
    </row>
    <row r="56" customFormat="false" ht="15" hidden="false" customHeight="true" outlineLevel="0" collapsed="false">
      <c r="A56" s="14" t="s">
        <v>118</v>
      </c>
      <c r="B56" s="16" t="n">
        <v>5767010</v>
      </c>
      <c r="C56" s="51" t="n">
        <v>10.3138762672145</v>
      </c>
      <c r="D56" s="16" t="n">
        <v>11119600</v>
      </c>
      <c r="E56" s="51" t="n">
        <v>9.88383059144943</v>
      </c>
      <c r="F56" s="16" t="n">
        <v>61370</v>
      </c>
      <c r="G56" s="51" t="n">
        <v>0.235490258331701</v>
      </c>
    </row>
    <row r="57" customFormat="false" ht="15" hidden="false" customHeight="true" outlineLevel="0" collapsed="false">
      <c r="A57" s="14" t="s">
        <v>120</v>
      </c>
      <c r="B57" s="16" t="n">
        <v>954291</v>
      </c>
      <c r="C57" s="51" t="n">
        <v>1.70667976939808</v>
      </c>
      <c r="D57" s="16" t="n">
        <v>1905832</v>
      </c>
      <c r="E57" s="51" t="n">
        <v>1.69402861827433</v>
      </c>
      <c r="F57" s="16" t="n">
        <v>1596390</v>
      </c>
      <c r="G57" s="51" t="n">
        <v>6.125701376864</v>
      </c>
    </row>
    <row r="58" customFormat="false" ht="15" hidden="false" customHeight="true" outlineLevel="0" collapsed="false">
      <c r="A58" s="14" t="s">
        <v>121</v>
      </c>
      <c r="B58" s="16" t="n">
        <v>19747946</v>
      </c>
      <c r="C58" s="51" t="n">
        <v>35.3177593892908</v>
      </c>
      <c r="D58" s="16" t="n">
        <v>40451040</v>
      </c>
      <c r="E58" s="51" t="n">
        <v>35.9555403618785</v>
      </c>
      <c r="F58" s="16" t="n">
        <v>7641790</v>
      </c>
      <c r="G58" s="51" t="n">
        <v>29.3232377581327</v>
      </c>
    </row>
    <row r="59" customFormat="false" ht="15" hidden="false" customHeight="true" outlineLevel="0" collapsed="false">
      <c r="A59" s="14" t="s">
        <v>122</v>
      </c>
      <c r="B59" s="16" t="n">
        <v>6581491</v>
      </c>
      <c r="C59" s="51" t="n">
        <v>11.7705160607986</v>
      </c>
      <c r="D59" s="16" t="n">
        <v>13358272</v>
      </c>
      <c r="E59" s="51" t="n">
        <v>11.8737092559537</v>
      </c>
      <c r="F59" s="16" t="n">
        <v>15799550</v>
      </c>
      <c r="G59" s="51" t="n">
        <v>60.6263664823956</v>
      </c>
    </row>
    <row r="60" customFormat="false" ht="15" hidden="false" customHeight="true" outlineLevel="0" collapsed="false">
      <c r="A60" s="14" t="s">
        <v>123</v>
      </c>
      <c r="B60" s="16" t="n">
        <v>12940</v>
      </c>
      <c r="C60" s="51" t="n">
        <v>0.0231422450971571</v>
      </c>
      <c r="D60" s="16" t="n">
        <v>25880</v>
      </c>
      <c r="E60" s="51" t="n">
        <v>0.0230038432773401</v>
      </c>
      <c r="F60" s="16" t="n">
        <v>26000</v>
      </c>
      <c r="G60" s="51" t="n">
        <v>0.0997677483562688</v>
      </c>
      <c r="H60" s="37"/>
    </row>
    <row r="61" customFormat="false" ht="15" hidden="false" customHeight="true" outlineLevel="0" collapsed="false">
      <c r="A61" s="14" t="s">
        <v>235</v>
      </c>
      <c r="B61" s="16" t="n">
        <v>10060974</v>
      </c>
      <c r="C61" s="51" t="n">
        <v>17.9933173279849</v>
      </c>
      <c r="D61" s="16" t="n">
        <v>20121688</v>
      </c>
      <c r="E61" s="51" t="n">
        <v>17.885477481744</v>
      </c>
      <c r="F61" s="16" t="n">
        <v>210300</v>
      </c>
      <c r="G61" s="51" t="n">
        <v>0.806967595358589</v>
      </c>
      <c r="H61" s="37"/>
    </row>
    <row r="62" customFormat="false" ht="15" hidden="false" customHeight="true" outlineLevel="0" collapsed="false">
      <c r="A62" s="14" t="s">
        <v>125</v>
      </c>
      <c r="B62" s="16" t="n">
        <v>0</v>
      </c>
      <c r="C62" s="51" t="n">
        <v>0</v>
      </c>
      <c r="D62" s="16" t="n">
        <v>0</v>
      </c>
      <c r="E62" s="51" t="n">
        <v>0</v>
      </c>
      <c r="F62" s="16" t="n">
        <v>0</v>
      </c>
      <c r="G62" s="51" t="n">
        <v>0</v>
      </c>
    </row>
    <row r="63" customFormat="false" ht="15" hidden="false" customHeight="true" outlineLevel="0" collapsed="false">
      <c r="A63" s="188" t="s">
        <v>126</v>
      </c>
      <c r="B63" s="22" t="n">
        <v>6948757</v>
      </c>
      <c r="C63" s="175" t="n">
        <v>12.4273444833529</v>
      </c>
      <c r="D63" s="22" t="n">
        <v>13899928</v>
      </c>
      <c r="E63" s="175" t="n">
        <v>12.3551686738142</v>
      </c>
      <c r="F63" s="22" t="n">
        <v>97126</v>
      </c>
      <c r="G63" s="175" t="n">
        <v>0.372693935648114</v>
      </c>
    </row>
    <row r="64" customFormat="false" ht="15" hidden="false" customHeight="true" outlineLevel="0" collapsed="false">
      <c r="A64" s="313"/>
      <c r="B64" s="97"/>
      <c r="C64" s="289"/>
      <c r="D64" s="97"/>
      <c r="E64" s="289"/>
      <c r="F64" s="97"/>
      <c r="G64" s="289"/>
    </row>
    <row r="65" customFormat="false" ht="15" hidden="false" customHeight="true" outlineLevel="0" collapsed="false">
      <c r="A65" s="3" t="s">
        <v>229</v>
      </c>
      <c r="B65" s="97"/>
      <c r="C65" s="289"/>
      <c r="D65" s="97"/>
      <c r="E65" s="289"/>
      <c r="F65" s="97"/>
      <c r="G65" s="289"/>
    </row>
    <row r="66" customFormat="false" ht="15" hidden="false" customHeight="true" outlineLevel="0" collapsed="false">
      <c r="A66" s="132" t="s">
        <v>133</v>
      </c>
      <c r="B66" s="22"/>
      <c r="C66" s="175"/>
      <c r="D66" s="22"/>
      <c r="E66" s="175"/>
      <c r="F66" s="22"/>
      <c r="G66" s="175"/>
    </row>
    <row r="67" customFormat="false" ht="15" hidden="false" customHeight="true" outlineLevel="0" collapsed="false">
      <c r="A67" s="257" t="s">
        <v>189</v>
      </c>
      <c r="B67" s="6" t="s">
        <v>232</v>
      </c>
      <c r="C67" s="6"/>
      <c r="D67" s="6" t="s">
        <v>191</v>
      </c>
      <c r="E67" s="6"/>
      <c r="F67" s="8" t="s">
        <v>233</v>
      </c>
      <c r="G67" s="8"/>
    </row>
    <row r="68" customFormat="false" ht="15" hidden="false" customHeight="true" outlineLevel="0" collapsed="false">
      <c r="A68" s="257"/>
      <c r="B68" s="6" t="s">
        <v>210</v>
      </c>
      <c r="C68" s="6" t="s">
        <v>211</v>
      </c>
      <c r="D68" s="6" t="s">
        <v>236</v>
      </c>
      <c r="E68" s="6" t="s">
        <v>211</v>
      </c>
      <c r="F68" s="6" t="s">
        <v>234</v>
      </c>
      <c r="G68" s="8" t="s">
        <v>211</v>
      </c>
    </row>
    <row r="69" customFormat="false" ht="15" hidden="false" customHeight="true" outlineLevel="0" collapsed="false">
      <c r="A69" s="219" t="s">
        <v>143</v>
      </c>
      <c r="B69" s="242" t="n">
        <v>61290600</v>
      </c>
      <c r="C69" s="314" t="n">
        <v>100</v>
      </c>
      <c r="D69" s="242" t="n">
        <v>124282594</v>
      </c>
      <c r="E69" s="198" t="n">
        <v>100</v>
      </c>
      <c r="F69" s="242" t="n">
        <v>17508110</v>
      </c>
      <c r="G69" s="198" t="n">
        <v>100</v>
      </c>
    </row>
    <row r="70" customFormat="false" ht="12.95" hidden="false" customHeight="true" outlineLevel="0" collapsed="false">
      <c r="A70" s="14" t="s">
        <v>117</v>
      </c>
      <c r="B70" s="228" t="n">
        <v>6272940</v>
      </c>
      <c r="C70" s="289" t="n">
        <v>10.2347505163924</v>
      </c>
      <c r="D70" s="228" t="n">
        <v>12490999</v>
      </c>
      <c r="E70" s="170" t="n">
        <v>10.05</v>
      </c>
      <c r="F70" s="228" t="n">
        <v>799140</v>
      </c>
      <c r="G70" s="170" t="n">
        <v>4.56</v>
      </c>
    </row>
    <row r="71" customFormat="false" ht="12.95" hidden="false" customHeight="true" outlineLevel="0" collapsed="false">
      <c r="A71" s="11" t="s">
        <v>118</v>
      </c>
      <c r="B71" s="224" t="n">
        <v>5767310</v>
      </c>
      <c r="C71" s="297" t="n">
        <v>9.40977898731616</v>
      </c>
      <c r="D71" s="224" t="n">
        <v>11523429</v>
      </c>
      <c r="E71" s="226" t="n">
        <v>9.27</v>
      </c>
      <c r="F71" s="224" t="n">
        <v>89070</v>
      </c>
      <c r="G71" s="226" t="n">
        <v>0.51</v>
      </c>
    </row>
    <row r="72" customFormat="false" ht="12.95" hidden="false" customHeight="true" outlineLevel="0" collapsed="false">
      <c r="A72" s="227" t="s">
        <v>118</v>
      </c>
      <c r="B72" s="228" t="n">
        <v>3618310</v>
      </c>
      <c r="C72" s="289" t="n">
        <v>5.90353169980389</v>
      </c>
      <c r="D72" s="228" t="n">
        <v>7225429</v>
      </c>
      <c r="E72" s="170" t="n">
        <v>5.81</v>
      </c>
      <c r="F72" s="228" t="n">
        <v>89070</v>
      </c>
      <c r="G72" s="170" t="n">
        <v>0.51</v>
      </c>
    </row>
    <row r="73" customFormat="false" ht="12.95" hidden="false" customHeight="true" outlineLevel="0" collapsed="false">
      <c r="A73" s="14" t="s">
        <v>120</v>
      </c>
      <c r="B73" s="228" t="n">
        <v>954100</v>
      </c>
      <c r="C73" s="289" t="n">
        <v>1.55668242764796</v>
      </c>
      <c r="D73" s="228" t="n">
        <v>2145552</v>
      </c>
      <c r="E73" s="170" t="n">
        <v>1.73</v>
      </c>
      <c r="F73" s="228" t="n">
        <v>1609800</v>
      </c>
      <c r="G73" s="170" t="n">
        <v>9.19</v>
      </c>
    </row>
    <row r="74" customFormat="false" ht="12.95" hidden="false" customHeight="true" outlineLevel="0" collapsed="false">
      <c r="A74" s="11" t="s">
        <v>121</v>
      </c>
      <c r="B74" s="224" t="n">
        <v>26737669</v>
      </c>
      <c r="C74" s="297" t="n">
        <v>43.6244203842025</v>
      </c>
      <c r="D74" s="224" t="n">
        <v>54830182</v>
      </c>
      <c r="E74" s="226" t="n">
        <v>44.12</v>
      </c>
      <c r="F74" s="224" t="n">
        <v>8273436</v>
      </c>
      <c r="G74" s="226" t="n">
        <v>47.25</v>
      </c>
    </row>
    <row r="75" customFormat="false" ht="12.95" hidden="false" customHeight="true" outlineLevel="0" collapsed="false">
      <c r="A75" s="230" t="s">
        <v>200</v>
      </c>
      <c r="B75" s="228" t="n">
        <v>1922190</v>
      </c>
      <c r="C75" s="289" t="n">
        <v>3.13619054145334</v>
      </c>
      <c r="D75" s="228" t="n">
        <v>4567750</v>
      </c>
      <c r="E75" s="170" t="n">
        <v>3.68</v>
      </c>
      <c r="F75" s="228" t="n">
        <v>4366920</v>
      </c>
      <c r="G75" s="170" t="n">
        <v>24.94</v>
      </c>
    </row>
    <row r="76" customFormat="false" ht="12.95" hidden="false" customHeight="true" outlineLevel="0" collapsed="false">
      <c r="A76" s="230" t="s">
        <v>121</v>
      </c>
      <c r="B76" s="228" t="n">
        <v>9269450</v>
      </c>
      <c r="C76" s="289" t="n">
        <v>15.1237710187207</v>
      </c>
      <c r="D76" s="228" t="n">
        <v>18663040</v>
      </c>
      <c r="E76" s="170" t="n">
        <v>15.02</v>
      </c>
      <c r="F76" s="228" t="n">
        <v>1236000</v>
      </c>
      <c r="G76" s="170" t="n">
        <v>7.06</v>
      </c>
    </row>
    <row r="77" customFormat="false" ht="12.95" hidden="false" customHeight="true" outlineLevel="0" collapsed="false">
      <c r="A77" s="230" t="s">
        <v>201</v>
      </c>
      <c r="B77" s="228" t="n">
        <v>4761600</v>
      </c>
      <c r="C77" s="289" t="n">
        <v>7.76889115133479</v>
      </c>
      <c r="D77" s="228" t="n">
        <v>9921952</v>
      </c>
      <c r="E77" s="170" t="n">
        <v>7.98</v>
      </c>
      <c r="F77" s="228" t="n">
        <v>1953360</v>
      </c>
      <c r="G77" s="170" t="n">
        <v>11.16</v>
      </c>
    </row>
    <row r="78" customFormat="false" ht="12.95" hidden="false" customHeight="true" outlineLevel="0" collapsed="false">
      <c r="A78" s="230" t="s">
        <v>202</v>
      </c>
      <c r="B78" s="228" t="n">
        <v>4592129</v>
      </c>
      <c r="C78" s="289" t="n">
        <v>7.49238708709003</v>
      </c>
      <c r="D78" s="228" t="n">
        <v>9296105</v>
      </c>
      <c r="E78" s="170" t="n">
        <v>7.48</v>
      </c>
      <c r="F78" s="228" t="n">
        <v>687756</v>
      </c>
      <c r="G78" s="170" t="n">
        <v>3.93</v>
      </c>
    </row>
    <row r="79" customFormat="false" ht="12.95" hidden="false" customHeight="true" outlineLevel="0" collapsed="false">
      <c r="A79" s="230" t="s">
        <v>203</v>
      </c>
      <c r="B79" s="228" t="n">
        <v>6192300</v>
      </c>
      <c r="C79" s="289" t="n">
        <v>10.1031805856037</v>
      </c>
      <c r="D79" s="228" t="n">
        <v>12381335</v>
      </c>
      <c r="E79" s="170" t="n">
        <v>9.96</v>
      </c>
      <c r="F79" s="228" t="n">
        <v>29400</v>
      </c>
      <c r="G79" s="170" t="n">
        <v>0.17</v>
      </c>
    </row>
    <row r="80" customFormat="false" ht="12.95" hidden="false" customHeight="true" outlineLevel="0" collapsed="false">
      <c r="A80" s="11" t="s">
        <v>122</v>
      </c>
      <c r="B80" s="224" t="n">
        <v>4436647</v>
      </c>
      <c r="C80" s="297" t="n">
        <v>7.23870707743112</v>
      </c>
      <c r="D80" s="224" t="n">
        <v>9116259</v>
      </c>
      <c r="E80" s="226" t="n">
        <v>7.34</v>
      </c>
      <c r="F80" s="224" t="n">
        <v>6523850</v>
      </c>
      <c r="G80" s="226" t="n">
        <v>37.26</v>
      </c>
    </row>
    <row r="81" customFormat="false" ht="12.95" hidden="false" customHeight="true" outlineLevel="0" collapsed="false">
      <c r="A81" s="227" t="s">
        <v>204</v>
      </c>
      <c r="B81" s="228" t="n">
        <v>4353000</v>
      </c>
      <c r="C81" s="289" t="n">
        <v>7.10223101095437</v>
      </c>
      <c r="D81" s="228" t="n">
        <v>8832260</v>
      </c>
      <c r="E81" s="170" t="n">
        <v>7.11</v>
      </c>
      <c r="F81" s="228" t="n">
        <v>5721800</v>
      </c>
      <c r="G81" s="170" t="n">
        <v>32.68</v>
      </c>
    </row>
    <row r="82" customFormat="false" ht="12.95" hidden="false" customHeight="true" outlineLevel="0" collapsed="false">
      <c r="A82" s="227" t="s">
        <v>205</v>
      </c>
      <c r="B82" s="228" t="n">
        <v>53800</v>
      </c>
      <c r="C82" s="289" t="n">
        <v>0.087778550054984</v>
      </c>
      <c r="D82" s="228" t="n">
        <v>226440</v>
      </c>
      <c r="E82" s="170" t="n">
        <v>0.182</v>
      </c>
      <c r="F82" s="228" t="n">
        <v>618000</v>
      </c>
      <c r="G82" s="170" t="n">
        <v>3.53</v>
      </c>
    </row>
    <row r="83" customFormat="false" ht="12.95" hidden="false" customHeight="true" outlineLevel="0" collapsed="false">
      <c r="A83" s="227" t="s">
        <v>122</v>
      </c>
      <c r="B83" s="228" t="n">
        <v>29847</v>
      </c>
      <c r="C83" s="289" t="n">
        <v>0.0486975164217678</v>
      </c>
      <c r="D83" s="228" t="n">
        <v>57559</v>
      </c>
      <c r="E83" s="170" t="n">
        <v>0.05</v>
      </c>
      <c r="F83" s="228" t="n">
        <v>184050</v>
      </c>
      <c r="G83" s="170" t="n">
        <v>1.05</v>
      </c>
    </row>
    <row r="84" customFormat="false" ht="12.95" hidden="false" customHeight="true" outlineLevel="0" collapsed="false">
      <c r="A84" s="14" t="s">
        <v>123</v>
      </c>
      <c r="B84" s="228" t="n">
        <v>12050</v>
      </c>
      <c r="C84" s="289" t="n">
        <v>0.0196604373264416</v>
      </c>
      <c r="D84" s="228" t="n">
        <v>15420</v>
      </c>
      <c r="E84" s="170" t="n">
        <v>0.01</v>
      </c>
      <c r="F84" s="228" t="n">
        <v>18600</v>
      </c>
      <c r="G84" s="170" t="n">
        <v>0.11</v>
      </c>
    </row>
    <row r="85" customFormat="false" ht="12.95" hidden="false" customHeight="true" outlineLevel="0" collapsed="false">
      <c r="A85" s="14" t="s">
        <v>235</v>
      </c>
      <c r="B85" s="228" t="n">
        <v>10065500</v>
      </c>
      <c r="C85" s="289" t="n">
        <v>16.4225835609376</v>
      </c>
      <c r="D85" s="228" t="n">
        <v>20095637</v>
      </c>
      <c r="E85" s="170" t="n">
        <v>16.17</v>
      </c>
      <c r="F85" s="228" t="n">
        <v>153000</v>
      </c>
      <c r="G85" s="170" t="n">
        <v>0.87</v>
      </c>
    </row>
    <row r="86" customFormat="false" ht="12.95" hidden="false" customHeight="true" outlineLevel="0" collapsed="false">
      <c r="A86" s="14" t="s">
        <v>125</v>
      </c>
      <c r="B86" s="97" t="n">
        <v>0</v>
      </c>
      <c r="C86" s="289" t="n">
        <v>0</v>
      </c>
      <c r="D86" s="97" t="n">
        <v>0</v>
      </c>
      <c r="E86" s="289" t="n">
        <v>0</v>
      </c>
      <c r="F86" s="97" t="n">
        <v>0</v>
      </c>
      <c r="G86" s="289" t="n">
        <v>0</v>
      </c>
    </row>
    <row r="87" customFormat="false" ht="12.95" hidden="false" customHeight="true" outlineLevel="0" collapsed="false">
      <c r="A87" s="188" t="s">
        <v>126</v>
      </c>
      <c r="B87" s="252" t="n">
        <v>7044384</v>
      </c>
      <c r="C87" s="175" t="n">
        <v>11.4934166087459</v>
      </c>
      <c r="D87" s="252" t="n">
        <v>14065116</v>
      </c>
      <c r="E87" s="173" t="n">
        <v>11.32</v>
      </c>
      <c r="F87" s="252" t="n">
        <v>41214</v>
      </c>
      <c r="G87" s="173" t="n">
        <v>0.24</v>
      </c>
    </row>
    <row r="88" customFormat="false" ht="12" hidden="false" customHeight="true" outlineLevel="0" collapsed="false">
      <c r="A88" s="72" t="s">
        <v>137</v>
      </c>
    </row>
    <row r="91" customFormat="false" ht="12" hidden="false" customHeight="true" outlineLevel="0" collapsed="false">
      <c r="A91" s="72"/>
    </row>
  </sheetData>
  <mergeCells count="28">
    <mergeCell ref="A3:A5"/>
    <mergeCell ref="B3:C4"/>
    <mergeCell ref="D3:E4"/>
    <mergeCell ref="F3:G4"/>
    <mergeCell ref="A6:G6"/>
    <mergeCell ref="A17:A19"/>
    <mergeCell ref="B17:C18"/>
    <mergeCell ref="D17:E18"/>
    <mergeCell ref="F17:G18"/>
    <mergeCell ref="A20:G20"/>
    <mergeCell ref="A28:A30"/>
    <mergeCell ref="B28:C29"/>
    <mergeCell ref="D28:E29"/>
    <mergeCell ref="F28:G29"/>
    <mergeCell ref="A31:G31"/>
    <mergeCell ref="B40:C40"/>
    <mergeCell ref="D40:E40"/>
    <mergeCell ref="F40:G40"/>
    <mergeCell ref="A41:G41"/>
    <mergeCell ref="A51:A52"/>
    <mergeCell ref="B51:C51"/>
    <mergeCell ref="D51:E51"/>
    <mergeCell ref="F51:G51"/>
    <mergeCell ref="A53:G53"/>
    <mergeCell ref="A67:A68"/>
    <mergeCell ref="B67:C67"/>
    <mergeCell ref="D67:E67"/>
    <mergeCell ref="F67:G67"/>
  </mergeCells>
  <printOptions headings="false" gridLines="false" gridLinesSet="true" horizontalCentered="false" verticalCentered="false"/>
  <pageMargins left="0.170138888888889" right="0.170138888888889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30.70703125" defaultRowHeight="12" zeroHeight="false" outlineLevelRow="0" outlineLevelCol="0"/>
  <cols>
    <col collapsed="false" customWidth="true" hidden="false" outlineLevel="0" max="1" min="1" style="2" width="31.42"/>
    <col collapsed="false" customWidth="true" hidden="false" outlineLevel="0" max="2" min="2" style="2" width="8.7"/>
    <col collapsed="false" customWidth="true" hidden="false" outlineLevel="0" max="3" min="3" style="2" width="6.7"/>
    <col collapsed="false" customWidth="true" hidden="false" outlineLevel="0" max="4" min="4" style="2" width="8.7"/>
    <col collapsed="false" customWidth="true" hidden="false" outlineLevel="0" max="5" min="5" style="2" width="6.7"/>
    <col collapsed="false" customWidth="true" hidden="false" outlineLevel="0" max="6" min="6" style="2" width="8.7"/>
    <col collapsed="false" customWidth="true" hidden="false" outlineLevel="0" max="7" min="7" style="2" width="6.7"/>
    <col collapsed="false" customWidth="true" hidden="false" outlineLevel="0" max="8" min="8" style="2" width="8.7"/>
    <col collapsed="false" customWidth="true" hidden="false" outlineLevel="0" max="9" min="9" style="2" width="6.7"/>
    <col collapsed="false" customWidth="true" hidden="false" outlineLevel="0" max="10" min="10" style="2" width="8.7"/>
    <col collapsed="false" customWidth="true" hidden="false" outlineLevel="0" max="11" min="11" style="2" width="6.7"/>
    <col collapsed="false" customWidth="true" hidden="false" outlineLevel="0" max="12" min="12" style="2" width="8.7"/>
    <col collapsed="false" customWidth="true" hidden="false" outlineLevel="0" max="13" min="13" style="2" width="6.7"/>
    <col collapsed="false" customWidth="false" hidden="false" outlineLevel="0" max="257" min="14" style="2" width="30.7"/>
  </cols>
  <sheetData>
    <row r="1" customFormat="false" ht="15" hidden="false" customHeight="true" outlineLevel="0" collapsed="false">
      <c r="A1" s="3" t="s">
        <v>237</v>
      </c>
    </row>
    <row r="2" s="4" customFormat="true" ht="15" hidden="false" customHeight="true" outlineLevel="0" collapsed="false">
      <c r="A2" s="132" t="s">
        <v>238</v>
      </c>
    </row>
    <row r="3" s="4" customFormat="true" ht="15" hidden="false" customHeight="true" outlineLevel="0" collapsed="false">
      <c r="A3" s="5" t="s">
        <v>189</v>
      </c>
      <c r="B3" s="8" t="s">
        <v>23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4" customFormat="true" ht="15" hidden="false" customHeight="true" outlineLevel="0" collapsed="false">
      <c r="A4" s="5"/>
      <c r="B4" s="240" t="n">
        <v>2012</v>
      </c>
      <c r="C4" s="240"/>
      <c r="D4" s="240" t="n">
        <v>2013</v>
      </c>
      <c r="E4" s="240"/>
      <c r="F4" s="240" t="n">
        <v>2014</v>
      </c>
      <c r="G4" s="240"/>
      <c r="H4" s="240" t="n">
        <v>2016</v>
      </c>
      <c r="I4" s="240"/>
      <c r="J4" s="241" t="n">
        <v>2017</v>
      </c>
      <c r="K4" s="241"/>
      <c r="L4" s="241" t="n">
        <v>2018</v>
      </c>
      <c r="M4" s="241"/>
    </row>
    <row r="5" s="4" customFormat="true" ht="15" hidden="false" customHeight="true" outlineLevel="0" collapsed="false">
      <c r="A5" s="5"/>
      <c r="B5" s="315" t="s">
        <v>240</v>
      </c>
      <c r="C5" s="240" t="s">
        <v>211</v>
      </c>
      <c r="D5" s="315" t="s">
        <v>240</v>
      </c>
      <c r="E5" s="240" t="s">
        <v>211</v>
      </c>
      <c r="F5" s="315" t="s">
        <v>240</v>
      </c>
      <c r="G5" s="240" t="s">
        <v>211</v>
      </c>
      <c r="H5" s="315" t="s">
        <v>240</v>
      </c>
      <c r="I5" s="240" t="s">
        <v>211</v>
      </c>
      <c r="J5" s="315" t="s">
        <v>240</v>
      </c>
      <c r="K5" s="241" t="s">
        <v>211</v>
      </c>
      <c r="L5" s="315" t="s">
        <v>240</v>
      </c>
      <c r="M5" s="241" t="s">
        <v>211</v>
      </c>
    </row>
    <row r="6" s="4" customFormat="true" ht="15" hidden="false" customHeight="true" outlineLevel="0" collapsed="false">
      <c r="A6" s="11" t="s">
        <v>143</v>
      </c>
      <c r="B6" s="13" t="n">
        <v>85.09</v>
      </c>
      <c r="C6" s="12" t="n">
        <v>100</v>
      </c>
      <c r="D6" s="216" t="n">
        <v>80.9</v>
      </c>
      <c r="E6" s="12" t="n">
        <v>100</v>
      </c>
      <c r="F6" s="13" t="n">
        <v>140.08</v>
      </c>
      <c r="G6" s="12" t="n">
        <v>100</v>
      </c>
      <c r="H6" s="216" t="n">
        <v>69.3</v>
      </c>
      <c r="I6" s="12" t="n">
        <v>100</v>
      </c>
      <c r="J6" s="138" t="n">
        <v>61.95</v>
      </c>
      <c r="K6" s="12" t="n">
        <v>100</v>
      </c>
      <c r="L6" s="198" t="n">
        <v>135.73</v>
      </c>
      <c r="M6" s="164" t="n">
        <v>100</v>
      </c>
      <c r="X6" s="18"/>
    </row>
    <row r="7" customFormat="false" ht="12.95" hidden="false" customHeight="true" outlineLevel="0" collapsed="false">
      <c r="A7" s="14" t="s">
        <v>117</v>
      </c>
      <c r="B7" s="15" t="n">
        <v>17.86</v>
      </c>
      <c r="C7" s="244" t="n">
        <v>20.9895404865437</v>
      </c>
      <c r="D7" s="51" t="n">
        <v>17.86</v>
      </c>
      <c r="E7" s="244" t="n">
        <v>22.0766378244747</v>
      </c>
      <c r="F7" s="15" t="n">
        <v>23.86</v>
      </c>
      <c r="G7" s="244" t="n">
        <v>17.0331239291833</v>
      </c>
      <c r="H7" s="51" t="n">
        <v>8.33</v>
      </c>
      <c r="I7" s="244" t="n">
        <v>12.020202020202</v>
      </c>
      <c r="J7" s="316" t="n">
        <v>8.33</v>
      </c>
      <c r="K7" s="244" t="n">
        <v>13.4463276836158</v>
      </c>
      <c r="L7" s="170" t="n">
        <v>25</v>
      </c>
      <c r="M7" s="289" t="n">
        <v>18.4189199145362</v>
      </c>
    </row>
    <row r="8" customFormat="false" ht="12.95" hidden="false" customHeight="true" outlineLevel="0" collapsed="false">
      <c r="A8" s="11" t="s">
        <v>118</v>
      </c>
      <c r="B8" s="13" t="n">
        <v>16.47</v>
      </c>
      <c r="C8" s="247" t="n">
        <v>19.3559760253849</v>
      </c>
      <c r="D8" s="216" t="n">
        <v>12.52</v>
      </c>
      <c r="E8" s="247" t="n">
        <v>15.4758961681088</v>
      </c>
      <c r="F8" s="13" t="n">
        <v>20.02</v>
      </c>
      <c r="G8" s="247" t="n">
        <v>14.2918332381496</v>
      </c>
      <c r="H8" s="216" t="n">
        <v>10.7</v>
      </c>
      <c r="I8" s="247" t="n">
        <v>15.4401154401154</v>
      </c>
      <c r="J8" s="138" t="n">
        <v>8.04</v>
      </c>
      <c r="K8" s="247" t="n">
        <v>12.9782082324455</v>
      </c>
      <c r="L8" s="226" t="n">
        <v>9.52</v>
      </c>
      <c r="M8" s="297" t="n">
        <v>7.01392470345539</v>
      </c>
      <c r="X8" s="4"/>
    </row>
    <row r="9" customFormat="false" ht="12.95" hidden="false" customHeight="true" outlineLevel="0" collapsed="false">
      <c r="A9" s="227" t="s">
        <v>199</v>
      </c>
      <c r="B9" s="15" t="n">
        <v>0</v>
      </c>
      <c r="C9" s="244" t="n">
        <v>0</v>
      </c>
      <c r="D9" s="15" t="n">
        <v>0</v>
      </c>
      <c r="E9" s="244" t="n">
        <v>0</v>
      </c>
      <c r="F9" s="15" t="n">
        <v>0</v>
      </c>
      <c r="G9" s="244" t="n">
        <v>0</v>
      </c>
      <c r="H9" s="15" t="n">
        <v>0</v>
      </c>
      <c r="I9" s="244" t="n">
        <v>0</v>
      </c>
      <c r="J9" s="15" t="n">
        <v>0</v>
      </c>
      <c r="K9" s="244" t="n">
        <v>0</v>
      </c>
      <c r="L9" s="170" t="n">
        <v>1.6</v>
      </c>
      <c r="M9" s="289" t="n">
        <v>1.17881087453032</v>
      </c>
    </row>
    <row r="10" customFormat="false" ht="12.95" hidden="false" customHeight="true" outlineLevel="0" collapsed="false">
      <c r="A10" s="227" t="s">
        <v>118</v>
      </c>
      <c r="B10" s="15" t="n">
        <v>0</v>
      </c>
      <c r="C10" s="244" t="n">
        <v>0</v>
      </c>
      <c r="D10" s="15" t="n">
        <v>0</v>
      </c>
      <c r="E10" s="244" t="n">
        <v>0</v>
      </c>
      <c r="F10" s="15" t="n">
        <v>0</v>
      </c>
      <c r="G10" s="244" t="n">
        <v>0</v>
      </c>
      <c r="H10" s="15" t="n">
        <v>0</v>
      </c>
      <c r="I10" s="244" t="n">
        <v>0</v>
      </c>
      <c r="J10" s="15" t="n">
        <v>0</v>
      </c>
      <c r="K10" s="244" t="n">
        <v>0</v>
      </c>
      <c r="L10" s="170" t="n">
        <v>7.92</v>
      </c>
      <c r="M10" s="289" t="n">
        <v>5.83511382892507</v>
      </c>
    </row>
    <row r="11" customFormat="false" ht="12.95" hidden="false" customHeight="true" outlineLevel="0" collapsed="false">
      <c r="A11" s="14" t="s">
        <v>120</v>
      </c>
      <c r="B11" s="15" t="n">
        <v>2.17</v>
      </c>
      <c r="C11" s="244" t="n">
        <v>2.55024092137736</v>
      </c>
      <c r="D11" s="51" t="n">
        <v>2.04</v>
      </c>
      <c r="E11" s="244" t="n">
        <v>2.52163164400494</v>
      </c>
      <c r="F11" s="15" t="n">
        <v>4.04</v>
      </c>
      <c r="G11" s="244" t="n">
        <v>2.88406624785837</v>
      </c>
      <c r="H11" s="51" t="n">
        <v>7.59</v>
      </c>
      <c r="I11" s="244" t="n">
        <v>10.952380952381</v>
      </c>
      <c r="J11" s="316" t="n">
        <v>6.09</v>
      </c>
      <c r="K11" s="244" t="n">
        <v>9.83050847457627</v>
      </c>
      <c r="L11" s="170" t="n">
        <v>6.09</v>
      </c>
      <c r="M11" s="289" t="n">
        <v>4.48684889118102</v>
      </c>
    </row>
    <row r="12" customFormat="false" ht="12.95" hidden="false" customHeight="true" outlineLevel="0" collapsed="false">
      <c r="A12" s="11" t="s">
        <v>121</v>
      </c>
      <c r="B12" s="13" t="n">
        <v>28.2</v>
      </c>
      <c r="C12" s="247" t="n">
        <v>33.1413797155953</v>
      </c>
      <c r="D12" s="216" t="n">
        <v>25.75</v>
      </c>
      <c r="E12" s="247" t="n">
        <v>31.8294190358467</v>
      </c>
      <c r="F12" s="13" t="n">
        <v>45.43</v>
      </c>
      <c r="G12" s="247" t="n">
        <v>32.4314677327242</v>
      </c>
      <c r="H12" s="216" t="n">
        <v>18.1</v>
      </c>
      <c r="I12" s="247" t="n">
        <v>26.1183261183261</v>
      </c>
      <c r="J12" s="138" t="n">
        <v>13.5</v>
      </c>
      <c r="K12" s="247" t="n">
        <v>21.7917675544794</v>
      </c>
      <c r="L12" s="226" t="n">
        <v>43.07</v>
      </c>
      <c r="M12" s="297" t="n">
        <v>31.732115228763</v>
      </c>
      <c r="X12" s="4"/>
    </row>
    <row r="13" customFormat="false" ht="12.95" hidden="false" customHeight="true" outlineLevel="0" collapsed="false">
      <c r="A13" s="230" t="s">
        <v>200</v>
      </c>
      <c r="B13" s="15" t="n">
        <v>0</v>
      </c>
      <c r="C13" s="244" t="n">
        <v>0</v>
      </c>
      <c r="D13" s="15" t="n">
        <v>0</v>
      </c>
      <c r="E13" s="244" t="n">
        <v>0</v>
      </c>
      <c r="F13" s="15" t="n">
        <v>0</v>
      </c>
      <c r="G13" s="244" t="n">
        <v>0</v>
      </c>
      <c r="H13" s="15" t="n">
        <v>0</v>
      </c>
      <c r="I13" s="244" t="n">
        <v>0</v>
      </c>
      <c r="J13" s="15" t="n">
        <v>0</v>
      </c>
      <c r="K13" s="244" t="n">
        <v>0</v>
      </c>
      <c r="L13" s="272" t="n">
        <v>0</v>
      </c>
      <c r="M13" s="289" t="n">
        <v>0</v>
      </c>
    </row>
    <row r="14" customFormat="false" ht="12.95" hidden="false" customHeight="true" outlineLevel="0" collapsed="false">
      <c r="A14" s="230" t="s">
        <v>121</v>
      </c>
      <c r="B14" s="15" t="n">
        <v>0</v>
      </c>
      <c r="C14" s="244" t="n">
        <v>0</v>
      </c>
      <c r="D14" s="15" t="n">
        <v>0</v>
      </c>
      <c r="E14" s="244" t="n">
        <v>0</v>
      </c>
      <c r="F14" s="15" t="n">
        <v>0</v>
      </c>
      <c r="G14" s="244" t="n">
        <v>0</v>
      </c>
      <c r="H14" s="15" t="n">
        <v>0</v>
      </c>
      <c r="I14" s="244" t="n">
        <v>0</v>
      </c>
      <c r="J14" s="15" t="n">
        <v>0</v>
      </c>
      <c r="K14" s="244" t="n">
        <v>0</v>
      </c>
      <c r="L14" s="170" t="n">
        <v>35</v>
      </c>
      <c r="M14" s="289" t="n">
        <v>25.7864878803507</v>
      </c>
    </row>
    <row r="15" customFormat="false" ht="12.95" hidden="false" customHeight="true" outlineLevel="0" collapsed="false">
      <c r="A15" s="230" t="s">
        <v>201</v>
      </c>
      <c r="B15" s="15" t="n">
        <v>0</v>
      </c>
      <c r="C15" s="244" t="n">
        <v>0</v>
      </c>
      <c r="D15" s="15" t="n">
        <v>0</v>
      </c>
      <c r="E15" s="244" t="n">
        <v>0</v>
      </c>
      <c r="F15" s="15" t="n">
        <v>0</v>
      </c>
      <c r="G15" s="244" t="n">
        <v>0</v>
      </c>
      <c r="H15" s="15" t="n">
        <v>0</v>
      </c>
      <c r="I15" s="244" t="n">
        <v>0</v>
      </c>
      <c r="J15" s="15" t="n">
        <v>0</v>
      </c>
      <c r="K15" s="244" t="n">
        <v>0</v>
      </c>
      <c r="L15" s="170" t="n">
        <v>2.25</v>
      </c>
      <c r="M15" s="289" t="n">
        <v>1.65770279230826</v>
      </c>
    </row>
    <row r="16" customFormat="false" ht="12.95" hidden="false" customHeight="true" outlineLevel="0" collapsed="false">
      <c r="A16" s="230" t="s">
        <v>202</v>
      </c>
      <c r="B16" s="15" t="n">
        <v>0</v>
      </c>
      <c r="C16" s="244" t="n">
        <v>0</v>
      </c>
      <c r="D16" s="15" t="n">
        <v>0</v>
      </c>
      <c r="E16" s="244" t="n">
        <v>0</v>
      </c>
      <c r="F16" s="15" t="n">
        <v>0</v>
      </c>
      <c r="G16" s="244" t="n">
        <v>0</v>
      </c>
      <c r="H16" s="15" t="n">
        <v>0</v>
      </c>
      <c r="I16" s="244" t="n">
        <v>0</v>
      </c>
      <c r="J16" s="15" t="n">
        <v>0</v>
      </c>
      <c r="K16" s="244" t="n">
        <v>0</v>
      </c>
      <c r="L16" s="272" t="n">
        <v>0</v>
      </c>
      <c r="M16" s="289" t="n">
        <v>0</v>
      </c>
    </row>
    <row r="17" customFormat="false" ht="12.95" hidden="false" customHeight="true" outlineLevel="0" collapsed="false">
      <c r="A17" s="230" t="s">
        <v>203</v>
      </c>
      <c r="B17" s="15" t="n">
        <v>0</v>
      </c>
      <c r="C17" s="244" t="n">
        <v>0</v>
      </c>
      <c r="D17" s="15" t="n">
        <v>0</v>
      </c>
      <c r="E17" s="244" t="n">
        <v>0</v>
      </c>
      <c r="F17" s="15" t="n">
        <v>0</v>
      </c>
      <c r="G17" s="244" t="n">
        <v>0</v>
      </c>
      <c r="H17" s="15" t="n">
        <v>0</v>
      </c>
      <c r="I17" s="244" t="n">
        <v>0</v>
      </c>
      <c r="J17" s="15" t="n">
        <v>0</v>
      </c>
      <c r="K17" s="244" t="n">
        <v>0</v>
      </c>
      <c r="L17" s="170" t="n">
        <v>5.82</v>
      </c>
      <c r="M17" s="289" t="n">
        <v>4.28792455610403</v>
      </c>
    </row>
    <row r="18" customFormat="false" ht="12.95" hidden="false" customHeight="true" outlineLevel="0" collapsed="false">
      <c r="A18" s="11" t="s">
        <v>122</v>
      </c>
      <c r="B18" s="13" t="n">
        <v>11.5</v>
      </c>
      <c r="C18" s="247" t="n">
        <v>13.515101657069</v>
      </c>
      <c r="D18" s="216" t="n">
        <v>11.5</v>
      </c>
      <c r="E18" s="247" t="n">
        <v>14.2150803461063</v>
      </c>
      <c r="F18" s="13" t="n">
        <v>19.91</v>
      </c>
      <c r="G18" s="247" t="n">
        <v>14.2133066818961</v>
      </c>
      <c r="H18" s="216" t="n">
        <v>9.01</v>
      </c>
      <c r="I18" s="247" t="n">
        <v>13.001443001443</v>
      </c>
      <c r="J18" s="138" t="n">
        <v>10.28</v>
      </c>
      <c r="K18" s="247" t="n">
        <v>16.5940274414851</v>
      </c>
      <c r="L18" s="226" t="n">
        <v>11.21</v>
      </c>
      <c r="M18" s="297" t="n">
        <v>8.25904368967804</v>
      </c>
      <c r="X18" s="4"/>
    </row>
    <row r="19" customFormat="false" ht="12.95" hidden="false" customHeight="true" outlineLevel="0" collapsed="false">
      <c r="A19" s="227" t="s">
        <v>204</v>
      </c>
      <c r="B19" s="15" t="n">
        <v>0</v>
      </c>
      <c r="C19" s="244" t="n">
        <v>0</v>
      </c>
      <c r="D19" s="15" t="n">
        <v>0</v>
      </c>
      <c r="E19" s="244" t="n">
        <v>0</v>
      </c>
      <c r="F19" s="15" t="n">
        <v>0</v>
      </c>
      <c r="G19" s="244" t="n">
        <v>0</v>
      </c>
      <c r="H19" s="15" t="n">
        <v>0</v>
      </c>
      <c r="I19" s="244" t="n">
        <v>0</v>
      </c>
      <c r="J19" s="15" t="n">
        <v>0</v>
      </c>
      <c r="K19" s="244" t="n">
        <v>0</v>
      </c>
      <c r="L19" s="170" t="n">
        <v>2.21</v>
      </c>
      <c r="M19" s="289" t="n">
        <v>1.628232520445</v>
      </c>
    </row>
    <row r="20" customFormat="false" ht="12.95" hidden="false" customHeight="true" outlineLevel="0" collapsed="false">
      <c r="A20" s="227" t="s">
        <v>205</v>
      </c>
      <c r="B20" s="15" t="n">
        <v>0</v>
      </c>
      <c r="C20" s="244" t="n">
        <v>0</v>
      </c>
      <c r="D20" s="15" t="n">
        <v>0</v>
      </c>
      <c r="E20" s="244" t="n">
        <v>0</v>
      </c>
      <c r="F20" s="15" t="n">
        <v>0</v>
      </c>
      <c r="G20" s="244" t="n">
        <v>0</v>
      </c>
      <c r="H20" s="15" t="n">
        <v>0</v>
      </c>
      <c r="I20" s="244" t="n">
        <v>0</v>
      </c>
      <c r="J20" s="15" t="n">
        <v>0</v>
      </c>
      <c r="K20" s="244" t="n">
        <v>0</v>
      </c>
      <c r="L20" s="272" t="n">
        <v>0</v>
      </c>
      <c r="M20" s="289" t="n">
        <v>0</v>
      </c>
    </row>
    <row r="21" customFormat="false" ht="12.95" hidden="false" customHeight="true" outlineLevel="0" collapsed="false">
      <c r="A21" s="227" t="s">
        <v>122</v>
      </c>
      <c r="B21" s="15" t="n">
        <v>0</v>
      </c>
      <c r="C21" s="244" t="n">
        <v>0</v>
      </c>
      <c r="D21" s="15" t="n">
        <v>0</v>
      </c>
      <c r="E21" s="244" t="n">
        <v>0</v>
      </c>
      <c r="F21" s="15" t="n">
        <v>0</v>
      </c>
      <c r="G21" s="244" t="n">
        <v>0</v>
      </c>
      <c r="H21" s="15" t="n">
        <v>0</v>
      </c>
      <c r="I21" s="244" t="n">
        <v>0</v>
      </c>
      <c r="J21" s="15" t="n">
        <v>0</v>
      </c>
      <c r="K21" s="244" t="n">
        <v>0</v>
      </c>
      <c r="L21" s="170" t="n">
        <v>9</v>
      </c>
      <c r="M21" s="289" t="n">
        <v>6.63081116923304</v>
      </c>
    </row>
    <row r="22" customFormat="false" ht="12.95" hidden="false" customHeight="true" outlineLevel="0" collapsed="false">
      <c r="A22" s="14" t="s">
        <v>123</v>
      </c>
      <c r="B22" s="15" t="n">
        <v>5.58</v>
      </c>
      <c r="C22" s="244" t="n">
        <v>6.55776236925608</v>
      </c>
      <c r="D22" s="51" t="n">
        <v>5.58</v>
      </c>
      <c r="E22" s="244" t="n">
        <v>6.89740420271941</v>
      </c>
      <c r="F22" s="15" t="n">
        <v>7.58</v>
      </c>
      <c r="G22" s="244" t="n">
        <v>5.41119360365505</v>
      </c>
      <c r="H22" s="51" t="n">
        <v>1.67</v>
      </c>
      <c r="I22" s="244" t="n">
        <v>2.40981240981241</v>
      </c>
      <c r="J22" s="316" t="n">
        <v>2.77</v>
      </c>
      <c r="K22" s="244" t="n">
        <v>4.47134786117837</v>
      </c>
      <c r="L22" s="170" t="n">
        <v>2.49</v>
      </c>
      <c r="M22" s="289" t="n">
        <v>1.83452442348781</v>
      </c>
    </row>
    <row r="23" customFormat="false" ht="12.95" hidden="false" customHeight="true" outlineLevel="0" collapsed="false">
      <c r="A23" s="188" t="s">
        <v>124</v>
      </c>
      <c r="B23" s="21" t="n">
        <v>3.31</v>
      </c>
      <c r="C23" s="250" t="n">
        <v>3.88999882477377</v>
      </c>
      <c r="D23" s="175" t="n">
        <v>3.31</v>
      </c>
      <c r="E23" s="250" t="n">
        <v>4.09147095179234</v>
      </c>
      <c r="F23" s="21" t="n">
        <v>12.9</v>
      </c>
      <c r="G23" s="250" t="n">
        <v>9.20902341519132</v>
      </c>
      <c r="H23" s="175" t="n">
        <v>11.2</v>
      </c>
      <c r="I23" s="250" t="n">
        <v>16.1616161616162</v>
      </c>
      <c r="J23" s="317" t="n">
        <v>10.22</v>
      </c>
      <c r="K23" s="250" t="n">
        <v>16.4971751412429</v>
      </c>
      <c r="L23" s="173" t="n">
        <v>10.7</v>
      </c>
      <c r="M23" s="175" t="n">
        <v>7.8832977234215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.95" hidden="false" customHeight="true" outlineLevel="0" collapsed="false">
      <c r="A24" s="14" t="s">
        <v>126</v>
      </c>
      <c r="B24" s="15" t="n">
        <v>0</v>
      </c>
      <c r="C24" s="244" t="n">
        <v>0</v>
      </c>
      <c r="D24" s="51" t="n">
        <v>2.34</v>
      </c>
      <c r="E24" s="244" t="n">
        <v>2.89245982694685</v>
      </c>
      <c r="F24" s="15" t="n">
        <v>6.34</v>
      </c>
      <c r="G24" s="244" t="n">
        <v>4.52598515134209</v>
      </c>
      <c r="H24" s="51" t="n">
        <v>2.7</v>
      </c>
      <c r="I24" s="265" t="n">
        <v>3.8961038961039</v>
      </c>
      <c r="J24" s="318" t="n">
        <v>2.72</v>
      </c>
      <c r="K24" s="265" t="n">
        <v>4.39063761097659</v>
      </c>
      <c r="L24" s="173" t="n">
        <v>27.65</v>
      </c>
      <c r="M24" s="175" t="n">
        <v>20.3713254254771</v>
      </c>
    </row>
    <row r="25" s="4" customFormat="true" ht="15" hidden="false" customHeight="true" outlineLevel="0" collapsed="false">
      <c r="A25" s="319" t="s">
        <v>189</v>
      </c>
      <c r="B25" s="8" t="s">
        <v>24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4" customFormat="true" ht="15" hidden="false" customHeight="true" outlineLevel="0" collapsed="false">
      <c r="A26" s="319"/>
      <c r="B26" s="240" t="s">
        <v>223</v>
      </c>
      <c r="C26" s="240" t="s">
        <v>211</v>
      </c>
      <c r="D26" s="240" t="s">
        <v>223</v>
      </c>
      <c r="E26" s="240" t="s">
        <v>211</v>
      </c>
      <c r="F26" s="240" t="s">
        <v>223</v>
      </c>
      <c r="G26" s="240" t="s">
        <v>211</v>
      </c>
      <c r="H26" s="240" t="s">
        <v>223</v>
      </c>
      <c r="I26" s="240" t="s">
        <v>211</v>
      </c>
      <c r="J26" s="240" t="s">
        <v>223</v>
      </c>
      <c r="K26" s="241" t="s">
        <v>211</v>
      </c>
      <c r="L26" s="240" t="s">
        <v>223</v>
      </c>
      <c r="M26" s="241" t="s">
        <v>211</v>
      </c>
    </row>
    <row r="27" s="4" customFormat="true" ht="15" hidden="false" customHeight="true" outlineLevel="0" collapsed="false">
      <c r="A27" s="11" t="s">
        <v>143</v>
      </c>
      <c r="B27" s="12" t="n">
        <v>2053400</v>
      </c>
      <c r="C27" s="12" t="n">
        <v>100</v>
      </c>
      <c r="D27" s="12" t="n">
        <v>1087969</v>
      </c>
      <c r="E27" s="12" t="n">
        <v>92.4951905798787</v>
      </c>
      <c r="F27" s="12" t="n">
        <v>2479019</v>
      </c>
      <c r="G27" s="12" t="n">
        <v>86.8278540826028</v>
      </c>
      <c r="H27" s="12" t="n">
        <v>1065964</v>
      </c>
      <c r="I27" s="12" t="n">
        <v>84.6101744524205</v>
      </c>
      <c r="J27" s="106" t="n">
        <v>739763</v>
      </c>
      <c r="K27" s="12" t="n">
        <v>100</v>
      </c>
      <c r="L27" s="12" t="n">
        <v>1291941</v>
      </c>
      <c r="M27" s="198" t="n">
        <v>100</v>
      </c>
      <c r="N27" s="307"/>
      <c r="P27" s="320"/>
    </row>
    <row r="28" customFormat="false" ht="12.95" hidden="false" customHeight="true" outlineLevel="0" collapsed="false">
      <c r="A28" s="14" t="s">
        <v>117</v>
      </c>
      <c r="B28" s="16" t="n">
        <v>298830</v>
      </c>
      <c r="C28" s="244" t="n">
        <v>14.5529365929678</v>
      </c>
      <c r="D28" s="16" t="n">
        <v>96550</v>
      </c>
      <c r="E28" s="244" t="n">
        <v>8.87433373561195</v>
      </c>
      <c r="F28" s="16" t="n">
        <v>189600</v>
      </c>
      <c r="G28" s="244" t="n">
        <v>7.64818664157072</v>
      </c>
      <c r="H28" s="16" t="n">
        <v>125000</v>
      </c>
      <c r="I28" s="244" t="n">
        <v>11.7264748152846</v>
      </c>
      <c r="J28" s="245" t="n">
        <v>130555</v>
      </c>
      <c r="K28" s="244" t="n">
        <v>17.6482197676824</v>
      </c>
      <c r="L28" s="16" t="n">
        <v>175000</v>
      </c>
      <c r="M28" s="170" t="n">
        <v>13.55</v>
      </c>
      <c r="N28" s="19"/>
      <c r="P28" s="19"/>
    </row>
    <row r="29" customFormat="false" ht="12.95" hidden="false" customHeight="true" outlineLevel="0" collapsed="false">
      <c r="A29" s="11" t="s">
        <v>118</v>
      </c>
      <c r="B29" s="12" t="n">
        <v>15000</v>
      </c>
      <c r="C29" s="247" t="n">
        <v>0.730495763124574</v>
      </c>
      <c r="D29" s="12" t="n">
        <v>13375</v>
      </c>
      <c r="E29" s="247" t="n">
        <v>1.2293548805159</v>
      </c>
      <c r="F29" s="12" t="n">
        <v>67270</v>
      </c>
      <c r="G29" s="247" t="n">
        <v>2.71357339334632</v>
      </c>
      <c r="H29" s="12" t="n">
        <v>160500</v>
      </c>
      <c r="I29" s="247" t="n">
        <v>15.0567936628254</v>
      </c>
      <c r="J29" s="106" t="n">
        <v>61400</v>
      </c>
      <c r="K29" s="247" t="n">
        <v>8.29995552629694</v>
      </c>
      <c r="L29" s="12" t="n">
        <v>111160</v>
      </c>
      <c r="M29" s="226" t="n">
        <v>8.6</v>
      </c>
      <c r="N29" s="19"/>
      <c r="P29" s="19"/>
    </row>
    <row r="30" customFormat="false" ht="12.95" hidden="false" customHeight="true" outlineLevel="0" collapsed="false">
      <c r="A30" s="227" t="s">
        <v>199</v>
      </c>
      <c r="B30" s="16" t="n">
        <v>0</v>
      </c>
      <c r="C30" s="244" t="n">
        <v>0</v>
      </c>
      <c r="D30" s="16" t="n">
        <v>0</v>
      </c>
      <c r="E30" s="244" t="n">
        <v>0</v>
      </c>
      <c r="F30" s="16" t="n">
        <v>0</v>
      </c>
      <c r="G30" s="244" t="n">
        <v>0</v>
      </c>
      <c r="H30" s="16" t="n">
        <v>0</v>
      </c>
      <c r="I30" s="244" t="n">
        <v>0</v>
      </c>
      <c r="J30" s="16" t="n">
        <v>0</v>
      </c>
      <c r="K30" s="244" t="n">
        <v>0</v>
      </c>
      <c r="L30" s="16" t="n">
        <v>28000</v>
      </c>
      <c r="M30" s="170" t="n">
        <v>2.17</v>
      </c>
      <c r="N30" s="19"/>
      <c r="P30" s="19"/>
    </row>
    <row r="31" customFormat="false" ht="12.95" hidden="false" customHeight="true" outlineLevel="0" collapsed="false">
      <c r="A31" s="227" t="s">
        <v>118</v>
      </c>
      <c r="B31" s="16" t="n">
        <v>0</v>
      </c>
      <c r="C31" s="244" t="n">
        <v>0</v>
      </c>
      <c r="D31" s="16" t="n">
        <v>0</v>
      </c>
      <c r="E31" s="244" t="n">
        <v>0</v>
      </c>
      <c r="F31" s="16" t="n">
        <v>0</v>
      </c>
      <c r="G31" s="244" t="n">
        <v>0</v>
      </c>
      <c r="H31" s="16" t="n">
        <v>0</v>
      </c>
      <c r="I31" s="244" t="n">
        <v>0</v>
      </c>
      <c r="J31" s="16" t="n">
        <v>0</v>
      </c>
      <c r="K31" s="244" t="n">
        <v>0</v>
      </c>
      <c r="L31" s="16" t="n">
        <v>83160</v>
      </c>
      <c r="M31" s="170" t="n">
        <v>6.44</v>
      </c>
      <c r="N31" s="19"/>
      <c r="P31" s="19"/>
    </row>
    <row r="32" customFormat="false" ht="12.95" hidden="false" customHeight="true" outlineLevel="0" collapsed="false">
      <c r="A32" s="14" t="s">
        <v>120</v>
      </c>
      <c r="B32" s="16" t="n">
        <v>71690</v>
      </c>
      <c r="C32" s="244" t="n">
        <v>3.49128275056005</v>
      </c>
      <c r="D32" s="16" t="n">
        <v>18300</v>
      </c>
      <c r="E32" s="244" t="n">
        <v>1.68203321969652</v>
      </c>
      <c r="F32" s="16" t="n">
        <v>37210</v>
      </c>
      <c r="G32" s="244" t="n">
        <v>1.50099696694539</v>
      </c>
      <c r="H32" s="16" t="n">
        <v>66960</v>
      </c>
      <c r="I32" s="244" t="n">
        <v>6.28163802905164</v>
      </c>
      <c r="J32" s="245" t="n">
        <v>108638</v>
      </c>
      <c r="K32" s="244" t="n">
        <v>14.6855141443949</v>
      </c>
      <c r="L32" s="16" t="n">
        <v>127871</v>
      </c>
      <c r="M32" s="170" t="n">
        <v>9.9</v>
      </c>
      <c r="N32" s="19"/>
      <c r="O32" s="19"/>
      <c r="P32" s="19"/>
      <c r="Q32" s="19"/>
      <c r="R32" s="19"/>
      <c r="S32" s="19"/>
    </row>
    <row r="33" customFormat="false" ht="12.95" hidden="false" customHeight="true" outlineLevel="0" collapsed="false">
      <c r="A33" s="11" t="s">
        <v>121</v>
      </c>
      <c r="B33" s="12" t="n">
        <v>1437050</v>
      </c>
      <c r="C33" s="247" t="n">
        <v>69.9839290932113</v>
      </c>
      <c r="D33" s="12" t="n">
        <v>382964</v>
      </c>
      <c r="E33" s="247" t="n">
        <v>35.1998999971507</v>
      </c>
      <c r="F33" s="12" t="n">
        <v>863094</v>
      </c>
      <c r="G33" s="247" t="n">
        <v>34.8159493735224</v>
      </c>
      <c r="H33" s="12" t="n">
        <v>284229</v>
      </c>
      <c r="I33" s="247" t="n">
        <v>26.6640336821881</v>
      </c>
      <c r="J33" s="106" t="n">
        <v>202600</v>
      </c>
      <c r="K33" s="247" t="n">
        <v>27.3871496682045</v>
      </c>
      <c r="L33" s="12" t="n">
        <v>145040</v>
      </c>
      <c r="M33" s="226" t="n">
        <v>11.23</v>
      </c>
      <c r="N33" s="19"/>
      <c r="P33" s="19"/>
    </row>
    <row r="34" customFormat="false" ht="12.95" hidden="false" customHeight="true" outlineLevel="0" collapsed="false">
      <c r="A34" s="230" t="s">
        <v>200</v>
      </c>
      <c r="B34" s="16" t="n">
        <v>0</v>
      </c>
      <c r="C34" s="244" t="n">
        <v>0</v>
      </c>
      <c r="D34" s="16" t="n">
        <v>0</v>
      </c>
      <c r="E34" s="244" t="n">
        <v>0</v>
      </c>
      <c r="F34" s="16" t="n">
        <v>0</v>
      </c>
      <c r="G34" s="244" t="n">
        <v>0</v>
      </c>
      <c r="H34" s="16" t="n">
        <v>0</v>
      </c>
      <c r="I34" s="244" t="n">
        <v>0</v>
      </c>
      <c r="J34" s="16" t="n">
        <v>0</v>
      </c>
      <c r="K34" s="244" t="n">
        <v>0</v>
      </c>
      <c r="L34" s="16" t="n">
        <v>0</v>
      </c>
      <c r="M34" s="289" t="n">
        <v>0</v>
      </c>
      <c r="N34" s="19"/>
      <c r="P34" s="19"/>
    </row>
    <row r="35" customFormat="false" ht="12.95" hidden="false" customHeight="true" outlineLevel="0" collapsed="false">
      <c r="A35" s="230" t="s">
        <v>121</v>
      </c>
      <c r="B35" s="16" t="n">
        <v>0</v>
      </c>
      <c r="C35" s="244" t="n">
        <v>0</v>
      </c>
      <c r="D35" s="16" t="n">
        <v>0</v>
      </c>
      <c r="E35" s="244" t="n">
        <v>0</v>
      </c>
      <c r="F35" s="16" t="n">
        <v>0</v>
      </c>
      <c r="G35" s="244" t="n">
        <v>0</v>
      </c>
      <c r="H35" s="16" t="n">
        <v>0</v>
      </c>
      <c r="I35" s="244" t="n">
        <v>0</v>
      </c>
      <c r="J35" s="16" t="n">
        <v>0</v>
      </c>
      <c r="K35" s="244" t="n">
        <v>0</v>
      </c>
      <c r="L35" s="16" t="n">
        <v>98000</v>
      </c>
      <c r="M35" s="170" t="n">
        <v>7.59</v>
      </c>
      <c r="N35" s="19"/>
      <c r="P35" s="19"/>
    </row>
    <row r="36" customFormat="false" ht="12.95" hidden="false" customHeight="true" outlineLevel="0" collapsed="false">
      <c r="A36" s="230" t="s">
        <v>201</v>
      </c>
      <c r="B36" s="16" t="n">
        <v>0</v>
      </c>
      <c r="C36" s="244" t="n">
        <v>0</v>
      </c>
      <c r="D36" s="16" t="n">
        <v>0</v>
      </c>
      <c r="E36" s="244" t="n">
        <v>0</v>
      </c>
      <c r="F36" s="16" t="n">
        <v>0</v>
      </c>
      <c r="G36" s="244" t="n">
        <v>0</v>
      </c>
      <c r="H36" s="16" t="n">
        <v>0</v>
      </c>
      <c r="I36" s="244" t="n">
        <v>0</v>
      </c>
      <c r="J36" s="16" t="n">
        <v>0</v>
      </c>
      <c r="K36" s="244" t="n">
        <v>0</v>
      </c>
      <c r="L36" s="16" t="n">
        <v>29540</v>
      </c>
      <c r="M36" s="170" t="n">
        <v>2.29</v>
      </c>
      <c r="N36" s="19"/>
      <c r="P36" s="19"/>
    </row>
    <row r="37" customFormat="false" ht="12.95" hidden="false" customHeight="true" outlineLevel="0" collapsed="false">
      <c r="A37" s="230" t="s">
        <v>202</v>
      </c>
      <c r="B37" s="16" t="n">
        <v>0</v>
      </c>
      <c r="C37" s="244" t="n">
        <v>0</v>
      </c>
      <c r="D37" s="16" t="n">
        <v>0</v>
      </c>
      <c r="E37" s="244" t="n">
        <v>0</v>
      </c>
      <c r="F37" s="16" t="n">
        <v>0</v>
      </c>
      <c r="G37" s="244" t="n">
        <v>0</v>
      </c>
      <c r="H37" s="16" t="n">
        <v>0</v>
      </c>
      <c r="I37" s="244" t="n">
        <v>0</v>
      </c>
      <c r="J37" s="16" t="n">
        <v>0</v>
      </c>
      <c r="K37" s="244" t="n">
        <v>0</v>
      </c>
      <c r="L37" s="16" t="n">
        <v>0</v>
      </c>
      <c r="M37" s="289" t="n">
        <v>0</v>
      </c>
      <c r="N37" s="19"/>
      <c r="P37" s="19"/>
    </row>
    <row r="38" customFormat="false" ht="12.95" hidden="false" customHeight="true" outlineLevel="0" collapsed="false">
      <c r="A38" s="230" t="s">
        <v>203</v>
      </c>
      <c r="B38" s="16" t="n">
        <v>0</v>
      </c>
      <c r="C38" s="244" t="n">
        <v>0</v>
      </c>
      <c r="D38" s="16" t="n">
        <v>0</v>
      </c>
      <c r="E38" s="244" t="n">
        <v>0</v>
      </c>
      <c r="F38" s="16" t="n">
        <v>0</v>
      </c>
      <c r="G38" s="244" t="n">
        <v>0</v>
      </c>
      <c r="H38" s="16" t="n">
        <v>0</v>
      </c>
      <c r="I38" s="244" t="n">
        <v>0</v>
      </c>
      <c r="J38" s="16" t="n">
        <v>0</v>
      </c>
      <c r="K38" s="244" t="n">
        <v>0</v>
      </c>
      <c r="L38" s="16" t="n">
        <v>17500</v>
      </c>
      <c r="M38" s="170" t="n">
        <v>1.35</v>
      </c>
      <c r="N38" s="19"/>
      <c r="P38" s="19"/>
    </row>
    <row r="39" customFormat="false" ht="12.95" hidden="false" customHeight="true" outlineLevel="0" collapsed="false">
      <c r="A39" s="227" t="s">
        <v>205</v>
      </c>
      <c r="B39" s="16" t="n">
        <v>0</v>
      </c>
      <c r="C39" s="244" t="n">
        <v>0</v>
      </c>
      <c r="D39" s="16" t="n">
        <v>0</v>
      </c>
      <c r="E39" s="244" t="n">
        <v>0</v>
      </c>
      <c r="F39" s="16" t="n">
        <v>0</v>
      </c>
      <c r="G39" s="244" t="n">
        <v>0</v>
      </c>
      <c r="H39" s="16" t="n">
        <v>0</v>
      </c>
      <c r="I39" s="244" t="n">
        <v>0</v>
      </c>
      <c r="J39" s="16" t="n">
        <v>0</v>
      </c>
      <c r="K39" s="244" t="n">
        <v>0</v>
      </c>
      <c r="L39" s="16" t="n">
        <v>0</v>
      </c>
      <c r="M39" s="289" t="n">
        <v>0</v>
      </c>
      <c r="N39" s="19"/>
      <c r="O39" s="19"/>
      <c r="P39" s="19"/>
      <c r="Q39" s="19"/>
      <c r="R39" s="19"/>
      <c r="S39" s="19"/>
    </row>
    <row r="40" customFormat="false" ht="12.95" hidden="false" customHeight="true" outlineLevel="0" collapsed="false">
      <c r="A40" s="14" t="s">
        <v>123</v>
      </c>
      <c r="B40" s="16" t="n">
        <v>162850</v>
      </c>
      <c r="C40" s="244" t="n">
        <v>7.93074900165579</v>
      </c>
      <c r="D40" s="16" t="n">
        <v>132600</v>
      </c>
      <c r="E40" s="244" t="n">
        <v>12.1878472640305</v>
      </c>
      <c r="F40" s="16" t="n">
        <v>201052</v>
      </c>
      <c r="G40" s="244" t="n">
        <v>8.11014356888753</v>
      </c>
      <c r="H40" s="16" t="n">
        <v>25000</v>
      </c>
      <c r="I40" s="244" t="n">
        <v>2.34529496305691</v>
      </c>
      <c r="J40" s="245" t="n">
        <v>41620</v>
      </c>
      <c r="K40" s="244" t="n">
        <v>5.62612620528467</v>
      </c>
      <c r="L40" s="16" t="n">
        <v>87100</v>
      </c>
      <c r="M40" s="170" t="n">
        <v>6.74</v>
      </c>
      <c r="N40" s="19"/>
      <c r="O40" s="19"/>
      <c r="P40" s="19"/>
      <c r="Q40" s="19"/>
      <c r="R40" s="19"/>
      <c r="S40" s="19"/>
    </row>
    <row r="41" customFormat="false" ht="12.95" hidden="false" customHeight="true" outlineLevel="0" collapsed="false">
      <c r="A41" s="14" t="s">
        <v>125</v>
      </c>
      <c r="B41" s="15" t="n">
        <v>0</v>
      </c>
      <c r="C41" s="244" t="n">
        <v>0</v>
      </c>
      <c r="D41" s="15" t="n">
        <v>0</v>
      </c>
      <c r="E41" s="244" t="n">
        <v>0</v>
      </c>
      <c r="F41" s="15" t="n">
        <v>0</v>
      </c>
      <c r="G41" s="244" t="n">
        <v>0</v>
      </c>
      <c r="H41" s="15" t="n">
        <v>0</v>
      </c>
      <c r="I41" s="244" t="n">
        <v>0</v>
      </c>
      <c r="J41" s="15" t="n">
        <v>0</v>
      </c>
      <c r="K41" s="244" t="n">
        <v>0</v>
      </c>
      <c r="L41" s="16" t="n">
        <v>0</v>
      </c>
      <c r="M41" s="289" t="n">
        <v>0</v>
      </c>
      <c r="N41" s="19"/>
      <c r="O41" s="19"/>
      <c r="P41" s="19"/>
      <c r="Q41" s="19"/>
      <c r="R41" s="19"/>
      <c r="S41" s="19"/>
    </row>
    <row r="42" customFormat="false" ht="12.95" hidden="false" customHeight="true" outlineLevel="0" collapsed="false">
      <c r="A42" s="188" t="s">
        <v>126</v>
      </c>
      <c r="B42" s="21" t="n">
        <v>0</v>
      </c>
      <c r="C42" s="250" t="n">
        <v>0</v>
      </c>
      <c r="D42" s="22" t="n">
        <v>42147</v>
      </c>
      <c r="E42" s="250" t="n">
        <v>3.87391552516662</v>
      </c>
      <c r="F42" s="22" t="n">
        <v>145810</v>
      </c>
      <c r="G42" s="250" t="n">
        <v>5.88176210025014</v>
      </c>
      <c r="H42" s="22" t="n">
        <v>40500</v>
      </c>
      <c r="I42" s="250" t="n">
        <v>3.7993778401522</v>
      </c>
      <c r="J42" s="251" t="n">
        <v>40800</v>
      </c>
      <c r="K42" s="250" t="n">
        <v>5.51527989369568</v>
      </c>
      <c r="L42" s="22" t="n">
        <v>215620</v>
      </c>
      <c r="M42" s="173" t="n">
        <v>16.69</v>
      </c>
      <c r="N42" s="19"/>
      <c r="O42" s="19"/>
      <c r="P42" s="19"/>
      <c r="Q42" s="19"/>
      <c r="R42" s="19"/>
      <c r="S42" s="19"/>
    </row>
    <row r="43" customFormat="false" ht="12" hidden="false" customHeight="true" outlineLevel="0" collapsed="false">
      <c r="A43" s="72" t="s">
        <v>137</v>
      </c>
      <c r="B43" s="163"/>
      <c r="C43" s="163"/>
      <c r="D43" s="163"/>
      <c r="E43" s="163"/>
      <c r="F43" s="163"/>
      <c r="G43" s="163"/>
      <c r="H43" s="163"/>
      <c r="I43" s="163"/>
      <c r="J43" s="163"/>
    </row>
    <row r="44" s="37" customFormat="true" ht="12" hidden="false" customHeight="true" outlineLevel="0" collapsed="false">
      <c r="A44" s="2"/>
    </row>
    <row r="45" s="72" customFormat="true" ht="12" hidden="false" customHeight="true" outlineLevel="0" collapsed="false"/>
    <row r="91" customFormat="false" ht="12" hidden="false" customHeight="true" outlineLevel="0" collapsed="false">
      <c r="A91" s="72"/>
    </row>
  </sheetData>
  <mergeCells count="10">
    <mergeCell ref="A3:A5"/>
    <mergeCell ref="B3:M3"/>
    <mergeCell ref="B4:C4"/>
    <mergeCell ref="D4:E4"/>
    <mergeCell ref="F4:G4"/>
    <mergeCell ref="H4:I4"/>
    <mergeCell ref="J4:K4"/>
    <mergeCell ref="L4:M4"/>
    <mergeCell ref="A25:A26"/>
    <mergeCell ref="B25:M25"/>
  </mergeCells>
  <printOptions headings="false" gridLines="false" gridLinesSet="true" horizontalCentered="false" verticalCentered="false"/>
  <pageMargins left="0.179861111111111" right="0.170138888888889" top="0.170138888888889" bottom="2.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2" width="33.41"/>
    <col collapsed="false" customWidth="true" hidden="false" outlineLevel="0" max="7" min="2" style="2" width="8.7"/>
    <col collapsed="false" customWidth="false" hidden="false" outlineLevel="0" max="257" min="8" style="2" width="21.84"/>
  </cols>
  <sheetData>
    <row r="1" s="4" customFormat="true" ht="15" hidden="false" customHeight="true" outlineLevel="0" collapsed="false">
      <c r="A1" s="3" t="s">
        <v>242</v>
      </c>
    </row>
    <row r="2" s="4" customFormat="true" ht="15" hidden="false" customHeight="true" outlineLevel="0" collapsed="false">
      <c r="A2" s="5" t="s">
        <v>243</v>
      </c>
      <c r="B2" s="8" t="s">
        <v>244</v>
      </c>
      <c r="C2" s="8"/>
      <c r="D2" s="8"/>
      <c r="E2" s="8"/>
      <c r="F2" s="8"/>
      <c r="G2" s="8"/>
    </row>
    <row r="3" s="4" customFormat="true" ht="15" hidden="false" customHeight="true" outlineLevel="0" collapsed="false">
      <c r="A3" s="5"/>
      <c r="B3" s="240" t="n">
        <v>2012</v>
      </c>
      <c r="C3" s="240" t="n">
        <v>2013</v>
      </c>
      <c r="D3" s="240" t="n">
        <v>2014</v>
      </c>
      <c r="E3" s="240" t="n">
        <v>2016</v>
      </c>
      <c r="F3" s="241" t="n">
        <v>2017</v>
      </c>
      <c r="G3" s="241" t="n">
        <v>2018</v>
      </c>
    </row>
    <row r="4" s="4" customFormat="true" ht="15" hidden="false" customHeight="true" outlineLevel="0" collapsed="false">
      <c r="A4" s="219" t="s">
        <v>245</v>
      </c>
      <c r="B4" s="221" t="n">
        <v>1983</v>
      </c>
      <c r="C4" s="221" t="n">
        <v>1776</v>
      </c>
      <c r="D4" s="221" t="n">
        <v>1567</v>
      </c>
      <c r="E4" s="282" t="n">
        <v>3007</v>
      </c>
      <c r="F4" s="282" t="n">
        <v>1960</v>
      </c>
      <c r="G4" s="242" t="n">
        <v>2059</v>
      </c>
    </row>
    <row r="5" customFormat="false" ht="15" hidden="false" customHeight="true" outlineLevel="0" collapsed="false">
      <c r="A5" s="313" t="s">
        <v>246</v>
      </c>
      <c r="B5" s="97" t="n">
        <v>1633</v>
      </c>
      <c r="C5" s="97" t="n">
        <v>1158</v>
      </c>
      <c r="D5" s="97" t="n">
        <v>1042</v>
      </c>
      <c r="E5" s="264" t="n">
        <v>1230</v>
      </c>
      <c r="F5" s="264" t="n">
        <v>1220</v>
      </c>
      <c r="G5" s="228" t="n">
        <v>1396</v>
      </c>
    </row>
    <row r="6" customFormat="false" ht="15" hidden="false" customHeight="true" outlineLevel="0" collapsed="false">
      <c r="A6" s="313" t="s">
        <v>247</v>
      </c>
      <c r="B6" s="97" t="n">
        <v>350</v>
      </c>
      <c r="C6" s="97" t="n">
        <v>618</v>
      </c>
      <c r="D6" s="97" t="n">
        <v>525</v>
      </c>
      <c r="E6" s="264" t="n">
        <v>1777</v>
      </c>
      <c r="F6" s="264" t="n">
        <v>740</v>
      </c>
      <c r="G6" s="266" t="n">
        <v>663</v>
      </c>
      <c r="I6" s="31"/>
      <c r="M6" s="139"/>
      <c r="X6" s="18"/>
    </row>
    <row r="7" s="4" customFormat="true" ht="15" hidden="false" customHeight="true" outlineLevel="0" collapsed="false">
      <c r="A7" s="222" t="s">
        <v>248</v>
      </c>
      <c r="B7" s="87" t="n">
        <v>691</v>
      </c>
      <c r="C7" s="87" t="n">
        <v>816</v>
      </c>
      <c r="D7" s="87" t="n">
        <v>816</v>
      </c>
      <c r="E7" s="262" t="n">
        <v>1090</v>
      </c>
      <c r="F7" s="262" t="n">
        <v>1235</v>
      </c>
      <c r="G7" s="224" t="n">
        <v>3429</v>
      </c>
      <c r="H7" s="36"/>
      <c r="I7" s="31"/>
      <c r="J7" s="209"/>
      <c r="K7" s="209"/>
      <c r="L7" s="31"/>
    </row>
    <row r="8" customFormat="false" ht="15" hidden="false" customHeight="true" outlineLevel="0" collapsed="false">
      <c r="A8" s="313" t="s">
        <v>249</v>
      </c>
      <c r="B8" s="97" t="n">
        <v>635</v>
      </c>
      <c r="C8" s="97" t="n">
        <v>790</v>
      </c>
      <c r="D8" s="97" t="n">
        <v>790</v>
      </c>
      <c r="E8" s="264" t="n">
        <v>1044</v>
      </c>
      <c r="F8" s="264" t="n">
        <v>1200</v>
      </c>
      <c r="G8" s="228" t="n">
        <v>3090</v>
      </c>
      <c r="H8" s="9"/>
      <c r="J8" s="208"/>
      <c r="K8" s="76"/>
      <c r="L8" s="19"/>
      <c r="X8" s="4"/>
    </row>
    <row r="9" customFormat="false" ht="15" hidden="false" customHeight="true" outlineLevel="0" collapsed="false">
      <c r="A9" s="313" t="s">
        <v>250</v>
      </c>
      <c r="B9" s="97" t="n">
        <v>56</v>
      </c>
      <c r="C9" s="97" t="n">
        <v>26</v>
      </c>
      <c r="D9" s="97" t="n">
        <v>26</v>
      </c>
      <c r="E9" s="264" t="n">
        <v>46</v>
      </c>
      <c r="F9" s="264" t="n">
        <v>35</v>
      </c>
      <c r="G9" s="321" t="n">
        <v>339</v>
      </c>
      <c r="H9" s="208"/>
      <c r="I9" s="208"/>
      <c r="J9" s="208"/>
      <c r="K9" s="209"/>
    </row>
    <row r="10" s="4" customFormat="true" ht="15" hidden="false" customHeight="true" outlineLevel="0" collapsed="false">
      <c r="A10" s="222" t="s">
        <v>251</v>
      </c>
      <c r="B10" s="87" t="n">
        <v>2113</v>
      </c>
      <c r="C10" s="87" t="n">
        <v>2585</v>
      </c>
      <c r="D10" s="87" t="n">
        <v>2473</v>
      </c>
      <c r="E10" s="262" t="n">
        <v>3314</v>
      </c>
      <c r="F10" s="262" t="n">
        <v>3631</v>
      </c>
      <c r="G10" s="224" t="n">
        <v>3429</v>
      </c>
      <c r="H10" s="322"/>
      <c r="I10" s="206"/>
      <c r="J10" s="206"/>
      <c r="K10" s="307"/>
    </row>
    <row r="11" customFormat="false" ht="15" hidden="false" customHeight="true" outlineLevel="0" collapsed="false">
      <c r="A11" s="222" t="s">
        <v>252</v>
      </c>
      <c r="B11" s="97" t="n">
        <v>1799</v>
      </c>
      <c r="C11" s="97" t="n">
        <v>2367</v>
      </c>
      <c r="D11" s="97" t="n">
        <v>2293</v>
      </c>
      <c r="E11" s="264" t="n">
        <v>2931</v>
      </c>
      <c r="F11" s="264" t="n">
        <v>3219</v>
      </c>
      <c r="G11" s="228" t="n">
        <v>3090</v>
      </c>
      <c r="H11" s="208"/>
      <c r="I11" s="209"/>
      <c r="J11" s="209"/>
    </row>
    <row r="12" s="4" customFormat="true" ht="15" hidden="false" customHeight="true" outlineLevel="0" collapsed="false">
      <c r="A12" s="222" t="s">
        <v>253</v>
      </c>
      <c r="B12" s="87" t="n">
        <v>314</v>
      </c>
      <c r="C12" s="87" t="n">
        <v>218</v>
      </c>
      <c r="D12" s="87" t="n">
        <v>180</v>
      </c>
      <c r="E12" s="262" t="n">
        <v>383</v>
      </c>
      <c r="F12" s="262" t="n">
        <v>412</v>
      </c>
      <c r="G12" s="321" t="n">
        <v>339</v>
      </c>
    </row>
    <row r="13" customFormat="false" ht="15" hidden="false" customHeight="true" outlineLevel="0" collapsed="false">
      <c r="A13" s="313" t="s">
        <v>254</v>
      </c>
      <c r="B13" s="97" t="n">
        <v>135</v>
      </c>
      <c r="C13" s="97" t="n">
        <v>32</v>
      </c>
      <c r="D13" s="97" t="n">
        <v>64</v>
      </c>
      <c r="E13" s="264" t="n">
        <v>110</v>
      </c>
      <c r="F13" s="264" t="n">
        <v>139</v>
      </c>
      <c r="G13" s="266" t="n">
        <v>92</v>
      </c>
    </row>
    <row r="14" customFormat="false" ht="15" hidden="false" customHeight="true" outlineLevel="0" collapsed="false">
      <c r="A14" s="313" t="s">
        <v>255</v>
      </c>
      <c r="B14" s="97" t="n">
        <v>179</v>
      </c>
      <c r="C14" s="97" t="n">
        <v>186</v>
      </c>
      <c r="D14" s="97" t="n">
        <v>116</v>
      </c>
      <c r="E14" s="264" t="n">
        <v>118</v>
      </c>
      <c r="F14" s="264" t="n">
        <v>156</v>
      </c>
      <c r="G14" s="266" t="n">
        <v>123</v>
      </c>
    </row>
    <row r="15" customFormat="false" ht="15" hidden="false" customHeight="true" outlineLevel="0" collapsed="false">
      <c r="A15" s="313" t="s">
        <v>256</v>
      </c>
      <c r="B15" s="97" t="s">
        <v>33</v>
      </c>
      <c r="C15" s="97" t="s">
        <v>33</v>
      </c>
      <c r="D15" s="97" t="s">
        <v>33</v>
      </c>
      <c r="E15" s="264" t="n">
        <v>155</v>
      </c>
      <c r="F15" s="264" t="n">
        <v>117</v>
      </c>
      <c r="G15" s="266" t="n">
        <v>124</v>
      </c>
    </row>
    <row r="16" customFormat="false" ht="15" hidden="false" customHeight="true" outlineLevel="0" collapsed="false">
      <c r="A16" s="222" t="s">
        <v>257</v>
      </c>
      <c r="B16" s="87" t="n">
        <v>36</v>
      </c>
      <c r="C16" s="87" t="n">
        <v>81</v>
      </c>
      <c r="D16" s="87" t="n">
        <v>81</v>
      </c>
      <c r="E16" s="262" t="n">
        <v>103</v>
      </c>
      <c r="F16" s="264" t="n">
        <v>103</v>
      </c>
      <c r="G16" s="323" t="n">
        <v>116</v>
      </c>
      <c r="H16" s="36"/>
    </row>
    <row r="17" customFormat="false" ht="15" hidden="false" customHeight="true" outlineLevel="0" collapsed="false">
      <c r="A17" s="222" t="s">
        <v>258</v>
      </c>
      <c r="B17" s="87" t="n">
        <v>214</v>
      </c>
      <c r="C17" s="87" t="n">
        <v>256</v>
      </c>
      <c r="D17" s="87" t="n">
        <v>268</v>
      </c>
      <c r="E17" s="87" t="n">
        <v>329</v>
      </c>
      <c r="F17" s="264" t="n">
        <v>335</v>
      </c>
      <c r="G17" s="323" t="n">
        <v>368</v>
      </c>
      <c r="H17" s="36"/>
    </row>
    <row r="18" customFormat="false" ht="15" hidden="false" customHeight="true" outlineLevel="0" collapsed="false">
      <c r="A18" s="222" t="s">
        <v>259</v>
      </c>
      <c r="B18" s="87" t="n">
        <v>14</v>
      </c>
      <c r="C18" s="87" t="n">
        <v>20</v>
      </c>
      <c r="D18" s="87" t="n">
        <v>23</v>
      </c>
      <c r="E18" s="262" t="n">
        <v>29</v>
      </c>
      <c r="F18" s="264" t="n">
        <v>19</v>
      </c>
      <c r="G18" s="323" t="n">
        <v>14</v>
      </c>
      <c r="X18" s="4"/>
    </row>
    <row r="19" customFormat="false" ht="15" hidden="false" customHeight="true" outlineLevel="0" collapsed="false">
      <c r="A19" s="222" t="s">
        <v>260</v>
      </c>
      <c r="B19" s="87" t="n">
        <v>454</v>
      </c>
      <c r="C19" s="87" t="n">
        <v>504</v>
      </c>
      <c r="D19" s="87" t="n">
        <v>590</v>
      </c>
      <c r="E19" s="87" t="n">
        <v>781</v>
      </c>
      <c r="F19" s="264" t="n">
        <v>665</v>
      </c>
      <c r="G19" s="323" t="n">
        <v>568</v>
      </c>
    </row>
    <row r="20" customFormat="false" ht="15" hidden="false" customHeight="true" outlineLevel="0" collapsed="false">
      <c r="A20" s="222" t="s">
        <v>261</v>
      </c>
      <c r="B20" s="87" t="n">
        <v>33</v>
      </c>
      <c r="C20" s="87" t="n">
        <v>40</v>
      </c>
      <c r="D20" s="87" t="n">
        <v>34</v>
      </c>
      <c r="E20" s="87" t="n">
        <v>58</v>
      </c>
      <c r="F20" s="264" t="n">
        <v>106</v>
      </c>
      <c r="G20" s="323" t="n">
        <v>68</v>
      </c>
    </row>
    <row r="21" customFormat="false" ht="15" hidden="false" customHeight="true" outlineLevel="0" collapsed="false">
      <c r="A21" s="324" t="s">
        <v>262</v>
      </c>
      <c r="B21" s="27" t="n">
        <v>0</v>
      </c>
      <c r="C21" s="27" t="n">
        <v>0</v>
      </c>
      <c r="D21" s="27" t="n">
        <v>0</v>
      </c>
      <c r="E21" s="27" t="n">
        <v>0</v>
      </c>
      <c r="F21" s="251" t="n">
        <v>0</v>
      </c>
      <c r="G21" s="325" t="n">
        <v>7926</v>
      </c>
    </row>
    <row r="22" customFormat="false" ht="12.75" hidden="false" customHeight="false" outlineLevel="0" collapsed="false">
      <c r="A22" s="72" t="s">
        <v>137</v>
      </c>
    </row>
    <row r="23" s="37" customFormat="true" ht="12.75" hidden="false" customHeight="false" outlineLevel="0" collapsed="false">
      <c r="A23" s="24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</row>
    <row r="25" customFormat="false" ht="12.75" hidden="false" customHeight="false" outlineLevel="0" collapsed="false">
      <c r="A25" s="72"/>
      <c r="D25" s="208"/>
    </row>
    <row r="26" customFormat="false" ht="12.75" hidden="false" customHeight="false" outlineLevel="0" collapsed="false">
      <c r="C26" s="76"/>
      <c r="D26" s="76"/>
      <c r="E26" s="76"/>
      <c r="F26" s="9"/>
      <c r="G26" s="9"/>
      <c r="H26" s="18"/>
    </row>
    <row r="27" customFormat="false" ht="12.75" hidden="false" customHeight="false" outlineLevel="0" collapsed="false">
      <c r="D27" s="208"/>
      <c r="E27" s="209"/>
      <c r="F27" s="36"/>
      <c r="G27" s="36"/>
      <c r="H27" s="18"/>
    </row>
    <row r="28" customFormat="false" ht="12.75" hidden="false" customHeight="false" outlineLevel="0" collapsed="false">
      <c r="D28" s="208"/>
      <c r="E28" s="208"/>
      <c r="F28" s="9"/>
      <c r="G28" s="36"/>
      <c r="H28" s="18"/>
    </row>
    <row r="29" customFormat="false" ht="12.75" hidden="false" customHeight="false" outlineLevel="0" collapsed="false">
      <c r="D29" s="208"/>
      <c r="E29" s="208"/>
      <c r="F29" s="36"/>
      <c r="G29" s="102"/>
      <c r="H29" s="102"/>
    </row>
    <row r="30" customFormat="false" ht="12.75" hidden="false" customHeight="false" outlineLevel="0" collapsed="false">
      <c r="D30" s="209"/>
      <c r="E30" s="209"/>
      <c r="F30" s="36"/>
      <c r="G30" s="206"/>
      <c r="H30" s="18"/>
    </row>
    <row r="31" customFormat="false" ht="12.75" hidden="false" customHeight="false" outlineLevel="0" collapsed="false">
      <c r="D31" s="19"/>
      <c r="E31" s="19"/>
      <c r="F31" s="19"/>
    </row>
    <row r="43" customFormat="false" ht="12.75" hidden="false" customHeight="false" outlineLevel="0" collapsed="false">
      <c r="A43" s="72"/>
    </row>
    <row r="91" customFormat="false" ht="12.75" hidden="false" customHeight="false" outlineLevel="0" collapsed="false">
      <c r="A91" s="72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8.28125" defaultRowHeight="12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8.7"/>
    <col collapsed="false" customWidth="true" hidden="false" outlineLevel="0" max="3" min="3" style="2" width="6.7"/>
    <col collapsed="false" customWidth="true" hidden="false" outlineLevel="0" max="4" min="4" style="2" width="8.7"/>
    <col collapsed="false" customWidth="true" hidden="false" outlineLevel="0" max="5" min="5" style="2" width="6.7"/>
    <col collapsed="false" customWidth="true" hidden="false" outlineLevel="0" max="6" min="6" style="2" width="8.7"/>
    <col collapsed="false" customWidth="true" hidden="false" outlineLevel="0" max="7" min="7" style="2" width="6.7"/>
    <col collapsed="false" customWidth="true" hidden="false" outlineLevel="0" max="8" min="8" style="2" width="8.7"/>
    <col collapsed="false" customWidth="true" hidden="false" outlineLevel="0" max="9" min="9" style="2" width="6.7"/>
    <col collapsed="false" customWidth="true" hidden="false" outlineLevel="0" max="12" min="10" style="2" width="8.7"/>
    <col collapsed="false" customWidth="true" hidden="false" outlineLevel="0" max="13" min="13" style="2" width="6.7"/>
    <col collapsed="false" customWidth="true" hidden="false" outlineLevel="0" max="14" min="14" style="2" width="8.7"/>
    <col collapsed="false" customWidth="true" hidden="false" outlineLevel="0" max="15" min="15" style="2" width="6.7"/>
    <col collapsed="false" customWidth="true" hidden="false" outlineLevel="0" max="16" min="16" style="2" width="8.7"/>
    <col collapsed="false" customWidth="true" hidden="false" outlineLevel="0" max="17" min="17" style="2" width="6.7"/>
    <col collapsed="false" customWidth="true" hidden="false" outlineLevel="0" max="18" min="18" style="2" width="8.7"/>
    <col collapsed="false" customWidth="true" hidden="false" outlineLevel="0" max="19" min="19" style="2" width="6.7"/>
    <col collapsed="false" customWidth="true" hidden="false" outlineLevel="0" max="20" min="20" style="2" width="8.7"/>
    <col collapsed="false" customWidth="true" hidden="false" outlineLevel="0" max="21" min="21" style="2" width="6.7"/>
    <col collapsed="false" customWidth="true" hidden="false" outlineLevel="0" max="22" min="22" style="2" width="8.7"/>
    <col collapsed="false" customWidth="true" hidden="false" outlineLevel="0" max="23" min="23" style="2" width="6.7"/>
    <col collapsed="false" customWidth="true" hidden="false" outlineLevel="0" max="24" min="24" style="2" width="8.7"/>
    <col collapsed="false" customWidth="true" hidden="false" outlineLevel="0" max="25" min="25" style="2" width="6.7"/>
    <col collapsed="false" customWidth="false" hidden="false" outlineLevel="0" max="257" min="26" style="2" width="18.28"/>
  </cols>
  <sheetData>
    <row r="1" s="4" customFormat="true" ht="15" hidden="false" customHeight="true" outlineLevel="0" collapsed="false">
      <c r="A1" s="3" t="s">
        <v>263</v>
      </c>
    </row>
    <row r="2" s="4" customFormat="true" ht="15" hidden="false" customHeight="true" outlineLevel="0" collapsed="false">
      <c r="A2" s="5" t="s">
        <v>189</v>
      </c>
      <c r="B2" s="279" t="s">
        <v>264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327" t="s">
        <v>265</v>
      </c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</row>
    <row r="3" s="4" customFormat="true" ht="15" hidden="false" customHeight="true" outlineLevel="0" collapsed="false">
      <c r="A3" s="5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328" t="s">
        <v>228</v>
      </c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</row>
    <row r="4" s="4" customFormat="true" ht="15" hidden="false" customHeight="true" outlineLevel="0" collapsed="false">
      <c r="A4" s="5"/>
      <c r="B4" s="240" t="n">
        <v>2012</v>
      </c>
      <c r="C4" s="240"/>
      <c r="D4" s="240" t="n">
        <v>2013</v>
      </c>
      <c r="E4" s="240"/>
      <c r="F4" s="240" t="n">
        <v>2014</v>
      </c>
      <c r="G4" s="240"/>
      <c r="H4" s="240" t="n">
        <v>2016</v>
      </c>
      <c r="I4" s="240"/>
      <c r="J4" s="240" t="n">
        <v>2017</v>
      </c>
      <c r="K4" s="240"/>
      <c r="L4" s="261" t="n">
        <v>2018</v>
      </c>
      <c r="M4" s="261"/>
      <c r="N4" s="260" t="n">
        <v>2012</v>
      </c>
      <c r="O4" s="260"/>
      <c r="P4" s="240" t="n">
        <v>2013</v>
      </c>
      <c r="Q4" s="240"/>
      <c r="R4" s="240" t="n">
        <v>2014</v>
      </c>
      <c r="S4" s="240"/>
      <c r="T4" s="240" t="n">
        <v>2016</v>
      </c>
      <c r="U4" s="240"/>
      <c r="V4" s="241" t="n">
        <v>2017</v>
      </c>
      <c r="W4" s="241"/>
      <c r="X4" s="241" t="n">
        <v>2017</v>
      </c>
      <c r="Y4" s="241"/>
    </row>
    <row r="5" s="4" customFormat="true" ht="15" hidden="false" customHeight="true" outlineLevel="0" collapsed="false">
      <c r="A5" s="5"/>
      <c r="B5" s="240" t="s">
        <v>266</v>
      </c>
      <c r="C5" s="240" t="s">
        <v>211</v>
      </c>
      <c r="D5" s="240" t="s">
        <v>266</v>
      </c>
      <c r="E5" s="240" t="s">
        <v>211</v>
      </c>
      <c r="F5" s="240" t="s">
        <v>266</v>
      </c>
      <c r="G5" s="240" t="s">
        <v>211</v>
      </c>
      <c r="H5" s="240" t="s">
        <v>266</v>
      </c>
      <c r="I5" s="240" t="s">
        <v>211</v>
      </c>
      <c r="J5" s="240" t="s">
        <v>266</v>
      </c>
      <c r="K5" s="240" t="s">
        <v>211</v>
      </c>
      <c r="L5" s="240" t="s">
        <v>266</v>
      </c>
      <c r="M5" s="261" t="s">
        <v>211</v>
      </c>
      <c r="N5" s="260" t="s">
        <v>223</v>
      </c>
      <c r="O5" s="240" t="s">
        <v>211</v>
      </c>
      <c r="P5" s="240" t="s">
        <v>223</v>
      </c>
      <c r="Q5" s="240" t="s">
        <v>211</v>
      </c>
      <c r="R5" s="240" t="s">
        <v>223</v>
      </c>
      <c r="S5" s="240" t="s">
        <v>211</v>
      </c>
      <c r="T5" s="240" t="s">
        <v>223</v>
      </c>
      <c r="U5" s="240" t="s">
        <v>211</v>
      </c>
      <c r="V5" s="240" t="s">
        <v>223</v>
      </c>
      <c r="W5" s="241" t="s">
        <v>211</v>
      </c>
      <c r="X5" s="240" t="s">
        <v>223</v>
      </c>
      <c r="Y5" s="241" t="s">
        <v>211</v>
      </c>
    </row>
    <row r="6" s="4" customFormat="true" ht="15" hidden="false" customHeight="true" outlineLevel="0" collapsed="false">
      <c r="A6" s="219" t="s">
        <v>143</v>
      </c>
      <c r="B6" s="329" t="n">
        <v>434</v>
      </c>
      <c r="C6" s="329" t="n">
        <v>100</v>
      </c>
      <c r="D6" s="330" t="n">
        <v>611</v>
      </c>
      <c r="E6" s="329" t="n">
        <v>100</v>
      </c>
      <c r="F6" s="331" t="n">
        <v>665</v>
      </c>
      <c r="G6" s="329" t="n">
        <v>100</v>
      </c>
      <c r="H6" s="329" t="n">
        <v>1052</v>
      </c>
      <c r="I6" s="329" t="n">
        <v>100.095057034221</v>
      </c>
      <c r="J6" s="332" t="n">
        <v>5146</v>
      </c>
      <c r="K6" s="329" t="n">
        <v>100.095057034221</v>
      </c>
      <c r="L6" s="242" t="n">
        <v>579</v>
      </c>
      <c r="M6" s="333" t="n">
        <v>100</v>
      </c>
      <c r="N6" s="334" t="n">
        <v>13020</v>
      </c>
      <c r="O6" s="220" t="n">
        <v>100</v>
      </c>
      <c r="P6" s="221" t="n">
        <v>20040</v>
      </c>
      <c r="Q6" s="220" t="n">
        <v>100</v>
      </c>
      <c r="R6" s="221" t="n">
        <v>19950</v>
      </c>
      <c r="S6" s="220" t="n">
        <v>100</v>
      </c>
      <c r="T6" s="221" t="n">
        <v>17660</v>
      </c>
      <c r="U6" s="220" t="n">
        <v>100</v>
      </c>
      <c r="V6" s="282" t="n">
        <v>79020</v>
      </c>
      <c r="W6" s="220" t="n">
        <v>100</v>
      </c>
      <c r="X6" s="304" t="n">
        <v>9569</v>
      </c>
      <c r="Y6" s="198" t="n">
        <v>100</v>
      </c>
    </row>
    <row r="7" customFormat="false" ht="15" hidden="false" customHeight="true" outlineLevel="0" collapsed="false">
      <c r="A7" s="313" t="s">
        <v>117</v>
      </c>
      <c r="B7" s="335" t="n">
        <v>46</v>
      </c>
      <c r="C7" s="336" t="n">
        <v>10.5990783410138</v>
      </c>
      <c r="D7" s="337" t="n">
        <v>10</v>
      </c>
      <c r="E7" s="336" t="n">
        <v>1.6366612111293</v>
      </c>
      <c r="F7" s="338" t="n">
        <v>46</v>
      </c>
      <c r="G7" s="336" t="n">
        <v>6.91729323308271</v>
      </c>
      <c r="H7" s="339" t="n">
        <v>150</v>
      </c>
      <c r="I7" s="336" t="n">
        <v>14.2585551330798</v>
      </c>
      <c r="J7" s="340" t="n">
        <v>4510</v>
      </c>
      <c r="K7" s="336" t="n">
        <v>14.2585551330798</v>
      </c>
      <c r="L7" s="306" t="n">
        <v>0</v>
      </c>
      <c r="M7" s="341" t="n">
        <v>0</v>
      </c>
      <c r="N7" s="246" t="n">
        <v>1380</v>
      </c>
      <c r="O7" s="342" t="n">
        <v>10.5990783410138</v>
      </c>
      <c r="P7" s="97" t="n">
        <v>300</v>
      </c>
      <c r="Q7" s="342" t="n">
        <v>1.49700598802395</v>
      </c>
      <c r="R7" s="97" t="n">
        <v>1380</v>
      </c>
      <c r="S7" s="342" t="n">
        <v>6.91729323308271</v>
      </c>
      <c r="T7" s="97" t="n">
        <v>2250</v>
      </c>
      <c r="U7" s="342" t="n">
        <v>12.7406568516421</v>
      </c>
      <c r="V7" s="264" t="n">
        <v>67650</v>
      </c>
      <c r="W7" s="342" t="n">
        <v>85.6112376613516</v>
      </c>
      <c r="X7" s="97" t="n">
        <v>0</v>
      </c>
      <c r="Y7" s="289" t="n">
        <v>0</v>
      </c>
    </row>
    <row r="8" customFormat="false" ht="15" hidden="false" customHeight="true" outlineLevel="0" collapsed="false">
      <c r="A8" s="222" t="s">
        <v>118</v>
      </c>
      <c r="B8" s="343" t="n">
        <v>28</v>
      </c>
      <c r="C8" s="344" t="n">
        <v>6.45161290322581</v>
      </c>
      <c r="D8" s="345" t="n">
        <v>2</v>
      </c>
      <c r="E8" s="344" t="n">
        <v>0.327332242225859</v>
      </c>
      <c r="F8" s="346" t="n">
        <v>0</v>
      </c>
      <c r="G8" s="344" t="n">
        <v>0</v>
      </c>
      <c r="H8" s="347" t="n">
        <v>343</v>
      </c>
      <c r="I8" s="344" t="n">
        <v>32.6045627376426</v>
      </c>
      <c r="J8" s="348" t="n">
        <v>133</v>
      </c>
      <c r="K8" s="344" t="n">
        <v>32.6045627376426</v>
      </c>
      <c r="L8" s="224" t="n">
        <v>133</v>
      </c>
      <c r="M8" s="349" t="n">
        <v>22.9706390328152</v>
      </c>
      <c r="N8" s="296" t="n">
        <v>840</v>
      </c>
      <c r="O8" s="350" t="n">
        <v>6.45161290322581</v>
      </c>
      <c r="P8" s="85" t="n">
        <v>60</v>
      </c>
      <c r="Q8" s="350" t="n">
        <v>0.29940119760479</v>
      </c>
      <c r="R8" s="87" t="n">
        <v>0</v>
      </c>
      <c r="S8" s="350" t="n">
        <v>0</v>
      </c>
      <c r="T8" s="87" t="n">
        <v>5145</v>
      </c>
      <c r="U8" s="350" t="n">
        <v>29.1336353340883</v>
      </c>
      <c r="V8" s="262" t="n">
        <v>1995</v>
      </c>
      <c r="W8" s="350" t="n">
        <v>2.52467729688686</v>
      </c>
      <c r="X8" s="224" t="n">
        <v>2394</v>
      </c>
      <c r="Y8" s="226" t="n">
        <v>25.02</v>
      </c>
    </row>
    <row r="9" customFormat="false" ht="15" hidden="false" customHeight="true" outlineLevel="0" collapsed="false">
      <c r="A9" s="230" t="s">
        <v>199</v>
      </c>
      <c r="B9" s="335" t="n">
        <v>0</v>
      </c>
      <c r="C9" s="336" t="n">
        <v>0</v>
      </c>
      <c r="D9" s="335" t="n">
        <v>0</v>
      </c>
      <c r="E9" s="336" t="n">
        <v>0</v>
      </c>
      <c r="F9" s="335" t="n">
        <v>0</v>
      </c>
      <c r="G9" s="336" t="n">
        <v>0</v>
      </c>
      <c r="H9" s="335" t="n">
        <v>0</v>
      </c>
      <c r="I9" s="336" t="n">
        <v>0</v>
      </c>
      <c r="J9" s="335" t="n">
        <v>0</v>
      </c>
      <c r="K9" s="336" t="n">
        <v>0</v>
      </c>
      <c r="L9" s="298" t="n">
        <v>0</v>
      </c>
      <c r="M9" s="341" t="n">
        <v>0</v>
      </c>
      <c r="N9" s="270" t="n">
        <v>0</v>
      </c>
      <c r="O9" s="342" t="n">
        <v>0</v>
      </c>
      <c r="P9" s="69" t="n">
        <v>0</v>
      </c>
      <c r="Q9" s="342" t="n">
        <v>0</v>
      </c>
      <c r="R9" s="69" t="n">
        <v>0</v>
      </c>
      <c r="S9" s="342" t="n">
        <v>0</v>
      </c>
      <c r="T9" s="69" t="n">
        <v>0</v>
      </c>
      <c r="U9" s="342" t="n">
        <v>0</v>
      </c>
      <c r="V9" s="69" t="n">
        <v>0</v>
      </c>
      <c r="W9" s="342" t="n">
        <v>0</v>
      </c>
      <c r="X9" s="97" t="n">
        <v>0</v>
      </c>
      <c r="Y9" s="289" t="n">
        <v>0</v>
      </c>
    </row>
    <row r="10" customFormat="false" ht="15" hidden="false" customHeight="true" outlineLevel="0" collapsed="false">
      <c r="A10" s="230" t="s">
        <v>118</v>
      </c>
      <c r="B10" s="335" t="n">
        <v>0</v>
      </c>
      <c r="C10" s="336" t="n">
        <v>0</v>
      </c>
      <c r="D10" s="335" t="n">
        <v>0</v>
      </c>
      <c r="E10" s="336" t="n">
        <v>0</v>
      </c>
      <c r="F10" s="335" t="n">
        <v>0</v>
      </c>
      <c r="G10" s="336" t="n">
        <v>0</v>
      </c>
      <c r="H10" s="335" t="n">
        <v>0</v>
      </c>
      <c r="I10" s="336" t="n">
        <v>0</v>
      </c>
      <c r="J10" s="335" t="n">
        <v>0</v>
      </c>
      <c r="K10" s="336" t="n">
        <v>0</v>
      </c>
      <c r="L10" s="228" t="n">
        <v>133</v>
      </c>
      <c r="M10" s="341" t="n">
        <v>22.9706390328152</v>
      </c>
      <c r="N10" s="270" t="n">
        <v>0</v>
      </c>
      <c r="O10" s="342" t="n">
        <v>0</v>
      </c>
      <c r="P10" s="69" t="n">
        <v>0</v>
      </c>
      <c r="Q10" s="342" t="n">
        <v>0</v>
      </c>
      <c r="R10" s="69" t="n">
        <v>0</v>
      </c>
      <c r="S10" s="342" t="n">
        <v>0</v>
      </c>
      <c r="T10" s="69" t="n">
        <v>0</v>
      </c>
      <c r="U10" s="342" t="n">
        <v>0</v>
      </c>
      <c r="V10" s="69" t="n">
        <v>0</v>
      </c>
      <c r="W10" s="342" t="n">
        <v>0</v>
      </c>
      <c r="X10" s="228" t="n">
        <v>2394</v>
      </c>
      <c r="Y10" s="170" t="n">
        <v>25.02</v>
      </c>
    </row>
    <row r="11" customFormat="false" ht="15" hidden="false" customHeight="true" outlineLevel="0" collapsed="false">
      <c r="A11" s="313" t="s">
        <v>120</v>
      </c>
      <c r="B11" s="335" t="n">
        <v>60</v>
      </c>
      <c r="C11" s="336" t="n">
        <v>13.8248847926267</v>
      </c>
      <c r="D11" s="337" t="n">
        <v>123</v>
      </c>
      <c r="E11" s="336" t="n">
        <v>20.1309328968903</v>
      </c>
      <c r="F11" s="338" t="n">
        <v>40</v>
      </c>
      <c r="G11" s="336" t="n">
        <v>6.01503759398496</v>
      </c>
      <c r="H11" s="339" t="n">
        <v>0</v>
      </c>
      <c r="I11" s="336" t="n">
        <v>0</v>
      </c>
      <c r="J11" s="340" t="n">
        <v>25</v>
      </c>
      <c r="K11" s="336" t="n">
        <v>0</v>
      </c>
      <c r="L11" s="228" t="n">
        <v>35</v>
      </c>
      <c r="M11" s="341" t="n">
        <v>6.04490500863558</v>
      </c>
      <c r="N11" s="246" t="n">
        <v>1800</v>
      </c>
      <c r="O11" s="342" t="n">
        <v>13.8248847926267</v>
      </c>
      <c r="P11" s="97" t="n">
        <v>2160</v>
      </c>
      <c r="Q11" s="342" t="n">
        <v>10.7784431137725</v>
      </c>
      <c r="R11" s="97" t="n">
        <v>1200</v>
      </c>
      <c r="S11" s="342" t="n">
        <v>6.01503759398496</v>
      </c>
      <c r="T11" s="69" t="n">
        <v>0</v>
      </c>
      <c r="U11" s="342" t="n">
        <v>0</v>
      </c>
      <c r="V11" s="264" t="n">
        <v>750</v>
      </c>
      <c r="W11" s="342" t="n">
        <v>0.949126803340926</v>
      </c>
      <c r="X11" s="228" t="n">
        <v>1050</v>
      </c>
      <c r="Y11" s="170" t="n">
        <v>10.97</v>
      </c>
    </row>
    <row r="12" customFormat="false" ht="15" hidden="false" customHeight="true" outlineLevel="0" collapsed="false">
      <c r="A12" s="222" t="s">
        <v>121</v>
      </c>
      <c r="B12" s="343" t="n">
        <v>112</v>
      </c>
      <c r="C12" s="344" t="n">
        <v>25.8064516129032</v>
      </c>
      <c r="D12" s="345" t="n">
        <v>157</v>
      </c>
      <c r="E12" s="344" t="n">
        <v>25.69558101473</v>
      </c>
      <c r="F12" s="346" t="n">
        <v>193</v>
      </c>
      <c r="G12" s="344" t="n">
        <v>29.0225563909774</v>
      </c>
      <c r="H12" s="347" t="n">
        <v>166</v>
      </c>
      <c r="I12" s="344" t="n">
        <v>15.7794676806084</v>
      </c>
      <c r="J12" s="348" t="n">
        <v>225</v>
      </c>
      <c r="K12" s="344" t="n">
        <v>15.7794676806084</v>
      </c>
      <c r="L12" s="224" t="n">
        <v>228</v>
      </c>
      <c r="M12" s="349" t="n">
        <v>39.3782383419689</v>
      </c>
      <c r="N12" s="243" t="n">
        <v>3360</v>
      </c>
      <c r="O12" s="350" t="n">
        <v>25.8064516129032</v>
      </c>
      <c r="P12" s="87" t="n">
        <v>6420</v>
      </c>
      <c r="Q12" s="350" t="n">
        <v>32.0359281437126</v>
      </c>
      <c r="R12" s="87" t="n">
        <v>5790</v>
      </c>
      <c r="S12" s="350" t="n">
        <v>29.0225563909774</v>
      </c>
      <c r="T12" s="87" t="n">
        <v>4565</v>
      </c>
      <c r="U12" s="350" t="n">
        <v>25.8493771234428</v>
      </c>
      <c r="V12" s="262" t="n">
        <v>4830</v>
      </c>
      <c r="W12" s="350" t="n">
        <v>6.11237661351557</v>
      </c>
      <c r="X12" s="224" t="n">
        <v>3660</v>
      </c>
      <c r="Y12" s="226" t="n">
        <v>38.25</v>
      </c>
    </row>
    <row r="13" customFormat="false" ht="15" hidden="false" customHeight="true" outlineLevel="0" collapsed="false">
      <c r="A13" s="230" t="s">
        <v>200</v>
      </c>
      <c r="B13" s="335" t="n">
        <v>0</v>
      </c>
      <c r="C13" s="336" t="n">
        <v>0</v>
      </c>
      <c r="D13" s="335" t="n">
        <v>0</v>
      </c>
      <c r="E13" s="336" t="n">
        <v>0</v>
      </c>
      <c r="F13" s="335" t="n">
        <v>0</v>
      </c>
      <c r="G13" s="336" t="n">
        <v>0</v>
      </c>
      <c r="H13" s="335" t="n">
        <v>0</v>
      </c>
      <c r="I13" s="336" t="n">
        <v>0</v>
      </c>
      <c r="J13" s="335" t="n">
        <v>0</v>
      </c>
      <c r="K13" s="336" t="n">
        <v>0</v>
      </c>
      <c r="L13" s="228" t="n">
        <v>94</v>
      </c>
      <c r="M13" s="341" t="n">
        <v>16.2348877374784</v>
      </c>
      <c r="N13" s="270" t="n">
        <v>0</v>
      </c>
      <c r="O13" s="342" t="n">
        <v>0</v>
      </c>
      <c r="P13" s="69" t="n">
        <v>0</v>
      </c>
      <c r="Q13" s="342" t="n">
        <v>0</v>
      </c>
      <c r="R13" s="69" t="n">
        <v>0</v>
      </c>
      <c r="S13" s="342" t="n">
        <v>0</v>
      </c>
      <c r="T13" s="69" t="n">
        <v>0</v>
      </c>
      <c r="U13" s="342" t="n">
        <v>0</v>
      </c>
      <c r="V13" s="69" t="n">
        <v>0</v>
      </c>
      <c r="W13" s="342" t="n">
        <v>0</v>
      </c>
      <c r="X13" s="228" t="n">
        <v>1650</v>
      </c>
      <c r="Y13" s="170" t="n">
        <v>17.24</v>
      </c>
    </row>
    <row r="14" customFormat="false" ht="15" hidden="false" customHeight="true" outlineLevel="0" collapsed="false">
      <c r="A14" s="230" t="s">
        <v>121</v>
      </c>
      <c r="B14" s="335" t="n">
        <v>0</v>
      </c>
      <c r="C14" s="336" t="n">
        <v>0</v>
      </c>
      <c r="D14" s="335" t="n">
        <v>0</v>
      </c>
      <c r="E14" s="336" t="n">
        <v>0</v>
      </c>
      <c r="F14" s="335" t="n">
        <v>0</v>
      </c>
      <c r="G14" s="336" t="n">
        <v>0</v>
      </c>
      <c r="H14" s="335" t="n">
        <v>0</v>
      </c>
      <c r="I14" s="336" t="n">
        <v>0</v>
      </c>
      <c r="J14" s="335" t="n">
        <v>0</v>
      </c>
      <c r="K14" s="336" t="n">
        <v>0</v>
      </c>
      <c r="L14" s="228" t="n">
        <v>134</v>
      </c>
      <c r="M14" s="341" t="n">
        <v>23.1433506044905</v>
      </c>
      <c r="N14" s="270" t="n">
        <v>0</v>
      </c>
      <c r="O14" s="342" t="n">
        <v>0</v>
      </c>
      <c r="P14" s="69" t="n">
        <v>0</v>
      </c>
      <c r="Q14" s="342" t="n">
        <v>0</v>
      </c>
      <c r="R14" s="69" t="n">
        <v>0</v>
      </c>
      <c r="S14" s="342" t="n">
        <v>0</v>
      </c>
      <c r="T14" s="69" t="n">
        <v>0</v>
      </c>
      <c r="U14" s="342" t="n">
        <v>0</v>
      </c>
      <c r="V14" s="69" t="n">
        <v>0</v>
      </c>
      <c r="W14" s="342" t="n">
        <v>0</v>
      </c>
      <c r="X14" s="228" t="n">
        <v>2010</v>
      </c>
      <c r="Y14" s="170" t="n">
        <v>21.01</v>
      </c>
    </row>
    <row r="15" customFormat="false" ht="15" hidden="false" customHeight="true" outlineLevel="0" collapsed="false">
      <c r="A15" s="230" t="s">
        <v>201</v>
      </c>
      <c r="B15" s="335" t="n">
        <v>0</v>
      </c>
      <c r="C15" s="336" t="n">
        <v>0</v>
      </c>
      <c r="D15" s="335" t="n">
        <v>0</v>
      </c>
      <c r="E15" s="336" t="n">
        <v>0</v>
      </c>
      <c r="F15" s="335" t="n">
        <v>0</v>
      </c>
      <c r="G15" s="336" t="n">
        <v>0</v>
      </c>
      <c r="H15" s="335" t="n">
        <v>0</v>
      </c>
      <c r="I15" s="336" t="n">
        <v>0</v>
      </c>
      <c r="J15" s="335" t="n">
        <v>0</v>
      </c>
      <c r="K15" s="336" t="n">
        <v>0</v>
      </c>
      <c r="L15" s="298" t="n">
        <v>0</v>
      </c>
      <c r="M15" s="341" t="n">
        <v>0</v>
      </c>
      <c r="N15" s="270" t="n">
        <v>0</v>
      </c>
      <c r="O15" s="342" t="n">
        <v>0</v>
      </c>
      <c r="P15" s="69" t="n">
        <v>0</v>
      </c>
      <c r="Q15" s="342" t="n">
        <v>0</v>
      </c>
      <c r="R15" s="69" t="n">
        <v>0</v>
      </c>
      <c r="S15" s="342" t="n">
        <v>0</v>
      </c>
      <c r="T15" s="69" t="n">
        <v>0</v>
      </c>
      <c r="U15" s="342" t="n">
        <v>0</v>
      </c>
      <c r="V15" s="69" t="n">
        <v>0</v>
      </c>
      <c r="W15" s="342" t="n">
        <v>0</v>
      </c>
      <c r="X15" s="97" t="n">
        <v>0</v>
      </c>
      <c r="Y15" s="289" t="n">
        <v>0</v>
      </c>
    </row>
    <row r="16" customFormat="false" ht="15" hidden="false" customHeight="true" outlineLevel="0" collapsed="false">
      <c r="A16" s="230" t="s">
        <v>202</v>
      </c>
      <c r="B16" s="335" t="n">
        <v>0</v>
      </c>
      <c r="C16" s="336" t="n">
        <v>0</v>
      </c>
      <c r="D16" s="335" t="n">
        <v>0</v>
      </c>
      <c r="E16" s="336" t="n">
        <v>0</v>
      </c>
      <c r="F16" s="335" t="n">
        <v>0</v>
      </c>
      <c r="G16" s="336" t="n">
        <v>0</v>
      </c>
      <c r="H16" s="335" t="n">
        <v>0</v>
      </c>
      <c r="I16" s="336" t="n">
        <v>0</v>
      </c>
      <c r="J16" s="335" t="n">
        <v>0</v>
      </c>
      <c r="K16" s="336" t="n">
        <v>0</v>
      </c>
      <c r="L16" s="298" t="n">
        <v>0</v>
      </c>
      <c r="M16" s="341" t="n">
        <v>0</v>
      </c>
      <c r="N16" s="270" t="n">
        <v>0</v>
      </c>
      <c r="O16" s="342" t="n">
        <v>0</v>
      </c>
      <c r="P16" s="69" t="n">
        <v>0</v>
      </c>
      <c r="Q16" s="342" t="n">
        <v>0</v>
      </c>
      <c r="R16" s="69" t="n">
        <v>0</v>
      </c>
      <c r="S16" s="342" t="n">
        <v>0</v>
      </c>
      <c r="T16" s="69" t="n">
        <v>0</v>
      </c>
      <c r="U16" s="342" t="n">
        <v>0</v>
      </c>
      <c r="V16" s="69" t="n">
        <v>0</v>
      </c>
      <c r="W16" s="342" t="n">
        <v>0</v>
      </c>
      <c r="X16" s="97" t="n">
        <v>0</v>
      </c>
      <c r="Y16" s="289" t="n">
        <v>0</v>
      </c>
    </row>
    <row r="17" customFormat="false" ht="15" hidden="false" customHeight="true" outlineLevel="0" collapsed="false">
      <c r="A17" s="230" t="s">
        <v>203</v>
      </c>
      <c r="B17" s="335" t="n">
        <v>0</v>
      </c>
      <c r="C17" s="336" t="n">
        <v>0</v>
      </c>
      <c r="D17" s="335" t="n">
        <v>0</v>
      </c>
      <c r="E17" s="336" t="n">
        <v>0</v>
      </c>
      <c r="F17" s="335" t="n">
        <v>0</v>
      </c>
      <c r="G17" s="336" t="n">
        <v>0</v>
      </c>
      <c r="H17" s="335" t="n">
        <v>0</v>
      </c>
      <c r="I17" s="336" t="n">
        <v>0</v>
      </c>
      <c r="J17" s="335" t="n">
        <v>0</v>
      </c>
      <c r="K17" s="336" t="n">
        <v>0</v>
      </c>
      <c r="L17" s="298" t="n">
        <v>0</v>
      </c>
      <c r="M17" s="341" t="n">
        <v>0</v>
      </c>
      <c r="N17" s="270" t="n">
        <v>0</v>
      </c>
      <c r="O17" s="342" t="n">
        <v>0</v>
      </c>
      <c r="P17" s="69" t="n">
        <v>0</v>
      </c>
      <c r="Q17" s="342" t="n">
        <v>0</v>
      </c>
      <c r="R17" s="69" t="n">
        <v>0</v>
      </c>
      <c r="S17" s="342" t="n">
        <v>0</v>
      </c>
      <c r="T17" s="69" t="n">
        <v>0</v>
      </c>
      <c r="U17" s="342" t="n">
        <v>0</v>
      </c>
      <c r="V17" s="69" t="n">
        <v>0</v>
      </c>
      <c r="W17" s="342" t="n">
        <v>0</v>
      </c>
      <c r="X17" s="97" t="n">
        <v>0</v>
      </c>
      <c r="Y17" s="289" t="n">
        <v>0</v>
      </c>
    </row>
    <row r="18" customFormat="false" ht="15" hidden="false" customHeight="true" outlineLevel="0" collapsed="false">
      <c r="A18" s="222" t="s">
        <v>122</v>
      </c>
      <c r="B18" s="343" t="n">
        <v>61</v>
      </c>
      <c r="C18" s="344" t="n">
        <v>14.0552995391705</v>
      </c>
      <c r="D18" s="345" t="n">
        <v>85</v>
      </c>
      <c r="E18" s="344" t="n">
        <v>13.911620294599</v>
      </c>
      <c r="F18" s="346" t="n">
        <v>0</v>
      </c>
      <c r="G18" s="344" t="n">
        <v>0</v>
      </c>
      <c r="H18" s="347" t="n">
        <v>99</v>
      </c>
      <c r="I18" s="344" t="n">
        <v>9.4106463878327</v>
      </c>
      <c r="J18" s="348" t="n">
        <v>13</v>
      </c>
      <c r="K18" s="344" t="n">
        <v>9.4106463878327</v>
      </c>
      <c r="L18" s="224" t="n">
        <v>13</v>
      </c>
      <c r="M18" s="349" t="n">
        <v>2.24525043177893</v>
      </c>
      <c r="N18" s="243" t="n">
        <v>1830</v>
      </c>
      <c r="O18" s="350" t="n">
        <v>14.0552995391705</v>
      </c>
      <c r="P18" s="87" t="n">
        <v>3300</v>
      </c>
      <c r="Q18" s="350" t="n">
        <v>16.4670658682635</v>
      </c>
      <c r="R18" s="87" t="n">
        <v>0</v>
      </c>
      <c r="S18" s="350" t="n">
        <v>0</v>
      </c>
      <c r="T18" s="87" t="n">
        <v>75</v>
      </c>
      <c r="U18" s="350" t="n">
        <v>0.424688561721404</v>
      </c>
      <c r="V18" s="262" t="n">
        <v>195</v>
      </c>
      <c r="W18" s="350" t="n">
        <v>0.246772968868641</v>
      </c>
      <c r="X18" s="224" t="n">
        <v>195</v>
      </c>
      <c r="Y18" s="226" t="n">
        <v>2.04</v>
      </c>
    </row>
    <row r="19" customFormat="false" ht="15" hidden="false" customHeight="true" outlineLevel="0" collapsed="false">
      <c r="A19" s="227" t="s">
        <v>204</v>
      </c>
      <c r="B19" s="335" t="n">
        <v>0</v>
      </c>
      <c r="C19" s="336" t="n">
        <v>0</v>
      </c>
      <c r="D19" s="335" t="n">
        <v>0</v>
      </c>
      <c r="E19" s="336" t="n">
        <v>0</v>
      </c>
      <c r="F19" s="335" t="n">
        <v>0</v>
      </c>
      <c r="G19" s="336" t="n">
        <v>0</v>
      </c>
      <c r="H19" s="335" t="n">
        <v>0</v>
      </c>
      <c r="I19" s="336" t="n">
        <v>0</v>
      </c>
      <c r="J19" s="335" t="n">
        <v>0</v>
      </c>
      <c r="K19" s="336" t="n">
        <v>0</v>
      </c>
      <c r="L19" s="228" t="n">
        <v>13</v>
      </c>
      <c r="M19" s="341" t="n">
        <v>2.24525043177893</v>
      </c>
      <c r="N19" s="270" t="n">
        <v>0</v>
      </c>
      <c r="O19" s="342" t="n">
        <v>0</v>
      </c>
      <c r="P19" s="69" t="n">
        <v>0</v>
      </c>
      <c r="Q19" s="342" t="n">
        <v>0</v>
      </c>
      <c r="R19" s="69" t="n">
        <v>0</v>
      </c>
      <c r="S19" s="342" t="n">
        <v>0</v>
      </c>
      <c r="T19" s="69" t="n">
        <v>0</v>
      </c>
      <c r="U19" s="342" t="n">
        <v>0</v>
      </c>
      <c r="V19" s="69" t="n">
        <v>0</v>
      </c>
      <c r="W19" s="342" t="n">
        <v>0</v>
      </c>
      <c r="X19" s="228" t="n">
        <v>195</v>
      </c>
      <c r="Y19" s="289" t="n">
        <v>0</v>
      </c>
    </row>
    <row r="20" customFormat="false" ht="15" hidden="false" customHeight="true" outlineLevel="0" collapsed="false">
      <c r="A20" s="227" t="s">
        <v>205</v>
      </c>
      <c r="B20" s="335" t="n">
        <v>0</v>
      </c>
      <c r="C20" s="336" t="n">
        <v>0</v>
      </c>
      <c r="D20" s="335" t="n">
        <v>0</v>
      </c>
      <c r="E20" s="336" t="n">
        <v>0</v>
      </c>
      <c r="F20" s="335" t="n">
        <v>0</v>
      </c>
      <c r="G20" s="336" t="n">
        <v>0</v>
      </c>
      <c r="H20" s="335" t="n">
        <v>0</v>
      </c>
      <c r="I20" s="336" t="n">
        <v>0</v>
      </c>
      <c r="J20" s="335" t="n">
        <v>0</v>
      </c>
      <c r="K20" s="336" t="n">
        <v>0</v>
      </c>
      <c r="L20" s="298" t="n">
        <v>0</v>
      </c>
      <c r="M20" s="341" t="n">
        <v>0</v>
      </c>
      <c r="N20" s="270" t="n">
        <v>0</v>
      </c>
      <c r="O20" s="342" t="n">
        <v>0</v>
      </c>
      <c r="P20" s="69" t="n">
        <v>0</v>
      </c>
      <c r="Q20" s="342" t="n">
        <v>0</v>
      </c>
      <c r="R20" s="69" t="n">
        <v>0</v>
      </c>
      <c r="S20" s="342" t="n">
        <v>0</v>
      </c>
      <c r="T20" s="69" t="n">
        <v>0</v>
      </c>
      <c r="U20" s="342" t="n">
        <v>0</v>
      </c>
      <c r="V20" s="69" t="n">
        <v>0</v>
      </c>
      <c r="W20" s="342" t="n">
        <v>0</v>
      </c>
      <c r="X20" s="97" t="n">
        <v>0</v>
      </c>
      <c r="Y20" s="289" t="n">
        <v>0</v>
      </c>
    </row>
    <row r="21" customFormat="false" ht="15" hidden="false" customHeight="true" outlineLevel="0" collapsed="false">
      <c r="A21" s="227" t="s">
        <v>122</v>
      </c>
      <c r="B21" s="335" t="n">
        <v>0</v>
      </c>
      <c r="C21" s="336" t="n">
        <v>0</v>
      </c>
      <c r="D21" s="335" t="n">
        <v>0</v>
      </c>
      <c r="E21" s="336" t="n">
        <v>0</v>
      </c>
      <c r="F21" s="335" t="n">
        <v>0</v>
      </c>
      <c r="G21" s="336" t="n">
        <v>0</v>
      </c>
      <c r="H21" s="335" t="n">
        <v>0</v>
      </c>
      <c r="I21" s="336" t="n">
        <v>0</v>
      </c>
      <c r="J21" s="335" t="n">
        <v>0</v>
      </c>
      <c r="K21" s="336" t="n">
        <v>0</v>
      </c>
      <c r="L21" s="298" t="n">
        <v>0</v>
      </c>
      <c r="M21" s="341" t="n">
        <v>0</v>
      </c>
      <c r="N21" s="270" t="n">
        <v>0</v>
      </c>
      <c r="O21" s="342" t="n">
        <v>0</v>
      </c>
      <c r="P21" s="69" t="n">
        <v>0</v>
      </c>
      <c r="Q21" s="342" t="n">
        <v>0</v>
      </c>
      <c r="R21" s="69" t="n">
        <v>0</v>
      </c>
      <c r="S21" s="342" t="n">
        <v>0</v>
      </c>
      <c r="T21" s="69" t="n">
        <v>0</v>
      </c>
      <c r="U21" s="342" t="n">
        <v>0</v>
      </c>
      <c r="V21" s="69" t="n">
        <v>0</v>
      </c>
      <c r="W21" s="342" t="n">
        <v>0</v>
      </c>
      <c r="X21" s="97" t="n">
        <v>0</v>
      </c>
      <c r="Y21" s="289" t="n">
        <v>0</v>
      </c>
    </row>
    <row r="22" customFormat="false" ht="15" hidden="false" customHeight="true" outlineLevel="0" collapsed="false">
      <c r="A22" s="313" t="s">
        <v>123</v>
      </c>
      <c r="B22" s="335" t="n">
        <v>15</v>
      </c>
      <c r="C22" s="336" t="n">
        <v>3.45622119815668</v>
      </c>
      <c r="D22" s="338" t="n">
        <v>12</v>
      </c>
      <c r="E22" s="336" t="n">
        <v>1.96399345335516</v>
      </c>
      <c r="F22" s="338" t="n">
        <v>16</v>
      </c>
      <c r="G22" s="336" t="n">
        <v>2.40601503759399</v>
      </c>
      <c r="H22" s="339" t="n">
        <v>23</v>
      </c>
      <c r="I22" s="336" t="n">
        <v>2.18631178707224</v>
      </c>
      <c r="J22" s="306" t="n">
        <v>0</v>
      </c>
      <c r="K22" s="336" t="n">
        <v>2.18631178707224</v>
      </c>
      <c r="L22" s="298" t="n">
        <v>0</v>
      </c>
      <c r="M22" s="341" t="n">
        <v>0</v>
      </c>
      <c r="N22" s="270" t="n">
        <v>450</v>
      </c>
      <c r="O22" s="342" t="n">
        <v>3.45622119815668</v>
      </c>
      <c r="P22" s="97" t="n">
        <v>180</v>
      </c>
      <c r="Q22" s="342" t="n">
        <v>0.898203592814371</v>
      </c>
      <c r="R22" s="97" t="n">
        <v>480</v>
      </c>
      <c r="S22" s="342" t="n">
        <v>2.40601503759399</v>
      </c>
      <c r="T22" s="97" t="n">
        <v>345</v>
      </c>
      <c r="U22" s="342" t="n">
        <v>1.95356738391846</v>
      </c>
      <c r="V22" s="306" t="n">
        <v>0</v>
      </c>
      <c r="W22" s="342" t="n">
        <v>0</v>
      </c>
      <c r="X22" s="97" t="n">
        <v>0</v>
      </c>
      <c r="Y22" s="289" t="n">
        <v>0</v>
      </c>
    </row>
    <row r="23" customFormat="false" ht="15" hidden="false" customHeight="true" outlineLevel="0" collapsed="false">
      <c r="A23" s="188" t="s">
        <v>124</v>
      </c>
      <c r="B23" s="351" t="n">
        <v>104</v>
      </c>
      <c r="C23" s="352" t="n">
        <v>23.963133640553</v>
      </c>
      <c r="D23" s="353" t="n">
        <v>166</v>
      </c>
      <c r="E23" s="352" t="n">
        <v>27.1685761047463</v>
      </c>
      <c r="F23" s="353" t="n">
        <v>248</v>
      </c>
      <c r="G23" s="352" t="n">
        <v>37.2932330827068</v>
      </c>
      <c r="H23" s="210" t="n">
        <v>157</v>
      </c>
      <c r="I23" s="352" t="n">
        <v>14.9239543726236</v>
      </c>
      <c r="J23" s="354" t="n">
        <v>200</v>
      </c>
      <c r="K23" s="352" t="n">
        <v>14.9239543726236</v>
      </c>
      <c r="L23" s="252" t="n">
        <v>170</v>
      </c>
      <c r="M23" s="355" t="n">
        <v>29.3609671848014</v>
      </c>
      <c r="N23" s="253" t="n">
        <v>3120</v>
      </c>
      <c r="O23" s="356" t="n">
        <v>23.963133640553</v>
      </c>
      <c r="P23" s="22" t="n">
        <v>4830</v>
      </c>
      <c r="Q23" s="356" t="n">
        <v>24.1017964071856</v>
      </c>
      <c r="R23" s="22" t="n">
        <v>7440</v>
      </c>
      <c r="S23" s="356" t="n">
        <v>37.2932330827068</v>
      </c>
      <c r="T23" s="22" t="n">
        <v>2355</v>
      </c>
      <c r="U23" s="356" t="n">
        <v>13.3352208380521</v>
      </c>
      <c r="V23" s="251" t="n">
        <v>3000</v>
      </c>
      <c r="W23" s="356" t="n">
        <v>3.79650721336371</v>
      </c>
      <c r="X23" s="252" t="n">
        <v>2270</v>
      </c>
      <c r="Y23" s="173" t="n">
        <v>23.72</v>
      </c>
    </row>
    <row r="24" customFormat="false" ht="12" hidden="false" customHeight="true" outlineLevel="0" collapsed="false">
      <c r="A24" s="72" t="s">
        <v>137</v>
      </c>
      <c r="N24" s="208"/>
      <c r="O24" s="208"/>
      <c r="P24" s="9"/>
      <c r="Q24" s="9"/>
      <c r="R24" s="9"/>
      <c r="S24" s="9"/>
      <c r="T24" s="9"/>
      <c r="U24" s="9"/>
      <c r="V24" s="9"/>
      <c r="W24" s="9"/>
      <c r="X24" s="151"/>
    </row>
    <row r="25" customFormat="false" ht="12" hidden="false" customHeight="true" outlineLevel="0" collapsed="false">
      <c r="A25" s="72"/>
      <c r="B25" s="36"/>
      <c r="C25" s="36"/>
      <c r="D25" s="357"/>
      <c r="E25" s="357"/>
      <c r="F25" s="36"/>
      <c r="G25" s="36"/>
      <c r="H25" s="36"/>
      <c r="I25" s="36"/>
      <c r="J25" s="36"/>
      <c r="K25" s="36"/>
      <c r="L25" s="36"/>
      <c r="M25" s="36"/>
      <c r="N25" s="208"/>
      <c r="O25" s="208"/>
      <c r="P25" s="9"/>
      <c r="Q25" s="9"/>
      <c r="R25" s="36"/>
      <c r="S25" s="36"/>
      <c r="T25" s="9"/>
      <c r="U25" s="9"/>
      <c r="V25" s="9"/>
      <c r="W25" s="9"/>
      <c r="X25" s="151"/>
    </row>
    <row r="26" customFormat="false" ht="12" hidden="false" customHeight="true" outlineLevel="0" collapsed="false"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9"/>
      <c r="Q26" s="19"/>
      <c r="R26" s="208"/>
      <c r="S26" s="208"/>
      <c r="T26" s="133"/>
      <c r="U26" s="208"/>
      <c r="V26" s="9"/>
      <c r="W26" s="9"/>
      <c r="X26" s="151"/>
    </row>
    <row r="27" customFormat="false" ht="12" hidden="false" customHeight="true" outlineLevel="0" collapsed="false"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9"/>
      <c r="Q27" s="19"/>
      <c r="R27" s="208"/>
      <c r="S27" s="208"/>
      <c r="T27" s="133"/>
      <c r="U27" s="208"/>
      <c r="V27" s="9"/>
      <c r="W27" s="9"/>
      <c r="X27" s="151"/>
    </row>
    <row r="28" customFormat="false" ht="12" hidden="false" customHeight="true" outlineLevel="0" collapsed="false"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R28" s="208"/>
      <c r="S28" s="208"/>
      <c r="T28" s="133"/>
      <c r="U28" s="208"/>
      <c r="V28" s="9"/>
      <c r="W28" s="9"/>
      <c r="X28" s="151"/>
    </row>
    <row r="29" customFormat="false" ht="12" hidden="false" customHeight="true" outlineLevel="0" collapsed="false"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9"/>
      <c r="Q29" s="19"/>
      <c r="R29" s="208"/>
      <c r="S29" s="208"/>
      <c r="T29" s="133"/>
      <c r="U29" s="208"/>
      <c r="V29" s="9"/>
      <c r="W29" s="9"/>
      <c r="X29" s="151"/>
    </row>
    <row r="30" customFormat="false" ht="12" hidden="false" customHeight="true" outlineLevel="0" collapsed="false"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R30" s="208"/>
      <c r="S30" s="208"/>
      <c r="T30" s="133"/>
      <c r="U30" s="209"/>
      <c r="V30" s="9"/>
      <c r="W30" s="9"/>
      <c r="X30" s="151"/>
    </row>
    <row r="31" customFormat="false" ht="12" hidden="false" customHeight="true" outlineLevel="0" collapsed="false"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R31" s="19"/>
      <c r="S31" s="19"/>
      <c r="T31" s="163"/>
      <c r="U31" s="19"/>
      <c r="V31" s="19"/>
      <c r="W31" s="19"/>
      <c r="X31" s="163"/>
    </row>
    <row r="32" customFormat="false" ht="12" hidden="false" customHeight="true" outlineLevel="0" collapsed="false"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T32" s="19"/>
      <c r="U32" s="19"/>
      <c r="W32" s="19"/>
    </row>
    <row r="33" customFormat="false" ht="12" hidden="false" customHeight="true" outlineLevel="0" collapsed="false"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R33" s="19"/>
      <c r="S33" s="19"/>
      <c r="T33" s="19"/>
      <c r="U33" s="19"/>
      <c r="W33" s="19"/>
      <c r="X33" s="19"/>
    </row>
    <row r="34" customFormat="false" ht="12" hidden="false" customHeight="true" outlineLevel="0" collapsed="false">
      <c r="T34" s="19"/>
      <c r="U34" s="19"/>
      <c r="W34" s="19"/>
    </row>
    <row r="43" customFormat="false" ht="12" hidden="false" customHeight="true" outlineLevel="0" collapsed="false">
      <c r="A43" s="72"/>
    </row>
    <row r="91" customFormat="false" ht="12" hidden="false" customHeight="true" outlineLevel="0" collapsed="false">
      <c r="A91" s="72"/>
    </row>
  </sheetData>
  <mergeCells count="16">
    <mergeCell ref="A2:A5"/>
    <mergeCell ref="B2:M3"/>
    <mergeCell ref="N2:Y2"/>
    <mergeCell ref="N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6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9.7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1.28"/>
    <col collapsed="false" customWidth="true" hidden="false" outlineLevel="0" max="9" min="9" style="2" width="10.71"/>
    <col collapsed="false" customWidth="true" hidden="false" outlineLevel="0" max="10" min="10" style="2" width="9.7"/>
    <col collapsed="false" customWidth="true" hidden="false" outlineLevel="0" max="11" min="11" style="2" width="10.71"/>
    <col collapsed="false" customWidth="true" hidden="false" outlineLevel="0" max="12" min="12" style="2" width="9.7"/>
    <col collapsed="false" customWidth="true" hidden="false" outlineLevel="0" max="13" min="13" style="2" width="10.71"/>
    <col collapsed="false" customWidth="true" hidden="false" outlineLevel="0" max="14" min="14" style="2" width="9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19" min="19" style="2" width="10.71"/>
    <col collapsed="false" customWidth="false" hidden="false" outlineLevel="0" max="257" min="20" style="2" width="9.14"/>
  </cols>
  <sheetData>
    <row r="1" s="4" customFormat="true" ht="15" hidden="false" customHeight="true" outlineLevel="0" collapsed="false">
      <c r="A1" s="3" t="s">
        <v>1</v>
      </c>
    </row>
    <row r="2" customFormat="false" ht="39.9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7" t="s">
        <v>5</v>
      </c>
      <c r="G2" s="7"/>
      <c r="H2" s="6" t="s">
        <v>6</v>
      </c>
      <c r="I2" s="6"/>
      <c r="J2" s="6" t="s">
        <v>7</v>
      </c>
      <c r="K2" s="6"/>
      <c r="L2" s="8" t="s">
        <v>8</v>
      </c>
      <c r="M2" s="8"/>
      <c r="O2" s="4"/>
      <c r="P2" s="4"/>
      <c r="Q2" s="4"/>
      <c r="U2" s="9"/>
    </row>
    <row r="3" customFormat="false" ht="15" hidden="false" customHeight="true" outlineLevel="0" collapsed="false">
      <c r="A3" s="5"/>
      <c r="B3" s="6" t="s">
        <v>9</v>
      </c>
      <c r="C3" s="6" t="s">
        <v>10</v>
      </c>
      <c r="D3" s="6" t="s">
        <v>9</v>
      </c>
      <c r="E3" s="6" t="s">
        <v>10</v>
      </c>
      <c r="F3" s="6" t="s">
        <v>9</v>
      </c>
      <c r="G3" s="6" t="s">
        <v>10</v>
      </c>
      <c r="H3" s="6" t="s">
        <v>9</v>
      </c>
      <c r="I3" s="6" t="s">
        <v>10</v>
      </c>
      <c r="J3" s="6" t="s">
        <v>9</v>
      </c>
      <c r="K3" s="6" t="s">
        <v>10</v>
      </c>
      <c r="L3" s="6" t="s">
        <v>9</v>
      </c>
      <c r="M3" s="8" t="s">
        <v>10</v>
      </c>
      <c r="U3" s="9"/>
    </row>
    <row r="4" customFormat="false" ht="15" hidden="false" customHeight="true" outlineLevel="0" collapsed="false">
      <c r="A4" s="10" t="n">
        <v>20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U4" s="9"/>
    </row>
    <row r="5" customFormat="false" ht="15" hidden="false" customHeight="true" outlineLevel="0" collapsed="false">
      <c r="A5" s="11" t="s">
        <v>11</v>
      </c>
      <c r="B5" s="12" t="n">
        <v>4030</v>
      </c>
      <c r="C5" s="12" t="n">
        <v>178984.57</v>
      </c>
      <c r="D5" s="13" t="n">
        <v>109</v>
      </c>
      <c r="E5" s="12" t="n">
        <v>8974.86</v>
      </c>
      <c r="F5" s="12" t="n">
        <v>4751</v>
      </c>
      <c r="G5" s="12" t="n">
        <v>70862.51</v>
      </c>
      <c r="H5" s="12" t="n">
        <v>1743</v>
      </c>
      <c r="I5" s="12" t="n">
        <v>90505.5</v>
      </c>
      <c r="J5" s="13" t="n">
        <v>34</v>
      </c>
      <c r="K5" s="12" t="n">
        <v>1235.57</v>
      </c>
      <c r="L5" s="13" t="n">
        <v>130</v>
      </c>
      <c r="M5" s="12" t="n">
        <v>5071.11</v>
      </c>
      <c r="N5" s="4"/>
      <c r="O5" s="4"/>
      <c r="P5" s="4"/>
      <c r="Q5" s="4"/>
      <c r="U5" s="9"/>
    </row>
    <row r="6" customFormat="false" ht="12" hidden="false" customHeight="true" outlineLevel="0" collapsed="false">
      <c r="A6" s="14" t="s">
        <v>12</v>
      </c>
      <c r="B6" s="15" t="n">
        <v>4</v>
      </c>
      <c r="C6" s="16" t="n">
        <v>2.2</v>
      </c>
      <c r="D6" s="15" t="n">
        <v>1</v>
      </c>
      <c r="E6" s="16" t="s">
        <v>13</v>
      </c>
      <c r="F6" s="15" t="n">
        <v>137</v>
      </c>
      <c r="G6" s="16" t="n">
        <v>64.49</v>
      </c>
      <c r="H6" s="15" t="n">
        <v>11</v>
      </c>
      <c r="I6" s="16" t="n">
        <v>5</v>
      </c>
      <c r="J6" s="15" t="s">
        <v>13</v>
      </c>
      <c r="K6" s="16" t="s">
        <v>13</v>
      </c>
      <c r="L6" s="15" t="n">
        <v>4</v>
      </c>
      <c r="M6" s="17" t="n">
        <v>2.8</v>
      </c>
      <c r="U6" s="9"/>
      <c r="X6" s="18"/>
    </row>
    <row r="7" customFormat="false" ht="12" hidden="false" customHeight="true" outlineLevel="0" collapsed="false">
      <c r="A7" s="14" t="s">
        <v>14</v>
      </c>
      <c r="B7" s="15" t="n">
        <v>6</v>
      </c>
      <c r="C7" s="16" t="n">
        <v>8.5</v>
      </c>
      <c r="D7" s="15" t="s">
        <v>13</v>
      </c>
      <c r="E7" s="16" t="s">
        <v>13</v>
      </c>
      <c r="F7" s="15" t="n">
        <v>151</v>
      </c>
      <c r="G7" s="16" t="n">
        <v>179.6</v>
      </c>
      <c r="H7" s="15" t="n">
        <v>10</v>
      </c>
      <c r="I7" s="16" t="n">
        <v>12.2</v>
      </c>
      <c r="J7" s="15" t="s">
        <v>13</v>
      </c>
      <c r="K7" s="16" t="s">
        <v>13</v>
      </c>
      <c r="L7" s="15" t="n">
        <v>3</v>
      </c>
      <c r="M7" s="16" t="n">
        <v>3.3</v>
      </c>
      <c r="U7" s="9"/>
    </row>
    <row r="8" customFormat="false" ht="12" hidden="false" customHeight="true" outlineLevel="0" collapsed="false">
      <c r="A8" s="14" t="s">
        <v>15</v>
      </c>
      <c r="B8" s="16" t="n">
        <v>2501</v>
      </c>
      <c r="C8" s="16" t="n">
        <v>6083.57</v>
      </c>
      <c r="D8" s="15" t="n">
        <v>13</v>
      </c>
      <c r="E8" s="16" t="n">
        <v>42.44</v>
      </c>
      <c r="F8" s="16" t="n">
        <v>2421</v>
      </c>
      <c r="G8" s="16" t="n">
        <v>6355.98</v>
      </c>
      <c r="H8" s="15" t="n">
        <v>898</v>
      </c>
      <c r="I8" s="16" t="n">
        <v>2242.78</v>
      </c>
      <c r="J8" s="15" t="n">
        <v>11</v>
      </c>
      <c r="K8" s="16" t="n">
        <v>35</v>
      </c>
      <c r="L8" s="15" t="n">
        <v>50</v>
      </c>
      <c r="M8" s="16" t="n">
        <v>130.6</v>
      </c>
      <c r="U8" s="9"/>
      <c r="X8" s="4"/>
    </row>
    <row r="9" customFormat="false" ht="12" hidden="false" customHeight="true" outlineLevel="0" collapsed="false">
      <c r="A9" s="14" t="s">
        <v>16</v>
      </c>
      <c r="B9" s="15" t="n">
        <v>325</v>
      </c>
      <c r="C9" s="16" t="n">
        <v>2311.38</v>
      </c>
      <c r="D9" s="15" t="n">
        <v>31</v>
      </c>
      <c r="E9" s="16" t="n">
        <v>190.4</v>
      </c>
      <c r="F9" s="15" t="n">
        <v>932</v>
      </c>
      <c r="G9" s="16" t="n">
        <v>5779.41</v>
      </c>
      <c r="H9" s="15" t="n">
        <v>236</v>
      </c>
      <c r="I9" s="16" t="n">
        <v>1549.49</v>
      </c>
      <c r="J9" s="15" t="n">
        <v>8</v>
      </c>
      <c r="K9" s="16" t="n">
        <v>53.6</v>
      </c>
      <c r="L9" s="15" t="n">
        <v>31</v>
      </c>
      <c r="M9" s="16" t="n">
        <v>179.6</v>
      </c>
      <c r="U9" s="9"/>
    </row>
    <row r="10" customFormat="false" ht="12" hidden="false" customHeight="true" outlineLevel="0" collapsed="false">
      <c r="A10" s="14" t="s">
        <v>17</v>
      </c>
      <c r="B10" s="15" t="n">
        <v>474</v>
      </c>
      <c r="C10" s="16" t="n">
        <v>7766.12</v>
      </c>
      <c r="D10" s="15" t="n">
        <v>21</v>
      </c>
      <c r="E10" s="16" t="n">
        <v>336.5</v>
      </c>
      <c r="F10" s="15" t="n">
        <v>584</v>
      </c>
      <c r="G10" s="16" t="n">
        <v>9117.9</v>
      </c>
      <c r="H10" s="15" t="n">
        <v>249</v>
      </c>
      <c r="I10" s="16" t="n">
        <v>3986.36</v>
      </c>
      <c r="J10" s="15" t="n">
        <v>8</v>
      </c>
      <c r="K10" s="16" t="n">
        <v>148.1</v>
      </c>
      <c r="L10" s="15" t="n">
        <v>19</v>
      </c>
      <c r="M10" s="16" t="n">
        <v>278.94</v>
      </c>
      <c r="U10" s="9"/>
    </row>
    <row r="11" customFormat="false" ht="12" hidden="false" customHeight="true" outlineLevel="0" collapsed="false">
      <c r="A11" s="14" t="s">
        <v>18</v>
      </c>
      <c r="B11" s="15" t="n">
        <v>277</v>
      </c>
      <c r="C11" s="16" t="n">
        <v>9591.47</v>
      </c>
      <c r="D11" s="15" t="n">
        <v>13</v>
      </c>
      <c r="E11" s="16" t="n">
        <v>479.86</v>
      </c>
      <c r="F11" s="15" t="n">
        <v>269</v>
      </c>
      <c r="G11" s="16" t="n">
        <v>9471.36</v>
      </c>
      <c r="H11" s="15" t="n">
        <v>122</v>
      </c>
      <c r="I11" s="16" t="n">
        <v>4315.91</v>
      </c>
      <c r="J11" s="15" t="s">
        <v>13</v>
      </c>
      <c r="K11" s="16" t="s">
        <v>13</v>
      </c>
      <c r="L11" s="15" t="n">
        <v>9</v>
      </c>
      <c r="M11" s="16" t="n">
        <v>359.14</v>
      </c>
      <c r="U11" s="9"/>
    </row>
    <row r="12" customFormat="false" ht="12" hidden="false" customHeight="true" outlineLevel="0" collapsed="false">
      <c r="A12" s="14" t="s">
        <v>19</v>
      </c>
      <c r="B12" s="15" t="n">
        <v>183</v>
      </c>
      <c r="C12" s="16" t="n">
        <v>12673.99</v>
      </c>
      <c r="D12" s="15" t="n">
        <v>11</v>
      </c>
      <c r="E12" s="16" t="n">
        <v>704.1</v>
      </c>
      <c r="F12" s="15" t="n">
        <v>132</v>
      </c>
      <c r="G12" s="16" t="n">
        <v>9457.17</v>
      </c>
      <c r="H12" s="15" t="n">
        <v>96</v>
      </c>
      <c r="I12" s="16" t="n">
        <v>6618.86</v>
      </c>
      <c r="J12" s="15" t="n">
        <v>3</v>
      </c>
      <c r="K12" s="16" t="n">
        <v>207.07</v>
      </c>
      <c r="L12" s="15" t="n">
        <v>7</v>
      </c>
      <c r="M12" s="16" t="n">
        <v>486.9</v>
      </c>
      <c r="U12" s="9"/>
      <c r="X12" s="4"/>
    </row>
    <row r="13" customFormat="false" ht="12" hidden="false" customHeight="true" outlineLevel="0" collapsed="false">
      <c r="A13" s="14" t="s">
        <v>20</v>
      </c>
      <c r="B13" s="15" t="n">
        <v>141</v>
      </c>
      <c r="C13" s="16" t="n">
        <v>21485.61</v>
      </c>
      <c r="D13" s="15" t="n">
        <v>13</v>
      </c>
      <c r="E13" s="16" t="n">
        <v>2047.18</v>
      </c>
      <c r="F13" s="15" t="n">
        <v>88</v>
      </c>
      <c r="G13" s="16" t="n">
        <v>13498.44</v>
      </c>
      <c r="H13" s="15" t="n">
        <v>77</v>
      </c>
      <c r="I13" s="16" t="n">
        <v>12130.32</v>
      </c>
      <c r="J13" s="15" t="n">
        <v>3</v>
      </c>
      <c r="K13" s="16" t="n">
        <v>418.8</v>
      </c>
      <c r="L13" s="15" t="n">
        <v>2</v>
      </c>
      <c r="M13" s="16" t="n">
        <v>209.4</v>
      </c>
      <c r="U13" s="9"/>
    </row>
    <row r="14" customFormat="false" ht="12" hidden="false" customHeight="true" outlineLevel="0" collapsed="false">
      <c r="A14" s="14" t="s">
        <v>21</v>
      </c>
      <c r="B14" s="15" t="n">
        <v>65</v>
      </c>
      <c r="C14" s="16" t="n">
        <v>23718.25</v>
      </c>
      <c r="D14" s="15" t="n">
        <v>1</v>
      </c>
      <c r="E14" s="16" t="n">
        <v>304.9</v>
      </c>
      <c r="F14" s="15" t="n">
        <v>26</v>
      </c>
      <c r="G14" s="16" t="n">
        <v>8371.56</v>
      </c>
      <c r="H14" s="15" t="n">
        <v>21</v>
      </c>
      <c r="I14" s="16" t="n">
        <v>7203.83</v>
      </c>
      <c r="J14" s="15" t="n">
        <v>1</v>
      </c>
      <c r="K14" s="16" t="n">
        <v>373</v>
      </c>
      <c r="L14" s="15" t="n">
        <v>3</v>
      </c>
      <c r="M14" s="16" t="n">
        <v>1188.2</v>
      </c>
      <c r="U14" s="9"/>
    </row>
    <row r="15" customFormat="false" ht="12" hidden="false" customHeight="true" outlineLevel="0" collapsed="false">
      <c r="A15" s="14" t="s">
        <v>22</v>
      </c>
      <c r="B15" s="15" t="n">
        <v>30</v>
      </c>
      <c r="C15" s="16" t="n">
        <v>20501.74</v>
      </c>
      <c r="D15" s="15" t="n">
        <v>4</v>
      </c>
      <c r="E15" s="16" t="n">
        <v>2935.68</v>
      </c>
      <c r="F15" s="15" t="n">
        <v>9</v>
      </c>
      <c r="G15" s="16" t="n">
        <v>5601.8</v>
      </c>
      <c r="H15" s="15" t="n">
        <v>11</v>
      </c>
      <c r="I15" s="16" t="n">
        <v>7167.33</v>
      </c>
      <c r="J15" s="15" t="s">
        <v>13</v>
      </c>
      <c r="K15" s="16" t="s">
        <v>13</v>
      </c>
      <c r="L15" s="15" t="n">
        <v>1</v>
      </c>
      <c r="M15" s="16" t="n">
        <v>832.4</v>
      </c>
      <c r="U15" s="9"/>
    </row>
    <row r="16" customFormat="false" ht="12" hidden="false" customHeight="true" outlineLevel="0" collapsed="false">
      <c r="A16" s="14" t="s">
        <v>23</v>
      </c>
      <c r="B16" s="15" t="n">
        <v>13</v>
      </c>
      <c r="C16" s="16" t="n">
        <v>18607.5</v>
      </c>
      <c r="D16" s="15" t="n">
        <v>1</v>
      </c>
      <c r="E16" s="16" t="n">
        <v>1933.5</v>
      </c>
      <c r="F16" s="15" t="n">
        <v>2</v>
      </c>
      <c r="G16" s="16" t="n">
        <v>2964.8</v>
      </c>
      <c r="H16" s="15" t="n">
        <v>5</v>
      </c>
      <c r="I16" s="16" t="n">
        <v>6205.4</v>
      </c>
      <c r="J16" s="15" t="s">
        <v>13</v>
      </c>
      <c r="K16" s="16" t="s">
        <v>13</v>
      </c>
      <c r="L16" s="15" t="n">
        <v>1</v>
      </c>
      <c r="M16" s="16" t="n">
        <v>1399.83</v>
      </c>
      <c r="U16" s="19"/>
    </row>
    <row r="17" customFormat="false" ht="12" hidden="false" customHeight="true" outlineLevel="0" collapsed="false">
      <c r="A17" s="14" t="s">
        <v>24</v>
      </c>
      <c r="B17" s="15" t="n">
        <v>3</v>
      </c>
      <c r="C17" s="16" t="n">
        <v>6300.26</v>
      </c>
      <c r="D17" s="15" t="s">
        <v>13</v>
      </c>
      <c r="E17" s="16" t="s">
        <v>13</v>
      </c>
      <c r="F17" s="15" t="s">
        <v>13</v>
      </c>
      <c r="G17" s="16" t="s">
        <v>13</v>
      </c>
      <c r="H17" s="15" t="s">
        <v>13</v>
      </c>
      <c r="I17" s="16" t="s">
        <v>13</v>
      </c>
      <c r="J17" s="15" t="s">
        <v>13</v>
      </c>
      <c r="K17" s="16" t="s">
        <v>13</v>
      </c>
      <c r="L17" s="15" t="s">
        <v>13</v>
      </c>
      <c r="M17" s="16" t="s">
        <v>13</v>
      </c>
    </row>
    <row r="18" customFormat="false" ht="12" hidden="false" customHeight="true" outlineLevel="0" collapsed="false">
      <c r="A18" s="14" t="s">
        <v>25</v>
      </c>
      <c r="B18" s="15" t="n">
        <v>4</v>
      </c>
      <c r="C18" s="16" t="n">
        <v>17358.3</v>
      </c>
      <c r="D18" s="15" t="s">
        <v>13</v>
      </c>
      <c r="E18" s="16" t="s">
        <v>13</v>
      </c>
      <c r="F18" s="15" t="s">
        <v>13</v>
      </c>
      <c r="G18" s="16" t="s">
        <v>26</v>
      </c>
      <c r="H18" s="15" t="n">
        <v>5</v>
      </c>
      <c r="I18" s="16" t="n">
        <v>16947.24</v>
      </c>
      <c r="J18" s="15" t="s">
        <v>13</v>
      </c>
      <c r="K18" s="16" t="s">
        <v>13</v>
      </c>
      <c r="L18" s="15" t="s">
        <v>13</v>
      </c>
      <c r="M18" s="16" t="s">
        <v>13</v>
      </c>
      <c r="X18" s="4"/>
    </row>
    <row r="19" customFormat="false" ht="12" hidden="false" customHeight="true" outlineLevel="0" collapsed="false">
      <c r="A19" s="14" t="s">
        <v>27</v>
      </c>
      <c r="B19" s="15" t="n">
        <v>3</v>
      </c>
      <c r="C19" s="16" t="n">
        <v>18296.95</v>
      </c>
      <c r="D19" s="15" t="s">
        <v>13</v>
      </c>
      <c r="E19" s="16" t="s">
        <v>13</v>
      </c>
      <c r="F19" s="15" t="s">
        <v>13</v>
      </c>
      <c r="G19" s="16" t="s">
        <v>13</v>
      </c>
      <c r="H19" s="15" t="n">
        <v>1</v>
      </c>
      <c r="I19" s="16" t="n">
        <v>6180.43</v>
      </c>
      <c r="J19" s="15" t="s">
        <v>13</v>
      </c>
      <c r="K19" s="16" t="s">
        <v>13</v>
      </c>
      <c r="L19" s="15" t="s">
        <v>13</v>
      </c>
      <c r="M19" s="16" t="s">
        <v>13</v>
      </c>
    </row>
    <row r="20" customFormat="false" ht="12" hidden="false" customHeight="true" outlineLevel="0" collapsed="false">
      <c r="A20" s="14" t="s">
        <v>28</v>
      </c>
      <c r="B20" s="15" t="n">
        <v>1</v>
      </c>
      <c r="C20" s="16" t="n">
        <v>14278.73</v>
      </c>
      <c r="D20" s="15" t="s">
        <v>13</v>
      </c>
      <c r="E20" s="16" t="s">
        <v>13</v>
      </c>
      <c r="F20" s="15" t="s">
        <v>13</v>
      </c>
      <c r="G20" s="16" t="s">
        <v>13</v>
      </c>
      <c r="H20" s="15" t="n">
        <v>1</v>
      </c>
      <c r="I20" s="16" t="n">
        <v>15940.35</v>
      </c>
      <c r="J20" s="15" t="s">
        <v>13</v>
      </c>
      <c r="K20" s="16" t="s">
        <v>13</v>
      </c>
      <c r="L20" s="15" t="s">
        <v>13</v>
      </c>
      <c r="M20" s="16" t="s">
        <v>13</v>
      </c>
    </row>
    <row r="21" customFormat="false" ht="12" hidden="false" customHeight="true" outlineLevel="0" collapsed="false">
      <c r="A21" s="14" t="s">
        <v>29</v>
      </c>
      <c r="B21" s="15" t="s">
        <v>13</v>
      </c>
      <c r="C21" s="16" t="s">
        <v>13</v>
      </c>
      <c r="D21" s="15" t="s">
        <v>13</v>
      </c>
      <c r="E21" s="16" t="s">
        <v>13</v>
      </c>
      <c r="F21" s="15" t="s">
        <v>13</v>
      </c>
      <c r="G21" s="16" t="s">
        <v>13</v>
      </c>
      <c r="H21" s="15" t="s">
        <v>13</v>
      </c>
      <c r="I21" s="16" t="s">
        <v>13</v>
      </c>
      <c r="J21" s="15" t="s">
        <v>13</v>
      </c>
      <c r="K21" s="16" t="s">
        <v>13</v>
      </c>
      <c r="L21" s="15" t="s">
        <v>13</v>
      </c>
      <c r="M21" s="16" t="s">
        <v>13</v>
      </c>
    </row>
    <row r="22" customFormat="false" ht="12" hidden="false" customHeight="true" outlineLevel="0" collapsed="false">
      <c r="A22" s="14" t="s">
        <v>30</v>
      </c>
      <c r="B22" s="15" t="s">
        <v>13</v>
      </c>
      <c r="C22" s="16" t="s">
        <v>13</v>
      </c>
      <c r="D22" s="15" t="s">
        <v>13</v>
      </c>
      <c r="E22" s="16" t="s">
        <v>13</v>
      </c>
      <c r="F22" s="15" t="s">
        <v>13</v>
      </c>
      <c r="G22" s="16" t="s">
        <v>13</v>
      </c>
      <c r="H22" s="15" t="s">
        <v>13</v>
      </c>
      <c r="I22" s="16" t="s">
        <v>13</v>
      </c>
      <c r="J22" s="15" t="s">
        <v>13</v>
      </c>
      <c r="K22" s="16" t="s">
        <v>13</v>
      </c>
      <c r="L22" s="15" t="s">
        <v>13</v>
      </c>
      <c r="M22" s="16" t="s">
        <v>13</v>
      </c>
    </row>
    <row r="23" customFormat="false" ht="12" hidden="false" customHeight="true" outlineLevel="0" collapsed="false">
      <c r="A23" s="20" t="s">
        <v>31</v>
      </c>
      <c r="B23" s="21" t="s">
        <v>13</v>
      </c>
      <c r="C23" s="22" t="s">
        <v>13</v>
      </c>
      <c r="D23" s="21" t="s">
        <v>13</v>
      </c>
      <c r="E23" s="22" t="s">
        <v>13</v>
      </c>
      <c r="F23" s="21" t="s">
        <v>13</v>
      </c>
      <c r="G23" s="22" t="s">
        <v>13</v>
      </c>
      <c r="H23" s="21" t="s">
        <v>13</v>
      </c>
      <c r="I23" s="22" t="s">
        <v>13</v>
      </c>
      <c r="J23" s="21" t="s">
        <v>13</v>
      </c>
      <c r="K23" s="22" t="s">
        <v>13</v>
      </c>
      <c r="L23" s="21" t="s">
        <v>13</v>
      </c>
      <c r="M23" s="22" t="s">
        <v>13</v>
      </c>
      <c r="N23" s="23"/>
      <c r="O23" s="23"/>
      <c r="P23" s="23"/>
      <c r="Q23" s="23"/>
      <c r="R23" s="24"/>
      <c r="S23" s="24"/>
      <c r="T23" s="24"/>
      <c r="U23" s="24"/>
      <c r="V23" s="24"/>
      <c r="W23" s="24"/>
      <c r="X23" s="24"/>
      <c r="Y23" s="24"/>
    </row>
    <row r="24" customFormat="false" ht="15" hidden="false" customHeight="true" outlineLevel="0" collapsed="false">
      <c r="A24" s="25" t="s">
        <v>32</v>
      </c>
      <c r="B24" s="26" t="n">
        <v>164</v>
      </c>
      <c r="C24" s="27" t="n">
        <v>31413.36</v>
      </c>
      <c r="D24" s="26" t="n">
        <v>64</v>
      </c>
      <c r="E24" s="27" t="n">
        <v>11223.18</v>
      </c>
      <c r="F24" s="26" t="n">
        <v>189</v>
      </c>
      <c r="G24" s="27" t="n">
        <v>10700.93</v>
      </c>
      <c r="H24" s="26" t="n">
        <v>124</v>
      </c>
      <c r="I24" s="27" t="n">
        <v>12574.83</v>
      </c>
      <c r="J24" s="26" t="n">
        <v>127</v>
      </c>
      <c r="K24" s="27" t="n">
        <v>8048.8</v>
      </c>
      <c r="L24" s="26" t="n">
        <v>71</v>
      </c>
      <c r="M24" s="27" t="n">
        <v>4.1</v>
      </c>
      <c r="N24" s="4"/>
      <c r="O24" s="4"/>
      <c r="P24" s="4"/>
      <c r="Q24" s="4"/>
    </row>
    <row r="25" customFormat="false" ht="39.95" hidden="false" customHeight="true" outlineLevel="0" collapsed="false">
      <c r="A25" s="28" t="s">
        <v>2</v>
      </c>
      <c r="B25" s="6" t="s">
        <v>3</v>
      </c>
      <c r="C25" s="6"/>
      <c r="D25" s="6" t="s">
        <v>4</v>
      </c>
      <c r="E25" s="6"/>
      <c r="F25" s="6" t="s">
        <v>5</v>
      </c>
      <c r="G25" s="6"/>
      <c r="H25" s="6" t="s">
        <v>6</v>
      </c>
      <c r="I25" s="6"/>
      <c r="J25" s="6" t="s">
        <v>7</v>
      </c>
      <c r="K25" s="6"/>
      <c r="L25" s="8" t="s">
        <v>8</v>
      </c>
      <c r="M25" s="8"/>
    </row>
    <row r="26" customFormat="false" ht="15" hidden="false" customHeight="true" outlineLevel="0" collapsed="false">
      <c r="A26" s="11" t="s">
        <v>11</v>
      </c>
      <c r="B26" s="12" t="n">
        <v>4118</v>
      </c>
      <c r="C26" s="12" t="n">
        <v>177367</v>
      </c>
      <c r="D26" s="13" t="n">
        <v>109</v>
      </c>
      <c r="E26" s="12" t="n">
        <v>9148</v>
      </c>
      <c r="F26" s="12" t="n">
        <v>4808</v>
      </c>
      <c r="G26" s="12" t="n">
        <v>71348</v>
      </c>
      <c r="H26" s="12" t="n">
        <v>1761</v>
      </c>
      <c r="I26" s="12" t="n">
        <v>75408</v>
      </c>
      <c r="J26" s="13" t="n">
        <v>34</v>
      </c>
      <c r="K26" s="12" t="n">
        <v>1236</v>
      </c>
      <c r="L26" s="13" t="n">
        <v>129</v>
      </c>
      <c r="M26" s="12" t="n">
        <v>5068</v>
      </c>
    </row>
    <row r="27" customFormat="false" ht="12" hidden="false" customHeight="true" outlineLevel="0" collapsed="false">
      <c r="A27" s="14" t="s">
        <v>12</v>
      </c>
      <c r="B27" s="15" t="n">
        <v>4</v>
      </c>
      <c r="C27" s="16" t="n">
        <v>2</v>
      </c>
      <c r="D27" s="15" t="n">
        <v>1</v>
      </c>
      <c r="E27" s="16" t="s">
        <v>13</v>
      </c>
      <c r="F27" s="15" t="n">
        <v>137</v>
      </c>
      <c r="G27" s="16" t="n">
        <v>64</v>
      </c>
      <c r="H27" s="15" t="n">
        <v>11</v>
      </c>
      <c r="I27" s="16" t="n">
        <v>5</v>
      </c>
      <c r="J27" s="15" t="s">
        <v>13</v>
      </c>
      <c r="K27" s="16" t="s">
        <v>13</v>
      </c>
      <c r="L27" s="15" t="n">
        <v>4</v>
      </c>
      <c r="M27" s="16" t="n">
        <v>3</v>
      </c>
    </row>
    <row r="28" customFormat="false" ht="12" hidden="false" customHeight="true" outlineLevel="0" collapsed="false">
      <c r="A28" s="14" t="s">
        <v>14</v>
      </c>
      <c r="B28" s="15" t="n">
        <v>6</v>
      </c>
      <c r="C28" s="16" t="n">
        <v>9</v>
      </c>
      <c r="D28" s="15" t="n">
        <v>0</v>
      </c>
      <c r="E28" s="16" t="s">
        <v>13</v>
      </c>
      <c r="F28" s="15" t="n">
        <v>152</v>
      </c>
      <c r="G28" s="16" t="n">
        <v>181</v>
      </c>
      <c r="H28" s="15" t="n">
        <v>10</v>
      </c>
      <c r="I28" s="16" t="n">
        <v>12</v>
      </c>
      <c r="J28" s="15" t="s">
        <v>13</v>
      </c>
      <c r="K28" s="16" t="s">
        <v>13</v>
      </c>
      <c r="L28" s="15" t="n">
        <v>3</v>
      </c>
      <c r="M28" s="16" t="n">
        <v>3</v>
      </c>
    </row>
    <row r="29" customFormat="false" ht="12" hidden="false" customHeight="true" outlineLevel="0" collapsed="false">
      <c r="A29" s="14" t="s">
        <v>15</v>
      </c>
      <c r="B29" s="16" t="n">
        <v>2566</v>
      </c>
      <c r="C29" s="16" t="n">
        <v>6243</v>
      </c>
      <c r="D29" s="15" t="n">
        <v>13</v>
      </c>
      <c r="E29" s="16" t="n">
        <v>42</v>
      </c>
      <c r="F29" s="16" t="n">
        <v>2452</v>
      </c>
      <c r="G29" s="16" t="n">
        <v>6437</v>
      </c>
      <c r="H29" s="15" t="n">
        <v>907</v>
      </c>
      <c r="I29" s="16" t="n">
        <v>2265</v>
      </c>
      <c r="J29" s="15" t="n">
        <v>11</v>
      </c>
      <c r="K29" s="16" t="n">
        <v>35</v>
      </c>
      <c r="L29" s="15" t="n">
        <v>49</v>
      </c>
      <c r="M29" s="16" t="n">
        <v>128</v>
      </c>
    </row>
    <row r="30" customFormat="false" ht="12" hidden="false" customHeight="true" outlineLevel="0" collapsed="false">
      <c r="A30" s="14" t="s">
        <v>16</v>
      </c>
      <c r="B30" s="15" t="n">
        <v>328</v>
      </c>
      <c r="C30" s="16" t="n">
        <v>2332</v>
      </c>
      <c r="D30" s="15" t="n">
        <v>31</v>
      </c>
      <c r="E30" s="16" t="n">
        <v>190</v>
      </c>
      <c r="F30" s="15" t="n">
        <v>944</v>
      </c>
      <c r="G30" s="16" t="n">
        <v>5854</v>
      </c>
      <c r="H30" s="15" t="n">
        <v>233</v>
      </c>
      <c r="I30" s="16" t="n">
        <v>1530</v>
      </c>
      <c r="J30" s="15" t="n">
        <v>8</v>
      </c>
      <c r="K30" s="16" t="n">
        <v>54</v>
      </c>
      <c r="L30" s="15" t="n">
        <v>31</v>
      </c>
      <c r="M30" s="16" t="n">
        <v>180</v>
      </c>
    </row>
    <row r="31" customFormat="false" ht="12" hidden="false" customHeight="true" outlineLevel="0" collapsed="false">
      <c r="A31" s="14" t="s">
        <v>17</v>
      </c>
      <c r="B31" s="15" t="n">
        <v>488</v>
      </c>
      <c r="C31" s="16" t="n">
        <v>7957</v>
      </c>
      <c r="D31" s="15" t="n">
        <v>21</v>
      </c>
      <c r="E31" s="16" t="n">
        <v>337</v>
      </c>
      <c r="F31" s="15" t="n">
        <v>594</v>
      </c>
      <c r="G31" s="16" t="n">
        <v>9255</v>
      </c>
      <c r="H31" s="15" t="n">
        <v>255</v>
      </c>
      <c r="I31" s="16" t="n">
        <v>4077</v>
      </c>
      <c r="J31" s="15" t="n">
        <v>8</v>
      </c>
      <c r="K31" s="16" t="n">
        <v>148</v>
      </c>
      <c r="L31" s="15" t="n">
        <v>19</v>
      </c>
      <c r="M31" s="16" t="n">
        <v>279</v>
      </c>
    </row>
    <row r="32" customFormat="false" ht="12" hidden="false" customHeight="true" outlineLevel="0" collapsed="false">
      <c r="A32" s="14" t="s">
        <v>18</v>
      </c>
      <c r="B32" s="15" t="n">
        <v>284</v>
      </c>
      <c r="C32" s="16" t="n">
        <v>9837</v>
      </c>
      <c r="D32" s="15" t="n">
        <v>12</v>
      </c>
      <c r="E32" s="16" t="n">
        <v>430</v>
      </c>
      <c r="F32" s="15" t="n">
        <v>271</v>
      </c>
      <c r="G32" s="16" t="n">
        <v>9525</v>
      </c>
      <c r="H32" s="15" t="n">
        <v>122</v>
      </c>
      <c r="I32" s="16" t="n">
        <v>4311</v>
      </c>
      <c r="J32" s="15" t="s">
        <v>13</v>
      </c>
      <c r="K32" s="16" t="s">
        <v>13</v>
      </c>
      <c r="L32" s="15" t="n">
        <v>9</v>
      </c>
      <c r="M32" s="16" t="n">
        <v>359</v>
      </c>
    </row>
    <row r="33" customFormat="false" ht="12" hidden="false" customHeight="true" outlineLevel="0" collapsed="false">
      <c r="A33" s="14" t="s">
        <v>19</v>
      </c>
      <c r="B33" s="15" t="n">
        <v>184</v>
      </c>
      <c r="C33" s="16" t="n">
        <v>12750</v>
      </c>
      <c r="D33" s="15" t="n">
        <v>11</v>
      </c>
      <c r="E33" s="16" t="n">
        <v>704</v>
      </c>
      <c r="F33" s="15" t="n">
        <v>132</v>
      </c>
      <c r="G33" s="16" t="n">
        <v>9455</v>
      </c>
      <c r="H33" s="15" t="n">
        <v>98</v>
      </c>
      <c r="I33" s="16" t="n">
        <v>6740</v>
      </c>
      <c r="J33" s="15" t="n">
        <v>3</v>
      </c>
      <c r="K33" s="16" t="n">
        <v>207</v>
      </c>
      <c r="L33" s="15" t="n">
        <v>7</v>
      </c>
      <c r="M33" s="16" t="n">
        <v>487</v>
      </c>
    </row>
    <row r="34" customFormat="false" ht="12" hidden="false" customHeight="true" outlineLevel="0" collapsed="false">
      <c r="A34" s="14" t="s">
        <v>20</v>
      </c>
      <c r="B34" s="15" t="n">
        <v>124</v>
      </c>
      <c r="C34" s="16" t="n">
        <v>17489</v>
      </c>
      <c r="D34" s="15" t="n">
        <v>11</v>
      </c>
      <c r="E34" s="16" t="n">
        <v>1578</v>
      </c>
      <c r="F34" s="15" t="n">
        <v>73</v>
      </c>
      <c r="G34" s="16" t="n">
        <v>10196</v>
      </c>
      <c r="H34" s="15" t="n">
        <v>67</v>
      </c>
      <c r="I34" s="16" t="n">
        <v>9537</v>
      </c>
      <c r="J34" s="15" t="n">
        <v>3</v>
      </c>
      <c r="K34" s="16" t="n">
        <v>419</v>
      </c>
      <c r="L34" s="15" t="n">
        <v>2</v>
      </c>
      <c r="M34" s="16" t="n">
        <v>209</v>
      </c>
    </row>
    <row r="35" customFormat="false" ht="12" hidden="false" customHeight="true" outlineLevel="0" collapsed="false">
      <c r="A35" s="14" t="s">
        <v>21</v>
      </c>
      <c r="B35" s="15" t="n">
        <v>83</v>
      </c>
      <c r="C35" s="16" t="n">
        <v>27549</v>
      </c>
      <c r="D35" s="15" t="n">
        <v>4</v>
      </c>
      <c r="E35" s="16" t="n">
        <v>997</v>
      </c>
      <c r="F35" s="15" t="n">
        <v>42</v>
      </c>
      <c r="G35" s="16" t="n">
        <v>11815</v>
      </c>
      <c r="H35" s="15" t="n">
        <v>36</v>
      </c>
      <c r="I35" s="16" t="n">
        <v>10485</v>
      </c>
      <c r="J35" s="15" t="n">
        <v>1</v>
      </c>
      <c r="K35" s="16" t="n">
        <v>373</v>
      </c>
      <c r="L35" s="15" t="n">
        <v>3</v>
      </c>
      <c r="M35" s="16" t="n">
        <v>1188</v>
      </c>
    </row>
    <row r="36" customFormat="false" ht="12" hidden="false" customHeight="true" outlineLevel="0" collapsed="false">
      <c r="A36" s="14" t="s">
        <v>22</v>
      </c>
      <c r="B36" s="15" t="n">
        <v>29</v>
      </c>
      <c r="C36" s="16" t="n">
        <v>19573</v>
      </c>
      <c r="D36" s="15" t="n">
        <v>4</v>
      </c>
      <c r="E36" s="16" t="n">
        <v>2936</v>
      </c>
      <c r="F36" s="15" t="n">
        <v>9</v>
      </c>
      <c r="G36" s="16" t="n">
        <v>5602</v>
      </c>
      <c r="H36" s="15" t="n">
        <v>11</v>
      </c>
      <c r="I36" s="16" t="n">
        <v>7112</v>
      </c>
      <c r="J36" s="15" t="s">
        <v>13</v>
      </c>
      <c r="K36" s="15" t="s">
        <v>13</v>
      </c>
      <c r="L36" s="15" t="n">
        <v>1</v>
      </c>
      <c r="M36" s="16" t="n">
        <v>832</v>
      </c>
    </row>
    <row r="37" customFormat="false" ht="12" hidden="false" customHeight="true" outlineLevel="0" collapsed="false">
      <c r="A37" s="14" t="s">
        <v>23</v>
      </c>
      <c r="B37" s="15" t="n">
        <v>10</v>
      </c>
      <c r="C37" s="16" t="n">
        <v>14257</v>
      </c>
      <c r="D37" s="15" t="n">
        <v>1</v>
      </c>
      <c r="E37" s="16" t="n">
        <v>1934</v>
      </c>
      <c r="F37" s="15" t="n">
        <v>2</v>
      </c>
      <c r="G37" s="16" t="n">
        <v>2965</v>
      </c>
      <c r="H37" s="15" t="n">
        <v>5</v>
      </c>
      <c r="I37" s="16" t="n">
        <v>6205</v>
      </c>
      <c r="J37" s="15" t="s">
        <v>13</v>
      </c>
      <c r="K37" s="15" t="s">
        <v>13</v>
      </c>
      <c r="L37" s="15" t="n">
        <v>1</v>
      </c>
      <c r="M37" s="16" t="n">
        <v>1400</v>
      </c>
      <c r="N37" s="4"/>
    </row>
    <row r="38" customFormat="false" ht="12" hidden="false" customHeight="true" outlineLevel="0" collapsed="false">
      <c r="A38" s="14" t="s">
        <v>24</v>
      </c>
      <c r="B38" s="15" t="n">
        <v>4</v>
      </c>
      <c r="C38" s="16" t="n">
        <v>8406</v>
      </c>
      <c r="D38" s="15" t="s">
        <v>13</v>
      </c>
      <c r="E38" s="15" t="s">
        <v>13</v>
      </c>
      <c r="F38" s="15" t="s">
        <v>13</v>
      </c>
      <c r="G38" s="15" t="s">
        <v>13</v>
      </c>
      <c r="H38" s="15" t="s">
        <v>13</v>
      </c>
      <c r="I38" s="16" t="s">
        <v>13</v>
      </c>
      <c r="J38" s="15" t="s">
        <v>13</v>
      </c>
      <c r="K38" s="15" t="s">
        <v>13</v>
      </c>
      <c r="L38" s="15" t="s">
        <v>13</v>
      </c>
      <c r="M38" s="16" t="s">
        <v>13</v>
      </c>
    </row>
    <row r="39" customFormat="false" ht="12" hidden="false" customHeight="true" outlineLevel="0" collapsed="false">
      <c r="A39" s="14" t="s">
        <v>28</v>
      </c>
      <c r="B39" s="15" t="n">
        <v>1</v>
      </c>
      <c r="C39" s="16" t="n">
        <v>14279</v>
      </c>
      <c r="D39" s="15" t="s">
        <v>13</v>
      </c>
      <c r="E39" s="16" t="s">
        <v>13</v>
      </c>
      <c r="F39" s="15" t="s">
        <v>13</v>
      </c>
      <c r="G39" s="16" t="s">
        <v>13</v>
      </c>
      <c r="H39" s="15" t="s">
        <v>13</v>
      </c>
      <c r="I39" s="16" t="s">
        <v>13</v>
      </c>
      <c r="J39" s="15" t="s">
        <v>13</v>
      </c>
      <c r="K39" s="15" t="s">
        <v>13</v>
      </c>
      <c r="L39" s="15" t="s">
        <v>13</v>
      </c>
      <c r="M39" s="16" t="s">
        <v>13</v>
      </c>
    </row>
    <row r="40" customFormat="false" ht="12" hidden="false" customHeight="true" outlineLevel="0" collapsed="false">
      <c r="A40" s="14" t="s">
        <v>30</v>
      </c>
      <c r="B40" s="15" t="s">
        <v>13</v>
      </c>
      <c r="C40" s="15" t="s">
        <v>13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13</v>
      </c>
      <c r="L40" s="15" t="s">
        <v>13</v>
      </c>
      <c r="M40" s="15" t="s">
        <v>13</v>
      </c>
    </row>
    <row r="41" customFormat="fals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" hidden="false" customHeight="true" outlineLevel="0" collapsed="false">
      <c r="A42" s="25" t="s">
        <v>32</v>
      </c>
      <c r="B42" s="26" t="s">
        <v>33</v>
      </c>
      <c r="C42" s="27" t="s">
        <v>33</v>
      </c>
      <c r="D42" s="26" t="s">
        <v>33</v>
      </c>
      <c r="E42" s="27" t="s">
        <v>33</v>
      </c>
      <c r="F42" s="26" t="s">
        <v>33</v>
      </c>
      <c r="G42" s="27" t="s">
        <v>33</v>
      </c>
      <c r="H42" s="26" t="s">
        <v>33</v>
      </c>
      <c r="I42" s="27" t="s">
        <v>33</v>
      </c>
      <c r="J42" s="26" t="s">
        <v>33</v>
      </c>
      <c r="K42" s="27" t="s">
        <v>33</v>
      </c>
      <c r="L42" s="26" t="s">
        <v>33</v>
      </c>
      <c r="M42" s="27" t="s">
        <v>33</v>
      </c>
    </row>
    <row r="43" customFormat="false" ht="39.95" hidden="false" customHeight="true" outlineLevel="0" collapsed="false">
      <c r="A43" s="28" t="s">
        <v>2</v>
      </c>
      <c r="B43" s="6" t="s">
        <v>3</v>
      </c>
      <c r="C43" s="6"/>
      <c r="D43" s="6" t="s">
        <v>4</v>
      </c>
      <c r="E43" s="6"/>
      <c r="F43" s="6" t="s">
        <v>5</v>
      </c>
      <c r="G43" s="6"/>
      <c r="H43" s="6" t="s">
        <v>6</v>
      </c>
      <c r="I43" s="6"/>
      <c r="J43" s="6" t="s">
        <v>7</v>
      </c>
      <c r="K43" s="6"/>
      <c r="L43" s="8" t="s">
        <v>8</v>
      </c>
      <c r="M43" s="8"/>
    </row>
    <row r="44" customFormat="false" ht="12" hidden="false" customHeight="true" outlineLevel="0" collapsed="false">
      <c r="A44" s="28"/>
      <c r="B44" s="7" t="s">
        <v>9</v>
      </c>
      <c r="C44" s="7" t="s">
        <v>10</v>
      </c>
      <c r="D44" s="7" t="s">
        <v>9</v>
      </c>
      <c r="E44" s="7" t="s">
        <v>10</v>
      </c>
      <c r="F44" s="7" t="s">
        <v>9</v>
      </c>
      <c r="G44" s="7" t="s">
        <v>10</v>
      </c>
      <c r="H44" s="7" t="s">
        <v>9</v>
      </c>
      <c r="I44" s="7" t="s">
        <v>10</v>
      </c>
      <c r="J44" s="7" t="s">
        <v>9</v>
      </c>
      <c r="K44" s="7" t="s">
        <v>10</v>
      </c>
      <c r="L44" s="7" t="s">
        <v>9</v>
      </c>
      <c r="M44" s="30" t="s">
        <v>10</v>
      </c>
      <c r="N44" s="31"/>
    </row>
    <row r="45" customFormat="false" ht="12" hidden="false" customHeight="true" outlineLevel="0" collapsed="false">
      <c r="A45" s="32" t="s">
        <v>11</v>
      </c>
      <c r="B45" s="33" t="n">
        <v>4231</v>
      </c>
      <c r="C45" s="33" t="n">
        <v>192200</v>
      </c>
      <c r="D45" s="34" t="n">
        <v>107</v>
      </c>
      <c r="E45" s="33" t="n">
        <v>8109</v>
      </c>
      <c r="F45" s="33" t="n">
        <v>4849</v>
      </c>
      <c r="G45" s="33" t="n">
        <v>72951</v>
      </c>
      <c r="H45" s="33" t="n">
        <v>1777</v>
      </c>
      <c r="I45" s="33" t="n">
        <v>71109</v>
      </c>
      <c r="J45" s="34" t="n">
        <v>34</v>
      </c>
      <c r="K45" s="33" t="n">
        <v>1236</v>
      </c>
      <c r="L45" s="34" t="n">
        <v>128</v>
      </c>
      <c r="M45" s="33" t="n">
        <v>5062</v>
      </c>
      <c r="N45" s="4"/>
    </row>
    <row r="46" customFormat="false" ht="12" hidden="false" customHeight="true" outlineLevel="0" collapsed="false">
      <c r="A46" s="35" t="s">
        <v>12</v>
      </c>
      <c r="B46" s="36" t="n">
        <v>4</v>
      </c>
      <c r="C46" s="36" t="n">
        <v>2</v>
      </c>
      <c r="D46" s="36" t="n">
        <v>1</v>
      </c>
      <c r="E46" s="36" t="s">
        <v>34</v>
      </c>
      <c r="F46" s="36" t="n">
        <v>137</v>
      </c>
      <c r="G46" s="36" t="n">
        <v>64</v>
      </c>
      <c r="H46" s="36" t="n">
        <v>11</v>
      </c>
      <c r="I46" s="36" t="n">
        <v>5</v>
      </c>
      <c r="J46" s="36" t="s">
        <v>34</v>
      </c>
      <c r="K46" s="36" t="s">
        <v>34</v>
      </c>
      <c r="L46" s="36" t="n">
        <v>4</v>
      </c>
      <c r="M46" s="36" t="n">
        <v>3</v>
      </c>
      <c r="N46" s="37"/>
    </row>
    <row r="47" customFormat="false" ht="12" hidden="false" customHeight="true" outlineLevel="0" collapsed="false">
      <c r="A47" s="35" t="s">
        <v>14</v>
      </c>
      <c r="B47" s="36" t="n">
        <v>6</v>
      </c>
      <c r="C47" s="36" t="n">
        <v>9</v>
      </c>
      <c r="D47" s="36" t="s">
        <v>34</v>
      </c>
      <c r="E47" s="36" t="s">
        <v>34</v>
      </c>
      <c r="F47" s="36" t="n">
        <v>152</v>
      </c>
      <c r="G47" s="36" t="n">
        <v>181</v>
      </c>
      <c r="H47" s="36" t="n">
        <v>10</v>
      </c>
      <c r="I47" s="36" t="n">
        <v>12</v>
      </c>
      <c r="J47" s="36" t="s">
        <v>34</v>
      </c>
      <c r="K47" s="36" t="s">
        <v>34</v>
      </c>
      <c r="L47" s="36" t="n">
        <v>3</v>
      </c>
      <c r="M47" s="36" t="n">
        <v>3</v>
      </c>
      <c r="N47" s="38"/>
    </row>
    <row r="48" customFormat="false" ht="12" hidden="false" customHeight="true" outlineLevel="0" collapsed="false">
      <c r="A48" s="35" t="s">
        <v>15</v>
      </c>
      <c r="B48" s="9" t="n">
        <v>2653</v>
      </c>
      <c r="C48" s="9" t="n">
        <v>6472</v>
      </c>
      <c r="D48" s="36" t="n">
        <v>13</v>
      </c>
      <c r="E48" s="36" t="n">
        <v>42</v>
      </c>
      <c r="F48" s="9" t="n">
        <v>2471</v>
      </c>
      <c r="G48" s="9" t="n">
        <v>6482</v>
      </c>
      <c r="H48" s="36" t="n">
        <v>917</v>
      </c>
      <c r="I48" s="9" t="n">
        <v>2293</v>
      </c>
      <c r="J48" s="36" t="n">
        <v>11</v>
      </c>
      <c r="K48" s="36" t="n">
        <v>35</v>
      </c>
      <c r="L48" s="36" t="n">
        <v>49</v>
      </c>
      <c r="M48" s="36" t="n">
        <v>128</v>
      </c>
    </row>
    <row r="49" customFormat="false" ht="12" hidden="false" customHeight="true" outlineLevel="0" collapsed="false">
      <c r="A49" s="35" t="s">
        <v>16</v>
      </c>
      <c r="B49" s="36" t="n">
        <v>341</v>
      </c>
      <c r="C49" s="9" t="n">
        <v>2432</v>
      </c>
      <c r="D49" s="36" t="n">
        <v>31</v>
      </c>
      <c r="E49" s="36" t="n">
        <v>190</v>
      </c>
      <c r="F49" s="36" t="n">
        <v>954</v>
      </c>
      <c r="G49" s="9" t="n">
        <v>5919</v>
      </c>
      <c r="H49" s="36" t="n">
        <v>232</v>
      </c>
      <c r="I49" s="9" t="n">
        <v>1522</v>
      </c>
      <c r="J49" s="36" t="n">
        <v>8</v>
      </c>
      <c r="K49" s="36" t="n">
        <v>54</v>
      </c>
      <c r="L49" s="36" t="n">
        <v>30</v>
      </c>
      <c r="M49" s="36" t="n">
        <v>174</v>
      </c>
    </row>
    <row r="50" customFormat="false" ht="12" hidden="false" customHeight="true" outlineLevel="0" collapsed="false">
      <c r="A50" s="35" t="s">
        <v>17</v>
      </c>
      <c r="B50" s="36" t="n">
        <v>492</v>
      </c>
      <c r="C50" s="9" t="n">
        <v>8047</v>
      </c>
      <c r="D50" s="36" t="n">
        <v>20</v>
      </c>
      <c r="E50" s="36" t="n">
        <v>322</v>
      </c>
      <c r="F50" s="36" t="n">
        <v>599</v>
      </c>
      <c r="G50" s="9" t="n">
        <v>9329</v>
      </c>
      <c r="H50" s="36" t="n">
        <v>259</v>
      </c>
      <c r="I50" s="9" t="n">
        <v>4147</v>
      </c>
      <c r="J50" s="36" t="n">
        <v>8</v>
      </c>
      <c r="K50" s="36" t="n">
        <v>148</v>
      </c>
      <c r="L50" s="36" t="n">
        <v>19</v>
      </c>
      <c r="M50" s="36" t="n">
        <v>279</v>
      </c>
    </row>
    <row r="51" customFormat="false" ht="12" hidden="false" customHeight="true" outlineLevel="0" collapsed="false">
      <c r="A51" s="35" t="s">
        <v>18</v>
      </c>
      <c r="B51" s="36" t="n">
        <v>289</v>
      </c>
      <c r="C51" s="9" t="n">
        <v>9995</v>
      </c>
      <c r="D51" s="36" t="n">
        <v>12</v>
      </c>
      <c r="E51" s="36" t="n">
        <v>430</v>
      </c>
      <c r="F51" s="36" t="n">
        <v>274</v>
      </c>
      <c r="G51" s="9" t="n">
        <v>9644</v>
      </c>
      <c r="H51" s="36" t="n">
        <v>123</v>
      </c>
      <c r="I51" s="9" t="n">
        <v>4340</v>
      </c>
      <c r="J51" s="36" t="s">
        <v>34</v>
      </c>
      <c r="K51" s="36" t="s">
        <v>34</v>
      </c>
      <c r="L51" s="36" t="n">
        <v>9</v>
      </c>
      <c r="M51" s="36" t="n">
        <v>359</v>
      </c>
    </row>
    <row r="52" customFormat="false" ht="12" hidden="false" customHeight="true" outlineLevel="0" collapsed="false">
      <c r="A52" s="35" t="s">
        <v>19</v>
      </c>
      <c r="B52" s="36" t="n">
        <v>184</v>
      </c>
      <c r="C52" s="9" t="n">
        <v>12789</v>
      </c>
      <c r="D52" s="36" t="n">
        <v>12</v>
      </c>
      <c r="E52" s="36" t="n">
        <v>788</v>
      </c>
      <c r="F52" s="36" t="n">
        <v>133</v>
      </c>
      <c r="G52" s="9" t="n">
        <v>9517</v>
      </c>
      <c r="H52" s="36" t="n">
        <v>101</v>
      </c>
      <c r="I52" s="9" t="n">
        <v>6980</v>
      </c>
      <c r="J52" s="36" t="n">
        <v>3</v>
      </c>
      <c r="K52" s="36" t="n">
        <v>207</v>
      </c>
      <c r="L52" s="36" t="n">
        <v>7</v>
      </c>
      <c r="M52" s="36" t="n">
        <v>487</v>
      </c>
    </row>
    <row r="53" customFormat="false" ht="12" hidden="false" customHeight="true" outlineLevel="0" collapsed="false">
      <c r="A53" s="35" t="s">
        <v>35</v>
      </c>
      <c r="B53" s="36" t="n">
        <v>124</v>
      </c>
      <c r="C53" s="9" t="n">
        <v>17476</v>
      </c>
      <c r="D53" s="36" t="n">
        <v>11</v>
      </c>
      <c r="E53" s="9" t="n">
        <v>1578</v>
      </c>
      <c r="F53" s="36" t="n">
        <v>74</v>
      </c>
      <c r="G53" s="9" t="n">
        <v>10395</v>
      </c>
      <c r="H53" s="36" t="n">
        <v>68</v>
      </c>
      <c r="I53" s="9" t="n">
        <v>9717</v>
      </c>
      <c r="J53" s="36" t="n">
        <v>3</v>
      </c>
      <c r="K53" s="36" t="n">
        <v>419</v>
      </c>
      <c r="L53" s="36" t="n">
        <v>2</v>
      </c>
      <c r="M53" s="36" t="n">
        <v>209</v>
      </c>
    </row>
    <row r="54" customFormat="false" ht="12" hidden="false" customHeight="true" outlineLevel="0" collapsed="false">
      <c r="A54" s="35" t="s">
        <v>36</v>
      </c>
      <c r="B54" s="36" t="n">
        <v>81</v>
      </c>
      <c r="C54" s="9" t="n">
        <v>26959</v>
      </c>
      <c r="D54" s="36" t="n">
        <v>3</v>
      </c>
      <c r="E54" s="36" t="n">
        <v>692</v>
      </c>
      <c r="F54" s="36" t="n">
        <v>43</v>
      </c>
      <c r="G54" s="9" t="n">
        <v>12316</v>
      </c>
      <c r="H54" s="36" t="n">
        <v>35</v>
      </c>
      <c r="I54" s="9" t="n">
        <v>10088</v>
      </c>
      <c r="J54" s="36" t="n">
        <v>1</v>
      </c>
      <c r="K54" s="36" t="n">
        <v>373</v>
      </c>
      <c r="L54" s="36" t="n">
        <v>3</v>
      </c>
      <c r="M54" s="9" t="n">
        <v>1188</v>
      </c>
    </row>
    <row r="55" customFormat="false" ht="12" hidden="false" customHeight="true" outlineLevel="0" collapsed="false">
      <c r="A55" s="35" t="s">
        <v>22</v>
      </c>
      <c r="B55" s="36" t="n">
        <v>31</v>
      </c>
      <c r="C55" s="9" t="n">
        <v>21098</v>
      </c>
      <c r="D55" s="36" t="n">
        <v>3</v>
      </c>
      <c r="E55" s="9" t="n">
        <v>2134</v>
      </c>
      <c r="F55" s="36" t="n">
        <v>10</v>
      </c>
      <c r="G55" s="9" t="n">
        <v>6139</v>
      </c>
      <c r="H55" s="36" t="n">
        <v>11</v>
      </c>
      <c r="I55" s="9" t="n">
        <v>7112</v>
      </c>
      <c r="J55" s="36" t="s">
        <v>34</v>
      </c>
      <c r="K55" s="36" t="s">
        <v>34</v>
      </c>
      <c r="L55" s="36" t="n">
        <v>1</v>
      </c>
      <c r="M55" s="36" t="n">
        <v>832</v>
      </c>
    </row>
    <row r="56" customFormat="false" ht="12" hidden="false" customHeight="true" outlineLevel="0" collapsed="false">
      <c r="A56" s="35" t="s">
        <v>23</v>
      </c>
      <c r="B56" s="36" t="n">
        <v>11</v>
      </c>
      <c r="C56" s="9" t="n">
        <v>15532</v>
      </c>
      <c r="D56" s="36" t="n">
        <v>1</v>
      </c>
      <c r="E56" s="9" t="n">
        <v>1933</v>
      </c>
      <c r="F56" s="36" t="n">
        <v>2</v>
      </c>
      <c r="G56" s="9" t="n">
        <v>2965</v>
      </c>
      <c r="H56" s="36" t="n">
        <v>5</v>
      </c>
      <c r="I56" s="9" t="n">
        <v>6205</v>
      </c>
      <c r="J56" s="36" t="s">
        <v>34</v>
      </c>
      <c r="K56" s="36" t="s">
        <v>34</v>
      </c>
      <c r="L56" s="36" t="n">
        <v>1</v>
      </c>
      <c r="M56" s="9" t="n">
        <v>1400</v>
      </c>
    </row>
    <row r="57" customFormat="false" ht="12" hidden="false" customHeight="true" outlineLevel="0" collapsed="false">
      <c r="A57" s="35" t="s">
        <v>24</v>
      </c>
      <c r="B57" s="36" t="n">
        <v>5</v>
      </c>
      <c r="C57" s="9" t="n">
        <v>10506</v>
      </c>
      <c r="D57" s="36" t="s">
        <v>34</v>
      </c>
      <c r="E57" s="36" t="s">
        <v>34</v>
      </c>
      <c r="F57" s="36" t="s">
        <v>34</v>
      </c>
      <c r="G57" s="36" t="s">
        <v>34</v>
      </c>
      <c r="H57" s="36" t="s">
        <v>13</v>
      </c>
      <c r="I57" s="36" t="s">
        <v>34</v>
      </c>
      <c r="J57" s="36" t="s">
        <v>34</v>
      </c>
      <c r="K57" s="36" t="s">
        <v>34</v>
      </c>
      <c r="L57" s="36" t="s">
        <v>34</v>
      </c>
      <c r="M57" s="36" t="s">
        <v>34</v>
      </c>
    </row>
    <row r="58" customFormat="false" ht="12" hidden="false" customHeight="true" outlineLevel="0" collapsed="false">
      <c r="A58" s="35" t="s">
        <v>25</v>
      </c>
      <c r="B58" s="36" t="n">
        <v>5</v>
      </c>
      <c r="C58" s="9" t="n">
        <v>21798</v>
      </c>
      <c r="D58" s="36" t="s">
        <v>34</v>
      </c>
      <c r="E58" s="36" t="s">
        <v>34</v>
      </c>
      <c r="F58" s="36" t="s">
        <v>34</v>
      </c>
      <c r="G58" s="36" t="s">
        <v>34</v>
      </c>
      <c r="H58" s="36" t="n">
        <v>4</v>
      </c>
      <c r="I58" s="9" t="n">
        <v>12508</v>
      </c>
      <c r="J58" s="36" t="s">
        <v>34</v>
      </c>
      <c r="K58" s="36" t="s">
        <v>34</v>
      </c>
      <c r="L58" s="36" t="s">
        <v>34</v>
      </c>
      <c r="M58" s="36" t="s">
        <v>34</v>
      </c>
    </row>
    <row r="59" customFormat="false" ht="12" hidden="false" customHeight="true" outlineLevel="0" collapsed="false">
      <c r="A59" s="35" t="s">
        <v>27</v>
      </c>
      <c r="B59" s="36" t="n">
        <v>4</v>
      </c>
      <c r="C59" s="9" t="n">
        <v>24806</v>
      </c>
      <c r="D59" s="36" t="s">
        <v>34</v>
      </c>
      <c r="E59" s="36" t="s">
        <v>34</v>
      </c>
      <c r="F59" s="36" t="s">
        <v>34</v>
      </c>
      <c r="G59" s="36" t="s">
        <v>34</v>
      </c>
      <c r="H59" s="36" t="n">
        <v>1</v>
      </c>
      <c r="I59" s="9" t="n">
        <v>6180</v>
      </c>
      <c r="J59" s="36" t="s">
        <v>34</v>
      </c>
      <c r="K59" s="36" t="s">
        <v>34</v>
      </c>
      <c r="L59" s="36" t="s">
        <v>34</v>
      </c>
      <c r="M59" s="36" t="s">
        <v>34</v>
      </c>
    </row>
    <row r="60" customFormat="false" ht="12" hidden="false" customHeight="true" outlineLevel="0" collapsed="false">
      <c r="A60" s="35" t="s">
        <v>28</v>
      </c>
      <c r="B60" s="36" t="n">
        <v>1</v>
      </c>
      <c r="C60" s="9" t="n">
        <v>14279</v>
      </c>
      <c r="D60" s="36" t="s">
        <v>34</v>
      </c>
      <c r="E60" s="36" t="s">
        <v>34</v>
      </c>
      <c r="F60" s="36" t="s">
        <v>34</v>
      </c>
      <c r="G60" s="36" t="s">
        <v>34</v>
      </c>
      <c r="H60" s="36" t="s">
        <v>34</v>
      </c>
      <c r="I60" s="36" t="s">
        <v>34</v>
      </c>
      <c r="J60" s="36" t="s">
        <v>34</v>
      </c>
      <c r="K60" s="36" t="s">
        <v>34</v>
      </c>
      <c r="L60" s="36" t="s">
        <v>34</v>
      </c>
      <c r="M60" s="36" t="s">
        <v>34</v>
      </c>
    </row>
    <row r="61" customFormat="false" ht="12" hidden="false" customHeight="true" outlineLevel="0" collapsed="false">
      <c r="A61" s="35" t="s">
        <v>29</v>
      </c>
      <c r="B61" s="39" t="s">
        <v>13</v>
      </c>
      <c r="C61" s="39" t="s">
        <v>13</v>
      </c>
      <c r="D61" s="39" t="s">
        <v>13</v>
      </c>
      <c r="E61" s="39" t="s">
        <v>13</v>
      </c>
      <c r="F61" s="39" t="s">
        <v>13</v>
      </c>
      <c r="G61" s="39" t="s">
        <v>13</v>
      </c>
      <c r="H61" s="39" t="s">
        <v>13</v>
      </c>
      <c r="I61" s="39" t="s">
        <v>13</v>
      </c>
      <c r="J61" s="39" t="s">
        <v>13</v>
      </c>
      <c r="K61" s="39" t="s">
        <v>13</v>
      </c>
      <c r="L61" s="39" t="s">
        <v>13</v>
      </c>
      <c r="M61" s="39" t="s">
        <v>13</v>
      </c>
    </row>
    <row r="62" customFormat="false" ht="12" hidden="false" customHeight="true" outlineLevel="0" collapsed="false">
      <c r="A62" s="35" t="s">
        <v>30</v>
      </c>
      <c r="B62" s="36" t="s">
        <v>34</v>
      </c>
      <c r="C62" s="36" t="s">
        <v>34</v>
      </c>
      <c r="D62" s="36" t="s">
        <v>34</v>
      </c>
      <c r="E62" s="36" t="s">
        <v>34</v>
      </c>
      <c r="F62" s="36" t="s">
        <v>34</v>
      </c>
      <c r="G62" s="36" t="s">
        <v>34</v>
      </c>
      <c r="H62" s="36" t="s">
        <v>34</v>
      </c>
      <c r="I62" s="36" t="s">
        <v>34</v>
      </c>
      <c r="J62" s="36" t="s">
        <v>34</v>
      </c>
      <c r="K62" s="36" t="s">
        <v>34</v>
      </c>
      <c r="L62" s="36" t="s">
        <v>34</v>
      </c>
      <c r="M62" s="36" t="s">
        <v>34</v>
      </c>
    </row>
    <row r="63" customFormat="false" ht="12" hidden="false" customHeight="true" outlineLevel="0" collapsed="false">
      <c r="A63" s="23" t="s">
        <v>31</v>
      </c>
      <c r="B63" s="40" t="s">
        <v>13</v>
      </c>
      <c r="C63" s="40" t="s">
        <v>13</v>
      </c>
      <c r="D63" s="40" t="s">
        <v>13</v>
      </c>
      <c r="E63" s="40" t="s">
        <v>13</v>
      </c>
      <c r="F63" s="40" t="s">
        <v>13</v>
      </c>
      <c r="G63" s="40" t="s">
        <v>13</v>
      </c>
      <c r="H63" s="40" t="s">
        <v>13</v>
      </c>
      <c r="I63" s="40" t="s">
        <v>13</v>
      </c>
      <c r="J63" s="40" t="s">
        <v>13</v>
      </c>
      <c r="K63" s="40" t="s">
        <v>13</v>
      </c>
      <c r="L63" s="40" t="s">
        <v>13</v>
      </c>
      <c r="M63" s="40" t="s">
        <v>13</v>
      </c>
    </row>
    <row r="64" customFormat="false" ht="12" hidden="false" customHeight="true" outlineLevel="0" collapsed="false">
      <c r="F64" s="0"/>
      <c r="G64" s="0"/>
      <c r="H64" s="0"/>
      <c r="I64" s="0"/>
      <c r="J64" s="0"/>
      <c r="K64" s="0"/>
      <c r="L64" s="0"/>
      <c r="M64" s="0"/>
    </row>
    <row r="65" customFormat="false" ht="12" hidden="false" customHeight="true" outlineLevel="0" collapsed="false">
      <c r="A65" s="25" t="s">
        <v>32</v>
      </c>
      <c r="B65" s="41" t="n">
        <v>168</v>
      </c>
      <c r="C65" s="42" t="n">
        <v>84739</v>
      </c>
      <c r="D65" s="41" t="n">
        <v>65</v>
      </c>
      <c r="E65" s="42" t="n">
        <v>12605</v>
      </c>
      <c r="F65" s="41" t="n">
        <v>189</v>
      </c>
      <c r="G65" s="42" t="n">
        <v>10443</v>
      </c>
      <c r="H65" s="41" t="n">
        <v>120</v>
      </c>
      <c r="I65" s="42" t="n">
        <v>11566</v>
      </c>
      <c r="J65" s="41" t="n">
        <v>124</v>
      </c>
      <c r="K65" s="42" t="n">
        <v>7342</v>
      </c>
      <c r="L65" s="41" t="n">
        <v>70</v>
      </c>
      <c r="M65" s="41" t="n">
        <v>4</v>
      </c>
    </row>
    <row r="66" customFormat="false" ht="39.95" hidden="false" customHeight="true" outlineLevel="0" collapsed="false">
      <c r="A66" s="5" t="s">
        <v>2</v>
      </c>
      <c r="B66" s="6" t="s">
        <v>3</v>
      </c>
      <c r="C66" s="6"/>
      <c r="D66" s="6" t="s">
        <v>4</v>
      </c>
      <c r="E66" s="6"/>
      <c r="F66" s="6" t="s">
        <v>5</v>
      </c>
      <c r="G66" s="6"/>
      <c r="H66" s="6" t="s">
        <v>6</v>
      </c>
      <c r="I66" s="6"/>
      <c r="J66" s="6" t="s">
        <v>7</v>
      </c>
      <c r="K66" s="6"/>
      <c r="L66" s="8" t="s">
        <v>8</v>
      </c>
      <c r="M66" s="8"/>
    </row>
    <row r="67" customFormat="false" ht="15" hidden="false" customHeight="true" outlineLevel="0" collapsed="false">
      <c r="A67" s="5"/>
      <c r="B67" s="6" t="s">
        <v>9</v>
      </c>
      <c r="C67" s="6" t="s">
        <v>10</v>
      </c>
      <c r="D67" s="6" t="s">
        <v>9</v>
      </c>
      <c r="E67" s="6" t="s">
        <v>10</v>
      </c>
      <c r="F67" s="6" t="s">
        <v>9</v>
      </c>
      <c r="G67" s="6" t="s">
        <v>10</v>
      </c>
      <c r="H67" s="6" t="s">
        <v>9</v>
      </c>
      <c r="I67" s="6" t="s">
        <v>10</v>
      </c>
      <c r="J67" s="6" t="s">
        <v>9</v>
      </c>
      <c r="K67" s="6" t="s">
        <v>10</v>
      </c>
      <c r="L67" s="6" t="s">
        <v>9</v>
      </c>
      <c r="M67" s="8" t="s">
        <v>37</v>
      </c>
    </row>
    <row r="68" customFormat="false" ht="15" hidden="false" customHeight="true" outlineLevel="0" collapsed="false">
      <c r="A68" s="43" t="n">
        <v>201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2" hidden="false" customHeight="true" outlineLevel="0" collapsed="false">
      <c r="A69" s="44" t="s">
        <v>38</v>
      </c>
      <c r="B69" s="45" t="n">
        <v>4644</v>
      </c>
      <c r="C69" s="46" t="n">
        <v>9249.46</v>
      </c>
      <c r="D69" s="15" t="s">
        <v>39</v>
      </c>
      <c r="E69" s="15" t="s">
        <v>39</v>
      </c>
      <c r="F69" s="15" t="s">
        <v>39</v>
      </c>
      <c r="G69" s="15" t="s">
        <v>39</v>
      </c>
      <c r="H69" s="15" t="s">
        <v>39</v>
      </c>
      <c r="I69" s="15" t="s">
        <v>39</v>
      </c>
      <c r="J69" s="15" t="s">
        <v>39</v>
      </c>
      <c r="K69" s="15" t="s">
        <v>39</v>
      </c>
      <c r="L69" s="15" t="s">
        <v>39</v>
      </c>
      <c r="M69" s="15" t="s">
        <v>39</v>
      </c>
    </row>
    <row r="70" customFormat="false" ht="12" hidden="false" customHeight="true" outlineLevel="0" collapsed="false">
      <c r="A70" s="44" t="s">
        <v>40</v>
      </c>
      <c r="B70" s="45" t="n">
        <v>2204</v>
      </c>
      <c r="C70" s="46" t="n">
        <v>8511.5</v>
      </c>
      <c r="D70" s="15" t="s">
        <v>39</v>
      </c>
      <c r="E70" s="15" t="s">
        <v>39</v>
      </c>
      <c r="F70" s="15" t="s">
        <v>39</v>
      </c>
      <c r="G70" s="15" t="s">
        <v>39</v>
      </c>
      <c r="H70" s="15" t="s">
        <v>39</v>
      </c>
      <c r="I70" s="15" t="s">
        <v>39</v>
      </c>
      <c r="J70" s="15" t="s">
        <v>39</v>
      </c>
      <c r="K70" s="15" t="s">
        <v>39</v>
      </c>
      <c r="L70" s="15" t="s">
        <v>39</v>
      </c>
      <c r="M70" s="15" t="s">
        <v>39</v>
      </c>
      <c r="N70" s="36"/>
      <c r="O70" s="36"/>
    </row>
    <row r="71" customFormat="false" ht="12" hidden="false" customHeight="true" outlineLevel="0" collapsed="false">
      <c r="A71" s="44" t="s">
        <v>41</v>
      </c>
      <c r="B71" s="45" t="n">
        <v>1306</v>
      </c>
      <c r="C71" s="46" t="n">
        <v>9421.25</v>
      </c>
      <c r="D71" s="15" t="s">
        <v>39</v>
      </c>
      <c r="E71" s="15" t="s">
        <v>39</v>
      </c>
      <c r="F71" s="15" t="s">
        <v>39</v>
      </c>
      <c r="G71" s="15" t="s">
        <v>39</v>
      </c>
      <c r="H71" s="15" t="s">
        <v>39</v>
      </c>
      <c r="I71" s="15" t="s">
        <v>39</v>
      </c>
      <c r="J71" s="15" t="s">
        <v>39</v>
      </c>
      <c r="K71" s="15" t="s">
        <v>39</v>
      </c>
      <c r="L71" s="15" t="s">
        <v>39</v>
      </c>
      <c r="M71" s="15" t="s">
        <v>39</v>
      </c>
      <c r="N71" s="36"/>
      <c r="O71" s="36"/>
    </row>
    <row r="72" customFormat="false" ht="12" hidden="false" customHeight="true" outlineLevel="0" collapsed="false">
      <c r="A72" s="44" t="s">
        <v>42</v>
      </c>
      <c r="B72" s="47" t="n">
        <v>436</v>
      </c>
      <c r="C72" s="46" t="n">
        <v>7866.64</v>
      </c>
      <c r="D72" s="15" t="s">
        <v>39</v>
      </c>
      <c r="E72" s="15" t="s">
        <v>39</v>
      </c>
      <c r="F72" s="15" t="s">
        <v>39</v>
      </c>
      <c r="G72" s="15" t="s">
        <v>39</v>
      </c>
      <c r="H72" s="15" t="s">
        <v>39</v>
      </c>
      <c r="I72" s="15" t="s">
        <v>39</v>
      </c>
      <c r="J72" s="15" t="s">
        <v>39</v>
      </c>
      <c r="K72" s="15" t="s">
        <v>39</v>
      </c>
      <c r="L72" s="15" t="s">
        <v>39</v>
      </c>
      <c r="M72" s="15" t="s">
        <v>39</v>
      </c>
      <c r="N72" s="36"/>
      <c r="O72" s="36"/>
    </row>
    <row r="73" customFormat="false" ht="12" hidden="false" customHeight="true" outlineLevel="0" collapsed="false">
      <c r="A73" s="44" t="s">
        <v>43</v>
      </c>
      <c r="B73" s="47" t="n">
        <v>282</v>
      </c>
      <c r="C73" s="46" t="n">
        <v>6459.15</v>
      </c>
      <c r="D73" s="15" t="s">
        <v>39</v>
      </c>
      <c r="E73" s="15" t="s">
        <v>39</v>
      </c>
      <c r="F73" s="15" t="s">
        <v>39</v>
      </c>
      <c r="G73" s="15" t="s">
        <v>39</v>
      </c>
      <c r="H73" s="15" t="s">
        <v>39</v>
      </c>
      <c r="I73" s="15" t="s">
        <v>39</v>
      </c>
      <c r="J73" s="15" t="s">
        <v>39</v>
      </c>
      <c r="K73" s="15" t="s">
        <v>39</v>
      </c>
      <c r="L73" s="15" t="s">
        <v>39</v>
      </c>
      <c r="M73" s="15" t="s">
        <v>39</v>
      </c>
      <c r="N73" s="36"/>
      <c r="O73" s="36"/>
    </row>
    <row r="74" customFormat="false" ht="12" hidden="false" customHeight="true" outlineLevel="0" collapsed="false">
      <c r="A74" s="44" t="s">
        <v>44</v>
      </c>
      <c r="B74" s="47" t="n">
        <v>217</v>
      </c>
      <c r="C74" s="46" t="n">
        <v>6078.16</v>
      </c>
      <c r="D74" s="15" t="s">
        <v>39</v>
      </c>
      <c r="E74" s="15" t="s">
        <v>39</v>
      </c>
      <c r="F74" s="15" t="s">
        <v>39</v>
      </c>
      <c r="G74" s="15" t="s">
        <v>39</v>
      </c>
      <c r="H74" s="15" t="s">
        <v>39</v>
      </c>
      <c r="I74" s="15" t="s">
        <v>39</v>
      </c>
      <c r="J74" s="15" t="s">
        <v>39</v>
      </c>
      <c r="K74" s="15" t="s">
        <v>39</v>
      </c>
      <c r="L74" s="15" t="s">
        <v>39</v>
      </c>
      <c r="M74" s="15" t="s">
        <v>39</v>
      </c>
      <c r="N74" s="36"/>
      <c r="O74" s="36"/>
    </row>
    <row r="75" customFormat="false" ht="12" hidden="false" customHeight="true" outlineLevel="0" collapsed="false">
      <c r="A75" s="44" t="s">
        <v>45</v>
      </c>
      <c r="B75" s="47" t="n">
        <v>471</v>
      </c>
      <c r="C75" s="46" t="n">
        <v>18666.92</v>
      </c>
      <c r="D75" s="15" t="s">
        <v>39</v>
      </c>
      <c r="E75" s="15" t="s">
        <v>39</v>
      </c>
      <c r="F75" s="15" t="s">
        <v>39</v>
      </c>
      <c r="G75" s="15" t="s">
        <v>39</v>
      </c>
      <c r="H75" s="15" t="s">
        <v>39</v>
      </c>
      <c r="I75" s="15" t="s">
        <v>39</v>
      </c>
      <c r="J75" s="15" t="s">
        <v>39</v>
      </c>
      <c r="K75" s="15" t="s">
        <v>39</v>
      </c>
      <c r="L75" s="15" t="s">
        <v>39</v>
      </c>
      <c r="M75" s="15" t="s">
        <v>39</v>
      </c>
      <c r="N75" s="36"/>
      <c r="O75" s="36"/>
    </row>
    <row r="76" customFormat="false" ht="12" hidden="false" customHeight="true" outlineLevel="0" collapsed="false">
      <c r="A76" s="44" t="s">
        <v>46</v>
      </c>
      <c r="B76" s="47" t="n">
        <v>275</v>
      </c>
      <c r="C76" s="46" t="n">
        <v>17035.64</v>
      </c>
      <c r="D76" s="15" t="s">
        <v>39</v>
      </c>
      <c r="E76" s="15" t="s">
        <v>39</v>
      </c>
      <c r="F76" s="15" t="s">
        <v>39</v>
      </c>
      <c r="G76" s="15" t="s">
        <v>39</v>
      </c>
      <c r="H76" s="15" t="s">
        <v>39</v>
      </c>
      <c r="I76" s="15" t="s">
        <v>39</v>
      </c>
      <c r="J76" s="15" t="s">
        <v>39</v>
      </c>
      <c r="K76" s="15" t="s">
        <v>39</v>
      </c>
      <c r="L76" s="15" t="s">
        <v>39</v>
      </c>
      <c r="M76" s="15" t="s">
        <v>39</v>
      </c>
      <c r="N76" s="36"/>
      <c r="O76" s="36"/>
    </row>
    <row r="77" customFormat="false" ht="12" hidden="false" customHeight="true" outlineLevel="0" collapsed="false">
      <c r="A77" s="44" t="s">
        <v>47</v>
      </c>
      <c r="B77" s="47" t="n">
        <v>160</v>
      </c>
      <c r="C77" s="46" t="n">
        <v>14186.72</v>
      </c>
      <c r="D77" s="15" t="s">
        <v>39</v>
      </c>
      <c r="E77" s="15" t="s">
        <v>39</v>
      </c>
      <c r="F77" s="15" t="s">
        <v>39</v>
      </c>
      <c r="G77" s="15" t="s">
        <v>39</v>
      </c>
      <c r="H77" s="15" t="s">
        <v>39</v>
      </c>
      <c r="I77" s="15" t="s">
        <v>39</v>
      </c>
      <c r="J77" s="15" t="s">
        <v>39</v>
      </c>
      <c r="K77" s="15" t="s">
        <v>39</v>
      </c>
      <c r="L77" s="15" t="s">
        <v>39</v>
      </c>
      <c r="M77" s="15" t="s">
        <v>39</v>
      </c>
      <c r="N77" s="36"/>
      <c r="O77" s="9"/>
    </row>
    <row r="78" customFormat="false" ht="12" hidden="false" customHeight="true" outlineLevel="0" collapsed="false">
      <c r="A78" s="44" t="s">
        <v>48</v>
      </c>
      <c r="B78" s="47" t="n">
        <v>326</v>
      </c>
      <c r="C78" s="46" t="n">
        <v>51178.26</v>
      </c>
      <c r="D78" s="15" t="s">
        <v>39</v>
      </c>
      <c r="E78" s="15" t="s">
        <v>39</v>
      </c>
      <c r="F78" s="15" t="s">
        <v>39</v>
      </c>
      <c r="G78" s="15" t="s">
        <v>39</v>
      </c>
      <c r="H78" s="15" t="s">
        <v>39</v>
      </c>
      <c r="I78" s="15" t="s">
        <v>39</v>
      </c>
      <c r="J78" s="15" t="s">
        <v>39</v>
      </c>
      <c r="K78" s="15" t="s">
        <v>39</v>
      </c>
      <c r="L78" s="15" t="s">
        <v>39</v>
      </c>
      <c r="M78" s="15" t="s">
        <v>39</v>
      </c>
      <c r="N78" s="36"/>
      <c r="O78" s="36"/>
    </row>
    <row r="79" customFormat="false" ht="12" hidden="false" customHeight="true" outlineLevel="0" collapsed="false">
      <c r="A79" s="44" t="s">
        <v>49</v>
      </c>
      <c r="B79" s="47" t="n">
        <v>113</v>
      </c>
      <c r="C79" s="46" t="n">
        <v>40875.21</v>
      </c>
      <c r="D79" s="15" t="s">
        <v>39</v>
      </c>
      <c r="E79" s="15" t="s">
        <v>39</v>
      </c>
      <c r="F79" s="15" t="s">
        <v>39</v>
      </c>
      <c r="G79" s="15" t="s">
        <v>39</v>
      </c>
      <c r="H79" s="15" t="s">
        <v>39</v>
      </c>
      <c r="I79" s="15" t="s">
        <v>39</v>
      </c>
      <c r="J79" s="15" t="s">
        <v>39</v>
      </c>
      <c r="K79" s="15" t="s">
        <v>39</v>
      </c>
      <c r="L79" s="15" t="s">
        <v>39</v>
      </c>
      <c r="M79" s="15" t="s">
        <v>39</v>
      </c>
      <c r="N79" s="36"/>
      <c r="O79" s="9"/>
    </row>
    <row r="80" customFormat="false" ht="12" hidden="false" customHeight="true" outlineLevel="0" collapsed="false">
      <c r="A80" s="44" t="s">
        <v>50</v>
      </c>
      <c r="B80" s="47" t="n">
        <v>52</v>
      </c>
      <c r="C80" s="46" t="n">
        <v>35315.37</v>
      </c>
      <c r="D80" s="15" t="s">
        <v>39</v>
      </c>
      <c r="E80" s="15" t="s">
        <v>39</v>
      </c>
      <c r="F80" s="15" t="s">
        <v>39</v>
      </c>
      <c r="G80" s="15" t="s">
        <v>39</v>
      </c>
      <c r="H80" s="15" t="s">
        <v>39</v>
      </c>
      <c r="I80" s="15" t="s">
        <v>39</v>
      </c>
      <c r="J80" s="15" t="s">
        <v>39</v>
      </c>
      <c r="K80" s="15" t="s">
        <v>39</v>
      </c>
      <c r="L80" s="15" t="s">
        <v>39</v>
      </c>
      <c r="M80" s="15" t="s">
        <v>39</v>
      </c>
      <c r="N80" s="36"/>
      <c r="O80" s="36"/>
    </row>
    <row r="81" customFormat="false" ht="12" hidden="false" customHeight="true" outlineLevel="0" collapsed="false">
      <c r="A81" s="44" t="s">
        <v>51</v>
      </c>
      <c r="B81" s="47" t="n">
        <v>20</v>
      </c>
      <c r="C81" s="46" t="n">
        <v>28035.73</v>
      </c>
      <c r="D81" s="15" t="s">
        <v>39</v>
      </c>
      <c r="E81" s="15" t="s">
        <v>39</v>
      </c>
      <c r="F81" s="15" t="s">
        <v>39</v>
      </c>
      <c r="G81" s="15" t="s">
        <v>39</v>
      </c>
      <c r="H81" s="15" t="s">
        <v>39</v>
      </c>
      <c r="I81" s="15" t="s">
        <v>39</v>
      </c>
      <c r="J81" s="15" t="s">
        <v>39</v>
      </c>
      <c r="K81" s="15" t="s">
        <v>39</v>
      </c>
      <c r="L81" s="15" t="s">
        <v>39</v>
      </c>
      <c r="M81" s="15" t="s">
        <v>39</v>
      </c>
      <c r="N81" s="36"/>
      <c r="O81" s="36"/>
    </row>
    <row r="82" customFormat="false" ht="12" hidden="false" customHeight="true" outlineLevel="0" collapsed="false">
      <c r="A82" s="44" t="s">
        <v>52</v>
      </c>
      <c r="B82" s="47" t="n">
        <v>8</v>
      </c>
      <c r="C82" s="46" t="n">
        <v>18514.22</v>
      </c>
      <c r="D82" s="15" t="s">
        <v>39</v>
      </c>
      <c r="E82" s="15" t="s">
        <v>39</v>
      </c>
      <c r="F82" s="15" t="s">
        <v>39</v>
      </c>
      <c r="G82" s="15" t="s">
        <v>39</v>
      </c>
      <c r="H82" s="15" t="s">
        <v>39</v>
      </c>
      <c r="I82" s="15" t="s">
        <v>39</v>
      </c>
      <c r="J82" s="15" t="s">
        <v>39</v>
      </c>
      <c r="K82" s="15" t="s">
        <v>39</v>
      </c>
      <c r="L82" s="15" t="s">
        <v>39</v>
      </c>
      <c r="M82" s="15" t="s">
        <v>39</v>
      </c>
      <c r="N82" s="36"/>
      <c r="O82" s="36"/>
    </row>
    <row r="83" customFormat="false" ht="12" hidden="false" customHeight="true" outlineLevel="0" collapsed="false">
      <c r="A83" s="48" t="s">
        <v>53</v>
      </c>
      <c r="B83" s="49" t="n">
        <v>12</v>
      </c>
      <c r="C83" s="50" t="n">
        <v>71563.03</v>
      </c>
      <c r="D83" s="15" t="s">
        <v>39</v>
      </c>
      <c r="E83" s="15" t="s">
        <v>39</v>
      </c>
      <c r="F83" s="15" t="s">
        <v>39</v>
      </c>
      <c r="G83" s="15" t="s">
        <v>39</v>
      </c>
      <c r="H83" s="15" t="s">
        <v>39</v>
      </c>
      <c r="I83" s="15" t="s">
        <v>39</v>
      </c>
      <c r="J83" s="15" t="s">
        <v>39</v>
      </c>
      <c r="K83" s="15" t="s">
        <v>39</v>
      </c>
      <c r="L83" s="15" t="s">
        <v>39</v>
      </c>
      <c r="M83" s="15" t="s">
        <v>39</v>
      </c>
      <c r="N83" s="36"/>
      <c r="O83" s="36"/>
    </row>
    <row r="84" customFormat="false" ht="12" hidden="false" customHeight="true" outlineLevel="0" collapsed="false">
      <c r="A84" s="14"/>
      <c r="B84" s="15"/>
      <c r="C84" s="51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39"/>
      <c r="O84" s="39"/>
    </row>
    <row r="85" customFormat="false" ht="12" hidden="false" customHeight="true" outlineLevel="0" collapsed="false">
      <c r="A85" s="52" t="s">
        <v>54</v>
      </c>
      <c r="B85" s="26" t="s">
        <v>39</v>
      </c>
      <c r="C85" s="26" t="s">
        <v>39</v>
      </c>
      <c r="D85" s="53" t="n">
        <v>736</v>
      </c>
      <c r="E85" s="26" t="s">
        <v>39</v>
      </c>
      <c r="F85" s="26" t="s">
        <v>39</v>
      </c>
      <c r="G85" s="26" t="s">
        <v>39</v>
      </c>
      <c r="H85" s="26" t="s">
        <v>39</v>
      </c>
      <c r="I85" s="26" t="s">
        <v>39</v>
      </c>
      <c r="J85" s="26" t="s">
        <v>39</v>
      </c>
      <c r="K85" s="26" t="s">
        <v>39</v>
      </c>
      <c r="L85" s="26" t="s">
        <v>39</v>
      </c>
      <c r="M85" s="26" t="s">
        <v>39</v>
      </c>
      <c r="N85" s="36"/>
      <c r="O85" s="36"/>
    </row>
    <row r="86" customFormat="false" ht="12" hidden="false" customHeight="true" outlineLevel="0" collapsed="false">
      <c r="A86" s="54"/>
      <c r="B86" s="55"/>
      <c r="C86" s="55"/>
      <c r="D86" s="56"/>
      <c r="E86" s="55"/>
      <c r="F86" s="55"/>
      <c r="G86" s="55"/>
      <c r="H86" s="55"/>
      <c r="I86" s="55"/>
      <c r="J86" s="55"/>
      <c r="K86" s="55"/>
      <c r="L86" s="55"/>
      <c r="M86" s="55"/>
      <c r="N86" s="36"/>
      <c r="O86" s="36"/>
    </row>
    <row r="87" customFormat="false" ht="15" hidden="false" customHeight="true" outlineLevel="0" collapsed="false">
      <c r="A87" s="3" t="s">
        <v>55</v>
      </c>
      <c r="B87" s="26"/>
      <c r="D87" s="26"/>
      <c r="E87" s="27"/>
      <c r="F87" s="26"/>
      <c r="G87" s="27"/>
      <c r="H87" s="26"/>
      <c r="I87" s="27"/>
      <c r="J87" s="26"/>
      <c r="K87" s="27"/>
      <c r="L87" s="26"/>
      <c r="M87" s="26"/>
      <c r="N87" s="36"/>
      <c r="O87" s="36"/>
    </row>
    <row r="88" customFormat="false" ht="39.95" hidden="false" customHeight="true" outlineLevel="0" collapsed="false">
      <c r="A88" s="5" t="s">
        <v>2</v>
      </c>
      <c r="B88" s="6" t="s">
        <v>3</v>
      </c>
      <c r="C88" s="6"/>
      <c r="D88" s="6" t="s">
        <v>4</v>
      </c>
      <c r="E88" s="6"/>
      <c r="F88" s="6" t="s">
        <v>5</v>
      </c>
      <c r="G88" s="6"/>
      <c r="H88" s="6" t="s">
        <v>6</v>
      </c>
      <c r="I88" s="6"/>
      <c r="J88" s="6" t="s">
        <v>7</v>
      </c>
      <c r="K88" s="6"/>
      <c r="L88" s="8" t="s">
        <v>8</v>
      </c>
      <c r="M88" s="8"/>
    </row>
    <row r="89" customFormat="false" ht="15" hidden="false" customHeight="true" outlineLevel="0" collapsed="false">
      <c r="A89" s="5"/>
      <c r="B89" s="6" t="s">
        <v>9</v>
      </c>
      <c r="C89" s="6" t="s">
        <v>10</v>
      </c>
      <c r="D89" s="6" t="s">
        <v>9</v>
      </c>
      <c r="E89" s="6" t="s">
        <v>10</v>
      </c>
      <c r="F89" s="6" t="s">
        <v>9</v>
      </c>
      <c r="G89" s="6" t="s">
        <v>10</v>
      </c>
      <c r="H89" s="6" t="s">
        <v>9</v>
      </c>
      <c r="I89" s="6" t="s">
        <v>10</v>
      </c>
      <c r="J89" s="6" t="s">
        <v>9</v>
      </c>
      <c r="K89" s="6" t="s">
        <v>10</v>
      </c>
      <c r="L89" s="6" t="s">
        <v>9</v>
      </c>
      <c r="M89" s="8" t="s">
        <v>37</v>
      </c>
    </row>
    <row r="90" customFormat="false" ht="15" hidden="false" customHeight="true" outlineLevel="0" collapsed="false">
      <c r="A90" s="57" t="s">
        <v>11</v>
      </c>
      <c r="B90" s="58" t="n">
        <v>9</v>
      </c>
      <c r="C90" s="58" t="n">
        <v>25732.44</v>
      </c>
      <c r="D90" s="59" t="n">
        <v>0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9" t="n">
        <v>0</v>
      </c>
      <c r="K90" s="58" t="n">
        <v>0</v>
      </c>
      <c r="L90" s="59" t="n">
        <v>0</v>
      </c>
      <c r="M90" s="58" t="n">
        <v>0</v>
      </c>
    </row>
    <row r="91" customFormat="false" ht="12" hidden="false" customHeight="true" outlineLevel="0" collapsed="false">
      <c r="A91" s="60" t="s">
        <v>38</v>
      </c>
      <c r="B91" s="61" t="n">
        <v>0</v>
      </c>
      <c r="C91" s="62" t="n">
        <v>0</v>
      </c>
      <c r="D91" s="15" t="s">
        <v>39</v>
      </c>
      <c r="E91" s="15" t="s">
        <v>39</v>
      </c>
      <c r="F91" s="15" t="s">
        <v>39</v>
      </c>
      <c r="G91" s="15" t="s">
        <v>39</v>
      </c>
      <c r="H91" s="15" t="s">
        <v>39</v>
      </c>
      <c r="I91" s="15" t="s">
        <v>39</v>
      </c>
      <c r="J91" s="15" t="s">
        <v>39</v>
      </c>
      <c r="K91" s="15" t="s">
        <v>39</v>
      </c>
      <c r="L91" s="15" t="s">
        <v>39</v>
      </c>
      <c r="M91" s="15" t="s">
        <v>39</v>
      </c>
    </row>
    <row r="92" customFormat="false" ht="12" hidden="false" customHeight="true" outlineLevel="0" collapsed="false">
      <c r="A92" s="63" t="s">
        <v>40</v>
      </c>
      <c r="B92" s="61" t="n">
        <v>0</v>
      </c>
      <c r="C92" s="62" t="n">
        <v>0</v>
      </c>
      <c r="D92" s="15" t="s">
        <v>39</v>
      </c>
      <c r="E92" s="15" t="s">
        <v>39</v>
      </c>
      <c r="F92" s="15" t="s">
        <v>39</v>
      </c>
      <c r="G92" s="15" t="s">
        <v>39</v>
      </c>
      <c r="H92" s="15" t="s">
        <v>39</v>
      </c>
      <c r="I92" s="15" t="s">
        <v>39</v>
      </c>
      <c r="J92" s="15" t="s">
        <v>39</v>
      </c>
      <c r="K92" s="15" t="s">
        <v>39</v>
      </c>
      <c r="L92" s="15" t="s">
        <v>39</v>
      </c>
      <c r="M92" s="15" t="s">
        <v>39</v>
      </c>
    </row>
    <row r="93" customFormat="false" ht="12" hidden="false" customHeight="true" outlineLevel="0" collapsed="false">
      <c r="A93" s="63" t="s">
        <v>56</v>
      </c>
      <c r="B93" s="61" t="n">
        <v>0</v>
      </c>
      <c r="C93" s="62" t="n">
        <v>0</v>
      </c>
      <c r="D93" s="15" t="s">
        <v>39</v>
      </c>
      <c r="E93" s="15" t="s">
        <v>39</v>
      </c>
      <c r="F93" s="15" t="s">
        <v>39</v>
      </c>
      <c r="G93" s="15" t="s">
        <v>39</v>
      </c>
      <c r="H93" s="15" t="s">
        <v>39</v>
      </c>
      <c r="I93" s="15" t="s">
        <v>39</v>
      </c>
      <c r="J93" s="15" t="s">
        <v>39</v>
      </c>
      <c r="K93" s="15" t="s">
        <v>39</v>
      </c>
      <c r="L93" s="15" t="s">
        <v>39</v>
      </c>
      <c r="M93" s="15" t="s">
        <v>39</v>
      </c>
    </row>
    <row r="94" customFormat="false" ht="12" hidden="false" customHeight="true" outlineLevel="0" collapsed="false">
      <c r="A94" s="63" t="s">
        <v>42</v>
      </c>
      <c r="B94" s="61" t="n">
        <v>0</v>
      </c>
      <c r="C94" s="62" t="n">
        <v>0</v>
      </c>
      <c r="D94" s="15" t="s">
        <v>39</v>
      </c>
      <c r="E94" s="15" t="s">
        <v>39</v>
      </c>
      <c r="F94" s="15" t="s">
        <v>39</v>
      </c>
      <c r="G94" s="15" t="s">
        <v>39</v>
      </c>
      <c r="H94" s="15" t="s">
        <v>39</v>
      </c>
      <c r="I94" s="15" t="s">
        <v>39</v>
      </c>
      <c r="J94" s="15" t="s">
        <v>39</v>
      </c>
      <c r="K94" s="15" t="s">
        <v>39</v>
      </c>
      <c r="L94" s="15" t="s">
        <v>39</v>
      </c>
      <c r="M94" s="15" t="s">
        <v>39</v>
      </c>
    </row>
    <row r="95" customFormat="false" ht="12" hidden="false" customHeight="true" outlineLevel="0" collapsed="false">
      <c r="A95" s="63" t="s">
        <v>43</v>
      </c>
      <c r="B95" s="61" t="n">
        <v>0</v>
      </c>
      <c r="C95" s="62" t="n">
        <v>0</v>
      </c>
      <c r="D95" s="15" t="s">
        <v>39</v>
      </c>
      <c r="E95" s="15" t="s">
        <v>39</v>
      </c>
      <c r="F95" s="15" t="s">
        <v>39</v>
      </c>
      <c r="G95" s="15" t="s">
        <v>39</v>
      </c>
      <c r="H95" s="15" t="s">
        <v>39</v>
      </c>
      <c r="I95" s="15" t="s">
        <v>39</v>
      </c>
      <c r="J95" s="15" t="s">
        <v>39</v>
      </c>
      <c r="K95" s="15" t="s">
        <v>39</v>
      </c>
      <c r="L95" s="15" t="s">
        <v>39</v>
      </c>
      <c r="M95" s="15" t="s">
        <v>39</v>
      </c>
    </row>
    <row r="96" customFormat="false" ht="12" hidden="false" customHeight="true" outlineLevel="0" collapsed="false">
      <c r="A96" s="63" t="s">
        <v>44</v>
      </c>
      <c r="B96" s="61" t="n">
        <v>0</v>
      </c>
      <c r="C96" s="62" t="n">
        <v>0</v>
      </c>
      <c r="D96" s="15" t="s">
        <v>39</v>
      </c>
      <c r="E96" s="15" t="s">
        <v>39</v>
      </c>
      <c r="F96" s="15" t="s">
        <v>39</v>
      </c>
      <c r="G96" s="15" t="s">
        <v>39</v>
      </c>
      <c r="H96" s="15" t="s">
        <v>39</v>
      </c>
      <c r="I96" s="15" t="s">
        <v>39</v>
      </c>
      <c r="J96" s="15" t="s">
        <v>39</v>
      </c>
      <c r="K96" s="15" t="s">
        <v>39</v>
      </c>
      <c r="L96" s="15" t="s">
        <v>39</v>
      </c>
      <c r="M96" s="15" t="s">
        <v>39</v>
      </c>
    </row>
    <row r="97" customFormat="false" ht="12" hidden="false" customHeight="true" outlineLevel="0" collapsed="false">
      <c r="A97" s="63" t="s">
        <v>45</v>
      </c>
      <c r="B97" s="61" t="n">
        <v>1</v>
      </c>
      <c r="C97" s="62" t="n">
        <v>32.25</v>
      </c>
      <c r="D97" s="15" t="s">
        <v>39</v>
      </c>
      <c r="E97" s="15" t="s">
        <v>39</v>
      </c>
      <c r="F97" s="15" t="s">
        <v>39</v>
      </c>
      <c r="G97" s="15" t="s">
        <v>39</v>
      </c>
      <c r="H97" s="15" t="s">
        <v>39</v>
      </c>
      <c r="I97" s="15" t="s">
        <v>39</v>
      </c>
      <c r="J97" s="15" t="s">
        <v>39</v>
      </c>
      <c r="K97" s="15" t="s">
        <v>39</v>
      </c>
      <c r="L97" s="15" t="s">
        <v>39</v>
      </c>
      <c r="M97" s="15" t="s">
        <v>39</v>
      </c>
    </row>
    <row r="98" customFormat="false" ht="12" hidden="false" customHeight="true" outlineLevel="0" collapsed="false">
      <c r="A98" s="63" t="s">
        <v>46</v>
      </c>
      <c r="B98" s="61" t="n">
        <v>0</v>
      </c>
      <c r="C98" s="62" t="n">
        <v>0</v>
      </c>
      <c r="D98" s="15" t="s">
        <v>39</v>
      </c>
      <c r="E98" s="15" t="s">
        <v>39</v>
      </c>
      <c r="F98" s="15" t="s">
        <v>39</v>
      </c>
      <c r="G98" s="15" t="s">
        <v>39</v>
      </c>
      <c r="H98" s="15" t="s">
        <v>39</v>
      </c>
      <c r="I98" s="15" t="s">
        <v>39</v>
      </c>
      <c r="J98" s="15" t="s">
        <v>39</v>
      </c>
      <c r="K98" s="15" t="s">
        <v>39</v>
      </c>
      <c r="L98" s="15" t="s">
        <v>39</v>
      </c>
      <c r="M98" s="15" t="s">
        <v>39</v>
      </c>
    </row>
    <row r="99" customFormat="false" ht="12" hidden="false" customHeight="true" outlineLevel="0" collapsed="false">
      <c r="A99" s="63" t="s">
        <v>47</v>
      </c>
      <c r="B99" s="61" t="n">
        <v>0</v>
      </c>
      <c r="C99" s="62" t="n">
        <v>0</v>
      </c>
      <c r="D99" s="15" t="s">
        <v>39</v>
      </c>
      <c r="E99" s="15" t="s">
        <v>39</v>
      </c>
      <c r="F99" s="15" t="s">
        <v>39</v>
      </c>
      <c r="G99" s="15" t="s">
        <v>39</v>
      </c>
      <c r="H99" s="15" t="s">
        <v>39</v>
      </c>
      <c r="I99" s="15" t="s">
        <v>39</v>
      </c>
      <c r="J99" s="15" t="s">
        <v>39</v>
      </c>
      <c r="K99" s="15" t="s">
        <v>39</v>
      </c>
      <c r="L99" s="15" t="s">
        <v>39</v>
      </c>
      <c r="M99" s="15" t="s">
        <v>39</v>
      </c>
    </row>
    <row r="100" customFormat="false" ht="12" hidden="false" customHeight="true" outlineLevel="0" collapsed="false">
      <c r="A100" s="63" t="s">
        <v>48</v>
      </c>
      <c r="B100" s="61" t="n">
        <v>2</v>
      </c>
      <c r="C100" s="62" t="n">
        <v>349.71</v>
      </c>
      <c r="D100" s="15" t="s">
        <v>39</v>
      </c>
      <c r="E100" s="15" t="s">
        <v>39</v>
      </c>
      <c r="F100" s="15" t="s">
        <v>39</v>
      </c>
      <c r="G100" s="15" t="s">
        <v>39</v>
      </c>
      <c r="H100" s="15" t="s">
        <v>39</v>
      </c>
      <c r="I100" s="15" t="s">
        <v>39</v>
      </c>
      <c r="J100" s="15" t="s">
        <v>39</v>
      </c>
      <c r="K100" s="15" t="s">
        <v>39</v>
      </c>
      <c r="L100" s="15" t="s">
        <v>39</v>
      </c>
      <c r="M100" s="15" t="s">
        <v>39</v>
      </c>
    </row>
    <row r="101" customFormat="false" ht="12" hidden="false" customHeight="true" outlineLevel="0" collapsed="false">
      <c r="A101" s="63" t="s">
        <v>49</v>
      </c>
      <c r="B101" s="61" t="n">
        <v>1</v>
      </c>
      <c r="C101" s="62" t="n">
        <v>326.7</v>
      </c>
      <c r="D101" s="15" t="s">
        <v>39</v>
      </c>
      <c r="E101" s="15" t="s">
        <v>39</v>
      </c>
      <c r="F101" s="15" t="s">
        <v>39</v>
      </c>
      <c r="G101" s="15" t="s">
        <v>39</v>
      </c>
      <c r="H101" s="15" t="s">
        <v>39</v>
      </c>
      <c r="I101" s="15" t="s">
        <v>39</v>
      </c>
      <c r="J101" s="15" t="s">
        <v>39</v>
      </c>
      <c r="K101" s="15" t="s">
        <v>39</v>
      </c>
      <c r="L101" s="15" t="s">
        <v>39</v>
      </c>
      <c r="M101" s="15" t="s">
        <v>39</v>
      </c>
    </row>
    <row r="102" customFormat="false" ht="12" hidden="false" customHeight="true" outlineLevel="0" collapsed="false">
      <c r="A102" s="63" t="s">
        <v>50</v>
      </c>
      <c r="B102" s="61" t="n">
        <v>2</v>
      </c>
      <c r="C102" s="62" t="n">
        <v>1689.93</v>
      </c>
      <c r="D102" s="15" t="s">
        <v>39</v>
      </c>
      <c r="E102" s="15" t="s">
        <v>39</v>
      </c>
      <c r="F102" s="15" t="s">
        <v>39</v>
      </c>
      <c r="G102" s="15" t="s">
        <v>39</v>
      </c>
      <c r="H102" s="15" t="s">
        <v>39</v>
      </c>
      <c r="I102" s="15" t="s">
        <v>39</v>
      </c>
      <c r="J102" s="15" t="s">
        <v>39</v>
      </c>
      <c r="K102" s="15" t="s">
        <v>39</v>
      </c>
      <c r="L102" s="15" t="s">
        <v>39</v>
      </c>
      <c r="M102" s="15" t="s">
        <v>39</v>
      </c>
    </row>
    <row r="103" customFormat="false" ht="12" hidden="false" customHeight="true" outlineLevel="0" collapsed="false">
      <c r="A103" s="63" t="s">
        <v>51</v>
      </c>
      <c r="B103" s="61" t="n">
        <v>1</v>
      </c>
      <c r="C103" s="62" t="n">
        <v>1486.8</v>
      </c>
      <c r="D103" s="15" t="s">
        <v>39</v>
      </c>
      <c r="E103" s="15" t="s">
        <v>39</v>
      </c>
      <c r="F103" s="15" t="s">
        <v>39</v>
      </c>
      <c r="G103" s="15" t="s">
        <v>39</v>
      </c>
      <c r="H103" s="15" t="s">
        <v>39</v>
      </c>
      <c r="I103" s="15" t="s">
        <v>39</v>
      </c>
      <c r="J103" s="15" t="s">
        <v>39</v>
      </c>
      <c r="K103" s="15" t="s">
        <v>39</v>
      </c>
      <c r="L103" s="15" t="s">
        <v>39</v>
      </c>
      <c r="M103" s="15" t="s">
        <v>39</v>
      </c>
    </row>
    <row r="104" customFormat="false" ht="12" hidden="false" customHeight="true" outlineLevel="0" collapsed="false">
      <c r="A104" s="64" t="s">
        <v>53</v>
      </c>
      <c r="B104" s="65" t="n">
        <v>2</v>
      </c>
      <c r="C104" s="66" t="n">
        <v>21847.05</v>
      </c>
      <c r="D104" s="15" t="s">
        <v>39</v>
      </c>
      <c r="E104" s="15" t="s">
        <v>39</v>
      </c>
      <c r="F104" s="15" t="s">
        <v>39</v>
      </c>
      <c r="G104" s="15" t="s">
        <v>39</v>
      </c>
      <c r="H104" s="15" t="s">
        <v>39</v>
      </c>
      <c r="I104" s="15" t="s">
        <v>39</v>
      </c>
      <c r="J104" s="15" t="s">
        <v>39</v>
      </c>
      <c r="K104" s="15" t="s">
        <v>39</v>
      </c>
      <c r="L104" s="15" t="s">
        <v>39</v>
      </c>
      <c r="M104" s="15" t="s">
        <v>39</v>
      </c>
    </row>
    <row r="105" customFormat="false" ht="12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2" hidden="false" customHeight="true" outlineLevel="0" collapsed="false">
      <c r="A106" s="52" t="s">
        <v>54</v>
      </c>
      <c r="B106" s="67" t="n">
        <v>0</v>
      </c>
      <c r="C106" s="67" t="n">
        <v>0</v>
      </c>
      <c r="D106" s="67" t="n">
        <v>0</v>
      </c>
      <c r="E106" s="67" t="n">
        <v>0</v>
      </c>
      <c r="F106" s="67" t="n">
        <v>1</v>
      </c>
      <c r="G106" s="26" t="s">
        <v>39</v>
      </c>
      <c r="H106" s="26" t="s">
        <v>39</v>
      </c>
      <c r="I106" s="26" t="s">
        <v>39</v>
      </c>
      <c r="J106" s="26" t="s">
        <v>39</v>
      </c>
      <c r="K106" s="26" t="s">
        <v>39</v>
      </c>
      <c r="L106" s="26" t="s">
        <v>39</v>
      </c>
      <c r="M106" s="26" t="s">
        <v>39</v>
      </c>
    </row>
    <row r="107" customFormat="false" ht="12" hidden="false" customHeight="true" outlineLevel="0" collapsed="false">
      <c r="A107" s="29"/>
      <c r="B107" s="29"/>
      <c r="C107" s="29"/>
      <c r="D107" s="29"/>
      <c r="E107" s="29"/>
      <c r="F107" s="68"/>
      <c r="G107" s="68"/>
      <c r="H107" s="68"/>
      <c r="I107" s="68"/>
      <c r="J107" s="68"/>
      <c r="K107" s="68"/>
      <c r="L107" s="68"/>
      <c r="M107" s="68"/>
    </row>
    <row r="108" customFormat="false" ht="15" hidden="false" customHeight="true" outlineLevel="0" collapsed="false">
      <c r="A108" s="3" t="s">
        <v>57</v>
      </c>
      <c r="B108" s="26"/>
      <c r="C108" s="27"/>
      <c r="D108" s="26"/>
      <c r="E108" s="27"/>
      <c r="F108" s="26"/>
      <c r="G108" s="27"/>
      <c r="H108" s="26"/>
      <c r="I108" s="27"/>
      <c r="J108" s="26"/>
      <c r="K108" s="27"/>
      <c r="L108" s="26"/>
      <c r="M108" s="26"/>
    </row>
    <row r="109" customFormat="false" ht="39.95" hidden="false" customHeight="true" outlineLevel="0" collapsed="false">
      <c r="A109" s="5" t="s">
        <v>2</v>
      </c>
      <c r="B109" s="6" t="s">
        <v>3</v>
      </c>
      <c r="C109" s="6"/>
      <c r="D109" s="6" t="s">
        <v>4</v>
      </c>
      <c r="E109" s="6"/>
      <c r="F109" s="6" t="s">
        <v>5</v>
      </c>
      <c r="G109" s="6"/>
      <c r="H109" s="6" t="s">
        <v>6</v>
      </c>
      <c r="I109" s="6"/>
      <c r="J109" s="6" t="s">
        <v>7</v>
      </c>
      <c r="K109" s="6"/>
      <c r="L109" s="8" t="s">
        <v>8</v>
      </c>
      <c r="M109" s="8"/>
    </row>
    <row r="110" customFormat="false" ht="15" hidden="false" customHeight="true" outlineLevel="0" collapsed="false">
      <c r="A110" s="5"/>
      <c r="B110" s="6" t="s">
        <v>9</v>
      </c>
      <c r="C110" s="6" t="s">
        <v>10</v>
      </c>
      <c r="D110" s="6" t="s">
        <v>9</v>
      </c>
      <c r="E110" s="6" t="s">
        <v>10</v>
      </c>
      <c r="F110" s="6" t="s">
        <v>9</v>
      </c>
      <c r="G110" s="6" t="s">
        <v>10</v>
      </c>
      <c r="H110" s="6" t="s">
        <v>9</v>
      </c>
      <c r="I110" s="6" t="s">
        <v>10</v>
      </c>
      <c r="J110" s="6" t="s">
        <v>9</v>
      </c>
      <c r="K110" s="6" t="s">
        <v>10</v>
      </c>
      <c r="L110" s="6" t="s">
        <v>9</v>
      </c>
      <c r="M110" s="8" t="s">
        <v>37</v>
      </c>
    </row>
    <row r="111" customFormat="false" ht="15" hidden="false" customHeight="true" outlineLevel="0" collapsed="false">
      <c r="A111" s="10" t="n">
        <v>2017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5" hidden="false" customHeight="true" outlineLevel="0" collapsed="false">
      <c r="A112" s="57" t="s">
        <v>11</v>
      </c>
      <c r="B112" s="59" t="n">
        <v>0</v>
      </c>
      <c r="C112" s="59" t="n">
        <v>0</v>
      </c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</row>
    <row r="113" customFormat="false" ht="12" hidden="false" customHeight="true" outlineLevel="0" collapsed="false">
      <c r="A113" s="14" t="s">
        <v>12</v>
      </c>
      <c r="B113" s="69" t="s">
        <v>39</v>
      </c>
      <c r="C113" s="69" t="s">
        <v>39</v>
      </c>
      <c r="D113" s="69" t="s">
        <v>39</v>
      </c>
      <c r="E113" s="69" t="s">
        <v>39</v>
      </c>
      <c r="F113" s="69" t="s">
        <v>39</v>
      </c>
      <c r="G113" s="69" t="s">
        <v>39</v>
      </c>
      <c r="H113" s="69" t="s">
        <v>39</v>
      </c>
      <c r="I113" s="69" t="s">
        <v>39</v>
      </c>
      <c r="J113" s="69" t="s">
        <v>39</v>
      </c>
      <c r="K113" s="69" t="s">
        <v>39</v>
      </c>
      <c r="L113" s="69" t="s">
        <v>39</v>
      </c>
      <c r="M113" s="69" t="s">
        <v>39</v>
      </c>
    </row>
    <row r="114" customFormat="false" ht="12" hidden="false" customHeight="true" outlineLevel="0" collapsed="false">
      <c r="A114" s="14" t="s">
        <v>14</v>
      </c>
      <c r="B114" s="69" t="s">
        <v>39</v>
      </c>
      <c r="C114" s="69" t="s">
        <v>39</v>
      </c>
      <c r="D114" s="69" t="s">
        <v>39</v>
      </c>
      <c r="E114" s="69" t="s">
        <v>39</v>
      </c>
      <c r="F114" s="69" t="s">
        <v>39</v>
      </c>
      <c r="G114" s="69" t="s">
        <v>39</v>
      </c>
      <c r="H114" s="69" t="s">
        <v>39</v>
      </c>
      <c r="I114" s="69" t="s">
        <v>39</v>
      </c>
      <c r="J114" s="69" t="s">
        <v>39</v>
      </c>
      <c r="K114" s="69" t="s">
        <v>39</v>
      </c>
      <c r="L114" s="69" t="s">
        <v>39</v>
      </c>
      <c r="M114" s="69" t="s">
        <v>39</v>
      </c>
    </row>
    <row r="115" customFormat="false" ht="12" hidden="false" customHeight="true" outlineLevel="0" collapsed="false">
      <c r="A115" s="14" t="s">
        <v>15</v>
      </c>
      <c r="B115" s="69" t="s">
        <v>39</v>
      </c>
      <c r="C115" s="69" t="s">
        <v>39</v>
      </c>
      <c r="D115" s="69" t="s">
        <v>39</v>
      </c>
      <c r="E115" s="69" t="s">
        <v>39</v>
      </c>
      <c r="F115" s="69" t="s">
        <v>39</v>
      </c>
      <c r="G115" s="69" t="s">
        <v>39</v>
      </c>
      <c r="H115" s="69" t="s">
        <v>39</v>
      </c>
      <c r="I115" s="69" t="s">
        <v>39</v>
      </c>
      <c r="J115" s="69" t="s">
        <v>39</v>
      </c>
      <c r="K115" s="69" t="s">
        <v>39</v>
      </c>
      <c r="L115" s="69" t="s">
        <v>39</v>
      </c>
      <c r="M115" s="69" t="s">
        <v>39</v>
      </c>
    </row>
    <row r="116" customFormat="false" ht="12" hidden="false" customHeight="true" outlineLevel="0" collapsed="false">
      <c r="A116" s="14" t="s">
        <v>16</v>
      </c>
      <c r="B116" s="69" t="s">
        <v>39</v>
      </c>
      <c r="C116" s="69" t="s">
        <v>39</v>
      </c>
      <c r="D116" s="69" t="s">
        <v>39</v>
      </c>
      <c r="E116" s="69" t="s">
        <v>39</v>
      </c>
      <c r="F116" s="69" t="s">
        <v>39</v>
      </c>
      <c r="G116" s="69" t="s">
        <v>39</v>
      </c>
      <c r="H116" s="69" t="s">
        <v>39</v>
      </c>
      <c r="I116" s="69" t="s">
        <v>39</v>
      </c>
      <c r="J116" s="69" t="s">
        <v>39</v>
      </c>
      <c r="K116" s="69" t="s">
        <v>39</v>
      </c>
      <c r="L116" s="69" t="s">
        <v>39</v>
      </c>
      <c r="M116" s="69" t="s">
        <v>39</v>
      </c>
    </row>
    <row r="117" customFormat="false" ht="12" hidden="false" customHeight="true" outlineLevel="0" collapsed="false">
      <c r="A117" s="14" t="s">
        <v>17</v>
      </c>
      <c r="B117" s="69" t="s">
        <v>39</v>
      </c>
      <c r="C117" s="69" t="s">
        <v>39</v>
      </c>
      <c r="D117" s="69" t="s">
        <v>39</v>
      </c>
      <c r="E117" s="69" t="s">
        <v>39</v>
      </c>
      <c r="F117" s="69" t="s">
        <v>39</v>
      </c>
      <c r="G117" s="69" t="s">
        <v>39</v>
      </c>
      <c r="H117" s="69" t="s">
        <v>39</v>
      </c>
      <c r="I117" s="69" t="s">
        <v>39</v>
      </c>
      <c r="J117" s="69" t="s">
        <v>39</v>
      </c>
      <c r="K117" s="69" t="s">
        <v>39</v>
      </c>
      <c r="L117" s="69" t="s">
        <v>39</v>
      </c>
      <c r="M117" s="69" t="s">
        <v>39</v>
      </c>
    </row>
    <row r="118" customFormat="false" ht="12" hidden="false" customHeight="true" outlineLevel="0" collapsed="false">
      <c r="A118" s="14" t="s">
        <v>18</v>
      </c>
      <c r="B118" s="69" t="s">
        <v>39</v>
      </c>
      <c r="C118" s="69" t="s">
        <v>39</v>
      </c>
      <c r="D118" s="69" t="s">
        <v>39</v>
      </c>
      <c r="E118" s="69" t="s">
        <v>39</v>
      </c>
      <c r="F118" s="69" t="s">
        <v>39</v>
      </c>
      <c r="G118" s="69" t="s">
        <v>39</v>
      </c>
      <c r="H118" s="69" t="s">
        <v>39</v>
      </c>
      <c r="I118" s="69" t="s">
        <v>39</v>
      </c>
      <c r="J118" s="69" t="s">
        <v>39</v>
      </c>
      <c r="K118" s="69" t="s">
        <v>39</v>
      </c>
      <c r="L118" s="69" t="s">
        <v>39</v>
      </c>
      <c r="M118" s="69" t="s">
        <v>39</v>
      </c>
    </row>
    <row r="119" customFormat="false" ht="12" hidden="false" customHeight="true" outlineLevel="0" collapsed="false">
      <c r="A119" s="14" t="s">
        <v>19</v>
      </c>
      <c r="B119" s="69" t="s">
        <v>39</v>
      </c>
      <c r="C119" s="69" t="s">
        <v>39</v>
      </c>
      <c r="D119" s="69" t="s">
        <v>39</v>
      </c>
      <c r="E119" s="69" t="s">
        <v>39</v>
      </c>
      <c r="F119" s="69" t="s">
        <v>39</v>
      </c>
      <c r="G119" s="69" t="s">
        <v>39</v>
      </c>
      <c r="H119" s="69" t="s">
        <v>39</v>
      </c>
      <c r="I119" s="69" t="s">
        <v>39</v>
      </c>
      <c r="J119" s="69" t="s">
        <v>39</v>
      </c>
      <c r="K119" s="69" t="s">
        <v>39</v>
      </c>
      <c r="L119" s="69" t="s">
        <v>39</v>
      </c>
      <c r="M119" s="69" t="s">
        <v>39</v>
      </c>
    </row>
    <row r="120" customFormat="false" ht="12" hidden="false" customHeight="true" outlineLevel="0" collapsed="false">
      <c r="A120" s="14" t="s">
        <v>35</v>
      </c>
      <c r="B120" s="69" t="s">
        <v>39</v>
      </c>
      <c r="C120" s="69" t="s">
        <v>39</v>
      </c>
      <c r="D120" s="69" t="s">
        <v>39</v>
      </c>
      <c r="E120" s="69" t="s">
        <v>39</v>
      </c>
      <c r="F120" s="69" t="s">
        <v>39</v>
      </c>
      <c r="G120" s="69" t="s">
        <v>39</v>
      </c>
      <c r="H120" s="69" t="s">
        <v>39</v>
      </c>
      <c r="I120" s="69" t="s">
        <v>39</v>
      </c>
      <c r="J120" s="69" t="s">
        <v>39</v>
      </c>
      <c r="K120" s="69" t="s">
        <v>39</v>
      </c>
      <c r="L120" s="69" t="s">
        <v>39</v>
      </c>
      <c r="M120" s="69" t="s">
        <v>39</v>
      </c>
    </row>
    <row r="121" customFormat="false" ht="12" hidden="false" customHeight="true" outlineLevel="0" collapsed="false">
      <c r="A121" s="14" t="s">
        <v>36</v>
      </c>
      <c r="B121" s="69" t="s">
        <v>39</v>
      </c>
      <c r="C121" s="69" t="s">
        <v>39</v>
      </c>
      <c r="D121" s="69" t="s">
        <v>39</v>
      </c>
      <c r="E121" s="69" t="s">
        <v>39</v>
      </c>
      <c r="F121" s="69" t="s">
        <v>39</v>
      </c>
      <c r="G121" s="69" t="s">
        <v>39</v>
      </c>
      <c r="H121" s="69" t="s">
        <v>39</v>
      </c>
      <c r="I121" s="69" t="s">
        <v>39</v>
      </c>
      <c r="J121" s="69" t="s">
        <v>39</v>
      </c>
      <c r="K121" s="69" t="s">
        <v>39</v>
      </c>
      <c r="L121" s="69" t="s">
        <v>39</v>
      </c>
      <c r="M121" s="69" t="s">
        <v>39</v>
      </c>
    </row>
    <row r="122" customFormat="false" ht="12" hidden="false" customHeight="true" outlineLevel="0" collapsed="false">
      <c r="A122" s="14" t="s">
        <v>22</v>
      </c>
      <c r="B122" s="69" t="s">
        <v>39</v>
      </c>
      <c r="C122" s="69" t="s">
        <v>39</v>
      </c>
      <c r="D122" s="69" t="s">
        <v>39</v>
      </c>
      <c r="E122" s="69" t="s">
        <v>39</v>
      </c>
      <c r="F122" s="69" t="s">
        <v>39</v>
      </c>
      <c r="G122" s="69" t="s">
        <v>39</v>
      </c>
      <c r="H122" s="69" t="s">
        <v>39</v>
      </c>
      <c r="I122" s="69" t="s">
        <v>39</v>
      </c>
      <c r="J122" s="69" t="s">
        <v>39</v>
      </c>
      <c r="K122" s="69" t="s">
        <v>39</v>
      </c>
      <c r="L122" s="69" t="s">
        <v>39</v>
      </c>
      <c r="M122" s="69" t="s">
        <v>39</v>
      </c>
    </row>
    <row r="123" customFormat="false" ht="12" hidden="false" customHeight="true" outlineLevel="0" collapsed="false">
      <c r="A123" s="14" t="s">
        <v>23</v>
      </c>
      <c r="B123" s="69" t="s">
        <v>39</v>
      </c>
      <c r="C123" s="69" t="s">
        <v>39</v>
      </c>
      <c r="D123" s="69" t="s">
        <v>39</v>
      </c>
      <c r="E123" s="69" t="s">
        <v>39</v>
      </c>
      <c r="F123" s="69" t="s">
        <v>39</v>
      </c>
      <c r="G123" s="69" t="s">
        <v>39</v>
      </c>
      <c r="H123" s="69" t="s">
        <v>39</v>
      </c>
      <c r="I123" s="69" t="s">
        <v>39</v>
      </c>
      <c r="J123" s="69" t="s">
        <v>39</v>
      </c>
      <c r="K123" s="69" t="s">
        <v>39</v>
      </c>
      <c r="L123" s="69" t="s">
        <v>39</v>
      </c>
      <c r="M123" s="69" t="s">
        <v>39</v>
      </c>
    </row>
    <row r="124" customFormat="false" ht="12" hidden="false" customHeight="true" outlineLevel="0" collapsed="false">
      <c r="A124" s="14" t="s">
        <v>24</v>
      </c>
      <c r="B124" s="69" t="s">
        <v>39</v>
      </c>
      <c r="C124" s="69" t="s">
        <v>39</v>
      </c>
      <c r="D124" s="69" t="s">
        <v>39</v>
      </c>
      <c r="E124" s="69" t="s">
        <v>39</v>
      </c>
      <c r="F124" s="69" t="s">
        <v>39</v>
      </c>
      <c r="G124" s="69" t="s">
        <v>39</v>
      </c>
      <c r="H124" s="69" t="s">
        <v>39</v>
      </c>
      <c r="I124" s="69" t="s">
        <v>39</v>
      </c>
      <c r="J124" s="69" t="s">
        <v>39</v>
      </c>
      <c r="K124" s="69" t="s">
        <v>39</v>
      </c>
      <c r="L124" s="69" t="s">
        <v>39</v>
      </c>
      <c r="M124" s="69" t="s">
        <v>39</v>
      </c>
    </row>
    <row r="125" customFormat="false" ht="12" hidden="false" customHeight="true" outlineLevel="0" collapsed="false">
      <c r="A125" s="14" t="s">
        <v>25</v>
      </c>
      <c r="B125" s="69" t="s">
        <v>39</v>
      </c>
      <c r="C125" s="69" t="s">
        <v>39</v>
      </c>
      <c r="D125" s="69" t="s">
        <v>39</v>
      </c>
      <c r="E125" s="69" t="s">
        <v>39</v>
      </c>
      <c r="F125" s="69" t="s">
        <v>39</v>
      </c>
      <c r="G125" s="69" t="s">
        <v>39</v>
      </c>
      <c r="H125" s="69" t="s">
        <v>39</v>
      </c>
      <c r="I125" s="69" t="s">
        <v>39</v>
      </c>
      <c r="J125" s="69" t="s">
        <v>39</v>
      </c>
      <c r="K125" s="69" t="s">
        <v>39</v>
      </c>
      <c r="L125" s="69" t="s">
        <v>39</v>
      </c>
      <c r="M125" s="69" t="s">
        <v>39</v>
      </c>
    </row>
    <row r="126" customFormat="false" ht="12" hidden="false" customHeight="true" outlineLevel="0" collapsed="false">
      <c r="A126" s="14" t="s">
        <v>27</v>
      </c>
      <c r="B126" s="69" t="s">
        <v>39</v>
      </c>
      <c r="C126" s="69" t="s">
        <v>39</v>
      </c>
      <c r="D126" s="69" t="s">
        <v>39</v>
      </c>
      <c r="E126" s="69" t="s">
        <v>39</v>
      </c>
      <c r="F126" s="69" t="s">
        <v>39</v>
      </c>
      <c r="G126" s="69" t="s">
        <v>39</v>
      </c>
      <c r="H126" s="69" t="s">
        <v>39</v>
      </c>
      <c r="I126" s="69" t="s">
        <v>39</v>
      </c>
      <c r="J126" s="69" t="s">
        <v>39</v>
      </c>
      <c r="K126" s="69" t="s">
        <v>39</v>
      </c>
      <c r="L126" s="69" t="s">
        <v>39</v>
      </c>
      <c r="M126" s="69" t="s">
        <v>39</v>
      </c>
    </row>
    <row r="127" customFormat="false" ht="12" hidden="false" customHeight="true" outlineLevel="0" collapsed="false">
      <c r="A127" s="14" t="s">
        <v>28</v>
      </c>
      <c r="B127" s="69" t="s">
        <v>39</v>
      </c>
      <c r="C127" s="69" t="s">
        <v>39</v>
      </c>
      <c r="D127" s="69" t="s">
        <v>39</v>
      </c>
      <c r="E127" s="69" t="s">
        <v>39</v>
      </c>
      <c r="F127" s="69" t="s">
        <v>39</v>
      </c>
      <c r="G127" s="69" t="s">
        <v>39</v>
      </c>
      <c r="H127" s="69" t="s">
        <v>39</v>
      </c>
      <c r="I127" s="69" t="s">
        <v>39</v>
      </c>
      <c r="J127" s="69" t="s">
        <v>39</v>
      </c>
      <c r="K127" s="69" t="s">
        <v>39</v>
      </c>
      <c r="L127" s="69" t="s">
        <v>39</v>
      </c>
      <c r="M127" s="69" t="s">
        <v>39</v>
      </c>
    </row>
    <row r="128" customFormat="false" ht="12" hidden="false" customHeight="true" outlineLevel="0" collapsed="false">
      <c r="A128" s="14" t="s">
        <v>29</v>
      </c>
      <c r="B128" s="69" t="s">
        <v>39</v>
      </c>
      <c r="C128" s="69" t="s">
        <v>39</v>
      </c>
      <c r="D128" s="69" t="s">
        <v>39</v>
      </c>
      <c r="E128" s="69" t="s">
        <v>39</v>
      </c>
      <c r="F128" s="69" t="s">
        <v>39</v>
      </c>
      <c r="G128" s="69" t="s">
        <v>39</v>
      </c>
      <c r="H128" s="69" t="s">
        <v>39</v>
      </c>
      <c r="I128" s="69" t="s">
        <v>39</v>
      </c>
      <c r="J128" s="69" t="s">
        <v>39</v>
      </c>
      <c r="K128" s="69" t="s">
        <v>39</v>
      </c>
      <c r="L128" s="69" t="s">
        <v>39</v>
      </c>
      <c r="M128" s="69" t="s">
        <v>39</v>
      </c>
    </row>
    <row r="129" customFormat="false" ht="12" hidden="false" customHeight="true" outlineLevel="0" collapsed="false">
      <c r="A129" s="14" t="s">
        <v>30</v>
      </c>
      <c r="B129" s="69" t="s">
        <v>39</v>
      </c>
      <c r="C129" s="69" t="s">
        <v>39</v>
      </c>
      <c r="D129" s="69" t="s">
        <v>39</v>
      </c>
      <c r="E129" s="69" t="s">
        <v>39</v>
      </c>
      <c r="F129" s="69" t="s">
        <v>39</v>
      </c>
      <c r="G129" s="69" t="s">
        <v>39</v>
      </c>
      <c r="H129" s="69" t="s">
        <v>39</v>
      </c>
      <c r="I129" s="69" t="s">
        <v>39</v>
      </c>
      <c r="J129" s="69" t="s">
        <v>39</v>
      </c>
      <c r="K129" s="69" t="s">
        <v>39</v>
      </c>
      <c r="L129" s="69" t="s">
        <v>39</v>
      </c>
      <c r="M129" s="69" t="s">
        <v>39</v>
      </c>
    </row>
    <row r="130" customFormat="false" ht="12" hidden="false" customHeight="true" outlineLevel="0" collapsed="false">
      <c r="A130" s="70" t="s">
        <v>31</v>
      </c>
      <c r="B130" s="69" t="s">
        <v>39</v>
      </c>
      <c r="C130" s="69" t="s">
        <v>39</v>
      </c>
      <c r="D130" s="69" t="s">
        <v>39</v>
      </c>
      <c r="E130" s="69" t="s">
        <v>39</v>
      </c>
      <c r="F130" s="69" t="s">
        <v>39</v>
      </c>
      <c r="G130" s="69" t="s">
        <v>39</v>
      </c>
      <c r="H130" s="69" t="s">
        <v>39</v>
      </c>
      <c r="I130" s="69" t="s">
        <v>39</v>
      </c>
      <c r="J130" s="69" t="s">
        <v>39</v>
      </c>
      <c r="K130" s="69" t="s">
        <v>39</v>
      </c>
      <c r="L130" s="69" t="s">
        <v>39</v>
      </c>
      <c r="M130" s="69" t="s">
        <v>39</v>
      </c>
    </row>
    <row r="131" customFormat="false" ht="12" hidden="false" customHeight="true" outlineLevel="0" collapsed="false">
      <c r="A131" s="2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</row>
    <row r="132" customFormat="false" ht="12" hidden="false" customHeight="true" outlineLevel="0" collapsed="false">
      <c r="A132" s="25" t="s">
        <v>32</v>
      </c>
      <c r="B132" s="26" t="s">
        <v>39</v>
      </c>
      <c r="C132" s="26" t="s">
        <v>39</v>
      </c>
      <c r="D132" s="26" t="s">
        <v>39</v>
      </c>
      <c r="E132" s="26" t="s">
        <v>39</v>
      </c>
      <c r="F132" s="26" t="s">
        <v>39</v>
      </c>
      <c r="G132" s="26" t="s">
        <v>39</v>
      </c>
      <c r="H132" s="26" t="s">
        <v>39</v>
      </c>
      <c r="I132" s="26" t="s">
        <v>39</v>
      </c>
      <c r="J132" s="26" t="s">
        <v>39</v>
      </c>
      <c r="K132" s="26" t="s">
        <v>39</v>
      </c>
      <c r="L132" s="26" t="s">
        <v>39</v>
      </c>
      <c r="M132" s="26" t="s">
        <v>39</v>
      </c>
    </row>
    <row r="133" customFormat="false" ht="12" hidden="false" customHeight="true" outlineLevel="0" collapsed="false">
      <c r="A133" s="71" t="s">
        <v>58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2" hidden="false" customHeight="true" outlineLevel="0" collapsed="false">
      <c r="A134" s="72" t="s">
        <v>59</v>
      </c>
    </row>
    <row r="135" customFormat="false" ht="12" hidden="false" customHeight="true" outlineLevel="0" collapsed="false">
      <c r="A135" s="72" t="s">
        <v>60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</row>
    <row r="137" customFormat="false" ht="15" hidden="false" customHeight="true" outlineLevel="0" collapsed="false">
      <c r="A137" s="3" t="s">
        <v>61</v>
      </c>
      <c r="B137" s="26"/>
      <c r="C137" s="27"/>
      <c r="D137" s="26"/>
      <c r="E137" s="27"/>
      <c r="F137" s="26"/>
      <c r="G137" s="27"/>
      <c r="H137" s="26"/>
      <c r="I137" s="27"/>
      <c r="J137" s="26"/>
      <c r="K137" s="27"/>
      <c r="L137" s="26"/>
      <c r="M137" s="26"/>
    </row>
    <row r="138" customFormat="false" ht="36" hidden="false" customHeight="true" outlineLevel="0" collapsed="false">
      <c r="A138" s="5" t="s">
        <v>2</v>
      </c>
      <c r="B138" s="6" t="s">
        <v>3</v>
      </c>
      <c r="C138" s="6"/>
      <c r="D138" s="6" t="s">
        <v>62</v>
      </c>
      <c r="E138" s="6"/>
      <c r="F138" s="6" t="s">
        <v>63</v>
      </c>
      <c r="G138" s="6"/>
      <c r="H138" s="6" t="s">
        <v>64</v>
      </c>
      <c r="I138" s="6"/>
      <c r="J138" s="6" t="s">
        <v>6</v>
      </c>
      <c r="K138" s="6"/>
      <c r="L138" s="6" t="s">
        <v>65</v>
      </c>
      <c r="M138" s="6"/>
      <c r="N138" s="6" t="s">
        <v>66</v>
      </c>
      <c r="O138" s="6"/>
      <c r="P138" s="8" t="s">
        <v>8</v>
      </c>
      <c r="Q138" s="8"/>
      <c r="R138" s="8" t="s">
        <v>67</v>
      </c>
      <c r="S138" s="8"/>
    </row>
    <row r="139" customFormat="false" ht="24.75" hidden="false" customHeight="true" outlineLevel="0" collapsed="false">
      <c r="A139" s="5"/>
      <c r="B139" s="6" t="s">
        <v>68</v>
      </c>
      <c r="C139" s="6" t="s">
        <v>10</v>
      </c>
      <c r="D139" s="6" t="s">
        <v>68</v>
      </c>
      <c r="E139" s="6" t="s">
        <v>10</v>
      </c>
      <c r="F139" s="6" t="s">
        <v>68</v>
      </c>
      <c r="G139" s="6" t="s">
        <v>10</v>
      </c>
      <c r="H139" s="6" t="s">
        <v>68</v>
      </c>
      <c r="I139" s="6" t="s">
        <v>10</v>
      </c>
      <c r="J139" s="6" t="s">
        <v>68</v>
      </c>
      <c r="K139" s="6" t="s">
        <v>10</v>
      </c>
      <c r="L139" s="6" t="s">
        <v>68</v>
      </c>
      <c r="M139" s="6" t="s">
        <v>10</v>
      </c>
      <c r="N139" s="6" t="s">
        <v>68</v>
      </c>
      <c r="O139" s="6" t="s">
        <v>10</v>
      </c>
      <c r="P139" s="6" t="s">
        <v>68</v>
      </c>
      <c r="Q139" s="8" t="s">
        <v>37</v>
      </c>
      <c r="R139" s="6" t="s">
        <v>68</v>
      </c>
      <c r="S139" s="8" t="s">
        <v>37</v>
      </c>
    </row>
    <row r="140" customFormat="false" ht="15" hidden="false" customHeight="true" outlineLevel="0" collapsed="false">
      <c r="A140" s="73" t="n">
        <v>2018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</row>
    <row r="141" customFormat="false" ht="12" hidden="false" customHeight="true" outlineLevel="0" collapsed="false">
      <c r="A141" s="57" t="s">
        <v>11</v>
      </c>
      <c r="B141" s="58" t="n">
        <v>4877</v>
      </c>
      <c r="C141" s="74" t="n">
        <v>299938.0942</v>
      </c>
      <c r="D141" s="58" t="n">
        <v>59</v>
      </c>
      <c r="E141" s="74" t="n">
        <v>12694.6826</v>
      </c>
      <c r="F141" s="58" t="n">
        <v>47</v>
      </c>
      <c r="G141" s="74" t="n">
        <v>5336.8934</v>
      </c>
      <c r="H141" s="58" t="n">
        <v>6</v>
      </c>
      <c r="I141" s="74" t="n">
        <v>721.0313</v>
      </c>
      <c r="J141" s="58" t="n">
        <v>2007</v>
      </c>
      <c r="K141" s="74" t="n">
        <v>101341.1198</v>
      </c>
      <c r="L141" s="58" t="n">
        <v>5428</v>
      </c>
      <c r="M141" s="74" t="n">
        <v>90496.2726</v>
      </c>
      <c r="N141" s="58" t="n">
        <v>104</v>
      </c>
      <c r="O141" s="74" t="n">
        <v>3831.7859</v>
      </c>
      <c r="P141" s="58" t="n">
        <v>185</v>
      </c>
      <c r="Q141" s="74" t="n">
        <v>4798.5</v>
      </c>
      <c r="R141" s="58" t="n">
        <v>12713</v>
      </c>
      <c r="S141" s="74" t="n">
        <v>519158.3798</v>
      </c>
    </row>
    <row r="142" customFormat="false" ht="12" hidden="false" customHeight="true" outlineLevel="0" collapsed="false">
      <c r="A142" s="63" t="s">
        <v>38</v>
      </c>
      <c r="B142" s="16" t="n">
        <v>2250</v>
      </c>
      <c r="C142" s="75" t="n">
        <v>4661.1258</v>
      </c>
      <c r="D142" s="16" t="n">
        <v>9</v>
      </c>
      <c r="E142" s="75" t="n">
        <v>18.5</v>
      </c>
      <c r="F142" s="16" t="n">
        <v>3</v>
      </c>
      <c r="G142" s="75" t="n">
        <v>6.2</v>
      </c>
      <c r="H142" s="76" t="n">
        <v>0</v>
      </c>
      <c r="I142" s="77" t="n">
        <v>0</v>
      </c>
      <c r="J142" s="16" t="n">
        <v>756</v>
      </c>
      <c r="K142" s="15" t="n">
        <v>1547.8148</v>
      </c>
      <c r="L142" s="16" t="n">
        <v>2081</v>
      </c>
      <c r="M142" s="75" t="n">
        <v>3954.1785</v>
      </c>
      <c r="N142" s="16" t="n">
        <v>13</v>
      </c>
      <c r="O142" s="75" t="n">
        <v>26.6</v>
      </c>
      <c r="P142" s="16" t="n">
        <v>46</v>
      </c>
      <c r="Q142" s="75" t="n">
        <v>60.2</v>
      </c>
      <c r="R142" s="16" t="n">
        <v>5158</v>
      </c>
      <c r="S142" s="75" t="n">
        <v>10274.6191</v>
      </c>
    </row>
    <row r="143" customFormat="false" ht="12" hidden="false" customHeight="true" outlineLevel="0" collapsed="false">
      <c r="A143" s="63" t="s">
        <v>40</v>
      </c>
      <c r="B143" s="16" t="n">
        <v>763</v>
      </c>
      <c r="C143" s="75" t="n">
        <v>2674.4072</v>
      </c>
      <c r="D143" s="16" t="n">
        <v>8</v>
      </c>
      <c r="E143" s="75" t="n">
        <v>30.237</v>
      </c>
      <c r="F143" s="16" t="n">
        <v>3</v>
      </c>
      <c r="G143" s="75" t="n">
        <v>11.9574</v>
      </c>
      <c r="H143" s="76" t="n">
        <v>0</v>
      </c>
      <c r="I143" s="77" t="n">
        <v>0</v>
      </c>
      <c r="J143" s="16" t="n">
        <v>271</v>
      </c>
      <c r="K143" s="15" t="n">
        <v>988.4783</v>
      </c>
      <c r="L143" s="16" t="n">
        <v>936</v>
      </c>
      <c r="M143" s="75" t="n">
        <v>3409.9531</v>
      </c>
      <c r="N143" s="16" t="n">
        <v>13</v>
      </c>
      <c r="O143" s="75" t="n">
        <v>55.4</v>
      </c>
      <c r="P143" s="16" t="n">
        <v>28</v>
      </c>
      <c r="Q143" s="75" t="n">
        <v>56</v>
      </c>
      <c r="R143" s="16" t="n">
        <v>2022</v>
      </c>
      <c r="S143" s="75" t="n">
        <v>7226.433</v>
      </c>
    </row>
    <row r="144" customFormat="false" ht="12" hidden="false" customHeight="true" outlineLevel="0" collapsed="false">
      <c r="A144" s="63" t="s">
        <v>41</v>
      </c>
      <c r="B144" s="16" t="n">
        <v>397</v>
      </c>
      <c r="C144" s="75" t="n">
        <v>2899.4263</v>
      </c>
      <c r="D144" s="16" t="n">
        <v>7</v>
      </c>
      <c r="E144" s="75" t="n">
        <v>51.49</v>
      </c>
      <c r="F144" s="16" t="n">
        <v>11</v>
      </c>
      <c r="G144" s="75" t="n">
        <v>79.3</v>
      </c>
      <c r="H144" s="76" t="n">
        <v>1</v>
      </c>
      <c r="I144" s="77" t="n">
        <v>6</v>
      </c>
      <c r="J144" s="16" t="n">
        <v>288</v>
      </c>
      <c r="K144" s="75" t="n">
        <v>1987.7304</v>
      </c>
      <c r="L144" s="16" t="n">
        <v>1128</v>
      </c>
      <c r="M144" s="75" t="n">
        <v>7253.3909</v>
      </c>
      <c r="N144" s="16" t="n">
        <v>29</v>
      </c>
      <c r="O144" s="75" t="n">
        <v>176.6</v>
      </c>
      <c r="P144" s="16" t="n">
        <v>38</v>
      </c>
      <c r="Q144" s="75" t="n">
        <v>178.5</v>
      </c>
      <c r="R144" s="16" t="n">
        <v>1899</v>
      </c>
      <c r="S144" s="75" t="n">
        <v>12632.4376</v>
      </c>
    </row>
    <row r="145" customFormat="false" ht="12" hidden="false" customHeight="true" outlineLevel="0" collapsed="false">
      <c r="A145" s="63" t="s">
        <v>56</v>
      </c>
      <c r="B145" s="16" t="n">
        <v>240</v>
      </c>
      <c r="C145" s="75" t="n">
        <v>3001.1806</v>
      </c>
      <c r="D145" s="16" t="n">
        <v>1</v>
      </c>
      <c r="E145" s="75" t="n">
        <v>14.5</v>
      </c>
      <c r="F145" s="16" t="n">
        <v>4</v>
      </c>
      <c r="G145" s="75" t="n">
        <v>52.9</v>
      </c>
      <c r="H145" s="76" t="n">
        <v>0</v>
      </c>
      <c r="I145" s="77" t="n">
        <v>0</v>
      </c>
      <c r="J145" s="16" t="n">
        <v>123</v>
      </c>
      <c r="K145" s="75" t="n">
        <v>1587.8204</v>
      </c>
      <c r="L145" s="16" t="n">
        <v>279</v>
      </c>
      <c r="M145" s="75" t="n">
        <v>3630.1841</v>
      </c>
      <c r="N145" s="16" t="n">
        <v>3</v>
      </c>
      <c r="O145" s="75" t="n">
        <v>36.3</v>
      </c>
      <c r="P145" s="16" t="n">
        <v>18</v>
      </c>
      <c r="Q145" s="75" t="n">
        <v>141</v>
      </c>
      <c r="R145" s="16" t="n">
        <v>668</v>
      </c>
      <c r="S145" s="75" t="n">
        <v>8463.8851</v>
      </c>
    </row>
    <row r="146" customFormat="false" ht="12" hidden="false" customHeight="true" outlineLevel="0" collapsed="false">
      <c r="A146" s="63" t="s">
        <v>42</v>
      </c>
      <c r="B146" s="16" t="n">
        <v>163</v>
      </c>
      <c r="C146" s="75" t="n">
        <v>2904.341</v>
      </c>
      <c r="D146" s="16" t="n">
        <v>5</v>
      </c>
      <c r="E146" s="75" t="n">
        <v>93.3</v>
      </c>
      <c r="F146" s="16" t="n">
        <v>3</v>
      </c>
      <c r="G146" s="75" t="n">
        <v>53.8</v>
      </c>
      <c r="H146" s="76" t="n">
        <v>1</v>
      </c>
      <c r="I146" s="77" t="n">
        <v>15.3</v>
      </c>
      <c r="J146" s="16" t="n">
        <v>88</v>
      </c>
      <c r="K146" s="75" t="n">
        <v>1608.888</v>
      </c>
      <c r="L146" s="16" t="n">
        <v>214</v>
      </c>
      <c r="M146" s="75" t="n">
        <v>3867.7989</v>
      </c>
      <c r="N146" s="16" t="n">
        <v>7</v>
      </c>
      <c r="O146" s="75" t="n">
        <v>144.2</v>
      </c>
      <c r="P146" s="16" t="n">
        <v>7</v>
      </c>
      <c r="Q146" s="75" t="n">
        <v>66.8</v>
      </c>
      <c r="R146" s="16" t="n">
        <v>488</v>
      </c>
      <c r="S146" s="75" t="n">
        <v>8754.4279</v>
      </c>
    </row>
    <row r="147" customFormat="false" ht="12" hidden="false" customHeight="true" outlineLevel="0" collapsed="false">
      <c r="A147" s="63" t="s">
        <v>43</v>
      </c>
      <c r="B147" s="16" t="n">
        <v>154</v>
      </c>
      <c r="C147" s="75" t="n">
        <v>3463.459</v>
      </c>
      <c r="D147" s="16" t="n">
        <v>0</v>
      </c>
      <c r="E147" s="75" t="n">
        <v>0</v>
      </c>
      <c r="F147" s="16" t="n">
        <v>2</v>
      </c>
      <c r="G147" s="75" t="n">
        <v>45.7</v>
      </c>
      <c r="H147" s="76" t="n">
        <v>0</v>
      </c>
      <c r="I147" s="77"/>
      <c r="J147" s="16" t="n">
        <v>60</v>
      </c>
      <c r="K147" s="75" t="n">
        <v>1382.2399</v>
      </c>
      <c r="L147" s="16" t="n">
        <v>115</v>
      </c>
      <c r="M147" s="75" t="n">
        <v>2670.6156</v>
      </c>
      <c r="N147" s="16" t="n">
        <v>3</v>
      </c>
      <c r="O147" s="75" t="n">
        <v>69.9</v>
      </c>
      <c r="P147" s="16" t="n">
        <v>7</v>
      </c>
      <c r="Q147" s="75" t="n">
        <v>119.7</v>
      </c>
      <c r="R147" s="16" t="n">
        <v>341</v>
      </c>
      <c r="S147" s="75" t="n">
        <v>7751.6145</v>
      </c>
    </row>
    <row r="148" customFormat="false" ht="12" hidden="false" customHeight="true" outlineLevel="0" collapsed="false">
      <c r="A148" s="63" t="s">
        <v>44</v>
      </c>
      <c r="B148" s="16" t="n">
        <v>109</v>
      </c>
      <c r="C148" s="75" t="n">
        <v>3012.2473</v>
      </c>
      <c r="D148" s="16" t="n">
        <v>1</v>
      </c>
      <c r="E148" s="75" t="n">
        <v>29.9609</v>
      </c>
      <c r="F148" s="16" t="n">
        <v>1</v>
      </c>
      <c r="G148" s="75" t="n">
        <v>26.1</v>
      </c>
      <c r="H148" s="76" t="n">
        <v>0</v>
      </c>
      <c r="I148" s="77" t="n">
        <v>0</v>
      </c>
      <c r="J148" s="16" t="n">
        <v>45</v>
      </c>
      <c r="K148" s="75" t="n">
        <v>1257.3533</v>
      </c>
      <c r="L148" s="16" t="n">
        <v>118</v>
      </c>
      <c r="M148" s="75" t="n">
        <v>3355.4701</v>
      </c>
      <c r="N148" s="16" t="n">
        <v>3</v>
      </c>
      <c r="O148" s="75" t="n">
        <v>83.4</v>
      </c>
      <c r="P148" s="16" t="n">
        <v>3</v>
      </c>
      <c r="Q148" s="75" t="n">
        <v>58.5</v>
      </c>
      <c r="R148" s="16" t="n">
        <v>280</v>
      </c>
      <c r="S148" s="75" t="n">
        <v>7823.0316</v>
      </c>
    </row>
    <row r="149" customFormat="false" ht="12" hidden="false" customHeight="true" outlineLevel="0" collapsed="false">
      <c r="A149" s="63" t="s">
        <v>45</v>
      </c>
      <c r="B149" s="16" t="n">
        <v>222</v>
      </c>
      <c r="C149" s="75" t="n">
        <v>8567.0362</v>
      </c>
      <c r="D149" s="16" t="n">
        <v>3</v>
      </c>
      <c r="E149" s="75" t="n">
        <v>129</v>
      </c>
      <c r="F149" s="16" t="n">
        <v>5</v>
      </c>
      <c r="G149" s="75" t="n">
        <v>191.7524</v>
      </c>
      <c r="H149" s="76" t="n">
        <v>1</v>
      </c>
      <c r="I149" s="77" t="n">
        <v>39</v>
      </c>
      <c r="J149" s="16" t="n">
        <v>104</v>
      </c>
      <c r="K149" s="75" t="n">
        <v>4153.4655</v>
      </c>
      <c r="L149" s="16" t="n">
        <v>222</v>
      </c>
      <c r="M149" s="75" t="n">
        <v>8953.3372</v>
      </c>
      <c r="N149" s="16" t="n">
        <v>5</v>
      </c>
      <c r="O149" s="75" t="n">
        <v>195</v>
      </c>
      <c r="P149" s="16" t="n">
        <v>11</v>
      </c>
      <c r="Q149" s="75" t="n">
        <v>423</v>
      </c>
      <c r="R149" s="16" t="n">
        <v>573</v>
      </c>
      <c r="S149" s="75" t="n">
        <v>22651.5913</v>
      </c>
    </row>
    <row r="150" customFormat="false" ht="12" hidden="false" customHeight="true" outlineLevel="0" collapsed="false">
      <c r="A150" s="63" t="s">
        <v>46</v>
      </c>
      <c r="B150" s="16" t="n">
        <v>144</v>
      </c>
      <c r="C150" s="75" t="n">
        <v>9062.2053</v>
      </c>
      <c r="D150" s="16" t="n">
        <v>6</v>
      </c>
      <c r="E150" s="75" t="n">
        <v>370.3</v>
      </c>
      <c r="F150" s="16" t="n">
        <v>4</v>
      </c>
      <c r="G150" s="75" t="n">
        <v>246.6353</v>
      </c>
      <c r="H150" s="76" t="n">
        <v>0</v>
      </c>
      <c r="I150" s="77" t="n">
        <v>0</v>
      </c>
      <c r="J150" s="16" t="n">
        <v>73</v>
      </c>
      <c r="K150" s="75" t="n">
        <v>4454.2673</v>
      </c>
      <c r="L150" s="16" t="n">
        <v>103</v>
      </c>
      <c r="M150" s="75" t="n">
        <v>6384.1336</v>
      </c>
      <c r="N150" s="16" t="n">
        <v>9</v>
      </c>
      <c r="O150" s="75" t="n">
        <v>591.0744</v>
      </c>
      <c r="P150" s="16" t="n">
        <v>10</v>
      </c>
      <c r="Q150" s="75" t="n">
        <v>518</v>
      </c>
      <c r="R150" s="16" t="n">
        <v>349</v>
      </c>
      <c r="S150" s="75" t="n">
        <v>21626.6159</v>
      </c>
    </row>
    <row r="151" customFormat="false" ht="12" hidden="false" customHeight="true" outlineLevel="0" collapsed="false">
      <c r="A151" s="63" t="s">
        <v>47</v>
      </c>
      <c r="B151" s="16" t="n">
        <v>76</v>
      </c>
      <c r="C151" s="75" t="n">
        <v>6593.5728</v>
      </c>
      <c r="D151" s="16" t="n">
        <v>2</v>
      </c>
      <c r="E151" s="75" t="n">
        <v>160.3</v>
      </c>
      <c r="F151" s="16" t="n">
        <v>1</v>
      </c>
      <c r="G151" s="75" t="n">
        <v>79.8321</v>
      </c>
      <c r="H151" s="76" t="n">
        <v>0</v>
      </c>
      <c r="I151" s="77" t="n">
        <v>0</v>
      </c>
      <c r="J151" s="16" t="n">
        <v>53</v>
      </c>
      <c r="K151" s="75" t="n">
        <v>4739.7421</v>
      </c>
      <c r="L151" s="16" t="n">
        <v>79</v>
      </c>
      <c r="M151" s="75" t="n">
        <v>7045.9985</v>
      </c>
      <c r="N151" s="16" t="n">
        <v>11</v>
      </c>
      <c r="O151" s="75" t="n">
        <v>947</v>
      </c>
      <c r="P151" s="16" t="n">
        <v>5</v>
      </c>
      <c r="Q151" s="75" t="n">
        <v>364.2</v>
      </c>
      <c r="R151" s="16" t="n">
        <v>227</v>
      </c>
      <c r="S151" s="75" t="n">
        <v>19930.6455</v>
      </c>
    </row>
    <row r="152" customFormat="false" ht="12" hidden="false" customHeight="true" outlineLevel="0" collapsed="false">
      <c r="A152" s="63" t="s">
        <v>48</v>
      </c>
      <c r="B152" s="16" t="n">
        <v>180</v>
      </c>
      <c r="C152" s="75" t="n">
        <v>28330.313</v>
      </c>
      <c r="D152" s="16" t="n">
        <v>8</v>
      </c>
      <c r="E152" s="75" t="n">
        <v>1405.749</v>
      </c>
      <c r="F152" s="16" t="n">
        <v>6</v>
      </c>
      <c r="G152" s="75" t="n">
        <v>847.69</v>
      </c>
      <c r="H152" s="76" t="n">
        <v>2</v>
      </c>
      <c r="I152" s="77" t="n">
        <v>389.5339</v>
      </c>
      <c r="J152" s="16" t="n">
        <v>93</v>
      </c>
      <c r="K152" s="75" t="n">
        <v>14616.5189</v>
      </c>
      <c r="L152" s="16" t="n">
        <v>107</v>
      </c>
      <c r="M152" s="75" t="n">
        <v>17127.5935</v>
      </c>
      <c r="N152" s="16" t="n">
        <v>6</v>
      </c>
      <c r="O152" s="75" t="n">
        <v>793.3115</v>
      </c>
      <c r="P152" s="16" t="n">
        <v>4</v>
      </c>
      <c r="Q152" s="75" t="n">
        <v>540.6</v>
      </c>
      <c r="R152" s="16" t="n">
        <v>406</v>
      </c>
      <c r="S152" s="75" t="n">
        <v>64051.3098</v>
      </c>
    </row>
    <row r="153" customFormat="false" ht="12" hidden="false" customHeight="true" outlineLevel="0" collapsed="false">
      <c r="A153" s="63" t="s">
        <v>49</v>
      </c>
      <c r="B153" s="16" t="n">
        <v>84</v>
      </c>
      <c r="C153" s="75" t="n">
        <v>29620.3556</v>
      </c>
      <c r="D153" s="16" t="n">
        <v>4</v>
      </c>
      <c r="E153" s="75" t="n">
        <v>1379.44</v>
      </c>
      <c r="F153" s="16" t="n">
        <v>1</v>
      </c>
      <c r="G153" s="75" t="n">
        <v>400</v>
      </c>
      <c r="H153" s="76" t="n">
        <v>1</v>
      </c>
      <c r="I153" s="77" t="n">
        <v>271.1974</v>
      </c>
      <c r="J153" s="16" t="n">
        <v>28</v>
      </c>
      <c r="K153" s="75" t="n">
        <v>10740.7546</v>
      </c>
      <c r="L153" s="16" t="n">
        <v>34</v>
      </c>
      <c r="M153" s="75" t="n">
        <v>11690.1076</v>
      </c>
      <c r="N153" s="16" t="n">
        <v>2</v>
      </c>
      <c r="O153" s="75" t="n">
        <v>713</v>
      </c>
      <c r="P153" s="16" t="n">
        <v>7</v>
      </c>
      <c r="Q153" s="75" t="n">
        <v>2272</v>
      </c>
      <c r="R153" s="16" t="n">
        <v>161</v>
      </c>
      <c r="S153" s="75" t="n">
        <v>57086.8552</v>
      </c>
    </row>
    <row r="154" customFormat="false" ht="12" hidden="false" customHeight="true" outlineLevel="0" collapsed="false">
      <c r="A154" s="63" t="s">
        <v>50</v>
      </c>
      <c r="B154" s="16" t="n">
        <v>42</v>
      </c>
      <c r="C154" s="75" t="n">
        <v>29385.9152</v>
      </c>
      <c r="D154" s="16" t="n">
        <v>2</v>
      </c>
      <c r="E154" s="75" t="n">
        <v>1281.27</v>
      </c>
      <c r="F154" s="16" t="n">
        <v>2</v>
      </c>
      <c r="G154" s="75" t="n">
        <v>1361.5262</v>
      </c>
      <c r="H154" s="76" t="n">
        <v>0</v>
      </c>
      <c r="I154" s="77" t="n">
        <v>0</v>
      </c>
      <c r="J154" s="16" t="n">
        <v>12</v>
      </c>
      <c r="K154" s="75" t="n">
        <v>8526.9532</v>
      </c>
      <c r="L154" s="16" t="n">
        <v>9</v>
      </c>
      <c r="M154" s="75" t="n">
        <v>5647.1964</v>
      </c>
      <c r="N154" s="16" t="n">
        <v>0</v>
      </c>
      <c r="O154" s="75" t="n">
        <v>0</v>
      </c>
      <c r="P154" s="16" t="n">
        <v>1</v>
      </c>
      <c r="Q154" s="75" t="n">
        <v>0</v>
      </c>
      <c r="R154" s="16" t="n">
        <v>68</v>
      </c>
      <c r="S154" s="75" t="n">
        <v>46202.861</v>
      </c>
    </row>
    <row r="155" customFormat="false" ht="12" hidden="false" customHeight="true" outlineLevel="0" collapsed="false">
      <c r="A155" s="63" t="s">
        <v>51</v>
      </c>
      <c r="B155" s="16" t="n">
        <v>23</v>
      </c>
      <c r="C155" s="75" t="n">
        <v>32199.0624</v>
      </c>
      <c r="D155" s="16" t="n">
        <v>1</v>
      </c>
      <c r="E155" s="75" t="n">
        <v>1560.8357</v>
      </c>
      <c r="F155" s="16" t="n">
        <v>1</v>
      </c>
      <c r="G155" s="75" t="n">
        <v>1933.5</v>
      </c>
      <c r="H155" s="76" t="n">
        <v>0</v>
      </c>
      <c r="I155" s="77" t="n">
        <v>0</v>
      </c>
      <c r="J155" s="16" t="n">
        <v>7</v>
      </c>
      <c r="K155" s="75" t="n">
        <v>8790.7736</v>
      </c>
      <c r="L155" s="16" t="n">
        <v>2</v>
      </c>
      <c r="M155" s="75" t="n">
        <v>2964.8146</v>
      </c>
      <c r="N155" s="16" t="n">
        <v>0</v>
      </c>
      <c r="O155" s="75" t="n">
        <v>0</v>
      </c>
      <c r="P155" s="16" t="n">
        <v>0</v>
      </c>
      <c r="Q155" s="75" t="n">
        <v>0</v>
      </c>
      <c r="R155" s="16" t="n">
        <v>34</v>
      </c>
      <c r="S155" s="75" t="n">
        <v>47448.9863</v>
      </c>
    </row>
    <row r="156" customFormat="false" ht="12" hidden="false" customHeight="true" outlineLevel="0" collapsed="false">
      <c r="A156" s="63" t="s">
        <v>52</v>
      </c>
      <c r="B156" s="16" t="n">
        <v>10</v>
      </c>
      <c r="C156" s="75" t="n">
        <v>20399.5869</v>
      </c>
      <c r="D156" s="16" t="n">
        <v>1</v>
      </c>
      <c r="E156" s="75" t="n">
        <v>2725</v>
      </c>
      <c r="F156" s="16" t="n">
        <v>0</v>
      </c>
      <c r="G156" s="75" t="n">
        <v>0</v>
      </c>
      <c r="H156" s="76" t="n">
        <v>0</v>
      </c>
      <c r="I156" s="77" t="n">
        <v>0</v>
      </c>
      <c r="J156" s="16" t="n">
        <v>3</v>
      </c>
      <c r="K156" s="75" t="n">
        <v>8008.0037</v>
      </c>
      <c r="L156" s="16" t="n">
        <v>1</v>
      </c>
      <c r="M156" s="75" t="n">
        <v>2541.5</v>
      </c>
      <c r="N156" s="16" t="n">
        <v>0</v>
      </c>
      <c r="O156" s="75" t="n">
        <v>0</v>
      </c>
      <c r="P156" s="16" t="n">
        <v>0</v>
      </c>
      <c r="Q156" s="75" t="n">
        <v>0</v>
      </c>
      <c r="R156" s="16" t="n">
        <v>15</v>
      </c>
      <c r="S156" s="75" t="n">
        <v>33674.0906</v>
      </c>
    </row>
    <row r="157" customFormat="false" ht="12" hidden="false" customHeight="true" outlineLevel="0" collapsed="false">
      <c r="A157" s="78" t="s">
        <v>53</v>
      </c>
      <c r="B157" s="22" t="n">
        <v>20</v>
      </c>
      <c r="C157" s="79" t="n">
        <v>113163.8596</v>
      </c>
      <c r="D157" s="22" t="n">
        <v>1</v>
      </c>
      <c r="E157" s="79" t="n">
        <v>3444.8</v>
      </c>
      <c r="F157" s="22" t="n">
        <v>0</v>
      </c>
      <c r="G157" s="79" t="n">
        <v>0</v>
      </c>
      <c r="H157" s="80" t="n">
        <v>0</v>
      </c>
      <c r="I157" s="81" t="n">
        <v>0</v>
      </c>
      <c r="J157" s="22" t="n">
        <v>3</v>
      </c>
      <c r="K157" s="79" t="n">
        <v>26950.3158</v>
      </c>
      <c r="L157" s="22" t="n">
        <v>0</v>
      </c>
      <c r="M157" s="79" t="n">
        <v>0</v>
      </c>
      <c r="N157" s="22" t="n">
        <v>0</v>
      </c>
      <c r="O157" s="79" t="n">
        <v>0</v>
      </c>
      <c r="P157" s="22" t="n">
        <v>0</v>
      </c>
      <c r="Q157" s="79" t="n">
        <v>0</v>
      </c>
      <c r="R157" s="22" t="n">
        <v>24</v>
      </c>
      <c r="S157" s="79" t="n">
        <v>143558.9754</v>
      </c>
    </row>
    <row r="158" customFormat="false" ht="12" hidden="false" customHeight="true" outlineLevel="0" collapsed="false">
      <c r="A158" s="14"/>
      <c r="B158" s="16"/>
      <c r="C158" s="75"/>
      <c r="D158" s="15"/>
      <c r="E158" s="15"/>
      <c r="F158" s="15"/>
      <c r="G158" s="15"/>
      <c r="H158" s="15"/>
      <c r="I158" s="15"/>
      <c r="J158" s="15"/>
      <c r="K158" s="15"/>
      <c r="L158" s="15"/>
      <c r="M158" s="75"/>
    </row>
    <row r="159" customFormat="false" ht="12" hidden="false" customHeight="true" outlineLevel="0" collapsed="false">
      <c r="A159" s="25" t="s">
        <v>32</v>
      </c>
      <c r="B159" s="27"/>
      <c r="C159" s="82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4"/>
      <c r="O159" s="84"/>
      <c r="P159" s="27" t="n">
        <v>104</v>
      </c>
      <c r="Q159" s="82" t="n">
        <v>0</v>
      </c>
      <c r="R159" s="27" t="n">
        <v>104</v>
      </c>
      <c r="S159" s="82" t="n">
        <v>0</v>
      </c>
    </row>
    <row r="160" customFormat="false" ht="12" hidden="false" customHeight="true" outlineLevel="0" collapsed="false">
      <c r="A160" s="71" t="s">
        <v>58</v>
      </c>
      <c r="B160" s="29"/>
      <c r="C160" s="29"/>
      <c r="D160" s="29"/>
      <c r="E160" s="29"/>
      <c r="F160" s="68"/>
      <c r="G160" s="68"/>
      <c r="H160" s="68"/>
      <c r="I160" s="68"/>
      <c r="J160" s="68"/>
      <c r="K160" s="68"/>
      <c r="L160" s="68"/>
      <c r="M160" s="68"/>
    </row>
    <row r="161" customFormat="false" ht="12" hidden="false" customHeight="true" outlineLevel="0" collapsed="false">
      <c r="A161" s="72" t="s">
        <v>59</v>
      </c>
      <c r="B161" s="85"/>
      <c r="C161" s="86"/>
      <c r="D161" s="85"/>
      <c r="E161" s="87"/>
      <c r="F161" s="85"/>
      <c r="G161" s="87"/>
      <c r="H161" s="85"/>
      <c r="I161" s="87"/>
      <c r="J161" s="85"/>
      <c r="K161" s="87"/>
      <c r="L161" s="85"/>
      <c r="M161" s="85"/>
      <c r="N161" s="88"/>
    </row>
    <row r="162" customFormat="false" ht="12" hidden="false" customHeight="true" outlineLevel="0" collapsed="false">
      <c r="A162" s="72" t="s">
        <v>60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4" customFormat="false" ht="12" hidden="false" customHeight="tru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</row>
  </sheetData>
  <mergeCells count="55">
    <mergeCell ref="A2:A3"/>
    <mergeCell ref="B2:C2"/>
    <mergeCell ref="D2:E2"/>
    <mergeCell ref="F2:G2"/>
    <mergeCell ref="H2:I2"/>
    <mergeCell ref="J2:K2"/>
    <mergeCell ref="L2:M2"/>
    <mergeCell ref="A4:M4"/>
    <mergeCell ref="B25:C25"/>
    <mergeCell ref="D25:E25"/>
    <mergeCell ref="F25:G25"/>
    <mergeCell ref="H25:I25"/>
    <mergeCell ref="J25:K25"/>
    <mergeCell ref="L25:M25"/>
    <mergeCell ref="A43:A44"/>
    <mergeCell ref="B43:C43"/>
    <mergeCell ref="D43:E43"/>
    <mergeCell ref="F43:G43"/>
    <mergeCell ref="H43:I43"/>
    <mergeCell ref="J43:K43"/>
    <mergeCell ref="L43:M43"/>
    <mergeCell ref="A66:A67"/>
    <mergeCell ref="B66:C66"/>
    <mergeCell ref="D66:E66"/>
    <mergeCell ref="F66:G66"/>
    <mergeCell ref="H66:I66"/>
    <mergeCell ref="J66:K66"/>
    <mergeCell ref="L66:M66"/>
    <mergeCell ref="A68:M68"/>
    <mergeCell ref="A88:A89"/>
    <mergeCell ref="B88:C88"/>
    <mergeCell ref="D88:E88"/>
    <mergeCell ref="F88:G88"/>
    <mergeCell ref="H88:I88"/>
    <mergeCell ref="J88:K88"/>
    <mergeCell ref="L88:M88"/>
    <mergeCell ref="A109:A110"/>
    <mergeCell ref="B109:C109"/>
    <mergeCell ref="D109:E109"/>
    <mergeCell ref="F109:G109"/>
    <mergeCell ref="H109:I109"/>
    <mergeCell ref="J109:K109"/>
    <mergeCell ref="L109:M109"/>
    <mergeCell ref="A111:M111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A140:S140"/>
  </mergeCells>
  <printOptions headings="false" gridLines="false" gridLinesSet="true" horizontalCentered="false" verticalCentered="false"/>
  <pageMargins left="0.7875" right="0.78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31" t="s">
        <v>2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43" activeCellId="0" sqref="B43"/>
    </sheetView>
  </sheetViews>
  <sheetFormatPr defaultColWidth="28.4179687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2" min="2" style="2" width="16.84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6" min="5" style="2" width="11.7"/>
    <col collapsed="false" customWidth="true" hidden="false" outlineLevel="0" max="7" min="7" style="2" width="11.99"/>
    <col collapsed="false" customWidth="true" hidden="false" outlineLevel="0" max="8" min="8" style="2" width="15.7"/>
    <col collapsed="false" customWidth="true" hidden="false" outlineLevel="0" max="9" min="9" style="2" width="15.41"/>
    <col collapsed="false" customWidth="true" hidden="false" outlineLevel="0" max="10" min="10" style="2" width="16.42"/>
    <col collapsed="false" customWidth="true" hidden="false" outlineLevel="0" max="11" min="11" style="2" width="11.7"/>
    <col collapsed="false" customWidth="true" hidden="false" outlineLevel="0" max="12" min="12" style="2" width="17.7"/>
    <col collapsed="false" customWidth="true" hidden="false" outlineLevel="0" max="13" min="13" style="2" width="12.42"/>
    <col collapsed="false" customWidth="false" hidden="false" outlineLevel="0" max="257" min="14" style="2" width="28.41"/>
  </cols>
  <sheetData>
    <row r="1" s="308" customFormat="true" ht="15" hidden="false" customHeight="true" outlineLevel="0" collapsed="false">
      <c r="A1" s="3" t="s">
        <v>268</v>
      </c>
      <c r="B1" s="358"/>
      <c r="C1" s="358"/>
      <c r="D1" s="358"/>
      <c r="E1" s="358"/>
      <c r="F1" s="358"/>
      <c r="G1" s="358"/>
      <c r="H1" s="358"/>
    </row>
    <row r="2" customFormat="false" ht="15" hidden="false" customHeight="true" outlineLevel="0" collapsed="false">
      <c r="A2" s="5" t="s">
        <v>269</v>
      </c>
      <c r="B2" s="8" t="s">
        <v>270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5"/>
      <c r="B3" s="6" t="s">
        <v>271</v>
      </c>
      <c r="C3" s="6" t="s">
        <v>272</v>
      </c>
      <c r="D3" s="6"/>
      <c r="E3" s="6" t="s">
        <v>273</v>
      </c>
      <c r="F3" s="6"/>
      <c r="G3" s="0"/>
      <c r="H3" s="0"/>
      <c r="J3" s="88"/>
      <c r="K3" s="88"/>
      <c r="L3" s="88"/>
      <c r="M3" s="88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0"/>
      <c r="H4" s="0"/>
      <c r="J4" s="88"/>
      <c r="K4" s="88"/>
      <c r="L4" s="88"/>
      <c r="M4" s="88"/>
    </row>
    <row r="5" customFormat="false" ht="15" hidden="false" customHeight="true" outlineLevel="0" collapsed="false">
      <c r="A5" s="5"/>
      <c r="B5" s="6"/>
      <c r="C5" s="359" t="s">
        <v>274</v>
      </c>
      <c r="D5" s="359" t="s">
        <v>275</v>
      </c>
      <c r="E5" s="359" t="s">
        <v>274</v>
      </c>
      <c r="F5" s="359" t="s">
        <v>276</v>
      </c>
      <c r="G5" s="360"/>
      <c r="H5" s="109"/>
      <c r="J5" s="88"/>
      <c r="K5" s="88"/>
      <c r="L5" s="88"/>
      <c r="M5" s="88"/>
    </row>
    <row r="6" customFormat="false" ht="15" hidden="false" customHeight="true" outlineLevel="0" collapsed="false">
      <c r="A6" s="5"/>
      <c r="B6" s="6"/>
      <c r="C6" s="359"/>
      <c r="D6" s="359"/>
      <c r="E6" s="359"/>
      <c r="F6" s="359"/>
      <c r="G6" s="93"/>
      <c r="H6" s="0"/>
      <c r="J6" s="88"/>
      <c r="K6" s="88"/>
      <c r="L6" s="88"/>
      <c r="M6" s="88"/>
    </row>
    <row r="7" customFormat="false" ht="15" hidden="false" customHeight="true" outlineLevel="0" collapsed="false">
      <c r="A7" s="5"/>
      <c r="B7" s="6"/>
      <c r="C7" s="359"/>
      <c r="D7" s="359"/>
      <c r="E7" s="359"/>
      <c r="F7" s="359"/>
      <c r="G7" s="257"/>
      <c r="H7" s="0"/>
      <c r="J7" s="88"/>
      <c r="K7" s="88"/>
      <c r="L7" s="88"/>
      <c r="M7" s="88"/>
    </row>
    <row r="8" customFormat="false" ht="15" hidden="false" customHeight="true" outlineLevel="0" collapsed="false">
      <c r="A8" s="218" t="s">
        <v>277</v>
      </c>
      <c r="B8" s="10"/>
      <c r="C8" s="10"/>
      <c r="D8" s="10"/>
      <c r="E8" s="10"/>
      <c r="F8" s="10"/>
      <c r="G8" s="361"/>
      <c r="H8" s="362" t="s">
        <v>13</v>
      </c>
      <c r="I8" s="4"/>
      <c r="J8" s="88"/>
      <c r="K8" s="88"/>
      <c r="L8" s="88"/>
      <c r="M8" s="88"/>
    </row>
    <row r="9" customFormat="false" ht="12" hidden="false" customHeight="true" outlineLevel="0" collapsed="false">
      <c r="A9" s="363" t="s">
        <v>11</v>
      </c>
      <c r="B9" s="364" t="n">
        <v>39</v>
      </c>
      <c r="C9" s="365" t="n">
        <v>33</v>
      </c>
      <c r="D9" s="366" t="n">
        <v>687587</v>
      </c>
      <c r="E9" s="365" t="n">
        <v>2</v>
      </c>
      <c r="F9" s="366" t="n">
        <v>74780</v>
      </c>
      <c r="G9" s="365" t="n">
        <v>15</v>
      </c>
      <c r="H9" s="367" t="n">
        <v>179160</v>
      </c>
      <c r="I9" s="4"/>
      <c r="J9" s="88"/>
      <c r="K9" s="337"/>
      <c r="L9" s="338"/>
      <c r="M9" s="368"/>
      <c r="N9" s="36"/>
      <c r="O9" s="36"/>
      <c r="P9" s="36"/>
      <c r="Q9" s="9"/>
    </row>
    <row r="10" customFormat="false" ht="12" hidden="false" customHeight="true" outlineLevel="0" collapsed="false">
      <c r="A10" s="369" t="s">
        <v>278</v>
      </c>
      <c r="B10" s="370"/>
      <c r="C10" s="145"/>
      <c r="D10" s="145"/>
      <c r="E10" s="145"/>
      <c r="F10" s="145"/>
      <c r="G10" s="145"/>
      <c r="H10" s="0"/>
      <c r="J10" s="88"/>
      <c r="K10" s="337"/>
      <c r="L10" s="338"/>
      <c r="M10" s="368"/>
      <c r="N10" s="36"/>
      <c r="O10" s="9"/>
      <c r="P10" s="36"/>
      <c r="Q10" s="9"/>
    </row>
    <row r="11" customFormat="false" ht="12" hidden="false" customHeight="true" outlineLevel="0" collapsed="false">
      <c r="A11" s="371" t="s">
        <v>279</v>
      </c>
      <c r="B11" s="372" t="n">
        <v>1</v>
      </c>
      <c r="C11" s="353" t="n">
        <v>1</v>
      </c>
      <c r="D11" s="213" t="n">
        <v>67170</v>
      </c>
      <c r="E11" s="353" t="s">
        <v>13</v>
      </c>
      <c r="F11" s="353" t="s">
        <v>13</v>
      </c>
      <c r="G11" s="353" t="n">
        <v>1</v>
      </c>
      <c r="H11" s="9" t="n">
        <v>25780</v>
      </c>
      <c r="J11" s="88"/>
      <c r="K11" s="337"/>
      <c r="L11" s="337"/>
      <c r="M11" s="339"/>
      <c r="N11" s="209"/>
      <c r="O11" s="209"/>
      <c r="P11" s="208"/>
      <c r="Q11" s="208"/>
    </row>
    <row r="12" customFormat="false" ht="12" hidden="false" customHeight="true" outlineLevel="0" collapsed="false">
      <c r="A12" s="373" t="s">
        <v>280</v>
      </c>
      <c r="B12" s="337" t="n">
        <v>36</v>
      </c>
      <c r="C12" s="374" t="n">
        <v>30</v>
      </c>
      <c r="D12" s="375" t="n">
        <v>602317</v>
      </c>
      <c r="E12" s="374" t="n">
        <v>1</v>
      </c>
      <c r="F12" s="376" t="n">
        <v>45000</v>
      </c>
      <c r="G12" s="338" t="n">
        <v>12</v>
      </c>
      <c r="H12" s="9" t="n">
        <v>133400</v>
      </c>
      <c r="J12" s="88"/>
      <c r="K12" s="337"/>
      <c r="L12" s="337"/>
      <c r="M12" s="339"/>
      <c r="N12" s="209"/>
      <c r="O12" s="209"/>
      <c r="P12" s="208"/>
      <c r="Q12" s="209"/>
    </row>
    <row r="13" customFormat="false" ht="12" hidden="false" customHeight="true" outlineLevel="0" collapsed="false">
      <c r="A13" s="373" t="s">
        <v>281</v>
      </c>
      <c r="B13" s="337" t="n">
        <v>2</v>
      </c>
      <c r="C13" s="377" t="n">
        <v>2</v>
      </c>
      <c r="D13" s="378" t="n">
        <v>18100</v>
      </c>
      <c r="E13" s="377" t="n">
        <v>1</v>
      </c>
      <c r="F13" s="379" t="n">
        <v>29780</v>
      </c>
      <c r="G13" s="338" t="n">
        <v>2</v>
      </c>
      <c r="H13" s="9" t="n">
        <v>19980</v>
      </c>
      <c r="I13" s="209"/>
      <c r="J13" s="88"/>
      <c r="K13" s="337"/>
      <c r="L13" s="337"/>
      <c r="M13" s="339"/>
      <c r="N13" s="208"/>
      <c r="O13" s="208"/>
      <c r="P13" s="208"/>
      <c r="Q13" s="208"/>
    </row>
    <row r="14" customFormat="false" ht="12" hidden="false" customHeight="true" outlineLevel="0" collapsed="false">
      <c r="A14" s="380" t="s">
        <v>282</v>
      </c>
      <c r="B14" s="381" t="s">
        <v>13</v>
      </c>
      <c r="C14" s="382" t="s">
        <v>13</v>
      </c>
      <c r="D14" s="382" t="s">
        <v>13</v>
      </c>
      <c r="E14" s="382" t="s">
        <v>13</v>
      </c>
      <c r="F14" s="382" t="s">
        <v>13</v>
      </c>
      <c r="G14" s="382" t="s">
        <v>13</v>
      </c>
      <c r="H14" s="362" t="s">
        <v>13</v>
      </c>
      <c r="I14" s="209"/>
      <c r="J14" s="88"/>
      <c r="K14" s="337"/>
      <c r="L14" s="337"/>
      <c r="M14" s="339"/>
      <c r="N14" s="209"/>
      <c r="O14" s="209"/>
      <c r="P14" s="209"/>
      <c r="Q14" s="208"/>
    </row>
    <row r="15" customFormat="false" ht="12" hidden="false" customHeight="true" outlineLevel="0" collapsed="false">
      <c r="A15" s="383" t="s">
        <v>11</v>
      </c>
      <c r="B15" s="384" t="n">
        <v>39</v>
      </c>
      <c r="C15" s="384" t="n">
        <v>33</v>
      </c>
      <c r="D15" s="385" t="n">
        <v>687587</v>
      </c>
      <c r="E15" s="384" t="n">
        <v>2</v>
      </c>
      <c r="F15" s="385" t="n">
        <v>74780</v>
      </c>
      <c r="G15" s="386" t="n">
        <v>15</v>
      </c>
      <c r="H15" s="347" t="n">
        <v>179160</v>
      </c>
      <c r="I15" s="322"/>
      <c r="K15" s="209"/>
      <c r="L15" s="209"/>
      <c r="M15" s="208"/>
      <c r="N15" s="209"/>
      <c r="O15" s="208"/>
      <c r="P15" s="209"/>
      <c r="Q15" s="208"/>
    </row>
    <row r="16" customFormat="false" ht="12" hidden="false" customHeight="true" outlineLevel="0" collapsed="false">
      <c r="A16" s="380" t="s">
        <v>283</v>
      </c>
      <c r="B16" s="387"/>
      <c r="C16" s="388"/>
      <c r="D16" s="388"/>
      <c r="E16" s="388"/>
      <c r="F16" s="388"/>
      <c r="G16" s="388"/>
      <c r="H16" s="0"/>
      <c r="I16" s="209"/>
      <c r="J16" s="88"/>
      <c r="K16" s="337"/>
      <c r="L16" s="337"/>
      <c r="M16" s="339"/>
      <c r="N16" s="209"/>
      <c r="O16" s="208"/>
      <c r="P16" s="209"/>
      <c r="Q16" s="208"/>
    </row>
    <row r="17" customFormat="false" ht="12" hidden="false" customHeight="true" outlineLevel="0" collapsed="false">
      <c r="A17" s="389" t="n">
        <v>2014</v>
      </c>
      <c r="B17" s="372" t="n">
        <v>14</v>
      </c>
      <c r="C17" s="390" t="n">
        <v>13</v>
      </c>
      <c r="D17" s="391" t="n">
        <v>221931</v>
      </c>
      <c r="E17" s="372" t="s">
        <v>13</v>
      </c>
      <c r="F17" s="372" t="s">
        <v>13</v>
      </c>
      <c r="G17" s="210" t="n">
        <v>2</v>
      </c>
      <c r="H17" s="392" t="s">
        <v>34</v>
      </c>
      <c r="I17" s="209"/>
      <c r="J17" s="88"/>
      <c r="K17" s="88"/>
      <c r="L17" s="88"/>
      <c r="M17" s="393"/>
      <c r="Q17" s="19"/>
    </row>
    <row r="18" customFormat="false" ht="12" hidden="false" customHeight="true" outlineLevel="0" collapsed="false">
      <c r="A18" s="394" t="s">
        <v>284</v>
      </c>
      <c r="B18" s="395" t="n">
        <v>6</v>
      </c>
      <c r="C18" s="396" t="n">
        <v>6</v>
      </c>
      <c r="D18" s="397" t="n">
        <v>50992</v>
      </c>
      <c r="E18" s="396" t="s">
        <v>13</v>
      </c>
      <c r="F18" s="396" t="s">
        <v>13</v>
      </c>
      <c r="G18" s="397" t="s">
        <v>13</v>
      </c>
      <c r="H18" s="398" t="s">
        <v>13</v>
      </c>
      <c r="J18" s="88"/>
      <c r="K18" s="88"/>
      <c r="L18" s="88"/>
      <c r="M18" s="88"/>
    </row>
    <row r="19" customFormat="false" ht="12" hidden="false" customHeight="true" outlineLevel="0" collapsed="false">
      <c r="A19" s="399" t="s">
        <v>285</v>
      </c>
      <c r="B19" s="400"/>
      <c r="C19" s="400"/>
      <c r="D19" s="400"/>
      <c r="E19" s="400"/>
      <c r="F19" s="400"/>
      <c r="G19" s="400"/>
      <c r="H19" s="400"/>
      <c r="J19" s="88"/>
      <c r="K19" s="88"/>
      <c r="L19" s="88"/>
      <c r="M19" s="88"/>
    </row>
    <row r="20" customFormat="false" ht="12" hidden="false" customHeight="true" outlineLevel="0" collapsed="false">
      <c r="A20" s="399"/>
      <c r="B20" s="400"/>
      <c r="C20" s="400"/>
      <c r="D20" s="400"/>
      <c r="E20" s="400"/>
      <c r="F20" s="400"/>
      <c r="G20" s="400"/>
      <c r="H20" s="400"/>
      <c r="J20" s="88"/>
      <c r="K20" s="88"/>
      <c r="L20" s="88"/>
      <c r="M20" s="88"/>
    </row>
    <row r="21" customFormat="false" ht="12" hidden="false" customHeight="true" outlineLevel="0" collapsed="false">
      <c r="A21" s="399"/>
      <c r="B21" s="400"/>
      <c r="C21" s="400"/>
      <c r="D21" s="400"/>
      <c r="E21" s="400"/>
      <c r="F21" s="400"/>
      <c r="G21" s="400"/>
      <c r="H21" s="400"/>
      <c r="J21" s="88"/>
      <c r="K21" s="88"/>
      <c r="L21" s="88"/>
      <c r="M21" s="88"/>
    </row>
    <row r="22" customFormat="false" ht="12" hidden="false" customHeight="true" outlineLevel="0" collapsed="false">
      <c r="A22" s="399"/>
      <c r="B22" s="400"/>
      <c r="C22" s="400"/>
      <c r="D22" s="400"/>
      <c r="E22" s="400"/>
      <c r="F22" s="400"/>
      <c r="G22" s="400"/>
      <c r="H22" s="400"/>
      <c r="I22" s="401"/>
      <c r="J22" s="88"/>
      <c r="K22" s="88"/>
      <c r="L22" s="88"/>
      <c r="M22" s="88"/>
    </row>
    <row r="23" customFormat="false" ht="12" hidden="false" customHeight="true" outlineLevel="0" collapsed="false">
      <c r="A23" s="399"/>
      <c r="B23" s="402"/>
      <c r="C23" s="403"/>
      <c r="D23" s="403"/>
      <c r="E23" s="403"/>
      <c r="F23" s="403"/>
      <c r="G23" s="403"/>
      <c r="H23" s="400"/>
      <c r="I23" s="4"/>
      <c r="J23" s="88"/>
      <c r="K23" s="88"/>
      <c r="L23" s="88"/>
      <c r="M23" s="88"/>
    </row>
    <row r="24" customFormat="false" ht="12" hidden="false" customHeight="true" outlineLevel="0" collapsed="false">
      <c r="A24" s="399"/>
      <c r="B24" s="404"/>
      <c r="C24" s="404"/>
      <c r="D24" s="404"/>
      <c r="E24" s="404"/>
      <c r="F24" s="405"/>
      <c r="G24" s="402"/>
      <c r="H24" s="400"/>
      <c r="J24" s="88"/>
      <c r="K24" s="88"/>
      <c r="L24" s="88"/>
      <c r="M24" s="88"/>
    </row>
    <row r="25" customFormat="false" ht="12" hidden="false" customHeight="true" outlineLevel="0" collapsed="false">
      <c r="A25" s="399"/>
      <c r="B25" s="400"/>
      <c r="C25" s="400"/>
      <c r="D25" s="400"/>
      <c r="E25" s="400"/>
      <c r="F25" s="406"/>
      <c r="G25" s="407"/>
      <c r="H25" s="400"/>
      <c r="J25" s="88"/>
      <c r="K25" s="88"/>
      <c r="L25" s="88"/>
      <c r="M25" s="88"/>
    </row>
    <row r="26" customFormat="false" ht="12" hidden="false" customHeight="true" outlineLevel="0" collapsed="false">
      <c r="A26" s="399"/>
      <c r="B26" s="381" t="n">
        <v>35</v>
      </c>
      <c r="C26" s="390" t="n">
        <v>29</v>
      </c>
      <c r="D26" s="391" t="n">
        <v>593917</v>
      </c>
      <c r="E26" s="390" t="n">
        <v>1</v>
      </c>
      <c r="F26" s="391" t="n">
        <v>45000</v>
      </c>
      <c r="G26" s="390" t="n">
        <v>12</v>
      </c>
      <c r="H26" s="408" t="n">
        <v>133400</v>
      </c>
      <c r="J26" s="88"/>
      <c r="K26" s="88"/>
      <c r="L26" s="88"/>
      <c r="M26" s="88"/>
    </row>
    <row r="27" customFormat="false" ht="12" hidden="false" customHeight="true" outlineLevel="0" collapsed="false">
      <c r="A27" s="409"/>
      <c r="B27" s="337"/>
      <c r="C27" s="337"/>
      <c r="D27" s="339"/>
      <c r="E27" s="337"/>
      <c r="F27" s="339"/>
      <c r="G27" s="337"/>
      <c r="H27" s="208"/>
      <c r="J27" s="88"/>
      <c r="K27" s="88"/>
      <c r="L27" s="88"/>
      <c r="M27" s="88"/>
    </row>
    <row r="28" customFormat="false" ht="12" hidden="false" customHeight="true" outlineLevel="0" collapsed="false">
      <c r="A28" s="409" t="s">
        <v>280</v>
      </c>
      <c r="B28" s="337"/>
      <c r="C28" s="337"/>
      <c r="D28" s="339"/>
      <c r="E28" s="337"/>
      <c r="F28" s="339"/>
      <c r="G28" s="337"/>
      <c r="H28" s="208"/>
      <c r="J28" s="88"/>
      <c r="K28" s="88"/>
      <c r="L28" s="88"/>
      <c r="M28" s="88"/>
    </row>
    <row r="29" customFormat="false" ht="15" hidden="false" customHeight="true" outlineLevel="0" collapsed="false">
      <c r="H29" s="209" t="s">
        <v>13</v>
      </c>
    </row>
    <row r="30" customFormat="false" ht="15" hidden="false" customHeight="true" outlineLevel="0" collapsed="false">
      <c r="A30" s="410"/>
      <c r="B30" s="411" t="s">
        <v>13</v>
      </c>
      <c r="C30" s="411" t="s">
        <v>13</v>
      </c>
      <c r="D30" s="411" t="s">
        <v>13</v>
      </c>
      <c r="E30" s="411" t="s">
        <v>13</v>
      </c>
      <c r="F30" s="411" t="s">
        <v>13</v>
      </c>
      <c r="G30" s="411" t="s">
        <v>13</v>
      </c>
      <c r="H30" s="206" t="n">
        <v>179160</v>
      </c>
      <c r="I30" s="4"/>
    </row>
    <row r="31" customFormat="false" ht="12" hidden="false" customHeight="true" outlineLevel="0" collapsed="false">
      <c r="A31" s="412" t="s">
        <v>283</v>
      </c>
      <c r="B31" s="147"/>
      <c r="C31" s="147"/>
      <c r="D31" s="147"/>
      <c r="E31" s="147"/>
      <c r="F31" s="147"/>
      <c r="G31" s="147"/>
      <c r="H31" s="147"/>
    </row>
    <row r="32" customFormat="false" ht="12" hidden="false" customHeight="true" outlineLevel="0" collapsed="false">
      <c r="A32" s="413" t="s">
        <v>286</v>
      </c>
      <c r="B32" s="414" t="n">
        <v>14</v>
      </c>
      <c r="C32" s="209" t="n">
        <v>13</v>
      </c>
      <c r="D32" s="208" t="n">
        <v>221931</v>
      </c>
      <c r="E32" s="209" t="s">
        <v>13</v>
      </c>
      <c r="F32" s="209" t="s">
        <v>13</v>
      </c>
      <c r="G32" s="209" t="n">
        <v>2</v>
      </c>
      <c r="H32" s="208" t="n">
        <v>50380</v>
      </c>
    </row>
    <row r="33" customFormat="false" ht="12" hidden="false" customHeight="true" outlineLevel="0" collapsed="false">
      <c r="A33" s="413" t="s">
        <v>284</v>
      </c>
      <c r="B33" s="414" t="n">
        <v>5</v>
      </c>
      <c r="C33" s="209" t="n">
        <v>5</v>
      </c>
      <c r="D33" s="208" t="n">
        <v>42592</v>
      </c>
      <c r="E33" s="209" t="s">
        <v>13</v>
      </c>
      <c r="F33" s="209" t="s">
        <v>13</v>
      </c>
      <c r="G33" s="209" t="s">
        <v>13</v>
      </c>
      <c r="H33" s="415" t="s">
        <v>13</v>
      </c>
    </row>
    <row r="34" customFormat="false" ht="12" hidden="false" customHeight="true" outlineLevel="0" collapsed="false">
      <c r="A34" s="413" t="s">
        <v>285</v>
      </c>
      <c r="B34" s="209" t="n">
        <v>10</v>
      </c>
      <c r="C34" s="209" t="n">
        <v>7</v>
      </c>
      <c r="D34" s="208" t="n">
        <v>271294</v>
      </c>
      <c r="E34" s="209" t="n">
        <v>1</v>
      </c>
      <c r="F34" s="208" t="n">
        <v>45000</v>
      </c>
      <c r="G34" s="209" t="n">
        <v>5</v>
      </c>
      <c r="H34" s="415"/>
    </row>
    <row r="35" customFormat="false" ht="12" hidden="false" customHeight="true" outlineLevel="0" collapsed="false">
      <c r="A35" s="413" t="s">
        <v>287</v>
      </c>
      <c r="B35" s="372" t="n">
        <v>3</v>
      </c>
      <c r="C35" s="372" t="n">
        <v>3</v>
      </c>
      <c r="D35" s="210" t="n">
        <v>85270</v>
      </c>
      <c r="E35" s="372" t="n">
        <v>1</v>
      </c>
      <c r="F35" s="210" t="n">
        <v>29780</v>
      </c>
      <c r="G35" s="416" t="n">
        <v>3</v>
      </c>
      <c r="H35" s="415"/>
    </row>
    <row r="36" customFormat="false" ht="12" hidden="false" customHeight="true" outlineLevel="0" collapsed="false">
      <c r="A36" s="412" t="s">
        <v>288</v>
      </c>
      <c r="B36" s="209" t="n">
        <v>6</v>
      </c>
      <c r="C36" s="209" t="n">
        <v>4</v>
      </c>
      <c r="D36" s="417" t="n">
        <v>58100</v>
      </c>
      <c r="E36" s="418" t="s">
        <v>13</v>
      </c>
      <c r="F36" s="209" t="s">
        <v>13</v>
      </c>
      <c r="G36" s="209" t="n">
        <v>5</v>
      </c>
      <c r="H36" s="408" t="n">
        <v>23520</v>
      </c>
    </row>
    <row r="37" customFormat="false" ht="12" hidden="false" customHeight="true" outlineLevel="0" collapsed="false">
      <c r="A37" s="412"/>
      <c r="B37" s="209"/>
      <c r="C37" s="209"/>
      <c r="D37" s="417"/>
      <c r="E37" s="418"/>
      <c r="F37" s="209"/>
      <c r="G37" s="209"/>
      <c r="H37" s="408"/>
    </row>
    <row r="38" customFormat="false" ht="15" hidden="false" customHeight="true" outlineLevel="0" collapsed="false">
      <c r="A38" s="5" t="s">
        <v>269</v>
      </c>
      <c r="B38" s="7" t="s">
        <v>270</v>
      </c>
      <c r="C38" s="7"/>
      <c r="D38" s="7"/>
      <c r="E38" s="7"/>
      <c r="F38" s="7"/>
      <c r="G38" s="30"/>
      <c r="H38" s="30"/>
    </row>
    <row r="39" customFormat="false" ht="15" hidden="false" customHeight="true" outlineLevel="0" collapsed="false">
      <c r="A39" s="5"/>
      <c r="B39" s="6" t="s">
        <v>271</v>
      </c>
      <c r="C39" s="6" t="s">
        <v>272</v>
      </c>
      <c r="D39" s="6"/>
      <c r="E39" s="6" t="s">
        <v>273</v>
      </c>
      <c r="F39" s="6"/>
      <c r="G39" s="8" t="s">
        <v>289</v>
      </c>
      <c r="H39" s="8"/>
      <c r="J39" s="208"/>
    </row>
    <row r="40" customFormat="false" ht="15" hidden="false" customHeight="true" outlineLevel="0" collapsed="false">
      <c r="A40" s="5"/>
      <c r="B40" s="6"/>
      <c r="C40" s="6"/>
      <c r="D40" s="6"/>
      <c r="E40" s="6"/>
      <c r="F40" s="6"/>
      <c r="G40" s="6"/>
      <c r="H40" s="8"/>
      <c r="J40" s="209"/>
    </row>
    <row r="41" customFormat="false" ht="15" hidden="false" customHeight="true" outlineLevel="0" collapsed="false">
      <c r="A41" s="5"/>
      <c r="B41" s="6"/>
      <c r="C41" s="6" t="s">
        <v>274</v>
      </c>
      <c r="D41" s="6" t="s">
        <v>275</v>
      </c>
      <c r="E41" s="6" t="s">
        <v>274</v>
      </c>
      <c r="F41" s="6" t="s">
        <v>276</v>
      </c>
      <c r="G41" s="6" t="s">
        <v>274</v>
      </c>
      <c r="H41" s="8" t="s">
        <v>276</v>
      </c>
      <c r="J41" s="209"/>
      <c r="K41" s="209"/>
      <c r="L41" s="208"/>
      <c r="M41" s="209"/>
      <c r="N41" s="209"/>
      <c r="O41" s="208"/>
      <c r="P41" s="208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8"/>
      <c r="J42" s="209"/>
      <c r="K42" s="209"/>
      <c r="L42" s="208"/>
      <c r="M42" s="209"/>
      <c r="N42" s="209"/>
      <c r="O42" s="208"/>
      <c r="P42" s="209"/>
    </row>
    <row r="43" customFormat="false" ht="15" hidden="false" customHeight="true" outlineLevel="0" collapsed="false">
      <c r="A43" s="419"/>
      <c r="B43" s="420"/>
      <c r="C43" s="420"/>
      <c r="D43" s="420"/>
      <c r="E43" s="420"/>
      <c r="F43" s="420"/>
      <c r="G43" s="420"/>
      <c r="H43" s="420"/>
      <c r="J43" s="209"/>
      <c r="K43" s="209"/>
      <c r="L43" s="208"/>
      <c r="M43" s="209"/>
      <c r="N43" s="209"/>
      <c r="O43" s="208"/>
      <c r="P43" s="209"/>
    </row>
    <row r="44" customFormat="false" ht="15" hidden="false" customHeight="true" outlineLevel="0" collapsed="false">
      <c r="A44" s="421" t="s">
        <v>290</v>
      </c>
      <c r="B44" s="421"/>
      <c r="C44" s="421"/>
      <c r="D44" s="421"/>
      <c r="E44" s="421"/>
      <c r="F44" s="421"/>
      <c r="G44" s="421"/>
      <c r="H44" s="421"/>
      <c r="I44" s="4"/>
      <c r="J44" s="209"/>
      <c r="K44" s="36"/>
      <c r="L44" s="9"/>
      <c r="M44" s="36"/>
      <c r="N44" s="36"/>
      <c r="O44" s="36"/>
      <c r="P44" s="9"/>
    </row>
    <row r="45" customFormat="false" ht="12" hidden="false" customHeight="true" outlineLevel="0" collapsed="false">
      <c r="A45" s="422" t="s">
        <v>11</v>
      </c>
      <c r="B45" s="322" t="n">
        <v>38</v>
      </c>
      <c r="C45" s="100" t="n">
        <v>32</v>
      </c>
      <c r="D45" s="101" t="n">
        <v>679187</v>
      </c>
      <c r="E45" s="100" t="n">
        <v>2</v>
      </c>
      <c r="F45" s="101" t="n">
        <v>74780</v>
      </c>
      <c r="G45" s="100" t="n">
        <v>15</v>
      </c>
      <c r="H45" s="423" t="n">
        <v>179160</v>
      </c>
      <c r="I45" s="4"/>
      <c r="J45" s="209"/>
      <c r="K45" s="36"/>
      <c r="L45" s="9"/>
      <c r="M45" s="36"/>
      <c r="N45" s="9"/>
      <c r="O45" s="36"/>
      <c r="P45" s="9"/>
    </row>
    <row r="46" customFormat="false" ht="12" hidden="false" customHeight="true" outlineLevel="0" collapsed="false">
      <c r="A46" s="424" t="s">
        <v>278</v>
      </c>
      <c r="B46" s="145"/>
      <c r="C46" s="145"/>
      <c r="D46" s="145"/>
      <c r="E46" s="145"/>
      <c r="F46" s="145"/>
      <c r="G46" s="145"/>
      <c r="H46" s="145"/>
      <c r="J46" s="209"/>
      <c r="K46" s="36"/>
      <c r="L46" s="9"/>
      <c r="M46" s="36"/>
      <c r="N46" s="9"/>
      <c r="O46" s="36"/>
      <c r="P46" s="9"/>
    </row>
    <row r="47" customFormat="false" ht="12" hidden="false" customHeight="true" outlineLevel="0" collapsed="false">
      <c r="A47" s="425" t="s">
        <v>279</v>
      </c>
      <c r="B47" s="209" t="n">
        <v>1</v>
      </c>
      <c r="C47" s="36" t="n">
        <v>1</v>
      </c>
      <c r="D47" s="9" t="n">
        <v>67170</v>
      </c>
      <c r="E47" s="36" t="s">
        <v>13</v>
      </c>
      <c r="F47" s="36" t="s">
        <v>34</v>
      </c>
      <c r="G47" s="36" t="n">
        <v>1</v>
      </c>
      <c r="H47" s="368" t="n">
        <v>25780</v>
      </c>
      <c r="J47" s="209"/>
      <c r="K47" s="36"/>
      <c r="L47" s="36"/>
      <c r="M47" s="36"/>
      <c r="N47" s="36"/>
      <c r="O47" s="36"/>
      <c r="P47" s="36"/>
    </row>
    <row r="48" customFormat="false" ht="12" hidden="false" customHeight="true" outlineLevel="0" collapsed="false">
      <c r="A48" s="171" t="s">
        <v>281</v>
      </c>
      <c r="B48" s="209" t="n">
        <v>2</v>
      </c>
      <c r="C48" s="36" t="n">
        <v>2</v>
      </c>
      <c r="D48" s="9" t="n">
        <v>18100</v>
      </c>
      <c r="E48" s="36" t="n">
        <v>1</v>
      </c>
      <c r="F48" s="9" t="n">
        <v>29780</v>
      </c>
      <c r="G48" s="36" t="n">
        <v>2</v>
      </c>
      <c r="H48" s="9" t="n">
        <v>19980</v>
      </c>
      <c r="I48" s="209"/>
      <c r="J48" s="209"/>
      <c r="K48" s="36"/>
      <c r="L48" s="36"/>
      <c r="M48" s="36"/>
      <c r="N48" s="36"/>
      <c r="O48" s="36"/>
      <c r="P48" s="36"/>
    </row>
    <row r="49" customFormat="false" ht="12" hidden="false" customHeight="true" outlineLevel="0" collapsed="false">
      <c r="A49" s="171" t="s">
        <v>282</v>
      </c>
      <c r="B49" s="209" t="s">
        <v>34</v>
      </c>
      <c r="C49" s="36" t="s">
        <v>34</v>
      </c>
      <c r="D49" s="36" t="s">
        <v>34</v>
      </c>
      <c r="E49" s="36" t="s">
        <v>34</v>
      </c>
      <c r="F49" s="36" t="s">
        <v>34</v>
      </c>
      <c r="G49" s="36" t="s">
        <v>34</v>
      </c>
      <c r="H49" s="36" t="s">
        <v>34</v>
      </c>
      <c r="I49" s="209"/>
      <c r="L49" s="19"/>
      <c r="P49" s="19"/>
    </row>
    <row r="50" customFormat="false" ht="12" hidden="false" customHeight="true" outlineLevel="0" collapsed="false">
      <c r="A50" s="135" t="s">
        <v>11</v>
      </c>
      <c r="B50" s="322" t="n">
        <v>38</v>
      </c>
      <c r="C50" s="322" t="n">
        <v>32</v>
      </c>
      <c r="D50" s="206" t="n">
        <v>679187</v>
      </c>
      <c r="E50" s="322" t="n">
        <v>2</v>
      </c>
      <c r="F50" s="206" t="n">
        <v>74780</v>
      </c>
      <c r="G50" s="322" t="n">
        <v>15</v>
      </c>
      <c r="H50" s="206" t="n">
        <v>179160</v>
      </c>
      <c r="I50" s="322"/>
    </row>
    <row r="51" customFormat="false" ht="12" hidden="false" customHeight="true" outlineLevel="0" collapsed="false">
      <c r="A51" s="135" t="s">
        <v>283</v>
      </c>
      <c r="B51" s="145"/>
      <c r="C51" s="145"/>
      <c r="D51" s="145"/>
      <c r="E51" s="145"/>
      <c r="F51" s="145"/>
      <c r="G51" s="145"/>
      <c r="H51" s="145"/>
      <c r="I51" s="209"/>
      <c r="J51" s="209"/>
      <c r="K51" s="209"/>
      <c r="L51" s="208"/>
      <c r="M51" s="209"/>
      <c r="N51" s="209"/>
      <c r="O51" s="208"/>
      <c r="P51" s="208"/>
    </row>
    <row r="52" customFormat="false" ht="12" hidden="false" customHeight="true" outlineLevel="0" collapsed="false">
      <c r="A52" s="35" t="s">
        <v>286</v>
      </c>
      <c r="B52" s="209" t="n">
        <v>14</v>
      </c>
      <c r="C52" s="209" t="n">
        <v>13</v>
      </c>
      <c r="D52" s="208" t="n">
        <v>221931</v>
      </c>
      <c r="E52" s="209" t="s">
        <v>13</v>
      </c>
      <c r="F52" s="209" t="s">
        <v>34</v>
      </c>
      <c r="G52" s="208" t="n">
        <v>2</v>
      </c>
      <c r="H52" s="208" t="n">
        <v>50380</v>
      </c>
      <c r="I52" s="209"/>
      <c r="J52" s="209"/>
      <c r="K52" s="209"/>
      <c r="L52" s="208"/>
      <c r="M52" s="209"/>
      <c r="N52" s="209"/>
      <c r="O52" s="209"/>
      <c r="P52" s="208"/>
    </row>
    <row r="53" customFormat="false" ht="12" hidden="false" customHeight="true" outlineLevel="0" collapsed="false">
      <c r="A53" s="35" t="s">
        <v>284</v>
      </c>
      <c r="B53" s="209" t="n">
        <v>5</v>
      </c>
      <c r="C53" s="209" t="n">
        <v>5</v>
      </c>
      <c r="D53" s="208" t="n">
        <v>42592</v>
      </c>
      <c r="E53" s="209" t="s">
        <v>13</v>
      </c>
      <c r="F53" s="209" t="s">
        <v>34</v>
      </c>
      <c r="G53" s="208" t="s">
        <v>13</v>
      </c>
      <c r="H53" s="209" t="s">
        <v>13</v>
      </c>
      <c r="J53" s="209"/>
      <c r="K53" s="209"/>
      <c r="L53" s="208"/>
      <c r="M53" s="209"/>
      <c r="N53" s="209"/>
      <c r="O53" s="209"/>
      <c r="P53" s="208"/>
    </row>
    <row r="54" customFormat="false" ht="12" hidden="false" customHeight="true" outlineLevel="0" collapsed="false">
      <c r="A54" s="35" t="s">
        <v>285</v>
      </c>
      <c r="B54" s="209" t="n">
        <v>10</v>
      </c>
      <c r="C54" s="209" t="n">
        <v>7</v>
      </c>
      <c r="D54" s="208" t="n">
        <v>271294</v>
      </c>
      <c r="E54" s="208" t="n">
        <v>1</v>
      </c>
      <c r="F54" s="208" t="n">
        <v>45000</v>
      </c>
      <c r="G54" s="208" t="n">
        <v>5</v>
      </c>
      <c r="H54" s="208" t="n">
        <v>59500</v>
      </c>
      <c r="J54" s="209"/>
      <c r="K54" s="209"/>
      <c r="L54" s="208"/>
      <c r="M54" s="209"/>
      <c r="N54" s="209"/>
      <c r="O54" s="209"/>
      <c r="P54" s="209"/>
    </row>
    <row r="55" customFormat="false" ht="12" hidden="false" customHeight="true" outlineLevel="0" collapsed="false">
      <c r="A55" s="35" t="s">
        <v>287</v>
      </c>
      <c r="B55" s="209" t="n">
        <v>3</v>
      </c>
      <c r="C55" s="209" t="n">
        <v>3</v>
      </c>
      <c r="D55" s="208" t="n">
        <v>85270</v>
      </c>
      <c r="E55" s="208" t="n">
        <v>1</v>
      </c>
      <c r="F55" s="208" t="n">
        <v>29780</v>
      </c>
      <c r="G55" s="208" t="n">
        <v>3</v>
      </c>
      <c r="H55" s="208" t="n">
        <v>45760</v>
      </c>
      <c r="J55" s="209"/>
      <c r="K55" s="209"/>
      <c r="L55" s="208"/>
      <c r="M55" s="209"/>
      <c r="N55" s="208"/>
      <c r="O55" s="209"/>
      <c r="P55" s="208"/>
    </row>
    <row r="56" customFormat="false" ht="12" hidden="false" customHeight="true" outlineLevel="0" collapsed="false">
      <c r="A56" s="35" t="s">
        <v>288</v>
      </c>
      <c r="B56" s="209" t="n">
        <v>6</v>
      </c>
      <c r="C56" s="209" t="n">
        <v>4</v>
      </c>
      <c r="D56" s="208" t="n">
        <v>58100</v>
      </c>
      <c r="E56" s="209"/>
      <c r="F56" s="209"/>
      <c r="G56" s="208" t="n">
        <v>5</v>
      </c>
      <c r="H56" s="208" t="n">
        <v>23520</v>
      </c>
      <c r="J56" s="209"/>
      <c r="K56" s="209"/>
      <c r="L56" s="208"/>
      <c r="M56" s="209"/>
      <c r="N56" s="208"/>
      <c r="O56" s="209"/>
      <c r="P56" s="208"/>
    </row>
    <row r="57" customFormat="false" ht="12" hidden="false" customHeight="true" outlineLevel="0" collapsed="false">
      <c r="A57" s="426" t="s">
        <v>291</v>
      </c>
      <c r="B57" s="426"/>
      <c r="C57" s="426"/>
      <c r="D57" s="426"/>
      <c r="E57" s="426"/>
      <c r="F57" s="426"/>
      <c r="G57" s="426"/>
      <c r="H57" s="426"/>
      <c r="I57" s="401"/>
      <c r="J57" s="209"/>
      <c r="K57" s="209"/>
      <c r="L57" s="208"/>
      <c r="M57" s="209"/>
      <c r="N57" s="209"/>
      <c r="O57" s="209"/>
      <c r="P57" s="208"/>
    </row>
    <row r="58" customFormat="false" ht="12" hidden="false" customHeight="true" outlineLevel="0" collapsed="false">
      <c r="A58" s="135" t="s">
        <v>11</v>
      </c>
      <c r="B58" s="322" t="n">
        <v>34</v>
      </c>
      <c r="C58" s="322" t="n">
        <v>31</v>
      </c>
      <c r="D58" s="206" t="n">
        <v>678587</v>
      </c>
      <c r="E58" s="322" t="n">
        <v>2</v>
      </c>
      <c r="F58" s="206" t="n">
        <v>74780</v>
      </c>
      <c r="G58" s="322" t="n">
        <v>11</v>
      </c>
      <c r="H58" s="206" t="n">
        <v>97580</v>
      </c>
      <c r="I58" s="4"/>
      <c r="L58" s="19"/>
      <c r="P58" s="19"/>
    </row>
    <row r="59" customFormat="false" ht="12" hidden="false" customHeight="true" outlineLevel="0" collapsed="false">
      <c r="A59" s="135" t="s">
        <v>278</v>
      </c>
      <c r="B59" s="145"/>
      <c r="C59" s="145"/>
      <c r="D59" s="145"/>
      <c r="E59" s="145"/>
      <c r="F59" s="145"/>
      <c r="G59" s="145"/>
      <c r="H59" s="145"/>
    </row>
    <row r="60" customFormat="false" ht="12" hidden="false" customHeight="true" outlineLevel="0" collapsed="false">
      <c r="A60" s="35" t="s">
        <v>292</v>
      </c>
      <c r="B60" s="209" t="n">
        <v>1</v>
      </c>
      <c r="C60" s="209" t="n">
        <v>1</v>
      </c>
      <c r="D60" s="208" t="n">
        <v>67170</v>
      </c>
      <c r="E60" s="209" t="s">
        <v>13</v>
      </c>
      <c r="F60" s="209" t="s">
        <v>34</v>
      </c>
      <c r="G60" s="209" t="n">
        <v>1</v>
      </c>
      <c r="H60" s="208" t="n">
        <v>25780</v>
      </c>
    </row>
    <row r="61" customFormat="false" ht="12" hidden="false" customHeight="true" outlineLevel="0" collapsed="false">
      <c r="A61" s="35" t="s">
        <v>280</v>
      </c>
      <c r="B61" s="209" t="n">
        <v>31</v>
      </c>
      <c r="C61" s="209" t="n">
        <v>28</v>
      </c>
      <c r="D61" s="208" t="n">
        <v>593317</v>
      </c>
      <c r="E61" s="209" t="n">
        <v>1</v>
      </c>
      <c r="F61" s="208" t="n">
        <v>45000</v>
      </c>
      <c r="G61" s="209" t="n">
        <v>8</v>
      </c>
      <c r="H61" s="208" t="n">
        <v>51820</v>
      </c>
    </row>
    <row r="62" customFormat="false" ht="12" hidden="false" customHeight="true" outlineLevel="0" collapsed="false">
      <c r="A62" s="35" t="s">
        <v>293</v>
      </c>
      <c r="B62" s="209" t="n">
        <v>2</v>
      </c>
      <c r="C62" s="209" t="n">
        <v>2</v>
      </c>
      <c r="D62" s="208" t="n">
        <v>18100</v>
      </c>
      <c r="E62" s="209" t="n">
        <v>1</v>
      </c>
      <c r="F62" s="208" t="n">
        <v>29780</v>
      </c>
      <c r="G62" s="209" t="n">
        <v>2</v>
      </c>
      <c r="H62" s="208" t="n">
        <v>19980</v>
      </c>
    </row>
    <row r="63" customFormat="false" ht="12" hidden="false" customHeight="true" outlineLevel="0" collapsed="false">
      <c r="A63" s="35" t="s">
        <v>294</v>
      </c>
      <c r="B63" s="209" t="s">
        <v>13</v>
      </c>
      <c r="C63" s="209" t="s">
        <v>13</v>
      </c>
      <c r="D63" s="209" t="s">
        <v>13</v>
      </c>
      <c r="E63" s="209" t="s">
        <v>13</v>
      </c>
      <c r="F63" s="209" t="s">
        <v>13</v>
      </c>
      <c r="G63" s="209" t="s">
        <v>13</v>
      </c>
      <c r="H63" s="209" t="s">
        <v>13</v>
      </c>
    </row>
    <row r="64" customFormat="false" ht="12" hidden="false" customHeight="true" outlineLevel="0" collapsed="false">
      <c r="A64" s="135" t="s">
        <v>11</v>
      </c>
      <c r="B64" s="322" t="n">
        <v>34</v>
      </c>
      <c r="C64" s="322" t="n">
        <v>31</v>
      </c>
      <c r="D64" s="206" t="n">
        <v>678587</v>
      </c>
      <c r="E64" s="322" t="n">
        <v>2</v>
      </c>
      <c r="F64" s="206" t="n">
        <v>74780</v>
      </c>
      <c r="G64" s="322" t="n">
        <v>11</v>
      </c>
      <c r="H64" s="206" t="n">
        <v>97580</v>
      </c>
      <c r="I64" s="4"/>
    </row>
    <row r="65" customFormat="false" ht="12" hidden="false" customHeight="true" outlineLevel="0" collapsed="false">
      <c r="A65" s="135" t="s">
        <v>283</v>
      </c>
      <c r="B65" s="145"/>
      <c r="C65" s="145"/>
      <c r="D65" s="145"/>
      <c r="E65" s="145"/>
      <c r="F65" s="145"/>
      <c r="G65" s="145"/>
      <c r="H65" s="145"/>
    </row>
    <row r="66" customFormat="false" ht="12" hidden="false" customHeight="true" outlineLevel="0" collapsed="false">
      <c r="A66" s="35" t="s">
        <v>286</v>
      </c>
      <c r="B66" s="209" t="n">
        <v>12</v>
      </c>
      <c r="C66" s="209" t="n">
        <v>12</v>
      </c>
      <c r="D66" s="208" t="n">
        <v>221331</v>
      </c>
      <c r="E66" s="209" t="s">
        <v>34</v>
      </c>
      <c r="F66" s="209" t="s">
        <v>34</v>
      </c>
      <c r="G66" s="209" t="s">
        <v>34</v>
      </c>
      <c r="H66" s="208" t="s">
        <v>34</v>
      </c>
    </row>
    <row r="67" customFormat="false" ht="12" hidden="false" customHeight="true" outlineLevel="0" collapsed="false">
      <c r="A67" s="35" t="s">
        <v>284</v>
      </c>
      <c r="B67" s="209" t="n">
        <v>5</v>
      </c>
      <c r="C67" s="209" t="n">
        <v>5</v>
      </c>
      <c r="D67" s="208" t="n">
        <v>42592</v>
      </c>
      <c r="E67" s="209" t="s">
        <v>34</v>
      </c>
      <c r="F67" s="209" t="s">
        <v>34</v>
      </c>
      <c r="G67" s="209" t="s">
        <v>34</v>
      </c>
      <c r="H67" s="209" t="s">
        <v>34</v>
      </c>
    </row>
    <row r="68" customFormat="false" ht="12" hidden="false" customHeight="true" outlineLevel="0" collapsed="false">
      <c r="A68" s="35" t="s">
        <v>287</v>
      </c>
      <c r="B68" s="209" t="n">
        <v>3</v>
      </c>
      <c r="C68" s="209" t="n">
        <v>3</v>
      </c>
      <c r="D68" s="208" t="n">
        <v>85270</v>
      </c>
      <c r="E68" s="209" t="n">
        <v>1</v>
      </c>
      <c r="F68" s="208" t="n">
        <v>29780</v>
      </c>
      <c r="G68" s="209" t="n">
        <v>3</v>
      </c>
      <c r="H68" s="208" t="n">
        <v>45760</v>
      </c>
    </row>
    <row r="69" customFormat="false" ht="12" hidden="false" customHeight="true" outlineLevel="0" collapsed="false">
      <c r="A69" s="35" t="s">
        <v>288</v>
      </c>
      <c r="B69" s="209" t="n">
        <v>5</v>
      </c>
      <c r="C69" s="209" t="n">
        <v>4</v>
      </c>
      <c r="D69" s="208" t="n">
        <v>58100</v>
      </c>
      <c r="E69" s="209" t="s">
        <v>34</v>
      </c>
      <c r="F69" s="209" t="s">
        <v>34</v>
      </c>
      <c r="G69" s="209" t="n">
        <v>4</v>
      </c>
      <c r="H69" s="208" t="n">
        <v>16320</v>
      </c>
    </row>
    <row r="70" customFormat="false" ht="15" hidden="false" customHeight="true" outlineLevel="0" collapsed="false">
      <c r="A70" s="5" t="s">
        <v>269</v>
      </c>
      <c r="B70" s="30" t="s">
        <v>270</v>
      </c>
      <c r="C70" s="30"/>
      <c r="D70" s="30"/>
      <c r="E70" s="30"/>
      <c r="F70" s="30"/>
      <c r="G70" s="30"/>
      <c r="H70" s="30"/>
    </row>
    <row r="71" customFormat="false" ht="15" hidden="false" customHeight="true" outlineLevel="0" collapsed="false">
      <c r="A71" s="5"/>
      <c r="B71" s="6" t="s">
        <v>271</v>
      </c>
      <c r="C71" s="6" t="s">
        <v>272</v>
      </c>
      <c r="D71" s="6"/>
      <c r="E71" s="6" t="s">
        <v>273</v>
      </c>
      <c r="F71" s="6"/>
      <c r="G71" s="8" t="s">
        <v>289</v>
      </c>
      <c r="H71" s="8"/>
    </row>
    <row r="72" customFormat="false" ht="15" hidden="false" customHeight="true" outlineLevel="0" collapsed="false">
      <c r="A72" s="5"/>
      <c r="B72" s="6"/>
      <c r="C72" s="6"/>
      <c r="D72" s="6"/>
      <c r="E72" s="6"/>
      <c r="F72" s="6"/>
      <c r="G72" s="8"/>
      <c r="H72" s="8"/>
    </row>
    <row r="73" customFormat="false" ht="15" hidden="false" customHeight="true" outlineLevel="0" collapsed="false">
      <c r="A73" s="5"/>
      <c r="B73" s="6"/>
      <c r="C73" s="6" t="s">
        <v>274</v>
      </c>
      <c r="D73" s="6" t="s">
        <v>275</v>
      </c>
      <c r="E73" s="6" t="s">
        <v>274</v>
      </c>
      <c r="F73" s="6" t="s">
        <v>276</v>
      </c>
      <c r="G73" s="6" t="s">
        <v>274</v>
      </c>
      <c r="H73" s="8" t="s">
        <v>276</v>
      </c>
    </row>
    <row r="74" customFormat="false" ht="15" hidden="false" customHeight="true" outlineLevel="0" collapsed="false">
      <c r="A74" s="5"/>
      <c r="B74" s="6"/>
      <c r="C74" s="6"/>
      <c r="D74" s="6"/>
      <c r="E74" s="6"/>
      <c r="F74" s="6"/>
      <c r="G74" s="6"/>
      <c r="H74" s="8"/>
    </row>
    <row r="75" customFormat="false" ht="15" hidden="false" customHeight="true" outlineLevel="0" collapsed="false">
      <c r="A75" s="5"/>
      <c r="B75" s="6"/>
      <c r="C75" s="6"/>
      <c r="D75" s="6"/>
      <c r="E75" s="6"/>
      <c r="F75" s="6"/>
      <c r="G75" s="6"/>
      <c r="H75" s="8"/>
    </row>
    <row r="76" customFormat="false" ht="15" hidden="false" customHeight="true" outlineLevel="0" collapsed="false">
      <c r="A76" s="427" t="s">
        <v>295</v>
      </c>
      <c r="B76" s="427"/>
      <c r="C76" s="427"/>
      <c r="D76" s="427"/>
      <c r="E76" s="427"/>
      <c r="F76" s="427"/>
      <c r="G76" s="427"/>
      <c r="H76" s="427"/>
      <c r="I76" s="4"/>
    </row>
    <row r="77" customFormat="false" ht="12.95" hidden="false" customHeight="true" outlineLevel="0" collapsed="false">
      <c r="A77" s="11" t="s">
        <v>11</v>
      </c>
      <c r="B77" s="13" t="n">
        <v>36</v>
      </c>
      <c r="C77" s="13" t="n">
        <v>32</v>
      </c>
      <c r="D77" s="12" t="n">
        <v>751187</v>
      </c>
      <c r="E77" s="13" t="n">
        <v>2</v>
      </c>
      <c r="F77" s="12" t="n">
        <v>74780</v>
      </c>
      <c r="G77" s="13" t="n">
        <v>12</v>
      </c>
      <c r="H77" s="12" t="n">
        <v>104780</v>
      </c>
      <c r="I77" s="4"/>
    </row>
    <row r="78" customFormat="false" ht="12.95" hidden="false" customHeight="true" outlineLevel="0" collapsed="false">
      <c r="A78" s="11" t="s">
        <v>278</v>
      </c>
      <c r="B78" s="428"/>
      <c r="C78" s="428"/>
      <c r="D78" s="428"/>
      <c r="E78" s="428"/>
      <c r="F78" s="428"/>
      <c r="G78" s="428"/>
      <c r="H78" s="428"/>
    </row>
    <row r="79" customFormat="false" ht="12.95" hidden="false" customHeight="true" outlineLevel="0" collapsed="false">
      <c r="A79" s="14" t="s">
        <v>279</v>
      </c>
      <c r="B79" s="15" t="n">
        <v>1</v>
      </c>
      <c r="C79" s="15" t="n">
        <v>1</v>
      </c>
      <c r="D79" s="16" t="n">
        <v>67170</v>
      </c>
      <c r="E79" s="15" t="s">
        <v>13</v>
      </c>
      <c r="F79" s="15" t="s">
        <v>13</v>
      </c>
      <c r="G79" s="15" t="n">
        <v>1</v>
      </c>
      <c r="H79" s="16" t="n">
        <v>25780</v>
      </c>
    </row>
    <row r="80" customFormat="false" ht="12.95" hidden="false" customHeight="true" outlineLevel="0" collapsed="false">
      <c r="A80" s="14" t="s">
        <v>280</v>
      </c>
      <c r="B80" s="15" t="n">
        <v>33</v>
      </c>
      <c r="C80" s="15" t="n">
        <v>29</v>
      </c>
      <c r="D80" s="16" t="n">
        <v>665917</v>
      </c>
      <c r="E80" s="15" t="n">
        <v>1</v>
      </c>
      <c r="F80" s="16" t="n">
        <v>45000</v>
      </c>
      <c r="G80" s="15" t="n">
        <v>9</v>
      </c>
      <c r="H80" s="16" t="n">
        <v>59020</v>
      </c>
    </row>
    <row r="81" customFormat="false" ht="12.95" hidden="false" customHeight="true" outlineLevel="0" collapsed="false">
      <c r="A81" s="14" t="s">
        <v>281</v>
      </c>
      <c r="B81" s="15" t="n">
        <v>2</v>
      </c>
      <c r="C81" s="15" t="n">
        <v>2</v>
      </c>
      <c r="D81" s="16" t="n">
        <v>18100</v>
      </c>
      <c r="E81" s="15" t="n">
        <v>1</v>
      </c>
      <c r="F81" s="16" t="n">
        <v>29780</v>
      </c>
      <c r="G81" s="15" t="n">
        <v>2</v>
      </c>
      <c r="H81" s="16" t="n">
        <v>19980</v>
      </c>
      <c r="I81" s="209"/>
    </row>
    <row r="82" customFormat="false" ht="12.95" hidden="false" customHeight="true" outlineLevel="0" collapsed="false">
      <c r="A82" s="14" t="s">
        <v>282</v>
      </c>
      <c r="B82" s="15" t="s">
        <v>13</v>
      </c>
      <c r="C82" s="15" t="s">
        <v>13</v>
      </c>
      <c r="D82" s="15" t="s">
        <v>13</v>
      </c>
      <c r="E82" s="15" t="s">
        <v>13</v>
      </c>
      <c r="F82" s="15" t="s">
        <v>13</v>
      </c>
      <c r="G82" s="15" t="s">
        <v>13</v>
      </c>
      <c r="H82" s="15" t="s">
        <v>13</v>
      </c>
      <c r="I82" s="209"/>
    </row>
    <row r="83" customFormat="false" ht="12.95" hidden="false" customHeight="true" outlineLevel="0" collapsed="false">
      <c r="A83" s="11" t="s">
        <v>11</v>
      </c>
      <c r="B83" s="13" t="n">
        <v>36</v>
      </c>
      <c r="C83" s="13" t="n">
        <v>32</v>
      </c>
      <c r="D83" s="12" t="n">
        <v>751187</v>
      </c>
      <c r="E83" s="13" t="n">
        <v>2</v>
      </c>
      <c r="F83" s="12" t="n">
        <v>74780</v>
      </c>
      <c r="G83" s="13" t="n">
        <v>12</v>
      </c>
      <c r="H83" s="12" t="n">
        <v>104780</v>
      </c>
      <c r="I83" s="322"/>
      <c r="J83" s="36"/>
      <c r="K83" s="36"/>
      <c r="L83" s="9"/>
      <c r="M83" s="36"/>
      <c r="N83" s="36"/>
      <c r="O83" s="36"/>
      <c r="P83" s="36"/>
    </row>
    <row r="84" customFormat="false" ht="12.95" hidden="false" customHeight="true" outlineLevel="0" collapsed="false">
      <c r="A84" s="11" t="s">
        <v>283</v>
      </c>
      <c r="B84" s="429"/>
      <c r="C84" s="429"/>
      <c r="D84" s="429"/>
      <c r="E84" s="429"/>
      <c r="F84" s="429"/>
      <c r="G84" s="429"/>
      <c r="H84" s="429"/>
      <c r="I84" s="209"/>
      <c r="J84" s="36"/>
      <c r="K84" s="36"/>
      <c r="L84" s="9"/>
      <c r="M84" s="36"/>
      <c r="N84" s="36"/>
      <c r="O84" s="36"/>
      <c r="P84" s="36"/>
    </row>
    <row r="85" customFormat="false" ht="12.95" hidden="false" customHeight="true" outlineLevel="0" collapsed="false">
      <c r="A85" s="14" t="s">
        <v>286</v>
      </c>
      <c r="B85" s="15" t="n">
        <v>12</v>
      </c>
      <c r="C85" s="15" t="n">
        <v>12</v>
      </c>
      <c r="D85" s="16" t="n">
        <v>229931</v>
      </c>
      <c r="E85" s="15" t="s">
        <v>13</v>
      </c>
      <c r="F85" s="15" t="s">
        <v>13</v>
      </c>
      <c r="G85" s="15" t="s">
        <v>13</v>
      </c>
      <c r="H85" s="15" t="s">
        <v>13</v>
      </c>
      <c r="I85" s="209"/>
      <c r="J85" s="36"/>
      <c r="K85" s="36"/>
      <c r="L85" s="9"/>
      <c r="M85" s="36"/>
      <c r="N85" s="9"/>
      <c r="O85" s="36"/>
      <c r="P85" s="9"/>
    </row>
    <row r="86" customFormat="false" ht="12.95" hidden="false" customHeight="true" outlineLevel="0" collapsed="false">
      <c r="A86" s="14" t="s">
        <v>284</v>
      </c>
      <c r="B86" s="15" t="n">
        <v>5</v>
      </c>
      <c r="C86" s="15" t="n">
        <v>5</v>
      </c>
      <c r="D86" s="16" t="n">
        <v>42592</v>
      </c>
      <c r="E86" s="15" t="s">
        <v>13</v>
      </c>
      <c r="F86" s="15" t="s">
        <v>13</v>
      </c>
      <c r="G86" s="15" t="s">
        <v>13</v>
      </c>
      <c r="H86" s="15" t="s">
        <v>13</v>
      </c>
      <c r="J86" s="36"/>
      <c r="K86" s="36"/>
      <c r="L86" s="9"/>
      <c r="M86" s="36"/>
      <c r="N86" s="9"/>
      <c r="O86" s="36"/>
      <c r="P86" s="9"/>
    </row>
    <row r="87" customFormat="false" ht="12.95" hidden="false" customHeight="true" outlineLevel="0" collapsed="false">
      <c r="A87" s="14" t="s">
        <v>285</v>
      </c>
      <c r="B87" s="15" t="n">
        <v>9</v>
      </c>
      <c r="C87" s="15" t="n">
        <v>7</v>
      </c>
      <c r="D87" s="16" t="n">
        <v>271294</v>
      </c>
      <c r="E87" s="15" t="n">
        <v>1</v>
      </c>
      <c r="F87" s="16" t="n">
        <v>45000</v>
      </c>
      <c r="G87" s="15" t="n">
        <v>4</v>
      </c>
      <c r="H87" s="16" t="n">
        <v>35500</v>
      </c>
      <c r="J87" s="36"/>
      <c r="K87" s="36"/>
      <c r="L87" s="9"/>
      <c r="M87" s="36"/>
      <c r="N87" s="36"/>
      <c r="O87" s="36"/>
      <c r="P87" s="9"/>
    </row>
    <row r="88" customFormat="false" ht="12.95" hidden="false" customHeight="true" outlineLevel="0" collapsed="false">
      <c r="A88" s="14" t="s">
        <v>287</v>
      </c>
      <c r="B88" s="15" t="n">
        <v>4</v>
      </c>
      <c r="C88" s="15" t="n">
        <v>4</v>
      </c>
      <c r="D88" s="16" t="n">
        <v>149270</v>
      </c>
      <c r="E88" s="15" t="n">
        <v>1</v>
      </c>
      <c r="F88" s="16" t="n">
        <v>29780</v>
      </c>
      <c r="G88" s="15" t="n">
        <v>3</v>
      </c>
      <c r="H88" s="16" t="n">
        <v>45760</v>
      </c>
      <c r="L88" s="19"/>
    </row>
    <row r="89" customFormat="false" ht="12.95" hidden="false" customHeight="true" outlineLevel="0" collapsed="false">
      <c r="A89" s="14" t="s">
        <v>288</v>
      </c>
      <c r="B89" s="15" t="n">
        <v>6</v>
      </c>
      <c r="C89" s="15" t="n">
        <v>4</v>
      </c>
      <c r="D89" s="16" t="n">
        <v>58100</v>
      </c>
      <c r="E89" s="15"/>
      <c r="F89" s="15"/>
      <c r="G89" s="15" t="n">
        <v>5</v>
      </c>
      <c r="H89" s="16" t="n">
        <v>23520</v>
      </c>
    </row>
    <row r="90" customFormat="false" ht="12.95" hidden="false" customHeight="true" outlineLevel="0" collapsed="false">
      <c r="A90" s="43" t="s">
        <v>296</v>
      </c>
      <c r="B90" s="43"/>
      <c r="C90" s="43"/>
      <c r="D90" s="43"/>
      <c r="E90" s="43"/>
      <c r="F90" s="43"/>
      <c r="G90" s="43"/>
      <c r="H90" s="43"/>
      <c r="I90" s="401"/>
    </row>
    <row r="91" customFormat="false" ht="12.95" hidden="false" customHeight="true" outlineLevel="0" collapsed="false">
      <c r="A91" s="11" t="s">
        <v>11</v>
      </c>
      <c r="B91" s="13" t="n">
        <v>29</v>
      </c>
      <c r="C91" s="13" t="n">
        <v>24</v>
      </c>
      <c r="D91" s="12" t="n">
        <v>772444</v>
      </c>
      <c r="E91" s="13" t="n">
        <v>2</v>
      </c>
      <c r="F91" s="12" t="n">
        <v>74780</v>
      </c>
      <c r="G91" s="13" t="n">
        <v>12</v>
      </c>
      <c r="H91" s="12" t="n">
        <v>102310</v>
      </c>
      <c r="I91" s="4"/>
    </row>
    <row r="92" customFormat="false" ht="12.95" hidden="false" customHeight="true" outlineLevel="0" collapsed="false">
      <c r="A92" s="11" t="s">
        <v>278</v>
      </c>
      <c r="B92" s="428"/>
      <c r="C92" s="428"/>
      <c r="D92" s="428"/>
      <c r="E92" s="428"/>
      <c r="F92" s="428"/>
      <c r="G92" s="428"/>
      <c r="H92" s="428"/>
    </row>
    <row r="93" customFormat="false" ht="12.95" hidden="false" customHeight="true" outlineLevel="0" collapsed="false">
      <c r="A93" s="14" t="s">
        <v>292</v>
      </c>
      <c r="B93" s="15" t="n">
        <v>1</v>
      </c>
      <c r="C93" s="15" t="n">
        <v>1</v>
      </c>
      <c r="D93" s="16" t="n">
        <v>67170</v>
      </c>
      <c r="E93" s="15"/>
      <c r="F93" s="15"/>
      <c r="G93" s="15" t="n">
        <v>1</v>
      </c>
      <c r="H93" s="16" t="n">
        <v>25780</v>
      </c>
    </row>
    <row r="94" customFormat="false" ht="12.95" hidden="false" customHeight="true" outlineLevel="0" collapsed="false">
      <c r="A94" s="14" t="s">
        <v>280</v>
      </c>
      <c r="B94" s="15" t="n">
        <v>26</v>
      </c>
      <c r="C94" s="15" t="n">
        <v>21</v>
      </c>
      <c r="D94" s="16" t="n">
        <v>687174</v>
      </c>
      <c r="E94" s="15" t="n">
        <v>1</v>
      </c>
      <c r="F94" s="16" t="n">
        <v>45000</v>
      </c>
      <c r="G94" s="15" t="n">
        <v>9</v>
      </c>
      <c r="H94" s="16" t="n">
        <v>56550</v>
      </c>
    </row>
    <row r="95" customFormat="false" ht="12.95" hidden="false" customHeight="true" outlineLevel="0" collapsed="false">
      <c r="A95" s="14" t="s">
        <v>293</v>
      </c>
      <c r="B95" s="15" t="n">
        <v>2</v>
      </c>
      <c r="C95" s="15" t="n">
        <v>2</v>
      </c>
      <c r="D95" s="16" t="n">
        <v>18100</v>
      </c>
      <c r="E95" s="15" t="n">
        <v>1</v>
      </c>
      <c r="F95" s="16" t="n">
        <v>29780</v>
      </c>
      <c r="G95" s="15" t="n">
        <v>2</v>
      </c>
      <c r="H95" s="16" t="n">
        <v>19980</v>
      </c>
    </row>
    <row r="96" customFormat="false" ht="12.95" hidden="false" customHeight="true" outlineLevel="0" collapsed="false">
      <c r="A96" s="14" t="s">
        <v>294</v>
      </c>
      <c r="B96" s="15" t="s">
        <v>34</v>
      </c>
      <c r="C96" s="15" t="s">
        <v>34</v>
      </c>
      <c r="D96" s="15" t="s">
        <v>34</v>
      </c>
      <c r="E96" s="15" t="s">
        <v>34</v>
      </c>
      <c r="F96" s="15" t="s">
        <v>34</v>
      </c>
      <c r="G96" s="15" t="s">
        <v>34</v>
      </c>
      <c r="H96" s="15" t="s">
        <v>34</v>
      </c>
    </row>
    <row r="97" customFormat="false" ht="12.95" hidden="false" customHeight="true" outlineLevel="0" collapsed="false">
      <c r="A97" s="11" t="s">
        <v>11</v>
      </c>
      <c r="B97" s="13" t="n">
        <v>29</v>
      </c>
      <c r="C97" s="13" t="n">
        <v>24</v>
      </c>
      <c r="D97" s="12" t="n">
        <v>772444</v>
      </c>
      <c r="E97" s="13" t="n">
        <v>2</v>
      </c>
      <c r="F97" s="12" t="n">
        <v>74780</v>
      </c>
      <c r="G97" s="13" t="n">
        <v>12</v>
      </c>
      <c r="H97" s="12" t="n">
        <v>102310</v>
      </c>
      <c r="I97" s="4"/>
    </row>
    <row r="98" customFormat="false" ht="12.95" hidden="false" customHeight="true" outlineLevel="0" collapsed="false">
      <c r="A98" s="11" t="s">
        <v>283</v>
      </c>
      <c r="B98" s="429"/>
      <c r="C98" s="429"/>
      <c r="D98" s="429"/>
      <c r="E98" s="429"/>
      <c r="F98" s="429"/>
      <c r="G98" s="429"/>
      <c r="H98" s="429"/>
    </row>
    <row r="99" customFormat="false" ht="12.95" hidden="false" customHeight="true" outlineLevel="0" collapsed="false">
      <c r="A99" s="14" t="s">
        <v>297</v>
      </c>
      <c r="B99" s="92" t="n">
        <v>11</v>
      </c>
      <c r="C99" s="92" t="n">
        <v>11</v>
      </c>
      <c r="D99" s="17" t="n">
        <v>296000</v>
      </c>
      <c r="E99" s="92" t="s">
        <v>13</v>
      </c>
      <c r="F99" s="92" t="s">
        <v>13</v>
      </c>
      <c r="G99" s="92" t="s">
        <v>13</v>
      </c>
      <c r="H99" s="17" t="s">
        <v>13</v>
      </c>
    </row>
    <row r="100" customFormat="false" ht="12.95" hidden="false" customHeight="true" outlineLevel="0" collapsed="false">
      <c r="A100" s="14" t="s">
        <v>284</v>
      </c>
      <c r="B100" s="92" t="s">
        <v>13</v>
      </c>
      <c r="C100" s="92" t="s">
        <v>13</v>
      </c>
      <c r="D100" s="17" t="s">
        <v>13</v>
      </c>
      <c r="E100" s="92" t="s">
        <v>13</v>
      </c>
      <c r="F100" s="92" t="s">
        <v>13</v>
      </c>
      <c r="G100" s="92" t="s">
        <v>13</v>
      </c>
      <c r="H100" s="17" t="s">
        <v>13</v>
      </c>
    </row>
    <row r="101" customFormat="false" ht="12.95" hidden="false" customHeight="true" outlineLevel="0" collapsed="false">
      <c r="A101" s="14" t="s">
        <v>285</v>
      </c>
      <c r="B101" s="92" t="n">
        <v>8</v>
      </c>
      <c r="C101" s="92" t="n">
        <v>5</v>
      </c>
      <c r="D101" s="17" t="n">
        <v>269074</v>
      </c>
      <c r="E101" s="92" t="n">
        <v>1</v>
      </c>
      <c r="F101" s="17" t="n">
        <v>45000</v>
      </c>
      <c r="G101" s="92" t="n">
        <v>4</v>
      </c>
      <c r="H101" s="17" t="n">
        <v>33030</v>
      </c>
    </row>
    <row r="102" customFormat="false" ht="12.95" hidden="false" customHeight="true" outlineLevel="0" collapsed="false">
      <c r="A102" s="14" t="s">
        <v>287</v>
      </c>
      <c r="B102" s="92" t="n">
        <v>4</v>
      </c>
      <c r="C102" s="92" t="n">
        <v>4</v>
      </c>
      <c r="D102" s="17" t="n">
        <v>149270</v>
      </c>
      <c r="E102" s="92" t="n">
        <v>1</v>
      </c>
      <c r="F102" s="17" t="n">
        <v>29780</v>
      </c>
      <c r="G102" s="92" t="n">
        <v>3</v>
      </c>
      <c r="H102" s="17" t="n">
        <v>45760</v>
      </c>
    </row>
    <row r="103" customFormat="false" ht="12.95" hidden="false" customHeight="true" outlineLevel="0" collapsed="false">
      <c r="A103" s="14" t="s">
        <v>288</v>
      </c>
      <c r="B103" s="92" t="n">
        <v>6</v>
      </c>
      <c r="C103" s="92" t="n">
        <v>4</v>
      </c>
      <c r="D103" s="17" t="n">
        <v>58100</v>
      </c>
      <c r="E103" s="92" t="s">
        <v>13</v>
      </c>
      <c r="F103" s="92" t="s">
        <v>13</v>
      </c>
      <c r="G103" s="92" t="n">
        <v>5</v>
      </c>
      <c r="H103" s="17" t="n">
        <v>23520</v>
      </c>
    </row>
    <row r="104" customFormat="false" ht="15" hidden="false" customHeight="true" outlineLevel="0" collapsed="false">
      <c r="A104" s="5" t="s">
        <v>269</v>
      </c>
      <c r="B104" s="8" t="s">
        <v>270</v>
      </c>
      <c r="C104" s="8"/>
      <c r="D104" s="8"/>
      <c r="E104" s="8"/>
      <c r="F104" s="8"/>
      <c r="G104" s="8"/>
      <c r="H104" s="8"/>
    </row>
    <row r="105" customFormat="false" ht="15" hidden="false" customHeight="true" outlineLevel="0" collapsed="false">
      <c r="A105" s="5"/>
      <c r="B105" s="6" t="s">
        <v>271</v>
      </c>
      <c r="C105" s="6" t="s">
        <v>272</v>
      </c>
      <c r="D105" s="6"/>
      <c r="E105" s="6" t="s">
        <v>273</v>
      </c>
      <c r="F105" s="6"/>
      <c r="G105" s="8" t="s">
        <v>289</v>
      </c>
      <c r="H105" s="8"/>
    </row>
    <row r="106" customFormat="false" ht="15" hidden="false" customHeight="true" outlineLevel="0" collapsed="false">
      <c r="A106" s="5"/>
      <c r="B106" s="6"/>
      <c r="C106" s="6"/>
      <c r="D106" s="6"/>
      <c r="E106" s="6"/>
      <c r="F106" s="6"/>
      <c r="G106" s="8"/>
      <c r="H106" s="8"/>
    </row>
    <row r="107" customFormat="false" ht="15" hidden="false" customHeight="true" outlineLevel="0" collapsed="false">
      <c r="A107" s="5"/>
      <c r="B107" s="6"/>
      <c r="C107" s="6" t="s">
        <v>274</v>
      </c>
      <c r="D107" s="6" t="s">
        <v>275</v>
      </c>
      <c r="E107" s="6" t="s">
        <v>274</v>
      </c>
      <c r="F107" s="6" t="s">
        <v>276</v>
      </c>
      <c r="G107" s="6" t="s">
        <v>274</v>
      </c>
      <c r="H107" s="8" t="s">
        <v>276</v>
      </c>
    </row>
    <row r="108" customFormat="false" ht="15" hidden="false" customHeight="true" outlineLevel="0" collapsed="false">
      <c r="A108" s="5"/>
      <c r="B108" s="6"/>
      <c r="C108" s="6"/>
      <c r="D108" s="6"/>
      <c r="E108" s="6"/>
      <c r="F108" s="6"/>
      <c r="G108" s="6"/>
      <c r="H108" s="8"/>
    </row>
    <row r="109" customFormat="false" ht="15" hidden="false" customHeight="true" outlineLevel="0" collapsed="false">
      <c r="A109" s="5"/>
      <c r="B109" s="6"/>
      <c r="C109" s="6"/>
      <c r="D109" s="6"/>
      <c r="E109" s="6"/>
      <c r="F109" s="6"/>
      <c r="G109" s="6"/>
      <c r="H109" s="8"/>
    </row>
    <row r="110" customFormat="false" ht="15" hidden="false" customHeight="true" outlineLevel="0" collapsed="false">
      <c r="A110" s="427" t="s">
        <v>298</v>
      </c>
      <c r="B110" s="427"/>
      <c r="C110" s="427"/>
      <c r="D110" s="427"/>
      <c r="E110" s="427"/>
      <c r="F110" s="427"/>
      <c r="G110" s="427"/>
      <c r="H110" s="427"/>
      <c r="I110" s="4"/>
    </row>
    <row r="111" customFormat="false" ht="12.95" hidden="false" customHeight="true" outlineLevel="0" collapsed="false">
      <c r="A111" s="11" t="s">
        <v>11</v>
      </c>
      <c r="B111" s="13" t="n">
        <v>28</v>
      </c>
      <c r="C111" s="13" t="n">
        <v>23</v>
      </c>
      <c r="D111" s="12" t="n">
        <v>754944</v>
      </c>
      <c r="E111" s="13" t="n">
        <v>2</v>
      </c>
      <c r="F111" s="12" t="n">
        <v>74780</v>
      </c>
      <c r="G111" s="13" t="n">
        <v>12</v>
      </c>
      <c r="H111" s="12" t="n">
        <v>102310</v>
      </c>
      <c r="I111" s="4"/>
    </row>
    <row r="112" customFormat="false" ht="12.95" hidden="false" customHeight="true" outlineLevel="0" collapsed="false">
      <c r="A112" s="11" t="s">
        <v>278</v>
      </c>
      <c r="B112" s="428"/>
      <c r="C112" s="428"/>
      <c r="D112" s="428"/>
      <c r="E112" s="428"/>
      <c r="F112" s="428"/>
      <c r="G112" s="428"/>
      <c r="H112" s="428"/>
    </row>
    <row r="113" customFormat="false" ht="12.95" hidden="false" customHeight="true" outlineLevel="0" collapsed="false">
      <c r="A113" s="14" t="s">
        <v>279</v>
      </c>
      <c r="B113" s="15" t="n">
        <v>1</v>
      </c>
      <c r="C113" s="15" t="n">
        <v>1</v>
      </c>
      <c r="D113" s="16" t="n">
        <v>67170</v>
      </c>
      <c r="E113" s="15" t="s">
        <v>13</v>
      </c>
      <c r="F113" s="15" t="s">
        <v>13</v>
      </c>
      <c r="G113" s="15" t="n">
        <v>1</v>
      </c>
      <c r="H113" s="16" t="n">
        <v>25780</v>
      </c>
    </row>
    <row r="114" customFormat="false" ht="12.95" hidden="false" customHeight="true" outlineLevel="0" collapsed="false">
      <c r="A114" s="14" t="s">
        <v>280</v>
      </c>
      <c r="B114" s="15" t="n">
        <v>25</v>
      </c>
      <c r="C114" s="15" t="n">
        <v>20</v>
      </c>
      <c r="D114" s="16" t="n">
        <v>669674</v>
      </c>
      <c r="E114" s="15" t="n">
        <v>1</v>
      </c>
      <c r="F114" s="16" t="n">
        <v>45000</v>
      </c>
      <c r="G114" s="15" t="n">
        <v>9</v>
      </c>
      <c r="H114" s="16" t="n">
        <v>56550</v>
      </c>
      <c r="J114" s="9"/>
      <c r="K114" s="36"/>
      <c r="L114" s="36"/>
      <c r="M114" s="36"/>
      <c r="N114" s="9"/>
    </row>
    <row r="115" customFormat="false" ht="12.95" hidden="false" customHeight="true" outlineLevel="0" collapsed="false">
      <c r="A115" s="14" t="s">
        <v>281</v>
      </c>
      <c r="B115" s="15" t="n">
        <v>2</v>
      </c>
      <c r="C115" s="15" t="n">
        <v>2</v>
      </c>
      <c r="D115" s="16" t="n">
        <v>18100</v>
      </c>
      <c r="E115" s="15" t="n">
        <v>1</v>
      </c>
      <c r="F115" s="16" t="n">
        <v>29780</v>
      </c>
      <c r="G115" s="15" t="n">
        <v>2</v>
      </c>
      <c r="H115" s="16" t="n">
        <v>19980</v>
      </c>
      <c r="I115" s="209"/>
      <c r="J115" s="9"/>
      <c r="K115" s="36"/>
      <c r="L115" s="9"/>
      <c r="M115" s="36"/>
      <c r="N115" s="9"/>
    </row>
    <row r="116" customFormat="false" ht="12.95" hidden="false" customHeight="true" outlineLevel="0" collapsed="false">
      <c r="A116" s="14" t="s">
        <v>282</v>
      </c>
      <c r="B116" s="15" t="s">
        <v>13</v>
      </c>
      <c r="C116" s="15" t="s">
        <v>13</v>
      </c>
      <c r="D116" s="15" t="s">
        <v>13</v>
      </c>
      <c r="E116" s="15" t="s">
        <v>13</v>
      </c>
      <c r="F116" s="15" t="s">
        <v>13</v>
      </c>
      <c r="G116" s="15" t="s">
        <v>13</v>
      </c>
      <c r="H116" s="15" t="s">
        <v>13</v>
      </c>
      <c r="I116" s="209"/>
      <c r="J116" s="9"/>
      <c r="K116" s="36"/>
      <c r="L116" s="9"/>
      <c r="M116" s="36"/>
      <c r="N116" s="9"/>
    </row>
    <row r="117" customFormat="false" ht="12.95" hidden="false" customHeight="true" outlineLevel="0" collapsed="false">
      <c r="A117" s="11" t="s">
        <v>11</v>
      </c>
      <c r="B117" s="13" t="n">
        <v>28</v>
      </c>
      <c r="C117" s="13" t="n">
        <v>23</v>
      </c>
      <c r="D117" s="12" t="n">
        <v>754944</v>
      </c>
      <c r="E117" s="13" t="n">
        <v>2</v>
      </c>
      <c r="F117" s="12" t="n">
        <v>74780</v>
      </c>
      <c r="G117" s="13" t="n">
        <v>12</v>
      </c>
      <c r="H117" s="12" t="n">
        <v>102310</v>
      </c>
      <c r="I117" s="322"/>
      <c r="J117" s="19"/>
      <c r="N117" s="19"/>
    </row>
    <row r="118" customFormat="false" ht="12.95" hidden="false" customHeight="true" outlineLevel="0" collapsed="false">
      <c r="A118" s="11" t="s">
        <v>283</v>
      </c>
      <c r="B118" s="429"/>
      <c r="C118" s="429"/>
      <c r="D118" s="429"/>
      <c r="E118" s="429"/>
      <c r="F118" s="429"/>
      <c r="G118" s="429"/>
      <c r="H118" s="429"/>
      <c r="I118" s="209"/>
    </row>
    <row r="119" customFormat="false" ht="12.95" hidden="false" customHeight="true" outlineLevel="0" collapsed="false">
      <c r="A119" s="14" t="s">
        <v>286</v>
      </c>
      <c r="B119" s="15" t="n">
        <v>10</v>
      </c>
      <c r="C119" s="15" t="n">
        <v>10</v>
      </c>
      <c r="D119" s="16" t="n">
        <v>278500</v>
      </c>
      <c r="E119" s="15" t="s">
        <v>13</v>
      </c>
      <c r="F119" s="15" t="s">
        <v>13</v>
      </c>
      <c r="G119" s="15" t="s">
        <v>13</v>
      </c>
      <c r="H119" s="15" t="s">
        <v>13</v>
      </c>
      <c r="I119" s="209"/>
    </row>
    <row r="120" customFormat="false" ht="12.95" hidden="false" customHeight="true" outlineLevel="0" collapsed="false">
      <c r="A120" s="14" t="s">
        <v>284</v>
      </c>
      <c r="B120" s="15" t="s">
        <v>13</v>
      </c>
      <c r="C120" s="15" t="s">
        <v>13</v>
      </c>
      <c r="D120" s="16" t="s">
        <v>13</v>
      </c>
      <c r="E120" s="15" t="s">
        <v>13</v>
      </c>
      <c r="F120" s="15" t="s">
        <v>13</v>
      </c>
      <c r="G120" s="15"/>
      <c r="H120" s="15" t="s">
        <v>13</v>
      </c>
    </row>
    <row r="121" customFormat="false" ht="12.95" hidden="false" customHeight="true" outlineLevel="0" collapsed="false">
      <c r="A121" s="14" t="s">
        <v>285</v>
      </c>
      <c r="B121" s="15" t="n">
        <v>8</v>
      </c>
      <c r="C121" s="15" t="n">
        <v>5</v>
      </c>
      <c r="D121" s="16" t="n">
        <v>269074</v>
      </c>
      <c r="E121" s="15" t="n">
        <v>1</v>
      </c>
      <c r="F121" s="16" t="n">
        <v>45000</v>
      </c>
      <c r="G121" s="15" t="n">
        <v>4</v>
      </c>
      <c r="H121" s="16" t="n">
        <v>33030</v>
      </c>
    </row>
    <row r="122" customFormat="false" ht="12.95" hidden="false" customHeight="true" outlineLevel="0" collapsed="false">
      <c r="A122" s="14" t="s">
        <v>287</v>
      </c>
      <c r="B122" s="15" t="n">
        <v>4</v>
      </c>
      <c r="C122" s="15" t="n">
        <v>4</v>
      </c>
      <c r="D122" s="16" t="n">
        <v>149270</v>
      </c>
      <c r="E122" s="15" t="n">
        <v>1</v>
      </c>
      <c r="F122" s="16" t="n">
        <v>29780</v>
      </c>
      <c r="G122" s="15" t="n">
        <v>3</v>
      </c>
      <c r="H122" s="16" t="n">
        <v>45760</v>
      </c>
    </row>
    <row r="123" customFormat="false" ht="12.95" hidden="false" customHeight="true" outlineLevel="0" collapsed="false">
      <c r="A123" s="14" t="s">
        <v>288</v>
      </c>
      <c r="B123" s="15" t="n">
        <v>6</v>
      </c>
      <c r="C123" s="15" t="n">
        <v>4</v>
      </c>
      <c r="D123" s="16" t="n">
        <v>58100</v>
      </c>
      <c r="E123" s="15" t="s">
        <v>13</v>
      </c>
      <c r="F123" s="15" t="s">
        <v>13</v>
      </c>
      <c r="G123" s="15" t="n">
        <v>5</v>
      </c>
      <c r="H123" s="16" t="n">
        <v>23520</v>
      </c>
    </row>
    <row r="124" customFormat="false" ht="12.95" hidden="false" customHeight="true" outlineLevel="0" collapsed="false">
      <c r="A124" s="43" t="s">
        <v>299</v>
      </c>
      <c r="B124" s="43"/>
      <c r="C124" s="43"/>
      <c r="D124" s="43"/>
      <c r="E124" s="43"/>
      <c r="F124" s="43"/>
      <c r="G124" s="43"/>
      <c r="H124" s="43"/>
      <c r="I124" s="401"/>
    </row>
    <row r="125" customFormat="false" ht="12.95" hidden="false" customHeight="true" outlineLevel="0" collapsed="false">
      <c r="A125" s="11" t="s">
        <v>11</v>
      </c>
      <c r="B125" s="13" t="n">
        <v>28</v>
      </c>
      <c r="C125" s="13" t="n">
        <v>23</v>
      </c>
      <c r="D125" s="12" t="n">
        <v>754944</v>
      </c>
      <c r="E125" s="13" t="n">
        <v>2</v>
      </c>
      <c r="F125" s="12" t="n">
        <v>74780</v>
      </c>
      <c r="G125" s="13" t="n">
        <v>12</v>
      </c>
      <c r="H125" s="12" t="n">
        <v>102310</v>
      </c>
      <c r="I125" s="4"/>
    </row>
    <row r="126" customFormat="false" ht="12.95" hidden="false" customHeight="true" outlineLevel="0" collapsed="false">
      <c r="A126" s="11" t="s">
        <v>278</v>
      </c>
      <c r="B126" s="428"/>
      <c r="C126" s="428"/>
      <c r="D126" s="428"/>
      <c r="E126" s="428"/>
      <c r="F126" s="428"/>
      <c r="G126" s="428"/>
      <c r="H126" s="428"/>
    </row>
    <row r="127" customFormat="false" ht="12.95" hidden="false" customHeight="true" outlineLevel="0" collapsed="false">
      <c r="A127" s="14" t="s">
        <v>292</v>
      </c>
      <c r="B127" s="15" t="n">
        <v>1</v>
      </c>
      <c r="C127" s="15" t="n">
        <v>1</v>
      </c>
      <c r="D127" s="16" t="n">
        <v>67170</v>
      </c>
      <c r="E127" s="15"/>
      <c r="F127" s="15"/>
      <c r="G127" s="15" t="n">
        <v>1</v>
      </c>
      <c r="H127" s="16" t="n">
        <v>25780</v>
      </c>
    </row>
    <row r="128" customFormat="false" ht="12.95" hidden="false" customHeight="true" outlineLevel="0" collapsed="false">
      <c r="A128" s="14" t="s">
        <v>280</v>
      </c>
      <c r="B128" s="15" t="n">
        <v>25</v>
      </c>
      <c r="C128" s="15" t="n">
        <v>20</v>
      </c>
      <c r="D128" s="16" t="n">
        <v>669674</v>
      </c>
      <c r="E128" s="15" t="n">
        <v>1</v>
      </c>
      <c r="F128" s="16" t="n">
        <v>45000</v>
      </c>
      <c r="G128" s="15" t="n">
        <v>9</v>
      </c>
      <c r="H128" s="16" t="n">
        <v>56550</v>
      </c>
    </row>
    <row r="129" customFormat="false" ht="12.95" hidden="false" customHeight="true" outlineLevel="0" collapsed="false">
      <c r="A129" s="14" t="s">
        <v>293</v>
      </c>
      <c r="B129" s="15" t="n">
        <v>2</v>
      </c>
      <c r="C129" s="15" t="n">
        <v>2</v>
      </c>
      <c r="D129" s="16" t="n">
        <v>18100</v>
      </c>
      <c r="E129" s="15" t="n">
        <v>1</v>
      </c>
      <c r="F129" s="16" t="n">
        <v>29780</v>
      </c>
      <c r="G129" s="15" t="n">
        <v>2</v>
      </c>
      <c r="H129" s="16" t="n">
        <v>19980</v>
      </c>
    </row>
    <row r="130" customFormat="false" ht="12.95" hidden="false" customHeight="true" outlineLevel="0" collapsed="false">
      <c r="A130" s="14" t="s">
        <v>294</v>
      </c>
      <c r="B130" s="15" t="s">
        <v>34</v>
      </c>
      <c r="C130" s="15" t="s">
        <v>34</v>
      </c>
      <c r="D130" s="15" t="s">
        <v>34</v>
      </c>
      <c r="E130" s="15" t="s">
        <v>34</v>
      </c>
      <c r="F130" s="15" t="s">
        <v>34</v>
      </c>
      <c r="G130" s="15" t="s">
        <v>34</v>
      </c>
      <c r="H130" s="15" t="s">
        <v>34</v>
      </c>
    </row>
    <row r="131" customFormat="false" ht="12.95" hidden="false" customHeight="true" outlineLevel="0" collapsed="false">
      <c r="A131" s="11" t="s">
        <v>11</v>
      </c>
      <c r="B131" s="13" t="n">
        <v>28</v>
      </c>
      <c r="C131" s="13" t="n">
        <v>23</v>
      </c>
      <c r="D131" s="12" t="n">
        <v>754944</v>
      </c>
      <c r="E131" s="13" t="n">
        <v>2</v>
      </c>
      <c r="F131" s="12" t="n">
        <v>74780</v>
      </c>
      <c r="G131" s="13" t="n">
        <v>12</v>
      </c>
      <c r="H131" s="12" t="n">
        <v>102310</v>
      </c>
      <c r="I131" s="4"/>
    </row>
    <row r="132" customFormat="false" ht="12.95" hidden="false" customHeight="true" outlineLevel="0" collapsed="false">
      <c r="A132" s="11" t="s">
        <v>283</v>
      </c>
      <c r="B132" s="429"/>
      <c r="C132" s="429"/>
      <c r="D132" s="429"/>
      <c r="E132" s="429"/>
      <c r="F132" s="429"/>
      <c r="G132" s="429"/>
      <c r="H132" s="429"/>
    </row>
    <row r="133" customFormat="false" ht="12.95" hidden="false" customHeight="true" outlineLevel="0" collapsed="false">
      <c r="A133" s="14" t="s">
        <v>297</v>
      </c>
      <c r="B133" s="92" t="n">
        <v>10</v>
      </c>
      <c r="C133" s="92" t="n">
        <v>10</v>
      </c>
      <c r="D133" s="17" t="n">
        <v>278500</v>
      </c>
      <c r="E133" s="92"/>
      <c r="F133" s="92"/>
      <c r="G133" s="92"/>
      <c r="H133" s="92"/>
    </row>
    <row r="134" customFormat="false" ht="12.95" hidden="false" customHeight="true" outlineLevel="0" collapsed="false">
      <c r="A134" s="14" t="s">
        <v>284</v>
      </c>
      <c r="B134" s="92" t="s">
        <v>13</v>
      </c>
      <c r="C134" s="92" t="s">
        <v>300</v>
      </c>
      <c r="D134" s="92" t="s">
        <v>13</v>
      </c>
      <c r="E134" s="92" t="s">
        <v>13</v>
      </c>
      <c r="F134" s="92" t="s">
        <v>13</v>
      </c>
      <c r="G134" s="92" t="s">
        <v>13</v>
      </c>
      <c r="H134" s="92" t="s">
        <v>13</v>
      </c>
    </row>
    <row r="135" customFormat="false" ht="12.95" hidden="false" customHeight="true" outlineLevel="0" collapsed="false">
      <c r="A135" s="14" t="s">
        <v>285</v>
      </c>
      <c r="B135" s="92" t="n">
        <v>8</v>
      </c>
      <c r="C135" s="92" t="n">
        <v>5</v>
      </c>
      <c r="D135" s="17" t="n">
        <v>269074</v>
      </c>
      <c r="E135" s="92" t="n">
        <v>1</v>
      </c>
      <c r="F135" s="17" t="n">
        <v>45500</v>
      </c>
      <c r="G135" s="92" t="n">
        <v>4</v>
      </c>
      <c r="H135" s="17" t="n">
        <v>33030</v>
      </c>
    </row>
    <row r="136" customFormat="false" ht="12.95" hidden="false" customHeight="true" outlineLevel="0" collapsed="false">
      <c r="A136" s="14" t="s">
        <v>287</v>
      </c>
      <c r="B136" s="92" t="n">
        <v>4</v>
      </c>
      <c r="C136" s="92" t="n">
        <v>4</v>
      </c>
      <c r="D136" s="17" t="n">
        <v>149270</v>
      </c>
      <c r="E136" s="92" t="n">
        <v>1</v>
      </c>
      <c r="F136" s="17" t="n">
        <v>29780</v>
      </c>
      <c r="G136" s="92" t="n">
        <v>3</v>
      </c>
      <c r="H136" s="17" t="n">
        <v>45760</v>
      </c>
    </row>
    <row r="137" customFormat="false" ht="12.95" hidden="false" customHeight="true" outlineLevel="0" collapsed="false">
      <c r="A137" s="14" t="s">
        <v>288</v>
      </c>
      <c r="B137" s="92" t="n">
        <v>6</v>
      </c>
      <c r="C137" s="92" t="n">
        <v>4</v>
      </c>
      <c r="D137" s="17" t="n">
        <v>58100</v>
      </c>
      <c r="E137" s="92"/>
      <c r="F137" s="92"/>
      <c r="G137" s="92" t="n">
        <v>5</v>
      </c>
      <c r="H137" s="17" t="n">
        <v>23520</v>
      </c>
    </row>
    <row r="138" customFormat="false" ht="15" hidden="false" customHeight="true" outlineLevel="0" collapsed="false">
      <c r="A138" s="5" t="s">
        <v>269</v>
      </c>
      <c r="B138" s="8" t="s">
        <v>270</v>
      </c>
      <c r="C138" s="8"/>
      <c r="D138" s="8"/>
      <c r="E138" s="8"/>
      <c r="F138" s="8"/>
      <c r="G138" s="8"/>
      <c r="H138" s="8"/>
    </row>
    <row r="139" customFormat="false" ht="15" hidden="false" customHeight="true" outlineLevel="0" collapsed="false">
      <c r="A139" s="5"/>
      <c r="B139" s="6" t="s">
        <v>271</v>
      </c>
      <c r="C139" s="6" t="s">
        <v>272</v>
      </c>
      <c r="D139" s="6"/>
      <c r="E139" s="6" t="s">
        <v>273</v>
      </c>
      <c r="F139" s="6"/>
      <c r="G139" s="8" t="s">
        <v>289</v>
      </c>
      <c r="H139" s="8"/>
    </row>
    <row r="140" customFormat="false" ht="15" hidden="false" customHeight="true" outlineLevel="0" collapsed="false">
      <c r="A140" s="5"/>
      <c r="B140" s="6"/>
      <c r="C140" s="6"/>
      <c r="D140" s="6"/>
      <c r="E140" s="6"/>
      <c r="F140" s="6"/>
      <c r="G140" s="8"/>
      <c r="H140" s="8"/>
    </row>
    <row r="141" customFormat="false" ht="15" hidden="false" customHeight="true" outlineLevel="0" collapsed="false">
      <c r="A141" s="5"/>
      <c r="B141" s="6"/>
      <c r="C141" s="6" t="s">
        <v>274</v>
      </c>
      <c r="D141" s="6" t="s">
        <v>275</v>
      </c>
      <c r="E141" s="6" t="s">
        <v>274</v>
      </c>
      <c r="F141" s="6" t="s">
        <v>276</v>
      </c>
      <c r="G141" s="6" t="s">
        <v>274</v>
      </c>
      <c r="H141" s="8" t="s">
        <v>276</v>
      </c>
    </row>
    <row r="142" customFormat="false" ht="15" hidden="false" customHeight="true" outlineLevel="0" collapsed="false">
      <c r="A142" s="5"/>
      <c r="B142" s="6"/>
      <c r="C142" s="6"/>
      <c r="D142" s="6"/>
      <c r="E142" s="6"/>
      <c r="F142" s="6"/>
      <c r="G142" s="6"/>
      <c r="H142" s="8"/>
    </row>
    <row r="143" customFormat="false" ht="15" hidden="false" customHeight="true" outlineLevel="0" collapsed="false">
      <c r="A143" s="5"/>
      <c r="B143" s="6"/>
      <c r="C143" s="6"/>
      <c r="D143" s="6"/>
      <c r="E143" s="6"/>
      <c r="F143" s="6"/>
      <c r="G143" s="6"/>
      <c r="H143" s="8"/>
    </row>
    <row r="144" customFormat="false" ht="15" hidden="false" customHeight="true" outlineLevel="0" collapsed="false">
      <c r="A144" s="427" t="s">
        <v>301</v>
      </c>
      <c r="B144" s="427"/>
      <c r="C144" s="427"/>
      <c r="D144" s="427"/>
      <c r="E144" s="427"/>
      <c r="F144" s="427"/>
      <c r="G144" s="427"/>
      <c r="H144" s="427"/>
      <c r="I144" s="4"/>
    </row>
    <row r="145" customFormat="false" ht="12.95" hidden="false" customHeight="true" outlineLevel="0" collapsed="false">
      <c r="A145" s="11" t="s">
        <v>11</v>
      </c>
      <c r="B145" s="13" t="n">
        <v>28</v>
      </c>
      <c r="C145" s="13" t="n">
        <v>23</v>
      </c>
      <c r="D145" s="12" t="n">
        <v>754944</v>
      </c>
      <c r="E145" s="13" t="n">
        <v>2</v>
      </c>
      <c r="F145" s="12" t="n">
        <v>74780</v>
      </c>
      <c r="G145" s="13" t="n">
        <v>12</v>
      </c>
      <c r="H145" s="12" t="n">
        <v>102310</v>
      </c>
      <c r="I145" s="4"/>
    </row>
    <row r="146" customFormat="false" ht="12.95" hidden="false" customHeight="true" outlineLevel="0" collapsed="false">
      <c r="A146" s="11" t="s">
        <v>278</v>
      </c>
      <c r="B146" s="428"/>
      <c r="C146" s="428"/>
      <c r="D146" s="428"/>
      <c r="E146" s="428"/>
      <c r="F146" s="428"/>
      <c r="G146" s="428"/>
      <c r="H146" s="428"/>
    </row>
    <row r="147" customFormat="false" ht="12.95" hidden="false" customHeight="true" outlineLevel="0" collapsed="false">
      <c r="A147" s="14" t="s">
        <v>279</v>
      </c>
      <c r="B147" s="70" t="n">
        <v>1</v>
      </c>
      <c r="C147" s="70" t="n">
        <v>1</v>
      </c>
      <c r="D147" s="245" t="n">
        <v>67170</v>
      </c>
      <c r="E147" s="70" t="n">
        <v>1</v>
      </c>
      <c r="F147" s="15" t="s">
        <v>13</v>
      </c>
      <c r="G147" s="70" t="n">
        <v>1</v>
      </c>
      <c r="H147" s="245" t="n">
        <v>25780</v>
      </c>
    </row>
    <row r="148" customFormat="false" ht="12.95" hidden="false" customHeight="true" outlineLevel="0" collapsed="false">
      <c r="A148" s="14" t="s">
        <v>280</v>
      </c>
      <c r="B148" s="70" t="n">
        <v>25</v>
      </c>
      <c r="C148" s="70" t="n">
        <v>20</v>
      </c>
      <c r="D148" s="245" t="n">
        <v>669674</v>
      </c>
      <c r="E148" s="70"/>
      <c r="F148" s="245" t="n">
        <v>45000</v>
      </c>
      <c r="G148" s="70" t="n">
        <v>9</v>
      </c>
      <c r="H148" s="245" t="n">
        <v>56550</v>
      </c>
    </row>
    <row r="149" customFormat="false" ht="12.95" hidden="false" customHeight="true" outlineLevel="0" collapsed="false">
      <c r="A149" s="14" t="s">
        <v>281</v>
      </c>
      <c r="B149" s="70" t="n">
        <v>2</v>
      </c>
      <c r="C149" s="70" t="n">
        <v>2</v>
      </c>
      <c r="D149" s="245" t="n">
        <v>18100</v>
      </c>
      <c r="E149" s="70" t="n">
        <v>1</v>
      </c>
      <c r="F149" s="245" t="n">
        <v>29780</v>
      </c>
      <c r="G149" s="70" t="n">
        <v>2</v>
      </c>
      <c r="H149" s="245" t="n">
        <v>19980</v>
      </c>
      <c r="I149" s="209"/>
    </row>
    <row r="150" customFormat="false" ht="12.95" hidden="false" customHeight="true" outlineLevel="0" collapsed="false">
      <c r="A150" s="14" t="s">
        <v>282</v>
      </c>
      <c r="B150" s="15" t="s">
        <v>13</v>
      </c>
      <c r="C150" s="15" t="s">
        <v>13</v>
      </c>
      <c r="D150" s="16" t="s">
        <v>13</v>
      </c>
      <c r="E150" s="15" t="s">
        <v>13</v>
      </c>
      <c r="F150" s="15" t="s">
        <v>13</v>
      </c>
      <c r="G150" s="15" t="s">
        <v>13</v>
      </c>
      <c r="H150" s="16" t="s">
        <v>13</v>
      </c>
      <c r="I150" s="209"/>
    </row>
    <row r="151" customFormat="false" ht="12.95" hidden="false" customHeight="true" outlineLevel="0" collapsed="false">
      <c r="A151" s="11" t="s">
        <v>11</v>
      </c>
      <c r="B151" s="13" t="n">
        <v>28</v>
      </c>
      <c r="C151" s="13" t="n">
        <v>23</v>
      </c>
      <c r="D151" s="12" t="n">
        <v>754944</v>
      </c>
      <c r="E151" s="13" t="n">
        <v>2</v>
      </c>
      <c r="F151" s="12" t="n">
        <v>74780</v>
      </c>
      <c r="G151" s="13" t="n">
        <v>12</v>
      </c>
      <c r="H151" s="12" t="n">
        <v>102310</v>
      </c>
      <c r="I151" s="322"/>
    </row>
    <row r="152" customFormat="false" ht="12.95" hidden="false" customHeight="true" outlineLevel="0" collapsed="false">
      <c r="A152" s="11" t="s">
        <v>283</v>
      </c>
      <c r="B152" s="429"/>
      <c r="C152" s="429"/>
      <c r="D152" s="429"/>
      <c r="E152" s="429"/>
      <c r="F152" s="429"/>
      <c r="G152" s="429"/>
      <c r="H152" s="429"/>
      <c r="I152" s="209"/>
    </row>
    <row r="153" customFormat="false" ht="12.95" hidden="false" customHeight="true" outlineLevel="0" collapsed="false">
      <c r="A153" s="14" t="s">
        <v>286</v>
      </c>
      <c r="B153" s="70" t="n">
        <v>10</v>
      </c>
      <c r="C153" s="70" t="n">
        <v>10</v>
      </c>
      <c r="D153" s="245" t="n">
        <v>278500</v>
      </c>
      <c r="E153" s="15" t="s">
        <v>13</v>
      </c>
      <c r="F153" s="15" t="s">
        <v>13</v>
      </c>
      <c r="G153" s="15" t="s">
        <v>13</v>
      </c>
      <c r="H153" s="15" t="s">
        <v>13</v>
      </c>
      <c r="I153" s="209"/>
    </row>
    <row r="154" customFormat="false" ht="12.95" hidden="false" customHeight="true" outlineLevel="0" collapsed="false">
      <c r="A154" s="14" t="s">
        <v>284</v>
      </c>
      <c r="B154" s="15" t="s">
        <v>13</v>
      </c>
      <c r="C154" s="15" t="s">
        <v>13</v>
      </c>
      <c r="D154" s="15" t="s">
        <v>13</v>
      </c>
      <c r="E154" s="15" t="s">
        <v>13</v>
      </c>
      <c r="F154" s="15" t="s">
        <v>13</v>
      </c>
      <c r="G154" s="15" t="s">
        <v>13</v>
      </c>
      <c r="H154" s="15" t="s">
        <v>13</v>
      </c>
    </row>
    <row r="155" customFormat="false" ht="12.95" hidden="false" customHeight="true" outlineLevel="0" collapsed="false">
      <c r="A155" s="14" t="s">
        <v>285</v>
      </c>
      <c r="B155" s="70" t="n">
        <v>8</v>
      </c>
      <c r="C155" s="70" t="n">
        <v>5</v>
      </c>
      <c r="D155" s="245" t="n">
        <v>269074</v>
      </c>
      <c r="E155" s="70" t="n">
        <v>1</v>
      </c>
      <c r="F155" s="245" t="n">
        <v>45000</v>
      </c>
      <c r="G155" s="70" t="n">
        <v>4</v>
      </c>
      <c r="H155" s="245" t="n">
        <v>33030</v>
      </c>
    </row>
    <row r="156" customFormat="false" ht="12.95" hidden="false" customHeight="true" outlineLevel="0" collapsed="false">
      <c r="A156" s="14" t="s">
        <v>287</v>
      </c>
      <c r="B156" s="70" t="n">
        <v>4</v>
      </c>
      <c r="C156" s="70" t="n">
        <v>4</v>
      </c>
      <c r="D156" s="245" t="n">
        <v>149270</v>
      </c>
      <c r="E156" s="70" t="n">
        <v>1</v>
      </c>
      <c r="F156" s="245" t="n">
        <v>29780</v>
      </c>
      <c r="G156" s="70" t="n">
        <v>3</v>
      </c>
      <c r="H156" s="245" t="n">
        <v>45760</v>
      </c>
    </row>
    <row r="157" customFormat="false" ht="12.95" hidden="false" customHeight="true" outlineLevel="0" collapsed="false">
      <c r="A157" s="14" t="s">
        <v>288</v>
      </c>
      <c r="B157" s="70" t="n">
        <v>6</v>
      </c>
      <c r="C157" s="70" t="n">
        <v>4</v>
      </c>
      <c r="D157" s="245" t="n">
        <v>58100</v>
      </c>
      <c r="E157" s="15" t="s">
        <v>13</v>
      </c>
      <c r="F157" s="15" t="s">
        <v>13</v>
      </c>
      <c r="G157" s="70" t="n">
        <v>5</v>
      </c>
      <c r="H157" s="245" t="n">
        <v>23520</v>
      </c>
    </row>
    <row r="158" customFormat="false" ht="12.95" hidden="false" customHeight="true" outlineLevel="0" collapsed="false">
      <c r="A158" s="43" t="s">
        <v>302</v>
      </c>
      <c r="B158" s="43"/>
      <c r="C158" s="43"/>
      <c r="D158" s="43"/>
      <c r="E158" s="43"/>
      <c r="F158" s="43"/>
      <c r="G158" s="43"/>
      <c r="H158" s="43"/>
      <c r="I158" s="401"/>
    </row>
    <row r="159" customFormat="false" ht="12.95" hidden="false" customHeight="true" outlineLevel="0" collapsed="false">
      <c r="A159" s="11" t="s">
        <v>11</v>
      </c>
      <c r="B159" s="13" t="n">
        <v>27</v>
      </c>
      <c r="C159" s="13" t="n">
        <v>23</v>
      </c>
      <c r="D159" s="12" t="n">
        <v>754944</v>
      </c>
      <c r="E159" s="13" t="n">
        <v>1</v>
      </c>
      <c r="F159" s="12" t="n">
        <v>29780</v>
      </c>
      <c r="G159" s="13" t="n">
        <v>12</v>
      </c>
      <c r="H159" s="12" t="n">
        <v>102310</v>
      </c>
      <c r="I159" s="4"/>
    </row>
    <row r="160" customFormat="false" ht="12.95" hidden="false" customHeight="true" outlineLevel="0" collapsed="false">
      <c r="A160" s="11" t="s">
        <v>278</v>
      </c>
      <c r="B160" s="430"/>
      <c r="C160" s="430"/>
      <c r="D160" s="430"/>
      <c r="E160" s="430"/>
      <c r="F160" s="430"/>
      <c r="G160" s="430"/>
      <c r="H160" s="430"/>
    </row>
    <row r="161" customFormat="false" ht="12.95" hidden="false" customHeight="true" outlineLevel="0" collapsed="false">
      <c r="A161" s="14" t="s">
        <v>292</v>
      </c>
      <c r="B161" s="431" t="n">
        <v>1</v>
      </c>
      <c r="C161" s="432" t="n">
        <v>1</v>
      </c>
      <c r="D161" s="16" t="n">
        <v>67170</v>
      </c>
      <c r="E161" s="15" t="s">
        <v>13</v>
      </c>
      <c r="F161" s="15" t="s">
        <v>13</v>
      </c>
      <c r="G161" s="15" t="n">
        <v>1</v>
      </c>
      <c r="H161" s="16" t="n">
        <v>25780</v>
      </c>
    </row>
    <row r="162" customFormat="false" ht="12.95" hidden="false" customHeight="true" outlineLevel="0" collapsed="false">
      <c r="A162" s="14" t="s">
        <v>280</v>
      </c>
      <c r="B162" s="70" t="n">
        <v>24</v>
      </c>
      <c r="C162" s="70" t="n">
        <v>20</v>
      </c>
      <c r="D162" s="16" t="s">
        <v>13</v>
      </c>
      <c r="E162" s="15" t="s">
        <v>13</v>
      </c>
      <c r="F162" s="15" t="s">
        <v>13</v>
      </c>
      <c r="G162" s="70" t="n">
        <v>9</v>
      </c>
      <c r="H162" s="245" t="n">
        <v>56550</v>
      </c>
    </row>
    <row r="163" customFormat="false" ht="12.95" hidden="false" customHeight="true" outlineLevel="0" collapsed="false">
      <c r="A163" s="14" t="s">
        <v>293</v>
      </c>
      <c r="B163" s="431" t="n">
        <v>2</v>
      </c>
      <c r="C163" s="432" t="n">
        <v>2</v>
      </c>
      <c r="D163" s="433" t="n">
        <v>18100</v>
      </c>
      <c r="E163" s="432" t="n">
        <v>1</v>
      </c>
      <c r="F163" s="433" t="n">
        <v>29780</v>
      </c>
      <c r="G163" s="432" t="n">
        <v>2</v>
      </c>
      <c r="H163" s="245" t="n">
        <v>19980</v>
      </c>
    </row>
    <row r="164" customFormat="false" ht="12.95" hidden="false" customHeight="true" outlineLevel="0" collapsed="false">
      <c r="A164" s="14" t="s">
        <v>294</v>
      </c>
      <c r="B164" s="270" t="s">
        <v>13</v>
      </c>
      <c r="C164" s="434" t="s">
        <v>13</v>
      </c>
      <c r="D164" s="270" t="s">
        <v>13</v>
      </c>
      <c r="E164" s="434" t="s">
        <v>13</v>
      </c>
      <c r="F164" s="270" t="s">
        <v>13</v>
      </c>
      <c r="G164" s="434" t="s">
        <v>13</v>
      </c>
      <c r="H164" s="15" t="s">
        <v>13</v>
      </c>
    </row>
    <row r="165" customFormat="false" ht="12.95" hidden="false" customHeight="true" outlineLevel="0" collapsed="false">
      <c r="A165" s="11" t="s">
        <v>11</v>
      </c>
      <c r="B165" s="296" t="n">
        <v>27</v>
      </c>
      <c r="C165" s="435" t="n">
        <v>23</v>
      </c>
      <c r="D165" s="243" t="n">
        <v>754944</v>
      </c>
      <c r="E165" s="435" t="n">
        <v>1</v>
      </c>
      <c r="F165" s="243" t="n">
        <v>29780</v>
      </c>
      <c r="G165" s="435" t="n">
        <v>12</v>
      </c>
      <c r="H165" s="12" t="n">
        <v>102310</v>
      </c>
      <c r="I165" s="4"/>
    </row>
    <row r="166" customFormat="false" ht="12.95" hidden="false" customHeight="true" outlineLevel="0" collapsed="false">
      <c r="A166" s="11" t="s">
        <v>283</v>
      </c>
      <c r="B166" s="436"/>
      <c r="C166" s="436"/>
      <c r="D166" s="436"/>
      <c r="E166" s="436"/>
      <c r="F166" s="436"/>
      <c r="G166" s="436"/>
      <c r="H166" s="436"/>
    </row>
    <row r="167" customFormat="false" ht="12.95" hidden="false" customHeight="true" outlineLevel="0" collapsed="false">
      <c r="A167" s="14" t="s">
        <v>297</v>
      </c>
      <c r="B167" s="431" t="n">
        <v>10</v>
      </c>
      <c r="C167" s="432" t="n">
        <v>10</v>
      </c>
      <c r="D167" s="433" t="n">
        <v>278500</v>
      </c>
      <c r="E167" s="434" t="s">
        <v>13</v>
      </c>
      <c r="F167" s="270" t="s">
        <v>13</v>
      </c>
      <c r="G167" s="434" t="s">
        <v>13</v>
      </c>
      <c r="H167" s="15" t="s">
        <v>13</v>
      </c>
    </row>
    <row r="168" customFormat="false" ht="12.95" hidden="false" customHeight="true" outlineLevel="0" collapsed="false">
      <c r="A168" s="14" t="s">
        <v>284</v>
      </c>
      <c r="B168" s="270" t="s">
        <v>13</v>
      </c>
      <c r="C168" s="434" t="s">
        <v>13</v>
      </c>
      <c r="D168" s="270" t="s">
        <v>13</v>
      </c>
      <c r="E168" s="434" t="s">
        <v>13</v>
      </c>
      <c r="F168" s="270" t="s">
        <v>13</v>
      </c>
      <c r="G168" s="434" t="s">
        <v>13</v>
      </c>
      <c r="H168" s="15" t="s">
        <v>13</v>
      </c>
    </row>
    <row r="169" customFormat="false" ht="12.95" hidden="false" customHeight="true" outlineLevel="0" collapsed="false">
      <c r="A169" s="14" t="s">
        <v>285</v>
      </c>
      <c r="B169" s="431" t="n">
        <v>7</v>
      </c>
      <c r="C169" s="432" t="n">
        <v>5</v>
      </c>
      <c r="D169" s="433" t="n">
        <v>269074</v>
      </c>
      <c r="E169" s="434" t="s">
        <v>13</v>
      </c>
      <c r="F169" s="270" t="s">
        <v>13</v>
      </c>
      <c r="G169" s="434" t="n">
        <v>4</v>
      </c>
      <c r="H169" s="16" t="n">
        <v>33030</v>
      </c>
    </row>
    <row r="170" customFormat="false" ht="12.95" hidden="false" customHeight="true" outlineLevel="0" collapsed="false">
      <c r="A170" s="14" t="s">
        <v>287</v>
      </c>
      <c r="B170" s="431" t="n">
        <v>4</v>
      </c>
      <c r="C170" s="432" t="n">
        <v>4</v>
      </c>
      <c r="D170" s="433" t="n">
        <v>149270</v>
      </c>
      <c r="E170" s="434" t="n">
        <v>1</v>
      </c>
      <c r="F170" s="246" t="n">
        <v>29780</v>
      </c>
      <c r="G170" s="434" t="n">
        <v>3</v>
      </c>
      <c r="H170" s="16" t="n">
        <v>45760</v>
      </c>
    </row>
    <row r="171" customFormat="false" ht="12.95" hidden="false" customHeight="true" outlineLevel="0" collapsed="false">
      <c r="A171" s="188" t="s">
        <v>288</v>
      </c>
      <c r="B171" s="437" t="n">
        <v>6</v>
      </c>
      <c r="C171" s="438" t="n">
        <v>4</v>
      </c>
      <c r="D171" s="439" t="n">
        <v>58100</v>
      </c>
      <c r="E171" s="440" t="s">
        <v>13</v>
      </c>
      <c r="F171" s="274" t="s">
        <v>13</v>
      </c>
      <c r="G171" s="440" t="n">
        <v>5</v>
      </c>
      <c r="H171" s="22" t="n">
        <v>23520</v>
      </c>
    </row>
    <row r="172" customFormat="false" ht="12" hidden="false" customHeight="true" outlineLevel="0" collapsed="false">
      <c r="A172" s="72"/>
      <c r="B172" s="441"/>
      <c r="C172" s="442"/>
      <c r="D172" s="441"/>
      <c r="E172" s="442"/>
      <c r="F172" s="441"/>
      <c r="G172" s="442"/>
      <c r="H172" s="72"/>
      <c r="I172" s="72"/>
    </row>
    <row r="173" customFormat="false" ht="15" hidden="false" customHeight="true" outlineLevel="0" collapsed="false">
      <c r="A173" s="3" t="s">
        <v>303</v>
      </c>
    </row>
    <row r="174" customFormat="false" ht="15" hidden="false" customHeight="true" outlineLevel="0" collapsed="false">
      <c r="A174" s="257" t="s">
        <v>269</v>
      </c>
      <c r="B174" s="237" t="s">
        <v>270</v>
      </c>
      <c r="C174" s="237"/>
      <c r="D174" s="237"/>
      <c r="E174" s="237"/>
      <c r="F174" s="237"/>
      <c r="G174" s="237"/>
      <c r="H174" s="237"/>
    </row>
    <row r="175" customFormat="false" ht="12" hidden="false" customHeight="true" outlineLevel="0" collapsed="false">
      <c r="A175" s="257"/>
      <c r="B175" s="237" t="s">
        <v>271</v>
      </c>
      <c r="C175" s="257" t="s">
        <v>272</v>
      </c>
      <c r="D175" s="257"/>
      <c r="E175" s="257" t="s">
        <v>273</v>
      </c>
      <c r="F175" s="257"/>
      <c r="G175" s="257" t="s">
        <v>289</v>
      </c>
      <c r="H175" s="257"/>
    </row>
    <row r="176" customFormat="false" ht="12" hidden="false" customHeight="true" outlineLevel="0" collapsed="false">
      <c r="A176" s="257"/>
      <c r="B176" s="237"/>
      <c r="C176" s="257"/>
      <c r="D176" s="257"/>
      <c r="E176" s="257"/>
      <c r="F176" s="257"/>
      <c r="G176" s="257"/>
      <c r="H176" s="257"/>
    </row>
    <row r="177" customFormat="false" ht="12" hidden="false" customHeight="true" outlineLevel="0" collapsed="false">
      <c r="A177" s="257"/>
      <c r="B177" s="237"/>
      <c r="C177" s="443" t="s">
        <v>274</v>
      </c>
      <c r="D177" s="237" t="s">
        <v>275</v>
      </c>
      <c r="E177" s="443" t="s">
        <v>274</v>
      </c>
      <c r="F177" s="237" t="s">
        <v>276</v>
      </c>
      <c r="G177" s="443" t="s">
        <v>274</v>
      </c>
      <c r="H177" s="257" t="s">
        <v>276</v>
      </c>
    </row>
    <row r="178" customFormat="false" ht="12" hidden="false" customHeight="true" outlineLevel="0" collapsed="false">
      <c r="A178" s="257"/>
      <c r="B178" s="237"/>
      <c r="C178" s="443"/>
      <c r="D178" s="237"/>
      <c r="E178" s="443"/>
      <c r="F178" s="237"/>
      <c r="G178" s="443"/>
      <c r="H178" s="257"/>
    </row>
    <row r="179" customFormat="false" ht="12" hidden="false" customHeight="true" outlineLevel="0" collapsed="false">
      <c r="A179" s="257"/>
      <c r="B179" s="237"/>
      <c r="C179" s="443"/>
      <c r="D179" s="237"/>
      <c r="E179" s="443"/>
      <c r="F179" s="237"/>
      <c r="G179" s="443"/>
      <c r="H179" s="257"/>
    </row>
    <row r="180" customFormat="false" ht="15" hidden="false" customHeight="true" outlineLevel="0" collapsed="false">
      <c r="A180" s="444" t="s">
        <v>304</v>
      </c>
      <c r="B180" s="444"/>
      <c r="C180" s="444"/>
      <c r="D180" s="444"/>
      <c r="E180" s="444"/>
      <c r="F180" s="444"/>
      <c r="G180" s="444"/>
      <c r="H180" s="444"/>
      <c r="J180" s="31"/>
      <c r="K180" s="31"/>
      <c r="L180" s="76"/>
      <c r="M180" s="31"/>
      <c r="N180" s="31"/>
      <c r="O180" s="31"/>
      <c r="P180" s="31"/>
    </row>
    <row r="181" customFormat="false" ht="12.95" hidden="false" customHeight="true" outlineLevel="0" collapsed="false">
      <c r="A181" s="445" t="s">
        <v>11</v>
      </c>
      <c r="B181" s="446" t="n">
        <v>26</v>
      </c>
      <c r="C181" s="447" t="n">
        <v>22</v>
      </c>
      <c r="D181" s="448" t="n">
        <v>749544</v>
      </c>
      <c r="E181" s="449" t="n">
        <v>1</v>
      </c>
      <c r="F181" s="448" t="n">
        <v>29780</v>
      </c>
      <c r="G181" s="449" t="n">
        <v>1</v>
      </c>
      <c r="H181" s="450" t="n">
        <v>116110</v>
      </c>
      <c r="J181" s="31"/>
      <c r="K181" s="31"/>
      <c r="L181" s="31"/>
      <c r="M181" s="31"/>
      <c r="N181" s="31"/>
      <c r="O181" s="31"/>
      <c r="P181" s="31"/>
    </row>
    <row r="182" customFormat="false" ht="12.95" hidden="false" customHeight="true" outlineLevel="0" collapsed="false">
      <c r="A182" s="445" t="s">
        <v>278</v>
      </c>
      <c r="B182" s="451"/>
      <c r="C182" s="452"/>
      <c r="D182" s="446"/>
      <c r="E182" s="452"/>
      <c r="F182" s="451"/>
      <c r="G182" s="447"/>
      <c r="H182" s="453"/>
      <c r="J182" s="31"/>
      <c r="K182" s="31"/>
      <c r="L182" s="76"/>
      <c r="M182" s="31"/>
      <c r="N182" s="76"/>
      <c r="O182" s="31"/>
      <c r="P182" s="76"/>
    </row>
    <row r="183" customFormat="false" ht="12.95" hidden="false" customHeight="true" outlineLevel="0" collapsed="false">
      <c r="A183" s="454" t="s">
        <v>279</v>
      </c>
      <c r="B183" s="455" t="n">
        <v>1</v>
      </c>
      <c r="C183" s="456" t="n">
        <v>1</v>
      </c>
      <c r="D183" s="457" t="n">
        <v>67170</v>
      </c>
      <c r="E183" s="458" t="s">
        <v>34</v>
      </c>
      <c r="F183" s="457" t="s">
        <v>34</v>
      </c>
      <c r="G183" s="458" t="s">
        <v>34</v>
      </c>
      <c r="H183" s="459" t="n">
        <v>25780</v>
      </c>
      <c r="J183" s="31"/>
      <c r="K183" s="31"/>
      <c r="L183" s="76"/>
      <c r="M183" s="31"/>
      <c r="N183" s="76"/>
      <c r="O183" s="31"/>
      <c r="P183" s="76"/>
    </row>
    <row r="184" customFormat="false" ht="12.95" hidden="false" customHeight="true" outlineLevel="0" collapsed="false">
      <c r="A184" s="454" t="s">
        <v>280</v>
      </c>
      <c r="B184" s="460" t="n">
        <v>23</v>
      </c>
      <c r="C184" s="461" t="n">
        <v>19</v>
      </c>
      <c r="D184" s="458" t="n">
        <v>664274</v>
      </c>
      <c r="E184" s="462" t="s">
        <v>34</v>
      </c>
      <c r="F184" s="458" t="s">
        <v>34</v>
      </c>
      <c r="G184" s="463" t="s">
        <v>34</v>
      </c>
      <c r="H184" s="464" t="n">
        <v>56550</v>
      </c>
      <c r="J184" s="31"/>
      <c r="K184" s="31"/>
      <c r="L184" s="76"/>
      <c r="M184" s="31"/>
      <c r="N184" s="31"/>
      <c r="O184" s="31"/>
      <c r="P184" s="76"/>
    </row>
    <row r="185" customFormat="false" ht="12.95" hidden="false" customHeight="true" outlineLevel="0" collapsed="false">
      <c r="A185" s="454"/>
      <c r="B185" s="460" t="n">
        <v>2</v>
      </c>
      <c r="C185" s="461" t="n">
        <v>2</v>
      </c>
      <c r="D185" s="458" t="n">
        <v>18100</v>
      </c>
      <c r="E185" s="462" t="n">
        <v>1</v>
      </c>
      <c r="F185" s="458" t="n">
        <v>29780</v>
      </c>
      <c r="G185" s="463" t="n">
        <v>1</v>
      </c>
      <c r="H185" s="464" t="n">
        <v>33780</v>
      </c>
      <c r="L185" s="19"/>
    </row>
    <row r="186" customFormat="false" ht="12.95" hidden="false" customHeight="true" outlineLevel="0" collapsed="false">
      <c r="A186" s="454" t="s">
        <v>282</v>
      </c>
      <c r="B186" s="460" t="s">
        <v>34</v>
      </c>
      <c r="C186" s="461" t="s">
        <v>34</v>
      </c>
      <c r="D186" s="458" t="s">
        <v>34</v>
      </c>
      <c r="E186" s="462" t="s">
        <v>34</v>
      </c>
      <c r="F186" s="458" t="s">
        <v>34</v>
      </c>
      <c r="G186" s="463" t="s">
        <v>34</v>
      </c>
      <c r="H186" s="464" t="s">
        <v>34</v>
      </c>
    </row>
    <row r="187" customFormat="false" ht="12.95" hidden="false" customHeight="true" outlineLevel="0" collapsed="false">
      <c r="A187" s="465" t="s">
        <v>11</v>
      </c>
      <c r="B187" s="466"/>
      <c r="C187" s="467"/>
      <c r="D187" s="449"/>
      <c r="E187" s="468"/>
      <c r="F187" s="449"/>
      <c r="G187" s="469"/>
      <c r="H187" s="470"/>
    </row>
    <row r="188" customFormat="false" ht="12.95" hidden="false" customHeight="true" outlineLevel="0" collapsed="false">
      <c r="A188" s="465" t="s">
        <v>283</v>
      </c>
      <c r="B188" s="466" t="n">
        <v>26</v>
      </c>
      <c r="C188" s="468" t="n">
        <v>20</v>
      </c>
      <c r="D188" s="449" t="n">
        <v>600274</v>
      </c>
      <c r="E188" s="468" t="n">
        <v>2</v>
      </c>
      <c r="F188" s="449" t="n">
        <v>0</v>
      </c>
      <c r="G188" s="471" t="n">
        <v>0</v>
      </c>
      <c r="H188" s="470" t="n">
        <v>56550</v>
      </c>
    </row>
    <row r="189" customFormat="false" ht="12.95" hidden="false" customHeight="true" outlineLevel="0" collapsed="false">
      <c r="A189" s="454" t="s">
        <v>286</v>
      </c>
      <c r="B189" s="472" t="n">
        <v>9</v>
      </c>
      <c r="C189" s="462" t="n">
        <v>9</v>
      </c>
      <c r="D189" s="458" t="n">
        <v>273100</v>
      </c>
      <c r="E189" s="462" t="s">
        <v>34</v>
      </c>
      <c r="F189" s="458" t="s">
        <v>34</v>
      </c>
      <c r="G189" s="473" t="s">
        <v>34</v>
      </c>
      <c r="H189" s="464" t="s">
        <v>34</v>
      </c>
    </row>
    <row r="190" customFormat="false" ht="12.95" hidden="false" customHeight="true" outlineLevel="0" collapsed="false">
      <c r="A190" s="454" t="s">
        <v>284</v>
      </c>
      <c r="B190" s="472" t="s">
        <v>34</v>
      </c>
      <c r="C190" s="462" t="s">
        <v>34</v>
      </c>
      <c r="D190" s="458" t="s">
        <v>34</v>
      </c>
      <c r="E190" s="462" t="s">
        <v>34</v>
      </c>
      <c r="F190" s="458" t="s">
        <v>34</v>
      </c>
      <c r="G190" s="473" t="s">
        <v>34</v>
      </c>
      <c r="H190" s="464" t="s">
        <v>34</v>
      </c>
    </row>
    <row r="191" customFormat="false" ht="12.95" hidden="false" customHeight="true" outlineLevel="0" collapsed="false">
      <c r="A191" s="454" t="s">
        <v>285</v>
      </c>
      <c r="B191" s="472" t="n">
        <v>7</v>
      </c>
      <c r="C191" s="462" t="n">
        <v>5</v>
      </c>
      <c r="D191" s="458" t="n">
        <v>269074</v>
      </c>
      <c r="E191" s="462" t="s">
        <v>34</v>
      </c>
      <c r="F191" s="458" t="s">
        <v>34</v>
      </c>
      <c r="G191" s="473" t="n">
        <v>4</v>
      </c>
      <c r="H191" s="464" t="n">
        <v>33030</v>
      </c>
    </row>
    <row r="192" customFormat="false" ht="12.95" hidden="false" customHeight="true" outlineLevel="0" collapsed="false">
      <c r="A192" s="454" t="s">
        <v>287</v>
      </c>
      <c r="B192" s="472" t="n">
        <v>4</v>
      </c>
      <c r="C192" s="462" t="n">
        <v>2</v>
      </c>
      <c r="D192" s="458" t="s">
        <v>34</v>
      </c>
      <c r="E192" s="462" t="n">
        <v>2</v>
      </c>
      <c r="F192" s="458" t="s">
        <v>34</v>
      </c>
      <c r="G192" s="473" t="n">
        <v>3</v>
      </c>
      <c r="H192" s="464" t="s">
        <v>34</v>
      </c>
    </row>
    <row r="193" customFormat="false" ht="12.95" hidden="false" customHeight="true" outlineLevel="0" collapsed="false">
      <c r="A193" s="454" t="s">
        <v>288</v>
      </c>
      <c r="B193" s="472" t="n">
        <v>6</v>
      </c>
      <c r="C193" s="462" t="n">
        <v>4</v>
      </c>
      <c r="D193" s="458" t="n">
        <v>58100</v>
      </c>
      <c r="E193" s="462" t="s">
        <v>34</v>
      </c>
      <c r="F193" s="458" t="s">
        <v>34</v>
      </c>
      <c r="G193" s="473" t="n">
        <v>5</v>
      </c>
      <c r="H193" s="464" t="n">
        <v>23520</v>
      </c>
    </row>
    <row r="194" customFormat="false" ht="15" hidden="false" customHeight="true" outlineLevel="0" collapsed="false">
      <c r="A194" s="474" t="s">
        <v>305</v>
      </c>
      <c r="B194" s="474"/>
      <c r="C194" s="474"/>
      <c r="D194" s="474"/>
      <c r="E194" s="474"/>
      <c r="F194" s="474"/>
      <c r="G194" s="474"/>
      <c r="H194" s="474"/>
    </row>
    <row r="195" customFormat="false" ht="12.95" hidden="false" customHeight="true" outlineLevel="0" collapsed="false">
      <c r="A195" s="465" t="s">
        <v>11</v>
      </c>
      <c r="B195" s="466" t="n">
        <v>26</v>
      </c>
      <c r="C195" s="468" t="n">
        <v>22</v>
      </c>
      <c r="D195" s="449" t="n">
        <v>749544</v>
      </c>
      <c r="E195" s="468" t="n">
        <v>1</v>
      </c>
      <c r="F195" s="449" t="n">
        <v>29780</v>
      </c>
      <c r="G195" s="469" t="n">
        <v>12</v>
      </c>
      <c r="H195" s="470" t="n">
        <v>116110</v>
      </c>
    </row>
    <row r="196" customFormat="false" ht="12.95" hidden="false" customHeight="true" outlineLevel="0" collapsed="false">
      <c r="A196" s="465" t="s">
        <v>278</v>
      </c>
      <c r="B196" s="475"/>
      <c r="C196" s="475"/>
      <c r="D196" s="475"/>
      <c r="E196" s="475"/>
      <c r="F196" s="475"/>
      <c r="G196" s="475"/>
      <c r="H196" s="475"/>
    </row>
    <row r="197" customFormat="false" ht="12.95" hidden="false" customHeight="true" outlineLevel="0" collapsed="false">
      <c r="A197" s="454" t="s">
        <v>292</v>
      </c>
      <c r="B197" s="472" t="n">
        <v>1</v>
      </c>
      <c r="C197" s="462" t="n">
        <v>1</v>
      </c>
      <c r="D197" s="458" t="n">
        <v>67170</v>
      </c>
      <c r="E197" s="462" t="s">
        <v>34</v>
      </c>
      <c r="F197" s="458" t="s">
        <v>34</v>
      </c>
      <c r="G197" s="463" t="n">
        <v>1</v>
      </c>
      <c r="H197" s="464" t="n">
        <v>25780</v>
      </c>
    </row>
    <row r="198" customFormat="false" ht="12.95" hidden="false" customHeight="true" outlineLevel="0" collapsed="false">
      <c r="A198" s="454" t="s">
        <v>280</v>
      </c>
      <c r="B198" s="472" t="n">
        <v>23</v>
      </c>
      <c r="C198" s="462" t="n">
        <v>19</v>
      </c>
      <c r="D198" s="458" t="n">
        <v>664274</v>
      </c>
      <c r="E198" s="462" t="s">
        <v>34</v>
      </c>
      <c r="F198" s="458" t="s">
        <v>34</v>
      </c>
      <c r="G198" s="463" t="n">
        <v>9</v>
      </c>
      <c r="H198" s="464" t="n">
        <v>56550</v>
      </c>
    </row>
    <row r="199" customFormat="false" ht="12.95" hidden="false" customHeight="true" outlineLevel="0" collapsed="false">
      <c r="A199" s="454" t="s">
        <v>293</v>
      </c>
      <c r="B199" s="472" t="n">
        <v>2</v>
      </c>
      <c r="C199" s="462" t="n">
        <v>2</v>
      </c>
      <c r="D199" s="458" t="n">
        <v>18100</v>
      </c>
      <c r="E199" s="462" t="n">
        <v>1</v>
      </c>
      <c r="F199" s="458" t="n">
        <v>29780</v>
      </c>
      <c r="G199" s="463" t="n">
        <v>2</v>
      </c>
      <c r="H199" s="464" t="n">
        <v>33780</v>
      </c>
    </row>
    <row r="200" customFormat="false" ht="12.95" hidden="false" customHeight="true" outlineLevel="0" collapsed="false">
      <c r="A200" s="454" t="s">
        <v>294</v>
      </c>
      <c r="B200" s="472" t="s">
        <v>34</v>
      </c>
      <c r="C200" s="462" t="s">
        <v>34</v>
      </c>
      <c r="D200" s="458" t="s">
        <v>34</v>
      </c>
      <c r="E200" s="462" t="s">
        <v>34</v>
      </c>
      <c r="F200" s="458" t="s">
        <v>34</v>
      </c>
      <c r="G200" s="463" t="s">
        <v>34</v>
      </c>
      <c r="H200" s="464" t="s">
        <v>34</v>
      </c>
    </row>
    <row r="201" customFormat="false" ht="12.95" hidden="false" customHeight="true" outlineLevel="0" collapsed="false">
      <c r="A201" s="465" t="s">
        <v>11</v>
      </c>
      <c r="B201" s="466" t="n">
        <v>26</v>
      </c>
      <c r="C201" s="466" t="n">
        <v>22</v>
      </c>
      <c r="D201" s="466" t="n">
        <v>749544</v>
      </c>
      <c r="E201" s="466" t="n">
        <v>1</v>
      </c>
      <c r="F201" s="466" t="n">
        <v>29780</v>
      </c>
      <c r="G201" s="466" t="n">
        <v>12</v>
      </c>
      <c r="H201" s="448" t="n">
        <v>116110</v>
      </c>
    </row>
    <row r="202" customFormat="false" ht="12.95" hidden="false" customHeight="true" outlineLevel="0" collapsed="false">
      <c r="A202" s="445" t="s">
        <v>283</v>
      </c>
      <c r="B202" s="476"/>
      <c r="C202" s="476"/>
      <c r="D202" s="476"/>
      <c r="E202" s="477"/>
      <c r="F202" s="476"/>
      <c r="G202" s="476"/>
      <c r="H202" s="477"/>
    </row>
    <row r="203" customFormat="false" ht="12.95" hidden="false" customHeight="true" outlineLevel="0" collapsed="false">
      <c r="A203" s="478" t="s">
        <v>297</v>
      </c>
      <c r="B203" s="472" t="n">
        <v>9</v>
      </c>
      <c r="C203" s="462" t="n">
        <v>9</v>
      </c>
      <c r="D203" s="458" t="n">
        <v>273100</v>
      </c>
      <c r="E203" s="461" t="s">
        <v>34</v>
      </c>
      <c r="F203" s="458" t="s">
        <v>34</v>
      </c>
      <c r="G203" s="463" t="s">
        <v>34</v>
      </c>
      <c r="H203" s="479" t="s">
        <v>34</v>
      </c>
    </row>
    <row r="204" customFormat="false" ht="12.95" hidden="false" customHeight="true" outlineLevel="0" collapsed="false">
      <c r="A204" s="478" t="s">
        <v>284</v>
      </c>
      <c r="B204" s="472" t="s">
        <v>34</v>
      </c>
      <c r="C204" s="462" t="s">
        <v>34</v>
      </c>
      <c r="D204" s="458" t="s">
        <v>34</v>
      </c>
      <c r="E204" s="461" t="s">
        <v>34</v>
      </c>
      <c r="F204" s="458" t="s">
        <v>34</v>
      </c>
      <c r="G204" s="463" t="s">
        <v>34</v>
      </c>
      <c r="H204" s="479" t="s">
        <v>34</v>
      </c>
    </row>
    <row r="205" customFormat="false" ht="12.95" hidden="false" customHeight="true" outlineLevel="0" collapsed="false">
      <c r="A205" s="478" t="s">
        <v>285</v>
      </c>
      <c r="B205" s="472" t="n">
        <v>7</v>
      </c>
      <c r="C205" s="462" t="n">
        <v>5</v>
      </c>
      <c r="D205" s="458" t="n">
        <v>269074</v>
      </c>
      <c r="E205" s="461" t="s">
        <v>34</v>
      </c>
      <c r="F205" s="458" t="s">
        <v>34</v>
      </c>
      <c r="G205" s="463" t="n">
        <v>4</v>
      </c>
      <c r="H205" s="464" t="n">
        <v>33030</v>
      </c>
    </row>
    <row r="206" customFormat="false" ht="12.95" hidden="false" customHeight="true" outlineLevel="0" collapsed="false">
      <c r="A206" s="478"/>
      <c r="B206" s="472" t="n">
        <v>4</v>
      </c>
      <c r="C206" s="462" t="n">
        <v>4</v>
      </c>
      <c r="D206" s="458" t="n">
        <v>149270</v>
      </c>
      <c r="E206" s="461" t="n">
        <v>1</v>
      </c>
      <c r="F206" s="458" t="n">
        <v>29780</v>
      </c>
      <c r="G206" s="463" t="n">
        <v>3</v>
      </c>
      <c r="H206" s="464" t="n">
        <v>59560</v>
      </c>
    </row>
    <row r="207" customFormat="false" ht="12.95" hidden="false" customHeight="true" outlineLevel="0" collapsed="false">
      <c r="A207" s="478" t="s">
        <v>288</v>
      </c>
      <c r="B207" s="472" t="n">
        <v>6</v>
      </c>
      <c r="C207" s="462" t="n">
        <v>4</v>
      </c>
      <c r="D207" s="458" t="n">
        <v>58100</v>
      </c>
      <c r="E207" s="461" t="s">
        <v>34</v>
      </c>
      <c r="F207" s="458"/>
      <c r="G207" s="463" t="n">
        <v>5</v>
      </c>
      <c r="H207" s="464" t="n">
        <v>23520</v>
      </c>
    </row>
    <row r="208" customFormat="false" ht="12" hidden="false" customHeight="true" outlineLevel="0" collapsed="false">
      <c r="A208" s="309" t="s">
        <v>306</v>
      </c>
      <c r="D208" s="19"/>
      <c r="H208" s="19"/>
    </row>
    <row r="209" customFormat="false" ht="12" hidden="false" customHeight="true" outlineLevel="0" collapsed="false">
      <c r="A209" s="309" t="s">
        <v>307</v>
      </c>
      <c r="B209" s="37"/>
      <c r="C209" s="37"/>
      <c r="D209" s="37"/>
      <c r="E209" s="37"/>
      <c r="F209" s="37"/>
      <c r="G209" s="37"/>
      <c r="H209" s="37"/>
    </row>
    <row r="210" customFormat="false" ht="12" hidden="false" customHeight="true" outlineLevel="0" collapsed="false">
      <c r="A210" s="72" t="s">
        <v>308</v>
      </c>
      <c r="B210" s="37"/>
      <c r="C210" s="37"/>
      <c r="D210" s="37"/>
      <c r="E210" s="37"/>
      <c r="F210" s="37"/>
      <c r="G210" s="37"/>
      <c r="H210" s="37"/>
    </row>
    <row r="211" customFormat="false" ht="12" hidden="false" customHeight="true" outlineLevel="0" collapsed="false">
      <c r="A211" s="72" t="s">
        <v>309</v>
      </c>
    </row>
    <row r="213" customFormat="false" ht="15" hidden="false" customHeight="true" outlineLevel="0" collapsed="false">
      <c r="A213" s="3" t="s">
        <v>310</v>
      </c>
    </row>
    <row r="214" customFormat="false" ht="15" hidden="false" customHeight="true" outlineLevel="0" collapsed="false">
      <c r="A214" s="5" t="s">
        <v>269</v>
      </c>
      <c r="B214" s="8" t="s">
        <v>270</v>
      </c>
      <c r="C214" s="8"/>
      <c r="D214" s="8"/>
      <c r="E214" s="8"/>
      <c r="F214" s="8"/>
      <c r="G214" s="8"/>
      <c r="H214" s="8"/>
    </row>
    <row r="215" customFormat="false" ht="12" hidden="false" customHeight="true" outlineLevel="0" collapsed="false">
      <c r="A215" s="5"/>
      <c r="B215" s="258" t="s">
        <v>271</v>
      </c>
      <c r="C215" s="258" t="s">
        <v>272</v>
      </c>
      <c r="D215" s="258"/>
      <c r="E215" s="258" t="s">
        <v>273</v>
      </c>
      <c r="F215" s="258"/>
      <c r="G215" s="257" t="s">
        <v>289</v>
      </c>
      <c r="H215" s="257"/>
    </row>
    <row r="216" customFormat="false" ht="12" hidden="false" customHeight="true" outlineLevel="0" collapsed="false">
      <c r="A216" s="5"/>
      <c r="B216" s="258"/>
      <c r="C216" s="258"/>
      <c r="D216" s="258"/>
      <c r="E216" s="258"/>
      <c r="F216" s="258"/>
      <c r="G216" s="257"/>
      <c r="H216" s="257"/>
    </row>
    <row r="217" customFormat="false" ht="12" hidden="false" customHeight="true" outlineLevel="0" collapsed="false">
      <c r="A217" s="5"/>
      <c r="B217" s="258"/>
      <c r="C217" s="278" t="s">
        <v>274</v>
      </c>
      <c r="D217" s="279" t="s">
        <v>275</v>
      </c>
      <c r="E217" s="278" t="s">
        <v>274</v>
      </c>
      <c r="F217" s="279" t="s">
        <v>276</v>
      </c>
      <c r="G217" s="5" t="s">
        <v>274</v>
      </c>
      <c r="H217" s="8" t="s">
        <v>276</v>
      </c>
    </row>
    <row r="218" customFormat="false" ht="12" hidden="false" customHeight="true" outlineLevel="0" collapsed="false">
      <c r="A218" s="5"/>
      <c r="B218" s="258"/>
      <c r="C218" s="278"/>
      <c r="D218" s="279"/>
      <c r="E218" s="278"/>
      <c r="F218" s="279"/>
      <c r="G218" s="5"/>
      <c r="H218" s="8"/>
    </row>
    <row r="219" customFormat="false" ht="12" hidden="false" customHeight="true" outlineLevel="0" collapsed="false">
      <c r="A219" s="5"/>
      <c r="B219" s="258"/>
      <c r="C219" s="278"/>
      <c r="D219" s="279"/>
      <c r="E219" s="278"/>
      <c r="F219" s="279"/>
      <c r="G219" s="5"/>
      <c r="H219" s="8"/>
    </row>
    <row r="220" customFormat="false" ht="15" hidden="false" customHeight="true" outlineLevel="0" collapsed="false">
      <c r="A220" s="10" t="s">
        <v>311</v>
      </c>
      <c r="B220" s="10"/>
      <c r="C220" s="10"/>
      <c r="D220" s="10"/>
      <c r="E220" s="10"/>
      <c r="F220" s="10"/>
      <c r="G220" s="10"/>
      <c r="H220" s="10"/>
    </row>
    <row r="221" customFormat="false" ht="15" hidden="false" customHeight="true" outlineLevel="0" collapsed="false">
      <c r="A221" s="445" t="s">
        <v>11</v>
      </c>
      <c r="B221" s="480" t="n">
        <v>22</v>
      </c>
      <c r="C221" s="481" t="n">
        <v>19</v>
      </c>
      <c r="D221" s="449" t="s">
        <v>312</v>
      </c>
      <c r="E221" s="468" t="n">
        <v>1</v>
      </c>
      <c r="F221" s="449" t="s">
        <v>313</v>
      </c>
      <c r="G221" s="468" t="n">
        <v>10</v>
      </c>
      <c r="H221" s="450" t="s">
        <v>314</v>
      </c>
    </row>
    <row r="222" customFormat="false" ht="15" hidden="false" customHeight="true" outlineLevel="0" collapsed="false">
      <c r="A222" s="445" t="s">
        <v>278</v>
      </c>
      <c r="B222" s="482"/>
      <c r="C222" s="482"/>
      <c r="D222" s="453"/>
      <c r="E222" s="482"/>
      <c r="F222" s="482"/>
      <c r="G222" s="453"/>
      <c r="H222" s="453"/>
    </row>
    <row r="223" customFormat="false" ht="12" hidden="false" customHeight="true" outlineLevel="0" collapsed="false">
      <c r="A223" s="454" t="s">
        <v>279</v>
      </c>
      <c r="B223" s="460" t="n">
        <v>1</v>
      </c>
      <c r="C223" s="461" t="n">
        <v>1</v>
      </c>
      <c r="D223" s="458" t="s">
        <v>315</v>
      </c>
      <c r="E223" s="462" t="s">
        <v>33</v>
      </c>
      <c r="F223" s="458" t="s">
        <v>33</v>
      </c>
      <c r="G223" s="463" t="n">
        <v>1</v>
      </c>
      <c r="H223" s="464" t="s">
        <v>316</v>
      </c>
    </row>
    <row r="224" customFormat="false" ht="12" hidden="false" customHeight="true" outlineLevel="0" collapsed="false">
      <c r="A224" s="454" t="s">
        <v>280</v>
      </c>
      <c r="B224" s="460" t="n">
        <v>19</v>
      </c>
      <c r="C224" s="461" t="n">
        <v>16</v>
      </c>
      <c r="D224" s="458" t="s">
        <v>317</v>
      </c>
      <c r="E224" s="462" t="s">
        <v>33</v>
      </c>
      <c r="F224" s="458" t="s">
        <v>33</v>
      </c>
      <c r="G224" s="463" t="n">
        <v>7</v>
      </c>
      <c r="H224" s="464" t="s">
        <v>318</v>
      </c>
    </row>
    <row r="225" customFormat="false" ht="12" hidden="false" customHeight="true" outlineLevel="0" collapsed="false">
      <c r="A225" s="454" t="s">
        <v>281</v>
      </c>
      <c r="B225" s="460" t="n">
        <v>2</v>
      </c>
      <c r="C225" s="461" t="n">
        <v>2</v>
      </c>
      <c r="D225" s="458" t="s">
        <v>319</v>
      </c>
      <c r="E225" s="462" t="n">
        <v>1</v>
      </c>
      <c r="F225" s="458" t="s">
        <v>313</v>
      </c>
      <c r="G225" s="463" t="n">
        <v>2</v>
      </c>
      <c r="H225" s="464" t="s">
        <v>320</v>
      </c>
    </row>
    <row r="226" customFormat="false" ht="12" hidden="false" customHeight="true" outlineLevel="0" collapsed="false">
      <c r="A226" s="454" t="s">
        <v>282</v>
      </c>
      <c r="B226" s="460" t="s">
        <v>33</v>
      </c>
      <c r="C226" s="461" t="s">
        <v>33</v>
      </c>
      <c r="D226" s="458" t="s">
        <v>33</v>
      </c>
      <c r="E226" s="462" t="s">
        <v>33</v>
      </c>
      <c r="F226" s="458" t="s">
        <v>33</v>
      </c>
      <c r="G226" s="463" t="s">
        <v>33</v>
      </c>
      <c r="H226" s="464" t="s">
        <v>33</v>
      </c>
    </row>
    <row r="227" customFormat="false" ht="15" hidden="false" customHeight="true" outlineLevel="0" collapsed="false">
      <c r="A227" s="465" t="s">
        <v>11</v>
      </c>
      <c r="B227" s="466"/>
      <c r="C227" s="467"/>
      <c r="D227" s="449"/>
      <c r="E227" s="468"/>
      <c r="F227" s="449"/>
      <c r="G227" s="469"/>
      <c r="H227" s="470"/>
    </row>
    <row r="228" customFormat="false" ht="15" hidden="false" customHeight="true" outlineLevel="0" collapsed="false">
      <c r="A228" s="465" t="s">
        <v>283</v>
      </c>
      <c r="B228" s="466"/>
      <c r="C228" s="468"/>
      <c r="D228" s="449"/>
      <c r="E228" s="468"/>
      <c r="F228" s="449"/>
      <c r="G228" s="471"/>
      <c r="H228" s="470"/>
    </row>
    <row r="229" customFormat="false" ht="12" hidden="false" customHeight="true" outlineLevel="0" collapsed="false">
      <c r="A229" s="454" t="s">
        <v>286</v>
      </c>
      <c r="B229" s="472" t="n">
        <v>8</v>
      </c>
      <c r="C229" s="462" t="n">
        <v>8</v>
      </c>
      <c r="D229" s="458" t="s">
        <v>321</v>
      </c>
      <c r="E229" s="462" t="s">
        <v>33</v>
      </c>
      <c r="F229" s="458" t="s">
        <v>33</v>
      </c>
      <c r="G229" s="473" t="s">
        <v>33</v>
      </c>
      <c r="H229" s="464" t="s">
        <v>33</v>
      </c>
    </row>
    <row r="230" customFormat="false" ht="12" hidden="false" customHeight="true" outlineLevel="0" collapsed="false">
      <c r="A230" s="454" t="s">
        <v>284</v>
      </c>
      <c r="B230" s="472"/>
      <c r="C230" s="462"/>
      <c r="D230" s="458"/>
      <c r="E230" s="462"/>
      <c r="F230" s="458"/>
      <c r="G230" s="473"/>
      <c r="H230" s="464"/>
    </row>
    <row r="231" customFormat="false" ht="12" hidden="false" customHeight="true" outlineLevel="0" collapsed="false">
      <c r="A231" s="454" t="s">
        <v>285</v>
      </c>
      <c r="B231" s="472" t="n">
        <v>5</v>
      </c>
      <c r="C231" s="462" t="n">
        <v>4</v>
      </c>
      <c r="D231" s="458" t="s">
        <v>322</v>
      </c>
      <c r="E231" s="462" t="s">
        <v>33</v>
      </c>
      <c r="F231" s="458" t="s">
        <v>33</v>
      </c>
      <c r="G231" s="473" t="n">
        <v>2</v>
      </c>
      <c r="H231" s="464" t="s">
        <v>323</v>
      </c>
    </row>
    <row r="232" customFormat="false" ht="12" hidden="false" customHeight="true" outlineLevel="0" collapsed="false">
      <c r="A232" s="454" t="s">
        <v>287</v>
      </c>
      <c r="B232" s="472" t="n">
        <v>3</v>
      </c>
      <c r="C232" s="462" t="n">
        <v>3</v>
      </c>
      <c r="D232" s="458" t="s">
        <v>324</v>
      </c>
      <c r="E232" s="462" t="n">
        <v>1</v>
      </c>
      <c r="F232" s="458" t="s">
        <v>313</v>
      </c>
      <c r="G232" s="473" t="n">
        <v>3</v>
      </c>
      <c r="H232" s="464" t="s">
        <v>325</v>
      </c>
    </row>
    <row r="233" customFormat="false" ht="12" hidden="false" customHeight="true" outlineLevel="0" collapsed="false">
      <c r="A233" s="454" t="s">
        <v>288</v>
      </c>
      <c r="B233" s="472" t="n">
        <v>6</v>
      </c>
      <c r="C233" s="462" t="n">
        <v>4</v>
      </c>
      <c r="D233" s="458" t="s">
        <v>326</v>
      </c>
      <c r="E233" s="462" t="s">
        <v>33</v>
      </c>
      <c r="F233" s="458" t="s">
        <v>33</v>
      </c>
      <c r="G233" s="473" t="n">
        <v>5</v>
      </c>
      <c r="H233" s="464" t="s">
        <v>327</v>
      </c>
    </row>
    <row r="234" customFormat="false" ht="15" hidden="false" customHeight="true" outlineLevel="0" collapsed="false">
      <c r="A234" s="474" t="s">
        <v>328</v>
      </c>
      <c r="B234" s="474"/>
      <c r="C234" s="474"/>
      <c r="D234" s="474"/>
      <c r="E234" s="474"/>
      <c r="F234" s="474"/>
      <c r="G234" s="474"/>
      <c r="H234" s="474"/>
    </row>
    <row r="235" customFormat="false" ht="15" hidden="false" customHeight="true" outlineLevel="0" collapsed="false">
      <c r="A235" s="465" t="s">
        <v>11</v>
      </c>
      <c r="B235" s="466" t="n">
        <v>22</v>
      </c>
      <c r="C235" s="468" t="n">
        <v>19</v>
      </c>
      <c r="D235" s="449" t="s">
        <v>312</v>
      </c>
      <c r="E235" s="468" t="n">
        <v>1</v>
      </c>
      <c r="F235" s="449" t="s">
        <v>313</v>
      </c>
      <c r="G235" s="469" t="n">
        <v>10</v>
      </c>
      <c r="H235" s="470" t="s">
        <v>314</v>
      </c>
    </row>
    <row r="236" customFormat="false" ht="15" hidden="false" customHeight="true" outlineLevel="0" collapsed="false">
      <c r="A236" s="465" t="s">
        <v>278</v>
      </c>
      <c r="B236" s="475"/>
      <c r="C236" s="475"/>
      <c r="D236" s="475"/>
      <c r="E236" s="475"/>
      <c r="F236" s="475"/>
      <c r="G236" s="475"/>
      <c r="H236" s="475"/>
    </row>
    <row r="237" customFormat="false" ht="12" hidden="false" customHeight="true" outlineLevel="0" collapsed="false">
      <c r="A237" s="454" t="s">
        <v>292</v>
      </c>
      <c r="B237" s="472" t="n">
        <v>1</v>
      </c>
      <c r="C237" s="462" t="n">
        <v>1</v>
      </c>
      <c r="D237" s="458" t="s">
        <v>315</v>
      </c>
      <c r="E237" s="462" t="s">
        <v>33</v>
      </c>
      <c r="F237" s="458" t="s">
        <v>33</v>
      </c>
      <c r="G237" s="463" t="n">
        <v>1</v>
      </c>
      <c r="H237" s="464" t="s">
        <v>316</v>
      </c>
    </row>
    <row r="238" customFormat="false" ht="12" hidden="false" customHeight="true" outlineLevel="0" collapsed="false">
      <c r="A238" s="454" t="s">
        <v>280</v>
      </c>
      <c r="B238" s="472" t="n">
        <v>19</v>
      </c>
      <c r="C238" s="462" t="n">
        <v>16</v>
      </c>
      <c r="D238" s="458" t="s">
        <v>317</v>
      </c>
      <c r="E238" s="462" t="s">
        <v>33</v>
      </c>
      <c r="F238" s="458" t="s">
        <v>33</v>
      </c>
      <c r="G238" s="463" t="n">
        <v>7</v>
      </c>
      <c r="H238" s="464" t="s">
        <v>318</v>
      </c>
    </row>
    <row r="239" customFormat="false" ht="12" hidden="false" customHeight="true" outlineLevel="0" collapsed="false">
      <c r="A239" s="454" t="s">
        <v>293</v>
      </c>
      <c r="B239" s="472" t="n">
        <v>2</v>
      </c>
      <c r="C239" s="462" t="n">
        <v>2</v>
      </c>
      <c r="D239" s="458" t="s">
        <v>329</v>
      </c>
      <c r="E239" s="462" t="n">
        <v>1</v>
      </c>
      <c r="F239" s="458" t="s">
        <v>313</v>
      </c>
      <c r="G239" s="463" t="n">
        <v>2</v>
      </c>
      <c r="H239" s="464" t="s">
        <v>320</v>
      </c>
    </row>
    <row r="240" customFormat="false" ht="12" hidden="false" customHeight="true" outlineLevel="0" collapsed="false">
      <c r="A240" s="454" t="s">
        <v>294</v>
      </c>
      <c r="B240" s="472" t="s">
        <v>33</v>
      </c>
      <c r="C240" s="462" t="s">
        <v>33</v>
      </c>
      <c r="D240" s="458" t="s">
        <v>33</v>
      </c>
      <c r="E240" s="462" t="s">
        <v>33</v>
      </c>
      <c r="F240" s="458" t="s">
        <v>33</v>
      </c>
      <c r="G240" s="463" t="s">
        <v>33</v>
      </c>
      <c r="H240" s="464" t="s">
        <v>33</v>
      </c>
    </row>
    <row r="241" customFormat="false" ht="15" hidden="false" customHeight="true" outlineLevel="0" collapsed="false">
      <c r="A241" s="465" t="s">
        <v>11</v>
      </c>
      <c r="B241" s="466" t="n">
        <v>22</v>
      </c>
      <c r="C241" s="468" t="n">
        <v>19</v>
      </c>
      <c r="D241" s="449" t="n">
        <v>0</v>
      </c>
      <c r="E241" s="468" t="n">
        <v>1</v>
      </c>
      <c r="F241" s="449" t="n">
        <v>0</v>
      </c>
      <c r="G241" s="468" t="n">
        <v>10</v>
      </c>
      <c r="H241" s="450" t="n">
        <v>0</v>
      </c>
    </row>
    <row r="242" customFormat="false" ht="12" hidden="false" customHeight="true" outlineLevel="0" collapsed="false">
      <c r="A242" s="445" t="s">
        <v>283</v>
      </c>
      <c r="B242" s="476"/>
      <c r="C242" s="476"/>
      <c r="D242" s="476"/>
      <c r="E242" s="477"/>
      <c r="F242" s="476"/>
      <c r="G242" s="476"/>
      <c r="H242" s="477"/>
    </row>
    <row r="243" customFormat="false" ht="15" hidden="false" customHeight="true" outlineLevel="0" collapsed="false">
      <c r="A243" s="478" t="s">
        <v>297</v>
      </c>
      <c r="B243" s="472" t="n">
        <v>8</v>
      </c>
      <c r="C243" s="462" t="n">
        <v>8</v>
      </c>
      <c r="D243" s="458" t="s">
        <v>321</v>
      </c>
      <c r="E243" s="461" t="s">
        <v>33</v>
      </c>
      <c r="F243" s="458" t="s">
        <v>33</v>
      </c>
      <c r="G243" s="463" t="s">
        <v>33</v>
      </c>
      <c r="H243" s="479" t="s">
        <v>33</v>
      </c>
    </row>
    <row r="244" customFormat="false" ht="12" hidden="false" customHeight="true" outlineLevel="0" collapsed="false">
      <c r="A244" s="478" t="s">
        <v>284</v>
      </c>
      <c r="B244" s="472"/>
      <c r="C244" s="462"/>
      <c r="D244" s="458"/>
      <c r="E244" s="461"/>
      <c r="F244" s="458"/>
      <c r="G244" s="463"/>
      <c r="H244" s="479"/>
    </row>
    <row r="245" customFormat="false" ht="12" hidden="false" customHeight="true" outlineLevel="0" collapsed="false">
      <c r="A245" s="478" t="s">
        <v>285</v>
      </c>
      <c r="B245" s="472" t="n">
        <v>5</v>
      </c>
      <c r="C245" s="462" t="n">
        <v>4</v>
      </c>
      <c r="D245" s="458" t="s">
        <v>322</v>
      </c>
      <c r="E245" s="461" t="s">
        <v>33</v>
      </c>
      <c r="F245" s="458" t="s">
        <v>33</v>
      </c>
      <c r="G245" s="463" t="n">
        <v>2</v>
      </c>
      <c r="H245" s="464" t="s">
        <v>323</v>
      </c>
    </row>
    <row r="246" customFormat="false" ht="12" hidden="false" customHeight="true" outlineLevel="0" collapsed="false">
      <c r="A246" s="478" t="s">
        <v>287</v>
      </c>
      <c r="B246" s="472" t="n">
        <v>3</v>
      </c>
      <c r="C246" s="462" t="n">
        <v>3</v>
      </c>
      <c r="D246" s="458" t="s">
        <v>324</v>
      </c>
      <c r="E246" s="461" t="n">
        <v>1</v>
      </c>
      <c r="F246" s="458" t="s">
        <v>313</v>
      </c>
      <c r="G246" s="463" t="n">
        <v>3</v>
      </c>
      <c r="H246" s="464" t="s">
        <v>325</v>
      </c>
    </row>
    <row r="247" customFormat="false" ht="12" hidden="false" customHeight="true" outlineLevel="0" collapsed="false">
      <c r="A247" s="478" t="s">
        <v>288</v>
      </c>
      <c r="B247" s="472" t="n">
        <v>6</v>
      </c>
      <c r="C247" s="462" t="n">
        <v>4</v>
      </c>
      <c r="D247" s="458" t="s">
        <v>326</v>
      </c>
      <c r="E247" s="461" t="s">
        <v>33</v>
      </c>
      <c r="F247" s="458" t="s">
        <v>33</v>
      </c>
      <c r="G247" s="463" t="n">
        <v>5</v>
      </c>
      <c r="H247" s="464" t="s">
        <v>327</v>
      </c>
    </row>
    <row r="248" customFormat="false" ht="12" hidden="false" customHeight="true" outlineLevel="0" collapsed="false">
      <c r="A248" s="72" t="s">
        <v>306</v>
      </c>
      <c r="D248" s="19"/>
      <c r="H248" s="19"/>
    </row>
    <row r="249" customFormat="false" ht="12" hidden="false" customHeight="true" outlineLevel="0" collapsed="false">
      <c r="A249" s="72" t="s">
        <v>307</v>
      </c>
      <c r="B249" s="37"/>
      <c r="C249" s="37"/>
      <c r="D249" s="37"/>
      <c r="E249" s="37"/>
      <c r="F249" s="37"/>
      <c r="G249" s="37"/>
      <c r="H249" s="37"/>
    </row>
    <row r="250" customFormat="false" ht="12" hidden="false" customHeight="true" outlineLevel="0" collapsed="false">
      <c r="A250" s="72" t="s">
        <v>308</v>
      </c>
      <c r="B250" s="37"/>
      <c r="C250" s="37"/>
      <c r="D250" s="37"/>
      <c r="E250" s="37"/>
      <c r="F250" s="37"/>
      <c r="G250" s="37"/>
      <c r="H250" s="37"/>
    </row>
    <row r="251" customFormat="false" ht="12" hidden="false" customHeight="true" outlineLevel="0" collapsed="false">
      <c r="A251" s="72" t="s">
        <v>309</v>
      </c>
    </row>
    <row r="265" customFormat="false" ht="12" hidden="false" customHeight="true" outlineLevel="0" collapsed="false">
      <c r="A265" s="3" t="s">
        <v>330</v>
      </c>
    </row>
  </sheetData>
  <mergeCells count="98">
    <mergeCell ref="A2:A7"/>
    <mergeCell ref="B2:H2"/>
    <mergeCell ref="B3:B7"/>
    <mergeCell ref="C3:D4"/>
    <mergeCell ref="E3:F4"/>
    <mergeCell ref="C5:C7"/>
    <mergeCell ref="D5:D7"/>
    <mergeCell ref="E5:E7"/>
    <mergeCell ref="F5:F7"/>
    <mergeCell ref="A19:A26"/>
    <mergeCell ref="A44:H44"/>
    <mergeCell ref="B46:H46"/>
    <mergeCell ref="B51:H51"/>
    <mergeCell ref="A57:H57"/>
    <mergeCell ref="B59:H59"/>
    <mergeCell ref="B65:H65"/>
    <mergeCell ref="A70:A75"/>
    <mergeCell ref="B70:H70"/>
    <mergeCell ref="B71:B75"/>
    <mergeCell ref="C71:D72"/>
    <mergeCell ref="E71:F72"/>
    <mergeCell ref="G71:H72"/>
    <mergeCell ref="C73:C75"/>
    <mergeCell ref="D73:D75"/>
    <mergeCell ref="E73:E75"/>
    <mergeCell ref="F73:F75"/>
    <mergeCell ref="G73:G75"/>
    <mergeCell ref="H73:H75"/>
    <mergeCell ref="A76:H76"/>
    <mergeCell ref="B78:H78"/>
    <mergeCell ref="B84:H84"/>
    <mergeCell ref="A90:H90"/>
    <mergeCell ref="B92:H92"/>
    <mergeCell ref="B98:H98"/>
    <mergeCell ref="A104:A109"/>
    <mergeCell ref="B104:H104"/>
    <mergeCell ref="B105:B109"/>
    <mergeCell ref="C105:D106"/>
    <mergeCell ref="E105:F106"/>
    <mergeCell ref="G105:H106"/>
    <mergeCell ref="C107:C109"/>
    <mergeCell ref="D107:D109"/>
    <mergeCell ref="E107:E109"/>
    <mergeCell ref="F107:F109"/>
    <mergeCell ref="G107:G109"/>
    <mergeCell ref="H107:H109"/>
    <mergeCell ref="A110:H110"/>
    <mergeCell ref="B112:H112"/>
    <mergeCell ref="B118:H118"/>
    <mergeCell ref="A124:H124"/>
    <mergeCell ref="B126:H126"/>
    <mergeCell ref="B132:H132"/>
    <mergeCell ref="A138:A143"/>
    <mergeCell ref="B138:H138"/>
    <mergeCell ref="B139:B143"/>
    <mergeCell ref="C139:D140"/>
    <mergeCell ref="E139:F140"/>
    <mergeCell ref="G139:H140"/>
    <mergeCell ref="C141:C143"/>
    <mergeCell ref="D141:D143"/>
    <mergeCell ref="E141:E143"/>
    <mergeCell ref="F141:F143"/>
    <mergeCell ref="G141:G143"/>
    <mergeCell ref="H141:H143"/>
    <mergeCell ref="A144:H144"/>
    <mergeCell ref="B146:H146"/>
    <mergeCell ref="B152:H152"/>
    <mergeCell ref="A158:H158"/>
    <mergeCell ref="B160:H160"/>
    <mergeCell ref="B166:H166"/>
    <mergeCell ref="A174:A179"/>
    <mergeCell ref="B174:H174"/>
    <mergeCell ref="B175:B179"/>
    <mergeCell ref="C175:D176"/>
    <mergeCell ref="E175:F176"/>
    <mergeCell ref="G175:H176"/>
    <mergeCell ref="C177:C179"/>
    <mergeCell ref="D177:D179"/>
    <mergeCell ref="E177:E179"/>
    <mergeCell ref="F177:F179"/>
    <mergeCell ref="G177:G179"/>
    <mergeCell ref="H177:H179"/>
    <mergeCell ref="A180:H180"/>
    <mergeCell ref="A194:H194"/>
    <mergeCell ref="A214:A219"/>
    <mergeCell ref="B214:H214"/>
    <mergeCell ref="B215:B219"/>
    <mergeCell ref="C215:D216"/>
    <mergeCell ref="E215:F216"/>
    <mergeCell ref="G215:H216"/>
    <mergeCell ref="C217:C219"/>
    <mergeCell ref="D217:D219"/>
    <mergeCell ref="E217:E219"/>
    <mergeCell ref="F217:F219"/>
    <mergeCell ref="G217:G219"/>
    <mergeCell ref="H217:H219"/>
    <mergeCell ref="A220:H220"/>
    <mergeCell ref="A234:H2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43" activeCellId="0" sqref="B43"/>
    </sheetView>
  </sheetViews>
  <sheetFormatPr defaultColWidth="27.4179687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2" min="2" style="2" width="17.28"/>
    <col collapsed="false" customWidth="true" hidden="false" outlineLevel="0" max="3" min="3" style="2" width="11.99"/>
    <col collapsed="false" customWidth="true" hidden="false" outlineLevel="0" max="4" min="4" style="2" width="12.14"/>
    <col collapsed="false" customWidth="true" hidden="false" outlineLevel="0" max="5" min="5" style="2" width="12.7"/>
    <col collapsed="false" customWidth="true" hidden="false" outlineLevel="0" max="6" min="6" style="2" width="11.56"/>
    <col collapsed="false" customWidth="true" hidden="false" outlineLevel="0" max="7" min="7" style="2" width="11.7"/>
    <col collapsed="false" customWidth="true" hidden="false" outlineLevel="0" max="8" min="8" style="2" width="12.56"/>
    <col collapsed="false" customWidth="true" hidden="false" outlineLevel="0" max="9" min="9" style="2" width="11.99"/>
    <col collapsed="false" customWidth="false" hidden="false" outlineLevel="0" max="12" min="10" style="2" width="27.42"/>
    <col collapsed="false" customWidth="true" hidden="false" outlineLevel="0" max="13" min="13" style="2" width="14.41"/>
    <col collapsed="false" customWidth="true" hidden="false" outlineLevel="0" max="14" min="14" style="2" width="12.7"/>
    <col collapsed="false" customWidth="true" hidden="false" outlineLevel="0" max="15" min="15" style="2" width="18.56"/>
    <col collapsed="false" customWidth="true" hidden="false" outlineLevel="0" max="16" min="16" style="2" width="13.14"/>
    <col collapsed="false" customWidth="true" hidden="false" outlineLevel="0" max="17" min="17" style="2" width="9.56"/>
    <col collapsed="false" customWidth="true" hidden="false" outlineLevel="0" max="18" min="18" style="2" width="12.56"/>
    <col collapsed="false" customWidth="false" hidden="false" outlineLevel="0" max="257" min="19" style="2" width="27.42"/>
  </cols>
  <sheetData>
    <row r="1" s="4" customFormat="true" ht="15" hidden="false" customHeight="true" outlineLevel="0" collapsed="false">
      <c r="A1" s="192" t="s">
        <v>331</v>
      </c>
      <c r="B1" s="193"/>
    </row>
    <row r="2" customFormat="false" ht="15" hidden="false" customHeight="true" outlineLevel="0" collapsed="false">
      <c r="A2" s="5" t="s">
        <v>332</v>
      </c>
      <c r="B2" s="8" t="s">
        <v>333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5"/>
      <c r="B3" s="6" t="s">
        <v>334</v>
      </c>
      <c r="C3" s="6"/>
      <c r="D3" s="6" t="s">
        <v>335</v>
      </c>
      <c r="E3" s="6"/>
      <c r="F3" s="6"/>
      <c r="G3" s="0"/>
      <c r="H3" s="0"/>
      <c r="I3" s="8"/>
      <c r="J3" s="88"/>
      <c r="K3" s="88"/>
      <c r="L3" s="88"/>
      <c r="M3" s="88"/>
    </row>
    <row r="4" customFormat="false" ht="15" hidden="false" customHeight="true" outlineLevel="0" collapsed="false">
      <c r="A4" s="5"/>
      <c r="B4" s="6"/>
      <c r="C4" s="6"/>
      <c r="D4" s="6" t="s">
        <v>336</v>
      </c>
      <c r="E4" s="6"/>
      <c r="F4" s="6" t="s">
        <v>337</v>
      </c>
      <c r="G4" s="0"/>
      <c r="H4" s="0"/>
      <c r="I4" s="257"/>
      <c r="J4" s="88"/>
      <c r="K4" s="88"/>
      <c r="L4" s="88"/>
      <c r="M4" s="88"/>
    </row>
    <row r="5" customFormat="false" ht="15" hidden="false" customHeight="true" outlineLevel="0" collapsed="false">
      <c r="A5" s="5"/>
      <c r="B5" s="483" t="s">
        <v>338</v>
      </c>
      <c r="C5" s="359" t="s">
        <v>275</v>
      </c>
      <c r="D5" s="359" t="s">
        <v>274</v>
      </c>
      <c r="E5" s="359" t="s">
        <v>276</v>
      </c>
      <c r="F5" s="359" t="s">
        <v>274</v>
      </c>
      <c r="G5" s="360"/>
      <c r="H5" s="109"/>
      <c r="I5" s="257" t="s">
        <v>276</v>
      </c>
      <c r="J5" s="88"/>
      <c r="K5" s="88"/>
      <c r="L5" s="88"/>
      <c r="M5" s="88"/>
    </row>
    <row r="6" customFormat="false" ht="15" hidden="false" customHeight="true" outlineLevel="0" collapsed="false">
      <c r="A6" s="5"/>
      <c r="B6" s="483"/>
      <c r="C6" s="359"/>
      <c r="D6" s="359"/>
      <c r="E6" s="359"/>
      <c r="F6" s="359"/>
      <c r="G6" s="93"/>
      <c r="H6" s="0"/>
      <c r="I6" s="257"/>
      <c r="J6" s="88"/>
      <c r="K6" s="88"/>
      <c r="L6" s="88"/>
      <c r="M6" s="88"/>
    </row>
    <row r="7" customFormat="false" ht="15" hidden="false" customHeight="true" outlineLevel="0" collapsed="false">
      <c r="A7" s="10" t="s">
        <v>277</v>
      </c>
      <c r="B7" s="8"/>
      <c r="C7" s="257"/>
      <c r="D7" s="257"/>
      <c r="E7" s="257"/>
      <c r="F7" s="257"/>
      <c r="G7" s="257"/>
      <c r="H7" s="0"/>
      <c r="I7" s="10"/>
      <c r="J7" s="88"/>
      <c r="K7" s="88"/>
      <c r="L7" s="88"/>
      <c r="M7" s="88"/>
    </row>
    <row r="8" customFormat="false" ht="12" hidden="false" customHeight="true" outlineLevel="0" collapsed="false">
      <c r="A8" s="484" t="s">
        <v>11</v>
      </c>
      <c r="B8" s="485" t="n">
        <v>33</v>
      </c>
      <c r="C8" s="486" t="n">
        <v>687587</v>
      </c>
      <c r="D8" s="487" t="n">
        <v>16</v>
      </c>
      <c r="E8" s="486" t="n">
        <v>253940</v>
      </c>
      <c r="F8" s="487" t="n">
        <v>2</v>
      </c>
      <c r="G8" s="486" t="n">
        <v>74780</v>
      </c>
      <c r="H8" s="488" t="s">
        <v>13</v>
      </c>
      <c r="I8" s="215" t="n">
        <v>179160</v>
      </c>
      <c r="J8" s="88"/>
      <c r="K8" s="88"/>
      <c r="L8" s="88"/>
      <c r="M8" s="88"/>
    </row>
    <row r="9" customFormat="false" ht="12" hidden="false" customHeight="true" outlineLevel="0" collapsed="false">
      <c r="A9" s="489" t="s">
        <v>339</v>
      </c>
      <c r="B9" s="490" t="n">
        <v>3</v>
      </c>
      <c r="C9" s="491" t="n">
        <v>1757</v>
      </c>
      <c r="D9" s="492" t="n">
        <v>1</v>
      </c>
      <c r="E9" s="491" t="n">
        <v>120</v>
      </c>
      <c r="F9" s="492" t="s">
        <v>13</v>
      </c>
      <c r="G9" s="492" t="s">
        <v>13</v>
      </c>
      <c r="H9" s="488" t="s">
        <v>13</v>
      </c>
      <c r="I9" s="16" t="n">
        <v>120</v>
      </c>
      <c r="J9" s="88"/>
      <c r="K9" s="88"/>
      <c r="L9" s="88"/>
      <c r="M9" s="88"/>
    </row>
    <row r="10" customFormat="false" ht="12" hidden="false" customHeight="true" outlineLevel="0" collapsed="false">
      <c r="A10" s="493" t="s">
        <v>340</v>
      </c>
      <c r="B10" s="494" t="n">
        <v>10</v>
      </c>
      <c r="C10" s="495" t="n">
        <v>21718</v>
      </c>
      <c r="D10" s="496" t="n">
        <v>2</v>
      </c>
      <c r="E10" s="495" t="n">
        <v>5430</v>
      </c>
      <c r="F10" s="496" t="s">
        <v>13</v>
      </c>
      <c r="G10" s="496" t="s">
        <v>13</v>
      </c>
      <c r="H10" s="0"/>
      <c r="I10" s="16" t="n">
        <v>5430</v>
      </c>
      <c r="J10" s="88"/>
      <c r="K10" s="88"/>
      <c r="L10" s="88"/>
      <c r="M10" s="88"/>
    </row>
    <row r="11" customFormat="false" ht="12" hidden="false" customHeight="true" outlineLevel="0" collapsed="false">
      <c r="A11" s="497" t="s">
        <v>341</v>
      </c>
      <c r="B11" s="498" t="n">
        <v>5</v>
      </c>
      <c r="C11" s="211" t="n">
        <v>35300</v>
      </c>
      <c r="D11" s="498" t="n">
        <v>5</v>
      </c>
      <c r="E11" s="211" t="n">
        <v>32910</v>
      </c>
      <c r="F11" s="498" t="s">
        <v>13</v>
      </c>
      <c r="G11" s="211" t="s">
        <v>13</v>
      </c>
      <c r="H11" s="92" t="n">
        <v>5</v>
      </c>
      <c r="I11" s="16" t="n">
        <v>32910</v>
      </c>
      <c r="J11" s="88"/>
      <c r="K11" s="88"/>
      <c r="L11" s="88"/>
      <c r="M11" s="88"/>
    </row>
    <row r="12" customFormat="false" ht="12" hidden="false" customHeight="true" outlineLevel="0" collapsed="false">
      <c r="A12" s="499" t="s">
        <v>342</v>
      </c>
      <c r="B12" s="294" t="n">
        <v>12</v>
      </c>
      <c r="C12" s="500" t="n">
        <v>231642</v>
      </c>
      <c r="D12" s="501" t="n">
        <v>8</v>
      </c>
      <c r="E12" s="500" t="n">
        <v>215480</v>
      </c>
      <c r="F12" s="502" t="n">
        <v>2</v>
      </c>
      <c r="G12" s="306" t="n">
        <v>74780</v>
      </c>
      <c r="H12" s="92" t="n">
        <v>7</v>
      </c>
      <c r="I12" s="17" t="n">
        <v>140700</v>
      </c>
      <c r="J12" s="88"/>
      <c r="K12" s="88"/>
      <c r="L12" s="88"/>
      <c r="M12" s="88"/>
    </row>
    <row r="13" customFormat="false" ht="12" hidden="false" customHeight="true" outlineLevel="0" collapsed="false">
      <c r="A13" s="499" t="s">
        <v>343</v>
      </c>
      <c r="B13" s="294" t="n">
        <v>2</v>
      </c>
      <c r="C13" s="503" t="n">
        <v>157170</v>
      </c>
      <c r="D13" s="504" t="s">
        <v>13</v>
      </c>
      <c r="E13" s="504" t="s">
        <v>13</v>
      </c>
      <c r="F13" s="505" t="s">
        <v>13</v>
      </c>
      <c r="G13" s="294" t="s">
        <v>13</v>
      </c>
      <c r="H13" s="92" t="s">
        <v>13</v>
      </c>
      <c r="I13" s="92" t="s">
        <v>13</v>
      </c>
      <c r="J13" s="88"/>
      <c r="K13" s="88"/>
      <c r="L13" s="88"/>
      <c r="M13" s="88"/>
    </row>
    <row r="14" customFormat="false" ht="12" hidden="false" customHeight="true" outlineLevel="0" collapsed="false">
      <c r="A14" s="506" t="s">
        <v>344</v>
      </c>
      <c r="B14" s="490" t="s">
        <v>13</v>
      </c>
      <c r="C14" s="491" t="s">
        <v>13</v>
      </c>
      <c r="D14" s="492" t="s">
        <v>13</v>
      </c>
      <c r="E14" s="492" t="s">
        <v>13</v>
      </c>
      <c r="F14" s="492" t="s">
        <v>13</v>
      </c>
      <c r="G14" s="492" t="s">
        <v>13</v>
      </c>
      <c r="H14" s="488" t="s">
        <v>13</v>
      </c>
      <c r="I14" s="92" t="s">
        <v>13</v>
      </c>
      <c r="J14" s="88"/>
      <c r="K14" s="88"/>
      <c r="L14" s="88"/>
      <c r="M14" s="88"/>
    </row>
    <row r="15" customFormat="false" ht="12" hidden="false" customHeight="true" outlineLevel="0" collapsed="false">
      <c r="A15" s="506" t="s">
        <v>345</v>
      </c>
      <c r="B15" s="492" t="n">
        <v>1</v>
      </c>
      <c r="C15" s="491" t="n">
        <v>240000</v>
      </c>
      <c r="D15" s="492" t="s">
        <v>13</v>
      </c>
      <c r="E15" s="492" t="s">
        <v>13</v>
      </c>
      <c r="F15" s="492" t="s">
        <v>13</v>
      </c>
      <c r="G15" s="507" t="s">
        <v>13</v>
      </c>
      <c r="H15" s="294" t="s">
        <v>13</v>
      </c>
      <c r="I15" s="92" t="s">
        <v>13</v>
      </c>
    </row>
    <row r="16" customFormat="false" ht="15" hidden="false" customHeight="true" outlineLevel="0" collapsed="false">
      <c r="A16" s="5" t="s">
        <v>346</v>
      </c>
      <c r="B16" s="361"/>
      <c r="C16" s="508"/>
      <c r="D16" s="508"/>
      <c r="E16" s="508"/>
      <c r="F16" s="508"/>
      <c r="G16" s="508"/>
      <c r="H16" s="0"/>
      <c r="I16" s="10"/>
      <c r="J16" s="88"/>
      <c r="K16" s="88"/>
      <c r="L16" s="88"/>
      <c r="M16" s="88"/>
    </row>
    <row r="17" customFormat="false" ht="12" hidden="false" customHeight="true" outlineLevel="0" collapsed="false">
      <c r="A17" s="509" t="n">
        <v>2014</v>
      </c>
      <c r="B17" s="41" t="n">
        <v>32</v>
      </c>
      <c r="C17" s="486" t="n">
        <v>679187</v>
      </c>
      <c r="D17" s="487" t="n">
        <v>16</v>
      </c>
      <c r="E17" s="42" t="n">
        <v>253940</v>
      </c>
      <c r="F17" s="41" t="n">
        <v>2</v>
      </c>
      <c r="G17" s="42" t="n">
        <v>74780</v>
      </c>
      <c r="H17" s="392" t="s">
        <v>34</v>
      </c>
      <c r="I17" s="215" t="n">
        <v>179160</v>
      </c>
      <c r="J17" s="88"/>
      <c r="K17" s="88"/>
      <c r="L17" s="88"/>
      <c r="M17" s="88"/>
    </row>
    <row r="18" customFormat="false" ht="12" hidden="false" customHeight="true" outlineLevel="0" collapsed="false">
      <c r="A18" s="510" t="s">
        <v>339</v>
      </c>
      <c r="B18" s="511" t="n">
        <v>3</v>
      </c>
      <c r="C18" s="512" t="n">
        <v>1757</v>
      </c>
      <c r="D18" s="513" t="n">
        <v>1</v>
      </c>
      <c r="E18" s="512" t="n">
        <v>120</v>
      </c>
      <c r="F18" s="513" t="s">
        <v>13</v>
      </c>
      <c r="G18" s="513" t="s">
        <v>13</v>
      </c>
      <c r="H18" s="398" t="n">
        <v>1</v>
      </c>
      <c r="I18" s="16" t="n">
        <v>120</v>
      </c>
      <c r="J18" s="88"/>
      <c r="K18" s="88"/>
      <c r="L18" s="88"/>
      <c r="M18" s="88"/>
    </row>
    <row r="19" customFormat="false" ht="12" hidden="false" customHeight="true" outlineLevel="0" collapsed="false">
      <c r="A19" s="399" t="s">
        <v>340</v>
      </c>
      <c r="B19" s="514" t="n">
        <v>10</v>
      </c>
      <c r="C19" s="503" t="n">
        <v>21718</v>
      </c>
      <c r="D19" s="504" t="n">
        <v>2</v>
      </c>
      <c r="E19" s="503" t="n">
        <v>5430</v>
      </c>
      <c r="F19" s="504" t="s">
        <v>13</v>
      </c>
      <c r="G19" s="505" t="s">
        <v>13</v>
      </c>
      <c r="H19" s="294" t="n">
        <v>2</v>
      </c>
      <c r="I19" s="16" t="n">
        <v>5430</v>
      </c>
      <c r="J19" s="88"/>
      <c r="K19" s="88"/>
      <c r="L19" s="88"/>
      <c r="M19" s="88"/>
    </row>
    <row r="20" customFormat="false" ht="12" hidden="false" customHeight="true" outlineLevel="0" collapsed="false">
      <c r="A20" s="399"/>
      <c r="B20" s="490" t="n">
        <v>4</v>
      </c>
      <c r="C20" s="491" t="n">
        <v>26900</v>
      </c>
      <c r="D20" s="492" t="n">
        <v>5</v>
      </c>
      <c r="E20" s="491" t="n">
        <v>32910</v>
      </c>
      <c r="F20" s="492" t="s">
        <v>13</v>
      </c>
      <c r="G20" s="491" t="s">
        <v>13</v>
      </c>
      <c r="H20" s="92" t="n">
        <v>5</v>
      </c>
      <c r="I20" s="16" t="n">
        <v>32910</v>
      </c>
      <c r="J20" s="88"/>
      <c r="K20" s="88"/>
      <c r="L20" s="88"/>
      <c r="M20" s="88"/>
    </row>
    <row r="21" customFormat="false" ht="12" hidden="false" customHeight="true" outlineLevel="0" collapsed="false">
      <c r="A21" s="399"/>
      <c r="B21" s="490" t="n">
        <v>12</v>
      </c>
      <c r="C21" s="491" t="n">
        <v>231642</v>
      </c>
      <c r="D21" s="492" t="n">
        <v>8</v>
      </c>
      <c r="E21" s="491" t="n">
        <v>215480</v>
      </c>
      <c r="F21" s="492" t="n">
        <v>2</v>
      </c>
      <c r="G21" s="491" t="n">
        <v>74780</v>
      </c>
      <c r="H21" s="92" t="n">
        <v>7</v>
      </c>
      <c r="I21" s="17" t="n">
        <v>140700</v>
      </c>
      <c r="J21" s="88"/>
      <c r="K21" s="88"/>
      <c r="L21" s="88"/>
      <c r="M21" s="88"/>
    </row>
    <row r="22" customFormat="false" ht="12" hidden="false" customHeight="true" outlineLevel="0" collapsed="false">
      <c r="A22" s="399"/>
      <c r="B22" s="490" t="n">
        <v>2</v>
      </c>
      <c r="C22" s="491" t="n">
        <v>157170</v>
      </c>
      <c r="D22" s="492" t="s">
        <v>13</v>
      </c>
      <c r="E22" s="492" t="s">
        <v>13</v>
      </c>
      <c r="F22" s="492" t="s">
        <v>13</v>
      </c>
      <c r="G22" s="492" t="s">
        <v>13</v>
      </c>
      <c r="H22" s="505" t="s">
        <v>13</v>
      </c>
      <c r="I22" s="92" t="s">
        <v>13</v>
      </c>
      <c r="J22" s="88"/>
      <c r="K22" s="88"/>
      <c r="L22" s="88"/>
      <c r="M22" s="88"/>
    </row>
    <row r="23" customFormat="false" ht="12" hidden="false" customHeight="true" outlineLevel="0" collapsed="false">
      <c r="A23" s="399"/>
      <c r="B23" s="492" t="s">
        <v>13</v>
      </c>
      <c r="C23" s="491" t="s">
        <v>13</v>
      </c>
      <c r="D23" s="492" t="s">
        <v>13</v>
      </c>
      <c r="E23" s="492" t="s">
        <v>13</v>
      </c>
      <c r="F23" s="492" t="s">
        <v>13</v>
      </c>
      <c r="G23" s="507" t="s">
        <v>13</v>
      </c>
      <c r="H23" s="92" t="s">
        <v>13</v>
      </c>
      <c r="I23" s="92" t="s">
        <v>13</v>
      </c>
      <c r="J23" s="88"/>
      <c r="K23" s="88"/>
      <c r="L23" s="88"/>
      <c r="M23" s="88"/>
    </row>
    <row r="24" customFormat="false" ht="12" hidden="false" customHeight="true" outlineLevel="0" collapsed="false">
      <c r="A24" s="399"/>
      <c r="B24" s="515" t="n">
        <v>1</v>
      </c>
      <c r="C24" s="516" t="n">
        <v>240000</v>
      </c>
      <c r="D24" s="515" t="s">
        <v>13</v>
      </c>
      <c r="E24" s="515" t="s">
        <v>13</v>
      </c>
      <c r="F24" s="517" t="s">
        <v>13</v>
      </c>
      <c r="G24" s="518" t="s">
        <v>13</v>
      </c>
      <c r="H24" s="92" t="s">
        <v>13</v>
      </c>
      <c r="I24" s="92" t="s">
        <v>13</v>
      </c>
      <c r="J24" s="88"/>
      <c r="K24" s="88"/>
      <c r="L24" s="88"/>
      <c r="M24" s="88"/>
    </row>
    <row r="25" customFormat="false" ht="15" hidden="false" customHeight="true" outlineLevel="0" collapsed="false">
      <c r="A25" s="399"/>
      <c r="B25" s="519" t="s">
        <v>333</v>
      </c>
      <c r="C25" s="519"/>
      <c r="D25" s="519"/>
      <c r="E25" s="519"/>
      <c r="F25" s="519"/>
      <c r="G25" s="519"/>
      <c r="H25" s="519"/>
      <c r="I25" s="519"/>
      <c r="J25" s="88"/>
      <c r="K25" s="88"/>
      <c r="L25" s="88"/>
      <c r="M25" s="88"/>
    </row>
    <row r="26" customFormat="false" ht="15" hidden="false" customHeight="true" outlineLevel="0" collapsed="false">
      <c r="A26" s="399"/>
      <c r="B26" s="5" t="s">
        <v>334</v>
      </c>
      <c r="C26" s="5"/>
      <c r="D26" s="520" t="s">
        <v>335</v>
      </c>
      <c r="E26" s="520"/>
      <c r="F26" s="520"/>
      <c r="G26" s="520"/>
      <c r="H26" s="520"/>
      <c r="I26" s="520"/>
      <c r="J26" s="88"/>
      <c r="K26" s="88"/>
      <c r="L26" s="88"/>
      <c r="M26" s="88"/>
    </row>
    <row r="27" customFormat="false" ht="24.95" hidden="false" customHeight="true" outlineLevel="0" collapsed="false">
      <c r="A27" s="521"/>
      <c r="B27" s="522"/>
      <c r="C27" s="522"/>
      <c r="D27" s="522"/>
      <c r="E27" s="522"/>
      <c r="F27" s="522"/>
      <c r="G27" s="522"/>
      <c r="H27" s="523"/>
      <c r="I27" s="8"/>
      <c r="J27" s="368"/>
      <c r="K27" s="88"/>
      <c r="L27" s="88"/>
      <c r="M27" s="88"/>
    </row>
    <row r="28" customFormat="false" ht="24.95" hidden="false" customHeight="true" outlineLevel="0" collapsed="false">
      <c r="A28" s="521"/>
      <c r="B28" s="522"/>
      <c r="C28" s="522"/>
      <c r="D28" s="522"/>
      <c r="E28" s="522"/>
      <c r="F28" s="522"/>
      <c r="G28" s="522"/>
      <c r="H28" s="523"/>
      <c r="I28" s="8"/>
      <c r="J28" s="368"/>
      <c r="K28" s="88"/>
      <c r="L28" s="88"/>
      <c r="M28" s="88"/>
    </row>
    <row r="29" customFormat="false" ht="15" hidden="false" customHeight="true" outlineLevel="0" collapsed="false">
      <c r="H29" s="524" t="s">
        <v>274</v>
      </c>
      <c r="I29" s="520" t="s">
        <v>276</v>
      </c>
      <c r="J29" s="9"/>
    </row>
    <row r="30" customFormat="false" ht="15" hidden="false" customHeight="true" outlineLevel="0" collapsed="false">
      <c r="A30" s="410"/>
      <c r="B30" s="419" t="s">
        <v>338</v>
      </c>
      <c r="C30" s="419" t="s">
        <v>275</v>
      </c>
      <c r="D30" s="419" t="s">
        <v>274</v>
      </c>
      <c r="E30" s="419" t="s">
        <v>276</v>
      </c>
      <c r="F30" s="419" t="s">
        <v>274</v>
      </c>
      <c r="G30" s="419" t="s">
        <v>276</v>
      </c>
      <c r="H30" s="523"/>
      <c r="I30" s="312"/>
      <c r="J30" s="9"/>
    </row>
    <row r="31" customFormat="false" ht="15" hidden="false" customHeight="true" outlineLevel="0" collapsed="false">
      <c r="A31" s="257" t="s">
        <v>290</v>
      </c>
      <c r="B31" s="10"/>
      <c r="C31" s="10"/>
      <c r="D31" s="10"/>
      <c r="E31" s="10"/>
      <c r="F31" s="10"/>
      <c r="G31" s="10"/>
      <c r="H31" s="10"/>
      <c r="I31" s="10"/>
      <c r="J31" s="208"/>
    </row>
    <row r="32" customFormat="false" ht="12" hidden="false" customHeight="true" outlineLevel="0" collapsed="false">
      <c r="A32" s="412" t="s">
        <v>11</v>
      </c>
      <c r="B32" s="525" t="n">
        <v>32</v>
      </c>
      <c r="C32" s="215" t="n">
        <v>679187</v>
      </c>
      <c r="D32" s="291" t="n">
        <v>16</v>
      </c>
      <c r="E32" s="215" t="n">
        <v>253940</v>
      </c>
      <c r="F32" s="291" t="n">
        <v>2</v>
      </c>
      <c r="G32" s="215" t="n">
        <v>74780</v>
      </c>
      <c r="H32" s="291" t="n">
        <v>15</v>
      </c>
      <c r="I32" s="215" t="n">
        <v>179160</v>
      </c>
      <c r="J32" s="209"/>
    </row>
    <row r="33" customFormat="false" ht="12" hidden="false" customHeight="true" outlineLevel="0" collapsed="false">
      <c r="A33" s="413" t="s">
        <v>339</v>
      </c>
      <c r="B33" s="526" t="n">
        <v>3</v>
      </c>
      <c r="C33" s="17" t="n">
        <v>1757</v>
      </c>
      <c r="D33" s="92" t="n">
        <v>1</v>
      </c>
      <c r="E33" s="17" t="n">
        <v>120</v>
      </c>
      <c r="F33" s="92" t="s">
        <v>34</v>
      </c>
      <c r="G33" s="92" t="s">
        <v>34</v>
      </c>
      <c r="H33" s="415" t="n">
        <v>1</v>
      </c>
      <c r="I33" s="16" t="n">
        <v>120</v>
      </c>
      <c r="J33" s="209"/>
    </row>
    <row r="34" customFormat="false" ht="12" hidden="false" customHeight="true" outlineLevel="0" collapsed="false">
      <c r="A34" s="413" t="s">
        <v>340</v>
      </c>
      <c r="B34" s="92" t="n">
        <v>10</v>
      </c>
      <c r="C34" s="17" t="n">
        <v>21718</v>
      </c>
      <c r="D34" s="92" t="n">
        <v>2</v>
      </c>
      <c r="E34" s="17" t="n">
        <v>5430</v>
      </c>
      <c r="F34" s="92" t="s">
        <v>34</v>
      </c>
      <c r="G34" s="92" t="s">
        <v>34</v>
      </c>
      <c r="H34" s="415"/>
      <c r="I34" s="16" t="n">
        <v>5430</v>
      </c>
      <c r="J34" s="209"/>
    </row>
    <row r="35" customFormat="false" ht="12" hidden="false" customHeight="true" outlineLevel="0" collapsed="false">
      <c r="A35" s="413" t="s">
        <v>341</v>
      </c>
      <c r="B35" s="498" t="n">
        <v>4</v>
      </c>
      <c r="C35" s="211" t="n">
        <v>26900</v>
      </c>
      <c r="D35" s="498" t="n">
        <v>5</v>
      </c>
      <c r="E35" s="211" t="n">
        <v>32910</v>
      </c>
      <c r="F35" s="498" t="s">
        <v>34</v>
      </c>
      <c r="G35" s="527" t="s">
        <v>34</v>
      </c>
      <c r="H35" s="415"/>
      <c r="I35" s="16" t="n">
        <v>32910</v>
      </c>
      <c r="J35" s="19"/>
    </row>
    <row r="36" customFormat="false" ht="12" hidden="false" customHeight="true" outlineLevel="0" collapsed="false">
      <c r="A36" s="412" t="s">
        <v>342</v>
      </c>
      <c r="B36" s="92" t="n">
        <v>12</v>
      </c>
      <c r="C36" s="17" t="n">
        <v>231642</v>
      </c>
      <c r="D36" s="528" t="n">
        <v>8</v>
      </c>
      <c r="E36" s="529" t="n">
        <v>215480</v>
      </c>
      <c r="F36" s="92" t="n">
        <v>2</v>
      </c>
      <c r="G36" s="17" t="n">
        <v>74780</v>
      </c>
      <c r="H36" s="488" t="n">
        <v>7</v>
      </c>
      <c r="I36" s="17" t="n">
        <v>140700</v>
      </c>
    </row>
    <row r="37" customFormat="false" ht="12" hidden="false" customHeight="true" outlineLevel="0" collapsed="false">
      <c r="A37" s="412"/>
      <c r="B37" s="92"/>
      <c r="C37" s="17"/>
      <c r="D37" s="294"/>
      <c r="E37" s="306"/>
      <c r="F37" s="92"/>
      <c r="G37" s="17"/>
      <c r="H37" s="488"/>
      <c r="I37" s="17"/>
    </row>
    <row r="38" customFormat="false" ht="12" hidden="false" customHeight="true" outlineLevel="0" collapsed="false">
      <c r="A38" s="413" t="s">
        <v>343</v>
      </c>
      <c r="B38" s="92" t="n">
        <v>2</v>
      </c>
      <c r="C38" s="17" t="n">
        <v>157170</v>
      </c>
      <c r="D38" s="92" t="s">
        <v>34</v>
      </c>
      <c r="E38" s="92" t="s">
        <v>34</v>
      </c>
      <c r="F38" s="92" t="s">
        <v>34</v>
      </c>
      <c r="G38" s="92" t="s">
        <v>34</v>
      </c>
      <c r="H38" s="488" t="s">
        <v>34</v>
      </c>
      <c r="I38" s="92" t="s">
        <v>34</v>
      </c>
    </row>
    <row r="39" customFormat="false" ht="12" hidden="false" customHeight="true" outlineLevel="0" collapsed="false">
      <c r="A39" s="413" t="s">
        <v>344</v>
      </c>
      <c r="B39" s="92" t="s">
        <v>13</v>
      </c>
      <c r="C39" s="17" t="s">
        <v>13</v>
      </c>
      <c r="D39" s="92" t="s">
        <v>34</v>
      </c>
      <c r="E39" s="92" t="s">
        <v>34</v>
      </c>
      <c r="F39" s="92" t="s">
        <v>34</v>
      </c>
      <c r="G39" s="92" t="s">
        <v>34</v>
      </c>
      <c r="H39" s="488" t="s">
        <v>34</v>
      </c>
      <c r="I39" s="92" t="s">
        <v>34</v>
      </c>
    </row>
    <row r="40" customFormat="false" ht="12" hidden="false" customHeight="true" outlineLevel="0" collapsed="false">
      <c r="A40" s="530" t="s">
        <v>345</v>
      </c>
      <c r="B40" s="92" t="n">
        <v>1</v>
      </c>
      <c r="C40" s="17" t="n">
        <v>240000</v>
      </c>
      <c r="D40" s="92" t="s">
        <v>34</v>
      </c>
      <c r="E40" s="92" t="s">
        <v>34</v>
      </c>
      <c r="F40" s="92" t="s">
        <v>34</v>
      </c>
      <c r="G40" s="92" t="s">
        <v>34</v>
      </c>
      <c r="H40" s="92" t="s">
        <v>34</v>
      </c>
      <c r="I40" s="92" t="s">
        <v>34</v>
      </c>
    </row>
    <row r="41" customFormat="false" ht="15" hidden="false" customHeight="true" outlineLevel="0" collapsed="false">
      <c r="A41" s="257" t="s">
        <v>291</v>
      </c>
      <c r="B41" s="10"/>
      <c r="C41" s="10"/>
      <c r="D41" s="10"/>
      <c r="E41" s="10"/>
      <c r="F41" s="10"/>
      <c r="G41" s="10"/>
      <c r="H41" s="10"/>
      <c r="I41" s="10"/>
    </row>
    <row r="42" customFormat="false" ht="12" hidden="false" customHeight="true" outlineLevel="0" collapsed="false">
      <c r="A42" s="531" t="s">
        <v>11</v>
      </c>
      <c r="B42" s="291" t="n">
        <v>31</v>
      </c>
      <c r="C42" s="215" t="n">
        <v>678587</v>
      </c>
      <c r="D42" s="291" t="n">
        <v>12</v>
      </c>
      <c r="E42" s="215" t="n">
        <v>172360</v>
      </c>
      <c r="F42" s="291" t="n">
        <v>2</v>
      </c>
      <c r="G42" s="215" t="n">
        <v>74780</v>
      </c>
      <c r="H42" s="291" t="n">
        <v>11</v>
      </c>
      <c r="I42" s="215" t="n">
        <v>97580</v>
      </c>
    </row>
    <row r="43" customFormat="false" ht="12" hidden="false" customHeight="true" outlineLevel="0" collapsed="false">
      <c r="A43" s="531"/>
      <c r="B43" s="532"/>
      <c r="C43" s="533"/>
      <c r="D43" s="532"/>
      <c r="E43" s="533"/>
      <c r="F43" s="532"/>
      <c r="G43" s="533"/>
      <c r="H43" s="532"/>
      <c r="I43" s="215"/>
    </row>
    <row r="44" customFormat="false" ht="12" hidden="false" customHeight="true" outlineLevel="0" collapsed="false">
      <c r="A44" s="534" t="s">
        <v>340</v>
      </c>
      <c r="B44" s="92" t="n">
        <v>10</v>
      </c>
      <c r="C44" s="17" t="n">
        <v>21718</v>
      </c>
      <c r="D44" s="92" t="n">
        <v>2</v>
      </c>
      <c r="E44" s="17" t="n">
        <v>5430</v>
      </c>
      <c r="F44" s="92"/>
      <c r="G44" s="92"/>
      <c r="H44" s="535" t="s">
        <v>34</v>
      </c>
      <c r="I44" s="16" t="n">
        <v>5430</v>
      </c>
    </row>
    <row r="45" customFormat="false" ht="12" hidden="false" customHeight="true" outlineLevel="0" collapsed="false">
      <c r="A45" s="534" t="s">
        <v>341</v>
      </c>
      <c r="B45" s="92" t="n">
        <v>4</v>
      </c>
      <c r="C45" s="17" t="n">
        <v>26900</v>
      </c>
      <c r="D45" s="92" t="n">
        <v>4</v>
      </c>
      <c r="E45" s="17" t="n">
        <v>25710</v>
      </c>
      <c r="F45" s="92"/>
      <c r="G45" s="17"/>
      <c r="H45" s="294" t="n">
        <v>4</v>
      </c>
      <c r="I45" s="16" t="n">
        <v>25710</v>
      </c>
    </row>
    <row r="46" customFormat="false" ht="12" hidden="false" customHeight="true" outlineLevel="0" collapsed="false">
      <c r="A46" s="536" t="s">
        <v>342</v>
      </c>
      <c r="B46" s="92" t="n">
        <v>12</v>
      </c>
      <c r="C46" s="17" t="n">
        <v>231642</v>
      </c>
      <c r="D46" s="92" t="n">
        <v>5</v>
      </c>
      <c r="E46" s="17" t="n">
        <v>141100</v>
      </c>
      <c r="F46" s="92" t="n">
        <v>2</v>
      </c>
      <c r="G46" s="17" t="n">
        <v>74780</v>
      </c>
      <c r="H46" s="294" t="n">
        <v>4</v>
      </c>
      <c r="I46" s="17" t="n">
        <v>66320</v>
      </c>
    </row>
    <row r="47" customFormat="false" ht="12" hidden="false" customHeight="true" outlineLevel="0" collapsed="false">
      <c r="A47" s="536" t="s">
        <v>343</v>
      </c>
      <c r="B47" s="92" t="n">
        <v>2</v>
      </c>
      <c r="C47" s="17" t="n">
        <v>157170</v>
      </c>
      <c r="D47" s="92" t="s">
        <v>34</v>
      </c>
      <c r="E47" s="92" t="s">
        <v>34</v>
      </c>
      <c r="F47" s="92" t="s">
        <v>34</v>
      </c>
      <c r="G47" s="92" t="s">
        <v>34</v>
      </c>
      <c r="H47" s="294" t="s">
        <v>34</v>
      </c>
      <c r="I47" s="92" t="s">
        <v>34</v>
      </c>
    </row>
    <row r="48" customFormat="false" ht="12" hidden="false" customHeight="true" outlineLevel="0" collapsed="false">
      <c r="A48" s="217" t="s">
        <v>345</v>
      </c>
      <c r="B48" s="92" t="n">
        <v>1</v>
      </c>
      <c r="C48" s="17" t="n">
        <v>240000</v>
      </c>
      <c r="D48" s="92" t="s">
        <v>34</v>
      </c>
      <c r="E48" s="92" t="s">
        <v>34</v>
      </c>
      <c r="F48" s="92" t="s">
        <v>34</v>
      </c>
      <c r="G48" s="92" t="s">
        <v>34</v>
      </c>
      <c r="H48" s="92" t="s">
        <v>34</v>
      </c>
      <c r="I48" s="92" t="s">
        <v>34</v>
      </c>
    </row>
    <row r="49" customFormat="false" ht="15" hidden="false" customHeight="true" outlineLevel="0" collapsed="false">
      <c r="A49" s="537" t="s">
        <v>332</v>
      </c>
      <c r="B49" s="8" t="s">
        <v>333</v>
      </c>
      <c r="C49" s="8"/>
      <c r="D49" s="8"/>
      <c r="E49" s="8"/>
      <c r="F49" s="8"/>
      <c r="G49" s="8"/>
      <c r="H49" s="8"/>
      <c r="I49" s="8"/>
    </row>
    <row r="50" customFormat="false" ht="15" hidden="false" customHeight="true" outlineLevel="0" collapsed="false">
      <c r="A50" s="537"/>
      <c r="B50" s="6" t="s">
        <v>334</v>
      </c>
      <c r="C50" s="6"/>
      <c r="D50" s="8" t="s">
        <v>335</v>
      </c>
      <c r="E50" s="8"/>
      <c r="F50" s="8"/>
      <c r="G50" s="8"/>
      <c r="H50" s="8"/>
      <c r="I50" s="8"/>
    </row>
    <row r="51" customFormat="false" ht="24.95" hidden="false" customHeight="true" outlineLevel="0" collapsed="false">
      <c r="A51" s="537"/>
      <c r="B51" s="6"/>
      <c r="C51" s="6"/>
      <c r="D51" s="6" t="s">
        <v>336</v>
      </c>
      <c r="E51" s="6"/>
      <c r="F51" s="6" t="s">
        <v>337</v>
      </c>
      <c r="G51" s="6"/>
      <c r="H51" s="8" t="s">
        <v>289</v>
      </c>
      <c r="I51" s="8"/>
      <c r="J51" s="9"/>
    </row>
    <row r="52" customFormat="false" ht="15" hidden="false" customHeight="true" outlineLevel="0" collapsed="false">
      <c r="A52" s="537"/>
      <c r="B52" s="6" t="s">
        <v>338</v>
      </c>
      <c r="C52" s="6" t="s">
        <v>275</v>
      </c>
      <c r="D52" s="6" t="s">
        <v>274</v>
      </c>
      <c r="E52" s="6" t="s">
        <v>276</v>
      </c>
      <c r="F52" s="6" t="s">
        <v>274</v>
      </c>
      <c r="G52" s="6" t="s">
        <v>276</v>
      </c>
      <c r="H52" s="6" t="s">
        <v>274</v>
      </c>
      <c r="I52" s="8" t="s">
        <v>276</v>
      </c>
      <c r="J52" s="9"/>
    </row>
    <row r="53" customFormat="false" ht="15" hidden="false" customHeight="true" outlineLevel="0" collapsed="false">
      <c r="A53" s="537"/>
      <c r="B53" s="6"/>
      <c r="C53" s="6"/>
      <c r="D53" s="6"/>
      <c r="E53" s="6"/>
      <c r="F53" s="6"/>
      <c r="G53" s="6"/>
      <c r="H53" s="6"/>
      <c r="I53" s="8"/>
      <c r="J53" s="9"/>
    </row>
    <row r="54" customFormat="false" ht="15" hidden="false" customHeight="true" outlineLevel="0" collapsed="false">
      <c r="A54" s="10" t="s">
        <v>295</v>
      </c>
      <c r="B54" s="10"/>
      <c r="C54" s="10"/>
      <c r="D54" s="10"/>
      <c r="E54" s="10"/>
      <c r="F54" s="10"/>
      <c r="G54" s="10"/>
      <c r="H54" s="10"/>
      <c r="I54" s="10"/>
      <c r="J54" s="208"/>
    </row>
    <row r="55" customFormat="false" ht="12" hidden="false" customHeight="true" outlineLevel="0" collapsed="false">
      <c r="A55" s="11" t="s">
        <v>11</v>
      </c>
      <c r="B55" s="13" t="n">
        <v>32</v>
      </c>
      <c r="C55" s="12" t="n">
        <v>751187</v>
      </c>
      <c r="D55" s="13" t="n">
        <v>13</v>
      </c>
      <c r="E55" s="12" t="n">
        <v>179560</v>
      </c>
      <c r="F55" s="13" t="n">
        <v>2</v>
      </c>
      <c r="G55" s="12" t="n">
        <v>74780</v>
      </c>
      <c r="H55" s="13" t="n">
        <v>12</v>
      </c>
      <c r="I55" s="12" t="n">
        <v>104780</v>
      </c>
      <c r="J55" s="209"/>
    </row>
    <row r="56" customFormat="false" ht="12" hidden="false" customHeight="true" outlineLevel="0" collapsed="false">
      <c r="A56" s="14" t="s">
        <v>339</v>
      </c>
      <c r="B56" s="15" t="n">
        <v>2</v>
      </c>
      <c r="C56" s="16" t="n">
        <v>1157</v>
      </c>
      <c r="D56" s="15" t="n">
        <v>1</v>
      </c>
      <c r="E56" s="15" t="n">
        <v>120</v>
      </c>
      <c r="F56" s="15" t="s">
        <v>34</v>
      </c>
      <c r="G56" s="15" t="s">
        <v>34</v>
      </c>
      <c r="H56" s="15" t="n">
        <v>1</v>
      </c>
      <c r="I56" s="15" t="n">
        <v>120</v>
      </c>
      <c r="J56" s="209"/>
    </row>
    <row r="57" customFormat="false" ht="12" hidden="false" customHeight="true" outlineLevel="0" collapsed="false">
      <c r="A57" s="14" t="s">
        <v>340</v>
      </c>
      <c r="B57" s="15" t="n">
        <v>9</v>
      </c>
      <c r="C57" s="16" t="n">
        <v>20718</v>
      </c>
      <c r="D57" s="15" t="n">
        <v>2</v>
      </c>
      <c r="E57" s="16" t="n">
        <v>5430</v>
      </c>
      <c r="F57" s="15" t="s">
        <v>34</v>
      </c>
      <c r="G57" s="15" t="s">
        <v>34</v>
      </c>
      <c r="H57" s="15" t="n">
        <v>2</v>
      </c>
      <c r="I57" s="16" t="n">
        <v>5430</v>
      </c>
      <c r="J57" s="209"/>
    </row>
    <row r="58" customFormat="false" ht="12" hidden="false" customHeight="true" outlineLevel="0" collapsed="false">
      <c r="A58" s="14" t="s">
        <v>341</v>
      </c>
      <c r="B58" s="15" t="n">
        <v>5</v>
      </c>
      <c r="C58" s="16" t="n">
        <v>36500</v>
      </c>
      <c r="D58" s="15" t="n">
        <v>5</v>
      </c>
      <c r="E58" s="16" t="n">
        <v>32910</v>
      </c>
      <c r="F58" s="15" t="s">
        <v>34</v>
      </c>
      <c r="G58" s="15" t="s">
        <v>34</v>
      </c>
      <c r="H58" s="15" t="n">
        <v>5</v>
      </c>
      <c r="I58" s="16" t="n">
        <v>32910</v>
      </c>
      <c r="J58" s="19"/>
    </row>
    <row r="59" customFormat="false" ht="12" hidden="false" customHeight="true" outlineLevel="0" collapsed="false">
      <c r="A59" s="14" t="s">
        <v>342</v>
      </c>
      <c r="B59" s="15" t="n">
        <v>12</v>
      </c>
      <c r="C59" s="16" t="n">
        <v>231642</v>
      </c>
      <c r="D59" s="15" t="n">
        <v>5</v>
      </c>
      <c r="E59" s="16" t="n">
        <v>141100</v>
      </c>
      <c r="F59" s="15" t="n">
        <v>2</v>
      </c>
      <c r="G59" s="16" t="n">
        <v>74780</v>
      </c>
      <c r="H59" s="15" t="n">
        <v>4</v>
      </c>
      <c r="I59" s="16" t="n">
        <v>66320</v>
      </c>
    </row>
    <row r="60" customFormat="false" ht="12" hidden="false" customHeight="true" outlineLevel="0" collapsed="false">
      <c r="A60" s="14" t="s">
        <v>343</v>
      </c>
      <c r="B60" s="15" t="n">
        <v>3</v>
      </c>
      <c r="C60" s="16" t="n">
        <v>221170</v>
      </c>
      <c r="D60" s="15" t="s">
        <v>34</v>
      </c>
      <c r="E60" s="15" t="s">
        <v>34</v>
      </c>
      <c r="F60" s="15" t="s">
        <v>34</v>
      </c>
      <c r="G60" s="15" t="s">
        <v>34</v>
      </c>
      <c r="H60" s="15" t="s">
        <v>34</v>
      </c>
      <c r="I60" s="15" t="s">
        <v>34</v>
      </c>
    </row>
    <row r="61" customFormat="false" ht="12" hidden="false" customHeight="true" outlineLevel="0" collapsed="false">
      <c r="A61" s="14" t="s">
        <v>344</v>
      </c>
      <c r="B61" s="15" t="s">
        <v>34</v>
      </c>
      <c r="C61" s="15" t="s">
        <v>34</v>
      </c>
      <c r="D61" s="15" t="s">
        <v>34</v>
      </c>
      <c r="E61" s="15" t="s">
        <v>34</v>
      </c>
      <c r="F61" s="15" t="s">
        <v>34</v>
      </c>
      <c r="G61" s="15" t="s">
        <v>34</v>
      </c>
      <c r="H61" s="15" t="s">
        <v>34</v>
      </c>
      <c r="I61" s="15" t="s">
        <v>34</v>
      </c>
    </row>
    <row r="62" customFormat="false" ht="12" hidden="false" customHeight="true" outlineLevel="0" collapsed="false">
      <c r="A62" s="14" t="s">
        <v>345</v>
      </c>
      <c r="B62" s="15" t="n">
        <v>1</v>
      </c>
      <c r="C62" s="16" t="n">
        <v>240000</v>
      </c>
      <c r="D62" s="15" t="s">
        <v>34</v>
      </c>
      <c r="E62" s="15" t="s">
        <v>34</v>
      </c>
      <c r="F62" s="15" t="s">
        <v>34</v>
      </c>
      <c r="G62" s="15" t="s">
        <v>34</v>
      </c>
      <c r="H62" s="15" t="s">
        <v>34</v>
      </c>
      <c r="I62" s="15" t="s">
        <v>34</v>
      </c>
    </row>
    <row r="63" customFormat="false" ht="15" hidden="false" customHeight="true" outlineLevel="0" collapsed="false">
      <c r="A63" s="10" t="s">
        <v>296</v>
      </c>
      <c r="B63" s="10"/>
      <c r="C63" s="10"/>
      <c r="D63" s="10"/>
      <c r="E63" s="10"/>
      <c r="F63" s="10"/>
      <c r="G63" s="10"/>
      <c r="H63" s="10"/>
      <c r="I63" s="10"/>
    </row>
    <row r="64" customFormat="false" ht="12" hidden="false" customHeight="true" outlineLevel="0" collapsed="false">
      <c r="A64" s="11" t="s">
        <v>11</v>
      </c>
      <c r="B64" s="13" t="n">
        <v>24</v>
      </c>
      <c r="C64" s="12" t="n">
        <v>772444</v>
      </c>
      <c r="D64" s="13" t="s">
        <v>33</v>
      </c>
      <c r="E64" s="13" t="s">
        <v>33</v>
      </c>
      <c r="F64" s="13" t="s">
        <v>33</v>
      </c>
      <c r="G64" s="13" t="s">
        <v>33</v>
      </c>
      <c r="H64" s="13" t="s">
        <v>33</v>
      </c>
      <c r="I64" s="13" t="s">
        <v>33</v>
      </c>
    </row>
    <row r="65" customFormat="false" ht="12" hidden="false" customHeight="true" outlineLevel="0" collapsed="false">
      <c r="A65" s="14" t="s">
        <v>347</v>
      </c>
      <c r="B65" s="15" t="n">
        <v>1</v>
      </c>
      <c r="C65" s="16" t="n">
        <v>1274</v>
      </c>
      <c r="D65" s="15" t="s">
        <v>33</v>
      </c>
      <c r="E65" s="15" t="s">
        <v>33</v>
      </c>
      <c r="F65" s="15" t="s">
        <v>33</v>
      </c>
      <c r="G65" s="15" t="s">
        <v>33</v>
      </c>
      <c r="H65" s="15" t="s">
        <v>33</v>
      </c>
      <c r="I65" s="15" t="s">
        <v>33</v>
      </c>
    </row>
    <row r="66" customFormat="false" ht="12" hidden="false" customHeight="true" outlineLevel="0" collapsed="false">
      <c r="A66" s="14" t="s">
        <v>348</v>
      </c>
      <c r="B66" s="15" t="n">
        <v>4</v>
      </c>
      <c r="C66" s="16" t="n">
        <v>8300</v>
      </c>
      <c r="D66" s="15" t="s">
        <v>33</v>
      </c>
      <c r="E66" s="15" t="s">
        <v>33</v>
      </c>
      <c r="F66" s="15" t="s">
        <v>33</v>
      </c>
      <c r="G66" s="15" t="s">
        <v>33</v>
      </c>
      <c r="H66" s="15" t="s">
        <v>33</v>
      </c>
      <c r="I66" s="15" t="s">
        <v>33</v>
      </c>
    </row>
    <row r="67" customFormat="false" ht="12" hidden="false" customHeight="true" outlineLevel="0" collapsed="false">
      <c r="A67" s="14" t="s">
        <v>341</v>
      </c>
      <c r="B67" s="15" t="n">
        <v>5</v>
      </c>
      <c r="C67" s="16" t="n">
        <v>36500</v>
      </c>
      <c r="D67" s="15" t="s">
        <v>33</v>
      </c>
      <c r="E67" s="15" t="s">
        <v>33</v>
      </c>
      <c r="F67" s="15" t="s">
        <v>33</v>
      </c>
      <c r="G67" s="15" t="s">
        <v>33</v>
      </c>
      <c r="H67" s="15" t="s">
        <v>33</v>
      </c>
      <c r="I67" s="15" t="s">
        <v>33</v>
      </c>
    </row>
    <row r="68" customFormat="false" ht="12" hidden="false" customHeight="true" outlineLevel="0" collapsed="false">
      <c r="A68" s="14" t="s">
        <v>343</v>
      </c>
      <c r="B68" s="15" t="n">
        <v>3</v>
      </c>
      <c r="C68" s="16" t="n">
        <v>221170</v>
      </c>
      <c r="D68" s="15" t="s">
        <v>33</v>
      </c>
      <c r="E68" s="15" t="s">
        <v>33</v>
      </c>
      <c r="F68" s="15" t="s">
        <v>33</v>
      </c>
      <c r="G68" s="15" t="s">
        <v>33</v>
      </c>
      <c r="H68" s="15" t="s">
        <v>33</v>
      </c>
      <c r="I68" s="15" t="s">
        <v>33</v>
      </c>
    </row>
    <row r="69" customFormat="false" ht="12" hidden="false" customHeight="true" outlineLevel="0" collapsed="false">
      <c r="A69" s="14" t="s">
        <v>344</v>
      </c>
      <c r="B69" s="15" t="n">
        <v>1</v>
      </c>
      <c r="C69" s="16" t="n">
        <v>104000</v>
      </c>
      <c r="D69" s="15" t="s">
        <v>33</v>
      </c>
      <c r="E69" s="15" t="s">
        <v>33</v>
      </c>
      <c r="F69" s="15" t="s">
        <v>33</v>
      </c>
      <c r="G69" s="15" t="s">
        <v>33</v>
      </c>
      <c r="H69" s="15" t="s">
        <v>33</v>
      </c>
      <c r="I69" s="15" t="s">
        <v>33</v>
      </c>
    </row>
    <row r="70" customFormat="false" ht="12" hidden="false" customHeight="true" outlineLevel="0" collapsed="false">
      <c r="A70" s="14" t="s">
        <v>345</v>
      </c>
      <c r="B70" s="15" t="n">
        <v>1</v>
      </c>
      <c r="C70" s="16" t="n">
        <v>240000</v>
      </c>
      <c r="D70" s="15" t="s">
        <v>33</v>
      </c>
      <c r="E70" s="15" t="s">
        <v>33</v>
      </c>
      <c r="F70" s="15" t="s">
        <v>33</v>
      </c>
      <c r="G70" s="15" t="s">
        <v>33</v>
      </c>
      <c r="H70" s="15" t="s">
        <v>33</v>
      </c>
      <c r="I70" s="15" t="s">
        <v>33</v>
      </c>
    </row>
    <row r="71" customFormat="false" ht="15" hidden="false" customHeight="true" outlineLevel="0" collapsed="false">
      <c r="A71" s="5" t="s">
        <v>332</v>
      </c>
      <c r="B71" s="8" t="s">
        <v>333</v>
      </c>
      <c r="C71" s="8"/>
      <c r="D71" s="8"/>
      <c r="E71" s="8"/>
      <c r="F71" s="8"/>
      <c r="G71" s="8"/>
      <c r="H71" s="8"/>
      <c r="I71" s="8"/>
    </row>
    <row r="72" customFormat="false" ht="15" hidden="false" customHeight="true" outlineLevel="0" collapsed="false">
      <c r="A72" s="5"/>
      <c r="B72" s="6" t="s">
        <v>334</v>
      </c>
      <c r="C72" s="6"/>
      <c r="D72" s="8" t="s">
        <v>335</v>
      </c>
      <c r="E72" s="8"/>
      <c r="F72" s="8"/>
      <c r="G72" s="8"/>
      <c r="H72" s="8"/>
      <c r="I72" s="8"/>
    </row>
    <row r="73" customFormat="false" ht="24.95" hidden="false" customHeight="true" outlineLevel="0" collapsed="false">
      <c r="A73" s="5"/>
      <c r="B73" s="6"/>
      <c r="C73" s="6"/>
      <c r="D73" s="6" t="s">
        <v>336</v>
      </c>
      <c r="E73" s="6"/>
      <c r="F73" s="6" t="s">
        <v>337</v>
      </c>
      <c r="G73" s="6"/>
      <c r="H73" s="8" t="s">
        <v>289</v>
      </c>
      <c r="I73" s="8"/>
    </row>
    <row r="74" customFormat="false" ht="15" hidden="false" customHeight="true" outlineLevel="0" collapsed="false">
      <c r="A74" s="5"/>
      <c r="B74" s="6" t="s">
        <v>338</v>
      </c>
      <c r="C74" s="6" t="s">
        <v>275</v>
      </c>
      <c r="D74" s="6" t="s">
        <v>274</v>
      </c>
      <c r="E74" s="6" t="s">
        <v>276</v>
      </c>
      <c r="F74" s="6" t="s">
        <v>274</v>
      </c>
      <c r="G74" s="6" t="s">
        <v>276</v>
      </c>
      <c r="H74" s="6" t="s">
        <v>274</v>
      </c>
      <c r="I74" s="8" t="s">
        <v>276</v>
      </c>
    </row>
    <row r="75" customFormat="false" ht="15" hidden="false" customHeight="true" outlineLevel="0" collapsed="false">
      <c r="A75" s="5"/>
      <c r="B75" s="6"/>
      <c r="C75" s="6"/>
      <c r="D75" s="6"/>
      <c r="E75" s="6"/>
      <c r="F75" s="6"/>
      <c r="G75" s="6"/>
      <c r="H75" s="6"/>
      <c r="I75" s="8"/>
    </row>
    <row r="76" customFormat="false" ht="15" hidden="false" customHeight="true" outlineLevel="0" collapsed="false">
      <c r="A76" s="10" t="s">
        <v>298</v>
      </c>
      <c r="B76" s="10"/>
      <c r="C76" s="10"/>
      <c r="D76" s="10"/>
      <c r="E76" s="10"/>
      <c r="F76" s="10"/>
      <c r="G76" s="10"/>
      <c r="H76" s="10"/>
      <c r="I76" s="10"/>
    </row>
    <row r="77" customFormat="false" ht="12" hidden="false" customHeight="true" outlineLevel="0" collapsed="false">
      <c r="A77" s="11" t="s">
        <v>11</v>
      </c>
      <c r="B77" s="13" t="n">
        <v>23</v>
      </c>
      <c r="C77" s="12" t="n">
        <v>754944</v>
      </c>
      <c r="D77" s="13" t="n">
        <v>13</v>
      </c>
      <c r="E77" s="12" t="n">
        <v>177090</v>
      </c>
      <c r="F77" s="13" t="n">
        <v>2</v>
      </c>
      <c r="G77" s="12" t="n">
        <v>74780</v>
      </c>
      <c r="H77" s="13" t="n">
        <v>12</v>
      </c>
      <c r="I77" s="12" t="n">
        <v>102310</v>
      </c>
    </row>
    <row r="78" customFormat="false" ht="12" hidden="false" customHeight="true" outlineLevel="0" collapsed="false">
      <c r="A78" s="14" t="s">
        <v>349</v>
      </c>
      <c r="B78" s="13" t="s">
        <v>13</v>
      </c>
      <c r="C78" s="12" t="s">
        <v>13</v>
      </c>
      <c r="D78" s="15" t="n">
        <v>1</v>
      </c>
      <c r="E78" s="16" t="n">
        <v>120</v>
      </c>
      <c r="F78" s="13" t="s">
        <v>13</v>
      </c>
      <c r="G78" s="12" t="s">
        <v>13</v>
      </c>
      <c r="H78" s="15" t="n">
        <v>1</v>
      </c>
      <c r="I78" s="16" t="n">
        <v>120</v>
      </c>
    </row>
    <row r="79" customFormat="false" ht="12" hidden="false" customHeight="true" outlineLevel="0" collapsed="false">
      <c r="A79" s="14" t="s">
        <v>350</v>
      </c>
      <c r="B79" s="13" t="s">
        <v>13</v>
      </c>
      <c r="C79" s="12" t="s">
        <v>13</v>
      </c>
      <c r="D79" s="15" t="n">
        <v>2</v>
      </c>
      <c r="E79" s="16" t="n">
        <v>5430</v>
      </c>
      <c r="F79" s="13" t="s">
        <v>13</v>
      </c>
      <c r="G79" s="12" t="s">
        <v>13</v>
      </c>
      <c r="H79" s="15" t="n">
        <v>2</v>
      </c>
      <c r="I79" s="16" t="n">
        <v>5430</v>
      </c>
    </row>
    <row r="80" customFormat="false" ht="12" hidden="false" customHeight="true" outlineLevel="0" collapsed="false">
      <c r="A80" s="14" t="s">
        <v>347</v>
      </c>
      <c r="B80" s="15" t="n">
        <v>1</v>
      </c>
      <c r="C80" s="16" t="n">
        <v>1274</v>
      </c>
      <c r="D80" s="15" t="s">
        <v>13</v>
      </c>
      <c r="E80" s="15" t="s">
        <v>13</v>
      </c>
      <c r="F80" s="15" t="s">
        <v>13</v>
      </c>
      <c r="G80" s="15" t="s">
        <v>13</v>
      </c>
      <c r="H80" s="15" t="s">
        <v>13</v>
      </c>
      <c r="I80" s="15" t="s">
        <v>13</v>
      </c>
    </row>
    <row r="81" customFormat="false" ht="12" hidden="false" customHeight="true" outlineLevel="0" collapsed="false">
      <c r="A81" s="14" t="s">
        <v>348</v>
      </c>
      <c r="B81" s="15" t="n">
        <v>4</v>
      </c>
      <c r="C81" s="16" t="n">
        <v>8300</v>
      </c>
      <c r="D81" s="15" t="s">
        <v>13</v>
      </c>
      <c r="E81" s="16" t="s">
        <v>13</v>
      </c>
      <c r="F81" s="15" t="s">
        <v>13</v>
      </c>
      <c r="G81" s="15" t="s">
        <v>13</v>
      </c>
      <c r="H81" s="15" t="s">
        <v>13</v>
      </c>
      <c r="I81" s="16" t="s">
        <v>13</v>
      </c>
    </row>
    <row r="82" customFormat="false" ht="12" hidden="false" customHeight="true" outlineLevel="0" collapsed="false">
      <c r="A82" s="14" t="s">
        <v>341</v>
      </c>
      <c r="B82" s="15" t="n">
        <v>5</v>
      </c>
      <c r="C82" s="16" t="n">
        <v>36500</v>
      </c>
      <c r="D82" s="15" t="n">
        <v>6</v>
      </c>
      <c r="E82" s="16" t="n">
        <v>38580</v>
      </c>
      <c r="F82" s="15" t="s">
        <v>13</v>
      </c>
      <c r="G82" s="15" t="s">
        <v>13</v>
      </c>
      <c r="H82" s="15" t="n">
        <v>6</v>
      </c>
      <c r="I82" s="16" t="n">
        <v>38580</v>
      </c>
    </row>
    <row r="83" customFormat="false" ht="12" hidden="false" customHeight="true" outlineLevel="0" collapsed="false">
      <c r="A83" s="14" t="s">
        <v>342</v>
      </c>
      <c r="B83" s="15" t="n">
        <v>8</v>
      </c>
      <c r="C83" s="16" t="n">
        <v>143700</v>
      </c>
      <c r="D83" s="15" t="n">
        <v>5</v>
      </c>
      <c r="E83" s="16" t="n">
        <v>132960</v>
      </c>
      <c r="F83" s="15" t="n">
        <v>2</v>
      </c>
      <c r="G83" s="16" t="n">
        <v>74780</v>
      </c>
      <c r="H83" s="15" t="n">
        <v>3</v>
      </c>
      <c r="I83" s="16" t="n">
        <v>58180</v>
      </c>
    </row>
    <row r="84" customFormat="false" ht="12" hidden="false" customHeight="true" outlineLevel="0" collapsed="false">
      <c r="A84" s="14" t="s">
        <v>343</v>
      </c>
      <c r="B84" s="15" t="n">
        <v>3</v>
      </c>
      <c r="C84" s="16" t="n">
        <v>221170</v>
      </c>
      <c r="D84" s="15" t="s">
        <v>13</v>
      </c>
      <c r="E84" s="15" t="s">
        <v>13</v>
      </c>
      <c r="F84" s="15" t="s">
        <v>13</v>
      </c>
      <c r="G84" s="15" t="s">
        <v>13</v>
      </c>
      <c r="H84" s="15" t="s">
        <v>13</v>
      </c>
      <c r="I84" s="15" t="s">
        <v>13</v>
      </c>
    </row>
    <row r="85" customFormat="false" ht="12" hidden="false" customHeight="true" outlineLevel="0" collapsed="false">
      <c r="A85" s="14" t="s">
        <v>344</v>
      </c>
      <c r="B85" s="15" t="n">
        <v>1</v>
      </c>
      <c r="C85" s="16" t="n">
        <v>104000</v>
      </c>
      <c r="D85" s="15" t="s">
        <v>13</v>
      </c>
      <c r="E85" s="15" t="s">
        <v>13</v>
      </c>
      <c r="F85" s="15" t="s">
        <v>13</v>
      </c>
      <c r="G85" s="15" t="s">
        <v>13</v>
      </c>
      <c r="H85" s="15" t="s">
        <v>13</v>
      </c>
      <c r="I85" s="15" t="s">
        <v>13</v>
      </c>
    </row>
    <row r="86" customFormat="false" ht="12" hidden="false" customHeight="true" outlineLevel="0" collapsed="false">
      <c r="A86" s="14" t="s">
        <v>345</v>
      </c>
      <c r="B86" s="15" t="n">
        <v>1</v>
      </c>
      <c r="C86" s="16" t="n">
        <v>240000</v>
      </c>
      <c r="D86" s="15" t="s">
        <v>13</v>
      </c>
      <c r="E86" s="15" t="s">
        <v>13</v>
      </c>
      <c r="F86" s="15" t="s">
        <v>13</v>
      </c>
      <c r="G86" s="15" t="s">
        <v>13</v>
      </c>
      <c r="H86" s="15" t="s">
        <v>13</v>
      </c>
      <c r="I86" s="15" t="s">
        <v>13</v>
      </c>
    </row>
    <row r="87" customFormat="false" ht="15" hidden="false" customHeight="true" outlineLevel="0" collapsed="false">
      <c r="A87" s="10" t="s">
        <v>299</v>
      </c>
      <c r="B87" s="10"/>
      <c r="C87" s="10"/>
      <c r="D87" s="10"/>
      <c r="E87" s="10"/>
      <c r="F87" s="10"/>
      <c r="G87" s="10"/>
      <c r="H87" s="10"/>
      <c r="I87" s="10"/>
    </row>
    <row r="88" customFormat="false" ht="12" hidden="false" customHeight="true" outlineLevel="0" collapsed="false">
      <c r="A88" s="11" t="s">
        <v>11</v>
      </c>
      <c r="B88" s="13" t="n">
        <v>23</v>
      </c>
      <c r="C88" s="12" t="n">
        <v>754944</v>
      </c>
      <c r="D88" s="13" t="n">
        <v>14</v>
      </c>
      <c r="E88" s="12" t="n">
        <v>177090</v>
      </c>
      <c r="F88" s="13" t="n">
        <v>2</v>
      </c>
      <c r="G88" s="12" t="n">
        <v>74780</v>
      </c>
      <c r="H88" s="13" t="n">
        <v>12</v>
      </c>
      <c r="I88" s="12" t="n">
        <v>102310</v>
      </c>
    </row>
    <row r="89" customFormat="false" ht="12" hidden="false" customHeight="true" outlineLevel="0" collapsed="false">
      <c r="A89" s="14" t="s">
        <v>349</v>
      </c>
      <c r="B89" s="15" t="s">
        <v>34</v>
      </c>
      <c r="C89" s="15" t="s">
        <v>34</v>
      </c>
      <c r="D89" s="15" t="n">
        <v>1</v>
      </c>
      <c r="E89" s="15" t="n">
        <v>120</v>
      </c>
      <c r="F89" s="15" t="s">
        <v>13</v>
      </c>
      <c r="G89" s="15" t="s">
        <v>13</v>
      </c>
      <c r="H89" s="15" t="n">
        <v>1</v>
      </c>
      <c r="I89" s="15" t="n">
        <v>120</v>
      </c>
    </row>
    <row r="90" customFormat="false" ht="12" hidden="false" customHeight="true" outlineLevel="0" collapsed="false">
      <c r="A90" s="14" t="s">
        <v>350</v>
      </c>
      <c r="B90" s="15" t="s">
        <v>34</v>
      </c>
      <c r="C90" s="15" t="s">
        <v>34</v>
      </c>
      <c r="D90" s="15" t="n">
        <v>2</v>
      </c>
      <c r="E90" s="16" t="n">
        <v>5430</v>
      </c>
      <c r="F90" s="15" t="s">
        <v>13</v>
      </c>
      <c r="G90" s="15" t="s">
        <v>13</v>
      </c>
      <c r="H90" s="15" t="n">
        <v>2</v>
      </c>
      <c r="I90" s="16" t="n">
        <v>5430</v>
      </c>
    </row>
    <row r="91" customFormat="false" ht="12" hidden="false" customHeight="true" outlineLevel="0" collapsed="false">
      <c r="A91" s="14" t="s">
        <v>347</v>
      </c>
      <c r="B91" s="15" t="n">
        <v>1</v>
      </c>
      <c r="C91" s="16" t="n">
        <v>1274</v>
      </c>
      <c r="D91" s="15" t="s">
        <v>13</v>
      </c>
      <c r="E91" s="15" t="s">
        <v>13</v>
      </c>
      <c r="F91" s="15" t="s">
        <v>13</v>
      </c>
      <c r="G91" s="15" t="s">
        <v>13</v>
      </c>
      <c r="H91" s="15" t="s">
        <v>13</v>
      </c>
      <c r="I91" s="15" t="s">
        <v>13</v>
      </c>
    </row>
    <row r="92" customFormat="false" ht="12" hidden="false" customHeight="true" outlineLevel="0" collapsed="false">
      <c r="A92" s="14" t="s">
        <v>348</v>
      </c>
      <c r="B92" s="15" t="n">
        <v>4</v>
      </c>
      <c r="C92" s="16" t="n">
        <v>8300</v>
      </c>
      <c r="D92" s="15" t="s">
        <v>13</v>
      </c>
      <c r="E92" s="15" t="s">
        <v>13</v>
      </c>
      <c r="F92" s="15" t="s">
        <v>13</v>
      </c>
      <c r="G92" s="15" t="s">
        <v>13</v>
      </c>
      <c r="H92" s="15" t="s">
        <v>13</v>
      </c>
      <c r="I92" s="15" t="s">
        <v>13</v>
      </c>
    </row>
    <row r="93" customFormat="false" ht="12" hidden="false" customHeight="true" outlineLevel="0" collapsed="false">
      <c r="A93" s="14" t="s">
        <v>341</v>
      </c>
      <c r="B93" s="15" t="n">
        <v>5</v>
      </c>
      <c r="C93" s="16" t="n">
        <v>36500</v>
      </c>
      <c r="D93" s="15" t="n">
        <v>6</v>
      </c>
      <c r="E93" s="16" t="n">
        <v>38580</v>
      </c>
      <c r="F93" s="15" t="s">
        <v>13</v>
      </c>
      <c r="G93" s="15" t="s">
        <v>13</v>
      </c>
      <c r="H93" s="15" t="n">
        <v>6</v>
      </c>
      <c r="I93" s="16" t="n">
        <v>38580</v>
      </c>
    </row>
    <row r="94" customFormat="false" ht="12" hidden="false" customHeight="true" outlineLevel="0" collapsed="false">
      <c r="A94" s="14" t="s">
        <v>342</v>
      </c>
      <c r="B94" s="15" t="n">
        <v>8</v>
      </c>
      <c r="C94" s="16" t="n">
        <v>143700</v>
      </c>
      <c r="D94" s="15" t="n">
        <v>5</v>
      </c>
      <c r="E94" s="16" t="n">
        <v>132960</v>
      </c>
      <c r="F94" s="15" t="n">
        <v>2</v>
      </c>
      <c r="G94" s="16" t="n">
        <v>74780</v>
      </c>
      <c r="H94" s="15" t="n">
        <v>3</v>
      </c>
      <c r="I94" s="16" t="n">
        <v>58180</v>
      </c>
    </row>
    <row r="95" customFormat="false" ht="12" hidden="false" customHeight="true" outlineLevel="0" collapsed="false">
      <c r="A95" s="14" t="s">
        <v>343</v>
      </c>
      <c r="B95" s="15" t="n">
        <v>3</v>
      </c>
      <c r="C95" s="16" t="n">
        <v>221170</v>
      </c>
      <c r="D95" s="15" t="s">
        <v>13</v>
      </c>
      <c r="E95" s="15" t="s">
        <v>13</v>
      </c>
      <c r="F95" s="15" t="s">
        <v>13</v>
      </c>
      <c r="G95" s="15" t="s">
        <v>13</v>
      </c>
      <c r="H95" s="15" t="s">
        <v>13</v>
      </c>
      <c r="I95" s="15" t="s">
        <v>13</v>
      </c>
    </row>
    <row r="96" customFormat="false" ht="12" hidden="false" customHeight="true" outlineLevel="0" collapsed="false">
      <c r="A96" s="14" t="s">
        <v>344</v>
      </c>
      <c r="B96" s="15" t="n">
        <v>1</v>
      </c>
      <c r="C96" s="16" t="n">
        <v>104000</v>
      </c>
      <c r="D96" s="15" t="s">
        <v>13</v>
      </c>
      <c r="E96" s="15" t="s">
        <v>13</v>
      </c>
      <c r="F96" s="15" t="s">
        <v>300</v>
      </c>
      <c r="G96" s="15" t="s">
        <v>13</v>
      </c>
      <c r="H96" s="15" t="s">
        <v>13</v>
      </c>
      <c r="I96" s="15" t="s">
        <v>13</v>
      </c>
    </row>
    <row r="97" customFormat="false" ht="12" hidden="false" customHeight="true" outlineLevel="0" collapsed="false">
      <c r="A97" s="14" t="s">
        <v>345</v>
      </c>
      <c r="B97" s="15" t="n">
        <v>1</v>
      </c>
      <c r="C97" s="16" t="n">
        <v>240000</v>
      </c>
      <c r="D97" s="15" t="s">
        <v>13</v>
      </c>
      <c r="E97" s="15" t="s">
        <v>13</v>
      </c>
      <c r="F97" s="15" t="s">
        <v>13</v>
      </c>
      <c r="G97" s="15" t="s">
        <v>13</v>
      </c>
      <c r="H97" s="15" t="s">
        <v>13</v>
      </c>
      <c r="I97" s="15" t="s">
        <v>13</v>
      </c>
    </row>
    <row r="98" customFormat="false" ht="15" hidden="false" customHeight="true" outlineLevel="0" collapsed="false">
      <c r="A98" s="5" t="s">
        <v>332</v>
      </c>
      <c r="B98" s="8" t="s">
        <v>333</v>
      </c>
      <c r="C98" s="8"/>
      <c r="D98" s="8"/>
      <c r="E98" s="8"/>
      <c r="F98" s="8"/>
      <c r="G98" s="8"/>
      <c r="H98" s="8"/>
      <c r="I98" s="8"/>
    </row>
    <row r="99" customFormat="false" ht="15" hidden="false" customHeight="true" outlineLevel="0" collapsed="false">
      <c r="A99" s="5"/>
      <c r="B99" s="6" t="s">
        <v>334</v>
      </c>
      <c r="C99" s="6"/>
      <c r="D99" s="8" t="s">
        <v>335</v>
      </c>
      <c r="E99" s="8"/>
      <c r="F99" s="8"/>
      <c r="G99" s="8"/>
      <c r="H99" s="8"/>
      <c r="I99" s="8"/>
    </row>
    <row r="100" customFormat="false" ht="24.95" hidden="false" customHeight="true" outlineLevel="0" collapsed="false">
      <c r="A100" s="5"/>
      <c r="B100" s="6"/>
      <c r="C100" s="6"/>
      <c r="D100" s="6" t="s">
        <v>336</v>
      </c>
      <c r="E100" s="6"/>
      <c r="F100" s="6" t="s">
        <v>337</v>
      </c>
      <c r="G100" s="6"/>
      <c r="H100" s="8" t="s">
        <v>289</v>
      </c>
      <c r="I100" s="8"/>
    </row>
    <row r="101" customFormat="false" ht="15" hidden="false" customHeight="true" outlineLevel="0" collapsed="false">
      <c r="A101" s="5"/>
      <c r="B101" s="6" t="s">
        <v>338</v>
      </c>
      <c r="C101" s="6" t="s">
        <v>275</v>
      </c>
      <c r="D101" s="6" t="s">
        <v>274</v>
      </c>
      <c r="E101" s="6" t="s">
        <v>276</v>
      </c>
      <c r="F101" s="6" t="s">
        <v>274</v>
      </c>
      <c r="G101" s="6" t="s">
        <v>276</v>
      </c>
      <c r="H101" s="6" t="s">
        <v>274</v>
      </c>
      <c r="I101" s="8" t="s">
        <v>276</v>
      </c>
    </row>
    <row r="102" customFormat="false" ht="15" hidden="false" customHeight="true" outlineLevel="0" collapsed="false">
      <c r="A102" s="5"/>
      <c r="B102" s="6"/>
      <c r="C102" s="6"/>
      <c r="D102" s="6"/>
      <c r="E102" s="6"/>
      <c r="F102" s="6"/>
      <c r="G102" s="6"/>
      <c r="H102" s="6"/>
      <c r="I102" s="8"/>
    </row>
    <row r="103" customFormat="false" ht="15" hidden="false" customHeight="true" outlineLevel="0" collapsed="false">
      <c r="A103" s="10" t="s">
        <v>301</v>
      </c>
      <c r="B103" s="10"/>
      <c r="C103" s="10"/>
      <c r="D103" s="10"/>
      <c r="E103" s="10"/>
      <c r="F103" s="10"/>
      <c r="G103" s="10"/>
      <c r="H103" s="10"/>
      <c r="I103" s="10"/>
    </row>
    <row r="104" customFormat="false" ht="12" hidden="false" customHeight="true" outlineLevel="0" collapsed="false">
      <c r="A104" s="11" t="s">
        <v>11</v>
      </c>
      <c r="B104" s="13" t="n">
        <v>23</v>
      </c>
      <c r="C104" s="12" t="n">
        <v>754944</v>
      </c>
      <c r="D104" s="13" t="n">
        <v>14</v>
      </c>
      <c r="E104" s="12" t="n">
        <v>174090</v>
      </c>
      <c r="F104" s="13" t="n">
        <v>2</v>
      </c>
      <c r="G104" s="12" t="n">
        <v>74780</v>
      </c>
      <c r="H104" s="13" t="n">
        <v>12</v>
      </c>
      <c r="I104" s="12" t="n">
        <v>102310</v>
      </c>
    </row>
    <row r="105" customFormat="false" ht="12" hidden="false" customHeight="true" outlineLevel="0" collapsed="false">
      <c r="A105" s="14" t="s">
        <v>349</v>
      </c>
      <c r="B105" s="13" t="s">
        <v>13</v>
      </c>
      <c r="C105" s="12" t="s">
        <v>13</v>
      </c>
      <c r="D105" s="15" t="n">
        <v>1</v>
      </c>
      <c r="E105" s="15" t="n">
        <v>120</v>
      </c>
      <c r="F105" s="13" t="s">
        <v>13</v>
      </c>
      <c r="G105" s="12" t="s">
        <v>13</v>
      </c>
      <c r="H105" s="15" t="n">
        <v>1</v>
      </c>
      <c r="I105" s="16" t="n">
        <v>120</v>
      </c>
    </row>
    <row r="106" customFormat="false" ht="12" hidden="false" customHeight="true" outlineLevel="0" collapsed="false">
      <c r="A106" s="14" t="s">
        <v>350</v>
      </c>
      <c r="B106" s="13" t="s">
        <v>13</v>
      </c>
      <c r="C106" s="12" t="s">
        <v>13</v>
      </c>
      <c r="D106" s="15" t="n">
        <v>2</v>
      </c>
      <c r="E106" s="16" t="n">
        <v>5430</v>
      </c>
      <c r="F106" s="13" t="s">
        <v>13</v>
      </c>
      <c r="G106" s="12" t="s">
        <v>13</v>
      </c>
      <c r="H106" s="15" t="n">
        <v>2</v>
      </c>
      <c r="I106" s="16" t="n">
        <v>5430</v>
      </c>
    </row>
    <row r="107" customFormat="false" ht="12" hidden="false" customHeight="true" outlineLevel="0" collapsed="false">
      <c r="A107" s="14" t="s">
        <v>347</v>
      </c>
      <c r="B107" s="15" t="n">
        <v>1</v>
      </c>
      <c r="C107" s="16" t="n">
        <v>1274</v>
      </c>
      <c r="D107" s="475" t="s">
        <v>13</v>
      </c>
      <c r="E107" s="475" t="s">
        <v>13</v>
      </c>
      <c r="F107" s="15" t="s">
        <v>13</v>
      </c>
      <c r="G107" s="15" t="s">
        <v>13</v>
      </c>
      <c r="H107" s="475" t="s">
        <v>13</v>
      </c>
      <c r="I107" s="475" t="s">
        <v>13</v>
      </c>
    </row>
    <row r="108" customFormat="false" ht="12" hidden="false" customHeight="true" outlineLevel="0" collapsed="false">
      <c r="A108" s="14" t="s">
        <v>348</v>
      </c>
      <c r="B108" s="15" t="n">
        <v>4</v>
      </c>
      <c r="C108" s="16" t="n">
        <v>8300</v>
      </c>
      <c r="D108" s="475" t="s">
        <v>13</v>
      </c>
      <c r="E108" s="475" t="s">
        <v>13</v>
      </c>
      <c r="F108" s="15" t="s">
        <v>13</v>
      </c>
      <c r="G108" s="15" t="s">
        <v>13</v>
      </c>
      <c r="H108" s="15" t="s">
        <v>13</v>
      </c>
      <c r="I108" s="15" t="s">
        <v>13</v>
      </c>
    </row>
    <row r="109" customFormat="false" ht="12" hidden="false" customHeight="true" outlineLevel="0" collapsed="false">
      <c r="A109" s="14" t="s">
        <v>341</v>
      </c>
      <c r="B109" s="15" t="n">
        <v>5</v>
      </c>
      <c r="C109" s="16" t="n">
        <v>36500</v>
      </c>
      <c r="D109" s="15" t="n">
        <v>6</v>
      </c>
      <c r="E109" s="16" t="n">
        <v>35580</v>
      </c>
      <c r="F109" s="15" t="s">
        <v>13</v>
      </c>
      <c r="G109" s="15" t="s">
        <v>13</v>
      </c>
      <c r="H109" s="15" t="n">
        <v>6</v>
      </c>
      <c r="I109" s="16" t="n">
        <v>38580</v>
      </c>
    </row>
    <row r="110" customFormat="false" ht="12" hidden="false" customHeight="true" outlineLevel="0" collapsed="false">
      <c r="A110" s="14" t="s">
        <v>342</v>
      </c>
      <c r="B110" s="15" t="n">
        <v>8</v>
      </c>
      <c r="C110" s="16" t="n">
        <v>143700</v>
      </c>
      <c r="D110" s="15" t="n">
        <v>5</v>
      </c>
      <c r="E110" s="16" t="n">
        <v>132960</v>
      </c>
      <c r="F110" s="15" t="n">
        <v>2</v>
      </c>
      <c r="G110" s="16" t="n">
        <v>74780</v>
      </c>
      <c r="H110" s="15" t="n">
        <v>3</v>
      </c>
      <c r="I110" s="16" t="n">
        <v>58180</v>
      </c>
    </row>
    <row r="111" customFormat="false" ht="12" hidden="false" customHeight="true" outlineLevel="0" collapsed="false">
      <c r="A111" s="14" t="s">
        <v>343</v>
      </c>
      <c r="B111" s="15" t="n">
        <v>3</v>
      </c>
      <c r="C111" s="16" t="n">
        <v>221170</v>
      </c>
      <c r="D111" s="15" t="s">
        <v>13</v>
      </c>
      <c r="E111" s="15" t="s">
        <v>13</v>
      </c>
      <c r="F111" s="15" t="s">
        <v>13</v>
      </c>
      <c r="G111" s="15" t="s">
        <v>13</v>
      </c>
      <c r="H111" s="15" t="s">
        <v>13</v>
      </c>
      <c r="I111" s="16" t="s">
        <v>13</v>
      </c>
    </row>
    <row r="112" customFormat="false" ht="12" hidden="false" customHeight="true" outlineLevel="0" collapsed="false">
      <c r="A112" s="14" t="s">
        <v>344</v>
      </c>
      <c r="B112" s="15" t="n">
        <v>1</v>
      </c>
      <c r="C112" s="16" t="n">
        <v>104000</v>
      </c>
      <c r="D112" s="15" t="s">
        <v>13</v>
      </c>
      <c r="E112" s="15" t="s">
        <v>13</v>
      </c>
      <c r="F112" s="15" t="s">
        <v>13</v>
      </c>
      <c r="G112" s="15" t="s">
        <v>13</v>
      </c>
      <c r="H112" s="15" t="s">
        <v>13</v>
      </c>
      <c r="I112" s="15" t="s">
        <v>13</v>
      </c>
    </row>
    <row r="113" customFormat="false" ht="12" hidden="false" customHeight="true" outlineLevel="0" collapsed="false">
      <c r="A113" s="14" t="s">
        <v>345</v>
      </c>
      <c r="B113" s="15" t="n">
        <v>1</v>
      </c>
      <c r="C113" s="16" t="n">
        <v>240000</v>
      </c>
      <c r="D113" s="15" t="s">
        <v>13</v>
      </c>
      <c r="E113" s="15" t="s">
        <v>13</v>
      </c>
      <c r="F113" s="15" t="s">
        <v>13</v>
      </c>
      <c r="G113" s="15" t="s">
        <v>13</v>
      </c>
      <c r="H113" s="15" t="s">
        <v>13</v>
      </c>
      <c r="I113" s="15" t="s">
        <v>13</v>
      </c>
    </row>
    <row r="114" customFormat="false" ht="15" hidden="false" customHeight="true" outlineLevel="0" collapsed="false">
      <c r="A114" s="10" t="s">
        <v>302</v>
      </c>
      <c r="B114" s="10"/>
      <c r="C114" s="10"/>
      <c r="D114" s="10"/>
      <c r="E114" s="10"/>
      <c r="F114" s="10"/>
      <c r="G114" s="10"/>
      <c r="H114" s="10"/>
      <c r="I114" s="10"/>
    </row>
    <row r="115" customFormat="false" ht="12" hidden="false" customHeight="true" outlineLevel="0" collapsed="false">
      <c r="A115" s="11" t="s">
        <v>11</v>
      </c>
      <c r="B115" s="13" t="n">
        <v>23</v>
      </c>
      <c r="C115" s="12" t="n">
        <v>754944</v>
      </c>
      <c r="D115" s="13" t="n">
        <v>14</v>
      </c>
      <c r="E115" s="12" t="n">
        <v>132090</v>
      </c>
      <c r="F115" s="13" t="n">
        <v>1</v>
      </c>
      <c r="G115" s="12" t="n">
        <v>29780</v>
      </c>
      <c r="H115" s="13" t="n">
        <v>12</v>
      </c>
      <c r="I115" s="12" t="n">
        <v>102310</v>
      </c>
    </row>
    <row r="116" customFormat="false" ht="12" hidden="false" customHeight="true" outlineLevel="0" collapsed="false">
      <c r="A116" s="14" t="s">
        <v>349</v>
      </c>
      <c r="B116" s="15" t="s">
        <v>13</v>
      </c>
      <c r="C116" s="15" t="s">
        <v>13</v>
      </c>
      <c r="D116" s="15" t="n">
        <v>1</v>
      </c>
      <c r="E116" s="15" t="n">
        <v>120</v>
      </c>
      <c r="F116" s="15" t="s">
        <v>13</v>
      </c>
      <c r="G116" s="15" t="s">
        <v>13</v>
      </c>
      <c r="H116" s="15" t="n">
        <v>1</v>
      </c>
      <c r="I116" s="15" t="n">
        <v>120</v>
      </c>
    </row>
    <row r="117" customFormat="false" ht="12" hidden="false" customHeight="true" outlineLevel="0" collapsed="false">
      <c r="A117" s="14" t="s">
        <v>350</v>
      </c>
      <c r="B117" s="15" t="s">
        <v>13</v>
      </c>
      <c r="C117" s="15" t="s">
        <v>13</v>
      </c>
      <c r="D117" s="15" t="n">
        <v>2</v>
      </c>
      <c r="E117" s="16" t="n">
        <v>5430</v>
      </c>
      <c r="F117" s="15" t="s">
        <v>13</v>
      </c>
      <c r="G117" s="15" t="s">
        <v>13</v>
      </c>
      <c r="H117" s="15" t="n">
        <v>2</v>
      </c>
      <c r="I117" s="16" t="n">
        <v>5430</v>
      </c>
    </row>
    <row r="118" customFormat="false" ht="12" hidden="false" customHeight="true" outlineLevel="0" collapsed="false">
      <c r="A118" s="14" t="s">
        <v>347</v>
      </c>
      <c r="B118" s="15" t="n">
        <v>1</v>
      </c>
      <c r="C118" s="16" t="n">
        <v>1274</v>
      </c>
      <c r="D118" s="15" t="s">
        <v>13</v>
      </c>
      <c r="E118" s="15" t="s">
        <v>13</v>
      </c>
      <c r="F118" s="15" t="s">
        <v>13</v>
      </c>
      <c r="G118" s="15" t="s">
        <v>13</v>
      </c>
      <c r="H118" s="15" t="s">
        <v>13</v>
      </c>
      <c r="I118" s="15" t="s">
        <v>13</v>
      </c>
    </row>
    <row r="119" customFormat="false" ht="12" hidden="false" customHeight="true" outlineLevel="0" collapsed="false">
      <c r="A119" s="14" t="s">
        <v>348</v>
      </c>
      <c r="B119" s="15" t="n">
        <v>4</v>
      </c>
      <c r="C119" s="16" t="n">
        <v>8300</v>
      </c>
      <c r="D119" s="15" t="s">
        <v>13</v>
      </c>
      <c r="E119" s="15" t="s">
        <v>13</v>
      </c>
      <c r="F119" s="15" t="s">
        <v>13</v>
      </c>
      <c r="G119" s="15" t="s">
        <v>13</v>
      </c>
      <c r="H119" s="15" t="s">
        <v>13</v>
      </c>
      <c r="I119" s="15" t="s">
        <v>13</v>
      </c>
    </row>
    <row r="120" customFormat="false" ht="12" hidden="false" customHeight="true" outlineLevel="0" collapsed="false">
      <c r="A120" s="14" t="s">
        <v>341</v>
      </c>
      <c r="B120" s="15" t="n">
        <v>5</v>
      </c>
      <c r="C120" s="16" t="n">
        <v>36500</v>
      </c>
      <c r="D120" s="15" t="n">
        <v>6</v>
      </c>
      <c r="E120" s="16" t="n">
        <v>38580</v>
      </c>
      <c r="F120" s="15" t="s">
        <v>13</v>
      </c>
      <c r="G120" s="15" t="s">
        <v>13</v>
      </c>
      <c r="H120" s="15" t="n">
        <v>6</v>
      </c>
      <c r="I120" s="16" t="n">
        <v>38580</v>
      </c>
    </row>
    <row r="121" customFormat="false" ht="12" hidden="false" customHeight="true" outlineLevel="0" collapsed="false">
      <c r="A121" s="14" t="s">
        <v>342</v>
      </c>
      <c r="B121" s="15" t="n">
        <v>8</v>
      </c>
      <c r="C121" s="16" t="n">
        <v>143700</v>
      </c>
      <c r="D121" s="15" t="n">
        <v>4</v>
      </c>
      <c r="E121" s="16" t="n">
        <v>87960</v>
      </c>
      <c r="F121" s="15" t="n">
        <v>1</v>
      </c>
      <c r="G121" s="16" t="n">
        <v>29780</v>
      </c>
      <c r="H121" s="15" t="n">
        <v>3</v>
      </c>
      <c r="I121" s="16" t="n">
        <v>58180</v>
      </c>
    </row>
    <row r="122" customFormat="false" ht="12" hidden="false" customHeight="true" outlineLevel="0" collapsed="false">
      <c r="A122" s="14" t="s">
        <v>343</v>
      </c>
      <c r="B122" s="15" t="n">
        <v>3</v>
      </c>
      <c r="C122" s="16" t="n">
        <v>221170</v>
      </c>
      <c r="D122" s="15" t="s">
        <v>13</v>
      </c>
      <c r="E122" s="15" t="s">
        <v>13</v>
      </c>
      <c r="F122" s="15" t="s">
        <v>13</v>
      </c>
      <c r="G122" s="15" t="s">
        <v>13</v>
      </c>
      <c r="H122" s="15" t="s">
        <v>13</v>
      </c>
      <c r="I122" s="15" t="s">
        <v>13</v>
      </c>
    </row>
    <row r="123" customFormat="false" ht="12" hidden="false" customHeight="true" outlineLevel="0" collapsed="false">
      <c r="A123" s="14" t="s">
        <v>344</v>
      </c>
      <c r="B123" s="15" t="n">
        <v>1</v>
      </c>
      <c r="C123" s="16" t="n">
        <v>104000</v>
      </c>
      <c r="D123" s="15" t="s">
        <v>13</v>
      </c>
      <c r="E123" s="15" t="s">
        <v>13</v>
      </c>
      <c r="F123" s="15" t="s">
        <v>13</v>
      </c>
      <c r="G123" s="15" t="s">
        <v>13</v>
      </c>
      <c r="H123" s="15" t="s">
        <v>13</v>
      </c>
      <c r="I123" s="15" t="s">
        <v>13</v>
      </c>
    </row>
    <row r="124" customFormat="false" ht="12" hidden="false" customHeight="true" outlineLevel="0" collapsed="false">
      <c r="A124" s="188" t="s">
        <v>345</v>
      </c>
      <c r="B124" s="21" t="n">
        <v>1</v>
      </c>
      <c r="C124" s="22" t="n">
        <v>240000</v>
      </c>
      <c r="D124" s="21" t="s">
        <v>13</v>
      </c>
      <c r="E124" s="21" t="s">
        <v>13</v>
      </c>
      <c r="F124" s="21" t="s">
        <v>13</v>
      </c>
      <c r="G124" s="21" t="s">
        <v>13</v>
      </c>
      <c r="H124" s="21" t="s">
        <v>13</v>
      </c>
      <c r="I124" s="21" t="s">
        <v>13</v>
      </c>
    </row>
    <row r="125" customFormat="false" ht="12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5" hidden="false" customHeight="true" outlineLevel="0" collapsed="false">
      <c r="A126" s="192" t="s">
        <v>351</v>
      </c>
      <c r="B126" s="29"/>
      <c r="C126" s="29"/>
      <c r="D126" s="29"/>
      <c r="E126" s="29"/>
      <c r="F126" s="29"/>
      <c r="G126" s="29"/>
      <c r="H126" s="29"/>
      <c r="I126" s="29"/>
    </row>
    <row r="127" customFormat="false" ht="15" hidden="false" customHeight="true" outlineLevel="0" collapsed="false">
      <c r="A127" s="5" t="s">
        <v>332</v>
      </c>
      <c r="B127" s="8" t="s">
        <v>333</v>
      </c>
      <c r="C127" s="8"/>
      <c r="D127" s="8"/>
      <c r="E127" s="8"/>
      <c r="F127" s="8"/>
      <c r="G127" s="8"/>
      <c r="H127" s="8"/>
      <c r="I127" s="8"/>
    </row>
    <row r="128" customFormat="false" ht="15" hidden="false" customHeight="true" outlineLevel="0" collapsed="false">
      <c r="A128" s="5"/>
      <c r="B128" s="8" t="s">
        <v>334</v>
      </c>
      <c r="C128" s="8"/>
      <c r="D128" s="237" t="s">
        <v>335</v>
      </c>
      <c r="E128" s="237"/>
      <c r="F128" s="237"/>
      <c r="G128" s="237"/>
      <c r="H128" s="237"/>
      <c r="I128" s="237"/>
    </row>
    <row r="129" customFormat="false" ht="24.95" hidden="false" customHeight="true" outlineLevel="0" collapsed="false">
      <c r="A129" s="5"/>
      <c r="B129" s="8"/>
      <c r="C129" s="8"/>
      <c r="D129" s="258" t="s">
        <v>336</v>
      </c>
      <c r="E129" s="258"/>
      <c r="F129" s="258" t="s">
        <v>337</v>
      </c>
      <c r="G129" s="258"/>
      <c r="H129" s="257" t="s">
        <v>289</v>
      </c>
      <c r="I129" s="257"/>
    </row>
    <row r="130" customFormat="false" ht="15" hidden="false" customHeight="true" outlineLevel="0" collapsed="false">
      <c r="A130" s="5"/>
      <c r="B130" s="6" t="s">
        <v>338</v>
      </c>
      <c r="C130" s="8" t="s">
        <v>275</v>
      </c>
      <c r="D130" s="278" t="s">
        <v>274</v>
      </c>
      <c r="E130" s="279" t="s">
        <v>276</v>
      </c>
      <c r="F130" s="278" t="s">
        <v>274</v>
      </c>
      <c r="G130" s="279" t="s">
        <v>276</v>
      </c>
      <c r="H130" s="5" t="s">
        <v>274</v>
      </c>
      <c r="I130" s="8" t="s">
        <v>276</v>
      </c>
    </row>
    <row r="131" customFormat="false" ht="15" hidden="false" customHeight="true" outlineLevel="0" collapsed="false">
      <c r="A131" s="5"/>
      <c r="B131" s="6"/>
      <c r="C131" s="8"/>
      <c r="D131" s="278"/>
      <c r="E131" s="279"/>
      <c r="F131" s="278"/>
      <c r="G131" s="279"/>
      <c r="H131" s="5"/>
      <c r="I131" s="8"/>
    </row>
    <row r="132" customFormat="false" ht="15" hidden="false" customHeight="true" outlineLevel="0" collapsed="false">
      <c r="A132" s="10" t="s">
        <v>304</v>
      </c>
      <c r="B132" s="10"/>
      <c r="C132" s="10"/>
      <c r="D132" s="10"/>
      <c r="E132" s="10"/>
      <c r="F132" s="10"/>
      <c r="G132" s="10"/>
      <c r="H132" s="10"/>
      <c r="I132" s="10"/>
    </row>
    <row r="133" customFormat="false" ht="12" hidden="false" customHeight="true" outlineLevel="0" collapsed="false">
      <c r="A133" s="219" t="s">
        <v>11</v>
      </c>
      <c r="B133" s="221" t="n">
        <v>22</v>
      </c>
      <c r="C133" s="221" t="n">
        <v>749544</v>
      </c>
      <c r="D133" s="221" t="n">
        <v>13</v>
      </c>
      <c r="E133" s="221" t="n">
        <v>145890</v>
      </c>
      <c r="F133" s="221" t="n">
        <v>1</v>
      </c>
      <c r="G133" s="55" t="n">
        <v>0</v>
      </c>
      <c r="H133" s="55" t="n">
        <v>12</v>
      </c>
      <c r="I133" s="221" t="n">
        <v>110560</v>
      </c>
    </row>
    <row r="134" customFormat="false" ht="12" hidden="false" customHeight="true" outlineLevel="0" collapsed="false">
      <c r="A134" s="14" t="s">
        <v>349</v>
      </c>
      <c r="B134" s="538" t="s">
        <v>34</v>
      </c>
      <c r="C134" s="538" t="s">
        <v>34</v>
      </c>
      <c r="D134" s="16" t="n">
        <v>1</v>
      </c>
      <c r="E134" s="16" t="n">
        <v>120</v>
      </c>
      <c r="F134" s="539" t="s">
        <v>34</v>
      </c>
      <c r="G134" s="539" t="s">
        <v>34</v>
      </c>
      <c r="H134" s="15" t="n">
        <v>1</v>
      </c>
      <c r="I134" s="16" t="s">
        <v>34</v>
      </c>
    </row>
    <row r="135" customFormat="false" ht="12" hidden="false" customHeight="true" outlineLevel="0" collapsed="false">
      <c r="A135" s="14" t="s">
        <v>350</v>
      </c>
      <c r="B135" s="538" t="s">
        <v>34</v>
      </c>
      <c r="C135" s="538" t="s">
        <v>34</v>
      </c>
      <c r="D135" s="16" t="n">
        <v>2</v>
      </c>
      <c r="E135" s="16" t="n">
        <v>5430</v>
      </c>
      <c r="F135" s="539" t="s">
        <v>34</v>
      </c>
      <c r="G135" s="539" t="s">
        <v>34</v>
      </c>
      <c r="H135" s="15" t="n">
        <v>2</v>
      </c>
      <c r="I135" s="16" t="s">
        <v>34</v>
      </c>
    </row>
    <row r="136" customFormat="false" ht="12" hidden="false" customHeight="true" outlineLevel="0" collapsed="false">
      <c r="A136" s="14" t="s">
        <v>347</v>
      </c>
      <c r="B136" s="16" t="n">
        <v>1</v>
      </c>
      <c r="C136" s="538" t="n">
        <v>1274</v>
      </c>
      <c r="D136" s="538" t="s">
        <v>34</v>
      </c>
      <c r="E136" s="16" t="s">
        <v>34</v>
      </c>
      <c r="F136" s="539" t="s">
        <v>34</v>
      </c>
      <c r="G136" s="539" t="s">
        <v>34</v>
      </c>
      <c r="H136" s="15" t="s">
        <v>34</v>
      </c>
      <c r="I136" s="16" t="s">
        <v>34</v>
      </c>
    </row>
    <row r="137" customFormat="false" ht="12" hidden="false" customHeight="true" outlineLevel="0" collapsed="false">
      <c r="A137" s="14" t="s">
        <v>348</v>
      </c>
      <c r="B137" s="16" t="n">
        <v>4</v>
      </c>
      <c r="C137" s="16" t="n">
        <v>8300</v>
      </c>
      <c r="D137" s="538" t="s">
        <v>34</v>
      </c>
      <c r="E137" s="16" t="s">
        <v>34</v>
      </c>
      <c r="F137" s="539" t="s">
        <v>34</v>
      </c>
      <c r="G137" s="539" t="s">
        <v>34</v>
      </c>
      <c r="H137" s="15" t="s">
        <v>34</v>
      </c>
      <c r="I137" s="16" t="s">
        <v>34</v>
      </c>
    </row>
    <row r="138" customFormat="false" ht="12" hidden="false" customHeight="true" outlineLevel="0" collapsed="false">
      <c r="A138" s="14" t="s">
        <v>341</v>
      </c>
      <c r="B138" s="16" t="n">
        <v>4</v>
      </c>
      <c r="C138" s="16" t="n">
        <v>31100</v>
      </c>
      <c r="D138" s="16" t="n">
        <v>6</v>
      </c>
      <c r="E138" s="16" t="n">
        <v>38580</v>
      </c>
      <c r="F138" s="539" t="s">
        <v>34</v>
      </c>
      <c r="G138" s="539" t="s">
        <v>34</v>
      </c>
      <c r="H138" s="15" t="n">
        <v>6</v>
      </c>
      <c r="I138" s="16" t="n">
        <v>38580</v>
      </c>
    </row>
    <row r="139" customFormat="false" ht="12" hidden="false" customHeight="true" outlineLevel="0" collapsed="false">
      <c r="A139" s="14" t="s">
        <v>342</v>
      </c>
      <c r="B139" s="16" t="n">
        <v>8</v>
      </c>
      <c r="C139" s="16" t="n">
        <v>143700</v>
      </c>
      <c r="D139" s="16" t="n">
        <v>4</v>
      </c>
      <c r="E139" s="16" t="n">
        <v>101760</v>
      </c>
      <c r="F139" s="16" t="n">
        <v>1</v>
      </c>
      <c r="G139" s="16"/>
      <c r="H139" s="15" t="n">
        <v>3</v>
      </c>
      <c r="I139" s="16" t="n">
        <v>71980</v>
      </c>
    </row>
    <row r="140" customFormat="false" ht="12" hidden="false" customHeight="true" outlineLevel="0" collapsed="false">
      <c r="A140" s="14" t="s">
        <v>343</v>
      </c>
      <c r="B140" s="16" t="n">
        <v>3</v>
      </c>
      <c r="C140" s="16" t="n">
        <v>221170</v>
      </c>
      <c r="D140" s="538" t="s">
        <v>34</v>
      </c>
      <c r="E140" s="16" t="s">
        <v>34</v>
      </c>
      <c r="F140" s="539" t="s">
        <v>34</v>
      </c>
      <c r="G140" s="539" t="s">
        <v>34</v>
      </c>
      <c r="H140" s="15" t="s">
        <v>34</v>
      </c>
      <c r="I140" s="16" t="s">
        <v>34</v>
      </c>
    </row>
    <row r="141" customFormat="false" ht="12" hidden="false" customHeight="true" outlineLevel="0" collapsed="false">
      <c r="A141" s="14" t="s">
        <v>344</v>
      </c>
      <c r="B141" s="16" t="n">
        <v>1</v>
      </c>
      <c r="C141" s="538" t="n">
        <v>104000</v>
      </c>
      <c r="D141" s="538" t="s">
        <v>34</v>
      </c>
      <c r="E141" s="16" t="s">
        <v>34</v>
      </c>
      <c r="F141" s="539" t="s">
        <v>34</v>
      </c>
      <c r="G141" s="539" t="s">
        <v>34</v>
      </c>
      <c r="H141" s="15" t="s">
        <v>34</v>
      </c>
      <c r="I141" s="16" t="s">
        <v>34</v>
      </c>
    </row>
    <row r="142" customFormat="false" ht="12" hidden="false" customHeight="true" outlineLevel="0" collapsed="false">
      <c r="A142" s="14" t="s">
        <v>345</v>
      </c>
      <c r="B142" s="16" t="n">
        <v>1</v>
      </c>
      <c r="C142" s="538" t="n">
        <v>240000</v>
      </c>
      <c r="D142" s="538" t="s">
        <v>34</v>
      </c>
      <c r="E142" s="16"/>
      <c r="F142" s="539" t="s">
        <v>34</v>
      </c>
      <c r="G142" s="539" t="s">
        <v>34</v>
      </c>
      <c r="H142" s="15" t="s">
        <v>34</v>
      </c>
      <c r="I142" s="16" t="s">
        <v>34</v>
      </c>
    </row>
    <row r="143" customFormat="false" ht="15" hidden="false" customHeight="true" outlineLevel="0" collapsed="false">
      <c r="A143" s="10" t="s">
        <v>305</v>
      </c>
      <c r="B143" s="10"/>
      <c r="C143" s="10"/>
      <c r="D143" s="10"/>
      <c r="E143" s="10"/>
      <c r="F143" s="10"/>
      <c r="G143" s="10"/>
      <c r="H143" s="10"/>
      <c r="I143" s="10"/>
    </row>
    <row r="144" customFormat="false" ht="12" hidden="false" customHeight="true" outlineLevel="0" collapsed="false">
      <c r="A144" s="11" t="s">
        <v>11</v>
      </c>
      <c r="B144" s="12" t="n">
        <v>22</v>
      </c>
      <c r="C144" s="12" t="n">
        <v>749544</v>
      </c>
      <c r="D144" s="12" t="n">
        <v>13</v>
      </c>
      <c r="E144" s="12" t="n">
        <v>145890</v>
      </c>
      <c r="F144" s="12" t="n">
        <v>1</v>
      </c>
      <c r="G144" s="12" t="n">
        <v>29780</v>
      </c>
      <c r="H144" s="12" t="n">
        <v>12</v>
      </c>
      <c r="I144" s="12" t="n">
        <v>116110</v>
      </c>
    </row>
    <row r="145" customFormat="false" ht="12" hidden="false" customHeight="true" outlineLevel="0" collapsed="false">
      <c r="A145" s="14" t="s">
        <v>349</v>
      </c>
      <c r="B145" s="538" t="s">
        <v>34</v>
      </c>
      <c r="C145" s="538" t="s">
        <v>34</v>
      </c>
      <c r="D145" s="16" t="n">
        <v>1</v>
      </c>
      <c r="E145" s="16" t="n">
        <v>120</v>
      </c>
      <c r="F145" s="538" t="s">
        <v>34</v>
      </c>
      <c r="G145" s="538" t="s">
        <v>34</v>
      </c>
      <c r="H145" s="16" t="n">
        <v>1</v>
      </c>
      <c r="I145" s="16" t="n">
        <v>120</v>
      </c>
    </row>
    <row r="146" customFormat="false" ht="12" hidden="false" customHeight="true" outlineLevel="0" collapsed="false">
      <c r="A146" s="14" t="s">
        <v>350</v>
      </c>
      <c r="B146" s="538" t="s">
        <v>34</v>
      </c>
      <c r="C146" s="538" t="s">
        <v>34</v>
      </c>
      <c r="D146" s="16" t="n">
        <v>2</v>
      </c>
      <c r="E146" s="16" t="n">
        <v>5430</v>
      </c>
      <c r="F146" s="538" t="s">
        <v>34</v>
      </c>
      <c r="G146" s="538" t="s">
        <v>34</v>
      </c>
      <c r="H146" s="16" t="n">
        <v>2</v>
      </c>
      <c r="I146" s="16" t="n">
        <v>5430</v>
      </c>
    </row>
    <row r="147" customFormat="false" ht="12" hidden="false" customHeight="true" outlineLevel="0" collapsed="false">
      <c r="A147" s="14" t="s">
        <v>347</v>
      </c>
      <c r="B147" s="16" t="n">
        <v>1</v>
      </c>
      <c r="C147" s="538" t="n">
        <v>1274</v>
      </c>
      <c r="D147" s="16" t="s">
        <v>34</v>
      </c>
      <c r="E147" s="16" t="s">
        <v>34</v>
      </c>
      <c r="F147" s="538" t="s">
        <v>34</v>
      </c>
      <c r="G147" s="538" t="s">
        <v>34</v>
      </c>
      <c r="H147" s="16" t="s">
        <v>34</v>
      </c>
      <c r="I147" s="16" t="s">
        <v>34</v>
      </c>
    </row>
    <row r="148" customFormat="false" ht="12" hidden="false" customHeight="true" outlineLevel="0" collapsed="false">
      <c r="A148" s="14" t="s">
        <v>348</v>
      </c>
      <c r="B148" s="16" t="n">
        <v>4</v>
      </c>
      <c r="C148" s="16" t="n">
        <v>8300</v>
      </c>
      <c r="D148" s="16" t="s">
        <v>34</v>
      </c>
      <c r="E148" s="16" t="s">
        <v>34</v>
      </c>
      <c r="F148" s="538" t="s">
        <v>34</v>
      </c>
      <c r="G148" s="538" t="s">
        <v>34</v>
      </c>
      <c r="H148" s="16" t="s">
        <v>34</v>
      </c>
      <c r="I148" s="16" t="s">
        <v>34</v>
      </c>
    </row>
    <row r="149" customFormat="false" ht="12" hidden="false" customHeight="true" outlineLevel="0" collapsed="false">
      <c r="A149" s="14" t="s">
        <v>341</v>
      </c>
      <c r="B149" s="16" t="n">
        <v>4</v>
      </c>
      <c r="C149" s="16" t="n">
        <v>31100</v>
      </c>
      <c r="D149" s="16" t="n">
        <v>6</v>
      </c>
      <c r="E149" s="16" t="n">
        <v>38580</v>
      </c>
      <c r="F149" s="538" t="s">
        <v>34</v>
      </c>
      <c r="G149" s="538" t="s">
        <v>34</v>
      </c>
      <c r="H149" s="16" t="n">
        <v>6</v>
      </c>
      <c r="I149" s="16" t="n">
        <v>38580</v>
      </c>
    </row>
    <row r="150" customFormat="false" ht="12" hidden="false" customHeight="true" outlineLevel="0" collapsed="false">
      <c r="A150" s="14" t="s">
        <v>342</v>
      </c>
      <c r="B150" s="16" t="n">
        <v>8</v>
      </c>
      <c r="C150" s="16" t="n">
        <v>143700</v>
      </c>
      <c r="D150" s="16" t="n">
        <v>4</v>
      </c>
      <c r="E150" s="16" t="n">
        <v>101760</v>
      </c>
      <c r="F150" s="16" t="n">
        <v>1</v>
      </c>
      <c r="G150" s="16" t="n">
        <v>29780</v>
      </c>
      <c r="H150" s="16" t="n">
        <v>3</v>
      </c>
      <c r="I150" s="16" t="n">
        <v>71980</v>
      </c>
    </row>
    <row r="151" customFormat="false" ht="12" hidden="false" customHeight="true" outlineLevel="0" collapsed="false">
      <c r="A151" s="14" t="s">
        <v>343</v>
      </c>
      <c r="B151" s="16" t="n">
        <v>3</v>
      </c>
      <c r="C151" s="16" t="n">
        <v>221170</v>
      </c>
      <c r="D151" s="16" t="s">
        <v>34</v>
      </c>
      <c r="E151" s="16" t="s">
        <v>34</v>
      </c>
      <c r="F151" s="538" t="s">
        <v>34</v>
      </c>
      <c r="G151" s="538" t="s">
        <v>34</v>
      </c>
      <c r="H151" s="16" t="s">
        <v>34</v>
      </c>
      <c r="I151" s="16" t="s">
        <v>34</v>
      </c>
    </row>
    <row r="152" customFormat="false" ht="12" hidden="false" customHeight="true" outlineLevel="0" collapsed="false">
      <c r="A152" s="14" t="s">
        <v>344</v>
      </c>
      <c r="B152" s="16" t="n">
        <v>1</v>
      </c>
      <c r="C152" s="538" t="n">
        <v>104000</v>
      </c>
      <c r="D152" s="16" t="s">
        <v>34</v>
      </c>
      <c r="E152" s="16" t="s">
        <v>34</v>
      </c>
      <c r="F152" s="538" t="s">
        <v>34</v>
      </c>
      <c r="G152" s="538" t="s">
        <v>34</v>
      </c>
      <c r="H152" s="16" t="s">
        <v>34</v>
      </c>
      <c r="I152" s="16" t="s">
        <v>34</v>
      </c>
    </row>
    <row r="153" customFormat="false" ht="12" hidden="false" customHeight="true" outlineLevel="0" collapsed="false">
      <c r="A153" s="188" t="s">
        <v>345</v>
      </c>
      <c r="B153" s="22" t="n">
        <v>1</v>
      </c>
      <c r="C153" s="540" t="n">
        <v>240000</v>
      </c>
      <c r="D153" s="22" t="s">
        <v>34</v>
      </c>
      <c r="E153" s="22" t="s">
        <v>34</v>
      </c>
      <c r="F153" s="540" t="s">
        <v>34</v>
      </c>
      <c r="G153" s="540" t="s">
        <v>34</v>
      </c>
      <c r="H153" s="22" t="s">
        <v>34</v>
      </c>
      <c r="I153" s="22" t="s">
        <v>34</v>
      </c>
    </row>
    <row r="154" customFormat="false" ht="12" hidden="false" customHeight="true" outlineLevel="0" collapsed="false">
      <c r="A154" s="309" t="s">
        <v>352</v>
      </c>
      <c r="B154" s="36"/>
      <c r="C154" s="9"/>
      <c r="D154" s="36"/>
      <c r="E154" s="36"/>
      <c r="F154" s="36"/>
      <c r="G154" s="36" t="s">
        <v>353</v>
      </c>
      <c r="H154" s="36"/>
      <c r="I154" s="36"/>
    </row>
    <row r="156" customFormat="false" ht="15" hidden="false" customHeight="true" outlineLevel="0" collapsed="false">
      <c r="A156" s="192" t="s">
        <v>354</v>
      </c>
      <c r="B156" s="29"/>
      <c r="C156" s="29"/>
      <c r="D156" s="29"/>
      <c r="E156" s="29"/>
      <c r="F156" s="29"/>
      <c r="G156" s="29"/>
      <c r="H156" s="29"/>
      <c r="I156" s="29"/>
    </row>
    <row r="157" customFormat="false" ht="15" hidden="false" customHeight="true" outlineLevel="0" collapsed="false">
      <c r="A157" s="5" t="s">
        <v>332</v>
      </c>
      <c r="B157" s="8" t="s">
        <v>333</v>
      </c>
      <c r="C157" s="8"/>
      <c r="D157" s="8"/>
      <c r="E157" s="8"/>
      <c r="F157" s="8"/>
      <c r="G157" s="8"/>
      <c r="H157" s="8"/>
      <c r="I157" s="8"/>
    </row>
    <row r="158" customFormat="false" ht="15" hidden="false" customHeight="true" outlineLevel="0" collapsed="false">
      <c r="A158" s="5"/>
      <c r="B158" s="8" t="s">
        <v>334</v>
      </c>
      <c r="C158" s="8"/>
      <c r="D158" s="237" t="s">
        <v>335</v>
      </c>
      <c r="E158" s="237"/>
      <c r="F158" s="237"/>
      <c r="G158" s="237"/>
      <c r="H158" s="237"/>
      <c r="I158" s="237"/>
    </row>
    <row r="159" customFormat="false" ht="24.95" hidden="false" customHeight="true" outlineLevel="0" collapsed="false">
      <c r="A159" s="5"/>
      <c r="B159" s="8"/>
      <c r="C159" s="8"/>
      <c r="D159" s="258" t="s">
        <v>336</v>
      </c>
      <c r="E159" s="258"/>
      <c r="F159" s="258" t="s">
        <v>337</v>
      </c>
      <c r="G159" s="258"/>
      <c r="H159" s="257" t="s">
        <v>289</v>
      </c>
      <c r="I159" s="257"/>
    </row>
    <row r="160" customFormat="false" ht="12" hidden="false" customHeight="true" outlineLevel="0" collapsed="false">
      <c r="A160" s="5"/>
      <c r="B160" s="237" t="s">
        <v>338</v>
      </c>
      <c r="C160" s="443" t="s">
        <v>275</v>
      </c>
      <c r="D160" s="5" t="s">
        <v>274</v>
      </c>
      <c r="E160" s="279" t="s">
        <v>276</v>
      </c>
      <c r="F160" s="278" t="s">
        <v>274</v>
      </c>
      <c r="G160" s="279" t="s">
        <v>276</v>
      </c>
      <c r="H160" s="5" t="s">
        <v>274</v>
      </c>
      <c r="I160" s="8" t="s">
        <v>276</v>
      </c>
    </row>
    <row r="161" customFormat="false" ht="12" hidden="false" customHeight="true" outlineLevel="0" collapsed="false">
      <c r="A161" s="5"/>
      <c r="B161" s="237"/>
      <c r="C161" s="443"/>
      <c r="D161" s="5"/>
      <c r="E161" s="279"/>
      <c r="F161" s="278"/>
      <c r="G161" s="279"/>
      <c r="H161" s="5"/>
      <c r="I161" s="8"/>
    </row>
    <row r="162" customFormat="false" ht="15" hidden="false" customHeight="true" outlineLevel="0" collapsed="false">
      <c r="A162" s="10" t="s">
        <v>311</v>
      </c>
      <c r="B162" s="10"/>
      <c r="C162" s="10"/>
      <c r="D162" s="10"/>
      <c r="E162" s="10"/>
      <c r="F162" s="10"/>
      <c r="G162" s="10"/>
      <c r="H162" s="10"/>
      <c r="I162" s="10"/>
    </row>
    <row r="163" customFormat="false" ht="15" hidden="false" customHeight="true" outlineLevel="0" collapsed="false">
      <c r="A163" s="219" t="s">
        <v>11</v>
      </c>
      <c r="B163" s="334" t="n">
        <v>19</v>
      </c>
      <c r="C163" s="541" t="n">
        <v>8300</v>
      </c>
      <c r="D163" s="334" t="n">
        <v>11</v>
      </c>
      <c r="E163" s="541" t="n">
        <v>137460</v>
      </c>
      <c r="F163" s="334" t="n">
        <v>1</v>
      </c>
      <c r="G163" s="542" t="n">
        <v>29780</v>
      </c>
      <c r="H163" s="55" t="n">
        <v>10</v>
      </c>
      <c r="I163" s="221" t="n">
        <v>107680</v>
      </c>
    </row>
    <row r="164" customFormat="false" ht="12" hidden="false" customHeight="true" outlineLevel="0" collapsed="false">
      <c r="A164" s="14" t="s">
        <v>349</v>
      </c>
      <c r="B164" s="543"/>
      <c r="C164" s="544"/>
      <c r="D164" s="246" t="n">
        <v>1</v>
      </c>
      <c r="E164" s="545" t="n">
        <v>120</v>
      </c>
      <c r="F164" s="546" t="s">
        <v>33</v>
      </c>
      <c r="G164" s="547" t="s">
        <v>33</v>
      </c>
      <c r="H164" s="15" t="n">
        <v>1</v>
      </c>
      <c r="I164" s="16" t="n">
        <v>120</v>
      </c>
    </row>
    <row r="165" customFormat="false" ht="12" hidden="false" customHeight="true" outlineLevel="0" collapsed="false">
      <c r="A165" s="14" t="s">
        <v>350</v>
      </c>
      <c r="B165" s="543"/>
      <c r="C165" s="544"/>
      <c r="D165" s="246" t="n">
        <v>1</v>
      </c>
      <c r="E165" s="545" t="n">
        <v>3000</v>
      </c>
      <c r="F165" s="546" t="s">
        <v>33</v>
      </c>
      <c r="G165" s="547" t="s">
        <v>33</v>
      </c>
      <c r="H165" s="15" t="n">
        <v>1</v>
      </c>
      <c r="I165" s="16" t="n">
        <v>3000</v>
      </c>
    </row>
    <row r="166" customFormat="false" ht="12" hidden="false" customHeight="true" outlineLevel="0" collapsed="false">
      <c r="A166" s="14" t="s">
        <v>347</v>
      </c>
      <c r="B166" s="246" t="s">
        <v>33</v>
      </c>
      <c r="C166" s="544" t="s">
        <v>33</v>
      </c>
      <c r="D166" s="543"/>
      <c r="E166" s="545"/>
      <c r="F166" s="546"/>
      <c r="G166" s="547"/>
      <c r="H166" s="15"/>
      <c r="I166" s="16"/>
    </row>
    <row r="167" customFormat="false" ht="12" hidden="false" customHeight="true" outlineLevel="0" collapsed="false">
      <c r="A167" s="14" t="s">
        <v>348</v>
      </c>
      <c r="B167" s="246" t="n">
        <v>4</v>
      </c>
      <c r="C167" s="545" t="n">
        <v>8300</v>
      </c>
      <c r="D167" s="543"/>
      <c r="E167" s="545"/>
      <c r="F167" s="546"/>
      <c r="G167" s="547"/>
      <c r="H167" s="15"/>
      <c r="I167" s="16"/>
    </row>
    <row r="168" customFormat="false" ht="12" hidden="false" customHeight="true" outlineLevel="0" collapsed="false">
      <c r="A168" s="14" t="s">
        <v>341</v>
      </c>
      <c r="B168" s="246" t="n">
        <v>4</v>
      </c>
      <c r="C168" s="545" t="s">
        <v>355</v>
      </c>
      <c r="D168" s="246" t="n">
        <v>5</v>
      </c>
      <c r="E168" s="545" t="n">
        <v>32580</v>
      </c>
      <c r="F168" s="546" t="s">
        <v>33</v>
      </c>
      <c r="G168" s="547" t="s">
        <v>33</v>
      </c>
      <c r="H168" s="15" t="n">
        <v>5</v>
      </c>
      <c r="I168" s="16" t="n">
        <v>32580</v>
      </c>
    </row>
    <row r="169" customFormat="false" ht="12" hidden="false" customHeight="true" outlineLevel="0" collapsed="false">
      <c r="A169" s="14" t="s">
        <v>342</v>
      </c>
      <c r="B169" s="246" t="n">
        <v>8</v>
      </c>
      <c r="C169" s="545" t="s">
        <v>356</v>
      </c>
      <c r="D169" s="246" t="n">
        <v>4</v>
      </c>
      <c r="E169" s="545" t="n">
        <v>101760</v>
      </c>
      <c r="F169" s="246" t="n">
        <v>1</v>
      </c>
      <c r="G169" s="545" t="n">
        <v>29780</v>
      </c>
      <c r="H169" s="15" t="n">
        <v>3</v>
      </c>
      <c r="I169" s="16" t="n">
        <v>71980</v>
      </c>
    </row>
    <row r="170" customFormat="false" ht="12" hidden="false" customHeight="true" outlineLevel="0" collapsed="false">
      <c r="A170" s="14" t="s">
        <v>343</v>
      </c>
      <c r="B170" s="246" t="n">
        <v>2</v>
      </c>
      <c r="C170" s="545" t="s">
        <v>357</v>
      </c>
      <c r="D170" s="543" t="s">
        <v>33</v>
      </c>
      <c r="E170" s="545" t="s">
        <v>33</v>
      </c>
      <c r="F170" s="546" t="s">
        <v>33</v>
      </c>
      <c r="G170" s="547" t="s">
        <v>33</v>
      </c>
      <c r="H170" s="15" t="s">
        <v>33</v>
      </c>
      <c r="I170" s="16" t="s">
        <v>33</v>
      </c>
    </row>
    <row r="171" customFormat="false" ht="12" hidden="false" customHeight="true" outlineLevel="0" collapsed="false">
      <c r="A171" s="14" t="s">
        <v>344</v>
      </c>
      <c r="B171" s="246" t="s">
        <v>33</v>
      </c>
      <c r="C171" s="544" t="s">
        <v>33</v>
      </c>
      <c r="D171" s="543" t="s">
        <v>33</v>
      </c>
      <c r="E171" s="545" t="s">
        <v>33</v>
      </c>
      <c r="F171" s="546" t="s">
        <v>33</v>
      </c>
      <c r="G171" s="547" t="s">
        <v>33</v>
      </c>
      <c r="H171" s="15"/>
      <c r="I171" s="16"/>
    </row>
    <row r="172" customFormat="false" ht="12" hidden="false" customHeight="true" outlineLevel="0" collapsed="false">
      <c r="A172" s="14" t="s">
        <v>345</v>
      </c>
      <c r="B172" s="246" t="n">
        <v>1</v>
      </c>
      <c r="C172" s="544" t="s">
        <v>358</v>
      </c>
      <c r="D172" s="543" t="s">
        <v>33</v>
      </c>
      <c r="E172" s="545" t="s">
        <v>33</v>
      </c>
      <c r="F172" s="546" t="s">
        <v>33</v>
      </c>
      <c r="G172" s="547" t="s">
        <v>33</v>
      </c>
      <c r="H172" s="15" t="s">
        <v>33</v>
      </c>
      <c r="I172" s="16" t="s">
        <v>33</v>
      </c>
    </row>
    <row r="173" customFormat="false" ht="15" hidden="false" customHeight="true" outlineLevel="0" collapsed="false">
      <c r="A173" s="10" t="s">
        <v>328</v>
      </c>
      <c r="B173" s="10"/>
      <c r="C173" s="10"/>
      <c r="D173" s="10"/>
      <c r="E173" s="10"/>
      <c r="F173" s="10"/>
      <c r="G173" s="10"/>
      <c r="H173" s="10"/>
      <c r="I173" s="10"/>
    </row>
    <row r="174" customFormat="false" ht="15" hidden="false" customHeight="true" outlineLevel="0" collapsed="false">
      <c r="A174" s="11" t="s">
        <v>11</v>
      </c>
      <c r="B174" s="243" t="n">
        <v>19</v>
      </c>
      <c r="C174" s="548" t="n">
        <v>580270</v>
      </c>
      <c r="D174" s="243" t="n">
        <v>11</v>
      </c>
      <c r="E174" s="548" t="n">
        <v>137460</v>
      </c>
      <c r="F174" s="243" t="n">
        <v>1</v>
      </c>
      <c r="G174" s="548" t="n">
        <v>29780</v>
      </c>
      <c r="H174" s="12" t="n">
        <v>10</v>
      </c>
      <c r="I174" s="12" t="n">
        <v>107680</v>
      </c>
    </row>
    <row r="175" customFormat="false" ht="12" hidden="false" customHeight="true" outlineLevel="0" collapsed="false">
      <c r="A175" s="14" t="s">
        <v>349</v>
      </c>
      <c r="B175" s="543"/>
      <c r="C175" s="544"/>
      <c r="D175" s="246" t="n">
        <v>1</v>
      </c>
      <c r="E175" s="545" t="n">
        <v>120</v>
      </c>
      <c r="F175" s="543" t="s">
        <v>33</v>
      </c>
      <c r="G175" s="544" t="s">
        <v>33</v>
      </c>
      <c r="H175" s="16" t="n">
        <v>1</v>
      </c>
      <c r="I175" s="16" t="n">
        <v>120</v>
      </c>
    </row>
    <row r="176" customFormat="false" ht="12" hidden="false" customHeight="true" outlineLevel="0" collapsed="false">
      <c r="A176" s="14" t="s">
        <v>350</v>
      </c>
      <c r="B176" s="543"/>
      <c r="C176" s="544"/>
      <c r="D176" s="246" t="n">
        <v>1</v>
      </c>
      <c r="E176" s="545" t="n">
        <v>3000</v>
      </c>
      <c r="F176" s="543" t="s">
        <v>33</v>
      </c>
      <c r="G176" s="544" t="s">
        <v>33</v>
      </c>
      <c r="H176" s="16" t="n">
        <v>1</v>
      </c>
      <c r="I176" s="16" t="n">
        <v>3000</v>
      </c>
    </row>
    <row r="177" customFormat="false" ht="12" hidden="false" customHeight="true" outlineLevel="0" collapsed="false">
      <c r="A177" s="14" t="s">
        <v>347</v>
      </c>
      <c r="B177" s="246" t="s">
        <v>33</v>
      </c>
      <c r="C177" s="544" t="s">
        <v>33</v>
      </c>
      <c r="D177" s="246"/>
      <c r="E177" s="545"/>
      <c r="F177" s="543"/>
      <c r="G177" s="544"/>
      <c r="H177" s="16"/>
      <c r="I177" s="16"/>
    </row>
    <row r="178" customFormat="false" ht="12" hidden="false" customHeight="true" outlineLevel="0" collapsed="false">
      <c r="A178" s="14" t="s">
        <v>348</v>
      </c>
      <c r="B178" s="246" t="n">
        <v>4</v>
      </c>
      <c r="C178" s="545" t="n">
        <v>8300</v>
      </c>
      <c r="D178" s="246"/>
      <c r="E178" s="545"/>
      <c r="F178" s="543"/>
      <c r="G178" s="544"/>
      <c r="H178" s="16"/>
      <c r="I178" s="16"/>
    </row>
    <row r="179" customFormat="false" ht="12" hidden="false" customHeight="true" outlineLevel="0" collapsed="false">
      <c r="A179" s="14" t="s">
        <v>341</v>
      </c>
      <c r="B179" s="246" t="n">
        <v>4</v>
      </c>
      <c r="C179" s="545" t="n">
        <v>31100</v>
      </c>
      <c r="D179" s="246" t="n">
        <v>5</v>
      </c>
      <c r="E179" s="545" t="n">
        <v>32580</v>
      </c>
      <c r="F179" s="543" t="s">
        <v>33</v>
      </c>
      <c r="G179" s="544" t="s">
        <v>33</v>
      </c>
      <c r="H179" s="16" t="n">
        <v>5</v>
      </c>
      <c r="I179" s="16" t="n">
        <v>32580</v>
      </c>
    </row>
    <row r="180" customFormat="false" ht="12" hidden="false" customHeight="true" outlineLevel="0" collapsed="false">
      <c r="A180" s="14" t="s">
        <v>342</v>
      </c>
      <c r="B180" s="246" t="n">
        <v>8</v>
      </c>
      <c r="C180" s="545" t="n">
        <v>143700</v>
      </c>
      <c r="D180" s="246" t="n">
        <v>4</v>
      </c>
      <c r="E180" s="545" t="n">
        <v>101760</v>
      </c>
      <c r="F180" s="246" t="n">
        <v>1</v>
      </c>
      <c r="G180" s="545" t="n">
        <v>29780</v>
      </c>
      <c r="H180" s="16" t="n">
        <v>3</v>
      </c>
      <c r="I180" s="16" t="n">
        <v>71980</v>
      </c>
    </row>
    <row r="181" customFormat="false" ht="12" hidden="false" customHeight="true" outlineLevel="0" collapsed="false">
      <c r="A181" s="14" t="s">
        <v>343</v>
      </c>
      <c r="B181" s="246" t="n">
        <v>2</v>
      </c>
      <c r="C181" s="545" t="n">
        <v>157170</v>
      </c>
      <c r="D181" s="246" t="s">
        <v>33</v>
      </c>
      <c r="E181" s="545" t="s">
        <v>33</v>
      </c>
      <c r="F181" s="543" t="s">
        <v>33</v>
      </c>
      <c r="G181" s="544" t="s">
        <v>33</v>
      </c>
      <c r="H181" s="16" t="s">
        <v>33</v>
      </c>
      <c r="I181" s="16" t="s">
        <v>33</v>
      </c>
    </row>
    <row r="182" customFormat="false" ht="12" hidden="false" customHeight="true" outlineLevel="0" collapsed="false">
      <c r="A182" s="14" t="s">
        <v>344</v>
      </c>
      <c r="B182" s="246" t="s">
        <v>33</v>
      </c>
      <c r="C182" s="544" t="s">
        <v>33</v>
      </c>
      <c r="D182" s="246" t="s">
        <v>33</v>
      </c>
      <c r="E182" s="545" t="s">
        <v>33</v>
      </c>
      <c r="F182" s="543" t="s">
        <v>33</v>
      </c>
      <c r="G182" s="544" t="s">
        <v>33</v>
      </c>
      <c r="H182" s="16" t="s">
        <v>33</v>
      </c>
      <c r="I182" s="16" t="s">
        <v>33</v>
      </c>
    </row>
    <row r="183" customFormat="false" ht="12" hidden="false" customHeight="true" outlineLevel="0" collapsed="false">
      <c r="A183" s="188" t="s">
        <v>345</v>
      </c>
      <c r="B183" s="253" t="n">
        <v>1</v>
      </c>
      <c r="C183" s="549" t="n">
        <v>240000</v>
      </c>
      <c r="D183" s="253" t="s">
        <v>33</v>
      </c>
      <c r="E183" s="550" t="s">
        <v>33</v>
      </c>
      <c r="F183" s="551" t="s">
        <v>33</v>
      </c>
      <c r="G183" s="549" t="s">
        <v>33</v>
      </c>
      <c r="H183" s="22" t="s">
        <v>33</v>
      </c>
      <c r="I183" s="22" t="s">
        <v>33</v>
      </c>
    </row>
    <row r="184" customFormat="false" ht="12" hidden="false" customHeight="true" outlineLevel="0" collapsed="false">
      <c r="A184" s="309" t="s">
        <v>359</v>
      </c>
      <c r="B184" s="36"/>
      <c r="C184" s="9"/>
      <c r="D184" s="36"/>
      <c r="E184" s="36"/>
      <c r="F184" s="36"/>
      <c r="G184" s="36" t="s">
        <v>353</v>
      </c>
      <c r="H184" s="36"/>
      <c r="I184" s="36"/>
    </row>
    <row r="185" customFormat="false" ht="12" hidden="false" customHeight="true" outlineLevel="0" collapsed="false">
      <c r="A185" s="31"/>
      <c r="B185" s="36"/>
      <c r="C185" s="9"/>
      <c r="D185" s="36"/>
      <c r="E185" s="36"/>
      <c r="F185" s="36"/>
      <c r="G185" s="36"/>
      <c r="H185" s="36"/>
      <c r="I185" s="36"/>
    </row>
    <row r="206" customFormat="false" ht="12" hidden="false" customHeight="true" outlineLevel="0" collapsed="false">
      <c r="A206" s="192"/>
    </row>
    <row r="221" customFormat="false" ht="12" hidden="false" customHeight="true" outlineLevel="0" collapsed="false">
      <c r="B221" s="552"/>
      <c r="C221" s="553"/>
      <c r="E221" s="552"/>
      <c r="G221" s="553"/>
    </row>
    <row r="241" customFormat="false" ht="12" hidden="false" customHeight="true" outlineLevel="0" collapsed="false">
      <c r="C241" s="553"/>
      <c r="E241" s="553"/>
      <c r="G241" s="552"/>
    </row>
    <row r="248" customFormat="false" ht="12" hidden="false" customHeight="true" outlineLevel="0" collapsed="false">
      <c r="A248" s="38"/>
    </row>
    <row r="249" customFormat="false" ht="12" hidden="false" customHeight="true" outlineLevel="0" collapsed="false">
      <c r="A249" s="38"/>
    </row>
    <row r="250" customFormat="false" ht="12" hidden="false" customHeight="true" outlineLevel="0" collapsed="false">
      <c r="A250" s="38"/>
    </row>
    <row r="251" customFormat="false" ht="12" hidden="false" customHeight="true" outlineLevel="0" collapsed="false">
      <c r="A251" s="38"/>
    </row>
  </sheetData>
  <mergeCells count="99">
    <mergeCell ref="A2:A6"/>
    <mergeCell ref="B2:I2"/>
    <mergeCell ref="B3:C4"/>
    <mergeCell ref="D4:E4"/>
    <mergeCell ref="B5:B6"/>
    <mergeCell ref="C5:C6"/>
    <mergeCell ref="D5:D6"/>
    <mergeCell ref="E5:E6"/>
    <mergeCell ref="F5:F6"/>
    <mergeCell ref="I5:I6"/>
    <mergeCell ref="A19:A26"/>
    <mergeCell ref="B25:I25"/>
    <mergeCell ref="B26:C26"/>
    <mergeCell ref="D26:I26"/>
    <mergeCell ref="A49:A53"/>
    <mergeCell ref="B49:I49"/>
    <mergeCell ref="B50:C51"/>
    <mergeCell ref="D50:I50"/>
    <mergeCell ref="D51:E51"/>
    <mergeCell ref="F51:G51"/>
    <mergeCell ref="H51:I51"/>
    <mergeCell ref="B52:B53"/>
    <mergeCell ref="C52:C53"/>
    <mergeCell ref="D52:D53"/>
    <mergeCell ref="E52:E53"/>
    <mergeCell ref="F52:F53"/>
    <mergeCell ref="G52:G53"/>
    <mergeCell ref="H52:H53"/>
    <mergeCell ref="I52:I53"/>
    <mergeCell ref="A54:I54"/>
    <mergeCell ref="A63:I63"/>
    <mergeCell ref="A71:A75"/>
    <mergeCell ref="B71:I71"/>
    <mergeCell ref="B72:C73"/>
    <mergeCell ref="D72:I72"/>
    <mergeCell ref="D73:E73"/>
    <mergeCell ref="F73:G73"/>
    <mergeCell ref="H73:I73"/>
    <mergeCell ref="B74:B75"/>
    <mergeCell ref="C74:C75"/>
    <mergeCell ref="D74:D75"/>
    <mergeCell ref="E74:E75"/>
    <mergeCell ref="F74:F75"/>
    <mergeCell ref="G74:G75"/>
    <mergeCell ref="H74:H75"/>
    <mergeCell ref="I74:I75"/>
    <mergeCell ref="A76:I76"/>
    <mergeCell ref="A87:I87"/>
    <mergeCell ref="A98:A102"/>
    <mergeCell ref="B98:I98"/>
    <mergeCell ref="B99:C100"/>
    <mergeCell ref="D99:I99"/>
    <mergeCell ref="D100:E100"/>
    <mergeCell ref="F100:G100"/>
    <mergeCell ref="H100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03:I103"/>
    <mergeCell ref="A114:I114"/>
    <mergeCell ref="A127:A131"/>
    <mergeCell ref="B127:I127"/>
    <mergeCell ref="B128:C129"/>
    <mergeCell ref="D128:I128"/>
    <mergeCell ref="D129:E129"/>
    <mergeCell ref="F129:G129"/>
    <mergeCell ref="H129:I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I132"/>
    <mergeCell ref="A143:I143"/>
    <mergeCell ref="A157:A161"/>
    <mergeCell ref="B157:I157"/>
    <mergeCell ref="B158:C159"/>
    <mergeCell ref="D158:I158"/>
    <mergeCell ref="D159:E159"/>
    <mergeCell ref="F159:G159"/>
    <mergeCell ref="H159:I159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I162"/>
    <mergeCell ref="A173:I1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25.562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13" min="2" style="2" width="8.7"/>
    <col collapsed="false" customWidth="true" hidden="false" outlineLevel="0" max="15" min="14" style="2" width="7.7"/>
    <col collapsed="false" customWidth="false" hidden="false" outlineLevel="0" max="257" min="16" style="2" width="25.56"/>
  </cols>
  <sheetData>
    <row r="1" s="4" customFormat="true" ht="15" hidden="false" customHeight="true" outlineLevel="0" collapsed="false">
      <c r="A1" s="192" t="s">
        <v>36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4" customFormat="true" ht="15" hidden="false" customHeight="true" outlineLevel="0" collapsed="false">
      <c r="A2" s="5" t="s">
        <v>361</v>
      </c>
      <c r="B2" s="8" t="s">
        <v>36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4" customFormat="true" ht="15" hidden="false" customHeight="true" outlineLevel="0" collapsed="false">
      <c r="A3" s="5"/>
      <c r="B3" s="240" t="n">
        <v>2012</v>
      </c>
      <c r="C3" s="240"/>
      <c r="D3" s="240" t="n">
        <v>2013</v>
      </c>
      <c r="E3" s="240"/>
      <c r="F3" s="240" t="n">
        <v>2014</v>
      </c>
      <c r="G3" s="0"/>
      <c r="H3" s="0"/>
      <c r="I3" s="241"/>
      <c r="J3" s="554" t="n">
        <v>2016</v>
      </c>
      <c r="K3" s="554"/>
      <c r="L3" s="554" t="n">
        <v>2017</v>
      </c>
      <c r="M3" s="554"/>
      <c r="N3" s="555" t="n">
        <v>2018</v>
      </c>
      <c r="O3" s="555"/>
    </row>
    <row r="4" s="4" customFormat="true" ht="15" hidden="false" customHeight="true" outlineLevel="0" collapsed="false">
      <c r="A4" s="5"/>
      <c r="B4" s="5" t="s">
        <v>363</v>
      </c>
      <c r="C4" s="5"/>
      <c r="D4" s="6" t="s">
        <v>363</v>
      </c>
      <c r="E4" s="6"/>
      <c r="F4" s="6" t="s">
        <v>363</v>
      </c>
      <c r="G4" s="0"/>
      <c r="H4" s="0"/>
      <c r="I4" s="257"/>
      <c r="J4" s="522" t="s">
        <v>363</v>
      </c>
      <c r="K4" s="522"/>
      <c r="L4" s="522" t="s">
        <v>363</v>
      </c>
      <c r="M4" s="522"/>
      <c r="N4" s="257" t="s">
        <v>363</v>
      </c>
      <c r="O4" s="257"/>
    </row>
    <row r="5" s="4" customFormat="true" ht="15" hidden="false" customHeight="true" outlineLevel="0" collapsed="false">
      <c r="A5" s="5"/>
      <c r="B5" s="483" t="s">
        <v>364</v>
      </c>
      <c r="C5" s="359" t="s">
        <v>365</v>
      </c>
      <c r="D5" s="359" t="s">
        <v>364</v>
      </c>
      <c r="E5" s="359" t="s">
        <v>365</v>
      </c>
      <c r="F5" s="359" t="s">
        <v>364</v>
      </c>
      <c r="G5" s="360"/>
      <c r="H5" s="109"/>
      <c r="I5" s="257" t="s">
        <v>365</v>
      </c>
      <c r="J5" s="522" t="s">
        <v>364</v>
      </c>
      <c r="K5" s="522" t="s">
        <v>365</v>
      </c>
      <c r="L5" s="522" t="s">
        <v>364</v>
      </c>
      <c r="M5" s="522" t="s">
        <v>365</v>
      </c>
      <c r="N5" s="5" t="s">
        <v>364</v>
      </c>
      <c r="O5" s="8" t="s">
        <v>365</v>
      </c>
    </row>
    <row r="6" customFormat="false" ht="15" hidden="false" customHeight="true" outlineLevel="0" collapsed="false">
      <c r="A6" s="313" t="s">
        <v>366</v>
      </c>
      <c r="B6" s="479" t="n">
        <v>3</v>
      </c>
      <c r="C6" s="556" t="s">
        <v>13</v>
      </c>
      <c r="D6" s="556" t="n">
        <v>3</v>
      </c>
      <c r="E6" s="556" t="s">
        <v>13</v>
      </c>
      <c r="F6" s="556" t="s">
        <v>34</v>
      </c>
      <c r="G6" s="93"/>
      <c r="H6" s="0"/>
      <c r="I6" s="15" t="s">
        <v>13</v>
      </c>
      <c r="J6" s="69" t="s">
        <v>34</v>
      </c>
      <c r="K6" s="69" t="s">
        <v>13</v>
      </c>
      <c r="L6" s="69" t="s">
        <v>13</v>
      </c>
      <c r="M6" s="69" t="s">
        <v>13</v>
      </c>
      <c r="N6" s="15" t="s">
        <v>34</v>
      </c>
      <c r="O6" s="15" t="s">
        <v>34</v>
      </c>
    </row>
    <row r="7" customFormat="false" ht="15" hidden="false" customHeight="true" outlineLevel="0" collapsed="false">
      <c r="A7" s="313" t="s">
        <v>367</v>
      </c>
      <c r="B7" s="557" t="n">
        <v>16</v>
      </c>
      <c r="C7" s="558" t="n">
        <v>15</v>
      </c>
      <c r="D7" s="558" t="n">
        <v>15</v>
      </c>
      <c r="E7" s="558" t="n">
        <v>14</v>
      </c>
      <c r="F7" s="558" t="n">
        <v>16</v>
      </c>
      <c r="G7" s="558" t="n">
        <v>11</v>
      </c>
      <c r="H7" s="0"/>
      <c r="I7" s="70" t="n">
        <v>11</v>
      </c>
      <c r="J7" s="69" t="n">
        <v>11</v>
      </c>
      <c r="K7" s="69" t="n">
        <v>9</v>
      </c>
      <c r="L7" s="559" t="n">
        <v>11</v>
      </c>
      <c r="M7" s="559" t="n">
        <v>8</v>
      </c>
      <c r="N7" s="31" t="n">
        <v>6</v>
      </c>
      <c r="O7" s="70" t="n">
        <v>7</v>
      </c>
    </row>
    <row r="8" customFormat="false" ht="15" hidden="false" customHeight="true" outlineLevel="0" collapsed="false">
      <c r="A8" s="489" t="s">
        <v>368</v>
      </c>
      <c r="B8" s="473" t="n">
        <v>9</v>
      </c>
      <c r="C8" s="560" t="n">
        <v>6</v>
      </c>
      <c r="D8" s="560" t="n">
        <v>7</v>
      </c>
      <c r="E8" s="560" t="n">
        <v>3</v>
      </c>
      <c r="F8" s="560" t="n">
        <v>7</v>
      </c>
      <c r="G8" s="560" t="n">
        <v>3</v>
      </c>
      <c r="H8" s="561" t="s">
        <v>13</v>
      </c>
      <c r="I8" s="245" t="n">
        <v>3</v>
      </c>
      <c r="J8" s="69" t="n">
        <v>3</v>
      </c>
      <c r="K8" s="69" t="n">
        <v>2</v>
      </c>
      <c r="L8" s="559" t="n">
        <v>3</v>
      </c>
      <c r="M8" s="559" t="n">
        <v>2</v>
      </c>
      <c r="N8" s="39" t="s">
        <v>34</v>
      </c>
      <c r="O8" s="39" t="s">
        <v>34</v>
      </c>
    </row>
    <row r="9" customFormat="false" ht="15" hidden="false" customHeight="true" outlineLevel="0" collapsed="false">
      <c r="A9" s="489" t="s">
        <v>369</v>
      </c>
      <c r="B9" s="473" t="n">
        <v>17</v>
      </c>
      <c r="C9" s="560" t="n">
        <v>15</v>
      </c>
      <c r="D9" s="562" t="n">
        <v>16</v>
      </c>
      <c r="E9" s="562" t="n">
        <v>14</v>
      </c>
      <c r="F9" s="560" t="n">
        <v>17</v>
      </c>
      <c r="G9" s="560" t="n">
        <v>11</v>
      </c>
      <c r="H9" s="8"/>
      <c r="I9" s="245" t="n">
        <v>12</v>
      </c>
      <c r="J9" s="69" t="n">
        <v>12</v>
      </c>
      <c r="K9" s="69" t="n">
        <v>8</v>
      </c>
      <c r="L9" s="559" t="n">
        <v>11</v>
      </c>
      <c r="M9" s="559" t="n">
        <v>9</v>
      </c>
      <c r="N9" s="31" t="n">
        <v>7</v>
      </c>
      <c r="O9" s="70" t="n">
        <v>10</v>
      </c>
    </row>
    <row r="10" customFormat="false" ht="15" hidden="false" customHeight="true" outlineLevel="0" collapsed="false">
      <c r="A10" s="493" t="s">
        <v>370</v>
      </c>
      <c r="B10" s="563" t="n">
        <v>19</v>
      </c>
      <c r="C10" s="564" t="n">
        <v>19</v>
      </c>
      <c r="D10" s="564" t="n">
        <v>19</v>
      </c>
      <c r="E10" s="564" t="n">
        <v>16</v>
      </c>
      <c r="F10" s="564" t="n">
        <v>22</v>
      </c>
      <c r="G10" s="564" t="n">
        <v>16</v>
      </c>
      <c r="H10" s="0"/>
      <c r="I10" s="245" t="n">
        <v>13</v>
      </c>
      <c r="J10" s="69" t="n">
        <v>11</v>
      </c>
      <c r="K10" s="69" t="n">
        <v>10</v>
      </c>
      <c r="L10" s="559" t="n">
        <v>11</v>
      </c>
      <c r="M10" s="559" t="n">
        <v>9</v>
      </c>
      <c r="N10" s="31" t="n">
        <v>9</v>
      </c>
      <c r="O10" s="70" t="n">
        <v>7</v>
      </c>
    </row>
    <row r="11" customFormat="false" ht="15" hidden="false" customHeight="true" outlineLevel="0" collapsed="false">
      <c r="A11" s="497" t="s">
        <v>371</v>
      </c>
      <c r="B11" s="21" t="n">
        <v>12</v>
      </c>
      <c r="C11" s="21" t="n">
        <v>10</v>
      </c>
      <c r="D11" s="21" t="n">
        <v>11</v>
      </c>
      <c r="E11" s="21" t="n">
        <v>10</v>
      </c>
      <c r="F11" s="21" t="n">
        <v>10</v>
      </c>
      <c r="G11" s="21" t="n">
        <v>7</v>
      </c>
      <c r="H11" s="15" t="n">
        <v>7</v>
      </c>
      <c r="I11" s="70" t="n">
        <v>12</v>
      </c>
      <c r="J11" s="69" t="n">
        <v>8</v>
      </c>
      <c r="K11" s="69" t="n">
        <v>7</v>
      </c>
      <c r="L11" s="559" t="n">
        <v>7</v>
      </c>
      <c r="M11" s="559" t="n">
        <v>8</v>
      </c>
      <c r="N11" s="31" t="n">
        <v>8</v>
      </c>
      <c r="O11" s="70" t="n">
        <v>9</v>
      </c>
    </row>
    <row r="12" customFormat="false" ht="15" hidden="false" customHeight="true" outlineLevel="0" collapsed="false">
      <c r="A12" s="499" t="s">
        <v>372</v>
      </c>
      <c r="B12" s="69" t="n">
        <v>6</v>
      </c>
      <c r="C12" s="565" t="s">
        <v>13</v>
      </c>
      <c r="D12" s="565" t="n">
        <v>8</v>
      </c>
      <c r="E12" s="565" t="n">
        <v>5</v>
      </c>
      <c r="F12" s="566" t="n">
        <v>9</v>
      </c>
      <c r="G12" s="69" t="n">
        <v>3</v>
      </c>
      <c r="H12" s="15" t="n">
        <v>8</v>
      </c>
      <c r="I12" s="245" t="n">
        <v>4</v>
      </c>
      <c r="J12" s="69" t="n">
        <v>9</v>
      </c>
      <c r="K12" s="69" t="n">
        <v>2</v>
      </c>
      <c r="L12" s="559" t="n">
        <v>6</v>
      </c>
      <c r="M12" s="559" t="n">
        <v>4</v>
      </c>
      <c r="N12" s="31" t="n">
        <v>7</v>
      </c>
      <c r="O12" s="70" t="n">
        <v>4</v>
      </c>
    </row>
    <row r="13" customFormat="false" ht="15" hidden="false" customHeight="true" outlineLevel="0" collapsed="false">
      <c r="A13" s="499" t="s">
        <v>373</v>
      </c>
      <c r="B13" s="567" t="n">
        <v>4</v>
      </c>
      <c r="C13" s="568" t="n">
        <v>3</v>
      </c>
      <c r="D13" s="569" t="n">
        <v>3</v>
      </c>
      <c r="E13" s="569" t="n">
        <v>5</v>
      </c>
      <c r="F13" s="570" t="n">
        <v>4</v>
      </c>
      <c r="G13" s="69" t="s">
        <v>34</v>
      </c>
      <c r="H13" s="15" t="n">
        <v>3</v>
      </c>
      <c r="I13" s="245" t="n">
        <v>3</v>
      </c>
      <c r="J13" s="69" t="n">
        <v>3</v>
      </c>
      <c r="K13" s="69" t="n">
        <v>2</v>
      </c>
      <c r="L13" s="559" t="n">
        <v>3</v>
      </c>
      <c r="M13" s="559" t="n">
        <v>3</v>
      </c>
      <c r="N13" s="39" t="s">
        <v>34</v>
      </c>
      <c r="O13" s="39" t="s">
        <v>34</v>
      </c>
    </row>
    <row r="14" customFormat="false" ht="15" hidden="false" customHeight="true" outlineLevel="0" collapsed="false">
      <c r="A14" s="571" t="s">
        <v>374</v>
      </c>
      <c r="B14" s="572" t="s">
        <v>13</v>
      </c>
      <c r="C14" s="573" t="s">
        <v>13</v>
      </c>
      <c r="D14" s="573" t="s">
        <v>13</v>
      </c>
      <c r="E14" s="573" t="s">
        <v>13</v>
      </c>
      <c r="F14" s="573" t="s">
        <v>13</v>
      </c>
      <c r="G14" s="573" t="s">
        <v>13</v>
      </c>
      <c r="H14" s="561" t="s">
        <v>13</v>
      </c>
      <c r="I14" s="245" t="n">
        <v>3</v>
      </c>
      <c r="J14" s="574" t="s">
        <v>13</v>
      </c>
      <c r="K14" s="574" t="s">
        <v>13</v>
      </c>
      <c r="L14" s="559" t="n">
        <v>1</v>
      </c>
      <c r="M14" s="559" t="n">
        <v>2</v>
      </c>
      <c r="N14" s="39" t="s">
        <v>34</v>
      </c>
      <c r="O14" s="39" t="s">
        <v>34</v>
      </c>
    </row>
    <row r="15" s="4" customFormat="true" ht="15" hidden="false" customHeight="true" outlineLevel="0" collapsed="false">
      <c r="A15" s="5" t="s">
        <v>361</v>
      </c>
      <c r="B15" s="8" t="s">
        <v>37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4" customFormat="true" ht="15" hidden="false" customHeight="true" outlineLevel="0" collapsed="false">
      <c r="A16" s="5"/>
      <c r="B16" s="260" t="n">
        <v>2012</v>
      </c>
      <c r="C16" s="260"/>
      <c r="D16" s="240" t="n">
        <v>2013</v>
      </c>
      <c r="E16" s="240"/>
      <c r="F16" s="240" t="n">
        <v>2014</v>
      </c>
      <c r="G16" s="240"/>
      <c r="H16" s="0"/>
      <c r="I16" s="241"/>
      <c r="J16" s="554" t="n">
        <v>2016</v>
      </c>
      <c r="K16" s="554"/>
      <c r="L16" s="554" t="n">
        <v>2017</v>
      </c>
      <c r="M16" s="554"/>
      <c r="N16" s="555" t="n">
        <v>2018</v>
      </c>
      <c r="O16" s="555"/>
    </row>
    <row r="17" s="4" customFormat="true" ht="15" hidden="false" customHeight="true" outlineLevel="0" collapsed="false">
      <c r="A17" s="5"/>
      <c r="B17" s="523" t="s">
        <v>363</v>
      </c>
      <c r="C17" s="523"/>
      <c r="D17" s="8" t="s">
        <v>363</v>
      </c>
      <c r="E17" s="8"/>
      <c r="F17" s="519" t="s">
        <v>363</v>
      </c>
      <c r="G17" s="519"/>
      <c r="H17" s="392" t="s">
        <v>34</v>
      </c>
      <c r="I17" s="8"/>
      <c r="J17" s="522" t="s">
        <v>363</v>
      </c>
      <c r="K17" s="522"/>
      <c r="L17" s="522" t="s">
        <v>363</v>
      </c>
      <c r="M17" s="522"/>
      <c r="N17" s="257" t="s">
        <v>363</v>
      </c>
      <c r="O17" s="257"/>
    </row>
    <row r="18" s="4" customFormat="true" ht="15" hidden="false" customHeight="true" outlineLevel="0" collapsed="false">
      <c r="A18" s="5"/>
      <c r="B18" s="575" t="s">
        <v>364</v>
      </c>
      <c r="C18" s="576" t="s">
        <v>365</v>
      </c>
      <c r="D18" s="576" t="s">
        <v>364</v>
      </c>
      <c r="E18" s="576" t="s">
        <v>365</v>
      </c>
      <c r="F18" s="576" t="s">
        <v>364</v>
      </c>
      <c r="G18" s="576" t="s">
        <v>365</v>
      </c>
      <c r="H18" s="577" t="s">
        <v>364</v>
      </c>
      <c r="I18" s="8" t="s">
        <v>365</v>
      </c>
      <c r="J18" s="522" t="s">
        <v>364</v>
      </c>
      <c r="K18" s="522" t="s">
        <v>365</v>
      </c>
      <c r="L18" s="522" t="s">
        <v>364</v>
      </c>
      <c r="M18" s="522" t="s">
        <v>365</v>
      </c>
      <c r="N18" s="5" t="s">
        <v>364</v>
      </c>
      <c r="O18" s="8" t="s">
        <v>365</v>
      </c>
    </row>
    <row r="19" customFormat="false" ht="15" hidden="false" customHeight="true" outlineLevel="0" collapsed="false">
      <c r="A19" s="578" t="s">
        <v>366</v>
      </c>
      <c r="B19" s="579" t="n">
        <v>269</v>
      </c>
      <c r="C19" s="569" t="s">
        <v>13</v>
      </c>
      <c r="D19" s="569" t="n">
        <v>190</v>
      </c>
      <c r="E19" s="580" t="s">
        <v>34</v>
      </c>
      <c r="F19" s="569" t="s">
        <v>34</v>
      </c>
      <c r="G19" s="570" t="s">
        <v>34</v>
      </c>
      <c r="H19" s="69" t="s">
        <v>34</v>
      </c>
      <c r="I19" s="15" t="s">
        <v>34</v>
      </c>
      <c r="J19" s="69" t="s">
        <v>34</v>
      </c>
      <c r="K19" s="69" t="s">
        <v>34</v>
      </c>
      <c r="L19" s="574" t="s">
        <v>34</v>
      </c>
      <c r="M19" s="69" t="s">
        <v>34</v>
      </c>
      <c r="N19" s="15" t="s">
        <v>34</v>
      </c>
      <c r="O19" s="15" t="s">
        <v>34</v>
      </c>
    </row>
    <row r="20" customFormat="false" ht="15" hidden="false" customHeight="true" outlineLevel="0" collapsed="false">
      <c r="A20" s="578"/>
      <c r="B20" s="463" t="n">
        <v>2852</v>
      </c>
      <c r="C20" s="581" t="n">
        <v>1912</v>
      </c>
      <c r="D20" s="581" t="n">
        <v>1140</v>
      </c>
      <c r="E20" s="581" t="n">
        <v>748</v>
      </c>
      <c r="F20" s="581" t="n">
        <v>1906</v>
      </c>
      <c r="G20" s="560" t="n">
        <v>699</v>
      </c>
      <c r="H20" s="15" t="n">
        <v>819</v>
      </c>
      <c r="I20" s="16" t="n">
        <v>3213</v>
      </c>
      <c r="J20" s="97" t="n">
        <v>867</v>
      </c>
      <c r="K20" s="69" t="n">
        <v>183</v>
      </c>
      <c r="L20" s="97" t="n">
        <v>407</v>
      </c>
      <c r="M20" s="97" t="n">
        <v>307</v>
      </c>
      <c r="N20" s="16" t="n">
        <v>160</v>
      </c>
      <c r="O20" s="16" t="n">
        <v>170</v>
      </c>
    </row>
    <row r="21" customFormat="false" ht="15" hidden="false" customHeight="true" outlineLevel="0" collapsed="false">
      <c r="A21" s="578"/>
      <c r="B21" s="473" t="n">
        <v>657</v>
      </c>
      <c r="C21" s="560" t="n">
        <v>540</v>
      </c>
      <c r="D21" s="581" t="n">
        <v>1009</v>
      </c>
      <c r="E21" s="581" t="n">
        <v>1577</v>
      </c>
      <c r="F21" s="581" t="n">
        <v>1314</v>
      </c>
      <c r="G21" s="581" t="n">
        <v>1251</v>
      </c>
      <c r="H21" s="15" t="n">
        <v>708</v>
      </c>
      <c r="I21" s="16" t="n">
        <v>3486</v>
      </c>
      <c r="J21" s="97" t="n">
        <v>488</v>
      </c>
      <c r="K21" s="69" t="s">
        <v>13</v>
      </c>
      <c r="L21" s="97" t="n">
        <v>200</v>
      </c>
      <c r="M21" s="69" t="s">
        <v>34</v>
      </c>
      <c r="N21" s="39" t="s">
        <v>34</v>
      </c>
      <c r="O21" s="582" t="s">
        <v>34</v>
      </c>
    </row>
    <row r="22" customFormat="false" ht="15" hidden="false" customHeight="true" outlineLevel="0" collapsed="false">
      <c r="A22" s="578"/>
      <c r="B22" s="473" t="n">
        <v>158</v>
      </c>
      <c r="C22" s="560" t="n">
        <v>125</v>
      </c>
      <c r="D22" s="581" t="n">
        <v>173</v>
      </c>
      <c r="E22" s="581" t="n">
        <v>386</v>
      </c>
      <c r="F22" s="560" t="n">
        <v>169</v>
      </c>
      <c r="G22" s="560" t="n">
        <v>122</v>
      </c>
      <c r="H22" s="570" t="n">
        <v>114</v>
      </c>
      <c r="I22" s="15" t="n">
        <v>83</v>
      </c>
      <c r="J22" s="97" t="n">
        <v>258</v>
      </c>
      <c r="K22" s="69" t="n">
        <v>93</v>
      </c>
      <c r="L22" s="97" t="n">
        <v>228</v>
      </c>
      <c r="M22" s="97" t="n">
        <v>152</v>
      </c>
      <c r="N22" s="16" t="n">
        <v>135</v>
      </c>
      <c r="O22" s="245" t="n">
        <v>164</v>
      </c>
    </row>
    <row r="23" customFormat="false" ht="15" hidden="false" customHeight="true" outlineLevel="0" collapsed="false">
      <c r="A23" s="578"/>
      <c r="B23" s="560" t="n">
        <v>656</v>
      </c>
      <c r="C23" s="581" t="n">
        <v>1093</v>
      </c>
      <c r="D23" s="560" t="n">
        <v>784</v>
      </c>
      <c r="E23" s="581" t="n">
        <v>1582</v>
      </c>
      <c r="F23" s="581" t="n">
        <v>3794</v>
      </c>
      <c r="G23" s="464" t="n">
        <v>1569</v>
      </c>
      <c r="H23" s="16" t="n">
        <v>1628</v>
      </c>
      <c r="I23" s="16" t="n">
        <v>1447</v>
      </c>
      <c r="J23" s="69" t="n">
        <v>317</v>
      </c>
      <c r="K23" s="69" t="n">
        <v>221</v>
      </c>
      <c r="L23" s="97" t="n">
        <v>325</v>
      </c>
      <c r="M23" s="97" t="n">
        <v>539</v>
      </c>
      <c r="N23" s="16" t="n">
        <v>439</v>
      </c>
      <c r="O23" s="16" t="n">
        <v>497</v>
      </c>
    </row>
    <row r="24" customFormat="false" ht="15" hidden="false" customHeight="true" outlineLevel="0" collapsed="false">
      <c r="A24" s="578"/>
      <c r="B24" s="583" t="n">
        <v>46139</v>
      </c>
      <c r="C24" s="583" t="n">
        <v>20797</v>
      </c>
      <c r="D24" s="583" t="n">
        <v>21810</v>
      </c>
      <c r="E24" s="583" t="n">
        <v>22776</v>
      </c>
      <c r="F24" s="584" t="n">
        <v>22111</v>
      </c>
      <c r="G24" s="585" t="n">
        <v>25835</v>
      </c>
      <c r="H24" s="16" t="n">
        <v>18770</v>
      </c>
      <c r="I24" s="16" t="n">
        <v>22939</v>
      </c>
      <c r="J24" s="97" t="n">
        <v>9809</v>
      </c>
      <c r="K24" s="97" t="n">
        <v>21927</v>
      </c>
      <c r="L24" s="97" t="n">
        <v>10566</v>
      </c>
      <c r="M24" s="97" t="n">
        <v>8015</v>
      </c>
      <c r="N24" s="16" t="n">
        <v>13998</v>
      </c>
      <c r="O24" s="245" t="n">
        <v>18397</v>
      </c>
    </row>
    <row r="25" customFormat="false" ht="15" hidden="false" customHeight="true" outlineLevel="0" collapsed="false">
      <c r="A25" s="578"/>
      <c r="B25" s="586" t="n">
        <v>38172</v>
      </c>
      <c r="C25" s="569" t="s">
        <v>13</v>
      </c>
      <c r="D25" s="580" t="n">
        <v>51983</v>
      </c>
      <c r="E25" s="569" t="n">
        <v>210</v>
      </c>
      <c r="F25" s="587" t="n">
        <v>39097</v>
      </c>
      <c r="G25" s="588" t="n">
        <v>86</v>
      </c>
      <c r="H25" s="97" t="n">
        <v>61085</v>
      </c>
      <c r="I25" s="16" t="n">
        <v>7691</v>
      </c>
      <c r="J25" s="97" t="n">
        <v>53423</v>
      </c>
      <c r="K25" s="97" t="s">
        <v>13</v>
      </c>
      <c r="L25" s="97" t="n">
        <v>29358</v>
      </c>
      <c r="M25" s="97" t="n">
        <v>25129</v>
      </c>
      <c r="N25" s="16" t="n">
        <v>34673</v>
      </c>
      <c r="O25" s="245" t="n">
        <v>2324</v>
      </c>
    </row>
    <row r="26" customFormat="false" ht="15" hidden="false" customHeight="true" outlineLevel="0" collapsed="false">
      <c r="A26" s="578"/>
      <c r="B26" s="463" t="n">
        <v>4829</v>
      </c>
      <c r="C26" s="581" t="n">
        <v>10972</v>
      </c>
      <c r="D26" s="581" t="n">
        <v>11072</v>
      </c>
      <c r="E26" s="581" t="n">
        <v>10068</v>
      </c>
      <c r="F26" s="581" t="n">
        <v>9500</v>
      </c>
      <c r="G26" s="560" t="s">
        <v>34</v>
      </c>
      <c r="H26" s="589" t="n">
        <v>18969</v>
      </c>
      <c r="I26" s="16" t="n">
        <v>17419</v>
      </c>
      <c r="J26" s="97" t="n">
        <v>12373</v>
      </c>
      <c r="K26" s="97" t="s">
        <v>13</v>
      </c>
      <c r="L26" s="97" t="n">
        <v>17191</v>
      </c>
      <c r="M26" s="97" t="n">
        <v>14318</v>
      </c>
      <c r="N26" s="39" t="s">
        <v>34</v>
      </c>
      <c r="O26" s="582" t="s">
        <v>34</v>
      </c>
    </row>
    <row r="27" customFormat="false" ht="15" hidden="false" customHeight="true" outlineLevel="0" collapsed="false">
      <c r="A27" s="409"/>
      <c r="B27" s="97"/>
      <c r="C27" s="97"/>
      <c r="D27" s="97"/>
      <c r="E27" s="97"/>
      <c r="F27" s="97"/>
      <c r="G27" s="69"/>
      <c r="H27" s="97"/>
      <c r="I27" s="69"/>
      <c r="J27" s="97"/>
      <c r="K27" s="69"/>
      <c r="L27" s="574"/>
      <c r="M27" s="574"/>
      <c r="N27" s="590"/>
      <c r="O27" s="591"/>
    </row>
    <row r="28" customFormat="false" ht="15" hidden="false" customHeight="true" outlineLevel="0" collapsed="false">
      <c r="A28" s="409" t="s">
        <v>373</v>
      </c>
      <c r="B28" s="97"/>
      <c r="C28" s="97"/>
      <c r="D28" s="97"/>
      <c r="E28" s="97"/>
      <c r="F28" s="97"/>
      <c r="G28" s="69"/>
      <c r="H28" s="97"/>
      <c r="I28" s="69"/>
      <c r="J28" s="97"/>
      <c r="K28" s="69"/>
      <c r="L28" s="574"/>
      <c r="M28" s="574"/>
      <c r="N28" s="590"/>
      <c r="O28" s="591"/>
    </row>
    <row r="29" customFormat="false" ht="15" hidden="false" customHeight="true" outlineLevel="0" collapsed="false">
      <c r="N29" s="19"/>
    </row>
    <row r="30" s="37" customFormat="true" ht="15" hidden="false" customHeight="true" outlineLevel="0" collapsed="false">
      <c r="A30" s="410"/>
      <c r="B30" s="592"/>
      <c r="C30" s="592"/>
      <c r="D30" s="592"/>
      <c r="E30" s="592"/>
      <c r="F30" s="592"/>
      <c r="G30" s="592"/>
    </row>
    <row r="31" customFormat="false" ht="12" hidden="false" customHeight="true" outlineLevel="0" collapsed="false">
      <c r="A31" s="593"/>
    </row>
    <row r="32" customFormat="false" ht="12" hidden="false" customHeight="true" outlineLevel="0" collapsed="false">
      <c r="A32" s="593"/>
      <c r="B32" s="594"/>
    </row>
    <row r="33" customFormat="false" ht="12" hidden="false" customHeight="true" outlineLevel="0" collapsed="false">
      <c r="A33" s="593"/>
      <c r="B33" s="594"/>
      <c r="H33" s="157" t="s">
        <v>34</v>
      </c>
    </row>
    <row r="34" customFormat="false" ht="12" hidden="false" customHeight="true" outlineLevel="0" collapsed="false">
      <c r="A34" s="593"/>
      <c r="H34" s="157"/>
    </row>
    <row r="35" customFormat="false" ht="12" hidden="false" customHeight="true" outlineLevel="0" collapsed="false">
      <c r="A35" s="593"/>
      <c r="B35" s="24"/>
      <c r="C35" s="24"/>
      <c r="D35" s="24"/>
      <c r="E35" s="24"/>
      <c r="F35" s="24"/>
      <c r="G35" s="595"/>
      <c r="H35" s="157"/>
    </row>
    <row r="36" customFormat="false" ht="12" hidden="false" customHeight="true" outlineLevel="0" collapsed="false">
      <c r="A36" s="596"/>
      <c r="D36" s="597"/>
      <c r="E36" s="597"/>
      <c r="H36" s="598"/>
      <c r="M36" s="19"/>
      <c r="N36" s="19"/>
      <c r="O36" s="19"/>
      <c r="Q36" s="19"/>
      <c r="R36" s="19"/>
      <c r="S36" s="19"/>
      <c r="T36" s="19"/>
      <c r="U36" s="19"/>
      <c r="V36" s="19"/>
    </row>
    <row r="37" customFormat="false" ht="12" hidden="false" customHeight="true" outlineLevel="0" collapsed="false">
      <c r="A37" s="596"/>
      <c r="D37" s="88"/>
      <c r="E37" s="88"/>
      <c r="H37" s="598"/>
      <c r="M37" s="19"/>
      <c r="N37" s="19"/>
      <c r="O37" s="19"/>
      <c r="Q37" s="19"/>
      <c r="R37" s="19"/>
      <c r="S37" s="19"/>
      <c r="T37" s="19"/>
      <c r="U37" s="19"/>
      <c r="V37" s="19"/>
    </row>
    <row r="38" customFormat="false" ht="12" hidden="false" customHeight="true" outlineLevel="0" collapsed="false">
      <c r="A38" s="593"/>
      <c r="H38" s="598"/>
      <c r="Q38" s="19"/>
      <c r="R38" s="19"/>
    </row>
    <row r="39" customFormat="false" ht="12" hidden="false" customHeight="true" outlineLevel="0" collapsed="false">
      <c r="A39" s="593"/>
      <c r="H39" s="598"/>
    </row>
    <row r="40" customFormat="false" ht="12" hidden="false" customHeight="true" outlineLevel="0" collapsed="false">
      <c r="A40" s="594"/>
      <c r="N40" s="19"/>
      <c r="O40" s="19"/>
      <c r="Q40" s="19"/>
      <c r="R40" s="19"/>
      <c r="V40" s="19"/>
    </row>
    <row r="41" customFormat="false" ht="12" hidden="false" customHeight="true" outlineLevel="0" collapsed="false">
      <c r="A41" s="594"/>
      <c r="M41" s="19"/>
      <c r="N41" s="19"/>
      <c r="O41" s="19"/>
      <c r="Q41" s="19"/>
      <c r="R41" s="19"/>
      <c r="S41" s="19"/>
      <c r="T41" s="19"/>
      <c r="U41" s="19"/>
      <c r="V41" s="19"/>
    </row>
    <row r="42" customFormat="false" ht="12" hidden="false" customHeight="true" outlineLevel="0" collapsed="false">
      <c r="A42" s="599"/>
      <c r="M42" s="19"/>
      <c r="N42" s="19"/>
      <c r="O42" s="19"/>
      <c r="Q42" s="19"/>
      <c r="R42" s="19"/>
      <c r="S42" s="19"/>
      <c r="T42" s="19"/>
      <c r="U42" s="19"/>
    </row>
    <row r="43" customFormat="false" ht="12" hidden="false" customHeight="true" outlineLevel="0" collapsed="false">
      <c r="A43" s="599"/>
      <c r="B43" s="600"/>
      <c r="C43" s="600"/>
      <c r="D43" s="600"/>
      <c r="E43" s="600"/>
      <c r="F43" s="600"/>
      <c r="G43" s="600"/>
      <c r="H43" s="600"/>
      <c r="M43" s="19"/>
      <c r="N43" s="19"/>
      <c r="O43" s="19"/>
      <c r="Q43" s="19"/>
      <c r="R43" s="19"/>
      <c r="S43" s="19"/>
      <c r="T43" s="19"/>
      <c r="U43" s="19"/>
    </row>
    <row r="44" customFormat="false" ht="12" hidden="false" customHeight="true" outlineLevel="0" collapsed="false">
      <c r="A44" s="601"/>
      <c r="H44" s="602" t="s">
        <v>34</v>
      </c>
      <c r="N44" s="19"/>
    </row>
    <row r="45" customFormat="false" ht="12" hidden="false" customHeight="true" outlineLevel="0" collapsed="false">
      <c r="A45" s="601"/>
      <c r="H45" s="88"/>
      <c r="M45" s="19"/>
      <c r="N45" s="19"/>
    </row>
    <row r="46" customFormat="false" ht="12" hidden="false" customHeight="true" outlineLevel="0" collapsed="false">
      <c r="A46" s="600"/>
      <c r="H46" s="88"/>
      <c r="M46" s="19"/>
    </row>
    <row r="47" customFormat="false" ht="12" hidden="false" customHeight="true" outlineLevel="0" collapsed="false">
      <c r="A47" s="600"/>
      <c r="H47" s="88"/>
      <c r="M47" s="19"/>
      <c r="N47" s="19"/>
    </row>
    <row r="48" customFormat="false" ht="12" hidden="false" customHeight="true" outlineLevel="0" collapsed="false">
      <c r="A48" s="38"/>
    </row>
    <row r="49" customFormat="false" ht="12" hidden="false" customHeight="true" outlineLevel="0" collapsed="false">
      <c r="A49" s="38"/>
    </row>
    <row r="50" customFormat="false" ht="12" hidden="false" customHeight="true" outlineLevel="0" collapsed="false">
      <c r="K50" s="19"/>
    </row>
    <row r="51" customFormat="false" ht="12" hidden="false" customHeight="true" outlineLevel="0" collapsed="false">
      <c r="C51" s="19"/>
      <c r="D51" s="19"/>
      <c r="E51" s="19"/>
      <c r="G51" s="19"/>
      <c r="J51" s="19"/>
      <c r="K51" s="19"/>
    </row>
    <row r="52" customFormat="false" ht="12" hidden="false" customHeight="true" outlineLevel="0" collapsed="false">
      <c r="A52" s="192" t="s">
        <v>376</v>
      </c>
      <c r="B52" s="19"/>
      <c r="C52" s="19"/>
      <c r="D52" s="19"/>
      <c r="E52" s="19"/>
      <c r="F52" s="19"/>
      <c r="G52" s="19"/>
      <c r="H52" s="19"/>
      <c r="J52" s="19"/>
      <c r="K52" s="19"/>
      <c r="M52" s="19"/>
    </row>
    <row r="53" customFormat="false" ht="12" hidden="false" customHeight="true" outlineLevel="0" collapsed="false">
      <c r="B53" s="19"/>
      <c r="C53" s="19"/>
      <c r="H53" s="19"/>
      <c r="I53" s="19"/>
      <c r="J53" s="19"/>
      <c r="K53" s="19"/>
      <c r="M53" s="19"/>
    </row>
    <row r="54" customFormat="false" ht="12" hidden="false" customHeight="true" outlineLevel="0" collapsed="false">
      <c r="D54" s="19"/>
      <c r="F54" s="19"/>
      <c r="G54" s="19"/>
      <c r="H54" s="19"/>
      <c r="I54" s="19"/>
      <c r="J54" s="19"/>
    </row>
    <row r="55" customFormat="false" ht="12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2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2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2" hidden="false" customHeight="true" outlineLevel="0" collapsed="false">
      <c r="B58" s="19"/>
      <c r="C58" s="19"/>
      <c r="E58" s="19"/>
      <c r="F58" s="19"/>
      <c r="G58" s="19"/>
      <c r="H58" s="19"/>
      <c r="I58" s="19"/>
      <c r="J58" s="19"/>
      <c r="L58" s="19"/>
      <c r="M58" s="19"/>
    </row>
    <row r="73" customFormat="false" ht="12" hidden="false" customHeight="true" outlineLevel="0" collapsed="false">
      <c r="A73" s="38"/>
    </row>
    <row r="74" customFormat="false" ht="12" hidden="false" customHeight="true" outlineLevel="0" collapsed="false">
      <c r="A74" s="38"/>
    </row>
    <row r="160" customFormat="false" ht="12" hidden="false" customHeight="true" outlineLevel="0" collapsed="false">
      <c r="B160" s="603"/>
      <c r="C160" s="604"/>
    </row>
    <row r="161" customFormat="false" ht="12" hidden="false" customHeight="true" outlineLevel="0" collapsed="false">
      <c r="B161" s="603"/>
      <c r="C161" s="604"/>
    </row>
    <row r="163" customFormat="false" ht="12" hidden="false" customHeight="true" outlineLevel="0" collapsed="false">
      <c r="B163" s="603"/>
      <c r="C163" s="604"/>
      <c r="D163" s="603"/>
      <c r="E163" s="604"/>
      <c r="F163" s="603"/>
      <c r="G163" s="604"/>
    </row>
    <row r="164" customFormat="false" ht="12" hidden="false" customHeight="true" outlineLevel="0" collapsed="false">
      <c r="B164" s="603"/>
      <c r="C164" s="604"/>
      <c r="D164" s="603"/>
      <c r="E164" s="604"/>
      <c r="F164" s="603"/>
      <c r="G164" s="604"/>
    </row>
    <row r="165" customFormat="false" ht="12" hidden="false" customHeight="true" outlineLevel="0" collapsed="false">
      <c r="B165" s="603"/>
      <c r="C165" s="604"/>
      <c r="D165" s="603"/>
      <c r="E165" s="604"/>
      <c r="F165" s="603"/>
      <c r="G165" s="604"/>
    </row>
    <row r="166" customFormat="false" ht="12" hidden="false" customHeight="true" outlineLevel="0" collapsed="false">
      <c r="B166" s="603"/>
      <c r="C166" s="604"/>
      <c r="D166" s="603"/>
      <c r="E166" s="604"/>
      <c r="F166" s="603"/>
      <c r="G166" s="604"/>
    </row>
    <row r="167" customFormat="false" ht="12" hidden="false" customHeight="true" outlineLevel="0" collapsed="false">
      <c r="B167" s="603"/>
      <c r="C167" s="604"/>
      <c r="D167" s="603"/>
      <c r="E167" s="604"/>
      <c r="F167" s="603"/>
      <c r="G167" s="604"/>
    </row>
    <row r="168" customFormat="false" ht="12" hidden="false" customHeight="true" outlineLevel="0" collapsed="false">
      <c r="B168" s="603"/>
      <c r="C168" s="604"/>
      <c r="D168" s="603"/>
      <c r="E168" s="604"/>
      <c r="F168" s="603"/>
      <c r="G168" s="604"/>
    </row>
    <row r="169" customFormat="false" ht="12" hidden="false" customHeight="true" outlineLevel="0" collapsed="false">
      <c r="B169" s="603"/>
      <c r="C169" s="604"/>
      <c r="D169" s="603"/>
      <c r="E169" s="604"/>
      <c r="F169" s="603"/>
      <c r="G169" s="604"/>
    </row>
    <row r="170" customFormat="false" ht="12" hidden="false" customHeight="true" outlineLevel="0" collapsed="false">
      <c r="B170" s="603"/>
      <c r="C170" s="604"/>
      <c r="D170" s="603"/>
      <c r="E170" s="604"/>
      <c r="F170" s="603"/>
      <c r="G170" s="604"/>
    </row>
    <row r="171" customFormat="false" ht="12" hidden="false" customHeight="true" outlineLevel="0" collapsed="false">
      <c r="B171" s="603"/>
      <c r="C171" s="604"/>
      <c r="D171" s="603"/>
      <c r="E171" s="604"/>
      <c r="F171" s="603"/>
      <c r="G171" s="604"/>
    </row>
    <row r="172" customFormat="false" ht="12" hidden="false" customHeight="true" outlineLevel="0" collapsed="false">
      <c r="B172" s="603"/>
      <c r="C172" s="604"/>
      <c r="D172" s="603"/>
      <c r="E172" s="604"/>
      <c r="F172" s="603"/>
      <c r="G172" s="604"/>
    </row>
    <row r="174" customFormat="false" ht="12" hidden="false" customHeight="true" outlineLevel="0" collapsed="false">
      <c r="B174" s="603"/>
      <c r="C174" s="604"/>
      <c r="D174" s="603"/>
      <c r="E174" s="604"/>
      <c r="F174" s="603"/>
      <c r="G174" s="604"/>
    </row>
    <row r="175" customFormat="false" ht="12" hidden="false" customHeight="true" outlineLevel="0" collapsed="false">
      <c r="B175" s="603"/>
      <c r="C175" s="604"/>
      <c r="D175" s="603"/>
      <c r="E175" s="604"/>
      <c r="F175" s="603"/>
      <c r="G175" s="604"/>
    </row>
    <row r="176" customFormat="false" ht="12" hidden="false" customHeight="true" outlineLevel="0" collapsed="false">
      <c r="B176" s="603"/>
      <c r="C176" s="604"/>
      <c r="D176" s="603"/>
      <c r="E176" s="604"/>
      <c r="F176" s="603"/>
      <c r="G176" s="604"/>
    </row>
    <row r="177" customFormat="false" ht="12" hidden="false" customHeight="true" outlineLevel="0" collapsed="false">
      <c r="B177" s="603"/>
      <c r="C177" s="604"/>
      <c r="D177" s="603"/>
      <c r="E177" s="604"/>
      <c r="F177" s="603"/>
      <c r="G177" s="604"/>
    </row>
    <row r="178" customFormat="false" ht="12" hidden="false" customHeight="true" outlineLevel="0" collapsed="false">
      <c r="B178" s="603"/>
      <c r="C178" s="604"/>
      <c r="D178" s="603"/>
      <c r="E178" s="604"/>
      <c r="F178" s="603"/>
      <c r="G178" s="604"/>
    </row>
    <row r="179" customFormat="false" ht="12" hidden="false" customHeight="true" outlineLevel="0" collapsed="false">
      <c r="B179" s="603"/>
      <c r="C179" s="604"/>
      <c r="D179" s="603"/>
      <c r="E179" s="604"/>
      <c r="F179" s="603"/>
      <c r="G179" s="604"/>
    </row>
    <row r="180" customFormat="false" ht="12" hidden="false" customHeight="true" outlineLevel="0" collapsed="false">
      <c r="B180" s="603"/>
      <c r="C180" s="604"/>
      <c r="D180" s="603"/>
      <c r="E180" s="604"/>
      <c r="F180" s="603"/>
      <c r="G180" s="604"/>
    </row>
    <row r="181" customFormat="false" ht="12" hidden="false" customHeight="true" outlineLevel="0" collapsed="false">
      <c r="B181" s="603"/>
      <c r="C181" s="604"/>
      <c r="D181" s="603"/>
      <c r="E181" s="604"/>
      <c r="F181" s="603"/>
      <c r="G181" s="604"/>
    </row>
    <row r="182" customFormat="false" ht="12" hidden="false" customHeight="true" outlineLevel="0" collapsed="false">
      <c r="B182" s="603"/>
      <c r="C182" s="604"/>
      <c r="D182" s="603"/>
      <c r="E182" s="604"/>
      <c r="F182" s="603"/>
      <c r="G182" s="604"/>
    </row>
    <row r="183" customFormat="false" ht="12" hidden="false" customHeight="true" outlineLevel="0" collapsed="false">
      <c r="B183" s="603"/>
      <c r="C183" s="604"/>
      <c r="D183" s="603"/>
      <c r="E183" s="604"/>
      <c r="F183" s="603"/>
      <c r="G183" s="604"/>
    </row>
    <row r="221" customFormat="false" ht="12" hidden="false" customHeight="true" outlineLevel="0" collapsed="false">
      <c r="B221" s="552"/>
      <c r="C221" s="553"/>
      <c r="E221" s="552"/>
      <c r="G221" s="553"/>
    </row>
    <row r="241" customFormat="false" ht="12" hidden="false" customHeight="true" outlineLevel="0" collapsed="false">
      <c r="C241" s="553"/>
      <c r="E241" s="553"/>
      <c r="G241" s="552"/>
    </row>
    <row r="248" customFormat="false" ht="12" hidden="false" customHeight="true" outlineLevel="0" collapsed="false">
      <c r="A248" s="38"/>
    </row>
    <row r="249" customFormat="false" ht="12" hidden="false" customHeight="true" outlineLevel="0" collapsed="false">
      <c r="A249" s="38"/>
    </row>
    <row r="250" customFormat="false" ht="12" hidden="false" customHeight="true" outlineLevel="0" collapsed="false">
      <c r="A250" s="38"/>
    </row>
    <row r="251" customFormat="false" ht="12" hidden="false" customHeight="true" outlineLevel="0" collapsed="false">
      <c r="A251" s="38"/>
    </row>
  </sheetData>
  <mergeCells count="28">
    <mergeCell ref="A2:A5"/>
    <mergeCell ref="B2:O2"/>
    <mergeCell ref="B3:C3"/>
    <mergeCell ref="D3:E3"/>
    <mergeCell ref="J3:K3"/>
    <mergeCell ref="L3:M3"/>
    <mergeCell ref="N3:O3"/>
    <mergeCell ref="B4:C4"/>
    <mergeCell ref="D4:E4"/>
    <mergeCell ref="J4:K4"/>
    <mergeCell ref="L4:M4"/>
    <mergeCell ref="N4:O4"/>
    <mergeCell ref="A15:A18"/>
    <mergeCell ref="B15:O15"/>
    <mergeCell ref="B16:C16"/>
    <mergeCell ref="D16:E16"/>
    <mergeCell ref="F16:G16"/>
    <mergeCell ref="J16:K16"/>
    <mergeCell ref="L16:M16"/>
    <mergeCell ref="N16:O16"/>
    <mergeCell ref="B17:C17"/>
    <mergeCell ref="D17:E17"/>
    <mergeCell ref="F17:G17"/>
    <mergeCell ref="J17:K17"/>
    <mergeCell ref="L17:M17"/>
    <mergeCell ref="N17:O17"/>
    <mergeCell ref="A19:A26"/>
    <mergeCell ref="H33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28.1367187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2" min="2" style="2" width="9.7"/>
    <col collapsed="false" customWidth="true" hidden="false" outlineLevel="0" max="4" min="3" style="2" width="11.7"/>
    <col collapsed="false" customWidth="true" hidden="false" outlineLevel="0" max="5" min="5" style="2" width="12.42"/>
    <col collapsed="false" customWidth="true" hidden="false" outlineLevel="0" max="6" min="6" style="2" width="10.41"/>
    <col collapsed="false" customWidth="true" hidden="false" outlineLevel="0" max="7" min="7" style="2" width="13.41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2" width="17.56"/>
    <col collapsed="false" customWidth="false" hidden="false" outlineLevel="0" max="257" min="11" style="2" width="28.14"/>
  </cols>
  <sheetData>
    <row r="1" s="4" customFormat="true" ht="15" hidden="false" customHeight="true" outlineLevel="0" collapsed="false">
      <c r="A1" s="192" t="s">
        <v>377</v>
      </c>
      <c r="B1" s="132"/>
      <c r="C1" s="132"/>
      <c r="D1" s="132"/>
      <c r="E1" s="132"/>
      <c r="F1" s="132"/>
      <c r="G1" s="132"/>
      <c r="H1" s="132"/>
      <c r="I1" s="132"/>
    </row>
    <row r="2" customFormat="false" ht="15" hidden="false" customHeight="true" outlineLevel="0" collapsed="false">
      <c r="A2" s="5" t="s">
        <v>378</v>
      </c>
      <c r="B2" s="6" t="s">
        <v>11</v>
      </c>
      <c r="C2" s="6"/>
      <c r="D2" s="6"/>
      <c r="E2" s="6"/>
      <c r="F2" s="605" t="s">
        <v>379</v>
      </c>
      <c r="G2" s="605"/>
      <c r="H2" s="8" t="s">
        <v>380</v>
      </c>
      <c r="I2" s="8"/>
    </row>
    <row r="3" customFormat="false" ht="24.95" hidden="false" customHeight="true" outlineLevel="0" collapsed="false">
      <c r="A3" s="5"/>
      <c r="B3" s="6" t="s">
        <v>381</v>
      </c>
      <c r="C3" s="6" t="s">
        <v>382</v>
      </c>
      <c r="D3" s="6"/>
      <c r="E3" s="6"/>
      <c r="F3" s="6" t="s">
        <v>381</v>
      </c>
      <c r="G3" s="0"/>
      <c r="H3" s="0"/>
      <c r="I3" s="8" t="s">
        <v>382</v>
      </c>
      <c r="J3" s="88"/>
      <c r="K3" s="88"/>
      <c r="L3" s="88"/>
      <c r="M3" s="88"/>
    </row>
    <row r="4" customFormat="false" ht="15" hidden="false" customHeight="true" outlineLevel="0" collapsed="false">
      <c r="A4" s="5"/>
      <c r="B4" s="257" t="s">
        <v>383</v>
      </c>
      <c r="C4" s="6"/>
      <c r="D4" s="6"/>
      <c r="E4" s="6"/>
      <c r="F4" s="6"/>
      <c r="G4" s="0"/>
      <c r="H4" s="0"/>
      <c r="I4" s="257"/>
      <c r="J4" s="88"/>
      <c r="K4" s="88"/>
      <c r="L4" s="88"/>
      <c r="M4" s="88"/>
    </row>
    <row r="5" customFormat="false" ht="15" hidden="false" customHeight="true" outlineLevel="0" collapsed="false">
      <c r="A5" s="606" t="s">
        <v>11</v>
      </c>
      <c r="B5" s="607" t="n">
        <v>90</v>
      </c>
      <c r="C5" s="608" t="n">
        <v>464248</v>
      </c>
      <c r="D5" s="609" t="n">
        <v>0</v>
      </c>
      <c r="E5" s="609" t="n">
        <v>0</v>
      </c>
      <c r="F5" s="610" t="n">
        <v>54</v>
      </c>
      <c r="G5" s="360"/>
      <c r="H5" s="109"/>
      <c r="I5" s="106" t="n">
        <v>313575</v>
      </c>
      <c r="J5" s="88"/>
      <c r="K5" s="88"/>
      <c r="L5" s="88"/>
      <c r="M5" s="88"/>
    </row>
    <row r="6" customFormat="false" ht="15" hidden="false" customHeight="true" outlineLevel="0" collapsed="false">
      <c r="A6" s="222" t="s">
        <v>384</v>
      </c>
      <c r="B6" s="479"/>
      <c r="C6" s="556"/>
      <c r="D6" s="450" t="n">
        <v>0</v>
      </c>
      <c r="E6" s="450" t="n">
        <v>0</v>
      </c>
      <c r="F6" s="528"/>
      <c r="G6" s="93"/>
      <c r="H6" s="0"/>
      <c r="I6" s="92"/>
      <c r="J6" s="88"/>
      <c r="K6" s="88"/>
      <c r="L6" s="88"/>
      <c r="M6" s="88"/>
    </row>
    <row r="7" customFormat="false" ht="15" hidden="false" customHeight="true" outlineLevel="0" collapsed="false">
      <c r="A7" s="313" t="s">
        <v>385</v>
      </c>
      <c r="B7" s="611" t="n">
        <v>5</v>
      </c>
      <c r="C7" s="612" t="n">
        <v>63600</v>
      </c>
      <c r="D7" s="612" t="n">
        <v>0</v>
      </c>
      <c r="E7" s="612" t="n">
        <v>0</v>
      </c>
      <c r="F7" s="613" t="n">
        <v>4</v>
      </c>
      <c r="G7" s="614" t="n">
        <v>37800</v>
      </c>
      <c r="H7" s="0"/>
      <c r="I7" s="17" t="n">
        <v>25800</v>
      </c>
      <c r="J7" s="88"/>
      <c r="K7" s="88"/>
      <c r="L7" s="88"/>
      <c r="M7" s="88"/>
    </row>
    <row r="8" customFormat="false" ht="15" hidden="false" customHeight="true" outlineLevel="0" collapsed="false">
      <c r="A8" s="484" t="s">
        <v>386</v>
      </c>
      <c r="B8" s="485"/>
      <c r="C8" s="615"/>
      <c r="D8" s="616" t="n">
        <v>0</v>
      </c>
      <c r="E8" s="616" t="n">
        <v>0</v>
      </c>
      <c r="F8" s="487"/>
      <c r="G8" s="486"/>
      <c r="H8" s="6" t="s">
        <v>381</v>
      </c>
      <c r="I8" s="215"/>
      <c r="J8" s="88"/>
      <c r="K8" s="88"/>
      <c r="L8" s="88"/>
      <c r="M8" s="88"/>
    </row>
    <row r="9" customFormat="false" ht="15" hidden="false" customHeight="true" outlineLevel="0" collapsed="false">
      <c r="A9" s="489" t="s">
        <v>387</v>
      </c>
      <c r="B9" s="490" t="n">
        <v>60</v>
      </c>
      <c r="C9" s="581" t="n">
        <v>198613</v>
      </c>
      <c r="D9" s="581" t="n">
        <v>0</v>
      </c>
      <c r="E9" s="581" t="n">
        <v>0</v>
      </c>
      <c r="F9" s="492" t="n">
        <v>39</v>
      </c>
      <c r="G9" s="491" t="n">
        <v>87133</v>
      </c>
      <c r="H9" s="6"/>
      <c r="I9" s="17" t="n">
        <v>111480</v>
      </c>
      <c r="J9" s="88"/>
      <c r="K9" s="88"/>
      <c r="L9" s="88"/>
      <c r="M9" s="88"/>
    </row>
    <row r="10" customFormat="false" ht="15" hidden="false" customHeight="true" outlineLevel="0" collapsed="false">
      <c r="A10" s="493" t="s">
        <v>388</v>
      </c>
      <c r="B10" s="494" t="n">
        <v>2</v>
      </c>
      <c r="C10" s="617" t="n">
        <v>15323</v>
      </c>
      <c r="D10" s="617" t="n">
        <v>0</v>
      </c>
      <c r="E10" s="617" t="n">
        <v>0</v>
      </c>
      <c r="F10" s="496" t="n">
        <v>1</v>
      </c>
      <c r="G10" s="495" t="n">
        <v>3273</v>
      </c>
      <c r="H10" s="0"/>
      <c r="I10" s="17" t="n">
        <v>12050</v>
      </c>
      <c r="J10" s="88"/>
      <c r="K10" s="88"/>
      <c r="L10" s="88"/>
      <c r="M10" s="88"/>
    </row>
    <row r="11" customFormat="false" ht="15" hidden="false" customHeight="true" outlineLevel="0" collapsed="false">
      <c r="A11" s="497" t="s">
        <v>389</v>
      </c>
      <c r="B11" s="21" t="s">
        <v>13</v>
      </c>
      <c r="C11" s="21" t="s">
        <v>13</v>
      </c>
      <c r="D11" s="22" t="n">
        <v>0</v>
      </c>
      <c r="E11" s="22" t="n">
        <v>0</v>
      </c>
      <c r="F11" s="498" t="s">
        <v>13</v>
      </c>
      <c r="G11" s="498" t="s">
        <v>13</v>
      </c>
      <c r="H11" s="92" t="s">
        <v>13</v>
      </c>
      <c r="I11" s="92" t="s">
        <v>13</v>
      </c>
      <c r="J11" s="88"/>
      <c r="K11" s="88"/>
      <c r="L11" s="88"/>
      <c r="M11" s="88"/>
    </row>
    <row r="12" customFormat="false" ht="15" hidden="false" customHeight="true" outlineLevel="0" collapsed="false">
      <c r="A12" s="499" t="s">
        <v>390</v>
      </c>
      <c r="B12" s="294" t="n">
        <v>23</v>
      </c>
      <c r="C12" s="618" t="n">
        <v>186712</v>
      </c>
      <c r="D12" s="618" t="n">
        <v>0</v>
      </c>
      <c r="E12" s="618" t="n">
        <v>0</v>
      </c>
      <c r="F12" s="502" t="n">
        <v>10</v>
      </c>
      <c r="G12" s="306" t="n">
        <v>22467</v>
      </c>
      <c r="H12" s="92" t="n">
        <v>13</v>
      </c>
      <c r="I12" s="17" t="n">
        <v>164245</v>
      </c>
      <c r="J12" s="88"/>
      <c r="K12" s="88"/>
      <c r="L12" s="88"/>
      <c r="M12" s="88"/>
    </row>
    <row r="13" customFormat="false" ht="15" hidden="false" customHeight="true" outlineLevel="0" collapsed="false">
      <c r="A13" s="619" t="s">
        <v>378</v>
      </c>
      <c r="B13" s="620" t="s">
        <v>11</v>
      </c>
      <c r="C13" s="620"/>
      <c r="D13" s="311"/>
      <c r="E13" s="311"/>
      <c r="F13" s="312" t="s">
        <v>379</v>
      </c>
      <c r="G13" s="312"/>
      <c r="H13" s="257" t="s">
        <v>380</v>
      </c>
      <c r="I13" s="257"/>
      <c r="J13" s="88"/>
      <c r="K13" s="88"/>
      <c r="L13" s="88"/>
      <c r="M13" s="88"/>
    </row>
    <row r="14" customFormat="false" ht="24.95" hidden="false" customHeight="true" outlineLevel="0" collapsed="false">
      <c r="A14" s="619"/>
      <c r="B14" s="5" t="s">
        <v>381</v>
      </c>
      <c r="C14" s="6" t="s">
        <v>382</v>
      </c>
      <c r="D14" s="6"/>
      <c r="E14" s="6"/>
      <c r="F14" s="6" t="s">
        <v>381</v>
      </c>
      <c r="G14" s="6" t="s">
        <v>382</v>
      </c>
      <c r="H14" s="6" t="s">
        <v>381</v>
      </c>
      <c r="I14" s="8" t="s">
        <v>382</v>
      </c>
      <c r="J14" s="88"/>
      <c r="K14" s="88"/>
      <c r="L14" s="88"/>
      <c r="M14" s="88"/>
    </row>
    <row r="15" customFormat="false" ht="15" hidden="false" customHeight="true" outlineLevel="0" collapsed="false">
      <c r="A15" s="619"/>
      <c r="B15" s="8" t="s">
        <v>391</v>
      </c>
      <c r="C15" s="8"/>
      <c r="D15" s="8"/>
      <c r="E15" s="8"/>
      <c r="F15" s="8"/>
      <c r="G15" s="8"/>
      <c r="H15" s="8"/>
      <c r="I15" s="8"/>
    </row>
    <row r="16" customFormat="false" ht="15" hidden="false" customHeight="true" outlineLevel="0" collapsed="false">
      <c r="A16" s="621" t="s">
        <v>11</v>
      </c>
      <c r="B16" s="622" t="n">
        <v>96</v>
      </c>
      <c r="C16" s="615" t="n">
        <v>481930</v>
      </c>
      <c r="D16" s="616" t="n">
        <v>0</v>
      </c>
      <c r="E16" s="616" t="n">
        <v>0</v>
      </c>
      <c r="F16" s="623" t="n">
        <v>58</v>
      </c>
      <c r="G16" s="615" t="n">
        <v>153175</v>
      </c>
      <c r="H16" s="0"/>
      <c r="I16" s="106" t="n">
        <v>328755</v>
      </c>
      <c r="J16" s="88"/>
      <c r="K16" s="88"/>
      <c r="L16" s="88"/>
      <c r="M16" s="88"/>
    </row>
    <row r="17" customFormat="false" ht="15" hidden="false" customHeight="true" outlineLevel="0" collapsed="false">
      <c r="A17" s="509" t="n">
        <v>2014</v>
      </c>
      <c r="B17" s="21"/>
      <c r="C17" s="560"/>
      <c r="D17" s="616" t="n">
        <v>0</v>
      </c>
      <c r="E17" s="27" t="n">
        <v>0</v>
      </c>
      <c r="F17" s="498"/>
      <c r="G17" s="498"/>
      <c r="H17" s="392" t="s">
        <v>34</v>
      </c>
      <c r="I17" s="92"/>
      <c r="J17" s="88"/>
      <c r="K17" s="88"/>
      <c r="L17" s="88"/>
      <c r="M17" s="88"/>
    </row>
    <row r="18" customFormat="false" ht="15" hidden="false" customHeight="true" outlineLevel="0" collapsed="false">
      <c r="A18" s="510" t="s">
        <v>385</v>
      </c>
      <c r="B18" s="511" t="n">
        <v>5</v>
      </c>
      <c r="C18" s="624" t="n">
        <v>63600</v>
      </c>
      <c r="D18" s="624" t="n">
        <v>0</v>
      </c>
      <c r="E18" s="624" t="n">
        <v>0</v>
      </c>
      <c r="F18" s="513" t="n">
        <v>4</v>
      </c>
      <c r="G18" s="512" t="n">
        <v>37800</v>
      </c>
      <c r="H18" s="398" t="n">
        <v>1</v>
      </c>
      <c r="I18" s="17" t="n">
        <v>25800</v>
      </c>
      <c r="J18" s="88"/>
      <c r="K18" s="88"/>
      <c r="L18" s="88"/>
      <c r="M18" s="88"/>
    </row>
    <row r="19" customFormat="false" ht="15" hidden="false" customHeight="true" outlineLevel="0" collapsed="false">
      <c r="A19" s="625" t="s">
        <v>386</v>
      </c>
      <c r="B19" s="626"/>
      <c r="C19" s="627"/>
      <c r="D19" s="628" t="n">
        <v>0</v>
      </c>
      <c r="E19" s="628" t="n">
        <v>0</v>
      </c>
      <c r="F19" s="629"/>
      <c r="G19" s="630"/>
      <c r="H19" s="631"/>
      <c r="I19" s="215"/>
      <c r="J19" s="88"/>
      <c r="K19" s="88"/>
      <c r="L19" s="88"/>
      <c r="M19" s="88"/>
    </row>
    <row r="20" customFormat="false" ht="15" hidden="false" customHeight="true" outlineLevel="0" collapsed="false">
      <c r="A20" s="625"/>
      <c r="B20" s="490" t="n">
        <v>70</v>
      </c>
      <c r="C20" s="581" t="n">
        <v>238264</v>
      </c>
      <c r="D20" s="581" t="n">
        <v>0</v>
      </c>
      <c r="E20" s="581" t="n">
        <v>0</v>
      </c>
      <c r="F20" s="492" t="n">
        <v>45</v>
      </c>
      <c r="G20" s="491" t="n">
        <v>96862</v>
      </c>
      <c r="H20" s="92" t="n">
        <v>25</v>
      </c>
      <c r="I20" s="17" t="n">
        <v>141402</v>
      </c>
      <c r="J20" s="88"/>
      <c r="K20" s="88"/>
      <c r="L20" s="88"/>
      <c r="M20" s="88"/>
    </row>
    <row r="21" customFormat="false" ht="15" hidden="false" customHeight="true" outlineLevel="0" collapsed="false">
      <c r="A21" s="625"/>
      <c r="B21" s="490" t="s">
        <v>13</v>
      </c>
      <c r="C21" s="581" t="s">
        <v>13</v>
      </c>
      <c r="D21" s="581" t="n">
        <v>0</v>
      </c>
      <c r="E21" s="581" t="n">
        <v>0</v>
      </c>
      <c r="F21" s="492" t="s">
        <v>13</v>
      </c>
      <c r="G21" s="491" t="s">
        <v>13</v>
      </c>
      <c r="H21" s="92" t="s">
        <v>13</v>
      </c>
      <c r="I21" s="17" t="s">
        <v>13</v>
      </c>
      <c r="J21" s="88"/>
      <c r="K21" s="88"/>
      <c r="L21" s="88"/>
      <c r="M21" s="88"/>
    </row>
    <row r="22" customFormat="false" ht="15" hidden="false" customHeight="true" outlineLevel="0" collapsed="false">
      <c r="A22" s="625"/>
      <c r="B22" s="473" t="s">
        <v>13</v>
      </c>
      <c r="C22" s="560" t="s">
        <v>13</v>
      </c>
      <c r="D22" s="581" t="n">
        <v>0</v>
      </c>
      <c r="E22" s="581" t="n">
        <v>0</v>
      </c>
      <c r="F22" s="492" t="s">
        <v>13</v>
      </c>
      <c r="G22" s="492" t="s">
        <v>13</v>
      </c>
      <c r="H22" s="505" t="s">
        <v>13</v>
      </c>
      <c r="I22" s="92" t="s">
        <v>13</v>
      </c>
      <c r="J22" s="88"/>
      <c r="K22" s="88"/>
      <c r="L22" s="88"/>
      <c r="M22" s="88"/>
    </row>
    <row r="23" customFormat="false" ht="15" hidden="false" customHeight="true" outlineLevel="0" collapsed="false">
      <c r="A23" s="625"/>
      <c r="B23" s="492" t="n">
        <v>21</v>
      </c>
      <c r="C23" s="581" t="n">
        <v>180066</v>
      </c>
      <c r="D23" s="581" t="n">
        <v>0</v>
      </c>
      <c r="E23" s="581" t="n">
        <v>0</v>
      </c>
      <c r="F23" s="492" t="n">
        <v>9</v>
      </c>
      <c r="G23" s="632" t="n">
        <v>18513</v>
      </c>
      <c r="H23" s="498" t="n">
        <v>12</v>
      </c>
      <c r="I23" s="211" t="n">
        <v>161553</v>
      </c>
      <c r="J23" s="88"/>
      <c r="K23" s="88"/>
      <c r="L23" s="88"/>
      <c r="M23" s="88"/>
    </row>
    <row r="24" customFormat="false" ht="15" hidden="false" customHeight="true" outlineLevel="0" collapsed="false">
      <c r="A24" s="625"/>
      <c r="B24" s="515"/>
      <c r="C24" s="583"/>
      <c r="D24" s="583"/>
      <c r="E24" s="583"/>
      <c r="F24" s="517"/>
      <c r="G24" s="633"/>
      <c r="H24" s="92"/>
      <c r="I24" s="17"/>
      <c r="J24" s="88"/>
      <c r="K24" s="88"/>
      <c r="L24" s="88"/>
      <c r="M24" s="88"/>
    </row>
    <row r="25" customFormat="false" ht="15" hidden="false" customHeight="true" outlineLevel="0" collapsed="false">
      <c r="A25" s="625"/>
      <c r="B25" s="514"/>
      <c r="C25" s="580"/>
      <c r="D25" s="580"/>
      <c r="E25" s="580"/>
      <c r="F25" s="634"/>
      <c r="G25" s="635"/>
      <c r="H25" s="294"/>
      <c r="I25" s="17"/>
      <c r="J25" s="88"/>
      <c r="K25" s="88"/>
      <c r="L25" s="88"/>
      <c r="M25" s="88"/>
    </row>
    <row r="26" customFormat="false" ht="15" hidden="false" customHeight="true" outlineLevel="0" collapsed="false">
      <c r="A26" s="625"/>
      <c r="B26" s="5" t="s">
        <v>11</v>
      </c>
      <c r="C26" s="5"/>
      <c r="D26" s="636" t="s">
        <v>392</v>
      </c>
      <c r="E26" s="636"/>
      <c r="F26" s="6" t="s">
        <v>379</v>
      </c>
      <c r="G26" s="6"/>
      <c r="H26" s="520" t="s">
        <v>380</v>
      </c>
      <c r="I26" s="520"/>
      <c r="J26" s="88"/>
      <c r="K26" s="88"/>
      <c r="L26" s="88"/>
      <c r="M26" s="88"/>
    </row>
    <row r="27" customFormat="false" ht="24.95" hidden="false" customHeight="true" outlineLevel="0" collapsed="false">
      <c r="A27" s="521"/>
      <c r="B27" s="522"/>
      <c r="C27" s="522"/>
      <c r="D27" s="637"/>
      <c r="E27" s="637"/>
      <c r="F27" s="522"/>
      <c r="G27" s="522"/>
      <c r="H27" s="523"/>
      <c r="I27" s="8"/>
      <c r="J27" s="88"/>
      <c r="K27" s="88"/>
      <c r="L27" s="88"/>
      <c r="M27" s="88"/>
    </row>
    <row r="28" customFormat="false" ht="24.95" hidden="false" customHeight="true" outlineLevel="0" collapsed="false">
      <c r="A28" s="521" t="s">
        <v>378</v>
      </c>
      <c r="B28" s="522"/>
      <c r="C28" s="522"/>
      <c r="D28" s="637"/>
      <c r="E28" s="637"/>
      <c r="F28" s="522"/>
      <c r="G28" s="522"/>
      <c r="H28" s="523"/>
      <c r="I28" s="8"/>
      <c r="J28" s="88"/>
      <c r="K28" s="88"/>
      <c r="L28" s="88"/>
      <c r="M28" s="88"/>
    </row>
    <row r="29" customFormat="false" ht="1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</row>
    <row r="30" customFormat="false" ht="15" hidden="false" customHeight="true" outlineLevel="0" collapsed="false">
      <c r="A30" s="410"/>
      <c r="B30" s="419" t="s">
        <v>393</v>
      </c>
      <c r="C30" s="419"/>
      <c r="D30" s="419"/>
      <c r="E30" s="419"/>
      <c r="F30" s="419"/>
      <c r="G30" s="419"/>
      <c r="H30" s="13" t="n">
        <v>33</v>
      </c>
      <c r="I30" s="12" t="n">
        <v>252967</v>
      </c>
    </row>
    <row r="31" customFormat="false" ht="15" hidden="false" customHeight="true" outlineLevel="0" collapsed="false">
      <c r="A31" s="412" t="s">
        <v>384</v>
      </c>
      <c r="B31" s="15"/>
      <c r="C31" s="15"/>
      <c r="D31" s="12" t="n">
        <v>0</v>
      </c>
      <c r="E31" s="12" t="n">
        <v>0</v>
      </c>
      <c r="F31" s="15"/>
      <c r="G31" s="15"/>
      <c r="H31" s="15"/>
      <c r="I31" s="15"/>
    </row>
    <row r="32" customFormat="false" ht="15" hidden="false" customHeight="true" outlineLevel="0" collapsed="false">
      <c r="A32" s="413" t="s">
        <v>385</v>
      </c>
      <c r="B32" s="638" t="n">
        <v>5</v>
      </c>
      <c r="C32" s="16" t="n">
        <v>63600</v>
      </c>
      <c r="D32" s="16" t="n">
        <v>0</v>
      </c>
      <c r="E32" s="16" t="n">
        <v>0</v>
      </c>
      <c r="F32" s="15" t="n">
        <v>4</v>
      </c>
      <c r="G32" s="16" t="n">
        <v>37800</v>
      </c>
      <c r="H32" s="15" t="n">
        <v>1</v>
      </c>
      <c r="I32" s="16" t="n">
        <v>25800</v>
      </c>
    </row>
    <row r="33" customFormat="false" ht="15" hidden="false" customHeight="true" outlineLevel="0" collapsed="false">
      <c r="A33" s="412" t="s">
        <v>386</v>
      </c>
      <c r="B33" s="638"/>
      <c r="C33" s="15"/>
      <c r="D33" s="12" t="n">
        <v>0</v>
      </c>
      <c r="E33" s="12" t="n">
        <v>0</v>
      </c>
      <c r="F33" s="15"/>
      <c r="G33" s="15"/>
      <c r="H33" s="639" t="s">
        <v>34</v>
      </c>
      <c r="I33" s="15"/>
    </row>
    <row r="34" customFormat="false" ht="15" hidden="false" customHeight="true" outlineLevel="0" collapsed="false">
      <c r="A34" s="413" t="s">
        <v>387</v>
      </c>
      <c r="B34" s="15" t="n">
        <v>65</v>
      </c>
      <c r="C34" s="16" t="n">
        <v>176654</v>
      </c>
      <c r="D34" s="16" t="n">
        <v>0</v>
      </c>
      <c r="E34" s="16" t="n">
        <v>0</v>
      </c>
      <c r="F34" s="15" t="n">
        <v>43</v>
      </c>
      <c r="G34" s="16" t="n">
        <v>82067</v>
      </c>
      <c r="H34" s="639"/>
      <c r="I34" s="16" t="n">
        <v>94587</v>
      </c>
    </row>
    <row r="35" customFormat="false" ht="15" hidden="false" customHeight="true" outlineLevel="0" collapsed="false">
      <c r="A35" s="413" t="s">
        <v>388</v>
      </c>
      <c r="B35" s="21" t="s">
        <v>13</v>
      </c>
      <c r="C35" s="21" t="s">
        <v>13</v>
      </c>
      <c r="D35" s="22" t="n">
        <v>0</v>
      </c>
      <c r="E35" s="22" t="n">
        <v>0</v>
      </c>
      <c r="F35" s="21" t="s">
        <v>13</v>
      </c>
      <c r="G35" s="579" t="s">
        <v>13</v>
      </c>
      <c r="H35" s="639"/>
      <c r="I35" s="15" t="s">
        <v>13</v>
      </c>
    </row>
    <row r="36" customFormat="false" ht="15" hidden="false" customHeight="true" outlineLevel="0" collapsed="false">
      <c r="A36" s="412" t="s">
        <v>389</v>
      </c>
      <c r="B36" s="15" t="s">
        <v>13</v>
      </c>
      <c r="C36" s="15" t="s">
        <v>13</v>
      </c>
      <c r="D36" s="459" t="n">
        <v>0</v>
      </c>
      <c r="E36" s="459" t="n">
        <v>0</v>
      </c>
      <c r="F36" s="15" t="s">
        <v>13</v>
      </c>
      <c r="G36" s="15" t="s">
        <v>13</v>
      </c>
      <c r="H36" s="640" t="s">
        <v>13</v>
      </c>
      <c r="I36" s="15" t="s">
        <v>13</v>
      </c>
    </row>
    <row r="37" customFormat="false" ht="15" hidden="false" customHeight="true" outlineLevel="0" collapsed="false">
      <c r="A37" s="412"/>
      <c r="B37" s="15"/>
      <c r="C37" s="15"/>
      <c r="D37" s="22"/>
      <c r="E37" s="22"/>
      <c r="F37" s="15"/>
      <c r="G37" s="15"/>
      <c r="H37" s="640"/>
      <c r="I37" s="15"/>
    </row>
    <row r="38" customFormat="false" ht="15" hidden="false" customHeight="true" outlineLevel="0" collapsed="false">
      <c r="A38" s="641" t="s">
        <v>390</v>
      </c>
      <c r="B38" s="21" t="n">
        <v>18</v>
      </c>
      <c r="C38" s="22" t="n">
        <v>150065</v>
      </c>
      <c r="D38" s="22" t="n">
        <v>0</v>
      </c>
      <c r="E38" s="22" t="n">
        <v>0</v>
      </c>
      <c r="F38" s="21" t="n">
        <v>8</v>
      </c>
      <c r="G38" s="22" t="n">
        <v>17485</v>
      </c>
      <c r="H38" s="570" t="n">
        <v>10</v>
      </c>
      <c r="I38" s="22" t="n">
        <v>132580</v>
      </c>
    </row>
    <row r="39" customFormat="false" ht="15" hidden="false" customHeight="true" outlineLevel="0" collapsed="false">
      <c r="A39" s="413"/>
      <c r="B39" s="15"/>
      <c r="C39" s="16"/>
      <c r="D39" s="16"/>
      <c r="E39" s="16"/>
      <c r="F39" s="15"/>
      <c r="G39" s="16"/>
      <c r="H39" s="640"/>
      <c r="I39" s="16"/>
    </row>
    <row r="40" customFormat="false" ht="15" hidden="false" customHeight="true" outlineLevel="0" collapsed="false">
      <c r="A40" s="642" t="s">
        <v>394</v>
      </c>
      <c r="B40" s="15"/>
      <c r="C40" s="16"/>
      <c r="D40" s="16"/>
      <c r="E40" s="16"/>
      <c r="F40" s="15"/>
      <c r="G40" s="16"/>
      <c r="H40" s="15"/>
      <c r="I40" s="16"/>
    </row>
    <row r="41" customFormat="false" ht="15" hidden="false" customHeight="true" outlineLevel="0" collapsed="false">
      <c r="A41" s="5" t="s">
        <v>378</v>
      </c>
      <c r="B41" s="6" t="s">
        <v>11</v>
      </c>
      <c r="C41" s="6"/>
      <c r="D41" s="6" t="s">
        <v>392</v>
      </c>
      <c r="E41" s="6"/>
      <c r="F41" s="6" t="s">
        <v>379</v>
      </c>
      <c r="G41" s="6"/>
      <c r="H41" s="8" t="s">
        <v>380</v>
      </c>
      <c r="I41" s="8"/>
    </row>
    <row r="42" customFormat="false" ht="24.95" hidden="false" customHeight="true" outlineLevel="0" collapsed="false">
      <c r="A42" s="5"/>
      <c r="B42" s="6" t="s">
        <v>381</v>
      </c>
      <c r="C42" s="6" t="s">
        <v>382</v>
      </c>
      <c r="D42" s="6" t="s">
        <v>395</v>
      </c>
      <c r="E42" s="6" t="s">
        <v>396</v>
      </c>
      <c r="F42" s="6" t="s">
        <v>381</v>
      </c>
      <c r="G42" s="6" t="s">
        <v>382</v>
      </c>
      <c r="H42" s="6" t="s">
        <v>381</v>
      </c>
      <c r="I42" s="8" t="s">
        <v>396</v>
      </c>
    </row>
    <row r="43" customFormat="false" ht="24.95" hidden="false" customHeight="true" outlineLevel="0" collapsed="false">
      <c r="A43" s="522"/>
      <c r="B43" s="643"/>
      <c r="C43" s="643"/>
      <c r="D43" s="643"/>
      <c r="E43" s="643"/>
      <c r="F43" s="643"/>
      <c r="G43" s="643"/>
      <c r="H43" s="643"/>
      <c r="I43" s="522"/>
    </row>
    <row r="44" customFormat="false" ht="15" hidden="false" customHeight="true" outlineLevel="0" collapsed="false">
      <c r="A44" s="644" t="s">
        <v>11</v>
      </c>
      <c r="B44" s="12" t="n">
        <v>16860</v>
      </c>
      <c r="C44" s="12" t="n">
        <v>166149488</v>
      </c>
      <c r="D44" s="12" t="n">
        <v>0</v>
      </c>
      <c r="E44" s="12" t="n">
        <v>0</v>
      </c>
      <c r="F44" s="12" t="n">
        <v>5087</v>
      </c>
      <c r="G44" s="12" t="n">
        <v>19494298</v>
      </c>
      <c r="H44" s="535" t="s">
        <v>34</v>
      </c>
      <c r="I44" s="12" t="n">
        <v>146655190</v>
      </c>
    </row>
    <row r="45" customFormat="false" ht="15" hidden="false" customHeight="true" outlineLevel="0" collapsed="false">
      <c r="A45" s="644" t="s">
        <v>384</v>
      </c>
      <c r="B45" s="12" t="n">
        <v>200</v>
      </c>
      <c r="C45" s="12" t="n">
        <v>2785636</v>
      </c>
      <c r="D45" s="12" t="n">
        <v>0</v>
      </c>
      <c r="E45" s="12" t="n">
        <v>0</v>
      </c>
      <c r="F45" s="87" t="n">
        <v>130</v>
      </c>
      <c r="G45" s="87" t="n">
        <v>1031558</v>
      </c>
      <c r="H45" s="87" t="n">
        <v>70</v>
      </c>
      <c r="I45" s="12" t="n">
        <v>1754078</v>
      </c>
    </row>
    <row r="46" customFormat="false" ht="15" hidden="false" customHeight="true" outlineLevel="0" collapsed="false">
      <c r="A46" s="536" t="s">
        <v>385</v>
      </c>
      <c r="B46" s="16" t="n">
        <v>200</v>
      </c>
      <c r="C46" s="16" t="n">
        <v>2785636</v>
      </c>
      <c r="D46" s="16" t="n">
        <v>0</v>
      </c>
      <c r="E46" s="16" t="n">
        <v>0</v>
      </c>
      <c r="F46" s="97" t="n">
        <v>130</v>
      </c>
      <c r="G46" s="97" t="n">
        <v>1031558</v>
      </c>
      <c r="H46" s="228" t="n">
        <v>70</v>
      </c>
      <c r="I46" s="228" t="n">
        <v>1754078</v>
      </c>
    </row>
    <row r="47" customFormat="false" ht="15" hidden="false" customHeight="true" outlineLevel="0" collapsed="false">
      <c r="A47" s="645" t="s">
        <v>386</v>
      </c>
      <c r="B47" s="12" t="n">
        <v>16660</v>
      </c>
      <c r="C47" s="12" t="n">
        <v>163363852</v>
      </c>
      <c r="D47" s="12" t="n">
        <v>0</v>
      </c>
      <c r="E47" s="12" t="n">
        <v>0</v>
      </c>
      <c r="F47" s="87" t="n">
        <v>4957</v>
      </c>
      <c r="G47" s="87" t="n">
        <v>18462740</v>
      </c>
      <c r="H47" s="87" t="n">
        <v>11703</v>
      </c>
      <c r="I47" s="87" t="n">
        <v>144901112</v>
      </c>
    </row>
    <row r="48" customFormat="false" ht="15" hidden="false" customHeight="true" outlineLevel="0" collapsed="false">
      <c r="A48" s="646" t="s">
        <v>388</v>
      </c>
      <c r="B48" s="16" t="n">
        <v>392</v>
      </c>
      <c r="C48" s="16" t="n">
        <v>5362714</v>
      </c>
      <c r="D48" s="16" t="n">
        <v>0</v>
      </c>
      <c r="E48" s="16" t="n">
        <v>0</v>
      </c>
      <c r="F48" s="228" t="n">
        <v>61</v>
      </c>
      <c r="G48" s="97" t="n">
        <v>224261</v>
      </c>
      <c r="H48" s="228" t="n">
        <v>331</v>
      </c>
      <c r="I48" s="228" t="n">
        <v>5138453</v>
      </c>
    </row>
    <row r="49" customFormat="false" ht="15" hidden="false" customHeight="true" outlineLevel="0" collapsed="false">
      <c r="A49" s="646" t="s">
        <v>389</v>
      </c>
      <c r="B49" s="16" t="n">
        <v>12</v>
      </c>
      <c r="C49" s="16" t="n">
        <v>163810</v>
      </c>
      <c r="D49" s="16" t="n">
        <v>0</v>
      </c>
      <c r="E49" s="16" t="n">
        <v>0</v>
      </c>
      <c r="F49" s="228" t="n">
        <v>4</v>
      </c>
      <c r="G49" s="97" t="n">
        <v>40830</v>
      </c>
      <c r="H49" s="228" t="n">
        <v>8</v>
      </c>
      <c r="I49" s="228" t="n">
        <v>122980</v>
      </c>
    </row>
    <row r="50" customFormat="false" ht="15" hidden="false" customHeight="true" outlineLevel="0" collapsed="false">
      <c r="A50" s="313" t="s">
        <v>390</v>
      </c>
      <c r="B50" s="16" t="n">
        <v>3870</v>
      </c>
      <c r="C50" s="16" t="n">
        <v>58888551</v>
      </c>
      <c r="D50" s="16" t="n">
        <v>0</v>
      </c>
      <c r="E50" s="16" t="n">
        <v>0</v>
      </c>
      <c r="F50" s="228" t="n">
        <v>861</v>
      </c>
      <c r="G50" s="97" t="n">
        <v>3907149</v>
      </c>
      <c r="H50" s="228" t="n">
        <v>3009</v>
      </c>
      <c r="I50" s="228" t="n">
        <v>54981402</v>
      </c>
    </row>
    <row r="51" customFormat="false" ht="15" hidden="false" customHeight="true" outlineLevel="0" collapsed="false">
      <c r="A51" s="647" t="s">
        <v>397</v>
      </c>
      <c r="B51" s="16" t="n">
        <v>333</v>
      </c>
      <c r="C51" s="16" t="n">
        <v>7451909</v>
      </c>
      <c r="D51" s="16" t="n">
        <v>0</v>
      </c>
      <c r="E51" s="16" t="n">
        <v>0</v>
      </c>
      <c r="F51" s="298" t="n">
        <v>70</v>
      </c>
      <c r="G51" s="228" t="n">
        <v>302061</v>
      </c>
      <c r="H51" s="228" t="n">
        <v>263</v>
      </c>
      <c r="I51" s="228" t="n">
        <v>7149848</v>
      </c>
    </row>
    <row r="52" customFormat="false" ht="15" hidden="false" customHeight="true" outlineLevel="0" collapsed="false">
      <c r="A52" s="648" t="s">
        <v>398</v>
      </c>
      <c r="B52" s="16" t="n">
        <v>124</v>
      </c>
      <c r="C52" s="16" t="n">
        <v>1679393</v>
      </c>
      <c r="D52" s="16" t="n">
        <v>0</v>
      </c>
      <c r="E52" s="16" t="n">
        <v>0</v>
      </c>
      <c r="F52" s="228" t="n">
        <v>48</v>
      </c>
      <c r="G52" s="228" t="n">
        <v>260847</v>
      </c>
      <c r="H52" s="228" t="n">
        <v>76</v>
      </c>
      <c r="I52" s="228" t="n">
        <v>1418546</v>
      </c>
    </row>
    <row r="53" customFormat="false" ht="15" hidden="false" customHeight="true" outlineLevel="0" collapsed="false">
      <c r="A53" s="647" t="s">
        <v>399</v>
      </c>
      <c r="B53" s="16" t="n">
        <v>258</v>
      </c>
      <c r="C53" s="16" t="n">
        <v>3258510</v>
      </c>
      <c r="D53" s="16" t="n">
        <v>0</v>
      </c>
      <c r="E53" s="16" t="n">
        <v>0</v>
      </c>
      <c r="F53" s="228" t="n">
        <v>99</v>
      </c>
      <c r="G53" s="228" t="n">
        <v>504586</v>
      </c>
      <c r="H53" s="228" t="n">
        <v>159</v>
      </c>
      <c r="I53" s="228" t="n">
        <v>2753924</v>
      </c>
    </row>
    <row r="54" customFormat="false" ht="15" hidden="false" customHeight="true" outlineLevel="0" collapsed="false">
      <c r="A54" s="649" t="s">
        <v>400</v>
      </c>
      <c r="B54" s="22" t="n">
        <v>0</v>
      </c>
      <c r="C54" s="22" t="n">
        <v>0</v>
      </c>
      <c r="D54" s="22" t="n">
        <v>0</v>
      </c>
      <c r="E54" s="2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</row>
    <row r="55" customFormat="false" ht="12" hidden="false" customHeight="true" outlineLevel="0" collapsed="false">
      <c r="A55" s="650" t="s">
        <v>401</v>
      </c>
    </row>
    <row r="56" customFormat="false" ht="12" hidden="false" customHeight="true" outlineLevel="0" collapsed="false">
      <c r="A56" s="72" t="s">
        <v>402</v>
      </c>
    </row>
    <row r="58" customFormat="false" ht="15" hidden="false" customHeight="true" outlineLevel="0" collapsed="false">
      <c r="A58" s="192" t="s">
        <v>403</v>
      </c>
      <c r="B58" s="15"/>
      <c r="C58" s="16"/>
      <c r="D58" s="16"/>
      <c r="E58" s="16"/>
      <c r="F58" s="15"/>
      <c r="G58" s="16"/>
      <c r="H58" s="15"/>
      <c r="I58" s="16"/>
    </row>
    <row r="59" customFormat="false" ht="15" hidden="false" customHeight="true" outlineLevel="0" collapsed="false">
      <c r="A59" s="5" t="s">
        <v>378</v>
      </c>
      <c r="B59" s="6" t="s">
        <v>11</v>
      </c>
      <c r="C59" s="6"/>
      <c r="D59" s="6" t="s">
        <v>379</v>
      </c>
      <c r="E59" s="6"/>
      <c r="F59" s="8" t="s">
        <v>380</v>
      </c>
      <c r="G59" s="8"/>
    </row>
    <row r="60" customFormat="false" ht="24.95" hidden="false" customHeight="true" outlineLevel="0" collapsed="false">
      <c r="A60" s="5"/>
      <c r="B60" s="6" t="s">
        <v>381</v>
      </c>
      <c r="C60" s="6" t="s">
        <v>382</v>
      </c>
      <c r="D60" s="6" t="s">
        <v>381</v>
      </c>
      <c r="E60" s="6" t="s">
        <v>382</v>
      </c>
      <c r="F60" s="6" t="s">
        <v>381</v>
      </c>
      <c r="G60" s="8" t="s">
        <v>396</v>
      </c>
    </row>
    <row r="61" customFormat="false" ht="15" hidden="false" customHeight="true" outlineLevel="0" collapsed="false">
      <c r="A61" s="5"/>
      <c r="B61" s="8" t="s">
        <v>404</v>
      </c>
      <c r="C61" s="8"/>
      <c r="D61" s="8"/>
      <c r="E61" s="8"/>
      <c r="F61" s="8"/>
      <c r="G61" s="8"/>
    </row>
    <row r="62" customFormat="false" ht="15.95" hidden="false" customHeight="true" outlineLevel="0" collapsed="false">
      <c r="A62" s="219" t="s">
        <v>11</v>
      </c>
      <c r="B62" s="87" t="n">
        <v>88</v>
      </c>
      <c r="C62" s="87" t="n">
        <v>389769</v>
      </c>
      <c r="D62" s="87" t="n">
        <v>55</v>
      </c>
      <c r="E62" s="87" t="n">
        <v>136802</v>
      </c>
      <c r="F62" s="87" t="n">
        <v>33</v>
      </c>
      <c r="G62" s="87" t="n">
        <v>252967</v>
      </c>
    </row>
    <row r="63" customFormat="false" ht="15.95" hidden="false" customHeight="true" outlineLevel="0" collapsed="false">
      <c r="A63" s="222" t="s">
        <v>384</v>
      </c>
      <c r="B63" s="87" t="n">
        <v>5</v>
      </c>
      <c r="C63" s="87" t="n">
        <v>63050</v>
      </c>
      <c r="D63" s="87" t="n">
        <v>4</v>
      </c>
      <c r="E63" s="87" t="n">
        <v>37250</v>
      </c>
      <c r="F63" s="87" t="n">
        <v>1</v>
      </c>
      <c r="G63" s="87" t="n">
        <v>25800</v>
      </c>
    </row>
    <row r="64" customFormat="false" ht="15.95" hidden="false" customHeight="true" outlineLevel="0" collapsed="false">
      <c r="A64" s="313" t="s">
        <v>385</v>
      </c>
      <c r="B64" s="306" t="n">
        <v>5</v>
      </c>
      <c r="C64" s="306" t="n">
        <v>63050</v>
      </c>
      <c r="D64" s="651" t="n">
        <v>4</v>
      </c>
      <c r="E64" s="651" t="n">
        <v>37250</v>
      </c>
      <c r="F64" s="651" t="n">
        <v>1</v>
      </c>
      <c r="G64" s="651" t="n">
        <v>25800</v>
      </c>
    </row>
    <row r="65" customFormat="false" ht="15.95" hidden="false" customHeight="true" outlineLevel="0" collapsed="false">
      <c r="A65" s="222" t="s">
        <v>386</v>
      </c>
      <c r="B65" s="87" t="n">
        <v>83</v>
      </c>
      <c r="C65" s="87" t="n">
        <v>326719</v>
      </c>
      <c r="D65" s="87" t="n">
        <v>51</v>
      </c>
      <c r="E65" s="87" t="n">
        <v>99552</v>
      </c>
      <c r="F65" s="87" t="n">
        <v>32</v>
      </c>
      <c r="G65" s="87" t="n">
        <v>227167</v>
      </c>
    </row>
    <row r="66" customFormat="false" ht="15.95" hidden="false" customHeight="true" outlineLevel="0" collapsed="false">
      <c r="A66" s="313" t="s">
        <v>387</v>
      </c>
      <c r="B66" s="306" t="n">
        <v>63</v>
      </c>
      <c r="C66" s="306" t="n">
        <v>170008</v>
      </c>
      <c r="D66" s="651" t="n">
        <v>42</v>
      </c>
      <c r="E66" s="651" t="n">
        <v>78113</v>
      </c>
      <c r="F66" s="651" t="n">
        <v>21</v>
      </c>
      <c r="G66" s="651" t="n">
        <v>91895</v>
      </c>
    </row>
    <row r="67" customFormat="false" ht="15.95" hidden="false" customHeight="true" outlineLevel="0" collapsed="false">
      <c r="A67" s="313" t="s">
        <v>388</v>
      </c>
      <c r="B67" s="306" t="n">
        <v>0</v>
      </c>
      <c r="C67" s="306" t="s">
        <v>34</v>
      </c>
      <c r="D67" s="306" t="s">
        <v>34</v>
      </c>
      <c r="E67" s="306" t="s">
        <v>34</v>
      </c>
      <c r="F67" s="306" t="s">
        <v>34</v>
      </c>
      <c r="G67" s="306" t="s">
        <v>34</v>
      </c>
    </row>
    <row r="68" customFormat="false" ht="15.95" hidden="false" customHeight="true" outlineLevel="0" collapsed="false">
      <c r="A68" s="313" t="s">
        <v>390</v>
      </c>
      <c r="B68" s="306" t="n">
        <v>20</v>
      </c>
      <c r="C68" s="306" t="n">
        <v>156711</v>
      </c>
      <c r="D68" s="306" t="n">
        <v>9</v>
      </c>
      <c r="E68" s="306" t="n">
        <v>21439</v>
      </c>
      <c r="F68" s="306" t="n">
        <v>11</v>
      </c>
      <c r="G68" s="306" t="n">
        <v>135272</v>
      </c>
    </row>
    <row r="69" customFormat="false" ht="15.95" hidden="false" customHeight="true" outlineLevel="0" collapsed="false">
      <c r="A69" s="647" t="s">
        <v>397</v>
      </c>
      <c r="B69" s="306" t="s">
        <v>34</v>
      </c>
      <c r="C69" s="306" t="s">
        <v>34</v>
      </c>
      <c r="D69" s="306" t="s">
        <v>34</v>
      </c>
      <c r="E69" s="306" t="s">
        <v>34</v>
      </c>
      <c r="F69" s="306" t="s">
        <v>34</v>
      </c>
      <c r="G69" s="306" t="s">
        <v>34</v>
      </c>
    </row>
    <row r="70" customFormat="false" ht="15.95" hidden="false" customHeight="true" outlineLevel="0" collapsed="false">
      <c r="A70" s="648" t="s">
        <v>398</v>
      </c>
      <c r="B70" s="306" t="s">
        <v>34</v>
      </c>
      <c r="C70" s="306" t="s">
        <v>34</v>
      </c>
      <c r="D70" s="306" t="s">
        <v>34</v>
      </c>
      <c r="E70" s="306" t="s">
        <v>34</v>
      </c>
      <c r="F70" s="306" t="s">
        <v>34</v>
      </c>
      <c r="G70" s="306" t="s">
        <v>34</v>
      </c>
    </row>
    <row r="71" customFormat="false" ht="15.95" hidden="false" customHeight="true" outlineLevel="0" collapsed="false">
      <c r="A71" s="647" t="s">
        <v>399</v>
      </c>
      <c r="B71" s="306" t="s">
        <v>34</v>
      </c>
      <c r="C71" s="306" t="s">
        <v>34</v>
      </c>
      <c r="D71" s="228"/>
      <c r="E71" s="228"/>
      <c r="F71" s="228"/>
      <c r="G71" s="228"/>
    </row>
    <row r="72" customFormat="false" ht="15.95" hidden="false" customHeight="true" outlineLevel="0" collapsed="false">
      <c r="A72" s="649" t="s">
        <v>400</v>
      </c>
      <c r="B72" s="211" t="s">
        <v>34</v>
      </c>
      <c r="C72" s="211" t="s">
        <v>34</v>
      </c>
      <c r="D72" s="252"/>
      <c r="E72" s="252"/>
      <c r="F72" s="252"/>
      <c r="G72" s="252"/>
    </row>
    <row r="73" customFormat="false" ht="12" hidden="false" customHeight="true" outlineLevel="0" collapsed="false">
      <c r="A73" s="107" t="s">
        <v>405</v>
      </c>
    </row>
    <row r="74" customFormat="false" ht="12" hidden="false" customHeight="true" outlineLevel="0" collapsed="false">
      <c r="A74" s="72" t="s">
        <v>402</v>
      </c>
    </row>
    <row r="96" customFormat="false" ht="12" hidden="false" customHeight="true" outlineLevel="0" collapsed="false">
      <c r="A96" s="192" t="s">
        <v>406</v>
      </c>
    </row>
    <row r="160" customFormat="false" ht="12" hidden="false" customHeight="true" outlineLevel="0" collapsed="false">
      <c r="B160" s="603"/>
      <c r="C160" s="604"/>
    </row>
    <row r="161" customFormat="false" ht="12" hidden="false" customHeight="true" outlineLevel="0" collapsed="false">
      <c r="B161" s="603"/>
      <c r="C161" s="604"/>
    </row>
    <row r="163" customFormat="false" ht="12" hidden="false" customHeight="true" outlineLevel="0" collapsed="false">
      <c r="B163" s="603"/>
      <c r="C163" s="604"/>
      <c r="D163" s="603"/>
      <c r="E163" s="604"/>
      <c r="F163" s="603"/>
      <c r="G163" s="604"/>
    </row>
    <row r="164" customFormat="false" ht="12" hidden="false" customHeight="true" outlineLevel="0" collapsed="false">
      <c r="B164" s="603"/>
      <c r="C164" s="604"/>
      <c r="D164" s="603"/>
      <c r="E164" s="604"/>
      <c r="F164" s="603"/>
      <c r="G164" s="604"/>
    </row>
    <row r="165" customFormat="false" ht="12" hidden="false" customHeight="true" outlineLevel="0" collapsed="false">
      <c r="B165" s="603"/>
      <c r="C165" s="604"/>
      <c r="D165" s="603"/>
      <c r="E165" s="604"/>
      <c r="F165" s="603"/>
      <c r="G165" s="604"/>
    </row>
    <row r="166" customFormat="false" ht="12" hidden="false" customHeight="true" outlineLevel="0" collapsed="false">
      <c r="B166" s="603"/>
      <c r="C166" s="604"/>
      <c r="D166" s="603"/>
      <c r="E166" s="604"/>
      <c r="F166" s="603"/>
      <c r="G166" s="604"/>
    </row>
    <row r="167" customFormat="false" ht="12" hidden="false" customHeight="true" outlineLevel="0" collapsed="false">
      <c r="B167" s="603"/>
      <c r="C167" s="604"/>
      <c r="D167" s="603"/>
      <c r="E167" s="604"/>
      <c r="F167" s="603"/>
      <c r="G167" s="604"/>
    </row>
    <row r="168" customFormat="false" ht="12" hidden="false" customHeight="true" outlineLevel="0" collapsed="false">
      <c r="B168" s="603"/>
      <c r="C168" s="604"/>
      <c r="D168" s="603"/>
      <c r="E168" s="604"/>
      <c r="F168" s="603"/>
      <c r="G168" s="604"/>
    </row>
    <row r="169" customFormat="false" ht="12" hidden="false" customHeight="true" outlineLevel="0" collapsed="false">
      <c r="B169" s="603"/>
      <c r="C169" s="604"/>
      <c r="D169" s="603"/>
      <c r="E169" s="604"/>
      <c r="F169" s="603"/>
      <c r="G169" s="604"/>
    </row>
    <row r="170" customFormat="false" ht="12" hidden="false" customHeight="true" outlineLevel="0" collapsed="false">
      <c r="B170" s="603"/>
      <c r="C170" s="604"/>
      <c r="D170" s="603"/>
      <c r="E170" s="604"/>
      <c r="F170" s="603"/>
      <c r="G170" s="604"/>
    </row>
    <row r="171" customFormat="false" ht="12" hidden="false" customHeight="true" outlineLevel="0" collapsed="false">
      <c r="B171" s="603"/>
      <c r="C171" s="604"/>
      <c r="D171" s="603"/>
      <c r="E171" s="604"/>
      <c r="F171" s="603"/>
      <c r="G171" s="604"/>
    </row>
    <row r="172" customFormat="false" ht="12" hidden="false" customHeight="true" outlineLevel="0" collapsed="false">
      <c r="B172" s="603"/>
      <c r="C172" s="604"/>
      <c r="D172" s="603"/>
      <c r="E172" s="604"/>
      <c r="F172" s="603"/>
      <c r="G172" s="604"/>
    </row>
    <row r="174" customFormat="false" ht="12" hidden="false" customHeight="true" outlineLevel="0" collapsed="false">
      <c r="B174" s="603"/>
      <c r="C174" s="604"/>
      <c r="D174" s="603"/>
      <c r="E174" s="604"/>
      <c r="F174" s="603"/>
      <c r="G174" s="604"/>
    </row>
    <row r="175" customFormat="false" ht="12" hidden="false" customHeight="true" outlineLevel="0" collapsed="false">
      <c r="B175" s="603"/>
      <c r="C175" s="604"/>
      <c r="D175" s="603"/>
      <c r="E175" s="604"/>
      <c r="F175" s="603"/>
      <c r="G175" s="604"/>
    </row>
    <row r="176" customFormat="false" ht="12" hidden="false" customHeight="true" outlineLevel="0" collapsed="false">
      <c r="B176" s="603"/>
      <c r="C176" s="604"/>
      <c r="D176" s="603"/>
      <c r="E176" s="604"/>
      <c r="F176" s="603"/>
      <c r="G176" s="604"/>
    </row>
    <row r="177" customFormat="false" ht="12" hidden="false" customHeight="true" outlineLevel="0" collapsed="false">
      <c r="B177" s="603"/>
      <c r="C177" s="604"/>
      <c r="D177" s="603"/>
      <c r="E177" s="604"/>
      <c r="F177" s="603"/>
      <c r="G177" s="604"/>
    </row>
    <row r="178" customFormat="false" ht="12" hidden="false" customHeight="true" outlineLevel="0" collapsed="false">
      <c r="B178" s="603"/>
      <c r="C178" s="604"/>
      <c r="D178" s="603"/>
      <c r="E178" s="604"/>
      <c r="F178" s="603"/>
      <c r="G178" s="604"/>
    </row>
    <row r="179" customFormat="false" ht="12" hidden="false" customHeight="true" outlineLevel="0" collapsed="false">
      <c r="B179" s="603"/>
      <c r="C179" s="604"/>
      <c r="D179" s="603"/>
      <c r="E179" s="604"/>
      <c r="F179" s="603"/>
      <c r="G179" s="604"/>
    </row>
    <row r="180" customFormat="false" ht="12" hidden="false" customHeight="true" outlineLevel="0" collapsed="false">
      <c r="B180" s="603"/>
      <c r="C180" s="604"/>
      <c r="D180" s="603"/>
      <c r="E180" s="604"/>
      <c r="F180" s="603"/>
      <c r="G180" s="604"/>
    </row>
    <row r="181" customFormat="false" ht="12" hidden="false" customHeight="true" outlineLevel="0" collapsed="false">
      <c r="B181" s="603"/>
      <c r="C181" s="604"/>
      <c r="D181" s="603"/>
      <c r="E181" s="604"/>
      <c r="F181" s="603"/>
      <c r="G181" s="604"/>
    </row>
    <row r="182" customFormat="false" ht="12" hidden="false" customHeight="true" outlineLevel="0" collapsed="false">
      <c r="B182" s="603"/>
      <c r="C182" s="604"/>
      <c r="D182" s="603"/>
      <c r="E182" s="604"/>
      <c r="F182" s="603"/>
      <c r="G182" s="604"/>
    </row>
    <row r="183" customFormat="false" ht="12" hidden="false" customHeight="true" outlineLevel="0" collapsed="false">
      <c r="B183" s="603"/>
      <c r="C183" s="604"/>
      <c r="D183" s="603"/>
      <c r="E183" s="604"/>
      <c r="F183" s="603"/>
      <c r="G183" s="604"/>
    </row>
    <row r="221" customFormat="false" ht="12" hidden="false" customHeight="true" outlineLevel="0" collapsed="false">
      <c r="B221" s="552"/>
      <c r="C221" s="553"/>
      <c r="E221" s="552"/>
      <c r="G221" s="553"/>
    </row>
    <row r="241" customFormat="false" ht="12" hidden="false" customHeight="true" outlineLevel="0" collapsed="false">
      <c r="C241" s="553"/>
      <c r="E241" s="553"/>
      <c r="G241" s="552"/>
    </row>
    <row r="248" customFormat="false" ht="12" hidden="false" customHeight="true" outlineLevel="0" collapsed="false">
      <c r="A248" s="38"/>
    </row>
    <row r="249" customFormat="false" ht="12" hidden="false" customHeight="true" outlineLevel="0" collapsed="false">
      <c r="A249" s="38"/>
    </row>
    <row r="250" customFormat="false" ht="12" hidden="false" customHeight="true" outlineLevel="0" collapsed="false">
      <c r="A250" s="38"/>
    </row>
    <row r="251" customFormat="false" ht="12" hidden="false" customHeight="true" outlineLevel="0" collapsed="false">
      <c r="A251" s="38"/>
    </row>
  </sheetData>
  <mergeCells count="25">
    <mergeCell ref="A2:A4"/>
    <mergeCell ref="B2:C2"/>
    <mergeCell ref="F2:G2"/>
    <mergeCell ref="H2:I2"/>
    <mergeCell ref="A13:A15"/>
    <mergeCell ref="B13:C13"/>
    <mergeCell ref="F13:G13"/>
    <mergeCell ref="H13:I13"/>
    <mergeCell ref="B15:I15"/>
    <mergeCell ref="A19:A26"/>
    <mergeCell ref="B26:C26"/>
    <mergeCell ref="D26:E26"/>
    <mergeCell ref="F26:G26"/>
    <mergeCell ref="H26:I26"/>
    <mergeCell ref="B29:I29"/>
    <mergeCell ref="H33:H35"/>
    <mergeCell ref="B41:C41"/>
    <mergeCell ref="D41:E41"/>
    <mergeCell ref="F41:G41"/>
    <mergeCell ref="H41:I41"/>
    <mergeCell ref="A59:A61"/>
    <mergeCell ref="B59:C59"/>
    <mergeCell ref="D59:E59"/>
    <mergeCell ref="F59:G59"/>
    <mergeCell ref="B61:G6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31" t="s">
        <v>4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30.7070312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8" min="2" style="2" width="9.7"/>
    <col collapsed="false" customWidth="false" hidden="false" outlineLevel="0" max="257" min="9" style="2" width="30.7"/>
  </cols>
  <sheetData>
    <row r="1" s="4" customFormat="true" ht="15" hidden="false" customHeight="true" outlineLevel="0" collapsed="false">
      <c r="A1" s="192" t="s">
        <v>408</v>
      </c>
      <c r="B1" s="132"/>
      <c r="C1" s="132"/>
      <c r="D1" s="132"/>
      <c r="E1" s="132"/>
      <c r="F1" s="132"/>
    </row>
    <row r="2" s="4" customFormat="true" ht="15" hidden="false" customHeight="true" outlineLevel="0" collapsed="false">
      <c r="A2" s="5" t="s">
        <v>409</v>
      </c>
      <c r="B2" s="8" t="s">
        <v>410</v>
      </c>
      <c r="C2" s="8"/>
      <c r="D2" s="8"/>
      <c r="E2" s="8"/>
      <c r="F2" s="8"/>
      <c r="G2" s="8"/>
      <c r="H2" s="8"/>
    </row>
    <row r="3" s="4" customFormat="true" ht="15" hidden="false" customHeight="true" outlineLevel="0" collapsed="false">
      <c r="A3" s="5"/>
      <c r="B3" s="240" t="n">
        <v>2012</v>
      </c>
      <c r="C3" s="240" t="n">
        <v>2013</v>
      </c>
      <c r="D3" s="240" t="n">
        <v>2014</v>
      </c>
      <c r="E3" s="240" t="n">
        <v>2015</v>
      </c>
      <c r="F3" s="240" t="n">
        <v>2016</v>
      </c>
      <c r="G3" s="0"/>
      <c r="H3" s="0"/>
      <c r="J3" s="652"/>
      <c r="K3" s="652"/>
      <c r="L3" s="652"/>
      <c r="M3" s="652"/>
    </row>
    <row r="4" s="4" customFormat="true" ht="15" hidden="false" customHeight="true" outlineLevel="0" collapsed="false">
      <c r="A4" s="621" t="s">
        <v>11</v>
      </c>
      <c r="B4" s="653" t="n">
        <v>169</v>
      </c>
      <c r="C4" s="654" t="n">
        <v>181</v>
      </c>
      <c r="D4" s="654" t="n">
        <v>356</v>
      </c>
      <c r="E4" s="654" t="n">
        <v>116</v>
      </c>
      <c r="F4" s="654" t="n">
        <v>65</v>
      </c>
      <c r="G4" s="0"/>
      <c r="H4" s="0"/>
      <c r="J4" s="652"/>
      <c r="K4" s="652"/>
      <c r="L4" s="652"/>
      <c r="M4" s="652"/>
    </row>
    <row r="5" customFormat="false" ht="15" hidden="false" customHeight="true" outlineLevel="0" collapsed="false">
      <c r="A5" s="606" t="s">
        <v>411</v>
      </c>
      <c r="B5" s="655" t="n">
        <v>9</v>
      </c>
      <c r="C5" s="656" t="n">
        <v>10</v>
      </c>
      <c r="D5" s="656" t="n">
        <v>16</v>
      </c>
      <c r="E5" s="656" t="n">
        <v>9</v>
      </c>
      <c r="F5" s="656" t="n">
        <v>7</v>
      </c>
      <c r="G5" s="360"/>
      <c r="H5" s="109"/>
      <c r="J5" s="88"/>
      <c r="K5" s="88"/>
      <c r="L5" s="88"/>
      <c r="M5" s="88"/>
    </row>
    <row r="6" customFormat="false" ht="15" hidden="false" customHeight="true" outlineLevel="0" collapsed="false">
      <c r="A6" s="313" t="s">
        <v>412</v>
      </c>
      <c r="B6" s="464" t="n">
        <v>2</v>
      </c>
      <c r="C6" s="459" t="n">
        <v>3</v>
      </c>
      <c r="D6" s="459" t="n">
        <v>5</v>
      </c>
      <c r="E6" s="459" t="n">
        <v>3</v>
      </c>
      <c r="F6" s="459" t="n">
        <v>3</v>
      </c>
      <c r="G6" s="93"/>
      <c r="H6" s="0"/>
      <c r="J6" s="88"/>
      <c r="K6" s="88"/>
      <c r="L6" s="88"/>
      <c r="M6" s="88"/>
    </row>
    <row r="7" customFormat="false" ht="15" hidden="false" customHeight="true" outlineLevel="0" collapsed="false">
      <c r="A7" s="313" t="s">
        <v>413</v>
      </c>
      <c r="B7" s="657" t="n">
        <v>20</v>
      </c>
      <c r="C7" s="612" t="n">
        <v>21</v>
      </c>
      <c r="D7" s="612" t="n">
        <v>18</v>
      </c>
      <c r="E7" s="612" t="n">
        <v>19</v>
      </c>
      <c r="F7" s="612" t="n">
        <v>17</v>
      </c>
      <c r="G7" s="614" t="n">
        <v>22</v>
      </c>
      <c r="H7" s="0"/>
      <c r="J7" s="88"/>
      <c r="K7" s="88"/>
      <c r="L7" s="88"/>
      <c r="M7" s="88"/>
    </row>
    <row r="8" customFormat="false" ht="15" hidden="false" customHeight="true" outlineLevel="0" collapsed="false">
      <c r="A8" s="489" t="s">
        <v>414</v>
      </c>
      <c r="B8" s="463" t="n">
        <v>2</v>
      </c>
      <c r="C8" s="581" t="n">
        <v>2</v>
      </c>
      <c r="D8" s="581" t="n">
        <v>3</v>
      </c>
      <c r="E8" s="581" t="n">
        <v>1</v>
      </c>
      <c r="F8" s="581" t="n">
        <v>1</v>
      </c>
      <c r="G8" s="491" t="n">
        <v>4</v>
      </c>
      <c r="H8" s="598"/>
      <c r="J8" s="88"/>
      <c r="K8" s="88"/>
      <c r="L8" s="88"/>
      <c r="M8" s="88"/>
    </row>
    <row r="9" customFormat="false" ht="15" hidden="false" customHeight="true" outlineLevel="0" collapsed="false">
      <c r="A9" s="489" t="s">
        <v>415</v>
      </c>
      <c r="B9" s="463" t="n">
        <v>1</v>
      </c>
      <c r="C9" s="581" t="n">
        <v>2</v>
      </c>
      <c r="D9" s="581" t="n">
        <v>2</v>
      </c>
      <c r="E9" s="581" t="n">
        <v>1</v>
      </c>
      <c r="F9" s="658" t="s">
        <v>13</v>
      </c>
      <c r="G9" s="491" t="n">
        <v>2</v>
      </c>
      <c r="J9" s="88"/>
      <c r="K9" s="88"/>
      <c r="L9" s="88"/>
      <c r="M9" s="88"/>
    </row>
    <row r="10" customFormat="false" ht="15" hidden="false" customHeight="true" outlineLevel="0" collapsed="false">
      <c r="A10" s="493" t="s">
        <v>416</v>
      </c>
      <c r="B10" s="659" t="n">
        <v>57</v>
      </c>
      <c r="C10" s="617" t="n">
        <v>60</v>
      </c>
      <c r="D10" s="617" t="n">
        <v>124</v>
      </c>
      <c r="E10" s="617" t="n">
        <v>21</v>
      </c>
      <c r="F10" s="617" t="n">
        <v>8</v>
      </c>
      <c r="G10" s="495" t="n">
        <v>134</v>
      </c>
      <c r="J10" s="88"/>
      <c r="K10" s="88"/>
      <c r="L10" s="88"/>
      <c r="M10" s="88"/>
    </row>
    <row r="11" customFormat="false" ht="15" hidden="false" customHeight="true" outlineLevel="0" collapsed="false">
      <c r="A11" s="497" t="s">
        <v>417</v>
      </c>
      <c r="B11" s="22" t="n">
        <v>1</v>
      </c>
      <c r="C11" s="22" t="n">
        <v>1</v>
      </c>
      <c r="D11" s="22" t="n">
        <v>1</v>
      </c>
      <c r="E11" s="22" t="s">
        <v>13</v>
      </c>
      <c r="F11" s="660" t="s">
        <v>13</v>
      </c>
      <c r="G11" s="211" t="n">
        <v>0</v>
      </c>
      <c r="H11" s="122" t="n">
        <v>0</v>
      </c>
      <c r="J11" s="88"/>
      <c r="K11" s="88"/>
      <c r="L11" s="88"/>
      <c r="M11" s="88"/>
    </row>
    <row r="12" customFormat="false" ht="15" hidden="false" customHeight="true" outlineLevel="0" collapsed="false">
      <c r="A12" s="499" t="s">
        <v>418</v>
      </c>
      <c r="B12" s="97" t="n">
        <v>23</v>
      </c>
      <c r="C12" s="618" t="n">
        <v>1</v>
      </c>
      <c r="D12" s="618" t="n">
        <v>24</v>
      </c>
      <c r="E12" s="618" t="n">
        <v>19</v>
      </c>
      <c r="F12" s="661" t="n">
        <v>5</v>
      </c>
      <c r="G12" s="306" t="n">
        <v>28</v>
      </c>
      <c r="H12" s="122" t="n">
        <v>28</v>
      </c>
      <c r="J12" s="88"/>
      <c r="K12" s="88"/>
      <c r="L12" s="88"/>
      <c r="M12" s="88"/>
    </row>
    <row r="13" customFormat="false" ht="15" hidden="false" customHeight="true" outlineLevel="0" collapsed="false">
      <c r="A13" s="499" t="s">
        <v>419</v>
      </c>
      <c r="B13" s="97" t="n">
        <v>4</v>
      </c>
      <c r="C13" s="580" t="n">
        <v>23</v>
      </c>
      <c r="D13" s="580" t="n">
        <v>8</v>
      </c>
      <c r="E13" s="580" t="n">
        <v>2</v>
      </c>
      <c r="F13" s="662" t="n">
        <v>1</v>
      </c>
      <c r="G13" s="306" t="n">
        <v>8</v>
      </c>
      <c r="H13" s="122" t="n">
        <v>8</v>
      </c>
      <c r="J13" s="88"/>
      <c r="K13" s="88"/>
      <c r="L13" s="88"/>
      <c r="M13" s="88"/>
    </row>
    <row r="14" customFormat="false" ht="15" hidden="false" customHeight="true" outlineLevel="0" collapsed="false">
      <c r="A14" s="506" t="s">
        <v>420</v>
      </c>
      <c r="B14" s="463" t="n">
        <v>28</v>
      </c>
      <c r="C14" s="581" t="n">
        <v>4</v>
      </c>
      <c r="D14" s="581" t="n">
        <v>117</v>
      </c>
      <c r="E14" s="581" t="n">
        <v>25</v>
      </c>
      <c r="F14" s="581" t="n">
        <v>15</v>
      </c>
      <c r="G14" s="491" t="n">
        <v>101</v>
      </c>
      <c r="H14" s="598"/>
      <c r="J14" s="88"/>
      <c r="K14" s="88"/>
      <c r="L14" s="88"/>
      <c r="M14" s="88"/>
    </row>
    <row r="15" customFormat="false" ht="15" hidden="false" customHeight="true" outlineLevel="0" collapsed="false">
      <c r="A15" s="506" t="s">
        <v>421</v>
      </c>
      <c r="B15" s="581" t="n">
        <v>21</v>
      </c>
      <c r="C15" s="581" t="n">
        <v>33</v>
      </c>
      <c r="D15" s="581" t="n">
        <v>36</v>
      </c>
      <c r="E15" s="581" t="n">
        <v>14</v>
      </c>
      <c r="F15" s="581" t="n">
        <v>6</v>
      </c>
      <c r="G15" s="632" t="n">
        <v>42</v>
      </c>
    </row>
    <row r="16" customFormat="false" ht="15" hidden="false" customHeight="true" outlineLevel="0" collapsed="false">
      <c r="A16" s="506" t="s">
        <v>422</v>
      </c>
      <c r="B16" s="463" t="n">
        <v>1</v>
      </c>
      <c r="C16" s="581" t="n">
        <v>21</v>
      </c>
      <c r="D16" s="581" t="n">
        <v>2</v>
      </c>
      <c r="E16" s="581" t="n">
        <v>2</v>
      </c>
      <c r="F16" s="581" t="n">
        <v>2</v>
      </c>
      <c r="G16" s="491" t="n">
        <v>2</v>
      </c>
      <c r="J16" s="88"/>
      <c r="K16" s="88"/>
      <c r="L16" s="88"/>
      <c r="M16" s="88"/>
    </row>
    <row r="17" customFormat="false" ht="12" hidden="false" customHeight="true" outlineLevel="0" collapsed="false">
      <c r="A17" s="663" t="n">
        <v>2014</v>
      </c>
      <c r="B17" s="24"/>
      <c r="C17" s="664"/>
      <c r="D17" s="664"/>
      <c r="E17" s="24"/>
      <c r="F17" s="372"/>
      <c r="G17" s="24"/>
      <c r="H17" s="392" t="s">
        <v>34</v>
      </c>
      <c r="J17" s="88"/>
      <c r="K17" s="88"/>
      <c r="L17" s="88"/>
      <c r="M17" s="88"/>
    </row>
    <row r="18" s="37" customFormat="true" ht="12" hidden="false" customHeight="true" outlineLevel="0" collapsed="false">
      <c r="A18" s="665" t="s">
        <v>423</v>
      </c>
      <c r="B18" s="666"/>
      <c r="C18" s="667"/>
      <c r="D18" s="667"/>
      <c r="E18" s="667"/>
      <c r="F18" s="667"/>
      <c r="G18" s="667"/>
      <c r="H18" s="668"/>
      <c r="J18" s="669"/>
      <c r="K18" s="669"/>
      <c r="L18" s="669"/>
      <c r="M18" s="669"/>
    </row>
    <row r="19" customFormat="false" ht="12" hidden="false" customHeight="true" outlineLevel="0" collapsed="false">
      <c r="A19" s="670"/>
      <c r="B19" s="595"/>
      <c r="C19" s="671"/>
      <c r="D19" s="671"/>
      <c r="E19" s="671"/>
      <c r="F19" s="671"/>
      <c r="G19" s="672"/>
      <c r="H19" s="88"/>
      <c r="J19" s="88"/>
      <c r="K19" s="88"/>
      <c r="L19" s="88"/>
      <c r="M19" s="88"/>
    </row>
    <row r="20" customFormat="false" ht="15" hidden="false" customHeight="true" outlineLevel="0" collapsed="false">
      <c r="A20" s="670"/>
      <c r="B20" s="673"/>
      <c r="C20" s="664"/>
      <c r="D20" s="664"/>
      <c r="E20" s="664"/>
      <c r="F20" s="664"/>
      <c r="G20" s="664"/>
      <c r="I20" s="19"/>
      <c r="J20" s="88"/>
      <c r="K20" s="88"/>
      <c r="L20" s="88"/>
      <c r="M20" s="88"/>
    </row>
    <row r="21" customFormat="false" ht="15" hidden="false" customHeight="true" outlineLevel="0" collapsed="false">
      <c r="A21" s="670"/>
      <c r="B21" s="673"/>
      <c r="C21" s="664"/>
      <c r="D21" s="664"/>
      <c r="E21" s="664"/>
      <c r="F21" s="664"/>
      <c r="G21" s="664"/>
      <c r="I21" s="19"/>
      <c r="J21" s="88"/>
      <c r="K21" s="88"/>
      <c r="L21" s="88"/>
      <c r="M21" s="88"/>
    </row>
    <row r="22" customFormat="false" ht="24.95" hidden="false" customHeight="true" outlineLevel="0" collapsed="false">
      <c r="A22" s="670"/>
      <c r="B22" s="673"/>
      <c r="C22" s="674"/>
      <c r="D22" s="674"/>
      <c r="E22" s="674"/>
      <c r="F22" s="674"/>
      <c r="G22" s="674"/>
      <c r="H22" s="675"/>
      <c r="J22" s="88"/>
      <c r="K22" s="88"/>
      <c r="L22" s="88"/>
      <c r="M22" s="88"/>
    </row>
    <row r="23" customFormat="false" ht="15" hidden="false" customHeight="true" outlineLevel="0" collapsed="false">
      <c r="A23" s="670"/>
      <c r="B23" s="674"/>
      <c r="C23" s="664"/>
      <c r="D23" s="664"/>
      <c r="E23" s="664"/>
      <c r="F23" s="664"/>
      <c r="G23" s="676"/>
      <c r="J23" s="88"/>
      <c r="K23" s="88"/>
      <c r="L23" s="88"/>
      <c r="M23" s="88"/>
    </row>
    <row r="24" customFormat="false" ht="15" hidden="false" customHeight="true" outlineLevel="0" collapsed="false">
      <c r="A24" s="670"/>
      <c r="B24" s="677"/>
      <c r="C24" s="678"/>
      <c r="D24" s="678"/>
      <c r="E24" s="678"/>
      <c r="F24" s="679"/>
      <c r="G24" s="680"/>
      <c r="I24" s="19"/>
      <c r="J24" s="88"/>
      <c r="K24" s="88"/>
      <c r="L24" s="88"/>
      <c r="M24" s="88"/>
    </row>
    <row r="25" customFormat="false" ht="20.1" hidden="false" customHeight="true" outlineLevel="0" collapsed="false">
      <c r="A25" s="670"/>
      <c r="B25" s="681"/>
      <c r="C25" s="671"/>
      <c r="D25" s="671"/>
      <c r="E25" s="671"/>
      <c r="F25" s="682"/>
      <c r="G25" s="683"/>
      <c r="H25" s="88"/>
      <c r="J25" s="88"/>
      <c r="K25" s="88"/>
      <c r="L25" s="88"/>
      <c r="M25" s="88"/>
    </row>
    <row r="26" customFormat="false" ht="20.1" hidden="false" customHeight="true" outlineLevel="0" collapsed="false">
      <c r="A26" s="670"/>
      <c r="B26" s="673"/>
      <c r="C26" s="664"/>
      <c r="D26" s="664"/>
      <c r="E26" s="664"/>
      <c r="F26" s="664"/>
      <c r="G26" s="664"/>
      <c r="H26" s="598"/>
      <c r="J26" s="88"/>
      <c r="K26" s="88"/>
      <c r="L26" s="88"/>
      <c r="M26" s="88"/>
    </row>
    <row r="27" customFormat="false" ht="20.1" hidden="false" customHeight="true" outlineLevel="0" collapsed="false">
      <c r="A27" s="684"/>
      <c r="B27" s="109"/>
      <c r="C27" s="88"/>
      <c r="D27" s="88"/>
      <c r="E27" s="88"/>
      <c r="F27" s="88"/>
      <c r="G27" s="88"/>
      <c r="J27" s="88"/>
      <c r="K27" s="88"/>
      <c r="L27" s="88"/>
      <c r="M27" s="88"/>
    </row>
    <row r="28" customFormat="false" ht="20.1" hidden="false" customHeight="true" outlineLevel="0" collapsed="false">
      <c r="A28" s="684"/>
      <c r="B28" s="0"/>
      <c r="J28" s="88"/>
      <c r="K28" s="88"/>
      <c r="L28" s="88"/>
      <c r="M28" s="88"/>
    </row>
    <row r="29" customFormat="false" ht="15" hidden="false" customHeight="true" outlineLevel="0" collapsed="false"/>
    <row r="30" customFormat="false" ht="15" hidden="false" customHeight="true" outlineLevel="0" collapsed="false">
      <c r="A30" s="410"/>
      <c r="B30" s="685"/>
      <c r="C30" s="686"/>
      <c r="D30" s="686"/>
      <c r="E30" s="686"/>
      <c r="F30" s="686"/>
      <c r="G30" s="687"/>
    </row>
    <row r="31" customFormat="false" ht="20.1" hidden="false" customHeight="true" outlineLevel="0" collapsed="false">
      <c r="A31" s="688"/>
      <c r="B31" s="0"/>
    </row>
    <row r="32" customFormat="false" ht="20.1" hidden="false" customHeight="true" outlineLevel="0" collapsed="false">
      <c r="A32" s="688"/>
      <c r="B32" s="689"/>
    </row>
    <row r="33" customFormat="false" ht="20.1" hidden="false" customHeight="true" outlineLevel="0" collapsed="false">
      <c r="A33" s="688"/>
      <c r="B33" s="689"/>
      <c r="H33" s="157" t="s">
        <v>34</v>
      </c>
    </row>
    <row r="34" customFormat="false" ht="20.1" hidden="false" customHeight="true" outlineLevel="0" collapsed="false">
      <c r="A34" s="688"/>
      <c r="B34" s="0"/>
      <c r="H34" s="157"/>
    </row>
    <row r="35" customFormat="false" ht="20.1" hidden="false" customHeight="true" outlineLevel="0" collapsed="false">
      <c r="A35" s="688"/>
      <c r="B35" s="93"/>
      <c r="C35" s="24"/>
      <c r="D35" s="24"/>
      <c r="E35" s="24"/>
      <c r="F35" s="24"/>
      <c r="G35" s="595"/>
      <c r="H35" s="157"/>
    </row>
    <row r="36" customFormat="false" ht="20.1" hidden="false" customHeight="true" outlineLevel="0" collapsed="false">
      <c r="A36" s="690" t="s">
        <v>424</v>
      </c>
      <c r="B36" s="0"/>
      <c r="D36" s="597"/>
      <c r="E36" s="597"/>
      <c r="H36" s="598"/>
    </row>
    <row r="37" customFormat="false" ht="20.1" hidden="false" customHeight="true" outlineLevel="0" collapsed="false">
      <c r="A37" s="690"/>
      <c r="B37" s="0"/>
      <c r="D37" s="88"/>
      <c r="E37" s="88"/>
      <c r="H37" s="598"/>
    </row>
    <row r="38" customFormat="false" ht="20.1" hidden="false" customHeight="true" outlineLevel="0" collapsed="false">
      <c r="A38" s="688"/>
      <c r="B38" s="0"/>
      <c r="H38" s="598"/>
    </row>
    <row r="39" customFormat="false" ht="12" hidden="false" customHeight="true" outlineLevel="0" collapsed="false">
      <c r="A39" s="688"/>
      <c r="B39" s="0"/>
      <c r="H39" s="598"/>
    </row>
    <row r="40" customFormat="false" ht="12" hidden="false" customHeight="true" outlineLevel="0" collapsed="false">
      <c r="A40" s="689"/>
      <c r="B40" s="0"/>
      <c r="I40" s="19"/>
    </row>
    <row r="41" customFormat="false" ht="12" hidden="false" customHeight="true" outlineLevel="0" collapsed="false">
      <c r="A41" s="594"/>
    </row>
    <row r="42" customFormat="false" ht="12" hidden="false" customHeight="true" outlineLevel="0" collapsed="false">
      <c r="A42" s="599"/>
    </row>
    <row r="43" customFormat="false" ht="12" hidden="false" customHeight="true" outlineLevel="0" collapsed="false">
      <c r="A43" s="599"/>
      <c r="B43" s="600"/>
      <c r="C43" s="600"/>
      <c r="D43" s="600"/>
      <c r="E43" s="600"/>
      <c r="F43" s="600"/>
      <c r="G43" s="600"/>
      <c r="H43" s="600"/>
    </row>
    <row r="44" customFormat="false" ht="12" hidden="false" customHeight="true" outlineLevel="0" collapsed="false">
      <c r="A44" s="691" t="s">
        <v>425</v>
      </c>
      <c r="H44" s="602" t="s">
        <v>34</v>
      </c>
      <c r="I44" s="19"/>
    </row>
    <row r="45" customFormat="false" ht="12" hidden="false" customHeight="true" outlineLevel="0" collapsed="false">
      <c r="A45" s="691"/>
      <c r="H45" s="88"/>
    </row>
    <row r="46" customFormat="false" ht="12" hidden="false" customHeight="true" outlineLevel="0" collapsed="false">
      <c r="A46" s="691" t="s">
        <v>426</v>
      </c>
      <c r="H46" s="88"/>
    </row>
    <row r="47" customFormat="false" ht="12" hidden="false" customHeight="true" outlineLevel="0" collapsed="false">
      <c r="A47" s="691"/>
      <c r="H47" s="88"/>
    </row>
    <row r="48" customFormat="false" ht="12" hidden="false" customHeight="true" outlineLevel="0" collapsed="false">
      <c r="A48" s="38"/>
    </row>
    <row r="49" customFormat="false" ht="12" hidden="false" customHeight="true" outlineLevel="0" collapsed="false">
      <c r="A49" s="38"/>
    </row>
    <row r="73" customFormat="false" ht="12" hidden="false" customHeight="true" outlineLevel="0" collapsed="false">
      <c r="A73" s="38"/>
    </row>
    <row r="74" customFormat="false" ht="12" hidden="false" customHeight="true" outlineLevel="0" collapsed="false">
      <c r="A74" s="38"/>
    </row>
    <row r="160" customFormat="false" ht="12" hidden="false" customHeight="true" outlineLevel="0" collapsed="false">
      <c r="B160" s="603"/>
      <c r="C160" s="604"/>
    </row>
    <row r="161" customFormat="false" ht="12" hidden="false" customHeight="true" outlineLevel="0" collapsed="false">
      <c r="B161" s="603"/>
      <c r="C161" s="604"/>
    </row>
    <row r="163" customFormat="false" ht="12" hidden="false" customHeight="true" outlineLevel="0" collapsed="false">
      <c r="B163" s="603"/>
      <c r="C163" s="604"/>
      <c r="D163" s="603"/>
      <c r="E163" s="604"/>
      <c r="F163" s="603"/>
      <c r="G163" s="604"/>
    </row>
    <row r="164" customFormat="false" ht="12" hidden="false" customHeight="true" outlineLevel="0" collapsed="false">
      <c r="B164" s="603"/>
      <c r="C164" s="604"/>
      <c r="D164" s="603"/>
      <c r="E164" s="604"/>
      <c r="F164" s="603"/>
      <c r="G164" s="604"/>
    </row>
    <row r="165" customFormat="false" ht="12" hidden="false" customHeight="true" outlineLevel="0" collapsed="false">
      <c r="B165" s="603"/>
      <c r="C165" s="604"/>
      <c r="D165" s="603"/>
      <c r="E165" s="604"/>
      <c r="F165" s="603"/>
      <c r="G165" s="604"/>
    </row>
    <row r="166" customFormat="false" ht="12" hidden="false" customHeight="true" outlineLevel="0" collapsed="false">
      <c r="B166" s="603"/>
      <c r="C166" s="604"/>
      <c r="D166" s="603"/>
      <c r="E166" s="604"/>
      <c r="F166" s="603"/>
      <c r="G166" s="604"/>
    </row>
    <row r="167" customFormat="false" ht="12" hidden="false" customHeight="true" outlineLevel="0" collapsed="false">
      <c r="B167" s="603"/>
      <c r="C167" s="604"/>
      <c r="D167" s="603"/>
      <c r="E167" s="604"/>
      <c r="F167" s="603"/>
      <c r="G167" s="604"/>
    </row>
    <row r="168" customFormat="false" ht="12" hidden="false" customHeight="true" outlineLevel="0" collapsed="false">
      <c r="B168" s="603"/>
      <c r="C168" s="604"/>
      <c r="D168" s="603"/>
      <c r="E168" s="604"/>
      <c r="F168" s="603"/>
      <c r="G168" s="604"/>
    </row>
    <row r="169" customFormat="false" ht="12" hidden="false" customHeight="true" outlineLevel="0" collapsed="false">
      <c r="B169" s="603"/>
      <c r="C169" s="604"/>
      <c r="D169" s="603"/>
      <c r="E169" s="604"/>
      <c r="F169" s="603"/>
      <c r="G169" s="604"/>
    </row>
    <row r="170" customFormat="false" ht="12" hidden="false" customHeight="true" outlineLevel="0" collapsed="false">
      <c r="B170" s="603"/>
      <c r="C170" s="604"/>
      <c r="D170" s="603"/>
      <c r="E170" s="604"/>
      <c r="F170" s="603"/>
      <c r="G170" s="604"/>
    </row>
    <row r="171" customFormat="false" ht="12" hidden="false" customHeight="true" outlineLevel="0" collapsed="false">
      <c r="B171" s="603"/>
      <c r="C171" s="604"/>
      <c r="D171" s="603"/>
      <c r="E171" s="604"/>
      <c r="F171" s="603"/>
      <c r="G171" s="604"/>
    </row>
    <row r="172" customFormat="false" ht="12" hidden="false" customHeight="true" outlineLevel="0" collapsed="false">
      <c r="B172" s="603"/>
      <c r="C172" s="604"/>
      <c r="D172" s="603"/>
      <c r="E172" s="604"/>
      <c r="F172" s="603"/>
      <c r="G172" s="604"/>
    </row>
    <row r="174" customFormat="false" ht="12" hidden="false" customHeight="true" outlineLevel="0" collapsed="false">
      <c r="B174" s="603"/>
      <c r="C174" s="604"/>
      <c r="D174" s="603"/>
      <c r="E174" s="604"/>
      <c r="F174" s="603"/>
      <c r="G174" s="604"/>
    </row>
    <row r="175" customFormat="false" ht="12" hidden="false" customHeight="true" outlineLevel="0" collapsed="false">
      <c r="B175" s="603"/>
      <c r="C175" s="604"/>
      <c r="D175" s="603"/>
      <c r="E175" s="604"/>
      <c r="F175" s="603"/>
      <c r="G175" s="604"/>
    </row>
    <row r="176" customFormat="false" ht="12" hidden="false" customHeight="true" outlineLevel="0" collapsed="false">
      <c r="B176" s="603"/>
      <c r="C176" s="604"/>
      <c r="D176" s="603"/>
      <c r="E176" s="604"/>
      <c r="F176" s="603"/>
      <c r="G176" s="604"/>
    </row>
    <row r="177" customFormat="false" ht="12" hidden="false" customHeight="true" outlineLevel="0" collapsed="false">
      <c r="B177" s="603"/>
      <c r="C177" s="604"/>
      <c r="D177" s="603"/>
      <c r="E177" s="604"/>
      <c r="F177" s="603"/>
      <c r="G177" s="604"/>
    </row>
    <row r="178" customFormat="false" ht="12" hidden="false" customHeight="true" outlineLevel="0" collapsed="false">
      <c r="B178" s="603"/>
      <c r="C178" s="604"/>
      <c r="D178" s="603"/>
      <c r="E178" s="604"/>
      <c r="F178" s="603"/>
      <c r="G178" s="604"/>
    </row>
    <row r="179" customFormat="false" ht="12" hidden="false" customHeight="true" outlineLevel="0" collapsed="false">
      <c r="B179" s="603"/>
      <c r="C179" s="604"/>
      <c r="D179" s="603"/>
      <c r="E179" s="604"/>
      <c r="F179" s="603"/>
      <c r="G179" s="604"/>
    </row>
    <row r="180" customFormat="false" ht="12" hidden="false" customHeight="true" outlineLevel="0" collapsed="false">
      <c r="B180" s="603"/>
      <c r="C180" s="604"/>
      <c r="D180" s="603"/>
      <c r="E180" s="604"/>
      <c r="F180" s="603"/>
      <c r="G180" s="604"/>
    </row>
    <row r="181" customFormat="false" ht="12" hidden="false" customHeight="true" outlineLevel="0" collapsed="false">
      <c r="B181" s="603"/>
      <c r="C181" s="604"/>
      <c r="D181" s="603"/>
      <c r="E181" s="604"/>
      <c r="F181" s="603"/>
      <c r="G181" s="604"/>
    </row>
    <row r="182" customFormat="false" ht="12" hidden="false" customHeight="true" outlineLevel="0" collapsed="false">
      <c r="B182" s="603"/>
      <c r="C182" s="604"/>
      <c r="D182" s="603"/>
      <c r="E182" s="604"/>
      <c r="F182" s="603"/>
      <c r="G182" s="604"/>
    </row>
    <row r="183" customFormat="false" ht="12" hidden="false" customHeight="true" outlineLevel="0" collapsed="false">
      <c r="B183" s="603"/>
      <c r="C183" s="604"/>
      <c r="D183" s="603"/>
      <c r="E183" s="604"/>
      <c r="F183" s="603"/>
      <c r="G183" s="604"/>
    </row>
    <row r="221" customFormat="false" ht="12" hidden="false" customHeight="true" outlineLevel="0" collapsed="false">
      <c r="B221" s="552"/>
      <c r="C221" s="553"/>
      <c r="E221" s="552"/>
      <c r="G221" s="553"/>
    </row>
    <row r="241" customFormat="false" ht="12" hidden="false" customHeight="true" outlineLevel="0" collapsed="false">
      <c r="C241" s="553"/>
      <c r="E241" s="553"/>
      <c r="G241" s="552"/>
    </row>
    <row r="248" customFormat="false" ht="12" hidden="false" customHeight="true" outlineLevel="0" collapsed="false">
      <c r="A248" s="38"/>
    </row>
    <row r="249" customFormat="false" ht="12" hidden="false" customHeight="true" outlineLevel="0" collapsed="false">
      <c r="A249" s="38"/>
    </row>
    <row r="250" customFormat="false" ht="12" hidden="false" customHeight="true" outlineLevel="0" collapsed="false">
      <c r="A250" s="38"/>
    </row>
    <row r="251" customFormat="false" ht="12" hidden="false" customHeight="true" outlineLevel="0" collapsed="false">
      <c r="A251" s="38"/>
    </row>
  </sheetData>
  <mergeCells count="4">
    <mergeCell ref="A2:A3"/>
    <mergeCell ref="B2:H2"/>
    <mergeCell ref="A19:A26"/>
    <mergeCell ref="H33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21.992187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8" min="2" style="2" width="8.7"/>
    <col collapsed="false" customWidth="false" hidden="false" outlineLevel="0" max="257" min="9" style="2" width="21.99"/>
  </cols>
  <sheetData>
    <row r="1" customFormat="false" ht="15" hidden="false" customHeight="true" outlineLevel="0" collapsed="false">
      <c r="A1" s="192" t="s">
        <v>427</v>
      </c>
    </row>
    <row r="2" s="4" customFormat="true" ht="15" hidden="false" customHeight="true" outlineLevel="0" collapsed="false">
      <c r="A2" s="132" t="s">
        <v>428</v>
      </c>
    </row>
    <row r="3" s="4" customFormat="true" ht="15" hidden="false" customHeight="true" outlineLevel="0" collapsed="false">
      <c r="A3" s="257" t="s">
        <v>429</v>
      </c>
      <c r="B3" s="8" t="s">
        <v>430</v>
      </c>
      <c r="C3" s="5"/>
      <c r="D3" s="6"/>
      <c r="E3" s="6"/>
      <c r="F3" s="6"/>
      <c r="G3" s="0"/>
      <c r="H3" s="0"/>
      <c r="J3" s="652"/>
      <c r="K3" s="652"/>
      <c r="L3" s="652"/>
      <c r="M3" s="652"/>
    </row>
    <row r="4" s="4" customFormat="true" ht="15" hidden="false" customHeight="true" outlineLevel="0" collapsed="false">
      <c r="A4" s="257"/>
      <c r="B4" s="555" t="n">
        <v>2012</v>
      </c>
      <c r="C4" s="240" t="n">
        <v>2013</v>
      </c>
      <c r="D4" s="240" t="n">
        <v>2014</v>
      </c>
      <c r="E4" s="240" t="n">
        <v>2015</v>
      </c>
      <c r="F4" s="240" t="n">
        <v>2016</v>
      </c>
      <c r="G4" s="0"/>
      <c r="H4" s="0"/>
      <c r="J4" s="652"/>
      <c r="K4" s="652"/>
      <c r="L4" s="652"/>
      <c r="M4" s="652"/>
    </row>
    <row r="5" s="4" customFormat="true" ht="15" hidden="false" customHeight="true" outlineLevel="0" collapsed="false">
      <c r="A5" s="606" t="s">
        <v>11</v>
      </c>
      <c r="B5" s="692" t="n">
        <v>2358</v>
      </c>
      <c r="C5" s="609" t="n">
        <v>2004</v>
      </c>
      <c r="D5" s="609" t="n">
        <v>2501</v>
      </c>
      <c r="E5" s="609" t="n">
        <v>1682</v>
      </c>
      <c r="F5" s="609" t="n">
        <v>1885</v>
      </c>
      <c r="G5" s="360"/>
      <c r="H5" s="109"/>
      <c r="J5" s="652"/>
      <c r="K5" s="652"/>
      <c r="L5" s="652"/>
      <c r="M5" s="652"/>
    </row>
    <row r="6" customFormat="false" ht="12.95" hidden="false" customHeight="true" outlineLevel="0" collapsed="false">
      <c r="A6" s="313" t="s">
        <v>411</v>
      </c>
      <c r="B6" s="464" t="n">
        <v>179</v>
      </c>
      <c r="C6" s="459" t="n">
        <v>155</v>
      </c>
      <c r="D6" s="459" t="n">
        <v>193</v>
      </c>
      <c r="E6" s="459" t="n">
        <v>257</v>
      </c>
      <c r="F6" s="459" t="n">
        <v>244</v>
      </c>
      <c r="G6" s="93"/>
      <c r="H6" s="0"/>
      <c r="J6" s="88"/>
      <c r="K6" s="88"/>
      <c r="L6" s="88"/>
      <c r="M6" s="88"/>
    </row>
    <row r="7" customFormat="false" ht="12.95" hidden="false" customHeight="true" outlineLevel="0" collapsed="false">
      <c r="A7" s="313" t="s">
        <v>412</v>
      </c>
      <c r="B7" s="657" t="n">
        <v>38</v>
      </c>
      <c r="C7" s="612" t="n">
        <v>2</v>
      </c>
      <c r="D7" s="612" t="n">
        <v>41</v>
      </c>
      <c r="E7" s="612" t="n">
        <v>4</v>
      </c>
      <c r="F7" s="612" t="n">
        <v>85</v>
      </c>
      <c r="G7" s="612" t="n">
        <v>87</v>
      </c>
      <c r="H7" s="0"/>
      <c r="J7" s="88"/>
      <c r="K7" s="88"/>
      <c r="L7" s="88"/>
      <c r="M7" s="88"/>
    </row>
    <row r="8" customFormat="false" ht="12.95" hidden="false" customHeight="true" outlineLevel="0" collapsed="false">
      <c r="A8" s="489" t="s">
        <v>413</v>
      </c>
      <c r="B8" s="463" t="n">
        <v>558</v>
      </c>
      <c r="C8" s="581" t="n">
        <v>416</v>
      </c>
      <c r="D8" s="581" t="n">
        <v>602</v>
      </c>
      <c r="E8" s="581" t="n">
        <v>1023</v>
      </c>
      <c r="F8" s="581" t="n">
        <v>1241</v>
      </c>
      <c r="G8" s="581" t="n">
        <v>325</v>
      </c>
      <c r="H8" s="598"/>
      <c r="I8" s="209"/>
      <c r="J8" s="337"/>
      <c r="K8" s="337"/>
      <c r="L8" s="337"/>
      <c r="M8" s="88"/>
    </row>
    <row r="9" customFormat="false" ht="12.95" hidden="false" customHeight="true" outlineLevel="0" collapsed="false">
      <c r="A9" s="489" t="s">
        <v>431</v>
      </c>
      <c r="B9" s="463" t="n">
        <v>26</v>
      </c>
      <c r="C9" s="581" t="n">
        <v>78</v>
      </c>
      <c r="D9" s="581" t="n">
        <v>78</v>
      </c>
      <c r="E9" s="581" t="n">
        <v>105</v>
      </c>
      <c r="F9" s="581" t="n">
        <v>110</v>
      </c>
      <c r="G9" s="581" t="n">
        <v>113</v>
      </c>
      <c r="I9" s="209"/>
      <c r="J9" s="337"/>
      <c r="K9" s="337"/>
      <c r="L9" s="337"/>
      <c r="M9" s="88"/>
    </row>
    <row r="10" customFormat="false" ht="12.95" hidden="false" customHeight="true" outlineLevel="0" collapsed="false">
      <c r="A10" s="493" t="s">
        <v>416</v>
      </c>
      <c r="B10" s="659" t="n">
        <v>65</v>
      </c>
      <c r="C10" s="617" t="n">
        <v>71</v>
      </c>
      <c r="D10" s="617" t="n">
        <v>71</v>
      </c>
      <c r="E10" s="617" t="n">
        <v>38</v>
      </c>
      <c r="F10" s="617" t="n">
        <v>55</v>
      </c>
      <c r="G10" s="617" t="n">
        <v>40</v>
      </c>
      <c r="I10" s="209"/>
      <c r="J10" s="337"/>
      <c r="K10" s="337"/>
      <c r="L10" s="337"/>
      <c r="M10" s="88"/>
    </row>
    <row r="11" customFormat="false" ht="12.95" hidden="false" customHeight="true" outlineLevel="0" collapsed="false">
      <c r="A11" s="497" t="s">
        <v>417</v>
      </c>
      <c r="B11" s="22" t="s">
        <v>33</v>
      </c>
      <c r="C11" s="22" t="n">
        <v>1</v>
      </c>
      <c r="D11" s="22" t="s">
        <v>13</v>
      </c>
      <c r="E11" s="22" t="s">
        <v>13</v>
      </c>
      <c r="F11" s="22" t="s">
        <v>181</v>
      </c>
      <c r="G11" s="22" t="n">
        <v>0</v>
      </c>
      <c r="H11" s="208" t="n">
        <v>0</v>
      </c>
      <c r="I11" s="209"/>
      <c r="J11" s="337"/>
      <c r="K11" s="337"/>
      <c r="L11" s="337"/>
      <c r="M11" s="88"/>
    </row>
    <row r="12" customFormat="false" ht="12.95" hidden="false" customHeight="true" outlineLevel="0" collapsed="false">
      <c r="A12" s="499" t="s">
        <v>418</v>
      </c>
      <c r="B12" s="97" t="n">
        <v>4</v>
      </c>
      <c r="C12" s="618" t="n">
        <v>5</v>
      </c>
      <c r="D12" s="618" t="n">
        <v>5</v>
      </c>
      <c r="E12" s="618" t="s">
        <v>13</v>
      </c>
      <c r="F12" s="661" t="n">
        <v>6</v>
      </c>
      <c r="G12" s="97" t="n">
        <v>3</v>
      </c>
      <c r="H12" s="76" t="n">
        <v>11</v>
      </c>
      <c r="I12" s="209"/>
      <c r="J12" s="337"/>
      <c r="K12" s="337"/>
      <c r="L12" s="337"/>
      <c r="M12" s="88"/>
    </row>
    <row r="13" customFormat="false" ht="12.95" hidden="false" customHeight="true" outlineLevel="0" collapsed="false">
      <c r="A13" s="499" t="s">
        <v>419</v>
      </c>
      <c r="B13" s="97" t="n">
        <v>1351</v>
      </c>
      <c r="C13" s="580" t="n">
        <v>1092</v>
      </c>
      <c r="D13" s="580" t="n">
        <v>1351</v>
      </c>
      <c r="E13" s="580" t="n">
        <v>147</v>
      </c>
      <c r="F13" s="662" t="n">
        <v>50</v>
      </c>
      <c r="G13" s="97" t="n">
        <v>3</v>
      </c>
      <c r="H13" s="76" t="n">
        <v>3</v>
      </c>
      <c r="I13" s="209"/>
      <c r="J13" s="337"/>
      <c r="K13" s="337"/>
      <c r="L13" s="337"/>
      <c r="M13" s="88"/>
    </row>
    <row r="14" customFormat="false" ht="12.95" hidden="false" customHeight="true" outlineLevel="0" collapsed="false">
      <c r="A14" s="506" t="s">
        <v>432</v>
      </c>
      <c r="B14" s="463" t="n">
        <v>43</v>
      </c>
      <c r="C14" s="581" t="n">
        <v>87</v>
      </c>
      <c r="D14" s="581" t="n">
        <v>103</v>
      </c>
      <c r="E14" s="581" t="n">
        <v>18</v>
      </c>
      <c r="F14" s="581" t="n">
        <v>50</v>
      </c>
      <c r="G14" s="581" t="n">
        <v>41</v>
      </c>
      <c r="H14" s="598"/>
      <c r="I14" s="208"/>
      <c r="J14" s="339"/>
      <c r="K14" s="339"/>
      <c r="L14" s="693"/>
      <c r="M14" s="88"/>
    </row>
    <row r="15" customFormat="false" ht="12.95" hidden="false" customHeight="true" outlineLevel="0" collapsed="false">
      <c r="A15" s="506" t="s">
        <v>421</v>
      </c>
      <c r="B15" s="581" t="n">
        <v>87</v>
      </c>
      <c r="C15" s="581" t="n">
        <v>91</v>
      </c>
      <c r="D15" s="581" t="n">
        <v>98</v>
      </c>
      <c r="E15" s="581" t="n">
        <v>84</v>
      </c>
      <c r="F15" s="581" t="n">
        <v>40</v>
      </c>
      <c r="G15" s="464" t="n">
        <v>22</v>
      </c>
      <c r="I15" s="209"/>
      <c r="J15" s="209"/>
      <c r="K15" s="209"/>
      <c r="L15" s="209"/>
    </row>
    <row r="16" customFormat="false" ht="12.95" hidden="false" customHeight="true" outlineLevel="0" collapsed="false">
      <c r="A16" s="506" t="s">
        <v>433</v>
      </c>
      <c r="B16" s="463" t="n">
        <v>7</v>
      </c>
      <c r="C16" s="581" t="n">
        <v>6</v>
      </c>
      <c r="D16" s="581" t="n">
        <v>9</v>
      </c>
      <c r="E16" s="581" t="n">
        <v>6</v>
      </c>
      <c r="F16" s="581" t="n">
        <v>4</v>
      </c>
      <c r="G16" s="581" t="n">
        <v>1</v>
      </c>
      <c r="I16" s="209"/>
      <c r="J16" s="337"/>
      <c r="K16" s="337"/>
      <c r="L16" s="337"/>
      <c r="M16" s="88"/>
    </row>
    <row r="17" customFormat="false" ht="12" hidden="false" customHeight="true" outlineLevel="0" collapsed="false">
      <c r="A17" s="663" t="n">
        <v>2014</v>
      </c>
      <c r="B17" s="24"/>
      <c r="C17" s="664"/>
      <c r="D17" s="664"/>
      <c r="E17" s="24"/>
      <c r="F17" s="24"/>
      <c r="G17" s="24"/>
      <c r="H17" s="392" t="s">
        <v>34</v>
      </c>
      <c r="I17" s="209"/>
      <c r="J17" s="337"/>
      <c r="K17" s="337"/>
      <c r="L17" s="337"/>
      <c r="M17" s="88"/>
    </row>
    <row r="18" s="37" customFormat="true" ht="12" hidden="false" customHeight="true" outlineLevel="0" collapsed="false">
      <c r="A18" s="665" t="s">
        <v>423</v>
      </c>
      <c r="B18" s="666"/>
      <c r="C18" s="667"/>
      <c r="D18" s="667"/>
      <c r="E18" s="667"/>
      <c r="F18" s="667"/>
      <c r="G18" s="667"/>
      <c r="H18" s="398"/>
      <c r="I18" s="209"/>
      <c r="J18" s="337"/>
      <c r="K18" s="337"/>
      <c r="L18" s="337"/>
      <c r="M18" s="669"/>
    </row>
    <row r="19" customFormat="false" ht="12" hidden="false" customHeight="true" outlineLevel="0" collapsed="false">
      <c r="A19" s="670"/>
      <c r="B19" s="595"/>
      <c r="C19" s="671"/>
      <c r="D19" s="671"/>
      <c r="E19" s="671"/>
      <c r="F19" s="671"/>
      <c r="G19" s="672"/>
      <c r="H19" s="694"/>
      <c r="J19" s="88"/>
      <c r="K19" s="88"/>
      <c r="L19" s="88"/>
      <c r="M19" s="88"/>
    </row>
    <row r="20" customFormat="false" ht="12" hidden="false" customHeight="true" outlineLevel="0" collapsed="false">
      <c r="A20" s="670"/>
      <c r="B20" s="695"/>
      <c r="C20" s="664"/>
      <c r="D20" s="664"/>
      <c r="E20" s="696"/>
      <c r="F20" s="664"/>
      <c r="G20" s="664"/>
      <c r="H20" s="76"/>
      <c r="J20" s="88"/>
      <c r="K20" s="88"/>
      <c r="L20" s="88"/>
      <c r="M20" s="88"/>
    </row>
    <row r="21" customFormat="false" ht="12" hidden="false" customHeight="true" outlineLevel="0" collapsed="false">
      <c r="A21" s="670"/>
      <c r="B21" s="695"/>
      <c r="C21" s="664"/>
      <c r="D21" s="664"/>
      <c r="E21" s="696"/>
      <c r="F21" s="664"/>
      <c r="G21" s="664"/>
      <c r="H21" s="31"/>
      <c r="J21" s="88"/>
      <c r="K21" s="88"/>
      <c r="L21" s="88"/>
      <c r="M21" s="88"/>
    </row>
    <row r="22" customFormat="false" ht="12" hidden="false" customHeight="true" outlineLevel="0" collapsed="false">
      <c r="A22" s="670"/>
      <c r="B22" s="697"/>
      <c r="C22" s="696"/>
      <c r="D22" s="664"/>
      <c r="E22" s="696"/>
      <c r="F22" s="664"/>
      <c r="G22" s="664"/>
      <c r="H22" s="698"/>
      <c r="J22" s="88"/>
      <c r="K22" s="88"/>
      <c r="L22" s="88"/>
      <c r="M22" s="88"/>
    </row>
    <row r="23" customFormat="false" ht="12" hidden="false" customHeight="true" outlineLevel="0" collapsed="false">
      <c r="A23" s="670"/>
      <c r="B23" s="696"/>
      <c r="C23" s="696"/>
      <c r="D23" s="664"/>
      <c r="E23" s="382"/>
      <c r="F23" s="664"/>
      <c r="G23" s="676"/>
      <c r="H23" s="31"/>
      <c r="J23" s="88"/>
      <c r="K23" s="88"/>
      <c r="L23" s="88"/>
      <c r="M23" s="88"/>
    </row>
    <row r="24" customFormat="false" ht="12" hidden="false" customHeight="true" outlineLevel="0" collapsed="false">
      <c r="A24" s="670"/>
      <c r="B24" s="699"/>
      <c r="C24" s="699"/>
      <c r="D24" s="700"/>
      <c r="E24" s="700"/>
      <c r="F24" s="701"/>
      <c r="G24" s="702"/>
      <c r="J24" s="88"/>
      <c r="K24" s="88"/>
      <c r="L24" s="88"/>
      <c r="M24" s="88"/>
    </row>
    <row r="25" customFormat="false" ht="12" hidden="false" customHeight="true" outlineLevel="0" collapsed="false">
      <c r="A25" s="670"/>
      <c r="B25" s="703"/>
      <c r="C25" s="704"/>
      <c r="D25" s="705"/>
      <c r="E25" s="705"/>
      <c r="F25" s="706"/>
      <c r="G25" s="707"/>
      <c r="H25" s="88"/>
      <c r="J25" s="88"/>
      <c r="K25" s="88"/>
      <c r="L25" s="88"/>
      <c r="M25" s="88"/>
    </row>
    <row r="26" customFormat="false" ht="12" hidden="false" customHeight="true" outlineLevel="0" collapsed="false">
      <c r="A26" s="670"/>
      <c r="B26" s="697"/>
      <c r="C26" s="696"/>
      <c r="D26" s="390"/>
      <c r="E26" s="390"/>
      <c r="F26" s="390"/>
      <c r="G26" s="390"/>
      <c r="H26" s="598"/>
      <c r="J26" s="88"/>
      <c r="K26" s="88"/>
      <c r="L26" s="88"/>
      <c r="M26" s="88"/>
    </row>
    <row r="27" customFormat="false" ht="12" hidden="false" customHeight="true" outlineLevel="0" collapsed="false">
      <c r="A27" s="708"/>
      <c r="B27" s="694"/>
      <c r="C27" s="694"/>
      <c r="D27" s="337"/>
      <c r="E27" s="337"/>
      <c r="F27" s="337"/>
      <c r="G27" s="337"/>
      <c r="J27" s="88"/>
      <c r="K27" s="88"/>
      <c r="L27" s="88"/>
      <c r="M27" s="88"/>
    </row>
    <row r="28" customFormat="false" ht="12" hidden="false" customHeight="true" outlineLevel="0" collapsed="false">
      <c r="A28" s="708"/>
      <c r="B28" s="31"/>
      <c r="C28" s="31"/>
      <c r="D28" s="209"/>
      <c r="E28" s="209"/>
      <c r="F28" s="209"/>
      <c r="G28" s="209"/>
      <c r="J28" s="88"/>
      <c r="K28" s="88"/>
      <c r="L28" s="88"/>
      <c r="M28" s="88"/>
    </row>
    <row r="29" customFormat="false" ht="15" hidden="false" customHeight="true" outlineLevel="0" collapsed="false"/>
    <row r="30" customFormat="false" ht="15" hidden="false" customHeight="true" outlineLevel="0" collapsed="false">
      <c r="A30" s="410"/>
      <c r="B30" s="686"/>
      <c r="C30" s="709"/>
      <c r="D30" s="710"/>
      <c r="E30" s="710"/>
      <c r="F30" s="710"/>
      <c r="G30" s="711"/>
    </row>
    <row r="31" customFormat="false" ht="12" hidden="false" customHeight="true" outlineLevel="0" collapsed="false">
      <c r="A31" s="593"/>
      <c r="B31" s="31"/>
      <c r="C31" s="76"/>
      <c r="D31" s="209"/>
      <c r="E31" s="209"/>
      <c r="F31" s="209"/>
      <c r="G31" s="209"/>
    </row>
    <row r="32" customFormat="false" ht="12" hidden="false" customHeight="true" outlineLevel="0" collapsed="false">
      <c r="A32" s="593"/>
      <c r="B32" s="712"/>
      <c r="C32" s="31"/>
      <c r="D32" s="19"/>
      <c r="E32" s="208"/>
      <c r="F32" s="208"/>
      <c r="G32" s="76"/>
    </row>
    <row r="33" customFormat="false" ht="12" hidden="false" customHeight="true" outlineLevel="0" collapsed="false">
      <c r="A33" s="593"/>
      <c r="B33" s="712"/>
      <c r="C33" s="31"/>
      <c r="D33" s="209"/>
      <c r="E33" s="209"/>
      <c r="F33" s="209"/>
      <c r="G33" s="209"/>
      <c r="H33" s="157" t="s">
        <v>34</v>
      </c>
    </row>
    <row r="34" customFormat="false" ht="12" hidden="false" customHeight="true" outlineLevel="0" collapsed="false">
      <c r="A34" s="593"/>
      <c r="B34" s="31"/>
      <c r="C34" s="31"/>
      <c r="D34" s="209"/>
      <c r="E34" s="209"/>
      <c r="F34" s="209"/>
      <c r="G34" s="209"/>
      <c r="H34" s="157"/>
    </row>
    <row r="35" customFormat="false" ht="12" hidden="false" customHeight="true" outlineLevel="0" collapsed="false">
      <c r="A35" s="593"/>
      <c r="B35" s="24"/>
      <c r="C35" s="23"/>
      <c r="D35" s="372"/>
      <c r="E35" s="372"/>
      <c r="F35" s="372"/>
      <c r="G35" s="416"/>
      <c r="H35" s="157"/>
    </row>
    <row r="36" customFormat="false" ht="12" hidden="false" customHeight="true" outlineLevel="0" collapsed="false">
      <c r="A36" s="596"/>
      <c r="C36" s="31"/>
      <c r="D36" s="418"/>
      <c r="E36" s="418"/>
      <c r="F36" s="209"/>
      <c r="G36" s="209"/>
      <c r="H36" s="598"/>
      <c r="I36" s="19"/>
    </row>
    <row r="37" customFormat="false" ht="12" hidden="false" customHeight="true" outlineLevel="0" collapsed="false">
      <c r="A37" s="596"/>
      <c r="C37" s="31"/>
      <c r="D37" s="337"/>
      <c r="E37" s="337"/>
      <c r="F37" s="209"/>
      <c r="G37" s="209"/>
      <c r="H37" s="598"/>
      <c r="I37" s="19"/>
    </row>
    <row r="38" customFormat="false" ht="12" hidden="false" customHeight="true" outlineLevel="0" collapsed="false">
      <c r="A38" s="593"/>
      <c r="H38" s="598"/>
    </row>
    <row r="39" customFormat="false" ht="12" hidden="false" customHeight="true" outlineLevel="0" collapsed="false">
      <c r="A39" s="593"/>
      <c r="H39" s="598"/>
    </row>
    <row r="40" customFormat="false" ht="12" hidden="false" customHeight="true" outlineLevel="0" collapsed="false">
      <c r="A40" s="594"/>
    </row>
    <row r="41" customFormat="false" ht="12" hidden="false" customHeight="true" outlineLevel="0" collapsed="false">
      <c r="A41" s="594"/>
    </row>
    <row r="42" customFormat="false" ht="12" hidden="false" customHeight="true" outlineLevel="0" collapsed="false">
      <c r="A42" s="599"/>
    </row>
    <row r="43" customFormat="false" ht="12" hidden="false" customHeight="true" outlineLevel="0" collapsed="false">
      <c r="A43" s="599"/>
      <c r="B43" s="600"/>
      <c r="C43" s="600"/>
      <c r="D43" s="600"/>
      <c r="E43" s="600"/>
      <c r="F43" s="600"/>
      <c r="G43" s="600"/>
      <c r="H43" s="600"/>
    </row>
    <row r="44" customFormat="false" ht="12" hidden="false" customHeight="true" outlineLevel="0" collapsed="false">
      <c r="A44" s="601"/>
      <c r="H44" s="602" t="s">
        <v>34</v>
      </c>
    </row>
    <row r="45" customFormat="false" ht="12" hidden="false" customHeight="true" outlineLevel="0" collapsed="false">
      <c r="A45" s="601"/>
      <c r="H45" s="88"/>
    </row>
    <row r="46" customFormat="false" ht="12" hidden="false" customHeight="true" outlineLevel="0" collapsed="false">
      <c r="A46" s="600"/>
      <c r="H46" s="88"/>
    </row>
    <row r="47" customFormat="false" ht="12" hidden="false" customHeight="true" outlineLevel="0" collapsed="false">
      <c r="A47" s="600"/>
      <c r="H47" s="88"/>
    </row>
    <row r="48" customFormat="false" ht="12" hidden="false" customHeight="true" outlineLevel="0" collapsed="false">
      <c r="A48" s="38"/>
    </row>
    <row r="49" customFormat="false" ht="12" hidden="false" customHeight="true" outlineLevel="0" collapsed="false">
      <c r="A49" s="38"/>
    </row>
    <row r="73" customFormat="false" ht="12" hidden="false" customHeight="true" outlineLevel="0" collapsed="false">
      <c r="A73" s="38"/>
    </row>
    <row r="74" customFormat="false" ht="12" hidden="false" customHeight="true" outlineLevel="0" collapsed="false">
      <c r="A74" s="38"/>
    </row>
    <row r="160" customFormat="false" ht="12" hidden="false" customHeight="true" outlineLevel="0" collapsed="false">
      <c r="B160" s="603"/>
      <c r="C160" s="604"/>
    </row>
    <row r="161" customFormat="false" ht="12" hidden="false" customHeight="true" outlineLevel="0" collapsed="false">
      <c r="B161" s="603"/>
      <c r="C161" s="604"/>
    </row>
    <row r="163" customFormat="false" ht="12" hidden="false" customHeight="true" outlineLevel="0" collapsed="false">
      <c r="B163" s="603"/>
      <c r="C163" s="604"/>
      <c r="D163" s="603"/>
      <c r="E163" s="604"/>
      <c r="F163" s="603"/>
      <c r="G163" s="604"/>
    </row>
    <row r="164" customFormat="false" ht="12" hidden="false" customHeight="true" outlineLevel="0" collapsed="false">
      <c r="B164" s="603"/>
      <c r="C164" s="604"/>
      <c r="D164" s="603"/>
      <c r="E164" s="604"/>
      <c r="F164" s="603"/>
      <c r="G164" s="604"/>
    </row>
    <row r="165" customFormat="false" ht="12" hidden="false" customHeight="true" outlineLevel="0" collapsed="false">
      <c r="B165" s="603"/>
      <c r="C165" s="604"/>
      <c r="D165" s="603"/>
      <c r="E165" s="604"/>
      <c r="F165" s="603"/>
      <c r="G165" s="604"/>
    </row>
    <row r="166" customFormat="false" ht="12" hidden="false" customHeight="true" outlineLevel="0" collapsed="false">
      <c r="B166" s="603"/>
      <c r="C166" s="604"/>
      <c r="D166" s="603"/>
      <c r="E166" s="604"/>
      <c r="F166" s="603"/>
      <c r="G166" s="604"/>
    </row>
    <row r="167" customFormat="false" ht="12" hidden="false" customHeight="true" outlineLevel="0" collapsed="false">
      <c r="B167" s="603"/>
      <c r="C167" s="604"/>
      <c r="D167" s="603"/>
      <c r="E167" s="604"/>
      <c r="F167" s="603"/>
      <c r="G167" s="604"/>
    </row>
    <row r="168" customFormat="false" ht="12" hidden="false" customHeight="true" outlineLevel="0" collapsed="false">
      <c r="B168" s="603"/>
      <c r="C168" s="604"/>
      <c r="D168" s="603"/>
      <c r="E168" s="604"/>
      <c r="F168" s="603"/>
      <c r="G168" s="604"/>
    </row>
    <row r="169" customFormat="false" ht="12" hidden="false" customHeight="true" outlineLevel="0" collapsed="false">
      <c r="B169" s="603"/>
      <c r="C169" s="604"/>
      <c r="D169" s="603"/>
      <c r="E169" s="604"/>
      <c r="F169" s="603"/>
      <c r="G169" s="604"/>
    </row>
    <row r="170" customFormat="false" ht="12" hidden="false" customHeight="true" outlineLevel="0" collapsed="false">
      <c r="B170" s="603"/>
      <c r="C170" s="604"/>
      <c r="D170" s="603"/>
      <c r="E170" s="604"/>
      <c r="F170" s="603"/>
      <c r="G170" s="604"/>
    </row>
    <row r="171" customFormat="false" ht="12" hidden="false" customHeight="true" outlineLevel="0" collapsed="false">
      <c r="B171" s="603"/>
      <c r="C171" s="604"/>
      <c r="D171" s="603"/>
      <c r="E171" s="604"/>
      <c r="F171" s="603"/>
      <c r="G171" s="604"/>
    </row>
    <row r="172" customFormat="false" ht="12" hidden="false" customHeight="true" outlineLevel="0" collapsed="false">
      <c r="B172" s="603"/>
      <c r="C172" s="604"/>
      <c r="D172" s="603"/>
      <c r="E172" s="604"/>
      <c r="F172" s="603"/>
      <c r="G172" s="604"/>
    </row>
    <row r="174" customFormat="false" ht="12" hidden="false" customHeight="true" outlineLevel="0" collapsed="false">
      <c r="B174" s="603"/>
      <c r="C174" s="604"/>
      <c r="D174" s="603"/>
      <c r="E174" s="604"/>
      <c r="F174" s="603"/>
      <c r="G174" s="604"/>
    </row>
    <row r="175" customFormat="false" ht="12" hidden="false" customHeight="true" outlineLevel="0" collapsed="false">
      <c r="B175" s="603"/>
      <c r="C175" s="604"/>
      <c r="D175" s="603"/>
      <c r="E175" s="604"/>
      <c r="F175" s="603"/>
      <c r="G175" s="604"/>
    </row>
    <row r="176" customFormat="false" ht="12" hidden="false" customHeight="true" outlineLevel="0" collapsed="false">
      <c r="B176" s="603"/>
      <c r="C176" s="604"/>
      <c r="D176" s="603"/>
      <c r="E176" s="604"/>
      <c r="F176" s="603"/>
      <c r="G176" s="604"/>
    </row>
    <row r="177" customFormat="false" ht="12" hidden="false" customHeight="true" outlineLevel="0" collapsed="false">
      <c r="B177" s="603"/>
      <c r="C177" s="604"/>
      <c r="D177" s="603"/>
      <c r="E177" s="604"/>
      <c r="F177" s="603"/>
      <c r="G177" s="604"/>
    </row>
    <row r="178" customFormat="false" ht="12" hidden="false" customHeight="true" outlineLevel="0" collapsed="false">
      <c r="B178" s="603"/>
      <c r="C178" s="604"/>
      <c r="D178" s="603"/>
      <c r="E178" s="604"/>
      <c r="F178" s="603"/>
      <c r="G178" s="604"/>
    </row>
    <row r="179" customFormat="false" ht="12" hidden="false" customHeight="true" outlineLevel="0" collapsed="false">
      <c r="B179" s="603"/>
      <c r="C179" s="604"/>
      <c r="D179" s="603"/>
      <c r="E179" s="604"/>
      <c r="F179" s="603"/>
      <c r="G179" s="604"/>
    </row>
    <row r="180" customFormat="false" ht="12" hidden="false" customHeight="true" outlineLevel="0" collapsed="false">
      <c r="B180" s="603"/>
      <c r="C180" s="604"/>
      <c r="D180" s="603"/>
      <c r="E180" s="604"/>
      <c r="F180" s="603"/>
      <c r="G180" s="604"/>
    </row>
    <row r="181" customFormat="false" ht="12" hidden="false" customHeight="true" outlineLevel="0" collapsed="false">
      <c r="B181" s="603"/>
      <c r="C181" s="604"/>
      <c r="D181" s="603"/>
      <c r="E181" s="604"/>
      <c r="F181" s="603"/>
      <c r="G181" s="604"/>
    </row>
    <row r="182" customFormat="false" ht="12" hidden="false" customHeight="true" outlineLevel="0" collapsed="false">
      <c r="B182" s="603"/>
      <c r="C182" s="604"/>
      <c r="D182" s="603"/>
      <c r="E182" s="604"/>
      <c r="F182" s="603"/>
      <c r="G182" s="604"/>
    </row>
    <row r="183" customFormat="false" ht="12" hidden="false" customHeight="true" outlineLevel="0" collapsed="false">
      <c r="B183" s="603"/>
      <c r="C183" s="604"/>
      <c r="D183" s="603"/>
      <c r="E183" s="604"/>
      <c r="F183" s="603"/>
      <c r="G183" s="604"/>
    </row>
    <row r="221" customFormat="false" ht="12" hidden="false" customHeight="true" outlineLevel="0" collapsed="false">
      <c r="B221" s="552"/>
      <c r="C221" s="553"/>
      <c r="E221" s="552"/>
      <c r="G221" s="553"/>
    </row>
    <row r="241" customFormat="false" ht="12" hidden="false" customHeight="true" outlineLevel="0" collapsed="false">
      <c r="C241" s="553"/>
      <c r="E241" s="553"/>
      <c r="G241" s="552"/>
    </row>
    <row r="248" customFormat="false" ht="12" hidden="false" customHeight="true" outlineLevel="0" collapsed="false">
      <c r="A248" s="38"/>
    </row>
    <row r="249" customFormat="false" ht="12" hidden="false" customHeight="true" outlineLevel="0" collapsed="false">
      <c r="A249" s="38"/>
    </row>
    <row r="250" customFormat="false" ht="12" hidden="false" customHeight="true" outlineLevel="0" collapsed="false">
      <c r="A250" s="38"/>
    </row>
    <row r="251" customFormat="false" ht="12" hidden="false" customHeight="true" outlineLevel="0" collapsed="false">
      <c r="A251" s="38"/>
    </row>
  </sheetData>
  <mergeCells count="3">
    <mergeCell ref="A3:A4"/>
    <mergeCell ref="A19:A26"/>
    <mergeCell ref="H33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36.992187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8" min="2" style="2" width="8.7"/>
    <col collapsed="false" customWidth="false" hidden="false" outlineLevel="0" max="257" min="9" style="2" width="36.99"/>
  </cols>
  <sheetData>
    <row r="1" customFormat="false" ht="12" hidden="false" customHeight="true" outlineLevel="0" collapsed="false">
      <c r="A1" s="192" t="s">
        <v>434</v>
      </c>
    </row>
    <row r="2" s="4" customFormat="true" ht="15" hidden="false" customHeight="true" outlineLevel="0" collapsed="false">
      <c r="A2" s="132" t="s">
        <v>428</v>
      </c>
      <c r="B2" s="132"/>
      <c r="C2" s="132"/>
      <c r="D2" s="132"/>
      <c r="E2" s="132"/>
      <c r="F2" s="132"/>
      <c r="G2" s="132"/>
    </row>
    <row r="3" s="4" customFormat="true" ht="15" hidden="false" customHeight="true" outlineLevel="0" collapsed="false">
      <c r="A3" s="257" t="s">
        <v>429</v>
      </c>
      <c r="B3" s="8" t="s">
        <v>435</v>
      </c>
      <c r="C3" s="5"/>
      <c r="D3" s="6"/>
      <c r="E3" s="6"/>
      <c r="F3" s="6"/>
      <c r="G3" s="0"/>
      <c r="H3" s="0"/>
      <c r="J3" s="652"/>
      <c r="K3" s="652"/>
      <c r="L3" s="652"/>
      <c r="M3" s="652"/>
    </row>
    <row r="4" s="4" customFormat="true" ht="15" hidden="false" customHeight="true" outlineLevel="0" collapsed="false">
      <c r="A4" s="257"/>
      <c r="B4" s="555" t="n">
        <v>2012</v>
      </c>
      <c r="C4" s="240" t="n">
        <v>2013</v>
      </c>
      <c r="D4" s="240" t="n">
        <v>2014</v>
      </c>
      <c r="E4" s="240" t="n">
        <v>2015</v>
      </c>
      <c r="F4" s="240" t="n">
        <v>2016</v>
      </c>
      <c r="G4" s="0"/>
      <c r="H4" s="0"/>
      <c r="J4" s="652"/>
      <c r="K4" s="652"/>
      <c r="L4" s="652"/>
      <c r="M4" s="652"/>
    </row>
    <row r="5" s="4" customFormat="true" ht="15" hidden="false" customHeight="true" outlineLevel="0" collapsed="false">
      <c r="A5" s="606" t="s">
        <v>11</v>
      </c>
      <c r="B5" s="692" t="n">
        <v>166484</v>
      </c>
      <c r="C5" s="609" t="n">
        <v>154861</v>
      </c>
      <c r="D5" s="609" t="n">
        <v>181016</v>
      </c>
      <c r="E5" s="609" t="n">
        <v>197090</v>
      </c>
      <c r="F5" s="609" t="n">
        <v>124230</v>
      </c>
      <c r="G5" s="360"/>
      <c r="H5" s="109"/>
      <c r="J5" s="652"/>
      <c r="K5" s="652"/>
      <c r="L5" s="652"/>
      <c r="M5" s="652"/>
    </row>
    <row r="6" customFormat="false" ht="12.95" hidden="false" customHeight="true" outlineLevel="0" collapsed="false">
      <c r="A6" s="313" t="s">
        <v>411</v>
      </c>
      <c r="B6" s="464" t="n">
        <v>649</v>
      </c>
      <c r="C6" s="459" t="n">
        <v>527</v>
      </c>
      <c r="D6" s="459" t="n">
        <v>700</v>
      </c>
      <c r="E6" s="459" t="n">
        <v>744</v>
      </c>
      <c r="F6" s="459" t="n">
        <v>539</v>
      </c>
      <c r="G6" s="93"/>
      <c r="H6" s="0"/>
      <c r="J6" s="88"/>
      <c r="K6" s="88"/>
      <c r="L6" s="88"/>
      <c r="M6" s="88"/>
    </row>
    <row r="7" customFormat="false" ht="12.95" hidden="false" customHeight="true" outlineLevel="0" collapsed="false">
      <c r="A7" s="313" t="s">
        <v>412</v>
      </c>
      <c r="B7" s="657" t="n">
        <v>1523</v>
      </c>
      <c r="C7" s="612" t="n">
        <v>5832</v>
      </c>
      <c r="D7" s="612" t="n">
        <v>1644</v>
      </c>
      <c r="E7" s="612" t="n">
        <v>1120</v>
      </c>
      <c r="F7" s="612" t="n">
        <v>1860</v>
      </c>
      <c r="G7" s="612" t="n">
        <v>1542</v>
      </c>
      <c r="H7" s="0"/>
      <c r="J7" s="88"/>
      <c r="K7" s="88"/>
      <c r="L7" s="88"/>
      <c r="M7" s="88"/>
    </row>
    <row r="8" customFormat="false" ht="12.95" hidden="false" customHeight="true" outlineLevel="0" collapsed="false">
      <c r="A8" s="489" t="s">
        <v>413</v>
      </c>
      <c r="B8" s="463" t="n">
        <v>142971</v>
      </c>
      <c r="C8" s="581" t="n">
        <v>125548</v>
      </c>
      <c r="D8" s="581" t="n">
        <v>154408</v>
      </c>
      <c r="E8" s="581" t="n">
        <v>183920</v>
      </c>
      <c r="F8" s="581" t="n">
        <v>116202</v>
      </c>
      <c r="G8" s="581" t="n">
        <v>206191</v>
      </c>
      <c r="H8" s="713"/>
      <c r="J8" s="88"/>
      <c r="K8" s="88"/>
      <c r="L8" s="88"/>
      <c r="M8" s="88"/>
    </row>
    <row r="9" customFormat="false" ht="12.95" hidden="false" customHeight="true" outlineLevel="0" collapsed="false">
      <c r="A9" s="489" t="s">
        <v>431</v>
      </c>
      <c r="B9" s="463" t="n">
        <v>130</v>
      </c>
      <c r="C9" s="581" t="n">
        <v>133</v>
      </c>
      <c r="D9" s="581" t="n">
        <v>140</v>
      </c>
      <c r="E9" s="581" t="n">
        <v>125</v>
      </c>
      <c r="F9" s="581" t="n">
        <v>138</v>
      </c>
      <c r="G9" s="581" t="n">
        <v>130</v>
      </c>
      <c r="H9" s="31"/>
      <c r="J9" s="88"/>
      <c r="K9" s="88"/>
      <c r="L9" s="88"/>
      <c r="M9" s="88"/>
    </row>
    <row r="10" customFormat="false" ht="12.95" hidden="false" customHeight="true" outlineLevel="0" collapsed="false">
      <c r="A10" s="493" t="s">
        <v>415</v>
      </c>
      <c r="B10" s="659" t="n">
        <v>20</v>
      </c>
      <c r="C10" s="617" t="n">
        <v>17</v>
      </c>
      <c r="D10" s="617" t="n">
        <v>22</v>
      </c>
      <c r="E10" s="617" t="n">
        <v>20</v>
      </c>
      <c r="F10" s="617" t="s">
        <v>13</v>
      </c>
      <c r="G10" s="617" t="n">
        <v>0</v>
      </c>
      <c r="H10" s="76"/>
      <c r="J10" s="88"/>
      <c r="K10" s="88"/>
      <c r="L10" s="88"/>
      <c r="M10" s="88"/>
    </row>
    <row r="11" customFormat="false" ht="12.95" hidden="false" customHeight="true" outlineLevel="0" collapsed="false">
      <c r="A11" s="497" t="s">
        <v>416</v>
      </c>
      <c r="B11" s="22" t="n">
        <v>16647</v>
      </c>
      <c r="C11" s="22" t="n">
        <v>18311</v>
      </c>
      <c r="D11" s="22" t="n">
        <v>19226</v>
      </c>
      <c r="E11" s="22" t="n">
        <v>2647</v>
      </c>
      <c r="F11" s="22" t="n">
        <v>2646</v>
      </c>
      <c r="G11" s="22" t="n">
        <v>4258</v>
      </c>
      <c r="H11" s="122" t="n">
        <v>4479</v>
      </c>
      <c r="J11" s="88"/>
      <c r="K11" s="88"/>
      <c r="L11" s="88"/>
      <c r="M11" s="88"/>
    </row>
    <row r="12" customFormat="false" ht="12.95" hidden="false" customHeight="true" outlineLevel="0" collapsed="false">
      <c r="A12" s="499" t="s">
        <v>417</v>
      </c>
      <c r="B12" s="97" t="n">
        <v>13</v>
      </c>
      <c r="C12" s="618" t="n">
        <v>13</v>
      </c>
      <c r="D12" s="618" t="n">
        <v>20</v>
      </c>
      <c r="E12" s="618" t="s">
        <v>13</v>
      </c>
      <c r="F12" s="661" t="s">
        <v>13</v>
      </c>
      <c r="G12" s="97" t="n">
        <v>0</v>
      </c>
      <c r="H12" s="122" t="n">
        <v>0</v>
      </c>
      <c r="J12" s="88"/>
      <c r="K12" s="88"/>
      <c r="L12" s="88"/>
      <c r="M12" s="88"/>
    </row>
    <row r="13" customFormat="false" ht="12.95" hidden="false" customHeight="true" outlineLevel="0" collapsed="false">
      <c r="A13" s="499" t="s">
        <v>418</v>
      </c>
      <c r="B13" s="97" t="n">
        <v>460</v>
      </c>
      <c r="C13" s="580" t="n">
        <v>266</v>
      </c>
      <c r="D13" s="580" t="n">
        <v>506</v>
      </c>
      <c r="E13" s="580" t="n">
        <v>1341</v>
      </c>
      <c r="F13" s="662" t="n">
        <v>293</v>
      </c>
      <c r="G13" s="97" t="n">
        <v>211</v>
      </c>
      <c r="H13" s="122" t="n">
        <v>334</v>
      </c>
      <c r="J13" s="88"/>
      <c r="K13" s="88"/>
      <c r="L13" s="88"/>
      <c r="M13" s="88"/>
    </row>
    <row r="14" customFormat="false" ht="12.95" hidden="false" customHeight="true" outlineLevel="0" collapsed="false">
      <c r="A14" s="506" t="s">
        <v>419</v>
      </c>
      <c r="B14" s="463" t="n">
        <v>1386</v>
      </c>
      <c r="C14" s="581" t="n">
        <v>1376</v>
      </c>
      <c r="D14" s="581" t="n">
        <v>1386</v>
      </c>
      <c r="E14" s="581" t="n">
        <v>260</v>
      </c>
      <c r="F14" s="581" t="s">
        <v>13</v>
      </c>
      <c r="G14" s="581" t="n">
        <v>4</v>
      </c>
      <c r="H14" s="713"/>
      <c r="J14" s="88"/>
      <c r="K14" s="88"/>
      <c r="L14" s="88"/>
      <c r="M14" s="88"/>
    </row>
    <row r="15" customFormat="false" ht="12.95" hidden="false" customHeight="true" outlineLevel="0" collapsed="false">
      <c r="A15" s="506" t="s">
        <v>432</v>
      </c>
      <c r="B15" s="581" t="n">
        <v>1250</v>
      </c>
      <c r="C15" s="581" t="n">
        <v>1282</v>
      </c>
      <c r="D15" s="581" t="n">
        <v>1387</v>
      </c>
      <c r="E15" s="581" t="n">
        <v>5420</v>
      </c>
      <c r="F15" s="581" t="n">
        <v>2039</v>
      </c>
      <c r="G15" s="464" t="n">
        <v>3310</v>
      </c>
      <c r="H15" s="31"/>
    </row>
    <row r="16" customFormat="false" ht="12.95" hidden="false" customHeight="true" outlineLevel="0" collapsed="false">
      <c r="A16" s="506" t="s">
        <v>421</v>
      </c>
      <c r="B16" s="463" t="n">
        <v>948</v>
      </c>
      <c r="C16" s="581" t="n">
        <v>1033</v>
      </c>
      <c r="D16" s="581" t="n">
        <v>1042</v>
      </c>
      <c r="E16" s="581" t="n">
        <v>597</v>
      </c>
      <c r="F16" s="581" t="n">
        <v>336</v>
      </c>
      <c r="G16" s="581" t="n">
        <v>491</v>
      </c>
      <c r="H16" s="76"/>
      <c r="I16" s="122"/>
      <c r="J16" s="88"/>
      <c r="K16" s="88"/>
      <c r="L16" s="88"/>
      <c r="M16" s="88"/>
    </row>
    <row r="17" customFormat="false" ht="12.95" hidden="false" customHeight="true" outlineLevel="0" collapsed="false">
      <c r="A17" s="509" t="n">
        <v>2014</v>
      </c>
      <c r="B17" s="22" t="n">
        <v>487</v>
      </c>
      <c r="C17" s="581" t="n">
        <v>523</v>
      </c>
      <c r="D17" s="581" t="n">
        <v>535</v>
      </c>
      <c r="E17" s="22" t="n">
        <v>896</v>
      </c>
      <c r="F17" s="22" t="n">
        <v>177</v>
      </c>
      <c r="G17" s="22" t="n">
        <v>26</v>
      </c>
      <c r="H17" s="392" t="s">
        <v>34</v>
      </c>
      <c r="J17" s="88"/>
      <c r="K17" s="88"/>
      <c r="L17" s="88"/>
      <c r="M17" s="88"/>
    </row>
    <row r="18" customFormat="false" ht="12" hidden="false" customHeight="true" outlineLevel="0" collapsed="false">
      <c r="A18" s="714" t="s">
        <v>436</v>
      </c>
      <c r="B18" s="715"/>
      <c r="C18" s="716"/>
      <c r="D18" s="716"/>
      <c r="E18" s="716"/>
      <c r="F18" s="716"/>
      <c r="G18" s="717"/>
      <c r="H18" s="169"/>
      <c r="J18" s="88"/>
      <c r="K18" s="88"/>
      <c r="L18" s="88"/>
      <c r="M18" s="88"/>
    </row>
    <row r="19" s="37" customFormat="true" ht="12" hidden="false" customHeight="true" outlineLevel="0" collapsed="false">
      <c r="A19" s="718" t="s">
        <v>423</v>
      </c>
      <c r="B19" s="719"/>
      <c r="C19" s="720"/>
      <c r="D19" s="720"/>
      <c r="E19" s="720"/>
      <c r="F19" s="720"/>
      <c r="G19" s="721"/>
      <c r="H19" s="669"/>
      <c r="J19" s="669"/>
      <c r="K19" s="669"/>
      <c r="L19" s="669"/>
      <c r="M19" s="669"/>
    </row>
    <row r="20" customFormat="false" ht="12" hidden="false" customHeight="true" outlineLevel="0" collapsed="false">
      <c r="A20" s="718"/>
      <c r="B20" s="695"/>
      <c r="C20" s="664"/>
      <c r="D20" s="664"/>
      <c r="E20" s="664"/>
      <c r="F20" s="664"/>
      <c r="G20" s="664"/>
      <c r="J20" s="88"/>
      <c r="K20" s="88"/>
      <c r="L20" s="88"/>
      <c r="M20" s="88"/>
    </row>
    <row r="21" customFormat="false" ht="12" hidden="false" customHeight="true" outlineLevel="0" collapsed="false">
      <c r="A21" s="718"/>
      <c r="B21" s="695"/>
      <c r="C21" s="664"/>
      <c r="D21" s="664"/>
      <c r="E21" s="664"/>
      <c r="F21" s="664"/>
      <c r="G21" s="722"/>
      <c r="J21" s="88"/>
      <c r="K21" s="88"/>
      <c r="L21" s="88"/>
      <c r="M21" s="88"/>
    </row>
    <row r="22" customFormat="false" ht="12" hidden="false" customHeight="true" outlineLevel="0" collapsed="false">
      <c r="A22" s="718"/>
      <c r="B22" s="695"/>
      <c r="C22" s="664"/>
      <c r="D22" s="664"/>
      <c r="E22" s="382"/>
      <c r="F22" s="664"/>
      <c r="G22" s="722"/>
      <c r="H22" s="672"/>
      <c r="J22" s="88"/>
      <c r="K22" s="88"/>
      <c r="L22" s="88"/>
      <c r="M22" s="88"/>
    </row>
    <row r="23" customFormat="false" ht="12" hidden="false" customHeight="true" outlineLevel="0" collapsed="false">
      <c r="A23" s="718"/>
      <c r="B23" s="664"/>
      <c r="C23" s="664"/>
      <c r="D23" s="664"/>
      <c r="E23" s="723"/>
      <c r="F23" s="664"/>
      <c r="G23" s="676"/>
      <c r="J23" s="88"/>
      <c r="K23" s="88"/>
      <c r="L23" s="88"/>
      <c r="M23" s="88"/>
    </row>
    <row r="24" customFormat="false" ht="12" hidden="false" customHeight="true" outlineLevel="0" collapsed="false">
      <c r="A24" s="718"/>
      <c r="B24" s="678"/>
      <c r="C24" s="678"/>
      <c r="D24" s="699"/>
      <c r="E24" s="700"/>
      <c r="F24" s="701"/>
      <c r="G24" s="724"/>
      <c r="H24" s="209"/>
      <c r="J24" s="88"/>
      <c r="K24" s="88"/>
      <c r="L24" s="88"/>
      <c r="M24" s="88"/>
    </row>
    <row r="25" customFormat="false" ht="12" hidden="false" customHeight="true" outlineLevel="0" collapsed="false">
      <c r="A25" s="718"/>
      <c r="B25" s="595"/>
      <c r="C25" s="671"/>
      <c r="D25" s="725"/>
      <c r="E25" s="726"/>
      <c r="F25" s="727"/>
      <c r="G25" s="728"/>
      <c r="H25" s="693"/>
      <c r="J25" s="88"/>
      <c r="K25" s="88"/>
      <c r="L25" s="88"/>
      <c r="M25" s="88"/>
    </row>
    <row r="26" customFormat="false" ht="12" hidden="false" customHeight="true" outlineLevel="0" collapsed="false">
      <c r="A26" s="718"/>
      <c r="B26" s="695"/>
      <c r="C26" s="664"/>
      <c r="D26" s="729"/>
      <c r="E26" s="390"/>
      <c r="F26" s="390"/>
      <c r="G26" s="382"/>
      <c r="H26" s="713"/>
      <c r="J26" s="88"/>
      <c r="K26" s="88"/>
      <c r="L26" s="88"/>
      <c r="M26" s="88"/>
    </row>
    <row r="27" customFormat="false" ht="12" hidden="false" customHeight="true" outlineLevel="0" collapsed="false">
      <c r="A27" s="708"/>
      <c r="B27" s="88"/>
      <c r="C27" s="88"/>
      <c r="D27" s="693"/>
      <c r="E27" s="337"/>
      <c r="F27" s="337"/>
      <c r="G27" s="338"/>
      <c r="H27" s="31"/>
      <c r="J27" s="88"/>
      <c r="K27" s="88"/>
      <c r="L27" s="88"/>
      <c r="M27" s="88"/>
    </row>
    <row r="28" customFormat="false" ht="12" hidden="false" customHeight="true" outlineLevel="0" collapsed="false">
      <c r="A28" s="708"/>
      <c r="D28" s="76"/>
      <c r="E28" s="209"/>
      <c r="F28" s="209"/>
      <c r="G28" s="36"/>
      <c r="H28" s="31"/>
      <c r="J28" s="88"/>
      <c r="K28" s="88"/>
      <c r="L28" s="88"/>
      <c r="M28" s="88"/>
    </row>
    <row r="29" customFormat="false" ht="15" hidden="false" customHeight="true" outlineLevel="0" collapsed="false">
      <c r="H29" s="76"/>
    </row>
    <row r="30" customFormat="false" ht="15" hidden="false" customHeight="true" outlineLevel="0" collapsed="false">
      <c r="A30" s="410"/>
      <c r="B30" s="686"/>
      <c r="C30" s="686"/>
      <c r="D30" s="709"/>
      <c r="E30" s="710"/>
      <c r="F30" s="710"/>
      <c r="G30" s="730"/>
      <c r="H30" s="31"/>
    </row>
    <row r="31" customFormat="false" ht="12" hidden="false" customHeight="true" outlineLevel="0" collapsed="false">
      <c r="A31" s="593"/>
      <c r="D31" s="31"/>
      <c r="E31" s="209"/>
      <c r="F31" s="209"/>
      <c r="G31" s="36"/>
      <c r="H31" s="209"/>
    </row>
    <row r="32" customFormat="false" ht="12" hidden="false" customHeight="true" outlineLevel="0" collapsed="false">
      <c r="A32" s="593"/>
      <c r="B32" s="594"/>
      <c r="D32" s="31"/>
      <c r="E32" s="209"/>
      <c r="F32" s="209"/>
      <c r="G32" s="9"/>
      <c r="H32" s="76"/>
    </row>
    <row r="33" customFormat="false" ht="12" hidden="false" customHeight="true" outlineLevel="0" collapsed="false">
      <c r="A33" s="593"/>
      <c r="B33" s="594"/>
      <c r="D33" s="76"/>
      <c r="E33" s="208"/>
      <c r="F33" s="76"/>
      <c r="G33" s="36"/>
      <c r="H33" s="731" t="s">
        <v>34</v>
      </c>
    </row>
    <row r="34" customFormat="false" ht="12" hidden="false" customHeight="true" outlineLevel="0" collapsed="false">
      <c r="A34" s="593"/>
      <c r="D34" s="76"/>
      <c r="E34" s="209"/>
      <c r="F34" s="209"/>
      <c r="G34" s="36"/>
      <c r="H34" s="731"/>
    </row>
    <row r="35" customFormat="false" ht="12" hidden="false" customHeight="true" outlineLevel="0" collapsed="false">
      <c r="A35" s="593"/>
      <c r="B35" s="24"/>
      <c r="C35" s="24"/>
      <c r="D35" s="23"/>
      <c r="E35" s="372"/>
      <c r="F35" s="372"/>
      <c r="G35" s="703"/>
      <c r="H35" s="731"/>
    </row>
    <row r="36" customFormat="false" ht="12" hidden="false" customHeight="true" outlineLevel="0" collapsed="false">
      <c r="A36" s="596"/>
      <c r="D36" s="732"/>
      <c r="E36" s="417"/>
      <c r="F36" s="76"/>
      <c r="G36" s="9"/>
      <c r="H36" s="733"/>
    </row>
    <row r="37" customFormat="false" ht="12" hidden="false" customHeight="true" outlineLevel="0" collapsed="false">
      <c r="A37" s="596"/>
      <c r="D37" s="694"/>
      <c r="E37" s="339"/>
      <c r="F37" s="76"/>
      <c r="G37" s="9"/>
      <c r="H37" s="733"/>
    </row>
    <row r="38" customFormat="false" ht="12" hidden="false" customHeight="true" outlineLevel="0" collapsed="false">
      <c r="A38" s="593"/>
      <c r="E38" s="9"/>
      <c r="H38" s="598"/>
    </row>
    <row r="39" customFormat="false" ht="12" hidden="false" customHeight="true" outlineLevel="0" collapsed="false">
      <c r="A39" s="593"/>
      <c r="E39" s="36"/>
      <c r="H39" s="598"/>
    </row>
    <row r="40" customFormat="false" ht="12" hidden="false" customHeight="true" outlineLevel="0" collapsed="false">
      <c r="A40" s="594"/>
      <c r="E40" s="9"/>
    </row>
    <row r="41" customFormat="false" ht="12" hidden="false" customHeight="true" outlineLevel="0" collapsed="false">
      <c r="A41" s="594"/>
      <c r="D41" s="19"/>
    </row>
    <row r="42" customFormat="false" ht="12" hidden="false" customHeight="true" outlineLevel="0" collapsed="false">
      <c r="A42" s="599"/>
      <c r="D42" s="19"/>
    </row>
    <row r="43" customFormat="false" ht="12" hidden="false" customHeight="true" outlineLevel="0" collapsed="false">
      <c r="A43" s="599"/>
      <c r="B43" s="600"/>
      <c r="C43" s="600"/>
      <c r="D43" s="734"/>
      <c r="E43" s="600"/>
      <c r="F43" s="600"/>
      <c r="G43" s="600"/>
      <c r="H43" s="600"/>
    </row>
    <row r="44" customFormat="false" ht="12" hidden="false" customHeight="true" outlineLevel="0" collapsed="false">
      <c r="A44" s="601"/>
      <c r="H44" s="735" t="s">
        <v>34</v>
      </c>
    </row>
    <row r="45" customFormat="false" ht="12" hidden="false" customHeight="true" outlineLevel="0" collapsed="false">
      <c r="A45" s="601"/>
      <c r="D45" s="19"/>
      <c r="H45" s="88"/>
    </row>
    <row r="46" customFormat="false" ht="12" hidden="false" customHeight="true" outlineLevel="0" collapsed="false">
      <c r="A46" s="600"/>
      <c r="H46" s="88"/>
    </row>
    <row r="47" customFormat="false" ht="12" hidden="false" customHeight="true" outlineLevel="0" collapsed="false">
      <c r="A47" s="600"/>
      <c r="H47" s="88"/>
    </row>
    <row r="48" customFormat="false" ht="12" hidden="false" customHeight="true" outlineLevel="0" collapsed="false">
      <c r="A48" s="38"/>
    </row>
    <row r="49" customFormat="false" ht="12" hidden="false" customHeight="true" outlineLevel="0" collapsed="false">
      <c r="A49" s="38"/>
    </row>
    <row r="73" customFormat="false" ht="12" hidden="false" customHeight="true" outlineLevel="0" collapsed="false">
      <c r="A73" s="38"/>
    </row>
    <row r="74" customFormat="false" ht="12" hidden="false" customHeight="true" outlineLevel="0" collapsed="false">
      <c r="A74" s="38"/>
    </row>
    <row r="160" customFormat="false" ht="12" hidden="false" customHeight="true" outlineLevel="0" collapsed="false">
      <c r="B160" s="603"/>
      <c r="C160" s="604"/>
    </row>
    <row r="161" customFormat="false" ht="12" hidden="false" customHeight="true" outlineLevel="0" collapsed="false">
      <c r="B161" s="603"/>
      <c r="C161" s="604"/>
    </row>
    <row r="163" customFormat="false" ht="12" hidden="false" customHeight="true" outlineLevel="0" collapsed="false">
      <c r="B163" s="603"/>
      <c r="C163" s="604"/>
      <c r="D163" s="603"/>
      <c r="E163" s="604"/>
      <c r="F163" s="603"/>
      <c r="G163" s="604"/>
    </row>
    <row r="164" customFormat="false" ht="12" hidden="false" customHeight="true" outlineLevel="0" collapsed="false">
      <c r="B164" s="603"/>
      <c r="C164" s="604"/>
      <c r="D164" s="603"/>
      <c r="E164" s="604"/>
      <c r="F164" s="603"/>
      <c r="G164" s="604"/>
    </row>
    <row r="165" customFormat="false" ht="12" hidden="false" customHeight="true" outlineLevel="0" collapsed="false">
      <c r="B165" s="603"/>
      <c r="C165" s="604"/>
      <c r="D165" s="603"/>
      <c r="E165" s="604"/>
      <c r="F165" s="603"/>
      <c r="G165" s="604"/>
    </row>
    <row r="166" customFormat="false" ht="12" hidden="false" customHeight="true" outlineLevel="0" collapsed="false">
      <c r="B166" s="603"/>
      <c r="C166" s="604"/>
      <c r="D166" s="603"/>
      <c r="E166" s="604"/>
      <c r="F166" s="603"/>
      <c r="G166" s="604"/>
    </row>
    <row r="167" customFormat="false" ht="12" hidden="false" customHeight="true" outlineLevel="0" collapsed="false">
      <c r="B167" s="603"/>
      <c r="C167" s="604"/>
      <c r="D167" s="603"/>
      <c r="E167" s="604"/>
      <c r="F167" s="603"/>
      <c r="G167" s="604"/>
    </row>
    <row r="168" customFormat="false" ht="12" hidden="false" customHeight="true" outlineLevel="0" collapsed="false">
      <c r="B168" s="603"/>
      <c r="C168" s="604"/>
      <c r="D168" s="603"/>
      <c r="E168" s="604"/>
      <c r="F168" s="603"/>
      <c r="G168" s="604"/>
    </row>
    <row r="169" customFormat="false" ht="12" hidden="false" customHeight="true" outlineLevel="0" collapsed="false">
      <c r="B169" s="603"/>
      <c r="C169" s="604"/>
      <c r="D169" s="603"/>
      <c r="E169" s="604"/>
      <c r="F169" s="603"/>
      <c r="G169" s="604"/>
    </row>
    <row r="170" customFormat="false" ht="12" hidden="false" customHeight="true" outlineLevel="0" collapsed="false">
      <c r="B170" s="603"/>
      <c r="C170" s="604"/>
      <c r="D170" s="603"/>
      <c r="E170" s="604"/>
      <c r="F170" s="603"/>
      <c r="G170" s="604"/>
    </row>
    <row r="171" customFormat="false" ht="12" hidden="false" customHeight="true" outlineLevel="0" collapsed="false">
      <c r="B171" s="603"/>
      <c r="C171" s="604"/>
      <c r="D171" s="603"/>
      <c r="E171" s="604"/>
      <c r="F171" s="603"/>
      <c r="G171" s="604"/>
    </row>
    <row r="172" customFormat="false" ht="12" hidden="false" customHeight="true" outlineLevel="0" collapsed="false">
      <c r="B172" s="603"/>
      <c r="C172" s="604"/>
      <c r="D172" s="603"/>
      <c r="E172" s="604"/>
      <c r="F172" s="603"/>
      <c r="G172" s="604"/>
    </row>
    <row r="174" customFormat="false" ht="12" hidden="false" customHeight="true" outlineLevel="0" collapsed="false">
      <c r="B174" s="603"/>
      <c r="C174" s="604"/>
      <c r="D174" s="603"/>
      <c r="E174" s="604"/>
      <c r="F174" s="603"/>
      <c r="G174" s="604"/>
    </row>
    <row r="175" customFormat="false" ht="12" hidden="false" customHeight="true" outlineLevel="0" collapsed="false">
      <c r="B175" s="603"/>
      <c r="C175" s="604"/>
      <c r="D175" s="603"/>
      <c r="E175" s="604"/>
      <c r="F175" s="603"/>
      <c r="G175" s="604"/>
    </row>
    <row r="176" customFormat="false" ht="12" hidden="false" customHeight="true" outlineLevel="0" collapsed="false">
      <c r="B176" s="603"/>
      <c r="C176" s="604"/>
      <c r="D176" s="603"/>
      <c r="E176" s="604"/>
      <c r="F176" s="603"/>
      <c r="G176" s="604"/>
    </row>
    <row r="177" customFormat="false" ht="12" hidden="false" customHeight="true" outlineLevel="0" collapsed="false">
      <c r="B177" s="603"/>
      <c r="C177" s="604"/>
      <c r="D177" s="603"/>
      <c r="E177" s="604"/>
      <c r="F177" s="603"/>
      <c r="G177" s="604"/>
    </row>
    <row r="178" customFormat="false" ht="12" hidden="false" customHeight="true" outlineLevel="0" collapsed="false">
      <c r="B178" s="603"/>
      <c r="C178" s="604"/>
      <c r="D178" s="603"/>
      <c r="E178" s="604"/>
      <c r="F178" s="603"/>
      <c r="G178" s="604"/>
    </row>
    <row r="179" customFormat="false" ht="12" hidden="false" customHeight="true" outlineLevel="0" collapsed="false">
      <c r="B179" s="603"/>
      <c r="C179" s="604"/>
      <c r="D179" s="603"/>
      <c r="E179" s="604"/>
      <c r="F179" s="603"/>
      <c r="G179" s="604"/>
    </row>
    <row r="180" customFormat="false" ht="12" hidden="false" customHeight="true" outlineLevel="0" collapsed="false">
      <c r="B180" s="603"/>
      <c r="C180" s="604"/>
      <c r="D180" s="603"/>
      <c r="E180" s="604"/>
      <c r="F180" s="603"/>
      <c r="G180" s="604"/>
    </row>
    <row r="181" customFormat="false" ht="12" hidden="false" customHeight="true" outlineLevel="0" collapsed="false">
      <c r="B181" s="603"/>
      <c r="C181" s="604"/>
      <c r="D181" s="603"/>
      <c r="E181" s="604"/>
      <c r="F181" s="603"/>
      <c r="G181" s="604"/>
    </row>
    <row r="182" customFormat="false" ht="12" hidden="false" customHeight="true" outlineLevel="0" collapsed="false">
      <c r="B182" s="603"/>
      <c r="C182" s="604"/>
      <c r="D182" s="603"/>
      <c r="E182" s="604"/>
      <c r="F182" s="603"/>
      <c r="G182" s="604"/>
    </row>
    <row r="183" customFormat="false" ht="12" hidden="false" customHeight="true" outlineLevel="0" collapsed="false">
      <c r="B183" s="603"/>
      <c r="C183" s="604"/>
      <c r="D183" s="603"/>
      <c r="E183" s="604"/>
      <c r="F183" s="603"/>
      <c r="G183" s="604"/>
    </row>
    <row r="221" customFormat="false" ht="12" hidden="false" customHeight="true" outlineLevel="0" collapsed="false">
      <c r="B221" s="552"/>
      <c r="C221" s="553"/>
      <c r="E221" s="552"/>
      <c r="G221" s="553"/>
    </row>
    <row r="241" customFormat="false" ht="12" hidden="false" customHeight="true" outlineLevel="0" collapsed="false">
      <c r="C241" s="553"/>
      <c r="E241" s="553"/>
      <c r="G241" s="552"/>
    </row>
    <row r="248" customFormat="false" ht="12" hidden="false" customHeight="true" outlineLevel="0" collapsed="false">
      <c r="A248" s="38"/>
    </row>
    <row r="249" customFormat="false" ht="12" hidden="false" customHeight="true" outlineLevel="0" collapsed="false">
      <c r="A249" s="38"/>
    </row>
    <row r="250" customFormat="false" ht="12" hidden="false" customHeight="true" outlineLevel="0" collapsed="false">
      <c r="A250" s="38"/>
    </row>
    <row r="251" customFormat="false" ht="12" hidden="false" customHeight="true" outlineLevel="0" collapsed="false">
      <c r="A251" s="38"/>
    </row>
  </sheetData>
  <mergeCells count="3">
    <mergeCell ref="A3:A4"/>
    <mergeCell ref="A19:A26"/>
    <mergeCell ref="H33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4" min="2" style="2" width="10.71"/>
    <col collapsed="false" customWidth="true" hidden="false" outlineLevel="0" max="6" min="5" style="2" width="12.7"/>
    <col collapsed="false" customWidth="true" hidden="false" outlineLevel="0" max="7" min="7" style="2" width="23.56"/>
    <col collapsed="false" customWidth="true" hidden="false" outlineLevel="0" max="8" min="8" style="2" width="11.85"/>
    <col collapsed="false" customWidth="true" hidden="false" outlineLevel="0" max="9" min="9" style="2" width="18.7"/>
    <col collapsed="false" customWidth="false" hidden="false" outlineLevel="0" max="257" min="10" style="2" width="9.14"/>
  </cols>
  <sheetData>
    <row r="1" s="4" customFormat="true" ht="15" hidden="false" customHeight="true" outlineLevel="0" collapsed="false">
      <c r="A1" s="192" t="s">
        <v>437</v>
      </c>
    </row>
    <row r="2" s="4" customFormat="true" ht="15" hidden="false" customHeight="true" outlineLevel="0" collapsed="false">
      <c r="A2" s="5" t="s">
        <v>438</v>
      </c>
      <c r="B2" s="5" t="s">
        <v>439</v>
      </c>
      <c r="C2" s="5"/>
      <c r="D2" s="5"/>
      <c r="E2" s="5"/>
      <c r="F2" s="5"/>
      <c r="G2" s="5"/>
      <c r="H2" s="6" t="s">
        <v>440</v>
      </c>
      <c r="I2" s="8" t="s">
        <v>441</v>
      </c>
    </row>
    <row r="3" s="4" customFormat="true" ht="15" hidden="false" customHeight="true" outlineLevel="0" collapsed="false">
      <c r="A3" s="5"/>
      <c r="B3" s="736" t="s">
        <v>336</v>
      </c>
      <c r="C3" s="737" t="s">
        <v>442</v>
      </c>
      <c r="D3" s="737" t="s">
        <v>443</v>
      </c>
      <c r="E3" s="737" t="s">
        <v>444</v>
      </c>
      <c r="F3" s="737" t="s">
        <v>445</v>
      </c>
      <c r="G3" s="737" t="s">
        <v>446</v>
      </c>
      <c r="H3" s="6"/>
      <c r="I3" s="8"/>
      <c r="J3" s="652"/>
      <c r="K3" s="652"/>
      <c r="L3" s="652"/>
      <c r="M3" s="652"/>
    </row>
    <row r="4" s="4" customFormat="true" ht="15" hidden="false" customHeight="true" outlineLevel="0" collapsed="false">
      <c r="A4" s="5"/>
      <c r="B4" s="736"/>
      <c r="C4" s="737"/>
      <c r="D4" s="737"/>
      <c r="E4" s="737"/>
      <c r="F4" s="737"/>
      <c r="G4" s="737"/>
      <c r="H4" s="6"/>
      <c r="I4" s="8"/>
      <c r="J4" s="652"/>
      <c r="K4" s="652"/>
      <c r="L4" s="652"/>
      <c r="M4" s="652"/>
    </row>
    <row r="5" customFormat="false" ht="15" hidden="false" customHeight="true" outlineLevel="0" collapsed="false">
      <c r="A5" s="738" t="n">
        <v>2012</v>
      </c>
      <c r="B5" s="739" t="n">
        <v>20</v>
      </c>
      <c r="C5" s="740" t="n">
        <v>1</v>
      </c>
      <c r="D5" s="740" t="n">
        <v>15</v>
      </c>
      <c r="E5" s="740" t="n">
        <v>1</v>
      </c>
      <c r="F5" s="740" t="n">
        <v>1</v>
      </c>
      <c r="G5" s="360"/>
      <c r="H5" s="109"/>
      <c r="I5" s="741" t="n">
        <v>96852</v>
      </c>
      <c r="J5" s="88"/>
      <c r="K5" s="88"/>
      <c r="L5" s="88"/>
      <c r="M5" s="88"/>
    </row>
    <row r="6" customFormat="false" ht="12" hidden="false" customHeight="true" outlineLevel="0" collapsed="false">
      <c r="A6" s="88"/>
      <c r="B6" s="676"/>
      <c r="C6" s="597"/>
      <c r="D6" s="597"/>
      <c r="E6" s="597"/>
      <c r="F6" s="597"/>
      <c r="G6" s="93"/>
      <c r="H6" s="0"/>
      <c r="J6" s="88"/>
      <c r="K6" s="88"/>
      <c r="L6" s="88"/>
      <c r="M6" s="88"/>
    </row>
    <row r="7" customFormat="false" ht="15" hidden="false" customHeight="true" outlineLevel="0" collapsed="false">
      <c r="A7" s="742" t="s">
        <v>447</v>
      </c>
      <c r="B7" s="743"/>
      <c r="C7" s="744"/>
      <c r="D7" s="744"/>
      <c r="E7" s="744"/>
      <c r="F7" s="744"/>
      <c r="G7" s="744"/>
      <c r="H7" s="0"/>
      <c r="I7" s="4"/>
      <c r="J7" s="88"/>
      <c r="K7" s="88"/>
      <c r="L7" s="88"/>
      <c r="M7" s="88"/>
    </row>
    <row r="8" customFormat="false" ht="15" hidden="false" customHeight="true" outlineLevel="0" collapsed="false">
      <c r="A8" s="736" t="s">
        <v>438</v>
      </c>
      <c r="B8" s="5" t="s">
        <v>439</v>
      </c>
      <c r="C8" s="5"/>
      <c r="D8" s="5"/>
      <c r="E8" s="5"/>
      <c r="F8" s="5"/>
      <c r="G8" s="5"/>
      <c r="H8" s="6" t="s">
        <v>440</v>
      </c>
      <c r="I8" s="8" t="s">
        <v>441</v>
      </c>
      <c r="J8" s="88"/>
      <c r="K8" s="88"/>
      <c r="L8" s="88"/>
      <c r="M8" s="88"/>
    </row>
    <row r="9" customFormat="false" ht="12" hidden="false" customHeight="true" outlineLevel="0" collapsed="false">
      <c r="A9" s="736"/>
      <c r="B9" s="736" t="s">
        <v>336</v>
      </c>
      <c r="C9" s="737" t="s">
        <v>442</v>
      </c>
      <c r="D9" s="737" t="s">
        <v>443</v>
      </c>
      <c r="E9" s="737" t="s">
        <v>444</v>
      </c>
      <c r="F9" s="737" t="s">
        <v>445</v>
      </c>
      <c r="G9" s="737" t="s">
        <v>446</v>
      </c>
      <c r="H9" s="6"/>
      <c r="I9" s="8"/>
      <c r="J9" s="88"/>
      <c r="K9" s="88"/>
      <c r="L9" s="88"/>
      <c r="M9" s="88"/>
    </row>
    <row r="10" customFormat="false" ht="12" hidden="false" customHeight="true" outlineLevel="0" collapsed="false">
      <c r="A10" s="736"/>
      <c r="B10" s="736"/>
      <c r="C10" s="737"/>
      <c r="D10" s="737"/>
      <c r="E10" s="737"/>
      <c r="F10" s="737"/>
      <c r="G10" s="737"/>
      <c r="H10" s="6"/>
      <c r="I10" s="8"/>
      <c r="J10" s="88"/>
      <c r="K10" s="88"/>
      <c r="L10" s="88"/>
      <c r="M10" s="88"/>
    </row>
    <row r="11" customFormat="false" ht="15" hidden="false" customHeight="true" outlineLevel="0" collapsed="false">
      <c r="A11" s="745" t="n">
        <v>2013</v>
      </c>
      <c r="B11" s="746" t="s">
        <v>34</v>
      </c>
      <c r="C11" s="746" t="s">
        <v>34</v>
      </c>
      <c r="D11" s="746" t="s">
        <v>34</v>
      </c>
      <c r="E11" s="746" t="s">
        <v>34</v>
      </c>
      <c r="F11" s="746" t="s">
        <v>34</v>
      </c>
      <c r="G11" s="746" t="s">
        <v>34</v>
      </c>
      <c r="H11" s="746" t="s">
        <v>34</v>
      </c>
      <c r="I11" s="747" t="s">
        <v>34</v>
      </c>
      <c r="J11" s="88"/>
      <c r="K11" s="88"/>
      <c r="L11" s="88"/>
      <c r="M11" s="88"/>
    </row>
    <row r="12" customFormat="false" ht="12" hidden="false" customHeight="true" outlineLevel="0" collapsed="false">
      <c r="A12" s="748"/>
      <c r="B12" s="88"/>
      <c r="C12" s="749"/>
      <c r="D12" s="749"/>
      <c r="E12" s="749"/>
      <c r="F12" s="750"/>
      <c r="G12" s="88"/>
      <c r="J12" s="88"/>
      <c r="K12" s="88"/>
      <c r="L12" s="88"/>
      <c r="M12" s="88"/>
    </row>
    <row r="13" customFormat="false" ht="15" hidden="false" customHeight="true" outlineLevel="0" collapsed="false">
      <c r="A13" s="751" t="s">
        <v>448</v>
      </c>
      <c r="B13" s="652"/>
      <c r="C13" s="752"/>
      <c r="D13" s="752"/>
      <c r="E13" s="752"/>
      <c r="F13" s="753"/>
      <c r="G13" s="652"/>
      <c r="H13" s="4"/>
      <c r="I13" s="4"/>
      <c r="J13" s="88"/>
      <c r="K13" s="88"/>
      <c r="L13" s="88"/>
      <c r="M13" s="88"/>
    </row>
    <row r="14" customFormat="false" ht="15" hidden="false" customHeight="true" outlineLevel="0" collapsed="false">
      <c r="A14" s="5" t="s">
        <v>438</v>
      </c>
      <c r="B14" s="5" t="s">
        <v>439</v>
      </c>
      <c r="C14" s="5"/>
      <c r="D14" s="5"/>
      <c r="E14" s="5"/>
      <c r="F14" s="5"/>
      <c r="G14" s="5"/>
      <c r="H14" s="6" t="s">
        <v>440</v>
      </c>
      <c r="I14" s="8" t="s">
        <v>441</v>
      </c>
      <c r="J14" s="88"/>
      <c r="K14" s="88"/>
      <c r="L14" s="88"/>
      <c r="M14" s="88"/>
    </row>
    <row r="15" customFormat="false" ht="12" hidden="false" customHeight="true" outlineLevel="0" collapsed="false">
      <c r="A15" s="5"/>
      <c r="B15" s="6" t="s">
        <v>336</v>
      </c>
      <c r="C15" s="6" t="s">
        <v>442</v>
      </c>
      <c r="D15" s="6" t="s">
        <v>443</v>
      </c>
      <c r="E15" s="6" t="s">
        <v>444</v>
      </c>
      <c r="F15" s="6" t="s">
        <v>445</v>
      </c>
      <c r="G15" s="8" t="s">
        <v>446</v>
      </c>
      <c r="H15" s="6"/>
      <c r="I15" s="8"/>
    </row>
    <row r="16" customFormat="false" ht="12" hidden="false" customHeight="true" outlineLevel="0" collapsed="false">
      <c r="A16" s="5"/>
      <c r="B16" s="5"/>
      <c r="C16" s="6"/>
      <c r="D16" s="6"/>
      <c r="E16" s="6"/>
      <c r="F16" s="6"/>
      <c r="G16" s="6"/>
      <c r="H16" s="6"/>
      <c r="I16" s="8"/>
      <c r="J16" s="88"/>
      <c r="K16" s="88"/>
      <c r="L16" s="88"/>
      <c r="M16" s="88"/>
    </row>
    <row r="17" customFormat="false" ht="15" hidden="false" customHeight="true" outlineLevel="0" collapsed="false">
      <c r="A17" s="754" t="n">
        <v>2014</v>
      </c>
      <c r="B17" s="746" t="s">
        <v>34</v>
      </c>
      <c r="C17" s="755" t="s">
        <v>34</v>
      </c>
      <c r="D17" s="755" t="s">
        <v>34</v>
      </c>
      <c r="E17" s="746" t="s">
        <v>34</v>
      </c>
      <c r="F17" s="746" t="s">
        <v>34</v>
      </c>
      <c r="G17" s="746" t="s">
        <v>34</v>
      </c>
      <c r="H17" s="40" t="s">
        <v>34</v>
      </c>
      <c r="I17" s="747" t="s">
        <v>34</v>
      </c>
      <c r="J17" s="88"/>
      <c r="K17" s="88"/>
      <c r="L17" s="88"/>
      <c r="M17" s="88"/>
    </row>
    <row r="18" customFormat="false" ht="12" hidden="false" customHeight="true" outlineLevel="0" collapsed="false">
      <c r="A18" s="756"/>
      <c r="B18" s="715"/>
      <c r="C18" s="716"/>
      <c r="D18" s="716"/>
      <c r="E18" s="716"/>
      <c r="F18" s="716"/>
      <c r="G18" s="716"/>
      <c r="H18" s="169"/>
      <c r="J18" s="88"/>
      <c r="K18" s="88"/>
      <c r="L18" s="88"/>
      <c r="M18" s="88"/>
    </row>
    <row r="19" customFormat="false" ht="15" hidden="false" customHeight="true" outlineLevel="0" collapsed="false">
      <c r="A19" s="757" t="s">
        <v>449</v>
      </c>
      <c r="B19" s="758"/>
      <c r="C19" s="752"/>
      <c r="D19" s="752"/>
      <c r="E19" s="752"/>
      <c r="F19" s="752"/>
      <c r="G19" s="753"/>
      <c r="H19" s="652"/>
      <c r="I19" s="4"/>
      <c r="J19" s="88"/>
      <c r="K19" s="88"/>
      <c r="L19" s="88"/>
      <c r="M19" s="88"/>
    </row>
    <row r="20" customFormat="false" ht="15" hidden="false" customHeight="true" outlineLevel="0" collapsed="false">
      <c r="A20" s="757"/>
      <c r="B20" s="5" t="s">
        <v>439</v>
      </c>
      <c r="C20" s="5"/>
      <c r="D20" s="5"/>
      <c r="E20" s="5"/>
      <c r="F20" s="5"/>
      <c r="G20" s="5"/>
      <c r="H20" s="5" t="s">
        <v>440</v>
      </c>
      <c r="I20" s="8" t="s">
        <v>441</v>
      </c>
      <c r="J20" s="88"/>
      <c r="K20" s="88"/>
      <c r="L20" s="88"/>
      <c r="M20" s="88"/>
    </row>
    <row r="21" customFormat="false" ht="12" hidden="false" customHeight="true" outlineLevel="0" collapsed="false">
      <c r="A21" s="757"/>
      <c r="B21" s="5" t="s">
        <v>336</v>
      </c>
      <c r="C21" s="6" t="s">
        <v>442</v>
      </c>
      <c r="D21" s="6" t="s">
        <v>443</v>
      </c>
      <c r="E21" s="6" t="s">
        <v>444</v>
      </c>
      <c r="F21" s="6" t="s">
        <v>445</v>
      </c>
      <c r="G21" s="6" t="s">
        <v>446</v>
      </c>
      <c r="H21" s="5"/>
      <c r="I21" s="8"/>
      <c r="J21" s="88"/>
      <c r="K21" s="88"/>
      <c r="L21" s="88"/>
      <c r="M21" s="88"/>
    </row>
    <row r="22" customFormat="false" ht="12" hidden="false" customHeight="true" outlineLevel="0" collapsed="false">
      <c r="A22" s="757"/>
      <c r="B22" s="5"/>
      <c r="C22" s="6"/>
      <c r="D22" s="6"/>
      <c r="E22" s="6"/>
      <c r="F22" s="6"/>
      <c r="G22" s="6"/>
      <c r="H22" s="6"/>
      <c r="I22" s="8"/>
      <c r="J22" s="88"/>
      <c r="K22" s="88"/>
      <c r="L22" s="88"/>
      <c r="M22" s="88"/>
    </row>
    <row r="23" customFormat="false" ht="15" hidden="false" customHeight="true" outlineLevel="0" collapsed="false">
      <c r="A23" s="757"/>
      <c r="B23" s="755" t="s">
        <v>34</v>
      </c>
      <c r="C23" s="755" t="s">
        <v>34</v>
      </c>
      <c r="D23" s="755" t="s">
        <v>34</v>
      </c>
      <c r="E23" s="755" t="s">
        <v>34</v>
      </c>
      <c r="F23" s="755" t="s">
        <v>34</v>
      </c>
      <c r="G23" s="759" t="s">
        <v>34</v>
      </c>
      <c r="H23" s="746" t="s">
        <v>34</v>
      </c>
      <c r="I23" s="747" t="s">
        <v>34</v>
      </c>
      <c r="J23" s="88"/>
      <c r="K23" s="88"/>
      <c r="L23" s="88"/>
      <c r="M23" s="88"/>
    </row>
    <row r="24" customFormat="false" ht="12" hidden="false" customHeight="true" outlineLevel="0" collapsed="false">
      <c r="A24" s="757"/>
      <c r="B24" s="678"/>
      <c r="C24" s="678"/>
      <c r="D24" s="678"/>
      <c r="E24" s="678"/>
      <c r="F24" s="679"/>
      <c r="G24" s="680"/>
      <c r="J24" s="88"/>
      <c r="K24" s="88"/>
      <c r="L24" s="88"/>
      <c r="M24" s="88"/>
    </row>
    <row r="25" customFormat="false" ht="15" hidden="false" customHeight="true" outlineLevel="0" collapsed="false">
      <c r="A25" s="757"/>
      <c r="B25" s="758"/>
      <c r="C25" s="752"/>
      <c r="D25" s="752"/>
      <c r="E25" s="752"/>
      <c r="F25" s="760"/>
      <c r="G25" s="761"/>
      <c r="H25" s="652"/>
      <c r="I25" s="4"/>
      <c r="J25" s="88"/>
      <c r="K25" s="88"/>
      <c r="L25" s="88"/>
      <c r="M25" s="88"/>
    </row>
    <row r="26" customFormat="false" ht="15" hidden="false" customHeight="true" outlineLevel="0" collapsed="false">
      <c r="A26" s="757"/>
      <c r="B26" s="5" t="s">
        <v>439</v>
      </c>
      <c r="C26" s="5"/>
      <c r="D26" s="5"/>
      <c r="E26" s="5"/>
      <c r="F26" s="5"/>
      <c r="G26" s="5"/>
      <c r="H26" s="5" t="s">
        <v>440</v>
      </c>
      <c r="I26" s="8" t="s">
        <v>441</v>
      </c>
      <c r="J26" s="88"/>
      <c r="K26" s="88"/>
      <c r="L26" s="88"/>
      <c r="M26" s="88"/>
    </row>
    <row r="27" customFormat="false" ht="12" hidden="false" customHeight="true" outlineLevel="0" collapsed="false">
      <c r="A27" s="521"/>
      <c r="B27" s="519"/>
      <c r="C27" s="519"/>
      <c r="D27" s="519"/>
      <c r="E27" s="519"/>
      <c r="F27" s="519"/>
      <c r="G27" s="519"/>
      <c r="H27" s="5"/>
      <c r="I27" s="8"/>
      <c r="J27" s="88"/>
      <c r="K27" s="88"/>
      <c r="L27" s="88"/>
      <c r="M27" s="88"/>
    </row>
    <row r="28" customFormat="false" ht="12" hidden="false" customHeight="true" outlineLevel="0" collapsed="false">
      <c r="A28" s="762" t="s">
        <v>438</v>
      </c>
      <c r="B28" s="519"/>
      <c r="C28" s="519"/>
      <c r="D28" s="519"/>
      <c r="E28" s="519"/>
      <c r="F28" s="519"/>
      <c r="G28" s="519"/>
      <c r="H28" s="5"/>
      <c r="I28" s="8"/>
      <c r="J28" s="88"/>
      <c r="K28" s="88"/>
      <c r="L28" s="88"/>
      <c r="M28" s="88"/>
    </row>
    <row r="29" customFormat="false" ht="15" hidden="false" customHeight="true" outlineLevel="0" collapsed="false">
      <c r="B29" s="519"/>
      <c r="C29" s="519"/>
      <c r="D29" s="519"/>
      <c r="E29" s="519"/>
      <c r="F29" s="519"/>
      <c r="G29" s="519"/>
      <c r="H29" s="5"/>
      <c r="I29" s="8"/>
    </row>
    <row r="30" customFormat="false" ht="15" hidden="false" customHeight="true" outlineLevel="0" collapsed="false">
      <c r="A30" s="410"/>
      <c r="B30" s="519"/>
      <c r="C30" s="519"/>
      <c r="D30" s="519"/>
      <c r="E30" s="519"/>
      <c r="F30" s="519"/>
      <c r="G30" s="519"/>
      <c r="H30" s="529" t="n">
        <v>109220</v>
      </c>
      <c r="I30" s="763" t="s">
        <v>34</v>
      </c>
    </row>
    <row r="31" customFormat="false" ht="12" hidden="false" customHeight="true" outlineLevel="0" collapsed="false">
      <c r="A31" s="593"/>
    </row>
    <row r="32" customFormat="false" ht="15" hidden="false" customHeight="true" outlineLevel="0" collapsed="false">
      <c r="A32" s="690" t="s">
        <v>450</v>
      </c>
      <c r="B32" s="599"/>
      <c r="C32" s="4"/>
      <c r="D32" s="4"/>
      <c r="E32" s="4"/>
      <c r="F32" s="4"/>
      <c r="G32" s="4"/>
      <c r="H32" s="4"/>
      <c r="I32" s="4"/>
    </row>
    <row r="33" customFormat="false" ht="15" hidden="false" customHeight="true" outlineLevel="0" collapsed="false">
      <c r="A33" s="5" t="s">
        <v>438</v>
      </c>
      <c r="B33" s="6" t="s">
        <v>439</v>
      </c>
      <c r="C33" s="6"/>
      <c r="D33" s="6"/>
      <c r="E33" s="6"/>
      <c r="F33" s="6"/>
      <c r="G33" s="6"/>
      <c r="H33" s="6" t="s">
        <v>440</v>
      </c>
      <c r="I33" s="8" t="s">
        <v>441</v>
      </c>
    </row>
    <row r="34" customFormat="false" ht="12" hidden="false" customHeight="true" outlineLevel="0" collapsed="false">
      <c r="A34" s="5"/>
      <c r="B34" s="6" t="s">
        <v>336</v>
      </c>
      <c r="C34" s="6" t="s">
        <v>442</v>
      </c>
      <c r="D34" s="6" t="s">
        <v>443</v>
      </c>
      <c r="E34" s="6" t="s">
        <v>444</v>
      </c>
      <c r="F34" s="6" t="s">
        <v>445</v>
      </c>
      <c r="G34" s="8" t="s">
        <v>446</v>
      </c>
      <c r="H34" s="6"/>
      <c r="I34" s="8"/>
    </row>
    <row r="35" customFormat="false" ht="12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8"/>
    </row>
    <row r="36" customFormat="false" ht="15" hidden="false" customHeight="true" outlineLevel="0" collapsed="false">
      <c r="A36" s="764" t="n">
        <v>2017</v>
      </c>
      <c r="B36" s="498" t="n">
        <v>22</v>
      </c>
      <c r="C36" s="498" t="n">
        <v>1</v>
      </c>
      <c r="D36" s="528" t="n">
        <v>18</v>
      </c>
      <c r="E36" s="528" t="s">
        <v>34</v>
      </c>
      <c r="F36" s="498" t="n">
        <v>1</v>
      </c>
      <c r="G36" s="498" t="n">
        <v>2</v>
      </c>
      <c r="H36" s="632" t="n">
        <v>122271</v>
      </c>
      <c r="I36" s="763" t="s">
        <v>34</v>
      </c>
    </row>
    <row r="37" customFormat="false" ht="15" hidden="false" customHeight="true" outlineLevel="0" collapsed="false">
      <c r="A37" s="637"/>
      <c r="B37" s="294"/>
      <c r="C37" s="294"/>
      <c r="D37" s="294"/>
      <c r="E37" s="294"/>
      <c r="F37" s="294"/>
      <c r="G37" s="294"/>
      <c r="H37" s="765"/>
      <c r="I37" s="118"/>
    </row>
    <row r="38" customFormat="false" ht="15" hidden="false" customHeight="true" outlineLevel="0" collapsed="false">
      <c r="A38" s="690" t="s">
        <v>451</v>
      </c>
      <c r="B38" s="4"/>
      <c r="C38" s="4"/>
      <c r="D38" s="4"/>
      <c r="E38" s="4"/>
      <c r="F38" s="4"/>
      <c r="G38" s="4"/>
      <c r="H38" s="766"/>
      <c r="I38" s="4"/>
    </row>
    <row r="39" customFormat="false" ht="15" hidden="false" customHeight="true" outlineLevel="0" collapsed="false">
      <c r="A39" s="5" t="s">
        <v>438</v>
      </c>
      <c r="B39" s="8" t="s">
        <v>439</v>
      </c>
      <c r="C39" s="8"/>
      <c r="D39" s="8"/>
      <c r="E39" s="8"/>
      <c r="F39" s="8"/>
      <c r="G39" s="8"/>
      <c r="H39" s="6" t="s">
        <v>440</v>
      </c>
      <c r="I39" s="8" t="s">
        <v>441</v>
      </c>
    </row>
    <row r="40" customFormat="false" ht="12" hidden="false" customHeight="true" outlineLevel="0" collapsed="false">
      <c r="A40" s="5"/>
      <c r="B40" s="6" t="s">
        <v>336</v>
      </c>
      <c r="C40" s="6" t="s">
        <v>442</v>
      </c>
      <c r="D40" s="6" t="s">
        <v>443</v>
      </c>
      <c r="E40" s="6" t="s">
        <v>444</v>
      </c>
      <c r="F40" s="6" t="s">
        <v>445</v>
      </c>
      <c r="G40" s="6" t="s">
        <v>446</v>
      </c>
      <c r="H40" s="6"/>
      <c r="I40" s="8"/>
    </row>
    <row r="41" customFormat="false" ht="12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8"/>
    </row>
    <row r="42" customFormat="false" ht="15" hidden="false" customHeight="true" outlineLevel="0" collapsed="false">
      <c r="A42" s="767" t="n">
        <v>2018</v>
      </c>
      <c r="B42" s="528" t="n">
        <v>22</v>
      </c>
      <c r="C42" s="528" t="n">
        <v>1</v>
      </c>
      <c r="D42" s="528" t="n">
        <v>18</v>
      </c>
      <c r="E42" s="528" t="s">
        <v>34</v>
      </c>
      <c r="F42" s="528" t="n">
        <v>1</v>
      </c>
      <c r="G42" s="528" t="n">
        <v>2</v>
      </c>
      <c r="H42" s="529" t="n">
        <v>117448</v>
      </c>
      <c r="I42" s="763" t="s">
        <v>34</v>
      </c>
    </row>
    <row r="43" customFormat="false" ht="15" hidden="false" customHeight="true" outlineLevel="0" collapsed="false">
      <c r="A43" s="768"/>
      <c r="B43" s="769"/>
      <c r="C43" s="769"/>
      <c r="D43" s="769"/>
      <c r="E43" s="769"/>
      <c r="F43" s="769"/>
      <c r="G43" s="769"/>
      <c r="H43" s="770"/>
      <c r="I43" s="118"/>
    </row>
    <row r="44" customFormat="false" ht="12" hidden="false" customHeight="true" outlineLevel="0" collapsed="false">
      <c r="A44" s="771" t="s">
        <v>452</v>
      </c>
      <c r="B44" s="37"/>
      <c r="H44" s="772"/>
    </row>
    <row r="45" customFormat="false" ht="12" hidden="false" customHeight="true" outlineLevel="0" collapsed="false">
      <c r="A45" s="771" t="s">
        <v>453</v>
      </c>
      <c r="B45" s="37"/>
      <c r="H45" s="88"/>
    </row>
    <row r="46" customFormat="false" ht="12" hidden="false" customHeight="true" outlineLevel="0" collapsed="false">
      <c r="A46" s="600"/>
      <c r="H46" s="88"/>
    </row>
    <row r="47" customFormat="false" ht="12" hidden="false" customHeight="true" outlineLevel="0" collapsed="false">
      <c r="A47" s="600"/>
      <c r="H47" s="88"/>
    </row>
    <row r="48" customFormat="false" ht="12" hidden="false" customHeight="true" outlineLevel="0" collapsed="false">
      <c r="A48" s="38"/>
    </row>
    <row r="49" customFormat="false" ht="12" hidden="false" customHeight="true" outlineLevel="0" collapsed="false">
      <c r="A49" s="38"/>
    </row>
    <row r="67" customFormat="false" ht="12" hidden="false" customHeight="true" outlineLevel="0" collapsed="false">
      <c r="A67" s="192" t="s">
        <v>454</v>
      </c>
    </row>
    <row r="73" customFormat="false" ht="12" hidden="false" customHeight="true" outlineLevel="0" collapsed="false">
      <c r="A73" s="38"/>
    </row>
    <row r="74" customFormat="false" ht="12" hidden="false" customHeight="true" outlineLevel="0" collapsed="false">
      <c r="A74" s="38"/>
    </row>
    <row r="160" customFormat="false" ht="12" hidden="false" customHeight="true" outlineLevel="0" collapsed="false">
      <c r="B160" s="603"/>
      <c r="C160" s="604"/>
    </row>
    <row r="161" customFormat="false" ht="12" hidden="false" customHeight="true" outlineLevel="0" collapsed="false">
      <c r="B161" s="603"/>
      <c r="C161" s="604"/>
    </row>
    <row r="163" customFormat="false" ht="12" hidden="false" customHeight="true" outlineLevel="0" collapsed="false">
      <c r="B163" s="603"/>
      <c r="C163" s="604"/>
      <c r="D163" s="603"/>
      <c r="E163" s="604"/>
      <c r="F163" s="603"/>
      <c r="G163" s="604"/>
    </row>
    <row r="164" customFormat="false" ht="12" hidden="false" customHeight="true" outlineLevel="0" collapsed="false">
      <c r="B164" s="603"/>
      <c r="C164" s="604"/>
      <c r="D164" s="603"/>
      <c r="E164" s="604"/>
      <c r="F164" s="603"/>
      <c r="G164" s="604"/>
    </row>
    <row r="165" customFormat="false" ht="12" hidden="false" customHeight="true" outlineLevel="0" collapsed="false">
      <c r="B165" s="603"/>
      <c r="C165" s="604"/>
      <c r="D165" s="603"/>
      <c r="E165" s="604"/>
      <c r="F165" s="603"/>
      <c r="G165" s="604"/>
    </row>
    <row r="166" customFormat="false" ht="12" hidden="false" customHeight="true" outlineLevel="0" collapsed="false">
      <c r="B166" s="603"/>
      <c r="C166" s="604"/>
      <c r="D166" s="603"/>
      <c r="E166" s="604"/>
      <c r="F166" s="603"/>
      <c r="G166" s="604"/>
    </row>
    <row r="167" customFormat="false" ht="12" hidden="false" customHeight="true" outlineLevel="0" collapsed="false">
      <c r="B167" s="603"/>
      <c r="C167" s="604"/>
      <c r="D167" s="603"/>
      <c r="E167" s="604"/>
      <c r="F167" s="603"/>
      <c r="G167" s="604"/>
    </row>
    <row r="168" customFormat="false" ht="12" hidden="false" customHeight="true" outlineLevel="0" collapsed="false">
      <c r="B168" s="603"/>
      <c r="C168" s="604"/>
      <c r="D168" s="603"/>
      <c r="E168" s="604"/>
      <c r="F168" s="603"/>
      <c r="G168" s="604"/>
    </row>
    <row r="169" customFormat="false" ht="12" hidden="false" customHeight="true" outlineLevel="0" collapsed="false">
      <c r="B169" s="603"/>
      <c r="C169" s="604"/>
      <c r="D169" s="603"/>
      <c r="E169" s="604"/>
      <c r="F169" s="603"/>
      <c r="G169" s="604"/>
    </row>
    <row r="170" customFormat="false" ht="12" hidden="false" customHeight="true" outlineLevel="0" collapsed="false">
      <c r="B170" s="603"/>
      <c r="C170" s="604"/>
      <c r="D170" s="603"/>
      <c r="E170" s="604"/>
      <c r="F170" s="603"/>
      <c r="G170" s="604"/>
    </row>
    <row r="171" customFormat="false" ht="12" hidden="false" customHeight="true" outlineLevel="0" collapsed="false">
      <c r="B171" s="603"/>
      <c r="C171" s="604"/>
      <c r="D171" s="603"/>
      <c r="E171" s="604"/>
      <c r="F171" s="603"/>
      <c r="G171" s="604"/>
    </row>
    <row r="172" customFormat="false" ht="12" hidden="false" customHeight="true" outlineLevel="0" collapsed="false">
      <c r="B172" s="603"/>
      <c r="C172" s="604"/>
      <c r="D172" s="603"/>
      <c r="E172" s="604"/>
      <c r="F172" s="603"/>
      <c r="G172" s="604"/>
    </row>
    <row r="174" customFormat="false" ht="12" hidden="false" customHeight="true" outlineLevel="0" collapsed="false">
      <c r="B174" s="603"/>
      <c r="C174" s="604"/>
      <c r="D174" s="603"/>
      <c r="E174" s="604"/>
      <c r="F174" s="603"/>
      <c r="G174" s="604"/>
    </row>
    <row r="175" customFormat="false" ht="12" hidden="false" customHeight="true" outlineLevel="0" collapsed="false">
      <c r="B175" s="603"/>
      <c r="C175" s="604"/>
      <c r="D175" s="603"/>
      <c r="E175" s="604"/>
      <c r="F175" s="603"/>
      <c r="G175" s="604"/>
    </row>
    <row r="176" customFormat="false" ht="12" hidden="false" customHeight="true" outlineLevel="0" collapsed="false">
      <c r="B176" s="603"/>
      <c r="C176" s="604"/>
      <c r="D176" s="603"/>
      <c r="E176" s="604"/>
      <c r="F176" s="603"/>
      <c r="G176" s="604"/>
    </row>
    <row r="177" customFormat="false" ht="12" hidden="false" customHeight="true" outlineLevel="0" collapsed="false">
      <c r="B177" s="603"/>
      <c r="C177" s="604"/>
      <c r="D177" s="603"/>
      <c r="E177" s="604"/>
      <c r="F177" s="603"/>
      <c r="G177" s="604"/>
    </row>
    <row r="178" customFormat="false" ht="12" hidden="false" customHeight="true" outlineLevel="0" collapsed="false">
      <c r="B178" s="603"/>
      <c r="C178" s="604"/>
      <c r="D178" s="603"/>
      <c r="E178" s="604"/>
      <c r="F178" s="603"/>
      <c r="G178" s="604"/>
    </row>
    <row r="179" customFormat="false" ht="12" hidden="false" customHeight="true" outlineLevel="0" collapsed="false">
      <c r="B179" s="603"/>
      <c r="C179" s="604"/>
      <c r="D179" s="603"/>
      <c r="E179" s="604"/>
      <c r="F179" s="603"/>
      <c r="G179" s="604"/>
    </row>
    <row r="180" customFormat="false" ht="12" hidden="false" customHeight="true" outlineLevel="0" collapsed="false">
      <c r="B180" s="603"/>
      <c r="C180" s="604"/>
      <c r="D180" s="603"/>
      <c r="E180" s="604"/>
      <c r="F180" s="603"/>
      <c r="G180" s="604"/>
    </row>
    <row r="181" customFormat="false" ht="12" hidden="false" customHeight="true" outlineLevel="0" collapsed="false">
      <c r="B181" s="603"/>
      <c r="C181" s="604"/>
      <c r="D181" s="603"/>
      <c r="E181" s="604"/>
      <c r="F181" s="603"/>
      <c r="G181" s="604"/>
    </row>
    <row r="182" customFormat="false" ht="12" hidden="false" customHeight="true" outlineLevel="0" collapsed="false">
      <c r="B182" s="603"/>
      <c r="C182" s="604"/>
      <c r="D182" s="603"/>
      <c r="E182" s="604"/>
      <c r="F182" s="603"/>
      <c r="G182" s="604"/>
    </row>
    <row r="183" customFormat="false" ht="12" hidden="false" customHeight="true" outlineLevel="0" collapsed="false">
      <c r="B183" s="603"/>
      <c r="C183" s="604"/>
      <c r="D183" s="603"/>
      <c r="E183" s="604"/>
      <c r="F183" s="603"/>
      <c r="G183" s="604"/>
    </row>
    <row r="221" customFormat="false" ht="12" hidden="false" customHeight="true" outlineLevel="0" collapsed="false">
      <c r="B221" s="552"/>
      <c r="C221" s="553"/>
      <c r="E221" s="552"/>
      <c r="G221" s="553"/>
    </row>
    <row r="241" customFormat="false" ht="12" hidden="false" customHeight="true" outlineLevel="0" collapsed="false">
      <c r="C241" s="553"/>
      <c r="E241" s="553"/>
      <c r="G241" s="552"/>
    </row>
    <row r="248" customFormat="false" ht="12" hidden="false" customHeight="true" outlineLevel="0" collapsed="false">
      <c r="A248" s="38"/>
    </row>
    <row r="249" customFormat="false" ht="12" hidden="false" customHeight="true" outlineLevel="0" collapsed="false">
      <c r="A249" s="38"/>
    </row>
    <row r="250" customFormat="false" ht="12" hidden="false" customHeight="true" outlineLevel="0" collapsed="false">
      <c r="A250" s="38"/>
    </row>
    <row r="251" customFormat="false" ht="12" hidden="false" customHeight="true" outlineLevel="0" collapsed="false">
      <c r="A251" s="38"/>
    </row>
  </sheetData>
  <mergeCells count="67">
    <mergeCell ref="A2:A4"/>
    <mergeCell ref="B2:G2"/>
    <mergeCell ref="H2:H4"/>
    <mergeCell ref="I2:I4"/>
    <mergeCell ref="B3:B4"/>
    <mergeCell ref="C3:C4"/>
    <mergeCell ref="D3:D4"/>
    <mergeCell ref="E3:E4"/>
    <mergeCell ref="F3:F4"/>
    <mergeCell ref="G3:G4"/>
    <mergeCell ref="A8:A10"/>
    <mergeCell ref="B8:G8"/>
    <mergeCell ref="H8:H10"/>
    <mergeCell ref="I8:I10"/>
    <mergeCell ref="B9:B10"/>
    <mergeCell ref="C9:C10"/>
    <mergeCell ref="D9:D10"/>
    <mergeCell ref="E9:E10"/>
    <mergeCell ref="F9:F10"/>
    <mergeCell ref="G9:G10"/>
    <mergeCell ref="A14:A16"/>
    <mergeCell ref="B14:G14"/>
    <mergeCell ref="H14:H16"/>
    <mergeCell ref="I14:I16"/>
    <mergeCell ref="B15:B16"/>
    <mergeCell ref="C15:C16"/>
    <mergeCell ref="D15:D16"/>
    <mergeCell ref="E15:E16"/>
    <mergeCell ref="F15:F16"/>
    <mergeCell ref="G15:G16"/>
    <mergeCell ref="A19:A26"/>
    <mergeCell ref="B20:G20"/>
    <mergeCell ref="H20:H22"/>
    <mergeCell ref="I20:I22"/>
    <mergeCell ref="B21:B22"/>
    <mergeCell ref="C21:C22"/>
    <mergeCell ref="D21:D22"/>
    <mergeCell ref="E21:E22"/>
    <mergeCell ref="F21:F22"/>
    <mergeCell ref="G21:G22"/>
    <mergeCell ref="B26:G26"/>
    <mergeCell ref="H26:H29"/>
    <mergeCell ref="I26:I29"/>
    <mergeCell ref="B27:B30"/>
    <mergeCell ref="C27:C30"/>
    <mergeCell ref="D27:D30"/>
    <mergeCell ref="E27:E30"/>
    <mergeCell ref="F27:F30"/>
    <mergeCell ref="G27:G30"/>
    <mergeCell ref="B33:G33"/>
    <mergeCell ref="H33:H35"/>
    <mergeCell ref="I33:I35"/>
    <mergeCell ref="B34:B35"/>
    <mergeCell ref="C34:C35"/>
    <mergeCell ref="D34:D35"/>
    <mergeCell ref="E34:E35"/>
    <mergeCell ref="F34:F35"/>
    <mergeCell ref="G34:G35"/>
    <mergeCell ref="B39:G39"/>
    <mergeCell ref="H39:H41"/>
    <mergeCell ref="I39:I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170138888888889" right="0.190277777777778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7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7.7"/>
    <col collapsed="false" customWidth="true" hidden="false" outlineLevel="0" max="13" min="13" style="0" width="8.7"/>
  </cols>
  <sheetData>
    <row r="1" customFormat="false" ht="15" hidden="false" customHeight="true" outlineLevel="0" collapsed="false">
      <c r="A1" s="3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9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8" t="s">
        <v>8</v>
      </c>
      <c r="M2" s="8"/>
    </row>
    <row r="3" customFormat="false" ht="25.5" hidden="false" customHeight="false" outlineLevel="0" collapsed="false">
      <c r="A3" s="5"/>
      <c r="B3" s="6" t="s">
        <v>9</v>
      </c>
      <c r="C3" s="6" t="s">
        <v>10</v>
      </c>
      <c r="D3" s="6" t="s">
        <v>9</v>
      </c>
      <c r="E3" s="6" t="s">
        <v>10</v>
      </c>
      <c r="F3" s="6" t="s">
        <v>9</v>
      </c>
      <c r="G3" s="6" t="s">
        <v>10</v>
      </c>
      <c r="H3" s="6" t="s">
        <v>9</v>
      </c>
      <c r="I3" s="6" t="s">
        <v>10</v>
      </c>
      <c r="J3" s="6" t="s">
        <v>9</v>
      </c>
      <c r="K3" s="6" t="s">
        <v>10</v>
      </c>
      <c r="L3" s="6" t="s">
        <v>9</v>
      </c>
      <c r="M3" s="8" t="s">
        <v>10</v>
      </c>
    </row>
    <row r="4" customFormat="false" ht="12.75" hidden="false" customHeight="false" outlineLevel="0" collapsed="false">
      <c r="A4" s="10" t="n">
        <v>20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89" t="s">
        <v>11</v>
      </c>
      <c r="B5" s="90" t="n">
        <v>4</v>
      </c>
      <c r="C5" s="91" t="n">
        <v>8649</v>
      </c>
      <c r="D5" s="90" t="s">
        <v>34</v>
      </c>
      <c r="E5" s="90" t="s">
        <v>34</v>
      </c>
      <c r="F5" s="90" t="s">
        <v>34</v>
      </c>
      <c r="G5" s="90" t="s">
        <v>34</v>
      </c>
      <c r="H5" s="90" t="n">
        <v>5</v>
      </c>
      <c r="I5" s="91" t="n">
        <v>17083</v>
      </c>
      <c r="J5" s="90" t="s">
        <v>34</v>
      </c>
      <c r="K5" s="90" t="s">
        <v>34</v>
      </c>
      <c r="L5" s="90" t="s">
        <v>34</v>
      </c>
      <c r="M5" s="90" t="s">
        <v>34</v>
      </c>
    </row>
    <row r="6" customFormat="false" ht="12.75" hidden="false" customHeight="false" outlineLevel="0" collapsed="false">
      <c r="A6" s="70" t="s">
        <v>12</v>
      </c>
      <c r="B6" s="15" t="s">
        <v>34</v>
      </c>
      <c r="C6" s="16" t="s">
        <v>34</v>
      </c>
      <c r="D6" s="15" t="s">
        <v>34</v>
      </c>
      <c r="E6" s="15" t="s">
        <v>34</v>
      </c>
      <c r="F6" s="15" t="s">
        <v>34</v>
      </c>
      <c r="G6" s="15" t="s">
        <v>34</v>
      </c>
      <c r="H6" s="15" t="s">
        <v>34</v>
      </c>
      <c r="I6" s="15" t="s">
        <v>34</v>
      </c>
      <c r="J6" s="15" t="s">
        <v>34</v>
      </c>
      <c r="K6" s="15" t="s">
        <v>34</v>
      </c>
      <c r="L6" s="15" t="s">
        <v>34</v>
      </c>
      <c r="M6" s="92" t="s">
        <v>34</v>
      </c>
      <c r="X6" s="18"/>
    </row>
    <row r="7" customFormat="false" ht="12.75" hidden="false" customHeight="false" outlineLevel="0" collapsed="false">
      <c r="A7" s="70" t="s">
        <v>14</v>
      </c>
      <c r="B7" s="15" t="s">
        <v>34</v>
      </c>
      <c r="C7" s="16" t="s">
        <v>34</v>
      </c>
      <c r="D7" s="15" t="s">
        <v>34</v>
      </c>
      <c r="E7" s="15" t="s">
        <v>34</v>
      </c>
      <c r="F7" s="15" t="s">
        <v>34</v>
      </c>
      <c r="G7" s="15" t="s">
        <v>34</v>
      </c>
      <c r="H7" s="15" t="s">
        <v>34</v>
      </c>
      <c r="I7" s="15" t="s">
        <v>34</v>
      </c>
      <c r="J7" s="15" t="s">
        <v>34</v>
      </c>
      <c r="K7" s="15" t="s">
        <v>34</v>
      </c>
      <c r="L7" s="15" t="s">
        <v>34</v>
      </c>
      <c r="M7" s="15" t="s">
        <v>34</v>
      </c>
    </row>
    <row r="8" customFormat="false" ht="12.75" hidden="false" customHeight="false" outlineLevel="0" collapsed="false">
      <c r="A8" s="70" t="s">
        <v>15</v>
      </c>
      <c r="B8" s="15" t="s">
        <v>34</v>
      </c>
      <c r="C8" s="16" t="s">
        <v>34</v>
      </c>
      <c r="D8" s="15" t="s">
        <v>34</v>
      </c>
      <c r="E8" s="15" t="s">
        <v>34</v>
      </c>
      <c r="F8" s="15" t="s">
        <v>34</v>
      </c>
      <c r="G8" s="15" t="s">
        <v>34</v>
      </c>
      <c r="H8" s="15" t="s">
        <v>34</v>
      </c>
      <c r="I8" s="15" t="s">
        <v>34</v>
      </c>
      <c r="J8" s="15" t="s">
        <v>34</v>
      </c>
      <c r="K8" s="15" t="s">
        <v>34</v>
      </c>
      <c r="L8" s="15" t="s">
        <v>34</v>
      </c>
      <c r="M8" s="15" t="s">
        <v>34</v>
      </c>
      <c r="X8" s="4"/>
    </row>
    <row r="9" customFormat="false" ht="12.75" hidden="false" customHeight="false" outlineLevel="0" collapsed="false">
      <c r="A9" s="70" t="s">
        <v>16</v>
      </c>
      <c r="B9" s="15" t="s">
        <v>34</v>
      </c>
      <c r="C9" s="16" t="s">
        <v>34</v>
      </c>
      <c r="D9" s="15" t="s">
        <v>34</v>
      </c>
      <c r="E9" s="15" t="s">
        <v>34</v>
      </c>
      <c r="F9" s="15" t="s">
        <v>34</v>
      </c>
      <c r="G9" s="15" t="s">
        <v>34</v>
      </c>
      <c r="H9" s="15" t="s">
        <v>34</v>
      </c>
      <c r="I9" s="15" t="s">
        <v>34</v>
      </c>
      <c r="J9" s="15" t="s">
        <v>34</v>
      </c>
      <c r="K9" s="15" t="s">
        <v>34</v>
      </c>
      <c r="L9" s="15" t="s">
        <v>34</v>
      </c>
      <c r="M9" s="15" t="s">
        <v>34</v>
      </c>
    </row>
    <row r="10" customFormat="false" ht="12.75" hidden="false" customHeight="false" outlineLevel="0" collapsed="false">
      <c r="A10" s="70" t="s">
        <v>17</v>
      </c>
      <c r="B10" s="15" t="s">
        <v>34</v>
      </c>
      <c r="C10" s="16" t="s">
        <v>34</v>
      </c>
      <c r="D10" s="15" t="s">
        <v>34</v>
      </c>
      <c r="E10" s="15" t="s">
        <v>34</v>
      </c>
      <c r="F10" s="15" t="s">
        <v>34</v>
      </c>
      <c r="G10" s="15" t="s">
        <v>34</v>
      </c>
      <c r="H10" s="15" t="s">
        <v>34</v>
      </c>
      <c r="I10" s="15" t="s">
        <v>34</v>
      </c>
      <c r="J10" s="15" t="s">
        <v>34</v>
      </c>
      <c r="K10" s="15" t="s">
        <v>34</v>
      </c>
      <c r="L10" s="15" t="s">
        <v>34</v>
      </c>
      <c r="M10" s="15" t="s">
        <v>34</v>
      </c>
    </row>
    <row r="11" customFormat="false" ht="12.75" hidden="false" customHeight="false" outlineLevel="0" collapsed="false">
      <c r="A11" s="70" t="s">
        <v>18</v>
      </c>
      <c r="B11" s="15" t="s">
        <v>34</v>
      </c>
      <c r="C11" s="16" t="s">
        <v>34</v>
      </c>
      <c r="D11" s="15" t="s">
        <v>34</v>
      </c>
      <c r="E11" s="15" t="s">
        <v>34</v>
      </c>
      <c r="F11" s="15" t="s">
        <v>34</v>
      </c>
      <c r="G11" s="15" t="s">
        <v>34</v>
      </c>
      <c r="H11" s="15" t="n">
        <v>1</v>
      </c>
      <c r="I11" s="15" t="n">
        <v>32</v>
      </c>
      <c r="J11" s="15" t="s">
        <v>34</v>
      </c>
      <c r="K11" s="15" t="s">
        <v>34</v>
      </c>
      <c r="L11" s="15" t="s">
        <v>34</v>
      </c>
      <c r="M11" s="15" t="s">
        <v>34</v>
      </c>
    </row>
    <row r="12" customFormat="false" ht="12.75" hidden="false" customHeight="false" outlineLevel="0" collapsed="false">
      <c r="A12" s="70" t="s">
        <v>19</v>
      </c>
      <c r="B12" s="15" t="s">
        <v>34</v>
      </c>
      <c r="C12" s="16" t="s">
        <v>34</v>
      </c>
      <c r="D12" s="15" t="s">
        <v>34</v>
      </c>
      <c r="E12" s="15" t="s">
        <v>34</v>
      </c>
      <c r="F12" s="15" t="s">
        <v>34</v>
      </c>
      <c r="G12" s="15" t="s">
        <v>34</v>
      </c>
      <c r="H12" s="15" t="s">
        <v>34</v>
      </c>
      <c r="I12" s="15" t="s">
        <v>34</v>
      </c>
      <c r="J12" s="15" t="s">
        <v>34</v>
      </c>
      <c r="K12" s="15" t="s">
        <v>34</v>
      </c>
      <c r="L12" s="15" t="s">
        <v>34</v>
      </c>
      <c r="M12" s="15" t="s">
        <v>34</v>
      </c>
      <c r="X12" s="4"/>
    </row>
    <row r="13" customFormat="false" ht="12.75" hidden="false" customHeight="false" outlineLevel="0" collapsed="false">
      <c r="A13" s="70" t="s">
        <v>35</v>
      </c>
      <c r="B13" s="15" t="s">
        <v>34</v>
      </c>
      <c r="C13" s="16" t="s">
        <v>34</v>
      </c>
      <c r="D13" s="15" t="s">
        <v>34</v>
      </c>
      <c r="E13" s="15" t="s">
        <v>34</v>
      </c>
      <c r="F13" s="15" t="s">
        <v>34</v>
      </c>
      <c r="G13" s="15" t="s">
        <v>34</v>
      </c>
      <c r="H13" s="15" t="n">
        <v>1</v>
      </c>
      <c r="I13" s="15" t="n">
        <v>144</v>
      </c>
      <c r="J13" s="15" t="s">
        <v>34</v>
      </c>
      <c r="K13" s="15" t="s">
        <v>34</v>
      </c>
      <c r="L13" s="15" t="s">
        <v>34</v>
      </c>
      <c r="M13" s="15" t="s">
        <v>34</v>
      </c>
    </row>
    <row r="14" customFormat="false" ht="12.75" hidden="false" customHeight="false" outlineLevel="0" collapsed="false">
      <c r="A14" s="70" t="s">
        <v>36</v>
      </c>
      <c r="B14" s="15" t="n">
        <v>1</v>
      </c>
      <c r="C14" s="16" t="n">
        <v>327</v>
      </c>
      <c r="D14" s="15" t="s">
        <v>34</v>
      </c>
      <c r="E14" s="15" t="s">
        <v>34</v>
      </c>
      <c r="F14" s="15" t="s">
        <v>34</v>
      </c>
      <c r="G14" s="15" t="s">
        <v>34</v>
      </c>
      <c r="H14" s="15" t="n">
        <v>1</v>
      </c>
      <c r="I14" s="15" t="n">
        <v>206</v>
      </c>
      <c r="J14" s="15" t="s">
        <v>34</v>
      </c>
      <c r="K14" s="15" t="s">
        <v>34</v>
      </c>
      <c r="L14" s="15" t="s">
        <v>34</v>
      </c>
      <c r="M14" s="15" t="s">
        <v>34</v>
      </c>
    </row>
    <row r="15" customFormat="false" ht="12.75" hidden="false" customHeight="false" outlineLevel="0" collapsed="false">
      <c r="A15" s="70" t="s">
        <v>22</v>
      </c>
      <c r="B15" s="15" t="n">
        <v>1</v>
      </c>
      <c r="C15" s="16" t="n">
        <v>929</v>
      </c>
      <c r="D15" s="15" t="s">
        <v>34</v>
      </c>
      <c r="E15" s="15" t="s">
        <v>34</v>
      </c>
      <c r="F15" s="15" t="s">
        <v>34</v>
      </c>
      <c r="G15" s="15" t="s">
        <v>34</v>
      </c>
      <c r="H15" s="15" t="n">
        <v>1</v>
      </c>
      <c r="I15" s="15" t="n">
        <v>761</v>
      </c>
      <c r="J15" s="15" t="s">
        <v>34</v>
      </c>
      <c r="K15" s="15" t="s">
        <v>34</v>
      </c>
      <c r="L15" s="15" t="s">
        <v>34</v>
      </c>
      <c r="M15" s="15" t="s">
        <v>34</v>
      </c>
    </row>
    <row r="16" customFormat="false" ht="12.75" hidden="false" customHeight="false" outlineLevel="0" collapsed="false">
      <c r="A16" s="70" t="s">
        <v>23</v>
      </c>
      <c r="B16" s="15" t="n">
        <v>1</v>
      </c>
      <c r="C16" s="16" t="n">
        <v>1487</v>
      </c>
      <c r="D16" s="15" t="s">
        <v>34</v>
      </c>
      <c r="E16" s="15" t="s">
        <v>34</v>
      </c>
      <c r="F16" s="15" t="s">
        <v>34</v>
      </c>
      <c r="G16" s="15" t="s">
        <v>34</v>
      </c>
      <c r="H16" s="15" t="s">
        <v>34</v>
      </c>
      <c r="I16" s="15" t="s">
        <v>34</v>
      </c>
      <c r="J16" s="15" t="s">
        <v>34</v>
      </c>
      <c r="K16" s="15" t="s">
        <v>34</v>
      </c>
      <c r="L16" s="15" t="s">
        <v>34</v>
      </c>
      <c r="M16" s="15" t="s">
        <v>34</v>
      </c>
    </row>
    <row r="17" customFormat="false" ht="12.75" hidden="false" customHeight="false" outlineLevel="0" collapsed="false">
      <c r="A17" s="70" t="s">
        <v>24</v>
      </c>
      <c r="B17" s="15" t="s">
        <v>34</v>
      </c>
      <c r="C17" s="16" t="s">
        <v>34</v>
      </c>
      <c r="D17" s="15" t="s">
        <v>34</v>
      </c>
      <c r="E17" s="15" t="s">
        <v>34</v>
      </c>
      <c r="F17" s="15" t="s">
        <v>34</v>
      </c>
      <c r="G17" s="15" t="s">
        <v>34</v>
      </c>
      <c r="H17" s="15" t="s">
        <v>34</v>
      </c>
      <c r="I17" s="15" t="s">
        <v>34</v>
      </c>
      <c r="J17" s="15" t="s">
        <v>34</v>
      </c>
      <c r="K17" s="15" t="s">
        <v>34</v>
      </c>
      <c r="L17" s="15" t="s">
        <v>34</v>
      </c>
      <c r="M17" s="15" t="s">
        <v>34</v>
      </c>
    </row>
    <row r="18" customFormat="false" ht="12.75" hidden="false" customHeight="false" outlineLevel="0" collapsed="false">
      <c r="A18" s="70" t="s">
        <v>25</v>
      </c>
      <c r="B18" s="15" t="s">
        <v>34</v>
      </c>
      <c r="C18" s="16" t="s">
        <v>34</v>
      </c>
      <c r="D18" s="15" t="s">
        <v>34</v>
      </c>
      <c r="E18" s="15" t="s">
        <v>34</v>
      </c>
      <c r="F18" s="15" t="s">
        <v>34</v>
      </c>
      <c r="G18" s="15" t="s">
        <v>34</v>
      </c>
      <c r="H18" s="15" t="s">
        <v>34</v>
      </c>
      <c r="I18" s="15" t="s">
        <v>34</v>
      </c>
      <c r="J18" s="15" t="s">
        <v>34</v>
      </c>
      <c r="K18" s="15" t="s">
        <v>34</v>
      </c>
      <c r="L18" s="15" t="s">
        <v>34</v>
      </c>
      <c r="M18" s="15" t="s">
        <v>34</v>
      </c>
      <c r="X18" s="4"/>
    </row>
    <row r="19" customFormat="false" ht="12.75" hidden="false" customHeight="false" outlineLevel="0" collapsed="false">
      <c r="A19" s="70" t="s">
        <v>27</v>
      </c>
      <c r="B19" s="15" t="n">
        <v>1</v>
      </c>
      <c r="C19" s="16" t="n">
        <v>5906</v>
      </c>
      <c r="D19" s="15" t="s">
        <v>34</v>
      </c>
      <c r="E19" s="15" t="s">
        <v>34</v>
      </c>
      <c r="F19" s="15" t="s">
        <v>34</v>
      </c>
      <c r="G19" s="15" t="s">
        <v>34</v>
      </c>
      <c r="H19" s="15" t="s">
        <v>34</v>
      </c>
      <c r="I19" s="15" t="s">
        <v>34</v>
      </c>
      <c r="J19" s="15" t="s">
        <v>34</v>
      </c>
      <c r="K19" s="15" t="s">
        <v>34</v>
      </c>
      <c r="L19" s="15" t="s">
        <v>34</v>
      </c>
      <c r="M19" s="15" t="s">
        <v>34</v>
      </c>
    </row>
    <row r="20" customFormat="false" ht="12.75" hidden="false" customHeight="false" outlineLevel="0" collapsed="false">
      <c r="A20" s="70" t="s">
        <v>28</v>
      </c>
      <c r="B20" s="15" t="s">
        <v>34</v>
      </c>
      <c r="C20" s="16" t="s">
        <v>34</v>
      </c>
      <c r="D20" s="15" t="s">
        <v>34</v>
      </c>
      <c r="E20" s="15" t="s">
        <v>34</v>
      </c>
      <c r="F20" s="15" t="s">
        <v>34</v>
      </c>
      <c r="G20" s="15" t="s">
        <v>34</v>
      </c>
      <c r="H20" s="15" t="n">
        <v>1</v>
      </c>
      <c r="I20" s="16" t="n">
        <v>15940</v>
      </c>
      <c r="J20" s="15" t="s">
        <v>34</v>
      </c>
      <c r="K20" s="15" t="s">
        <v>34</v>
      </c>
      <c r="L20" s="15" t="s">
        <v>34</v>
      </c>
      <c r="M20" s="15" t="s">
        <v>34</v>
      </c>
    </row>
    <row r="21" customFormat="false" ht="12.75" hidden="false" customHeight="false" outlineLevel="0" collapsed="false">
      <c r="A21" s="70" t="s">
        <v>29</v>
      </c>
      <c r="B21" s="15" t="s">
        <v>34</v>
      </c>
      <c r="C21" s="16" t="s">
        <v>34</v>
      </c>
      <c r="D21" s="15" t="s">
        <v>34</v>
      </c>
      <c r="E21" s="15" t="s">
        <v>34</v>
      </c>
      <c r="F21" s="15" t="s">
        <v>34</v>
      </c>
      <c r="G21" s="15" t="s">
        <v>34</v>
      </c>
      <c r="H21" s="15" t="s">
        <v>34</v>
      </c>
      <c r="I21" s="15" t="s">
        <v>34</v>
      </c>
      <c r="J21" s="15" t="s">
        <v>34</v>
      </c>
      <c r="K21" s="15" t="s">
        <v>34</v>
      </c>
      <c r="L21" s="15" t="s">
        <v>34</v>
      </c>
      <c r="M21" s="15" t="s">
        <v>34</v>
      </c>
    </row>
    <row r="22" customFormat="false" ht="12.75" hidden="false" customHeight="false" outlineLevel="0" collapsed="false">
      <c r="A22" s="70" t="s">
        <v>30</v>
      </c>
      <c r="B22" s="15" t="s">
        <v>34</v>
      </c>
      <c r="C22" s="16" t="s">
        <v>34</v>
      </c>
      <c r="D22" s="15" t="s">
        <v>34</v>
      </c>
      <c r="E22" s="15" t="s">
        <v>34</v>
      </c>
      <c r="F22" s="15" t="s">
        <v>34</v>
      </c>
      <c r="G22" s="15" t="s">
        <v>34</v>
      </c>
      <c r="H22" s="15" t="s">
        <v>34</v>
      </c>
      <c r="I22" s="15" t="s">
        <v>34</v>
      </c>
      <c r="J22" s="15" t="s">
        <v>34</v>
      </c>
      <c r="K22" s="15" t="s">
        <v>34</v>
      </c>
      <c r="L22" s="15" t="s">
        <v>34</v>
      </c>
      <c r="M22" s="15" t="s">
        <v>34</v>
      </c>
    </row>
    <row r="23" customFormat="false" ht="12.75" hidden="false" customHeight="false" outlineLevel="0" collapsed="false">
      <c r="A23" s="20" t="s">
        <v>31</v>
      </c>
      <c r="B23" s="21" t="s">
        <v>34</v>
      </c>
      <c r="C23" s="22" t="s">
        <v>34</v>
      </c>
      <c r="D23" s="21" t="s">
        <v>34</v>
      </c>
      <c r="E23" s="21" t="s">
        <v>34</v>
      </c>
      <c r="F23" s="21" t="s">
        <v>34</v>
      </c>
      <c r="G23" s="21" t="s">
        <v>34</v>
      </c>
      <c r="H23" s="21" t="s">
        <v>34</v>
      </c>
      <c r="I23" s="21" t="s">
        <v>34</v>
      </c>
      <c r="J23" s="21" t="s">
        <v>34</v>
      </c>
      <c r="K23" s="21" t="s">
        <v>34</v>
      </c>
      <c r="L23" s="21" t="s">
        <v>34</v>
      </c>
      <c r="M23" s="21" t="s">
        <v>34</v>
      </c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</row>
    <row r="24" customFormat="false" ht="12.75" hidden="false" customHeight="false" outlineLevel="0" collapsed="false">
      <c r="A24" s="94" t="s">
        <v>32</v>
      </c>
      <c r="B24" s="26" t="s">
        <v>13</v>
      </c>
      <c r="C24" s="27" t="s">
        <v>13</v>
      </c>
      <c r="D24" s="26" t="s">
        <v>34</v>
      </c>
      <c r="E24" s="26" t="s">
        <v>34</v>
      </c>
      <c r="F24" s="26" t="s">
        <v>34</v>
      </c>
      <c r="G24" s="26" t="s">
        <v>34</v>
      </c>
      <c r="H24" s="26" t="n">
        <v>1</v>
      </c>
      <c r="I24" s="26" t="n">
        <v>537</v>
      </c>
      <c r="J24" s="26" t="s">
        <v>34</v>
      </c>
      <c r="K24" s="26" t="s">
        <v>34</v>
      </c>
      <c r="L24" s="26" t="s">
        <v>34</v>
      </c>
      <c r="M24" s="26" t="s">
        <v>34</v>
      </c>
    </row>
    <row r="25" customFormat="false" ht="39.95" hidden="false" customHeight="true" outlineLevel="0" collapsed="false">
      <c r="A25" s="28" t="s">
        <v>2</v>
      </c>
      <c r="B25" s="6" t="s">
        <v>3</v>
      </c>
      <c r="C25" s="6"/>
      <c r="D25" s="6" t="s">
        <v>4</v>
      </c>
      <c r="E25" s="6"/>
      <c r="F25" s="6" t="s">
        <v>5</v>
      </c>
      <c r="G25" s="6"/>
      <c r="H25" s="6" t="s">
        <v>6</v>
      </c>
      <c r="I25" s="6"/>
      <c r="J25" s="6" t="s">
        <v>7</v>
      </c>
      <c r="K25" s="6"/>
      <c r="L25" s="8" t="s">
        <v>8</v>
      </c>
      <c r="M25" s="8"/>
    </row>
    <row r="26" customFormat="false" ht="12.75" hidden="false" customHeight="false" outlineLevel="0" collapsed="false">
      <c r="A26" s="57" t="s">
        <v>11</v>
      </c>
      <c r="B26" s="59" t="n">
        <v>0</v>
      </c>
      <c r="C26" s="58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8" t="n">
        <v>0</v>
      </c>
      <c r="J26" s="59" t="n">
        <v>0</v>
      </c>
      <c r="K26" s="59" t="n">
        <v>0</v>
      </c>
      <c r="L26" s="59" t="n">
        <v>0</v>
      </c>
      <c r="M26" s="59" t="n">
        <v>0</v>
      </c>
    </row>
    <row r="27" customFormat="false" ht="12.75" hidden="false" customHeight="false" outlineLevel="0" collapsed="false">
      <c r="A27" s="95" t="s">
        <v>12</v>
      </c>
      <c r="B27" s="69" t="s">
        <v>39</v>
      </c>
      <c r="C27" s="69" t="s">
        <v>39</v>
      </c>
      <c r="D27" s="69" t="s">
        <v>39</v>
      </c>
      <c r="E27" s="69" t="s">
        <v>39</v>
      </c>
      <c r="F27" s="69" t="s">
        <v>39</v>
      </c>
      <c r="G27" s="69" t="s">
        <v>39</v>
      </c>
      <c r="H27" s="69" t="s">
        <v>39</v>
      </c>
      <c r="I27" s="69" t="s">
        <v>39</v>
      </c>
      <c r="J27" s="69" t="s">
        <v>39</v>
      </c>
      <c r="K27" s="69" t="s">
        <v>39</v>
      </c>
      <c r="L27" s="69" t="s">
        <v>39</v>
      </c>
      <c r="M27" s="69" t="s">
        <v>39</v>
      </c>
    </row>
    <row r="28" customFormat="false" ht="12.75" hidden="false" customHeight="false" outlineLevel="0" collapsed="false">
      <c r="A28" s="95" t="s">
        <v>14</v>
      </c>
      <c r="B28" s="69" t="s">
        <v>39</v>
      </c>
      <c r="C28" s="69" t="s">
        <v>39</v>
      </c>
      <c r="D28" s="69" t="s">
        <v>39</v>
      </c>
      <c r="E28" s="69" t="s">
        <v>39</v>
      </c>
      <c r="F28" s="69" t="s">
        <v>39</v>
      </c>
      <c r="G28" s="69" t="s">
        <v>39</v>
      </c>
      <c r="H28" s="69" t="s">
        <v>39</v>
      </c>
      <c r="I28" s="69" t="s">
        <v>39</v>
      </c>
      <c r="J28" s="69" t="s">
        <v>39</v>
      </c>
      <c r="K28" s="69" t="s">
        <v>39</v>
      </c>
      <c r="L28" s="69" t="s">
        <v>39</v>
      </c>
      <c r="M28" s="69" t="s">
        <v>39</v>
      </c>
    </row>
    <row r="29" customFormat="false" ht="12.75" hidden="false" customHeight="false" outlineLevel="0" collapsed="false">
      <c r="A29" s="95" t="s">
        <v>15</v>
      </c>
      <c r="B29" s="69" t="s">
        <v>39</v>
      </c>
      <c r="C29" s="69" t="s">
        <v>39</v>
      </c>
      <c r="D29" s="69" t="s">
        <v>39</v>
      </c>
      <c r="E29" s="69" t="s">
        <v>39</v>
      </c>
      <c r="F29" s="69" t="s">
        <v>39</v>
      </c>
      <c r="G29" s="69" t="s">
        <v>39</v>
      </c>
      <c r="H29" s="69" t="s">
        <v>39</v>
      </c>
      <c r="I29" s="69" t="s">
        <v>39</v>
      </c>
      <c r="J29" s="69" t="s">
        <v>39</v>
      </c>
      <c r="K29" s="69" t="s">
        <v>39</v>
      </c>
      <c r="L29" s="69" t="s">
        <v>39</v>
      </c>
      <c r="M29" s="69" t="s">
        <v>39</v>
      </c>
    </row>
    <row r="30" customFormat="false" ht="12.75" hidden="false" customHeight="false" outlineLevel="0" collapsed="false">
      <c r="A30" s="95" t="s">
        <v>16</v>
      </c>
      <c r="B30" s="69" t="s">
        <v>39</v>
      </c>
      <c r="C30" s="69" t="s">
        <v>39</v>
      </c>
      <c r="D30" s="69" t="s">
        <v>39</v>
      </c>
      <c r="E30" s="69" t="s">
        <v>39</v>
      </c>
      <c r="F30" s="69" t="s">
        <v>39</v>
      </c>
      <c r="G30" s="69" t="s">
        <v>39</v>
      </c>
      <c r="H30" s="69" t="s">
        <v>39</v>
      </c>
      <c r="I30" s="69" t="s">
        <v>39</v>
      </c>
      <c r="J30" s="69" t="s">
        <v>39</v>
      </c>
      <c r="K30" s="69" t="s">
        <v>39</v>
      </c>
      <c r="L30" s="69" t="s">
        <v>39</v>
      </c>
      <c r="M30" s="69" t="s">
        <v>39</v>
      </c>
    </row>
    <row r="31" customFormat="false" ht="12.75" hidden="false" customHeight="false" outlineLevel="0" collapsed="false">
      <c r="A31" s="95" t="s">
        <v>17</v>
      </c>
      <c r="B31" s="69" t="s">
        <v>39</v>
      </c>
      <c r="C31" s="69" t="s">
        <v>39</v>
      </c>
      <c r="D31" s="69" t="s">
        <v>39</v>
      </c>
      <c r="E31" s="69" t="s">
        <v>39</v>
      </c>
      <c r="F31" s="69" t="s">
        <v>39</v>
      </c>
      <c r="G31" s="69" t="s">
        <v>39</v>
      </c>
      <c r="H31" s="69" t="s">
        <v>39</v>
      </c>
      <c r="I31" s="69" t="s">
        <v>39</v>
      </c>
      <c r="J31" s="69" t="s">
        <v>39</v>
      </c>
      <c r="K31" s="69" t="s">
        <v>39</v>
      </c>
      <c r="L31" s="69" t="s">
        <v>39</v>
      </c>
      <c r="M31" s="69" t="s">
        <v>39</v>
      </c>
    </row>
    <row r="32" customFormat="false" ht="12.75" hidden="false" customHeight="false" outlineLevel="0" collapsed="false">
      <c r="A32" s="95" t="s">
        <v>18</v>
      </c>
      <c r="B32" s="69" t="s">
        <v>39</v>
      </c>
      <c r="C32" s="69" t="s">
        <v>39</v>
      </c>
      <c r="D32" s="69" t="s">
        <v>39</v>
      </c>
      <c r="E32" s="69" t="s">
        <v>39</v>
      </c>
      <c r="F32" s="69" t="s">
        <v>39</v>
      </c>
      <c r="G32" s="69" t="s">
        <v>39</v>
      </c>
      <c r="H32" s="69" t="s">
        <v>39</v>
      </c>
      <c r="I32" s="69" t="s">
        <v>39</v>
      </c>
      <c r="J32" s="69" t="s">
        <v>39</v>
      </c>
      <c r="K32" s="69" t="s">
        <v>39</v>
      </c>
      <c r="L32" s="69" t="s">
        <v>39</v>
      </c>
      <c r="M32" s="69" t="s">
        <v>39</v>
      </c>
    </row>
    <row r="33" customFormat="false" ht="12.75" hidden="false" customHeight="false" outlineLevel="0" collapsed="false">
      <c r="A33" s="95" t="s">
        <v>19</v>
      </c>
      <c r="B33" s="69" t="s">
        <v>39</v>
      </c>
      <c r="C33" s="69" t="s">
        <v>39</v>
      </c>
      <c r="D33" s="69" t="s">
        <v>39</v>
      </c>
      <c r="E33" s="69" t="s">
        <v>39</v>
      </c>
      <c r="F33" s="69" t="s">
        <v>39</v>
      </c>
      <c r="G33" s="69" t="s">
        <v>39</v>
      </c>
      <c r="H33" s="69" t="s">
        <v>39</v>
      </c>
      <c r="I33" s="69" t="s">
        <v>39</v>
      </c>
      <c r="J33" s="69" t="s">
        <v>39</v>
      </c>
      <c r="K33" s="69" t="s">
        <v>39</v>
      </c>
      <c r="L33" s="69" t="s">
        <v>39</v>
      </c>
      <c r="M33" s="69" t="s">
        <v>39</v>
      </c>
    </row>
    <row r="34" customFormat="false" ht="12.75" hidden="false" customHeight="false" outlineLevel="0" collapsed="false">
      <c r="A34" s="95" t="s">
        <v>35</v>
      </c>
      <c r="B34" s="69" t="s">
        <v>39</v>
      </c>
      <c r="C34" s="69" t="s">
        <v>39</v>
      </c>
      <c r="D34" s="69" t="s">
        <v>39</v>
      </c>
      <c r="E34" s="69" t="s">
        <v>39</v>
      </c>
      <c r="F34" s="69" t="s">
        <v>39</v>
      </c>
      <c r="G34" s="69" t="s">
        <v>39</v>
      </c>
      <c r="H34" s="69" t="s">
        <v>39</v>
      </c>
      <c r="I34" s="69" t="s">
        <v>39</v>
      </c>
      <c r="J34" s="69" t="s">
        <v>39</v>
      </c>
      <c r="K34" s="69" t="s">
        <v>39</v>
      </c>
      <c r="L34" s="69" t="s">
        <v>39</v>
      </c>
      <c r="M34" s="69" t="s">
        <v>39</v>
      </c>
    </row>
    <row r="35" customFormat="false" ht="12.75" hidden="false" customHeight="false" outlineLevel="0" collapsed="false">
      <c r="A35" s="95" t="s">
        <v>36</v>
      </c>
      <c r="B35" s="69" t="s">
        <v>39</v>
      </c>
      <c r="C35" s="69" t="s">
        <v>39</v>
      </c>
      <c r="D35" s="69" t="s">
        <v>39</v>
      </c>
      <c r="E35" s="69" t="s">
        <v>39</v>
      </c>
      <c r="F35" s="69" t="s">
        <v>39</v>
      </c>
      <c r="G35" s="69" t="s">
        <v>39</v>
      </c>
      <c r="H35" s="69" t="s">
        <v>39</v>
      </c>
      <c r="I35" s="69" t="s">
        <v>39</v>
      </c>
      <c r="J35" s="69" t="s">
        <v>39</v>
      </c>
      <c r="K35" s="69" t="s">
        <v>39</v>
      </c>
      <c r="L35" s="69" t="s">
        <v>39</v>
      </c>
      <c r="M35" s="69" t="s">
        <v>39</v>
      </c>
    </row>
    <row r="36" customFormat="false" ht="12.75" hidden="false" customHeight="false" outlineLevel="0" collapsed="false">
      <c r="A36" s="95" t="s">
        <v>22</v>
      </c>
      <c r="B36" s="69" t="s">
        <v>39</v>
      </c>
      <c r="C36" s="69" t="s">
        <v>39</v>
      </c>
      <c r="D36" s="69" t="s">
        <v>39</v>
      </c>
      <c r="E36" s="69" t="s">
        <v>39</v>
      </c>
      <c r="F36" s="69" t="s">
        <v>39</v>
      </c>
      <c r="G36" s="69" t="s">
        <v>39</v>
      </c>
      <c r="H36" s="69" t="s">
        <v>39</v>
      </c>
      <c r="I36" s="69" t="s">
        <v>39</v>
      </c>
      <c r="J36" s="69" t="s">
        <v>39</v>
      </c>
      <c r="K36" s="69" t="s">
        <v>39</v>
      </c>
      <c r="L36" s="69" t="s">
        <v>39</v>
      </c>
      <c r="M36" s="69" t="s">
        <v>39</v>
      </c>
    </row>
    <row r="37" customFormat="false" ht="12.75" hidden="false" customHeight="false" outlineLevel="0" collapsed="false">
      <c r="A37" s="95" t="s">
        <v>23</v>
      </c>
      <c r="B37" s="69" t="s">
        <v>39</v>
      </c>
      <c r="C37" s="69" t="s">
        <v>39</v>
      </c>
      <c r="D37" s="69" t="s">
        <v>39</v>
      </c>
      <c r="E37" s="69" t="s">
        <v>39</v>
      </c>
      <c r="F37" s="69" t="s">
        <v>39</v>
      </c>
      <c r="G37" s="69" t="s">
        <v>39</v>
      </c>
      <c r="H37" s="69" t="s">
        <v>39</v>
      </c>
      <c r="I37" s="69" t="s">
        <v>39</v>
      </c>
      <c r="J37" s="69" t="s">
        <v>39</v>
      </c>
      <c r="K37" s="69" t="s">
        <v>39</v>
      </c>
      <c r="L37" s="69" t="s">
        <v>39</v>
      </c>
      <c r="M37" s="69" t="s">
        <v>39</v>
      </c>
    </row>
    <row r="38" customFormat="false" ht="12.75" hidden="false" customHeight="false" outlineLevel="0" collapsed="false">
      <c r="A38" s="95" t="s">
        <v>24</v>
      </c>
      <c r="B38" s="69" t="s">
        <v>39</v>
      </c>
      <c r="C38" s="69" t="s">
        <v>39</v>
      </c>
      <c r="D38" s="69" t="s">
        <v>39</v>
      </c>
      <c r="E38" s="69" t="s">
        <v>39</v>
      </c>
      <c r="F38" s="69" t="s">
        <v>39</v>
      </c>
      <c r="G38" s="69" t="s">
        <v>39</v>
      </c>
      <c r="H38" s="69" t="s">
        <v>39</v>
      </c>
      <c r="I38" s="69" t="s">
        <v>39</v>
      </c>
      <c r="J38" s="69" t="s">
        <v>39</v>
      </c>
      <c r="K38" s="69" t="s">
        <v>39</v>
      </c>
      <c r="L38" s="69" t="s">
        <v>39</v>
      </c>
      <c r="M38" s="69" t="s">
        <v>39</v>
      </c>
    </row>
    <row r="39" customFormat="false" ht="12.75" hidden="false" customHeight="false" outlineLevel="0" collapsed="false">
      <c r="A39" s="95" t="s">
        <v>28</v>
      </c>
      <c r="B39" s="69" t="s">
        <v>39</v>
      </c>
      <c r="C39" s="69" t="s">
        <v>39</v>
      </c>
      <c r="D39" s="69" t="s">
        <v>39</v>
      </c>
      <c r="E39" s="69" t="s">
        <v>39</v>
      </c>
      <c r="F39" s="69" t="s">
        <v>39</v>
      </c>
      <c r="G39" s="69" t="s">
        <v>39</v>
      </c>
      <c r="H39" s="69" t="s">
        <v>39</v>
      </c>
      <c r="I39" s="69" t="s">
        <v>39</v>
      </c>
      <c r="J39" s="69" t="s">
        <v>39</v>
      </c>
      <c r="K39" s="69" t="s">
        <v>39</v>
      </c>
      <c r="L39" s="69" t="s">
        <v>39</v>
      </c>
      <c r="M39" s="69" t="s">
        <v>39</v>
      </c>
    </row>
    <row r="40" customFormat="false" ht="12.75" hidden="false" customHeight="false" outlineLevel="0" collapsed="false">
      <c r="A40" s="95" t="s">
        <v>30</v>
      </c>
      <c r="B40" s="69" t="s">
        <v>39</v>
      </c>
      <c r="C40" s="69" t="s">
        <v>39</v>
      </c>
      <c r="D40" s="69" t="s">
        <v>39</v>
      </c>
      <c r="E40" s="69" t="s">
        <v>39</v>
      </c>
      <c r="F40" s="69" t="s">
        <v>39</v>
      </c>
      <c r="G40" s="69" t="s">
        <v>39</v>
      </c>
      <c r="H40" s="69" t="s">
        <v>39</v>
      </c>
      <c r="I40" s="69" t="s">
        <v>39</v>
      </c>
      <c r="J40" s="69" t="s">
        <v>39</v>
      </c>
      <c r="K40" s="69" t="s">
        <v>39</v>
      </c>
      <c r="L40" s="69" t="s">
        <v>39</v>
      </c>
      <c r="M40" s="69" t="s">
        <v>39</v>
      </c>
    </row>
    <row r="41" customFormat="false" ht="12.75" hidden="false" customHeight="false" outlineLevel="0" collapsed="false">
      <c r="A41" s="94" t="s">
        <v>32</v>
      </c>
      <c r="B41" s="85" t="s">
        <v>39</v>
      </c>
      <c r="C41" s="85" t="s">
        <v>39</v>
      </c>
      <c r="D41" s="85" t="s">
        <v>39</v>
      </c>
      <c r="E41" s="85" t="s">
        <v>39</v>
      </c>
      <c r="F41" s="85" t="s">
        <v>39</v>
      </c>
      <c r="G41" s="85" t="s">
        <v>39</v>
      </c>
      <c r="H41" s="85" t="s">
        <v>39</v>
      </c>
      <c r="I41" s="85" t="s">
        <v>39</v>
      </c>
      <c r="J41" s="85" t="s">
        <v>39</v>
      </c>
      <c r="K41" s="85" t="s">
        <v>39</v>
      </c>
      <c r="L41" s="85" t="s">
        <v>39</v>
      </c>
      <c r="M41" s="85" t="s">
        <v>39</v>
      </c>
    </row>
    <row r="42" customFormat="false" ht="39.95" hidden="false" customHeight="true" outlineLevel="0" collapsed="false">
      <c r="A42" s="5" t="s">
        <v>2</v>
      </c>
      <c r="B42" s="6" t="s">
        <v>3</v>
      </c>
      <c r="C42" s="6"/>
      <c r="D42" s="6" t="s">
        <v>4</v>
      </c>
      <c r="E42" s="6"/>
      <c r="F42" s="6" t="s">
        <v>5</v>
      </c>
      <c r="G42" s="6"/>
      <c r="H42" s="6" t="s">
        <v>6</v>
      </c>
      <c r="I42" s="6"/>
      <c r="J42" s="6" t="s">
        <v>7</v>
      </c>
      <c r="K42" s="6"/>
      <c r="L42" s="8" t="s">
        <v>8</v>
      </c>
      <c r="M42" s="8"/>
    </row>
    <row r="43" customFormat="false" ht="25.5" hidden="false" customHeight="false" outlineLevel="0" collapsed="false">
      <c r="A43" s="5"/>
      <c r="B43" s="6" t="s">
        <v>9</v>
      </c>
      <c r="C43" s="6" t="s">
        <v>10</v>
      </c>
      <c r="D43" s="6" t="s">
        <v>9</v>
      </c>
      <c r="E43" s="6" t="s">
        <v>10</v>
      </c>
      <c r="F43" s="6" t="s">
        <v>9</v>
      </c>
      <c r="G43" s="6" t="s">
        <v>10</v>
      </c>
      <c r="H43" s="6" t="s">
        <v>9</v>
      </c>
      <c r="I43" s="6" t="s">
        <v>10</v>
      </c>
      <c r="J43" s="6" t="s">
        <v>9</v>
      </c>
      <c r="K43" s="6" t="s">
        <v>10</v>
      </c>
      <c r="L43" s="6" t="s">
        <v>9</v>
      </c>
      <c r="M43" s="8" t="s">
        <v>37</v>
      </c>
    </row>
    <row r="44" customFormat="false" ht="12.75" hidden="false" customHeight="false" outlineLevel="0" collapsed="false">
      <c r="A44" s="10" t="n">
        <v>201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95" t="s">
        <v>12</v>
      </c>
      <c r="B45" s="69" t="s">
        <v>39</v>
      </c>
      <c r="C45" s="69" t="s">
        <v>39</v>
      </c>
      <c r="D45" s="69" t="s">
        <v>39</v>
      </c>
      <c r="E45" s="69" t="s">
        <v>39</v>
      </c>
      <c r="F45" s="69" t="s">
        <v>39</v>
      </c>
      <c r="G45" s="69" t="s">
        <v>39</v>
      </c>
      <c r="H45" s="69" t="s">
        <v>39</v>
      </c>
      <c r="I45" s="69" t="s">
        <v>39</v>
      </c>
      <c r="J45" s="69" t="s">
        <v>39</v>
      </c>
      <c r="K45" s="69" t="s">
        <v>39</v>
      </c>
      <c r="L45" s="69" t="s">
        <v>39</v>
      </c>
      <c r="M45" s="69" t="s">
        <v>39</v>
      </c>
    </row>
    <row r="46" customFormat="false" ht="12.75" hidden="false" customHeight="false" outlineLevel="0" collapsed="false">
      <c r="A46" s="95" t="s">
        <v>14</v>
      </c>
      <c r="B46" s="69" t="s">
        <v>39</v>
      </c>
      <c r="C46" s="69" t="s">
        <v>39</v>
      </c>
      <c r="D46" s="69" t="s">
        <v>39</v>
      </c>
      <c r="E46" s="69" t="s">
        <v>39</v>
      </c>
      <c r="F46" s="69" t="s">
        <v>39</v>
      </c>
      <c r="G46" s="69" t="s">
        <v>39</v>
      </c>
      <c r="H46" s="69" t="s">
        <v>39</v>
      </c>
      <c r="I46" s="69" t="s">
        <v>39</v>
      </c>
      <c r="J46" s="69" t="s">
        <v>39</v>
      </c>
      <c r="K46" s="69" t="s">
        <v>39</v>
      </c>
      <c r="L46" s="69" t="s">
        <v>39</v>
      </c>
      <c r="M46" s="69" t="s">
        <v>39</v>
      </c>
    </row>
    <row r="47" customFormat="false" ht="12.75" hidden="false" customHeight="false" outlineLevel="0" collapsed="false">
      <c r="A47" s="95" t="s">
        <v>15</v>
      </c>
      <c r="B47" s="69" t="s">
        <v>39</v>
      </c>
      <c r="C47" s="69" t="s">
        <v>39</v>
      </c>
      <c r="D47" s="69" t="s">
        <v>39</v>
      </c>
      <c r="E47" s="69" t="s">
        <v>39</v>
      </c>
      <c r="F47" s="69" t="s">
        <v>39</v>
      </c>
      <c r="G47" s="69" t="s">
        <v>39</v>
      </c>
      <c r="H47" s="69" t="s">
        <v>39</v>
      </c>
      <c r="I47" s="69" t="s">
        <v>39</v>
      </c>
      <c r="J47" s="69" t="s">
        <v>39</v>
      </c>
      <c r="K47" s="69" t="s">
        <v>39</v>
      </c>
      <c r="L47" s="69" t="s">
        <v>39</v>
      </c>
      <c r="M47" s="69" t="s">
        <v>39</v>
      </c>
    </row>
    <row r="48" customFormat="false" ht="12.75" hidden="false" customHeight="false" outlineLevel="0" collapsed="false">
      <c r="A48" s="95" t="s">
        <v>16</v>
      </c>
      <c r="B48" s="69" t="s">
        <v>39</v>
      </c>
      <c r="C48" s="69" t="s">
        <v>39</v>
      </c>
      <c r="D48" s="69" t="s">
        <v>39</v>
      </c>
      <c r="E48" s="69" t="s">
        <v>39</v>
      </c>
      <c r="F48" s="69" t="s">
        <v>39</v>
      </c>
      <c r="G48" s="69" t="s">
        <v>39</v>
      </c>
      <c r="H48" s="69" t="s">
        <v>39</v>
      </c>
      <c r="I48" s="69" t="s">
        <v>39</v>
      </c>
      <c r="J48" s="69" t="s">
        <v>39</v>
      </c>
      <c r="K48" s="69" t="s">
        <v>39</v>
      </c>
      <c r="L48" s="69" t="s">
        <v>39</v>
      </c>
      <c r="M48" s="69" t="s">
        <v>39</v>
      </c>
    </row>
    <row r="49" customFormat="false" ht="12.75" hidden="false" customHeight="false" outlineLevel="0" collapsed="false">
      <c r="A49" s="95" t="s">
        <v>17</v>
      </c>
      <c r="B49" s="69" t="s">
        <v>39</v>
      </c>
      <c r="C49" s="69" t="s">
        <v>39</v>
      </c>
      <c r="D49" s="69" t="s">
        <v>39</v>
      </c>
      <c r="E49" s="69" t="s">
        <v>39</v>
      </c>
      <c r="F49" s="69" t="s">
        <v>39</v>
      </c>
      <c r="G49" s="69" t="s">
        <v>39</v>
      </c>
      <c r="H49" s="69" t="s">
        <v>39</v>
      </c>
      <c r="I49" s="69" t="s">
        <v>39</v>
      </c>
      <c r="J49" s="69" t="s">
        <v>39</v>
      </c>
      <c r="K49" s="69" t="s">
        <v>39</v>
      </c>
      <c r="L49" s="69" t="s">
        <v>39</v>
      </c>
      <c r="M49" s="69" t="s">
        <v>39</v>
      </c>
    </row>
    <row r="50" customFormat="false" ht="12.75" hidden="false" customHeight="false" outlineLevel="0" collapsed="false">
      <c r="A50" s="95" t="s">
        <v>18</v>
      </c>
      <c r="B50" s="69" t="s">
        <v>39</v>
      </c>
      <c r="C50" s="69" t="s">
        <v>39</v>
      </c>
      <c r="D50" s="69" t="s">
        <v>39</v>
      </c>
      <c r="E50" s="69" t="s">
        <v>39</v>
      </c>
      <c r="F50" s="69" t="s">
        <v>39</v>
      </c>
      <c r="G50" s="69" t="s">
        <v>39</v>
      </c>
      <c r="H50" s="69" t="s">
        <v>39</v>
      </c>
      <c r="I50" s="69" t="s">
        <v>39</v>
      </c>
      <c r="J50" s="69" t="s">
        <v>39</v>
      </c>
      <c r="K50" s="69" t="s">
        <v>39</v>
      </c>
      <c r="L50" s="69" t="s">
        <v>39</v>
      </c>
      <c r="M50" s="69" t="s">
        <v>39</v>
      </c>
    </row>
    <row r="51" customFormat="false" ht="12.75" hidden="false" customHeight="false" outlineLevel="0" collapsed="false">
      <c r="A51" s="95" t="s">
        <v>19</v>
      </c>
      <c r="B51" s="69" t="s">
        <v>39</v>
      </c>
      <c r="C51" s="69" t="s">
        <v>39</v>
      </c>
      <c r="D51" s="69" t="s">
        <v>39</v>
      </c>
      <c r="E51" s="69" t="s">
        <v>39</v>
      </c>
      <c r="F51" s="69" t="s">
        <v>39</v>
      </c>
      <c r="G51" s="69" t="s">
        <v>39</v>
      </c>
      <c r="H51" s="69" t="s">
        <v>39</v>
      </c>
      <c r="I51" s="69" t="s">
        <v>39</v>
      </c>
      <c r="J51" s="69" t="s">
        <v>39</v>
      </c>
      <c r="K51" s="69" t="s">
        <v>39</v>
      </c>
      <c r="L51" s="69" t="s">
        <v>39</v>
      </c>
      <c r="M51" s="69" t="s">
        <v>39</v>
      </c>
    </row>
    <row r="52" customFormat="false" ht="12.75" hidden="false" customHeight="false" outlineLevel="0" collapsed="false">
      <c r="A52" s="95" t="s">
        <v>35</v>
      </c>
      <c r="B52" s="69" t="s">
        <v>39</v>
      </c>
      <c r="C52" s="69" t="s">
        <v>39</v>
      </c>
      <c r="D52" s="69" t="s">
        <v>39</v>
      </c>
      <c r="E52" s="69" t="s">
        <v>39</v>
      </c>
      <c r="F52" s="69" t="s">
        <v>39</v>
      </c>
      <c r="G52" s="69" t="s">
        <v>39</v>
      </c>
      <c r="H52" s="69" t="s">
        <v>39</v>
      </c>
      <c r="I52" s="69" t="s">
        <v>39</v>
      </c>
      <c r="J52" s="69" t="s">
        <v>39</v>
      </c>
      <c r="K52" s="69" t="s">
        <v>39</v>
      </c>
      <c r="L52" s="69" t="s">
        <v>39</v>
      </c>
      <c r="M52" s="69" t="s">
        <v>39</v>
      </c>
    </row>
    <row r="53" customFormat="false" ht="12.75" hidden="false" customHeight="false" outlineLevel="0" collapsed="false">
      <c r="A53" s="95" t="s">
        <v>36</v>
      </c>
      <c r="B53" s="69" t="s">
        <v>39</v>
      </c>
      <c r="C53" s="69" t="s">
        <v>39</v>
      </c>
      <c r="D53" s="69" t="s">
        <v>39</v>
      </c>
      <c r="E53" s="69" t="s">
        <v>39</v>
      </c>
      <c r="F53" s="69" t="s">
        <v>39</v>
      </c>
      <c r="G53" s="69" t="s">
        <v>39</v>
      </c>
      <c r="H53" s="69" t="s">
        <v>39</v>
      </c>
      <c r="I53" s="69" t="s">
        <v>39</v>
      </c>
      <c r="J53" s="69" t="s">
        <v>39</v>
      </c>
      <c r="K53" s="69" t="s">
        <v>39</v>
      </c>
      <c r="L53" s="69" t="s">
        <v>39</v>
      </c>
      <c r="M53" s="69" t="s">
        <v>39</v>
      </c>
    </row>
    <row r="54" customFormat="false" ht="12.75" hidden="false" customHeight="false" outlineLevel="0" collapsed="false">
      <c r="A54" s="95" t="s">
        <v>22</v>
      </c>
      <c r="B54" s="69" t="s">
        <v>39</v>
      </c>
      <c r="C54" s="69" t="s">
        <v>39</v>
      </c>
      <c r="D54" s="69" t="s">
        <v>39</v>
      </c>
      <c r="E54" s="69" t="s">
        <v>39</v>
      </c>
      <c r="F54" s="69" t="s">
        <v>39</v>
      </c>
      <c r="G54" s="69" t="s">
        <v>39</v>
      </c>
      <c r="H54" s="69" t="s">
        <v>39</v>
      </c>
      <c r="I54" s="69" t="s">
        <v>39</v>
      </c>
      <c r="J54" s="69" t="s">
        <v>39</v>
      </c>
      <c r="K54" s="69" t="s">
        <v>39</v>
      </c>
      <c r="L54" s="69" t="s">
        <v>39</v>
      </c>
      <c r="M54" s="69" t="s">
        <v>39</v>
      </c>
    </row>
    <row r="55" customFormat="false" ht="12.75" hidden="false" customHeight="false" outlineLevel="0" collapsed="false">
      <c r="A55" s="95" t="s">
        <v>23</v>
      </c>
      <c r="B55" s="69" t="s">
        <v>39</v>
      </c>
      <c r="C55" s="69" t="s">
        <v>39</v>
      </c>
      <c r="D55" s="69" t="s">
        <v>39</v>
      </c>
      <c r="E55" s="69" t="s">
        <v>39</v>
      </c>
      <c r="F55" s="69" t="s">
        <v>39</v>
      </c>
      <c r="G55" s="69" t="s">
        <v>39</v>
      </c>
      <c r="H55" s="69" t="s">
        <v>39</v>
      </c>
      <c r="I55" s="69" t="s">
        <v>39</v>
      </c>
      <c r="J55" s="69" t="s">
        <v>39</v>
      </c>
      <c r="K55" s="69" t="s">
        <v>39</v>
      </c>
      <c r="L55" s="69" t="s">
        <v>39</v>
      </c>
      <c r="M55" s="69" t="s">
        <v>39</v>
      </c>
    </row>
    <row r="56" customFormat="false" ht="12.75" hidden="false" customHeight="false" outlineLevel="0" collapsed="false">
      <c r="A56" s="95" t="s">
        <v>24</v>
      </c>
      <c r="B56" s="69" t="s">
        <v>39</v>
      </c>
      <c r="C56" s="69" t="s">
        <v>39</v>
      </c>
      <c r="D56" s="69" t="s">
        <v>39</v>
      </c>
      <c r="E56" s="69" t="s">
        <v>39</v>
      </c>
      <c r="F56" s="69" t="s">
        <v>39</v>
      </c>
      <c r="G56" s="69" t="s">
        <v>39</v>
      </c>
      <c r="H56" s="69" t="s">
        <v>39</v>
      </c>
      <c r="I56" s="69" t="s">
        <v>39</v>
      </c>
      <c r="J56" s="69" t="s">
        <v>39</v>
      </c>
      <c r="K56" s="69" t="s">
        <v>39</v>
      </c>
      <c r="L56" s="69" t="s">
        <v>39</v>
      </c>
      <c r="M56" s="69" t="s">
        <v>39</v>
      </c>
    </row>
    <row r="57" customFormat="false" ht="12.75" hidden="false" customHeight="false" outlineLevel="0" collapsed="false">
      <c r="A57" s="95" t="s">
        <v>25</v>
      </c>
      <c r="B57" s="69" t="s">
        <v>39</v>
      </c>
      <c r="C57" s="69" t="s">
        <v>39</v>
      </c>
      <c r="D57" s="69" t="s">
        <v>39</v>
      </c>
      <c r="E57" s="69" t="s">
        <v>39</v>
      </c>
      <c r="F57" s="69" t="s">
        <v>39</v>
      </c>
      <c r="G57" s="69" t="s">
        <v>39</v>
      </c>
      <c r="H57" s="69" t="s">
        <v>39</v>
      </c>
      <c r="I57" s="69" t="s">
        <v>39</v>
      </c>
      <c r="J57" s="69" t="s">
        <v>39</v>
      </c>
      <c r="K57" s="69" t="s">
        <v>39</v>
      </c>
      <c r="L57" s="69" t="s">
        <v>39</v>
      </c>
      <c r="M57" s="69" t="s">
        <v>39</v>
      </c>
    </row>
    <row r="58" customFormat="false" ht="12.75" hidden="false" customHeight="false" outlineLevel="0" collapsed="false">
      <c r="A58" s="95" t="s">
        <v>27</v>
      </c>
      <c r="B58" s="69" t="s">
        <v>39</v>
      </c>
      <c r="C58" s="69" t="s">
        <v>39</v>
      </c>
      <c r="D58" s="69" t="s">
        <v>39</v>
      </c>
      <c r="E58" s="69" t="s">
        <v>39</v>
      </c>
      <c r="F58" s="69" t="s">
        <v>39</v>
      </c>
      <c r="G58" s="69" t="s">
        <v>39</v>
      </c>
      <c r="H58" s="69" t="s">
        <v>39</v>
      </c>
      <c r="I58" s="69" t="s">
        <v>39</v>
      </c>
      <c r="J58" s="69" t="s">
        <v>39</v>
      </c>
      <c r="K58" s="69" t="s">
        <v>39</v>
      </c>
      <c r="L58" s="69" t="s">
        <v>39</v>
      </c>
      <c r="M58" s="69" t="s">
        <v>39</v>
      </c>
    </row>
    <row r="59" customFormat="false" ht="12.75" hidden="false" customHeight="false" outlineLevel="0" collapsed="false">
      <c r="A59" s="95" t="s">
        <v>28</v>
      </c>
      <c r="B59" s="69" t="s">
        <v>39</v>
      </c>
      <c r="C59" s="69" t="s">
        <v>39</v>
      </c>
      <c r="D59" s="69" t="s">
        <v>39</v>
      </c>
      <c r="E59" s="69" t="s">
        <v>39</v>
      </c>
      <c r="F59" s="69" t="s">
        <v>39</v>
      </c>
      <c r="G59" s="69" t="s">
        <v>39</v>
      </c>
      <c r="H59" s="69" t="s">
        <v>39</v>
      </c>
      <c r="I59" s="69" t="s">
        <v>39</v>
      </c>
      <c r="J59" s="69" t="s">
        <v>39</v>
      </c>
      <c r="K59" s="69" t="s">
        <v>39</v>
      </c>
      <c r="L59" s="69" t="s">
        <v>39</v>
      </c>
      <c r="M59" s="69" t="s">
        <v>39</v>
      </c>
    </row>
    <row r="60" customFormat="false" ht="12.75" hidden="false" customHeight="false" outlineLevel="0" collapsed="false">
      <c r="A60" s="95" t="s">
        <v>29</v>
      </c>
      <c r="B60" s="69" t="s">
        <v>39</v>
      </c>
      <c r="C60" s="69" t="s">
        <v>39</v>
      </c>
      <c r="D60" s="69" t="s">
        <v>39</v>
      </c>
      <c r="E60" s="69" t="s">
        <v>39</v>
      </c>
      <c r="F60" s="69" t="s">
        <v>39</v>
      </c>
      <c r="G60" s="69" t="s">
        <v>39</v>
      </c>
      <c r="H60" s="69" t="s">
        <v>39</v>
      </c>
      <c r="I60" s="69" t="s">
        <v>39</v>
      </c>
      <c r="J60" s="69" t="s">
        <v>39</v>
      </c>
      <c r="K60" s="69" t="s">
        <v>39</v>
      </c>
      <c r="L60" s="69" t="s">
        <v>39</v>
      </c>
      <c r="M60" s="69" t="s">
        <v>39</v>
      </c>
    </row>
    <row r="61" customFormat="false" ht="12.75" hidden="false" customHeight="false" outlineLevel="0" collapsed="false">
      <c r="A61" s="95" t="s">
        <v>30</v>
      </c>
      <c r="B61" s="69" t="s">
        <v>39</v>
      </c>
      <c r="C61" s="69" t="s">
        <v>39</v>
      </c>
      <c r="D61" s="69" t="s">
        <v>39</v>
      </c>
      <c r="E61" s="69" t="s">
        <v>39</v>
      </c>
      <c r="F61" s="69" t="s">
        <v>39</v>
      </c>
      <c r="G61" s="69" t="s">
        <v>39</v>
      </c>
      <c r="H61" s="69" t="s">
        <v>39</v>
      </c>
      <c r="I61" s="69" t="s">
        <v>39</v>
      </c>
      <c r="J61" s="69" t="s">
        <v>39</v>
      </c>
      <c r="K61" s="69" t="s">
        <v>39</v>
      </c>
      <c r="L61" s="69" t="s">
        <v>39</v>
      </c>
      <c r="M61" s="69" t="s">
        <v>39</v>
      </c>
    </row>
    <row r="62" customFormat="false" ht="12.75" hidden="false" customHeight="false" outlineLevel="0" collapsed="false">
      <c r="A62" s="95" t="s">
        <v>31</v>
      </c>
      <c r="B62" s="69" t="s">
        <v>39</v>
      </c>
      <c r="C62" s="69" t="s">
        <v>39</v>
      </c>
      <c r="D62" s="69" t="s">
        <v>39</v>
      </c>
      <c r="E62" s="69" t="s">
        <v>39</v>
      </c>
      <c r="F62" s="69" t="s">
        <v>39</v>
      </c>
      <c r="G62" s="69" t="s">
        <v>39</v>
      </c>
      <c r="H62" s="69" t="s">
        <v>39</v>
      </c>
      <c r="I62" s="69" t="s">
        <v>39</v>
      </c>
      <c r="J62" s="69" t="s">
        <v>39</v>
      </c>
      <c r="K62" s="69" t="s">
        <v>39</v>
      </c>
      <c r="L62" s="69" t="s">
        <v>39</v>
      </c>
      <c r="M62" s="69" t="s">
        <v>39</v>
      </c>
    </row>
    <row r="63" customFormat="false" ht="12.75" hidden="false" customHeight="false" outlineLevel="0" collapsed="false">
      <c r="A63" s="94" t="s">
        <v>32</v>
      </c>
      <c r="B63" s="26" t="s">
        <v>39</v>
      </c>
      <c r="C63" s="26" t="s">
        <v>39</v>
      </c>
      <c r="D63" s="26" t="s">
        <v>39</v>
      </c>
      <c r="E63" s="26" t="s">
        <v>39</v>
      </c>
      <c r="F63" s="26" t="s">
        <v>39</v>
      </c>
      <c r="G63" s="26" t="s">
        <v>39</v>
      </c>
      <c r="H63" s="26" t="s">
        <v>39</v>
      </c>
      <c r="I63" s="26" t="s">
        <v>39</v>
      </c>
      <c r="J63" s="26" t="s">
        <v>39</v>
      </c>
      <c r="K63" s="26" t="s">
        <v>39</v>
      </c>
      <c r="L63" s="26" t="s">
        <v>39</v>
      </c>
      <c r="M63" s="26" t="s">
        <v>39</v>
      </c>
    </row>
    <row r="66" customFormat="false" ht="12.75" hidden="false" customHeight="false" outlineLevel="0" collapsed="false">
      <c r="A66" s="3" t="s">
        <v>70</v>
      </c>
    </row>
    <row r="67" customFormat="false" ht="39.95" hidden="false" customHeight="true" outlineLevel="0" collapsed="false">
      <c r="A67" s="5" t="s">
        <v>2</v>
      </c>
      <c r="B67" s="6" t="s">
        <v>3</v>
      </c>
      <c r="C67" s="6"/>
      <c r="D67" s="6" t="s">
        <v>4</v>
      </c>
      <c r="E67" s="6"/>
      <c r="F67" s="6" t="s">
        <v>5</v>
      </c>
      <c r="G67" s="6"/>
      <c r="H67" s="6" t="s">
        <v>6</v>
      </c>
      <c r="I67" s="6"/>
      <c r="J67" s="6" t="s">
        <v>7</v>
      </c>
      <c r="K67" s="6"/>
      <c r="L67" s="8" t="s">
        <v>8</v>
      </c>
      <c r="M67" s="8"/>
    </row>
    <row r="68" customFormat="false" ht="25.5" hidden="false" customHeight="false" outlineLevel="0" collapsed="false">
      <c r="A68" s="5"/>
      <c r="B68" s="6" t="s">
        <v>9</v>
      </c>
      <c r="C68" s="6" t="s">
        <v>10</v>
      </c>
      <c r="D68" s="6" t="s">
        <v>9</v>
      </c>
      <c r="E68" s="6" t="s">
        <v>10</v>
      </c>
      <c r="F68" s="6" t="s">
        <v>9</v>
      </c>
      <c r="G68" s="6" t="s">
        <v>10</v>
      </c>
      <c r="H68" s="6" t="s">
        <v>9</v>
      </c>
      <c r="I68" s="6" t="s">
        <v>10</v>
      </c>
      <c r="J68" s="6" t="s">
        <v>9</v>
      </c>
      <c r="K68" s="6" t="s">
        <v>10</v>
      </c>
      <c r="L68" s="6" t="s">
        <v>9</v>
      </c>
      <c r="M68" s="8" t="s">
        <v>37</v>
      </c>
    </row>
    <row r="69" customFormat="false" ht="12.75" hidden="false" customHeight="false" outlineLevel="0" collapsed="false">
      <c r="A69" s="57" t="s">
        <v>11</v>
      </c>
      <c r="B69" s="59" t="n">
        <v>0</v>
      </c>
      <c r="C69" s="58" t="n">
        <v>0</v>
      </c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8" t="n">
        <v>0</v>
      </c>
      <c r="J69" s="59" t="n">
        <v>0</v>
      </c>
      <c r="K69" s="59" t="n">
        <v>0</v>
      </c>
      <c r="L69" s="59" t="n">
        <v>0</v>
      </c>
      <c r="M69" s="59" t="n">
        <v>0</v>
      </c>
    </row>
    <row r="70" customFormat="false" ht="12.75" hidden="false" customHeight="false" outlineLevel="0" collapsed="false">
      <c r="A70" s="95" t="s">
        <v>12</v>
      </c>
      <c r="B70" s="69" t="s">
        <v>39</v>
      </c>
      <c r="C70" s="69" t="s">
        <v>39</v>
      </c>
      <c r="D70" s="69" t="s">
        <v>39</v>
      </c>
      <c r="E70" s="69" t="s">
        <v>39</v>
      </c>
      <c r="F70" s="69" t="s">
        <v>39</v>
      </c>
      <c r="G70" s="69" t="s">
        <v>39</v>
      </c>
      <c r="H70" s="69" t="s">
        <v>39</v>
      </c>
      <c r="I70" s="69" t="s">
        <v>39</v>
      </c>
      <c r="J70" s="69" t="s">
        <v>39</v>
      </c>
      <c r="K70" s="69" t="s">
        <v>39</v>
      </c>
      <c r="L70" s="69" t="s">
        <v>39</v>
      </c>
      <c r="M70" s="69" t="s">
        <v>39</v>
      </c>
    </row>
    <row r="71" customFormat="false" ht="12.75" hidden="false" customHeight="false" outlineLevel="0" collapsed="false">
      <c r="A71" s="95" t="s">
        <v>14</v>
      </c>
      <c r="B71" s="69" t="s">
        <v>39</v>
      </c>
      <c r="C71" s="69" t="s">
        <v>39</v>
      </c>
      <c r="D71" s="69" t="s">
        <v>39</v>
      </c>
      <c r="E71" s="69" t="s">
        <v>39</v>
      </c>
      <c r="F71" s="69" t="s">
        <v>39</v>
      </c>
      <c r="G71" s="69" t="s">
        <v>39</v>
      </c>
      <c r="H71" s="69" t="s">
        <v>39</v>
      </c>
      <c r="I71" s="69" t="s">
        <v>39</v>
      </c>
      <c r="J71" s="69" t="s">
        <v>39</v>
      </c>
      <c r="K71" s="69" t="s">
        <v>39</v>
      </c>
      <c r="L71" s="69" t="s">
        <v>39</v>
      </c>
      <c r="M71" s="69" t="s">
        <v>39</v>
      </c>
    </row>
    <row r="72" customFormat="false" ht="12.75" hidden="false" customHeight="false" outlineLevel="0" collapsed="false">
      <c r="A72" s="95" t="s">
        <v>16</v>
      </c>
      <c r="B72" s="69" t="s">
        <v>39</v>
      </c>
      <c r="C72" s="69" t="s">
        <v>39</v>
      </c>
      <c r="D72" s="69" t="s">
        <v>39</v>
      </c>
      <c r="E72" s="69" t="s">
        <v>39</v>
      </c>
      <c r="F72" s="69" t="s">
        <v>39</v>
      </c>
      <c r="G72" s="69" t="s">
        <v>39</v>
      </c>
      <c r="H72" s="69" t="s">
        <v>39</v>
      </c>
      <c r="I72" s="69" t="s">
        <v>39</v>
      </c>
      <c r="J72" s="69" t="s">
        <v>39</v>
      </c>
      <c r="K72" s="69" t="s">
        <v>39</v>
      </c>
      <c r="L72" s="69" t="s">
        <v>39</v>
      </c>
      <c r="M72" s="69" t="s">
        <v>39</v>
      </c>
    </row>
    <row r="73" customFormat="false" ht="12.75" hidden="false" customHeight="false" outlineLevel="0" collapsed="false">
      <c r="A73" s="95" t="s">
        <v>17</v>
      </c>
      <c r="B73" s="69" t="s">
        <v>39</v>
      </c>
      <c r="C73" s="69" t="s">
        <v>39</v>
      </c>
      <c r="D73" s="69" t="s">
        <v>39</v>
      </c>
      <c r="E73" s="69" t="s">
        <v>39</v>
      </c>
      <c r="F73" s="69" t="s">
        <v>39</v>
      </c>
      <c r="G73" s="69" t="s">
        <v>39</v>
      </c>
      <c r="H73" s="69" t="s">
        <v>39</v>
      </c>
      <c r="I73" s="69" t="s">
        <v>39</v>
      </c>
      <c r="J73" s="69" t="s">
        <v>39</v>
      </c>
      <c r="K73" s="69" t="s">
        <v>39</v>
      </c>
      <c r="L73" s="69" t="s">
        <v>39</v>
      </c>
      <c r="M73" s="69" t="s">
        <v>39</v>
      </c>
    </row>
    <row r="74" customFormat="false" ht="12.75" hidden="false" customHeight="false" outlineLevel="0" collapsed="false">
      <c r="A74" s="95" t="s">
        <v>18</v>
      </c>
      <c r="B74" s="69" t="s">
        <v>39</v>
      </c>
      <c r="C74" s="69" t="s">
        <v>39</v>
      </c>
      <c r="D74" s="69" t="s">
        <v>39</v>
      </c>
      <c r="E74" s="69" t="s">
        <v>39</v>
      </c>
      <c r="F74" s="69" t="s">
        <v>39</v>
      </c>
      <c r="G74" s="69" t="s">
        <v>39</v>
      </c>
      <c r="H74" s="69" t="s">
        <v>39</v>
      </c>
      <c r="I74" s="69" t="s">
        <v>39</v>
      </c>
      <c r="J74" s="69" t="s">
        <v>39</v>
      </c>
      <c r="K74" s="69" t="s">
        <v>39</v>
      </c>
      <c r="L74" s="69" t="s">
        <v>39</v>
      </c>
      <c r="M74" s="69" t="s">
        <v>39</v>
      </c>
    </row>
    <row r="75" customFormat="false" ht="12.75" hidden="false" customHeight="false" outlineLevel="0" collapsed="false">
      <c r="A75" s="95" t="s">
        <v>19</v>
      </c>
      <c r="B75" s="69" t="s">
        <v>39</v>
      </c>
      <c r="C75" s="69" t="s">
        <v>39</v>
      </c>
      <c r="D75" s="69" t="s">
        <v>39</v>
      </c>
      <c r="E75" s="69" t="s">
        <v>39</v>
      </c>
      <c r="F75" s="69" t="s">
        <v>39</v>
      </c>
      <c r="G75" s="69" t="s">
        <v>39</v>
      </c>
      <c r="H75" s="69" t="s">
        <v>39</v>
      </c>
      <c r="I75" s="69" t="s">
        <v>39</v>
      </c>
      <c r="J75" s="69" t="s">
        <v>39</v>
      </c>
      <c r="K75" s="69" t="s">
        <v>39</v>
      </c>
      <c r="L75" s="69" t="s">
        <v>39</v>
      </c>
      <c r="M75" s="69" t="s">
        <v>39</v>
      </c>
    </row>
    <row r="76" customFormat="false" ht="12.75" hidden="false" customHeight="false" outlineLevel="0" collapsed="false">
      <c r="A76" s="95" t="s">
        <v>35</v>
      </c>
      <c r="B76" s="69" t="s">
        <v>39</v>
      </c>
      <c r="C76" s="69" t="s">
        <v>39</v>
      </c>
      <c r="D76" s="69" t="s">
        <v>39</v>
      </c>
      <c r="E76" s="69" t="s">
        <v>39</v>
      </c>
      <c r="F76" s="69" t="s">
        <v>39</v>
      </c>
      <c r="G76" s="69" t="s">
        <v>39</v>
      </c>
      <c r="H76" s="69" t="s">
        <v>39</v>
      </c>
      <c r="I76" s="69" t="s">
        <v>39</v>
      </c>
      <c r="J76" s="69" t="s">
        <v>39</v>
      </c>
      <c r="K76" s="69" t="s">
        <v>39</v>
      </c>
      <c r="L76" s="69" t="s">
        <v>39</v>
      </c>
      <c r="M76" s="69" t="s">
        <v>39</v>
      </c>
    </row>
    <row r="77" customFormat="false" ht="12.75" hidden="false" customHeight="false" outlineLevel="0" collapsed="false">
      <c r="A77" s="95" t="s">
        <v>36</v>
      </c>
      <c r="B77" s="69" t="s">
        <v>39</v>
      </c>
      <c r="C77" s="69" t="s">
        <v>39</v>
      </c>
      <c r="D77" s="69" t="s">
        <v>39</v>
      </c>
      <c r="E77" s="69" t="s">
        <v>39</v>
      </c>
      <c r="F77" s="69" t="s">
        <v>39</v>
      </c>
      <c r="G77" s="69" t="s">
        <v>39</v>
      </c>
      <c r="H77" s="69" t="s">
        <v>39</v>
      </c>
      <c r="I77" s="69" t="s">
        <v>39</v>
      </c>
      <c r="J77" s="69" t="s">
        <v>39</v>
      </c>
      <c r="K77" s="69" t="s">
        <v>39</v>
      </c>
      <c r="L77" s="69" t="s">
        <v>39</v>
      </c>
      <c r="M77" s="69" t="s">
        <v>39</v>
      </c>
    </row>
    <row r="78" customFormat="false" ht="12.75" hidden="false" customHeight="false" outlineLevel="0" collapsed="false">
      <c r="A78" s="95" t="s">
        <v>22</v>
      </c>
      <c r="B78" s="69" t="s">
        <v>39</v>
      </c>
      <c r="C78" s="69" t="s">
        <v>39</v>
      </c>
      <c r="D78" s="69" t="s">
        <v>39</v>
      </c>
      <c r="E78" s="69" t="s">
        <v>39</v>
      </c>
      <c r="F78" s="69" t="s">
        <v>39</v>
      </c>
      <c r="G78" s="69" t="s">
        <v>39</v>
      </c>
      <c r="H78" s="69" t="s">
        <v>39</v>
      </c>
      <c r="I78" s="69" t="s">
        <v>39</v>
      </c>
      <c r="J78" s="69" t="s">
        <v>39</v>
      </c>
      <c r="K78" s="69" t="s">
        <v>39</v>
      </c>
      <c r="L78" s="69" t="s">
        <v>39</v>
      </c>
      <c r="M78" s="69" t="s">
        <v>39</v>
      </c>
    </row>
    <row r="79" customFormat="false" ht="12.75" hidden="false" customHeight="false" outlineLevel="0" collapsed="false">
      <c r="A79" s="95" t="s">
        <v>23</v>
      </c>
      <c r="B79" s="69" t="s">
        <v>39</v>
      </c>
      <c r="C79" s="69" t="s">
        <v>39</v>
      </c>
      <c r="D79" s="69" t="s">
        <v>39</v>
      </c>
      <c r="E79" s="69" t="s">
        <v>39</v>
      </c>
      <c r="F79" s="69" t="s">
        <v>39</v>
      </c>
      <c r="G79" s="69" t="s">
        <v>39</v>
      </c>
      <c r="H79" s="69" t="s">
        <v>39</v>
      </c>
      <c r="I79" s="69" t="s">
        <v>39</v>
      </c>
      <c r="J79" s="69" t="s">
        <v>39</v>
      </c>
      <c r="K79" s="69" t="s">
        <v>39</v>
      </c>
      <c r="L79" s="69" t="s">
        <v>39</v>
      </c>
      <c r="M79" s="69" t="s">
        <v>39</v>
      </c>
    </row>
    <row r="80" customFormat="false" ht="12.75" hidden="false" customHeight="false" outlineLevel="0" collapsed="false">
      <c r="A80" s="95" t="s">
        <v>24</v>
      </c>
      <c r="B80" s="69" t="s">
        <v>39</v>
      </c>
      <c r="C80" s="69" t="s">
        <v>39</v>
      </c>
      <c r="D80" s="69" t="s">
        <v>39</v>
      </c>
      <c r="E80" s="69" t="s">
        <v>39</v>
      </c>
      <c r="F80" s="69" t="s">
        <v>39</v>
      </c>
      <c r="G80" s="69" t="s">
        <v>39</v>
      </c>
      <c r="H80" s="69" t="s">
        <v>39</v>
      </c>
      <c r="I80" s="69" t="s">
        <v>39</v>
      </c>
      <c r="J80" s="69" t="s">
        <v>39</v>
      </c>
      <c r="K80" s="69" t="s">
        <v>39</v>
      </c>
      <c r="L80" s="69" t="s">
        <v>39</v>
      </c>
      <c r="M80" s="69" t="s">
        <v>39</v>
      </c>
    </row>
    <row r="81" customFormat="false" ht="12.75" hidden="false" customHeight="false" outlineLevel="0" collapsed="false">
      <c r="A81" s="95" t="s">
        <v>25</v>
      </c>
      <c r="B81" s="69" t="s">
        <v>39</v>
      </c>
      <c r="C81" s="69" t="s">
        <v>39</v>
      </c>
      <c r="D81" s="69" t="s">
        <v>39</v>
      </c>
      <c r="E81" s="69" t="s">
        <v>39</v>
      </c>
      <c r="F81" s="69" t="s">
        <v>39</v>
      </c>
      <c r="G81" s="69" t="s">
        <v>39</v>
      </c>
      <c r="H81" s="69" t="s">
        <v>39</v>
      </c>
      <c r="I81" s="69" t="s">
        <v>39</v>
      </c>
      <c r="J81" s="69" t="s">
        <v>39</v>
      </c>
      <c r="K81" s="69" t="s">
        <v>39</v>
      </c>
      <c r="L81" s="69" t="s">
        <v>39</v>
      </c>
      <c r="M81" s="69" t="s">
        <v>39</v>
      </c>
    </row>
    <row r="82" customFormat="false" ht="12.75" hidden="false" customHeight="false" outlineLevel="0" collapsed="false">
      <c r="A82" s="95" t="s">
        <v>27</v>
      </c>
      <c r="B82" s="69" t="s">
        <v>39</v>
      </c>
      <c r="C82" s="69" t="s">
        <v>39</v>
      </c>
      <c r="D82" s="69" t="s">
        <v>39</v>
      </c>
      <c r="E82" s="69" t="s">
        <v>39</v>
      </c>
      <c r="F82" s="69" t="s">
        <v>39</v>
      </c>
      <c r="G82" s="69" t="s">
        <v>39</v>
      </c>
      <c r="H82" s="69" t="s">
        <v>39</v>
      </c>
      <c r="I82" s="69" t="s">
        <v>39</v>
      </c>
      <c r="J82" s="69" t="s">
        <v>39</v>
      </c>
      <c r="K82" s="69" t="s">
        <v>39</v>
      </c>
      <c r="L82" s="69" t="s">
        <v>39</v>
      </c>
      <c r="M82" s="69" t="s">
        <v>39</v>
      </c>
    </row>
    <row r="83" customFormat="false" ht="12.75" hidden="false" customHeight="false" outlineLevel="0" collapsed="false">
      <c r="A83" s="95" t="s">
        <v>28</v>
      </c>
      <c r="B83" s="69" t="s">
        <v>39</v>
      </c>
      <c r="C83" s="69" t="s">
        <v>39</v>
      </c>
      <c r="D83" s="69" t="s">
        <v>39</v>
      </c>
      <c r="E83" s="69" t="s">
        <v>39</v>
      </c>
      <c r="F83" s="69" t="s">
        <v>39</v>
      </c>
      <c r="G83" s="69" t="s">
        <v>39</v>
      </c>
      <c r="H83" s="69" t="s">
        <v>39</v>
      </c>
      <c r="I83" s="69" t="s">
        <v>39</v>
      </c>
      <c r="J83" s="69" t="s">
        <v>39</v>
      </c>
      <c r="K83" s="69" t="s">
        <v>39</v>
      </c>
      <c r="L83" s="69" t="s">
        <v>39</v>
      </c>
      <c r="M83" s="69" t="s">
        <v>39</v>
      </c>
    </row>
    <row r="84" customFormat="false" ht="12.75" hidden="false" customHeight="false" outlineLevel="0" collapsed="false">
      <c r="A84" s="95" t="s">
        <v>29</v>
      </c>
      <c r="B84" s="69" t="s">
        <v>39</v>
      </c>
      <c r="C84" s="69" t="s">
        <v>39</v>
      </c>
      <c r="D84" s="69" t="s">
        <v>39</v>
      </c>
      <c r="E84" s="69" t="s">
        <v>39</v>
      </c>
      <c r="F84" s="69" t="s">
        <v>39</v>
      </c>
      <c r="G84" s="69" t="s">
        <v>39</v>
      </c>
      <c r="H84" s="69" t="s">
        <v>39</v>
      </c>
      <c r="I84" s="69" t="s">
        <v>39</v>
      </c>
      <c r="J84" s="69" t="s">
        <v>39</v>
      </c>
      <c r="K84" s="69" t="s">
        <v>39</v>
      </c>
      <c r="L84" s="69" t="s">
        <v>39</v>
      </c>
      <c r="M84" s="69" t="s">
        <v>39</v>
      </c>
    </row>
    <row r="85" customFormat="false" ht="12.75" hidden="false" customHeight="false" outlineLevel="0" collapsed="false">
      <c r="A85" s="95" t="s">
        <v>30</v>
      </c>
      <c r="B85" s="69" t="s">
        <v>39</v>
      </c>
      <c r="C85" s="69" t="s">
        <v>39</v>
      </c>
      <c r="D85" s="69" t="s">
        <v>39</v>
      </c>
      <c r="E85" s="69" t="s">
        <v>39</v>
      </c>
      <c r="F85" s="69" t="s">
        <v>39</v>
      </c>
      <c r="G85" s="69" t="s">
        <v>39</v>
      </c>
      <c r="H85" s="69" t="s">
        <v>39</v>
      </c>
      <c r="I85" s="69" t="s">
        <v>39</v>
      </c>
      <c r="J85" s="69" t="s">
        <v>39</v>
      </c>
      <c r="K85" s="69" t="s">
        <v>39</v>
      </c>
      <c r="L85" s="69" t="s">
        <v>39</v>
      </c>
      <c r="M85" s="69" t="s">
        <v>39</v>
      </c>
    </row>
    <row r="86" customFormat="false" ht="12.75" hidden="false" customHeight="false" outlineLevel="0" collapsed="false">
      <c r="A86" s="95" t="s">
        <v>31</v>
      </c>
      <c r="B86" s="69" t="s">
        <v>39</v>
      </c>
      <c r="C86" s="69" t="s">
        <v>39</v>
      </c>
      <c r="D86" s="69" t="s">
        <v>39</v>
      </c>
      <c r="E86" s="69" t="s">
        <v>39</v>
      </c>
      <c r="F86" s="69" t="s">
        <v>39</v>
      </c>
      <c r="G86" s="69" t="s">
        <v>39</v>
      </c>
      <c r="H86" s="69" t="s">
        <v>39</v>
      </c>
      <c r="I86" s="69" t="s">
        <v>39</v>
      </c>
      <c r="J86" s="69" t="s">
        <v>39</v>
      </c>
      <c r="K86" s="69" t="s">
        <v>39</v>
      </c>
      <c r="L86" s="69" t="s">
        <v>39</v>
      </c>
      <c r="M86" s="69" t="s">
        <v>39</v>
      </c>
    </row>
    <row r="87" customFormat="false" ht="12.75" hidden="false" customHeight="false" outlineLevel="0" collapsed="false">
      <c r="A87" s="96" t="s">
        <v>32</v>
      </c>
      <c r="B87" s="26" t="s">
        <v>39</v>
      </c>
      <c r="C87" s="26" t="s">
        <v>39</v>
      </c>
      <c r="D87" s="26" t="s">
        <v>39</v>
      </c>
      <c r="E87" s="26" t="s">
        <v>39</v>
      </c>
      <c r="F87" s="26" t="s">
        <v>39</v>
      </c>
      <c r="G87" s="26" t="s">
        <v>39</v>
      </c>
      <c r="H87" s="26" t="s">
        <v>39</v>
      </c>
      <c r="I87" s="26" t="s">
        <v>39</v>
      </c>
      <c r="J87" s="26" t="s">
        <v>39</v>
      </c>
      <c r="K87" s="26" t="s">
        <v>39</v>
      </c>
      <c r="L87" s="26" t="s">
        <v>39</v>
      </c>
      <c r="M87" s="26" t="s">
        <v>39</v>
      </c>
    </row>
    <row r="88" customFormat="false" ht="12.75" hidden="false" customHeight="false" outlineLevel="0" collapsed="false">
      <c r="A88" s="71" t="s">
        <v>71</v>
      </c>
    </row>
    <row r="89" customFormat="false" ht="12.75" hidden="false" customHeight="false" outlineLevel="0" collapsed="false">
      <c r="A89" s="72" t="s">
        <v>72</v>
      </c>
      <c r="B89" s="36"/>
      <c r="C89" s="9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5" hidden="false" customHeight="true" outlineLevel="0" collapsed="false">
      <c r="A90" s="3" t="s">
        <v>73</v>
      </c>
    </row>
    <row r="91" customFormat="false" ht="24.95" hidden="false" customHeight="true" outlineLevel="0" collapsed="false">
      <c r="A91" s="28" t="s">
        <v>2</v>
      </c>
      <c r="B91" s="6" t="s">
        <v>3</v>
      </c>
      <c r="C91" s="6"/>
      <c r="D91" s="6" t="s">
        <v>4</v>
      </c>
      <c r="E91" s="6"/>
      <c r="F91" s="6" t="s">
        <v>5</v>
      </c>
      <c r="G91" s="6"/>
      <c r="H91" s="6" t="s">
        <v>6</v>
      </c>
      <c r="I91" s="6"/>
      <c r="J91" s="6" t="s">
        <v>7</v>
      </c>
      <c r="K91" s="6"/>
      <c r="L91" s="8" t="s">
        <v>8</v>
      </c>
      <c r="M91" s="8"/>
    </row>
    <row r="92" customFormat="false" ht="25.5" hidden="false" customHeight="false" outlineLevel="0" collapsed="false">
      <c r="A92" s="28"/>
      <c r="B92" s="6" t="s">
        <v>9</v>
      </c>
      <c r="C92" s="6" t="s">
        <v>10</v>
      </c>
      <c r="D92" s="6" t="s">
        <v>9</v>
      </c>
      <c r="E92" s="6" t="s">
        <v>10</v>
      </c>
      <c r="F92" s="6" t="s">
        <v>9</v>
      </c>
      <c r="G92" s="6" t="s">
        <v>10</v>
      </c>
      <c r="H92" s="6" t="s">
        <v>9</v>
      </c>
      <c r="I92" s="6" t="s">
        <v>10</v>
      </c>
      <c r="J92" s="6" t="s">
        <v>9</v>
      </c>
      <c r="K92" s="6" t="s">
        <v>10</v>
      </c>
      <c r="L92" s="6" t="s">
        <v>9</v>
      </c>
      <c r="M92" s="8" t="s">
        <v>37</v>
      </c>
    </row>
    <row r="93" customFormat="false" ht="12.75" hidden="false" customHeight="false" outlineLevel="0" collapsed="false">
      <c r="A93" s="57" t="s">
        <v>11</v>
      </c>
      <c r="B93" s="58" t="n">
        <v>12669</v>
      </c>
      <c r="C93" s="74" t="n">
        <v>469985.5222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8" t="n">
        <v>0</v>
      </c>
      <c r="J93" s="59" t="n">
        <v>0</v>
      </c>
      <c r="K93" s="59" t="n">
        <v>0</v>
      </c>
      <c r="L93" s="59" t="n">
        <v>0</v>
      </c>
      <c r="M93" s="59" t="n">
        <v>0</v>
      </c>
    </row>
    <row r="94" customFormat="false" ht="12.75" hidden="false" customHeight="false" outlineLevel="0" collapsed="false">
      <c r="A94" s="95" t="s">
        <v>12</v>
      </c>
      <c r="B94" s="97" t="n">
        <v>162</v>
      </c>
      <c r="C94" s="98" t="n">
        <v>76.5307</v>
      </c>
      <c r="D94" s="69" t="s">
        <v>39</v>
      </c>
      <c r="E94" s="69" t="s">
        <v>39</v>
      </c>
      <c r="F94" s="69" t="s">
        <v>39</v>
      </c>
      <c r="G94" s="69" t="s">
        <v>39</v>
      </c>
      <c r="H94" s="69" t="s">
        <v>39</v>
      </c>
      <c r="I94" s="69" t="s">
        <v>39</v>
      </c>
      <c r="J94" s="69" t="s">
        <v>39</v>
      </c>
      <c r="K94" s="69" t="s">
        <v>39</v>
      </c>
      <c r="L94" s="69" t="s">
        <v>39</v>
      </c>
      <c r="M94" s="69" t="s">
        <v>39</v>
      </c>
    </row>
    <row r="95" customFormat="false" ht="12.75" hidden="false" customHeight="false" outlineLevel="0" collapsed="false">
      <c r="A95" s="95" t="s">
        <v>14</v>
      </c>
      <c r="B95" s="97" t="n">
        <v>178</v>
      </c>
      <c r="C95" s="98" t="n">
        <v>214.3982</v>
      </c>
      <c r="D95" s="69" t="s">
        <v>39</v>
      </c>
      <c r="E95" s="69" t="s">
        <v>39</v>
      </c>
      <c r="F95" s="69" t="s">
        <v>39</v>
      </c>
      <c r="G95" s="69" t="s">
        <v>39</v>
      </c>
      <c r="H95" s="69" t="s">
        <v>39</v>
      </c>
      <c r="I95" s="69" t="s">
        <v>39</v>
      </c>
      <c r="J95" s="69" t="s">
        <v>39</v>
      </c>
      <c r="K95" s="69" t="s">
        <v>39</v>
      </c>
      <c r="L95" s="69" t="s">
        <v>39</v>
      </c>
      <c r="M95" s="69" t="s">
        <v>39</v>
      </c>
    </row>
    <row r="96" customFormat="false" ht="12.75" hidden="false" customHeight="false" outlineLevel="0" collapsed="false">
      <c r="A96" s="95" t="s">
        <v>15</v>
      </c>
      <c r="B96" s="97" t="n">
        <v>6739</v>
      </c>
      <c r="C96" s="98" t="n">
        <v>17036.2032</v>
      </c>
      <c r="D96" s="69" t="s">
        <v>39</v>
      </c>
      <c r="E96" s="69" t="s">
        <v>39</v>
      </c>
      <c r="F96" s="69" t="s">
        <v>39</v>
      </c>
      <c r="G96" s="69" t="s">
        <v>39</v>
      </c>
      <c r="H96" s="69" t="s">
        <v>39</v>
      </c>
      <c r="I96" s="69" t="s">
        <v>39</v>
      </c>
      <c r="J96" s="69" t="s">
        <v>39</v>
      </c>
      <c r="K96" s="69" t="s">
        <v>39</v>
      </c>
      <c r="L96" s="69" t="s">
        <v>39</v>
      </c>
      <c r="M96" s="69" t="s">
        <v>39</v>
      </c>
    </row>
    <row r="97" customFormat="false" ht="12.75" hidden="false" customHeight="false" outlineLevel="0" collapsed="false">
      <c r="A97" s="95" t="s">
        <v>16</v>
      </c>
      <c r="B97" s="97" t="n">
        <v>1765</v>
      </c>
      <c r="C97" s="98" t="n">
        <v>11404.9632</v>
      </c>
      <c r="D97" s="69" t="s">
        <v>39</v>
      </c>
      <c r="E97" s="69" t="s">
        <v>39</v>
      </c>
      <c r="F97" s="69" t="s">
        <v>39</v>
      </c>
      <c r="G97" s="69" t="s">
        <v>39</v>
      </c>
      <c r="H97" s="69" t="s">
        <v>39</v>
      </c>
      <c r="I97" s="69" t="s">
        <v>39</v>
      </c>
      <c r="J97" s="69" t="s">
        <v>39</v>
      </c>
      <c r="K97" s="69" t="s">
        <v>39</v>
      </c>
      <c r="L97" s="69" t="s">
        <v>39</v>
      </c>
      <c r="M97" s="69" t="s">
        <v>39</v>
      </c>
    </row>
    <row r="98" customFormat="false" ht="12.75" hidden="false" customHeight="false" outlineLevel="0" collapsed="false">
      <c r="A98" s="95" t="s">
        <v>17</v>
      </c>
      <c r="B98" s="97" t="n">
        <v>1547</v>
      </c>
      <c r="C98" s="98" t="n">
        <v>24868.1517</v>
      </c>
      <c r="D98" s="69" t="s">
        <v>39</v>
      </c>
      <c r="E98" s="69" t="s">
        <v>39</v>
      </c>
      <c r="F98" s="69" t="s">
        <v>39</v>
      </c>
      <c r="G98" s="69" t="s">
        <v>39</v>
      </c>
      <c r="H98" s="69" t="s">
        <v>39</v>
      </c>
      <c r="I98" s="69" t="s">
        <v>39</v>
      </c>
      <c r="J98" s="69" t="s">
        <v>39</v>
      </c>
      <c r="K98" s="69" t="s">
        <v>39</v>
      </c>
      <c r="L98" s="69" t="s">
        <v>39</v>
      </c>
      <c r="M98" s="69" t="s">
        <v>39</v>
      </c>
    </row>
    <row r="99" customFormat="false" ht="12.75" hidden="false" customHeight="false" outlineLevel="0" collapsed="false">
      <c r="A99" s="95" t="s">
        <v>18</v>
      </c>
      <c r="B99" s="97" t="n">
        <v>861</v>
      </c>
      <c r="C99" s="98" t="n">
        <v>30013.6988</v>
      </c>
      <c r="D99" s="69" t="s">
        <v>39</v>
      </c>
      <c r="E99" s="69" t="s">
        <v>39</v>
      </c>
      <c r="F99" s="69" t="s">
        <v>39</v>
      </c>
      <c r="G99" s="69" t="s">
        <v>39</v>
      </c>
      <c r="H99" s="69" t="s">
        <v>39</v>
      </c>
      <c r="I99" s="69" t="s">
        <v>39</v>
      </c>
      <c r="J99" s="69" t="s">
        <v>39</v>
      </c>
      <c r="K99" s="69" t="s">
        <v>39</v>
      </c>
      <c r="L99" s="69" t="s">
        <v>39</v>
      </c>
      <c r="M99" s="69" t="s">
        <v>39</v>
      </c>
    </row>
    <row r="100" customFormat="false" ht="12.75" hidden="false" customHeight="false" outlineLevel="0" collapsed="false">
      <c r="A100" s="95" t="s">
        <v>19</v>
      </c>
      <c r="B100" s="97" t="n">
        <v>582</v>
      </c>
      <c r="C100" s="98" t="n">
        <v>41107.9288</v>
      </c>
      <c r="D100" s="69" t="s">
        <v>39</v>
      </c>
      <c r="E100" s="69" t="s">
        <v>39</v>
      </c>
      <c r="F100" s="69" t="s">
        <v>39</v>
      </c>
      <c r="G100" s="69" t="s">
        <v>39</v>
      </c>
      <c r="H100" s="69" t="s">
        <v>39</v>
      </c>
      <c r="I100" s="69" t="s">
        <v>39</v>
      </c>
      <c r="J100" s="69" t="s">
        <v>39</v>
      </c>
      <c r="K100" s="69" t="s">
        <v>39</v>
      </c>
      <c r="L100" s="69" t="s">
        <v>39</v>
      </c>
      <c r="M100" s="69" t="s">
        <v>39</v>
      </c>
    </row>
    <row r="101" customFormat="false" ht="12.75" hidden="false" customHeight="false" outlineLevel="0" collapsed="false">
      <c r="A101" s="95" t="s">
        <v>35</v>
      </c>
      <c r="B101" s="97" t="n">
        <v>412</v>
      </c>
      <c r="C101" s="98" t="n">
        <v>64028.2091</v>
      </c>
      <c r="D101" s="69" t="s">
        <v>39</v>
      </c>
      <c r="E101" s="69" t="s">
        <v>39</v>
      </c>
      <c r="F101" s="69" t="s">
        <v>39</v>
      </c>
      <c r="G101" s="69" t="s">
        <v>39</v>
      </c>
      <c r="H101" s="69" t="s">
        <v>39</v>
      </c>
      <c r="I101" s="69" t="s">
        <v>39</v>
      </c>
      <c r="J101" s="69" t="s">
        <v>39</v>
      </c>
      <c r="K101" s="69" t="s">
        <v>39</v>
      </c>
      <c r="L101" s="69" t="s">
        <v>39</v>
      </c>
      <c r="M101" s="69" t="s">
        <v>39</v>
      </c>
    </row>
    <row r="102" customFormat="false" ht="12.75" hidden="false" customHeight="false" outlineLevel="0" collapsed="false">
      <c r="A102" s="95" t="s">
        <v>36</v>
      </c>
      <c r="B102" s="97" t="n">
        <v>156</v>
      </c>
      <c r="C102" s="98" t="n">
        <v>54312.2099</v>
      </c>
      <c r="D102" s="69" t="s">
        <v>39</v>
      </c>
      <c r="E102" s="69" t="s">
        <v>39</v>
      </c>
      <c r="F102" s="69" t="s">
        <v>39</v>
      </c>
      <c r="G102" s="69" t="s">
        <v>39</v>
      </c>
      <c r="H102" s="69" t="s">
        <v>39</v>
      </c>
      <c r="I102" s="69" t="s">
        <v>39</v>
      </c>
      <c r="J102" s="69" t="s">
        <v>39</v>
      </c>
      <c r="K102" s="69" t="s">
        <v>39</v>
      </c>
      <c r="L102" s="69" t="s">
        <v>39</v>
      </c>
      <c r="M102" s="69" t="s">
        <v>39</v>
      </c>
    </row>
    <row r="103" customFormat="false" ht="12.75" hidden="false" customHeight="false" outlineLevel="0" collapsed="false">
      <c r="A103" s="95" t="s">
        <v>22</v>
      </c>
      <c r="B103" s="97" t="n">
        <v>70</v>
      </c>
      <c r="C103" s="98" t="n">
        <v>47023.5451</v>
      </c>
      <c r="D103" s="69" t="s">
        <v>39</v>
      </c>
      <c r="E103" s="69" t="s">
        <v>39</v>
      </c>
      <c r="F103" s="69" t="s">
        <v>39</v>
      </c>
      <c r="G103" s="69" t="s">
        <v>39</v>
      </c>
      <c r="H103" s="69" t="s">
        <v>39</v>
      </c>
      <c r="I103" s="69" t="s">
        <v>39</v>
      </c>
      <c r="J103" s="69" t="s">
        <v>39</v>
      </c>
      <c r="K103" s="69" t="s">
        <v>39</v>
      </c>
      <c r="L103" s="69" t="s">
        <v>39</v>
      </c>
      <c r="M103" s="69" t="s">
        <v>39</v>
      </c>
    </row>
    <row r="104" customFormat="false" ht="12.75" hidden="false" customHeight="false" outlineLevel="0" collapsed="false">
      <c r="A104" s="95" t="s">
        <v>24</v>
      </c>
      <c r="B104" s="97" t="n">
        <v>7</v>
      </c>
      <c r="C104" s="98" t="n">
        <v>14766.2511</v>
      </c>
      <c r="D104" s="69" t="s">
        <v>39</v>
      </c>
      <c r="E104" s="69" t="s">
        <v>39</v>
      </c>
      <c r="F104" s="69" t="s">
        <v>39</v>
      </c>
      <c r="G104" s="69" t="s">
        <v>39</v>
      </c>
      <c r="H104" s="69" t="s">
        <v>39</v>
      </c>
      <c r="I104" s="69" t="s">
        <v>39</v>
      </c>
      <c r="J104" s="69" t="s">
        <v>39</v>
      </c>
      <c r="K104" s="69" t="s">
        <v>39</v>
      </c>
      <c r="L104" s="69" t="s">
        <v>39</v>
      </c>
      <c r="M104" s="69" t="s">
        <v>39</v>
      </c>
    </row>
    <row r="105" customFormat="false" ht="12.75" hidden="false" customHeight="false" outlineLevel="0" collapsed="false">
      <c r="A105" s="95" t="s">
        <v>25</v>
      </c>
      <c r="B105" s="97" t="n">
        <v>20</v>
      </c>
      <c r="C105" s="98" t="n">
        <v>71285.2926</v>
      </c>
      <c r="D105" s="69" t="s">
        <v>39</v>
      </c>
      <c r="E105" s="69" t="s">
        <v>39</v>
      </c>
      <c r="F105" s="69" t="s">
        <v>39</v>
      </c>
      <c r="G105" s="69" t="s">
        <v>39</v>
      </c>
      <c r="H105" s="69" t="s">
        <v>39</v>
      </c>
      <c r="I105" s="69" t="s">
        <v>39</v>
      </c>
      <c r="J105" s="69" t="s">
        <v>39</v>
      </c>
      <c r="K105" s="69" t="s">
        <v>39</v>
      </c>
      <c r="L105" s="69" t="s">
        <v>39</v>
      </c>
      <c r="M105" s="69" t="s">
        <v>39</v>
      </c>
    </row>
    <row r="106" customFormat="false" ht="12.75" hidden="false" customHeight="false" outlineLevel="0" collapsed="false">
      <c r="A106" s="95" t="s">
        <v>27</v>
      </c>
      <c r="B106" s="97" t="n">
        <v>10</v>
      </c>
      <c r="C106" s="98" t="n">
        <v>63248.9785</v>
      </c>
      <c r="D106" s="69" t="s">
        <v>39</v>
      </c>
      <c r="E106" s="69" t="s">
        <v>39</v>
      </c>
      <c r="F106" s="69" t="s">
        <v>39</v>
      </c>
      <c r="G106" s="69" t="s">
        <v>39</v>
      </c>
      <c r="H106" s="69" t="s">
        <v>39</v>
      </c>
      <c r="I106" s="69" t="s">
        <v>39</v>
      </c>
      <c r="J106" s="69" t="s">
        <v>39</v>
      </c>
      <c r="K106" s="69" t="s">
        <v>39</v>
      </c>
      <c r="L106" s="69" t="s">
        <v>39</v>
      </c>
      <c r="M106" s="69" t="s">
        <v>39</v>
      </c>
    </row>
    <row r="107" customFormat="false" ht="12.75" hidden="false" customHeight="false" outlineLevel="0" collapsed="false">
      <c r="A107" s="95" t="s">
        <v>28</v>
      </c>
      <c r="B107" s="97" t="n">
        <v>2</v>
      </c>
      <c r="C107" s="98" t="n">
        <v>30599.1613</v>
      </c>
      <c r="D107" s="69" t="s">
        <v>39</v>
      </c>
      <c r="E107" s="69" t="s">
        <v>39</v>
      </c>
      <c r="F107" s="69" t="s">
        <v>39</v>
      </c>
      <c r="G107" s="69" t="s">
        <v>39</v>
      </c>
      <c r="H107" s="69" t="s">
        <v>39</v>
      </c>
      <c r="I107" s="69" t="s">
        <v>39</v>
      </c>
      <c r="J107" s="69" t="s">
        <v>39</v>
      </c>
      <c r="K107" s="69" t="s">
        <v>39</v>
      </c>
      <c r="L107" s="69" t="s">
        <v>39</v>
      </c>
      <c r="M107" s="69" t="s">
        <v>39</v>
      </c>
    </row>
    <row r="108" customFormat="false" ht="12.75" hidden="false" customHeight="false" outlineLevel="0" collapsed="false">
      <c r="A108" s="95" t="s">
        <v>29</v>
      </c>
      <c r="B108" s="97" t="n">
        <v>0</v>
      </c>
      <c r="C108" s="98" t="n">
        <v>0</v>
      </c>
      <c r="D108" s="69" t="s">
        <v>39</v>
      </c>
      <c r="E108" s="69" t="s">
        <v>39</v>
      </c>
      <c r="F108" s="69" t="s">
        <v>39</v>
      </c>
      <c r="G108" s="69" t="s">
        <v>39</v>
      </c>
      <c r="H108" s="69" t="s">
        <v>39</v>
      </c>
      <c r="I108" s="69" t="s">
        <v>39</v>
      </c>
      <c r="J108" s="69" t="s">
        <v>39</v>
      </c>
      <c r="K108" s="69" t="s">
        <v>39</v>
      </c>
      <c r="L108" s="69" t="s">
        <v>39</v>
      </c>
      <c r="M108" s="69" t="s">
        <v>39</v>
      </c>
    </row>
    <row r="109" customFormat="false" ht="12.75" hidden="false" customHeight="false" outlineLevel="0" collapsed="false">
      <c r="A109" s="95" t="s">
        <v>30</v>
      </c>
      <c r="B109" s="97" t="n">
        <v>0</v>
      </c>
      <c r="C109" s="98" t="n">
        <v>0</v>
      </c>
      <c r="D109" s="69" t="s">
        <v>39</v>
      </c>
      <c r="E109" s="69" t="s">
        <v>39</v>
      </c>
      <c r="F109" s="69" t="s">
        <v>39</v>
      </c>
      <c r="G109" s="69" t="s">
        <v>39</v>
      </c>
      <c r="H109" s="69" t="s">
        <v>39</v>
      </c>
      <c r="I109" s="69" t="s">
        <v>39</v>
      </c>
      <c r="J109" s="69" t="s">
        <v>39</v>
      </c>
      <c r="K109" s="69" t="s">
        <v>39</v>
      </c>
      <c r="L109" s="69" t="s">
        <v>39</v>
      </c>
      <c r="M109" s="69" t="s">
        <v>39</v>
      </c>
    </row>
    <row r="110" customFormat="false" ht="12.75" hidden="false" customHeight="false" outlineLevel="0" collapsed="false">
      <c r="A110" s="95" t="s">
        <v>31</v>
      </c>
      <c r="B110" s="97" t="n">
        <v>0</v>
      </c>
      <c r="C110" s="98" t="n">
        <v>0</v>
      </c>
      <c r="D110" s="69" t="s">
        <v>39</v>
      </c>
      <c r="E110" s="69" t="s">
        <v>39</v>
      </c>
      <c r="F110" s="69" t="s">
        <v>39</v>
      </c>
      <c r="G110" s="69" t="s">
        <v>39</v>
      </c>
      <c r="H110" s="69" t="s">
        <v>39</v>
      </c>
      <c r="I110" s="69" t="s">
        <v>39</v>
      </c>
      <c r="J110" s="69" t="s">
        <v>39</v>
      </c>
      <c r="K110" s="69" t="s">
        <v>39</v>
      </c>
      <c r="L110" s="69" t="s">
        <v>39</v>
      </c>
      <c r="M110" s="69" t="s">
        <v>39</v>
      </c>
    </row>
    <row r="111" customFormat="false" ht="12.75" hidden="false" customHeight="false" outlineLevel="0" collapsed="false">
      <c r="A111" s="94" t="s">
        <v>32</v>
      </c>
      <c r="B111" s="26" t="n">
        <v>158</v>
      </c>
      <c r="C111" s="82" t="n">
        <v>0</v>
      </c>
      <c r="D111" s="26" t="s">
        <v>39</v>
      </c>
      <c r="E111" s="26" t="s">
        <v>39</v>
      </c>
      <c r="F111" s="26" t="s">
        <v>39</v>
      </c>
      <c r="G111" s="26" t="s">
        <v>39</v>
      </c>
      <c r="H111" s="26" t="s">
        <v>39</v>
      </c>
      <c r="I111" s="26" t="s">
        <v>39</v>
      </c>
      <c r="J111" s="26" t="s">
        <v>39</v>
      </c>
      <c r="K111" s="26" t="s">
        <v>39</v>
      </c>
      <c r="L111" s="26" t="s">
        <v>39</v>
      </c>
      <c r="M111" s="26" t="s">
        <v>39</v>
      </c>
    </row>
    <row r="112" customFormat="false" ht="12.75" hidden="false" customHeight="false" outlineLevel="0" collapsed="false">
      <c r="A112" s="71" t="s">
        <v>74</v>
      </c>
    </row>
  </sheetData>
  <mergeCells count="36">
    <mergeCell ref="A2:A3"/>
    <mergeCell ref="B2:C2"/>
    <mergeCell ref="D2:E2"/>
    <mergeCell ref="F2:G2"/>
    <mergeCell ref="H2:I2"/>
    <mergeCell ref="J2:K2"/>
    <mergeCell ref="L2:M2"/>
    <mergeCell ref="A4:M4"/>
    <mergeCell ref="B25:C25"/>
    <mergeCell ref="D25:E25"/>
    <mergeCell ref="F25:G25"/>
    <mergeCell ref="H25:I25"/>
    <mergeCell ref="J25:K25"/>
    <mergeCell ref="L25:M25"/>
    <mergeCell ref="A42:A43"/>
    <mergeCell ref="B42:C42"/>
    <mergeCell ref="D42:E42"/>
    <mergeCell ref="F42:G42"/>
    <mergeCell ref="H42:I42"/>
    <mergeCell ref="J42:K42"/>
    <mergeCell ref="L42:M42"/>
    <mergeCell ref="A44:M44"/>
    <mergeCell ref="A67:A68"/>
    <mergeCell ref="B67:C67"/>
    <mergeCell ref="D67:E67"/>
    <mergeCell ref="F67:G67"/>
    <mergeCell ref="H67:I67"/>
    <mergeCell ref="J67:K67"/>
    <mergeCell ref="L67:M67"/>
    <mergeCell ref="A91:A92"/>
    <mergeCell ref="B91:C91"/>
    <mergeCell ref="D91:E91"/>
    <mergeCell ref="F91:G91"/>
    <mergeCell ref="H91:I91"/>
    <mergeCell ref="J91:K91"/>
    <mergeCell ref="L91:M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5" min="2" style="0" width="13.7"/>
    <col collapsed="false" customWidth="true" hidden="false" outlineLevel="0" max="6" min="6" style="0" width="22.99"/>
    <col collapsed="false" customWidth="true" hidden="false" outlineLevel="0" max="7" min="7" style="0" width="22.56"/>
    <col collapsed="false" customWidth="true" hidden="false" outlineLevel="0" max="8" min="8" style="0" width="25.28"/>
    <col collapsed="false" customWidth="true" hidden="false" outlineLevel="0" max="9" min="9" style="0" width="15.85"/>
    <col collapsed="false" customWidth="true" hidden="true" outlineLevel="0" max="10" min="10" style="0" width="30.41"/>
    <col collapsed="false" customWidth="true" hidden="false" outlineLevel="0" max="13" min="13" style="0" width="15.13"/>
    <col collapsed="false" customWidth="true" hidden="false" outlineLevel="0" max="15" min="15" style="0" width="12.14"/>
    <col collapsed="false" customWidth="true" hidden="false" outlineLevel="0" max="16" min="16" style="0" width="14.28"/>
  </cols>
  <sheetData>
    <row r="1" customFormat="false" ht="15" hidden="false" customHeight="true" outlineLevel="0" collapsed="false">
      <c r="A1" s="192" t="s">
        <v>455</v>
      </c>
    </row>
    <row r="2" customFormat="false" ht="15" hidden="false" customHeight="true" outlineLevel="0" collapsed="false">
      <c r="A2" s="132" t="s">
        <v>4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257" t="s">
        <v>438</v>
      </c>
      <c r="B3" s="6" t="s">
        <v>457</v>
      </c>
      <c r="C3" s="6"/>
      <c r="D3" s="6"/>
      <c r="E3" s="6"/>
      <c r="F3" s="6"/>
      <c r="I3" s="134"/>
      <c r="J3" s="773"/>
      <c r="K3" s="774"/>
      <c r="L3" s="774"/>
      <c r="M3" s="774"/>
    </row>
    <row r="4" customFormat="false" ht="15" hidden="false" customHeight="true" outlineLevel="0" collapsed="false">
      <c r="A4" s="736" t="n">
        <v>2013</v>
      </c>
      <c r="B4" s="257" t="s">
        <v>336</v>
      </c>
      <c r="C4" s="6" t="s">
        <v>458</v>
      </c>
      <c r="D4" s="6" t="s">
        <v>459</v>
      </c>
      <c r="E4" s="6" t="s">
        <v>445</v>
      </c>
      <c r="F4" s="7" t="s">
        <v>446</v>
      </c>
      <c r="I4" s="134"/>
      <c r="J4" s="773"/>
      <c r="K4" s="774"/>
      <c r="L4" s="774"/>
      <c r="M4" s="774"/>
    </row>
    <row r="5" customFormat="false" ht="15" hidden="false" customHeight="true" outlineLevel="0" collapsed="false">
      <c r="A5" s="736"/>
      <c r="B5" s="257"/>
      <c r="C5" s="6"/>
      <c r="D5" s="6"/>
      <c r="E5" s="6"/>
      <c r="F5" s="7"/>
      <c r="G5" s="360"/>
      <c r="H5" s="109"/>
      <c r="I5" s="4"/>
      <c r="J5" s="652"/>
      <c r="K5" s="669"/>
      <c r="L5" s="669"/>
      <c r="M5" s="109"/>
    </row>
    <row r="6" customFormat="false" ht="15" hidden="false" customHeight="true" outlineLevel="0" collapsed="false">
      <c r="A6" s="736"/>
      <c r="B6" s="775" t="n">
        <v>21</v>
      </c>
      <c r="C6" s="528" t="n">
        <v>1</v>
      </c>
      <c r="D6" s="528" t="n">
        <v>17</v>
      </c>
      <c r="E6" s="528" t="n">
        <v>1</v>
      </c>
      <c r="F6" s="418" t="n">
        <v>2</v>
      </c>
      <c r="G6" s="93"/>
      <c r="I6" s="4"/>
      <c r="J6" s="652"/>
      <c r="K6" s="669"/>
      <c r="L6" s="669"/>
      <c r="M6" s="109"/>
    </row>
    <row r="7" customFormat="false" ht="15" hidden="false" customHeight="true" outlineLevel="0" collapsed="false">
      <c r="A7" s="736"/>
      <c r="B7" s="776" t="s">
        <v>460</v>
      </c>
      <c r="C7" s="776"/>
      <c r="D7" s="776"/>
      <c r="E7" s="776"/>
      <c r="F7" s="776"/>
      <c r="G7" s="776"/>
      <c r="J7" s="774"/>
      <c r="K7" s="774"/>
      <c r="L7" s="88"/>
      <c r="M7" s="109"/>
    </row>
    <row r="8" customFormat="false" ht="39.95" hidden="false" customHeight="true" outlineLevel="0" collapsed="false">
      <c r="A8" s="736"/>
      <c r="B8" s="5" t="s">
        <v>461</v>
      </c>
      <c r="C8" s="5"/>
      <c r="D8" s="6" t="s">
        <v>462</v>
      </c>
      <c r="E8" s="6"/>
      <c r="F8" s="6" t="s">
        <v>463</v>
      </c>
      <c r="G8" s="6" t="s">
        <v>464</v>
      </c>
      <c r="H8" s="777"/>
      <c r="I8" s="132"/>
      <c r="J8" s="774"/>
      <c r="K8" s="774"/>
      <c r="L8" s="88"/>
      <c r="M8" s="109"/>
    </row>
    <row r="9" customFormat="false" ht="24.95" hidden="false" customHeight="true" outlineLevel="0" collapsed="false">
      <c r="A9" s="736"/>
      <c r="B9" s="5" t="s">
        <v>465</v>
      </c>
      <c r="C9" s="6" t="s">
        <v>466</v>
      </c>
      <c r="D9" s="6" t="s">
        <v>465</v>
      </c>
      <c r="E9" s="6" t="s">
        <v>466</v>
      </c>
      <c r="F9" s="778"/>
      <c r="G9" s="778"/>
      <c r="J9" s="109"/>
      <c r="K9" s="109"/>
      <c r="L9" s="109"/>
      <c r="M9" s="109"/>
    </row>
    <row r="10" customFormat="false" ht="15" hidden="false" customHeight="true" outlineLevel="0" collapsed="false">
      <c r="A10" s="736"/>
      <c r="B10" s="779" t="n">
        <v>5504</v>
      </c>
      <c r="C10" s="780" t="n">
        <v>9062</v>
      </c>
      <c r="D10" s="781" t="n">
        <v>54042</v>
      </c>
      <c r="E10" s="781" t="n">
        <v>72842</v>
      </c>
      <c r="F10" s="782" t="n">
        <v>204</v>
      </c>
      <c r="G10" s="781" t="n">
        <v>13629</v>
      </c>
      <c r="J10" s="109"/>
      <c r="K10" s="109"/>
      <c r="L10" s="109"/>
      <c r="M10" s="109"/>
    </row>
    <row r="11" customFormat="false" ht="15" hidden="false" customHeight="true" outlineLevel="0" collapsed="false">
      <c r="A11" s="783" t="n">
        <v>2014</v>
      </c>
      <c r="B11" s="784" t="s">
        <v>457</v>
      </c>
      <c r="C11" s="784"/>
      <c r="D11" s="784"/>
      <c r="E11" s="784"/>
      <c r="F11" s="784"/>
      <c r="G11" s="785"/>
      <c r="H11" s="134"/>
      <c r="J11" s="109"/>
      <c r="K11" s="109"/>
      <c r="L11" s="109"/>
      <c r="M11" s="109"/>
    </row>
    <row r="12" customFormat="false" ht="15" hidden="false" customHeight="true" outlineLevel="0" collapsed="false">
      <c r="A12" s="783"/>
      <c r="B12" s="522" t="s">
        <v>336</v>
      </c>
      <c r="C12" s="6" t="s">
        <v>458</v>
      </c>
      <c r="D12" s="6" t="s">
        <v>459</v>
      </c>
      <c r="E12" s="6" t="s">
        <v>445</v>
      </c>
      <c r="F12" s="8" t="s">
        <v>446</v>
      </c>
      <c r="G12" s="773"/>
      <c r="H12" s="134"/>
      <c r="J12" s="109"/>
      <c r="K12" s="109"/>
      <c r="L12" s="109"/>
      <c r="M12" s="109"/>
    </row>
    <row r="13" customFormat="false" ht="15" hidden="false" customHeight="true" outlineLevel="0" collapsed="false">
      <c r="A13" s="783"/>
      <c r="B13" s="522"/>
      <c r="C13" s="6"/>
      <c r="D13" s="6"/>
      <c r="E13" s="6"/>
      <c r="F13" s="8"/>
      <c r="G13" s="652"/>
      <c r="H13" s="4"/>
      <c r="J13" s="109"/>
      <c r="K13" s="109"/>
      <c r="L13" s="109"/>
      <c r="M13" s="109"/>
    </row>
    <row r="14" customFormat="false" ht="15" hidden="false" customHeight="true" outlineLevel="0" collapsed="false">
      <c r="A14" s="783"/>
      <c r="B14" s="485" t="n">
        <v>24</v>
      </c>
      <c r="C14" s="492" t="n">
        <v>1</v>
      </c>
      <c r="D14" s="492" t="n">
        <v>20</v>
      </c>
      <c r="E14" s="492" t="n">
        <v>1</v>
      </c>
      <c r="F14" s="390" t="n">
        <v>2</v>
      </c>
      <c r="G14" s="786"/>
      <c r="H14" s="777"/>
      <c r="J14" s="109"/>
      <c r="K14" s="109"/>
      <c r="L14" s="109"/>
      <c r="M14" s="109"/>
    </row>
    <row r="15" customFormat="false" ht="15" hidden="false" customHeight="true" outlineLevel="0" collapsed="false">
      <c r="A15" s="783"/>
      <c r="B15" s="776" t="s">
        <v>460</v>
      </c>
      <c r="C15" s="776"/>
      <c r="D15" s="776"/>
      <c r="E15" s="776"/>
      <c r="F15" s="776"/>
      <c r="G15" s="776"/>
    </row>
    <row r="16" customFormat="false" ht="39.95" hidden="false" customHeight="true" outlineLevel="0" collapsed="false">
      <c r="A16" s="783"/>
      <c r="B16" s="5" t="s">
        <v>461</v>
      </c>
      <c r="C16" s="5"/>
      <c r="D16" s="6" t="s">
        <v>462</v>
      </c>
      <c r="E16" s="6"/>
      <c r="F16" s="6" t="s">
        <v>463</v>
      </c>
      <c r="G16" s="6" t="s">
        <v>464</v>
      </c>
      <c r="J16" s="109"/>
      <c r="K16" s="109"/>
      <c r="L16" s="109"/>
      <c r="M16" s="109"/>
    </row>
    <row r="17" customFormat="false" ht="24.95" hidden="false" customHeight="true" outlineLevel="0" collapsed="false">
      <c r="A17" s="783"/>
      <c r="B17" s="519" t="s">
        <v>465</v>
      </c>
      <c r="C17" s="6" t="s">
        <v>466</v>
      </c>
      <c r="D17" s="6" t="s">
        <v>465</v>
      </c>
      <c r="E17" s="519" t="s">
        <v>466</v>
      </c>
      <c r="F17" s="785"/>
      <c r="G17" s="785"/>
      <c r="H17" s="392" t="s">
        <v>34</v>
      </c>
      <c r="J17" s="109"/>
      <c r="K17" s="109"/>
      <c r="L17" s="109"/>
      <c r="M17" s="109"/>
    </row>
    <row r="18" customFormat="false" ht="15" hidden="false" customHeight="true" outlineLevel="0" collapsed="false">
      <c r="A18" s="783"/>
      <c r="B18" s="787" t="n">
        <v>5501</v>
      </c>
      <c r="C18" s="397" t="n">
        <v>3654</v>
      </c>
      <c r="D18" s="788" t="n">
        <v>71111</v>
      </c>
      <c r="E18" s="788" t="n">
        <v>22377</v>
      </c>
      <c r="F18" s="789" t="n">
        <v>263</v>
      </c>
      <c r="G18" s="788" t="n">
        <v>13344</v>
      </c>
      <c r="H18" s="790"/>
      <c r="J18" s="109"/>
      <c r="K18" s="109"/>
      <c r="L18" s="109"/>
      <c r="M18" s="109"/>
    </row>
    <row r="19" customFormat="false" ht="15" hidden="false" customHeight="true" outlineLevel="0" collapsed="false">
      <c r="A19" s="791" t="n">
        <v>2016</v>
      </c>
      <c r="B19" s="784" t="s">
        <v>457</v>
      </c>
      <c r="C19" s="784"/>
      <c r="D19" s="784"/>
      <c r="E19" s="784"/>
      <c r="F19" s="784"/>
      <c r="G19" s="784"/>
      <c r="H19" s="792"/>
      <c r="J19" s="109"/>
      <c r="K19" s="109"/>
      <c r="L19" s="109"/>
      <c r="M19" s="109"/>
    </row>
    <row r="20" customFormat="false" ht="15" hidden="false" customHeight="true" outlineLevel="0" collapsed="false">
      <c r="A20" s="791"/>
      <c r="B20" s="5" t="s">
        <v>336</v>
      </c>
      <c r="C20" s="6" t="s">
        <v>458</v>
      </c>
      <c r="D20" s="6" t="s">
        <v>459</v>
      </c>
      <c r="E20" s="6" t="s">
        <v>445</v>
      </c>
      <c r="F20" s="7" t="s">
        <v>446</v>
      </c>
      <c r="G20" s="6" t="s">
        <v>467</v>
      </c>
      <c r="H20" s="257" t="s">
        <v>468</v>
      </c>
      <c r="J20" s="109"/>
      <c r="K20" s="109"/>
      <c r="L20" s="109"/>
      <c r="M20" s="109"/>
    </row>
    <row r="21" customFormat="false" ht="15" hidden="false" customHeight="true" outlineLevel="0" collapsed="false">
      <c r="A21" s="791"/>
      <c r="B21" s="5"/>
      <c r="C21" s="6"/>
      <c r="D21" s="6"/>
      <c r="E21" s="6"/>
      <c r="F21" s="7"/>
      <c r="G21" s="6"/>
      <c r="H21" s="257"/>
      <c r="J21" s="109"/>
      <c r="K21" s="109"/>
      <c r="L21" s="109"/>
      <c r="M21" s="109"/>
    </row>
    <row r="22" customFormat="false" ht="15" hidden="false" customHeight="true" outlineLevel="0" collapsed="false">
      <c r="A22" s="791"/>
      <c r="B22" s="485" t="n">
        <v>24</v>
      </c>
      <c r="C22" s="492" t="n">
        <v>1</v>
      </c>
      <c r="D22" s="492" t="n">
        <v>15</v>
      </c>
      <c r="E22" s="492" t="n">
        <v>1</v>
      </c>
      <c r="F22" s="390" t="n">
        <v>2</v>
      </c>
      <c r="G22" s="492" t="n">
        <v>4</v>
      </c>
      <c r="H22" s="698" t="n">
        <v>1</v>
      </c>
      <c r="J22" s="109"/>
      <c r="K22" s="109"/>
      <c r="L22" s="109"/>
      <c r="M22" s="109"/>
    </row>
    <row r="23" customFormat="false" ht="15" hidden="false" customHeight="true" outlineLevel="0" collapsed="false">
      <c r="A23" s="791"/>
      <c r="B23" s="241" t="s">
        <v>460</v>
      </c>
      <c r="C23" s="241"/>
      <c r="D23" s="241"/>
      <c r="E23" s="241"/>
      <c r="F23" s="241"/>
      <c r="G23" s="241"/>
      <c r="H23" s="109"/>
      <c r="J23" s="109"/>
      <c r="K23" s="109"/>
      <c r="L23" s="109"/>
      <c r="M23" s="109"/>
    </row>
    <row r="24" customFormat="false" ht="20.1" hidden="false" customHeight="true" outlineLevel="0" collapsed="false">
      <c r="A24" s="791"/>
      <c r="B24" s="6" t="s">
        <v>461</v>
      </c>
      <c r="C24" s="6"/>
      <c r="D24" s="6" t="s">
        <v>462</v>
      </c>
      <c r="E24" s="6"/>
      <c r="F24" s="5" t="s">
        <v>463</v>
      </c>
      <c r="G24" s="8" t="s">
        <v>464</v>
      </c>
      <c r="H24" s="109"/>
      <c r="J24" s="109"/>
      <c r="K24" s="109"/>
      <c r="L24" s="109"/>
      <c r="M24" s="109"/>
    </row>
    <row r="25" customFormat="false" ht="24.95" hidden="false" customHeight="true" outlineLevel="0" collapsed="false">
      <c r="A25" s="791"/>
      <c r="B25" s="523" t="s">
        <v>465</v>
      </c>
      <c r="C25" s="311" t="s">
        <v>466</v>
      </c>
      <c r="D25" s="311" t="s">
        <v>465</v>
      </c>
      <c r="E25" s="311" t="s">
        <v>466</v>
      </c>
      <c r="F25" s="5"/>
      <c r="G25" s="8"/>
      <c r="H25" s="109"/>
      <c r="J25" s="109"/>
      <c r="K25" s="109"/>
      <c r="L25" s="109"/>
      <c r="M25" s="109"/>
    </row>
    <row r="26" customFormat="false" ht="15" hidden="false" customHeight="true" outlineLevel="0" collapsed="false">
      <c r="A26" s="791"/>
      <c r="B26" s="793" t="n">
        <v>7931</v>
      </c>
      <c r="C26" s="391" t="n">
        <v>4839</v>
      </c>
      <c r="D26" s="729" t="n">
        <v>76790</v>
      </c>
      <c r="E26" s="729" t="n">
        <v>32430</v>
      </c>
      <c r="F26" s="729" t="n">
        <v>3359</v>
      </c>
      <c r="G26" s="729" t="n">
        <v>14449</v>
      </c>
      <c r="H26" s="777"/>
      <c r="J26" s="109"/>
      <c r="K26" s="109"/>
      <c r="L26" s="109"/>
      <c r="M26" s="109"/>
    </row>
    <row r="27" customFormat="false" ht="12.75" hidden="false" customHeight="false" outlineLevel="0" collapsed="false">
      <c r="A27" s="774"/>
      <c r="B27" s="631"/>
      <c r="C27" s="294"/>
      <c r="D27" s="294"/>
      <c r="E27" s="294"/>
      <c r="F27" s="337"/>
      <c r="G27" s="294"/>
      <c r="J27" s="109"/>
      <c r="K27" s="109"/>
      <c r="L27" s="109"/>
      <c r="M27" s="109"/>
    </row>
    <row r="28" customFormat="false" ht="15" hidden="false" customHeight="true" outlineLevel="0" collapsed="false">
      <c r="A28" s="193" t="s">
        <v>469</v>
      </c>
      <c r="B28" s="37"/>
      <c r="C28" s="37"/>
      <c r="D28" s="37"/>
      <c r="E28" s="37"/>
      <c r="F28" s="37"/>
      <c r="G28" s="37"/>
    </row>
    <row r="29" customFormat="false" ht="15" hidden="false" customHeight="true" outlineLevel="0" collapsed="false">
      <c r="A29" s="132" t="s">
        <v>470</v>
      </c>
    </row>
    <row r="30" customFormat="false" ht="15" hidden="false" customHeight="true" outlineLevel="0" collapsed="false">
      <c r="A30" s="794" t="n">
        <v>2017</v>
      </c>
      <c r="B30" s="795" t="s">
        <v>457</v>
      </c>
      <c r="C30" s="795"/>
      <c r="D30" s="795"/>
      <c r="E30" s="795"/>
      <c r="F30" s="795"/>
      <c r="G30" s="795"/>
      <c r="H30" s="796"/>
    </row>
    <row r="31" customFormat="false" ht="12.75" hidden="false" customHeight="true" outlineLevel="0" collapsed="false">
      <c r="A31" s="794"/>
      <c r="B31" s="605" t="s">
        <v>336</v>
      </c>
      <c r="C31" s="605" t="s">
        <v>458</v>
      </c>
      <c r="D31" s="605" t="s">
        <v>459</v>
      </c>
      <c r="E31" s="605" t="s">
        <v>445</v>
      </c>
      <c r="F31" s="797" t="s">
        <v>446</v>
      </c>
      <c r="G31" s="605" t="s">
        <v>467</v>
      </c>
      <c r="H31" s="312" t="s">
        <v>468</v>
      </c>
    </row>
    <row r="32" customFormat="false" ht="12.75" hidden="false" customHeight="false" outlineLevel="0" collapsed="false">
      <c r="A32" s="794"/>
      <c r="B32" s="605"/>
      <c r="C32" s="605"/>
      <c r="D32" s="605"/>
      <c r="E32" s="605"/>
      <c r="F32" s="797"/>
      <c r="G32" s="605"/>
      <c r="H32" s="312"/>
    </row>
    <row r="33" customFormat="false" ht="15" hidden="false" customHeight="true" outlineLevel="0" collapsed="false">
      <c r="A33" s="794"/>
      <c r="B33" s="775" t="n">
        <f aca="false">SUM(C33:G33)</f>
        <v>25</v>
      </c>
      <c r="C33" s="528" t="n">
        <v>1</v>
      </c>
      <c r="D33" s="528" t="n">
        <v>18</v>
      </c>
      <c r="E33" s="528" t="n">
        <v>1</v>
      </c>
      <c r="F33" s="418" t="n">
        <v>2</v>
      </c>
      <c r="G33" s="528" t="n">
        <v>3</v>
      </c>
      <c r="H33" s="694"/>
    </row>
    <row r="34" customFormat="false" ht="12.75" hidden="false" customHeight="false" outlineLevel="0" collapsed="false">
      <c r="A34" s="794"/>
      <c r="B34" s="241" t="s">
        <v>460</v>
      </c>
      <c r="C34" s="241"/>
      <c r="D34" s="241"/>
      <c r="E34" s="241"/>
      <c r="F34" s="241"/>
      <c r="G34" s="241"/>
      <c r="H34" s="109"/>
    </row>
    <row r="35" customFormat="false" ht="15" hidden="false" customHeight="true" outlineLevel="0" collapsed="false">
      <c r="A35" s="794"/>
      <c r="B35" s="798" t="s">
        <v>461</v>
      </c>
      <c r="C35" s="798"/>
      <c r="D35" s="798" t="s">
        <v>462</v>
      </c>
      <c r="E35" s="798"/>
      <c r="F35" s="311" t="s">
        <v>463</v>
      </c>
      <c r="G35" s="312" t="s">
        <v>464</v>
      </c>
      <c r="H35" s="109"/>
    </row>
    <row r="36" customFormat="false" ht="24.95" hidden="false" customHeight="true" outlineLevel="0" collapsed="false">
      <c r="A36" s="794"/>
      <c r="B36" s="311" t="s">
        <v>465</v>
      </c>
      <c r="C36" s="311" t="s">
        <v>466</v>
      </c>
      <c r="D36" s="311" t="s">
        <v>465</v>
      </c>
      <c r="E36" s="311" t="s">
        <v>466</v>
      </c>
      <c r="F36" s="311"/>
      <c r="G36" s="312"/>
      <c r="H36" s="109"/>
    </row>
    <row r="37" customFormat="false" ht="24.95" hidden="false" customHeight="true" outlineLevel="0" collapsed="false">
      <c r="A37" s="794"/>
      <c r="B37" s="799" t="n">
        <v>7627</v>
      </c>
      <c r="C37" s="800" t="n">
        <v>5087</v>
      </c>
      <c r="D37" s="801" t="n">
        <v>83172</v>
      </c>
      <c r="E37" s="801" t="n">
        <v>30099</v>
      </c>
      <c r="F37" s="801" t="n">
        <v>131</v>
      </c>
      <c r="G37" s="801" t="n">
        <v>6690</v>
      </c>
      <c r="H37" s="802"/>
      <c r="M37" s="803"/>
      <c r="N37" s="803"/>
      <c r="O37" s="803"/>
      <c r="P37" s="803"/>
    </row>
    <row r="38" customFormat="false" ht="15" hidden="false" customHeight="true" outlineLevel="0" collapsed="false">
      <c r="A38" s="794" t="n">
        <v>2018</v>
      </c>
      <c r="B38" s="804" t="s">
        <v>457</v>
      </c>
      <c r="C38" s="804"/>
      <c r="D38" s="804"/>
      <c r="E38" s="804"/>
      <c r="F38" s="804"/>
      <c r="G38" s="804"/>
      <c r="H38" s="805"/>
      <c r="M38" s="803"/>
      <c r="N38" s="803"/>
      <c r="O38" s="803"/>
      <c r="P38" s="803"/>
    </row>
    <row r="39" customFormat="false" ht="15" hidden="false" customHeight="true" outlineLevel="0" collapsed="false">
      <c r="A39" s="794"/>
      <c r="B39" s="5" t="s">
        <v>336</v>
      </c>
      <c r="C39" s="6" t="s">
        <v>458</v>
      </c>
      <c r="D39" s="6" t="s">
        <v>459</v>
      </c>
      <c r="E39" s="6" t="s">
        <v>445</v>
      </c>
      <c r="F39" s="7" t="s">
        <v>446</v>
      </c>
      <c r="G39" s="6" t="s">
        <v>467</v>
      </c>
      <c r="H39" s="8" t="s">
        <v>468</v>
      </c>
      <c r="M39" s="803"/>
      <c r="N39" s="803"/>
      <c r="O39" s="803"/>
      <c r="P39" s="803"/>
    </row>
    <row r="40" customFormat="false" ht="12.75" hidden="false" customHeight="true" outlineLevel="0" collapsed="false">
      <c r="A40" s="794"/>
      <c r="B40" s="5"/>
      <c r="C40" s="6"/>
      <c r="D40" s="6"/>
      <c r="E40" s="6"/>
      <c r="F40" s="7"/>
      <c r="G40" s="6"/>
      <c r="H40" s="8"/>
    </row>
    <row r="41" customFormat="false" ht="12.75" hidden="false" customHeight="false" outlineLevel="0" collapsed="false">
      <c r="A41" s="794"/>
      <c r="B41" s="631" t="n">
        <f aca="false">SUM(C41:H41)</f>
        <v>23</v>
      </c>
      <c r="C41" s="294" t="n">
        <v>1</v>
      </c>
      <c r="D41" s="294" t="n">
        <v>18</v>
      </c>
      <c r="E41" s="294" t="n">
        <v>1</v>
      </c>
      <c r="F41" s="337" t="n">
        <v>2</v>
      </c>
      <c r="G41" s="294"/>
      <c r="H41" s="732" t="n">
        <v>1</v>
      </c>
    </row>
    <row r="42" customFormat="false" ht="12.75" hidden="false" customHeight="false" outlineLevel="0" collapsed="false">
      <c r="A42" s="794"/>
      <c r="B42" s="555" t="s">
        <v>460</v>
      </c>
      <c r="C42" s="555"/>
      <c r="D42" s="555"/>
      <c r="E42" s="555"/>
      <c r="F42" s="555"/>
      <c r="G42" s="555"/>
      <c r="H42" s="109"/>
    </row>
    <row r="43" customFormat="false" ht="15" hidden="false" customHeight="true" outlineLevel="0" collapsed="false">
      <c r="A43" s="794"/>
      <c r="B43" s="5" t="s">
        <v>461</v>
      </c>
      <c r="C43" s="5"/>
      <c r="D43" s="6" t="s">
        <v>462</v>
      </c>
      <c r="E43" s="6"/>
      <c r="F43" s="6" t="s">
        <v>463</v>
      </c>
      <c r="G43" s="8" t="s">
        <v>464</v>
      </c>
      <c r="H43" s="109"/>
    </row>
    <row r="44" customFormat="false" ht="24.95" hidden="false" customHeight="true" outlineLevel="0" collapsed="false">
      <c r="A44" s="794"/>
      <c r="B44" s="5" t="s">
        <v>465</v>
      </c>
      <c r="C44" s="6" t="s">
        <v>466</v>
      </c>
      <c r="D44" s="6" t="s">
        <v>465</v>
      </c>
      <c r="E44" s="6" t="s">
        <v>466</v>
      </c>
      <c r="F44" s="6"/>
      <c r="G44" s="8"/>
      <c r="H44" s="109"/>
    </row>
    <row r="45" customFormat="false" ht="13.5" hidden="false" customHeight="false" outlineLevel="0" collapsed="false">
      <c r="A45" s="794"/>
      <c r="B45" s="806" t="n">
        <v>6219</v>
      </c>
      <c r="C45" s="512" t="n">
        <v>4006</v>
      </c>
      <c r="D45" s="807" t="n">
        <v>76899</v>
      </c>
      <c r="E45" s="807" t="n">
        <v>30240</v>
      </c>
      <c r="F45" s="807" t="n">
        <v>84</v>
      </c>
      <c r="G45" s="807" t="n">
        <v>3589</v>
      </c>
      <c r="H45" s="802"/>
    </row>
    <row r="46" customFormat="false" ht="12.95" hidden="false" customHeight="true" outlineLevel="0" collapsed="false">
      <c r="A46" s="71" t="s">
        <v>471</v>
      </c>
    </row>
    <row r="47" customFormat="false" ht="12.75" hidden="false" customHeight="false" outlineLevel="0" collapsed="false">
      <c r="A47" s="71" t="s">
        <v>472</v>
      </c>
    </row>
    <row r="48" customFormat="false" ht="12.75" hidden="false" customHeight="false" outlineLevel="0" collapsed="false">
      <c r="A48" s="71" t="s">
        <v>473</v>
      </c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159" customFormat="false" ht="12.75" hidden="false" customHeight="false" outlineLevel="0" collapsed="false">
      <c r="B159" s="808"/>
      <c r="C159" s="809"/>
    </row>
    <row r="160" customFormat="false" ht="12.75" hidden="false" customHeight="false" outlineLevel="0" collapsed="false">
      <c r="B160" s="808"/>
      <c r="C160" s="809"/>
    </row>
    <row r="162" customFormat="false" ht="12.75" hidden="false" customHeight="false" outlineLevel="0" collapsed="false">
      <c r="B162" s="808"/>
      <c r="C162" s="809"/>
      <c r="D162" s="808"/>
      <c r="E162" s="809"/>
      <c r="F162" s="808"/>
      <c r="G162" s="809"/>
    </row>
    <row r="163" customFormat="false" ht="12.75" hidden="false" customHeight="false" outlineLevel="0" collapsed="false">
      <c r="B163" s="808"/>
      <c r="C163" s="809"/>
      <c r="D163" s="808"/>
      <c r="E163" s="809"/>
      <c r="F163" s="808"/>
      <c r="G163" s="809"/>
    </row>
    <row r="164" customFormat="false" ht="12.75" hidden="false" customHeight="false" outlineLevel="0" collapsed="false">
      <c r="B164" s="808"/>
      <c r="C164" s="809"/>
      <c r="D164" s="808"/>
      <c r="E164" s="809"/>
      <c r="F164" s="808"/>
      <c r="G164" s="809"/>
    </row>
    <row r="165" customFormat="false" ht="12.75" hidden="false" customHeight="false" outlineLevel="0" collapsed="false">
      <c r="B165" s="808"/>
      <c r="C165" s="809"/>
      <c r="D165" s="808"/>
      <c r="E165" s="809"/>
      <c r="F165" s="808"/>
      <c r="G165" s="809"/>
    </row>
    <row r="166" customFormat="false" ht="12.75" hidden="false" customHeight="false" outlineLevel="0" collapsed="false">
      <c r="B166" s="808"/>
      <c r="C166" s="809"/>
      <c r="D166" s="808"/>
      <c r="E166" s="809"/>
      <c r="F166" s="808"/>
      <c r="G166" s="809"/>
    </row>
    <row r="167" customFormat="false" ht="12.75" hidden="false" customHeight="false" outlineLevel="0" collapsed="false">
      <c r="B167" s="808"/>
      <c r="C167" s="809"/>
      <c r="D167" s="808"/>
      <c r="E167" s="809"/>
      <c r="F167" s="808"/>
      <c r="G167" s="809"/>
    </row>
    <row r="168" customFormat="false" ht="12.75" hidden="false" customHeight="false" outlineLevel="0" collapsed="false">
      <c r="B168" s="808"/>
      <c r="C168" s="809"/>
      <c r="D168" s="808"/>
      <c r="E168" s="809"/>
      <c r="F168" s="808"/>
      <c r="G168" s="809"/>
    </row>
    <row r="169" customFormat="false" ht="12.75" hidden="false" customHeight="false" outlineLevel="0" collapsed="false">
      <c r="B169" s="808"/>
      <c r="C169" s="809"/>
      <c r="D169" s="808"/>
      <c r="E169" s="809"/>
      <c r="F169" s="808"/>
      <c r="G169" s="809"/>
    </row>
    <row r="170" customFormat="false" ht="12.75" hidden="false" customHeight="false" outlineLevel="0" collapsed="false">
      <c r="B170" s="808"/>
      <c r="C170" s="809"/>
      <c r="D170" s="808"/>
      <c r="E170" s="809"/>
      <c r="F170" s="808"/>
      <c r="G170" s="809"/>
    </row>
    <row r="171" customFormat="false" ht="12.75" hidden="false" customHeight="false" outlineLevel="0" collapsed="false">
      <c r="B171" s="808"/>
      <c r="C171" s="809"/>
      <c r="D171" s="808"/>
      <c r="E171" s="809"/>
      <c r="F171" s="808"/>
      <c r="G171" s="809"/>
    </row>
    <row r="173" customFormat="false" ht="12.75" hidden="false" customHeight="false" outlineLevel="0" collapsed="false">
      <c r="B173" s="808"/>
      <c r="C173" s="809"/>
      <c r="D173" s="808"/>
      <c r="E173" s="809"/>
      <c r="F173" s="808"/>
      <c r="G173" s="809"/>
    </row>
    <row r="174" customFormat="false" ht="12.75" hidden="false" customHeight="false" outlineLevel="0" collapsed="false">
      <c r="B174" s="808"/>
      <c r="C174" s="809"/>
      <c r="D174" s="808"/>
      <c r="E174" s="809"/>
      <c r="F174" s="808"/>
      <c r="G174" s="809"/>
    </row>
    <row r="175" customFormat="false" ht="12.75" hidden="false" customHeight="false" outlineLevel="0" collapsed="false">
      <c r="B175" s="808"/>
      <c r="C175" s="809"/>
      <c r="D175" s="808"/>
      <c r="E175" s="809"/>
      <c r="F175" s="808"/>
      <c r="G175" s="809"/>
    </row>
    <row r="176" customFormat="false" ht="12.75" hidden="false" customHeight="false" outlineLevel="0" collapsed="false">
      <c r="B176" s="808"/>
      <c r="C176" s="809"/>
      <c r="D176" s="808"/>
      <c r="E176" s="809"/>
      <c r="F176" s="808"/>
      <c r="G176" s="809"/>
    </row>
    <row r="177" customFormat="false" ht="12.75" hidden="false" customHeight="false" outlineLevel="0" collapsed="false">
      <c r="B177" s="808"/>
      <c r="C177" s="809"/>
      <c r="D177" s="808"/>
      <c r="E177" s="809"/>
      <c r="F177" s="808"/>
      <c r="G177" s="809"/>
    </row>
    <row r="178" customFormat="false" ht="12.75" hidden="false" customHeight="false" outlineLevel="0" collapsed="false">
      <c r="B178" s="808"/>
      <c r="C178" s="809"/>
      <c r="D178" s="808"/>
      <c r="E178" s="809"/>
      <c r="F178" s="808"/>
      <c r="G178" s="809"/>
    </row>
    <row r="179" customFormat="false" ht="12.75" hidden="false" customHeight="false" outlineLevel="0" collapsed="false">
      <c r="B179" s="808"/>
      <c r="C179" s="809"/>
      <c r="D179" s="808"/>
      <c r="E179" s="809"/>
      <c r="F179" s="808"/>
      <c r="G179" s="809"/>
    </row>
    <row r="180" customFormat="false" ht="12.75" hidden="false" customHeight="false" outlineLevel="0" collapsed="false">
      <c r="B180" s="808"/>
      <c r="C180" s="809"/>
      <c r="D180" s="808"/>
      <c r="E180" s="809"/>
      <c r="F180" s="808"/>
      <c r="G180" s="809"/>
    </row>
    <row r="181" customFormat="false" ht="12.75" hidden="false" customHeight="false" outlineLevel="0" collapsed="false">
      <c r="B181" s="808"/>
      <c r="C181" s="809"/>
      <c r="D181" s="808"/>
      <c r="E181" s="809"/>
      <c r="F181" s="808"/>
      <c r="G181" s="809"/>
    </row>
    <row r="182" customFormat="false" ht="12.75" hidden="false" customHeight="false" outlineLevel="0" collapsed="false">
      <c r="B182" s="808"/>
      <c r="C182" s="809"/>
      <c r="D182" s="808"/>
      <c r="E182" s="809"/>
      <c r="F182" s="808"/>
      <c r="G182" s="809"/>
    </row>
    <row r="220" customFormat="false" ht="12.75" hidden="false" customHeight="false" outlineLevel="0" collapsed="false">
      <c r="B220" s="810"/>
      <c r="C220" s="811"/>
      <c r="E220" s="810"/>
      <c r="G220" s="811"/>
    </row>
    <row r="240" customFormat="false" ht="12.75" hidden="false" customHeight="false" outlineLevel="0" collapsed="false">
      <c r="C240" s="811"/>
      <c r="E240" s="811"/>
      <c r="G240" s="810"/>
    </row>
    <row r="247" customFormat="false" ht="12.75" hidden="false" customHeight="false" outlineLevel="0" collapsed="false">
      <c r="A247" s="38"/>
    </row>
    <row r="248" customFormat="false" ht="12.75" hidden="false" customHeight="false" outlineLevel="0" collapsed="false">
      <c r="A248" s="38"/>
    </row>
    <row r="249" customFormat="false" ht="12.75" hidden="false" customHeight="false" outlineLevel="0" collapsed="false">
      <c r="A249" s="38"/>
    </row>
    <row r="250" customFormat="false" ht="12.75" hidden="false" customHeight="false" outlineLevel="0" collapsed="false">
      <c r="A250" s="38"/>
    </row>
  </sheetData>
  <mergeCells count="62">
    <mergeCell ref="B3:F3"/>
    <mergeCell ref="A4:A10"/>
    <mergeCell ref="B4:B5"/>
    <mergeCell ref="C4:C5"/>
    <mergeCell ref="D4:D5"/>
    <mergeCell ref="E4:E5"/>
    <mergeCell ref="F4:F5"/>
    <mergeCell ref="B7:G7"/>
    <mergeCell ref="B8:C8"/>
    <mergeCell ref="D8:E8"/>
    <mergeCell ref="A11:A18"/>
    <mergeCell ref="B11:F11"/>
    <mergeCell ref="B12:B13"/>
    <mergeCell ref="C12:C13"/>
    <mergeCell ref="D12:D13"/>
    <mergeCell ref="E12:E13"/>
    <mergeCell ref="F12:F13"/>
    <mergeCell ref="B15:G15"/>
    <mergeCell ref="B16:C16"/>
    <mergeCell ref="D16:E16"/>
    <mergeCell ref="A19:A26"/>
    <mergeCell ref="B19:G19"/>
    <mergeCell ref="B20:B21"/>
    <mergeCell ref="C20:C21"/>
    <mergeCell ref="D20:D21"/>
    <mergeCell ref="E20:E21"/>
    <mergeCell ref="F20:F21"/>
    <mergeCell ref="G20:G21"/>
    <mergeCell ref="H20:H21"/>
    <mergeCell ref="B23:G23"/>
    <mergeCell ref="B24:C24"/>
    <mergeCell ref="D24:E24"/>
    <mergeCell ref="F24:F25"/>
    <mergeCell ref="G24:G25"/>
    <mergeCell ref="A30:A37"/>
    <mergeCell ref="B30:G30"/>
    <mergeCell ref="B31:B32"/>
    <mergeCell ref="C31:C32"/>
    <mergeCell ref="D31:D32"/>
    <mergeCell ref="E31:E32"/>
    <mergeCell ref="F31:F32"/>
    <mergeCell ref="G31:G32"/>
    <mergeCell ref="H31:H32"/>
    <mergeCell ref="B34:G34"/>
    <mergeCell ref="B35:C35"/>
    <mergeCell ref="D35:E35"/>
    <mergeCell ref="F35:F36"/>
    <mergeCell ref="G35:G36"/>
    <mergeCell ref="A38:A45"/>
    <mergeCell ref="B38:G38"/>
    <mergeCell ref="B39:B40"/>
    <mergeCell ref="C39:C40"/>
    <mergeCell ref="D39:D40"/>
    <mergeCell ref="E39:E40"/>
    <mergeCell ref="F39:F40"/>
    <mergeCell ref="G39:G40"/>
    <mergeCell ref="H39:H40"/>
    <mergeCell ref="B42:G42"/>
    <mergeCell ref="B43:C43"/>
    <mergeCell ref="D43:E43"/>
    <mergeCell ref="F43:F44"/>
    <mergeCell ref="G43:G44"/>
  </mergeCells>
  <printOptions headings="false" gridLines="false" gridLinesSet="true" horizontalCentered="false" verticalCentered="false"/>
  <pageMargins left="0.170138888888889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4" min="2" style="2" width="20.7"/>
    <col collapsed="false" customWidth="false" hidden="false" outlineLevel="0" max="6" min="5" style="2" width="15.99"/>
    <col collapsed="false" customWidth="true" hidden="false" outlineLevel="0" max="7" min="7" style="2" width="19.28"/>
    <col collapsed="false" customWidth="true" hidden="false" outlineLevel="0" max="8" min="8" style="2" width="34.56"/>
    <col collapsed="false" customWidth="false" hidden="false" outlineLevel="0" max="257" min="9" style="2" width="15.99"/>
  </cols>
  <sheetData>
    <row r="1" customFormat="false" ht="18" hidden="false" customHeight="true" outlineLevel="0" collapsed="false">
      <c r="A1" s="192" t="s">
        <v>474</v>
      </c>
      <c r="E1" s="0"/>
      <c r="F1" s="0"/>
      <c r="G1" s="0"/>
      <c r="H1" s="0"/>
    </row>
    <row r="2" s="4" customFormat="true" ht="18" hidden="false" customHeight="true" outlineLevel="0" collapsed="false">
      <c r="A2" s="132" t="s">
        <v>475</v>
      </c>
      <c r="E2" s="0"/>
      <c r="F2" s="0"/>
      <c r="G2" s="0"/>
      <c r="H2" s="0"/>
    </row>
    <row r="3" s="4" customFormat="true" ht="15" hidden="false" customHeight="true" outlineLevel="0" collapsed="false">
      <c r="A3" s="5" t="s">
        <v>438</v>
      </c>
      <c r="B3" s="8" t="s">
        <v>476</v>
      </c>
      <c r="C3" s="8"/>
      <c r="D3" s="8"/>
      <c r="E3" s="0"/>
      <c r="F3" s="0"/>
      <c r="G3" s="0"/>
      <c r="H3" s="0"/>
      <c r="J3" s="652"/>
      <c r="K3" s="652"/>
      <c r="L3" s="652"/>
      <c r="M3" s="652"/>
    </row>
    <row r="4" s="4" customFormat="true" ht="15" hidden="false" customHeight="true" outlineLevel="0" collapsed="false">
      <c r="A4" s="5"/>
      <c r="B4" s="6" t="s">
        <v>336</v>
      </c>
      <c r="C4" s="6" t="s">
        <v>477</v>
      </c>
      <c r="D4" s="8" t="s">
        <v>478</v>
      </c>
      <c r="E4" s="0"/>
      <c r="F4" s="0"/>
      <c r="G4" s="0"/>
      <c r="H4" s="0"/>
      <c r="J4" s="652"/>
      <c r="K4" s="652"/>
      <c r="L4" s="652"/>
      <c r="M4" s="652"/>
    </row>
    <row r="5" customFormat="false" ht="15" hidden="false" customHeight="true" outlineLevel="0" collapsed="false">
      <c r="A5" s="415" t="n">
        <v>2012</v>
      </c>
      <c r="B5" s="92" t="n">
        <v>521</v>
      </c>
      <c r="C5" s="92" t="n">
        <v>374</v>
      </c>
      <c r="D5" s="92" t="n">
        <v>147</v>
      </c>
      <c r="E5" s="0"/>
      <c r="F5" s="0"/>
      <c r="G5" s="0"/>
      <c r="H5" s="0"/>
      <c r="J5" s="88"/>
      <c r="K5" s="88"/>
      <c r="L5" s="88"/>
      <c r="M5" s="88"/>
    </row>
    <row r="6" customFormat="false" ht="15" hidden="false" customHeight="true" outlineLevel="0" collapsed="false">
      <c r="A6" s="415" t="n">
        <v>2013</v>
      </c>
      <c r="B6" s="92" t="n">
        <v>394</v>
      </c>
      <c r="C6" s="15" t="n">
        <v>240</v>
      </c>
      <c r="D6" s="15" t="n">
        <v>154</v>
      </c>
      <c r="E6" s="0"/>
      <c r="F6" s="0"/>
      <c r="G6" s="0"/>
      <c r="H6" s="0"/>
      <c r="J6" s="88"/>
      <c r="K6" s="88"/>
      <c r="L6" s="88"/>
      <c r="M6" s="88"/>
    </row>
    <row r="7" customFormat="false" ht="15" hidden="false" customHeight="true" outlineLevel="0" collapsed="false">
      <c r="A7" s="415" t="n">
        <v>2014</v>
      </c>
      <c r="B7" s="92" t="n">
        <v>408</v>
      </c>
      <c r="C7" s="15" t="n">
        <v>256</v>
      </c>
      <c r="D7" s="15" t="n">
        <v>152</v>
      </c>
      <c r="E7" s="0"/>
      <c r="F7" s="0"/>
      <c r="G7" s="0"/>
      <c r="H7" s="0"/>
      <c r="J7" s="88"/>
      <c r="K7" s="88"/>
      <c r="L7" s="88"/>
      <c r="M7" s="88"/>
    </row>
    <row r="8" customFormat="false" ht="15" hidden="false" customHeight="true" outlineLevel="0" collapsed="false">
      <c r="A8" s="415" t="n">
        <v>2016</v>
      </c>
      <c r="B8" s="92" t="n">
        <v>443</v>
      </c>
      <c r="C8" s="15" t="n">
        <v>265</v>
      </c>
      <c r="D8" s="15" t="n">
        <v>178</v>
      </c>
      <c r="E8" s="0"/>
      <c r="F8" s="0"/>
      <c r="G8" s="0"/>
      <c r="H8" s="0"/>
      <c r="J8" s="88"/>
      <c r="K8" s="88"/>
      <c r="L8" s="88"/>
      <c r="M8" s="88"/>
    </row>
    <row r="9" customFormat="false" ht="15" hidden="false" customHeight="true" outlineLevel="0" collapsed="false">
      <c r="A9" s="429" t="n">
        <v>2017</v>
      </c>
      <c r="B9" s="294" t="n">
        <f aca="false">SUM(C9:D9)</f>
        <v>311</v>
      </c>
      <c r="C9" s="69" t="n">
        <v>206</v>
      </c>
      <c r="D9" s="69" t="n">
        <v>105</v>
      </c>
      <c r="E9" s="0"/>
      <c r="F9" s="0"/>
      <c r="G9" s="0"/>
      <c r="J9" s="88"/>
      <c r="K9" s="88"/>
      <c r="L9" s="88"/>
      <c r="M9" s="88"/>
    </row>
    <row r="10" customFormat="false" ht="15" hidden="false" customHeight="true" outlineLevel="0" collapsed="false">
      <c r="A10" s="746" t="n">
        <v>2018</v>
      </c>
      <c r="B10" s="498" t="n">
        <f aca="false">SUM(C10:D10)</f>
        <v>344</v>
      </c>
      <c r="C10" s="21" t="n">
        <v>226</v>
      </c>
      <c r="D10" s="21" t="n">
        <v>118</v>
      </c>
      <c r="E10" s="0"/>
      <c r="F10" s="0"/>
      <c r="G10" s="0"/>
      <c r="J10" s="88"/>
      <c r="K10" s="88"/>
      <c r="L10" s="88"/>
      <c r="M10" s="88"/>
    </row>
    <row r="11" customFormat="false" ht="12" hidden="false" customHeight="true" outlineLevel="0" collapsed="false">
      <c r="A11" s="71" t="s">
        <v>479</v>
      </c>
      <c r="E11" s="0"/>
      <c r="F11" s="0"/>
      <c r="G11" s="0"/>
      <c r="J11" s="88"/>
      <c r="K11" s="88"/>
      <c r="L11" s="88"/>
      <c r="M11" s="88"/>
    </row>
    <row r="12" s="37" customFormat="true" ht="12" hidden="false" customHeight="true" outlineLevel="0" collapsed="false">
      <c r="A12" s="72" t="s">
        <v>153</v>
      </c>
      <c r="E12" s="0"/>
      <c r="F12" s="0"/>
      <c r="G12" s="0"/>
      <c r="J12" s="669"/>
      <c r="K12" s="669"/>
      <c r="L12" s="669"/>
      <c r="M12" s="669"/>
    </row>
    <row r="13" s="72" customFormat="true" ht="12" hidden="false" customHeight="true" outlineLevel="0" collapsed="false">
      <c r="A13" s="665"/>
      <c r="B13" s="0"/>
      <c r="C13" s="0"/>
      <c r="D13" s="0"/>
      <c r="E13" s="0"/>
      <c r="F13" s="0"/>
      <c r="G13" s="0"/>
      <c r="J13" s="812"/>
      <c r="K13" s="812"/>
      <c r="L13" s="812"/>
      <c r="M13" s="812"/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J14" s="88"/>
      <c r="K14" s="88"/>
      <c r="L14" s="88"/>
      <c r="M14" s="88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J16" s="88"/>
      <c r="K16" s="88"/>
      <c r="L16" s="88"/>
      <c r="M16" s="88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J17" s="88"/>
      <c r="K17" s="88"/>
      <c r="L17" s="88"/>
      <c r="M17" s="88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J18" s="88"/>
      <c r="K18" s="88"/>
      <c r="L18" s="88"/>
      <c r="M18" s="88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J19" s="88"/>
      <c r="K19" s="88"/>
      <c r="L19" s="88"/>
      <c r="M19" s="88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J20" s="88"/>
      <c r="K20" s="88"/>
      <c r="L20" s="88"/>
      <c r="M20" s="88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J21" s="88"/>
      <c r="K21" s="88"/>
      <c r="L21" s="88"/>
      <c r="M21" s="88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J22" s="88"/>
      <c r="K22" s="88"/>
      <c r="L22" s="88"/>
      <c r="M22" s="88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J23" s="88"/>
      <c r="K23" s="88"/>
      <c r="L23" s="88"/>
      <c r="M23" s="88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J24" s="88"/>
      <c r="K24" s="88"/>
      <c r="L24" s="88"/>
      <c r="M24" s="88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J25" s="88"/>
      <c r="K25" s="88"/>
      <c r="L25" s="88"/>
      <c r="M25" s="88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J26" s="88"/>
      <c r="K26" s="88"/>
      <c r="L26" s="88"/>
      <c r="M26" s="88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J27" s="88"/>
      <c r="K27" s="88"/>
      <c r="L27" s="88"/>
      <c r="M27" s="88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J28" s="88"/>
      <c r="K28" s="88"/>
      <c r="L28" s="88"/>
      <c r="M28" s="88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601"/>
      <c r="H45" s="88"/>
    </row>
    <row r="46" customFormat="false" ht="12" hidden="false" customHeight="true" outlineLevel="0" collapsed="false">
      <c r="A46" s="600"/>
      <c r="H46" s="88"/>
    </row>
    <row r="47" customFormat="false" ht="12" hidden="false" customHeight="true" outlineLevel="0" collapsed="false">
      <c r="A47" s="600"/>
      <c r="H47" s="88"/>
    </row>
    <row r="48" customFormat="false" ht="12" hidden="false" customHeight="true" outlineLevel="0" collapsed="false">
      <c r="A48" s="38"/>
    </row>
    <row r="49" customFormat="false" ht="12" hidden="false" customHeight="true" outlineLevel="0" collapsed="false">
      <c r="A49" s="38"/>
    </row>
    <row r="73" customFormat="false" ht="12" hidden="false" customHeight="true" outlineLevel="0" collapsed="false">
      <c r="A73" s="38"/>
    </row>
    <row r="74" customFormat="false" ht="12" hidden="false" customHeight="true" outlineLevel="0" collapsed="false">
      <c r="A74" s="38"/>
    </row>
    <row r="160" customFormat="false" ht="12" hidden="false" customHeight="true" outlineLevel="0" collapsed="false">
      <c r="B160" s="603"/>
      <c r="C160" s="604"/>
    </row>
    <row r="161" customFormat="false" ht="12" hidden="false" customHeight="true" outlineLevel="0" collapsed="false">
      <c r="B161" s="603"/>
      <c r="C161" s="604"/>
    </row>
    <row r="163" customFormat="false" ht="12" hidden="false" customHeight="true" outlineLevel="0" collapsed="false">
      <c r="B163" s="603"/>
      <c r="C163" s="604"/>
      <c r="D163" s="603"/>
      <c r="E163" s="604"/>
      <c r="F163" s="603"/>
      <c r="G163" s="604"/>
    </row>
    <row r="164" customFormat="false" ht="12" hidden="false" customHeight="true" outlineLevel="0" collapsed="false">
      <c r="B164" s="603"/>
      <c r="C164" s="604"/>
      <c r="D164" s="603"/>
      <c r="E164" s="604"/>
      <c r="F164" s="603"/>
      <c r="G164" s="604"/>
    </row>
    <row r="165" customFormat="false" ht="12" hidden="false" customHeight="true" outlineLevel="0" collapsed="false">
      <c r="B165" s="603"/>
      <c r="C165" s="604"/>
      <c r="D165" s="603"/>
      <c r="E165" s="604"/>
      <c r="F165" s="603"/>
      <c r="G165" s="604"/>
    </row>
    <row r="166" customFormat="false" ht="12" hidden="false" customHeight="true" outlineLevel="0" collapsed="false">
      <c r="B166" s="603"/>
      <c r="C166" s="604"/>
      <c r="D166" s="603"/>
      <c r="E166" s="604"/>
      <c r="F166" s="603"/>
      <c r="G166" s="604"/>
    </row>
    <row r="167" customFormat="false" ht="12" hidden="false" customHeight="true" outlineLevel="0" collapsed="false">
      <c r="B167" s="603"/>
      <c r="C167" s="604"/>
      <c r="D167" s="603"/>
      <c r="E167" s="604"/>
      <c r="F167" s="603"/>
      <c r="G167" s="604"/>
    </row>
    <row r="168" customFormat="false" ht="12" hidden="false" customHeight="true" outlineLevel="0" collapsed="false">
      <c r="B168" s="603"/>
      <c r="C168" s="604"/>
      <c r="D168" s="603"/>
      <c r="E168" s="604"/>
      <c r="F168" s="603"/>
      <c r="G168" s="604"/>
    </row>
    <row r="169" customFormat="false" ht="12" hidden="false" customHeight="true" outlineLevel="0" collapsed="false">
      <c r="B169" s="603"/>
      <c r="C169" s="604"/>
      <c r="D169" s="603"/>
      <c r="E169" s="604"/>
      <c r="F169" s="603"/>
      <c r="G169" s="604"/>
    </row>
    <row r="170" customFormat="false" ht="12" hidden="false" customHeight="true" outlineLevel="0" collapsed="false">
      <c r="B170" s="603"/>
      <c r="C170" s="604"/>
      <c r="D170" s="603"/>
      <c r="E170" s="604"/>
      <c r="F170" s="603"/>
      <c r="G170" s="604"/>
    </row>
    <row r="171" customFormat="false" ht="12" hidden="false" customHeight="true" outlineLevel="0" collapsed="false">
      <c r="B171" s="603"/>
      <c r="C171" s="604"/>
      <c r="D171" s="603"/>
      <c r="E171" s="604"/>
      <c r="F171" s="603"/>
      <c r="G171" s="604"/>
    </row>
    <row r="172" customFormat="false" ht="12" hidden="false" customHeight="true" outlineLevel="0" collapsed="false">
      <c r="B172" s="603"/>
      <c r="C172" s="604"/>
      <c r="D172" s="603"/>
      <c r="E172" s="604"/>
      <c r="F172" s="603"/>
      <c r="G172" s="604"/>
    </row>
    <row r="174" customFormat="false" ht="12" hidden="false" customHeight="true" outlineLevel="0" collapsed="false">
      <c r="B174" s="603"/>
      <c r="C174" s="604"/>
      <c r="D174" s="603"/>
      <c r="E174" s="604"/>
      <c r="F174" s="603"/>
      <c r="G174" s="604"/>
    </row>
    <row r="175" customFormat="false" ht="12" hidden="false" customHeight="true" outlineLevel="0" collapsed="false">
      <c r="B175" s="603"/>
      <c r="C175" s="604"/>
      <c r="D175" s="603"/>
      <c r="E175" s="604"/>
      <c r="F175" s="603"/>
      <c r="G175" s="604"/>
    </row>
    <row r="176" customFormat="false" ht="12" hidden="false" customHeight="true" outlineLevel="0" collapsed="false">
      <c r="B176" s="603"/>
      <c r="C176" s="604"/>
      <c r="D176" s="603"/>
      <c r="E176" s="604"/>
      <c r="F176" s="603"/>
      <c r="G176" s="604"/>
    </row>
    <row r="177" customFormat="false" ht="12" hidden="false" customHeight="true" outlineLevel="0" collapsed="false">
      <c r="B177" s="603"/>
      <c r="C177" s="604"/>
      <c r="D177" s="603"/>
      <c r="E177" s="604"/>
      <c r="F177" s="603"/>
      <c r="G177" s="604"/>
    </row>
    <row r="178" customFormat="false" ht="12" hidden="false" customHeight="true" outlineLevel="0" collapsed="false">
      <c r="B178" s="603"/>
      <c r="C178" s="604"/>
      <c r="D178" s="603"/>
      <c r="E178" s="604"/>
      <c r="F178" s="603"/>
      <c r="G178" s="604"/>
    </row>
    <row r="179" customFormat="false" ht="12" hidden="false" customHeight="true" outlineLevel="0" collapsed="false">
      <c r="B179" s="603"/>
      <c r="C179" s="604"/>
      <c r="D179" s="603"/>
      <c r="E179" s="604"/>
      <c r="F179" s="603"/>
      <c r="G179" s="604"/>
    </row>
    <row r="180" customFormat="false" ht="12" hidden="false" customHeight="true" outlineLevel="0" collapsed="false">
      <c r="B180" s="603"/>
      <c r="C180" s="604"/>
      <c r="D180" s="603"/>
      <c r="E180" s="604"/>
      <c r="F180" s="603"/>
      <c r="G180" s="604"/>
    </row>
    <row r="181" customFormat="false" ht="12" hidden="false" customHeight="true" outlineLevel="0" collapsed="false">
      <c r="B181" s="603"/>
      <c r="C181" s="604"/>
      <c r="D181" s="603"/>
      <c r="E181" s="604"/>
      <c r="F181" s="603"/>
      <c r="G181" s="604"/>
    </row>
    <row r="182" customFormat="false" ht="12" hidden="false" customHeight="true" outlineLevel="0" collapsed="false">
      <c r="B182" s="603"/>
      <c r="C182" s="604"/>
      <c r="D182" s="603"/>
      <c r="E182" s="604"/>
      <c r="F182" s="603"/>
      <c r="G182" s="604"/>
    </row>
    <row r="183" customFormat="false" ht="12" hidden="false" customHeight="true" outlineLevel="0" collapsed="false">
      <c r="B183" s="603"/>
      <c r="C183" s="604"/>
      <c r="D183" s="603"/>
      <c r="E183" s="604"/>
      <c r="F183" s="603"/>
      <c r="G183" s="604"/>
    </row>
    <row r="221" customFormat="false" ht="12" hidden="false" customHeight="true" outlineLevel="0" collapsed="false">
      <c r="B221" s="552"/>
      <c r="C221" s="553"/>
      <c r="E221" s="552"/>
      <c r="G221" s="553"/>
    </row>
    <row r="241" customFormat="false" ht="12" hidden="false" customHeight="true" outlineLevel="0" collapsed="false">
      <c r="C241" s="553"/>
      <c r="E241" s="553"/>
      <c r="G241" s="552"/>
    </row>
    <row r="248" customFormat="false" ht="12" hidden="false" customHeight="true" outlineLevel="0" collapsed="false">
      <c r="A248" s="38"/>
    </row>
    <row r="249" customFormat="false" ht="12" hidden="false" customHeight="true" outlineLevel="0" collapsed="false">
      <c r="A249" s="38"/>
    </row>
    <row r="250" customFormat="false" ht="12" hidden="false" customHeight="true" outlineLevel="0" collapsed="false">
      <c r="A250" s="38"/>
    </row>
    <row r="251" customFormat="false" ht="12" hidden="false" customHeight="true" outlineLevel="0" collapsed="false">
      <c r="A251" s="38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42.28"/>
    <col collapsed="false" customWidth="true" hidden="false" outlineLevel="0" max="3" min="2" style="2" width="30.7"/>
    <col collapsed="false" customWidth="false" hidden="false" outlineLevel="0" max="257" min="4" style="2" width="9.14"/>
  </cols>
  <sheetData>
    <row r="1" customFormat="false" ht="15" hidden="false" customHeight="true" outlineLevel="0" collapsed="false">
      <c r="A1" s="192" t="s">
        <v>480</v>
      </c>
      <c r="D1" s="0"/>
      <c r="E1" s="0"/>
      <c r="F1" s="0"/>
      <c r="G1" s="0"/>
      <c r="H1" s="0"/>
    </row>
    <row r="2" s="4" customFormat="true" ht="15" hidden="false" customHeight="true" outlineLevel="0" collapsed="false">
      <c r="A2" s="132" t="s">
        <v>428</v>
      </c>
      <c r="D2" s="0"/>
      <c r="E2" s="0"/>
      <c r="F2" s="0"/>
      <c r="G2" s="0"/>
      <c r="H2" s="0"/>
    </row>
    <row r="3" s="4" customFormat="true" ht="15" hidden="false" customHeight="true" outlineLevel="0" collapsed="false">
      <c r="A3" s="5" t="s">
        <v>438</v>
      </c>
      <c r="B3" s="8" t="s">
        <v>481</v>
      </c>
      <c r="C3" s="8"/>
      <c r="D3" s="0"/>
      <c r="E3" s="0"/>
      <c r="F3" s="0"/>
      <c r="G3" s="0"/>
      <c r="H3" s="0"/>
      <c r="J3" s="652"/>
      <c r="K3" s="652"/>
      <c r="L3" s="652"/>
      <c r="M3" s="652"/>
    </row>
    <row r="4" s="4" customFormat="true" ht="15" hidden="false" customHeight="true" outlineLevel="0" collapsed="false">
      <c r="A4" s="5"/>
      <c r="B4" s="6" t="s">
        <v>222</v>
      </c>
      <c r="C4" s="8" t="s">
        <v>482</v>
      </c>
      <c r="D4" s="0"/>
      <c r="E4" s="0"/>
      <c r="F4" s="0"/>
      <c r="G4" s="0"/>
      <c r="H4" s="0"/>
      <c r="J4" s="652"/>
      <c r="K4" s="652"/>
      <c r="L4" s="652"/>
      <c r="M4" s="652"/>
    </row>
    <row r="5" customFormat="false" ht="15" hidden="false" customHeight="true" outlineLevel="0" collapsed="false">
      <c r="A5" s="199" t="n">
        <v>2012</v>
      </c>
      <c r="B5" s="17" t="n">
        <v>131</v>
      </c>
      <c r="C5" s="245" t="n">
        <v>5840</v>
      </c>
      <c r="D5" s="0"/>
      <c r="E5" s="0"/>
      <c r="F5" s="0"/>
      <c r="G5" s="0"/>
      <c r="H5" s="0"/>
      <c r="J5" s="88"/>
      <c r="K5" s="88"/>
      <c r="L5" s="88"/>
      <c r="M5" s="88"/>
    </row>
    <row r="6" customFormat="false" ht="20.1" hidden="false" customHeight="true" outlineLevel="0" collapsed="false">
      <c r="A6" s="199" t="n">
        <v>2013</v>
      </c>
      <c r="B6" s="17" t="n">
        <v>403</v>
      </c>
      <c r="C6" s="245" t="n">
        <v>17175</v>
      </c>
      <c r="D6" s="0"/>
      <c r="E6" s="0"/>
      <c r="F6" s="0"/>
      <c r="G6" s="0"/>
      <c r="H6" s="0"/>
      <c r="J6" s="88"/>
      <c r="K6" s="88"/>
      <c r="L6" s="88"/>
      <c r="M6" s="88"/>
    </row>
    <row r="7" customFormat="false" ht="20.1" hidden="false" customHeight="true" outlineLevel="0" collapsed="false">
      <c r="A7" s="199" t="n">
        <v>2014</v>
      </c>
      <c r="B7" s="17" t="n">
        <v>662</v>
      </c>
      <c r="C7" s="245" t="n">
        <v>22690</v>
      </c>
      <c r="D7" s="0"/>
      <c r="E7" s="0"/>
      <c r="F7" s="0"/>
      <c r="G7" s="0"/>
      <c r="H7" s="0"/>
      <c r="J7" s="88"/>
      <c r="K7" s="88"/>
      <c r="L7" s="88"/>
      <c r="M7" s="88"/>
    </row>
    <row r="8" customFormat="false" ht="20.1" hidden="false" customHeight="true" outlineLevel="0" collapsed="false">
      <c r="A8" s="199" t="n">
        <v>2016</v>
      </c>
      <c r="B8" s="17" t="n">
        <v>476</v>
      </c>
      <c r="C8" s="245" t="n">
        <v>13445</v>
      </c>
      <c r="D8" s="0"/>
      <c r="E8" s="0"/>
      <c r="F8" s="0"/>
      <c r="G8" s="0"/>
      <c r="H8" s="0"/>
      <c r="J8" s="88"/>
      <c r="K8" s="88"/>
      <c r="L8" s="88"/>
      <c r="M8" s="88"/>
    </row>
    <row r="9" customFormat="false" ht="20.1" hidden="false" customHeight="true" outlineLevel="0" collapsed="false">
      <c r="A9" s="813" t="n">
        <v>2017</v>
      </c>
      <c r="B9" s="264" t="n">
        <v>411</v>
      </c>
      <c r="C9" s="264" t="n">
        <v>12658</v>
      </c>
      <c r="D9" s="0"/>
      <c r="E9" s="0"/>
      <c r="F9" s="0"/>
      <c r="G9" s="0"/>
      <c r="H9" s="0"/>
      <c r="J9" s="88"/>
      <c r="K9" s="88"/>
      <c r="L9" s="88"/>
      <c r="M9" s="88"/>
    </row>
    <row r="10" customFormat="false" ht="20.1" hidden="false" customHeight="true" outlineLevel="0" collapsed="false">
      <c r="A10" s="189" t="n">
        <v>2018</v>
      </c>
      <c r="B10" s="251" t="n">
        <v>1555</v>
      </c>
      <c r="C10" s="251" t="n">
        <f aca="false">'[1]Table 17'!$B$26/1000</f>
        <v>17623.0051</v>
      </c>
      <c r="D10" s="0"/>
      <c r="E10" s="0"/>
      <c r="F10" s="0"/>
      <c r="G10" s="0"/>
      <c r="H10" s="0"/>
      <c r="J10" s="88"/>
      <c r="K10" s="88"/>
      <c r="L10" s="88"/>
      <c r="M10" s="88"/>
    </row>
    <row r="11" s="37" customFormat="true" ht="12" hidden="false" customHeight="true" outlineLevel="0" collapsed="false">
      <c r="A11" s="71" t="s">
        <v>483</v>
      </c>
      <c r="D11" s="0"/>
      <c r="E11" s="0"/>
      <c r="F11" s="0"/>
      <c r="G11" s="0"/>
      <c r="H11" s="0"/>
      <c r="J11" s="669"/>
      <c r="K11" s="669"/>
      <c r="L11" s="669"/>
      <c r="M11" s="669"/>
    </row>
    <row r="12" s="72" customFormat="true" ht="12" hidden="false" customHeight="true" outlineLevel="0" collapsed="false">
      <c r="A12" s="72" t="s">
        <v>484</v>
      </c>
      <c r="D12" s="0"/>
      <c r="E12" s="0"/>
      <c r="F12" s="0"/>
      <c r="G12" s="0"/>
      <c r="H12" s="0"/>
      <c r="J12" s="812"/>
      <c r="K12" s="812"/>
      <c r="L12" s="812"/>
      <c r="M12" s="812"/>
    </row>
    <row r="13" customFormat="false" ht="12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J13" s="88"/>
      <c r="K13" s="88"/>
      <c r="L13" s="88"/>
      <c r="M13" s="88"/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J14" s="88"/>
      <c r="K14" s="88"/>
      <c r="L14" s="88"/>
      <c r="M14" s="88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J16" s="88"/>
      <c r="K16" s="88"/>
      <c r="L16" s="88"/>
      <c r="M16" s="88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J17" s="88"/>
      <c r="K17" s="88"/>
      <c r="L17" s="88"/>
      <c r="M17" s="88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J18" s="88"/>
      <c r="K18" s="88"/>
      <c r="L18" s="88"/>
      <c r="M18" s="88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J19" s="88"/>
      <c r="K19" s="88"/>
      <c r="L19" s="88"/>
      <c r="M19" s="88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J20" s="88"/>
      <c r="K20" s="88"/>
      <c r="L20" s="88"/>
      <c r="M20" s="88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J21" s="88"/>
      <c r="K21" s="88"/>
      <c r="L21" s="88"/>
      <c r="M21" s="88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J22" s="88"/>
      <c r="K22" s="88"/>
      <c r="L22" s="88"/>
      <c r="M22" s="88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J23" s="88"/>
      <c r="K23" s="88"/>
      <c r="L23" s="88"/>
      <c r="M23" s="88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J24" s="88"/>
      <c r="K24" s="88"/>
      <c r="L24" s="88"/>
      <c r="M24" s="88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J25" s="88"/>
      <c r="K25" s="88"/>
      <c r="L25" s="88"/>
      <c r="M25" s="88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J26" s="88"/>
      <c r="K26" s="88"/>
      <c r="L26" s="88"/>
      <c r="M26" s="88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J27" s="88"/>
      <c r="K27" s="88"/>
      <c r="L27" s="88"/>
      <c r="M27" s="88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J28" s="88"/>
      <c r="K28" s="88"/>
      <c r="L28" s="88"/>
      <c r="M28" s="88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160" customFormat="false" ht="12" hidden="false" customHeight="true" outlineLevel="0" collapsed="false">
      <c r="B160" s="603"/>
      <c r="C160" s="604"/>
    </row>
    <row r="161" customFormat="false" ht="12" hidden="false" customHeight="true" outlineLevel="0" collapsed="false">
      <c r="B161" s="603"/>
      <c r="C161" s="604"/>
    </row>
    <row r="163" customFormat="false" ht="12" hidden="false" customHeight="true" outlineLevel="0" collapsed="false">
      <c r="B163" s="603"/>
      <c r="C163" s="604"/>
      <c r="D163" s="603"/>
      <c r="E163" s="604"/>
      <c r="F163" s="603"/>
      <c r="G163" s="604"/>
    </row>
    <row r="164" customFormat="false" ht="12" hidden="false" customHeight="true" outlineLevel="0" collapsed="false">
      <c r="B164" s="603"/>
      <c r="C164" s="604"/>
      <c r="D164" s="603"/>
      <c r="E164" s="604"/>
      <c r="F164" s="603"/>
      <c r="G164" s="604"/>
    </row>
    <row r="165" customFormat="false" ht="12" hidden="false" customHeight="true" outlineLevel="0" collapsed="false">
      <c r="B165" s="603"/>
      <c r="C165" s="604"/>
      <c r="D165" s="603"/>
      <c r="E165" s="604"/>
      <c r="F165" s="603"/>
      <c r="G165" s="604"/>
    </row>
    <row r="166" customFormat="false" ht="12" hidden="false" customHeight="true" outlineLevel="0" collapsed="false">
      <c r="B166" s="603"/>
      <c r="C166" s="604"/>
      <c r="D166" s="603"/>
      <c r="E166" s="604"/>
      <c r="F166" s="603"/>
      <c r="G166" s="604"/>
    </row>
    <row r="167" customFormat="false" ht="12" hidden="false" customHeight="true" outlineLevel="0" collapsed="false">
      <c r="B167" s="603"/>
      <c r="C167" s="604"/>
      <c r="D167" s="603"/>
      <c r="E167" s="604"/>
      <c r="F167" s="603"/>
      <c r="G167" s="604"/>
    </row>
    <row r="168" customFormat="false" ht="12" hidden="false" customHeight="true" outlineLevel="0" collapsed="false">
      <c r="B168" s="603"/>
      <c r="C168" s="604"/>
      <c r="D168" s="603"/>
      <c r="E168" s="604"/>
      <c r="F168" s="603"/>
      <c r="G168" s="604"/>
    </row>
    <row r="169" customFormat="false" ht="12" hidden="false" customHeight="true" outlineLevel="0" collapsed="false">
      <c r="B169" s="603"/>
      <c r="C169" s="604"/>
      <c r="D169" s="603"/>
      <c r="E169" s="604"/>
      <c r="F169" s="603"/>
      <c r="G169" s="604"/>
    </row>
    <row r="170" customFormat="false" ht="12" hidden="false" customHeight="true" outlineLevel="0" collapsed="false">
      <c r="B170" s="603"/>
      <c r="C170" s="604"/>
      <c r="D170" s="603"/>
      <c r="E170" s="604"/>
      <c r="F170" s="603"/>
      <c r="G170" s="604"/>
    </row>
    <row r="171" customFormat="false" ht="12" hidden="false" customHeight="true" outlineLevel="0" collapsed="false">
      <c r="B171" s="603"/>
      <c r="C171" s="604"/>
      <c r="D171" s="603"/>
      <c r="E171" s="604"/>
      <c r="F171" s="603"/>
      <c r="G171" s="604"/>
    </row>
    <row r="172" customFormat="false" ht="12" hidden="false" customHeight="true" outlineLevel="0" collapsed="false">
      <c r="B172" s="603"/>
      <c r="C172" s="604"/>
      <c r="D172" s="603"/>
      <c r="E172" s="604"/>
      <c r="F172" s="603"/>
      <c r="G172" s="604"/>
    </row>
    <row r="174" customFormat="false" ht="12" hidden="false" customHeight="true" outlineLevel="0" collapsed="false">
      <c r="B174" s="603"/>
      <c r="C174" s="604"/>
      <c r="D174" s="603"/>
      <c r="E174" s="604"/>
      <c r="F174" s="603"/>
      <c r="G174" s="604"/>
    </row>
    <row r="175" customFormat="false" ht="12" hidden="false" customHeight="true" outlineLevel="0" collapsed="false">
      <c r="B175" s="603"/>
      <c r="C175" s="604"/>
      <c r="D175" s="603"/>
      <c r="E175" s="604"/>
      <c r="F175" s="603"/>
      <c r="G175" s="604"/>
    </row>
    <row r="176" customFormat="false" ht="12" hidden="false" customHeight="true" outlineLevel="0" collapsed="false">
      <c r="B176" s="603"/>
      <c r="C176" s="604"/>
      <c r="D176" s="603"/>
      <c r="E176" s="604"/>
      <c r="F176" s="603"/>
      <c r="G176" s="604"/>
    </row>
    <row r="177" customFormat="false" ht="12" hidden="false" customHeight="true" outlineLevel="0" collapsed="false">
      <c r="B177" s="603"/>
      <c r="C177" s="604"/>
      <c r="D177" s="603"/>
      <c r="E177" s="604"/>
      <c r="F177" s="603"/>
      <c r="G177" s="604"/>
    </row>
    <row r="178" customFormat="false" ht="12" hidden="false" customHeight="true" outlineLevel="0" collapsed="false">
      <c r="B178" s="603"/>
      <c r="C178" s="604"/>
      <c r="D178" s="603"/>
      <c r="E178" s="604"/>
      <c r="F178" s="603"/>
      <c r="G178" s="604"/>
    </row>
    <row r="179" customFormat="false" ht="12" hidden="false" customHeight="true" outlineLevel="0" collapsed="false">
      <c r="B179" s="603"/>
      <c r="C179" s="604"/>
      <c r="D179" s="603"/>
      <c r="E179" s="604"/>
      <c r="F179" s="603"/>
      <c r="G179" s="604"/>
    </row>
    <row r="180" customFormat="false" ht="12" hidden="false" customHeight="true" outlineLevel="0" collapsed="false">
      <c r="B180" s="603"/>
      <c r="C180" s="604"/>
      <c r="D180" s="603"/>
      <c r="E180" s="604"/>
      <c r="F180" s="603"/>
      <c r="G180" s="604"/>
    </row>
    <row r="181" customFormat="false" ht="12" hidden="false" customHeight="true" outlineLevel="0" collapsed="false">
      <c r="B181" s="603"/>
      <c r="C181" s="604"/>
      <c r="D181" s="603"/>
      <c r="E181" s="604"/>
      <c r="F181" s="603"/>
      <c r="G181" s="604"/>
    </row>
    <row r="182" customFormat="false" ht="12" hidden="false" customHeight="true" outlineLevel="0" collapsed="false">
      <c r="B182" s="603"/>
      <c r="C182" s="604"/>
      <c r="D182" s="603"/>
      <c r="E182" s="604"/>
      <c r="F182" s="603"/>
      <c r="G182" s="604"/>
    </row>
    <row r="183" customFormat="false" ht="12" hidden="false" customHeight="true" outlineLevel="0" collapsed="false">
      <c r="B183" s="603"/>
      <c r="C183" s="604"/>
      <c r="D183" s="603"/>
      <c r="E183" s="604"/>
      <c r="F183" s="603"/>
      <c r="G183" s="604"/>
    </row>
    <row r="221" customFormat="false" ht="12" hidden="false" customHeight="true" outlineLevel="0" collapsed="false">
      <c r="B221" s="552"/>
      <c r="C221" s="553"/>
      <c r="E221" s="552"/>
      <c r="G221" s="553"/>
    </row>
    <row r="241" customFormat="false" ht="12" hidden="false" customHeight="true" outlineLevel="0" collapsed="false">
      <c r="C241" s="553"/>
      <c r="E241" s="553"/>
      <c r="G241" s="552"/>
    </row>
    <row r="248" customFormat="false" ht="12" hidden="false" customHeight="true" outlineLevel="0" collapsed="false">
      <c r="A248" s="38"/>
    </row>
    <row r="249" customFormat="false" ht="12" hidden="false" customHeight="true" outlineLevel="0" collapsed="false">
      <c r="A249" s="38"/>
    </row>
    <row r="250" customFormat="false" ht="12" hidden="false" customHeight="true" outlineLevel="0" collapsed="false">
      <c r="A250" s="38"/>
    </row>
    <row r="251" customFormat="false" ht="12" hidden="false" customHeight="true" outlineLevel="0" collapsed="false">
      <c r="A251" s="38"/>
    </row>
  </sheetData>
  <mergeCells count="2">
    <mergeCell ref="A3:A4"/>
    <mergeCell ref="B3:C3"/>
  </mergeCells>
  <printOptions headings="false" gridLines="false" gridLinesSet="true" horizontalCentered="false" verticalCentered="false"/>
  <pageMargins left="0.7875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8.7"/>
  </cols>
  <sheetData>
    <row r="1" customFormat="false" ht="15" hidden="false" customHeight="true" outlineLevel="0" collapsed="false">
      <c r="A1" s="3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95" hidden="false" customHeight="true" outlineLevel="0" collapsed="false">
      <c r="A2" s="5" t="s">
        <v>76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8" t="s">
        <v>8</v>
      </c>
      <c r="M2" s="8"/>
    </row>
    <row r="3" customFormat="false" ht="25.5" hidden="false" customHeight="false" outlineLevel="0" collapsed="false">
      <c r="A3" s="5"/>
      <c r="B3" s="6" t="s">
        <v>9</v>
      </c>
      <c r="C3" s="7" t="s">
        <v>10</v>
      </c>
      <c r="D3" s="6" t="s">
        <v>9</v>
      </c>
      <c r="E3" s="7" t="s">
        <v>10</v>
      </c>
      <c r="F3" s="6" t="s">
        <v>9</v>
      </c>
      <c r="G3" s="6" t="s">
        <v>10</v>
      </c>
      <c r="H3" s="6" t="s">
        <v>9</v>
      </c>
      <c r="I3" s="6" t="s">
        <v>10</v>
      </c>
      <c r="J3" s="6" t="s">
        <v>9</v>
      </c>
      <c r="K3" s="6" t="s">
        <v>10</v>
      </c>
      <c r="L3" s="6" t="s">
        <v>9</v>
      </c>
      <c r="M3" s="30" t="s">
        <v>10</v>
      </c>
    </row>
    <row r="4" customFormat="false" ht="15" hidden="false" customHeight="true" outlineLevel="0" collapsed="false">
      <c r="A4" s="10" t="n">
        <v>20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 t="s">
        <v>11</v>
      </c>
      <c r="B5" s="12" t="n">
        <v>4030</v>
      </c>
      <c r="C5" s="12" t="n">
        <v>178984.57</v>
      </c>
      <c r="D5" s="13" t="n">
        <v>109</v>
      </c>
      <c r="E5" s="12" t="n">
        <v>8974.86</v>
      </c>
      <c r="F5" s="12" t="n">
        <v>4751</v>
      </c>
      <c r="G5" s="12" t="n">
        <v>70862.51</v>
      </c>
      <c r="H5" s="12" t="n">
        <v>1743</v>
      </c>
      <c r="I5" s="12" t="n">
        <v>90505.5</v>
      </c>
      <c r="J5" s="13" t="n">
        <v>34</v>
      </c>
      <c r="K5" s="12" t="n">
        <v>1235.57</v>
      </c>
      <c r="L5" s="13" t="n">
        <v>130</v>
      </c>
      <c r="M5" s="12" t="n">
        <v>5071.11</v>
      </c>
    </row>
    <row r="6" customFormat="false" ht="12.75" hidden="false" customHeight="false" outlineLevel="0" collapsed="false">
      <c r="A6" s="70" t="s">
        <v>38</v>
      </c>
      <c r="B6" s="17" t="n">
        <v>1894</v>
      </c>
      <c r="C6" s="17" t="n">
        <v>3923.94</v>
      </c>
      <c r="D6" s="92" t="n">
        <v>6</v>
      </c>
      <c r="E6" s="17" t="n">
        <v>10.8</v>
      </c>
      <c r="F6" s="17" t="n">
        <v>1863</v>
      </c>
      <c r="G6" s="17" t="n">
        <v>3519.13</v>
      </c>
      <c r="H6" s="92" t="n">
        <v>682</v>
      </c>
      <c r="I6" s="17" t="n">
        <v>1391.23</v>
      </c>
      <c r="J6" s="15" t="n">
        <v>5</v>
      </c>
      <c r="K6" s="16" t="n">
        <v>10</v>
      </c>
      <c r="L6" s="15" t="n">
        <v>41</v>
      </c>
      <c r="M6" s="17" t="n">
        <v>76.7</v>
      </c>
      <c r="X6" s="18"/>
    </row>
    <row r="7" customFormat="false" ht="12.75" hidden="false" customHeight="false" outlineLevel="0" collapsed="false">
      <c r="A7" s="70" t="s">
        <v>40</v>
      </c>
      <c r="B7" s="17" t="n">
        <v>635</v>
      </c>
      <c r="C7" s="17" t="n">
        <v>2260.33</v>
      </c>
      <c r="D7" s="17" t="n">
        <v>10</v>
      </c>
      <c r="E7" s="17" t="n">
        <v>41.94</v>
      </c>
      <c r="F7" s="17" t="n">
        <v>1149</v>
      </c>
      <c r="G7" s="17" t="n">
        <v>4595.94</v>
      </c>
      <c r="H7" s="17" t="n">
        <v>305</v>
      </c>
      <c r="I7" s="17" t="n">
        <v>1208.75</v>
      </c>
      <c r="J7" s="15" t="n">
        <v>6</v>
      </c>
      <c r="K7" s="16" t="n">
        <v>25</v>
      </c>
      <c r="L7" s="15" t="n">
        <v>28</v>
      </c>
      <c r="M7" s="16" t="n">
        <v>120</v>
      </c>
    </row>
    <row r="8" customFormat="false" ht="12.75" hidden="false" customHeight="false" outlineLevel="0" collapsed="false">
      <c r="A8" s="70" t="s">
        <v>41</v>
      </c>
      <c r="B8" s="17" t="n">
        <v>325</v>
      </c>
      <c r="C8" s="17" t="n">
        <v>2401.38</v>
      </c>
      <c r="D8" s="92" t="n">
        <v>31</v>
      </c>
      <c r="E8" s="17" t="n">
        <v>200.9</v>
      </c>
      <c r="F8" s="17" t="n">
        <v>699</v>
      </c>
      <c r="G8" s="17" t="n">
        <v>4964.41</v>
      </c>
      <c r="H8" s="17" t="n">
        <v>189</v>
      </c>
      <c r="I8" s="17" t="n">
        <v>1419.49</v>
      </c>
      <c r="J8" s="15" t="n">
        <v>8</v>
      </c>
      <c r="K8" s="16" t="n">
        <v>53.6</v>
      </c>
      <c r="L8" s="15" t="n">
        <v>20</v>
      </c>
      <c r="M8" s="16" t="n">
        <v>129.6</v>
      </c>
      <c r="X8" s="4"/>
    </row>
    <row r="9" customFormat="false" ht="12.75" hidden="false" customHeight="false" outlineLevel="0" collapsed="false">
      <c r="A9" s="70" t="s">
        <v>56</v>
      </c>
      <c r="B9" s="17" t="n">
        <v>203</v>
      </c>
      <c r="C9" s="17" t="n">
        <v>2542.35</v>
      </c>
      <c r="D9" s="92" t="n">
        <v>8</v>
      </c>
      <c r="E9" s="17" t="n">
        <v>104.5</v>
      </c>
      <c r="F9" s="92" t="n">
        <v>248</v>
      </c>
      <c r="G9" s="17" t="n">
        <v>3247.6</v>
      </c>
      <c r="H9" s="92" t="n">
        <v>110</v>
      </c>
      <c r="I9" s="17" t="n">
        <v>1425.83</v>
      </c>
      <c r="J9" s="15" t="n">
        <v>1</v>
      </c>
      <c r="K9" s="16" t="n">
        <v>12</v>
      </c>
      <c r="L9" s="15" t="n">
        <v>12</v>
      </c>
      <c r="M9" s="16" t="n">
        <v>153.44</v>
      </c>
    </row>
    <row r="10" customFormat="false" ht="12.75" hidden="false" customHeight="false" outlineLevel="0" collapsed="false">
      <c r="A10" s="70" t="s">
        <v>42</v>
      </c>
      <c r="B10" s="92" t="n">
        <v>136</v>
      </c>
      <c r="C10" s="17" t="n">
        <v>2424.1</v>
      </c>
      <c r="D10" s="92" t="n">
        <v>9</v>
      </c>
      <c r="E10" s="17" t="n">
        <v>165.8</v>
      </c>
      <c r="F10" s="92" t="n">
        <v>192</v>
      </c>
      <c r="G10" s="17" t="n">
        <v>3479.87</v>
      </c>
      <c r="H10" s="92" t="n">
        <v>76</v>
      </c>
      <c r="I10" s="17" t="n">
        <v>1394.94</v>
      </c>
      <c r="J10" s="15" t="n">
        <v>5</v>
      </c>
      <c r="K10" s="16" t="n">
        <v>91.2</v>
      </c>
      <c r="L10" s="15" t="n">
        <v>3</v>
      </c>
      <c r="M10" s="16" t="n">
        <v>47.4</v>
      </c>
    </row>
    <row r="11" customFormat="false" ht="12.75" hidden="false" customHeight="false" outlineLevel="0" collapsed="false">
      <c r="A11" s="70" t="s">
        <v>43</v>
      </c>
      <c r="B11" s="92" t="n">
        <v>127</v>
      </c>
      <c r="C11" s="17" t="n">
        <v>2870.46</v>
      </c>
      <c r="D11" s="92" t="n">
        <v>2</v>
      </c>
      <c r="E11" s="17" t="n">
        <v>45.7</v>
      </c>
      <c r="F11" s="92" t="n">
        <v>94</v>
      </c>
      <c r="G11" s="17" t="n">
        <v>2190.44</v>
      </c>
      <c r="H11" s="92" t="n">
        <v>48</v>
      </c>
      <c r="I11" s="17" t="n">
        <v>1105.59</v>
      </c>
      <c r="J11" s="15" t="n">
        <v>2</v>
      </c>
      <c r="K11" s="16" t="n">
        <v>44.9</v>
      </c>
      <c r="L11" s="15" t="n">
        <v>4</v>
      </c>
      <c r="M11" s="16" t="n">
        <v>93.1</v>
      </c>
    </row>
    <row r="12" customFormat="false" ht="12.75" hidden="false" customHeight="false" outlineLevel="0" collapsed="false">
      <c r="A12" s="70" t="s">
        <v>44</v>
      </c>
      <c r="B12" s="92" t="n">
        <v>91</v>
      </c>
      <c r="C12" s="17" t="n">
        <v>2512.28</v>
      </c>
      <c r="D12" s="92" t="n">
        <v>4</v>
      </c>
      <c r="E12" s="17" t="n">
        <v>109.16</v>
      </c>
      <c r="F12" s="92" t="n">
        <v>80</v>
      </c>
      <c r="G12" s="17" t="n">
        <v>2279.05</v>
      </c>
      <c r="H12" s="92" t="n">
        <v>35</v>
      </c>
      <c r="I12" s="17" t="n">
        <v>977.28</v>
      </c>
      <c r="J12" s="15" t="s">
        <v>13</v>
      </c>
      <c r="K12" s="16" t="s">
        <v>13</v>
      </c>
      <c r="L12" s="15" t="n">
        <v>1</v>
      </c>
      <c r="M12" s="16" t="n">
        <v>29</v>
      </c>
      <c r="X12" s="4"/>
    </row>
    <row r="13" customFormat="false" ht="12.75" hidden="false" customHeight="false" outlineLevel="0" collapsed="false">
      <c r="A13" s="70" t="s">
        <v>45</v>
      </c>
      <c r="B13" s="92" t="n">
        <v>179</v>
      </c>
      <c r="C13" s="17" t="n">
        <v>6981.38</v>
      </c>
      <c r="D13" s="92" t="n">
        <v>9</v>
      </c>
      <c r="E13" s="17" t="n">
        <v>370.7</v>
      </c>
      <c r="F13" s="92" t="n">
        <v>176</v>
      </c>
      <c r="G13" s="17" t="n">
        <v>7042.32</v>
      </c>
      <c r="H13" s="92" t="n">
        <v>88</v>
      </c>
      <c r="I13" s="17" t="n">
        <v>3538.63</v>
      </c>
      <c r="J13" s="15" t="s">
        <v>13</v>
      </c>
      <c r="K13" s="16" t="s">
        <v>13</v>
      </c>
      <c r="L13" s="15" t="n">
        <v>8</v>
      </c>
      <c r="M13" s="16" t="n">
        <v>355.14</v>
      </c>
    </row>
    <row r="14" customFormat="false" ht="12.75" hidden="false" customHeight="false" outlineLevel="0" collapsed="false">
      <c r="A14" s="70" t="s">
        <v>46</v>
      </c>
      <c r="B14" s="92" t="n">
        <v>124</v>
      </c>
      <c r="C14" s="17" t="n">
        <v>7704.1</v>
      </c>
      <c r="D14" s="92" t="n">
        <v>9</v>
      </c>
      <c r="E14" s="17" t="n">
        <v>535.2</v>
      </c>
      <c r="F14" s="92" t="n">
        <v>75</v>
      </c>
      <c r="G14" s="17" t="n">
        <v>4703.57</v>
      </c>
      <c r="H14" s="92" t="n">
        <v>58</v>
      </c>
      <c r="I14" s="17" t="n">
        <v>3530.95</v>
      </c>
      <c r="J14" s="15" t="n">
        <v>3</v>
      </c>
      <c r="K14" s="16" t="n">
        <v>207.07</v>
      </c>
      <c r="L14" s="15" t="n">
        <v>3</v>
      </c>
      <c r="M14" s="16" t="n">
        <v>168.3</v>
      </c>
    </row>
    <row r="15" customFormat="false" ht="12.75" hidden="false" customHeight="false" outlineLevel="0" collapsed="false">
      <c r="A15" s="70" t="s">
        <v>47</v>
      </c>
      <c r="B15" s="92" t="n">
        <v>57</v>
      </c>
      <c r="C15" s="17" t="n">
        <v>4969.89</v>
      </c>
      <c r="D15" s="92" t="n">
        <v>2</v>
      </c>
      <c r="E15" s="17" t="n">
        <v>168.9</v>
      </c>
      <c r="F15" s="92" t="n">
        <v>58</v>
      </c>
      <c r="G15" s="17" t="n">
        <v>5203.59</v>
      </c>
      <c r="H15" s="92" t="n">
        <v>33</v>
      </c>
      <c r="I15" s="17" t="n">
        <v>2941.91</v>
      </c>
      <c r="J15" s="15" t="s">
        <v>13</v>
      </c>
      <c r="K15" s="16" t="s">
        <v>13</v>
      </c>
      <c r="L15" s="15" t="n">
        <v>4</v>
      </c>
      <c r="M15" s="16" t="n">
        <v>368.6</v>
      </c>
    </row>
    <row r="16" customFormat="false" ht="12.75" hidden="false" customHeight="false" outlineLevel="0" collapsed="false">
      <c r="A16" s="70" t="s">
        <v>48</v>
      </c>
      <c r="B16" s="92" t="n">
        <v>141</v>
      </c>
      <c r="C16" s="17" t="n">
        <v>21582.62</v>
      </c>
      <c r="D16" s="92" t="n">
        <v>13</v>
      </c>
      <c r="E16" s="17" t="n">
        <v>2047.18</v>
      </c>
      <c r="F16" s="92" t="n">
        <v>81</v>
      </c>
      <c r="G16" s="17" t="n">
        <v>12948.44</v>
      </c>
      <c r="H16" s="92" t="n">
        <v>78</v>
      </c>
      <c r="I16" s="17" t="n">
        <v>12676.82</v>
      </c>
      <c r="J16" s="15" t="n">
        <v>3</v>
      </c>
      <c r="K16" s="16" t="n">
        <v>418.8</v>
      </c>
      <c r="L16" s="15" t="n">
        <v>1</v>
      </c>
      <c r="M16" s="16" t="n">
        <v>109.4</v>
      </c>
    </row>
    <row r="17" customFormat="false" ht="12.75" hidden="false" customHeight="false" outlineLevel="0" collapsed="false">
      <c r="A17" s="70" t="s">
        <v>49</v>
      </c>
      <c r="B17" s="92" t="n">
        <v>64</v>
      </c>
      <c r="C17" s="17" t="n">
        <v>23468.26</v>
      </c>
      <c r="D17" s="92" t="n">
        <v>1</v>
      </c>
      <c r="E17" s="17" t="n">
        <v>304.9</v>
      </c>
      <c r="F17" s="92" t="n">
        <v>27</v>
      </c>
      <c r="G17" s="17" t="n">
        <v>9121.56</v>
      </c>
      <c r="H17" s="92" t="n">
        <v>20</v>
      </c>
      <c r="I17" s="17" t="n">
        <v>7453.33</v>
      </c>
      <c r="J17" s="15" t="n">
        <v>1</v>
      </c>
      <c r="K17" s="16" t="n">
        <v>373</v>
      </c>
      <c r="L17" s="15" t="n">
        <v>3</v>
      </c>
      <c r="M17" s="16" t="n">
        <v>1188.2</v>
      </c>
    </row>
    <row r="18" customFormat="false" ht="12.75" hidden="false" customHeight="false" outlineLevel="0" collapsed="false">
      <c r="A18" s="70" t="s">
        <v>50</v>
      </c>
      <c r="B18" s="92" t="n">
        <v>30</v>
      </c>
      <c r="C18" s="17" t="n">
        <v>20501.74</v>
      </c>
      <c r="D18" s="92" t="n">
        <v>4</v>
      </c>
      <c r="E18" s="17" t="n">
        <v>2935.68</v>
      </c>
      <c r="F18" s="92" t="n">
        <v>7</v>
      </c>
      <c r="G18" s="17" t="n">
        <v>4601.8</v>
      </c>
      <c r="H18" s="92" t="n">
        <v>9</v>
      </c>
      <c r="I18" s="17" t="n">
        <v>6167.33</v>
      </c>
      <c r="J18" s="15" t="s">
        <v>13</v>
      </c>
      <c r="K18" s="16" t="s">
        <v>13</v>
      </c>
      <c r="L18" s="15" t="n">
        <v>1</v>
      </c>
      <c r="M18" s="16" t="n">
        <v>832.4</v>
      </c>
      <c r="X18" s="4"/>
    </row>
    <row r="19" customFormat="false" ht="12.75" hidden="false" customHeight="false" outlineLevel="0" collapsed="false">
      <c r="A19" s="70" t="s">
        <v>51</v>
      </c>
      <c r="B19" s="92" t="n">
        <v>13</v>
      </c>
      <c r="C19" s="17" t="n">
        <v>18607.5</v>
      </c>
      <c r="D19" s="92" t="n">
        <v>1</v>
      </c>
      <c r="E19" s="17" t="n">
        <v>1933.5</v>
      </c>
      <c r="F19" s="92" t="n">
        <v>2</v>
      </c>
      <c r="G19" s="17" t="n">
        <v>2964.8</v>
      </c>
      <c r="H19" s="92" t="n">
        <v>5</v>
      </c>
      <c r="I19" s="17" t="n">
        <v>6205.4</v>
      </c>
      <c r="J19" s="15" t="s">
        <v>13</v>
      </c>
      <c r="K19" s="16" t="s">
        <v>13</v>
      </c>
      <c r="L19" s="15" t="n">
        <v>1</v>
      </c>
      <c r="M19" s="16" t="n">
        <v>1399.83</v>
      </c>
    </row>
    <row r="20" customFormat="false" ht="12.75" hidden="false" customHeight="false" outlineLevel="0" collapsed="false">
      <c r="A20" s="70" t="s">
        <v>52</v>
      </c>
      <c r="B20" s="92" t="n">
        <v>3</v>
      </c>
      <c r="C20" s="17" t="n">
        <v>6300.26</v>
      </c>
      <c r="D20" s="92" t="s">
        <v>13</v>
      </c>
      <c r="E20" s="17" t="s">
        <v>13</v>
      </c>
      <c r="F20" s="92" t="s">
        <v>13</v>
      </c>
      <c r="G20" s="17" t="s">
        <v>13</v>
      </c>
      <c r="H20" s="92" t="n">
        <v>3</v>
      </c>
      <c r="I20" s="17" t="n">
        <v>8008</v>
      </c>
      <c r="J20" s="15" t="s">
        <v>13</v>
      </c>
      <c r="K20" s="16" t="s">
        <v>13</v>
      </c>
      <c r="L20" s="15" t="s">
        <v>13</v>
      </c>
      <c r="M20" s="16" t="s">
        <v>13</v>
      </c>
    </row>
    <row r="21" customFormat="false" ht="12.75" hidden="false" customHeight="false" outlineLevel="0" collapsed="false">
      <c r="A21" s="70" t="s">
        <v>53</v>
      </c>
      <c r="B21" s="92" t="n">
        <v>8</v>
      </c>
      <c r="C21" s="17" t="n">
        <v>49933.97</v>
      </c>
      <c r="D21" s="92" t="s">
        <v>13</v>
      </c>
      <c r="E21" s="17" t="s">
        <v>13</v>
      </c>
      <c r="F21" s="92" t="s">
        <v>13</v>
      </c>
      <c r="G21" s="17" t="s">
        <v>13</v>
      </c>
      <c r="H21" s="92" t="n">
        <v>4</v>
      </c>
      <c r="I21" s="17" t="n">
        <v>31060.01</v>
      </c>
      <c r="J21" s="15" t="s">
        <v>13</v>
      </c>
      <c r="K21" s="16" t="s">
        <v>13</v>
      </c>
      <c r="L21" s="15" t="s">
        <v>13</v>
      </c>
      <c r="M21" s="16" t="s">
        <v>13</v>
      </c>
    </row>
    <row r="22" customFormat="false" ht="22.5" hidden="false" customHeight="false" outlineLevel="0" collapsed="false">
      <c r="A22" s="99" t="s">
        <v>32</v>
      </c>
      <c r="B22" s="100" t="n">
        <v>162</v>
      </c>
      <c r="C22" s="101" t="n">
        <v>22961</v>
      </c>
      <c r="D22" s="100" t="n">
        <v>65</v>
      </c>
      <c r="E22" s="101" t="n">
        <v>11373</v>
      </c>
      <c r="F22" s="100" t="n">
        <v>191</v>
      </c>
      <c r="G22" s="101" t="n">
        <v>10678</v>
      </c>
      <c r="H22" s="18" t="n">
        <v>127</v>
      </c>
      <c r="I22" s="102" t="n">
        <v>13183</v>
      </c>
      <c r="J22" s="18" t="n">
        <v>129</v>
      </c>
      <c r="K22" s="102" t="n">
        <v>8428</v>
      </c>
      <c r="L22" s="18" t="n">
        <v>73</v>
      </c>
      <c r="M22" s="102" t="n">
        <v>4</v>
      </c>
    </row>
    <row r="23" customFormat="false" ht="39.95" hidden="false" customHeight="true" outlineLevel="0" collapsed="false">
      <c r="A23" s="5" t="s">
        <v>76</v>
      </c>
      <c r="B23" s="6" t="s">
        <v>3</v>
      </c>
      <c r="C23" s="6"/>
      <c r="D23" s="6" t="s">
        <v>4</v>
      </c>
      <c r="E23" s="6"/>
      <c r="F23" s="6" t="s">
        <v>5</v>
      </c>
      <c r="G23" s="6"/>
      <c r="H23" s="6" t="s">
        <v>6</v>
      </c>
      <c r="I23" s="6"/>
      <c r="J23" s="6" t="s">
        <v>7</v>
      </c>
      <c r="K23" s="6"/>
      <c r="L23" s="8" t="s">
        <v>8</v>
      </c>
      <c r="M23" s="8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</row>
    <row r="24" customFormat="false" ht="15" hidden="false" customHeight="true" outlineLevel="0" collapsed="false">
      <c r="A24" s="73" t="n">
        <v>201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5" hidden="false" customHeight="true" outlineLevel="0" collapsed="false">
      <c r="A25" s="103" t="s">
        <v>11</v>
      </c>
      <c r="B25" s="12" t="n">
        <v>4118</v>
      </c>
      <c r="C25" s="12" t="n">
        <v>177367</v>
      </c>
      <c r="D25" s="13" t="n">
        <v>109</v>
      </c>
      <c r="E25" s="12" t="n">
        <v>9148</v>
      </c>
      <c r="F25" s="12" t="n">
        <v>4808</v>
      </c>
      <c r="G25" s="12" t="n">
        <v>71348</v>
      </c>
      <c r="H25" s="12" t="n">
        <v>1761</v>
      </c>
      <c r="I25" s="12" t="n">
        <v>75408</v>
      </c>
      <c r="J25" s="13" t="n">
        <v>34</v>
      </c>
      <c r="K25" s="12" t="n">
        <v>1236</v>
      </c>
      <c r="L25" s="13" t="n">
        <v>129</v>
      </c>
      <c r="M25" s="12" t="n">
        <v>5068</v>
      </c>
    </row>
    <row r="26" customFormat="false" ht="12.75" hidden="false" customHeight="false" outlineLevel="0" collapsed="false">
      <c r="A26" s="70" t="s">
        <v>41</v>
      </c>
      <c r="B26" s="17" t="n">
        <v>331</v>
      </c>
      <c r="C26" s="17" t="n">
        <v>2452</v>
      </c>
      <c r="D26" s="17" t="n">
        <v>31</v>
      </c>
      <c r="E26" s="17" t="n">
        <v>201</v>
      </c>
      <c r="F26" s="17" t="n">
        <v>708</v>
      </c>
      <c r="G26" s="17" t="n">
        <v>5029</v>
      </c>
      <c r="H26" s="17" t="n">
        <v>188</v>
      </c>
      <c r="I26" s="17" t="n">
        <v>1410</v>
      </c>
      <c r="J26" s="15" t="n">
        <v>8</v>
      </c>
      <c r="K26" s="16" t="n">
        <v>54</v>
      </c>
      <c r="L26" s="15" t="n">
        <v>20</v>
      </c>
      <c r="M26" s="16" t="n">
        <v>130</v>
      </c>
    </row>
    <row r="27" customFormat="false" ht="12.75" hidden="false" customHeight="false" outlineLevel="0" collapsed="false">
      <c r="A27" s="70" t="s">
        <v>56</v>
      </c>
      <c r="B27" s="17" t="n">
        <v>210</v>
      </c>
      <c r="C27" s="17" t="n">
        <v>2628</v>
      </c>
      <c r="D27" s="92" t="n">
        <v>8</v>
      </c>
      <c r="E27" s="17" t="n">
        <v>105</v>
      </c>
      <c r="F27" s="17" t="n">
        <v>255</v>
      </c>
      <c r="G27" s="17" t="n">
        <v>3337</v>
      </c>
      <c r="H27" s="17" t="n">
        <v>113</v>
      </c>
      <c r="I27" s="17" t="n">
        <v>1465</v>
      </c>
      <c r="J27" s="15" t="n">
        <v>1</v>
      </c>
      <c r="K27" s="16" t="n">
        <v>12</v>
      </c>
      <c r="L27" s="15" t="n">
        <v>12</v>
      </c>
      <c r="M27" s="16" t="n">
        <v>153</v>
      </c>
    </row>
    <row r="28" customFormat="false" ht="12.75" hidden="false" customHeight="false" outlineLevel="0" collapsed="false">
      <c r="A28" s="70" t="s">
        <v>42</v>
      </c>
      <c r="B28" s="17" t="n">
        <v>140</v>
      </c>
      <c r="C28" s="17" t="n">
        <v>2501</v>
      </c>
      <c r="D28" s="92" t="n">
        <v>9</v>
      </c>
      <c r="E28" s="17" t="n">
        <v>166</v>
      </c>
      <c r="F28" s="92" t="n">
        <v>193</v>
      </c>
      <c r="G28" s="17" t="n">
        <v>3497</v>
      </c>
      <c r="H28" s="92" t="n">
        <v>79</v>
      </c>
      <c r="I28" s="17" t="n">
        <v>1446</v>
      </c>
      <c r="J28" s="15" t="n">
        <v>5</v>
      </c>
      <c r="K28" s="16" t="n">
        <v>91</v>
      </c>
      <c r="L28" s="15" t="n">
        <v>3</v>
      </c>
      <c r="M28" s="16" t="n">
        <v>47</v>
      </c>
    </row>
    <row r="29" customFormat="false" ht="12.75" hidden="false" customHeight="false" outlineLevel="0" collapsed="false">
      <c r="A29" s="70" t="s">
        <v>43</v>
      </c>
      <c r="B29" s="92" t="n">
        <v>127</v>
      </c>
      <c r="C29" s="17" t="n">
        <v>2869</v>
      </c>
      <c r="D29" s="92" t="n">
        <v>2</v>
      </c>
      <c r="E29" s="17" t="n">
        <v>46</v>
      </c>
      <c r="F29" s="92" t="n">
        <v>95</v>
      </c>
      <c r="G29" s="17" t="n">
        <v>2211</v>
      </c>
      <c r="H29" s="92" t="n">
        <v>48</v>
      </c>
      <c r="I29" s="17" t="n">
        <v>1106</v>
      </c>
      <c r="J29" s="15" t="n">
        <v>2</v>
      </c>
      <c r="K29" s="16" t="n">
        <v>45</v>
      </c>
      <c r="L29" s="15" t="n">
        <v>4</v>
      </c>
      <c r="M29" s="16" t="n">
        <v>93</v>
      </c>
    </row>
    <row r="30" customFormat="false" ht="12.75" hidden="false" customHeight="false" outlineLevel="0" collapsed="false">
      <c r="A30" s="70" t="s">
        <v>44</v>
      </c>
      <c r="B30" s="92" t="n">
        <v>93</v>
      </c>
      <c r="C30" s="17" t="n">
        <v>2568</v>
      </c>
      <c r="D30" s="92" t="n">
        <v>4</v>
      </c>
      <c r="E30" s="17" t="n">
        <v>109</v>
      </c>
      <c r="F30" s="92" t="n">
        <v>82</v>
      </c>
      <c r="G30" s="17" t="n">
        <v>2337</v>
      </c>
      <c r="H30" s="92" t="n">
        <v>36</v>
      </c>
      <c r="I30" s="17" t="n">
        <v>1005</v>
      </c>
      <c r="J30" s="15" t="s">
        <v>13</v>
      </c>
      <c r="K30" s="16" t="s">
        <v>13</v>
      </c>
      <c r="L30" s="15" t="n">
        <v>1</v>
      </c>
      <c r="M30" s="16" t="n">
        <v>29</v>
      </c>
    </row>
    <row r="31" customFormat="false" ht="12.75" hidden="false" customHeight="false" outlineLevel="0" collapsed="false">
      <c r="A31" s="70" t="s">
        <v>45</v>
      </c>
      <c r="B31" s="92" t="n">
        <v>184</v>
      </c>
      <c r="C31" s="17" t="n">
        <v>7171</v>
      </c>
      <c r="D31" s="92" t="n">
        <v>8</v>
      </c>
      <c r="E31" s="17" t="n">
        <v>321</v>
      </c>
      <c r="F31" s="92" t="n">
        <v>176</v>
      </c>
      <c r="G31" s="17" t="n">
        <v>7038</v>
      </c>
      <c r="H31" s="92" t="n">
        <v>87</v>
      </c>
      <c r="I31" s="17" t="n">
        <v>3506</v>
      </c>
      <c r="J31" s="15" t="s">
        <v>13</v>
      </c>
      <c r="K31" s="16" t="s">
        <v>13</v>
      </c>
      <c r="L31" s="15" t="n">
        <v>8</v>
      </c>
      <c r="M31" s="16" t="n">
        <v>355</v>
      </c>
    </row>
    <row r="32" customFormat="false" ht="12.75" hidden="false" customHeight="false" outlineLevel="0" collapsed="false">
      <c r="A32" s="70" t="s">
        <v>46</v>
      </c>
      <c r="B32" s="92" t="n">
        <v>125</v>
      </c>
      <c r="C32" s="17" t="n">
        <v>7780</v>
      </c>
      <c r="D32" s="92" t="n">
        <v>9</v>
      </c>
      <c r="E32" s="17" t="n">
        <v>535</v>
      </c>
      <c r="F32" s="92" t="n">
        <v>75</v>
      </c>
      <c r="G32" s="17" t="n">
        <v>4704</v>
      </c>
      <c r="H32" s="92" t="n">
        <v>60</v>
      </c>
      <c r="I32" s="17" t="n">
        <v>3652</v>
      </c>
      <c r="J32" s="15" t="n">
        <v>3</v>
      </c>
      <c r="K32" s="16" t="n">
        <v>207</v>
      </c>
      <c r="L32" s="15" t="n">
        <v>3</v>
      </c>
      <c r="M32" s="16" t="n">
        <v>168</v>
      </c>
    </row>
    <row r="33" customFormat="false" ht="12.75" hidden="false" customHeight="false" outlineLevel="0" collapsed="false">
      <c r="A33" s="70" t="s">
        <v>47</v>
      </c>
      <c r="B33" s="92" t="n">
        <v>57</v>
      </c>
      <c r="C33" s="17" t="n">
        <v>4970</v>
      </c>
      <c r="D33" s="92" t="n">
        <v>2</v>
      </c>
      <c r="E33" s="17" t="n">
        <v>169</v>
      </c>
      <c r="F33" s="92" t="n">
        <v>58</v>
      </c>
      <c r="G33" s="17" t="n">
        <v>5201</v>
      </c>
      <c r="H33" s="92" t="n">
        <v>34</v>
      </c>
      <c r="I33" s="17" t="n">
        <v>3042</v>
      </c>
      <c r="J33" s="15" t="n">
        <v>0</v>
      </c>
      <c r="K33" s="16" t="n">
        <v>0</v>
      </c>
      <c r="L33" s="15" t="n">
        <v>4</v>
      </c>
      <c r="M33" s="16" t="n">
        <v>369</v>
      </c>
    </row>
    <row r="34" customFormat="false" ht="12.75" hidden="false" customHeight="false" outlineLevel="0" collapsed="false">
      <c r="A34" s="70" t="s">
        <v>48</v>
      </c>
      <c r="B34" s="92" t="n">
        <v>144</v>
      </c>
      <c r="C34" s="17" t="n">
        <v>22094</v>
      </c>
      <c r="D34" s="92" t="n">
        <v>14</v>
      </c>
      <c r="E34" s="17" t="n">
        <v>2270</v>
      </c>
      <c r="F34" s="92" t="n">
        <v>82</v>
      </c>
      <c r="G34" s="17" t="n">
        <v>13089</v>
      </c>
      <c r="H34" s="92" t="n">
        <v>82</v>
      </c>
      <c r="I34" s="17" t="n">
        <v>13265</v>
      </c>
      <c r="J34" s="15" t="n">
        <v>3</v>
      </c>
      <c r="K34" s="16" t="n">
        <v>419</v>
      </c>
      <c r="L34" s="15" t="n">
        <v>1</v>
      </c>
      <c r="M34" s="16" t="n">
        <v>109</v>
      </c>
    </row>
    <row r="35" customFormat="false" ht="12.75" hidden="false" customHeight="false" outlineLevel="0" collapsed="false">
      <c r="A35" s="70" t="s">
        <v>49</v>
      </c>
      <c r="B35" s="92" t="n">
        <v>62</v>
      </c>
      <c r="C35" s="17" t="n">
        <v>22792</v>
      </c>
      <c r="D35" s="92" t="n">
        <v>1</v>
      </c>
      <c r="E35" s="17" t="n">
        <v>305</v>
      </c>
      <c r="F35" s="92" t="n">
        <v>27</v>
      </c>
      <c r="G35" s="17" t="n">
        <v>9122</v>
      </c>
      <c r="H35" s="92" t="n">
        <v>20</v>
      </c>
      <c r="I35" s="17" t="n">
        <v>7453</v>
      </c>
      <c r="J35" s="15" t="n">
        <v>1</v>
      </c>
      <c r="K35" s="16" t="n">
        <v>373</v>
      </c>
      <c r="L35" s="15" t="n">
        <v>3</v>
      </c>
      <c r="M35" s="16" t="n">
        <v>1188</v>
      </c>
    </row>
    <row r="36" customFormat="false" ht="12.75" hidden="false" customHeight="false" outlineLevel="0" collapsed="false">
      <c r="A36" s="70" t="s">
        <v>50</v>
      </c>
      <c r="B36" s="92" t="n">
        <v>29</v>
      </c>
      <c r="C36" s="17" t="n">
        <v>19573</v>
      </c>
      <c r="D36" s="92" t="n">
        <v>4</v>
      </c>
      <c r="E36" s="17" t="n">
        <v>2936</v>
      </c>
      <c r="F36" s="92" t="n">
        <v>7</v>
      </c>
      <c r="G36" s="17" t="n">
        <v>4602</v>
      </c>
      <c r="H36" s="92" t="n">
        <v>9</v>
      </c>
      <c r="I36" s="17" t="n">
        <v>6112</v>
      </c>
      <c r="J36" s="15" t="s">
        <v>13</v>
      </c>
      <c r="K36" s="16" t="s">
        <v>13</v>
      </c>
      <c r="L36" s="15" t="n">
        <v>1</v>
      </c>
      <c r="M36" s="16" t="n">
        <v>832</v>
      </c>
    </row>
    <row r="37" customFormat="false" ht="12.75" hidden="false" customHeight="false" outlineLevel="0" collapsed="false">
      <c r="A37" s="70" t="s">
        <v>51</v>
      </c>
      <c r="B37" s="92" t="n">
        <v>10</v>
      </c>
      <c r="C37" s="17" t="n">
        <v>14257</v>
      </c>
      <c r="D37" s="92" t="n">
        <v>1</v>
      </c>
      <c r="E37" s="17" t="n">
        <v>1934</v>
      </c>
      <c r="F37" s="92" t="n">
        <v>2</v>
      </c>
      <c r="G37" s="17" t="n">
        <v>2965</v>
      </c>
      <c r="H37" s="92" t="n">
        <v>5</v>
      </c>
      <c r="I37" s="17" t="n">
        <v>6205</v>
      </c>
      <c r="J37" s="15" t="s">
        <v>13</v>
      </c>
      <c r="K37" s="16" t="s">
        <v>13</v>
      </c>
      <c r="L37" s="15" t="n">
        <v>1</v>
      </c>
      <c r="M37" s="16" t="n">
        <v>1400</v>
      </c>
    </row>
    <row r="38" customFormat="false" ht="12.75" hidden="false" customHeight="false" outlineLevel="0" collapsed="false">
      <c r="A38" s="70" t="s">
        <v>52</v>
      </c>
      <c r="B38" s="92" t="n">
        <v>4</v>
      </c>
      <c r="C38" s="17" t="n">
        <v>8406</v>
      </c>
      <c r="D38" s="92" t="s">
        <v>13</v>
      </c>
      <c r="E38" s="17" t="s">
        <v>13</v>
      </c>
      <c r="F38" s="92" t="s">
        <v>13</v>
      </c>
      <c r="G38" s="17" t="s">
        <v>13</v>
      </c>
      <c r="H38" s="92" t="n">
        <v>3</v>
      </c>
      <c r="I38" s="17" t="n">
        <v>8008</v>
      </c>
      <c r="J38" s="15" t="s">
        <v>13</v>
      </c>
      <c r="K38" s="16" t="s">
        <v>13</v>
      </c>
      <c r="L38" s="15" t="s">
        <v>13</v>
      </c>
      <c r="M38" s="16" t="s">
        <v>13</v>
      </c>
    </row>
    <row r="39" customFormat="false" ht="22.5" hidden="false" customHeight="false" outlineLevel="0" collapsed="false">
      <c r="A39" s="104" t="s">
        <v>32</v>
      </c>
      <c r="B39" s="13" t="n">
        <v>164</v>
      </c>
      <c r="C39" s="12" t="n">
        <v>31413.36</v>
      </c>
      <c r="D39" s="13" t="n">
        <v>64</v>
      </c>
      <c r="E39" s="12" t="n">
        <v>11223.18</v>
      </c>
      <c r="F39" s="13" t="n">
        <v>189</v>
      </c>
      <c r="G39" s="12" t="n">
        <v>10700.93</v>
      </c>
      <c r="H39" s="105" t="n">
        <v>124</v>
      </c>
      <c r="I39" s="106" t="n">
        <v>12574.83</v>
      </c>
      <c r="J39" s="105" t="n">
        <v>127</v>
      </c>
      <c r="K39" s="106" t="n">
        <v>8048.8</v>
      </c>
      <c r="L39" s="105" t="n">
        <v>71</v>
      </c>
      <c r="M39" s="106" t="n">
        <v>4.1</v>
      </c>
    </row>
    <row r="40" customFormat="false" ht="25.5" hidden="false" customHeight="false" outlineLevel="0" collapsed="false">
      <c r="A40" s="5"/>
      <c r="B40" s="6" t="s">
        <v>9</v>
      </c>
      <c r="C40" s="6" t="s">
        <v>10</v>
      </c>
      <c r="D40" s="6" t="s">
        <v>9</v>
      </c>
      <c r="E40" s="6" t="s">
        <v>10</v>
      </c>
      <c r="F40" s="6" t="s">
        <v>9</v>
      </c>
      <c r="G40" s="6" t="s">
        <v>10</v>
      </c>
      <c r="H40" s="6" t="s">
        <v>9</v>
      </c>
      <c r="I40" s="6" t="s">
        <v>10</v>
      </c>
      <c r="J40" s="6" t="s">
        <v>9</v>
      </c>
      <c r="K40" s="6" t="s">
        <v>10</v>
      </c>
      <c r="L40" s="6" t="s">
        <v>9</v>
      </c>
      <c r="M40" s="30" t="s">
        <v>10</v>
      </c>
    </row>
    <row r="41" customFormat="false" ht="15" hidden="false" customHeight="true" outlineLevel="0" collapsed="false">
      <c r="A41" s="11" t="s">
        <v>11</v>
      </c>
      <c r="B41" s="12" t="n">
        <v>4231</v>
      </c>
      <c r="C41" s="12" t="n">
        <v>192200</v>
      </c>
      <c r="D41" s="13" t="n">
        <v>107</v>
      </c>
      <c r="E41" s="12" t="n">
        <v>8109</v>
      </c>
      <c r="F41" s="12" t="n">
        <v>4849</v>
      </c>
      <c r="G41" s="12" t="n">
        <v>72951</v>
      </c>
      <c r="H41" s="12" t="n">
        <v>1777</v>
      </c>
      <c r="I41" s="12" t="n">
        <v>71109</v>
      </c>
      <c r="J41" s="13" t="n">
        <v>34</v>
      </c>
      <c r="K41" s="12" t="n">
        <v>1235</v>
      </c>
      <c r="L41" s="13" t="n">
        <v>128</v>
      </c>
      <c r="M41" s="12" t="n">
        <v>5062</v>
      </c>
    </row>
    <row r="42" customFormat="false" ht="12.75" hidden="false" customHeight="false" outlineLevel="0" collapsed="false">
      <c r="A42" s="70" t="s">
        <v>38</v>
      </c>
      <c r="B42" s="16" t="n">
        <v>1996</v>
      </c>
      <c r="C42" s="16" t="n">
        <v>4136</v>
      </c>
      <c r="D42" s="15" t="n">
        <v>6</v>
      </c>
      <c r="E42" s="15" t="n">
        <v>11</v>
      </c>
      <c r="F42" s="16" t="n">
        <v>1899</v>
      </c>
      <c r="G42" s="16" t="n">
        <v>3591</v>
      </c>
      <c r="H42" s="15" t="n">
        <v>697</v>
      </c>
      <c r="I42" s="16" t="n">
        <v>1424</v>
      </c>
      <c r="J42" s="15" t="n">
        <v>5</v>
      </c>
      <c r="K42" s="15" t="n">
        <v>10</v>
      </c>
      <c r="L42" s="15" t="n">
        <v>41</v>
      </c>
      <c r="M42" s="15" t="n">
        <v>77</v>
      </c>
    </row>
    <row r="43" customFormat="false" ht="12.75" hidden="false" customHeight="false" outlineLevel="0" collapsed="false">
      <c r="A43" s="107" t="s">
        <v>40</v>
      </c>
      <c r="B43" s="15" t="n">
        <v>685</v>
      </c>
      <c r="C43" s="16" t="n">
        <v>2437</v>
      </c>
      <c r="D43" s="15" t="n">
        <v>10</v>
      </c>
      <c r="E43" s="15" t="n">
        <v>42</v>
      </c>
      <c r="F43" s="16" t="n">
        <v>1170</v>
      </c>
      <c r="G43" s="16" t="n">
        <v>4680</v>
      </c>
      <c r="H43" s="15" t="n">
        <v>306</v>
      </c>
      <c r="I43" s="16" t="n">
        <v>1210</v>
      </c>
      <c r="J43" s="15" t="n">
        <v>6</v>
      </c>
      <c r="K43" s="15" t="n">
        <v>25</v>
      </c>
      <c r="L43" s="15" t="n">
        <v>27</v>
      </c>
      <c r="M43" s="15" t="n">
        <v>117</v>
      </c>
    </row>
    <row r="44" customFormat="false" ht="12.75" hidden="false" customHeight="false" outlineLevel="0" collapsed="false">
      <c r="A44" s="70" t="s">
        <v>41</v>
      </c>
      <c r="B44" s="15" t="n">
        <v>343</v>
      </c>
      <c r="C44" s="16" t="n">
        <v>2541</v>
      </c>
      <c r="D44" s="15" t="n">
        <v>31</v>
      </c>
      <c r="E44" s="15" t="n">
        <v>201</v>
      </c>
      <c r="F44" s="15" t="n">
        <v>716</v>
      </c>
      <c r="G44" s="16" t="n">
        <v>5084</v>
      </c>
      <c r="H44" s="15" t="n">
        <v>189</v>
      </c>
      <c r="I44" s="16" t="n">
        <v>1418</v>
      </c>
      <c r="J44" s="15" t="n">
        <v>8</v>
      </c>
      <c r="K44" s="15" t="n">
        <v>53</v>
      </c>
      <c r="L44" s="15" t="n">
        <v>19</v>
      </c>
      <c r="M44" s="15" t="n">
        <v>124</v>
      </c>
    </row>
    <row r="45" customFormat="false" ht="12.75" hidden="false" customHeight="false" outlineLevel="0" collapsed="false">
      <c r="A45" s="70" t="s">
        <v>42</v>
      </c>
      <c r="B45" s="15" t="n">
        <v>141</v>
      </c>
      <c r="C45" s="16" t="n">
        <v>2518</v>
      </c>
      <c r="D45" s="15" t="n">
        <v>9</v>
      </c>
      <c r="E45" s="15" t="n">
        <v>166</v>
      </c>
      <c r="F45" s="15" t="n">
        <v>194</v>
      </c>
      <c r="G45" s="16" t="n">
        <v>3514</v>
      </c>
      <c r="H45" s="15" t="n">
        <v>84</v>
      </c>
      <c r="I45" s="16" t="n">
        <v>1531</v>
      </c>
      <c r="J45" s="15" t="n">
        <v>5</v>
      </c>
      <c r="K45" s="15" t="n">
        <v>91</v>
      </c>
      <c r="L45" s="15" t="n">
        <v>3</v>
      </c>
      <c r="M45" s="15" t="n">
        <v>47</v>
      </c>
    </row>
    <row r="46" customFormat="false" ht="12.75" hidden="false" customHeight="false" outlineLevel="0" collapsed="false">
      <c r="A46" s="70" t="s">
        <v>43</v>
      </c>
      <c r="B46" s="15" t="n">
        <v>130</v>
      </c>
      <c r="C46" s="16" t="n">
        <v>2934</v>
      </c>
      <c r="D46" s="15" t="n">
        <v>2</v>
      </c>
      <c r="E46" s="15" t="n">
        <v>46</v>
      </c>
      <c r="F46" s="15" t="n">
        <v>96</v>
      </c>
      <c r="G46" s="16" t="n">
        <v>2234</v>
      </c>
      <c r="H46" s="15" t="n">
        <v>48</v>
      </c>
      <c r="I46" s="16" t="n">
        <v>1108</v>
      </c>
      <c r="J46" s="15" t="n">
        <v>2</v>
      </c>
      <c r="K46" s="15" t="n">
        <v>45</v>
      </c>
      <c r="L46" s="15" t="n">
        <v>4</v>
      </c>
      <c r="M46" s="15" t="n">
        <v>93</v>
      </c>
    </row>
    <row r="47" customFormat="false" ht="12.75" hidden="false" customHeight="false" outlineLevel="0" collapsed="false">
      <c r="A47" s="70" t="s">
        <v>44</v>
      </c>
      <c r="B47" s="15" t="n">
        <v>93</v>
      </c>
      <c r="C47" s="16" t="n">
        <v>2569</v>
      </c>
      <c r="D47" s="15" t="n">
        <v>4</v>
      </c>
      <c r="E47" s="15" t="n">
        <v>109</v>
      </c>
      <c r="F47" s="15" t="n">
        <v>82</v>
      </c>
      <c r="G47" s="16" t="n">
        <v>2337</v>
      </c>
      <c r="H47" s="15" t="n">
        <v>37</v>
      </c>
      <c r="I47" s="16" t="n">
        <v>1034</v>
      </c>
      <c r="J47" s="15" t="s">
        <v>34</v>
      </c>
      <c r="K47" s="15" t="s">
        <v>34</v>
      </c>
      <c r="L47" s="15" t="n">
        <v>1</v>
      </c>
      <c r="M47" s="15" t="n">
        <v>29</v>
      </c>
    </row>
    <row r="48" customFormat="false" ht="12.75" hidden="false" customHeight="false" outlineLevel="0" collapsed="false">
      <c r="A48" s="70" t="s">
        <v>45</v>
      </c>
      <c r="B48" s="15" t="n">
        <v>189</v>
      </c>
      <c r="C48" s="16" t="n">
        <v>7328</v>
      </c>
      <c r="D48" s="15" t="n">
        <v>8</v>
      </c>
      <c r="E48" s="15" t="n">
        <v>321</v>
      </c>
      <c r="F48" s="15" t="n">
        <v>179</v>
      </c>
      <c r="G48" s="16" t="n">
        <v>7156</v>
      </c>
      <c r="H48" s="15" t="n">
        <v>87</v>
      </c>
      <c r="I48" s="16" t="n">
        <v>3506</v>
      </c>
      <c r="J48" s="15" t="s">
        <v>34</v>
      </c>
      <c r="K48" s="15" t="s">
        <v>34</v>
      </c>
      <c r="L48" s="15" t="n">
        <v>8</v>
      </c>
      <c r="M48" s="15" t="n">
        <v>355</v>
      </c>
    </row>
    <row r="49" customFormat="false" ht="12.75" hidden="false" customHeight="false" outlineLevel="0" collapsed="false">
      <c r="A49" s="70" t="s">
        <v>46</v>
      </c>
      <c r="B49" s="15" t="n">
        <v>123</v>
      </c>
      <c r="C49" s="16" t="n">
        <v>7651</v>
      </c>
      <c r="D49" s="15" t="n">
        <v>9</v>
      </c>
      <c r="E49" s="15" t="n">
        <v>535</v>
      </c>
      <c r="F49" s="15" t="n">
        <v>76</v>
      </c>
      <c r="G49" s="16" t="n">
        <v>4760</v>
      </c>
      <c r="H49" s="15" t="n">
        <v>61</v>
      </c>
      <c r="I49" s="16" t="n">
        <v>3714</v>
      </c>
      <c r="J49" s="15" t="n">
        <v>3</v>
      </c>
      <c r="K49" s="15" t="n">
        <v>207</v>
      </c>
      <c r="L49" s="15" t="n">
        <v>3</v>
      </c>
      <c r="M49" s="15" t="n">
        <v>168</v>
      </c>
    </row>
    <row r="50" customFormat="false" ht="12.75" hidden="false" customHeight="false" outlineLevel="0" collapsed="false">
      <c r="A50" s="70" t="s">
        <v>47</v>
      </c>
      <c r="B50" s="15" t="n">
        <v>59</v>
      </c>
      <c r="C50" s="16" t="n">
        <v>5138</v>
      </c>
      <c r="D50" s="15" t="n">
        <v>3</v>
      </c>
      <c r="E50" s="15" t="n">
        <v>253</v>
      </c>
      <c r="F50" s="15" t="n">
        <v>58</v>
      </c>
      <c r="G50" s="16" t="n">
        <v>5208</v>
      </c>
      <c r="H50" s="15" t="n">
        <v>36</v>
      </c>
      <c r="I50" s="16" t="n">
        <v>3220</v>
      </c>
      <c r="J50" s="15" t="n">
        <v>3</v>
      </c>
      <c r="K50" s="15" t="s">
        <v>34</v>
      </c>
      <c r="L50" s="15" t="n">
        <v>4</v>
      </c>
      <c r="M50" s="15" t="n">
        <v>369</v>
      </c>
    </row>
    <row r="51" customFormat="false" ht="12.75" hidden="false" customHeight="false" outlineLevel="0" collapsed="false">
      <c r="A51" s="70" t="s">
        <v>48</v>
      </c>
      <c r="B51" s="15" t="n">
        <v>143</v>
      </c>
      <c r="C51" s="16" t="n">
        <v>21848</v>
      </c>
      <c r="D51" s="15" t="n">
        <v>14</v>
      </c>
      <c r="E51" s="16" t="n">
        <v>2270</v>
      </c>
      <c r="F51" s="15" t="n">
        <v>82</v>
      </c>
      <c r="G51" s="16" t="n">
        <v>13088</v>
      </c>
      <c r="H51" s="15" t="n">
        <v>83</v>
      </c>
      <c r="I51" s="16" t="n">
        <v>13444</v>
      </c>
      <c r="J51" s="15" t="n">
        <v>1</v>
      </c>
      <c r="K51" s="15" t="n">
        <v>419</v>
      </c>
      <c r="L51" s="15" t="n">
        <v>1</v>
      </c>
      <c r="M51" s="15" t="n">
        <v>109</v>
      </c>
    </row>
    <row r="52" customFormat="false" ht="12.75" hidden="false" customHeight="false" outlineLevel="0" collapsed="false">
      <c r="A52" s="70" t="s">
        <v>49</v>
      </c>
      <c r="B52" s="15" t="n">
        <v>61</v>
      </c>
      <c r="C52" s="16" t="n">
        <v>22435</v>
      </c>
      <c r="D52" s="15" t="s">
        <v>34</v>
      </c>
      <c r="E52" s="15" t="s">
        <v>34</v>
      </c>
      <c r="F52" s="15" t="n">
        <v>29</v>
      </c>
      <c r="G52" s="16" t="n">
        <v>9823</v>
      </c>
      <c r="H52" s="15" t="n">
        <v>19</v>
      </c>
      <c r="I52" s="16" t="n">
        <v>7056</v>
      </c>
      <c r="J52" s="15" t="s">
        <v>34</v>
      </c>
      <c r="K52" s="15" t="n">
        <v>373</v>
      </c>
      <c r="L52" s="15" t="n">
        <v>3</v>
      </c>
      <c r="M52" s="16" t="n">
        <v>1188</v>
      </c>
    </row>
    <row r="53" customFormat="false" ht="12.75" hidden="false" customHeight="false" outlineLevel="0" collapsed="false">
      <c r="A53" s="70" t="s">
        <v>50</v>
      </c>
      <c r="B53" s="15" t="n">
        <v>31</v>
      </c>
      <c r="C53" s="16" t="n">
        <v>21098</v>
      </c>
      <c r="D53" s="15" t="n">
        <v>3</v>
      </c>
      <c r="E53" s="16" t="n">
        <v>2133</v>
      </c>
      <c r="F53" s="15" t="n">
        <v>8</v>
      </c>
      <c r="G53" s="16" t="n">
        <v>5139</v>
      </c>
      <c r="H53" s="15" t="n">
        <v>9</v>
      </c>
      <c r="I53" s="16" t="n">
        <v>6112</v>
      </c>
      <c r="J53" s="15" t="s">
        <v>34</v>
      </c>
      <c r="K53" s="15" t="s">
        <v>34</v>
      </c>
      <c r="L53" s="15" t="n">
        <v>1</v>
      </c>
      <c r="M53" s="15" t="n">
        <v>832</v>
      </c>
    </row>
    <row r="54" customFormat="false" ht="12.75" hidden="false" customHeight="false" outlineLevel="0" collapsed="false">
      <c r="A54" s="70" t="s">
        <v>51</v>
      </c>
      <c r="B54" s="15" t="n">
        <v>11</v>
      </c>
      <c r="C54" s="16" t="n">
        <v>15532</v>
      </c>
      <c r="D54" s="15" t="n">
        <v>1</v>
      </c>
      <c r="E54" s="16" t="n">
        <v>1933</v>
      </c>
      <c r="F54" s="15" t="n">
        <v>2</v>
      </c>
      <c r="G54" s="16" t="n">
        <v>2965</v>
      </c>
      <c r="H54" s="15" t="n">
        <v>5</v>
      </c>
      <c r="I54" s="16" t="n">
        <v>6206</v>
      </c>
      <c r="J54" s="15" t="s">
        <v>34</v>
      </c>
      <c r="K54" s="15" t="s">
        <v>34</v>
      </c>
      <c r="L54" s="15" t="n">
        <v>1</v>
      </c>
      <c r="M54" s="16" t="n">
        <v>1400</v>
      </c>
    </row>
    <row r="55" customFormat="false" ht="12.75" hidden="false" customHeight="false" outlineLevel="0" collapsed="false">
      <c r="A55" s="70" t="s">
        <v>52</v>
      </c>
      <c r="B55" s="15" t="n">
        <v>5</v>
      </c>
      <c r="C55" s="16" t="n">
        <v>10506</v>
      </c>
      <c r="D55" s="15" t="s">
        <v>34</v>
      </c>
      <c r="E55" s="15" t="s">
        <v>34</v>
      </c>
      <c r="F55" s="15" t="s">
        <v>34</v>
      </c>
      <c r="G55" s="15" t="s">
        <v>34</v>
      </c>
      <c r="H55" s="15" t="n">
        <v>3</v>
      </c>
      <c r="I55" s="16" t="n">
        <v>8008</v>
      </c>
      <c r="J55" s="15" t="s">
        <v>34</v>
      </c>
      <c r="K55" s="15" t="s">
        <v>34</v>
      </c>
      <c r="L55" s="15" t="s">
        <v>34</v>
      </c>
      <c r="M55" s="15" t="s">
        <v>13</v>
      </c>
    </row>
    <row r="56" customFormat="false" ht="12.75" hidden="false" customHeight="false" outlineLevel="0" collapsed="false">
      <c r="A56" s="70" t="s">
        <v>53</v>
      </c>
      <c r="B56" s="15" t="n">
        <v>10</v>
      </c>
      <c r="C56" s="16" t="n">
        <v>60883</v>
      </c>
      <c r="D56" s="15" t="s">
        <v>34</v>
      </c>
      <c r="E56" s="15" t="s">
        <v>34</v>
      </c>
      <c r="F56" s="15" t="s">
        <v>34</v>
      </c>
      <c r="G56" s="15" t="s">
        <v>34</v>
      </c>
      <c r="H56" s="15" t="n">
        <v>2</v>
      </c>
      <c r="I56" s="16" t="n">
        <v>10680</v>
      </c>
      <c r="J56" s="15" t="s">
        <v>34</v>
      </c>
      <c r="K56" s="15" t="s">
        <v>34</v>
      </c>
      <c r="L56" s="15" t="s">
        <v>34</v>
      </c>
      <c r="M56" s="15" t="s">
        <v>13</v>
      </c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108"/>
      <c r="J57" s="68"/>
      <c r="K57" s="68"/>
      <c r="L57" s="68"/>
      <c r="M57" s="68"/>
    </row>
    <row r="58" customFormat="false" ht="22.5" hidden="false" customHeight="false" outlineLevel="0" collapsed="false">
      <c r="A58" s="25" t="s">
        <v>32</v>
      </c>
      <c r="B58" s="26" t="n">
        <v>168</v>
      </c>
      <c r="C58" s="27" t="n">
        <v>84739</v>
      </c>
      <c r="D58" s="26" t="n">
        <v>65</v>
      </c>
      <c r="E58" s="27" t="n">
        <v>12605</v>
      </c>
      <c r="F58" s="26" t="n">
        <v>189</v>
      </c>
      <c r="G58" s="27" t="n">
        <v>10443</v>
      </c>
      <c r="H58" s="26" t="n">
        <v>120</v>
      </c>
      <c r="I58" s="27" t="n">
        <v>11566</v>
      </c>
      <c r="J58" s="26" t="n">
        <v>124</v>
      </c>
      <c r="K58" s="27" t="n">
        <v>7342</v>
      </c>
      <c r="L58" s="26" t="n">
        <v>70</v>
      </c>
      <c r="M58" s="26" t="n">
        <v>4</v>
      </c>
    </row>
    <row r="59" customFormat="false" ht="39.95" hidden="false" customHeight="true" outlineLevel="0" collapsed="false">
      <c r="A59" s="5" t="s">
        <v>76</v>
      </c>
      <c r="B59" s="6" t="s">
        <v>3</v>
      </c>
      <c r="C59" s="6"/>
      <c r="D59" s="6" t="s">
        <v>4</v>
      </c>
      <c r="E59" s="6"/>
      <c r="F59" s="6" t="s">
        <v>5</v>
      </c>
      <c r="G59" s="6"/>
      <c r="H59" s="6" t="s">
        <v>6</v>
      </c>
      <c r="I59" s="6"/>
      <c r="J59" s="6" t="s">
        <v>7</v>
      </c>
      <c r="K59" s="6"/>
      <c r="L59" s="8" t="s">
        <v>8</v>
      </c>
      <c r="M59" s="8"/>
    </row>
    <row r="60" customFormat="false" ht="25.5" hidden="false" customHeight="false" outlineLevel="0" collapsed="false">
      <c r="A60" s="5"/>
      <c r="B60" s="6" t="s">
        <v>9</v>
      </c>
      <c r="C60" s="7" t="s">
        <v>10</v>
      </c>
      <c r="D60" s="6" t="s">
        <v>9</v>
      </c>
      <c r="E60" s="7" t="s">
        <v>10</v>
      </c>
      <c r="F60" s="6" t="s">
        <v>9</v>
      </c>
      <c r="G60" s="7" t="s">
        <v>10</v>
      </c>
      <c r="H60" s="6" t="s">
        <v>9</v>
      </c>
      <c r="I60" s="7" t="s">
        <v>10</v>
      </c>
      <c r="J60" s="6" t="s">
        <v>9</v>
      </c>
      <c r="K60" s="7" t="s">
        <v>10</v>
      </c>
      <c r="L60" s="6" t="s">
        <v>9</v>
      </c>
      <c r="M60" s="30" t="s">
        <v>10</v>
      </c>
      <c r="N60" s="36"/>
    </row>
    <row r="61" customFormat="false" ht="15" hidden="false" customHeight="true" outlineLevel="0" collapsed="false">
      <c r="A61" s="43" t="n">
        <v>2015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36"/>
    </row>
    <row r="62" customFormat="false" ht="15" hidden="false" customHeight="true" outlineLevel="0" collapsed="false">
      <c r="A62" s="57" t="s">
        <v>11</v>
      </c>
      <c r="B62" s="59" t="n">
        <v>0</v>
      </c>
      <c r="C62" s="58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8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36"/>
    </row>
    <row r="63" customFormat="false" ht="12.75" hidden="false" customHeight="false" outlineLevel="0" collapsed="false">
      <c r="A63" s="95" t="s">
        <v>38</v>
      </c>
      <c r="B63" s="69" t="s">
        <v>39</v>
      </c>
      <c r="C63" s="69" t="s">
        <v>39</v>
      </c>
      <c r="D63" s="69" t="s">
        <v>39</v>
      </c>
      <c r="E63" s="69" t="s">
        <v>39</v>
      </c>
      <c r="F63" s="69" t="s">
        <v>39</v>
      </c>
      <c r="G63" s="69" t="s">
        <v>39</v>
      </c>
      <c r="H63" s="69" t="s">
        <v>39</v>
      </c>
      <c r="I63" s="69" t="s">
        <v>39</v>
      </c>
      <c r="J63" s="69" t="s">
        <v>39</v>
      </c>
      <c r="K63" s="69" t="s">
        <v>39</v>
      </c>
      <c r="L63" s="69" t="s">
        <v>39</v>
      </c>
      <c r="M63" s="69" t="s">
        <v>39</v>
      </c>
      <c r="N63" s="36"/>
      <c r="O63" s="36"/>
    </row>
    <row r="64" customFormat="false" ht="12.75" hidden="false" customHeight="false" outlineLevel="0" collapsed="false">
      <c r="A64" s="95" t="s">
        <v>40</v>
      </c>
      <c r="B64" s="69" t="s">
        <v>39</v>
      </c>
      <c r="C64" s="69" t="s">
        <v>39</v>
      </c>
      <c r="D64" s="69" t="s">
        <v>39</v>
      </c>
      <c r="E64" s="69" t="s">
        <v>39</v>
      </c>
      <c r="F64" s="69" t="s">
        <v>39</v>
      </c>
      <c r="G64" s="69" t="s">
        <v>39</v>
      </c>
      <c r="H64" s="69" t="s">
        <v>39</v>
      </c>
      <c r="I64" s="69" t="s">
        <v>39</v>
      </c>
      <c r="J64" s="69" t="s">
        <v>39</v>
      </c>
      <c r="K64" s="69" t="s">
        <v>39</v>
      </c>
      <c r="L64" s="69" t="s">
        <v>39</v>
      </c>
      <c r="M64" s="69" t="s">
        <v>39</v>
      </c>
      <c r="N64" s="36"/>
      <c r="O64" s="36"/>
    </row>
    <row r="65" customFormat="false" ht="12.75" hidden="false" customHeight="false" outlineLevel="0" collapsed="false">
      <c r="A65" s="95" t="s">
        <v>41</v>
      </c>
      <c r="B65" s="69" t="s">
        <v>39</v>
      </c>
      <c r="C65" s="69" t="s">
        <v>39</v>
      </c>
      <c r="D65" s="69" t="s">
        <v>39</v>
      </c>
      <c r="E65" s="69" t="s">
        <v>39</v>
      </c>
      <c r="F65" s="69" t="s">
        <v>39</v>
      </c>
      <c r="G65" s="69" t="s">
        <v>39</v>
      </c>
      <c r="H65" s="69" t="s">
        <v>39</v>
      </c>
      <c r="I65" s="69" t="s">
        <v>39</v>
      </c>
      <c r="J65" s="69" t="s">
        <v>39</v>
      </c>
      <c r="K65" s="69" t="s">
        <v>39</v>
      </c>
      <c r="L65" s="69" t="s">
        <v>39</v>
      </c>
      <c r="M65" s="69" t="s">
        <v>39</v>
      </c>
      <c r="N65" s="36"/>
      <c r="O65" s="36"/>
    </row>
    <row r="66" customFormat="false" ht="12.75" hidden="false" customHeight="false" outlineLevel="0" collapsed="false">
      <c r="A66" s="95" t="s">
        <v>56</v>
      </c>
      <c r="B66" s="69" t="s">
        <v>39</v>
      </c>
      <c r="C66" s="69" t="s">
        <v>39</v>
      </c>
      <c r="D66" s="69" t="s">
        <v>39</v>
      </c>
      <c r="E66" s="69" t="s">
        <v>39</v>
      </c>
      <c r="F66" s="69" t="s">
        <v>39</v>
      </c>
      <c r="G66" s="69" t="s">
        <v>39</v>
      </c>
      <c r="H66" s="69" t="s">
        <v>39</v>
      </c>
      <c r="I66" s="69" t="s">
        <v>39</v>
      </c>
      <c r="J66" s="69" t="s">
        <v>39</v>
      </c>
      <c r="K66" s="69" t="s">
        <v>39</v>
      </c>
      <c r="L66" s="69" t="s">
        <v>39</v>
      </c>
      <c r="M66" s="69" t="s">
        <v>39</v>
      </c>
      <c r="N66" s="36"/>
      <c r="O66" s="36"/>
    </row>
    <row r="67" customFormat="false" ht="12.75" hidden="false" customHeight="false" outlineLevel="0" collapsed="false">
      <c r="A67" s="95" t="s">
        <v>42</v>
      </c>
      <c r="B67" s="69" t="s">
        <v>39</v>
      </c>
      <c r="C67" s="69" t="s">
        <v>39</v>
      </c>
      <c r="D67" s="69" t="s">
        <v>39</v>
      </c>
      <c r="E67" s="69" t="s">
        <v>39</v>
      </c>
      <c r="F67" s="69" t="s">
        <v>39</v>
      </c>
      <c r="G67" s="69" t="s">
        <v>39</v>
      </c>
      <c r="H67" s="69" t="s">
        <v>39</v>
      </c>
      <c r="I67" s="69" t="s">
        <v>39</v>
      </c>
      <c r="J67" s="69" t="s">
        <v>39</v>
      </c>
      <c r="K67" s="69" t="s">
        <v>39</v>
      </c>
      <c r="L67" s="69" t="s">
        <v>39</v>
      </c>
      <c r="M67" s="69" t="s">
        <v>39</v>
      </c>
      <c r="N67" s="36"/>
      <c r="O67" s="36"/>
    </row>
    <row r="68" customFormat="false" ht="12.75" hidden="false" customHeight="false" outlineLevel="0" collapsed="false">
      <c r="A68" s="95" t="s">
        <v>43</v>
      </c>
      <c r="B68" s="69" t="s">
        <v>39</v>
      </c>
      <c r="C68" s="69" t="s">
        <v>39</v>
      </c>
      <c r="D68" s="69" t="s">
        <v>39</v>
      </c>
      <c r="E68" s="69" t="s">
        <v>39</v>
      </c>
      <c r="F68" s="69" t="s">
        <v>39</v>
      </c>
      <c r="G68" s="69" t="s">
        <v>39</v>
      </c>
      <c r="H68" s="69" t="s">
        <v>39</v>
      </c>
      <c r="I68" s="69" t="s">
        <v>39</v>
      </c>
      <c r="J68" s="69" t="s">
        <v>39</v>
      </c>
      <c r="K68" s="69" t="s">
        <v>39</v>
      </c>
      <c r="L68" s="69" t="s">
        <v>39</v>
      </c>
      <c r="M68" s="69" t="s">
        <v>39</v>
      </c>
      <c r="N68" s="36"/>
      <c r="O68" s="36"/>
    </row>
    <row r="69" customFormat="false" ht="12.75" hidden="false" customHeight="false" outlineLevel="0" collapsed="false">
      <c r="A69" s="95" t="s">
        <v>45</v>
      </c>
      <c r="B69" s="69" t="s">
        <v>39</v>
      </c>
      <c r="C69" s="69" t="s">
        <v>39</v>
      </c>
      <c r="D69" s="69" t="s">
        <v>39</v>
      </c>
      <c r="E69" s="69" t="s">
        <v>39</v>
      </c>
      <c r="F69" s="69" t="s">
        <v>39</v>
      </c>
      <c r="G69" s="69" t="s">
        <v>39</v>
      </c>
      <c r="H69" s="69" t="s">
        <v>39</v>
      </c>
      <c r="I69" s="69" t="s">
        <v>39</v>
      </c>
      <c r="J69" s="69" t="s">
        <v>39</v>
      </c>
      <c r="K69" s="69" t="s">
        <v>39</v>
      </c>
      <c r="L69" s="69" t="s">
        <v>39</v>
      </c>
      <c r="M69" s="69" t="s">
        <v>39</v>
      </c>
      <c r="N69" s="36"/>
      <c r="O69" s="36"/>
    </row>
    <row r="70" customFormat="false" ht="12.75" hidden="false" customHeight="false" outlineLevel="0" collapsed="false">
      <c r="A70" s="95" t="s">
        <v>46</v>
      </c>
      <c r="B70" s="69" t="s">
        <v>39</v>
      </c>
      <c r="C70" s="69" t="s">
        <v>39</v>
      </c>
      <c r="D70" s="69" t="s">
        <v>39</v>
      </c>
      <c r="E70" s="69" t="s">
        <v>39</v>
      </c>
      <c r="F70" s="69" t="s">
        <v>39</v>
      </c>
      <c r="G70" s="69" t="s">
        <v>39</v>
      </c>
      <c r="H70" s="69" t="s">
        <v>39</v>
      </c>
      <c r="I70" s="69" t="s">
        <v>39</v>
      </c>
      <c r="J70" s="69" t="s">
        <v>39</v>
      </c>
      <c r="K70" s="69" t="s">
        <v>39</v>
      </c>
      <c r="L70" s="69" t="s">
        <v>39</v>
      </c>
      <c r="M70" s="69" t="s">
        <v>39</v>
      </c>
      <c r="N70" s="36"/>
      <c r="O70" s="36"/>
    </row>
    <row r="71" customFormat="false" ht="12.75" hidden="false" customHeight="false" outlineLevel="0" collapsed="false">
      <c r="A71" s="95" t="s">
        <v>47</v>
      </c>
      <c r="B71" s="69" t="s">
        <v>39</v>
      </c>
      <c r="C71" s="69" t="s">
        <v>39</v>
      </c>
      <c r="D71" s="69" t="s">
        <v>39</v>
      </c>
      <c r="E71" s="69" t="s">
        <v>39</v>
      </c>
      <c r="F71" s="69" t="s">
        <v>39</v>
      </c>
      <c r="G71" s="69" t="s">
        <v>39</v>
      </c>
      <c r="H71" s="69" t="s">
        <v>39</v>
      </c>
      <c r="I71" s="69" t="s">
        <v>39</v>
      </c>
      <c r="J71" s="69" t="s">
        <v>39</v>
      </c>
      <c r="K71" s="69" t="s">
        <v>39</v>
      </c>
      <c r="L71" s="69" t="s">
        <v>39</v>
      </c>
      <c r="M71" s="69" t="s">
        <v>39</v>
      </c>
      <c r="N71" s="36"/>
      <c r="O71" s="36"/>
    </row>
    <row r="72" customFormat="false" ht="12.75" hidden="false" customHeight="false" outlineLevel="0" collapsed="false">
      <c r="A72" s="95" t="s">
        <v>49</v>
      </c>
      <c r="B72" s="69" t="s">
        <v>39</v>
      </c>
      <c r="C72" s="69" t="s">
        <v>39</v>
      </c>
      <c r="D72" s="69" t="s">
        <v>39</v>
      </c>
      <c r="E72" s="69" t="s">
        <v>39</v>
      </c>
      <c r="F72" s="69" t="s">
        <v>39</v>
      </c>
      <c r="G72" s="69" t="s">
        <v>39</v>
      </c>
      <c r="H72" s="69" t="s">
        <v>39</v>
      </c>
      <c r="I72" s="69" t="s">
        <v>39</v>
      </c>
      <c r="J72" s="69" t="s">
        <v>39</v>
      </c>
      <c r="K72" s="69" t="s">
        <v>39</v>
      </c>
      <c r="L72" s="69" t="s">
        <v>39</v>
      </c>
      <c r="M72" s="69" t="s">
        <v>39</v>
      </c>
      <c r="N72" s="36"/>
      <c r="O72" s="9"/>
    </row>
    <row r="73" customFormat="false" ht="12.75" hidden="false" customHeight="false" outlineLevel="0" collapsed="false">
      <c r="A73" s="95" t="s">
        <v>50</v>
      </c>
      <c r="B73" s="69" t="s">
        <v>39</v>
      </c>
      <c r="C73" s="69" t="s">
        <v>39</v>
      </c>
      <c r="D73" s="69" t="s">
        <v>39</v>
      </c>
      <c r="E73" s="69" t="s">
        <v>39</v>
      </c>
      <c r="F73" s="69" t="s">
        <v>39</v>
      </c>
      <c r="G73" s="69" t="s">
        <v>39</v>
      </c>
      <c r="H73" s="69" t="s">
        <v>39</v>
      </c>
      <c r="I73" s="69" t="s">
        <v>39</v>
      </c>
      <c r="J73" s="69" t="s">
        <v>39</v>
      </c>
      <c r="K73" s="69" t="s">
        <v>39</v>
      </c>
      <c r="L73" s="69" t="s">
        <v>39</v>
      </c>
      <c r="M73" s="69" t="s">
        <v>39</v>
      </c>
      <c r="N73" s="36"/>
      <c r="O73" s="36"/>
    </row>
    <row r="74" customFormat="false" ht="12.75" hidden="false" customHeight="false" outlineLevel="0" collapsed="false">
      <c r="A74" s="95" t="s">
        <v>51</v>
      </c>
      <c r="B74" s="69" t="s">
        <v>39</v>
      </c>
      <c r="C74" s="69" t="s">
        <v>39</v>
      </c>
      <c r="D74" s="69" t="s">
        <v>39</v>
      </c>
      <c r="E74" s="69" t="s">
        <v>39</v>
      </c>
      <c r="F74" s="69" t="s">
        <v>39</v>
      </c>
      <c r="G74" s="69" t="s">
        <v>39</v>
      </c>
      <c r="H74" s="69" t="s">
        <v>39</v>
      </c>
      <c r="I74" s="69" t="s">
        <v>39</v>
      </c>
      <c r="J74" s="69" t="s">
        <v>39</v>
      </c>
      <c r="K74" s="69" t="s">
        <v>39</v>
      </c>
      <c r="L74" s="69" t="s">
        <v>39</v>
      </c>
      <c r="M74" s="69" t="s">
        <v>39</v>
      </c>
      <c r="N74" s="36"/>
      <c r="O74" s="9"/>
    </row>
    <row r="75" customFormat="false" ht="12.75" hidden="false" customHeight="false" outlineLevel="0" collapsed="false">
      <c r="A75" s="95" t="s">
        <v>52</v>
      </c>
      <c r="B75" s="69" t="s">
        <v>39</v>
      </c>
      <c r="C75" s="69" t="s">
        <v>39</v>
      </c>
      <c r="D75" s="69" t="s">
        <v>39</v>
      </c>
      <c r="E75" s="69" t="s">
        <v>39</v>
      </c>
      <c r="F75" s="69" t="s">
        <v>39</v>
      </c>
      <c r="G75" s="69" t="s">
        <v>39</v>
      </c>
      <c r="H75" s="69" t="s">
        <v>39</v>
      </c>
      <c r="I75" s="69" t="s">
        <v>39</v>
      </c>
      <c r="J75" s="69" t="s">
        <v>39</v>
      </c>
      <c r="K75" s="69" t="s">
        <v>39</v>
      </c>
      <c r="L75" s="69" t="s">
        <v>39</v>
      </c>
      <c r="M75" s="69" t="s">
        <v>39</v>
      </c>
      <c r="N75" s="36"/>
      <c r="O75" s="36"/>
    </row>
    <row r="76" customFormat="false" ht="12.75" hidden="false" customHeight="false" outlineLevel="0" collapsed="false">
      <c r="A76" s="95" t="s">
        <v>53</v>
      </c>
      <c r="B76" s="69" t="s">
        <v>39</v>
      </c>
      <c r="C76" s="69" t="s">
        <v>39</v>
      </c>
      <c r="D76" s="69" t="s">
        <v>39</v>
      </c>
      <c r="E76" s="69" t="s">
        <v>39</v>
      </c>
      <c r="F76" s="69" t="s">
        <v>39</v>
      </c>
      <c r="G76" s="69" t="s">
        <v>39</v>
      </c>
      <c r="H76" s="69" t="s">
        <v>39</v>
      </c>
      <c r="I76" s="69" t="s">
        <v>39</v>
      </c>
      <c r="J76" s="69" t="s">
        <v>39</v>
      </c>
      <c r="K76" s="69" t="s">
        <v>39</v>
      </c>
      <c r="L76" s="69" t="s">
        <v>39</v>
      </c>
      <c r="M76" s="69" t="s">
        <v>39</v>
      </c>
      <c r="N76" s="36"/>
      <c r="O76" s="36"/>
    </row>
    <row r="77" customFormat="false" ht="12.75" hidden="false" customHeight="false" outlineLevel="0" collapsed="false">
      <c r="A77" s="109"/>
      <c r="B77" s="69" t="s">
        <v>39</v>
      </c>
      <c r="C77" s="69" t="s">
        <v>39</v>
      </c>
      <c r="D77" s="69" t="s">
        <v>39</v>
      </c>
      <c r="E77" s="69" t="s">
        <v>39</v>
      </c>
      <c r="F77" s="69" t="s">
        <v>39</v>
      </c>
      <c r="G77" s="69" t="s">
        <v>39</v>
      </c>
      <c r="H77" s="69" t="s">
        <v>39</v>
      </c>
      <c r="I77" s="69" t="s">
        <v>39</v>
      </c>
      <c r="J77" s="69" t="s">
        <v>39</v>
      </c>
      <c r="K77" s="69" t="s">
        <v>39</v>
      </c>
      <c r="L77" s="69" t="s">
        <v>39</v>
      </c>
      <c r="M77" s="69" t="s">
        <v>39</v>
      </c>
      <c r="N77" s="110"/>
      <c r="O77" s="110"/>
    </row>
    <row r="78" customFormat="false" ht="22.5" hidden="false" customHeight="false" outlineLevel="0" collapsed="false">
      <c r="A78" s="111" t="s">
        <v>32</v>
      </c>
      <c r="B78" s="26" t="s">
        <v>39</v>
      </c>
      <c r="C78" s="26" t="s">
        <v>39</v>
      </c>
      <c r="D78" s="26" t="s">
        <v>39</v>
      </c>
      <c r="E78" s="26" t="s">
        <v>39</v>
      </c>
      <c r="F78" s="26" t="s">
        <v>39</v>
      </c>
      <c r="G78" s="26" t="s">
        <v>39</v>
      </c>
      <c r="H78" s="26" t="s">
        <v>39</v>
      </c>
      <c r="I78" s="26" t="s">
        <v>39</v>
      </c>
      <c r="J78" s="26" t="s">
        <v>39</v>
      </c>
      <c r="K78" s="26" t="s">
        <v>39</v>
      </c>
      <c r="L78" s="26" t="s">
        <v>39</v>
      </c>
      <c r="M78" s="26" t="s">
        <v>39</v>
      </c>
    </row>
    <row r="79" customFormat="false" ht="39.95" hidden="false" customHeight="true" outlineLevel="0" collapsed="false">
      <c r="A79" s="5" t="s">
        <v>76</v>
      </c>
      <c r="B79" s="6" t="s">
        <v>3</v>
      </c>
      <c r="C79" s="6"/>
      <c r="D79" s="6" t="s">
        <v>4</v>
      </c>
      <c r="E79" s="6"/>
      <c r="F79" s="6" t="s">
        <v>5</v>
      </c>
      <c r="G79" s="6"/>
      <c r="H79" s="6" t="s">
        <v>6</v>
      </c>
      <c r="I79" s="6"/>
      <c r="J79" s="6" t="s">
        <v>7</v>
      </c>
      <c r="K79" s="6"/>
      <c r="L79" s="8" t="s">
        <v>8</v>
      </c>
      <c r="M79" s="8"/>
    </row>
    <row r="80" customFormat="false" ht="25.5" hidden="false" customHeight="false" outlineLevel="0" collapsed="false">
      <c r="A80" s="5"/>
      <c r="B80" s="6" t="s">
        <v>9</v>
      </c>
      <c r="C80" s="7" t="s">
        <v>10</v>
      </c>
      <c r="D80" s="6" t="s">
        <v>9</v>
      </c>
      <c r="E80" s="7" t="s">
        <v>10</v>
      </c>
      <c r="F80" s="6" t="s">
        <v>9</v>
      </c>
      <c r="G80" s="7" t="s">
        <v>10</v>
      </c>
      <c r="H80" s="6" t="s">
        <v>9</v>
      </c>
      <c r="I80" s="7" t="s">
        <v>10</v>
      </c>
      <c r="J80" s="6" t="s">
        <v>9</v>
      </c>
      <c r="K80" s="7" t="s">
        <v>10</v>
      </c>
      <c r="L80" s="6" t="s">
        <v>9</v>
      </c>
      <c r="M80" s="30" t="s">
        <v>10</v>
      </c>
    </row>
    <row r="81" customFormat="false" ht="15" hidden="false" customHeight="true" outlineLevel="0" collapsed="false">
      <c r="A81" s="43" t="n">
        <v>2016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15" hidden="false" customHeight="true" outlineLevel="0" collapsed="false">
      <c r="A82" s="57" t="s">
        <v>11</v>
      </c>
      <c r="B82" s="59" t="n">
        <v>0</v>
      </c>
      <c r="C82" s="58" t="n"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8" t="n">
        <v>0</v>
      </c>
      <c r="J82" s="59" t="n">
        <v>0</v>
      </c>
      <c r="K82" s="59" t="n">
        <v>0</v>
      </c>
      <c r="L82" s="59" t="n">
        <v>0</v>
      </c>
      <c r="M82" s="59" t="n">
        <v>0</v>
      </c>
    </row>
    <row r="83" customFormat="false" ht="12.75" hidden="false" customHeight="false" outlineLevel="0" collapsed="false">
      <c r="A83" s="95" t="s">
        <v>38</v>
      </c>
      <c r="B83" s="69" t="s">
        <v>39</v>
      </c>
      <c r="C83" s="69" t="s">
        <v>39</v>
      </c>
      <c r="D83" s="69" t="s">
        <v>39</v>
      </c>
      <c r="E83" s="69" t="s">
        <v>39</v>
      </c>
      <c r="F83" s="69" t="s">
        <v>39</v>
      </c>
      <c r="G83" s="69" t="s">
        <v>39</v>
      </c>
      <c r="H83" s="69" t="s">
        <v>39</v>
      </c>
      <c r="I83" s="69" t="s">
        <v>39</v>
      </c>
      <c r="J83" s="69" t="s">
        <v>39</v>
      </c>
      <c r="K83" s="69" t="s">
        <v>39</v>
      </c>
      <c r="L83" s="69" t="s">
        <v>39</v>
      </c>
      <c r="M83" s="69" t="s">
        <v>39</v>
      </c>
    </row>
    <row r="84" customFormat="false" ht="12.75" hidden="false" customHeight="false" outlineLevel="0" collapsed="false">
      <c r="A84" s="95" t="s">
        <v>40</v>
      </c>
      <c r="B84" s="69" t="s">
        <v>39</v>
      </c>
      <c r="C84" s="69" t="s">
        <v>39</v>
      </c>
      <c r="D84" s="69" t="s">
        <v>39</v>
      </c>
      <c r="E84" s="69" t="s">
        <v>39</v>
      </c>
      <c r="F84" s="69" t="s">
        <v>39</v>
      </c>
      <c r="G84" s="69" t="s">
        <v>39</v>
      </c>
      <c r="H84" s="69" t="s">
        <v>39</v>
      </c>
      <c r="I84" s="69" t="s">
        <v>39</v>
      </c>
      <c r="J84" s="69" t="s">
        <v>39</v>
      </c>
      <c r="K84" s="69" t="s">
        <v>39</v>
      </c>
      <c r="L84" s="69" t="s">
        <v>39</v>
      </c>
      <c r="M84" s="69" t="s">
        <v>39</v>
      </c>
    </row>
    <row r="85" customFormat="false" ht="12.75" hidden="false" customHeight="false" outlineLevel="0" collapsed="false">
      <c r="A85" s="95" t="s">
        <v>41</v>
      </c>
      <c r="B85" s="69" t="s">
        <v>39</v>
      </c>
      <c r="C85" s="69" t="s">
        <v>39</v>
      </c>
      <c r="D85" s="69" t="s">
        <v>39</v>
      </c>
      <c r="E85" s="69" t="s">
        <v>39</v>
      </c>
      <c r="F85" s="69" t="s">
        <v>39</v>
      </c>
      <c r="G85" s="69" t="s">
        <v>39</v>
      </c>
      <c r="H85" s="69" t="s">
        <v>39</v>
      </c>
      <c r="I85" s="69" t="s">
        <v>39</v>
      </c>
      <c r="J85" s="69" t="s">
        <v>39</v>
      </c>
      <c r="K85" s="69" t="s">
        <v>39</v>
      </c>
      <c r="L85" s="69" t="s">
        <v>39</v>
      </c>
      <c r="M85" s="69" t="s">
        <v>39</v>
      </c>
    </row>
    <row r="86" customFormat="false" ht="12.75" hidden="false" customHeight="false" outlineLevel="0" collapsed="false">
      <c r="A86" s="95" t="s">
        <v>56</v>
      </c>
      <c r="B86" s="69" t="s">
        <v>39</v>
      </c>
      <c r="C86" s="69" t="s">
        <v>39</v>
      </c>
      <c r="D86" s="69" t="s">
        <v>39</v>
      </c>
      <c r="E86" s="69" t="s">
        <v>39</v>
      </c>
      <c r="F86" s="69" t="s">
        <v>39</v>
      </c>
      <c r="G86" s="69" t="s">
        <v>39</v>
      </c>
      <c r="H86" s="69" t="s">
        <v>39</v>
      </c>
      <c r="I86" s="69" t="s">
        <v>39</v>
      </c>
      <c r="J86" s="69" t="s">
        <v>39</v>
      </c>
      <c r="K86" s="69" t="s">
        <v>39</v>
      </c>
      <c r="L86" s="69" t="s">
        <v>39</v>
      </c>
      <c r="M86" s="69" t="s">
        <v>39</v>
      </c>
    </row>
    <row r="87" customFormat="false" ht="12.75" hidden="false" customHeight="false" outlineLevel="0" collapsed="false">
      <c r="A87" s="95" t="s">
        <v>42</v>
      </c>
      <c r="B87" s="69" t="s">
        <v>39</v>
      </c>
      <c r="C87" s="69" t="s">
        <v>39</v>
      </c>
      <c r="D87" s="69" t="s">
        <v>39</v>
      </c>
      <c r="E87" s="69" t="s">
        <v>39</v>
      </c>
      <c r="F87" s="69" t="s">
        <v>39</v>
      </c>
      <c r="G87" s="69" t="s">
        <v>39</v>
      </c>
      <c r="H87" s="69" t="s">
        <v>39</v>
      </c>
      <c r="I87" s="69" t="s">
        <v>39</v>
      </c>
      <c r="J87" s="69" t="s">
        <v>39</v>
      </c>
      <c r="K87" s="69" t="s">
        <v>39</v>
      </c>
      <c r="L87" s="69" t="s">
        <v>39</v>
      </c>
      <c r="M87" s="69" t="s">
        <v>39</v>
      </c>
    </row>
    <row r="88" customFormat="false" ht="12.75" hidden="false" customHeight="false" outlineLevel="0" collapsed="false">
      <c r="A88" s="95" t="s">
        <v>43</v>
      </c>
      <c r="B88" s="69" t="s">
        <v>39</v>
      </c>
      <c r="C88" s="69" t="s">
        <v>39</v>
      </c>
      <c r="D88" s="69" t="s">
        <v>39</v>
      </c>
      <c r="E88" s="69" t="s">
        <v>39</v>
      </c>
      <c r="F88" s="69" t="s">
        <v>39</v>
      </c>
      <c r="G88" s="69" t="s">
        <v>39</v>
      </c>
      <c r="H88" s="69" t="s">
        <v>39</v>
      </c>
      <c r="I88" s="69" t="s">
        <v>39</v>
      </c>
      <c r="J88" s="69" t="s">
        <v>39</v>
      </c>
      <c r="K88" s="69" t="s">
        <v>39</v>
      </c>
      <c r="L88" s="69" t="s">
        <v>39</v>
      </c>
      <c r="M88" s="69" t="s">
        <v>39</v>
      </c>
    </row>
    <row r="89" customFormat="false" ht="12.75" hidden="false" customHeight="false" outlineLevel="0" collapsed="false">
      <c r="A89" s="95" t="s">
        <v>44</v>
      </c>
      <c r="B89" s="69" t="s">
        <v>39</v>
      </c>
      <c r="C89" s="69" t="s">
        <v>39</v>
      </c>
      <c r="D89" s="69" t="s">
        <v>39</v>
      </c>
      <c r="E89" s="69" t="s">
        <v>39</v>
      </c>
      <c r="F89" s="69" t="s">
        <v>39</v>
      </c>
      <c r="G89" s="69" t="s">
        <v>39</v>
      </c>
      <c r="H89" s="69" t="s">
        <v>39</v>
      </c>
      <c r="I89" s="69" t="s">
        <v>39</v>
      </c>
      <c r="J89" s="69" t="s">
        <v>39</v>
      </c>
      <c r="K89" s="69" t="s">
        <v>39</v>
      </c>
      <c r="L89" s="69" t="s">
        <v>39</v>
      </c>
      <c r="M89" s="69" t="s">
        <v>39</v>
      </c>
    </row>
    <row r="90" customFormat="false" ht="12.75" hidden="false" customHeight="false" outlineLevel="0" collapsed="false">
      <c r="A90" s="95" t="s">
        <v>46</v>
      </c>
      <c r="B90" s="69" t="s">
        <v>39</v>
      </c>
      <c r="C90" s="69" t="s">
        <v>39</v>
      </c>
      <c r="D90" s="69" t="s">
        <v>39</v>
      </c>
      <c r="E90" s="69" t="s">
        <v>39</v>
      </c>
      <c r="F90" s="69" t="s">
        <v>39</v>
      </c>
      <c r="G90" s="69" t="s">
        <v>39</v>
      </c>
      <c r="H90" s="69" t="s">
        <v>39</v>
      </c>
      <c r="I90" s="69" t="s">
        <v>39</v>
      </c>
      <c r="J90" s="69" t="s">
        <v>39</v>
      </c>
      <c r="K90" s="69" t="s">
        <v>39</v>
      </c>
      <c r="L90" s="69" t="s">
        <v>39</v>
      </c>
      <c r="M90" s="69" t="s">
        <v>39</v>
      </c>
    </row>
    <row r="91" customFormat="false" ht="12.75" hidden="false" customHeight="false" outlineLevel="0" collapsed="false">
      <c r="A91" s="112" t="s">
        <v>47</v>
      </c>
      <c r="B91" s="69" t="s">
        <v>39</v>
      </c>
      <c r="C91" s="69" t="s">
        <v>39</v>
      </c>
      <c r="D91" s="69" t="s">
        <v>39</v>
      </c>
      <c r="E91" s="69" t="s">
        <v>39</v>
      </c>
      <c r="F91" s="69" t="s">
        <v>39</v>
      </c>
      <c r="G91" s="69" t="s">
        <v>39</v>
      </c>
      <c r="H91" s="69" t="s">
        <v>39</v>
      </c>
      <c r="I91" s="69" t="s">
        <v>39</v>
      </c>
      <c r="J91" s="69" t="s">
        <v>39</v>
      </c>
      <c r="K91" s="69" t="s">
        <v>39</v>
      </c>
      <c r="L91" s="69" t="s">
        <v>39</v>
      </c>
      <c r="M91" s="69" t="s">
        <v>39</v>
      </c>
    </row>
    <row r="92" customFormat="false" ht="12.75" hidden="false" customHeight="false" outlineLevel="0" collapsed="false">
      <c r="A92" s="95" t="s">
        <v>48</v>
      </c>
      <c r="B92" s="69" t="s">
        <v>39</v>
      </c>
      <c r="C92" s="69" t="s">
        <v>39</v>
      </c>
      <c r="D92" s="69" t="s">
        <v>39</v>
      </c>
      <c r="E92" s="69" t="s">
        <v>39</v>
      </c>
      <c r="F92" s="69" t="s">
        <v>39</v>
      </c>
      <c r="G92" s="69" t="s">
        <v>39</v>
      </c>
      <c r="H92" s="69" t="s">
        <v>39</v>
      </c>
      <c r="I92" s="69" t="s">
        <v>39</v>
      </c>
      <c r="J92" s="69" t="s">
        <v>39</v>
      </c>
      <c r="K92" s="69" t="s">
        <v>39</v>
      </c>
      <c r="L92" s="69" t="s">
        <v>39</v>
      </c>
      <c r="M92" s="69" t="s">
        <v>39</v>
      </c>
    </row>
    <row r="93" customFormat="false" ht="12.75" hidden="false" customHeight="false" outlineLevel="0" collapsed="false">
      <c r="A93" s="95" t="s">
        <v>50</v>
      </c>
      <c r="B93" s="69" t="s">
        <v>39</v>
      </c>
      <c r="C93" s="69" t="s">
        <v>39</v>
      </c>
      <c r="D93" s="69" t="s">
        <v>39</v>
      </c>
      <c r="E93" s="69" t="s">
        <v>39</v>
      </c>
      <c r="F93" s="69" t="s">
        <v>39</v>
      </c>
      <c r="G93" s="69" t="s">
        <v>39</v>
      </c>
      <c r="H93" s="69" t="s">
        <v>39</v>
      </c>
      <c r="I93" s="69" t="s">
        <v>39</v>
      </c>
      <c r="J93" s="69" t="s">
        <v>39</v>
      </c>
      <c r="K93" s="69" t="s">
        <v>39</v>
      </c>
      <c r="L93" s="69" t="s">
        <v>39</v>
      </c>
      <c r="M93" s="69" t="s">
        <v>39</v>
      </c>
    </row>
    <row r="94" customFormat="false" ht="12.75" hidden="false" customHeight="false" outlineLevel="0" collapsed="false">
      <c r="A94" s="95" t="s">
        <v>51</v>
      </c>
      <c r="B94" s="69" t="s">
        <v>39</v>
      </c>
      <c r="C94" s="69" t="s">
        <v>39</v>
      </c>
      <c r="D94" s="69" t="s">
        <v>39</v>
      </c>
      <c r="E94" s="69" t="s">
        <v>39</v>
      </c>
      <c r="F94" s="69" t="s">
        <v>39</v>
      </c>
      <c r="G94" s="69" t="s">
        <v>39</v>
      </c>
      <c r="H94" s="69" t="s">
        <v>39</v>
      </c>
      <c r="I94" s="69" t="s">
        <v>39</v>
      </c>
      <c r="J94" s="69" t="s">
        <v>39</v>
      </c>
      <c r="K94" s="69" t="s">
        <v>39</v>
      </c>
      <c r="L94" s="69" t="s">
        <v>39</v>
      </c>
      <c r="M94" s="69" t="s">
        <v>39</v>
      </c>
    </row>
    <row r="95" customFormat="false" ht="12.75" hidden="false" customHeight="false" outlineLevel="0" collapsed="false">
      <c r="A95" s="95" t="s">
        <v>52</v>
      </c>
      <c r="B95" s="69" t="s">
        <v>39</v>
      </c>
      <c r="C95" s="69" t="s">
        <v>39</v>
      </c>
      <c r="D95" s="69" t="s">
        <v>39</v>
      </c>
      <c r="E95" s="69" t="s">
        <v>39</v>
      </c>
      <c r="F95" s="69" t="s">
        <v>39</v>
      </c>
      <c r="G95" s="69" t="s">
        <v>39</v>
      </c>
      <c r="H95" s="69" t="s">
        <v>39</v>
      </c>
      <c r="I95" s="69" t="s">
        <v>39</v>
      </c>
      <c r="J95" s="69" t="s">
        <v>39</v>
      </c>
      <c r="K95" s="69" t="s">
        <v>39</v>
      </c>
      <c r="L95" s="69" t="s">
        <v>39</v>
      </c>
      <c r="M95" s="69" t="s">
        <v>39</v>
      </c>
    </row>
    <row r="96" customFormat="false" ht="12.75" hidden="false" customHeight="false" outlineLevel="0" collapsed="false">
      <c r="A96" s="95" t="s">
        <v>53</v>
      </c>
      <c r="B96" s="69" t="s">
        <v>39</v>
      </c>
      <c r="C96" s="69" t="s">
        <v>39</v>
      </c>
      <c r="D96" s="69" t="s">
        <v>39</v>
      </c>
      <c r="E96" s="69" t="s">
        <v>39</v>
      </c>
      <c r="F96" s="69" t="s">
        <v>39</v>
      </c>
      <c r="G96" s="69" t="s">
        <v>39</v>
      </c>
      <c r="H96" s="69" t="s">
        <v>39</v>
      </c>
      <c r="I96" s="69" t="s">
        <v>39</v>
      </c>
      <c r="J96" s="69" t="s">
        <v>39</v>
      </c>
      <c r="K96" s="69" t="s">
        <v>39</v>
      </c>
      <c r="L96" s="69" t="s">
        <v>39</v>
      </c>
      <c r="M96" s="69" t="s">
        <v>39</v>
      </c>
    </row>
    <row r="97" customFormat="false" ht="12.75" hidden="false" customHeight="false" outlineLevel="0" collapsed="false">
      <c r="A97" s="109"/>
      <c r="B97" s="69" t="s">
        <v>39</v>
      </c>
      <c r="C97" s="69" t="s">
        <v>39</v>
      </c>
      <c r="D97" s="69" t="s">
        <v>39</v>
      </c>
      <c r="E97" s="69" t="s">
        <v>39</v>
      </c>
      <c r="F97" s="69" t="s">
        <v>39</v>
      </c>
      <c r="G97" s="69" t="s">
        <v>39</v>
      </c>
      <c r="H97" s="69" t="s">
        <v>39</v>
      </c>
      <c r="I97" s="69" t="s">
        <v>39</v>
      </c>
      <c r="J97" s="69" t="s">
        <v>39</v>
      </c>
      <c r="K97" s="69" t="s">
        <v>39</v>
      </c>
      <c r="L97" s="69" t="s">
        <v>39</v>
      </c>
      <c r="M97" s="69" t="s">
        <v>39</v>
      </c>
    </row>
    <row r="98" customFormat="false" ht="22.5" hidden="false" customHeight="false" outlineLevel="0" collapsed="false">
      <c r="A98" s="111" t="s">
        <v>32</v>
      </c>
      <c r="B98" s="26" t="s">
        <v>39</v>
      </c>
      <c r="C98" s="26" t="s">
        <v>39</v>
      </c>
      <c r="D98" s="26" t="s">
        <v>39</v>
      </c>
      <c r="E98" s="26" t="s">
        <v>39</v>
      </c>
      <c r="F98" s="26" t="s">
        <v>39</v>
      </c>
      <c r="G98" s="26" t="s">
        <v>39</v>
      </c>
      <c r="H98" s="26" t="s">
        <v>39</v>
      </c>
      <c r="I98" s="26" t="s">
        <v>39</v>
      </c>
      <c r="J98" s="26" t="s">
        <v>39</v>
      </c>
      <c r="K98" s="26" t="s">
        <v>39</v>
      </c>
      <c r="L98" s="26" t="s">
        <v>39</v>
      </c>
      <c r="M98" s="26" t="s">
        <v>39</v>
      </c>
    </row>
    <row r="101" customFormat="false" ht="12.75" hidden="false" customHeight="false" outlineLevel="0" collapsed="false">
      <c r="A101" s="3" t="s">
        <v>77</v>
      </c>
    </row>
    <row r="102" customFormat="false" ht="39.95" hidden="false" customHeight="true" outlineLevel="0" collapsed="false">
      <c r="A102" s="5" t="s">
        <v>76</v>
      </c>
      <c r="B102" s="6" t="s">
        <v>3</v>
      </c>
      <c r="C102" s="6"/>
      <c r="D102" s="6" t="s">
        <v>4</v>
      </c>
      <c r="E102" s="6"/>
      <c r="F102" s="6" t="s">
        <v>5</v>
      </c>
      <c r="G102" s="6"/>
      <c r="H102" s="6" t="s">
        <v>6</v>
      </c>
      <c r="I102" s="6"/>
      <c r="J102" s="6" t="s">
        <v>7</v>
      </c>
      <c r="K102" s="6"/>
      <c r="L102" s="8" t="s">
        <v>8</v>
      </c>
      <c r="M102" s="8"/>
    </row>
    <row r="103" customFormat="false" ht="25.5" hidden="false" customHeight="false" outlineLevel="0" collapsed="false">
      <c r="A103" s="5"/>
      <c r="B103" s="6" t="s">
        <v>9</v>
      </c>
      <c r="C103" s="7" t="s">
        <v>10</v>
      </c>
      <c r="D103" s="6" t="s">
        <v>9</v>
      </c>
      <c r="E103" s="7" t="s">
        <v>10</v>
      </c>
      <c r="F103" s="6" t="s">
        <v>9</v>
      </c>
      <c r="G103" s="7" t="s">
        <v>10</v>
      </c>
      <c r="H103" s="6" t="s">
        <v>9</v>
      </c>
      <c r="I103" s="7" t="s">
        <v>10</v>
      </c>
      <c r="J103" s="6" t="s">
        <v>9</v>
      </c>
      <c r="K103" s="7" t="s">
        <v>10</v>
      </c>
      <c r="L103" s="6" t="s">
        <v>9</v>
      </c>
      <c r="M103" s="30" t="s">
        <v>10</v>
      </c>
    </row>
    <row r="104" customFormat="false" ht="15" hidden="false" customHeight="true" outlineLevel="0" collapsed="false">
      <c r="A104" s="57" t="s">
        <v>11</v>
      </c>
      <c r="B104" s="58" t="n">
        <v>12351</v>
      </c>
      <c r="C104" s="74" t="n">
        <v>492747.2927</v>
      </c>
      <c r="D104" s="59" t="n">
        <v>0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v>0</v>
      </c>
      <c r="J104" s="59" t="n">
        <v>0</v>
      </c>
      <c r="K104" s="58" t="n">
        <v>0</v>
      </c>
      <c r="L104" s="59" t="n">
        <v>0</v>
      </c>
      <c r="M104" s="58" t="n">
        <v>0</v>
      </c>
    </row>
    <row r="105" customFormat="false" ht="12.75" hidden="false" customHeight="false" outlineLevel="0" collapsed="false">
      <c r="A105" s="95" t="s">
        <v>38</v>
      </c>
      <c r="B105" s="97" t="n">
        <v>5005</v>
      </c>
      <c r="C105" s="98" t="n">
        <v>9960.8591</v>
      </c>
      <c r="D105" s="69" t="s">
        <v>39</v>
      </c>
      <c r="E105" s="69" t="s">
        <v>39</v>
      </c>
      <c r="F105" s="69" t="s">
        <v>39</v>
      </c>
      <c r="G105" s="69" t="s">
        <v>39</v>
      </c>
      <c r="H105" s="69" t="s">
        <v>39</v>
      </c>
      <c r="I105" s="69" t="s">
        <v>39</v>
      </c>
      <c r="J105" s="69" t="s">
        <v>39</v>
      </c>
      <c r="K105" s="69" t="s">
        <v>39</v>
      </c>
      <c r="L105" s="69" t="s">
        <v>39</v>
      </c>
      <c r="M105" s="69" t="s">
        <v>39</v>
      </c>
    </row>
    <row r="106" customFormat="false" ht="12.75" hidden="false" customHeight="false" outlineLevel="0" collapsed="false">
      <c r="A106" s="95" t="s">
        <v>40</v>
      </c>
      <c r="B106" s="97" t="n">
        <v>2074</v>
      </c>
      <c r="C106" s="98" t="n">
        <v>7366.273</v>
      </c>
      <c r="D106" s="69" t="s">
        <v>39</v>
      </c>
      <c r="E106" s="69" t="s">
        <v>39</v>
      </c>
      <c r="F106" s="69" t="s">
        <v>39</v>
      </c>
      <c r="G106" s="69" t="s">
        <v>39</v>
      </c>
      <c r="H106" s="69" t="s">
        <v>39</v>
      </c>
      <c r="I106" s="69" t="s">
        <v>39</v>
      </c>
      <c r="J106" s="69" t="s">
        <v>39</v>
      </c>
      <c r="K106" s="69" t="s">
        <v>39</v>
      </c>
      <c r="L106" s="69" t="s">
        <v>39</v>
      </c>
      <c r="M106" s="69" t="s">
        <v>39</v>
      </c>
    </row>
    <row r="107" customFormat="false" ht="12.75" hidden="false" customHeight="false" outlineLevel="0" collapsed="false">
      <c r="A107" s="95" t="s">
        <v>41</v>
      </c>
      <c r="B107" s="97" t="n">
        <v>1840</v>
      </c>
      <c r="C107" s="98" t="n">
        <v>12154.9632</v>
      </c>
      <c r="D107" s="69" t="s">
        <v>39</v>
      </c>
      <c r="E107" s="69" t="s">
        <v>39</v>
      </c>
      <c r="F107" s="69" t="s">
        <v>39</v>
      </c>
      <c r="G107" s="69" t="s">
        <v>39</v>
      </c>
      <c r="H107" s="69" t="s">
        <v>39</v>
      </c>
      <c r="I107" s="69" t="s">
        <v>39</v>
      </c>
      <c r="J107" s="69" t="s">
        <v>39</v>
      </c>
      <c r="K107" s="69" t="s">
        <v>39</v>
      </c>
      <c r="L107" s="69" t="s">
        <v>39</v>
      </c>
      <c r="M107" s="69" t="s">
        <v>39</v>
      </c>
    </row>
    <row r="108" customFormat="false" ht="12.75" hidden="false" customHeight="false" outlineLevel="0" collapsed="false">
      <c r="A108" s="95" t="s">
        <v>56</v>
      </c>
      <c r="B108" s="97" t="n">
        <v>677</v>
      </c>
      <c r="C108" s="98" t="n">
        <v>8516.0044</v>
      </c>
      <c r="D108" s="69" t="s">
        <v>39</v>
      </c>
      <c r="E108" s="69" t="s">
        <v>39</v>
      </c>
      <c r="F108" s="69" t="s">
        <v>39</v>
      </c>
      <c r="G108" s="69" t="s">
        <v>39</v>
      </c>
      <c r="H108" s="69" t="s">
        <v>39</v>
      </c>
      <c r="I108" s="69" t="s">
        <v>39</v>
      </c>
      <c r="J108" s="69" t="s">
        <v>39</v>
      </c>
      <c r="K108" s="69" t="s">
        <v>39</v>
      </c>
      <c r="L108" s="69" t="s">
        <v>39</v>
      </c>
      <c r="M108" s="69" t="s">
        <v>39</v>
      </c>
    </row>
    <row r="109" customFormat="false" ht="12.75" hidden="false" customHeight="false" outlineLevel="0" collapsed="false">
      <c r="A109" s="95" t="s">
        <v>42</v>
      </c>
      <c r="B109" s="97" t="n">
        <v>459</v>
      </c>
      <c r="C109" s="98" t="n">
        <v>8124.5476</v>
      </c>
      <c r="D109" s="69" t="s">
        <v>39</v>
      </c>
      <c r="E109" s="69" t="s">
        <v>39</v>
      </c>
      <c r="F109" s="69" t="s">
        <v>39</v>
      </c>
      <c r="G109" s="69" t="s">
        <v>39</v>
      </c>
      <c r="H109" s="69" t="s">
        <v>39</v>
      </c>
      <c r="I109" s="69" t="s">
        <v>39</v>
      </c>
      <c r="J109" s="69" t="s">
        <v>39</v>
      </c>
      <c r="K109" s="69" t="s">
        <v>39</v>
      </c>
      <c r="L109" s="69" t="s">
        <v>39</v>
      </c>
      <c r="M109" s="69" t="s">
        <v>39</v>
      </c>
    </row>
    <row r="110" customFormat="false" ht="12.75" hidden="false" customHeight="false" outlineLevel="0" collapsed="false">
      <c r="A110" s="95" t="s">
        <v>43</v>
      </c>
      <c r="B110" s="97" t="n">
        <v>366</v>
      </c>
      <c r="C110" s="98" t="n">
        <v>8227.5997</v>
      </c>
      <c r="D110" s="69" t="s">
        <v>39</v>
      </c>
      <c r="E110" s="69" t="s">
        <v>39</v>
      </c>
      <c r="F110" s="69" t="s">
        <v>39</v>
      </c>
      <c r="G110" s="69" t="s">
        <v>39</v>
      </c>
      <c r="H110" s="69" t="s">
        <v>39</v>
      </c>
      <c r="I110" s="69" t="s">
        <v>39</v>
      </c>
      <c r="J110" s="69" t="s">
        <v>39</v>
      </c>
      <c r="K110" s="69" t="s">
        <v>39</v>
      </c>
      <c r="L110" s="69" t="s">
        <v>39</v>
      </c>
      <c r="M110" s="69" t="s">
        <v>39</v>
      </c>
    </row>
    <row r="111" customFormat="false" ht="12.75" hidden="false" customHeight="false" outlineLevel="0" collapsed="false">
      <c r="A111" s="95" t="s">
        <v>44</v>
      </c>
      <c r="B111" s="97" t="n">
        <v>272</v>
      </c>
      <c r="C111" s="98" t="n">
        <v>7563.0763</v>
      </c>
      <c r="D111" s="69" t="s">
        <v>39</v>
      </c>
      <c r="E111" s="69" t="s">
        <v>39</v>
      </c>
      <c r="F111" s="69" t="s">
        <v>39</v>
      </c>
      <c r="G111" s="69" t="s">
        <v>39</v>
      </c>
      <c r="H111" s="69" t="s">
        <v>39</v>
      </c>
      <c r="I111" s="69" t="s">
        <v>39</v>
      </c>
      <c r="J111" s="69" t="s">
        <v>39</v>
      </c>
      <c r="K111" s="69" t="s">
        <v>39</v>
      </c>
      <c r="L111" s="69" t="s">
        <v>39</v>
      </c>
      <c r="M111" s="69" t="s">
        <v>39</v>
      </c>
    </row>
    <row r="112" customFormat="false" ht="12.75" hidden="false" customHeight="false" outlineLevel="0" collapsed="false">
      <c r="A112" s="95" t="s">
        <v>45</v>
      </c>
      <c r="B112" s="97" t="n">
        <v>580</v>
      </c>
      <c r="C112" s="98" t="n">
        <v>22750.6225</v>
      </c>
      <c r="D112" s="69" t="s">
        <v>39</v>
      </c>
      <c r="E112" s="69" t="s">
        <v>39</v>
      </c>
      <c r="F112" s="69" t="s">
        <v>39</v>
      </c>
      <c r="G112" s="69" t="s">
        <v>39</v>
      </c>
      <c r="H112" s="69" t="s">
        <v>39</v>
      </c>
      <c r="I112" s="69" t="s">
        <v>39</v>
      </c>
      <c r="J112" s="69" t="s">
        <v>39</v>
      </c>
      <c r="K112" s="69" t="s">
        <v>39</v>
      </c>
      <c r="L112" s="69" t="s">
        <v>39</v>
      </c>
      <c r="M112" s="69" t="s">
        <v>39</v>
      </c>
    </row>
    <row r="113" customFormat="false" ht="12.75" hidden="false" customHeight="false" outlineLevel="0" collapsed="false">
      <c r="A113" s="95" t="s">
        <v>47</v>
      </c>
      <c r="B113" s="97" t="n">
        <v>219</v>
      </c>
      <c r="C113" s="98" t="n">
        <v>19210.7465</v>
      </c>
      <c r="D113" s="69" t="s">
        <v>39</v>
      </c>
      <c r="E113" s="69" t="s">
        <v>39</v>
      </c>
      <c r="F113" s="69" t="s">
        <v>39</v>
      </c>
      <c r="G113" s="69" t="s">
        <v>39</v>
      </c>
      <c r="H113" s="69" t="s">
        <v>39</v>
      </c>
      <c r="I113" s="69" t="s">
        <v>39</v>
      </c>
      <c r="J113" s="69" t="s">
        <v>39</v>
      </c>
      <c r="K113" s="69" t="s">
        <v>39</v>
      </c>
      <c r="L113" s="69" t="s">
        <v>39</v>
      </c>
      <c r="M113" s="69" t="s">
        <v>39</v>
      </c>
    </row>
    <row r="114" customFormat="false" ht="12.75" hidden="false" customHeight="false" outlineLevel="0" collapsed="false">
      <c r="A114" s="95" t="s">
        <v>48</v>
      </c>
      <c r="B114" s="97" t="n">
        <v>407</v>
      </c>
      <c r="C114" s="98" t="n">
        <v>63978.2091</v>
      </c>
      <c r="D114" s="69" t="s">
        <v>39</v>
      </c>
      <c r="E114" s="69" t="s">
        <v>39</v>
      </c>
      <c r="F114" s="69" t="s">
        <v>39</v>
      </c>
      <c r="G114" s="69" t="s">
        <v>39</v>
      </c>
      <c r="H114" s="69" t="s">
        <v>39</v>
      </c>
      <c r="I114" s="69" t="s">
        <v>39</v>
      </c>
      <c r="J114" s="69" t="s">
        <v>39</v>
      </c>
      <c r="K114" s="69" t="s">
        <v>39</v>
      </c>
      <c r="L114" s="69" t="s">
        <v>39</v>
      </c>
      <c r="M114" s="69" t="s">
        <v>39</v>
      </c>
    </row>
    <row r="115" customFormat="false" ht="12.75" hidden="false" customHeight="false" outlineLevel="0" collapsed="false">
      <c r="A115" s="95" t="s">
        <v>49</v>
      </c>
      <c r="B115" s="97" t="n">
        <v>154</v>
      </c>
      <c r="C115" s="98" t="n">
        <v>54062.2099</v>
      </c>
      <c r="D115" s="69" t="s">
        <v>39</v>
      </c>
      <c r="E115" s="69" t="s">
        <v>39</v>
      </c>
      <c r="F115" s="69" t="s">
        <v>39</v>
      </c>
      <c r="G115" s="69" t="s">
        <v>39</v>
      </c>
      <c r="H115" s="69" t="s">
        <v>39</v>
      </c>
      <c r="I115" s="69" t="s">
        <v>39</v>
      </c>
      <c r="J115" s="69" t="s">
        <v>39</v>
      </c>
      <c r="K115" s="69" t="s">
        <v>39</v>
      </c>
      <c r="L115" s="69" t="s">
        <v>39</v>
      </c>
      <c r="M115" s="69" t="s">
        <v>39</v>
      </c>
    </row>
    <row r="116" customFormat="false" ht="12.75" hidden="false" customHeight="false" outlineLevel="0" collapsed="false">
      <c r="A116" s="95" t="s">
        <v>50</v>
      </c>
      <c r="B116" s="97" t="n">
        <v>69</v>
      </c>
      <c r="C116" s="98" t="n">
        <v>46523.5451</v>
      </c>
      <c r="D116" s="69" t="s">
        <v>39</v>
      </c>
      <c r="E116" s="69" t="s">
        <v>39</v>
      </c>
      <c r="F116" s="69" t="s">
        <v>39</v>
      </c>
      <c r="G116" s="69" t="s">
        <v>39</v>
      </c>
      <c r="H116" s="69" t="s">
        <v>39</v>
      </c>
      <c r="I116" s="69" t="s">
        <v>39</v>
      </c>
      <c r="J116" s="69" t="s">
        <v>39</v>
      </c>
      <c r="K116" s="69" t="s">
        <v>39</v>
      </c>
      <c r="L116" s="69" t="s">
        <v>39</v>
      </c>
      <c r="M116" s="69" t="s">
        <v>39</v>
      </c>
    </row>
    <row r="117" customFormat="false" ht="12.75" hidden="false" customHeight="false" outlineLevel="0" collapsed="false">
      <c r="A117" s="95" t="s">
        <v>51</v>
      </c>
      <c r="B117" s="97" t="n">
        <v>32</v>
      </c>
      <c r="C117" s="98" t="n">
        <v>44408.9528</v>
      </c>
      <c r="D117" s="69" t="s">
        <v>39</v>
      </c>
      <c r="E117" s="69" t="s">
        <v>39</v>
      </c>
      <c r="F117" s="69" t="s">
        <v>39</v>
      </c>
      <c r="G117" s="69" t="s">
        <v>39</v>
      </c>
      <c r="H117" s="69" t="s">
        <v>39</v>
      </c>
      <c r="I117" s="69" t="s">
        <v>39</v>
      </c>
      <c r="J117" s="69" t="s">
        <v>39</v>
      </c>
      <c r="K117" s="69" t="s">
        <v>39</v>
      </c>
      <c r="L117" s="69" t="s">
        <v>39</v>
      </c>
      <c r="M117" s="69" t="s">
        <v>39</v>
      </c>
    </row>
    <row r="118" customFormat="false" ht="12.75" hidden="false" customHeight="false" outlineLevel="0" collapsed="false">
      <c r="A118" s="95" t="s">
        <v>52</v>
      </c>
      <c r="B118" s="97" t="n">
        <v>15</v>
      </c>
      <c r="C118" s="98" t="n">
        <v>36340.5209</v>
      </c>
      <c r="D118" s="69" t="s">
        <v>39</v>
      </c>
      <c r="E118" s="69" t="s">
        <v>39</v>
      </c>
      <c r="F118" s="69" t="s">
        <v>39</v>
      </c>
      <c r="G118" s="69" t="s">
        <v>39</v>
      </c>
      <c r="H118" s="69" t="s">
        <v>39</v>
      </c>
      <c r="I118" s="69" t="s">
        <v>39</v>
      </c>
      <c r="J118" s="69" t="s">
        <v>39</v>
      </c>
      <c r="K118" s="69" t="s">
        <v>39</v>
      </c>
      <c r="L118" s="69" t="s">
        <v>39</v>
      </c>
      <c r="M118" s="69" t="s">
        <v>39</v>
      </c>
    </row>
    <row r="119" customFormat="false" ht="12.75" hidden="false" customHeight="false" outlineLevel="0" collapsed="false">
      <c r="A119" s="95" t="s">
        <v>53</v>
      </c>
      <c r="B119" s="97" t="n">
        <v>24</v>
      </c>
      <c r="C119" s="98" t="n">
        <v>143559.1626</v>
      </c>
      <c r="D119" s="69" t="s">
        <v>39</v>
      </c>
      <c r="E119" s="69" t="s">
        <v>39</v>
      </c>
      <c r="F119" s="69" t="s">
        <v>39</v>
      </c>
      <c r="G119" s="69" t="s">
        <v>39</v>
      </c>
      <c r="H119" s="69" t="s">
        <v>39</v>
      </c>
      <c r="I119" s="69" t="s">
        <v>39</v>
      </c>
      <c r="J119" s="69" t="s">
        <v>39</v>
      </c>
      <c r="K119" s="69" t="s">
        <v>39</v>
      </c>
      <c r="L119" s="69" t="s">
        <v>39</v>
      </c>
      <c r="M119" s="69" t="s">
        <v>39</v>
      </c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4"/>
      <c r="J120" s="113"/>
      <c r="K120" s="113"/>
      <c r="L120" s="113"/>
      <c r="M120" s="113"/>
    </row>
    <row r="121" customFormat="false" ht="22.5" hidden="false" customHeight="false" outlineLevel="0" collapsed="false">
      <c r="A121" s="25" t="s">
        <v>32</v>
      </c>
      <c r="B121" s="27" t="n">
        <v>158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</row>
    <row r="122" customFormat="false" ht="12.75" hidden="false" customHeight="false" outlineLevel="0" collapsed="false">
      <c r="A122" s="71" t="s">
        <v>71</v>
      </c>
      <c r="B122" s="18"/>
      <c r="C122" s="102"/>
      <c r="D122" s="18"/>
      <c r="E122" s="102"/>
      <c r="F122" s="18"/>
      <c r="G122" s="102"/>
      <c r="H122" s="18"/>
      <c r="I122" s="102"/>
      <c r="J122" s="18"/>
      <c r="K122" s="102"/>
      <c r="L122" s="18"/>
      <c r="M122" s="102"/>
    </row>
    <row r="123" customFormat="false" ht="12.75" hidden="false" customHeight="false" outlineLevel="0" collapsed="false">
      <c r="A123" s="72" t="s">
        <v>72</v>
      </c>
      <c r="B123" s="2"/>
      <c r="C123" s="2"/>
      <c r="D123" s="2"/>
      <c r="E123" s="2"/>
      <c r="F123" s="2"/>
      <c r="G123" s="2"/>
      <c r="H123" s="18"/>
      <c r="I123" s="115"/>
      <c r="J123" s="18"/>
      <c r="K123" s="115"/>
      <c r="L123" s="18"/>
      <c r="M123" s="18"/>
    </row>
    <row r="124" customFormat="false" ht="12.75" hidden="false" customHeight="false" outlineLevel="0" collapsed="false">
      <c r="A124" s="72" t="s">
        <v>78</v>
      </c>
      <c r="B124" s="116"/>
      <c r="C124" s="72"/>
      <c r="D124" s="72"/>
      <c r="E124" s="72"/>
      <c r="F124" s="72"/>
      <c r="G124" s="72"/>
      <c r="H124" s="31"/>
      <c r="I124" s="31"/>
      <c r="J124" s="31"/>
      <c r="K124" s="31"/>
      <c r="L124" s="31"/>
      <c r="M124" s="31"/>
    </row>
    <row r="126" customFormat="false" ht="15" hidden="false" customHeight="true" outlineLevel="0" collapsed="false">
      <c r="A126" s="3" t="s">
        <v>79</v>
      </c>
    </row>
    <row r="127" customFormat="false" ht="35.1" hidden="false" customHeight="true" outlineLevel="0" collapsed="false">
      <c r="A127" s="5" t="s">
        <v>76</v>
      </c>
      <c r="B127" s="6" t="s">
        <v>3</v>
      </c>
      <c r="C127" s="6"/>
      <c r="D127" s="6" t="s">
        <v>4</v>
      </c>
      <c r="E127" s="6"/>
      <c r="F127" s="6" t="s">
        <v>5</v>
      </c>
      <c r="G127" s="6"/>
      <c r="H127" s="6" t="s">
        <v>6</v>
      </c>
      <c r="I127" s="6"/>
      <c r="J127" s="6" t="s">
        <v>7</v>
      </c>
      <c r="K127" s="6"/>
      <c r="L127" s="8" t="s">
        <v>8</v>
      </c>
      <c r="M127" s="8"/>
    </row>
    <row r="128" customFormat="false" ht="25.5" hidden="false" customHeight="false" outlineLevel="0" collapsed="false">
      <c r="A128" s="5"/>
      <c r="B128" s="6" t="s">
        <v>9</v>
      </c>
      <c r="C128" s="6" t="s">
        <v>10</v>
      </c>
      <c r="D128" s="6" t="s">
        <v>9</v>
      </c>
      <c r="E128" s="7" t="s">
        <v>10</v>
      </c>
      <c r="F128" s="6" t="s">
        <v>9</v>
      </c>
      <c r="G128" s="6" t="s">
        <v>10</v>
      </c>
      <c r="H128" s="6" t="s">
        <v>9</v>
      </c>
      <c r="I128" s="7" t="s">
        <v>10</v>
      </c>
      <c r="J128" s="6" t="s">
        <v>9</v>
      </c>
      <c r="K128" s="6" t="s">
        <v>10</v>
      </c>
      <c r="L128" s="6" t="s">
        <v>9</v>
      </c>
      <c r="M128" s="30" t="s">
        <v>10</v>
      </c>
    </row>
    <row r="129" customFormat="false" ht="15" hidden="false" customHeight="true" outlineLevel="0" collapsed="false">
      <c r="A129" s="43" t="n">
        <v>2018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</row>
    <row r="130" customFormat="false" ht="15" hidden="false" customHeight="true" outlineLevel="0" collapsed="false">
      <c r="A130" s="57" t="s">
        <v>11</v>
      </c>
      <c r="B130" s="58" t="n">
        <v>12701</v>
      </c>
      <c r="C130" s="74" t="n">
        <v>514394.475</v>
      </c>
      <c r="D130" s="59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9" t="n">
        <v>0</v>
      </c>
      <c r="K130" s="58" t="n">
        <v>0</v>
      </c>
      <c r="L130" s="59" t="n">
        <v>0</v>
      </c>
      <c r="M130" s="58" t="n">
        <v>0</v>
      </c>
    </row>
    <row r="131" customFormat="false" ht="12.75" hidden="false" customHeight="false" outlineLevel="0" collapsed="false">
      <c r="A131" s="95" t="s">
        <v>38</v>
      </c>
      <c r="B131" s="97" t="n">
        <v>5005</v>
      </c>
      <c r="C131" s="98" t="n">
        <v>9960.8591</v>
      </c>
      <c r="D131" s="69" t="s">
        <v>39</v>
      </c>
      <c r="E131" s="69" t="s">
        <v>39</v>
      </c>
      <c r="F131" s="69" t="s">
        <v>39</v>
      </c>
      <c r="G131" s="69" t="s">
        <v>39</v>
      </c>
      <c r="H131" s="69" t="s">
        <v>39</v>
      </c>
      <c r="I131" s="69" t="s">
        <v>39</v>
      </c>
      <c r="J131" s="69" t="s">
        <v>39</v>
      </c>
      <c r="K131" s="69" t="s">
        <v>39</v>
      </c>
      <c r="L131" s="69" t="s">
        <v>39</v>
      </c>
      <c r="M131" s="69" t="s">
        <v>39</v>
      </c>
    </row>
    <row r="132" customFormat="false" ht="12.75" hidden="false" customHeight="false" outlineLevel="0" collapsed="false">
      <c r="A132" s="95" t="s">
        <v>40</v>
      </c>
      <c r="B132" s="97" t="n">
        <v>2074</v>
      </c>
      <c r="C132" s="98" t="n">
        <v>7366.273</v>
      </c>
      <c r="D132" s="69" t="s">
        <v>39</v>
      </c>
      <c r="E132" s="69" t="s">
        <v>39</v>
      </c>
      <c r="F132" s="69" t="s">
        <v>39</v>
      </c>
      <c r="G132" s="69" t="s">
        <v>39</v>
      </c>
      <c r="H132" s="69" t="s">
        <v>39</v>
      </c>
      <c r="I132" s="69" t="s">
        <v>39</v>
      </c>
      <c r="J132" s="69" t="s">
        <v>39</v>
      </c>
      <c r="K132" s="69" t="s">
        <v>39</v>
      </c>
      <c r="L132" s="69" t="s">
        <v>39</v>
      </c>
      <c r="M132" s="69" t="s">
        <v>39</v>
      </c>
    </row>
    <row r="133" customFormat="false" ht="12.75" hidden="false" customHeight="false" outlineLevel="0" collapsed="false">
      <c r="A133" s="95" t="s">
        <v>41</v>
      </c>
      <c r="B133" s="97" t="n">
        <v>1840</v>
      </c>
      <c r="C133" s="98" t="n">
        <v>12154.9632</v>
      </c>
      <c r="D133" s="69" t="s">
        <v>39</v>
      </c>
      <c r="E133" s="69" t="s">
        <v>39</v>
      </c>
      <c r="F133" s="69" t="s">
        <v>39</v>
      </c>
      <c r="G133" s="69" t="s">
        <v>39</v>
      </c>
      <c r="H133" s="69" t="s">
        <v>39</v>
      </c>
      <c r="I133" s="69" t="s">
        <v>39</v>
      </c>
      <c r="J133" s="69" t="s">
        <v>39</v>
      </c>
      <c r="K133" s="69" t="s">
        <v>39</v>
      </c>
      <c r="L133" s="69" t="s">
        <v>39</v>
      </c>
      <c r="M133" s="69" t="s">
        <v>39</v>
      </c>
    </row>
    <row r="134" customFormat="false" ht="12.75" hidden="false" customHeight="false" outlineLevel="0" collapsed="false">
      <c r="A134" s="95" t="s">
        <v>56</v>
      </c>
      <c r="B134" s="97" t="n">
        <v>677</v>
      </c>
      <c r="C134" s="98" t="n">
        <v>8516.0044</v>
      </c>
      <c r="D134" s="69" t="s">
        <v>39</v>
      </c>
      <c r="E134" s="69" t="s">
        <v>39</v>
      </c>
      <c r="F134" s="69" t="s">
        <v>39</v>
      </c>
      <c r="G134" s="69" t="s">
        <v>39</v>
      </c>
      <c r="H134" s="69" t="s">
        <v>39</v>
      </c>
      <c r="I134" s="69" t="s">
        <v>39</v>
      </c>
      <c r="J134" s="69" t="s">
        <v>39</v>
      </c>
      <c r="K134" s="69" t="s">
        <v>39</v>
      </c>
      <c r="L134" s="69" t="s">
        <v>39</v>
      </c>
      <c r="M134" s="69" t="s">
        <v>39</v>
      </c>
    </row>
    <row r="135" customFormat="false" ht="12.75" hidden="false" customHeight="false" outlineLevel="0" collapsed="false">
      <c r="A135" s="95" t="s">
        <v>42</v>
      </c>
      <c r="B135" s="97" t="n">
        <v>459</v>
      </c>
      <c r="C135" s="98" t="n">
        <v>8124.5476</v>
      </c>
      <c r="D135" s="69" t="s">
        <v>39</v>
      </c>
      <c r="E135" s="69" t="s">
        <v>39</v>
      </c>
      <c r="F135" s="69" t="s">
        <v>39</v>
      </c>
      <c r="G135" s="69" t="s">
        <v>39</v>
      </c>
      <c r="H135" s="69" t="s">
        <v>39</v>
      </c>
      <c r="I135" s="69" t="s">
        <v>39</v>
      </c>
      <c r="J135" s="69" t="s">
        <v>39</v>
      </c>
      <c r="K135" s="69" t="s">
        <v>39</v>
      </c>
      <c r="L135" s="69" t="s">
        <v>39</v>
      </c>
      <c r="M135" s="69" t="s">
        <v>39</v>
      </c>
    </row>
    <row r="136" customFormat="false" ht="12.75" hidden="false" customHeight="false" outlineLevel="0" collapsed="false">
      <c r="A136" s="95" t="s">
        <v>43</v>
      </c>
      <c r="B136" s="97" t="n">
        <v>366</v>
      </c>
      <c r="C136" s="98" t="n">
        <v>8227.5997</v>
      </c>
      <c r="D136" s="69" t="s">
        <v>39</v>
      </c>
      <c r="E136" s="69" t="s">
        <v>39</v>
      </c>
      <c r="F136" s="69" t="s">
        <v>39</v>
      </c>
      <c r="G136" s="69" t="s">
        <v>39</v>
      </c>
      <c r="H136" s="69" t="s">
        <v>39</v>
      </c>
      <c r="I136" s="69" t="s">
        <v>39</v>
      </c>
      <c r="J136" s="69" t="s">
        <v>39</v>
      </c>
      <c r="K136" s="69" t="s">
        <v>39</v>
      </c>
      <c r="L136" s="69" t="s">
        <v>39</v>
      </c>
      <c r="M136" s="69" t="s">
        <v>39</v>
      </c>
    </row>
    <row r="137" customFormat="false" ht="12.75" hidden="false" customHeight="false" outlineLevel="0" collapsed="false">
      <c r="A137" s="95" t="s">
        <v>44</v>
      </c>
      <c r="B137" s="97" t="n">
        <v>272</v>
      </c>
      <c r="C137" s="98" t="n">
        <v>7563.0763</v>
      </c>
      <c r="D137" s="69" t="s">
        <v>39</v>
      </c>
      <c r="E137" s="69" t="s">
        <v>39</v>
      </c>
      <c r="F137" s="69" t="s">
        <v>39</v>
      </c>
      <c r="G137" s="69" t="s">
        <v>39</v>
      </c>
      <c r="H137" s="69" t="s">
        <v>39</v>
      </c>
      <c r="I137" s="69" t="s">
        <v>39</v>
      </c>
      <c r="J137" s="69" t="s">
        <v>39</v>
      </c>
      <c r="K137" s="69" t="s">
        <v>39</v>
      </c>
      <c r="L137" s="69" t="s">
        <v>39</v>
      </c>
      <c r="M137" s="69" t="s">
        <v>39</v>
      </c>
    </row>
    <row r="138" customFormat="false" ht="12.75" hidden="false" customHeight="false" outlineLevel="0" collapsed="false">
      <c r="A138" s="95" t="s">
        <v>45</v>
      </c>
      <c r="B138" s="97" t="n">
        <v>580</v>
      </c>
      <c r="C138" s="98" t="n">
        <v>22750.6225</v>
      </c>
      <c r="D138" s="69" t="s">
        <v>39</v>
      </c>
      <c r="E138" s="69" t="s">
        <v>39</v>
      </c>
      <c r="F138" s="69" t="s">
        <v>39</v>
      </c>
      <c r="G138" s="69" t="s">
        <v>39</v>
      </c>
      <c r="H138" s="69" t="s">
        <v>39</v>
      </c>
      <c r="I138" s="69" t="s">
        <v>39</v>
      </c>
      <c r="J138" s="69" t="s">
        <v>39</v>
      </c>
      <c r="K138" s="69" t="s">
        <v>39</v>
      </c>
      <c r="L138" s="69" t="s">
        <v>39</v>
      </c>
      <c r="M138" s="69" t="s">
        <v>39</v>
      </c>
    </row>
    <row r="139" customFormat="false" ht="12.75" hidden="false" customHeight="false" outlineLevel="0" collapsed="false">
      <c r="A139" s="95" t="s">
        <v>46</v>
      </c>
      <c r="B139" s="97" t="n">
        <v>350</v>
      </c>
      <c r="C139" s="98" t="n">
        <v>21647.1823</v>
      </c>
      <c r="D139" s="69" t="s">
        <v>39</v>
      </c>
      <c r="E139" s="69" t="s">
        <v>39</v>
      </c>
      <c r="F139" s="69" t="s">
        <v>39</v>
      </c>
      <c r="G139" s="69" t="s">
        <v>39</v>
      </c>
      <c r="H139" s="69" t="s">
        <v>39</v>
      </c>
      <c r="I139" s="69" t="s">
        <v>39</v>
      </c>
      <c r="J139" s="69" t="s">
        <v>39</v>
      </c>
      <c r="K139" s="69" t="s">
        <v>39</v>
      </c>
      <c r="L139" s="69" t="s">
        <v>39</v>
      </c>
      <c r="M139" s="69" t="s">
        <v>39</v>
      </c>
    </row>
    <row r="140" customFormat="false" ht="12.75" hidden="false" customHeight="false" outlineLevel="0" collapsed="false">
      <c r="A140" s="95" t="s">
        <v>47</v>
      </c>
      <c r="B140" s="97" t="n">
        <v>219</v>
      </c>
      <c r="C140" s="98" t="n">
        <v>19210.7465</v>
      </c>
      <c r="D140" s="69" t="s">
        <v>39</v>
      </c>
      <c r="E140" s="69" t="s">
        <v>39</v>
      </c>
      <c r="F140" s="69" t="s">
        <v>39</v>
      </c>
      <c r="G140" s="69" t="s">
        <v>39</v>
      </c>
      <c r="H140" s="69" t="s">
        <v>39</v>
      </c>
      <c r="I140" s="69" t="s">
        <v>39</v>
      </c>
      <c r="J140" s="69" t="s">
        <v>39</v>
      </c>
      <c r="K140" s="69" t="s">
        <v>39</v>
      </c>
      <c r="L140" s="69" t="s">
        <v>39</v>
      </c>
      <c r="M140" s="69" t="s">
        <v>39</v>
      </c>
    </row>
    <row r="141" customFormat="false" ht="12.75" hidden="false" customHeight="false" outlineLevel="0" collapsed="false">
      <c r="A141" s="95" t="s">
        <v>48</v>
      </c>
      <c r="B141" s="97" t="n">
        <v>407</v>
      </c>
      <c r="C141" s="98" t="n">
        <v>63978.2091</v>
      </c>
      <c r="D141" s="69" t="s">
        <v>39</v>
      </c>
      <c r="E141" s="69" t="s">
        <v>39</v>
      </c>
      <c r="F141" s="69" t="s">
        <v>39</v>
      </c>
      <c r="G141" s="69" t="s">
        <v>39</v>
      </c>
      <c r="H141" s="69" t="s">
        <v>39</v>
      </c>
      <c r="I141" s="69" t="s">
        <v>39</v>
      </c>
      <c r="J141" s="69" t="s">
        <v>39</v>
      </c>
      <c r="K141" s="69" t="s">
        <v>39</v>
      </c>
      <c r="L141" s="69" t="s">
        <v>39</v>
      </c>
      <c r="M141" s="69" t="s">
        <v>39</v>
      </c>
    </row>
    <row r="142" customFormat="false" ht="12.75" hidden="false" customHeight="false" outlineLevel="0" collapsed="false">
      <c r="A142" s="95" t="s">
        <v>49</v>
      </c>
      <c r="B142" s="97" t="n">
        <v>154</v>
      </c>
      <c r="C142" s="98" t="n">
        <v>54062.2099</v>
      </c>
      <c r="D142" s="69" t="s">
        <v>39</v>
      </c>
      <c r="E142" s="69" t="s">
        <v>39</v>
      </c>
      <c r="F142" s="69" t="s">
        <v>39</v>
      </c>
      <c r="G142" s="69" t="s">
        <v>39</v>
      </c>
      <c r="H142" s="69" t="s">
        <v>39</v>
      </c>
      <c r="I142" s="69" t="s">
        <v>39</v>
      </c>
      <c r="J142" s="69" t="s">
        <v>39</v>
      </c>
      <c r="K142" s="69" t="s">
        <v>39</v>
      </c>
      <c r="L142" s="69" t="s">
        <v>39</v>
      </c>
      <c r="M142" s="69" t="s">
        <v>39</v>
      </c>
    </row>
    <row r="143" customFormat="false" ht="12.75" hidden="false" customHeight="false" outlineLevel="0" collapsed="false">
      <c r="A143" s="95" t="s">
        <v>50</v>
      </c>
      <c r="B143" s="97" t="n">
        <v>69</v>
      </c>
      <c r="C143" s="98" t="n">
        <v>46523.5451</v>
      </c>
      <c r="D143" s="69" t="s">
        <v>39</v>
      </c>
      <c r="E143" s="69" t="s">
        <v>39</v>
      </c>
      <c r="F143" s="69" t="s">
        <v>39</v>
      </c>
      <c r="G143" s="69" t="s">
        <v>39</v>
      </c>
      <c r="H143" s="69" t="s">
        <v>39</v>
      </c>
      <c r="I143" s="69" t="s">
        <v>39</v>
      </c>
      <c r="J143" s="69" t="s">
        <v>39</v>
      </c>
      <c r="K143" s="69" t="s">
        <v>39</v>
      </c>
      <c r="L143" s="69" t="s">
        <v>39</v>
      </c>
      <c r="M143" s="69" t="s">
        <v>39</v>
      </c>
    </row>
    <row r="144" customFormat="false" ht="12.75" hidden="false" customHeight="false" outlineLevel="0" collapsed="false">
      <c r="A144" s="95" t="s">
        <v>51</v>
      </c>
      <c r="B144" s="97" t="n">
        <v>32</v>
      </c>
      <c r="C144" s="98" t="n">
        <v>44408.9528</v>
      </c>
      <c r="D144" s="69" t="s">
        <v>39</v>
      </c>
      <c r="E144" s="69" t="s">
        <v>39</v>
      </c>
      <c r="F144" s="69" t="s">
        <v>39</v>
      </c>
      <c r="G144" s="69" t="s">
        <v>39</v>
      </c>
      <c r="H144" s="69" t="s">
        <v>39</v>
      </c>
      <c r="I144" s="69" t="s">
        <v>39</v>
      </c>
      <c r="J144" s="69" t="s">
        <v>39</v>
      </c>
      <c r="K144" s="69" t="s">
        <v>39</v>
      </c>
      <c r="L144" s="69" t="s">
        <v>39</v>
      </c>
      <c r="M144" s="69" t="s">
        <v>39</v>
      </c>
    </row>
    <row r="145" customFormat="false" ht="12.75" hidden="false" customHeight="false" outlineLevel="0" collapsed="false">
      <c r="A145" s="95" t="s">
        <v>52</v>
      </c>
      <c r="B145" s="97" t="n">
        <v>15</v>
      </c>
      <c r="C145" s="98" t="n">
        <v>36340.5209</v>
      </c>
      <c r="D145" s="69" t="s">
        <v>39</v>
      </c>
      <c r="E145" s="69" t="s">
        <v>39</v>
      </c>
      <c r="F145" s="69" t="s">
        <v>39</v>
      </c>
      <c r="G145" s="69" t="s">
        <v>39</v>
      </c>
      <c r="H145" s="69" t="s">
        <v>39</v>
      </c>
      <c r="I145" s="69" t="s">
        <v>39</v>
      </c>
      <c r="J145" s="69" t="s">
        <v>39</v>
      </c>
      <c r="K145" s="69" t="s">
        <v>39</v>
      </c>
      <c r="L145" s="69" t="s">
        <v>39</v>
      </c>
      <c r="M145" s="69" t="s">
        <v>39</v>
      </c>
    </row>
    <row r="146" customFormat="false" ht="12.75" hidden="false" customHeight="false" outlineLevel="0" collapsed="false">
      <c r="A146" s="95" t="s">
        <v>53</v>
      </c>
      <c r="B146" s="97" t="n">
        <v>24</v>
      </c>
      <c r="C146" s="98" t="n">
        <v>143559.1626</v>
      </c>
      <c r="D146" s="69" t="s">
        <v>39</v>
      </c>
      <c r="E146" s="69" t="s">
        <v>39</v>
      </c>
      <c r="F146" s="69" t="s">
        <v>39</v>
      </c>
      <c r="G146" s="69" t="s">
        <v>39</v>
      </c>
      <c r="H146" s="69" t="s">
        <v>39</v>
      </c>
      <c r="I146" s="69" t="s">
        <v>39</v>
      </c>
      <c r="J146" s="69" t="s">
        <v>39</v>
      </c>
      <c r="K146" s="69" t="s">
        <v>39</v>
      </c>
      <c r="L146" s="69" t="s">
        <v>39</v>
      </c>
      <c r="M146" s="69" t="s">
        <v>39</v>
      </c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17"/>
      <c r="J147" s="109"/>
      <c r="K147" s="109"/>
      <c r="L147" s="109"/>
      <c r="M147" s="109"/>
    </row>
    <row r="148" customFormat="false" ht="22.5" hidden="false" customHeight="false" outlineLevel="0" collapsed="false">
      <c r="A148" s="111" t="s">
        <v>32</v>
      </c>
      <c r="B148" s="27" t="n">
        <v>158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</row>
    <row r="149" customFormat="false" ht="12.75" hidden="false" customHeight="false" outlineLevel="0" collapsed="false">
      <c r="A149" s="71" t="s">
        <v>80</v>
      </c>
      <c r="B149" s="18"/>
      <c r="C149" s="102"/>
      <c r="D149" s="18"/>
      <c r="E149" s="102"/>
      <c r="F149" s="18"/>
      <c r="G149" s="102"/>
      <c r="H149" s="18"/>
      <c r="I149" s="102"/>
      <c r="J149" s="18"/>
      <c r="K149" s="102"/>
      <c r="L149" s="18"/>
      <c r="M149" s="102"/>
    </row>
    <row r="150" customFormat="false" ht="12.75" hidden="false" customHeight="false" outlineLevel="0" collapsed="false">
      <c r="A150" s="72" t="s">
        <v>59</v>
      </c>
      <c r="B150" s="2"/>
      <c r="C150" s="2"/>
      <c r="D150" s="2"/>
      <c r="E150" s="2"/>
      <c r="F150" s="2"/>
      <c r="G150" s="2"/>
      <c r="H150" s="18"/>
      <c r="I150" s="115"/>
      <c r="J150" s="18"/>
      <c r="K150" s="115"/>
      <c r="L150" s="18"/>
      <c r="M150" s="18"/>
    </row>
    <row r="151" customFormat="false" ht="12.75" hidden="false" customHeight="false" outlineLevel="0" collapsed="false">
      <c r="A151" s="72" t="s">
        <v>78</v>
      </c>
      <c r="B151" s="116"/>
      <c r="C151" s="72"/>
      <c r="D151" s="72"/>
      <c r="E151" s="72"/>
      <c r="F151" s="72"/>
      <c r="G151" s="72"/>
      <c r="H151" s="31"/>
      <c r="I151" s="31"/>
      <c r="J151" s="31"/>
      <c r="K151" s="31"/>
      <c r="L151" s="31"/>
      <c r="M151" s="31"/>
    </row>
  </sheetData>
  <mergeCells count="46">
    <mergeCell ref="A2:A3"/>
    <mergeCell ref="B2:C2"/>
    <mergeCell ref="D2:E2"/>
    <mergeCell ref="F2:G2"/>
    <mergeCell ref="H2:I2"/>
    <mergeCell ref="J2:K2"/>
    <mergeCell ref="L2:M2"/>
    <mergeCell ref="A4:M4"/>
    <mergeCell ref="B23:C23"/>
    <mergeCell ref="D23:E23"/>
    <mergeCell ref="F23:G23"/>
    <mergeCell ref="H23:I23"/>
    <mergeCell ref="J23:K23"/>
    <mergeCell ref="L23:M23"/>
    <mergeCell ref="A24:M24"/>
    <mergeCell ref="A59:A60"/>
    <mergeCell ref="B59:C59"/>
    <mergeCell ref="D59:E59"/>
    <mergeCell ref="F59:G59"/>
    <mergeCell ref="H59:I59"/>
    <mergeCell ref="J59:K59"/>
    <mergeCell ref="L59:M59"/>
    <mergeCell ref="A61:M61"/>
    <mergeCell ref="A79:A80"/>
    <mergeCell ref="B79:C79"/>
    <mergeCell ref="D79:E79"/>
    <mergeCell ref="F79:G79"/>
    <mergeCell ref="H79:I79"/>
    <mergeCell ref="J79:K79"/>
    <mergeCell ref="L79:M79"/>
    <mergeCell ref="A81:M81"/>
    <mergeCell ref="A102:A103"/>
    <mergeCell ref="B102:C102"/>
    <mergeCell ref="D102:E102"/>
    <mergeCell ref="F102:G102"/>
    <mergeCell ref="H102:I102"/>
    <mergeCell ref="J102:K102"/>
    <mergeCell ref="L102:M102"/>
    <mergeCell ref="A127:A128"/>
    <mergeCell ref="B127:C127"/>
    <mergeCell ref="D127:E127"/>
    <mergeCell ref="F127:G127"/>
    <mergeCell ref="H127:I127"/>
    <mergeCell ref="J127:K127"/>
    <mergeCell ref="L127:M127"/>
    <mergeCell ref="A129:M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.7"/>
    <col collapsed="false" customWidth="true" hidden="false" outlineLevel="0" max="3" min="3" style="0" width="10.28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9.99"/>
    <col collapsed="false" customWidth="true" hidden="false" outlineLevel="0" max="17" min="17" style="0" width="10.13"/>
  </cols>
  <sheetData>
    <row r="1" customFormat="false" ht="15" hidden="false" customHeight="true" outlineLevel="0" collapsed="false">
      <c r="A1" s="3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95" hidden="false" customHeight="true" outlineLevel="0" collapsed="false">
      <c r="A2" s="5" t="s">
        <v>8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8" t="s">
        <v>8</v>
      </c>
      <c r="M2" s="8"/>
    </row>
    <row r="3" customFormat="false" ht="25.5" hidden="false" customHeight="false" outlineLevel="0" collapsed="false">
      <c r="A3" s="5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30" t="s">
        <v>10</v>
      </c>
    </row>
    <row r="4" customFormat="false" ht="12.75" hidden="false" customHeight="false" outlineLevel="0" collapsed="false">
      <c r="A4" s="73" t="n">
        <v>201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2.75" hidden="false" customHeight="false" outlineLevel="0" collapsed="false">
      <c r="A5" s="11" t="s">
        <v>11</v>
      </c>
      <c r="B5" s="12" t="n">
        <v>4030</v>
      </c>
      <c r="C5" s="12" t="n">
        <v>178984.57</v>
      </c>
      <c r="D5" s="13" t="n">
        <v>109</v>
      </c>
      <c r="E5" s="12" t="n">
        <v>8974.86</v>
      </c>
      <c r="F5" s="12" t="n">
        <v>4751</v>
      </c>
      <c r="G5" s="12" t="n">
        <v>70862.51</v>
      </c>
      <c r="H5" s="12" t="n">
        <v>1743</v>
      </c>
      <c r="I5" s="12" t="n">
        <v>90505.5</v>
      </c>
      <c r="J5" s="13" t="n">
        <v>34</v>
      </c>
      <c r="K5" s="12" t="n">
        <v>1235.57</v>
      </c>
      <c r="L5" s="13" t="n">
        <v>130</v>
      </c>
      <c r="M5" s="12" t="n">
        <v>5071.11</v>
      </c>
    </row>
    <row r="6" customFormat="false" ht="12.75" hidden="false" customHeight="false" outlineLevel="0" collapsed="false">
      <c r="A6" s="70" t="s">
        <v>83</v>
      </c>
      <c r="B6" s="16" t="n">
        <v>2503</v>
      </c>
      <c r="C6" s="16" t="n">
        <v>6073.77</v>
      </c>
      <c r="D6" s="15" t="n">
        <v>14</v>
      </c>
      <c r="E6" s="16" t="n">
        <v>42.74</v>
      </c>
      <c r="F6" s="16" t="n">
        <v>2703</v>
      </c>
      <c r="G6" s="16" t="n">
        <v>6594.77</v>
      </c>
      <c r="H6" s="15" t="n">
        <v>919</v>
      </c>
      <c r="I6" s="16" t="n">
        <v>2259.98</v>
      </c>
      <c r="J6" s="15" t="n">
        <v>11</v>
      </c>
      <c r="K6" s="16" t="n">
        <v>35</v>
      </c>
      <c r="L6" s="15" t="n">
        <v>57</v>
      </c>
      <c r="M6" s="17" t="n">
        <v>136.7</v>
      </c>
      <c r="X6" s="18"/>
    </row>
    <row r="7" customFormat="false" ht="12.75" hidden="false" customHeight="false" outlineLevel="0" collapsed="false">
      <c r="A7" s="70" t="s">
        <v>84</v>
      </c>
      <c r="B7" s="15" t="n">
        <v>118</v>
      </c>
      <c r="C7" s="16" t="n">
        <v>1465.32</v>
      </c>
      <c r="D7" s="15" t="n">
        <v>12</v>
      </c>
      <c r="E7" s="16" t="n">
        <v>118.6</v>
      </c>
      <c r="F7" s="15" t="n">
        <v>372</v>
      </c>
      <c r="G7" s="16" t="n">
        <v>3612.9</v>
      </c>
      <c r="H7" s="15" t="n">
        <v>107</v>
      </c>
      <c r="I7" s="16" t="n">
        <v>1215.84</v>
      </c>
      <c r="J7" s="15" t="n">
        <v>1</v>
      </c>
      <c r="K7" s="16" t="n">
        <v>5.6</v>
      </c>
      <c r="L7" s="15" t="n">
        <v>14</v>
      </c>
      <c r="M7" s="16" t="n">
        <v>130.5</v>
      </c>
    </row>
    <row r="8" customFormat="false" ht="12.75" hidden="false" customHeight="false" outlineLevel="0" collapsed="false">
      <c r="A8" s="70" t="s">
        <v>85</v>
      </c>
      <c r="B8" s="15" t="n">
        <v>309</v>
      </c>
      <c r="C8" s="16" t="n">
        <v>3383.95</v>
      </c>
      <c r="D8" s="15" t="n">
        <v>35</v>
      </c>
      <c r="E8" s="16" t="n">
        <v>332.4</v>
      </c>
      <c r="F8" s="15" t="n">
        <v>785</v>
      </c>
      <c r="G8" s="16" t="n">
        <v>7136.29</v>
      </c>
      <c r="H8" s="15" t="n">
        <v>235</v>
      </c>
      <c r="I8" s="16" t="n">
        <v>2324.66</v>
      </c>
      <c r="J8" s="15" t="n">
        <v>13</v>
      </c>
      <c r="K8" s="16" t="n">
        <v>151.2</v>
      </c>
      <c r="L8" s="15" t="n">
        <v>32</v>
      </c>
      <c r="M8" s="16" t="n">
        <v>247.5</v>
      </c>
      <c r="X8" s="4"/>
    </row>
    <row r="9" customFormat="false" ht="12.75" hidden="false" customHeight="false" outlineLevel="0" collapsed="false">
      <c r="A9" s="70" t="s">
        <v>86</v>
      </c>
      <c r="B9" s="15" t="n">
        <v>253</v>
      </c>
      <c r="C9" s="16" t="n">
        <v>2594.26</v>
      </c>
      <c r="D9" s="15" t="n">
        <v>3</v>
      </c>
      <c r="E9" s="16" t="n">
        <v>30.2</v>
      </c>
      <c r="F9" s="15" t="n">
        <v>283</v>
      </c>
      <c r="G9" s="16" t="n">
        <v>2431.68</v>
      </c>
      <c r="H9" s="15" t="n">
        <v>100</v>
      </c>
      <c r="I9" s="16" t="n">
        <v>1031.76</v>
      </c>
      <c r="J9" s="15" t="s">
        <v>13</v>
      </c>
      <c r="K9" s="16" t="s">
        <v>13</v>
      </c>
      <c r="L9" s="15" t="n">
        <v>1</v>
      </c>
      <c r="M9" s="16" t="n">
        <v>12.44</v>
      </c>
    </row>
    <row r="10" customFormat="false" ht="12.75" hidden="false" customHeight="false" outlineLevel="0" collapsed="false">
      <c r="A10" s="70" t="s">
        <v>87</v>
      </c>
      <c r="B10" s="15" t="n">
        <v>177</v>
      </c>
      <c r="C10" s="16" t="n">
        <v>6484.13</v>
      </c>
      <c r="D10" s="15" t="n">
        <v>9</v>
      </c>
      <c r="E10" s="16" t="n">
        <v>383.66</v>
      </c>
      <c r="F10" s="15" t="n">
        <v>140</v>
      </c>
      <c r="G10" s="16" t="n">
        <v>5697.66</v>
      </c>
      <c r="H10" s="15" t="n">
        <v>72</v>
      </c>
      <c r="I10" s="16" t="n">
        <v>2937.54</v>
      </c>
      <c r="J10" s="15" t="n">
        <v>2</v>
      </c>
      <c r="K10" s="16" t="n">
        <v>95.97</v>
      </c>
      <c r="L10" s="15" t="n">
        <v>11</v>
      </c>
      <c r="M10" s="16" t="n">
        <v>459.5</v>
      </c>
    </row>
    <row r="11" customFormat="false" ht="12.75" hidden="false" customHeight="false" outlineLevel="0" collapsed="false">
      <c r="A11" s="70" t="s">
        <v>88</v>
      </c>
      <c r="B11" s="15" t="n">
        <v>343</v>
      </c>
      <c r="C11" s="16" t="n">
        <v>13545.39</v>
      </c>
      <c r="D11" s="15" t="n">
        <v>15</v>
      </c>
      <c r="E11" s="16" t="n">
        <v>677.1</v>
      </c>
      <c r="F11" s="15" t="n">
        <v>285</v>
      </c>
      <c r="G11" s="16" t="n">
        <v>10517.71</v>
      </c>
      <c r="H11" s="15" t="n">
        <v>155</v>
      </c>
      <c r="I11" s="16" t="n">
        <v>6123.41</v>
      </c>
      <c r="J11" s="15" t="n">
        <v>3</v>
      </c>
      <c r="K11" s="16" t="n">
        <v>156</v>
      </c>
      <c r="L11" s="15" t="n">
        <v>5</v>
      </c>
      <c r="M11" s="16" t="n">
        <v>186.04</v>
      </c>
    </row>
    <row r="12" customFormat="false" ht="12.75" hidden="false" customHeight="false" outlineLevel="0" collapsed="false">
      <c r="A12" s="70" t="s">
        <v>88</v>
      </c>
      <c r="B12" s="15" t="s">
        <v>13</v>
      </c>
      <c r="C12" s="16" t="s">
        <v>13</v>
      </c>
      <c r="D12" s="15" t="s">
        <v>13</v>
      </c>
      <c r="E12" s="16" t="s">
        <v>13</v>
      </c>
      <c r="F12" s="15" t="s">
        <v>13</v>
      </c>
      <c r="G12" s="16" t="s">
        <v>13</v>
      </c>
      <c r="H12" s="15" t="s">
        <v>13</v>
      </c>
      <c r="I12" s="16" t="s">
        <v>13</v>
      </c>
      <c r="J12" s="15" t="s">
        <v>13</v>
      </c>
      <c r="K12" s="16" t="s">
        <v>13</v>
      </c>
      <c r="L12" s="15" t="s">
        <v>13</v>
      </c>
      <c r="M12" s="16" t="s">
        <v>13</v>
      </c>
      <c r="X12" s="4"/>
    </row>
    <row r="13" customFormat="false" ht="12.75" hidden="false" customHeight="false" outlineLevel="0" collapsed="false">
      <c r="A13" s="70" t="s">
        <v>89</v>
      </c>
      <c r="B13" s="15" t="n">
        <v>115</v>
      </c>
      <c r="C13" s="16" t="n">
        <v>32681.23</v>
      </c>
      <c r="D13" s="15" t="n">
        <v>9</v>
      </c>
      <c r="E13" s="16" t="n">
        <v>4461.03</v>
      </c>
      <c r="F13" s="15" t="n">
        <v>57</v>
      </c>
      <c r="G13" s="16" t="n">
        <v>12434.73</v>
      </c>
      <c r="H13" s="15" t="n">
        <v>44</v>
      </c>
      <c r="I13" s="16" t="n">
        <v>9161.2</v>
      </c>
      <c r="J13" s="15" t="n">
        <v>2</v>
      </c>
      <c r="K13" s="16" t="n">
        <v>298.7</v>
      </c>
      <c r="L13" s="15" t="n">
        <v>2</v>
      </c>
      <c r="M13" s="16" t="n">
        <v>488.6</v>
      </c>
    </row>
    <row r="14" customFormat="false" ht="12.75" hidden="false" customHeight="false" outlineLevel="0" collapsed="false">
      <c r="A14" s="70" t="s">
        <v>90</v>
      </c>
      <c r="B14" s="15" t="n">
        <v>189</v>
      </c>
      <c r="C14" s="16" t="n">
        <v>101139.34</v>
      </c>
      <c r="D14" s="15" t="n">
        <v>12</v>
      </c>
      <c r="E14" s="16" t="n">
        <v>2929.13</v>
      </c>
      <c r="F14" s="15" t="n">
        <v>118</v>
      </c>
      <c r="G14" s="16" t="n">
        <v>22405.46</v>
      </c>
      <c r="H14" s="15" t="n">
        <v>107</v>
      </c>
      <c r="I14" s="16" t="n">
        <v>64089.31</v>
      </c>
      <c r="J14" s="15" t="n">
        <v>2</v>
      </c>
      <c r="K14" s="16" t="n">
        <v>493.1</v>
      </c>
      <c r="L14" s="15" t="n">
        <v>8</v>
      </c>
      <c r="M14" s="16" t="n">
        <v>3409.83</v>
      </c>
    </row>
    <row r="15" customFormat="false" ht="12.75" hidden="false" customHeight="false" outlineLevel="0" collapsed="false">
      <c r="A15" s="70" t="s">
        <v>90</v>
      </c>
      <c r="B15" s="15" t="n">
        <v>3</v>
      </c>
      <c r="C15" s="16" t="n">
        <v>2742.5</v>
      </c>
      <c r="D15" s="15" t="s">
        <v>13</v>
      </c>
      <c r="E15" s="16" t="s">
        <v>13</v>
      </c>
      <c r="F15" s="15" t="s">
        <v>13</v>
      </c>
      <c r="G15" s="16" t="s">
        <v>13</v>
      </c>
      <c r="H15" s="15" t="s">
        <v>13</v>
      </c>
      <c r="I15" s="16" t="s">
        <v>13</v>
      </c>
      <c r="J15" s="15" t="s">
        <v>13</v>
      </c>
      <c r="K15" s="16" t="s">
        <v>13</v>
      </c>
      <c r="L15" s="15" t="s">
        <v>13</v>
      </c>
      <c r="M15" s="16" t="s">
        <v>13</v>
      </c>
    </row>
    <row r="16" customFormat="false" ht="12.75" hidden="false" customHeight="false" outlineLevel="0" collapsed="false">
      <c r="A16" s="70" t="s">
        <v>91</v>
      </c>
      <c r="B16" s="15" t="n">
        <v>20</v>
      </c>
      <c r="C16" s="16" t="n">
        <v>8874.68</v>
      </c>
      <c r="D16" s="15" t="s">
        <v>13</v>
      </c>
      <c r="E16" s="16" t="s">
        <v>13</v>
      </c>
      <c r="F16" s="15" t="n">
        <v>8</v>
      </c>
      <c r="G16" s="16" t="n">
        <v>31.3</v>
      </c>
      <c r="H16" s="15" t="n">
        <v>4</v>
      </c>
      <c r="I16" s="16" t="n">
        <v>1361.8</v>
      </c>
      <c r="J16" s="15" t="s">
        <v>13</v>
      </c>
      <c r="K16" s="16" t="s">
        <v>13</v>
      </c>
      <c r="L16" s="15" t="s">
        <v>13</v>
      </c>
      <c r="M16" s="16" t="s">
        <v>13</v>
      </c>
    </row>
    <row r="17" customFormat="false" ht="12.75" hidden="false" customHeight="false" outlineLevel="0" collapsed="false">
      <c r="A17" s="70"/>
      <c r="B17" s="15"/>
      <c r="C17" s="16"/>
      <c r="D17" s="15"/>
      <c r="E17" s="16"/>
      <c r="F17" s="15"/>
      <c r="G17" s="16"/>
      <c r="H17" s="15"/>
      <c r="I17" s="16"/>
      <c r="J17" s="15"/>
      <c r="K17" s="16"/>
      <c r="L17" s="15"/>
      <c r="M17" s="16"/>
    </row>
    <row r="18" customFormat="false" ht="12.75" hidden="false" customHeight="false" outlineLevel="0" collapsed="false">
      <c r="A18" s="105" t="s">
        <v>32</v>
      </c>
      <c r="B18" s="13" t="n">
        <v>164</v>
      </c>
      <c r="C18" s="106" t="n">
        <v>31413.36</v>
      </c>
      <c r="D18" s="105" t="n">
        <v>64</v>
      </c>
      <c r="E18" s="106" t="n">
        <v>11223.18</v>
      </c>
      <c r="F18" s="13" t="n">
        <v>189</v>
      </c>
      <c r="G18" s="106" t="n">
        <v>10700.93</v>
      </c>
      <c r="H18" s="13" t="n">
        <v>124</v>
      </c>
      <c r="I18" s="106" t="n">
        <v>12574.83</v>
      </c>
      <c r="J18" s="13" t="n">
        <v>127</v>
      </c>
      <c r="K18" s="106" t="n">
        <v>8048.8</v>
      </c>
      <c r="L18" s="13" t="n">
        <v>71</v>
      </c>
      <c r="M18" s="12" t="s">
        <v>92</v>
      </c>
      <c r="X18" s="4"/>
    </row>
    <row r="19" customFormat="false" ht="39.95" hidden="false" customHeight="true" outlineLevel="0" collapsed="false">
      <c r="A19" s="5" t="s">
        <v>82</v>
      </c>
      <c r="B19" s="6" t="s">
        <v>3</v>
      </c>
      <c r="C19" s="6"/>
      <c r="D19" s="6" t="s">
        <v>4</v>
      </c>
      <c r="E19" s="6"/>
      <c r="F19" s="6" t="s">
        <v>5</v>
      </c>
      <c r="G19" s="6"/>
      <c r="H19" s="6" t="s">
        <v>6</v>
      </c>
      <c r="I19" s="6"/>
      <c r="J19" s="6" t="s">
        <v>7</v>
      </c>
      <c r="K19" s="6"/>
      <c r="L19" s="8" t="s">
        <v>8</v>
      </c>
      <c r="M19" s="8"/>
    </row>
    <row r="20" customFormat="false" ht="25.5" hidden="false" customHeight="false" outlineLevel="0" collapsed="false">
      <c r="A20" s="5"/>
      <c r="B20" s="7" t="s">
        <v>9</v>
      </c>
      <c r="C20" s="7" t="s">
        <v>10</v>
      </c>
      <c r="D20" s="7" t="s">
        <v>9</v>
      </c>
      <c r="E20" s="7" t="s">
        <v>10</v>
      </c>
      <c r="F20" s="7" t="s">
        <v>9</v>
      </c>
      <c r="G20" s="7" t="s">
        <v>10</v>
      </c>
      <c r="H20" s="7" t="s">
        <v>9</v>
      </c>
      <c r="I20" s="7" t="s">
        <v>10</v>
      </c>
      <c r="J20" s="7" t="s">
        <v>9</v>
      </c>
      <c r="K20" s="7" t="s">
        <v>10</v>
      </c>
      <c r="L20" s="7" t="s">
        <v>9</v>
      </c>
      <c r="M20" s="30" t="s">
        <v>10</v>
      </c>
    </row>
    <row r="21" customFormat="false" ht="12.75" hidden="false" customHeight="false" outlineLevel="0" collapsed="false">
      <c r="A21" s="73" t="n">
        <v>201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2.75" hidden="false" customHeight="false" outlineLevel="0" collapsed="false">
      <c r="A22" s="11" t="s">
        <v>11</v>
      </c>
      <c r="B22" s="12" t="n">
        <v>4118</v>
      </c>
      <c r="C22" s="12" t="n">
        <v>177367</v>
      </c>
      <c r="D22" s="13" t="n">
        <v>109</v>
      </c>
      <c r="E22" s="12" t="n">
        <v>9148</v>
      </c>
      <c r="F22" s="12" t="n">
        <v>4808</v>
      </c>
      <c r="G22" s="12" t="n">
        <v>71348</v>
      </c>
      <c r="H22" s="12" t="n">
        <v>1761</v>
      </c>
      <c r="I22" s="12" t="n">
        <v>75408</v>
      </c>
      <c r="J22" s="13" t="n">
        <v>34</v>
      </c>
      <c r="K22" s="12" t="n">
        <v>1236</v>
      </c>
      <c r="L22" s="13" t="n">
        <v>129</v>
      </c>
      <c r="M22" s="12" t="n">
        <v>5068</v>
      </c>
    </row>
    <row r="23" customFormat="false" ht="12.75" hidden="false" customHeight="false" outlineLevel="0" collapsed="false">
      <c r="A23" s="20" t="s">
        <v>83</v>
      </c>
      <c r="B23" s="22" t="n">
        <v>2569</v>
      </c>
      <c r="C23" s="22" t="n">
        <v>6235</v>
      </c>
      <c r="D23" s="21" t="n">
        <v>14</v>
      </c>
      <c r="E23" s="22" t="n">
        <v>43</v>
      </c>
      <c r="F23" s="22" t="n">
        <v>2735</v>
      </c>
      <c r="G23" s="22" t="n">
        <v>6677</v>
      </c>
      <c r="H23" s="22" t="n">
        <v>928</v>
      </c>
      <c r="I23" s="22" t="n">
        <v>2282</v>
      </c>
      <c r="J23" s="21" t="n">
        <v>11</v>
      </c>
      <c r="K23" s="22" t="n">
        <v>35</v>
      </c>
      <c r="L23" s="21" t="n">
        <v>56</v>
      </c>
      <c r="M23" s="22" t="n">
        <v>134</v>
      </c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</row>
    <row r="24" customFormat="false" ht="12.75" hidden="false" customHeight="false" outlineLevel="0" collapsed="false">
      <c r="A24" s="70" t="s">
        <v>85</v>
      </c>
      <c r="B24" s="15" t="n">
        <v>305</v>
      </c>
      <c r="C24" s="16" t="n">
        <v>3326</v>
      </c>
      <c r="D24" s="15" t="n">
        <v>35</v>
      </c>
      <c r="E24" s="16" t="n">
        <v>332</v>
      </c>
      <c r="F24" s="15" t="n">
        <v>784</v>
      </c>
      <c r="G24" s="16" t="n">
        <v>7117</v>
      </c>
      <c r="H24" s="15" t="n">
        <v>233</v>
      </c>
      <c r="I24" s="16" t="n">
        <v>2318</v>
      </c>
      <c r="J24" s="15" t="n">
        <v>13</v>
      </c>
      <c r="K24" s="16" t="n">
        <v>151</v>
      </c>
      <c r="L24" s="15" t="n">
        <v>32</v>
      </c>
      <c r="M24" s="16" t="n">
        <v>248</v>
      </c>
    </row>
    <row r="25" customFormat="false" ht="12.75" hidden="false" customHeight="false" outlineLevel="0" collapsed="false">
      <c r="A25" s="107" t="s">
        <v>86</v>
      </c>
      <c r="B25" s="15" t="n">
        <v>275</v>
      </c>
      <c r="C25" s="16" t="n">
        <v>2873</v>
      </c>
      <c r="D25" s="15" t="n">
        <v>3</v>
      </c>
      <c r="E25" s="16" t="n">
        <v>30</v>
      </c>
      <c r="F25" s="15" t="n">
        <v>305</v>
      </c>
      <c r="G25" s="16" t="n">
        <v>2643</v>
      </c>
      <c r="H25" s="15" t="n">
        <v>105</v>
      </c>
      <c r="I25" s="16" t="n">
        <v>1110</v>
      </c>
      <c r="J25" s="15" t="n">
        <v>0</v>
      </c>
      <c r="K25" s="16" t="n">
        <v>0</v>
      </c>
      <c r="L25" s="15" t="n">
        <v>1</v>
      </c>
      <c r="M25" s="16" t="n">
        <v>12</v>
      </c>
    </row>
    <row r="26" customFormat="false" ht="12.75" hidden="false" customHeight="false" outlineLevel="0" collapsed="false">
      <c r="A26" s="70" t="s">
        <v>88</v>
      </c>
      <c r="B26" s="15" t="s">
        <v>13</v>
      </c>
      <c r="C26" s="16" t="s">
        <v>13</v>
      </c>
      <c r="D26" s="15" t="s">
        <v>13</v>
      </c>
      <c r="E26" s="16" t="s">
        <v>13</v>
      </c>
      <c r="F26" s="15" t="s">
        <v>13</v>
      </c>
      <c r="G26" s="16" t="s">
        <v>13</v>
      </c>
      <c r="H26" s="15" t="s">
        <v>13</v>
      </c>
      <c r="I26" s="16" t="s">
        <v>13</v>
      </c>
      <c r="J26" s="15" t="s">
        <v>13</v>
      </c>
      <c r="K26" s="16" t="s">
        <v>13</v>
      </c>
      <c r="L26" s="15" t="s">
        <v>13</v>
      </c>
      <c r="M26" s="16" t="s">
        <v>13</v>
      </c>
    </row>
    <row r="27" customFormat="false" ht="12.75" hidden="false" customHeight="false" outlineLevel="0" collapsed="false">
      <c r="A27" s="70" t="s">
        <v>89</v>
      </c>
      <c r="B27" s="15" t="n">
        <v>115</v>
      </c>
      <c r="C27" s="16" t="n">
        <v>32418</v>
      </c>
      <c r="D27" s="15" t="n">
        <v>9</v>
      </c>
      <c r="E27" s="16" t="n">
        <v>4461</v>
      </c>
      <c r="F27" s="15" t="n">
        <v>57</v>
      </c>
      <c r="G27" s="16" t="n">
        <v>12435</v>
      </c>
      <c r="H27" s="15" t="n">
        <v>44</v>
      </c>
      <c r="I27" s="16" t="n">
        <v>9161</v>
      </c>
      <c r="J27" s="15" t="n">
        <v>2</v>
      </c>
      <c r="K27" s="16" t="n">
        <v>299</v>
      </c>
      <c r="L27" s="15" t="n">
        <v>2</v>
      </c>
      <c r="M27" s="16" t="n">
        <v>489</v>
      </c>
    </row>
    <row r="28" customFormat="false" ht="12.75" hidden="false" customHeight="false" outlineLevel="0" collapsed="false">
      <c r="A28" s="70" t="s">
        <v>90</v>
      </c>
      <c r="B28" s="15" t="n">
        <v>190</v>
      </c>
      <c r="C28" s="16" t="n">
        <v>101836</v>
      </c>
      <c r="D28" s="15" t="n">
        <v>13</v>
      </c>
      <c r="E28" s="16" t="n">
        <v>3152</v>
      </c>
      <c r="F28" s="15" t="n">
        <v>119</v>
      </c>
      <c r="G28" s="16" t="n">
        <v>22543</v>
      </c>
      <c r="H28" s="15" t="n">
        <v>111</v>
      </c>
      <c r="I28" s="16" t="n">
        <v>48782</v>
      </c>
      <c r="J28" s="15" t="n">
        <v>2</v>
      </c>
      <c r="K28" s="16" t="n">
        <v>493</v>
      </c>
      <c r="L28" s="15" t="n">
        <v>8</v>
      </c>
      <c r="M28" s="16" t="n">
        <v>3410</v>
      </c>
    </row>
    <row r="29" customFormat="false" ht="12.75" hidden="false" customHeight="false" outlineLevel="0" collapsed="false">
      <c r="A29" s="70" t="s">
        <v>90</v>
      </c>
      <c r="B29" s="15" t="s">
        <v>13</v>
      </c>
      <c r="C29" s="16" t="s">
        <v>13</v>
      </c>
      <c r="D29" s="15" t="s">
        <v>13</v>
      </c>
      <c r="E29" s="16" t="s">
        <v>13</v>
      </c>
      <c r="F29" s="15" t="s">
        <v>13</v>
      </c>
      <c r="G29" s="16" t="s">
        <v>13</v>
      </c>
      <c r="H29" s="15" t="s">
        <v>13</v>
      </c>
      <c r="I29" s="16" t="s">
        <v>13</v>
      </c>
      <c r="J29" s="15" t="s">
        <v>13</v>
      </c>
      <c r="K29" s="16" t="s">
        <v>13</v>
      </c>
      <c r="L29" s="15" t="s">
        <v>13</v>
      </c>
      <c r="M29" s="16" t="s">
        <v>13</v>
      </c>
    </row>
    <row r="30" customFormat="false" ht="12.75" hidden="false" customHeight="false" outlineLevel="0" collapsed="false">
      <c r="A30" s="70" t="s">
        <v>91</v>
      </c>
      <c r="B30" s="15" t="n">
        <v>19</v>
      </c>
      <c r="C30" s="16" t="n">
        <v>8872</v>
      </c>
      <c r="D30" s="15" t="s">
        <v>13</v>
      </c>
      <c r="E30" s="16" t="s">
        <v>13</v>
      </c>
      <c r="F30" s="15" t="n">
        <v>8</v>
      </c>
      <c r="G30" s="16" t="n">
        <v>31</v>
      </c>
      <c r="H30" s="15" t="n">
        <v>4</v>
      </c>
      <c r="I30" s="16" t="n">
        <v>1362</v>
      </c>
      <c r="J30" s="15" t="s">
        <v>13</v>
      </c>
      <c r="K30" s="16" t="s">
        <v>13</v>
      </c>
      <c r="L30" s="15" t="s">
        <v>13</v>
      </c>
      <c r="M30" s="16" t="s">
        <v>13</v>
      </c>
    </row>
    <row r="31" customFormat="false" ht="12.75" hidden="false" customHeight="false" outlineLevel="0" collapsed="false">
      <c r="A31" s="70"/>
      <c r="B31" s="15"/>
      <c r="C31" s="16"/>
      <c r="D31" s="15"/>
      <c r="E31" s="16"/>
      <c r="F31" s="15"/>
      <c r="G31" s="16"/>
      <c r="H31" s="15"/>
      <c r="I31" s="16"/>
      <c r="J31" s="15"/>
      <c r="K31" s="16"/>
      <c r="L31" s="15"/>
      <c r="M31" s="16"/>
    </row>
    <row r="32" customFormat="false" ht="12.75" hidden="false" customHeight="false" outlineLevel="0" collapsed="false">
      <c r="A32" s="94" t="s">
        <v>32</v>
      </c>
      <c r="B32" s="26" t="s">
        <v>33</v>
      </c>
      <c r="C32" s="27" t="s">
        <v>33</v>
      </c>
      <c r="D32" s="26" t="s">
        <v>33</v>
      </c>
      <c r="E32" s="27" t="s">
        <v>33</v>
      </c>
      <c r="F32" s="26" t="s">
        <v>33</v>
      </c>
      <c r="G32" s="27" t="s">
        <v>33</v>
      </c>
      <c r="H32" s="26" t="s">
        <v>33</v>
      </c>
      <c r="I32" s="27" t="s">
        <v>33</v>
      </c>
      <c r="J32" s="26" t="s">
        <v>33</v>
      </c>
      <c r="K32" s="27" t="s">
        <v>33</v>
      </c>
      <c r="L32" s="26" t="s">
        <v>33</v>
      </c>
      <c r="M32" s="27" t="s">
        <v>33</v>
      </c>
    </row>
    <row r="33" customFormat="false" ht="39.95" hidden="false" customHeight="true" outlineLevel="0" collapsed="false">
      <c r="A33" s="5" t="s">
        <v>82</v>
      </c>
      <c r="B33" s="6" t="s">
        <v>3</v>
      </c>
      <c r="C33" s="6"/>
      <c r="D33" s="6" t="s">
        <v>4</v>
      </c>
      <c r="E33" s="6"/>
      <c r="F33" s="6" t="s">
        <v>5</v>
      </c>
      <c r="G33" s="6"/>
      <c r="H33" s="6" t="s">
        <v>6</v>
      </c>
      <c r="I33" s="6"/>
      <c r="J33" s="6" t="s">
        <v>7</v>
      </c>
      <c r="K33" s="6"/>
      <c r="L33" s="8" t="s">
        <v>8</v>
      </c>
      <c r="M33" s="8"/>
    </row>
    <row r="34" customFormat="false" ht="25.5" hidden="false" customHeight="false" outlineLevel="0" collapsed="false">
      <c r="A34" s="5"/>
      <c r="B34" s="7" t="s">
        <v>9</v>
      </c>
      <c r="C34" s="7" t="s">
        <v>10</v>
      </c>
      <c r="D34" s="7" t="s">
        <v>9</v>
      </c>
      <c r="E34" s="7" t="s">
        <v>10</v>
      </c>
      <c r="F34" s="7" t="s">
        <v>9</v>
      </c>
      <c r="G34" s="7" t="s">
        <v>10</v>
      </c>
      <c r="H34" s="7" t="s">
        <v>9</v>
      </c>
      <c r="I34" s="7" t="s">
        <v>10</v>
      </c>
      <c r="J34" s="7" t="s">
        <v>9</v>
      </c>
      <c r="K34" s="7" t="s">
        <v>10</v>
      </c>
      <c r="L34" s="7" t="s">
        <v>9</v>
      </c>
      <c r="M34" s="30" t="s">
        <v>10</v>
      </c>
    </row>
    <row r="35" customFormat="false" ht="12.75" hidden="false" customHeight="false" outlineLevel="0" collapsed="false">
      <c r="A35" s="73" t="n">
        <v>2014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2.75" hidden="false" customHeight="false" outlineLevel="0" collapsed="false">
      <c r="A36" s="57" t="s">
        <v>11</v>
      </c>
      <c r="B36" s="58" t="n">
        <v>4231</v>
      </c>
      <c r="C36" s="58" t="n">
        <v>192200</v>
      </c>
      <c r="D36" s="59" t="n">
        <v>107</v>
      </c>
      <c r="E36" s="58" t="n">
        <v>8109</v>
      </c>
      <c r="F36" s="58" t="n">
        <v>4849</v>
      </c>
      <c r="G36" s="58" t="n">
        <v>72951</v>
      </c>
      <c r="H36" s="58" t="n">
        <v>1777</v>
      </c>
      <c r="I36" s="58" t="n">
        <v>71109</v>
      </c>
      <c r="J36" s="59" t="n">
        <v>34</v>
      </c>
      <c r="K36" s="58" t="n">
        <v>1235</v>
      </c>
      <c r="L36" s="59" t="n">
        <v>128</v>
      </c>
      <c r="M36" s="58" t="n">
        <v>5062</v>
      </c>
    </row>
    <row r="37" customFormat="false" ht="12.75" hidden="false" customHeight="false" outlineLevel="0" collapsed="false">
      <c r="A37" s="70" t="s">
        <v>83</v>
      </c>
      <c r="B37" s="16" t="n">
        <v>2656</v>
      </c>
      <c r="C37" s="16" t="n">
        <v>6465</v>
      </c>
      <c r="D37" s="15" t="n">
        <v>14</v>
      </c>
      <c r="E37" s="15" t="n">
        <v>43</v>
      </c>
      <c r="F37" s="16" t="n">
        <v>2754</v>
      </c>
      <c r="G37" s="16" t="n">
        <v>6721</v>
      </c>
      <c r="H37" s="15" t="n">
        <v>938</v>
      </c>
      <c r="I37" s="16" t="n">
        <v>2310</v>
      </c>
      <c r="J37" s="15" t="n">
        <v>11</v>
      </c>
      <c r="K37" s="15" t="n">
        <v>35</v>
      </c>
      <c r="L37" s="15" t="n">
        <v>56</v>
      </c>
      <c r="M37" s="15" t="n">
        <v>134</v>
      </c>
    </row>
    <row r="38" customFormat="false" ht="12.75" hidden="false" customHeight="false" outlineLevel="0" collapsed="false">
      <c r="A38" s="70" t="s">
        <v>84</v>
      </c>
      <c r="B38" s="15" t="n">
        <v>117</v>
      </c>
      <c r="C38" s="16" t="n">
        <v>1457</v>
      </c>
      <c r="D38" s="15" t="n">
        <v>12</v>
      </c>
      <c r="E38" s="15" t="n">
        <v>119</v>
      </c>
      <c r="F38" s="15" t="n">
        <v>373</v>
      </c>
      <c r="G38" s="16" t="n">
        <v>3618</v>
      </c>
      <c r="H38" s="15" t="n">
        <v>106</v>
      </c>
      <c r="I38" s="16" t="n">
        <v>1207</v>
      </c>
      <c r="J38" s="15" t="n">
        <v>1</v>
      </c>
      <c r="K38" s="15" t="n">
        <v>5</v>
      </c>
      <c r="L38" s="15" t="n">
        <v>14</v>
      </c>
      <c r="M38" s="15" t="n">
        <v>130</v>
      </c>
    </row>
    <row r="39" customFormat="false" ht="12.75" hidden="false" customHeight="false" outlineLevel="0" collapsed="false">
      <c r="A39" s="70" t="s">
        <v>87</v>
      </c>
      <c r="B39" s="15" t="n">
        <v>175</v>
      </c>
      <c r="C39" s="16" t="n">
        <v>6422</v>
      </c>
      <c r="D39" s="15" t="n">
        <v>9</v>
      </c>
      <c r="E39" s="15" t="n">
        <v>383</v>
      </c>
      <c r="F39" s="15" t="n">
        <v>142</v>
      </c>
      <c r="G39" s="16" t="n">
        <v>5789</v>
      </c>
      <c r="H39" s="15" t="n">
        <v>72</v>
      </c>
      <c r="I39" s="16" t="n">
        <v>2937</v>
      </c>
      <c r="J39" s="15" t="n">
        <v>2</v>
      </c>
      <c r="K39" s="15" t="n">
        <v>156</v>
      </c>
      <c r="L39" s="15" t="n">
        <v>11</v>
      </c>
      <c r="M39" s="15" t="n">
        <v>460</v>
      </c>
    </row>
    <row r="40" customFormat="false" ht="12.75" hidden="false" customHeight="false" outlineLevel="0" collapsed="false">
      <c r="A40" s="70" t="s">
        <v>88</v>
      </c>
      <c r="B40" s="15" t="s">
        <v>34</v>
      </c>
      <c r="C40" s="15" t="s">
        <v>13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n">
        <v>493</v>
      </c>
      <c r="L40" s="15" t="s">
        <v>13</v>
      </c>
      <c r="M40" s="15" t="s">
        <v>13</v>
      </c>
    </row>
    <row r="41" customFormat="false" ht="12.75" hidden="false" customHeight="false" outlineLevel="0" collapsed="false">
      <c r="A41" s="70" t="s">
        <v>90</v>
      </c>
      <c r="B41" s="15" t="n">
        <v>192</v>
      </c>
      <c r="C41" s="16" t="n">
        <v>115001</v>
      </c>
      <c r="D41" s="15" t="n">
        <v>13</v>
      </c>
      <c r="E41" s="16" t="n">
        <v>2434</v>
      </c>
      <c r="F41" s="15" t="n">
        <v>122</v>
      </c>
      <c r="G41" s="16" t="n">
        <v>23895</v>
      </c>
      <c r="H41" s="15" t="n">
        <v>111</v>
      </c>
      <c r="I41" s="16" t="n">
        <v>44160</v>
      </c>
      <c r="J41" s="15" t="n">
        <v>2</v>
      </c>
      <c r="K41" s="15" t="s">
        <v>13</v>
      </c>
      <c r="L41" s="15" t="n">
        <v>8</v>
      </c>
      <c r="M41" s="16" t="n">
        <v>3410</v>
      </c>
    </row>
    <row r="42" customFormat="false" ht="12.75" hidden="false" customHeight="false" outlineLevel="0" collapsed="false">
      <c r="A42" s="70" t="s">
        <v>90</v>
      </c>
      <c r="B42" s="15" t="s">
        <v>34</v>
      </c>
      <c r="C42" s="15" t="s">
        <v>13</v>
      </c>
      <c r="D42" s="15" t="s">
        <v>13</v>
      </c>
      <c r="E42" s="15" t="s">
        <v>13</v>
      </c>
      <c r="F42" s="15" t="s">
        <v>13</v>
      </c>
      <c r="G42" s="15" t="s">
        <v>13</v>
      </c>
      <c r="H42" s="15" t="s">
        <v>13</v>
      </c>
      <c r="I42" s="15" t="s">
        <v>13</v>
      </c>
      <c r="J42" s="15" t="s">
        <v>13</v>
      </c>
      <c r="K42" s="15" t="s">
        <v>13</v>
      </c>
      <c r="L42" s="15" t="s">
        <v>13</v>
      </c>
      <c r="M42" s="15" t="s">
        <v>13</v>
      </c>
      <c r="N42" s="36"/>
      <c r="O42" s="36"/>
      <c r="P42" s="36"/>
      <c r="Q42" s="36"/>
      <c r="R42" s="36"/>
    </row>
    <row r="43" customFormat="false" ht="12.75" hidden="false" customHeight="false" outlineLevel="0" collapsed="false">
      <c r="A43" s="107" t="s">
        <v>91</v>
      </c>
      <c r="B43" s="15" t="n">
        <v>20</v>
      </c>
      <c r="C43" s="16" t="n">
        <v>9677</v>
      </c>
      <c r="D43" s="15" t="s">
        <v>13</v>
      </c>
      <c r="E43" s="15" t="s">
        <v>13</v>
      </c>
      <c r="F43" s="15" t="n">
        <v>8</v>
      </c>
      <c r="G43" s="15" t="n">
        <v>31</v>
      </c>
      <c r="H43" s="15" t="n">
        <v>4</v>
      </c>
      <c r="I43" s="16" t="n">
        <v>1362</v>
      </c>
      <c r="J43" s="15" t="s">
        <v>13</v>
      </c>
      <c r="K43" s="15" t="s">
        <v>13</v>
      </c>
      <c r="L43" s="15" t="s">
        <v>13</v>
      </c>
      <c r="M43" s="15" t="s">
        <v>13</v>
      </c>
    </row>
    <row r="44" customFormat="false" ht="12.75" hidden="false" customHeight="false" outlineLevel="0" collapsed="false">
      <c r="A44" s="68"/>
      <c r="B44" s="68"/>
      <c r="C44" s="108"/>
      <c r="D44" s="68"/>
      <c r="E44" s="68"/>
      <c r="F44" s="68"/>
      <c r="G44" s="108"/>
      <c r="H44" s="68"/>
      <c r="I44" s="108"/>
      <c r="J44" s="68"/>
      <c r="K44" s="68"/>
      <c r="L44" s="68"/>
      <c r="M44" s="68"/>
    </row>
    <row r="45" customFormat="false" ht="39.95" hidden="false" customHeight="true" outlineLevel="0" collapsed="false">
      <c r="A45" s="5" t="s">
        <v>82</v>
      </c>
      <c r="B45" s="6" t="s">
        <v>3</v>
      </c>
      <c r="C45" s="6"/>
      <c r="D45" s="6" t="s">
        <v>4</v>
      </c>
      <c r="E45" s="6"/>
      <c r="F45" s="6" t="s">
        <v>5</v>
      </c>
      <c r="G45" s="6"/>
      <c r="H45" s="6" t="s">
        <v>6</v>
      </c>
      <c r="I45" s="6"/>
      <c r="J45" s="6" t="s">
        <v>7</v>
      </c>
      <c r="K45" s="6"/>
      <c r="L45" s="8" t="s">
        <v>8</v>
      </c>
      <c r="M45" s="8"/>
    </row>
    <row r="46" customFormat="false" ht="25.5" hidden="false" customHeight="false" outlineLevel="0" collapsed="false">
      <c r="A46" s="5"/>
      <c r="B46" s="7" t="s">
        <v>9</v>
      </c>
      <c r="C46" s="7" t="s">
        <v>10</v>
      </c>
      <c r="D46" s="7" t="s">
        <v>9</v>
      </c>
      <c r="E46" s="7" t="s">
        <v>10</v>
      </c>
      <c r="F46" s="7" t="s">
        <v>9</v>
      </c>
      <c r="G46" s="7" t="s">
        <v>10</v>
      </c>
      <c r="H46" s="7" t="s">
        <v>9</v>
      </c>
      <c r="I46" s="7" t="s">
        <v>10</v>
      </c>
      <c r="J46" s="7" t="s">
        <v>9</v>
      </c>
      <c r="K46" s="7" t="s">
        <v>10</v>
      </c>
      <c r="L46" s="7" t="s">
        <v>9</v>
      </c>
      <c r="M46" s="30" t="s">
        <v>10</v>
      </c>
    </row>
    <row r="47" customFormat="false" ht="12.75" hidden="false" customHeight="false" outlineLevel="0" collapsed="false">
      <c r="A47" s="43" t="n">
        <v>201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2.75" hidden="false" customHeight="false" outlineLevel="0" collapsed="false">
      <c r="A48" s="57" t="s">
        <v>11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</row>
    <row r="49" customFormat="false" ht="12.75" hidden="false" customHeight="false" outlineLevel="0" collapsed="false">
      <c r="A49" s="95" t="s">
        <v>83</v>
      </c>
      <c r="B49" s="118" t="s">
        <v>39</v>
      </c>
      <c r="C49" s="118" t="s">
        <v>39</v>
      </c>
      <c r="D49" s="118" t="s">
        <v>39</v>
      </c>
      <c r="E49" s="118" t="s">
        <v>39</v>
      </c>
      <c r="F49" s="118" t="s">
        <v>39</v>
      </c>
      <c r="G49" s="118" t="s">
        <v>39</v>
      </c>
      <c r="H49" s="118" t="s">
        <v>39</v>
      </c>
      <c r="I49" s="118" t="s">
        <v>39</v>
      </c>
      <c r="J49" s="118" t="s">
        <v>39</v>
      </c>
      <c r="K49" s="118" t="s">
        <v>39</v>
      </c>
      <c r="L49" s="118" t="s">
        <v>39</v>
      </c>
      <c r="M49" s="118" t="s">
        <v>39</v>
      </c>
    </row>
    <row r="50" customFormat="false" ht="12.75" hidden="false" customHeight="false" outlineLevel="0" collapsed="false">
      <c r="A50" s="95" t="s">
        <v>84</v>
      </c>
      <c r="B50" s="118" t="s">
        <v>39</v>
      </c>
      <c r="C50" s="118" t="s">
        <v>39</v>
      </c>
      <c r="D50" s="118" t="s">
        <v>39</v>
      </c>
      <c r="E50" s="118" t="s">
        <v>39</v>
      </c>
      <c r="F50" s="118" t="s">
        <v>39</v>
      </c>
      <c r="G50" s="118" t="s">
        <v>39</v>
      </c>
      <c r="H50" s="118" t="s">
        <v>39</v>
      </c>
      <c r="I50" s="118" t="s">
        <v>39</v>
      </c>
      <c r="J50" s="118" t="s">
        <v>39</v>
      </c>
      <c r="K50" s="118" t="s">
        <v>39</v>
      </c>
      <c r="L50" s="118" t="s">
        <v>39</v>
      </c>
      <c r="M50" s="118" t="s">
        <v>39</v>
      </c>
    </row>
    <row r="51" customFormat="false" ht="12.75" hidden="false" customHeight="false" outlineLevel="0" collapsed="false">
      <c r="A51" s="95" t="s">
        <v>85</v>
      </c>
      <c r="B51" s="118" t="s">
        <v>39</v>
      </c>
      <c r="C51" s="118" t="s">
        <v>39</v>
      </c>
      <c r="D51" s="118" t="s">
        <v>39</v>
      </c>
      <c r="E51" s="118" t="s">
        <v>39</v>
      </c>
      <c r="F51" s="118" t="s">
        <v>39</v>
      </c>
      <c r="G51" s="118" t="s">
        <v>39</v>
      </c>
      <c r="H51" s="118" t="s">
        <v>39</v>
      </c>
      <c r="I51" s="118" t="s">
        <v>39</v>
      </c>
      <c r="J51" s="118" t="s">
        <v>39</v>
      </c>
      <c r="K51" s="118" t="s">
        <v>39</v>
      </c>
      <c r="L51" s="118" t="s">
        <v>39</v>
      </c>
      <c r="M51" s="118" t="s">
        <v>39</v>
      </c>
    </row>
    <row r="52" customFormat="false" ht="12.75" hidden="false" customHeight="false" outlineLevel="0" collapsed="false">
      <c r="A52" s="95" t="s">
        <v>86</v>
      </c>
      <c r="B52" s="118" t="s">
        <v>39</v>
      </c>
      <c r="C52" s="118" t="s">
        <v>39</v>
      </c>
      <c r="D52" s="118" t="s">
        <v>39</v>
      </c>
      <c r="E52" s="118" t="s">
        <v>39</v>
      </c>
      <c r="F52" s="118" t="s">
        <v>39</v>
      </c>
      <c r="G52" s="118" t="s">
        <v>39</v>
      </c>
      <c r="H52" s="118" t="s">
        <v>39</v>
      </c>
      <c r="I52" s="118" t="s">
        <v>39</v>
      </c>
      <c r="J52" s="118" t="s">
        <v>39</v>
      </c>
      <c r="K52" s="118" t="s">
        <v>39</v>
      </c>
      <c r="L52" s="118" t="s">
        <v>39</v>
      </c>
      <c r="M52" s="118" t="s">
        <v>39</v>
      </c>
    </row>
    <row r="53" customFormat="false" ht="12.75" hidden="false" customHeight="false" outlineLevel="0" collapsed="false">
      <c r="A53" s="95" t="s">
        <v>87</v>
      </c>
      <c r="B53" s="118" t="s">
        <v>39</v>
      </c>
      <c r="C53" s="118" t="s">
        <v>39</v>
      </c>
      <c r="D53" s="118" t="s">
        <v>39</v>
      </c>
      <c r="E53" s="118" t="s">
        <v>39</v>
      </c>
      <c r="F53" s="118" t="s">
        <v>39</v>
      </c>
      <c r="G53" s="118" t="s">
        <v>39</v>
      </c>
      <c r="H53" s="118" t="s">
        <v>39</v>
      </c>
      <c r="I53" s="118" t="s">
        <v>39</v>
      </c>
      <c r="J53" s="118" t="s">
        <v>39</v>
      </c>
      <c r="K53" s="118" t="s">
        <v>39</v>
      </c>
      <c r="L53" s="118" t="s">
        <v>39</v>
      </c>
      <c r="M53" s="118" t="s">
        <v>39</v>
      </c>
    </row>
    <row r="54" customFormat="false" ht="12.75" hidden="false" customHeight="false" outlineLevel="0" collapsed="false">
      <c r="A54" s="95" t="s">
        <v>88</v>
      </c>
      <c r="B54" s="118" t="s">
        <v>39</v>
      </c>
      <c r="C54" s="118" t="s">
        <v>39</v>
      </c>
      <c r="D54" s="118" t="s">
        <v>39</v>
      </c>
      <c r="E54" s="118" t="s">
        <v>39</v>
      </c>
      <c r="F54" s="118" t="s">
        <v>39</v>
      </c>
      <c r="G54" s="118" t="s">
        <v>39</v>
      </c>
      <c r="H54" s="118" t="s">
        <v>39</v>
      </c>
      <c r="I54" s="118" t="s">
        <v>39</v>
      </c>
      <c r="J54" s="118" t="s">
        <v>39</v>
      </c>
      <c r="K54" s="118" t="s">
        <v>39</v>
      </c>
      <c r="L54" s="118" t="s">
        <v>39</v>
      </c>
      <c r="M54" s="118" t="s">
        <v>39</v>
      </c>
    </row>
    <row r="55" customFormat="false" ht="12.75" hidden="false" customHeight="false" outlineLevel="0" collapsed="false">
      <c r="A55" s="95" t="s">
        <v>88</v>
      </c>
      <c r="B55" s="118" t="s">
        <v>39</v>
      </c>
      <c r="C55" s="118" t="s">
        <v>39</v>
      </c>
      <c r="D55" s="118" t="s">
        <v>39</v>
      </c>
      <c r="E55" s="118" t="s">
        <v>39</v>
      </c>
      <c r="F55" s="118" t="s">
        <v>39</v>
      </c>
      <c r="G55" s="118" t="s">
        <v>39</v>
      </c>
      <c r="H55" s="118" t="s">
        <v>39</v>
      </c>
      <c r="I55" s="118" t="s">
        <v>39</v>
      </c>
      <c r="J55" s="118" t="s">
        <v>39</v>
      </c>
      <c r="K55" s="118" t="s">
        <v>39</v>
      </c>
      <c r="L55" s="118" t="s">
        <v>39</v>
      </c>
      <c r="M55" s="118" t="s">
        <v>39</v>
      </c>
    </row>
    <row r="56" customFormat="false" ht="12.75" hidden="false" customHeight="false" outlineLevel="0" collapsed="false">
      <c r="A56" s="95" t="s">
        <v>89</v>
      </c>
      <c r="B56" s="118" t="s">
        <v>39</v>
      </c>
      <c r="C56" s="118" t="s">
        <v>39</v>
      </c>
      <c r="D56" s="118" t="s">
        <v>39</v>
      </c>
      <c r="E56" s="118" t="s">
        <v>39</v>
      </c>
      <c r="F56" s="118" t="s">
        <v>39</v>
      </c>
      <c r="G56" s="118" t="s">
        <v>39</v>
      </c>
      <c r="H56" s="118" t="s">
        <v>39</v>
      </c>
      <c r="I56" s="118" t="s">
        <v>39</v>
      </c>
      <c r="J56" s="118" t="s">
        <v>39</v>
      </c>
      <c r="K56" s="118" t="s">
        <v>39</v>
      </c>
      <c r="L56" s="118" t="s">
        <v>39</v>
      </c>
      <c r="M56" s="118" t="s">
        <v>39</v>
      </c>
    </row>
    <row r="57" customFormat="false" ht="12.75" hidden="false" customHeight="false" outlineLevel="0" collapsed="false">
      <c r="A57" s="95" t="s">
        <v>90</v>
      </c>
      <c r="B57" s="118" t="s">
        <v>39</v>
      </c>
      <c r="C57" s="118" t="s">
        <v>39</v>
      </c>
      <c r="D57" s="118" t="s">
        <v>39</v>
      </c>
      <c r="E57" s="118" t="s">
        <v>39</v>
      </c>
      <c r="F57" s="118" t="s">
        <v>39</v>
      </c>
      <c r="G57" s="118" t="s">
        <v>39</v>
      </c>
      <c r="H57" s="118" t="s">
        <v>39</v>
      </c>
      <c r="I57" s="118" t="s">
        <v>39</v>
      </c>
      <c r="J57" s="118" t="s">
        <v>39</v>
      </c>
      <c r="K57" s="118" t="s">
        <v>39</v>
      </c>
      <c r="L57" s="118" t="s">
        <v>39</v>
      </c>
      <c r="M57" s="118" t="s">
        <v>39</v>
      </c>
    </row>
    <row r="58" customFormat="false" ht="12.75" hidden="false" customHeight="false" outlineLevel="0" collapsed="false">
      <c r="A58" s="95" t="s">
        <v>90</v>
      </c>
      <c r="B58" s="118" t="s">
        <v>39</v>
      </c>
      <c r="C58" s="118" t="s">
        <v>39</v>
      </c>
      <c r="D58" s="118" t="s">
        <v>39</v>
      </c>
      <c r="E58" s="118" t="s">
        <v>39</v>
      </c>
      <c r="F58" s="118" t="s">
        <v>39</v>
      </c>
      <c r="G58" s="118" t="s">
        <v>39</v>
      </c>
      <c r="H58" s="118" t="s">
        <v>39</v>
      </c>
      <c r="I58" s="118" t="s">
        <v>39</v>
      </c>
      <c r="J58" s="118" t="s">
        <v>39</v>
      </c>
      <c r="K58" s="118" t="s">
        <v>39</v>
      </c>
      <c r="L58" s="118" t="s">
        <v>39</v>
      </c>
      <c r="M58" s="118" t="s">
        <v>39</v>
      </c>
    </row>
    <row r="59" customFormat="false" ht="12.75" hidden="false" customHeight="false" outlineLevel="0" collapsed="false">
      <c r="A59" s="95" t="s">
        <v>91</v>
      </c>
      <c r="B59" s="118" t="s">
        <v>39</v>
      </c>
      <c r="C59" s="118" t="s">
        <v>39</v>
      </c>
      <c r="D59" s="118" t="s">
        <v>39</v>
      </c>
      <c r="E59" s="118" t="s">
        <v>39</v>
      </c>
      <c r="F59" s="118" t="s">
        <v>39</v>
      </c>
      <c r="G59" s="118" t="s">
        <v>39</v>
      </c>
      <c r="H59" s="118" t="s">
        <v>39</v>
      </c>
      <c r="I59" s="118" t="s">
        <v>39</v>
      </c>
      <c r="J59" s="118" t="s">
        <v>39</v>
      </c>
      <c r="K59" s="118" t="s">
        <v>39</v>
      </c>
      <c r="L59" s="118" t="s">
        <v>39</v>
      </c>
      <c r="M59" s="118" t="s">
        <v>39</v>
      </c>
    </row>
    <row r="60" customFormat="false" ht="12.75" hidden="false" customHeight="false" outlineLevel="0" collapsed="false">
      <c r="A60" s="113"/>
      <c r="B60" s="113"/>
      <c r="C60" s="114"/>
      <c r="D60" s="113"/>
      <c r="E60" s="113"/>
      <c r="F60" s="113"/>
      <c r="G60" s="114"/>
      <c r="H60" s="113"/>
      <c r="I60" s="114"/>
      <c r="J60" s="113"/>
      <c r="K60" s="113"/>
      <c r="L60" s="113"/>
      <c r="M60" s="113"/>
    </row>
    <row r="61" customFormat="false" ht="12.75" hidden="false" customHeight="false" outlineLevel="0" collapsed="false">
      <c r="A61" s="94" t="s">
        <v>32</v>
      </c>
      <c r="B61" s="119" t="s">
        <v>39</v>
      </c>
      <c r="C61" s="119" t="s">
        <v>39</v>
      </c>
      <c r="D61" s="119" t="s">
        <v>39</v>
      </c>
      <c r="E61" s="119" t="s">
        <v>39</v>
      </c>
      <c r="F61" s="119" t="s">
        <v>39</v>
      </c>
      <c r="G61" s="119" t="s">
        <v>39</v>
      </c>
      <c r="H61" s="119" t="s">
        <v>39</v>
      </c>
      <c r="I61" s="119" t="s">
        <v>39</v>
      </c>
      <c r="J61" s="119" t="s">
        <v>39</v>
      </c>
      <c r="K61" s="119" t="s">
        <v>39</v>
      </c>
      <c r="L61" s="119" t="s">
        <v>39</v>
      </c>
      <c r="M61" s="119" t="s">
        <v>39</v>
      </c>
    </row>
    <row r="62" customFormat="false" ht="39.95" hidden="false" customHeight="true" outlineLevel="0" collapsed="false">
      <c r="A62" s="5" t="s">
        <v>82</v>
      </c>
      <c r="B62" s="6" t="s">
        <v>3</v>
      </c>
      <c r="C62" s="6"/>
      <c r="D62" s="6" t="s">
        <v>4</v>
      </c>
      <c r="E62" s="6"/>
      <c r="F62" s="6" t="s">
        <v>5</v>
      </c>
      <c r="G62" s="6"/>
      <c r="H62" s="6" t="s">
        <v>6</v>
      </c>
      <c r="I62" s="6"/>
      <c r="J62" s="6" t="s">
        <v>7</v>
      </c>
      <c r="K62" s="6"/>
      <c r="L62" s="8" t="s">
        <v>8</v>
      </c>
      <c r="M62" s="8"/>
    </row>
    <row r="63" customFormat="false" ht="15" hidden="false" customHeight="true" outlineLevel="0" collapsed="false">
      <c r="A63" s="5"/>
      <c r="B63" s="7" t="s">
        <v>9</v>
      </c>
      <c r="C63" s="7" t="s">
        <v>10</v>
      </c>
      <c r="D63" s="7" t="s">
        <v>9</v>
      </c>
      <c r="E63" s="7" t="s">
        <v>10</v>
      </c>
      <c r="F63" s="7" t="s">
        <v>9</v>
      </c>
      <c r="G63" s="7" t="s">
        <v>10</v>
      </c>
      <c r="H63" s="7" t="s">
        <v>9</v>
      </c>
      <c r="I63" s="7" t="s">
        <v>10</v>
      </c>
      <c r="J63" s="7" t="s">
        <v>9</v>
      </c>
      <c r="K63" s="7" t="s">
        <v>10</v>
      </c>
      <c r="L63" s="7" t="s">
        <v>9</v>
      </c>
      <c r="M63" s="30" t="s">
        <v>10</v>
      </c>
    </row>
    <row r="64" customFormat="false" ht="12.75" hidden="false" customHeight="false" outlineLevel="0" collapsed="false">
      <c r="A64" s="43" t="n">
        <v>201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57" t="s">
        <v>11</v>
      </c>
      <c r="B65" s="58" t="n"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</row>
    <row r="66" customFormat="false" ht="12.75" hidden="false" customHeight="false" outlineLevel="0" collapsed="false">
      <c r="A66" s="95" t="s">
        <v>83</v>
      </c>
      <c r="B66" s="118" t="s">
        <v>39</v>
      </c>
      <c r="C66" s="118" t="s">
        <v>39</v>
      </c>
      <c r="D66" s="118" t="s">
        <v>39</v>
      </c>
      <c r="E66" s="118" t="s">
        <v>39</v>
      </c>
      <c r="F66" s="118" t="s">
        <v>39</v>
      </c>
      <c r="G66" s="118" t="s">
        <v>39</v>
      </c>
      <c r="H66" s="118" t="s">
        <v>39</v>
      </c>
      <c r="I66" s="118" t="s">
        <v>39</v>
      </c>
      <c r="J66" s="118" t="s">
        <v>39</v>
      </c>
      <c r="K66" s="118" t="s">
        <v>39</v>
      </c>
      <c r="L66" s="118" t="s">
        <v>39</v>
      </c>
      <c r="M66" s="118" t="s">
        <v>39</v>
      </c>
    </row>
    <row r="67" customFormat="false" ht="12.75" hidden="false" customHeight="false" outlineLevel="0" collapsed="false">
      <c r="A67" s="95" t="s">
        <v>84</v>
      </c>
      <c r="B67" s="118" t="s">
        <v>39</v>
      </c>
      <c r="C67" s="118" t="s">
        <v>39</v>
      </c>
      <c r="D67" s="118" t="s">
        <v>39</v>
      </c>
      <c r="E67" s="118" t="s">
        <v>39</v>
      </c>
      <c r="F67" s="118" t="s">
        <v>39</v>
      </c>
      <c r="G67" s="118" t="s">
        <v>39</v>
      </c>
      <c r="H67" s="118" t="s">
        <v>39</v>
      </c>
      <c r="I67" s="118" t="s">
        <v>39</v>
      </c>
      <c r="J67" s="118" t="s">
        <v>39</v>
      </c>
      <c r="K67" s="118" t="s">
        <v>39</v>
      </c>
      <c r="L67" s="118" t="s">
        <v>39</v>
      </c>
      <c r="M67" s="118" t="s">
        <v>39</v>
      </c>
    </row>
    <row r="68" customFormat="false" ht="12.75" hidden="false" customHeight="false" outlineLevel="0" collapsed="false">
      <c r="A68" s="95" t="s">
        <v>85</v>
      </c>
      <c r="B68" s="118" t="s">
        <v>39</v>
      </c>
      <c r="C68" s="118" t="s">
        <v>39</v>
      </c>
      <c r="D68" s="118" t="s">
        <v>39</v>
      </c>
      <c r="E68" s="118" t="s">
        <v>39</v>
      </c>
      <c r="F68" s="118" t="s">
        <v>39</v>
      </c>
      <c r="G68" s="118" t="s">
        <v>39</v>
      </c>
      <c r="H68" s="118" t="s">
        <v>39</v>
      </c>
      <c r="I68" s="118" t="s">
        <v>39</v>
      </c>
      <c r="J68" s="118" t="s">
        <v>39</v>
      </c>
      <c r="K68" s="118" t="s">
        <v>39</v>
      </c>
      <c r="L68" s="118" t="s">
        <v>39</v>
      </c>
      <c r="M68" s="118" t="s">
        <v>39</v>
      </c>
    </row>
    <row r="69" customFormat="false" ht="12.75" hidden="false" customHeight="false" outlineLevel="0" collapsed="false">
      <c r="A69" s="95" t="s">
        <v>87</v>
      </c>
      <c r="B69" s="118" t="s">
        <v>39</v>
      </c>
      <c r="C69" s="118" t="s">
        <v>39</v>
      </c>
      <c r="D69" s="118" t="s">
        <v>39</v>
      </c>
      <c r="E69" s="118" t="s">
        <v>39</v>
      </c>
      <c r="F69" s="118" t="s">
        <v>39</v>
      </c>
      <c r="G69" s="118" t="s">
        <v>39</v>
      </c>
      <c r="H69" s="118" t="s">
        <v>39</v>
      </c>
      <c r="I69" s="118" t="s">
        <v>39</v>
      </c>
      <c r="J69" s="118" t="s">
        <v>39</v>
      </c>
      <c r="K69" s="118" t="s">
        <v>39</v>
      </c>
      <c r="L69" s="118" t="s">
        <v>39</v>
      </c>
      <c r="M69" s="118" t="s">
        <v>39</v>
      </c>
    </row>
    <row r="70" customFormat="false" ht="12.75" hidden="false" customHeight="false" outlineLevel="0" collapsed="false">
      <c r="A70" s="95" t="s">
        <v>88</v>
      </c>
      <c r="B70" s="118" t="s">
        <v>39</v>
      </c>
      <c r="C70" s="118" t="s">
        <v>39</v>
      </c>
      <c r="D70" s="118" t="s">
        <v>39</v>
      </c>
      <c r="E70" s="118" t="s">
        <v>39</v>
      </c>
      <c r="F70" s="118" t="s">
        <v>39</v>
      </c>
      <c r="G70" s="118" t="s">
        <v>39</v>
      </c>
      <c r="H70" s="118" t="s">
        <v>39</v>
      </c>
      <c r="I70" s="118" t="s">
        <v>39</v>
      </c>
      <c r="J70" s="118" t="s">
        <v>39</v>
      </c>
      <c r="K70" s="118" t="s">
        <v>39</v>
      </c>
      <c r="L70" s="118" t="s">
        <v>39</v>
      </c>
      <c r="M70" s="118" t="s">
        <v>39</v>
      </c>
    </row>
    <row r="71" customFormat="false" ht="12.75" hidden="false" customHeight="false" outlineLevel="0" collapsed="false">
      <c r="A71" s="95" t="s">
        <v>88</v>
      </c>
      <c r="B71" s="118" t="s">
        <v>39</v>
      </c>
      <c r="C71" s="118" t="s">
        <v>39</v>
      </c>
      <c r="D71" s="118" t="s">
        <v>39</v>
      </c>
      <c r="E71" s="118" t="s">
        <v>39</v>
      </c>
      <c r="F71" s="118" t="s">
        <v>39</v>
      </c>
      <c r="G71" s="118" t="s">
        <v>39</v>
      </c>
      <c r="H71" s="118" t="s">
        <v>39</v>
      </c>
      <c r="I71" s="118" t="s">
        <v>39</v>
      </c>
      <c r="J71" s="118" t="s">
        <v>39</v>
      </c>
      <c r="K71" s="118" t="s">
        <v>39</v>
      </c>
      <c r="L71" s="118" t="s">
        <v>39</v>
      </c>
      <c r="M71" s="118" t="s">
        <v>39</v>
      </c>
    </row>
    <row r="72" customFormat="false" ht="12.75" hidden="false" customHeight="false" outlineLevel="0" collapsed="false">
      <c r="A72" s="95" t="s">
        <v>90</v>
      </c>
      <c r="B72" s="118" t="s">
        <v>39</v>
      </c>
      <c r="C72" s="118" t="s">
        <v>39</v>
      </c>
      <c r="D72" s="118" t="s">
        <v>39</v>
      </c>
      <c r="E72" s="118" t="s">
        <v>39</v>
      </c>
      <c r="F72" s="118" t="s">
        <v>39</v>
      </c>
      <c r="G72" s="118" t="s">
        <v>39</v>
      </c>
      <c r="H72" s="118" t="s">
        <v>39</v>
      </c>
      <c r="I72" s="118" t="s">
        <v>39</v>
      </c>
      <c r="J72" s="118" t="s">
        <v>39</v>
      </c>
      <c r="K72" s="118" t="s">
        <v>39</v>
      </c>
      <c r="L72" s="118" t="s">
        <v>39</v>
      </c>
      <c r="M72" s="118" t="s">
        <v>39</v>
      </c>
    </row>
    <row r="73" customFormat="false" ht="12.75" hidden="false" customHeight="false" outlineLevel="0" collapsed="false">
      <c r="A73" s="95" t="s">
        <v>90</v>
      </c>
      <c r="B73" s="118" t="s">
        <v>39</v>
      </c>
      <c r="C73" s="118" t="s">
        <v>39</v>
      </c>
      <c r="D73" s="118" t="s">
        <v>39</v>
      </c>
      <c r="E73" s="118" t="s">
        <v>39</v>
      </c>
      <c r="F73" s="118" t="s">
        <v>39</v>
      </c>
      <c r="G73" s="118" t="s">
        <v>39</v>
      </c>
      <c r="H73" s="118" t="s">
        <v>39</v>
      </c>
      <c r="I73" s="118" t="s">
        <v>39</v>
      </c>
      <c r="J73" s="118" t="s">
        <v>39</v>
      </c>
      <c r="K73" s="118" t="s">
        <v>39</v>
      </c>
      <c r="L73" s="118" t="s">
        <v>39</v>
      </c>
      <c r="M73" s="118" t="s">
        <v>39</v>
      </c>
    </row>
    <row r="74" customFormat="false" ht="12.75" hidden="false" customHeight="false" outlineLevel="0" collapsed="false">
      <c r="A74" s="95" t="s">
        <v>91</v>
      </c>
      <c r="B74" s="118" t="s">
        <v>39</v>
      </c>
      <c r="C74" s="118" t="s">
        <v>39</v>
      </c>
      <c r="D74" s="118" t="s">
        <v>39</v>
      </c>
      <c r="E74" s="118" t="s">
        <v>39</v>
      </c>
      <c r="F74" s="118" t="s">
        <v>39</v>
      </c>
      <c r="G74" s="118" t="s">
        <v>39</v>
      </c>
      <c r="H74" s="118" t="s">
        <v>39</v>
      </c>
      <c r="I74" s="118" t="s">
        <v>39</v>
      </c>
      <c r="J74" s="118" t="s">
        <v>39</v>
      </c>
      <c r="K74" s="118" t="s">
        <v>39</v>
      </c>
      <c r="L74" s="118" t="s">
        <v>39</v>
      </c>
      <c r="M74" s="118" t="s">
        <v>39</v>
      </c>
    </row>
    <row r="75" customFormat="false" ht="12.75" hidden="false" customHeight="false" outlineLevel="0" collapsed="false">
      <c r="A75" s="113"/>
      <c r="B75" s="113"/>
      <c r="C75" s="114"/>
      <c r="D75" s="113"/>
      <c r="E75" s="113"/>
      <c r="F75" s="113"/>
      <c r="G75" s="114"/>
      <c r="H75" s="113"/>
      <c r="I75" s="114"/>
      <c r="J75" s="113"/>
      <c r="K75" s="113"/>
      <c r="L75" s="113"/>
      <c r="M75" s="113"/>
    </row>
    <row r="76" customFormat="false" ht="12.75" hidden="false" customHeight="false" outlineLevel="0" collapsed="false">
      <c r="A76" s="94" t="s">
        <v>32</v>
      </c>
      <c r="B76" s="119" t="s">
        <v>39</v>
      </c>
      <c r="C76" s="119" t="s">
        <v>39</v>
      </c>
      <c r="D76" s="119" t="s">
        <v>39</v>
      </c>
      <c r="E76" s="119" t="s">
        <v>39</v>
      </c>
      <c r="F76" s="119" t="s">
        <v>39</v>
      </c>
      <c r="G76" s="119" t="s">
        <v>39</v>
      </c>
      <c r="H76" s="119" t="s">
        <v>39</v>
      </c>
      <c r="I76" s="119" t="s">
        <v>39</v>
      </c>
      <c r="J76" s="119" t="s">
        <v>39</v>
      </c>
      <c r="K76" s="119" t="s">
        <v>39</v>
      </c>
      <c r="L76" s="119" t="s">
        <v>39</v>
      </c>
      <c r="M76" s="119" t="s">
        <v>39</v>
      </c>
    </row>
    <row r="79" customFormat="false" ht="15" hidden="false" customHeight="true" outlineLevel="0" collapsed="false">
      <c r="A79" s="3" t="s">
        <v>93</v>
      </c>
    </row>
    <row r="80" customFormat="false" ht="39.95" hidden="false" customHeight="true" outlineLevel="0" collapsed="false">
      <c r="A80" s="5" t="s">
        <v>82</v>
      </c>
      <c r="B80" s="6" t="s">
        <v>3</v>
      </c>
      <c r="C80" s="6"/>
      <c r="D80" s="6" t="s">
        <v>4</v>
      </c>
      <c r="E80" s="6"/>
      <c r="F80" s="6" t="s">
        <v>5</v>
      </c>
      <c r="G80" s="6"/>
      <c r="H80" s="6" t="s">
        <v>6</v>
      </c>
      <c r="I80" s="6"/>
      <c r="J80" s="6" t="s">
        <v>7</v>
      </c>
      <c r="K80" s="6"/>
      <c r="L80" s="8" t="s">
        <v>8</v>
      </c>
      <c r="M80" s="8"/>
    </row>
    <row r="81" customFormat="false" ht="15" hidden="false" customHeight="true" outlineLevel="0" collapsed="false">
      <c r="A81" s="5"/>
      <c r="B81" s="7" t="s">
        <v>9</v>
      </c>
      <c r="C81" s="7" t="s">
        <v>10</v>
      </c>
      <c r="D81" s="7" t="s">
        <v>9</v>
      </c>
      <c r="E81" s="7" t="s">
        <v>10</v>
      </c>
      <c r="F81" s="7" t="s">
        <v>9</v>
      </c>
      <c r="G81" s="7" t="s">
        <v>10</v>
      </c>
      <c r="H81" s="7" t="s">
        <v>9</v>
      </c>
      <c r="I81" s="7" t="s">
        <v>10</v>
      </c>
      <c r="J81" s="7" t="s">
        <v>9</v>
      </c>
      <c r="K81" s="7" t="s">
        <v>10</v>
      </c>
      <c r="L81" s="7" t="s">
        <v>9</v>
      </c>
      <c r="M81" s="30" t="s">
        <v>10</v>
      </c>
    </row>
    <row r="82" customFormat="false" ht="15" hidden="false" customHeight="true" outlineLevel="0" collapsed="false">
      <c r="A82" s="43" t="n">
        <v>2017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2.75" hidden="false" customHeight="false" outlineLevel="0" collapsed="false">
      <c r="A83" s="57" t="s">
        <v>11</v>
      </c>
      <c r="B83" s="58" t="n">
        <v>0</v>
      </c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</row>
    <row r="84" customFormat="false" ht="12.75" hidden="false" customHeight="false" outlineLevel="0" collapsed="false">
      <c r="A84" s="95" t="s">
        <v>83</v>
      </c>
      <c r="B84" s="118" t="s">
        <v>39</v>
      </c>
      <c r="C84" s="118" t="s">
        <v>39</v>
      </c>
      <c r="D84" s="118" t="s">
        <v>39</v>
      </c>
      <c r="E84" s="118" t="s">
        <v>39</v>
      </c>
      <c r="F84" s="118" t="s">
        <v>39</v>
      </c>
      <c r="G84" s="118" t="s">
        <v>39</v>
      </c>
      <c r="H84" s="118" t="s">
        <v>39</v>
      </c>
      <c r="I84" s="118" t="s">
        <v>39</v>
      </c>
      <c r="J84" s="118" t="s">
        <v>39</v>
      </c>
      <c r="K84" s="118" t="s">
        <v>39</v>
      </c>
      <c r="L84" s="118" t="s">
        <v>39</v>
      </c>
      <c r="M84" s="118" t="s">
        <v>39</v>
      </c>
    </row>
    <row r="85" customFormat="false" ht="12.75" hidden="false" customHeight="false" outlineLevel="0" collapsed="false">
      <c r="A85" s="95" t="s">
        <v>84</v>
      </c>
      <c r="B85" s="118" t="s">
        <v>39</v>
      </c>
      <c r="C85" s="118" t="s">
        <v>39</v>
      </c>
      <c r="D85" s="118" t="s">
        <v>39</v>
      </c>
      <c r="E85" s="118" t="s">
        <v>39</v>
      </c>
      <c r="F85" s="118" t="s">
        <v>39</v>
      </c>
      <c r="G85" s="118" t="s">
        <v>39</v>
      </c>
      <c r="H85" s="118" t="s">
        <v>39</v>
      </c>
      <c r="I85" s="118" t="s">
        <v>39</v>
      </c>
      <c r="J85" s="118" t="s">
        <v>39</v>
      </c>
      <c r="K85" s="118" t="s">
        <v>39</v>
      </c>
      <c r="L85" s="118" t="s">
        <v>39</v>
      </c>
      <c r="M85" s="118" t="s">
        <v>39</v>
      </c>
    </row>
    <row r="86" customFormat="false" ht="12.75" hidden="false" customHeight="false" outlineLevel="0" collapsed="false">
      <c r="A86" s="95" t="s">
        <v>85</v>
      </c>
      <c r="B86" s="118" t="s">
        <v>39</v>
      </c>
      <c r="C86" s="118" t="s">
        <v>39</v>
      </c>
      <c r="D86" s="118" t="s">
        <v>39</v>
      </c>
      <c r="E86" s="118" t="s">
        <v>39</v>
      </c>
      <c r="F86" s="118" t="s">
        <v>39</v>
      </c>
      <c r="G86" s="118" t="s">
        <v>39</v>
      </c>
      <c r="H86" s="118" t="s">
        <v>39</v>
      </c>
      <c r="I86" s="118" t="s">
        <v>39</v>
      </c>
      <c r="J86" s="118" t="s">
        <v>39</v>
      </c>
      <c r="K86" s="118" t="s">
        <v>39</v>
      </c>
      <c r="L86" s="118" t="s">
        <v>39</v>
      </c>
      <c r="M86" s="118" t="s">
        <v>39</v>
      </c>
    </row>
    <row r="87" customFormat="false" ht="12.75" hidden="false" customHeight="false" outlineLevel="0" collapsed="false">
      <c r="A87" s="95" t="s">
        <v>86</v>
      </c>
      <c r="B87" s="118" t="s">
        <v>39</v>
      </c>
      <c r="C87" s="118" t="s">
        <v>39</v>
      </c>
      <c r="D87" s="118" t="s">
        <v>39</v>
      </c>
      <c r="E87" s="118" t="s">
        <v>39</v>
      </c>
      <c r="F87" s="118" t="s">
        <v>39</v>
      </c>
      <c r="G87" s="118" t="s">
        <v>39</v>
      </c>
      <c r="H87" s="118" t="s">
        <v>39</v>
      </c>
      <c r="I87" s="118" t="s">
        <v>39</v>
      </c>
      <c r="J87" s="118" t="s">
        <v>39</v>
      </c>
      <c r="K87" s="118" t="s">
        <v>39</v>
      </c>
      <c r="L87" s="118" t="s">
        <v>39</v>
      </c>
      <c r="M87" s="118" t="s">
        <v>39</v>
      </c>
    </row>
    <row r="88" customFormat="false" ht="12.75" hidden="false" customHeight="false" outlineLevel="0" collapsed="false">
      <c r="A88" s="95" t="s">
        <v>87</v>
      </c>
      <c r="B88" s="118" t="s">
        <v>39</v>
      </c>
      <c r="C88" s="118" t="s">
        <v>39</v>
      </c>
      <c r="D88" s="118" t="s">
        <v>39</v>
      </c>
      <c r="E88" s="118" t="s">
        <v>39</v>
      </c>
      <c r="F88" s="118" t="s">
        <v>39</v>
      </c>
      <c r="G88" s="118" t="s">
        <v>39</v>
      </c>
      <c r="H88" s="118" t="s">
        <v>39</v>
      </c>
      <c r="I88" s="118" t="s">
        <v>39</v>
      </c>
      <c r="J88" s="118" t="s">
        <v>39</v>
      </c>
      <c r="K88" s="118" t="s">
        <v>39</v>
      </c>
      <c r="L88" s="118" t="s">
        <v>39</v>
      </c>
      <c r="M88" s="118" t="s">
        <v>39</v>
      </c>
    </row>
    <row r="89" customFormat="false" ht="12.75" hidden="false" customHeight="false" outlineLevel="0" collapsed="false">
      <c r="A89" s="95" t="s">
        <v>88</v>
      </c>
      <c r="B89" s="118" t="s">
        <v>39</v>
      </c>
      <c r="C89" s="118" t="s">
        <v>39</v>
      </c>
      <c r="D89" s="118" t="s">
        <v>39</v>
      </c>
      <c r="E89" s="118" t="s">
        <v>39</v>
      </c>
      <c r="F89" s="118" t="s">
        <v>39</v>
      </c>
      <c r="G89" s="118" t="s">
        <v>39</v>
      </c>
      <c r="H89" s="118" t="s">
        <v>39</v>
      </c>
      <c r="I89" s="118" t="s">
        <v>39</v>
      </c>
      <c r="J89" s="118" t="s">
        <v>39</v>
      </c>
      <c r="K89" s="118" t="s">
        <v>39</v>
      </c>
      <c r="L89" s="118" t="s">
        <v>39</v>
      </c>
      <c r="M89" s="118" t="s">
        <v>39</v>
      </c>
    </row>
    <row r="90" customFormat="false" ht="12.75" hidden="false" customHeight="false" outlineLevel="0" collapsed="false">
      <c r="A90" s="95" t="s">
        <v>89</v>
      </c>
      <c r="B90" s="118" t="s">
        <v>39</v>
      </c>
      <c r="C90" s="118" t="s">
        <v>39</v>
      </c>
      <c r="D90" s="118" t="s">
        <v>39</v>
      </c>
      <c r="E90" s="118" t="s">
        <v>39</v>
      </c>
      <c r="F90" s="118" t="s">
        <v>39</v>
      </c>
      <c r="G90" s="118" t="s">
        <v>39</v>
      </c>
      <c r="H90" s="118" t="s">
        <v>39</v>
      </c>
      <c r="I90" s="118" t="s">
        <v>39</v>
      </c>
      <c r="J90" s="118" t="s">
        <v>39</v>
      </c>
      <c r="K90" s="118" t="s">
        <v>39</v>
      </c>
      <c r="L90" s="118" t="s">
        <v>39</v>
      </c>
      <c r="M90" s="118" t="s">
        <v>39</v>
      </c>
    </row>
    <row r="91" customFormat="false" ht="12.75" hidden="false" customHeight="false" outlineLevel="0" collapsed="false">
      <c r="A91" s="112" t="s">
        <v>90</v>
      </c>
      <c r="B91" s="118" t="s">
        <v>39</v>
      </c>
      <c r="C91" s="118" t="s">
        <v>39</v>
      </c>
      <c r="D91" s="118" t="s">
        <v>39</v>
      </c>
      <c r="E91" s="118" t="s">
        <v>39</v>
      </c>
      <c r="F91" s="118" t="s">
        <v>39</v>
      </c>
      <c r="G91" s="118" t="s">
        <v>39</v>
      </c>
      <c r="H91" s="118" t="s">
        <v>39</v>
      </c>
      <c r="I91" s="118" t="s">
        <v>39</v>
      </c>
      <c r="J91" s="118" t="s">
        <v>39</v>
      </c>
      <c r="K91" s="118" t="s">
        <v>39</v>
      </c>
      <c r="L91" s="118" t="s">
        <v>39</v>
      </c>
      <c r="M91" s="118" t="s">
        <v>39</v>
      </c>
    </row>
    <row r="92" customFormat="false" ht="12.75" hidden="false" customHeight="false" outlineLevel="0" collapsed="false">
      <c r="A92" s="95" t="s">
        <v>90</v>
      </c>
      <c r="B92" s="118" t="s">
        <v>39</v>
      </c>
      <c r="C92" s="118" t="s">
        <v>39</v>
      </c>
      <c r="D92" s="118" t="s">
        <v>39</v>
      </c>
      <c r="E92" s="118" t="s">
        <v>39</v>
      </c>
      <c r="F92" s="118" t="s">
        <v>39</v>
      </c>
      <c r="G92" s="118" t="s">
        <v>39</v>
      </c>
      <c r="H92" s="118" t="s">
        <v>39</v>
      </c>
      <c r="I92" s="118" t="s">
        <v>39</v>
      </c>
      <c r="J92" s="118" t="s">
        <v>39</v>
      </c>
      <c r="K92" s="118" t="s">
        <v>39</v>
      </c>
      <c r="L92" s="118" t="s">
        <v>39</v>
      </c>
      <c r="M92" s="118" t="s">
        <v>39</v>
      </c>
    </row>
    <row r="93" customFormat="false" ht="12.75" hidden="false" customHeight="false" outlineLevel="0" collapsed="false">
      <c r="A93" s="113"/>
      <c r="B93" s="113"/>
      <c r="C93" s="114"/>
      <c r="D93" s="113"/>
      <c r="E93" s="113"/>
      <c r="F93" s="113"/>
      <c r="G93" s="114"/>
      <c r="H93" s="113"/>
      <c r="I93" s="114"/>
      <c r="J93" s="113"/>
      <c r="K93" s="113"/>
      <c r="L93" s="113"/>
      <c r="M93" s="113"/>
    </row>
    <row r="94" customFormat="false" ht="12.75" hidden="false" customHeight="false" outlineLevel="0" collapsed="false">
      <c r="A94" s="94" t="s">
        <v>32</v>
      </c>
      <c r="B94" s="119" t="s">
        <v>39</v>
      </c>
      <c r="C94" s="119" t="s">
        <v>39</v>
      </c>
      <c r="D94" s="119" t="s">
        <v>39</v>
      </c>
      <c r="E94" s="119" t="s">
        <v>39</v>
      </c>
      <c r="F94" s="119" t="s">
        <v>39</v>
      </c>
      <c r="G94" s="119" t="s">
        <v>39</v>
      </c>
      <c r="H94" s="119" t="s">
        <v>39</v>
      </c>
      <c r="I94" s="119" t="s">
        <v>39</v>
      </c>
      <c r="J94" s="119" t="s">
        <v>39</v>
      </c>
      <c r="K94" s="119" t="s">
        <v>39</v>
      </c>
      <c r="L94" s="119" t="s">
        <v>39</v>
      </c>
      <c r="M94" s="119" t="s">
        <v>39</v>
      </c>
    </row>
    <row r="95" customFormat="false" ht="12.75" hidden="false" customHeight="false" outlineLevel="0" collapsed="false">
      <c r="A95" s="71" t="s">
        <v>71</v>
      </c>
      <c r="B95" s="100"/>
      <c r="C95" s="101"/>
      <c r="D95" s="100"/>
      <c r="E95" s="101"/>
      <c r="F95" s="100"/>
      <c r="G95" s="101"/>
      <c r="H95" s="100"/>
      <c r="I95" s="101"/>
      <c r="J95" s="100"/>
      <c r="K95" s="101"/>
      <c r="L95" s="100"/>
      <c r="M95" s="100"/>
    </row>
    <row r="96" customFormat="false" ht="12.75" hidden="false" customHeight="false" outlineLevel="0" collapsed="false">
      <c r="A96" s="72" t="s">
        <v>72</v>
      </c>
      <c r="B96" s="2"/>
      <c r="C96" s="2"/>
      <c r="D96" s="2"/>
      <c r="E96" s="2"/>
      <c r="F96" s="2"/>
      <c r="G96" s="2"/>
      <c r="H96" s="31"/>
      <c r="I96" s="120"/>
      <c r="J96" s="31"/>
      <c r="K96" s="120"/>
      <c r="L96" s="31"/>
      <c r="M96" s="31"/>
    </row>
    <row r="97" customFormat="false" ht="12.75" hidden="false" customHeight="false" outlineLevel="0" collapsed="false">
      <c r="A97" s="72" t="s">
        <v>94</v>
      </c>
      <c r="B97" s="72"/>
      <c r="C97" s="72"/>
      <c r="D97" s="72"/>
      <c r="E97" s="72"/>
      <c r="F97" s="72"/>
      <c r="G97" s="72"/>
    </row>
    <row r="99" customFormat="false" ht="15" hidden="false" customHeight="true" outlineLevel="0" collapsed="false">
      <c r="A99" s="3" t="s">
        <v>95</v>
      </c>
    </row>
    <row r="100" customFormat="false" ht="39.95" hidden="false" customHeight="true" outlineLevel="0" collapsed="false">
      <c r="A100" s="5" t="s">
        <v>82</v>
      </c>
      <c r="B100" s="6" t="s">
        <v>3</v>
      </c>
      <c r="C100" s="6"/>
      <c r="D100" s="6" t="s">
        <v>4</v>
      </c>
      <c r="E100" s="6"/>
      <c r="F100" s="6" t="s">
        <v>5</v>
      </c>
      <c r="G100" s="6"/>
      <c r="H100" s="6" t="s">
        <v>6</v>
      </c>
      <c r="I100" s="6"/>
      <c r="J100" s="6" t="s">
        <v>7</v>
      </c>
      <c r="K100" s="6"/>
      <c r="L100" s="8" t="s">
        <v>8</v>
      </c>
      <c r="M100" s="8"/>
    </row>
    <row r="101" customFormat="false" ht="15" hidden="false" customHeight="true" outlineLevel="0" collapsed="false">
      <c r="A101" s="5"/>
      <c r="B101" s="7" t="s">
        <v>9</v>
      </c>
      <c r="C101" s="7" t="s">
        <v>10</v>
      </c>
      <c r="D101" s="7" t="s">
        <v>9</v>
      </c>
      <c r="E101" s="7" t="s">
        <v>10</v>
      </c>
      <c r="F101" s="7" t="s">
        <v>9</v>
      </c>
      <c r="G101" s="7" t="s">
        <v>10</v>
      </c>
      <c r="H101" s="7" t="s">
        <v>9</v>
      </c>
      <c r="I101" s="7" t="s">
        <v>10</v>
      </c>
      <c r="J101" s="7" t="s">
        <v>9</v>
      </c>
      <c r="K101" s="7" t="s">
        <v>10</v>
      </c>
      <c r="L101" s="7" t="s">
        <v>9</v>
      </c>
      <c r="M101" s="30" t="s">
        <v>10</v>
      </c>
    </row>
    <row r="102" customFormat="false" ht="15" hidden="false" customHeight="true" outlineLevel="0" collapsed="false">
      <c r="A102" s="43" t="n">
        <v>2018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</row>
    <row r="103" customFormat="false" ht="15" hidden="false" customHeight="true" outlineLevel="0" collapsed="false">
      <c r="A103" s="57" t="s">
        <v>11</v>
      </c>
      <c r="B103" s="58" t="n">
        <v>32973</v>
      </c>
      <c r="C103" s="58" t="n">
        <v>5920383.8</v>
      </c>
      <c r="D103" s="58" t="n">
        <v>1374</v>
      </c>
      <c r="E103" s="58" t="n">
        <v>225007.77</v>
      </c>
      <c r="F103" s="58" t="n">
        <v>6599</v>
      </c>
      <c r="G103" s="58" t="n">
        <v>676207.19</v>
      </c>
      <c r="H103" s="58" t="n">
        <v>4767</v>
      </c>
      <c r="I103" s="58" t="n">
        <v>606010.22</v>
      </c>
      <c r="J103" s="58" t="n">
        <v>53</v>
      </c>
      <c r="K103" s="58" t="n">
        <v>8545.1</v>
      </c>
      <c r="L103" s="58" t="n">
        <v>194</v>
      </c>
      <c r="M103" s="58" t="n">
        <v>55998.47</v>
      </c>
    </row>
    <row r="104" customFormat="false" ht="12.75" hidden="false" customHeight="false" outlineLevel="0" collapsed="false">
      <c r="A104" s="95" t="s">
        <v>84</v>
      </c>
      <c r="B104" s="121" t="n">
        <v>6086</v>
      </c>
      <c r="C104" s="121" t="n">
        <v>636956.75</v>
      </c>
      <c r="D104" s="121" t="n">
        <v>420</v>
      </c>
      <c r="E104" s="121" t="n">
        <v>43272.1</v>
      </c>
      <c r="F104" s="121" t="n">
        <v>690</v>
      </c>
      <c r="G104" s="121" t="n">
        <v>55978.65</v>
      </c>
      <c r="H104" s="121" t="n">
        <v>1100</v>
      </c>
      <c r="I104" s="121" t="n">
        <v>97073.93</v>
      </c>
      <c r="J104" s="121" t="n">
        <v>16</v>
      </c>
      <c r="K104" s="121" t="n">
        <v>1351.2</v>
      </c>
      <c r="L104" s="122" t="n">
        <v>15</v>
      </c>
      <c r="M104" s="121" t="n">
        <v>1127.1</v>
      </c>
    </row>
    <row r="105" customFormat="false" ht="12.75" hidden="false" customHeight="false" outlineLevel="0" collapsed="false">
      <c r="A105" s="95" t="s">
        <v>85</v>
      </c>
      <c r="B105" s="121" t="n">
        <v>13013</v>
      </c>
      <c r="C105" s="121" t="n">
        <v>1293486.08</v>
      </c>
      <c r="D105" s="121" t="n">
        <v>569</v>
      </c>
      <c r="E105" s="121" t="n">
        <v>56570.08</v>
      </c>
      <c r="F105" s="121" t="n">
        <v>2056</v>
      </c>
      <c r="G105" s="121" t="n">
        <v>171264.41</v>
      </c>
      <c r="H105" s="121" t="n">
        <v>2756</v>
      </c>
      <c r="I105" s="121" t="n">
        <v>240338.42</v>
      </c>
      <c r="J105" s="121" t="n">
        <v>26</v>
      </c>
      <c r="K105" s="122" t="n">
        <v>2876.9</v>
      </c>
      <c r="L105" s="122" t="n">
        <v>73</v>
      </c>
      <c r="M105" s="121" t="n">
        <v>4876.82</v>
      </c>
    </row>
    <row r="106" customFormat="false" ht="12.75" hidden="false" customHeight="false" outlineLevel="0" collapsed="false">
      <c r="A106" s="95" t="s">
        <v>86</v>
      </c>
      <c r="B106" s="121" t="n">
        <v>6247</v>
      </c>
      <c r="C106" s="121" t="n">
        <v>616515.02</v>
      </c>
      <c r="D106" s="121" t="n">
        <v>76</v>
      </c>
      <c r="E106" s="121" t="n">
        <v>6677.67</v>
      </c>
      <c r="F106" s="121" t="n">
        <v>3313</v>
      </c>
      <c r="G106" s="121" t="n">
        <v>278684.34</v>
      </c>
      <c r="H106" s="121" t="n">
        <v>297</v>
      </c>
      <c r="I106" s="121" t="n">
        <v>27176.23</v>
      </c>
      <c r="J106" s="121" t="n">
        <v>4</v>
      </c>
      <c r="K106" s="122" t="n">
        <v>446</v>
      </c>
      <c r="L106" s="122" t="n">
        <v>33</v>
      </c>
      <c r="M106" s="121" t="n">
        <v>3017.49</v>
      </c>
    </row>
    <row r="107" customFormat="false" ht="12.75" hidden="false" customHeight="false" outlineLevel="0" collapsed="false">
      <c r="A107" s="95" t="s">
        <v>87</v>
      </c>
      <c r="B107" s="121" t="n">
        <v>1813</v>
      </c>
      <c r="C107" s="121" t="n">
        <v>659010.47</v>
      </c>
      <c r="D107" s="121" t="n">
        <v>83</v>
      </c>
      <c r="E107" s="121" t="n">
        <v>28015.09</v>
      </c>
      <c r="F107" s="121" t="n">
        <v>76</v>
      </c>
      <c r="G107" s="121" t="n">
        <v>22864.56</v>
      </c>
      <c r="H107" s="121" t="n">
        <v>118</v>
      </c>
      <c r="I107" s="121" t="n">
        <v>40331.14</v>
      </c>
      <c r="J107" s="121" t="n">
        <v>1</v>
      </c>
      <c r="K107" s="122" t="n">
        <v>424.5</v>
      </c>
      <c r="L107" s="122" t="n">
        <v>8</v>
      </c>
      <c r="M107" s="121" t="n">
        <v>4198.27</v>
      </c>
    </row>
    <row r="108" customFormat="false" ht="12.75" hidden="false" customHeight="false" outlineLevel="0" collapsed="false">
      <c r="A108" s="95" t="s">
        <v>88</v>
      </c>
      <c r="B108" s="121" t="n">
        <v>5009</v>
      </c>
      <c r="C108" s="121" t="n">
        <v>1668249.11</v>
      </c>
      <c r="D108" s="121" t="n">
        <v>192</v>
      </c>
      <c r="E108" s="121" t="n">
        <v>59130.98</v>
      </c>
      <c r="F108" s="121" t="n">
        <v>441</v>
      </c>
      <c r="G108" s="121" t="n">
        <v>125902.36</v>
      </c>
      <c r="H108" s="121" t="n">
        <v>440</v>
      </c>
      <c r="I108" s="121" t="n">
        <v>138165.44</v>
      </c>
      <c r="J108" s="121" t="n">
        <v>6</v>
      </c>
      <c r="K108" s="122" t="n">
        <v>3446.5</v>
      </c>
      <c r="L108" s="122" t="n">
        <v>35</v>
      </c>
      <c r="M108" s="121" t="n">
        <v>7007.59</v>
      </c>
    </row>
    <row r="109" customFormat="false" ht="12.75" hidden="false" customHeight="false" outlineLevel="0" collapsed="false">
      <c r="A109" s="95" t="s">
        <v>88</v>
      </c>
      <c r="B109" s="121" t="n">
        <v>0</v>
      </c>
      <c r="C109" s="121" t="n">
        <v>0</v>
      </c>
      <c r="D109" s="121" t="n">
        <v>0</v>
      </c>
      <c r="E109" s="121" t="n">
        <v>0</v>
      </c>
      <c r="F109" s="121" t="n">
        <v>0</v>
      </c>
      <c r="G109" s="121" t="n">
        <v>0</v>
      </c>
      <c r="H109" s="121" t="n">
        <v>0</v>
      </c>
      <c r="I109" s="121" t="n">
        <v>0</v>
      </c>
      <c r="J109" s="121" t="n">
        <v>0</v>
      </c>
      <c r="K109" s="122" t="n">
        <v>0</v>
      </c>
      <c r="L109" s="122" t="n">
        <v>0</v>
      </c>
      <c r="M109" s="121" t="n">
        <v>0</v>
      </c>
    </row>
    <row r="110" customFormat="false" ht="12.75" hidden="false" customHeight="false" outlineLevel="0" collapsed="false">
      <c r="A110" s="95" t="s">
        <v>89</v>
      </c>
      <c r="B110" s="121" t="n">
        <v>218</v>
      </c>
      <c r="C110" s="121" t="n">
        <v>289343.64</v>
      </c>
      <c r="D110" s="121" t="n">
        <v>11</v>
      </c>
      <c r="E110" s="121" t="n">
        <v>11891.7</v>
      </c>
      <c r="F110" s="121" t="n">
        <v>4</v>
      </c>
      <c r="G110" s="121" t="n">
        <v>2153.27</v>
      </c>
      <c r="H110" s="121" t="n">
        <v>8</v>
      </c>
      <c r="I110" s="121" t="n">
        <v>8243</v>
      </c>
      <c r="J110" s="121" t="n">
        <v>0</v>
      </c>
      <c r="K110" s="122" t="n">
        <v>0</v>
      </c>
      <c r="L110" s="122" t="n">
        <v>13</v>
      </c>
      <c r="M110" s="121" t="n">
        <v>18332.9</v>
      </c>
    </row>
    <row r="111" customFormat="false" ht="12.75" hidden="false" customHeight="false" outlineLevel="0" collapsed="false">
      <c r="A111" s="95" t="s">
        <v>90</v>
      </c>
      <c r="B111" s="121" t="n">
        <v>0</v>
      </c>
      <c r="C111" s="121" t="n">
        <v>0</v>
      </c>
      <c r="D111" s="121" t="n">
        <v>0</v>
      </c>
      <c r="E111" s="121" t="n">
        <v>0</v>
      </c>
      <c r="F111" s="121" t="n">
        <v>19</v>
      </c>
      <c r="G111" s="121" t="n">
        <v>19359.6</v>
      </c>
      <c r="H111" s="121" t="n">
        <v>48</v>
      </c>
      <c r="I111" s="121" t="n">
        <v>54682.06</v>
      </c>
      <c r="J111" s="121" t="n">
        <v>0</v>
      </c>
      <c r="K111" s="122" t="n">
        <v>0</v>
      </c>
      <c r="L111" s="122" t="n">
        <v>17</v>
      </c>
      <c r="M111" s="121" t="n">
        <v>17438.3</v>
      </c>
    </row>
    <row r="112" customFormat="false" ht="12.75" hidden="false" customHeight="false" outlineLevel="0" collapsed="false">
      <c r="A112" s="95" t="s">
        <v>90</v>
      </c>
      <c r="B112" s="121" t="n">
        <v>587</v>
      </c>
      <c r="C112" s="121" t="n">
        <v>756822.73</v>
      </c>
      <c r="D112" s="121" t="n">
        <v>23</v>
      </c>
      <c r="E112" s="121" t="n">
        <v>19450.15</v>
      </c>
      <c r="F112" s="121" t="n">
        <v>0</v>
      </c>
      <c r="G112" s="121" t="n">
        <v>0</v>
      </c>
      <c r="H112" s="121" t="n">
        <v>0</v>
      </c>
      <c r="I112" s="121" t="n">
        <v>0</v>
      </c>
      <c r="J112" s="121" t="n">
        <v>0</v>
      </c>
      <c r="K112" s="122" t="n">
        <v>0</v>
      </c>
      <c r="L112" s="122" t="n">
        <v>0</v>
      </c>
      <c r="M112" s="121" t="n">
        <v>0</v>
      </c>
    </row>
    <row r="113" customFormat="false" ht="12.75" hidden="false" customHeight="false" outlineLevel="0" collapsed="false">
      <c r="A113" s="123"/>
      <c r="B113" s="123"/>
      <c r="C113" s="124"/>
      <c r="D113" s="123"/>
      <c r="E113" s="123"/>
      <c r="F113" s="123"/>
      <c r="G113" s="124"/>
      <c r="H113" s="123"/>
      <c r="I113" s="124"/>
      <c r="J113" s="123"/>
      <c r="K113" s="123"/>
      <c r="L113" s="123"/>
      <c r="M113" s="123"/>
    </row>
    <row r="114" customFormat="false" ht="12.75" hidden="false" customHeight="false" outlineLevel="0" collapsed="false">
      <c r="A114" s="125" t="s">
        <v>32</v>
      </c>
      <c r="B114" s="126" t="n">
        <v>9676</v>
      </c>
      <c r="C114" s="126" t="n">
        <v>140429352.34</v>
      </c>
      <c r="D114" s="126" t="n">
        <v>788</v>
      </c>
      <c r="E114" s="126" t="n">
        <v>6507694.68</v>
      </c>
      <c r="F114" s="126" t="n">
        <v>27221</v>
      </c>
      <c r="G114" s="126" t="n">
        <v>931646.59</v>
      </c>
      <c r="H114" s="126" t="n">
        <v>194</v>
      </c>
      <c r="I114" s="127" t="n">
        <v>11279.65</v>
      </c>
      <c r="J114" s="128" t="n">
        <v>735</v>
      </c>
      <c r="K114" s="129" t="n">
        <v>62419.85</v>
      </c>
      <c r="L114" s="127" t="n">
        <v>23404</v>
      </c>
      <c r="M114" s="130" t="n">
        <v>0</v>
      </c>
    </row>
    <row r="115" customFormat="false" ht="12.75" hidden="false" customHeight="false" outlineLevel="0" collapsed="false">
      <c r="A115" s="71" t="s">
        <v>71</v>
      </c>
      <c r="B115" s="100"/>
      <c r="C115" s="101"/>
      <c r="D115" s="100"/>
      <c r="E115" s="101"/>
      <c r="F115" s="100"/>
      <c r="G115" s="101"/>
      <c r="H115" s="100"/>
      <c r="I115" s="101"/>
      <c r="J115" s="100"/>
      <c r="K115" s="101"/>
      <c r="L115" s="100"/>
      <c r="M115" s="100"/>
    </row>
    <row r="116" customFormat="false" ht="12.75" hidden="false" customHeight="false" outlineLevel="0" collapsed="false">
      <c r="A116" s="72" t="s">
        <v>72</v>
      </c>
      <c r="B116" s="2"/>
      <c r="C116" s="2"/>
      <c r="D116" s="2"/>
      <c r="E116" s="2"/>
      <c r="F116" s="2"/>
      <c r="G116" s="2"/>
      <c r="H116" s="31"/>
      <c r="I116" s="120"/>
      <c r="J116" s="31"/>
      <c r="K116" s="120"/>
      <c r="L116" s="31"/>
      <c r="M116" s="31"/>
    </row>
    <row r="121" customFormat="false" ht="24.95" hidden="false" customHeight="true" outlineLevel="0" collapsed="false"/>
  </sheetData>
  <mergeCells count="56">
    <mergeCell ref="A2:A3"/>
    <mergeCell ref="B2:C2"/>
    <mergeCell ref="D2:E2"/>
    <mergeCell ref="F2:G2"/>
    <mergeCell ref="H2:I2"/>
    <mergeCell ref="J2:K2"/>
    <mergeCell ref="L2:M2"/>
    <mergeCell ref="A4:M4"/>
    <mergeCell ref="A19:A20"/>
    <mergeCell ref="B19:C19"/>
    <mergeCell ref="D19:E19"/>
    <mergeCell ref="F19:G19"/>
    <mergeCell ref="H19:I19"/>
    <mergeCell ref="J19:K19"/>
    <mergeCell ref="L19:M19"/>
    <mergeCell ref="A21:M21"/>
    <mergeCell ref="A33:A34"/>
    <mergeCell ref="B33:C33"/>
    <mergeCell ref="D33:E33"/>
    <mergeCell ref="F33:G33"/>
    <mergeCell ref="H33:I33"/>
    <mergeCell ref="J33:K33"/>
    <mergeCell ref="L33:M33"/>
    <mergeCell ref="A35:M35"/>
    <mergeCell ref="A45:A46"/>
    <mergeCell ref="B45:C45"/>
    <mergeCell ref="D45:E45"/>
    <mergeCell ref="F45:G45"/>
    <mergeCell ref="H45:I45"/>
    <mergeCell ref="J45:K45"/>
    <mergeCell ref="L45:M45"/>
    <mergeCell ref="A47:M47"/>
    <mergeCell ref="A62:A63"/>
    <mergeCell ref="B62:C62"/>
    <mergeCell ref="D62:E62"/>
    <mergeCell ref="F62:G62"/>
    <mergeCell ref="H62:I62"/>
    <mergeCell ref="J62:K62"/>
    <mergeCell ref="L62:M62"/>
    <mergeCell ref="A64:M64"/>
    <mergeCell ref="A80:A81"/>
    <mergeCell ref="B80:C80"/>
    <mergeCell ref="D80:E80"/>
    <mergeCell ref="F80:G80"/>
    <mergeCell ref="H80:I80"/>
    <mergeCell ref="J80:K80"/>
    <mergeCell ref="L80:M80"/>
    <mergeCell ref="A82:M82"/>
    <mergeCell ref="A100:A101"/>
    <mergeCell ref="B100:C100"/>
    <mergeCell ref="D100:E100"/>
    <mergeCell ref="F100:G100"/>
    <mergeCell ref="H100:I100"/>
    <mergeCell ref="J100:K100"/>
    <mergeCell ref="L100:M100"/>
    <mergeCell ref="A102:M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31" t="s">
        <v>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E145" colorId="64" zoomScale="100" zoomScaleNormal="100" zoomScalePageLayoutView="100" workbookViewId="0">
      <selection pane="topLeft" activeCell="M9" activeCellId="0" sqref="M9"/>
    </sheetView>
  </sheetViews>
  <sheetFormatPr defaultColWidth="23.41796875" defaultRowHeight="12" zeroHeight="false" outlineLevelRow="0" outlineLevelCol="0"/>
  <cols>
    <col collapsed="false" customWidth="true" hidden="false" outlineLevel="0" max="1" min="1" style="2" width="28.7"/>
    <col collapsed="false" customWidth="true" hidden="false" outlineLevel="0" max="3" min="2" style="2" width="21.7"/>
    <col collapsed="false" customWidth="true" hidden="false" outlineLevel="0" max="4" min="4" style="2" width="6.41"/>
    <col collapsed="false" customWidth="true" hidden="false" outlineLevel="0" max="5" min="5" style="2" width="27.99"/>
    <col collapsed="false" customWidth="true" hidden="false" outlineLevel="0" max="7" min="6" style="2" width="21.7"/>
    <col collapsed="false" customWidth="true" hidden="false" outlineLevel="0" max="8" min="8" style="2" width="4.99"/>
    <col collapsed="false" customWidth="true" hidden="false" outlineLevel="0" max="9" min="9" style="2" width="30.7"/>
    <col collapsed="false" customWidth="true" hidden="false" outlineLevel="0" max="11" min="10" style="2" width="21.7"/>
    <col collapsed="false" customWidth="true" hidden="false" outlineLevel="0" max="12" min="12" style="2" width="17.7"/>
    <col collapsed="false" customWidth="false" hidden="false" outlineLevel="0" max="257" min="13" style="2" width="23.41"/>
  </cols>
  <sheetData>
    <row r="1" customFormat="false" ht="15" hidden="false" customHeight="true" outlineLevel="0" collapsed="false">
      <c r="A1" s="132" t="s">
        <v>97</v>
      </c>
      <c r="B1" s="132"/>
      <c r="C1" s="132"/>
      <c r="D1" s="132"/>
      <c r="E1" s="4" t="s">
        <v>98</v>
      </c>
      <c r="F1" s="132"/>
      <c r="G1" s="132"/>
      <c r="I1" s="4" t="s">
        <v>99</v>
      </c>
    </row>
    <row r="2" customFormat="false" ht="15" hidden="false" customHeight="true" outlineLevel="0" collapsed="false">
      <c r="A2" s="132" t="s">
        <v>100</v>
      </c>
      <c r="E2" s="4" t="s">
        <v>101</v>
      </c>
      <c r="I2" s="4" t="s">
        <v>102</v>
      </c>
      <c r="J2" s="4"/>
    </row>
    <row r="3" customFormat="false" ht="12" hidden="false" customHeight="true" outlineLevel="0" collapsed="false">
      <c r="A3" s="5" t="s">
        <v>103</v>
      </c>
      <c r="B3" s="30" t="s">
        <v>104</v>
      </c>
      <c r="C3" s="30"/>
      <c r="D3" s="133"/>
      <c r="E3" s="5" t="s">
        <v>103</v>
      </c>
      <c r="F3" s="30" t="s">
        <v>104</v>
      </c>
      <c r="G3" s="30"/>
      <c r="H3" s="134"/>
      <c r="I3" s="5" t="s">
        <v>103</v>
      </c>
      <c r="J3" s="30" t="s">
        <v>104</v>
      </c>
      <c r="K3" s="30"/>
    </row>
    <row r="4" customFormat="false" ht="12" hidden="false" customHeight="true" outlineLevel="0" collapsed="false">
      <c r="A4" s="5"/>
      <c r="B4" s="30" t="s">
        <v>105</v>
      </c>
      <c r="C4" s="30"/>
      <c r="D4" s="133"/>
      <c r="E4" s="5"/>
      <c r="F4" s="30" t="s">
        <v>106</v>
      </c>
      <c r="G4" s="30"/>
      <c r="H4" s="134"/>
      <c r="I4" s="5"/>
      <c r="J4" s="30" t="s">
        <v>107</v>
      </c>
      <c r="K4" s="30"/>
    </row>
    <row r="5" customFormat="false" ht="15" hidden="false" customHeight="true" outlineLevel="0" collapsed="false">
      <c r="A5" s="5"/>
      <c r="B5" s="7" t="s">
        <v>10</v>
      </c>
      <c r="C5" s="30" t="s">
        <v>108</v>
      </c>
      <c r="D5" s="133"/>
      <c r="E5" s="5"/>
      <c r="F5" s="7" t="s">
        <v>10</v>
      </c>
      <c r="G5" s="30" t="s">
        <v>108</v>
      </c>
      <c r="H5" s="135"/>
      <c r="I5" s="5"/>
      <c r="J5" s="7" t="s">
        <v>10</v>
      </c>
      <c r="K5" s="30" t="s">
        <v>108</v>
      </c>
    </row>
    <row r="6" customFormat="false" ht="15" hidden="false" customHeight="true" outlineLevel="0" collapsed="false">
      <c r="A6" s="135" t="s">
        <v>109</v>
      </c>
      <c r="B6" s="115" t="n">
        <v>143694.43</v>
      </c>
      <c r="C6" s="136" t="n">
        <v>918201.86</v>
      </c>
      <c r="D6" s="137"/>
      <c r="E6" s="11" t="s">
        <v>109</v>
      </c>
      <c r="F6" s="138" t="n">
        <v>143034.44</v>
      </c>
      <c r="G6" s="138" t="n">
        <v>695369.55</v>
      </c>
      <c r="H6" s="35"/>
      <c r="I6" s="135" t="s">
        <v>109</v>
      </c>
      <c r="J6" s="115" t="n">
        <v>140576.22</v>
      </c>
      <c r="K6" s="115" t="n">
        <v>803725.21</v>
      </c>
      <c r="M6" s="139"/>
      <c r="X6" s="18"/>
    </row>
    <row r="7" customFormat="false" ht="12" hidden="false" customHeight="true" outlineLevel="0" collapsed="false">
      <c r="A7" s="35" t="s">
        <v>110</v>
      </c>
      <c r="B7" s="120" t="n">
        <v>16898</v>
      </c>
      <c r="C7" s="140" t="n">
        <v>49382</v>
      </c>
      <c r="D7" s="137"/>
      <c r="E7" s="35" t="s">
        <v>111</v>
      </c>
      <c r="F7" s="120" t="n">
        <v>531.29</v>
      </c>
      <c r="G7" s="120" t="n">
        <v>941.9</v>
      </c>
      <c r="H7" s="35"/>
      <c r="I7" s="35" t="s">
        <v>110</v>
      </c>
      <c r="J7" s="120" t="n">
        <v>538.81</v>
      </c>
      <c r="K7" s="140" t="n">
        <v>42313.54</v>
      </c>
    </row>
    <row r="8" customFormat="false" ht="12" hidden="false" customHeight="true" outlineLevel="0" collapsed="false">
      <c r="A8" s="35" t="s">
        <v>111</v>
      </c>
      <c r="B8" s="120" t="n">
        <v>836</v>
      </c>
      <c r="C8" s="140" t="n">
        <v>1535</v>
      </c>
      <c r="D8" s="133"/>
      <c r="E8" s="35" t="s">
        <v>110</v>
      </c>
      <c r="F8" s="120" t="n">
        <v>11532.58</v>
      </c>
      <c r="G8" s="120" t="n">
        <v>32211.46</v>
      </c>
      <c r="H8" s="35"/>
      <c r="I8" s="35" t="s">
        <v>111</v>
      </c>
      <c r="J8" s="120" t="n">
        <v>14563.36</v>
      </c>
      <c r="K8" s="120" t="n">
        <v>1335.77</v>
      </c>
      <c r="X8" s="4"/>
    </row>
    <row r="9" customFormat="false" ht="12" hidden="false" customHeight="true" outlineLevel="0" collapsed="false">
      <c r="A9" s="35" t="s">
        <v>112</v>
      </c>
      <c r="B9" s="120" t="n">
        <v>49442</v>
      </c>
      <c r="C9" s="140" t="n">
        <v>403111.23</v>
      </c>
      <c r="D9" s="133"/>
      <c r="E9" s="35" t="s">
        <v>112</v>
      </c>
      <c r="F9" s="120" t="n">
        <v>54321.6</v>
      </c>
      <c r="G9" s="120" t="n">
        <v>371963.83</v>
      </c>
      <c r="H9" s="35"/>
      <c r="I9" s="35" t="s">
        <v>112</v>
      </c>
      <c r="J9" s="120" t="n">
        <v>56577.24</v>
      </c>
      <c r="K9" s="140" t="n">
        <v>495693.97</v>
      </c>
    </row>
    <row r="10" customFormat="false" ht="12" hidden="false" customHeight="true" outlineLevel="0" collapsed="false">
      <c r="A10" s="35" t="s">
        <v>113</v>
      </c>
      <c r="B10" s="120" t="n">
        <v>55050.01</v>
      </c>
      <c r="C10" s="140" t="n">
        <v>176160</v>
      </c>
      <c r="D10" s="141"/>
      <c r="E10" s="35" t="s">
        <v>113</v>
      </c>
      <c r="F10" s="120" t="n">
        <v>70875.64</v>
      </c>
      <c r="G10" s="120" t="n">
        <v>233687.88</v>
      </c>
      <c r="H10" s="35"/>
      <c r="I10" s="35" t="s">
        <v>113</v>
      </c>
      <c r="J10" s="120" t="n">
        <v>59802.56</v>
      </c>
      <c r="K10" s="140" t="n">
        <v>203567.53</v>
      </c>
    </row>
    <row r="11" customFormat="false" ht="12" hidden="false" customHeight="true" outlineLevel="0" collapsed="false">
      <c r="A11" s="35" t="s">
        <v>114</v>
      </c>
      <c r="B11" s="120" t="n">
        <v>6376.01</v>
      </c>
      <c r="C11" s="140" t="n">
        <v>29330</v>
      </c>
      <c r="D11" s="133"/>
      <c r="E11" s="35" t="s">
        <v>114</v>
      </c>
      <c r="F11" s="120" t="n">
        <v>3610.56</v>
      </c>
      <c r="G11" s="120" t="n">
        <v>15254.24</v>
      </c>
      <c r="H11" s="35"/>
      <c r="I11" s="35" t="s">
        <v>114</v>
      </c>
      <c r="J11" s="120" t="n">
        <v>3710</v>
      </c>
      <c r="K11" s="140" t="n">
        <v>15628.38</v>
      </c>
    </row>
    <row r="12" customFormat="false" ht="12" hidden="false" customHeight="true" outlineLevel="0" collapsed="false">
      <c r="A12" s="35" t="s">
        <v>115</v>
      </c>
      <c r="B12" s="120" t="n">
        <v>839</v>
      </c>
      <c r="C12" s="140" t="n">
        <v>4782</v>
      </c>
      <c r="D12" s="133"/>
      <c r="E12" s="35" t="s">
        <v>115</v>
      </c>
      <c r="F12" s="120" t="n">
        <v>164</v>
      </c>
      <c r="G12" s="120" t="n">
        <v>813</v>
      </c>
      <c r="H12" s="35"/>
      <c r="I12" s="35" t="s">
        <v>115</v>
      </c>
      <c r="J12" s="120" t="n">
        <v>803</v>
      </c>
      <c r="K12" s="140" t="n">
        <v>3996</v>
      </c>
      <c r="X12" s="4"/>
    </row>
    <row r="13" customFormat="false" ht="12" hidden="false" customHeight="true" outlineLevel="0" collapsed="false">
      <c r="A13" s="35" t="s">
        <v>116</v>
      </c>
      <c r="B13" s="120" t="n">
        <v>14253.41</v>
      </c>
      <c r="C13" s="140" t="n">
        <v>253901.63</v>
      </c>
      <c r="E13" s="35" t="s">
        <v>116</v>
      </c>
      <c r="F13" s="120" t="n">
        <v>1998.77</v>
      </c>
      <c r="G13" s="120" t="n">
        <v>40497.24</v>
      </c>
      <c r="I13" s="142" t="s">
        <v>116</v>
      </c>
      <c r="J13" s="143" t="n">
        <v>4581.25</v>
      </c>
      <c r="K13" s="144" t="n">
        <v>41190.02</v>
      </c>
    </row>
    <row r="14" customFormat="false" ht="12" hidden="false" customHeight="true" outlineLevel="0" collapsed="false">
      <c r="A14" s="145"/>
      <c r="B14" s="145"/>
      <c r="C14" s="145"/>
      <c r="D14" s="141"/>
      <c r="E14" s="145"/>
      <c r="F14" s="145"/>
      <c r="G14" s="145"/>
      <c r="H14" s="146"/>
      <c r="I14" s="147"/>
      <c r="J14" s="147"/>
      <c r="K14" s="147"/>
    </row>
    <row r="15" customFormat="false" ht="12" hidden="false" customHeight="true" outlineLevel="0" collapsed="false">
      <c r="A15" s="146" t="s">
        <v>117</v>
      </c>
      <c r="B15" s="148" t="n">
        <v>1101.26</v>
      </c>
      <c r="C15" s="149" t="n">
        <v>19927.28</v>
      </c>
      <c r="D15" s="141"/>
      <c r="E15" s="146" t="s">
        <v>117</v>
      </c>
      <c r="F15" s="115" t="n">
        <v>1135.2</v>
      </c>
      <c r="G15" s="115" t="n">
        <v>8446.15</v>
      </c>
      <c r="H15" s="150"/>
      <c r="I15" s="146" t="s">
        <v>117</v>
      </c>
      <c r="J15" s="148" t="n">
        <v>1226.21</v>
      </c>
      <c r="K15" s="149" t="n">
        <v>8706.79</v>
      </c>
    </row>
    <row r="16" customFormat="false" ht="12" hidden="false" customHeight="true" outlineLevel="0" collapsed="false">
      <c r="A16" s="150" t="s">
        <v>110</v>
      </c>
      <c r="B16" s="151" t="n">
        <v>174.8</v>
      </c>
      <c r="C16" s="137" t="n">
        <v>262.2</v>
      </c>
      <c r="D16" s="141"/>
      <c r="E16" s="31" t="s">
        <v>111</v>
      </c>
      <c r="F16" s="120" t="n">
        <v>55</v>
      </c>
      <c r="G16" s="120" t="n">
        <v>55</v>
      </c>
      <c r="H16" s="150"/>
      <c r="I16" s="150" t="s">
        <v>110</v>
      </c>
      <c r="J16" s="151" t="n">
        <v>284.6</v>
      </c>
      <c r="K16" s="137" t="n">
        <v>426.9</v>
      </c>
    </row>
    <row r="17" customFormat="false" ht="12" hidden="false" customHeight="true" outlineLevel="0" collapsed="false">
      <c r="A17" s="150" t="s">
        <v>111</v>
      </c>
      <c r="B17" s="151" t="n">
        <v>68.85</v>
      </c>
      <c r="C17" s="133" t="n">
        <v>100.85</v>
      </c>
      <c r="D17" s="133"/>
      <c r="E17" s="31" t="s">
        <v>110</v>
      </c>
      <c r="F17" s="151" t="n">
        <v>284.6</v>
      </c>
      <c r="G17" s="120" t="n">
        <v>426.9</v>
      </c>
      <c r="H17" s="150"/>
      <c r="I17" s="150" t="s">
        <v>111</v>
      </c>
      <c r="J17" s="151" t="n">
        <v>56.3</v>
      </c>
      <c r="K17" s="133" t="n">
        <v>56.3</v>
      </c>
    </row>
    <row r="18" customFormat="false" ht="12" hidden="false" customHeight="true" outlineLevel="0" collapsed="false">
      <c r="A18" s="150" t="s">
        <v>112</v>
      </c>
      <c r="B18" s="151" t="n">
        <v>495.61</v>
      </c>
      <c r="C18" s="151" t="n">
        <v>2754.23</v>
      </c>
      <c r="D18" s="133"/>
      <c r="E18" s="31" t="s">
        <v>112</v>
      </c>
      <c r="F18" s="120" t="n">
        <v>589.5</v>
      </c>
      <c r="G18" s="120" t="n">
        <v>2358</v>
      </c>
      <c r="H18" s="150"/>
      <c r="I18" s="150" t="s">
        <v>112</v>
      </c>
      <c r="J18" s="151" t="n">
        <v>552.21</v>
      </c>
      <c r="K18" s="151" t="n">
        <v>2208.84</v>
      </c>
      <c r="X18" s="4"/>
    </row>
    <row r="19" customFormat="false" ht="12" hidden="false" customHeight="true" outlineLevel="0" collapsed="false">
      <c r="A19" s="150" t="s">
        <v>116</v>
      </c>
      <c r="B19" s="151" t="n">
        <v>362</v>
      </c>
      <c r="C19" s="137" t="n">
        <v>16810</v>
      </c>
      <c r="D19" s="133"/>
      <c r="E19" s="31" t="s">
        <v>113</v>
      </c>
      <c r="F19" s="120" t="n">
        <v>89</v>
      </c>
      <c r="G19" s="120" t="n">
        <v>267</v>
      </c>
      <c r="H19" s="150"/>
      <c r="I19" s="31" t="s">
        <v>113</v>
      </c>
      <c r="J19" s="151" t="n">
        <v>161</v>
      </c>
      <c r="K19" s="137" t="n">
        <v>483</v>
      </c>
    </row>
    <row r="20" customFormat="false" ht="12" hidden="false" customHeight="true" outlineLevel="0" collapsed="false">
      <c r="A20" s="152"/>
      <c r="B20" s="152"/>
      <c r="C20" s="152"/>
      <c r="D20" s="151"/>
      <c r="E20" s="31" t="s">
        <v>114</v>
      </c>
      <c r="F20" s="120" t="n">
        <v>4</v>
      </c>
      <c r="G20" s="120" t="n">
        <v>14</v>
      </c>
      <c r="H20" s="146"/>
      <c r="I20" s="31" t="s">
        <v>114</v>
      </c>
      <c r="J20" s="151" t="n">
        <v>59</v>
      </c>
      <c r="K20" s="31" t="n">
        <v>206.5</v>
      </c>
    </row>
    <row r="21" customFormat="false" ht="12" hidden="false" customHeight="true" outlineLevel="0" collapsed="false">
      <c r="A21" s="146" t="s">
        <v>118</v>
      </c>
      <c r="B21" s="148" t="n">
        <v>847</v>
      </c>
      <c r="C21" s="148" t="n">
        <v>6545.7</v>
      </c>
      <c r="D21" s="151"/>
      <c r="E21" s="150" t="s">
        <v>116</v>
      </c>
      <c r="F21" s="120" t="n">
        <v>113.1</v>
      </c>
      <c r="G21" s="120" t="n">
        <v>5325.25</v>
      </c>
      <c r="H21" s="150"/>
      <c r="I21" s="153" t="s">
        <v>116</v>
      </c>
      <c r="J21" s="154" t="n">
        <v>113.1</v>
      </c>
      <c r="K21" s="23" t="n">
        <v>5325.25</v>
      </c>
    </row>
    <row r="22" customFormat="false" ht="12" hidden="false" customHeight="true" outlineLevel="0" collapsed="false">
      <c r="A22" s="150" t="s">
        <v>110</v>
      </c>
      <c r="B22" s="151" t="n">
        <v>61.5</v>
      </c>
      <c r="C22" s="151" t="n">
        <v>179.7</v>
      </c>
      <c r="D22" s="151"/>
      <c r="E22" s="152"/>
      <c r="F22" s="152"/>
      <c r="G22" s="152"/>
      <c r="H22" s="150"/>
      <c r="I22" s="146" t="s">
        <v>118</v>
      </c>
      <c r="J22" s="148" t="n">
        <v>720</v>
      </c>
      <c r="K22" s="148" t="n">
        <v>3355</v>
      </c>
    </row>
    <row r="23" customFormat="false" ht="12" hidden="false" customHeight="true" outlineLevel="0" collapsed="false">
      <c r="A23" s="153" t="s">
        <v>112</v>
      </c>
      <c r="B23" s="154" t="n">
        <v>528.5</v>
      </c>
      <c r="C23" s="154" t="n">
        <v>3171</v>
      </c>
      <c r="D23" s="154"/>
      <c r="E23" s="155" t="s">
        <v>118</v>
      </c>
      <c r="F23" s="156" t="n">
        <v>794.9</v>
      </c>
      <c r="G23" s="156" t="n">
        <v>8111.2</v>
      </c>
      <c r="H23" s="153"/>
      <c r="I23" s="153" t="s">
        <v>119</v>
      </c>
      <c r="J23" s="154" t="n">
        <v>40</v>
      </c>
      <c r="K23" s="154" t="n">
        <v>8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" hidden="false" customHeight="true" outlineLevel="0" collapsed="false">
      <c r="A24" s="157"/>
      <c r="B24" s="157"/>
      <c r="C24" s="157"/>
      <c r="D24" s="151"/>
      <c r="E24" s="31" t="s">
        <v>110</v>
      </c>
      <c r="F24" s="120" t="n">
        <v>65</v>
      </c>
      <c r="G24" s="31" t="n">
        <v>112.5</v>
      </c>
      <c r="H24" s="135"/>
      <c r="I24" s="150" t="s">
        <v>112</v>
      </c>
      <c r="J24" s="151" t="n">
        <v>500</v>
      </c>
      <c r="K24" s="151" t="n">
        <v>2750</v>
      </c>
    </row>
    <row r="25" customFormat="false" ht="12" hidden="false" customHeight="true" outlineLevel="0" collapsed="false">
      <c r="A25" s="158" t="s">
        <v>120</v>
      </c>
      <c r="B25" s="100" t="n">
        <v>384.58</v>
      </c>
      <c r="C25" s="149" t="n">
        <v>2239.13</v>
      </c>
      <c r="D25" s="133"/>
      <c r="E25" s="150" t="s">
        <v>112</v>
      </c>
      <c r="F25" s="120" t="n">
        <v>551.05</v>
      </c>
      <c r="G25" s="120" t="n">
        <v>3006.3</v>
      </c>
      <c r="H25" s="150"/>
      <c r="I25" s="31" t="s">
        <v>113</v>
      </c>
      <c r="J25" s="151" t="n">
        <v>125</v>
      </c>
      <c r="K25" s="151" t="n">
        <v>437.5</v>
      </c>
    </row>
    <row r="26" customFormat="false" ht="12" hidden="false" customHeight="true" outlineLevel="0" collapsed="false">
      <c r="A26" s="150" t="s">
        <v>112</v>
      </c>
      <c r="B26" s="151" t="n">
        <v>114</v>
      </c>
      <c r="C26" s="133" t="n">
        <v>626.36</v>
      </c>
      <c r="D26" s="133"/>
      <c r="E26" s="157"/>
      <c r="F26" s="157"/>
      <c r="G26" s="157"/>
      <c r="H26" s="150"/>
      <c r="I26" s="150" t="s">
        <v>111</v>
      </c>
      <c r="J26" s="151" t="n">
        <v>8.3</v>
      </c>
      <c r="K26" s="137" t="n">
        <v>8.3</v>
      </c>
    </row>
    <row r="27" customFormat="false" ht="12" hidden="false" customHeight="true" outlineLevel="0" collapsed="false">
      <c r="A27" s="150" t="s">
        <v>113</v>
      </c>
      <c r="B27" s="151" t="n">
        <v>137</v>
      </c>
      <c r="C27" s="137" t="n">
        <v>685</v>
      </c>
      <c r="D27" s="133"/>
      <c r="E27" s="135" t="s">
        <v>120</v>
      </c>
      <c r="F27" s="115" t="n">
        <v>568.48</v>
      </c>
      <c r="G27" s="115" t="n">
        <v>6404.31</v>
      </c>
      <c r="H27" s="150"/>
      <c r="I27" s="150" t="s">
        <v>110</v>
      </c>
      <c r="J27" s="151" t="n">
        <v>60</v>
      </c>
      <c r="K27" s="137" t="n">
        <v>216</v>
      </c>
    </row>
    <row r="28" customFormat="false" ht="12" hidden="false" customHeight="true" outlineLevel="0" collapsed="false">
      <c r="A28" s="150" t="s">
        <v>116</v>
      </c>
      <c r="B28" s="151" t="n">
        <v>72.5</v>
      </c>
      <c r="C28" s="137" t="n">
        <v>836.65</v>
      </c>
      <c r="D28" s="133"/>
      <c r="E28" s="150" t="s">
        <v>111</v>
      </c>
      <c r="F28" s="120" t="n">
        <v>3.1</v>
      </c>
      <c r="G28" s="120" t="n">
        <v>3.1</v>
      </c>
      <c r="H28" s="150"/>
      <c r="I28" s="150" t="s">
        <v>112</v>
      </c>
      <c r="J28" s="151" t="n">
        <v>188.89</v>
      </c>
      <c r="K28" s="133" t="n">
        <v>1888.9</v>
      </c>
    </row>
    <row r="29" customFormat="false" ht="12" hidden="false" customHeight="true" outlineLevel="0" collapsed="false">
      <c r="A29" s="157"/>
      <c r="B29" s="157"/>
      <c r="C29" s="157"/>
      <c r="D29" s="133"/>
      <c r="E29" s="150" t="s">
        <v>110</v>
      </c>
      <c r="F29" s="120" t="n">
        <v>80.17</v>
      </c>
      <c r="G29" s="120" t="n">
        <v>256.61</v>
      </c>
      <c r="H29" s="135"/>
      <c r="I29" s="150" t="s">
        <v>113</v>
      </c>
      <c r="J29" s="151" t="n">
        <v>200</v>
      </c>
      <c r="K29" s="137" t="n">
        <v>0.03</v>
      </c>
    </row>
    <row r="30" customFormat="false" ht="12" hidden="false" customHeight="true" outlineLevel="0" collapsed="false">
      <c r="A30" s="135" t="s">
        <v>121</v>
      </c>
      <c r="B30" s="115" t="n">
        <v>75365.81</v>
      </c>
      <c r="C30" s="136" t="n">
        <v>357777.59</v>
      </c>
      <c r="D30" s="133"/>
      <c r="E30" s="150" t="s">
        <v>112</v>
      </c>
      <c r="F30" s="120" t="n">
        <v>278.8</v>
      </c>
      <c r="G30" s="120" t="n">
        <v>2288</v>
      </c>
      <c r="H30" s="150"/>
      <c r="I30" s="31" t="s">
        <v>114</v>
      </c>
      <c r="J30" s="151" t="n">
        <v>8</v>
      </c>
      <c r="K30" s="137" t="n">
        <v>0.88</v>
      </c>
    </row>
    <row r="31" customFormat="false" ht="12" hidden="false" customHeight="true" outlineLevel="0" collapsed="false">
      <c r="A31" s="150" t="s">
        <v>111</v>
      </c>
      <c r="B31" s="31" t="n">
        <v>560.17</v>
      </c>
      <c r="C31" s="159" t="n">
        <v>979.1</v>
      </c>
      <c r="D31" s="133"/>
      <c r="E31" s="150" t="s">
        <v>113</v>
      </c>
      <c r="F31" s="151" t="n">
        <v>140</v>
      </c>
      <c r="G31" s="120" t="n">
        <v>560</v>
      </c>
      <c r="H31" s="150"/>
      <c r="I31" s="153" t="s">
        <v>116</v>
      </c>
      <c r="J31" s="154" t="n">
        <v>64.46</v>
      </c>
      <c r="K31" s="160" t="n">
        <v>8807.6</v>
      </c>
    </row>
    <row r="32" customFormat="false" ht="12" hidden="false" customHeight="true" outlineLevel="0" collapsed="false">
      <c r="A32" s="150" t="s">
        <v>110</v>
      </c>
      <c r="B32" s="120" t="n">
        <v>9960</v>
      </c>
      <c r="C32" s="140" t="n">
        <v>28755.34</v>
      </c>
      <c r="D32" s="133"/>
      <c r="E32" s="31" t="s">
        <v>114</v>
      </c>
      <c r="F32" s="120" t="n">
        <v>8</v>
      </c>
      <c r="G32" s="120" t="n">
        <v>52</v>
      </c>
      <c r="H32" s="161"/>
      <c r="I32" s="135" t="s">
        <v>121</v>
      </c>
      <c r="J32" s="115" t="n">
        <v>81350.88</v>
      </c>
      <c r="K32" s="115" t="n">
        <v>405743.92</v>
      </c>
    </row>
    <row r="33" customFormat="false" ht="12" hidden="false" customHeight="true" outlineLevel="0" collapsed="false">
      <c r="A33" s="150" t="s">
        <v>112</v>
      </c>
      <c r="B33" s="120" t="n">
        <v>25175.98</v>
      </c>
      <c r="C33" s="140" t="n">
        <v>193482.38</v>
      </c>
      <c r="D33" s="133"/>
      <c r="E33" s="150" t="s">
        <v>116</v>
      </c>
      <c r="F33" s="151" t="n">
        <v>58.41</v>
      </c>
      <c r="G33" s="120" t="n">
        <v>3244.6</v>
      </c>
      <c r="H33" s="150"/>
      <c r="I33" s="150" t="s">
        <v>111</v>
      </c>
      <c r="J33" s="31" t="n">
        <v>236</v>
      </c>
      <c r="K33" s="159" t="n">
        <v>543.5</v>
      </c>
    </row>
    <row r="34" customFormat="false" ht="12" hidden="false" customHeight="true" outlineLevel="0" collapsed="false">
      <c r="A34" s="161" t="s">
        <v>114</v>
      </c>
      <c r="B34" s="120" t="n">
        <v>2354.63</v>
      </c>
      <c r="C34" s="140" t="n">
        <v>10460.62</v>
      </c>
      <c r="D34" s="133"/>
      <c r="E34" s="157"/>
      <c r="F34" s="157"/>
      <c r="G34" s="157"/>
      <c r="I34" s="150" t="s">
        <v>110</v>
      </c>
      <c r="J34" s="120" t="n">
        <v>9176.01</v>
      </c>
      <c r="K34" s="140" t="n">
        <v>27826.31</v>
      </c>
    </row>
    <row r="35" customFormat="false" ht="12" hidden="false" customHeight="true" outlineLevel="0" collapsed="false">
      <c r="A35" s="150" t="s">
        <v>113</v>
      </c>
      <c r="B35" s="120" t="n">
        <v>33046.03</v>
      </c>
      <c r="C35" s="140" t="n">
        <v>103227.1</v>
      </c>
      <c r="D35" s="133"/>
      <c r="E35" s="135" t="s">
        <v>121</v>
      </c>
      <c r="F35" s="115" t="n">
        <v>95403.25</v>
      </c>
      <c r="G35" s="115" t="n">
        <v>454264.83</v>
      </c>
      <c r="H35" s="150"/>
      <c r="I35" s="150" t="s">
        <v>112</v>
      </c>
      <c r="J35" s="120" t="n">
        <v>33539.05</v>
      </c>
      <c r="K35" s="140" t="n">
        <v>252583.1</v>
      </c>
    </row>
    <row r="36" customFormat="false" ht="12" hidden="false" customHeight="true" outlineLevel="0" collapsed="false">
      <c r="A36" s="150" t="s">
        <v>116</v>
      </c>
      <c r="B36" s="120" t="n">
        <v>4269</v>
      </c>
      <c r="C36" s="140" t="n">
        <v>20873.05</v>
      </c>
      <c r="D36" s="133"/>
      <c r="E36" s="150" t="s">
        <v>111</v>
      </c>
      <c r="F36" s="151" t="n">
        <v>270.02</v>
      </c>
      <c r="G36" s="151" t="n">
        <v>433.05</v>
      </c>
      <c r="H36" s="150"/>
      <c r="I36" s="161" t="s">
        <v>114</v>
      </c>
      <c r="J36" s="120" t="n">
        <v>3099</v>
      </c>
      <c r="K36" s="140" t="n">
        <v>12715</v>
      </c>
    </row>
    <row r="37" customFormat="false" ht="12" hidden="false" customHeight="true" outlineLevel="0" collapsed="false">
      <c r="A37" s="157"/>
      <c r="B37" s="157"/>
      <c r="C37" s="157"/>
      <c r="D37" s="133"/>
      <c r="E37" s="150" t="s">
        <v>110</v>
      </c>
      <c r="F37" s="120" t="n">
        <v>8428.2</v>
      </c>
      <c r="G37" s="120" t="n">
        <v>25738.85</v>
      </c>
      <c r="H37" s="135"/>
      <c r="I37" s="150" t="s">
        <v>113</v>
      </c>
      <c r="J37" s="120" t="n">
        <v>31481.84</v>
      </c>
      <c r="K37" s="140" t="n">
        <v>104291.42</v>
      </c>
    </row>
    <row r="38" customFormat="false" ht="12" hidden="false" customHeight="true" outlineLevel="0" collapsed="false">
      <c r="A38" s="135" t="s">
        <v>122</v>
      </c>
      <c r="B38" s="148" t="n">
        <v>61628.17</v>
      </c>
      <c r="C38" s="141" t="n">
        <v>491970.7</v>
      </c>
      <c r="D38" s="133"/>
      <c r="E38" s="150" t="s">
        <v>112</v>
      </c>
      <c r="F38" s="120" t="n">
        <v>31823.13</v>
      </c>
      <c r="G38" s="120" t="n">
        <v>233151.43</v>
      </c>
      <c r="H38" s="150"/>
      <c r="I38" s="150" t="s">
        <v>115</v>
      </c>
      <c r="J38" s="120" t="n">
        <v>54</v>
      </c>
      <c r="K38" s="140" t="n">
        <v>243</v>
      </c>
    </row>
    <row r="39" customFormat="false" ht="12" hidden="false" customHeight="true" outlineLevel="0" collapsed="false">
      <c r="A39" s="150" t="s">
        <v>112</v>
      </c>
      <c r="B39" s="151" t="n">
        <v>22456.03</v>
      </c>
      <c r="C39" s="137" t="n">
        <v>198151</v>
      </c>
      <c r="D39" s="141"/>
      <c r="E39" s="150" t="s">
        <v>115</v>
      </c>
      <c r="F39" s="151" t="n">
        <v>114</v>
      </c>
      <c r="G39" s="151" t="n">
        <v>513</v>
      </c>
      <c r="H39" s="150"/>
      <c r="I39" s="150" t="s">
        <v>111</v>
      </c>
      <c r="J39" s="151" t="n">
        <v>176.5</v>
      </c>
      <c r="K39" s="137" t="n">
        <v>501.25</v>
      </c>
    </row>
    <row r="40" customFormat="false" ht="12" hidden="false" customHeight="true" outlineLevel="0" collapsed="false">
      <c r="A40" s="161" t="s">
        <v>114</v>
      </c>
      <c r="B40" s="151" t="n">
        <v>4021.38</v>
      </c>
      <c r="C40" s="137" t="n">
        <v>18869.38</v>
      </c>
      <c r="D40" s="141"/>
      <c r="E40" s="157"/>
      <c r="F40" s="157"/>
      <c r="G40" s="157"/>
      <c r="H40" s="150"/>
      <c r="I40" s="150" t="s">
        <v>112</v>
      </c>
      <c r="J40" s="151" t="n">
        <v>21323</v>
      </c>
      <c r="K40" s="137" t="n">
        <v>233020.5</v>
      </c>
    </row>
    <row r="41" customFormat="false" ht="12" hidden="false" customHeight="true" outlineLevel="0" collapsed="false">
      <c r="A41" s="150" t="s">
        <v>116</v>
      </c>
      <c r="B41" s="151" t="n">
        <v>8587</v>
      </c>
      <c r="C41" s="133" t="n">
        <v>187675.72</v>
      </c>
      <c r="D41" s="133"/>
      <c r="E41" s="150" t="s">
        <v>111</v>
      </c>
      <c r="F41" s="120" t="n">
        <v>134</v>
      </c>
      <c r="G41" s="120" t="n">
        <v>329</v>
      </c>
      <c r="H41" s="35"/>
      <c r="I41" s="161" t="s">
        <v>114</v>
      </c>
      <c r="J41" s="151" t="n">
        <v>494</v>
      </c>
      <c r="K41" s="137" t="n">
        <v>2456</v>
      </c>
    </row>
    <row r="42" customFormat="false" ht="12" hidden="false" customHeight="true" outlineLevel="0" collapsed="false">
      <c r="A42" s="145"/>
      <c r="B42" s="145"/>
      <c r="C42" s="145"/>
      <c r="D42" s="133"/>
      <c r="E42" s="150" t="s">
        <v>110</v>
      </c>
      <c r="F42" s="120" t="n">
        <v>2465</v>
      </c>
      <c r="G42" s="120" t="n">
        <v>5159.1</v>
      </c>
      <c r="H42" s="135"/>
      <c r="I42" s="150" t="s">
        <v>115</v>
      </c>
      <c r="J42" s="151" t="n">
        <v>749</v>
      </c>
      <c r="K42" s="137" t="n">
        <v>3753</v>
      </c>
    </row>
    <row r="43" customFormat="false" ht="12" hidden="false" customHeight="true" outlineLevel="0" collapsed="false">
      <c r="A43" s="158" t="s">
        <v>123</v>
      </c>
      <c r="B43" s="148" t="n">
        <v>184.8</v>
      </c>
      <c r="C43" s="149" t="n">
        <v>1183.69</v>
      </c>
      <c r="D43" s="133"/>
      <c r="E43" s="150" t="s">
        <v>112</v>
      </c>
      <c r="F43" s="120" t="n">
        <v>19695.89</v>
      </c>
      <c r="G43" s="120" t="n">
        <v>122493.14</v>
      </c>
      <c r="H43" s="150"/>
      <c r="I43" s="153" t="s">
        <v>116</v>
      </c>
      <c r="J43" s="154" t="n">
        <v>428</v>
      </c>
      <c r="K43" s="162" t="n">
        <v>3945</v>
      </c>
    </row>
    <row r="44" customFormat="false" ht="12" hidden="false" customHeight="true" outlineLevel="0" collapsed="false">
      <c r="A44" s="150" t="s">
        <v>112</v>
      </c>
      <c r="B44" s="151" t="n">
        <v>93.38</v>
      </c>
      <c r="C44" s="137" t="n">
        <v>280.14</v>
      </c>
      <c r="D44" s="133"/>
      <c r="E44" s="150" t="s">
        <v>113</v>
      </c>
      <c r="F44" s="120" t="n">
        <v>17839.54</v>
      </c>
      <c r="G44" s="120" t="n">
        <v>58971.33</v>
      </c>
      <c r="H44" s="150"/>
      <c r="I44" s="135" t="s">
        <v>123</v>
      </c>
      <c r="J44" s="148" t="n">
        <v>38.81</v>
      </c>
      <c r="K44" s="148" t="n">
        <v>698.64</v>
      </c>
    </row>
    <row r="45" customFormat="false" ht="12" hidden="false" customHeight="true" outlineLevel="0" collapsed="false">
      <c r="A45" s="150" t="s">
        <v>113</v>
      </c>
      <c r="B45" s="151" t="n">
        <v>0.2</v>
      </c>
      <c r="C45" s="133" t="n">
        <v>0.6</v>
      </c>
      <c r="D45" s="149"/>
      <c r="E45" s="150" t="s">
        <v>115</v>
      </c>
      <c r="F45" s="120" t="n">
        <v>50</v>
      </c>
      <c r="G45" s="120" t="n">
        <v>300</v>
      </c>
      <c r="H45" s="150"/>
      <c r="I45" s="150" t="s">
        <v>110</v>
      </c>
      <c r="J45" s="151" t="n">
        <v>15</v>
      </c>
      <c r="K45" s="137" t="n">
        <v>30</v>
      </c>
    </row>
    <row r="46" customFormat="false" ht="12" hidden="false" customHeight="true" outlineLevel="0" collapsed="false">
      <c r="A46" s="150" t="s">
        <v>111</v>
      </c>
      <c r="B46" s="151" t="n">
        <v>15.68</v>
      </c>
      <c r="C46" s="151" t="n">
        <v>5.75</v>
      </c>
      <c r="D46" s="149"/>
      <c r="E46" s="150" t="s">
        <v>116</v>
      </c>
      <c r="F46" s="163" t="n">
        <v>84</v>
      </c>
      <c r="G46" s="163" t="n">
        <v>1085</v>
      </c>
      <c r="H46" s="150"/>
      <c r="I46" s="150" t="s">
        <v>111</v>
      </c>
      <c r="J46" s="151" t="n">
        <v>5.71</v>
      </c>
      <c r="K46" s="137" t="n">
        <v>11.42</v>
      </c>
    </row>
    <row r="47" customFormat="false" ht="12" hidden="false" customHeight="true" outlineLevel="0" collapsed="false">
      <c r="A47" s="150" t="s">
        <v>116</v>
      </c>
      <c r="B47" s="151" t="n">
        <v>25.73</v>
      </c>
      <c r="C47" s="151" t="n">
        <v>847.39</v>
      </c>
      <c r="D47" s="141"/>
      <c r="E47" s="145"/>
      <c r="F47" s="145"/>
      <c r="G47" s="145"/>
      <c r="H47" s="35"/>
      <c r="I47" s="153" t="s">
        <v>116</v>
      </c>
      <c r="J47" s="154" t="n">
        <v>18.1</v>
      </c>
      <c r="K47" s="154" t="n">
        <v>657.22</v>
      </c>
    </row>
    <row r="48" customFormat="false" ht="12" hidden="false" customHeight="true" outlineLevel="0" collapsed="false">
      <c r="A48" s="145"/>
      <c r="B48" s="145"/>
      <c r="C48" s="145"/>
      <c r="D48" s="141"/>
      <c r="E48" s="135" t="s">
        <v>123</v>
      </c>
      <c r="F48" s="18" t="n">
        <v>122.69</v>
      </c>
      <c r="G48" s="115" t="n">
        <v>1090.62</v>
      </c>
      <c r="H48" s="135"/>
    </row>
    <row r="49" customFormat="false" ht="12" hidden="false" customHeight="true" outlineLevel="0" collapsed="false">
      <c r="A49" s="135" t="s">
        <v>124</v>
      </c>
      <c r="B49" s="164" t="n">
        <v>322.2</v>
      </c>
      <c r="C49" s="141" t="n">
        <v>13408.94</v>
      </c>
      <c r="D49" s="133"/>
      <c r="E49" s="150" t="s">
        <v>111</v>
      </c>
      <c r="F49" s="120" t="n">
        <v>3.85</v>
      </c>
      <c r="G49" s="31" t="n">
        <v>3.85</v>
      </c>
      <c r="H49" s="150"/>
      <c r="I49" s="135" t="s">
        <v>124</v>
      </c>
      <c r="J49" s="164" t="n">
        <v>376</v>
      </c>
      <c r="K49" s="164" t="n">
        <v>9302</v>
      </c>
    </row>
    <row r="50" customFormat="false" ht="12" hidden="false" customHeight="true" outlineLevel="0" collapsed="false">
      <c r="A50" s="150" t="s">
        <v>110</v>
      </c>
      <c r="B50" s="165" t="n">
        <v>17.55</v>
      </c>
      <c r="C50" s="133" t="n">
        <v>35.1</v>
      </c>
      <c r="D50" s="133"/>
      <c r="E50" s="150" t="s">
        <v>110</v>
      </c>
      <c r="F50" s="31" t="n">
        <v>24.75</v>
      </c>
      <c r="G50" s="120" t="n">
        <v>37.13</v>
      </c>
      <c r="H50" s="150"/>
      <c r="I50" s="35" t="s">
        <v>119</v>
      </c>
      <c r="J50" s="151" t="n">
        <v>6</v>
      </c>
      <c r="K50" s="31" t="n">
        <v>12</v>
      </c>
    </row>
    <row r="51" customFormat="false" ht="12" hidden="false" customHeight="true" outlineLevel="0" collapsed="false">
      <c r="A51" s="150" t="s">
        <v>112</v>
      </c>
      <c r="B51" s="133" t="n">
        <v>166.79</v>
      </c>
      <c r="C51" s="151" t="n">
        <v>1000.74</v>
      </c>
      <c r="D51" s="133"/>
      <c r="E51" s="150" t="s">
        <v>112</v>
      </c>
      <c r="F51" s="31" t="n">
        <v>68.85</v>
      </c>
      <c r="G51" s="120" t="n">
        <v>275.4</v>
      </c>
      <c r="H51" s="150"/>
      <c r="I51" s="150" t="s">
        <v>110</v>
      </c>
      <c r="J51" s="165" t="n">
        <v>20</v>
      </c>
      <c r="K51" s="133" t="n">
        <v>40</v>
      </c>
    </row>
    <row r="52" customFormat="false" ht="12" hidden="false" customHeight="true" outlineLevel="0" collapsed="false">
      <c r="A52" s="150" t="s">
        <v>116</v>
      </c>
      <c r="B52" s="133" t="n">
        <v>137.86</v>
      </c>
      <c r="C52" s="151" t="n">
        <v>12373.1</v>
      </c>
      <c r="D52" s="133"/>
      <c r="E52" s="150" t="s">
        <v>114</v>
      </c>
      <c r="F52" s="120" t="n">
        <v>4.56</v>
      </c>
      <c r="G52" s="31" t="n">
        <v>18.24</v>
      </c>
      <c r="H52" s="35"/>
      <c r="I52" s="150" t="s">
        <v>112</v>
      </c>
      <c r="J52" s="133" t="n">
        <v>250</v>
      </c>
      <c r="K52" s="151" t="n">
        <v>1250</v>
      </c>
    </row>
    <row r="53" customFormat="false" ht="12" hidden="false" customHeight="true" outlineLevel="0" collapsed="false">
      <c r="A53" s="145"/>
      <c r="B53" s="145"/>
      <c r="C53" s="145"/>
      <c r="D53" s="133"/>
      <c r="E53" s="150" t="s">
        <v>116</v>
      </c>
      <c r="F53" s="120" t="n">
        <v>20.68</v>
      </c>
      <c r="G53" s="120" t="n">
        <v>756</v>
      </c>
      <c r="H53" s="135"/>
      <c r="I53" s="153" t="s">
        <v>116</v>
      </c>
      <c r="J53" s="162" t="n">
        <v>100</v>
      </c>
      <c r="K53" s="154" t="n">
        <v>8000</v>
      </c>
    </row>
    <row r="54" customFormat="false" ht="12" hidden="false" customHeight="true" outlineLevel="0" collapsed="false">
      <c r="A54" s="135" t="s">
        <v>125</v>
      </c>
      <c r="B54" s="39" t="s">
        <v>13</v>
      </c>
      <c r="C54" s="39" t="s">
        <v>13</v>
      </c>
      <c r="D54" s="133"/>
      <c r="E54" s="145"/>
      <c r="F54" s="145"/>
      <c r="G54" s="145"/>
      <c r="I54" s="135" t="s">
        <v>125</v>
      </c>
      <c r="J54" s="148" t="s">
        <v>13</v>
      </c>
      <c r="K54" s="148" t="s">
        <v>13</v>
      </c>
    </row>
    <row r="55" customFormat="false" ht="12" hidden="false" customHeight="true" outlineLevel="0" collapsed="false">
      <c r="A55" s="35" t="s">
        <v>110</v>
      </c>
      <c r="B55" s="39" t="s">
        <v>13</v>
      </c>
      <c r="C55" s="39" t="s">
        <v>13</v>
      </c>
      <c r="D55" s="133"/>
      <c r="E55" s="135" t="s">
        <v>124</v>
      </c>
      <c r="F55" s="18" t="n">
        <v>543.61</v>
      </c>
      <c r="G55" s="115" t="n">
        <v>11366.08</v>
      </c>
      <c r="I55" s="35" t="s">
        <v>110</v>
      </c>
      <c r="J55" s="148" t="s">
        <v>13</v>
      </c>
      <c r="K55" s="148" t="s">
        <v>13</v>
      </c>
    </row>
    <row r="56" customFormat="false" ht="12" hidden="false" customHeight="true" outlineLevel="0" collapsed="false">
      <c r="A56" s="150" t="s">
        <v>112</v>
      </c>
      <c r="B56" s="39" t="s">
        <v>13</v>
      </c>
      <c r="C56" s="39" t="s">
        <v>13</v>
      </c>
      <c r="D56" s="133"/>
      <c r="E56" s="35" t="s">
        <v>119</v>
      </c>
      <c r="F56" s="120" t="n">
        <v>5</v>
      </c>
      <c r="G56" s="31" t="n">
        <v>7.58</v>
      </c>
      <c r="H56" s="166"/>
      <c r="I56" s="150" t="s">
        <v>112</v>
      </c>
      <c r="J56" s="148" t="s">
        <v>13</v>
      </c>
      <c r="K56" s="148" t="s">
        <v>13</v>
      </c>
    </row>
    <row r="57" customFormat="false" ht="12" hidden="false" customHeight="true" outlineLevel="0" collapsed="false">
      <c r="A57" s="150" t="s">
        <v>113</v>
      </c>
      <c r="B57" s="39" t="s">
        <v>13</v>
      </c>
      <c r="C57" s="39" t="s">
        <v>13</v>
      </c>
      <c r="D57" s="133"/>
      <c r="E57" s="150" t="s">
        <v>110</v>
      </c>
      <c r="F57" s="120" t="n">
        <v>37.01</v>
      </c>
      <c r="G57" s="31" t="n">
        <v>65.52</v>
      </c>
      <c r="H57" s="166"/>
      <c r="I57" s="153" t="s">
        <v>113</v>
      </c>
      <c r="J57" s="167" t="s">
        <v>13</v>
      </c>
      <c r="K57" s="167" t="s">
        <v>13</v>
      </c>
    </row>
    <row r="58" customFormat="false" ht="12" hidden="false" customHeight="true" outlineLevel="0" collapsed="false">
      <c r="A58" s="145"/>
      <c r="B58" s="145"/>
      <c r="C58" s="145"/>
      <c r="D58" s="39"/>
      <c r="E58" s="150" t="s">
        <v>112</v>
      </c>
      <c r="F58" s="31" t="n">
        <v>406.45</v>
      </c>
      <c r="G58" s="120" t="n">
        <v>2150.49</v>
      </c>
      <c r="H58" s="166"/>
      <c r="I58" s="135" t="s">
        <v>126</v>
      </c>
      <c r="J58" s="141" t="n">
        <v>2523.95</v>
      </c>
      <c r="K58" s="141" t="n">
        <v>10283.92</v>
      </c>
    </row>
    <row r="59" customFormat="false" ht="12" hidden="false" customHeight="true" outlineLevel="0" collapsed="false">
      <c r="A59" s="135" t="s">
        <v>126</v>
      </c>
      <c r="B59" s="141" t="n">
        <v>3860.61</v>
      </c>
      <c r="C59" s="141" t="n">
        <v>25148.83</v>
      </c>
      <c r="D59" s="133"/>
      <c r="E59" s="150" t="s">
        <v>114</v>
      </c>
      <c r="F59" s="120" t="n">
        <v>3</v>
      </c>
      <c r="G59" s="120" t="n">
        <v>13.5</v>
      </c>
      <c r="H59" s="115"/>
      <c r="I59" s="150" t="s">
        <v>110</v>
      </c>
      <c r="J59" s="137" t="n">
        <v>7.75</v>
      </c>
      <c r="K59" s="151" t="n">
        <v>11.63</v>
      </c>
    </row>
    <row r="60" customFormat="false" ht="12" hidden="false" customHeight="true" outlineLevel="0" collapsed="false">
      <c r="A60" s="150" t="s">
        <v>110</v>
      </c>
      <c r="B60" s="137" t="n">
        <v>73.08</v>
      </c>
      <c r="C60" s="151" t="n">
        <v>119.73</v>
      </c>
      <c r="D60" s="159"/>
      <c r="E60" s="150" t="s">
        <v>116</v>
      </c>
      <c r="F60" s="31" t="n">
        <v>92.15</v>
      </c>
      <c r="G60" s="120" t="n">
        <v>9129</v>
      </c>
      <c r="H60" s="120"/>
      <c r="I60" s="150" t="s">
        <v>111</v>
      </c>
      <c r="J60" s="137" t="n">
        <v>10</v>
      </c>
      <c r="K60" s="151" t="n">
        <v>123</v>
      </c>
    </row>
    <row r="61" customFormat="false" ht="12" hidden="false" customHeight="true" outlineLevel="0" collapsed="false">
      <c r="A61" s="150" t="s">
        <v>111</v>
      </c>
      <c r="B61" s="137" t="n">
        <v>18.5</v>
      </c>
      <c r="C61" s="151" t="n">
        <v>10.5</v>
      </c>
      <c r="D61" s="159"/>
      <c r="E61" s="145"/>
      <c r="F61" s="145"/>
      <c r="G61" s="145"/>
      <c r="H61" s="120"/>
      <c r="I61" s="150" t="s">
        <v>112</v>
      </c>
      <c r="J61" s="137" t="n">
        <v>174.09</v>
      </c>
      <c r="K61" s="151" t="n">
        <v>742.63</v>
      </c>
    </row>
    <row r="62" customFormat="false" ht="12" hidden="false" customHeight="true" outlineLevel="0" collapsed="false">
      <c r="A62" s="150" t="s">
        <v>112</v>
      </c>
      <c r="B62" s="137" t="n">
        <v>411.71</v>
      </c>
      <c r="C62" s="151" t="n">
        <v>3645.38</v>
      </c>
      <c r="D62" s="159"/>
      <c r="E62" s="135" t="s">
        <v>125</v>
      </c>
      <c r="F62" s="148" t="s">
        <v>13</v>
      </c>
      <c r="G62" s="148" t="s">
        <v>13</v>
      </c>
      <c r="H62" s="120"/>
      <c r="I62" s="150" t="s">
        <v>113</v>
      </c>
      <c r="J62" s="137" t="n">
        <v>2242.1</v>
      </c>
      <c r="K62" s="151" t="n">
        <v>6852.3</v>
      </c>
    </row>
    <row r="63" customFormat="false" ht="12" hidden="false" customHeight="true" outlineLevel="0" collapsed="false">
      <c r="A63" s="150" t="s">
        <v>113</v>
      </c>
      <c r="B63" s="137" t="n">
        <v>2815</v>
      </c>
      <c r="C63" s="151" t="n">
        <v>10082.5</v>
      </c>
      <c r="D63" s="159"/>
      <c r="E63" s="135" t="s">
        <v>110</v>
      </c>
      <c r="F63" s="151" t="s">
        <v>13</v>
      </c>
      <c r="G63" s="151" t="s">
        <v>13</v>
      </c>
      <c r="H63" s="120"/>
      <c r="I63" s="150" t="s">
        <v>114</v>
      </c>
      <c r="J63" s="137" t="n">
        <v>50</v>
      </c>
      <c r="K63" s="151" t="n">
        <v>250</v>
      </c>
    </row>
    <row r="64" customFormat="false" ht="12" hidden="false" customHeight="true" outlineLevel="0" collapsed="false">
      <c r="A64" s="153" t="s">
        <v>116</v>
      </c>
      <c r="B64" s="160" t="n">
        <v>542.32</v>
      </c>
      <c r="C64" s="154" t="n">
        <v>11290.72</v>
      </c>
      <c r="E64" s="150" t="s">
        <v>112</v>
      </c>
      <c r="F64" s="151" t="s">
        <v>13</v>
      </c>
      <c r="G64" s="151" t="s">
        <v>13</v>
      </c>
      <c r="H64" s="120"/>
      <c r="I64" s="153" t="s">
        <v>116</v>
      </c>
      <c r="J64" s="160" t="n">
        <v>40.01</v>
      </c>
      <c r="K64" s="154" t="n">
        <v>2304.36</v>
      </c>
    </row>
    <row r="65" customFormat="false" ht="12" hidden="false" customHeight="true" outlineLevel="0" collapsed="false">
      <c r="E65" s="150" t="s">
        <v>113</v>
      </c>
      <c r="F65" s="168" t="s">
        <v>13</v>
      </c>
      <c r="G65" s="168" t="s">
        <v>13</v>
      </c>
      <c r="H65" s="120"/>
      <c r="I65" s="71" t="s">
        <v>127</v>
      </c>
      <c r="J65" s="0"/>
      <c r="K65" s="0"/>
    </row>
    <row r="66" customFormat="false" ht="12" hidden="false" customHeight="true" outlineLevel="0" collapsed="false">
      <c r="E66" s="145"/>
      <c r="F66" s="145"/>
      <c r="G66" s="145"/>
      <c r="H66" s="120"/>
      <c r="I66" s="72" t="s">
        <v>128</v>
      </c>
      <c r="J66" s="0"/>
      <c r="K66" s="0"/>
    </row>
    <row r="67" customFormat="false" ht="12" hidden="false" customHeight="true" outlineLevel="0" collapsed="false">
      <c r="E67" s="135" t="s">
        <v>126</v>
      </c>
      <c r="F67" s="115" t="n">
        <v>3717.88</v>
      </c>
      <c r="G67" s="115" t="n">
        <v>16613.79</v>
      </c>
      <c r="H67" s="147"/>
      <c r="I67" s="72" t="s">
        <v>129</v>
      </c>
      <c r="J67" s="0"/>
      <c r="K67" s="0"/>
    </row>
    <row r="68" customFormat="false" ht="12" hidden="false" customHeight="true" outlineLevel="0" collapsed="false">
      <c r="E68" s="150" t="s">
        <v>111</v>
      </c>
      <c r="F68" s="31" t="n">
        <v>10.32</v>
      </c>
      <c r="G68" s="120" t="n">
        <v>10.32</v>
      </c>
      <c r="H68" s="115"/>
      <c r="I68" s="0"/>
      <c r="J68" s="0"/>
      <c r="K68" s="0"/>
    </row>
    <row r="69" customFormat="false" ht="12" hidden="false" customHeight="true" outlineLevel="0" collapsed="false">
      <c r="E69" s="150" t="s">
        <v>112</v>
      </c>
      <c r="F69" s="120" t="n">
        <v>907.93</v>
      </c>
      <c r="G69" s="120" t="n">
        <v>6241.08</v>
      </c>
      <c r="H69" s="120"/>
      <c r="I69" s="0"/>
      <c r="J69" s="0"/>
      <c r="K69" s="0"/>
    </row>
    <row r="70" customFormat="false" ht="12" hidden="false" customHeight="true" outlineLevel="0" collapsed="false">
      <c r="E70" s="150" t="s">
        <v>113</v>
      </c>
      <c r="F70" s="120" t="n">
        <v>2609.1</v>
      </c>
      <c r="G70" s="120" t="n">
        <v>8025.3</v>
      </c>
      <c r="H70" s="120"/>
      <c r="I70" s="0"/>
      <c r="J70" s="0"/>
      <c r="K70" s="0"/>
    </row>
    <row r="71" customFormat="false" ht="12" hidden="false" customHeight="true" outlineLevel="0" collapsed="false">
      <c r="E71" s="150" t="s">
        <v>114</v>
      </c>
      <c r="F71" s="120" t="n">
        <v>3</v>
      </c>
      <c r="G71" s="120" t="n">
        <v>10.5</v>
      </c>
      <c r="H71" s="120"/>
      <c r="I71" s="0"/>
      <c r="J71" s="0"/>
      <c r="K71" s="0"/>
    </row>
    <row r="72" customFormat="false" ht="12" hidden="false" customHeight="true" outlineLevel="0" collapsed="false">
      <c r="E72" s="71" t="s">
        <v>127</v>
      </c>
      <c r="H72" s="115"/>
      <c r="I72" s="0"/>
      <c r="J72" s="0"/>
      <c r="K72" s="0"/>
    </row>
    <row r="73" customFormat="false" ht="12" hidden="false" customHeight="true" outlineLevel="0" collapsed="false">
      <c r="E73" s="72" t="s">
        <v>128</v>
      </c>
      <c r="F73" s="37"/>
      <c r="G73" s="37"/>
      <c r="H73" s="120"/>
      <c r="I73" s="0"/>
      <c r="J73" s="0"/>
      <c r="K73" s="0"/>
    </row>
    <row r="74" customFormat="false" ht="15" hidden="false" customHeight="true" outlineLevel="0" collapsed="false">
      <c r="E74" s="72" t="s">
        <v>129</v>
      </c>
      <c r="H74" s="120"/>
      <c r="I74" s="0"/>
      <c r="J74" s="0"/>
      <c r="K74" s="0"/>
    </row>
    <row r="75" customFormat="false" ht="15" hidden="false" customHeight="true" outlineLevel="0" collapsed="false">
      <c r="H75" s="120"/>
    </row>
    <row r="76" customFormat="false" ht="15" hidden="false" customHeight="true" outlineLevel="0" collapsed="false">
      <c r="A76" s="132" t="s">
        <v>130</v>
      </c>
      <c r="E76" s="132" t="s">
        <v>131</v>
      </c>
      <c r="H76" s="169"/>
      <c r="I76" s="132" t="s">
        <v>98</v>
      </c>
      <c r="M76" s="0"/>
      <c r="N76" s="0"/>
      <c r="O76" s="0"/>
      <c r="P76" s="0"/>
    </row>
    <row r="77" customFormat="false" ht="15" hidden="false" customHeight="true" outlineLevel="0" collapsed="false">
      <c r="A77" s="132" t="s">
        <v>100</v>
      </c>
      <c r="E77" s="132" t="s">
        <v>132</v>
      </c>
      <c r="H77" s="115"/>
      <c r="I77" s="132" t="s">
        <v>133</v>
      </c>
      <c r="J77" s="4"/>
      <c r="M77" s="0"/>
      <c r="N77" s="0"/>
      <c r="O77" s="0"/>
      <c r="P77" s="0"/>
    </row>
    <row r="78" customFormat="false" ht="12" hidden="false" customHeight="true" outlineLevel="0" collapsed="false">
      <c r="A78" s="5" t="s">
        <v>103</v>
      </c>
      <c r="B78" s="30" t="s">
        <v>104</v>
      </c>
      <c r="C78" s="30"/>
      <c r="E78" s="5" t="s">
        <v>103</v>
      </c>
      <c r="F78" s="30" t="s">
        <v>104</v>
      </c>
      <c r="G78" s="30"/>
      <c r="H78" s="120"/>
      <c r="I78" s="5" t="s">
        <v>103</v>
      </c>
      <c r="J78" s="30" t="s">
        <v>104</v>
      </c>
      <c r="K78" s="30"/>
      <c r="M78" s="0"/>
      <c r="N78" s="0"/>
      <c r="O78" s="0"/>
      <c r="P78" s="0"/>
    </row>
    <row r="79" customFormat="false" ht="12" hidden="false" customHeight="true" outlineLevel="0" collapsed="false">
      <c r="A79" s="5"/>
      <c r="B79" s="30" t="s">
        <v>134</v>
      </c>
      <c r="C79" s="30"/>
      <c r="E79" s="5"/>
      <c r="F79" s="30" t="s">
        <v>135</v>
      </c>
      <c r="G79" s="30"/>
      <c r="H79" s="120"/>
      <c r="I79" s="5"/>
      <c r="J79" s="30" t="s">
        <v>136</v>
      </c>
      <c r="K79" s="30"/>
      <c r="M79" s="0"/>
      <c r="N79" s="0"/>
      <c r="O79" s="0"/>
      <c r="P79" s="0"/>
    </row>
    <row r="80" customFormat="false" ht="12" hidden="false" customHeight="true" outlineLevel="0" collapsed="false">
      <c r="A80" s="5"/>
      <c r="B80" s="7" t="s">
        <v>10</v>
      </c>
      <c r="C80" s="30" t="s">
        <v>108</v>
      </c>
      <c r="E80" s="5"/>
      <c r="F80" s="7" t="s">
        <v>10</v>
      </c>
      <c r="G80" s="30" t="s">
        <v>108</v>
      </c>
      <c r="H80" s="120"/>
      <c r="I80" s="5"/>
      <c r="J80" s="7" t="s">
        <v>10</v>
      </c>
      <c r="K80" s="30" t="s">
        <v>108</v>
      </c>
      <c r="M80" s="0"/>
      <c r="N80" s="0"/>
      <c r="O80" s="0"/>
      <c r="P80" s="0"/>
    </row>
    <row r="81" customFormat="false" ht="12" hidden="false" customHeight="true" outlineLevel="0" collapsed="false">
      <c r="A81" s="135" t="s">
        <v>109</v>
      </c>
      <c r="B81" s="115" t="n">
        <v>143255.09</v>
      </c>
      <c r="C81" s="115" t="n">
        <v>842608.98</v>
      </c>
      <c r="E81" s="135" t="s">
        <v>109</v>
      </c>
      <c r="F81" s="115" t="n">
        <v>188399.51</v>
      </c>
      <c r="G81" s="115" t="n">
        <v>1164923.43</v>
      </c>
      <c r="H81" s="120"/>
      <c r="I81" s="135" t="s">
        <v>109</v>
      </c>
      <c r="J81" s="115" t="n">
        <v>147324.38</v>
      </c>
      <c r="K81" s="115" t="n">
        <v>765243.66</v>
      </c>
      <c r="M81" s="0"/>
      <c r="N81" s="0"/>
      <c r="O81" s="0"/>
      <c r="P81" s="0"/>
    </row>
    <row r="82" customFormat="false" ht="12" hidden="false" customHeight="true" outlineLevel="0" collapsed="false">
      <c r="A82" s="35" t="s">
        <v>111</v>
      </c>
      <c r="B82" s="120" t="n">
        <v>541</v>
      </c>
      <c r="C82" s="120" t="n">
        <v>1183</v>
      </c>
      <c r="E82" s="35" t="s">
        <v>110</v>
      </c>
      <c r="F82" s="151" t="n">
        <v>16167</v>
      </c>
      <c r="G82" s="151" t="n">
        <v>43970</v>
      </c>
      <c r="H82" s="120"/>
      <c r="I82" s="35" t="s">
        <v>110</v>
      </c>
      <c r="J82" s="120" t="n">
        <v>10520.05</v>
      </c>
      <c r="K82" s="140" t="n">
        <v>29022.98</v>
      </c>
      <c r="M82" s="0"/>
      <c r="N82" s="0"/>
      <c r="O82" s="0"/>
      <c r="P82" s="0"/>
    </row>
    <row r="83" customFormat="false" ht="12" hidden="false" customHeight="true" outlineLevel="0" collapsed="false">
      <c r="A83" s="35" t="s">
        <v>110</v>
      </c>
      <c r="B83" s="120" t="n">
        <v>16347</v>
      </c>
      <c r="C83" s="120" t="n">
        <v>25032.01</v>
      </c>
      <c r="E83" s="35" t="s">
        <v>111</v>
      </c>
      <c r="F83" s="120" t="n">
        <v>489</v>
      </c>
      <c r="G83" s="120" t="n">
        <v>1187</v>
      </c>
      <c r="H83" s="169"/>
      <c r="I83" s="35" t="s">
        <v>111</v>
      </c>
      <c r="J83" s="120" t="n">
        <v>438.38</v>
      </c>
      <c r="K83" s="120" t="n">
        <v>1152.98</v>
      </c>
      <c r="M83" s="0"/>
      <c r="N83" s="0"/>
      <c r="O83" s="0"/>
      <c r="P83" s="0"/>
    </row>
    <row r="84" customFormat="false" ht="12" hidden="false" customHeight="true" outlineLevel="0" collapsed="false">
      <c r="A84" s="35" t="s">
        <v>112</v>
      </c>
      <c r="B84" s="120" t="n">
        <v>53218.41</v>
      </c>
      <c r="C84" s="120" t="n">
        <v>420636.13</v>
      </c>
      <c r="E84" s="35" t="s">
        <v>112</v>
      </c>
      <c r="F84" s="120" t="n">
        <v>89000</v>
      </c>
      <c r="G84" s="120" t="n">
        <v>825726</v>
      </c>
      <c r="H84" s="115"/>
      <c r="I84" s="35" t="s">
        <v>112</v>
      </c>
      <c r="J84" s="120" t="n">
        <v>54969.75</v>
      </c>
      <c r="K84" s="140" t="n">
        <v>435558.22</v>
      </c>
      <c r="M84" s="0"/>
      <c r="N84" s="0"/>
      <c r="O84" s="0"/>
      <c r="P84" s="0"/>
    </row>
    <row r="85" customFormat="false" ht="12" hidden="false" customHeight="true" outlineLevel="0" collapsed="false">
      <c r="A85" s="35" t="s">
        <v>113</v>
      </c>
      <c r="B85" s="120" t="n">
        <v>52500.2</v>
      </c>
      <c r="C85" s="120" t="n">
        <v>153250.47</v>
      </c>
      <c r="E85" s="35" t="s">
        <v>113</v>
      </c>
      <c r="F85" s="120" t="n">
        <v>72000</v>
      </c>
      <c r="G85" s="120" t="n">
        <v>216000</v>
      </c>
      <c r="H85" s="120"/>
      <c r="I85" s="35" t="s">
        <v>113</v>
      </c>
      <c r="J85" s="120" t="n">
        <v>72419.5</v>
      </c>
      <c r="K85" s="140" t="n">
        <v>240382.89</v>
      </c>
      <c r="M85" s="0"/>
      <c r="N85" s="0"/>
      <c r="O85" s="0"/>
      <c r="P85" s="0"/>
    </row>
    <row r="86" customFormat="false" ht="12" hidden="false" customHeight="true" outlineLevel="0" collapsed="false">
      <c r="A86" s="35" t="s">
        <v>114</v>
      </c>
      <c r="B86" s="120" t="n">
        <v>8400.31</v>
      </c>
      <c r="C86" s="120" t="n">
        <v>35280.08</v>
      </c>
      <c r="E86" s="35" t="s">
        <v>114</v>
      </c>
      <c r="F86" s="120" t="n">
        <v>8200</v>
      </c>
      <c r="G86" s="120" t="n">
        <v>36014.4</v>
      </c>
      <c r="H86" s="120"/>
      <c r="I86" s="35" t="s">
        <v>114</v>
      </c>
      <c r="J86" s="120" t="n">
        <v>2999.4</v>
      </c>
      <c r="K86" s="140" t="n">
        <v>12585.22</v>
      </c>
      <c r="M86" s="0"/>
      <c r="N86" s="0"/>
      <c r="O86" s="0"/>
      <c r="P86" s="0"/>
    </row>
    <row r="87" customFormat="false" ht="12" hidden="false" customHeight="true" outlineLevel="0" collapsed="false">
      <c r="A87" s="35" t="s">
        <v>115</v>
      </c>
      <c r="B87" s="120" t="n">
        <v>700</v>
      </c>
      <c r="C87" s="120" t="n">
        <v>4900</v>
      </c>
      <c r="E87" s="35" t="s">
        <v>115</v>
      </c>
      <c r="F87" s="120" t="n">
        <v>1410</v>
      </c>
      <c r="G87" s="120" t="n">
        <v>8460</v>
      </c>
      <c r="H87" s="120"/>
      <c r="I87" s="35" t="s">
        <v>115</v>
      </c>
      <c r="J87" s="120" t="n">
        <v>2054.2</v>
      </c>
      <c r="K87" s="140" t="n">
        <v>8624.71</v>
      </c>
      <c r="M87" s="0"/>
      <c r="N87" s="0"/>
      <c r="O87" s="0"/>
      <c r="P87" s="0"/>
    </row>
    <row r="88" customFormat="false" ht="12" hidden="false" customHeight="true" outlineLevel="0" collapsed="false">
      <c r="A88" s="35" t="s">
        <v>116</v>
      </c>
      <c r="B88" s="120" t="n">
        <v>11548.17</v>
      </c>
      <c r="C88" s="120" t="n">
        <v>202327.29</v>
      </c>
      <c r="E88" s="35" t="s">
        <v>116</v>
      </c>
      <c r="F88" s="120" t="n">
        <v>1133.51</v>
      </c>
      <c r="G88" s="120" t="n">
        <v>33566.03</v>
      </c>
      <c r="H88" s="120"/>
      <c r="I88" s="142" t="s">
        <v>116</v>
      </c>
      <c r="J88" s="143" t="n">
        <v>3923.1</v>
      </c>
      <c r="K88" s="144" t="n">
        <v>37916.66</v>
      </c>
      <c r="M88" s="0"/>
      <c r="N88" s="0"/>
      <c r="O88" s="0"/>
      <c r="P88" s="0"/>
    </row>
    <row r="89" customFormat="false" ht="12" hidden="false" customHeight="true" outlineLevel="0" collapsed="false">
      <c r="A89" s="147"/>
      <c r="B89" s="147"/>
      <c r="C89" s="147"/>
      <c r="E89" s="147"/>
      <c r="F89" s="147"/>
      <c r="G89" s="147"/>
      <c r="H89" s="120"/>
      <c r="I89" s="147"/>
      <c r="J89" s="147"/>
      <c r="K89" s="147"/>
      <c r="M89" s="0"/>
      <c r="N89" s="0"/>
      <c r="O89" s="0"/>
      <c r="P89" s="0"/>
    </row>
    <row r="90" customFormat="false" ht="12" hidden="false" customHeight="true" outlineLevel="0" collapsed="false">
      <c r="A90" s="150" t="s">
        <v>111</v>
      </c>
      <c r="B90" s="120" t="n">
        <v>68.86</v>
      </c>
      <c r="C90" s="120" t="n">
        <v>103.25</v>
      </c>
      <c r="E90" s="31" t="s">
        <v>111</v>
      </c>
      <c r="F90" s="120" t="n">
        <v>56.6</v>
      </c>
      <c r="G90" s="120" t="n">
        <v>56.6</v>
      </c>
      <c r="H90" s="169"/>
      <c r="I90" s="150" t="s">
        <v>111</v>
      </c>
      <c r="J90" s="170" t="n">
        <v>235.6</v>
      </c>
      <c r="K90" s="170" t="n">
        <v>848.16</v>
      </c>
      <c r="P90" s="0"/>
    </row>
    <row r="91" customFormat="false" ht="12" hidden="false" customHeight="true" outlineLevel="0" collapsed="false">
      <c r="A91" s="171" t="s">
        <v>110</v>
      </c>
      <c r="B91" s="120" t="n">
        <v>170</v>
      </c>
      <c r="C91" s="120" t="n">
        <v>255</v>
      </c>
      <c r="E91" s="31" t="s">
        <v>110</v>
      </c>
      <c r="F91" s="120" t="n">
        <v>170</v>
      </c>
      <c r="G91" s="120" t="n">
        <v>255</v>
      </c>
      <c r="H91" s="115"/>
      <c r="I91" s="150" t="s">
        <v>110</v>
      </c>
      <c r="J91" s="170" t="n">
        <v>60.63</v>
      </c>
      <c r="K91" s="170" t="n">
        <v>166.88</v>
      </c>
      <c r="M91" s="0"/>
      <c r="N91" s="0"/>
      <c r="O91" s="0"/>
      <c r="P91" s="0"/>
    </row>
    <row r="92" customFormat="false" ht="12" hidden="false" customHeight="true" outlineLevel="0" collapsed="false">
      <c r="A92" s="150" t="s">
        <v>112</v>
      </c>
      <c r="B92" s="120" t="n">
        <v>465</v>
      </c>
      <c r="C92" s="120" t="n">
        <v>1860</v>
      </c>
      <c r="E92" s="31" t="s">
        <v>112</v>
      </c>
      <c r="F92" s="120" t="n">
        <v>835</v>
      </c>
      <c r="G92" s="120" t="n">
        <v>3380</v>
      </c>
      <c r="H92" s="120"/>
      <c r="I92" s="150" t="s">
        <v>112</v>
      </c>
      <c r="J92" s="170" t="n">
        <v>551.9</v>
      </c>
      <c r="K92" s="170" t="n">
        <v>3288.5</v>
      </c>
      <c r="M92" s="0"/>
      <c r="N92" s="0"/>
      <c r="O92" s="0"/>
      <c r="P92" s="0"/>
    </row>
    <row r="93" customFormat="false" ht="12" hidden="false" customHeight="true" outlineLevel="0" collapsed="false">
      <c r="A93" s="172"/>
      <c r="B93" s="172"/>
      <c r="C93" s="172"/>
      <c r="E93" s="31" t="s">
        <v>114</v>
      </c>
      <c r="F93" s="120" t="n">
        <v>31.5</v>
      </c>
      <c r="G93" s="120" t="n">
        <v>110.25</v>
      </c>
      <c r="H93" s="120"/>
      <c r="I93" s="31" t="s">
        <v>114</v>
      </c>
      <c r="J93" s="170" t="n">
        <v>60</v>
      </c>
      <c r="K93" s="170" t="n">
        <v>270</v>
      </c>
      <c r="M93" s="0"/>
      <c r="N93" s="0"/>
      <c r="O93" s="0"/>
      <c r="P93" s="0"/>
    </row>
    <row r="94" customFormat="false" ht="12" hidden="false" customHeight="true" outlineLevel="0" collapsed="false">
      <c r="A94" s="146" t="s">
        <v>118</v>
      </c>
      <c r="B94" s="115" t="n">
        <v>867.06</v>
      </c>
      <c r="C94" s="115" t="n">
        <v>5820.06</v>
      </c>
      <c r="E94" s="31" t="s">
        <v>116</v>
      </c>
      <c r="F94" s="120" t="n">
        <v>80.13</v>
      </c>
      <c r="G94" s="120" t="n">
        <v>5664</v>
      </c>
      <c r="H94" s="120"/>
      <c r="I94" s="153" t="s">
        <v>116</v>
      </c>
      <c r="J94" s="173" t="n">
        <v>30.8</v>
      </c>
      <c r="K94" s="173" t="n">
        <v>3602</v>
      </c>
      <c r="M94" s="0"/>
      <c r="N94" s="0"/>
      <c r="O94" s="0"/>
      <c r="P94" s="0"/>
    </row>
    <row r="95" customFormat="false" ht="12" hidden="false" customHeight="true" outlineLevel="0" collapsed="false">
      <c r="A95" s="150" t="s">
        <v>110</v>
      </c>
      <c r="B95" s="120" t="n">
        <v>67.8</v>
      </c>
      <c r="C95" s="120" t="n">
        <v>102.5</v>
      </c>
      <c r="E95" s="172"/>
      <c r="F95" s="172"/>
      <c r="G95" s="172"/>
      <c r="H95" s="120"/>
      <c r="I95" s="146" t="s">
        <v>118</v>
      </c>
      <c r="J95" s="174" t="n">
        <v>678.18</v>
      </c>
      <c r="K95" s="174" t="n">
        <v>7155.46</v>
      </c>
      <c r="M95" s="0"/>
      <c r="N95" s="0"/>
      <c r="O95" s="0"/>
      <c r="P95" s="0"/>
    </row>
    <row r="96" customFormat="false" ht="12" hidden="false" customHeight="true" outlineLevel="0" collapsed="false">
      <c r="A96" s="150" t="s">
        <v>112</v>
      </c>
      <c r="B96" s="120" t="n">
        <v>566.26</v>
      </c>
      <c r="C96" s="120" t="n">
        <v>2282.56</v>
      </c>
      <c r="E96" s="146" t="s">
        <v>118</v>
      </c>
      <c r="F96" s="115" t="n">
        <v>710.5</v>
      </c>
      <c r="G96" s="115" t="n">
        <v>3707</v>
      </c>
      <c r="H96" s="120"/>
      <c r="I96" s="150" t="s">
        <v>119</v>
      </c>
      <c r="J96" s="170" t="n">
        <v>50</v>
      </c>
      <c r="K96" s="170" t="n">
        <v>100</v>
      </c>
      <c r="L96" s="0"/>
      <c r="M96" s="0"/>
      <c r="N96" s="0"/>
      <c r="O96" s="0"/>
      <c r="P96" s="0"/>
    </row>
    <row r="97" customFormat="false" ht="12" hidden="false" customHeight="true" outlineLevel="0" collapsed="false">
      <c r="A97" s="150" t="s">
        <v>116</v>
      </c>
      <c r="B97" s="120" t="n">
        <v>233</v>
      </c>
      <c r="C97" s="120" t="n">
        <v>3435</v>
      </c>
      <c r="E97" s="150" t="s">
        <v>110</v>
      </c>
      <c r="F97" s="120" t="n">
        <v>80</v>
      </c>
      <c r="G97" s="120" t="n">
        <v>122</v>
      </c>
      <c r="H97" s="120"/>
      <c r="I97" s="150" t="s">
        <v>110</v>
      </c>
      <c r="J97" s="170" t="n">
        <v>54</v>
      </c>
      <c r="K97" s="170" t="n">
        <v>85</v>
      </c>
      <c r="L97" s="0"/>
      <c r="M97" s="0"/>
      <c r="N97" s="0"/>
      <c r="O97" s="0"/>
      <c r="P97" s="0"/>
    </row>
    <row r="98" customFormat="false" ht="12" hidden="false" customHeight="true" outlineLevel="0" collapsed="false">
      <c r="A98" s="169"/>
      <c r="B98" s="169"/>
      <c r="C98" s="169"/>
      <c r="E98" s="150" t="s">
        <v>112</v>
      </c>
      <c r="F98" s="120" t="n">
        <v>570</v>
      </c>
      <c r="G98" s="120" t="n">
        <v>2310</v>
      </c>
      <c r="H98" s="147"/>
      <c r="I98" s="150" t="s">
        <v>112</v>
      </c>
      <c r="J98" s="170" t="n">
        <v>400</v>
      </c>
      <c r="K98" s="170" t="n">
        <v>2150</v>
      </c>
      <c r="L98" s="0"/>
      <c r="M98" s="0"/>
      <c r="N98" s="0"/>
      <c r="O98" s="0"/>
      <c r="P98" s="0"/>
    </row>
    <row r="99" customFormat="false" ht="12" hidden="false" customHeight="true" outlineLevel="0" collapsed="false">
      <c r="A99" s="135" t="s">
        <v>120</v>
      </c>
      <c r="B99" s="115" t="n">
        <v>891.25</v>
      </c>
      <c r="C99" s="115" t="n">
        <v>8489.95</v>
      </c>
      <c r="E99" s="150" t="s">
        <v>116</v>
      </c>
      <c r="F99" s="120" t="n">
        <v>60.5</v>
      </c>
      <c r="G99" s="120" t="n">
        <v>1275</v>
      </c>
      <c r="H99" s="115"/>
      <c r="I99" s="31" t="s">
        <v>113</v>
      </c>
      <c r="J99" s="170" t="n">
        <v>125</v>
      </c>
      <c r="K99" s="170" t="n">
        <v>437.5</v>
      </c>
      <c r="L99" s="0"/>
      <c r="M99" s="0"/>
      <c r="N99" s="0"/>
      <c r="O99" s="0"/>
      <c r="P99" s="0"/>
    </row>
    <row r="100" customFormat="false" ht="12" hidden="false" customHeight="true" outlineLevel="0" collapsed="false">
      <c r="A100" s="150" t="s">
        <v>111</v>
      </c>
      <c r="B100" s="120" t="n">
        <v>1</v>
      </c>
      <c r="C100" s="120" t="n">
        <v>1</v>
      </c>
      <c r="E100" s="169"/>
      <c r="F100" s="169"/>
      <c r="G100" s="169"/>
      <c r="H100" s="120"/>
      <c r="I100" s="31" t="s">
        <v>114</v>
      </c>
      <c r="J100" s="170" t="n">
        <v>2.5</v>
      </c>
      <c r="K100" s="170" t="n">
        <v>12.5</v>
      </c>
      <c r="L100" s="0"/>
      <c r="M100" s="0"/>
      <c r="N100" s="0"/>
      <c r="O100" s="0"/>
      <c r="P100" s="0"/>
    </row>
    <row r="101" customFormat="false" ht="12" hidden="false" customHeight="true" outlineLevel="0" collapsed="false">
      <c r="A101" s="150" t="s">
        <v>110</v>
      </c>
      <c r="B101" s="120" t="n">
        <v>62.5</v>
      </c>
      <c r="C101" s="120" t="n">
        <v>182.95</v>
      </c>
      <c r="E101" s="135" t="s">
        <v>120</v>
      </c>
      <c r="F101" s="115" t="n">
        <v>335.36</v>
      </c>
      <c r="G101" s="115" t="n">
        <v>6633.15</v>
      </c>
      <c r="H101" s="120"/>
      <c r="I101" s="153" t="s">
        <v>116</v>
      </c>
      <c r="J101" s="170" t="n">
        <v>46.68</v>
      </c>
      <c r="K101" s="170" t="n">
        <v>4370.46</v>
      </c>
      <c r="L101" s="0"/>
      <c r="M101" s="0"/>
      <c r="N101" s="0"/>
      <c r="O101" s="0"/>
      <c r="P101" s="0"/>
    </row>
    <row r="102" customFormat="false" ht="12" hidden="false" customHeight="true" outlineLevel="0" collapsed="false">
      <c r="A102" s="150" t="s">
        <v>112</v>
      </c>
      <c r="B102" s="120" t="n">
        <v>310.75</v>
      </c>
      <c r="C102" s="120" t="n">
        <v>2086</v>
      </c>
      <c r="E102" s="150" t="s">
        <v>111</v>
      </c>
      <c r="F102" s="120" t="n">
        <v>1.15</v>
      </c>
      <c r="G102" s="120" t="n">
        <v>1.15</v>
      </c>
      <c r="H102" s="120"/>
      <c r="I102" s="135" t="s">
        <v>120</v>
      </c>
      <c r="J102" s="174" t="n">
        <v>463.69</v>
      </c>
      <c r="K102" s="174" t="n">
        <v>10944.5</v>
      </c>
      <c r="M102" s="0"/>
      <c r="N102" s="0"/>
      <c r="O102" s="0"/>
      <c r="P102" s="0"/>
    </row>
    <row r="103" customFormat="false" ht="12" hidden="false" customHeight="true" outlineLevel="0" collapsed="false">
      <c r="A103" s="150" t="s">
        <v>113</v>
      </c>
      <c r="B103" s="120" t="n">
        <v>200</v>
      </c>
      <c r="C103" s="120" t="n">
        <v>700</v>
      </c>
      <c r="E103" s="150" t="s">
        <v>110</v>
      </c>
      <c r="F103" s="120" t="n">
        <v>61.5</v>
      </c>
      <c r="G103" s="120" t="n">
        <v>104</v>
      </c>
      <c r="H103" s="120"/>
      <c r="I103" s="150" t="s">
        <v>111</v>
      </c>
      <c r="J103" s="170" t="n">
        <v>8.3</v>
      </c>
      <c r="K103" s="170" t="n">
        <v>16.6</v>
      </c>
      <c r="L103" s="0"/>
      <c r="M103" s="0"/>
      <c r="N103" s="0"/>
      <c r="O103" s="0"/>
      <c r="P103" s="0"/>
    </row>
    <row r="104" customFormat="false" ht="12" hidden="false" customHeight="true" outlineLevel="0" collapsed="false">
      <c r="A104" s="169"/>
      <c r="B104" s="169"/>
      <c r="C104" s="169"/>
      <c r="E104" s="150" t="s">
        <v>113</v>
      </c>
      <c r="F104" s="120" t="n">
        <v>45</v>
      </c>
      <c r="G104" s="120" t="n">
        <v>180</v>
      </c>
      <c r="H104" s="147"/>
      <c r="I104" s="150" t="s">
        <v>112</v>
      </c>
      <c r="J104" s="170" t="n">
        <v>188.89</v>
      </c>
      <c r="K104" s="170" t="n">
        <v>1888.9</v>
      </c>
      <c r="L104" s="0"/>
      <c r="M104" s="0"/>
      <c r="N104" s="0"/>
      <c r="O104" s="0"/>
      <c r="P104" s="0"/>
    </row>
    <row r="105" customFormat="false" ht="12" hidden="false" customHeight="true" outlineLevel="0" collapsed="false">
      <c r="A105" s="135" t="s">
        <v>121</v>
      </c>
      <c r="B105" s="115" t="n">
        <v>76604.8</v>
      </c>
      <c r="C105" s="115" t="n">
        <v>351732.11</v>
      </c>
      <c r="E105" s="150" t="s">
        <v>116</v>
      </c>
      <c r="F105" s="120" t="n">
        <v>95.71</v>
      </c>
      <c r="G105" s="120" t="n">
        <v>5685</v>
      </c>
      <c r="H105" s="148"/>
      <c r="I105" s="150" t="s">
        <v>113</v>
      </c>
      <c r="J105" s="170" t="n">
        <v>200</v>
      </c>
      <c r="K105" s="170" t="n">
        <v>800</v>
      </c>
      <c r="L105" s="0"/>
      <c r="M105" s="0"/>
      <c r="N105" s="0"/>
      <c r="O105" s="0"/>
      <c r="P105" s="0"/>
    </row>
    <row r="106" customFormat="false" ht="12" hidden="false" customHeight="true" outlineLevel="0" collapsed="false">
      <c r="A106" s="150" t="s">
        <v>111</v>
      </c>
      <c r="B106" s="120" t="n">
        <v>229.38</v>
      </c>
      <c r="C106" s="120" t="n">
        <v>487</v>
      </c>
      <c r="E106" s="169"/>
      <c r="F106" s="169"/>
      <c r="G106" s="169"/>
      <c r="H106" s="151"/>
      <c r="I106" s="31" t="s">
        <v>114</v>
      </c>
      <c r="J106" s="170" t="n">
        <v>6.5</v>
      </c>
      <c r="K106" s="170" t="n">
        <v>39</v>
      </c>
      <c r="L106" s="0"/>
      <c r="M106" s="0"/>
      <c r="N106" s="0"/>
      <c r="O106" s="0"/>
      <c r="P106" s="0"/>
    </row>
    <row r="107" customFormat="false" ht="12" hidden="false" customHeight="true" outlineLevel="0" collapsed="false">
      <c r="A107" s="150" t="s">
        <v>110</v>
      </c>
      <c r="B107" s="120" t="n">
        <v>11904.89</v>
      </c>
      <c r="C107" s="120" t="n">
        <v>18181.4</v>
      </c>
      <c r="E107" s="135" t="s">
        <v>121</v>
      </c>
      <c r="F107" s="115" t="n">
        <v>77863.9</v>
      </c>
      <c r="G107" s="115" t="n">
        <v>443049.11</v>
      </c>
      <c r="H107" s="151"/>
      <c r="I107" s="153" t="s">
        <v>116</v>
      </c>
      <c r="J107" s="173" t="n">
        <v>60</v>
      </c>
      <c r="K107" s="173" t="n">
        <v>8200</v>
      </c>
      <c r="L107" s="0"/>
      <c r="M107" s="0"/>
      <c r="N107" s="0"/>
      <c r="O107" s="0"/>
      <c r="P107" s="0"/>
    </row>
    <row r="108" customFormat="false" ht="12" hidden="false" customHeight="true" outlineLevel="0" collapsed="false">
      <c r="A108" s="150" t="s">
        <v>112</v>
      </c>
      <c r="B108" s="120" t="n">
        <v>26897.32</v>
      </c>
      <c r="C108" s="120" t="n">
        <v>202241.5</v>
      </c>
      <c r="E108" s="150" t="s">
        <v>111</v>
      </c>
      <c r="F108" s="120" t="n">
        <v>305.75</v>
      </c>
      <c r="G108" s="120" t="n">
        <v>854.5</v>
      </c>
      <c r="H108" s="151"/>
      <c r="I108" s="135" t="s">
        <v>121</v>
      </c>
      <c r="J108" s="115" t="n">
        <v>75202.36</v>
      </c>
      <c r="K108" s="115" t="n">
        <v>363362.88</v>
      </c>
      <c r="M108" s="0"/>
      <c r="N108" s="0"/>
      <c r="O108" s="0"/>
      <c r="P108" s="0"/>
    </row>
    <row r="109" customFormat="false" ht="12" hidden="false" customHeight="true" outlineLevel="0" collapsed="false">
      <c r="A109" s="150" t="s">
        <v>113</v>
      </c>
      <c r="B109" s="120" t="n">
        <v>30803</v>
      </c>
      <c r="C109" s="120" t="n">
        <v>100051.87</v>
      </c>
      <c r="E109" s="150" t="s">
        <v>110</v>
      </c>
      <c r="F109" s="120" t="n">
        <v>12494.9</v>
      </c>
      <c r="G109" s="120" t="n">
        <v>34733.66</v>
      </c>
      <c r="H109" s="147"/>
      <c r="I109" s="150" t="s">
        <v>111</v>
      </c>
      <c r="J109" s="170" t="n">
        <v>130.05</v>
      </c>
      <c r="K109" s="170" t="n">
        <v>324.6</v>
      </c>
      <c r="L109" s="0"/>
      <c r="M109" s="0"/>
      <c r="N109" s="0"/>
      <c r="O109" s="0"/>
      <c r="P109" s="0"/>
    </row>
    <row r="110" customFormat="false" ht="12" hidden="false" customHeight="true" outlineLevel="0" collapsed="false">
      <c r="A110" s="161" t="s">
        <v>114</v>
      </c>
      <c r="B110" s="120" t="n">
        <v>2895.21</v>
      </c>
      <c r="C110" s="120" t="n">
        <v>12936.7</v>
      </c>
      <c r="E110" s="150" t="s">
        <v>112</v>
      </c>
      <c r="F110" s="120" t="n">
        <v>31552</v>
      </c>
      <c r="G110" s="120" t="n">
        <v>280027</v>
      </c>
      <c r="H110" s="100"/>
      <c r="I110" s="150" t="s">
        <v>110</v>
      </c>
      <c r="J110" s="170" t="n">
        <v>8190.55</v>
      </c>
      <c r="K110" s="170" t="n">
        <v>22433.15</v>
      </c>
      <c r="L110" s="0"/>
      <c r="M110" s="0"/>
      <c r="N110" s="0"/>
      <c r="O110" s="0"/>
      <c r="P110" s="0"/>
    </row>
    <row r="111" customFormat="false" ht="12" hidden="false" customHeight="true" outlineLevel="0" collapsed="false">
      <c r="A111" s="150" t="s">
        <v>116</v>
      </c>
      <c r="B111" s="120" t="n">
        <v>3875</v>
      </c>
      <c r="C111" s="120" t="n">
        <v>17833.64</v>
      </c>
      <c r="E111" s="150" t="s">
        <v>113</v>
      </c>
      <c r="F111" s="120" t="n">
        <v>30540</v>
      </c>
      <c r="G111" s="120" t="n">
        <v>106772</v>
      </c>
      <c r="H111" s="36"/>
      <c r="I111" s="150" t="s">
        <v>112</v>
      </c>
      <c r="J111" s="170" t="n">
        <v>29049.21</v>
      </c>
      <c r="K111" s="170" t="n">
        <v>206874.82</v>
      </c>
      <c r="L111" s="0"/>
      <c r="M111" s="0"/>
      <c r="N111" s="0"/>
      <c r="O111" s="0"/>
      <c r="P111" s="0"/>
    </row>
    <row r="112" customFormat="false" ht="12" hidden="false" customHeight="true" outlineLevel="0" collapsed="false">
      <c r="A112" s="169"/>
      <c r="B112" s="169"/>
      <c r="C112" s="169"/>
      <c r="E112" s="161" t="s">
        <v>114</v>
      </c>
      <c r="F112" s="120" t="n">
        <v>2377.5</v>
      </c>
      <c r="G112" s="120" t="n">
        <v>10445</v>
      </c>
      <c r="H112" s="36"/>
      <c r="I112" s="161" t="s">
        <v>113</v>
      </c>
      <c r="J112" s="170" t="n">
        <v>34569.5</v>
      </c>
      <c r="K112" s="170" t="n">
        <v>122116.89</v>
      </c>
      <c r="L112" s="0"/>
      <c r="M112" s="0"/>
      <c r="N112" s="0"/>
      <c r="O112" s="0"/>
      <c r="P112" s="0"/>
    </row>
    <row r="113" customFormat="false" ht="12" hidden="false" customHeight="true" outlineLevel="0" collapsed="false">
      <c r="A113" s="150" t="s">
        <v>111</v>
      </c>
      <c r="B113" s="120" t="n">
        <v>216.5</v>
      </c>
      <c r="C113" s="120" t="n">
        <v>579.04</v>
      </c>
      <c r="E113" s="169"/>
      <c r="F113" s="169"/>
      <c r="G113" s="169"/>
      <c r="H113" s="147"/>
      <c r="I113" s="150" t="s">
        <v>115</v>
      </c>
      <c r="J113" s="170" t="n">
        <v>255.2</v>
      </c>
      <c r="K113" s="170" t="n">
        <v>1400.71</v>
      </c>
      <c r="L113" s="0"/>
      <c r="M113" s="0"/>
      <c r="N113" s="0"/>
      <c r="O113" s="0"/>
      <c r="P113" s="0"/>
    </row>
    <row r="114" customFormat="false" ht="12" hidden="false" customHeight="true" outlineLevel="0" collapsed="false">
      <c r="A114" s="150" t="s">
        <v>110</v>
      </c>
      <c r="B114" s="120" t="n">
        <v>3766.5</v>
      </c>
      <c r="C114" s="120" t="n">
        <v>5499.35</v>
      </c>
      <c r="E114" s="135" t="s">
        <v>122</v>
      </c>
      <c r="F114" s="115" t="n">
        <v>104451.18</v>
      </c>
      <c r="G114" s="115" t="n">
        <v>677530.11</v>
      </c>
      <c r="H114" s="148"/>
      <c r="I114" s="153" t="s">
        <v>116</v>
      </c>
      <c r="J114" s="173" t="n">
        <v>3007.85</v>
      </c>
      <c r="K114" s="173" t="n">
        <v>10212.71</v>
      </c>
      <c r="L114" s="0"/>
      <c r="M114" s="0"/>
      <c r="N114" s="0"/>
      <c r="O114" s="0"/>
      <c r="P114" s="0"/>
    </row>
    <row r="115" customFormat="false" ht="12" hidden="false" customHeight="true" outlineLevel="0" collapsed="false">
      <c r="A115" s="150" t="s">
        <v>112</v>
      </c>
      <c r="B115" s="120" t="n">
        <v>23261.39</v>
      </c>
      <c r="C115" s="120" t="n">
        <v>198627.11</v>
      </c>
      <c r="E115" s="150" t="s">
        <v>111</v>
      </c>
      <c r="F115" s="120" t="n">
        <v>104</v>
      </c>
      <c r="G115" s="120" t="n">
        <v>254</v>
      </c>
      <c r="H115" s="151"/>
      <c r="I115" s="135" t="s">
        <v>122</v>
      </c>
      <c r="J115" s="148" t="n">
        <v>66357.51</v>
      </c>
      <c r="K115" s="148" t="n">
        <v>353396</v>
      </c>
      <c r="M115" s="0"/>
      <c r="N115" s="0"/>
      <c r="O115" s="0"/>
      <c r="P115" s="0"/>
    </row>
    <row r="116" customFormat="false" ht="12" hidden="false" customHeight="true" outlineLevel="0" collapsed="false">
      <c r="A116" s="150" t="s">
        <v>113</v>
      </c>
      <c r="B116" s="120" t="n">
        <v>19062</v>
      </c>
      <c r="C116" s="120" t="n">
        <v>42758</v>
      </c>
      <c r="E116" s="150" t="s">
        <v>110</v>
      </c>
      <c r="F116" s="120" t="n">
        <v>3086</v>
      </c>
      <c r="G116" s="120" t="n">
        <v>7977.8</v>
      </c>
      <c r="H116" s="151"/>
      <c r="I116" s="150" t="s">
        <v>111</v>
      </c>
      <c r="J116" s="170" t="n">
        <v>176.5</v>
      </c>
      <c r="K116" s="170" t="n">
        <v>526</v>
      </c>
      <c r="L116" s="0"/>
      <c r="M116" s="0"/>
      <c r="N116" s="0"/>
      <c r="O116" s="0"/>
      <c r="P116" s="0"/>
    </row>
    <row r="117" customFormat="false" ht="12" hidden="false" customHeight="true" outlineLevel="0" collapsed="false">
      <c r="A117" s="161" t="s">
        <v>114</v>
      </c>
      <c r="B117" s="120" t="n">
        <v>5505.1</v>
      </c>
      <c r="C117" s="120" t="n">
        <v>22343.38</v>
      </c>
      <c r="E117" s="150" t="s">
        <v>112</v>
      </c>
      <c r="F117" s="120" t="n">
        <v>55307.78</v>
      </c>
      <c r="G117" s="120" t="n">
        <v>536680.76</v>
      </c>
      <c r="H117" s="151"/>
      <c r="I117" s="150" t="s">
        <v>110</v>
      </c>
      <c r="J117" s="170" t="n">
        <v>1937</v>
      </c>
      <c r="K117" s="170" t="n">
        <v>5398</v>
      </c>
      <c r="L117" s="0"/>
      <c r="M117" s="0"/>
      <c r="N117" s="0"/>
      <c r="O117" s="0"/>
      <c r="P117" s="0"/>
    </row>
    <row r="118" customFormat="false" ht="12" hidden="false" customHeight="true" outlineLevel="0" collapsed="false">
      <c r="A118" s="150" t="s">
        <v>115</v>
      </c>
      <c r="B118" s="120" t="n">
        <v>700</v>
      </c>
      <c r="C118" s="120" t="n">
        <v>4900</v>
      </c>
      <c r="E118" s="150" t="s">
        <v>113</v>
      </c>
      <c r="F118" s="120" t="n">
        <v>38724</v>
      </c>
      <c r="G118" s="120" t="n">
        <v>98420</v>
      </c>
      <c r="H118" s="151"/>
      <c r="I118" s="150" t="s">
        <v>112</v>
      </c>
      <c r="J118" s="170" t="n">
        <v>24385</v>
      </c>
      <c r="K118" s="170" t="n">
        <v>219527</v>
      </c>
      <c r="L118" s="0"/>
      <c r="M118" s="0"/>
      <c r="N118" s="0"/>
      <c r="O118" s="0"/>
      <c r="P118" s="0"/>
    </row>
    <row r="119" customFormat="false" ht="12" hidden="false" customHeight="true" outlineLevel="0" collapsed="false">
      <c r="A119" s="150" t="s">
        <v>116</v>
      </c>
      <c r="B119" s="120" t="n">
        <v>5722.36</v>
      </c>
      <c r="C119" s="120" t="n">
        <v>130166.29</v>
      </c>
      <c r="E119" s="161" t="s">
        <v>114</v>
      </c>
      <c r="F119" s="120" t="n">
        <v>5654.4</v>
      </c>
      <c r="G119" s="120" t="n">
        <v>24703.55</v>
      </c>
      <c r="H119" s="151"/>
      <c r="I119" s="150" t="s">
        <v>113</v>
      </c>
      <c r="J119" s="170" t="n">
        <v>35276</v>
      </c>
      <c r="K119" s="170" t="n">
        <v>108267</v>
      </c>
      <c r="L119" s="0"/>
      <c r="M119" s="0"/>
      <c r="N119" s="0"/>
      <c r="O119" s="0"/>
      <c r="P119" s="0"/>
    </row>
    <row r="120" customFormat="false" ht="12" hidden="false" customHeight="true" outlineLevel="0" collapsed="false">
      <c r="A120" s="147"/>
      <c r="B120" s="147"/>
      <c r="C120" s="147"/>
      <c r="E120" s="150" t="s">
        <v>115</v>
      </c>
      <c r="F120" s="120" t="n">
        <v>1410</v>
      </c>
      <c r="G120" s="120" t="n">
        <v>8460</v>
      </c>
      <c r="I120" s="161" t="s">
        <v>114</v>
      </c>
      <c r="J120" s="170" t="n">
        <v>2116</v>
      </c>
      <c r="K120" s="170" t="n">
        <v>8464</v>
      </c>
      <c r="L120" s="0"/>
      <c r="M120" s="0"/>
      <c r="N120" s="0"/>
      <c r="O120" s="0"/>
      <c r="P120" s="0"/>
    </row>
    <row r="121" customFormat="false" ht="12" hidden="false" customHeight="true" outlineLevel="0" collapsed="false">
      <c r="A121" s="135" t="s">
        <v>123</v>
      </c>
      <c r="B121" s="115" t="n">
        <v>193.57</v>
      </c>
      <c r="C121" s="115" t="n">
        <v>1022.6</v>
      </c>
      <c r="E121" s="150" t="s">
        <v>116</v>
      </c>
      <c r="F121" s="120" t="n">
        <v>165</v>
      </c>
      <c r="G121" s="120" t="n">
        <v>1034</v>
      </c>
      <c r="H121" s="37"/>
      <c r="I121" s="150" t="s">
        <v>115</v>
      </c>
      <c r="J121" s="170" t="n">
        <v>1799</v>
      </c>
      <c r="K121" s="170" t="n">
        <v>7224</v>
      </c>
      <c r="L121" s="0"/>
      <c r="M121" s="0"/>
      <c r="N121" s="0"/>
      <c r="O121" s="0"/>
      <c r="P121" s="0"/>
    </row>
    <row r="122" customFormat="false" ht="12" hidden="false" customHeight="true" outlineLevel="0" collapsed="false">
      <c r="A122" s="150" t="s">
        <v>111</v>
      </c>
      <c r="B122" s="120" t="n">
        <v>15.68</v>
      </c>
      <c r="C122" s="120" t="n">
        <v>7.84</v>
      </c>
      <c r="E122" s="147"/>
      <c r="F122" s="147"/>
      <c r="G122" s="147"/>
      <c r="I122" s="153" t="s">
        <v>116</v>
      </c>
      <c r="J122" s="173" t="n">
        <v>668.01</v>
      </c>
      <c r="K122" s="173" t="n">
        <v>3990</v>
      </c>
      <c r="L122" s="0"/>
      <c r="M122" s="0"/>
      <c r="N122" s="0"/>
      <c r="O122" s="0"/>
      <c r="P122" s="0"/>
    </row>
    <row r="123" customFormat="false" ht="12" hidden="false" customHeight="true" outlineLevel="0" collapsed="false">
      <c r="A123" s="150" t="s">
        <v>110</v>
      </c>
      <c r="B123" s="120" t="n">
        <v>49.81</v>
      </c>
      <c r="C123" s="120" t="n">
        <v>49.81</v>
      </c>
      <c r="E123" s="135" t="s">
        <v>123</v>
      </c>
      <c r="F123" s="148" t="n">
        <v>100.53</v>
      </c>
      <c r="G123" s="148" t="n">
        <v>1066.28</v>
      </c>
      <c r="H123" s="37"/>
      <c r="I123" s="135" t="s">
        <v>123</v>
      </c>
      <c r="J123" s="148" t="n">
        <v>39.45</v>
      </c>
      <c r="K123" s="148" t="n">
        <v>633.28</v>
      </c>
      <c r="M123" s="0"/>
      <c r="N123" s="0"/>
      <c r="O123" s="0"/>
      <c r="P123" s="0"/>
    </row>
    <row r="124" customFormat="false" ht="12" hidden="false" customHeight="true" outlineLevel="0" collapsed="false">
      <c r="A124" s="150" t="s">
        <v>112</v>
      </c>
      <c r="B124" s="120" t="n">
        <v>93</v>
      </c>
      <c r="C124" s="120" t="n">
        <v>279</v>
      </c>
      <c r="E124" s="150" t="s">
        <v>111</v>
      </c>
      <c r="F124" s="151" t="n">
        <v>1.5</v>
      </c>
      <c r="G124" s="151" t="n">
        <v>0.75</v>
      </c>
      <c r="I124" s="150" t="s">
        <v>111</v>
      </c>
      <c r="J124" s="170" t="n">
        <v>5.3</v>
      </c>
      <c r="K124" s="170" t="n">
        <v>5.3</v>
      </c>
      <c r="L124" s="0"/>
      <c r="M124" s="0"/>
      <c r="N124" s="0"/>
      <c r="O124" s="0"/>
      <c r="P124" s="0"/>
    </row>
    <row r="125" customFormat="false" ht="12" hidden="false" customHeight="true" outlineLevel="0" collapsed="false">
      <c r="A125" s="150" t="s">
        <v>113</v>
      </c>
      <c r="B125" s="120" t="n">
        <v>0.2</v>
      </c>
      <c r="C125" s="120" t="n">
        <v>0.6</v>
      </c>
      <c r="E125" s="150" t="s">
        <v>110</v>
      </c>
      <c r="F125" s="151" t="n">
        <v>21.22</v>
      </c>
      <c r="G125" s="151" t="n">
        <v>21.22</v>
      </c>
      <c r="I125" s="150" t="s">
        <v>110</v>
      </c>
      <c r="J125" s="170" t="n">
        <v>5</v>
      </c>
      <c r="K125" s="170" t="n">
        <v>7.5</v>
      </c>
      <c r="L125" s="0"/>
      <c r="M125" s="0"/>
      <c r="N125" s="0"/>
      <c r="O125" s="0"/>
      <c r="P125" s="0"/>
    </row>
    <row r="126" customFormat="false" ht="12" hidden="false" customHeight="true" outlineLevel="0" collapsed="false">
      <c r="A126" s="150" t="s">
        <v>116</v>
      </c>
      <c r="B126" s="120" t="n">
        <v>34.88</v>
      </c>
      <c r="C126" s="120" t="n">
        <v>685.35</v>
      </c>
      <c r="E126" s="150" t="s">
        <v>112</v>
      </c>
      <c r="F126" s="151" t="n">
        <v>44.61</v>
      </c>
      <c r="G126" s="151" t="n">
        <v>133.83</v>
      </c>
      <c r="I126" s="150" t="s">
        <v>112</v>
      </c>
      <c r="J126" s="170" t="n">
        <v>20</v>
      </c>
      <c r="K126" s="170" t="n">
        <v>80</v>
      </c>
      <c r="L126" s="0"/>
      <c r="M126" s="0"/>
      <c r="N126" s="0"/>
      <c r="O126" s="0"/>
      <c r="P126" s="0"/>
    </row>
    <row r="127" customFormat="false" ht="12" hidden="false" customHeight="true" outlineLevel="0" collapsed="false">
      <c r="A127" s="147"/>
      <c r="B127" s="147"/>
      <c r="C127" s="147"/>
      <c r="E127" s="150" t="s">
        <v>114</v>
      </c>
      <c r="F127" s="151" t="n">
        <v>16.6</v>
      </c>
      <c r="G127" s="151" t="n">
        <v>265.6</v>
      </c>
      <c r="I127" s="153" t="s">
        <v>116</v>
      </c>
      <c r="J127" s="173" t="n">
        <v>9.15</v>
      </c>
      <c r="K127" s="173" t="n">
        <v>540.48</v>
      </c>
      <c r="L127" s="0"/>
      <c r="M127" s="0"/>
      <c r="N127" s="0"/>
      <c r="O127" s="0"/>
      <c r="P127" s="0"/>
    </row>
    <row r="128" customFormat="false" ht="12" hidden="false" customHeight="true" outlineLevel="0" collapsed="false">
      <c r="A128" s="135" t="s">
        <v>124</v>
      </c>
      <c r="B128" s="148" t="n">
        <v>363.09</v>
      </c>
      <c r="C128" s="148" t="n">
        <v>13234.16</v>
      </c>
      <c r="E128" s="150" t="s">
        <v>116</v>
      </c>
      <c r="F128" s="151" t="n">
        <v>16.6</v>
      </c>
      <c r="G128" s="151" t="n">
        <v>644.88</v>
      </c>
      <c r="M128" s="0"/>
      <c r="N128" s="0"/>
      <c r="O128" s="0"/>
      <c r="P128" s="0"/>
    </row>
    <row r="129" customFormat="false" ht="12" hidden="false" customHeight="true" outlineLevel="0" collapsed="false">
      <c r="A129" s="150" t="s">
        <v>110</v>
      </c>
      <c r="B129" s="151" t="n">
        <v>15.5</v>
      </c>
      <c r="C129" s="151" t="n">
        <v>31</v>
      </c>
      <c r="E129" s="147"/>
      <c r="F129" s="147"/>
      <c r="G129" s="147"/>
      <c r="H129" s="163"/>
      <c r="I129" s="135" t="s">
        <v>124</v>
      </c>
      <c r="J129" s="164" t="n">
        <v>336.5</v>
      </c>
      <c r="K129" s="164" t="n">
        <v>6103.25</v>
      </c>
      <c r="M129" s="0"/>
      <c r="N129" s="0"/>
      <c r="O129" s="0"/>
      <c r="P129" s="0"/>
    </row>
    <row r="130" customFormat="false" ht="12" hidden="false" customHeight="true" outlineLevel="0" collapsed="false">
      <c r="A130" s="150" t="s">
        <v>112</v>
      </c>
      <c r="B130" s="151" t="n">
        <v>222.59</v>
      </c>
      <c r="C130" s="151" t="n">
        <v>1335.54</v>
      </c>
      <c r="E130" s="135" t="s">
        <v>124</v>
      </c>
      <c r="F130" s="115" t="n">
        <v>389.89</v>
      </c>
      <c r="G130" s="115" t="n">
        <v>10378.76</v>
      </c>
      <c r="H130" s="163"/>
      <c r="I130" s="35" t="s">
        <v>119</v>
      </c>
      <c r="J130" s="170" t="n">
        <v>6</v>
      </c>
      <c r="K130" s="170" t="n">
        <v>12</v>
      </c>
      <c r="L130" s="0"/>
      <c r="M130" s="0"/>
      <c r="N130" s="0"/>
      <c r="O130" s="0"/>
      <c r="P130" s="0"/>
    </row>
    <row r="131" customFormat="false" ht="12" hidden="false" customHeight="true" outlineLevel="0" collapsed="false">
      <c r="A131" s="150" t="s">
        <v>116</v>
      </c>
      <c r="B131" s="151" t="n">
        <v>125</v>
      </c>
      <c r="C131" s="151" t="n">
        <v>11867.62</v>
      </c>
      <c r="E131" s="150" t="s">
        <v>110</v>
      </c>
      <c r="F131" s="120" t="n">
        <v>16.38</v>
      </c>
      <c r="G131" s="120" t="n">
        <v>32.76</v>
      </c>
      <c r="H131" s="163"/>
      <c r="I131" s="150" t="s">
        <v>110</v>
      </c>
      <c r="J131" s="170" t="n">
        <v>20</v>
      </c>
      <c r="K131" s="170" t="n">
        <v>40</v>
      </c>
      <c r="L131" s="0"/>
      <c r="M131" s="0"/>
      <c r="N131" s="0"/>
      <c r="O131" s="0"/>
      <c r="P131" s="0"/>
    </row>
    <row r="132" customFormat="false" ht="12" hidden="false" customHeight="true" outlineLevel="0" collapsed="false">
      <c r="A132" s="147"/>
      <c r="B132" s="147"/>
      <c r="C132" s="147"/>
      <c r="E132" s="150" t="s">
        <v>112</v>
      </c>
      <c r="F132" s="120" t="n">
        <v>264.16</v>
      </c>
      <c r="G132" s="120" t="n">
        <v>1320.8</v>
      </c>
      <c r="H132" s="163"/>
      <c r="I132" s="150" t="s">
        <v>112</v>
      </c>
      <c r="J132" s="170" t="n">
        <v>250</v>
      </c>
      <c r="K132" s="170" t="n">
        <v>1250</v>
      </c>
      <c r="L132" s="0"/>
      <c r="M132" s="0"/>
      <c r="N132" s="0"/>
      <c r="O132" s="0"/>
      <c r="P132" s="0"/>
    </row>
    <row r="133" customFormat="false" ht="12" hidden="false" customHeight="true" outlineLevel="0" collapsed="false">
      <c r="A133" s="135" t="s">
        <v>125</v>
      </c>
      <c r="B133" s="100" t="s">
        <v>34</v>
      </c>
      <c r="C133" s="100" t="s">
        <v>34</v>
      </c>
      <c r="E133" s="150" t="s">
        <v>114</v>
      </c>
      <c r="F133" s="120" t="n">
        <v>20</v>
      </c>
      <c r="G133" s="120" t="n">
        <v>90</v>
      </c>
      <c r="H133" s="120"/>
      <c r="I133" s="153" t="s">
        <v>116</v>
      </c>
      <c r="J133" s="173" t="n">
        <v>60.5</v>
      </c>
      <c r="K133" s="173" t="n">
        <v>4801.25</v>
      </c>
      <c r="L133" s="0"/>
      <c r="M133" s="0"/>
      <c r="N133" s="0"/>
      <c r="O133" s="0"/>
      <c r="P133" s="0"/>
    </row>
    <row r="134" customFormat="false" ht="12" hidden="false" customHeight="true" outlineLevel="0" collapsed="false">
      <c r="A134" s="135" t="s">
        <v>110</v>
      </c>
      <c r="B134" s="36" t="s">
        <v>34</v>
      </c>
      <c r="C134" s="36" t="s">
        <v>34</v>
      </c>
      <c r="E134" s="150" t="s">
        <v>116</v>
      </c>
      <c r="F134" s="120" t="n">
        <v>89.35</v>
      </c>
      <c r="G134" s="120" t="n">
        <v>8935.2</v>
      </c>
      <c r="H134" s="120"/>
      <c r="I134" s="135" t="s">
        <v>125</v>
      </c>
      <c r="J134" s="148" t="n">
        <v>0</v>
      </c>
      <c r="K134" s="148" t="n">
        <v>0</v>
      </c>
      <c r="M134" s="0"/>
      <c r="N134" s="0"/>
      <c r="O134" s="0"/>
      <c r="P134" s="0"/>
    </row>
    <row r="135" customFormat="false" ht="12" hidden="false" customHeight="true" outlineLevel="0" collapsed="false">
      <c r="A135" s="150" t="s">
        <v>112</v>
      </c>
      <c r="B135" s="36" t="s">
        <v>34</v>
      </c>
      <c r="C135" s="36" t="s">
        <v>34</v>
      </c>
      <c r="E135" s="147"/>
      <c r="F135" s="147"/>
      <c r="G135" s="147"/>
      <c r="H135" s="120"/>
      <c r="I135" s="35" t="s">
        <v>110</v>
      </c>
      <c r="J135" s="51" t="n">
        <v>0</v>
      </c>
      <c r="K135" s="51" t="n">
        <v>0</v>
      </c>
      <c r="M135" s="0"/>
      <c r="N135" s="0"/>
      <c r="O135" s="0"/>
      <c r="P135" s="0"/>
    </row>
    <row r="136" customFormat="false" ht="12" hidden="false" customHeight="true" outlineLevel="0" collapsed="false">
      <c r="A136" s="150" t="s">
        <v>113</v>
      </c>
      <c r="B136" s="39" t="s">
        <v>13</v>
      </c>
      <c r="C136" s="39" t="s">
        <v>13</v>
      </c>
      <c r="E136" s="135" t="s">
        <v>125</v>
      </c>
      <c r="F136" s="148" t="s">
        <v>34</v>
      </c>
      <c r="G136" s="148" t="s">
        <v>34</v>
      </c>
      <c r="H136" s="151"/>
      <c r="I136" s="150" t="s">
        <v>112</v>
      </c>
      <c r="J136" s="51" t="n">
        <v>0</v>
      </c>
      <c r="K136" s="51" t="n">
        <v>0</v>
      </c>
      <c r="M136" s="0"/>
      <c r="N136" s="0"/>
      <c r="O136" s="0"/>
      <c r="P136" s="0"/>
    </row>
    <row r="137" customFormat="false" ht="12" hidden="false" customHeight="true" outlineLevel="0" collapsed="false">
      <c r="A137" s="147"/>
      <c r="B137" s="147"/>
      <c r="C137" s="147"/>
      <c r="E137" s="135" t="s">
        <v>110</v>
      </c>
      <c r="F137" s="151" t="s">
        <v>34</v>
      </c>
      <c r="G137" s="151" t="s">
        <v>34</v>
      </c>
      <c r="H137" s="120"/>
      <c r="I137" s="153" t="s">
        <v>113</v>
      </c>
      <c r="J137" s="175" t="n">
        <v>0</v>
      </c>
      <c r="K137" s="175" t="n">
        <v>0</v>
      </c>
      <c r="M137" s="0"/>
      <c r="N137" s="0"/>
      <c r="O137" s="0"/>
      <c r="P137" s="0"/>
    </row>
    <row r="138" customFormat="false" ht="12" hidden="false" customHeight="true" outlineLevel="0" collapsed="false">
      <c r="A138" s="135" t="s">
        <v>126</v>
      </c>
      <c r="B138" s="148" t="n">
        <v>5082.89</v>
      </c>
      <c r="C138" s="148" t="n">
        <v>38653.29</v>
      </c>
      <c r="E138" s="150" t="s">
        <v>112</v>
      </c>
      <c r="F138" s="151" t="s">
        <v>34</v>
      </c>
      <c r="G138" s="151" t="s">
        <v>34</v>
      </c>
      <c r="H138" s="120"/>
      <c r="I138" s="135" t="s">
        <v>126</v>
      </c>
      <c r="J138" s="141" t="n">
        <v>2209.36</v>
      </c>
      <c r="K138" s="141" t="n">
        <v>10797.03</v>
      </c>
      <c r="M138" s="0"/>
      <c r="N138" s="0"/>
      <c r="O138" s="0"/>
      <c r="P138" s="0"/>
    </row>
    <row r="139" customFormat="false" ht="12" hidden="false" customHeight="true" outlineLevel="0" collapsed="false">
      <c r="A139" s="150" t="s">
        <v>111</v>
      </c>
      <c r="B139" s="151" t="n">
        <v>9.58</v>
      </c>
      <c r="C139" s="151" t="n">
        <v>4.87</v>
      </c>
      <c r="E139" s="150" t="s">
        <v>113</v>
      </c>
      <c r="F139" s="168" t="s">
        <v>13</v>
      </c>
      <c r="G139" s="168" t="s">
        <v>13</v>
      </c>
      <c r="H139" s="163"/>
      <c r="I139" s="150" t="s">
        <v>111</v>
      </c>
      <c r="J139" s="170" t="n">
        <v>1.6</v>
      </c>
      <c r="K139" s="170" t="n">
        <v>1.6</v>
      </c>
      <c r="L139" s="0"/>
      <c r="M139" s="0"/>
      <c r="N139" s="0"/>
      <c r="O139" s="0"/>
      <c r="P139" s="0"/>
    </row>
    <row r="140" customFormat="false" ht="12" hidden="false" customHeight="true" outlineLevel="0" collapsed="false">
      <c r="A140" s="150" t="s">
        <v>110</v>
      </c>
      <c r="B140" s="151" t="n">
        <v>310</v>
      </c>
      <c r="C140" s="151" t="n">
        <v>730</v>
      </c>
      <c r="E140" s="147"/>
      <c r="F140" s="147"/>
      <c r="G140" s="147"/>
      <c r="I140" s="150" t="s">
        <v>110</v>
      </c>
      <c r="J140" s="170" t="n">
        <v>17.9</v>
      </c>
      <c r="K140" s="170" t="n">
        <v>31.17</v>
      </c>
      <c r="L140" s="0"/>
      <c r="M140" s="0"/>
      <c r="N140" s="0"/>
      <c r="O140" s="0"/>
      <c r="P140" s="0"/>
    </row>
    <row r="141" customFormat="false" ht="12" hidden="false" customHeight="true" outlineLevel="0" collapsed="false">
      <c r="A141" s="150" t="s">
        <v>112</v>
      </c>
      <c r="B141" s="151" t="n">
        <v>1402.1</v>
      </c>
      <c r="C141" s="151" t="n">
        <v>11924.42</v>
      </c>
      <c r="E141" s="135" t="s">
        <v>126</v>
      </c>
      <c r="F141" s="115" t="n">
        <v>3238.92</v>
      </c>
      <c r="G141" s="115" t="n">
        <v>12685.17</v>
      </c>
      <c r="I141" s="150" t="s">
        <v>112</v>
      </c>
      <c r="J141" s="170" t="n">
        <v>124.75</v>
      </c>
      <c r="K141" s="170" t="n">
        <v>499</v>
      </c>
      <c r="L141" s="0"/>
      <c r="M141" s="0"/>
      <c r="N141" s="0"/>
      <c r="O141" s="0"/>
      <c r="P141" s="0"/>
    </row>
    <row r="142" customFormat="false" ht="12" hidden="false" customHeight="true" outlineLevel="0" collapsed="false">
      <c r="A142" s="150" t="s">
        <v>113</v>
      </c>
      <c r="B142" s="151" t="n">
        <v>2435</v>
      </c>
      <c r="C142" s="151" t="n">
        <v>9740</v>
      </c>
      <c r="E142" s="150" t="s">
        <v>111</v>
      </c>
      <c r="F142" s="120" t="n">
        <v>20</v>
      </c>
      <c r="G142" s="120" t="n">
        <v>20</v>
      </c>
      <c r="I142" s="150" t="s">
        <v>113</v>
      </c>
      <c r="J142" s="170" t="n">
        <v>1975</v>
      </c>
      <c r="K142" s="170" t="n">
        <v>7939.5</v>
      </c>
      <c r="L142" s="0"/>
      <c r="M142" s="0"/>
      <c r="N142" s="0"/>
      <c r="O142" s="0"/>
      <c r="P142" s="0"/>
    </row>
    <row r="143" customFormat="false" ht="12" hidden="false" customHeight="true" outlineLevel="0" collapsed="false">
      <c r="A143" s="153" t="s">
        <v>116</v>
      </c>
      <c r="B143" s="154" t="n">
        <v>926.21</v>
      </c>
      <c r="C143" s="154" t="n">
        <v>16254</v>
      </c>
      <c r="E143" s="150" t="s">
        <v>110</v>
      </c>
      <c r="F143" s="120" t="n">
        <v>237</v>
      </c>
      <c r="G143" s="120" t="n">
        <v>723.56</v>
      </c>
      <c r="H143" s="163"/>
      <c r="I143" s="150" t="s">
        <v>114</v>
      </c>
      <c r="J143" s="170" t="n">
        <v>50</v>
      </c>
      <c r="K143" s="170" t="n">
        <v>126</v>
      </c>
      <c r="L143" s="0"/>
      <c r="M143" s="0"/>
      <c r="N143" s="0"/>
      <c r="O143" s="0"/>
      <c r="P143" s="0"/>
    </row>
    <row r="144" customFormat="false" ht="12" hidden="false" customHeight="true" outlineLevel="0" collapsed="false">
      <c r="E144" s="150" t="s">
        <v>112</v>
      </c>
      <c r="F144" s="120" t="n">
        <v>294.45</v>
      </c>
      <c r="G144" s="120" t="n">
        <v>1210.61</v>
      </c>
      <c r="I144" s="153" t="s">
        <v>116</v>
      </c>
      <c r="J144" s="173" t="n">
        <v>40.11</v>
      </c>
      <c r="K144" s="173" t="n">
        <v>2199.76</v>
      </c>
      <c r="L144" s="0"/>
      <c r="M144" s="0"/>
      <c r="N144" s="0"/>
      <c r="O144" s="0"/>
      <c r="P144" s="0"/>
    </row>
    <row r="145" customFormat="false" ht="12" hidden="false" customHeight="true" outlineLevel="0" collapsed="false">
      <c r="E145" s="150" t="s">
        <v>113</v>
      </c>
      <c r="F145" s="120" t="n">
        <v>2555</v>
      </c>
      <c r="G145" s="120" t="n">
        <v>10220</v>
      </c>
      <c r="H145" s="163"/>
      <c r="I145" s="72" t="s">
        <v>137</v>
      </c>
      <c r="J145" s="0"/>
      <c r="K145" s="0"/>
      <c r="L145" s="0"/>
      <c r="M145" s="0"/>
      <c r="N145" s="0"/>
      <c r="O145" s="0"/>
      <c r="P145" s="0"/>
    </row>
    <row r="146" customFormat="false" ht="12" hidden="false" customHeight="true" outlineLevel="0" collapsed="false">
      <c r="E146" s="150" t="s">
        <v>114</v>
      </c>
      <c r="F146" s="120" t="n">
        <v>100</v>
      </c>
      <c r="G146" s="120" t="n">
        <v>400</v>
      </c>
      <c r="H146" s="163"/>
      <c r="J146" s="0"/>
      <c r="K146" s="0"/>
      <c r="M146" s="0"/>
      <c r="N146" s="0"/>
      <c r="O146" s="0"/>
      <c r="P146" s="0"/>
    </row>
    <row r="147" customFormat="false" ht="12" hidden="false" customHeight="true" outlineLevel="0" collapsed="false">
      <c r="E147" s="153" t="s">
        <v>116</v>
      </c>
      <c r="F147" s="143" t="n">
        <v>32.47</v>
      </c>
      <c r="G147" s="143" t="n">
        <v>111</v>
      </c>
      <c r="H147" s="163"/>
      <c r="I147" s="176"/>
      <c r="J147" s="0"/>
      <c r="K147" s="0"/>
      <c r="M147" s="0"/>
      <c r="N147" s="0"/>
      <c r="O147" s="0"/>
      <c r="P147" s="0"/>
    </row>
    <row r="148" customFormat="false" ht="12" hidden="false" customHeight="true" outlineLevel="0" collapsed="false">
      <c r="E148" s="0"/>
      <c r="F148" s="0"/>
      <c r="G148" s="0"/>
      <c r="M148" s="0"/>
      <c r="N148" s="0"/>
      <c r="O148" s="0"/>
      <c r="P148" s="0"/>
    </row>
    <row r="149" customFormat="false" ht="12" hidden="false" customHeight="true" outlineLevel="0" collapsed="false">
      <c r="E149" s="0"/>
      <c r="F149" s="0"/>
      <c r="G149" s="0"/>
      <c r="H149" s="163"/>
      <c r="I149" s="176"/>
      <c r="M149" s="0"/>
      <c r="N149" s="0"/>
      <c r="O149" s="0"/>
      <c r="P149" s="0"/>
    </row>
    <row r="150" customFormat="false" ht="12" hidden="false" customHeight="true" outlineLevel="0" collapsed="false">
      <c r="E150" s="0"/>
      <c r="F150" s="0"/>
      <c r="G150" s="0"/>
      <c r="H150" s="163"/>
      <c r="M150" s="0"/>
      <c r="N150" s="0"/>
      <c r="O150" s="0"/>
      <c r="P150" s="0"/>
    </row>
    <row r="151" customFormat="false" ht="12" hidden="false" customHeight="true" outlineLevel="0" collapsed="false">
      <c r="E151" s="0"/>
      <c r="F151" s="0"/>
      <c r="G151" s="0"/>
      <c r="M151" s="0"/>
      <c r="N151" s="0"/>
      <c r="O151" s="0"/>
      <c r="P151" s="0"/>
    </row>
    <row r="152" customFormat="false" ht="12" hidden="false" customHeight="true" outlineLevel="0" collapsed="false">
      <c r="E152" s="0"/>
      <c r="F152" s="0"/>
      <c r="G152" s="0"/>
      <c r="H152" s="163"/>
      <c r="M152" s="0"/>
      <c r="N152" s="0"/>
      <c r="O152" s="0"/>
      <c r="P152" s="0"/>
    </row>
    <row r="153" customFormat="false" ht="12" hidden="false" customHeight="true" outlineLevel="0" collapsed="false">
      <c r="E153" s="0"/>
      <c r="F153" s="0"/>
      <c r="G153" s="0"/>
      <c r="M153" s="0"/>
      <c r="N153" s="0"/>
      <c r="O153" s="0"/>
      <c r="P153" s="0"/>
    </row>
    <row r="154" customFormat="false" ht="12" hidden="false" customHeight="true" outlineLevel="0" collapsed="false">
      <c r="E154" s="0"/>
      <c r="F154" s="0"/>
      <c r="G154" s="0"/>
      <c r="M154" s="0"/>
      <c r="N154" s="0"/>
      <c r="O154" s="0"/>
      <c r="P154" s="0"/>
    </row>
    <row r="155" customFormat="false" ht="12" hidden="false" customHeight="true" outlineLevel="0" collapsed="false">
      <c r="E155" s="0"/>
      <c r="F155" s="0"/>
      <c r="G155" s="0"/>
      <c r="M155" s="0"/>
      <c r="N155" s="0"/>
      <c r="O155" s="0"/>
      <c r="P155" s="0"/>
    </row>
    <row r="156" customFormat="false" ht="12" hidden="false" customHeight="true" outlineLevel="0" collapsed="false">
      <c r="E156" s="0"/>
      <c r="F156" s="0"/>
      <c r="G156" s="0"/>
      <c r="H156" s="120"/>
      <c r="I156" s="120"/>
      <c r="M156" s="0"/>
      <c r="N156" s="0"/>
      <c r="O156" s="0"/>
      <c r="P156" s="0"/>
    </row>
    <row r="157" customFormat="false" ht="12" hidden="false" customHeight="true" outlineLevel="0" collapsed="false">
      <c r="E157" s="0"/>
      <c r="F157" s="0"/>
      <c r="G157" s="0"/>
      <c r="H157" s="120"/>
      <c r="I157" s="120"/>
      <c r="M157" s="0"/>
      <c r="N157" s="0"/>
      <c r="O157" s="0"/>
      <c r="P157" s="0"/>
    </row>
    <row r="158" customFormat="false" ht="12" hidden="false" customHeight="true" outlineLevel="0" collapsed="false">
      <c r="E158" s="0"/>
      <c r="F158" s="0"/>
      <c r="G158" s="0"/>
      <c r="H158" s="120"/>
      <c r="I158" s="120"/>
      <c r="M158" s="0"/>
      <c r="N158" s="0"/>
      <c r="O158" s="0"/>
      <c r="P158" s="0"/>
    </row>
    <row r="159" customFormat="false" ht="12" hidden="false" customHeight="true" outlineLevel="0" collapsed="false">
      <c r="E159" s="0"/>
      <c r="F159" s="0"/>
      <c r="G159" s="0"/>
      <c r="H159" s="120"/>
      <c r="I159" s="120"/>
      <c r="M159" s="0"/>
      <c r="N159" s="0"/>
      <c r="O159" s="0"/>
      <c r="P159" s="0"/>
    </row>
    <row r="160" customFormat="false" ht="12" hidden="false" customHeight="true" outlineLevel="0" collapsed="false">
      <c r="E160" s="0"/>
      <c r="F160" s="0"/>
      <c r="G160" s="0"/>
      <c r="H160" s="151"/>
      <c r="I160" s="151"/>
      <c r="M160" s="0"/>
      <c r="N160" s="0"/>
      <c r="O160" s="0"/>
      <c r="P160" s="0"/>
    </row>
    <row r="161" customFormat="false" ht="12" hidden="false" customHeight="true" outlineLevel="0" collapsed="false">
      <c r="E161" s="0"/>
      <c r="F161" s="0"/>
      <c r="G161" s="0"/>
      <c r="H161" s="120"/>
      <c r="I161" s="120"/>
      <c r="M161" s="0"/>
      <c r="N161" s="0"/>
      <c r="O161" s="0"/>
      <c r="P161" s="0"/>
    </row>
    <row r="162" customFormat="false" ht="12" hidden="false" customHeight="true" outlineLevel="0" collapsed="false">
      <c r="E162" s="0"/>
      <c r="F162" s="0"/>
      <c r="G162" s="0"/>
      <c r="H162" s="120"/>
      <c r="I162" s="120"/>
      <c r="M162" s="0"/>
      <c r="N162" s="0"/>
      <c r="O162" s="0"/>
      <c r="P162" s="0"/>
    </row>
    <row r="163" customFormat="false" ht="12" hidden="false" customHeight="true" outlineLevel="0" collapsed="false">
      <c r="E163" s="0"/>
      <c r="F163" s="0"/>
      <c r="G163" s="0"/>
      <c r="H163" s="163"/>
      <c r="I163" s="163"/>
      <c r="M163" s="0"/>
      <c r="N163" s="0"/>
      <c r="O163" s="0"/>
      <c r="P163" s="0"/>
    </row>
    <row r="164" customFormat="false" ht="12" hidden="false" customHeight="true" outlineLevel="0" collapsed="false">
      <c r="E164" s="0"/>
      <c r="F164" s="0"/>
      <c r="G164" s="0"/>
      <c r="M164" s="0"/>
      <c r="N164" s="0"/>
      <c r="O164" s="0"/>
      <c r="P164" s="0"/>
    </row>
    <row r="165" customFormat="false" ht="12" hidden="false" customHeight="true" outlineLevel="0" collapsed="false">
      <c r="E165" s="132"/>
      <c r="F165" s="0"/>
      <c r="G165" s="0"/>
      <c r="H165" s="163"/>
      <c r="M165" s="0"/>
      <c r="N165" s="0"/>
      <c r="O165" s="0"/>
      <c r="P165" s="0"/>
    </row>
    <row r="166" customFormat="false" ht="12" hidden="false" customHeight="true" outlineLevel="0" collapsed="false">
      <c r="E166" s="0"/>
      <c r="F166" s="0"/>
      <c r="G166" s="0"/>
      <c r="M166" s="0"/>
      <c r="N166" s="0"/>
      <c r="O166" s="0"/>
      <c r="P166" s="0"/>
    </row>
    <row r="167" customFormat="false" ht="12" hidden="false" customHeight="true" outlineLevel="0" collapsed="false">
      <c r="E167" s="0"/>
      <c r="F167" s="0"/>
      <c r="G167" s="0"/>
      <c r="H167" s="163"/>
      <c r="M167" s="0"/>
      <c r="N167" s="0"/>
      <c r="O167" s="0"/>
      <c r="P167" s="0"/>
    </row>
    <row r="168" customFormat="false" ht="12" hidden="false" customHeight="true" outlineLevel="0" collapsed="false">
      <c r="E168" s="0"/>
      <c r="F168" s="0"/>
      <c r="G168" s="0"/>
      <c r="H168" s="163"/>
      <c r="M168" s="0"/>
      <c r="N168" s="0"/>
      <c r="O168" s="0"/>
      <c r="P168" s="0"/>
    </row>
    <row r="169" customFormat="false" ht="12" hidden="false" customHeight="true" outlineLevel="0" collapsed="false">
      <c r="E169" s="0"/>
      <c r="F169" s="0"/>
      <c r="G169" s="0"/>
      <c r="H169" s="163"/>
      <c r="M169" s="0"/>
      <c r="N169" s="0"/>
      <c r="O169" s="0"/>
      <c r="P169" s="0"/>
    </row>
    <row r="170" customFormat="false" ht="12" hidden="false" customHeight="true" outlineLevel="0" collapsed="false">
      <c r="E170" s="0"/>
      <c r="F170" s="0"/>
      <c r="G170" s="0"/>
      <c r="H170" s="163"/>
      <c r="M170" s="0"/>
      <c r="N170" s="0"/>
      <c r="O170" s="0"/>
      <c r="P170" s="0"/>
    </row>
    <row r="171" customFormat="false" ht="12" hidden="false" customHeight="true" outlineLevel="0" collapsed="false">
      <c r="E171" s="0"/>
      <c r="F171" s="0"/>
      <c r="G171" s="0"/>
      <c r="H171" s="163"/>
      <c r="M171" s="0"/>
      <c r="N171" s="0"/>
      <c r="O171" s="0"/>
      <c r="P171" s="0"/>
    </row>
    <row r="172" customFormat="false" ht="12" hidden="false" customHeight="true" outlineLevel="0" collapsed="false">
      <c r="E172" s="0"/>
      <c r="F172" s="0"/>
      <c r="G172" s="0"/>
      <c r="H172" s="163"/>
      <c r="M172" s="0"/>
      <c r="N172" s="0"/>
      <c r="O172" s="0"/>
      <c r="P172" s="0"/>
    </row>
    <row r="173" customFormat="false" ht="12" hidden="false" customHeight="true" outlineLevel="0" collapsed="false">
      <c r="E173" s="0"/>
      <c r="F173" s="0"/>
      <c r="G173" s="0"/>
      <c r="M173" s="0"/>
      <c r="N173" s="0"/>
      <c r="O173" s="0"/>
      <c r="P173" s="0"/>
    </row>
    <row r="174" customFormat="false" ht="12" hidden="false" customHeight="true" outlineLevel="0" collapsed="false">
      <c r="E174" s="0"/>
      <c r="F174" s="0"/>
      <c r="G174" s="0"/>
      <c r="H174" s="163"/>
      <c r="M174" s="0"/>
      <c r="N174" s="0"/>
      <c r="O174" s="0"/>
      <c r="P174" s="0"/>
    </row>
    <row r="175" customFormat="false" ht="12" hidden="false" customHeight="true" outlineLevel="0" collapsed="false">
      <c r="E175" s="0"/>
      <c r="F175" s="0"/>
      <c r="G175" s="0"/>
      <c r="M175" s="0"/>
      <c r="N175" s="0"/>
      <c r="O175" s="0"/>
      <c r="P175" s="0"/>
    </row>
    <row r="176" customFormat="false" ht="12" hidden="false" customHeight="true" outlineLevel="0" collapsed="false">
      <c r="E176" s="0"/>
      <c r="F176" s="0"/>
      <c r="G176" s="0"/>
      <c r="H176" s="163"/>
      <c r="M176" s="0"/>
      <c r="N176" s="0"/>
      <c r="O176" s="0"/>
      <c r="P176" s="0"/>
    </row>
    <row r="177" customFormat="false" ht="12" hidden="false" customHeight="true" outlineLevel="0" collapsed="false">
      <c r="E177" s="0"/>
      <c r="F177" s="0"/>
      <c r="G177" s="0"/>
      <c r="M177" s="0"/>
      <c r="N177" s="0"/>
      <c r="O177" s="0"/>
      <c r="P177" s="0"/>
    </row>
    <row r="178" customFormat="false" ht="12" hidden="false" customHeight="true" outlineLevel="0" collapsed="false">
      <c r="E178" s="0"/>
      <c r="F178" s="0"/>
      <c r="G178" s="0"/>
      <c r="M178" s="0"/>
      <c r="N178" s="0"/>
      <c r="O178" s="0"/>
      <c r="P178" s="0"/>
    </row>
    <row r="179" customFormat="false" ht="12" hidden="false" customHeight="true" outlineLevel="0" collapsed="false">
      <c r="E179" s="0"/>
      <c r="F179" s="0"/>
      <c r="G179" s="0"/>
      <c r="M179" s="0"/>
      <c r="N179" s="0"/>
      <c r="O179" s="0"/>
      <c r="P179" s="0"/>
    </row>
    <row r="180" customFormat="false" ht="12" hidden="false" customHeight="true" outlineLevel="0" collapsed="false">
      <c r="E180" s="0"/>
      <c r="F180" s="0"/>
      <c r="G180" s="0"/>
      <c r="M180" s="0"/>
      <c r="N180" s="0"/>
      <c r="O180" s="0"/>
      <c r="P180" s="0"/>
    </row>
    <row r="181" customFormat="false" ht="12" hidden="false" customHeight="true" outlineLevel="0" collapsed="false">
      <c r="E181" s="0"/>
      <c r="F181" s="0"/>
      <c r="G181" s="0"/>
      <c r="M181" s="0"/>
      <c r="N181" s="0"/>
      <c r="O181" s="0"/>
      <c r="P181" s="0"/>
    </row>
    <row r="182" customFormat="false" ht="12" hidden="false" customHeight="true" outlineLevel="0" collapsed="false">
      <c r="E182" s="0"/>
      <c r="F182" s="0"/>
      <c r="G182" s="0"/>
      <c r="M182" s="0"/>
      <c r="N182" s="0"/>
      <c r="O182" s="0"/>
      <c r="P182" s="0"/>
    </row>
    <row r="183" customFormat="false" ht="12" hidden="false" customHeight="true" outlineLevel="0" collapsed="false">
      <c r="E183" s="0"/>
      <c r="F183" s="0"/>
      <c r="G183" s="0"/>
      <c r="M183" s="0"/>
      <c r="N183" s="0"/>
      <c r="O183" s="0"/>
      <c r="P183" s="0"/>
    </row>
    <row r="184" customFormat="false" ht="12" hidden="false" customHeight="true" outlineLevel="0" collapsed="false">
      <c r="E184" s="0"/>
      <c r="F184" s="0"/>
      <c r="G184" s="0"/>
      <c r="H184" s="163"/>
      <c r="M184" s="0"/>
      <c r="N184" s="0"/>
      <c r="O184" s="0"/>
      <c r="P184" s="0"/>
    </row>
    <row r="185" customFormat="false" ht="12" hidden="false" customHeight="true" outlineLevel="0" collapsed="false">
      <c r="E185" s="0"/>
      <c r="F185" s="0"/>
      <c r="G185" s="0"/>
      <c r="M185" s="0"/>
      <c r="N185" s="0"/>
      <c r="O185" s="0"/>
      <c r="P185" s="0"/>
    </row>
    <row r="186" customFormat="false" ht="12" hidden="false" customHeight="true" outlineLevel="0" collapsed="false">
      <c r="E186" s="0"/>
      <c r="F186" s="0"/>
      <c r="G186" s="0"/>
      <c r="H186" s="163"/>
      <c r="M186" s="0"/>
      <c r="N186" s="0"/>
      <c r="O186" s="0"/>
      <c r="P186" s="0"/>
    </row>
    <row r="187" customFormat="false" ht="12" hidden="false" customHeight="true" outlineLevel="0" collapsed="false">
      <c r="E187" s="0"/>
      <c r="F187" s="0"/>
      <c r="G187" s="0"/>
      <c r="M187" s="0"/>
      <c r="N187" s="0"/>
      <c r="O187" s="0"/>
      <c r="P187" s="0"/>
    </row>
    <row r="188" customFormat="false" ht="12" hidden="false" customHeight="true" outlineLevel="0" collapsed="false">
      <c r="E188" s="0"/>
      <c r="F188" s="0"/>
      <c r="G188" s="0"/>
      <c r="H188" s="163"/>
      <c r="M188" s="0"/>
      <c r="N188" s="0"/>
      <c r="O188" s="0"/>
      <c r="P188" s="0"/>
    </row>
    <row r="189" customFormat="false" ht="12" hidden="false" customHeight="true" outlineLevel="0" collapsed="false">
      <c r="E189" s="0"/>
      <c r="F189" s="0"/>
      <c r="G189" s="0"/>
      <c r="H189" s="163"/>
      <c r="M189" s="0"/>
      <c r="N189" s="0"/>
      <c r="O189" s="0"/>
      <c r="P189" s="0"/>
    </row>
    <row r="190" customFormat="false" ht="12" hidden="false" customHeight="true" outlineLevel="0" collapsed="false">
      <c r="E190" s="0"/>
      <c r="F190" s="0"/>
      <c r="G190" s="0"/>
      <c r="M190" s="0"/>
      <c r="N190" s="0"/>
      <c r="O190" s="0"/>
      <c r="P190" s="0"/>
    </row>
    <row r="191" customFormat="false" ht="12" hidden="false" customHeight="true" outlineLevel="0" collapsed="false">
      <c r="E191" s="0"/>
      <c r="F191" s="0"/>
      <c r="G191" s="0"/>
      <c r="M191" s="0"/>
      <c r="N191" s="0"/>
      <c r="O191" s="0"/>
      <c r="P191" s="0"/>
    </row>
    <row r="192" customFormat="false" ht="12" hidden="false" customHeight="true" outlineLevel="0" collapsed="false">
      <c r="E192" s="0"/>
      <c r="F192" s="0"/>
      <c r="G192" s="0"/>
      <c r="M192" s="0"/>
      <c r="N192" s="0"/>
      <c r="O192" s="0"/>
      <c r="P192" s="0"/>
    </row>
    <row r="193" customFormat="false" ht="12" hidden="false" customHeight="true" outlineLevel="0" collapsed="false">
      <c r="E193" s="0"/>
      <c r="F193" s="0"/>
      <c r="G193" s="0"/>
      <c r="M193" s="0"/>
      <c r="N193" s="0"/>
      <c r="O193" s="0"/>
      <c r="P193" s="0"/>
    </row>
    <row r="194" customFormat="false" ht="12" hidden="false" customHeight="true" outlineLevel="0" collapsed="false">
      <c r="E194" s="0"/>
      <c r="F194" s="0"/>
      <c r="G194" s="0"/>
      <c r="M194" s="0"/>
      <c r="N194" s="0"/>
      <c r="O194" s="0"/>
      <c r="P194" s="0"/>
    </row>
    <row r="195" customFormat="false" ht="12" hidden="false" customHeight="true" outlineLevel="0" collapsed="false">
      <c r="E195" s="0"/>
      <c r="F195" s="0"/>
      <c r="G195" s="0"/>
      <c r="M195" s="0"/>
      <c r="N195" s="0"/>
      <c r="O195" s="0"/>
      <c r="P195" s="0"/>
    </row>
    <row r="196" customFormat="false" ht="12" hidden="false" customHeight="true" outlineLevel="0" collapsed="false">
      <c r="E196" s="0"/>
      <c r="F196" s="0"/>
      <c r="G196" s="0"/>
      <c r="H196" s="163"/>
      <c r="M196" s="0"/>
      <c r="N196" s="0"/>
      <c r="O196" s="0"/>
      <c r="P196" s="0"/>
    </row>
    <row r="197" customFormat="false" ht="12" hidden="false" customHeight="true" outlineLevel="0" collapsed="false">
      <c r="E197" s="0"/>
      <c r="F197" s="0"/>
      <c r="G197" s="0"/>
      <c r="M197" s="0"/>
      <c r="N197" s="0"/>
      <c r="O197" s="0"/>
      <c r="P197" s="0"/>
    </row>
    <row r="198" customFormat="false" ht="12" hidden="false" customHeight="true" outlineLevel="0" collapsed="false">
      <c r="E198" s="0"/>
      <c r="F198" s="0"/>
      <c r="G198" s="0"/>
      <c r="H198" s="163"/>
      <c r="M198" s="0"/>
      <c r="N198" s="0"/>
      <c r="O198" s="0"/>
      <c r="P198" s="0"/>
    </row>
    <row r="199" customFormat="false" ht="12" hidden="false" customHeight="true" outlineLevel="0" collapsed="false">
      <c r="E199" s="0"/>
      <c r="F199" s="0"/>
      <c r="G199" s="0"/>
      <c r="H199" s="163"/>
      <c r="M199" s="0"/>
      <c r="N199" s="0"/>
      <c r="O199" s="0"/>
      <c r="P199" s="0"/>
    </row>
    <row r="200" customFormat="false" ht="12" hidden="false" customHeight="true" outlineLevel="0" collapsed="false">
      <c r="E200" s="0"/>
      <c r="F200" s="0"/>
      <c r="G200" s="0"/>
      <c r="M200" s="0"/>
      <c r="N200" s="0"/>
      <c r="O200" s="0"/>
      <c r="P200" s="0"/>
    </row>
    <row r="201" customFormat="false" ht="12" hidden="false" customHeight="true" outlineLevel="0" collapsed="false">
      <c r="E201" s="0"/>
      <c r="F201" s="0"/>
      <c r="G201" s="0"/>
      <c r="M201" s="0"/>
      <c r="N201" s="0"/>
      <c r="O201" s="0"/>
      <c r="P201" s="0"/>
    </row>
    <row r="202" customFormat="false" ht="12" hidden="false" customHeight="true" outlineLevel="0" collapsed="false">
      <c r="E202" s="0"/>
      <c r="F202" s="0"/>
      <c r="G202" s="0"/>
      <c r="M202" s="0"/>
      <c r="N202" s="0"/>
      <c r="O202" s="0"/>
      <c r="P202" s="0"/>
    </row>
    <row r="203" customFormat="false" ht="12" hidden="false" customHeight="true" outlineLevel="0" collapsed="false">
      <c r="E203" s="120"/>
      <c r="F203" s="120"/>
      <c r="G203" s="163"/>
      <c r="M203" s="0"/>
      <c r="N203" s="0"/>
      <c r="O203" s="0"/>
      <c r="P203" s="0"/>
    </row>
    <row r="204" customFormat="false" ht="12" hidden="false" customHeight="true" outlineLevel="0" collapsed="false">
      <c r="E204" s="120"/>
      <c r="F204" s="120"/>
      <c r="G204" s="163"/>
      <c r="M204" s="0"/>
      <c r="N204" s="0"/>
      <c r="O204" s="0"/>
      <c r="P204" s="0"/>
    </row>
    <row r="205" customFormat="false" ht="12" hidden="false" customHeight="true" outlineLevel="0" collapsed="false">
      <c r="F205" s="163"/>
      <c r="G205" s="163"/>
      <c r="M205" s="0"/>
      <c r="N205" s="0"/>
      <c r="O205" s="0"/>
      <c r="P205" s="0"/>
    </row>
    <row r="206" customFormat="false" ht="15" hidden="false" customHeight="true" outlineLevel="0" collapsed="false">
      <c r="E206" s="163"/>
      <c r="M206" s="0"/>
      <c r="N206" s="0"/>
      <c r="O206" s="0"/>
      <c r="P206" s="0"/>
    </row>
    <row r="207" customFormat="false" ht="12" hidden="false" customHeight="true" outlineLevel="0" collapsed="false">
      <c r="M207" s="0"/>
      <c r="N207" s="0"/>
      <c r="O207" s="0"/>
      <c r="P207" s="0"/>
    </row>
    <row r="208" customFormat="false" ht="12" hidden="false" customHeight="true" outlineLevel="0" collapsed="false">
      <c r="E208" s="163"/>
      <c r="F208" s="163"/>
      <c r="M208" s="0"/>
      <c r="N208" s="0"/>
      <c r="O208" s="0"/>
      <c r="P208" s="0"/>
    </row>
    <row r="209" customFormat="false" ht="12" hidden="false" customHeight="true" outlineLevel="0" collapsed="false">
      <c r="E209" s="177"/>
      <c r="F209" s="177"/>
      <c r="M209" s="0"/>
      <c r="N209" s="0"/>
      <c r="O209" s="0"/>
      <c r="P209" s="0"/>
    </row>
    <row r="210" customFormat="false" ht="12" hidden="false" customHeight="true" outlineLevel="0" collapsed="false">
      <c r="E210" s="178"/>
      <c r="F210" s="179"/>
      <c r="M210" s="0"/>
      <c r="N210" s="0"/>
      <c r="O210" s="0"/>
      <c r="P210" s="0"/>
    </row>
    <row r="211" customFormat="false" ht="12" hidden="false" customHeight="true" outlineLevel="0" collapsed="false">
      <c r="E211" s="177"/>
      <c r="F211" s="180"/>
      <c r="M211" s="0"/>
      <c r="N211" s="0"/>
      <c r="O211" s="0"/>
      <c r="P211" s="0"/>
    </row>
    <row r="212" customFormat="false" ht="12" hidden="false" customHeight="true" outlineLevel="0" collapsed="false">
      <c r="E212" s="178"/>
      <c r="F212" s="179"/>
      <c r="M212" s="0"/>
      <c r="N212" s="0"/>
      <c r="O212" s="0"/>
      <c r="P212" s="0"/>
    </row>
    <row r="213" customFormat="false" ht="12" hidden="false" customHeight="true" outlineLevel="0" collapsed="false">
      <c r="E213" s="177"/>
      <c r="F213" s="180"/>
      <c r="M213" s="0"/>
      <c r="N213" s="0"/>
      <c r="O213" s="0"/>
      <c r="P213" s="0"/>
    </row>
    <row r="214" customFormat="false" ht="12" hidden="false" customHeight="true" outlineLevel="0" collapsed="false">
      <c r="E214" s="177"/>
      <c r="F214" s="177"/>
      <c r="M214" s="0"/>
      <c r="N214" s="0"/>
      <c r="O214" s="0"/>
      <c r="P214" s="0"/>
    </row>
    <row r="215" customFormat="false" ht="12" hidden="false" customHeight="true" outlineLevel="0" collapsed="false">
      <c r="E215" s="177"/>
      <c r="F215" s="177"/>
      <c r="M215" s="0"/>
      <c r="N215" s="0"/>
      <c r="O215" s="0"/>
      <c r="P215" s="0"/>
    </row>
    <row r="216" customFormat="false" ht="12" hidden="false" customHeight="true" outlineLevel="0" collapsed="false">
      <c r="E216" s="120"/>
      <c r="F216" s="120"/>
      <c r="M216" s="0"/>
      <c r="N216" s="0"/>
      <c r="O216" s="0"/>
      <c r="P216" s="0"/>
    </row>
    <row r="217" customFormat="false" ht="12" hidden="false" customHeight="true" outlineLevel="0" collapsed="false">
      <c r="E217" s="163"/>
      <c r="F217" s="120"/>
      <c r="G217" s="163"/>
      <c r="M217" s="0"/>
      <c r="N217" s="0"/>
      <c r="O217" s="0"/>
      <c r="P217" s="0"/>
    </row>
    <row r="218" customFormat="false" ht="12" hidden="false" customHeight="true" outlineLevel="0" collapsed="false">
      <c r="E218" s="120"/>
      <c r="F218" s="120"/>
      <c r="G218" s="163"/>
      <c r="M218" s="0"/>
      <c r="N218" s="0"/>
      <c r="O218" s="0"/>
      <c r="P218" s="0"/>
    </row>
    <row r="219" customFormat="false" ht="12" hidden="false" customHeight="true" outlineLevel="0" collapsed="false">
      <c r="E219" s="120"/>
      <c r="F219" s="151"/>
      <c r="G219" s="120"/>
      <c r="M219" s="0"/>
      <c r="N219" s="0"/>
      <c r="O219" s="0"/>
      <c r="P219" s="0"/>
    </row>
    <row r="220" customFormat="false" ht="12" hidden="false" customHeight="true" outlineLevel="0" collapsed="false">
      <c r="E220" s="151"/>
      <c r="F220" s="151"/>
      <c r="G220" s="151"/>
      <c r="M220" s="0"/>
      <c r="N220" s="0"/>
      <c r="O220" s="0"/>
      <c r="P220" s="0"/>
    </row>
    <row r="221" customFormat="false" ht="12" hidden="false" customHeight="true" outlineLevel="0" collapsed="false">
      <c r="E221" s="151"/>
      <c r="F221" s="163"/>
      <c r="G221" s="163"/>
      <c r="M221" s="0"/>
      <c r="N221" s="0"/>
      <c r="O221" s="0"/>
      <c r="P221" s="0"/>
    </row>
    <row r="222" customFormat="false" ht="12" hidden="false" customHeight="true" outlineLevel="0" collapsed="false">
      <c r="E222" s="163"/>
      <c r="F222" s="120"/>
      <c r="G222" s="163"/>
      <c r="M222" s="0"/>
      <c r="N222" s="0"/>
      <c r="O222" s="0"/>
      <c r="P222" s="0"/>
    </row>
    <row r="223" customFormat="false" ht="12" hidden="false" customHeight="true" outlineLevel="0" collapsed="false">
      <c r="E223" s="120"/>
      <c r="G223" s="163"/>
      <c r="M223" s="0"/>
      <c r="N223" s="0"/>
      <c r="O223" s="0"/>
      <c r="P223" s="0"/>
    </row>
    <row r="224" customFormat="false" ht="12" hidden="false" customHeight="true" outlineLevel="0" collapsed="false">
      <c r="G224" s="163"/>
      <c r="M224" s="0"/>
      <c r="N224" s="0"/>
      <c r="O224" s="0"/>
      <c r="P224" s="0"/>
    </row>
    <row r="225" customFormat="false" ht="12" hidden="false" customHeight="true" outlineLevel="0" collapsed="false">
      <c r="F225" s="163"/>
      <c r="G225" s="163"/>
      <c r="M225" s="0"/>
      <c r="N225" s="0"/>
      <c r="O225" s="0"/>
      <c r="P225" s="0"/>
    </row>
    <row r="226" customFormat="false" ht="12" hidden="false" customHeight="true" outlineLevel="0" collapsed="false">
      <c r="E226" s="163"/>
      <c r="F226" s="163"/>
    </row>
    <row r="227" customFormat="false" ht="12" hidden="false" customHeight="true" outlineLevel="0" collapsed="false">
      <c r="E227" s="151"/>
      <c r="F227" s="151"/>
    </row>
    <row r="228" customFormat="false" ht="12" hidden="false" customHeight="true" outlineLevel="0" collapsed="false">
      <c r="E228" s="120"/>
      <c r="F228" s="120"/>
    </row>
    <row r="229" customFormat="false" ht="12" hidden="false" customHeight="true" outlineLevel="0" collapsed="false">
      <c r="E229" s="120"/>
      <c r="F229" s="120"/>
    </row>
    <row r="230" customFormat="false" ht="12" hidden="false" customHeight="true" outlineLevel="0" collapsed="false">
      <c r="E230" s="151"/>
      <c r="F230" s="151"/>
    </row>
    <row r="231" customFormat="false" ht="12" hidden="false" customHeight="true" outlineLevel="0" collapsed="false">
      <c r="E231" s="120"/>
      <c r="F231" s="120"/>
    </row>
    <row r="232" customFormat="false" ht="12" hidden="false" customHeight="true" outlineLevel="0" collapsed="false">
      <c r="E232" s="151"/>
      <c r="F232" s="151"/>
    </row>
    <row r="233" customFormat="false" ht="12" hidden="false" customHeight="true" outlineLevel="0" collapsed="false">
      <c r="E233" s="151"/>
      <c r="F233" s="151"/>
    </row>
    <row r="234" customFormat="false" ht="12" hidden="false" customHeight="true" outlineLevel="0" collapsed="false">
      <c r="E234" s="163"/>
      <c r="F234" s="163"/>
    </row>
    <row r="238" customFormat="false" ht="12" hidden="false" customHeight="true" outlineLevel="0" collapsed="false">
      <c r="F238" s="163"/>
    </row>
    <row r="239" customFormat="false" ht="12" hidden="false" customHeight="true" outlineLevel="0" collapsed="false">
      <c r="F239" s="163"/>
    </row>
  </sheetData>
  <mergeCells count="36">
    <mergeCell ref="A3:A5"/>
    <mergeCell ref="B3:C3"/>
    <mergeCell ref="E3:E5"/>
    <mergeCell ref="F3:G3"/>
    <mergeCell ref="I3:I5"/>
    <mergeCell ref="J3:K3"/>
    <mergeCell ref="B4:C4"/>
    <mergeCell ref="F4:G4"/>
    <mergeCell ref="J4:K4"/>
    <mergeCell ref="A14:C14"/>
    <mergeCell ref="E14:G14"/>
    <mergeCell ref="A20:C20"/>
    <mergeCell ref="E22:G22"/>
    <mergeCell ref="A24:C24"/>
    <mergeCell ref="E26:G26"/>
    <mergeCell ref="A29:C29"/>
    <mergeCell ref="E34:G34"/>
    <mergeCell ref="A37:C37"/>
    <mergeCell ref="E40:G40"/>
    <mergeCell ref="A42:C42"/>
    <mergeCell ref="E47:G47"/>
    <mergeCell ref="A48:C48"/>
    <mergeCell ref="A53:C53"/>
    <mergeCell ref="E54:G54"/>
    <mergeCell ref="A58:C58"/>
    <mergeCell ref="E61:G61"/>
    <mergeCell ref="E66:G66"/>
    <mergeCell ref="A78:A80"/>
    <mergeCell ref="B78:C78"/>
    <mergeCell ref="E78:E80"/>
    <mergeCell ref="F78:G78"/>
    <mergeCell ref="I78:I80"/>
    <mergeCell ref="J78:K78"/>
    <mergeCell ref="B79:C79"/>
    <mergeCell ref="F79:G79"/>
    <mergeCell ref="J79:K79"/>
  </mergeCells>
  <printOptions headings="false" gridLines="false" gridLinesSet="true" horizontalCentered="false" verticalCentered="false"/>
  <pageMargins left="0.170138888888889" right="0.170138888888889" top="0.170138888888889" bottom="3.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M9" activeCellId="0" sqref="M9"/>
    </sheetView>
  </sheetViews>
  <sheetFormatPr defaultColWidth="20.5625" defaultRowHeight="12" zeroHeight="false" outlineLevelRow="0" outlineLevelCol="0"/>
  <cols>
    <col collapsed="false" customWidth="true" hidden="false" outlineLevel="0" max="1" min="1" style="2" width="28.41"/>
    <col collapsed="false" customWidth="false" hidden="false" outlineLevel="0" max="3" min="2" style="2" width="20.56"/>
    <col collapsed="false" customWidth="true" hidden="false" outlineLevel="0" max="4" min="4" style="2" width="5.71"/>
    <col collapsed="false" customWidth="true" hidden="false" outlineLevel="0" max="5" min="5" style="2" width="33.41"/>
    <col collapsed="false" customWidth="false" hidden="false" outlineLevel="0" max="7" min="6" style="2" width="20.56"/>
    <col collapsed="false" customWidth="true" hidden="false" outlineLevel="0" max="8" min="8" style="2" width="4.85"/>
    <col collapsed="false" customWidth="true" hidden="false" outlineLevel="0" max="9" min="9" style="2" width="31.99"/>
    <col collapsed="false" customWidth="true" hidden="false" outlineLevel="0" max="10" min="10" style="2" width="19.85"/>
    <col collapsed="false" customWidth="true" hidden="false" outlineLevel="0" max="11" min="11" style="2" width="19.7"/>
    <col collapsed="false" customWidth="true" hidden="false" outlineLevel="0" max="12" min="12" style="2" width="9.28"/>
    <col collapsed="false" customWidth="false" hidden="false" outlineLevel="0" max="257" min="13" style="2" width="20.56"/>
  </cols>
  <sheetData>
    <row r="1" customFormat="false" ht="12" hidden="false" customHeight="true" outlineLevel="0" collapsed="false">
      <c r="A1" s="181" t="s">
        <v>138</v>
      </c>
      <c r="E1" s="181" t="s">
        <v>139</v>
      </c>
      <c r="I1" s="181" t="s">
        <v>139</v>
      </c>
    </row>
    <row r="2" customFormat="false" ht="12" hidden="false" customHeight="true" outlineLevel="0" collapsed="false">
      <c r="A2" s="4" t="s">
        <v>140</v>
      </c>
      <c r="E2" s="4" t="s">
        <v>101</v>
      </c>
      <c r="I2" s="4" t="s">
        <v>102</v>
      </c>
    </row>
    <row r="3" customFormat="false" ht="12" hidden="false" customHeight="true" outlineLevel="0" collapsed="false">
      <c r="A3" s="5" t="s">
        <v>141</v>
      </c>
      <c r="B3" s="30" t="s">
        <v>142</v>
      </c>
      <c r="C3" s="30"/>
      <c r="D3" s="182"/>
      <c r="E3" s="5" t="s">
        <v>141</v>
      </c>
      <c r="F3" s="30" t="s">
        <v>142</v>
      </c>
      <c r="G3" s="30"/>
      <c r="I3" s="5" t="s">
        <v>141</v>
      </c>
      <c r="J3" s="30" t="s">
        <v>142</v>
      </c>
      <c r="K3" s="30"/>
    </row>
    <row r="4" customFormat="false" ht="12" hidden="false" customHeight="true" outlineLevel="0" collapsed="false">
      <c r="A4" s="5"/>
      <c r="B4" s="30" t="s">
        <v>105</v>
      </c>
      <c r="C4" s="30"/>
      <c r="D4" s="182"/>
      <c r="E4" s="5"/>
      <c r="F4" s="30" t="s">
        <v>106</v>
      </c>
      <c r="G4" s="30"/>
      <c r="I4" s="5"/>
      <c r="J4" s="30" t="s">
        <v>107</v>
      </c>
      <c r="K4" s="30"/>
    </row>
    <row r="5" customFormat="false" ht="12" hidden="false" customHeight="true" outlineLevel="0" collapsed="false">
      <c r="A5" s="5"/>
      <c r="B5" s="6" t="s">
        <v>10</v>
      </c>
      <c r="C5" s="8" t="s">
        <v>108</v>
      </c>
      <c r="E5" s="5"/>
      <c r="F5" s="6" t="s">
        <v>10</v>
      </c>
      <c r="G5" s="8" t="s">
        <v>108</v>
      </c>
      <c r="I5" s="5"/>
      <c r="J5" s="6" t="s">
        <v>10</v>
      </c>
      <c r="K5" s="8" t="s">
        <v>108</v>
      </c>
    </row>
    <row r="6" customFormat="false" ht="12" hidden="false" customHeight="true" outlineLevel="0" collapsed="false">
      <c r="A6" s="5"/>
      <c r="B6" s="6"/>
      <c r="C6" s="8"/>
      <c r="D6" s="134"/>
      <c r="E6" s="5"/>
      <c r="F6" s="6"/>
      <c r="G6" s="8"/>
      <c r="H6" s="182"/>
      <c r="I6" s="5"/>
      <c r="J6" s="6"/>
      <c r="K6" s="8"/>
      <c r="L6" s="182"/>
      <c r="M6" s="139"/>
      <c r="X6" s="18"/>
    </row>
    <row r="7" customFormat="false" ht="12" hidden="false" customHeight="true" outlineLevel="0" collapsed="false">
      <c r="A7" s="135" t="s">
        <v>143</v>
      </c>
      <c r="B7" s="115" t="n">
        <v>8679.85</v>
      </c>
      <c r="C7" s="115" t="n">
        <v>233578.68</v>
      </c>
      <c r="E7" s="135" t="s">
        <v>143</v>
      </c>
      <c r="F7" s="148" t="n">
        <v>8726.46</v>
      </c>
      <c r="G7" s="148" t="n">
        <v>249619.53</v>
      </c>
      <c r="H7" s="182"/>
      <c r="I7" s="135" t="s">
        <v>143</v>
      </c>
      <c r="J7" s="148" t="n">
        <v>8278.5</v>
      </c>
      <c r="K7" s="148" t="n">
        <v>220590.66</v>
      </c>
      <c r="L7" s="182"/>
    </row>
    <row r="8" customFormat="false" ht="12" hidden="false" customHeight="true" outlineLevel="0" collapsed="false">
      <c r="A8" s="35" t="s">
        <v>144</v>
      </c>
      <c r="B8" s="120" t="n">
        <v>1332.14</v>
      </c>
      <c r="C8" s="120" t="n">
        <v>27313.83</v>
      </c>
      <c r="E8" s="35" t="s">
        <v>144</v>
      </c>
      <c r="F8" s="120" t="n">
        <v>1249.65</v>
      </c>
      <c r="G8" s="120" t="n">
        <v>25494.36</v>
      </c>
      <c r="H8" s="134"/>
      <c r="I8" s="35" t="s">
        <v>144</v>
      </c>
      <c r="J8" s="120" t="n">
        <v>998.33</v>
      </c>
      <c r="K8" s="120" t="n">
        <v>20633.69</v>
      </c>
      <c r="L8" s="134"/>
      <c r="X8" s="4"/>
    </row>
    <row r="9" customFormat="false" ht="12" hidden="false" customHeight="true" outlineLevel="0" collapsed="false">
      <c r="A9" s="35" t="s">
        <v>145</v>
      </c>
      <c r="B9" s="120" t="n">
        <v>300</v>
      </c>
      <c r="C9" s="120" t="n">
        <v>10500</v>
      </c>
      <c r="E9" s="35" t="s">
        <v>145</v>
      </c>
      <c r="F9" s="120" t="n">
        <v>2.5</v>
      </c>
      <c r="G9" s="120" t="n">
        <v>85</v>
      </c>
      <c r="H9" s="134"/>
      <c r="I9" s="35" t="s">
        <v>145</v>
      </c>
      <c r="J9" s="120" t="n">
        <v>41.1</v>
      </c>
      <c r="K9" s="120" t="n">
        <v>1235.2</v>
      </c>
      <c r="L9" s="134"/>
    </row>
    <row r="10" customFormat="false" ht="12" hidden="false" customHeight="true" outlineLevel="0" collapsed="false">
      <c r="A10" s="35" t="s">
        <v>146</v>
      </c>
      <c r="B10" s="120" t="n">
        <v>273.64</v>
      </c>
      <c r="C10" s="120" t="n">
        <v>7045.37</v>
      </c>
      <c r="E10" s="35" t="s">
        <v>146</v>
      </c>
      <c r="F10" s="120" t="n">
        <v>216.35</v>
      </c>
      <c r="G10" s="120" t="n">
        <v>5835.8</v>
      </c>
      <c r="H10" s="115"/>
      <c r="I10" s="35" t="s">
        <v>146</v>
      </c>
      <c r="J10" s="120" t="n">
        <v>155.36</v>
      </c>
      <c r="K10" s="120" t="n">
        <v>4084.67</v>
      </c>
      <c r="L10" s="133"/>
    </row>
    <row r="11" customFormat="false" ht="12" hidden="false" customHeight="true" outlineLevel="0" collapsed="false">
      <c r="A11" s="35" t="s">
        <v>147</v>
      </c>
      <c r="B11" s="120" t="n">
        <v>302.99</v>
      </c>
      <c r="C11" s="120" t="n">
        <v>9302.26</v>
      </c>
      <c r="E11" s="35" t="s">
        <v>147</v>
      </c>
      <c r="F11" s="120" t="n">
        <v>394.69</v>
      </c>
      <c r="G11" s="120" t="n">
        <v>11904.07</v>
      </c>
      <c r="H11" s="120"/>
      <c r="I11" s="35" t="s">
        <v>147</v>
      </c>
      <c r="J11" s="120" t="n">
        <v>348.29</v>
      </c>
      <c r="K11" s="120" t="n">
        <v>10985.16</v>
      </c>
      <c r="L11" s="133"/>
    </row>
    <row r="12" customFormat="false" ht="12" hidden="false" customHeight="true" outlineLevel="0" collapsed="false">
      <c r="A12" s="35" t="s">
        <v>148</v>
      </c>
      <c r="B12" s="120" t="n">
        <v>884.84</v>
      </c>
      <c r="C12" s="120" t="n">
        <v>21138.34</v>
      </c>
      <c r="E12" s="35" t="s">
        <v>148</v>
      </c>
      <c r="F12" s="120" t="n">
        <v>653.11</v>
      </c>
      <c r="G12" s="120" t="n">
        <v>17509</v>
      </c>
      <c r="H12" s="120"/>
      <c r="I12" s="35" t="s">
        <v>148</v>
      </c>
      <c r="J12" s="120" t="n">
        <v>455.84</v>
      </c>
      <c r="K12" s="120" t="n">
        <v>13461.7</v>
      </c>
      <c r="L12" s="133"/>
      <c r="X12" s="4"/>
    </row>
    <row r="13" customFormat="false" ht="12" hidden="false" customHeight="true" outlineLevel="0" collapsed="false">
      <c r="A13" s="35" t="s">
        <v>149</v>
      </c>
      <c r="B13" s="120" t="n">
        <v>188.62</v>
      </c>
      <c r="C13" s="120" t="n">
        <v>14228.15</v>
      </c>
      <c r="E13" s="31" t="s">
        <v>150</v>
      </c>
      <c r="F13" s="120" t="n">
        <v>176.17</v>
      </c>
      <c r="G13" s="120" t="n">
        <v>5839.97</v>
      </c>
      <c r="H13" s="120"/>
      <c r="I13" s="31" t="s">
        <v>150</v>
      </c>
      <c r="J13" s="120" t="n">
        <v>157.95</v>
      </c>
      <c r="K13" s="120" t="n">
        <v>5287.27</v>
      </c>
      <c r="L13" s="133"/>
    </row>
    <row r="14" customFormat="false" ht="12" hidden="false" customHeight="true" outlineLevel="0" collapsed="false">
      <c r="A14" s="35" t="s">
        <v>151</v>
      </c>
      <c r="B14" s="120" t="n">
        <v>188.33</v>
      </c>
      <c r="C14" s="120" t="n">
        <v>4966.76</v>
      </c>
      <c r="E14" s="35" t="s">
        <v>149</v>
      </c>
      <c r="F14" s="120" t="n">
        <v>217.49</v>
      </c>
      <c r="G14" s="120" t="n">
        <v>18213.85</v>
      </c>
      <c r="H14" s="120"/>
      <c r="I14" s="35" t="s">
        <v>149</v>
      </c>
      <c r="J14" s="120" t="n">
        <v>179.81</v>
      </c>
      <c r="K14" s="120" t="n">
        <v>14991.4</v>
      </c>
      <c r="L14" s="133"/>
    </row>
    <row r="15" customFormat="false" ht="12" hidden="false" customHeight="true" outlineLevel="0" collapsed="false">
      <c r="A15" s="35" t="s">
        <v>152</v>
      </c>
      <c r="B15" s="120" t="n">
        <v>412</v>
      </c>
      <c r="C15" s="120" t="n">
        <v>22618.59</v>
      </c>
      <c r="E15" s="35" t="s">
        <v>151</v>
      </c>
      <c r="F15" s="120" t="n">
        <v>240.79</v>
      </c>
      <c r="G15" s="120" t="n">
        <v>12172.43</v>
      </c>
      <c r="H15" s="120"/>
      <c r="I15" s="35" t="s">
        <v>151</v>
      </c>
      <c r="J15" s="120" t="n">
        <v>141.65</v>
      </c>
      <c r="K15" s="120" t="n">
        <v>6825.1</v>
      </c>
      <c r="L15" s="133"/>
    </row>
    <row r="16" customFormat="false" ht="12" hidden="false" customHeight="true" outlineLevel="0" collapsed="false">
      <c r="A16" s="35" t="s">
        <v>116</v>
      </c>
      <c r="B16" s="120" t="n">
        <v>4797.29</v>
      </c>
      <c r="C16" s="120" t="n">
        <v>116465.39</v>
      </c>
      <c r="E16" s="35" t="s">
        <v>152</v>
      </c>
      <c r="F16" s="120" t="n">
        <v>335.99</v>
      </c>
      <c r="G16" s="120" t="n">
        <v>26750.02</v>
      </c>
      <c r="H16" s="120"/>
      <c r="I16" s="35" t="s">
        <v>152</v>
      </c>
      <c r="J16" s="120" t="n">
        <v>288.93</v>
      </c>
      <c r="K16" s="120" t="n">
        <v>22331.47</v>
      </c>
      <c r="L16" s="133"/>
    </row>
    <row r="17" customFormat="false" ht="12" hidden="false" customHeight="true" outlineLevel="0" collapsed="false">
      <c r="A17" s="145"/>
      <c r="B17" s="145"/>
      <c r="C17" s="145"/>
      <c r="E17" s="35" t="s">
        <v>116</v>
      </c>
      <c r="F17" s="120" t="n">
        <v>5239.72</v>
      </c>
      <c r="G17" s="120" t="n">
        <v>125815.03</v>
      </c>
      <c r="H17" s="120"/>
      <c r="I17" s="35" t="s">
        <v>116</v>
      </c>
      <c r="J17" s="120" t="n">
        <v>5511.24</v>
      </c>
      <c r="K17" s="120" t="n">
        <v>120755</v>
      </c>
      <c r="L17" s="133"/>
    </row>
    <row r="18" customFormat="false" ht="12" hidden="false" customHeight="true" outlineLevel="0" collapsed="false">
      <c r="A18" s="135" t="s">
        <v>117</v>
      </c>
      <c r="B18" s="148" t="n">
        <v>454.1</v>
      </c>
      <c r="C18" s="148" t="n">
        <v>11901.95</v>
      </c>
      <c r="E18" s="145"/>
      <c r="F18" s="145"/>
      <c r="G18" s="145"/>
      <c r="H18" s="120"/>
      <c r="I18" s="145"/>
      <c r="J18" s="145"/>
      <c r="K18" s="145"/>
      <c r="L18" s="133"/>
      <c r="X18" s="4"/>
    </row>
    <row r="19" customFormat="false" ht="12" hidden="false" customHeight="true" outlineLevel="0" collapsed="false">
      <c r="A19" s="35" t="s">
        <v>144</v>
      </c>
      <c r="B19" s="151" t="n">
        <v>105.91</v>
      </c>
      <c r="C19" s="151" t="n">
        <v>2168.22</v>
      </c>
      <c r="E19" s="135" t="s">
        <v>117</v>
      </c>
      <c r="F19" s="115" t="n">
        <v>631.75</v>
      </c>
      <c r="G19" s="115" t="n">
        <v>13934.02</v>
      </c>
      <c r="H19" s="120"/>
      <c r="I19" s="135" t="s">
        <v>117</v>
      </c>
      <c r="J19" s="115" t="n">
        <v>652.93</v>
      </c>
      <c r="K19" s="115" t="n">
        <v>14420.68</v>
      </c>
      <c r="L19" s="159"/>
    </row>
    <row r="20" customFormat="false" ht="12" hidden="false" customHeight="true" outlineLevel="0" collapsed="false">
      <c r="A20" s="35" t="s">
        <v>145</v>
      </c>
      <c r="B20" s="151" t="n">
        <v>27</v>
      </c>
      <c r="C20" s="151" t="n">
        <v>945</v>
      </c>
      <c r="E20" s="35" t="s">
        <v>144</v>
      </c>
      <c r="F20" s="120" t="n">
        <v>148.66</v>
      </c>
      <c r="G20" s="120" t="n">
        <v>2973.2</v>
      </c>
      <c r="H20" s="35"/>
      <c r="I20" s="35" t="s">
        <v>144</v>
      </c>
      <c r="J20" s="120" t="n">
        <v>156.83</v>
      </c>
      <c r="K20" s="120" t="n">
        <v>3128.6</v>
      </c>
      <c r="L20" s="159"/>
    </row>
    <row r="21" customFormat="false" ht="12" hidden="false" customHeight="true" outlineLevel="0" collapsed="false">
      <c r="A21" s="35" t="s">
        <v>146</v>
      </c>
      <c r="B21" s="151" t="s">
        <v>13</v>
      </c>
      <c r="C21" s="151" t="s">
        <v>13</v>
      </c>
      <c r="E21" s="35" t="s">
        <v>148</v>
      </c>
      <c r="F21" s="120" t="n">
        <v>111.38</v>
      </c>
      <c r="G21" s="120" t="n">
        <v>2457.6</v>
      </c>
      <c r="H21" s="148"/>
      <c r="I21" s="35" t="s">
        <v>148</v>
      </c>
      <c r="J21" s="120" t="n">
        <v>106.88</v>
      </c>
      <c r="K21" s="120" t="n">
        <v>2367.6</v>
      </c>
      <c r="L21" s="159"/>
    </row>
    <row r="22" customFormat="false" ht="12" hidden="false" customHeight="true" outlineLevel="0" collapsed="false">
      <c r="A22" s="35" t="s">
        <v>147</v>
      </c>
      <c r="B22" s="151" t="n">
        <v>1</v>
      </c>
      <c r="C22" s="151" t="n">
        <v>22</v>
      </c>
      <c r="E22" s="35" t="s">
        <v>150</v>
      </c>
      <c r="F22" s="120" t="n">
        <v>0.17</v>
      </c>
      <c r="G22" s="120" t="n">
        <v>5.95</v>
      </c>
      <c r="H22" s="151"/>
      <c r="I22" s="35" t="s">
        <v>150</v>
      </c>
      <c r="J22" s="120" t="n">
        <v>0.17</v>
      </c>
      <c r="K22" s="120" t="n">
        <v>5.95</v>
      </c>
      <c r="L22" s="159"/>
    </row>
    <row r="23" customFormat="false" ht="12" hidden="false" customHeight="true" outlineLevel="0" collapsed="false">
      <c r="A23" s="142" t="s">
        <v>148</v>
      </c>
      <c r="B23" s="154" t="n">
        <v>107.5</v>
      </c>
      <c r="C23" s="154" t="n">
        <v>4300</v>
      </c>
      <c r="D23" s="24"/>
      <c r="E23" s="142" t="s">
        <v>149</v>
      </c>
      <c r="F23" s="143" t="n">
        <v>1.8</v>
      </c>
      <c r="G23" s="143" t="n">
        <v>45</v>
      </c>
      <c r="H23" s="154"/>
      <c r="I23" s="142" t="s">
        <v>149</v>
      </c>
      <c r="J23" s="143" t="n">
        <v>1.15</v>
      </c>
      <c r="K23" s="143" t="n">
        <v>28.75</v>
      </c>
      <c r="L23" s="183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" hidden="false" customHeight="true" outlineLevel="0" collapsed="false">
      <c r="A24" s="35" t="s">
        <v>151</v>
      </c>
      <c r="B24" s="151" t="n">
        <v>2.5</v>
      </c>
      <c r="C24" s="151" t="n">
        <v>87.5</v>
      </c>
      <c r="E24" s="35" t="s">
        <v>152</v>
      </c>
      <c r="F24" s="120" t="n">
        <v>3.01</v>
      </c>
      <c r="G24" s="120" t="n">
        <v>162.05</v>
      </c>
      <c r="H24" s="151"/>
      <c r="I24" s="35" t="s">
        <v>152</v>
      </c>
      <c r="J24" s="120" t="n">
        <v>3.9</v>
      </c>
      <c r="K24" s="120" t="n">
        <v>184.5</v>
      </c>
      <c r="L24" s="35"/>
    </row>
    <row r="25" customFormat="false" ht="12" hidden="false" customHeight="true" outlineLevel="0" collapsed="false">
      <c r="A25" s="171" t="s">
        <v>152</v>
      </c>
      <c r="B25" s="151" t="n">
        <v>4.4</v>
      </c>
      <c r="C25" s="151" t="n">
        <v>230</v>
      </c>
      <c r="E25" s="35" t="s">
        <v>116</v>
      </c>
      <c r="F25" s="120" t="n">
        <v>363.73</v>
      </c>
      <c r="G25" s="120" t="n">
        <v>8185.22</v>
      </c>
      <c r="H25" s="151"/>
      <c r="I25" s="35" t="s">
        <v>116</v>
      </c>
      <c r="J25" s="120" t="n">
        <v>381</v>
      </c>
      <c r="K25" s="120" t="n">
        <v>8600.28</v>
      </c>
      <c r="L25" s="35"/>
    </row>
    <row r="26" customFormat="false" ht="12" hidden="false" customHeight="true" outlineLevel="0" collapsed="false">
      <c r="A26" s="135" t="s">
        <v>118</v>
      </c>
      <c r="B26" s="115" t="n">
        <v>2552.62</v>
      </c>
      <c r="C26" s="115" t="n">
        <v>66172.18</v>
      </c>
      <c r="E26" s="35" t="s">
        <v>144</v>
      </c>
      <c r="F26" s="120" t="n">
        <v>649.5</v>
      </c>
      <c r="G26" s="120" t="n">
        <v>13357.5</v>
      </c>
      <c r="H26" s="151"/>
      <c r="I26" s="35" t="s">
        <v>144</v>
      </c>
      <c r="J26" s="120" t="n">
        <v>260.64</v>
      </c>
      <c r="K26" s="120" t="n">
        <v>5401</v>
      </c>
      <c r="L26" s="120"/>
    </row>
    <row r="27" customFormat="false" ht="12" hidden="false" customHeight="true" outlineLevel="0" collapsed="false">
      <c r="A27" s="35" t="s">
        <v>144</v>
      </c>
      <c r="B27" s="120" t="n">
        <v>711.08</v>
      </c>
      <c r="C27" s="120" t="n">
        <v>14301.6</v>
      </c>
      <c r="E27" s="35" t="s">
        <v>145</v>
      </c>
      <c r="F27" s="120" t="n">
        <v>2</v>
      </c>
      <c r="G27" s="120" t="n">
        <v>70</v>
      </c>
      <c r="H27" s="151"/>
      <c r="I27" s="35" t="s">
        <v>145</v>
      </c>
      <c r="J27" s="120" t="n">
        <v>1.1</v>
      </c>
      <c r="K27" s="120" t="n">
        <v>35.2</v>
      </c>
      <c r="L27" s="120"/>
    </row>
    <row r="28" customFormat="false" ht="12" hidden="false" customHeight="true" outlineLevel="0" collapsed="false">
      <c r="A28" s="35" t="s">
        <v>145</v>
      </c>
      <c r="B28" s="120" t="n">
        <v>8.2</v>
      </c>
      <c r="C28" s="120" t="n">
        <v>287</v>
      </c>
      <c r="E28" s="35" t="s">
        <v>146</v>
      </c>
      <c r="F28" s="120" t="n">
        <v>144.76</v>
      </c>
      <c r="G28" s="120" t="n">
        <v>3931.8</v>
      </c>
      <c r="H28" s="35"/>
      <c r="I28" s="35" t="s">
        <v>146</v>
      </c>
      <c r="J28" s="120" t="n">
        <v>94.61</v>
      </c>
      <c r="K28" s="120" t="n">
        <v>2644.6</v>
      </c>
      <c r="L28" s="120"/>
    </row>
    <row r="29" customFormat="false" ht="12" hidden="false" customHeight="true" outlineLevel="0" collapsed="false">
      <c r="A29" s="35" t="s">
        <v>146</v>
      </c>
      <c r="B29" s="120" t="n">
        <v>77.4</v>
      </c>
      <c r="C29" s="120" t="n">
        <v>1548</v>
      </c>
      <c r="E29" s="35" t="s">
        <v>147</v>
      </c>
      <c r="F29" s="120" t="n">
        <v>109.58</v>
      </c>
      <c r="G29" s="120" t="n">
        <v>3111.4</v>
      </c>
      <c r="H29" s="115"/>
      <c r="I29" s="35" t="s">
        <v>147</v>
      </c>
      <c r="J29" s="120" t="n">
        <v>36.74</v>
      </c>
      <c r="K29" s="120" t="n">
        <v>1046.68</v>
      </c>
      <c r="L29" s="151"/>
    </row>
    <row r="30" customFormat="false" ht="12" hidden="false" customHeight="true" outlineLevel="0" collapsed="false">
      <c r="A30" s="35" t="s">
        <v>147</v>
      </c>
      <c r="B30" s="120" t="n">
        <v>25.2</v>
      </c>
      <c r="C30" s="120" t="n">
        <v>655.2</v>
      </c>
      <c r="E30" s="35" t="s">
        <v>148</v>
      </c>
      <c r="F30" s="120" t="n">
        <v>87.95</v>
      </c>
      <c r="G30" s="120" t="n">
        <v>2853.5</v>
      </c>
      <c r="H30" s="120"/>
      <c r="I30" s="35" t="s">
        <v>148</v>
      </c>
      <c r="J30" s="120" t="n">
        <v>42.2</v>
      </c>
      <c r="K30" s="120" t="n">
        <v>1347.25</v>
      </c>
      <c r="L30" s="120"/>
    </row>
    <row r="31" customFormat="false" ht="12" hidden="false" customHeight="true" outlineLevel="0" collapsed="false">
      <c r="A31" s="35" t="s">
        <v>148</v>
      </c>
      <c r="B31" s="120" t="n">
        <v>36</v>
      </c>
      <c r="C31" s="120" t="n">
        <v>1080</v>
      </c>
      <c r="E31" s="31" t="s">
        <v>150</v>
      </c>
      <c r="F31" s="120" t="n">
        <v>170.8</v>
      </c>
      <c r="G31" s="120" t="n">
        <v>5676</v>
      </c>
      <c r="H31" s="120"/>
      <c r="I31" s="31" t="s">
        <v>150</v>
      </c>
      <c r="J31" s="120" t="n">
        <v>154.74</v>
      </c>
      <c r="K31" s="120" t="n">
        <v>5180.37</v>
      </c>
      <c r="L31" s="151"/>
    </row>
    <row r="32" customFormat="false" ht="12" hidden="false" customHeight="true" outlineLevel="0" collapsed="false">
      <c r="A32" s="35" t="s">
        <v>149</v>
      </c>
      <c r="B32" s="120" t="n">
        <v>24.2</v>
      </c>
      <c r="C32" s="120" t="n">
        <v>1077</v>
      </c>
      <c r="E32" s="35" t="s">
        <v>149</v>
      </c>
      <c r="F32" s="120" t="n">
        <v>33.3</v>
      </c>
      <c r="G32" s="120" t="n">
        <v>1845</v>
      </c>
      <c r="H32" s="120"/>
      <c r="I32" s="35" t="s">
        <v>149</v>
      </c>
      <c r="J32" s="120" t="n">
        <v>18.1</v>
      </c>
      <c r="K32" s="120" t="n">
        <v>1145.25</v>
      </c>
      <c r="L32" s="159"/>
    </row>
    <row r="33" customFormat="false" ht="12" hidden="false" customHeight="true" outlineLevel="0" collapsed="false">
      <c r="A33" s="35" t="s">
        <v>151</v>
      </c>
      <c r="B33" s="120" t="n">
        <v>88.8</v>
      </c>
      <c r="C33" s="120" t="n">
        <v>799.2</v>
      </c>
      <c r="E33" s="35" t="s">
        <v>151</v>
      </c>
      <c r="F33" s="120" t="n">
        <v>101</v>
      </c>
      <c r="G33" s="120" t="n">
        <v>5590</v>
      </c>
      <c r="H33" s="120"/>
      <c r="I33" s="35" t="s">
        <v>151</v>
      </c>
      <c r="J33" s="120" t="n">
        <v>28.45</v>
      </c>
      <c r="K33" s="120" t="n">
        <v>1487.25</v>
      </c>
      <c r="L33" s="159"/>
    </row>
    <row r="34" customFormat="false" ht="12" hidden="false" customHeight="true" outlineLevel="0" collapsed="false">
      <c r="A34" s="35" t="s">
        <v>152</v>
      </c>
      <c r="B34" s="120" t="n">
        <v>31.8</v>
      </c>
      <c r="C34" s="120" t="n">
        <v>1908</v>
      </c>
      <c r="E34" s="35" t="s">
        <v>152</v>
      </c>
      <c r="F34" s="120" t="n">
        <v>133.72</v>
      </c>
      <c r="G34" s="120" t="n">
        <v>9422.3</v>
      </c>
      <c r="H34" s="120"/>
      <c r="I34" s="35" t="s">
        <v>152</v>
      </c>
      <c r="J34" s="120" t="n">
        <v>59.78</v>
      </c>
      <c r="K34" s="120" t="n">
        <v>4240.8</v>
      </c>
      <c r="L34" s="159"/>
    </row>
    <row r="35" customFormat="false" ht="12" hidden="false" customHeight="true" outlineLevel="0" collapsed="false">
      <c r="A35" s="35" t="s">
        <v>116</v>
      </c>
      <c r="B35" s="120" t="n">
        <v>1549.94</v>
      </c>
      <c r="C35" s="120" t="n">
        <v>44516.18</v>
      </c>
      <c r="E35" s="35" t="s">
        <v>116</v>
      </c>
      <c r="F35" s="120" t="n">
        <v>1651.6</v>
      </c>
      <c r="G35" s="120" t="n">
        <v>43159.35</v>
      </c>
      <c r="H35" s="120"/>
      <c r="I35" s="35" t="s">
        <v>116</v>
      </c>
      <c r="J35" s="120" t="n">
        <v>848.6</v>
      </c>
      <c r="K35" s="120" t="n">
        <v>26394.71</v>
      </c>
      <c r="L35" s="159"/>
    </row>
    <row r="36" customFormat="false" ht="12" hidden="false" customHeight="true" outlineLevel="0" collapsed="false">
      <c r="A36" s="145"/>
      <c r="B36" s="145"/>
      <c r="C36" s="145"/>
      <c r="E36" s="145"/>
      <c r="F36" s="145"/>
      <c r="G36" s="145"/>
      <c r="H36" s="120"/>
      <c r="I36" s="145"/>
      <c r="J36" s="145"/>
      <c r="K36" s="145"/>
      <c r="L36" s="159"/>
    </row>
    <row r="37" customFormat="false" ht="12" hidden="false" customHeight="true" outlineLevel="0" collapsed="false">
      <c r="A37" s="135" t="s">
        <v>120</v>
      </c>
      <c r="B37" s="115" t="n">
        <v>269.65</v>
      </c>
      <c r="C37" s="115" t="n">
        <v>5377.09</v>
      </c>
      <c r="E37" s="135" t="s">
        <v>120</v>
      </c>
      <c r="F37" s="115" t="n">
        <v>420.87</v>
      </c>
      <c r="G37" s="115" t="n">
        <v>10490.51</v>
      </c>
      <c r="H37" s="120"/>
      <c r="I37" s="135" t="s">
        <v>120</v>
      </c>
      <c r="J37" s="115" t="n">
        <v>466.21</v>
      </c>
      <c r="K37" s="115" t="n">
        <v>12143.47</v>
      </c>
      <c r="L37" s="159"/>
    </row>
    <row r="38" customFormat="false" ht="12" hidden="false" customHeight="true" outlineLevel="0" collapsed="false">
      <c r="A38" s="35" t="s">
        <v>144</v>
      </c>
      <c r="B38" s="120" t="n">
        <v>16.3</v>
      </c>
      <c r="C38" s="120" t="n">
        <v>325.93</v>
      </c>
      <c r="E38" s="35" t="s">
        <v>144</v>
      </c>
      <c r="F38" s="120" t="n">
        <v>38.48</v>
      </c>
      <c r="G38" s="120" t="n">
        <v>832.46</v>
      </c>
      <c r="H38" s="120"/>
      <c r="I38" s="35" t="s">
        <v>144</v>
      </c>
      <c r="J38" s="120" t="n">
        <v>55.48</v>
      </c>
      <c r="K38" s="120" t="n">
        <v>1190.44</v>
      </c>
      <c r="L38" s="159"/>
    </row>
    <row r="39" customFormat="false" ht="12" hidden="false" customHeight="true" outlineLevel="0" collapsed="false">
      <c r="A39" s="35" t="s">
        <v>147</v>
      </c>
      <c r="B39" s="120" t="n">
        <v>5.5</v>
      </c>
      <c r="C39" s="120" t="n">
        <v>121</v>
      </c>
      <c r="E39" s="35" t="s">
        <v>147</v>
      </c>
      <c r="F39" s="120" t="n">
        <v>5.65</v>
      </c>
      <c r="G39" s="120" t="n">
        <v>135.25</v>
      </c>
      <c r="H39" s="120"/>
      <c r="I39" s="35" t="s">
        <v>147</v>
      </c>
      <c r="J39" s="120" t="n">
        <v>6.71</v>
      </c>
      <c r="K39" s="120" t="n">
        <v>979.82</v>
      </c>
      <c r="L39" s="159"/>
    </row>
    <row r="40" customFormat="false" ht="12" hidden="false" customHeight="true" outlineLevel="0" collapsed="false">
      <c r="A40" s="35" t="s">
        <v>149</v>
      </c>
      <c r="B40" s="120" t="n">
        <v>4.5</v>
      </c>
      <c r="C40" s="120" t="n">
        <v>112.5</v>
      </c>
      <c r="E40" s="31" t="s">
        <v>150</v>
      </c>
      <c r="F40" s="120" t="n">
        <v>2</v>
      </c>
      <c r="G40" s="120" t="n">
        <v>60</v>
      </c>
      <c r="H40" s="120"/>
      <c r="I40" s="31" t="s">
        <v>150</v>
      </c>
      <c r="J40" s="120" t="n">
        <v>2.5</v>
      </c>
      <c r="K40" s="120" t="n">
        <v>75</v>
      </c>
      <c r="L40" s="159"/>
    </row>
    <row r="41" customFormat="false" ht="12" hidden="false" customHeight="true" outlineLevel="0" collapsed="false">
      <c r="A41" s="35" t="s">
        <v>152</v>
      </c>
      <c r="B41" s="120" t="n">
        <v>1</v>
      </c>
      <c r="C41" s="120" t="n">
        <v>55</v>
      </c>
      <c r="E41" s="35" t="s">
        <v>151</v>
      </c>
      <c r="F41" s="120" t="n">
        <v>6</v>
      </c>
      <c r="G41" s="120" t="n">
        <v>210</v>
      </c>
      <c r="H41" s="120"/>
      <c r="I41" s="35" t="s">
        <v>151</v>
      </c>
      <c r="J41" s="120" t="n">
        <v>9.95</v>
      </c>
      <c r="K41" s="120" t="n">
        <v>257.15</v>
      </c>
      <c r="L41" s="159"/>
    </row>
    <row r="42" customFormat="false" ht="12" hidden="false" customHeight="true" outlineLevel="0" collapsed="false">
      <c r="A42" s="35" t="s">
        <v>116</v>
      </c>
      <c r="B42" s="120" t="n">
        <v>197.42</v>
      </c>
      <c r="C42" s="120" t="n">
        <v>3817.31</v>
      </c>
      <c r="E42" s="35" t="s">
        <v>152</v>
      </c>
      <c r="F42" s="120" t="n">
        <v>9.6</v>
      </c>
      <c r="G42" s="120" t="n">
        <v>914</v>
      </c>
      <c r="H42" s="120"/>
      <c r="I42" s="35" t="s">
        <v>152</v>
      </c>
      <c r="J42" s="120" t="n">
        <v>9.63</v>
      </c>
      <c r="K42" s="120" t="n">
        <v>0.55</v>
      </c>
      <c r="L42" s="159"/>
    </row>
    <row r="43" customFormat="false" ht="12" hidden="false" customHeight="true" outlineLevel="0" collapsed="false">
      <c r="A43" s="184"/>
      <c r="B43" s="184"/>
      <c r="C43" s="184"/>
      <c r="E43" s="35" t="s">
        <v>116</v>
      </c>
      <c r="F43" s="120" t="n">
        <v>296.76</v>
      </c>
      <c r="G43" s="120" t="n">
        <v>5948.8</v>
      </c>
      <c r="H43" s="120"/>
      <c r="I43" s="35" t="s">
        <v>116</v>
      </c>
      <c r="J43" s="120" t="n">
        <v>381.44</v>
      </c>
      <c r="K43" s="120" t="n">
        <v>9625.51</v>
      </c>
      <c r="L43" s="159"/>
    </row>
    <row r="44" customFormat="false" ht="12" hidden="false" customHeight="true" outlineLevel="0" collapsed="false">
      <c r="A44" s="135" t="s">
        <v>121</v>
      </c>
      <c r="B44" s="115" t="n">
        <v>1737.37</v>
      </c>
      <c r="C44" s="115" t="n">
        <v>50535.55</v>
      </c>
      <c r="E44" s="145"/>
      <c r="F44" s="145"/>
      <c r="G44" s="145"/>
      <c r="H44" s="120"/>
      <c r="I44" s="145"/>
      <c r="J44" s="145"/>
      <c r="K44" s="145"/>
      <c r="L44" s="159"/>
    </row>
    <row r="45" customFormat="false" ht="12" hidden="false" customHeight="true" outlineLevel="0" collapsed="false">
      <c r="A45" s="35" t="s">
        <v>145</v>
      </c>
      <c r="B45" s="120" t="n">
        <v>61.25</v>
      </c>
      <c r="C45" s="120" t="n">
        <v>2106.43</v>
      </c>
      <c r="E45" s="35" t="s">
        <v>144</v>
      </c>
      <c r="F45" s="120" t="n">
        <v>49.23</v>
      </c>
      <c r="G45" s="120" t="n">
        <v>984.6</v>
      </c>
      <c r="H45" s="35"/>
      <c r="I45" s="35" t="s">
        <v>144</v>
      </c>
      <c r="J45" s="120" t="n">
        <v>74.43</v>
      </c>
      <c r="K45" s="120" t="n">
        <v>1496.57</v>
      </c>
      <c r="L45" s="159"/>
    </row>
    <row r="46" customFormat="false" ht="12" hidden="false" customHeight="true" outlineLevel="0" collapsed="false">
      <c r="A46" s="35" t="s">
        <v>146</v>
      </c>
      <c r="B46" s="120" t="n">
        <v>62.1</v>
      </c>
      <c r="C46" s="120" t="n">
        <v>1625.2</v>
      </c>
      <c r="E46" s="35" t="s">
        <v>146</v>
      </c>
      <c r="F46" s="120" t="n">
        <v>32.2</v>
      </c>
      <c r="G46" s="120" t="n">
        <v>847.6</v>
      </c>
      <c r="H46" s="115"/>
      <c r="I46" s="35" t="s">
        <v>145</v>
      </c>
      <c r="J46" s="120" t="n">
        <v>365</v>
      </c>
      <c r="K46" s="120" t="n">
        <v>12505</v>
      </c>
      <c r="L46" s="136"/>
    </row>
    <row r="47" customFormat="false" ht="12" hidden="false" customHeight="true" outlineLevel="0" collapsed="false">
      <c r="A47" s="35" t="s">
        <v>147</v>
      </c>
      <c r="B47" s="120" t="n">
        <v>50.14</v>
      </c>
      <c r="C47" s="120" t="n">
        <v>1380.8</v>
      </c>
      <c r="E47" s="35" t="s">
        <v>147</v>
      </c>
      <c r="F47" s="120" t="n">
        <v>58.74</v>
      </c>
      <c r="G47" s="120" t="n">
        <v>1597</v>
      </c>
      <c r="H47" s="120"/>
      <c r="I47" s="35" t="s">
        <v>146</v>
      </c>
      <c r="J47" s="120" t="n">
        <v>32.11</v>
      </c>
      <c r="K47" s="120" t="n">
        <v>791.3</v>
      </c>
      <c r="L47" s="159"/>
    </row>
    <row r="48" customFormat="false" ht="12" hidden="false" customHeight="true" outlineLevel="0" collapsed="false">
      <c r="A48" s="35" t="s">
        <v>148</v>
      </c>
      <c r="B48" s="120" t="n">
        <v>128</v>
      </c>
      <c r="C48" s="120" t="n">
        <v>3688.75</v>
      </c>
      <c r="E48" s="35" t="s">
        <v>148</v>
      </c>
      <c r="F48" s="120" t="n">
        <v>277.2</v>
      </c>
      <c r="G48" s="120" t="n">
        <v>6189</v>
      </c>
      <c r="H48" s="120"/>
      <c r="I48" s="35" t="s">
        <v>147</v>
      </c>
      <c r="J48" s="120" t="n">
        <v>49.88</v>
      </c>
      <c r="K48" s="120" t="n">
        <v>1389.76</v>
      </c>
      <c r="L48" s="159"/>
    </row>
    <row r="49" customFormat="false" ht="12" hidden="false" customHeight="true" outlineLevel="0" collapsed="false">
      <c r="A49" s="35" t="s">
        <v>149</v>
      </c>
      <c r="B49" s="120" t="n">
        <v>112.4</v>
      </c>
      <c r="C49" s="120" t="n">
        <v>11322.65</v>
      </c>
      <c r="E49" s="35" t="s">
        <v>149</v>
      </c>
      <c r="F49" s="120" t="n">
        <v>131.01</v>
      </c>
      <c r="G49" s="120" t="n">
        <v>11630.45</v>
      </c>
      <c r="H49" s="120"/>
      <c r="I49" s="35" t="s">
        <v>148</v>
      </c>
      <c r="J49" s="120" t="n">
        <v>81.43</v>
      </c>
      <c r="K49" s="120" t="n">
        <v>2639.95</v>
      </c>
      <c r="L49" s="159"/>
    </row>
    <row r="50" customFormat="false" ht="12" hidden="false" customHeight="true" outlineLevel="0" collapsed="false">
      <c r="A50" s="35" t="s">
        <v>151</v>
      </c>
      <c r="B50" s="120" t="n">
        <v>34.1</v>
      </c>
      <c r="C50" s="120" t="n">
        <v>1645.25</v>
      </c>
      <c r="E50" s="35" t="s">
        <v>151</v>
      </c>
      <c r="F50" s="120" t="n">
        <v>36.01</v>
      </c>
      <c r="G50" s="120" t="n">
        <v>1720.63</v>
      </c>
      <c r="H50" s="120"/>
      <c r="I50" s="31" t="s">
        <v>150</v>
      </c>
      <c r="J50" s="120" t="n">
        <v>0.2</v>
      </c>
      <c r="K50" s="120" t="n">
        <v>0.6</v>
      </c>
      <c r="L50" s="159"/>
    </row>
    <row r="51" customFormat="false" ht="12" hidden="false" customHeight="true" outlineLevel="0" collapsed="false">
      <c r="A51" s="35" t="s">
        <v>152</v>
      </c>
      <c r="B51" s="120" t="n">
        <v>187.78</v>
      </c>
      <c r="C51" s="120" t="n">
        <v>8141.45</v>
      </c>
      <c r="E51" s="35" t="s">
        <v>152</v>
      </c>
      <c r="F51" s="120" t="n">
        <v>125.54</v>
      </c>
      <c r="G51" s="120" t="n">
        <v>11523.47</v>
      </c>
      <c r="H51" s="120"/>
      <c r="I51" s="35" t="s">
        <v>149</v>
      </c>
      <c r="J51" s="120" t="n">
        <v>106.43</v>
      </c>
      <c r="K51" s="120" t="n">
        <v>9615.65</v>
      </c>
      <c r="L51" s="159"/>
    </row>
    <row r="52" customFormat="false" ht="12" hidden="false" customHeight="true" outlineLevel="0" collapsed="false">
      <c r="A52" s="35" t="s">
        <v>116</v>
      </c>
      <c r="B52" s="120" t="n">
        <v>1075.81</v>
      </c>
      <c r="C52" s="120" t="n">
        <v>20112.17</v>
      </c>
      <c r="E52" s="35" t="s">
        <v>116</v>
      </c>
      <c r="F52" s="120" t="n">
        <v>873.35</v>
      </c>
      <c r="G52" s="120" t="n">
        <v>16748.53</v>
      </c>
      <c r="H52" s="120"/>
      <c r="I52" s="35" t="s">
        <v>151</v>
      </c>
      <c r="J52" s="120" t="n">
        <v>29.02</v>
      </c>
      <c r="K52" s="120" t="n">
        <v>1509.4</v>
      </c>
      <c r="L52" s="159"/>
    </row>
    <row r="53" customFormat="false" ht="12" hidden="false" customHeight="true" outlineLevel="0" collapsed="false">
      <c r="A53" s="145"/>
      <c r="B53" s="145"/>
      <c r="C53" s="145"/>
      <c r="E53" s="145"/>
      <c r="F53" s="145"/>
      <c r="G53" s="145"/>
      <c r="H53" s="120"/>
      <c r="I53" s="35" t="s">
        <v>152</v>
      </c>
      <c r="J53" s="120" t="n">
        <v>136.13</v>
      </c>
      <c r="K53" s="120" t="n">
        <v>13933.02</v>
      </c>
      <c r="L53" s="159"/>
    </row>
    <row r="54" customFormat="false" ht="12" hidden="false" customHeight="true" outlineLevel="0" collapsed="false">
      <c r="A54" s="135" t="s">
        <v>122</v>
      </c>
      <c r="B54" s="115" t="n">
        <v>2019.47</v>
      </c>
      <c r="C54" s="115" t="n">
        <v>61038.61</v>
      </c>
      <c r="E54" s="135" t="s">
        <v>122</v>
      </c>
      <c r="F54" s="115" t="n">
        <v>1453.06</v>
      </c>
      <c r="G54" s="115" t="n">
        <v>39270.93</v>
      </c>
      <c r="H54" s="120"/>
      <c r="I54" s="35" t="s">
        <v>116</v>
      </c>
      <c r="J54" s="120" t="n">
        <v>808.88</v>
      </c>
      <c r="K54" s="120" t="n">
        <v>19752.95</v>
      </c>
      <c r="L54" s="159"/>
    </row>
    <row r="55" customFormat="false" ht="12" hidden="false" customHeight="true" outlineLevel="0" collapsed="false">
      <c r="A55" s="35" t="s">
        <v>144</v>
      </c>
      <c r="B55" s="120" t="n">
        <v>77.95</v>
      </c>
      <c r="C55" s="120" t="n">
        <v>1694.95</v>
      </c>
      <c r="E55" s="35" t="s">
        <v>144</v>
      </c>
      <c r="F55" s="120" t="n">
        <v>46.5</v>
      </c>
      <c r="G55" s="120" t="n">
        <v>1000</v>
      </c>
      <c r="H55" s="120"/>
      <c r="I55" s="147"/>
      <c r="J55" s="147"/>
      <c r="K55" s="147"/>
      <c r="L55" s="159"/>
    </row>
    <row r="56" customFormat="false" ht="12" hidden="false" customHeight="true" outlineLevel="0" collapsed="false">
      <c r="A56" s="35" t="s">
        <v>145</v>
      </c>
      <c r="B56" s="120" t="n">
        <v>201</v>
      </c>
      <c r="C56" s="120" t="n">
        <v>7075.07</v>
      </c>
      <c r="E56" s="35" t="s">
        <v>145</v>
      </c>
      <c r="F56" s="151" t="s">
        <v>13</v>
      </c>
      <c r="G56" s="151" t="s">
        <v>13</v>
      </c>
      <c r="H56" s="35"/>
      <c r="I56" s="135" t="s">
        <v>122</v>
      </c>
      <c r="J56" s="115" t="n">
        <v>2451.88</v>
      </c>
      <c r="K56" s="115" t="n">
        <v>48395.84</v>
      </c>
      <c r="L56" s="159"/>
    </row>
    <row r="57" customFormat="false" ht="12" hidden="false" customHeight="true" outlineLevel="0" collapsed="false">
      <c r="A57" s="35" t="s">
        <v>146</v>
      </c>
      <c r="B57" s="120" t="n">
        <v>122.62</v>
      </c>
      <c r="C57" s="120" t="n">
        <v>3494.77</v>
      </c>
      <c r="E57" s="35" t="s">
        <v>146</v>
      </c>
      <c r="F57" s="151" t="n">
        <v>13.45</v>
      </c>
      <c r="G57" s="151" t="n">
        <v>350.05</v>
      </c>
      <c r="H57" s="115"/>
      <c r="I57" s="35" t="s">
        <v>144</v>
      </c>
      <c r="J57" s="120" t="n">
        <v>26.48</v>
      </c>
      <c r="K57" s="120" t="n">
        <v>532.08</v>
      </c>
      <c r="L57" s="159"/>
    </row>
    <row r="58" customFormat="false" ht="12" hidden="false" customHeight="true" outlineLevel="0" collapsed="false">
      <c r="A58" s="35" t="s">
        <v>147</v>
      </c>
      <c r="B58" s="120" t="n">
        <v>206.52</v>
      </c>
      <c r="C58" s="120" t="n">
        <v>6727.94</v>
      </c>
      <c r="E58" s="35" t="s">
        <v>147</v>
      </c>
      <c r="F58" s="151" t="n">
        <v>209.46</v>
      </c>
      <c r="G58" s="151" t="n">
        <v>6720.1</v>
      </c>
      <c r="H58" s="120"/>
      <c r="I58" s="35" t="s">
        <v>145</v>
      </c>
      <c r="J58" s="120" t="n">
        <v>40</v>
      </c>
      <c r="K58" s="120" t="n">
        <v>1200</v>
      </c>
      <c r="L58" s="159"/>
    </row>
    <row r="59" customFormat="false" ht="12" hidden="false" customHeight="true" outlineLevel="0" collapsed="false">
      <c r="A59" s="35" t="s">
        <v>148</v>
      </c>
      <c r="B59" s="120" t="n">
        <v>330.8</v>
      </c>
      <c r="C59" s="120" t="n">
        <v>7466.3</v>
      </c>
      <c r="E59" s="35" t="s">
        <v>148</v>
      </c>
      <c r="F59" s="151" t="n">
        <v>51.5</v>
      </c>
      <c r="G59" s="151" t="n">
        <v>1970</v>
      </c>
      <c r="H59" s="120"/>
      <c r="I59" s="35" t="s">
        <v>146</v>
      </c>
      <c r="J59" s="120" t="n">
        <v>9.36</v>
      </c>
      <c r="K59" s="120" t="n">
        <v>232.2</v>
      </c>
      <c r="L59" s="159"/>
    </row>
    <row r="60" customFormat="false" ht="12" hidden="false" customHeight="true" outlineLevel="0" collapsed="false">
      <c r="A60" s="35" t="s">
        <v>149</v>
      </c>
      <c r="B60" s="120" t="n">
        <v>33.07</v>
      </c>
      <c r="C60" s="120" t="n">
        <v>957.25</v>
      </c>
      <c r="E60" s="35" t="s">
        <v>150</v>
      </c>
      <c r="F60" s="151" t="n">
        <v>0.3</v>
      </c>
      <c r="G60" s="151" t="n">
        <v>9</v>
      </c>
      <c r="H60" s="120"/>
      <c r="I60" s="35" t="s">
        <v>147</v>
      </c>
      <c r="J60" s="120" t="n">
        <v>241.38</v>
      </c>
      <c r="K60" s="120" t="n">
        <v>7241.4</v>
      </c>
      <c r="L60" s="159"/>
    </row>
    <row r="61" customFormat="false" ht="12" hidden="false" customHeight="true" outlineLevel="0" collapsed="false">
      <c r="A61" s="35" t="s">
        <v>151</v>
      </c>
      <c r="B61" s="120" t="n">
        <v>28.7</v>
      </c>
      <c r="C61" s="120" t="n">
        <v>1735</v>
      </c>
      <c r="E61" s="35" t="s">
        <v>149</v>
      </c>
      <c r="F61" s="151" t="n">
        <v>34.84</v>
      </c>
      <c r="G61" s="151" t="n">
        <v>3839.6</v>
      </c>
      <c r="H61" s="120"/>
      <c r="I61" s="35" t="s">
        <v>148</v>
      </c>
      <c r="J61" s="120" t="n">
        <v>115</v>
      </c>
      <c r="K61" s="120" t="n">
        <v>3500</v>
      </c>
      <c r="L61" s="159"/>
    </row>
    <row r="62" customFormat="false" ht="12" hidden="false" customHeight="true" outlineLevel="0" collapsed="false">
      <c r="A62" s="35" t="s">
        <v>152</v>
      </c>
      <c r="B62" s="120" t="n">
        <v>178.29</v>
      </c>
      <c r="C62" s="120" t="n">
        <v>11761.17</v>
      </c>
      <c r="E62" s="35" t="s">
        <v>151</v>
      </c>
      <c r="F62" s="151" t="n">
        <v>34.6</v>
      </c>
      <c r="G62" s="151" t="n">
        <v>2036</v>
      </c>
      <c r="H62" s="120"/>
      <c r="I62" s="35" t="s">
        <v>150</v>
      </c>
      <c r="J62" s="120" t="n">
        <v>0.05</v>
      </c>
      <c r="K62" s="120" t="n">
        <v>2.5</v>
      </c>
      <c r="L62" s="159"/>
    </row>
    <row r="63" customFormat="false" ht="12" hidden="false" customHeight="true" outlineLevel="0" collapsed="false">
      <c r="A63" s="35" t="s">
        <v>116</v>
      </c>
      <c r="B63" s="120" t="n">
        <v>840.52</v>
      </c>
      <c r="C63" s="120" t="n">
        <v>20126.16</v>
      </c>
      <c r="E63" s="35" t="s">
        <v>152</v>
      </c>
      <c r="F63" s="151" t="n">
        <v>48.7</v>
      </c>
      <c r="G63" s="151" t="n">
        <v>4013.4</v>
      </c>
      <c r="H63" s="120"/>
      <c r="I63" s="35" t="s">
        <v>149</v>
      </c>
      <c r="J63" s="120" t="n">
        <v>38.5</v>
      </c>
      <c r="K63" s="120" t="n">
        <v>3633.5</v>
      </c>
      <c r="L63" s="159"/>
    </row>
    <row r="64" customFormat="false" ht="12" hidden="false" customHeight="true" outlineLevel="0" collapsed="false">
      <c r="A64" s="145"/>
      <c r="B64" s="145"/>
      <c r="C64" s="145"/>
      <c r="E64" s="35" t="s">
        <v>116</v>
      </c>
      <c r="F64" s="151" t="n">
        <v>1013.71</v>
      </c>
      <c r="G64" s="151" t="n">
        <v>19332.78</v>
      </c>
      <c r="H64" s="120"/>
      <c r="I64" s="35" t="s">
        <v>151</v>
      </c>
      <c r="J64" s="120" t="n">
        <v>26.9</v>
      </c>
      <c r="K64" s="120" t="n">
        <v>1289.8</v>
      </c>
      <c r="L64" s="159"/>
    </row>
    <row r="65" customFormat="false" ht="12" hidden="false" customHeight="true" outlineLevel="0" collapsed="false">
      <c r="A65" s="135" t="s">
        <v>123</v>
      </c>
      <c r="B65" s="148" t="n">
        <v>570.8</v>
      </c>
      <c r="C65" s="148" t="n">
        <v>13129.59</v>
      </c>
      <c r="E65" s="145"/>
      <c r="F65" s="145"/>
      <c r="G65" s="145"/>
      <c r="H65" s="120"/>
      <c r="I65" s="35" t="s">
        <v>152</v>
      </c>
      <c r="J65" s="120" t="n">
        <v>40.63</v>
      </c>
      <c r="K65" s="120" t="n">
        <v>3265.4</v>
      </c>
      <c r="L65" s="159"/>
    </row>
    <row r="66" customFormat="false" ht="12" hidden="false" customHeight="true" outlineLevel="0" collapsed="false">
      <c r="A66" s="35" t="s">
        <v>144</v>
      </c>
      <c r="B66" s="151" t="n">
        <v>168.64</v>
      </c>
      <c r="C66" s="151" t="n">
        <v>3372.88</v>
      </c>
      <c r="E66" s="135" t="s">
        <v>123</v>
      </c>
      <c r="F66" s="115" t="n">
        <v>521.42</v>
      </c>
      <c r="G66" s="115" t="n">
        <v>12610.14</v>
      </c>
      <c r="H66" s="120"/>
      <c r="I66" s="35" t="s">
        <v>116</v>
      </c>
      <c r="J66" s="120" t="n">
        <v>1913.58</v>
      </c>
      <c r="K66" s="120" t="n">
        <v>27498.96</v>
      </c>
      <c r="L66" s="159"/>
    </row>
    <row r="67" customFormat="false" ht="12" hidden="false" customHeight="true" outlineLevel="0" collapsed="false">
      <c r="A67" s="35" t="s">
        <v>145</v>
      </c>
      <c r="B67" s="151" t="s">
        <v>13</v>
      </c>
      <c r="C67" s="151" t="s">
        <v>13</v>
      </c>
      <c r="E67" s="35" t="s">
        <v>144</v>
      </c>
      <c r="F67" s="120" t="n">
        <v>186.28</v>
      </c>
      <c r="G67" s="120" t="n">
        <v>3725.6</v>
      </c>
      <c r="H67" s="35"/>
      <c r="I67" s="147"/>
      <c r="J67" s="147"/>
      <c r="K67" s="147"/>
      <c r="L67" s="159"/>
    </row>
    <row r="68" customFormat="false" ht="12" hidden="false" customHeight="true" outlineLevel="0" collapsed="false">
      <c r="A68" s="35" t="s">
        <v>146</v>
      </c>
      <c r="B68" s="151" t="n">
        <v>2.98</v>
      </c>
      <c r="C68" s="151" t="n">
        <v>74.5</v>
      </c>
      <c r="E68" s="35" t="s">
        <v>146</v>
      </c>
      <c r="F68" s="120" t="n">
        <v>6.81</v>
      </c>
      <c r="G68" s="120" t="n">
        <v>170.25</v>
      </c>
      <c r="H68" s="148"/>
      <c r="I68" s="135" t="s">
        <v>123</v>
      </c>
      <c r="J68" s="115" t="n">
        <v>319.95</v>
      </c>
      <c r="K68" s="115" t="n">
        <v>7821.06</v>
      </c>
      <c r="L68" s="159"/>
    </row>
    <row r="69" customFormat="false" ht="12" hidden="false" customHeight="true" outlineLevel="0" collapsed="false">
      <c r="A69" s="35" t="s">
        <v>148</v>
      </c>
      <c r="B69" s="151" t="n">
        <v>17.92</v>
      </c>
      <c r="C69" s="151" t="n">
        <v>215.04</v>
      </c>
      <c r="E69" s="35" t="s">
        <v>148</v>
      </c>
      <c r="F69" s="120" t="n">
        <v>3.25</v>
      </c>
      <c r="G69" s="120" t="n">
        <v>65</v>
      </c>
      <c r="H69" s="151"/>
      <c r="I69" s="35" t="s">
        <v>146</v>
      </c>
      <c r="J69" s="120" t="n">
        <v>6.25</v>
      </c>
      <c r="K69" s="120" t="n">
        <v>125</v>
      </c>
      <c r="L69" s="159"/>
    </row>
    <row r="70" customFormat="false" ht="12" hidden="false" customHeight="true" outlineLevel="0" collapsed="false">
      <c r="A70" s="35" t="s">
        <v>149</v>
      </c>
      <c r="B70" s="151" t="n">
        <v>6.39</v>
      </c>
      <c r="C70" s="151" t="n">
        <v>469.75</v>
      </c>
      <c r="E70" s="35" t="s">
        <v>150</v>
      </c>
      <c r="F70" s="120" t="n">
        <v>0.03</v>
      </c>
      <c r="G70" s="120" t="n">
        <v>0.9</v>
      </c>
      <c r="H70" s="151"/>
      <c r="I70" s="35" t="s">
        <v>147</v>
      </c>
      <c r="J70" s="120" t="n">
        <v>8.58</v>
      </c>
      <c r="K70" s="120" t="n">
        <v>214.5</v>
      </c>
      <c r="L70" s="159"/>
    </row>
    <row r="71" customFormat="false" ht="12" hidden="false" customHeight="true" outlineLevel="0" collapsed="false">
      <c r="A71" s="35" t="s">
        <v>151</v>
      </c>
      <c r="B71" s="151" t="n">
        <v>9.87</v>
      </c>
      <c r="C71" s="151" t="n">
        <v>493.4</v>
      </c>
      <c r="E71" s="35" t="s">
        <v>149</v>
      </c>
      <c r="F71" s="120" t="n">
        <v>9.04</v>
      </c>
      <c r="G71" s="120" t="n">
        <v>541.3</v>
      </c>
      <c r="H71" s="151"/>
      <c r="I71" s="35" t="s">
        <v>148</v>
      </c>
      <c r="J71" s="120" t="n">
        <v>6.86</v>
      </c>
      <c r="K71" s="120" t="n">
        <v>171.5</v>
      </c>
      <c r="L71" s="159"/>
    </row>
    <row r="72" customFormat="false" ht="12" hidden="false" customHeight="true" outlineLevel="0" collapsed="false">
      <c r="A72" s="35" t="s">
        <v>116</v>
      </c>
      <c r="B72" s="151" t="n">
        <v>358.37</v>
      </c>
      <c r="C72" s="151" t="n">
        <v>8179.04</v>
      </c>
      <c r="E72" s="35" t="s">
        <v>152</v>
      </c>
      <c r="F72" s="120" t="n">
        <v>5.38</v>
      </c>
      <c r="G72" s="120" t="n">
        <v>514.4</v>
      </c>
      <c r="H72" s="151"/>
      <c r="I72" s="35" t="s">
        <v>149</v>
      </c>
      <c r="J72" s="120" t="n">
        <v>6.5</v>
      </c>
      <c r="K72" s="120" t="n">
        <v>165</v>
      </c>
      <c r="L72" s="159"/>
    </row>
    <row r="73" customFormat="false" ht="12" hidden="false" customHeight="true" outlineLevel="0" collapsed="false">
      <c r="A73" s="145"/>
      <c r="B73" s="145"/>
      <c r="C73" s="145"/>
      <c r="E73" s="35" t="s">
        <v>116</v>
      </c>
      <c r="F73" s="120" t="n">
        <v>289.74</v>
      </c>
      <c r="G73" s="120" t="n">
        <v>6689.37</v>
      </c>
      <c r="H73" s="151"/>
      <c r="I73" s="35" t="s">
        <v>151</v>
      </c>
      <c r="J73" s="151" t="s">
        <v>34</v>
      </c>
      <c r="K73" s="151" t="s">
        <v>34</v>
      </c>
      <c r="L73" s="159"/>
    </row>
    <row r="74" customFormat="false" ht="12" hidden="false" customHeight="true" outlineLevel="0" collapsed="false">
      <c r="A74" s="135" t="s">
        <v>124</v>
      </c>
      <c r="B74" s="115" t="n">
        <v>767.37</v>
      </c>
      <c r="C74" s="115" t="n">
        <v>20607.45</v>
      </c>
      <c r="D74" s="4"/>
      <c r="E74" s="145"/>
      <c r="F74" s="145"/>
      <c r="G74" s="145"/>
      <c r="H74" s="151"/>
      <c r="I74" s="35" t="s">
        <v>152</v>
      </c>
      <c r="J74" s="120" t="n">
        <v>4.77</v>
      </c>
      <c r="K74" s="120" t="n">
        <v>406.2</v>
      </c>
      <c r="L74" s="159"/>
    </row>
    <row r="75" customFormat="false" ht="12" hidden="false" customHeight="true" outlineLevel="0" collapsed="false">
      <c r="A75" s="35" t="s">
        <v>144</v>
      </c>
      <c r="B75" s="120" t="n">
        <v>204</v>
      </c>
      <c r="C75" s="120" t="n">
        <v>4488</v>
      </c>
      <c r="E75" s="135" t="s">
        <v>124</v>
      </c>
      <c r="F75" s="115" t="n">
        <v>725.18</v>
      </c>
      <c r="G75" s="115" t="n">
        <v>28068.38</v>
      </c>
      <c r="H75" s="151"/>
      <c r="I75" s="35" t="s">
        <v>116</v>
      </c>
      <c r="J75" s="120" t="n">
        <v>286.99</v>
      </c>
      <c r="K75" s="120" t="n">
        <v>6738.86</v>
      </c>
      <c r="L75" s="159"/>
    </row>
    <row r="76" customFormat="false" ht="12" hidden="false" customHeight="true" outlineLevel="0" collapsed="false">
      <c r="A76" s="35" t="s">
        <v>145</v>
      </c>
      <c r="B76" s="120" t="n">
        <v>0.5</v>
      </c>
      <c r="C76" s="120" t="n">
        <v>15</v>
      </c>
      <c r="E76" s="35" t="s">
        <v>144</v>
      </c>
      <c r="F76" s="120" t="n">
        <v>110</v>
      </c>
      <c r="G76" s="120" t="n">
        <v>2200</v>
      </c>
      <c r="H76" s="35"/>
      <c r="I76" s="147"/>
      <c r="J76" s="147"/>
      <c r="K76" s="147"/>
      <c r="L76" s="159"/>
    </row>
    <row r="77" customFormat="false" ht="12" hidden="false" customHeight="true" outlineLevel="0" collapsed="false">
      <c r="A77" s="35" t="s">
        <v>146</v>
      </c>
      <c r="B77" s="120" t="n">
        <v>6.61</v>
      </c>
      <c r="C77" s="120" t="n">
        <v>267.5</v>
      </c>
      <c r="E77" s="35" t="s">
        <v>146</v>
      </c>
      <c r="F77" s="120" t="n">
        <v>15.6</v>
      </c>
      <c r="G77" s="120" t="n">
        <v>467.5</v>
      </c>
      <c r="H77" s="115"/>
      <c r="I77" s="135" t="s">
        <v>124</v>
      </c>
      <c r="J77" s="115" t="n">
        <v>907.25</v>
      </c>
      <c r="K77" s="115" t="n">
        <v>27615.73</v>
      </c>
      <c r="L77" s="136"/>
    </row>
    <row r="78" customFormat="false" ht="12" hidden="false" customHeight="true" outlineLevel="0" collapsed="false">
      <c r="A78" s="35" t="s">
        <v>147</v>
      </c>
      <c r="B78" s="120" t="n">
        <v>10.7</v>
      </c>
      <c r="C78" s="120" t="n">
        <v>267.5</v>
      </c>
      <c r="E78" s="35" t="s">
        <v>147</v>
      </c>
      <c r="F78" s="120" t="n">
        <v>1.22</v>
      </c>
      <c r="G78" s="120" t="n">
        <v>31</v>
      </c>
      <c r="H78" s="120"/>
      <c r="I78" s="35" t="s">
        <v>144</v>
      </c>
      <c r="J78" s="120" t="n">
        <v>203.19</v>
      </c>
      <c r="K78" s="120" t="n">
        <v>4470.18</v>
      </c>
      <c r="L78" s="159"/>
    </row>
    <row r="79" customFormat="false" ht="12" hidden="false" customHeight="true" outlineLevel="0" collapsed="false">
      <c r="A79" s="35" t="s">
        <v>148</v>
      </c>
      <c r="B79" s="120" t="n">
        <v>32.79</v>
      </c>
      <c r="C79" s="120" t="n">
        <v>1066.65</v>
      </c>
      <c r="E79" s="35" t="s">
        <v>148</v>
      </c>
      <c r="F79" s="120" t="n">
        <v>50</v>
      </c>
      <c r="G79" s="120" t="n">
        <v>1265</v>
      </c>
      <c r="H79" s="120"/>
      <c r="I79" s="35" t="s">
        <v>146</v>
      </c>
      <c r="J79" s="120" t="n">
        <v>7.61</v>
      </c>
      <c r="K79" s="120" t="n">
        <v>190.25</v>
      </c>
      <c r="L79" s="159"/>
    </row>
    <row r="80" customFormat="false" ht="12" hidden="false" customHeight="true" outlineLevel="0" collapsed="false">
      <c r="A80" s="35" t="s">
        <v>149</v>
      </c>
      <c r="B80" s="120" t="n">
        <v>4.9</v>
      </c>
      <c r="C80" s="120" t="n">
        <v>210</v>
      </c>
      <c r="E80" s="35" t="s">
        <v>150</v>
      </c>
      <c r="F80" s="120" t="n">
        <v>1.87</v>
      </c>
      <c r="G80" s="120" t="n">
        <v>58.12</v>
      </c>
      <c r="H80" s="120"/>
      <c r="I80" s="35" t="s">
        <v>147</v>
      </c>
      <c r="J80" s="120" t="n">
        <v>1</v>
      </c>
      <c r="K80" s="120" t="n">
        <v>25</v>
      </c>
      <c r="L80" s="159"/>
    </row>
    <row r="81" customFormat="false" ht="12" hidden="false" customHeight="true" outlineLevel="0" collapsed="false">
      <c r="A81" s="35" t="s">
        <v>151</v>
      </c>
      <c r="B81" s="120" t="n">
        <v>21.89</v>
      </c>
      <c r="C81" s="120" t="n">
        <v>134.01</v>
      </c>
      <c r="E81" s="35" t="s">
        <v>149</v>
      </c>
      <c r="F81" s="120" t="n">
        <v>5</v>
      </c>
      <c r="G81" s="120" t="n">
        <v>250</v>
      </c>
      <c r="H81" s="120"/>
      <c r="I81" s="35" t="s">
        <v>148</v>
      </c>
      <c r="J81" s="120" t="n">
        <v>45</v>
      </c>
      <c r="K81" s="120" t="n">
        <v>1125</v>
      </c>
      <c r="L81" s="159"/>
    </row>
    <row r="82" customFormat="false" ht="12" hidden="false" customHeight="true" outlineLevel="0" collapsed="false">
      <c r="A82" s="35" t="s">
        <v>152</v>
      </c>
      <c r="B82" s="120" t="n">
        <v>5.78</v>
      </c>
      <c r="C82" s="120" t="n">
        <v>318.07</v>
      </c>
      <c r="E82" s="35" t="s">
        <v>151</v>
      </c>
      <c r="F82" s="120" t="n">
        <v>43.12</v>
      </c>
      <c r="G82" s="120" t="n">
        <v>1725.8</v>
      </c>
      <c r="H82" s="120"/>
      <c r="I82" s="35" t="s">
        <v>150</v>
      </c>
      <c r="J82" s="120" t="n">
        <v>1.75</v>
      </c>
      <c r="K82" s="120" t="n">
        <v>61.25</v>
      </c>
      <c r="L82" s="159"/>
    </row>
    <row r="83" customFormat="false" ht="12" hidden="false" customHeight="true" outlineLevel="0" collapsed="false">
      <c r="A83" s="35" t="s">
        <v>116</v>
      </c>
      <c r="B83" s="120" t="n">
        <v>480.2</v>
      </c>
      <c r="C83" s="120" t="n">
        <v>13840.73</v>
      </c>
      <c r="E83" s="35" t="s">
        <v>152</v>
      </c>
      <c r="F83" s="120" t="n">
        <v>6.04</v>
      </c>
      <c r="G83" s="120" t="n">
        <v>136.4</v>
      </c>
      <c r="H83" s="120"/>
      <c r="I83" s="35" t="s">
        <v>149</v>
      </c>
      <c r="J83" s="120" t="n">
        <v>5</v>
      </c>
      <c r="K83" s="120" t="n">
        <v>300</v>
      </c>
      <c r="L83" s="159"/>
    </row>
    <row r="84" customFormat="false" ht="12" hidden="false" customHeight="true" outlineLevel="0" collapsed="false">
      <c r="A84" s="145"/>
      <c r="B84" s="145"/>
      <c r="C84" s="145"/>
      <c r="E84" s="35" t="s">
        <v>116</v>
      </c>
      <c r="F84" s="120" t="n">
        <v>492.33</v>
      </c>
      <c r="G84" s="120" t="n">
        <v>21934.56</v>
      </c>
      <c r="H84" s="120"/>
      <c r="I84" s="35" t="s">
        <v>151</v>
      </c>
      <c r="J84" s="120" t="n">
        <v>43</v>
      </c>
      <c r="K84" s="120" t="n">
        <v>2150</v>
      </c>
      <c r="L84" s="159"/>
    </row>
    <row r="85" customFormat="false" ht="12" hidden="false" customHeight="true" outlineLevel="0" collapsed="false">
      <c r="A85" s="135" t="s">
        <v>126</v>
      </c>
      <c r="B85" s="115" t="n">
        <v>308.47</v>
      </c>
      <c r="C85" s="115" t="n">
        <v>4816.25</v>
      </c>
      <c r="E85" s="145"/>
      <c r="F85" s="145"/>
      <c r="G85" s="145"/>
      <c r="H85" s="120"/>
      <c r="I85" s="35" t="s">
        <v>152</v>
      </c>
      <c r="J85" s="120" t="n">
        <v>12.09</v>
      </c>
      <c r="K85" s="120" t="n">
        <v>1061</v>
      </c>
      <c r="L85" s="159"/>
    </row>
    <row r="86" customFormat="false" ht="12" hidden="false" customHeight="true" outlineLevel="0" collapsed="false">
      <c r="A86" s="35" t="s">
        <v>144</v>
      </c>
      <c r="B86" s="120" t="n">
        <v>22.47</v>
      </c>
      <c r="C86" s="120" t="n">
        <v>449.4</v>
      </c>
      <c r="E86" s="135" t="s">
        <v>126</v>
      </c>
      <c r="F86" s="115" t="n">
        <v>306.67</v>
      </c>
      <c r="G86" s="115" t="n">
        <v>4987.42</v>
      </c>
      <c r="H86" s="120"/>
      <c r="I86" s="35" t="s">
        <v>116</v>
      </c>
      <c r="J86" s="120" t="n">
        <v>588.61</v>
      </c>
      <c r="K86" s="120" t="n">
        <v>18233.05</v>
      </c>
      <c r="L86" s="159"/>
    </row>
    <row r="87" customFormat="false" ht="12" hidden="false" customHeight="true" outlineLevel="0" collapsed="false">
      <c r="A87" s="35" t="s">
        <v>145</v>
      </c>
      <c r="B87" s="120" t="n">
        <v>0.05</v>
      </c>
      <c r="C87" s="120" t="n">
        <v>1.5</v>
      </c>
      <c r="E87" s="35" t="s">
        <v>144</v>
      </c>
      <c r="F87" s="120" t="n">
        <v>21</v>
      </c>
      <c r="G87" s="120" t="n">
        <v>421</v>
      </c>
      <c r="H87" s="35"/>
      <c r="I87" s="147"/>
      <c r="J87" s="147"/>
      <c r="K87" s="147"/>
      <c r="L87" s="159"/>
    </row>
    <row r="88" customFormat="false" ht="12" hidden="false" customHeight="true" outlineLevel="0" collapsed="false">
      <c r="A88" s="35" t="s">
        <v>146</v>
      </c>
      <c r="B88" s="120" t="n">
        <v>0.33</v>
      </c>
      <c r="C88" s="120" t="n">
        <v>6.6</v>
      </c>
      <c r="E88" s="35" t="s">
        <v>146</v>
      </c>
      <c r="F88" s="120" t="n">
        <v>1.13</v>
      </c>
      <c r="G88" s="120" t="n">
        <v>22.6</v>
      </c>
      <c r="H88" s="115"/>
      <c r="I88" s="135" t="s">
        <v>126</v>
      </c>
      <c r="J88" s="115" t="n">
        <v>353.52</v>
      </c>
      <c r="K88" s="115" t="n">
        <v>4756.54</v>
      </c>
      <c r="L88" s="159"/>
    </row>
    <row r="89" customFormat="false" ht="12" hidden="false" customHeight="true" outlineLevel="0" collapsed="false">
      <c r="A89" s="35" t="s">
        <v>147</v>
      </c>
      <c r="B89" s="120" t="n">
        <v>0.17</v>
      </c>
      <c r="C89" s="120" t="n">
        <v>3.74</v>
      </c>
      <c r="E89" s="35" t="s">
        <v>147</v>
      </c>
      <c r="F89" s="120" t="n">
        <v>2</v>
      </c>
      <c r="G89" s="120" t="n">
        <v>44</v>
      </c>
      <c r="H89" s="120"/>
      <c r="I89" s="35" t="s">
        <v>144</v>
      </c>
      <c r="J89" s="120" t="n">
        <v>22.5</v>
      </c>
      <c r="K89" s="120" t="n">
        <v>439.36</v>
      </c>
      <c r="L89" s="159"/>
    </row>
    <row r="90" customFormat="false" ht="12" hidden="false" customHeight="true" outlineLevel="0" collapsed="false">
      <c r="A90" s="35" t="s">
        <v>149</v>
      </c>
      <c r="B90" s="120" t="n">
        <v>0.06</v>
      </c>
      <c r="C90" s="120" t="n">
        <v>1.5</v>
      </c>
      <c r="E90" s="35" t="s">
        <v>150</v>
      </c>
      <c r="F90" s="120" t="n">
        <v>1</v>
      </c>
      <c r="G90" s="120" t="n">
        <v>30</v>
      </c>
      <c r="H90" s="120"/>
      <c r="I90" s="35" t="s">
        <v>147</v>
      </c>
      <c r="J90" s="120" t="n">
        <v>4</v>
      </c>
      <c r="K90" s="120" t="n">
        <v>88</v>
      </c>
      <c r="L90" s="159"/>
    </row>
    <row r="91" customFormat="false" ht="12" hidden="false" customHeight="true" outlineLevel="0" collapsed="false">
      <c r="A91" s="171" t="s">
        <v>151</v>
      </c>
      <c r="B91" s="120" t="n">
        <v>1.14</v>
      </c>
      <c r="C91" s="120" t="n">
        <v>25.85</v>
      </c>
      <c r="E91" s="35" t="s">
        <v>149</v>
      </c>
      <c r="F91" s="120" t="n">
        <v>0.62</v>
      </c>
      <c r="G91" s="120" t="n">
        <v>15.5</v>
      </c>
      <c r="H91" s="120"/>
      <c r="I91" s="35" t="s">
        <v>148</v>
      </c>
      <c r="J91" s="120" t="n">
        <v>0.55</v>
      </c>
      <c r="K91" s="120" t="n">
        <v>22</v>
      </c>
      <c r="L91" s="159"/>
    </row>
    <row r="92" customFormat="false" ht="12" hidden="false" customHeight="true" outlineLevel="0" collapsed="false">
      <c r="A92" s="35" t="s">
        <v>152</v>
      </c>
      <c r="B92" s="120" t="n">
        <v>0.08</v>
      </c>
      <c r="C92" s="120" t="n">
        <v>4</v>
      </c>
      <c r="E92" s="35" t="s">
        <v>151</v>
      </c>
      <c r="F92" s="120" t="n">
        <v>4.2</v>
      </c>
      <c r="G92" s="120" t="n">
        <v>147</v>
      </c>
      <c r="H92" s="120"/>
      <c r="I92" s="35" t="s">
        <v>150</v>
      </c>
      <c r="J92" s="120" t="n">
        <v>1</v>
      </c>
      <c r="K92" s="120" t="n">
        <v>30</v>
      </c>
      <c r="L92" s="159"/>
    </row>
    <row r="93" customFormat="false" ht="12" hidden="false" customHeight="true" outlineLevel="0" collapsed="false">
      <c r="A93" s="5" t="s">
        <v>141</v>
      </c>
      <c r="B93" s="30" t="s">
        <v>142</v>
      </c>
      <c r="C93" s="30"/>
      <c r="D93" s="182"/>
      <c r="E93" s="142" t="s">
        <v>116</v>
      </c>
      <c r="F93" s="143" t="n">
        <v>258.49</v>
      </c>
      <c r="G93" s="143" t="n">
        <v>3816.42</v>
      </c>
      <c r="I93" s="35" t="s">
        <v>151</v>
      </c>
      <c r="J93" s="120" t="n">
        <v>1.33</v>
      </c>
      <c r="K93" s="120" t="n">
        <v>26.5</v>
      </c>
    </row>
    <row r="94" customFormat="false" ht="12" hidden="false" customHeight="true" outlineLevel="0" collapsed="false">
      <c r="A94" s="5"/>
      <c r="B94" s="30" t="s">
        <v>134</v>
      </c>
      <c r="C94" s="30"/>
      <c r="D94" s="182"/>
      <c r="E94" s="71" t="s">
        <v>127</v>
      </c>
      <c r="F94" s="133"/>
      <c r="G94" s="133"/>
      <c r="H94" s="37"/>
      <c r="I94" s="35" t="s">
        <v>152</v>
      </c>
      <c r="J94" s="120" t="n">
        <v>22</v>
      </c>
      <c r="K94" s="120" t="n">
        <v>240</v>
      </c>
    </row>
    <row r="95" customFormat="false" ht="12" hidden="false" customHeight="true" outlineLevel="0" collapsed="false">
      <c r="A95" s="5"/>
      <c r="B95" s="6" t="s">
        <v>10</v>
      </c>
      <c r="C95" s="8" t="s">
        <v>108</v>
      </c>
      <c r="E95" s="72" t="s">
        <v>153</v>
      </c>
      <c r="F95" s="37"/>
      <c r="G95" s="37"/>
      <c r="I95" s="142" t="s">
        <v>116</v>
      </c>
      <c r="J95" s="143" t="n">
        <v>302.14</v>
      </c>
      <c r="K95" s="143" t="n">
        <v>3910.68</v>
      </c>
    </row>
    <row r="96" customFormat="false" ht="12" hidden="false" customHeight="true" outlineLevel="0" collapsed="false">
      <c r="A96" s="5"/>
      <c r="B96" s="6"/>
      <c r="C96" s="8"/>
      <c r="D96" s="134"/>
      <c r="I96" s="71" t="s">
        <v>127</v>
      </c>
      <c r="J96" s="133"/>
      <c r="K96" s="133"/>
    </row>
    <row r="97" customFormat="false" ht="12" hidden="false" customHeight="true" outlineLevel="0" collapsed="false">
      <c r="A97" s="135" t="s">
        <v>143</v>
      </c>
      <c r="B97" s="115" t="n">
        <v>8505.92</v>
      </c>
      <c r="C97" s="115" t="n">
        <v>248599.81</v>
      </c>
      <c r="I97" s="72" t="s">
        <v>154</v>
      </c>
      <c r="J97" s="37"/>
      <c r="K97" s="37"/>
    </row>
    <row r="98" customFormat="false" ht="12" hidden="false" customHeight="true" outlineLevel="0" collapsed="false">
      <c r="A98" s="35" t="s">
        <v>144</v>
      </c>
      <c r="B98" s="120" t="n">
        <v>1261.05</v>
      </c>
      <c r="C98" s="120" t="n">
        <v>26238.58</v>
      </c>
      <c r="H98" s="182"/>
      <c r="I98" s="72" t="s">
        <v>155</v>
      </c>
    </row>
    <row r="99" customFormat="false" ht="12" hidden="false" customHeight="true" outlineLevel="0" collapsed="false">
      <c r="A99" s="35" t="s">
        <v>145</v>
      </c>
      <c r="B99" s="120" t="n">
        <v>70.73</v>
      </c>
      <c r="C99" s="120" t="n">
        <v>2753.74</v>
      </c>
      <c r="E99" s="163"/>
      <c r="F99" s="134"/>
      <c r="G99" s="182"/>
      <c r="H99" s="182"/>
      <c r="I99" s="182"/>
    </row>
    <row r="100" customFormat="false" ht="12" hidden="false" customHeight="true" outlineLevel="0" collapsed="false">
      <c r="A100" s="35" t="s">
        <v>146</v>
      </c>
      <c r="B100" s="120" t="n">
        <v>273.08</v>
      </c>
      <c r="C100" s="120" t="n">
        <v>6015.14</v>
      </c>
      <c r="F100" s="134"/>
      <c r="G100" s="134"/>
      <c r="H100" s="134"/>
    </row>
    <row r="101" customFormat="false" ht="12" hidden="false" customHeight="true" outlineLevel="0" collapsed="false">
      <c r="A101" s="35" t="s">
        <v>147</v>
      </c>
      <c r="B101" s="120" t="n">
        <v>308.62</v>
      </c>
      <c r="C101" s="120" t="n">
        <v>8291</v>
      </c>
      <c r="F101" s="134"/>
      <c r="G101" s="134"/>
      <c r="H101" s="134"/>
      <c r="I101" s="134"/>
    </row>
    <row r="102" customFormat="false" ht="12" hidden="false" customHeight="true" outlineLevel="0" collapsed="false">
      <c r="A102" s="35" t="s">
        <v>148</v>
      </c>
      <c r="B102" s="120" t="n">
        <v>580.9</v>
      </c>
      <c r="C102" s="120" t="n">
        <v>11576.64</v>
      </c>
      <c r="F102" s="135"/>
      <c r="G102" s="115"/>
      <c r="H102" s="115"/>
    </row>
    <row r="103" customFormat="false" ht="12" hidden="false" customHeight="true" outlineLevel="0" collapsed="false">
      <c r="A103" s="31" t="s">
        <v>150</v>
      </c>
      <c r="B103" s="120" t="n">
        <v>200.6</v>
      </c>
      <c r="C103" s="120" t="n">
        <v>6666.55</v>
      </c>
      <c r="F103" s="35"/>
      <c r="G103" s="120"/>
      <c r="H103" s="120"/>
    </row>
    <row r="104" customFormat="false" ht="12" hidden="false" customHeight="true" outlineLevel="0" collapsed="false">
      <c r="A104" s="35" t="s">
        <v>151</v>
      </c>
      <c r="B104" s="120" t="n">
        <v>248.29</v>
      </c>
      <c r="C104" s="120" t="n">
        <v>12759.3</v>
      </c>
      <c r="F104" s="35"/>
      <c r="G104" s="120"/>
      <c r="H104" s="120"/>
    </row>
    <row r="105" customFormat="false" ht="12" hidden="false" customHeight="true" outlineLevel="0" collapsed="false">
      <c r="A105" s="35" t="s">
        <v>152</v>
      </c>
      <c r="B105" s="120" t="n">
        <v>772</v>
      </c>
      <c r="C105" s="120" t="n">
        <v>48254</v>
      </c>
      <c r="F105" s="35"/>
      <c r="G105" s="120"/>
      <c r="H105" s="120"/>
    </row>
    <row r="106" customFormat="false" ht="12" hidden="false" customHeight="true" outlineLevel="0" collapsed="false">
      <c r="A106" s="35" t="s">
        <v>116</v>
      </c>
      <c r="B106" s="120" t="n">
        <v>4567.87</v>
      </c>
      <c r="C106" s="120" t="n">
        <v>107702.68</v>
      </c>
      <c r="F106" s="35"/>
      <c r="G106" s="120"/>
      <c r="H106" s="120"/>
    </row>
    <row r="107" customFormat="false" ht="12" hidden="false" customHeight="true" outlineLevel="0" collapsed="false">
      <c r="A107" s="145"/>
      <c r="B107" s="145"/>
      <c r="C107" s="145"/>
      <c r="F107" s="31"/>
      <c r="G107" s="120"/>
      <c r="H107" s="120"/>
    </row>
    <row r="108" customFormat="false" ht="12" hidden="false" customHeight="true" outlineLevel="0" collapsed="false">
      <c r="A108" s="135" t="s">
        <v>117</v>
      </c>
      <c r="B108" s="148" t="n">
        <v>451.92</v>
      </c>
      <c r="C108" s="148" t="n">
        <v>9096.35</v>
      </c>
      <c r="F108" s="35"/>
      <c r="G108" s="120"/>
      <c r="H108" s="120"/>
    </row>
    <row r="109" customFormat="false" ht="12" hidden="false" customHeight="true" outlineLevel="0" collapsed="false">
      <c r="A109" s="35" t="s">
        <v>144</v>
      </c>
      <c r="B109" s="151" t="n">
        <v>107</v>
      </c>
      <c r="C109" s="151" t="n">
        <v>2140</v>
      </c>
      <c r="F109" s="35"/>
      <c r="G109" s="120"/>
      <c r="H109" s="120"/>
    </row>
    <row r="110" customFormat="false" ht="12" hidden="false" customHeight="true" outlineLevel="0" collapsed="false">
      <c r="A110" s="35" t="s">
        <v>145</v>
      </c>
      <c r="B110" s="151" t="s">
        <v>34</v>
      </c>
      <c r="C110" s="151" t="s">
        <v>34</v>
      </c>
      <c r="F110" s="35"/>
      <c r="G110" s="120"/>
      <c r="H110" s="120"/>
    </row>
    <row r="111" customFormat="false" ht="12" hidden="false" customHeight="true" outlineLevel="0" collapsed="false">
      <c r="A111" s="35" t="s">
        <v>146</v>
      </c>
      <c r="B111" s="151" t="s">
        <v>34</v>
      </c>
      <c r="C111" s="151" t="s">
        <v>34</v>
      </c>
      <c r="F111" s="35"/>
      <c r="G111" s="120"/>
      <c r="H111" s="120"/>
    </row>
    <row r="112" customFormat="false" ht="12" hidden="false" customHeight="true" outlineLevel="0" collapsed="false">
      <c r="A112" s="35" t="s">
        <v>147</v>
      </c>
      <c r="B112" s="151" t="n">
        <v>1.72</v>
      </c>
      <c r="C112" s="151" t="n">
        <v>37.95</v>
      </c>
      <c r="F112" s="35"/>
      <c r="G112" s="35"/>
      <c r="H112" s="35"/>
    </row>
    <row r="113" customFormat="false" ht="12" hidden="false" customHeight="true" outlineLevel="0" collapsed="false">
      <c r="A113" s="35" t="s">
        <v>149</v>
      </c>
      <c r="B113" s="151" t="n">
        <v>3.07</v>
      </c>
      <c r="C113" s="151" t="n">
        <v>76.75</v>
      </c>
      <c r="F113" s="35"/>
      <c r="G113" s="151"/>
      <c r="H113" s="151"/>
    </row>
    <row r="114" customFormat="false" ht="12" hidden="false" customHeight="true" outlineLevel="0" collapsed="false">
      <c r="A114" s="35" t="s">
        <v>151</v>
      </c>
      <c r="B114" s="151" t="n">
        <v>1.5</v>
      </c>
      <c r="C114" s="151" t="n">
        <v>52.5</v>
      </c>
      <c r="F114" s="35"/>
      <c r="G114" s="151"/>
      <c r="H114" s="151"/>
    </row>
    <row r="115" customFormat="false" ht="12" hidden="false" customHeight="true" outlineLevel="0" collapsed="false">
      <c r="A115" s="35" t="s">
        <v>152</v>
      </c>
      <c r="B115" s="151" t="n">
        <v>3.4</v>
      </c>
      <c r="C115" s="151" t="n">
        <v>187</v>
      </c>
      <c r="F115" s="35"/>
      <c r="G115" s="151"/>
      <c r="H115" s="151"/>
    </row>
    <row r="116" customFormat="false" ht="12" hidden="false" customHeight="true" outlineLevel="0" collapsed="false">
      <c r="A116" s="35" t="s">
        <v>116</v>
      </c>
      <c r="B116" s="151" t="n">
        <v>227.23</v>
      </c>
      <c r="C116" s="151" t="n">
        <v>3843.82</v>
      </c>
      <c r="F116" s="35"/>
      <c r="G116" s="151"/>
      <c r="H116" s="151"/>
    </row>
    <row r="117" customFormat="false" ht="12" hidden="false" customHeight="true" outlineLevel="0" collapsed="false">
      <c r="A117" s="145"/>
      <c r="B117" s="145"/>
      <c r="C117" s="145"/>
      <c r="F117" s="35"/>
      <c r="G117" s="151"/>
      <c r="H117" s="151"/>
    </row>
    <row r="118" customFormat="false" ht="12" hidden="false" customHeight="true" outlineLevel="0" collapsed="false">
      <c r="A118" s="135" t="s">
        <v>118</v>
      </c>
      <c r="B118" s="115" t="n">
        <v>2485.37</v>
      </c>
      <c r="C118" s="115" t="n">
        <v>75456.58</v>
      </c>
      <c r="F118" s="35"/>
      <c r="G118" s="151"/>
      <c r="H118" s="151"/>
    </row>
    <row r="119" customFormat="false" ht="12" hidden="false" customHeight="true" outlineLevel="0" collapsed="false">
      <c r="A119" s="35" t="s">
        <v>144</v>
      </c>
      <c r="B119" s="120" t="n">
        <v>657.25</v>
      </c>
      <c r="C119" s="120" t="n">
        <v>13543.42</v>
      </c>
      <c r="F119" s="35"/>
      <c r="G119" s="151"/>
      <c r="H119" s="151"/>
    </row>
    <row r="120" customFormat="false" ht="12" hidden="false" customHeight="true" outlineLevel="0" collapsed="false">
      <c r="A120" s="35" t="s">
        <v>145</v>
      </c>
      <c r="B120" s="120" t="n">
        <v>8.7</v>
      </c>
      <c r="C120" s="120" t="n">
        <v>291</v>
      </c>
      <c r="F120" s="35"/>
      <c r="G120" s="151"/>
      <c r="H120" s="151"/>
    </row>
    <row r="121" customFormat="false" ht="12" hidden="false" customHeight="true" outlineLevel="0" collapsed="false">
      <c r="A121" s="35" t="s">
        <v>146</v>
      </c>
      <c r="B121" s="120" t="n">
        <v>173.3</v>
      </c>
      <c r="C121" s="120" t="n">
        <v>3806</v>
      </c>
      <c r="F121" s="35"/>
      <c r="G121" s="151"/>
      <c r="H121" s="151"/>
    </row>
    <row r="122" customFormat="false" ht="12" hidden="false" customHeight="true" outlineLevel="0" collapsed="false">
      <c r="A122" s="35" t="s">
        <v>147</v>
      </c>
      <c r="B122" s="120" t="n">
        <v>100.7</v>
      </c>
      <c r="C122" s="120" t="n">
        <v>2531.4</v>
      </c>
      <c r="F122" s="35"/>
      <c r="G122" s="35"/>
      <c r="H122" s="35"/>
    </row>
    <row r="123" customFormat="false" ht="12" hidden="false" customHeight="true" outlineLevel="0" collapsed="false">
      <c r="A123" s="35" t="s">
        <v>148</v>
      </c>
      <c r="B123" s="120" t="n">
        <v>100.25</v>
      </c>
      <c r="C123" s="120" t="n">
        <v>2298.34</v>
      </c>
      <c r="F123" s="135"/>
      <c r="G123" s="115"/>
      <c r="H123" s="115"/>
    </row>
    <row r="124" customFormat="false" ht="12" hidden="false" customHeight="true" outlineLevel="0" collapsed="false">
      <c r="A124" s="31" t="s">
        <v>150</v>
      </c>
      <c r="B124" s="120" t="n">
        <v>200.6</v>
      </c>
      <c r="C124" s="120" t="n">
        <v>6666.55</v>
      </c>
      <c r="F124" s="35"/>
      <c r="G124" s="120"/>
      <c r="H124" s="120"/>
    </row>
    <row r="125" customFormat="false" ht="12" hidden="false" customHeight="true" outlineLevel="0" collapsed="false">
      <c r="A125" s="35" t="s">
        <v>149</v>
      </c>
      <c r="B125" s="120" t="n">
        <v>53</v>
      </c>
      <c r="C125" s="120" t="n">
        <v>2570</v>
      </c>
      <c r="F125" s="35"/>
      <c r="G125" s="120"/>
      <c r="H125" s="120"/>
    </row>
    <row r="126" customFormat="false" ht="12" hidden="false" customHeight="true" outlineLevel="0" collapsed="false">
      <c r="A126" s="35" t="s">
        <v>151</v>
      </c>
      <c r="B126" s="120" t="n">
        <v>115.03</v>
      </c>
      <c r="C126" s="120" t="n">
        <v>6001.2</v>
      </c>
      <c r="F126" s="35"/>
      <c r="G126" s="120"/>
      <c r="H126" s="120"/>
    </row>
    <row r="127" customFormat="false" ht="12" hidden="false" customHeight="true" outlineLevel="0" collapsed="false">
      <c r="A127" s="35" t="s">
        <v>152</v>
      </c>
      <c r="B127" s="120" t="n">
        <v>105.3</v>
      </c>
      <c r="C127" s="120" t="n">
        <v>7100.5</v>
      </c>
      <c r="F127" s="35"/>
      <c r="G127" s="120"/>
      <c r="H127" s="120"/>
    </row>
    <row r="128" customFormat="false" ht="12" hidden="false" customHeight="true" outlineLevel="0" collapsed="false">
      <c r="A128" s="35" t="s">
        <v>116</v>
      </c>
      <c r="B128" s="120" t="n">
        <v>971.24</v>
      </c>
      <c r="C128" s="120" t="n">
        <v>30648.17</v>
      </c>
      <c r="F128" s="35"/>
      <c r="G128" s="120"/>
      <c r="H128" s="120"/>
    </row>
    <row r="129" customFormat="false" ht="12" hidden="false" customHeight="true" outlineLevel="0" collapsed="false">
      <c r="A129" s="145"/>
      <c r="B129" s="145"/>
      <c r="C129" s="145"/>
      <c r="F129" s="31"/>
      <c r="G129" s="120"/>
      <c r="H129" s="120"/>
    </row>
    <row r="130" customFormat="false" ht="12" hidden="false" customHeight="true" outlineLevel="0" collapsed="false">
      <c r="A130" s="135" t="s">
        <v>120</v>
      </c>
      <c r="B130" s="115" t="n">
        <v>607.58</v>
      </c>
      <c r="C130" s="115" t="n">
        <v>11345.4</v>
      </c>
      <c r="F130" s="35"/>
      <c r="G130" s="120"/>
      <c r="H130" s="120"/>
    </row>
    <row r="131" customFormat="false" ht="12" hidden="false" customHeight="true" outlineLevel="0" collapsed="false">
      <c r="A131" s="35" t="s">
        <v>144</v>
      </c>
      <c r="B131" s="120" t="n">
        <v>25.27</v>
      </c>
      <c r="C131" s="120" t="n">
        <v>503.1</v>
      </c>
      <c r="F131" s="35"/>
      <c r="G131" s="120"/>
      <c r="H131" s="120"/>
    </row>
    <row r="132" customFormat="false" ht="12" hidden="false" customHeight="true" outlineLevel="0" collapsed="false">
      <c r="A132" s="35" t="s">
        <v>145</v>
      </c>
      <c r="B132" s="120" t="n">
        <v>0.5</v>
      </c>
      <c r="C132" s="120" t="n">
        <v>17.5</v>
      </c>
      <c r="F132" s="35"/>
      <c r="G132" s="120"/>
      <c r="H132" s="120"/>
    </row>
    <row r="133" customFormat="false" ht="12" hidden="false" customHeight="true" outlineLevel="0" collapsed="false">
      <c r="A133" s="35" t="s">
        <v>146</v>
      </c>
      <c r="B133" s="120" t="n">
        <v>21.41</v>
      </c>
      <c r="C133" s="120" t="n">
        <v>388.2</v>
      </c>
      <c r="F133" s="35"/>
      <c r="G133" s="120"/>
      <c r="H133" s="120"/>
    </row>
    <row r="134" customFormat="false" ht="12" hidden="false" customHeight="true" outlineLevel="0" collapsed="false">
      <c r="A134" s="35" t="s">
        <v>147</v>
      </c>
      <c r="B134" s="120" t="n">
        <v>14.35</v>
      </c>
      <c r="C134" s="120" t="n">
        <v>307</v>
      </c>
      <c r="F134" s="35"/>
      <c r="G134" s="35"/>
      <c r="H134" s="35"/>
    </row>
    <row r="135" customFormat="false" ht="12" hidden="false" customHeight="true" outlineLevel="0" collapsed="false">
      <c r="A135" s="35" t="s">
        <v>148</v>
      </c>
      <c r="B135" s="120" t="n">
        <v>47.66</v>
      </c>
      <c r="C135" s="120" t="n">
        <v>894.21</v>
      </c>
      <c r="F135" s="135"/>
      <c r="G135" s="115"/>
      <c r="H135" s="115"/>
    </row>
    <row r="136" customFormat="false" ht="12" hidden="false" customHeight="true" outlineLevel="0" collapsed="false">
      <c r="A136" s="35" t="s">
        <v>149</v>
      </c>
      <c r="B136" s="120" t="n">
        <v>8</v>
      </c>
      <c r="C136" s="120" t="n">
        <v>96</v>
      </c>
      <c r="F136" s="35"/>
      <c r="G136" s="120"/>
      <c r="H136" s="120"/>
    </row>
    <row r="137" customFormat="false" ht="12" hidden="false" customHeight="true" outlineLevel="0" collapsed="false">
      <c r="A137" s="35" t="s">
        <v>151</v>
      </c>
      <c r="B137" s="120" t="n">
        <v>0.05</v>
      </c>
      <c r="C137" s="120" t="n">
        <v>0.2</v>
      </c>
      <c r="F137" s="35"/>
      <c r="G137" s="120"/>
      <c r="H137" s="120"/>
    </row>
    <row r="138" customFormat="false" ht="12" hidden="false" customHeight="true" outlineLevel="0" collapsed="false">
      <c r="A138" s="35" t="s">
        <v>152</v>
      </c>
      <c r="B138" s="120" t="n">
        <v>4.75</v>
      </c>
      <c r="C138" s="120" t="n">
        <v>427.5</v>
      </c>
      <c r="F138" s="35"/>
      <c r="G138" s="120"/>
      <c r="H138" s="120"/>
    </row>
    <row r="139" customFormat="false" ht="12" hidden="false" customHeight="true" outlineLevel="0" collapsed="false">
      <c r="A139" s="35" t="s">
        <v>116</v>
      </c>
      <c r="B139" s="120" t="n">
        <v>485.59</v>
      </c>
      <c r="C139" s="120" t="n">
        <v>8711.69</v>
      </c>
      <c r="F139" s="35"/>
      <c r="G139" s="120"/>
      <c r="H139" s="120"/>
    </row>
    <row r="140" customFormat="false" ht="12" hidden="false" customHeight="true" outlineLevel="0" collapsed="false">
      <c r="A140" s="145"/>
      <c r="B140" s="145"/>
      <c r="C140" s="145"/>
      <c r="F140" s="35"/>
      <c r="G140" s="120"/>
      <c r="H140" s="120"/>
    </row>
    <row r="141" customFormat="false" ht="12" hidden="false" customHeight="true" outlineLevel="0" collapsed="false">
      <c r="A141" s="135" t="s">
        <v>121</v>
      </c>
      <c r="B141" s="148" t="n">
        <v>1657.73</v>
      </c>
      <c r="C141" s="148" t="n">
        <v>56094.97</v>
      </c>
      <c r="F141" s="35"/>
      <c r="G141" s="120"/>
      <c r="H141" s="120"/>
    </row>
    <row r="142" customFormat="false" ht="12" hidden="false" customHeight="true" outlineLevel="0" collapsed="false">
      <c r="A142" s="35" t="s">
        <v>144</v>
      </c>
      <c r="B142" s="151" t="n">
        <v>26.13</v>
      </c>
      <c r="C142" s="151" t="n">
        <v>525.1</v>
      </c>
      <c r="F142" s="35"/>
      <c r="G142" s="120"/>
      <c r="H142" s="120"/>
    </row>
    <row r="143" customFormat="false" ht="12" hidden="false" customHeight="true" outlineLevel="0" collapsed="false">
      <c r="A143" s="35" t="s">
        <v>145</v>
      </c>
      <c r="B143" s="151" t="s">
        <v>34</v>
      </c>
      <c r="C143" s="151" t="s">
        <v>34</v>
      </c>
      <c r="F143" s="35"/>
      <c r="G143" s="120"/>
      <c r="H143" s="120"/>
    </row>
    <row r="144" customFormat="false" ht="12" hidden="false" customHeight="true" outlineLevel="0" collapsed="false">
      <c r="A144" s="35" t="s">
        <v>146</v>
      </c>
      <c r="B144" s="151" t="n">
        <v>55.76</v>
      </c>
      <c r="C144" s="151" t="n">
        <v>1285.8</v>
      </c>
      <c r="F144" s="35"/>
      <c r="G144" s="120"/>
      <c r="H144" s="120"/>
    </row>
    <row r="145" customFormat="false" ht="12" hidden="false" customHeight="true" outlineLevel="0" collapsed="false">
      <c r="A145" s="35" t="s">
        <v>147</v>
      </c>
      <c r="B145" s="151" t="n">
        <v>29.4</v>
      </c>
      <c r="C145" s="151" t="n">
        <v>802</v>
      </c>
      <c r="F145" s="35"/>
      <c r="G145" s="35"/>
      <c r="H145" s="35"/>
    </row>
    <row r="146" customFormat="false" ht="12" hidden="false" customHeight="true" outlineLevel="0" collapsed="false">
      <c r="A146" s="35" t="s">
        <v>148</v>
      </c>
      <c r="B146" s="151" t="n">
        <v>121.4</v>
      </c>
      <c r="C146" s="151" t="n">
        <v>2145.98</v>
      </c>
      <c r="F146" s="135"/>
      <c r="G146" s="148"/>
      <c r="H146" s="148"/>
    </row>
    <row r="147" customFormat="false" ht="12" hidden="false" customHeight="true" outlineLevel="0" collapsed="false">
      <c r="A147" s="35" t="s">
        <v>149</v>
      </c>
      <c r="B147" s="151" t="n">
        <v>120.61</v>
      </c>
      <c r="C147" s="151" t="n">
        <v>12413.1</v>
      </c>
      <c r="F147" s="35"/>
      <c r="G147" s="151"/>
      <c r="H147" s="151"/>
    </row>
    <row r="148" customFormat="false" ht="12" hidden="false" customHeight="true" outlineLevel="0" collapsed="false">
      <c r="A148" s="35" t="s">
        <v>151</v>
      </c>
      <c r="B148" s="151" t="n">
        <v>41.96</v>
      </c>
      <c r="C148" s="151" t="n">
        <v>2090.5</v>
      </c>
      <c r="F148" s="35"/>
      <c r="G148" s="151"/>
      <c r="H148" s="151"/>
    </row>
    <row r="149" customFormat="false" ht="12" hidden="false" customHeight="true" outlineLevel="0" collapsed="false">
      <c r="A149" s="35" t="s">
        <v>152</v>
      </c>
      <c r="B149" s="151" t="n">
        <v>192.85</v>
      </c>
      <c r="C149" s="151" t="n">
        <v>12089.77</v>
      </c>
      <c r="F149" s="35"/>
      <c r="G149" s="151"/>
      <c r="H149" s="151"/>
    </row>
    <row r="150" customFormat="false" ht="12" hidden="false" customHeight="true" outlineLevel="0" collapsed="false">
      <c r="A150" s="35" t="s">
        <v>116</v>
      </c>
      <c r="B150" s="151" t="n">
        <v>1069.62</v>
      </c>
      <c r="C150" s="151" t="n">
        <v>24742.72</v>
      </c>
      <c r="F150" s="35"/>
      <c r="G150" s="151"/>
      <c r="H150" s="151"/>
    </row>
    <row r="151" customFormat="false" ht="12" hidden="false" customHeight="true" outlineLevel="0" collapsed="false">
      <c r="A151" s="145"/>
      <c r="B151" s="145"/>
      <c r="C151" s="145"/>
      <c r="F151" s="35"/>
      <c r="G151" s="151"/>
      <c r="H151" s="151"/>
    </row>
    <row r="152" customFormat="false" ht="12" hidden="false" customHeight="true" outlineLevel="0" collapsed="false">
      <c r="A152" s="135" t="s">
        <v>122</v>
      </c>
      <c r="B152" s="148" t="n">
        <v>1711.71</v>
      </c>
      <c r="C152" s="148" t="n">
        <v>58124.69</v>
      </c>
      <c r="F152" s="35"/>
      <c r="G152" s="151"/>
      <c r="H152" s="151"/>
    </row>
    <row r="153" customFormat="false" ht="12" hidden="false" customHeight="true" outlineLevel="0" collapsed="false">
      <c r="A153" s="35" t="s">
        <v>144</v>
      </c>
      <c r="B153" s="151" t="n">
        <v>74.75</v>
      </c>
      <c r="C153" s="151" t="n">
        <v>1665</v>
      </c>
      <c r="F153" s="35"/>
      <c r="G153" s="151"/>
      <c r="H153" s="151"/>
    </row>
    <row r="154" customFormat="false" ht="12" hidden="false" customHeight="true" outlineLevel="0" collapsed="false">
      <c r="A154" s="35" t="s">
        <v>145</v>
      </c>
      <c r="B154" s="151" t="n">
        <v>61.5</v>
      </c>
      <c r="C154" s="151" t="n">
        <v>2445</v>
      </c>
      <c r="F154" s="35"/>
      <c r="G154" s="151"/>
      <c r="H154" s="151"/>
    </row>
    <row r="155" customFormat="false" ht="12" hidden="false" customHeight="true" outlineLevel="0" collapsed="false">
      <c r="A155" s="35" t="s">
        <v>146</v>
      </c>
      <c r="B155" s="151" t="n">
        <v>5.8</v>
      </c>
      <c r="C155" s="151" t="n">
        <v>184.5</v>
      </c>
      <c r="F155" s="35"/>
      <c r="G155" s="151"/>
      <c r="H155" s="151"/>
    </row>
    <row r="156" customFormat="false" ht="12" hidden="false" customHeight="true" outlineLevel="0" collapsed="false">
      <c r="A156" s="35" t="s">
        <v>147</v>
      </c>
      <c r="B156" s="151" t="n">
        <v>158.5</v>
      </c>
      <c r="C156" s="151" t="n">
        <v>4484.5</v>
      </c>
      <c r="F156" s="35"/>
      <c r="G156" s="35"/>
      <c r="H156" s="35"/>
    </row>
    <row r="157" customFormat="false" ht="12" hidden="false" customHeight="true" outlineLevel="0" collapsed="false">
      <c r="A157" s="35" t="s">
        <v>148</v>
      </c>
      <c r="B157" s="151" t="n">
        <v>104.96</v>
      </c>
      <c r="C157" s="151" t="n">
        <v>1825.75</v>
      </c>
      <c r="F157" s="135"/>
      <c r="G157" s="148"/>
      <c r="H157" s="148"/>
    </row>
    <row r="158" customFormat="false" ht="12" hidden="false" customHeight="true" outlineLevel="0" collapsed="false">
      <c r="A158" s="35" t="s">
        <v>149</v>
      </c>
      <c r="B158" s="151" t="n">
        <v>23.85</v>
      </c>
      <c r="C158" s="151" t="n">
        <v>2520</v>
      </c>
      <c r="F158" s="35"/>
      <c r="G158" s="151"/>
      <c r="H158" s="151"/>
    </row>
    <row r="159" customFormat="false" ht="12" hidden="false" customHeight="true" outlineLevel="0" collapsed="false">
      <c r="A159" s="35" t="s">
        <v>151</v>
      </c>
      <c r="B159" s="151" t="n">
        <v>22.45</v>
      </c>
      <c r="C159" s="151" t="n">
        <v>1528.25</v>
      </c>
      <c r="F159" s="35"/>
      <c r="G159" s="151"/>
      <c r="H159" s="151"/>
    </row>
    <row r="160" customFormat="false" ht="12" hidden="false" customHeight="true" outlineLevel="0" collapsed="false">
      <c r="A160" s="35" t="s">
        <v>152</v>
      </c>
      <c r="B160" s="151" t="n">
        <v>459.16</v>
      </c>
      <c r="C160" s="151" t="n">
        <v>28059.53</v>
      </c>
      <c r="F160" s="35"/>
      <c r="G160" s="151"/>
      <c r="H160" s="151"/>
    </row>
    <row r="161" customFormat="false" ht="12" hidden="false" customHeight="true" outlineLevel="0" collapsed="false">
      <c r="A161" s="35" t="s">
        <v>116</v>
      </c>
      <c r="B161" s="151" t="n">
        <v>800.74</v>
      </c>
      <c r="C161" s="151" t="n">
        <v>15412.16</v>
      </c>
      <c r="F161" s="35"/>
      <c r="G161" s="151"/>
      <c r="H161" s="151"/>
    </row>
    <row r="162" customFormat="false" ht="12" hidden="false" customHeight="true" outlineLevel="0" collapsed="false">
      <c r="A162" s="145"/>
      <c r="B162" s="145"/>
      <c r="C162" s="145"/>
      <c r="F162" s="35"/>
      <c r="G162" s="151"/>
      <c r="H162" s="151"/>
    </row>
    <row r="163" customFormat="false" ht="12" hidden="false" customHeight="true" outlineLevel="0" collapsed="false">
      <c r="A163" s="135" t="s">
        <v>123</v>
      </c>
      <c r="B163" s="148" t="n">
        <v>625.95</v>
      </c>
      <c r="C163" s="148" t="n">
        <v>13403.3</v>
      </c>
      <c r="F163" s="35"/>
      <c r="G163" s="151"/>
      <c r="H163" s="151"/>
    </row>
    <row r="164" customFormat="false" ht="12" hidden="false" customHeight="true" outlineLevel="0" collapsed="false">
      <c r="A164" s="35" t="s">
        <v>144</v>
      </c>
      <c r="B164" s="151" t="n">
        <v>158.81</v>
      </c>
      <c r="C164" s="151" t="n">
        <v>3176.2</v>
      </c>
      <c r="F164" s="35"/>
      <c r="G164" s="151"/>
      <c r="H164" s="151"/>
    </row>
    <row r="165" customFormat="false" ht="12" hidden="false" customHeight="true" outlineLevel="0" collapsed="false">
      <c r="A165" s="35" t="s">
        <v>145</v>
      </c>
      <c r="B165" s="151" t="s">
        <v>34</v>
      </c>
      <c r="C165" s="151" t="s">
        <v>34</v>
      </c>
      <c r="F165" s="35"/>
      <c r="G165" s="151"/>
      <c r="H165" s="151"/>
    </row>
    <row r="166" customFormat="false" ht="12" hidden="false" customHeight="true" outlineLevel="0" collapsed="false">
      <c r="A166" s="35" t="s">
        <v>146</v>
      </c>
      <c r="B166" s="151" t="n">
        <v>2.98</v>
      </c>
      <c r="C166" s="151" t="n">
        <v>74.5</v>
      </c>
      <c r="F166" s="35"/>
      <c r="G166" s="151"/>
      <c r="H166" s="151"/>
    </row>
    <row r="167" customFormat="false" ht="12" hidden="false" customHeight="true" outlineLevel="0" collapsed="false">
      <c r="A167" s="35" t="s">
        <v>147</v>
      </c>
      <c r="B167" s="151" t="n">
        <v>3.76</v>
      </c>
      <c r="C167" s="151" t="n">
        <v>124.08</v>
      </c>
      <c r="F167" s="35"/>
      <c r="G167" s="35"/>
      <c r="H167" s="35"/>
    </row>
    <row r="168" customFormat="false" ht="12" hidden="false" customHeight="true" outlineLevel="0" collapsed="false">
      <c r="A168" s="35" t="s">
        <v>148</v>
      </c>
      <c r="B168" s="151" t="n">
        <v>17.2</v>
      </c>
      <c r="C168" s="151" t="n">
        <v>197.25</v>
      </c>
      <c r="F168" s="135"/>
      <c r="G168" s="148"/>
      <c r="H168" s="148"/>
    </row>
    <row r="169" customFormat="false" ht="12" hidden="false" customHeight="true" outlineLevel="0" collapsed="false">
      <c r="A169" s="35" t="s">
        <v>149</v>
      </c>
      <c r="B169" s="151" t="n">
        <v>6.39</v>
      </c>
      <c r="C169" s="151" t="n">
        <v>469.75</v>
      </c>
      <c r="F169" s="35"/>
      <c r="G169" s="151"/>
      <c r="H169" s="151"/>
    </row>
    <row r="170" customFormat="false" ht="12" hidden="false" customHeight="true" outlineLevel="0" collapsed="false">
      <c r="A170" s="35" t="s">
        <v>151</v>
      </c>
      <c r="B170" s="151" t="n">
        <v>9.87</v>
      </c>
      <c r="C170" s="151" t="n">
        <v>493.5</v>
      </c>
      <c r="F170" s="35"/>
      <c r="G170" s="151"/>
      <c r="H170" s="151"/>
    </row>
    <row r="171" customFormat="false" ht="12" hidden="false" customHeight="true" outlineLevel="0" collapsed="false">
      <c r="A171" s="35" t="s">
        <v>152</v>
      </c>
      <c r="B171" s="151" t="n">
        <v>2.01</v>
      </c>
      <c r="C171" s="151" t="n">
        <v>140.7</v>
      </c>
      <c r="F171" s="35"/>
      <c r="G171" s="151"/>
      <c r="H171" s="151"/>
    </row>
    <row r="172" customFormat="false" ht="12" hidden="false" customHeight="true" outlineLevel="0" collapsed="false">
      <c r="A172" s="35" t="s">
        <v>116</v>
      </c>
      <c r="B172" s="151" t="n">
        <v>424.93</v>
      </c>
      <c r="C172" s="151" t="n">
        <v>8727.32</v>
      </c>
      <c r="F172" s="35"/>
      <c r="G172" s="151"/>
      <c r="H172" s="151"/>
    </row>
    <row r="173" customFormat="false" ht="12" hidden="false" customHeight="true" outlineLevel="0" collapsed="false">
      <c r="A173" s="145"/>
      <c r="B173" s="145"/>
      <c r="C173" s="145"/>
      <c r="F173" s="35"/>
      <c r="G173" s="151"/>
      <c r="H173" s="151"/>
    </row>
    <row r="174" customFormat="false" ht="12" hidden="false" customHeight="true" outlineLevel="0" collapsed="false">
      <c r="A174" s="135" t="s">
        <v>124</v>
      </c>
      <c r="B174" s="148" t="n">
        <v>806.94</v>
      </c>
      <c r="C174" s="148" t="n">
        <v>22816.46</v>
      </c>
      <c r="D174" s="4"/>
      <c r="F174" s="35"/>
      <c r="G174" s="151"/>
      <c r="H174" s="151"/>
    </row>
    <row r="175" customFormat="false" ht="12" hidden="false" customHeight="true" outlineLevel="0" collapsed="false">
      <c r="A175" s="35"/>
      <c r="B175" s="151" t="n">
        <v>199.06</v>
      </c>
      <c r="C175" s="151" t="n">
        <v>4430.16</v>
      </c>
      <c r="F175" s="35"/>
      <c r="G175" s="151"/>
      <c r="H175" s="151"/>
    </row>
    <row r="176" customFormat="false" ht="12" hidden="false" customHeight="true" outlineLevel="0" collapsed="false">
      <c r="A176" s="35" t="s">
        <v>145</v>
      </c>
      <c r="B176" s="151" t="s">
        <v>34</v>
      </c>
      <c r="C176" s="151" t="s">
        <v>34</v>
      </c>
      <c r="F176" s="35"/>
      <c r="G176" s="151"/>
      <c r="H176" s="151"/>
    </row>
    <row r="177" customFormat="false" ht="12" hidden="false" customHeight="true" outlineLevel="0" collapsed="false">
      <c r="A177" s="35" t="s">
        <v>146</v>
      </c>
      <c r="B177" s="151" t="n">
        <v>12.6</v>
      </c>
      <c r="C177" s="151" t="n">
        <v>252</v>
      </c>
      <c r="F177" s="35"/>
      <c r="G177" s="151"/>
      <c r="H177" s="151"/>
    </row>
    <row r="178" customFormat="false" ht="12" hidden="false" customHeight="true" outlineLevel="0" collapsed="false">
      <c r="A178" s="35" t="s">
        <v>147</v>
      </c>
      <c r="B178" s="151" t="s">
        <v>34</v>
      </c>
      <c r="C178" s="151" t="s">
        <v>34</v>
      </c>
      <c r="F178" s="35"/>
      <c r="G178" s="35"/>
      <c r="H178" s="35"/>
    </row>
    <row r="179" customFormat="false" ht="12" hidden="false" customHeight="true" outlineLevel="0" collapsed="false">
      <c r="A179" s="35" t="s">
        <v>148</v>
      </c>
      <c r="B179" s="151" t="n">
        <v>30.6</v>
      </c>
      <c r="C179" s="151" t="n">
        <v>829.23</v>
      </c>
      <c r="F179" s="135"/>
      <c r="G179" s="148"/>
      <c r="H179" s="148"/>
      <c r="I179" s="4"/>
    </row>
    <row r="180" customFormat="false" ht="12" hidden="false" customHeight="true" outlineLevel="0" collapsed="false">
      <c r="A180" s="35"/>
      <c r="B180" s="151" t="n">
        <v>7.86</v>
      </c>
      <c r="C180" s="151" t="n">
        <v>196.38</v>
      </c>
      <c r="F180" s="35"/>
      <c r="G180" s="151"/>
      <c r="H180" s="151"/>
    </row>
    <row r="181" customFormat="false" ht="12" hidden="false" customHeight="true" outlineLevel="0" collapsed="false">
      <c r="A181" s="35" t="s">
        <v>151</v>
      </c>
      <c r="B181" s="151" t="n">
        <v>57.41</v>
      </c>
      <c r="C181" s="151" t="n">
        <v>2592.45</v>
      </c>
      <c r="F181" s="185"/>
      <c r="G181" s="185"/>
      <c r="H181" s="151"/>
    </row>
    <row r="182" customFormat="false" ht="12" hidden="false" customHeight="true" outlineLevel="0" collapsed="false">
      <c r="A182" s="35" t="s">
        <v>152</v>
      </c>
      <c r="B182" s="151" t="n">
        <v>4.5</v>
      </c>
      <c r="C182" s="151" t="n">
        <v>247.5</v>
      </c>
      <c r="F182" s="185"/>
      <c r="G182" s="185"/>
      <c r="H182" s="151"/>
    </row>
    <row r="183" customFormat="false" ht="12" hidden="false" customHeight="true" outlineLevel="0" collapsed="false">
      <c r="A183" s="35" t="s">
        <v>116</v>
      </c>
      <c r="B183" s="151" t="n">
        <v>494.91</v>
      </c>
      <c r="C183" s="151" t="n">
        <v>14268.75</v>
      </c>
      <c r="F183" s="185"/>
      <c r="G183" s="185"/>
      <c r="H183" s="151"/>
    </row>
    <row r="184" customFormat="false" ht="12" hidden="false" customHeight="true" outlineLevel="0" collapsed="false">
      <c r="A184" s="145"/>
      <c r="B184" s="145"/>
      <c r="C184" s="145"/>
      <c r="F184" s="185"/>
      <c r="G184" s="185"/>
      <c r="H184" s="151"/>
    </row>
    <row r="185" customFormat="false" ht="12" hidden="false" customHeight="true" outlineLevel="0" collapsed="false">
      <c r="A185" s="135" t="s">
        <v>126</v>
      </c>
      <c r="B185" s="148" t="n">
        <v>158.72</v>
      </c>
      <c r="C185" s="148" t="n">
        <v>2262.06</v>
      </c>
      <c r="F185" s="185"/>
      <c r="G185" s="185"/>
      <c r="H185" s="151"/>
    </row>
    <row r="186" customFormat="false" ht="12" hidden="false" customHeight="true" outlineLevel="0" collapsed="false">
      <c r="A186" s="35" t="s">
        <v>144</v>
      </c>
      <c r="B186" s="151" t="n">
        <v>12.78</v>
      </c>
      <c r="C186" s="151" t="n">
        <v>255.6</v>
      </c>
      <c r="F186" s="185"/>
      <c r="G186" s="185"/>
      <c r="H186" s="151"/>
    </row>
    <row r="187" customFormat="false" ht="12" hidden="false" customHeight="true" outlineLevel="0" collapsed="false">
      <c r="A187" s="35" t="s">
        <v>145</v>
      </c>
      <c r="B187" s="151" t="n">
        <v>0.03</v>
      </c>
      <c r="C187" s="151" t="n">
        <v>0.24</v>
      </c>
      <c r="F187" s="185"/>
      <c r="G187" s="185"/>
      <c r="H187" s="151"/>
    </row>
    <row r="188" customFormat="false" ht="12" hidden="false" customHeight="true" outlineLevel="0" collapsed="false">
      <c r="A188" s="35" t="s">
        <v>146</v>
      </c>
      <c r="B188" s="151" t="n">
        <v>1.23</v>
      </c>
      <c r="C188" s="151" t="n">
        <v>24.14</v>
      </c>
      <c r="F188" s="185"/>
      <c r="G188" s="185"/>
      <c r="H188" s="151"/>
    </row>
    <row r="189" customFormat="false" ht="12" hidden="false" customHeight="true" outlineLevel="0" collapsed="false">
      <c r="A189" s="35" t="s">
        <v>147</v>
      </c>
      <c r="B189" s="151" t="n">
        <v>0.19</v>
      </c>
      <c r="C189" s="151" t="n">
        <v>4.07</v>
      </c>
      <c r="F189" s="185"/>
      <c r="G189" s="185"/>
      <c r="H189" s="35"/>
    </row>
    <row r="190" customFormat="false" ht="12" hidden="false" customHeight="true" outlineLevel="0" collapsed="false">
      <c r="A190" s="35" t="s">
        <v>148</v>
      </c>
      <c r="B190" s="151" t="n">
        <v>50.83</v>
      </c>
      <c r="C190" s="151" t="n">
        <v>627.55</v>
      </c>
      <c r="F190" s="151"/>
      <c r="G190" s="151"/>
      <c r="H190" s="148"/>
    </row>
    <row r="191" customFormat="false" ht="12" hidden="false" customHeight="true" outlineLevel="0" collapsed="false">
      <c r="A191" s="35" t="s">
        <v>149</v>
      </c>
      <c r="B191" s="151" t="n">
        <v>0.01</v>
      </c>
      <c r="C191" s="151" t="n">
        <v>0.2</v>
      </c>
      <c r="F191" s="151"/>
      <c r="G191" s="151"/>
      <c r="H191" s="151"/>
    </row>
    <row r="192" customFormat="false" ht="12" hidden="false" customHeight="true" outlineLevel="0" collapsed="false">
      <c r="A192" s="35" t="s">
        <v>151</v>
      </c>
      <c r="B192" s="151" t="n">
        <v>0.02</v>
      </c>
      <c r="C192" s="151" t="n">
        <v>0.7</v>
      </c>
      <c r="F192" s="151"/>
      <c r="G192" s="151"/>
      <c r="H192" s="151"/>
    </row>
    <row r="193" customFormat="false" ht="12.95" hidden="false" customHeight="true" outlineLevel="0" collapsed="false">
      <c r="A193" s="35" t="s">
        <v>152</v>
      </c>
      <c r="B193" s="151" t="n">
        <v>0.03</v>
      </c>
      <c r="C193" s="151" t="n">
        <v>1.5</v>
      </c>
      <c r="E193" s="3" t="s">
        <v>139</v>
      </c>
      <c r="H193" s="151"/>
    </row>
    <row r="194" customFormat="false" ht="12.95" hidden="false" customHeight="true" outlineLevel="0" collapsed="false">
      <c r="A194" s="35" t="s">
        <v>116</v>
      </c>
      <c r="B194" s="151" t="n">
        <v>93.61</v>
      </c>
      <c r="C194" s="151" t="n">
        <v>1348.06</v>
      </c>
      <c r="E194" s="132" t="s">
        <v>133</v>
      </c>
      <c r="H194" s="151"/>
    </row>
    <row r="195" customFormat="false" ht="12.95" hidden="false" customHeight="true" outlineLevel="0" collapsed="false">
      <c r="A195" s="5" t="s">
        <v>141</v>
      </c>
      <c r="B195" s="30" t="s">
        <v>142</v>
      </c>
      <c r="C195" s="30"/>
      <c r="D195" s="182"/>
      <c r="E195" s="5" t="s">
        <v>141</v>
      </c>
      <c r="F195" s="30" t="s">
        <v>142</v>
      </c>
      <c r="G195" s="30"/>
      <c r="H195" s="151"/>
    </row>
    <row r="196" customFormat="false" ht="12.95" hidden="false" customHeight="true" outlineLevel="0" collapsed="false">
      <c r="A196" s="5"/>
      <c r="B196" s="30" t="s">
        <v>135</v>
      </c>
      <c r="C196" s="30"/>
      <c r="D196" s="182"/>
      <c r="E196" s="5"/>
      <c r="F196" s="30" t="s">
        <v>136</v>
      </c>
      <c r="G196" s="30"/>
      <c r="H196" s="151"/>
    </row>
    <row r="197" customFormat="false" ht="12.95" hidden="false" customHeight="true" outlineLevel="0" collapsed="false">
      <c r="A197" s="5"/>
      <c r="B197" s="6" t="s">
        <v>10</v>
      </c>
      <c r="C197" s="8" t="s">
        <v>108</v>
      </c>
      <c r="E197" s="5"/>
      <c r="F197" s="6" t="s">
        <v>10</v>
      </c>
      <c r="G197" s="8" t="s">
        <v>108</v>
      </c>
      <c r="H197" s="151"/>
    </row>
    <row r="198" customFormat="false" ht="12.95" hidden="false" customHeight="true" outlineLevel="0" collapsed="false">
      <c r="A198" s="5"/>
      <c r="B198" s="6"/>
      <c r="C198" s="8"/>
      <c r="D198" s="134"/>
      <c r="E198" s="5"/>
      <c r="F198" s="6"/>
      <c r="G198" s="8"/>
      <c r="H198" s="151"/>
    </row>
    <row r="199" customFormat="false" ht="12" hidden="false" customHeight="true" outlineLevel="0" collapsed="false">
      <c r="A199" s="135" t="s">
        <v>143</v>
      </c>
      <c r="B199" s="148" t="n">
        <v>8266.55</v>
      </c>
      <c r="C199" s="148" t="n">
        <v>453340.58</v>
      </c>
      <c r="E199" s="11" t="s">
        <v>143</v>
      </c>
      <c r="F199" s="186" t="n">
        <v>9164.28</v>
      </c>
      <c r="G199" s="186" t="n">
        <v>252407.15</v>
      </c>
      <c r="H199" s="151"/>
    </row>
    <row r="200" customFormat="false" ht="12" hidden="false" customHeight="true" outlineLevel="0" collapsed="false">
      <c r="A200" s="35" t="s">
        <v>144</v>
      </c>
      <c r="B200" s="187" t="n">
        <v>1250</v>
      </c>
      <c r="C200" s="187" t="n">
        <v>25826.27</v>
      </c>
      <c r="E200" s="14" t="s">
        <v>144</v>
      </c>
      <c r="F200" s="170" t="n">
        <v>1166.65</v>
      </c>
      <c r="G200" s="170" t="n">
        <v>23419.23</v>
      </c>
      <c r="H200" s="163"/>
      <c r="I200" s="0"/>
    </row>
    <row r="201" customFormat="false" ht="12" hidden="false" customHeight="true" outlineLevel="0" collapsed="false">
      <c r="A201" s="35" t="s">
        <v>145</v>
      </c>
      <c r="B201" s="187" t="n">
        <v>101</v>
      </c>
      <c r="C201" s="187" t="n">
        <v>3969</v>
      </c>
      <c r="E201" s="14" t="s">
        <v>145</v>
      </c>
      <c r="F201" s="170" t="n">
        <v>514.5</v>
      </c>
      <c r="G201" s="170" t="n">
        <v>16660.25</v>
      </c>
      <c r="H201" s="163"/>
      <c r="I201" s="0"/>
    </row>
    <row r="202" customFormat="false" ht="12" hidden="false" customHeight="true" outlineLevel="0" collapsed="false">
      <c r="A202" s="35" t="s">
        <v>146</v>
      </c>
      <c r="B202" s="187" t="n">
        <v>265.51</v>
      </c>
      <c r="C202" s="187" t="n">
        <v>5985.4</v>
      </c>
      <c r="E202" s="14" t="s">
        <v>146</v>
      </c>
      <c r="F202" s="170" t="n">
        <v>171.24</v>
      </c>
      <c r="G202" s="170" t="n">
        <v>4649.81</v>
      </c>
      <c r="H202" s="163"/>
      <c r="I202" s="0"/>
    </row>
    <row r="203" customFormat="false" ht="12" hidden="false" customHeight="true" outlineLevel="0" collapsed="false">
      <c r="A203" s="35" t="s">
        <v>147</v>
      </c>
      <c r="B203" s="187" t="n">
        <v>281.51</v>
      </c>
      <c r="C203" s="187" t="n">
        <v>8170.34</v>
      </c>
      <c r="E203" s="14" t="s">
        <v>147</v>
      </c>
      <c r="F203" s="170" t="n">
        <v>399.93</v>
      </c>
      <c r="G203" s="170" t="n">
        <v>11554.14</v>
      </c>
      <c r="H203" s="163"/>
      <c r="I203" s="0"/>
    </row>
    <row r="204" customFormat="false" ht="12" hidden="false" customHeight="true" outlineLevel="0" collapsed="false">
      <c r="A204" s="35" t="s">
        <v>148</v>
      </c>
      <c r="B204" s="187" t="n">
        <v>374.42</v>
      </c>
      <c r="C204" s="187" t="n">
        <v>3815.42</v>
      </c>
      <c r="E204" s="14" t="s">
        <v>148</v>
      </c>
      <c r="F204" s="170" t="n">
        <v>359.99</v>
      </c>
      <c r="G204" s="170" t="n">
        <v>5266.77</v>
      </c>
      <c r="H204" s="163"/>
      <c r="I204" s="0"/>
    </row>
    <row r="205" customFormat="false" ht="12" hidden="false" customHeight="true" outlineLevel="0" collapsed="false">
      <c r="A205" s="31" t="s">
        <v>150</v>
      </c>
      <c r="B205" s="187" t="n">
        <v>204.8</v>
      </c>
      <c r="C205" s="187" t="n">
        <v>6746</v>
      </c>
      <c r="E205" s="70" t="s">
        <v>150</v>
      </c>
      <c r="F205" s="170" t="n">
        <v>168.01</v>
      </c>
      <c r="G205" s="170" t="n">
        <v>5601.18</v>
      </c>
      <c r="H205" s="163"/>
      <c r="I205" s="0"/>
    </row>
    <row r="206" customFormat="false" ht="12" hidden="false" customHeight="true" outlineLevel="0" collapsed="false">
      <c r="A206" s="35" t="s">
        <v>149</v>
      </c>
      <c r="B206" s="187" t="n">
        <v>226.95</v>
      </c>
      <c r="C206" s="187" t="n">
        <v>19218.55</v>
      </c>
      <c r="E206" s="14" t="s">
        <v>149</v>
      </c>
      <c r="F206" s="170" t="n">
        <v>154.71</v>
      </c>
      <c r="G206" s="170" t="n">
        <v>10708.95</v>
      </c>
      <c r="H206" s="151"/>
      <c r="I206" s="0"/>
    </row>
    <row r="207" customFormat="false" ht="12" hidden="false" customHeight="true" outlineLevel="0" collapsed="false">
      <c r="A207" s="35" t="s">
        <v>151</v>
      </c>
      <c r="B207" s="187" t="n">
        <v>230.94</v>
      </c>
      <c r="C207" s="187" t="n">
        <v>12237.55</v>
      </c>
      <c r="E207" s="14" t="s">
        <v>151</v>
      </c>
      <c r="F207" s="170" t="n">
        <v>208.73</v>
      </c>
      <c r="G207" s="170" t="n">
        <v>10713.73</v>
      </c>
      <c r="H207" s="151"/>
      <c r="I207" s="0"/>
    </row>
    <row r="208" customFormat="false" ht="12" hidden="false" customHeight="true" outlineLevel="0" collapsed="false">
      <c r="A208" s="35" t="s">
        <v>152</v>
      </c>
      <c r="B208" s="187" t="n">
        <v>1011</v>
      </c>
      <c r="C208" s="187" t="n">
        <v>68435</v>
      </c>
      <c r="E208" s="14" t="s">
        <v>152</v>
      </c>
      <c r="F208" s="170" t="n">
        <v>277.67</v>
      </c>
      <c r="G208" s="170" t="n">
        <v>20764.11</v>
      </c>
      <c r="H208" s="151"/>
      <c r="I208" s="0"/>
    </row>
    <row r="209" customFormat="false" ht="12" hidden="false" customHeight="true" outlineLevel="0" collapsed="false">
      <c r="A209" s="35" t="s">
        <v>116</v>
      </c>
      <c r="B209" s="151" t="n">
        <v>4320.42</v>
      </c>
      <c r="C209" s="151" t="n">
        <v>298937.05</v>
      </c>
      <c r="E209" s="188" t="s">
        <v>116</v>
      </c>
      <c r="F209" s="173" t="n">
        <v>5742.85</v>
      </c>
      <c r="G209" s="173" t="n">
        <v>143068.98</v>
      </c>
      <c r="H209" s="151"/>
      <c r="I209" s="0"/>
    </row>
    <row r="210" customFormat="false" ht="12" hidden="false" customHeight="true" outlineLevel="0" collapsed="false">
      <c r="A210" s="145"/>
      <c r="B210" s="145"/>
      <c r="C210" s="145"/>
      <c r="E210" s="145"/>
      <c r="F210" s="145"/>
      <c r="G210" s="145"/>
      <c r="H210" s="151"/>
      <c r="I210" s="0"/>
    </row>
    <row r="211" customFormat="false" ht="12" hidden="false" customHeight="true" outlineLevel="0" collapsed="false">
      <c r="A211" s="135" t="s">
        <v>117</v>
      </c>
      <c r="B211" s="148" t="n">
        <v>366.64</v>
      </c>
      <c r="C211" s="148" t="n">
        <v>6458.54</v>
      </c>
      <c r="E211" s="11" t="s">
        <v>117</v>
      </c>
      <c r="F211" s="186" t="n">
        <v>605.5</v>
      </c>
      <c r="G211" s="186" t="n">
        <v>12094.2</v>
      </c>
      <c r="H211" s="151"/>
    </row>
    <row r="212" customFormat="false" ht="12" hidden="false" customHeight="true" outlineLevel="0" collapsed="false">
      <c r="A212" s="35" t="s">
        <v>144</v>
      </c>
      <c r="B212" s="151" t="n">
        <v>119</v>
      </c>
      <c r="C212" s="151" t="n">
        <v>2398.8</v>
      </c>
      <c r="E212" s="14" t="s">
        <v>144</v>
      </c>
      <c r="F212" s="170" t="n">
        <v>125</v>
      </c>
      <c r="G212" s="170" t="n">
        <v>2736</v>
      </c>
      <c r="H212" s="151"/>
      <c r="I212" s="0"/>
    </row>
    <row r="213" customFormat="false" ht="12" hidden="false" customHeight="true" outlineLevel="0" collapsed="false">
      <c r="A213" s="35" t="s">
        <v>148</v>
      </c>
      <c r="B213" s="151" t="n">
        <v>29.5</v>
      </c>
      <c r="C213" s="151" t="n">
        <v>354</v>
      </c>
      <c r="E213" s="14" t="s">
        <v>146</v>
      </c>
      <c r="F213" s="170" t="n">
        <v>0.1</v>
      </c>
      <c r="G213" s="170" t="n">
        <v>2.65</v>
      </c>
      <c r="H213" s="163"/>
      <c r="I213" s="0"/>
    </row>
    <row r="214" customFormat="false" ht="12" hidden="false" customHeight="true" outlineLevel="0" collapsed="false">
      <c r="A214" s="35" t="s">
        <v>149</v>
      </c>
      <c r="B214" s="151" t="n">
        <v>1.78</v>
      </c>
      <c r="C214" s="151" t="n">
        <v>96.4</v>
      </c>
      <c r="E214" s="14" t="s">
        <v>147</v>
      </c>
      <c r="F214" s="170" t="n">
        <v>0.1</v>
      </c>
      <c r="G214" s="170" t="n">
        <v>2.85</v>
      </c>
      <c r="I214" s="0"/>
    </row>
    <row r="215" customFormat="false" ht="12" hidden="false" customHeight="true" outlineLevel="0" collapsed="false">
      <c r="A215" s="35" t="s">
        <v>152</v>
      </c>
      <c r="B215" s="151" t="n">
        <v>1.85</v>
      </c>
      <c r="C215" s="151" t="n">
        <v>101.75</v>
      </c>
      <c r="E215" s="14" t="s">
        <v>148</v>
      </c>
      <c r="F215" s="170" t="n">
        <v>93</v>
      </c>
      <c r="G215" s="170" t="n">
        <v>628</v>
      </c>
      <c r="I215" s="0"/>
    </row>
    <row r="216" customFormat="false" ht="12" hidden="false" customHeight="true" outlineLevel="0" collapsed="false">
      <c r="A216" s="35" t="s">
        <v>116</v>
      </c>
      <c r="B216" s="151" t="n">
        <v>214.51</v>
      </c>
      <c r="C216" s="151" t="n">
        <v>3507.59</v>
      </c>
      <c r="E216" s="14" t="s">
        <v>149</v>
      </c>
      <c r="F216" s="170" t="n">
        <v>2.6</v>
      </c>
      <c r="G216" s="170" t="n">
        <v>111</v>
      </c>
      <c r="I216" s="0"/>
    </row>
    <row r="217" customFormat="false" ht="12" hidden="false" customHeight="true" outlineLevel="0" collapsed="false">
      <c r="A217" s="145"/>
      <c r="B217" s="145"/>
      <c r="C217" s="145"/>
      <c r="E217" s="14" t="s">
        <v>151</v>
      </c>
      <c r="F217" s="170" t="n">
        <v>3</v>
      </c>
      <c r="G217" s="170" t="n">
        <v>150</v>
      </c>
      <c r="I217" s="0"/>
    </row>
    <row r="218" customFormat="false" ht="12" hidden="false" customHeight="true" outlineLevel="0" collapsed="false">
      <c r="A218" s="135" t="s">
        <v>118</v>
      </c>
      <c r="B218" s="148" t="n">
        <v>2446.7</v>
      </c>
      <c r="C218" s="148" t="n">
        <v>88689.24</v>
      </c>
      <c r="E218" s="14" t="s">
        <v>152</v>
      </c>
      <c r="F218" s="170" t="n">
        <v>2.7</v>
      </c>
      <c r="G218" s="170" t="n">
        <v>189</v>
      </c>
      <c r="H218" s="163"/>
      <c r="I218" s="0"/>
    </row>
    <row r="219" customFormat="false" ht="12" hidden="false" customHeight="true" outlineLevel="0" collapsed="false">
      <c r="A219" s="35" t="s">
        <v>144</v>
      </c>
      <c r="B219" s="151" t="n">
        <v>551.65</v>
      </c>
      <c r="C219" s="151" t="n">
        <v>11294.2</v>
      </c>
      <c r="E219" s="188" t="s">
        <v>156</v>
      </c>
      <c r="F219" s="173" t="n">
        <v>379</v>
      </c>
      <c r="G219" s="173" t="n">
        <v>8274.7</v>
      </c>
      <c r="I219" s="0"/>
    </row>
    <row r="220" customFormat="false" ht="12" hidden="false" customHeight="true" outlineLevel="0" collapsed="false">
      <c r="A220" s="35" t="s">
        <v>145</v>
      </c>
      <c r="B220" s="151" t="n">
        <v>9.5</v>
      </c>
      <c r="C220" s="151" t="n">
        <v>324</v>
      </c>
      <c r="H220" s="163"/>
    </row>
    <row r="221" customFormat="false" ht="12" hidden="false" customHeight="true" outlineLevel="0" collapsed="false">
      <c r="A221" s="35" t="s">
        <v>146</v>
      </c>
      <c r="B221" s="151" t="n">
        <v>185.05</v>
      </c>
      <c r="C221" s="151" t="n">
        <v>4010.9</v>
      </c>
      <c r="E221" s="11" t="s">
        <v>118</v>
      </c>
      <c r="F221" s="186" t="n">
        <v>2763.67</v>
      </c>
      <c r="G221" s="186" t="n">
        <v>80762.58</v>
      </c>
      <c r="H221" s="163"/>
    </row>
    <row r="222" customFormat="false" ht="12" hidden="false" customHeight="true" outlineLevel="0" collapsed="false">
      <c r="A222" s="35" t="s">
        <v>147</v>
      </c>
      <c r="B222" s="151" t="n">
        <v>87.24</v>
      </c>
      <c r="C222" s="151" t="n">
        <v>2089.73</v>
      </c>
      <c r="E222" s="14" t="s">
        <v>144</v>
      </c>
      <c r="F222" s="170" t="n">
        <v>509</v>
      </c>
      <c r="G222" s="170" t="n">
        <v>10650</v>
      </c>
      <c r="I222" s="0"/>
    </row>
    <row r="223" customFormat="false" ht="12" hidden="false" customHeight="true" outlineLevel="0" collapsed="false">
      <c r="A223" s="35" t="s">
        <v>148</v>
      </c>
      <c r="B223" s="151" t="n">
        <v>120</v>
      </c>
      <c r="C223" s="151" t="n">
        <v>1469.05</v>
      </c>
      <c r="E223" s="14" t="s">
        <v>145</v>
      </c>
      <c r="F223" s="170" t="n">
        <v>2.5</v>
      </c>
      <c r="G223" s="170" t="n">
        <v>80.25</v>
      </c>
      <c r="H223" s="163"/>
      <c r="I223" s="0"/>
    </row>
    <row r="224" customFormat="false" ht="12" hidden="false" customHeight="true" outlineLevel="0" collapsed="false">
      <c r="A224" s="31" t="s">
        <v>150</v>
      </c>
      <c r="B224" s="151" t="n">
        <v>204.8</v>
      </c>
      <c r="C224" s="151" t="n">
        <v>6746</v>
      </c>
      <c r="E224" s="14" t="s">
        <v>146</v>
      </c>
      <c r="F224" s="170" t="n">
        <v>122</v>
      </c>
      <c r="G224" s="170" t="n">
        <v>3440</v>
      </c>
      <c r="H224" s="163"/>
      <c r="I224" s="0"/>
    </row>
    <row r="225" customFormat="false" ht="12" hidden="false" customHeight="true" outlineLevel="0" collapsed="false">
      <c r="A225" s="35" t="s">
        <v>149</v>
      </c>
      <c r="B225" s="151" t="n">
        <v>43.54</v>
      </c>
      <c r="C225" s="151" t="n">
        <v>2139</v>
      </c>
      <c r="E225" s="14" t="s">
        <v>147</v>
      </c>
      <c r="F225" s="170" t="n">
        <v>94</v>
      </c>
      <c r="G225" s="170" t="n">
        <v>2712</v>
      </c>
      <c r="H225" s="163"/>
      <c r="I225" s="0"/>
    </row>
    <row r="226" customFormat="false" ht="12" hidden="false" customHeight="true" outlineLevel="0" collapsed="false">
      <c r="A226" s="35" t="s">
        <v>151</v>
      </c>
      <c r="B226" s="151" t="n">
        <v>107.53</v>
      </c>
      <c r="C226" s="151" t="n">
        <v>5873.5</v>
      </c>
      <c r="E226" s="14" t="s">
        <v>148</v>
      </c>
      <c r="F226" s="170" t="n">
        <v>76</v>
      </c>
      <c r="G226" s="170" t="n">
        <v>2440</v>
      </c>
      <c r="H226" s="163"/>
      <c r="I226" s="0"/>
    </row>
    <row r="227" customFormat="false" ht="12" hidden="false" customHeight="true" outlineLevel="0" collapsed="false">
      <c r="A227" s="35" t="s">
        <v>152</v>
      </c>
      <c r="B227" s="151" t="n">
        <v>138.46</v>
      </c>
      <c r="C227" s="151" t="n">
        <v>8830.8</v>
      </c>
      <c r="E227" s="70" t="s">
        <v>150</v>
      </c>
      <c r="F227" s="170" t="n">
        <v>164</v>
      </c>
      <c r="G227" s="170" t="n">
        <v>5474</v>
      </c>
      <c r="H227" s="163"/>
      <c r="I227" s="0"/>
    </row>
    <row r="228" customFormat="false" ht="12" hidden="false" customHeight="true" outlineLevel="0" collapsed="false">
      <c r="A228" s="35" t="s">
        <v>116</v>
      </c>
      <c r="B228" s="151" t="n">
        <v>998.93</v>
      </c>
      <c r="C228" s="151" t="n">
        <v>45912.06</v>
      </c>
      <c r="E228" s="14" t="s">
        <v>149</v>
      </c>
      <c r="F228" s="170" t="n">
        <v>27</v>
      </c>
      <c r="G228" s="170" t="n">
        <v>1630</v>
      </c>
      <c r="H228" s="163"/>
      <c r="I228" s="0"/>
    </row>
    <row r="229" customFormat="false" ht="12" hidden="false" customHeight="true" outlineLevel="0" collapsed="false">
      <c r="A229" s="145"/>
      <c r="B229" s="145"/>
      <c r="C229" s="145"/>
      <c r="E229" s="14" t="s">
        <v>151</v>
      </c>
      <c r="F229" s="170" t="n">
        <v>80</v>
      </c>
      <c r="G229" s="170" t="n">
        <v>4500</v>
      </c>
      <c r="H229" s="163"/>
      <c r="I229" s="0"/>
    </row>
    <row r="230" customFormat="false" ht="12" hidden="false" customHeight="true" outlineLevel="0" collapsed="false">
      <c r="A230" s="135" t="s">
        <v>120</v>
      </c>
      <c r="B230" s="148" t="n">
        <v>497.39</v>
      </c>
      <c r="C230" s="148" t="n">
        <v>9713.9</v>
      </c>
      <c r="E230" s="14" t="s">
        <v>152</v>
      </c>
      <c r="F230" s="170" t="n">
        <v>74</v>
      </c>
      <c r="G230" s="170" t="n">
        <v>5880</v>
      </c>
      <c r="H230" s="163"/>
      <c r="I230" s="0"/>
    </row>
    <row r="231" customFormat="false" ht="12" hidden="false" customHeight="true" outlineLevel="0" collapsed="false">
      <c r="A231" s="35" t="s">
        <v>144</v>
      </c>
      <c r="B231" s="151" t="n">
        <v>21.84</v>
      </c>
      <c r="C231" s="151" t="n">
        <v>436.8</v>
      </c>
      <c r="E231" s="188" t="s">
        <v>116</v>
      </c>
      <c r="F231" s="173" t="n">
        <v>1615.17</v>
      </c>
      <c r="G231" s="173" t="n">
        <v>43956.33</v>
      </c>
      <c r="I231" s="0"/>
    </row>
    <row r="232" customFormat="false" ht="12" hidden="false" customHeight="true" outlineLevel="0" collapsed="false">
      <c r="A232" s="35" t="s">
        <v>146</v>
      </c>
      <c r="B232" s="151" t="n">
        <v>10</v>
      </c>
      <c r="C232" s="151" t="n">
        <v>180</v>
      </c>
      <c r="E232" s="147"/>
      <c r="F232" s="147"/>
      <c r="G232" s="147"/>
    </row>
    <row r="233" customFormat="false" ht="12" hidden="false" customHeight="true" outlineLevel="0" collapsed="false">
      <c r="A233" s="35" t="s">
        <v>147</v>
      </c>
      <c r="B233" s="151" t="n">
        <v>5</v>
      </c>
      <c r="C233" s="151" t="n">
        <v>100</v>
      </c>
      <c r="E233" s="11" t="s">
        <v>120</v>
      </c>
      <c r="F233" s="186" t="n">
        <v>534.91</v>
      </c>
      <c r="G233" s="186" t="n">
        <v>10106.12</v>
      </c>
    </row>
    <row r="234" customFormat="false" ht="12" hidden="false" customHeight="true" outlineLevel="0" collapsed="false">
      <c r="A234" s="35" t="s">
        <v>148</v>
      </c>
      <c r="B234" s="151" t="n">
        <v>30.5</v>
      </c>
      <c r="C234" s="151" t="n">
        <v>343.5</v>
      </c>
      <c r="E234" s="14" t="s">
        <v>144</v>
      </c>
      <c r="F234" s="170" t="n">
        <v>55.96</v>
      </c>
      <c r="G234" s="170" t="n">
        <v>1201</v>
      </c>
      <c r="I234" s="0"/>
    </row>
    <row r="235" customFormat="false" ht="12" hidden="false" customHeight="true" outlineLevel="0" collapsed="false">
      <c r="A235" s="35" t="s">
        <v>149</v>
      </c>
      <c r="B235" s="151" t="n">
        <v>3.5</v>
      </c>
      <c r="C235" s="151" t="n">
        <v>85</v>
      </c>
      <c r="E235" s="14" t="s">
        <v>145</v>
      </c>
      <c r="F235" s="170" t="n">
        <v>0.5</v>
      </c>
      <c r="G235" s="170" t="n">
        <v>15</v>
      </c>
      <c r="I235" s="0"/>
    </row>
    <row r="236" customFormat="false" ht="12" hidden="false" customHeight="true" outlineLevel="0" collapsed="false">
      <c r="A236" s="35" t="s">
        <v>152</v>
      </c>
      <c r="B236" s="151" t="n">
        <v>6</v>
      </c>
      <c r="C236" s="151" t="n">
        <v>335</v>
      </c>
      <c r="E236" s="14" t="s">
        <v>146</v>
      </c>
      <c r="F236" s="170" t="n">
        <v>4.42</v>
      </c>
      <c r="G236" s="170" t="n">
        <v>83.32</v>
      </c>
      <c r="I236" s="0"/>
    </row>
    <row r="237" customFormat="false" ht="12" hidden="false" customHeight="true" outlineLevel="0" collapsed="false">
      <c r="A237" s="35" t="s">
        <v>116</v>
      </c>
      <c r="B237" s="151" t="n">
        <v>420.55</v>
      </c>
      <c r="C237" s="151" t="n">
        <v>8233.6</v>
      </c>
      <c r="E237" s="14" t="s">
        <v>147</v>
      </c>
      <c r="F237" s="170" t="n">
        <v>6.71</v>
      </c>
      <c r="G237" s="170" t="n">
        <v>147.62</v>
      </c>
      <c r="I237" s="0"/>
    </row>
    <row r="238" customFormat="false" ht="12" hidden="false" customHeight="true" outlineLevel="0" collapsed="false">
      <c r="A238" s="145"/>
      <c r="B238" s="145"/>
      <c r="C238" s="145"/>
      <c r="E238" s="14" t="s">
        <v>148</v>
      </c>
      <c r="F238" s="170" t="n">
        <v>57.92</v>
      </c>
      <c r="G238" s="170" t="n">
        <v>695.04</v>
      </c>
      <c r="I238" s="0"/>
    </row>
    <row r="239" customFormat="false" ht="12" hidden="false" customHeight="true" outlineLevel="0" collapsed="false">
      <c r="A239" s="135" t="s">
        <v>121</v>
      </c>
      <c r="B239" s="148" t="n">
        <v>1495.52</v>
      </c>
      <c r="C239" s="148" t="n">
        <v>199035.85</v>
      </c>
      <c r="E239" s="70" t="s">
        <v>150</v>
      </c>
      <c r="F239" s="170" t="n">
        <v>0.99</v>
      </c>
      <c r="G239" s="170" t="n">
        <v>29.7</v>
      </c>
      <c r="H239" s="163"/>
      <c r="I239" s="0"/>
    </row>
    <row r="240" customFormat="false" ht="12" hidden="false" customHeight="true" outlineLevel="0" collapsed="false">
      <c r="A240" s="35" t="s">
        <v>144</v>
      </c>
      <c r="B240" s="151" t="n">
        <v>21.93</v>
      </c>
      <c r="C240" s="151" t="n">
        <v>446.45</v>
      </c>
      <c r="E240" s="14" t="s">
        <v>149</v>
      </c>
      <c r="F240" s="170" t="n">
        <v>3.58</v>
      </c>
      <c r="G240" s="170" t="n">
        <v>97.75</v>
      </c>
      <c r="I240" s="0"/>
    </row>
    <row r="241" customFormat="false" ht="12" hidden="false" customHeight="true" outlineLevel="0" collapsed="false">
      <c r="A241" s="35" t="s">
        <v>146</v>
      </c>
      <c r="B241" s="151" t="n">
        <v>31.9</v>
      </c>
      <c r="C241" s="151" t="n">
        <v>843</v>
      </c>
      <c r="E241" s="14" t="s">
        <v>151</v>
      </c>
      <c r="F241" s="170" t="n">
        <v>10.2</v>
      </c>
      <c r="G241" s="170" t="n">
        <v>357</v>
      </c>
      <c r="I241" s="0"/>
    </row>
    <row r="242" customFormat="false" ht="12" hidden="false" customHeight="true" outlineLevel="0" collapsed="false">
      <c r="A242" s="35" t="s">
        <v>147</v>
      </c>
      <c r="B242" s="151" t="n">
        <v>30.1</v>
      </c>
      <c r="C242" s="151" t="n">
        <v>787</v>
      </c>
      <c r="E242" s="14" t="s">
        <v>152</v>
      </c>
      <c r="F242" s="170" t="n">
        <v>4.38</v>
      </c>
      <c r="G242" s="170" t="n">
        <v>240.9</v>
      </c>
      <c r="I242" s="0"/>
    </row>
    <row r="243" customFormat="false" ht="12" hidden="false" customHeight="true" outlineLevel="0" collapsed="false">
      <c r="A243" s="35" t="s">
        <v>148</v>
      </c>
      <c r="B243" s="151" t="n">
        <v>65.05</v>
      </c>
      <c r="C243" s="151" t="n">
        <v>441.15</v>
      </c>
      <c r="E243" s="188" t="s">
        <v>116</v>
      </c>
      <c r="F243" s="173" t="n">
        <v>390.25</v>
      </c>
      <c r="G243" s="173" t="n">
        <v>7238.79</v>
      </c>
      <c r="I243" s="0"/>
    </row>
    <row r="244" customFormat="false" ht="12" hidden="false" customHeight="true" outlineLevel="0" collapsed="false">
      <c r="A244" s="35" t="s">
        <v>149</v>
      </c>
      <c r="B244" s="151" t="n">
        <v>130.33</v>
      </c>
      <c r="C244" s="151" t="n">
        <v>13344.9</v>
      </c>
      <c r="E244" s="147"/>
      <c r="F244" s="147"/>
      <c r="G244" s="147"/>
      <c r="I244" s="0"/>
    </row>
    <row r="245" customFormat="false" ht="12" hidden="false" customHeight="true" outlineLevel="0" collapsed="false">
      <c r="A245" s="35" t="s">
        <v>151</v>
      </c>
      <c r="B245" s="151" t="n">
        <v>35.77</v>
      </c>
      <c r="C245" s="151" t="n">
        <v>1780.05</v>
      </c>
      <c r="E245" s="11" t="s">
        <v>121</v>
      </c>
      <c r="F245" s="186" t="n">
        <v>1175.5</v>
      </c>
      <c r="G245" s="186" t="n">
        <v>38829.13</v>
      </c>
    </row>
    <row r="246" customFormat="false" ht="12" hidden="false" customHeight="true" outlineLevel="0" collapsed="false">
      <c r="A246" s="35" t="s">
        <v>152</v>
      </c>
      <c r="B246" s="151" t="n">
        <v>157.44</v>
      </c>
      <c r="C246" s="151" t="n">
        <v>14334.39</v>
      </c>
      <c r="E246" s="14" t="s">
        <v>144</v>
      </c>
      <c r="F246" s="170" t="n">
        <v>37.69</v>
      </c>
      <c r="G246" s="170" t="n">
        <v>765.73</v>
      </c>
      <c r="H246" s="163"/>
      <c r="I246" s="0"/>
    </row>
    <row r="247" customFormat="false" ht="12" hidden="false" customHeight="true" outlineLevel="0" collapsed="false">
      <c r="A247" s="35" t="s">
        <v>116</v>
      </c>
      <c r="B247" s="151" t="n">
        <v>1023</v>
      </c>
      <c r="C247" s="151" t="n">
        <v>167058.91</v>
      </c>
      <c r="E247" s="14" t="s">
        <v>145</v>
      </c>
      <c r="F247" s="170" t="n">
        <v>120.1</v>
      </c>
      <c r="G247" s="170" t="n">
        <v>3902.75</v>
      </c>
      <c r="H247" s="163"/>
      <c r="I247" s="0"/>
    </row>
    <row r="248" customFormat="false" ht="12" hidden="false" customHeight="true" outlineLevel="0" collapsed="false">
      <c r="A248" s="145"/>
      <c r="B248" s="145"/>
      <c r="C248" s="145"/>
      <c r="E248" s="14" t="s">
        <v>146</v>
      </c>
      <c r="F248" s="170" t="n">
        <v>22.63</v>
      </c>
      <c r="G248" s="170" t="n">
        <v>619</v>
      </c>
      <c r="H248" s="163"/>
      <c r="I248" s="0"/>
    </row>
    <row r="249" customFormat="false" ht="12" hidden="false" customHeight="true" outlineLevel="0" collapsed="false">
      <c r="A249" s="135" t="s">
        <v>122</v>
      </c>
      <c r="B249" s="148" t="n">
        <v>1826.01</v>
      </c>
      <c r="C249" s="148" t="n">
        <v>106212.93</v>
      </c>
      <c r="E249" s="14" t="s">
        <v>147</v>
      </c>
      <c r="F249" s="170" t="n">
        <v>26.42</v>
      </c>
      <c r="G249" s="170" t="n">
        <v>799.57</v>
      </c>
      <c r="H249" s="163"/>
      <c r="I249" s="0"/>
    </row>
    <row r="250" customFormat="false" ht="12" hidden="false" customHeight="true" outlineLevel="0" collapsed="false">
      <c r="A250" s="35" t="s">
        <v>144</v>
      </c>
      <c r="B250" s="151" t="n">
        <v>89.43</v>
      </c>
      <c r="C250" s="151" t="n">
        <v>1958.6</v>
      </c>
      <c r="E250" s="14" t="s">
        <v>148</v>
      </c>
      <c r="F250" s="170" t="n">
        <v>68.27</v>
      </c>
      <c r="G250" s="170" t="n">
        <v>683.48</v>
      </c>
      <c r="I250" s="0"/>
    </row>
    <row r="251" customFormat="false" ht="12" hidden="false" customHeight="true" outlineLevel="0" collapsed="false">
      <c r="A251" s="35" t="s">
        <v>145</v>
      </c>
      <c r="B251" s="151" t="n">
        <v>91.5</v>
      </c>
      <c r="C251" s="151" t="n">
        <v>3645</v>
      </c>
      <c r="E251" s="70" t="s">
        <v>150</v>
      </c>
      <c r="F251" s="170" t="n">
        <v>0.55</v>
      </c>
      <c r="G251" s="170" t="n">
        <v>14.6</v>
      </c>
      <c r="H251" s="163"/>
      <c r="I251" s="0"/>
    </row>
    <row r="252" customFormat="false" ht="12" hidden="false" customHeight="true" outlineLevel="0" collapsed="false">
      <c r="A252" s="35" t="s">
        <v>146</v>
      </c>
      <c r="B252" s="151" t="n">
        <v>12.4</v>
      </c>
      <c r="C252" s="151" t="n">
        <v>384.5</v>
      </c>
      <c r="E252" s="14" t="s">
        <v>149</v>
      </c>
      <c r="F252" s="170" t="n">
        <v>91.43</v>
      </c>
      <c r="G252" s="170" t="n">
        <v>6374.87</v>
      </c>
      <c r="H252" s="163"/>
      <c r="I252" s="0"/>
    </row>
    <row r="253" customFormat="false" ht="12" hidden="false" customHeight="true" outlineLevel="0" collapsed="false">
      <c r="A253" s="35" t="s">
        <v>147</v>
      </c>
      <c r="B253" s="151" t="n">
        <v>148</v>
      </c>
      <c r="C253" s="151" t="n">
        <v>4825</v>
      </c>
      <c r="E253" s="14" t="s">
        <v>151</v>
      </c>
      <c r="F253" s="170" t="n">
        <v>28.13</v>
      </c>
      <c r="G253" s="170" t="n">
        <v>1647.12</v>
      </c>
      <c r="H253" s="163"/>
      <c r="I253" s="0"/>
    </row>
    <row r="254" customFormat="false" ht="12" hidden="false" customHeight="true" outlineLevel="0" collapsed="false">
      <c r="A254" s="35" t="s">
        <v>148</v>
      </c>
      <c r="B254" s="151" t="n">
        <v>29.8</v>
      </c>
      <c r="C254" s="151" t="n">
        <v>364.5</v>
      </c>
      <c r="E254" s="14" t="s">
        <v>152</v>
      </c>
      <c r="F254" s="170" t="n">
        <v>69.43</v>
      </c>
      <c r="G254" s="170" t="n">
        <v>7232.01</v>
      </c>
      <c r="I254" s="0"/>
    </row>
    <row r="255" customFormat="false" ht="12" hidden="false" customHeight="true" outlineLevel="0" collapsed="false">
      <c r="A255" s="35" t="s">
        <v>149</v>
      </c>
      <c r="B255" s="151" t="n">
        <v>29.2</v>
      </c>
      <c r="C255" s="151" t="n">
        <v>2575</v>
      </c>
      <c r="E255" s="188" t="s">
        <v>116</v>
      </c>
      <c r="F255" s="173" t="n">
        <v>710.85</v>
      </c>
      <c r="G255" s="173" t="n">
        <v>16790</v>
      </c>
      <c r="H255" s="163"/>
      <c r="I255" s="0"/>
    </row>
    <row r="256" customFormat="false" ht="12" hidden="false" customHeight="true" outlineLevel="0" collapsed="false">
      <c r="A256" s="35" t="s">
        <v>151</v>
      </c>
      <c r="B256" s="151" t="n">
        <v>18.96</v>
      </c>
      <c r="C256" s="151" t="n">
        <v>1150</v>
      </c>
      <c r="E256" s="147"/>
      <c r="F256" s="147"/>
      <c r="G256" s="147"/>
    </row>
    <row r="257" customFormat="false" ht="12" hidden="false" customHeight="true" outlineLevel="0" collapsed="false">
      <c r="A257" s="35" t="s">
        <v>152</v>
      </c>
      <c r="B257" s="151" t="n">
        <v>680.75</v>
      </c>
      <c r="C257" s="151" t="n">
        <v>43455.51</v>
      </c>
      <c r="E257" s="11" t="s">
        <v>122</v>
      </c>
      <c r="F257" s="186" t="n">
        <v>2515.66</v>
      </c>
      <c r="G257" s="186" t="n">
        <v>75791.11</v>
      </c>
      <c r="H257" s="163"/>
    </row>
    <row r="258" customFormat="false" ht="12" hidden="false" customHeight="true" outlineLevel="0" collapsed="false">
      <c r="A258" s="35" t="s">
        <v>116</v>
      </c>
      <c r="B258" s="151" t="n">
        <v>725.97</v>
      </c>
      <c r="C258" s="151" t="n">
        <v>47854.82</v>
      </c>
      <c r="E258" s="14" t="s">
        <v>144</v>
      </c>
      <c r="F258" s="170" t="n">
        <v>22.5</v>
      </c>
      <c r="G258" s="170" t="n">
        <v>352.5</v>
      </c>
      <c r="H258" s="163"/>
      <c r="I258" s="0"/>
    </row>
    <row r="259" customFormat="false" ht="12" hidden="false" customHeight="true" outlineLevel="0" collapsed="false">
      <c r="A259" s="145"/>
      <c r="B259" s="145"/>
      <c r="C259" s="145"/>
      <c r="E259" s="14" t="s">
        <v>145</v>
      </c>
      <c r="F259" s="170" t="n">
        <v>482</v>
      </c>
      <c r="G259" s="170" t="n">
        <v>16130</v>
      </c>
      <c r="H259" s="163"/>
      <c r="I259" s="0"/>
    </row>
    <row r="260" customFormat="false" ht="12" hidden="false" customHeight="true" outlineLevel="0" collapsed="false">
      <c r="A260" s="135" t="s">
        <v>123</v>
      </c>
      <c r="B260" s="148" t="n">
        <v>562.9</v>
      </c>
      <c r="C260" s="148" t="n">
        <v>12064.25</v>
      </c>
      <c r="E260" s="14" t="s">
        <v>146</v>
      </c>
      <c r="F260" s="170" t="n">
        <v>7.36</v>
      </c>
      <c r="G260" s="170" t="n">
        <v>183.7</v>
      </c>
      <c r="H260" s="163"/>
      <c r="I260" s="0"/>
    </row>
    <row r="261" customFormat="false" ht="12" hidden="false" customHeight="true" outlineLevel="0" collapsed="false">
      <c r="A261" s="35" t="s">
        <v>144</v>
      </c>
      <c r="B261" s="151" t="n">
        <v>166.87</v>
      </c>
      <c r="C261" s="151" t="n">
        <v>3337.4</v>
      </c>
      <c r="E261" s="14" t="s">
        <v>147</v>
      </c>
      <c r="F261" s="170" t="n">
        <v>265.4</v>
      </c>
      <c r="G261" s="170" t="n">
        <v>7722</v>
      </c>
      <c r="I261" s="0"/>
    </row>
    <row r="262" customFormat="false" ht="12" hidden="false" customHeight="true" outlineLevel="0" collapsed="false">
      <c r="A262" s="35" t="s">
        <v>146</v>
      </c>
      <c r="B262" s="151" t="n">
        <v>7.96</v>
      </c>
      <c r="C262" s="151" t="n">
        <v>199</v>
      </c>
      <c r="E262" s="14" t="s">
        <v>148</v>
      </c>
      <c r="F262" s="170" t="n">
        <v>8.15</v>
      </c>
      <c r="G262" s="170" t="n">
        <v>75.35</v>
      </c>
      <c r="H262" s="163"/>
      <c r="I262" s="0"/>
    </row>
    <row r="263" customFormat="false" ht="12" hidden="false" customHeight="true" outlineLevel="0" collapsed="false">
      <c r="A263" s="35" t="s">
        <v>147</v>
      </c>
      <c r="B263" s="151" t="n">
        <v>11.17</v>
      </c>
      <c r="C263" s="151" t="n">
        <v>368.61</v>
      </c>
      <c r="E263" s="14" t="s">
        <v>150</v>
      </c>
      <c r="F263" s="170" t="n">
        <v>0.01</v>
      </c>
      <c r="G263" s="170" t="n">
        <v>0.25</v>
      </c>
      <c r="I263" s="0"/>
    </row>
    <row r="264" customFormat="false" ht="12" hidden="false" customHeight="true" outlineLevel="0" collapsed="false">
      <c r="A264" s="35" t="s">
        <v>148</v>
      </c>
      <c r="B264" s="151" t="n">
        <v>6.73</v>
      </c>
      <c r="C264" s="151" t="n">
        <v>24.22</v>
      </c>
      <c r="E264" s="14" t="s">
        <v>149</v>
      </c>
      <c r="F264" s="170" t="n">
        <v>23.62</v>
      </c>
      <c r="G264" s="170" t="n">
        <v>2158.33</v>
      </c>
      <c r="I264" s="0"/>
    </row>
    <row r="265" customFormat="false" ht="12" hidden="false" customHeight="true" outlineLevel="0" collapsed="false">
      <c r="A265" s="35" t="s">
        <v>149</v>
      </c>
      <c r="B265" s="151" t="n">
        <v>8.95</v>
      </c>
      <c r="C265" s="151" t="n">
        <v>688.75</v>
      </c>
      <c r="E265" s="14" t="s">
        <v>151</v>
      </c>
      <c r="F265" s="170" t="n">
        <v>34.3</v>
      </c>
      <c r="G265" s="170" t="n">
        <v>1556</v>
      </c>
      <c r="I265" s="0"/>
    </row>
    <row r="266" customFormat="false" ht="12" hidden="false" customHeight="true" outlineLevel="0" collapsed="false">
      <c r="A266" s="35" t="s">
        <v>151</v>
      </c>
      <c r="B266" s="151" t="n">
        <v>8.68</v>
      </c>
      <c r="C266" s="151" t="n">
        <v>434</v>
      </c>
      <c r="E266" s="14" t="s">
        <v>152</v>
      </c>
      <c r="F266" s="170" t="n">
        <v>114.24</v>
      </c>
      <c r="G266" s="170" t="n">
        <v>6258.35</v>
      </c>
      <c r="I266" s="0"/>
    </row>
    <row r="267" customFormat="false" ht="12" hidden="false" customHeight="true" outlineLevel="0" collapsed="false">
      <c r="A267" s="35" t="s">
        <v>152</v>
      </c>
      <c r="B267" s="151" t="n">
        <v>3.59</v>
      </c>
      <c r="C267" s="151" t="n">
        <v>282.5</v>
      </c>
      <c r="E267" s="188" t="s">
        <v>116</v>
      </c>
      <c r="F267" s="173" t="n">
        <v>1558.08</v>
      </c>
      <c r="G267" s="173" t="n">
        <v>41354.63</v>
      </c>
      <c r="I267" s="0"/>
    </row>
    <row r="268" customFormat="false" ht="12" hidden="false" customHeight="true" outlineLevel="0" collapsed="false">
      <c r="A268" s="35" t="s">
        <v>116</v>
      </c>
      <c r="B268" s="151" t="n">
        <v>348.95</v>
      </c>
      <c r="C268" s="151" t="n">
        <v>6729.77</v>
      </c>
      <c r="E268" s="147"/>
      <c r="F268" s="147"/>
      <c r="G268" s="147"/>
    </row>
    <row r="269" customFormat="false" ht="12" hidden="false" customHeight="true" outlineLevel="0" collapsed="false">
      <c r="A269" s="145"/>
      <c r="B269" s="145"/>
      <c r="C269" s="145"/>
      <c r="E269" s="11" t="s">
        <v>123</v>
      </c>
      <c r="F269" s="186" t="n">
        <v>511.36</v>
      </c>
      <c r="G269" s="186" t="n">
        <v>9029.16</v>
      </c>
    </row>
    <row r="270" customFormat="false" ht="12" hidden="false" customHeight="true" outlineLevel="0" collapsed="false">
      <c r="A270" s="135" t="s">
        <v>124</v>
      </c>
      <c r="B270" s="148" t="n">
        <v>891.22</v>
      </c>
      <c r="C270" s="148" t="n">
        <v>28639.43</v>
      </c>
      <c r="D270" s="4"/>
      <c r="E270" s="14" t="s">
        <v>144</v>
      </c>
      <c r="F270" s="170" t="n">
        <v>202</v>
      </c>
      <c r="G270" s="170" t="n">
        <v>3028</v>
      </c>
      <c r="H270" s="163"/>
      <c r="I270" s="0"/>
    </row>
    <row r="271" customFormat="false" ht="12" hidden="false" customHeight="true" outlineLevel="0" collapsed="false">
      <c r="A271" s="35" t="s">
        <v>144</v>
      </c>
      <c r="B271" s="151" t="n">
        <v>265.71</v>
      </c>
      <c r="C271" s="151" t="n">
        <v>5682.62</v>
      </c>
      <c r="E271" s="14" t="s">
        <v>146</v>
      </c>
      <c r="F271" s="170" t="n">
        <v>6.02</v>
      </c>
      <c r="G271" s="170" t="n">
        <v>108.36</v>
      </c>
      <c r="I271" s="0"/>
    </row>
    <row r="272" customFormat="false" ht="12" hidden="false" customHeight="true" outlineLevel="0" collapsed="false">
      <c r="A272" s="35" t="s">
        <v>146</v>
      </c>
      <c r="B272" s="151" t="n">
        <v>16.75</v>
      </c>
      <c r="C272" s="151" t="n">
        <v>335</v>
      </c>
      <c r="E272" s="14" t="s">
        <v>147</v>
      </c>
      <c r="F272" s="170" t="n">
        <v>5</v>
      </c>
      <c r="G272" s="170" t="n">
        <v>110</v>
      </c>
      <c r="H272" s="163"/>
      <c r="I272" s="0"/>
    </row>
    <row r="273" customFormat="false" ht="12" hidden="false" customHeight="true" outlineLevel="0" collapsed="false">
      <c r="A273" s="35" t="s">
        <v>148</v>
      </c>
      <c r="B273" s="151" t="n">
        <v>41.2</v>
      </c>
      <c r="C273" s="151" t="n">
        <v>431.7</v>
      </c>
      <c r="E273" s="14" t="s">
        <v>148</v>
      </c>
      <c r="F273" s="170" t="n">
        <v>6.5</v>
      </c>
      <c r="G273" s="170" t="n">
        <v>39</v>
      </c>
      <c r="I273" s="0"/>
    </row>
    <row r="274" customFormat="false" ht="12" hidden="false" customHeight="true" outlineLevel="0" collapsed="false">
      <c r="A274" s="35" t="s">
        <v>149</v>
      </c>
      <c r="B274" s="151" t="n">
        <v>9.65</v>
      </c>
      <c r="C274" s="151" t="n">
        <v>289.5</v>
      </c>
      <c r="E274" s="14" t="s">
        <v>150</v>
      </c>
      <c r="F274" s="170" t="n">
        <v>0.25</v>
      </c>
      <c r="G274" s="170" t="n">
        <v>7.5</v>
      </c>
      <c r="I274" s="0"/>
    </row>
    <row r="275" customFormat="false" ht="12" hidden="false" customHeight="true" outlineLevel="0" collapsed="false">
      <c r="A275" s="35" t="s">
        <v>151</v>
      </c>
      <c r="B275" s="151" t="n">
        <v>60</v>
      </c>
      <c r="C275" s="151" t="n">
        <v>3000</v>
      </c>
      <c r="E275" s="14" t="s">
        <v>149</v>
      </c>
      <c r="F275" s="170" t="n">
        <v>1.28</v>
      </c>
      <c r="G275" s="170" t="n">
        <v>32</v>
      </c>
      <c r="I275" s="0"/>
    </row>
    <row r="276" customFormat="false" ht="12" hidden="false" customHeight="true" outlineLevel="0" collapsed="false">
      <c r="A276" s="35" t="s">
        <v>152</v>
      </c>
      <c r="B276" s="151" t="n">
        <v>22.91</v>
      </c>
      <c r="C276" s="151" t="n">
        <v>1095.05</v>
      </c>
      <c r="E276" s="14" t="s">
        <v>151</v>
      </c>
      <c r="F276" s="170" t="n">
        <v>10</v>
      </c>
      <c r="G276" s="170" t="n">
        <v>350</v>
      </c>
      <c r="I276" s="0"/>
    </row>
    <row r="277" customFormat="false" ht="12" hidden="false" customHeight="true" outlineLevel="0" collapsed="false">
      <c r="A277" s="35" t="s">
        <v>116</v>
      </c>
      <c r="B277" s="151" t="n">
        <v>475</v>
      </c>
      <c r="C277" s="151" t="n">
        <v>17805.56</v>
      </c>
      <c r="E277" s="14" t="s">
        <v>152</v>
      </c>
      <c r="F277" s="170" t="n">
        <v>0.75</v>
      </c>
      <c r="G277" s="170" t="n">
        <v>41.25</v>
      </c>
      <c r="H277" s="163"/>
      <c r="I277" s="0"/>
    </row>
    <row r="278" customFormat="false" ht="12" hidden="false" customHeight="true" outlineLevel="0" collapsed="false">
      <c r="A278" s="145"/>
      <c r="B278" s="145"/>
      <c r="C278" s="145"/>
      <c r="E278" s="188" t="s">
        <v>116</v>
      </c>
      <c r="F278" s="173" t="n">
        <v>279.56</v>
      </c>
      <c r="G278" s="173" t="n">
        <v>5313.05</v>
      </c>
      <c r="H278" s="163"/>
      <c r="I278" s="0"/>
    </row>
    <row r="279" customFormat="false" ht="12" hidden="false" customHeight="true" outlineLevel="0" collapsed="false">
      <c r="A279" s="135" t="s">
        <v>126</v>
      </c>
      <c r="B279" s="148" t="n">
        <v>180.17</v>
      </c>
      <c r="C279" s="148" t="n">
        <v>2526.44</v>
      </c>
      <c r="E279" s="147"/>
      <c r="F279" s="147"/>
      <c r="G279" s="147"/>
      <c r="H279" s="163"/>
    </row>
    <row r="280" customFormat="false" ht="12" hidden="false" customHeight="true" outlineLevel="0" collapsed="false">
      <c r="A280" s="35" t="s">
        <v>144</v>
      </c>
      <c r="B280" s="151" t="n">
        <v>13.57</v>
      </c>
      <c r="C280" s="151" t="n">
        <v>271.4</v>
      </c>
      <c r="E280" s="11" t="s">
        <v>124</v>
      </c>
      <c r="F280" s="186" t="n">
        <v>357.5</v>
      </c>
      <c r="G280" s="186" t="n">
        <v>9362.5</v>
      </c>
    </row>
    <row r="281" customFormat="false" ht="12" hidden="false" customHeight="true" outlineLevel="0" collapsed="false">
      <c r="A281" s="35" t="s">
        <v>146</v>
      </c>
      <c r="B281" s="151" t="n">
        <v>1.45</v>
      </c>
      <c r="C281" s="151" t="n">
        <v>33</v>
      </c>
      <c r="E281" s="14" t="s">
        <v>144</v>
      </c>
      <c r="F281" s="170" t="n">
        <v>211</v>
      </c>
      <c r="G281" s="170" t="n">
        <v>4635</v>
      </c>
      <c r="I281" s="0"/>
    </row>
    <row r="282" customFormat="false" ht="12" hidden="false" customHeight="true" outlineLevel="0" collapsed="false">
      <c r="A282" s="35" t="s">
        <v>148</v>
      </c>
      <c r="B282" s="151" t="n">
        <v>51.64</v>
      </c>
      <c r="C282" s="151" t="n">
        <v>387.3</v>
      </c>
      <c r="E282" s="14" t="s">
        <v>145</v>
      </c>
      <c r="F282" s="170" t="n">
        <v>30</v>
      </c>
      <c r="G282" s="170" t="n">
        <v>450</v>
      </c>
      <c r="I282" s="0"/>
    </row>
    <row r="283" customFormat="false" ht="12" hidden="false" customHeight="true" outlineLevel="0" collapsed="false">
      <c r="A283" s="142" t="s">
        <v>116</v>
      </c>
      <c r="B283" s="154" t="n">
        <v>113.51</v>
      </c>
      <c r="C283" s="154" t="n">
        <v>1834.74</v>
      </c>
      <c r="E283" s="14" t="s">
        <v>146</v>
      </c>
      <c r="F283" s="170" t="n">
        <v>8.5</v>
      </c>
      <c r="G283" s="170" t="n">
        <v>209</v>
      </c>
      <c r="I283" s="0"/>
    </row>
    <row r="284" customFormat="false" ht="12" hidden="false" customHeight="true" outlineLevel="0" collapsed="false">
      <c r="D284" s="182"/>
      <c r="E284" s="14" t="s">
        <v>147</v>
      </c>
      <c r="F284" s="170" t="n">
        <v>2</v>
      </c>
      <c r="G284" s="170" t="n">
        <v>53.5</v>
      </c>
      <c r="I284" s="0"/>
    </row>
    <row r="285" customFormat="false" ht="12" hidden="false" customHeight="true" outlineLevel="0" collapsed="false">
      <c r="D285" s="182"/>
      <c r="E285" s="14" t="s">
        <v>148</v>
      </c>
      <c r="F285" s="170" t="n">
        <v>45</v>
      </c>
      <c r="G285" s="170" t="n">
        <v>675</v>
      </c>
      <c r="I285" s="0"/>
    </row>
    <row r="286" customFormat="false" ht="12" hidden="false" customHeight="true" outlineLevel="0" collapsed="false">
      <c r="E286" s="14" t="s">
        <v>150</v>
      </c>
      <c r="F286" s="170" t="n">
        <v>2</v>
      </c>
      <c r="G286" s="170" t="n">
        <v>70</v>
      </c>
      <c r="I286" s="0"/>
    </row>
    <row r="287" customFormat="false" ht="12" hidden="false" customHeight="true" outlineLevel="0" collapsed="false">
      <c r="D287" s="134"/>
      <c r="E287" s="14" t="s">
        <v>149</v>
      </c>
      <c r="F287" s="170" t="n">
        <v>5</v>
      </c>
      <c r="G287" s="170" t="n">
        <v>300</v>
      </c>
      <c r="I287" s="0"/>
    </row>
    <row r="288" customFormat="false" ht="12" hidden="false" customHeight="true" outlineLevel="0" collapsed="false">
      <c r="E288" s="14" t="s">
        <v>151</v>
      </c>
      <c r="F288" s="170" t="n">
        <v>43</v>
      </c>
      <c r="G288" s="170" t="n">
        <v>2150</v>
      </c>
      <c r="I288" s="0"/>
    </row>
    <row r="289" customFormat="false" ht="12" hidden="false" customHeight="true" outlineLevel="0" collapsed="false">
      <c r="E289" s="14" t="s">
        <v>152</v>
      </c>
      <c r="F289" s="170" t="n">
        <v>11</v>
      </c>
      <c r="G289" s="170" t="n">
        <v>820</v>
      </c>
      <c r="I289" s="0"/>
    </row>
    <row r="290" customFormat="false" ht="12" hidden="false" customHeight="true" outlineLevel="0" collapsed="false">
      <c r="E290" s="189" t="s">
        <v>156</v>
      </c>
      <c r="F290" s="173" t="n">
        <v>643.74</v>
      </c>
      <c r="G290" s="173" t="n">
        <v>18138.8</v>
      </c>
      <c r="I290" s="0"/>
    </row>
    <row r="292" customFormat="false" ht="12" hidden="false" customHeight="true" outlineLevel="0" collapsed="false">
      <c r="E292" s="11" t="s">
        <v>126</v>
      </c>
      <c r="F292" s="186" t="n">
        <v>177.04</v>
      </c>
      <c r="G292" s="186" t="n">
        <v>2211.3</v>
      </c>
    </row>
    <row r="293" customFormat="false" ht="12" hidden="false" customHeight="true" outlineLevel="0" collapsed="false">
      <c r="E293" s="14" t="s">
        <v>144</v>
      </c>
      <c r="F293" s="190" t="n">
        <v>3.5</v>
      </c>
      <c r="G293" s="190" t="n">
        <v>51</v>
      </c>
      <c r="I293" s="0"/>
    </row>
    <row r="294" customFormat="false" ht="12" hidden="false" customHeight="true" outlineLevel="0" collapsed="false">
      <c r="E294" s="14" t="s">
        <v>146</v>
      </c>
      <c r="F294" s="190" t="n">
        <v>0.21</v>
      </c>
      <c r="G294" s="190" t="n">
        <v>3.78</v>
      </c>
      <c r="I294" s="0"/>
    </row>
    <row r="295" customFormat="false" ht="12" hidden="false" customHeight="true" outlineLevel="0" collapsed="false">
      <c r="E295" s="14" t="s">
        <v>147</v>
      </c>
      <c r="F295" s="190" t="n">
        <v>0.3</v>
      </c>
      <c r="G295" s="190" t="n">
        <v>6.6</v>
      </c>
      <c r="I295" s="0"/>
    </row>
    <row r="296" customFormat="false" ht="12" hidden="false" customHeight="true" outlineLevel="0" collapsed="false">
      <c r="E296" s="14" t="s">
        <v>148</v>
      </c>
      <c r="F296" s="190" t="n">
        <v>5.15</v>
      </c>
      <c r="G296" s="190" t="n">
        <v>30.9</v>
      </c>
      <c r="I296" s="0"/>
    </row>
    <row r="297" customFormat="false" ht="12" hidden="false" customHeight="true" outlineLevel="0" collapsed="false">
      <c r="E297" s="14" t="s">
        <v>150</v>
      </c>
      <c r="F297" s="190" t="n">
        <v>0.21</v>
      </c>
      <c r="G297" s="190" t="n">
        <v>5.13</v>
      </c>
      <c r="I297" s="0"/>
    </row>
    <row r="298" customFormat="false" ht="12" hidden="false" customHeight="true" outlineLevel="0" collapsed="false">
      <c r="E298" s="14" t="s">
        <v>149</v>
      </c>
      <c r="F298" s="190" t="n">
        <v>0.2</v>
      </c>
      <c r="G298" s="190" t="n">
        <v>5</v>
      </c>
      <c r="I298" s="0"/>
    </row>
    <row r="299" customFormat="false" ht="12" hidden="false" customHeight="true" outlineLevel="0" collapsed="false">
      <c r="E299" s="14" t="s">
        <v>151</v>
      </c>
      <c r="F299" s="190" t="n">
        <v>0.1</v>
      </c>
      <c r="G299" s="190" t="n">
        <v>3.61</v>
      </c>
      <c r="I299" s="0"/>
    </row>
    <row r="300" customFormat="false" ht="12" hidden="false" customHeight="true" outlineLevel="0" collapsed="false">
      <c r="E300" s="14" t="s">
        <v>152</v>
      </c>
      <c r="F300" s="190" t="n">
        <v>1.17</v>
      </c>
      <c r="G300" s="190" t="n">
        <v>102.6</v>
      </c>
      <c r="I300" s="0"/>
    </row>
    <row r="301" customFormat="false" ht="12" hidden="false" customHeight="true" outlineLevel="0" collapsed="false">
      <c r="E301" s="188" t="s">
        <v>116</v>
      </c>
      <c r="F301" s="191" t="n">
        <v>166.2</v>
      </c>
      <c r="G301" s="173" t="n">
        <v>2002.68</v>
      </c>
      <c r="I301" s="0"/>
    </row>
    <row r="302" customFormat="false" ht="12" hidden="false" customHeight="true" outlineLevel="0" collapsed="false">
      <c r="E302" s="72" t="s">
        <v>137</v>
      </c>
      <c r="F302" s="133"/>
      <c r="G302" s="133"/>
      <c r="I302" s="0"/>
    </row>
    <row r="303" customFormat="false" ht="12" hidden="false" customHeight="true" outlineLevel="0" collapsed="false">
      <c r="E303" s="72"/>
      <c r="F303" s="37"/>
      <c r="G303" s="37"/>
    </row>
    <row r="304" customFormat="false" ht="12" hidden="false" customHeight="true" outlineLevel="0" collapsed="false">
      <c r="E304" s="72"/>
    </row>
    <row r="305" customFormat="false" ht="12" hidden="false" customHeight="true" outlineLevel="0" collapsed="false">
      <c r="F305" s="120"/>
      <c r="G305" s="120"/>
    </row>
    <row r="306" customFormat="false" ht="12" hidden="false" customHeight="true" outlineLevel="0" collapsed="false">
      <c r="E306" s="176"/>
      <c r="F306" s="120"/>
      <c r="G306" s="120"/>
    </row>
    <row r="307" customFormat="false" ht="12" hidden="false" customHeight="true" outlineLevel="0" collapsed="false">
      <c r="F307" s="120"/>
      <c r="G307" s="120"/>
    </row>
    <row r="308" customFormat="false" ht="12" hidden="false" customHeight="true" outlineLevel="0" collapsed="false">
      <c r="F308" s="120"/>
      <c r="G308" s="120"/>
    </row>
    <row r="309" customFormat="false" ht="12" hidden="false" customHeight="true" outlineLevel="0" collapsed="false">
      <c r="F309" s="151"/>
      <c r="G309" s="151"/>
    </row>
    <row r="310" customFormat="false" ht="12" hidden="false" customHeight="true" outlineLevel="0" collapsed="false">
      <c r="F310" s="120"/>
      <c r="G310" s="120"/>
    </row>
    <row r="311" customFormat="false" ht="12" hidden="false" customHeight="true" outlineLevel="0" collapsed="false">
      <c r="F311" s="120"/>
      <c r="G311" s="120"/>
    </row>
    <row r="312" customFormat="false" ht="12" hidden="false" customHeight="true" outlineLevel="0" collapsed="false">
      <c r="F312" s="120"/>
      <c r="G312" s="120"/>
    </row>
    <row r="313" customFormat="false" ht="12" hidden="false" customHeight="true" outlineLevel="0" collapsed="false">
      <c r="F313" s="120"/>
      <c r="G313" s="120"/>
    </row>
    <row r="314" customFormat="false" ht="12" hidden="false" customHeight="true" outlineLevel="0" collapsed="false">
      <c r="F314" s="120"/>
      <c r="G314" s="120"/>
    </row>
    <row r="315" customFormat="false" ht="12" hidden="false" customHeight="true" outlineLevel="0" collapsed="false">
      <c r="A315" s="3"/>
      <c r="F315" s="120"/>
      <c r="G315" s="120"/>
    </row>
    <row r="316" customFormat="false" ht="12" hidden="false" customHeight="true" outlineLevel="0" collapsed="false">
      <c r="F316" s="120"/>
      <c r="G316" s="120"/>
    </row>
    <row r="317" customFormat="false" ht="12" hidden="false" customHeight="true" outlineLevel="0" collapsed="false">
      <c r="F317" s="120"/>
      <c r="G317" s="120"/>
    </row>
    <row r="318" customFormat="false" ht="12" hidden="false" customHeight="true" outlineLevel="0" collapsed="false">
      <c r="F318" s="120"/>
      <c r="G318" s="120"/>
    </row>
    <row r="319" customFormat="false" ht="12" hidden="false" customHeight="true" outlineLevel="0" collapsed="false">
      <c r="F319" s="120"/>
      <c r="G319" s="120"/>
    </row>
    <row r="320" customFormat="false" ht="12" hidden="false" customHeight="true" outlineLevel="0" collapsed="false">
      <c r="F320" s="120"/>
      <c r="G320" s="120"/>
    </row>
    <row r="321" customFormat="false" ht="12" hidden="false" customHeight="true" outlineLevel="0" collapsed="false">
      <c r="F321" s="120"/>
      <c r="G321" s="120"/>
    </row>
    <row r="322" customFormat="false" ht="12" hidden="false" customHeight="true" outlineLevel="0" collapsed="false">
      <c r="F322" s="120"/>
      <c r="G322" s="120"/>
    </row>
    <row r="323" customFormat="false" ht="12" hidden="false" customHeight="true" outlineLevel="0" collapsed="false">
      <c r="F323" s="120"/>
      <c r="G323" s="120"/>
    </row>
    <row r="324" customFormat="false" ht="12" hidden="false" customHeight="true" outlineLevel="0" collapsed="false">
      <c r="F324" s="120"/>
      <c r="G324" s="120"/>
    </row>
    <row r="325" customFormat="false" ht="12" hidden="false" customHeight="true" outlineLevel="0" collapsed="false">
      <c r="F325" s="120"/>
      <c r="G325" s="120"/>
    </row>
    <row r="326" customFormat="false" ht="12" hidden="false" customHeight="true" outlineLevel="0" collapsed="false">
      <c r="F326" s="120"/>
      <c r="G326" s="120"/>
    </row>
    <row r="327" customFormat="false" ht="12" hidden="false" customHeight="true" outlineLevel="0" collapsed="false">
      <c r="F327" s="120"/>
      <c r="G327" s="120"/>
    </row>
    <row r="328" customFormat="false" ht="12" hidden="false" customHeight="true" outlineLevel="0" collapsed="false">
      <c r="F328" s="120"/>
      <c r="G328" s="120"/>
    </row>
    <row r="329" customFormat="false" ht="12" hidden="false" customHeight="true" outlineLevel="0" collapsed="false">
      <c r="F329" s="120"/>
      <c r="G329" s="120"/>
    </row>
    <row r="330" customFormat="false" ht="12" hidden="false" customHeight="true" outlineLevel="0" collapsed="false">
      <c r="F330" s="163"/>
      <c r="G330" s="163"/>
    </row>
    <row r="334" customFormat="false" ht="12" hidden="false" customHeight="true" outlineLevel="0" collapsed="false">
      <c r="G334" s="163"/>
    </row>
    <row r="338" customFormat="false" ht="12" hidden="false" customHeight="true" outlineLevel="0" collapsed="false">
      <c r="F338" s="120"/>
      <c r="G338" s="120"/>
    </row>
    <row r="339" customFormat="false" ht="12" hidden="false" customHeight="true" outlineLevel="0" collapsed="false">
      <c r="F339" s="151"/>
      <c r="G339" s="151"/>
    </row>
    <row r="340" customFormat="false" ht="12" hidden="false" customHeight="true" outlineLevel="0" collapsed="false">
      <c r="F340" s="151"/>
      <c r="G340" s="151"/>
    </row>
    <row r="341" customFormat="false" ht="12" hidden="false" customHeight="true" outlineLevel="0" collapsed="false">
      <c r="F341" s="151"/>
      <c r="G341" s="151"/>
    </row>
    <row r="342" customFormat="false" ht="12" hidden="false" customHeight="true" outlineLevel="0" collapsed="false">
      <c r="F342" s="151"/>
      <c r="G342" s="151"/>
    </row>
    <row r="343" customFormat="false" ht="12" hidden="false" customHeight="true" outlineLevel="0" collapsed="false">
      <c r="F343" s="120"/>
      <c r="G343" s="120"/>
    </row>
    <row r="344" customFormat="false" ht="12" hidden="false" customHeight="true" outlineLevel="0" collapsed="false">
      <c r="F344" s="120"/>
      <c r="G344" s="120"/>
    </row>
    <row r="345" customFormat="false" ht="12" hidden="false" customHeight="true" outlineLevel="0" collapsed="false">
      <c r="F345" s="120"/>
      <c r="G345" s="120"/>
    </row>
    <row r="346" customFormat="false" ht="12" hidden="false" customHeight="true" outlineLevel="0" collapsed="false">
      <c r="F346" s="120"/>
      <c r="G346" s="120"/>
    </row>
    <row r="347" customFormat="false" ht="12" hidden="false" customHeight="true" outlineLevel="0" collapsed="false">
      <c r="F347" s="120"/>
      <c r="G347" s="120"/>
    </row>
    <row r="348" customFormat="false" ht="12" hidden="false" customHeight="true" outlineLevel="0" collapsed="false">
      <c r="F348" s="120"/>
      <c r="G348" s="120"/>
    </row>
    <row r="349" customFormat="false" ht="12" hidden="false" customHeight="true" outlineLevel="0" collapsed="false">
      <c r="F349" s="120"/>
      <c r="G349" s="120"/>
    </row>
    <row r="350" customFormat="false" ht="12" hidden="false" customHeight="true" outlineLevel="0" collapsed="false">
      <c r="F350" s="120"/>
      <c r="G350" s="120"/>
    </row>
    <row r="351" customFormat="false" ht="12" hidden="false" customHeight="true" outlineLevel="0" collapsed="false">
      <c r="F351" s="120"/>
      <c r="G351" s="120"/>
    </row>
    <row r="352" customFormat="false" ht="12" hidden="false" customHeight="true" outlineLevel="0" collapsed="false">
      <c r="F352" s="120"/>
      <c r="G352" s="120"/>
    </row>
    <row r="353" customFormat="false" ht="12" hidden="false" customHeight="true" outlineLevel="0" collapsed="false">
      <c r="F353" s="120"/>
      <c r="G353" s="120"/>
    </row>
    <row r="354" customFormat="false" ht="12" hidden="false" customHeight="true" outlineLevel="0" collapsed="false">
      <c r="F354" s="120"/>
      <c r="G354" s="120"/>
    </row>
    <row r="355" customFormat="false" ht="12" hidden="false" customHeight="true" outlineLevel="0" collapsed="false">
      <c r="F355" s="120"/>
      <c r="G355" s="120"/>
    </row>
    <row r="356" customFormat="false" ht="12" hidden="false" customHeight="true" outlineLevel="0" collapsed="false">
      <c r="F356" s="120"/>
      <c r="G356" s="120"/>
    </row>
    <row r="357" customFormat="false" ht="12" hidden="false" customHeight="true" outlineLevel="0" collapsed="false">
      <c r="F357" s="120"/>
      <c r="G357" s="120"/>
    </row>
    <row r="358" customFormat="false" ht="12" hidden="false" customHeight="true" outlineLevel="0" collapsed="false">
      <c r="F358" s="120"/>
      <c r="G358" s="120"/>
    </row>
    <row r="359" customFormat="false" ht="12" hidden="false" customHeight="true" outlineLevel="0" collapsed="false">
      <c r="F359" s="120"/>
      <c r="G359" s="120"/>
    </row>
    <row r="360" customFormat="false" ht="12" hidden="false" customHeight="true" outlineLevel="0" collapsed="false">
      <c r="F360" s="120"/>
      <c r="G360" s="120"/>
    </row>
    <row r="361" customFormat="false" ht="12" hidden="false" customHeight="true" outlineLevel="0" collapsed="false">
      <c r="F361" s="163"/>
      <c r="G361" s="163"/>
    </row>
    <row r="362" customFormat="false" ht="12" hidden="false" customHeight="true" outlineLevel="0" collapsed="false">
      <c r="G362" s="163"/>
    </row>
    <row r="363" customFormat="false" ht="12" hidden="false" customHeight="true" outlineLevel="0" collapsed="false">
      <c r="F363" s="163"/>
      <c r="G363" s="163"/>
    </row>
    <row r="365" customFormat="false" ht="12" hidden="false" customHeight="true" outlineLevel="0" collapsed="false">
      <c r="G365" s="163"/>
    </row>
    <row r="366" customFormat="false" ht="12" hidden="false" customHeight="true" outlineLevel="0" collapsed="false">
      <c r="D366" s="4"/>
      <c r="G366" s="163"/>
    </row>
    <row r="376" customFormat="false" ht="12" hidden="false" customHeight="true" outlineLevel="0" collapsed="false">
      <c r="G376" s="163"/>
    </row>
    <row r="378" customFormat="false" ht="12" hidden="false" customHeight="true" outlineLevel="0" collapsed="false">
      <c r="G378" s="163"/>
    </row>
    <row r="379" customFormat="false" ht="12" hidden="false" customHeight="true" outlineLevel="0" collapsed="false">
      <c r="G379" s="163"/>
    </row>
    <row r="380" customFormat="false" ht="12" hidden="false" customHeight="true" outlineLevel="0" collapsed="false">
      <c r="G380" s="163"/>
    </row>
    <row r="387" customFormat="false" ht="12" hidden="false" customHeight="true" outlineLevel="0" collapsed="false">
      <c r="D387" s="133"/>
      <c r="G387" s="163"/>
    </row>
    <row r="388" customFormat="false" ht="12" hidden="false" customHeight="true" outlineLevel="0" collapsed="false">
      <c r="D388" s="120"/>
    </row>
    <row r="389" customFormat="false" ht="12" hidden="false" customHeight="true" outlineLevel="0" collapsed="false">
      <c r="D389" s="120"/>
    </row>
    <row r="390" customFormat="false" ht="12" hidden="false" customHeight="true" outlineLevel="0" collapsed="false">
      <c r="G390" s="163"/>
    </row>
    <row r="392" customFormat="false" ht="12" hidden="false" customHeight="true" outlineLevel="0" collapsed="false">
      <c r="G392" s="163"/>
    </row>
    <row r="394" customFormat="false" ht="12" hidden="false" customHeight="true" outlineLevel="0" collapsed="false">
      <c r="G394" s="163"/>
    </row>
    <row r="403" customFormat="false" ht="12" hidden="false" customHeight="true" outlineLevel="0" collapsed="false">
      <c r="G403" s="163"/>
    </row>
  </sheetData>
  <mergeCells count="64">
    <mergeCell ref="A3:A6"/>
    <mergeCell ref="B3:C3"/>
    <mergeCell ref="E3:E6"/>
    <mergeCell ref="F3:G3"/>
    <mergeCell ref="I3:I6"/>
    <mergeCell ref="J3:K3"/>
    <mergeCell ref="B4:C4"/>
    <mergeCell ref="F4:G4"/>
    <mergeCell ref="J4:K4"/>
    <mergeCell ref="B5:B6"/>
    <mergeCell ref="C5:C6"/>
    <mergeCell ref="F5:F6"/>
    <mergeCell ref="G5:G6"/>
    <mergeCell ref="J5:J6"/>
    <mergeCell ref="K5:K6"/>
    <mergeCell ref="A17:C17"/>
    <mergeCell ref="E18:G18"/>
    <mergeCell ref="I18:K18"/>
    <mergeCell ref="A36:C36"/>
    <mergeCell ref="E36:G36"/>
    <mergeCell ref="I36:K36"/>
    <mergeCell ref="A43:C43"/>
    <mergeCell ref="E44:G44"/>
    <mergeCell ref="I44:K44"/>
    <mergeCell ref="A53:C53"/>
    <mergeCell ref="E53:G53"/>
    <mergeCell ref="A64:C64"/>
    <mergeCell ref="E65:G65"/>
    <mergeCell ref="A73:C73"/>
    <mergeCell ref="E74:G74"/>
    <mergeCell ref="A84:C84"/>
    <mergeCell ref="E85:G85"/>
    <mergeCell ref="A93:A96"/>
    <mergeCell ref="B93:C93"/>
    <mergeCell ref="B94:C94"/>
    <mergeCell ref="B95:B96"/>
    <mergeCell ref="C95:C96"/>
    <mergeCell ref="A107:C107"/>
    <mergeCell ref="A117:C117"/>
    <mergeCell ref="A129:C129"/>
    <mergeCell ref="A140:C140"/>
    <mergeCell ref="A151:C151"/>
    <mergeCell ref="A162:C162"/>
    <mergeCell ref="A173:C173"/>
    <mergeCell ref="A184:C184"/>
    <mergeCell ref="A195:A198"/>
    <mergeCell ref="B195:C195"/>
    <mergeCell ref="E195:E198"/>
    <mergeCell ref="F195:G195"/>
    <mergeCell ref="B196:C196"/>
    <mergeCell ref="F196:G196"/>
    <mergeCell ref="B197:B198"/>
    <mergeCell ref="C197:C198"/>
    <mergeCell ref="F197:F198"/>
    <mergeCell ref="G197:G198"/>
    <mergeCell ref="A210:C210"/>
    <mergeCell ref="E210:G210"/>
    <mergeCell ref="A217:C217"/>
    <mergeCell ref="A229:C229"/>
    <mergeCell ref="A238:C238"/>
    <mergeCell ref="A248:C248"/>
    <mergeCell ref="A259:C259"/>
    <mergeCell ref="A269:C269"/>
    <mergeCell ref="A278:C278"/>
  </mergeCells>
  <printOptions headings="false" gridLines="false" gridLinesSet="true" horizontalCentered="false" verticalCentered="false"/>
  <pageMargins left="0.3" right="0.7875" top="0.1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3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9" activeCellId="0" sqref="M9"/>
    </sheetView>
  </sheetViews>
  <sheetFormatPr defaultColWidth="25.84765625" defaultRowHeight="12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9.28"/>
    <col collapsed="false" customWidth="true" hidden="false" outlineLevel="0" max="3" min="3" style="2" width="16.42"/>
    <col collapsed="false" customWidth="true" hidden="false" outlineLevel="0" max="4" min="4" style="2" width="4.41"/>
    <col collapsed="false" customWidth="true" hidden="false" outlineLevel="0" max="5" min="5" style="2" width="23.99"/>
    <col collapsed="false" customWidth="true" hidden="false" outlineLevel="0" max="6" min="6" style="2" width="22.85"/>
    <col collapsed="false" customWidth="true" hidden="false" outlineLevel="0" max="7" min="7" style="2" width="21.13"/>
    <col collapsed="false" customWidth="true" hidden="false" outlineLevel="0" max="8" min="8" style="2" width="5.13"/>
    <col collapsed="false" customWidth="true" hidden="false" outlineLevel="0" max="9" min="9" style="2" width="21.13"/>
    <col collapsed="false" customWidth="true" hidden="false" outlineLevel="0" max="10" min="10" style="2" width="22.85"/>
    <col collapsed="false" customWidth="true" hidden="false" outlineLevel="0" max="11" min="11" style="2" width="21.7"/>
    <col collapsed="false" customWidth="false" hidden="false" outlineLevel="0" max="257" min="12" style="2" width="25.85"/>
  </cols>
  <sheetData>
    <row r="1" s="193" customFormat="true" ht="15" hidden="false" customHeight="true" outlineLevel="0" collapsed="false">
      <c r="A1" s="192" t="s">
        <v>157</v>
      </c>
      <c r="E1" s="192" t="s">
        <v>157</v>
      </c>
      <c r="I1" s="192" t="s">
        <v>157</v>
      </c>
    </row>
    <row r="2" customFormat="false" ht="15" hidden="false" customHeight="true" outlineLevel="0" collapsed="false">
      <c r="A2" s="132" t="s">
        <v>158</v>
      </c>
      <c r="E2" s="132" t="s">
        <v>159</v>
      </c>
      <c r="I2" s="132" t="s">
        <v>160</v>
      </c>
    </row>
    <row r="3" customFormat="false" ht="12" hidden="false" customHeight="true" outlineLevel="0" collapsed="false">
      <c r="A3" s="5" t="s">
        <v>161</v>
      </c>
      <c r="B3" s="30" t="s">
        <v>142</v>
      </c>
      <c r="C3" s="30"/>
      <c r="D3" s="182"/>
      <c r="E3" s="5" t="s">
        <v>161</v>
      </c>
      <c r="F3" s="30" t="s">
        <v>142</v>
      </c>
      <c r="G3" s="30"/>
      <c r="H3" s="151"/>
      <c r="I3" s="5" t="s">
        <v>161</v>
      </c>
      <c r="J3" s="30" t="s">
        <v>142</v>
      </c>
      <c r="K3" s="30"/>
    </row>
    <row r="4" customFormat="false" ht="12" hidden="false" customHeight="true" outlineLevel="0" collapsed="false">
      <c r="A4" s="5"/>
      <c r="B4" s="30" t="s">
        <v>162</v>
      </c>
      <c r="C4" s="30"/>
      <c r="D4" s="182"/>
      <c r="E4" s="5"/>
      <c r="F4" s="30" t="s">
        <v>163</v>
      </c>
      <c r="G4" s="30"/>
      <c r="H4" s="151"/>
      <c r="I4" s="5"/>
      <c r="J4" s="30" t="s">
        <v>164</v>
      </c>
      <c r="K4" s="30"/>
    </row>
    <row r="5" customFormat="false" ht="12" hidden="false" customHeight="true" outlineLevel="0" collapsed="false">
      <c r="A5" s="5"/>
      <c r="B5" s="6" t="s">
        <v>10</v>
      </c>
      <c r="C5" s="8" t="s">
        <v>108</v>
      </c>
      <c r="D5" s="4"/>
      <c r="E5" s="5"/>
      <c r="F5" s="6" t="s">
        <v>10</v>
      </c>
      <c r="G5" s="8" t="s">
        <v>108</v>
      </c>
      <c r="H5" s="151"/>
      <c r="I5" s="5"/>
      <c r="J5" s="6" t="s">
        <v>10</v>
      </c>
      <c r="K5" s="8" t="s">
        <v>108</v>
      </c>
    </row>
    <row r="6" customFormat="false" ht="12" hidden="false" customHeight="true" outlineLevel="0" collapsed="false">
      <c r="A6" s="5"/>
      <c r="B6" s="6"/>
      <c r="C6" s="8"/>
      <c r="D6" s="4"/>
      <c r="E6" s="5"/>
      <c r="F6" s="6"/>
      <c r="G6" s="8"/>
      <c r="H6" s="194"/>
      <c r="I6" s="5"/>
      <c r="J6" s="6"/>
      <c r="K6" s="8"/>
      <c r="L6" s="182"/>
      <c r="M6" s="195"/>
      <c r="X6" s="18"/>
    </row>
    <row r="7" customFormat="false" ht="12" hidden="false" customHeight="true" outlineLevel="0" collapsed="false">
      <c r="A7" s="135" t="s">
        <v>143</v>
      </c>
      <c r="B7" s="148" t="n">
        <v>1937.46</v>
      </c>
      <c r="C7" s="148" t="n">
        <v>39614.84</v>
      </c>
      <c r="D7" s="4"/>
      <c r="E7" s="135" t="s">
        <v>143</v>
      </c>
      <c r="F7" s="115" t="n">
        <v>1691.9</v>
      </c>
      <c r="G7" s="115" t="n">
        <v>37893.68</v>
      </c>
      <c r="H7" s="134"/>
      <c r="I7" s="135" t="s">
        <v>143</v>
      </c>
      <c r="J7" s="115" t="n">
        <v>1561.59</v>
      </c>
      <c r="K7" s="115" t="n">
        <v>37098.28</v>
      </c>
      <c r="L7" s="182"/>
      <c r="M7" s="133"/>
    </row>
    <row r="8" customFormat="false" ht="12" hidden="false" customHeight="true" outlineLevel="0" collapsed="false">
      <c r="A8" s="35" t="s">
        <v>165</v>
      </c>
      <c r="B8" s="151" t="n">
        <v>170</v>
      </c>
      <c r="C8" s="151" t="n">
        <v>4315</v>
      </c>
      <c r="E8" s="35" t="s">
        <v>165</v>
      </c>
      <c r="F8" s="31" t="n">
        <v>167.47</v>
      </c>
      <c r="G8" s="120" t="n">
        <v>2638.16</v>
      </c>
      <c r="H8" s="134"/>
      <c r="I8" s="35" t="s">
        <v>165</v>
      </c>
      <c r="J8" s="31" t="n">
        <v>191.79</v>
      </c>
      <c r="K8" s="120" t="n">
        <v>3748.59</v>
      </c>
      <c r="L8" s="182"/>
      <c r="M8" s="133"/>
      <c r="X8" s="4"/>
    </row>
    <row r="9" customFormat="false" ht="12" hidden="false" customHeight="true" outlineLevel="0" collapsed="false">
      <c r="A9" s="35" t="s">
        <v>166</v>
      </c>
      <c r="B9" s="151" t="n">
        <v>295</v>
      </c>
      <c r="C9" s="151" t="n">
        <v>7126</v>
      </c>
      <c r="E9" s="35" t="s">
        <v>166</v>
      </c>
      <c r="F9" s="31" t="n">
        <v>297.03</v>
      </c>
      <c r="G9" s="120" t="n">
        <v>8100.7</v>
      </c>
      <c r="H9" s="134"/>
      <c r="I9" s="35" t="s">
        <v>166</v>
      </c>
      <c r="J9" s="31" t="n">
        <v>320.78</v>
      </c>
      <c r="K9" s="120" t="n">
        <v>9198.11</v>
      </c>
      <c r="L9" s="182"/>
      <c r="M9" s="133"/>
    </row>
    <row r="10" customFormat="false" ht="12" hidden="false" customHeight="true" outlineLevel="0" collapsed="false">
      <c r="A10" s="35" t="s">
        <v>167</v>
      </c>
      <c r="B10" s="133" t="n">
        <v>442</v>
      </c>
      <c r="C10" s="151" t="n">
        <v>5832</v>
      </c>
      <c r="E10" s="35" t="s">
        <v>167</v>
      </c>
      <c r="F10" s="31" t="n">
        <v>254.12</v>
      </c>
      <c r="G10" s="120" t="n">
        <v>5502.9</v>
      </c>
      <c r="H10" s="135"/>
      <c r="I10" s="35" t="s">
        <v>167</v>
      </c>
      <c r="J10" s="31" t="n">
        <v>57.04</v>
      </c>
      <c r="K10" s="120" t="n">
        <v>998.71</v>
      </c>
      <c r="L10" s="196"/>
    </row>
    <row r="11" customFormat="false" ht="12" hidden="false" customHeight="true" outlineLevel="0" collapsed="false">
      <c r="A11" s="35" t="s">
        <v>168</v>
      </c>
      <c r="B11" s="133" t="n">
        <v>263</v>
      </c>
      <c r="C11" s="151" t="n">
        <v>7282</v>
      </c>
      <c r="E11" s="35" t="s">
        <v>168</v>
      </c>
      <c r="F11" s="31" t="n">
        <v>257.79</v>
      </c>
      <c r="G11" s="120" t="n">
        <v>6067.02</v>
      </c>
      <c r="H11" s="35"/>
      <c r="I11" s="35" t="s">
        <v>168</v>
      </c>
      <c r="J11" s="31" t="n">
        <v>207.32</v>
      </c>
      <c r="K11" s="120" t="n">
        <v>5719.65</v>
      </c>
      <c r="L11" s="133"/>
      <c r="M11" s="163"/>
    </row>
    <row r="12" customFormat="false" ht="12" hidden="false" customHeight="true" outlineLevel="0" collapsed="false">
      <c r="A12" s="35" t="s">
        <v>169</v>
      </c>
      <c r="B12" s="133" t="n">
        <v>182</v>
      </c>
      <c r="C12" s="151" t="n">
        <v>4112</v>
      </c>
      <c r="E12" s="35" t="s">
        <v>169</v>
      </c>
      <c r="F12" s="31" t="n">
        <v>170.21</v>
      </c>
      <c r="G12" s="120" t="n">
        <v>5223.3</v>
      </c>
      <c r="H12" s="35"/>
      <c r="I12" s="35" t="s">
        <v>169</v>
      </c>
      <c r="J12" s="31" t="n">
        <v>146.25</v>
      </c>
      <c r="K12" s="120" t="n">
        <v>5022.71</v>
      </c>
      <c r="L12" s="133"/>
      <c r="X12" s="4"/>
    </row>
    <row r="13" customFormat="false" ht="12" hidden="false" customHeight="true" outlineLevel="0" collapsed="false">
      <c r="A13" s="35" t="s">
        <v>170</v>
      </c>
      <c r="B13" s="133" t="s">
        <v>13</v>
      </c>
      <c r="C13" s="151" t="s">
        <v>13</v>
      </c>
      <c r="E13" s="35" t="s">
        <v>171</v>
      </c>
      <c r="F13" s="31" t="n">
        <v>137.23</v>
      </c>
      <c r="G13" s="120" t="n">
        <v>3022.35</v>
      </c>
      <c r="H13" s="35"/>
      <c r="I13" s="35" t="s">
        <v>171</v>
      </c>
      <c r="J13" s="31" t="n">
        <v>152.16</v>
      </c>
      <c r="K13" s="120" t="n">
        <v>3101.36</v>
      </c>
      <c r="L13" s="133"/>
    </row>
    <row r="14" customFormat="false" ht="12" hidden="false" customHeight="true" outlineLevel="0" collapsed="false">
      <c r="A14" s="35" t="s">
        <v>171</v>
      </c>
      <c r="B14" s="133" t="n">
        <v>194</v>
      </c>
      <c r="C14" s="151" t="n">
        <v>3402</v>
      </c>
      <c r="E14" s="35" t="s">
        <v>172</v>
      </c>
      <c r="F14" s="31" t="n">
        <v>408.05</v>
      </c>
      <c r="G14" s="120" t="n">
        <v>7339.25</v>
      </c>
      <c r="H14" s="35"/>
      <c r="I14" s="35" t="s">
        <v>172</v>
      </c>
      <c r="J14" s="31" t="n">
        <v>486.25</v>
      </c>
      <c r="K14" s="120" t="n">
        <v>9309.15</v>
      </c>
      <c r="L14" s="133"/>
      <c r="M14" s="133"/>
    </row>
    <row r="15" customFormat="false" ht="12" hidden="false" customHeight="true" outlineLevel="0" collapsed="false">
      <c r="A15" s="35" t="s">
        <v>172</v>
      </c>
      <c r="B15" s="133" t="n">
        <v>391.46</v>
      </c>
      <c r="C15" s="151" t="n">
        <v>7545.84</v>
      </c>
      <c r="E15" s="147"/>
      <c r="F15" s="147"/>
      <c r="G15" s="147"/>
      <c r="H15" s="35"/>
      <c r="I15" s="145"/>
      <c r="J15" s="145"/>
      <c r="K15" s="145"/>
      <c r="L15" s="133"/>
      <c r="M15" s="133"/>
    </row>
    <row r="16" customFormat="false" ht="12" hidden="false" customHeight="true" outlineLevel="0" collapsed="false">
      <c r="A16" s="145"/>
      <c r="B16" s="145"/>
      <c r="C16" s="145"/>
      <c r="E16" s="135" t="s">
        <v>117</v>
      </c>
      <c r="F16" s="18" t="n">
        <v>63.17</v>
      </c>
      <c r="G16" s="18" t="n">
        <v>74.45</v>
      </c>
      <c r="H16" s="35"/>
      <c r="I16" s="135" t="s">
        <v>117</v>
      </c>
      <c r="J16" s="115" t="n">
        <v>67.19</v>
      </c>
      <c r="K16" s="115" t="n">
        <v>1358.63</v>
      </c>
      <c r="L16" s="133"/>
      <c r="M16" s="133"/>
    </row>
    <row r="17" customFormat="false" ht="12" hidden="false" customHeight="true" outlineLevel="0" collapsed="false">
      <c r="A17" s="135" t="s">
        <v>117</v>
      </c>
      <c r="B17" s="148" t="n">
        <v>39.4</v>
      </c>
      <c r="C17" s="148" t="n">
        <v>812.86</v>
      </c>
      <c r="D17" s="4"/>
      <c r="E17" s="35" t="s">
        <v>165</v>
      </c>
      <c r="F17" s="120" t="n">
        <v>12.15</v>
      </c>
      <c r="G17" s="120" t="n">
        <v>1.42</v>
      </c>
      <c r="H17" s="35"/>
      <c r="I17" s="35" t="s">
        <v>165</v>
      </c>
      <c r="J17" s="120" t="n">
        <v>10.5</v>
      </c>
      <c r="K17" s="120" t="n">
        <v>195</v>
      </c>
      <c r="L17" s="133"/>
      <c r="M17" s="133"/>
    </row>
    <row r="18" customFormat="false" ht="12" hidden="false" customHeight="true" outlineLevel="0" collapsed="false">
      <c r="A18" s="35" t="s">
        <v>165</v>
      </c>
      <c r="B18" s="133" t="n">
        <v>9.1</v>
      </c>
      <c r="C18" s="151" t="n">
        <v>212.25</v>
      </c>
      <c r="E18" s="35" t="s">
        <v>166</v>
      </c>
      <c r="F18" s="151" t="s">
        <v>13</v>
      </c>
      <c r="G18" s="151" t="s">
        <v>13</v>
      </c>
      <c r="H18" s="35"/>
      <c r="I18" s="35" t="s">
        <v>166</v>
      </c>
      <c r="J18" s="151" t="n">
        <v>2</v>
      </c>
      <c r="K18" s="151" t="n">
        <v>10</v>
      </c>
      <c r="L18" s="133"/>
      <c r="M18" s="133"/>
      <c r="X18" s="4"/>
    </row>
    <row r="19" customFormat="false" ht="12" hidden="false" customHeight="true" outlineLevel="0" collapsed="false">
      <c r="A19" s="35" t="s">
        <v>166</v>
      </c>
      <c r="B19" s="133" t="n">
        <v>12</v>
      </c>
      <c r="C19" s="151" t="n">
        <v>312</v>
      </c>
      <c r="E19" s="35" t="s">
        <v>167</v>
      </c>
      <c r="F19" s="120" t="n">
        <v>1.42</v>
      </c>
      <c r="G19" s="120" t="n">
        <v>7.18</v>
      </c>
      <c r="H19" s="35"/>
      <c r="I19" s="35" t="s">
        <v>167</v>
      </c>
      <c r="J19" s="120" t="n">
        <v>1.79</v>
      </c>
      <c r="K19" s="120" t="n">
        <v>28.59</v>
      </c>
      <c r="L19" s="133"/>
      <c r="M19" s="133"/>
    </row>
    <row r="20" customFormat="false" ht="12" hidden="false" customHeight="true" outlineLevel="0" collapsed="false">
      <c r="A20" s="35" t="s">
        <v>167</v>
      </c>
      <c r="B20" s="133" t="s">
        <v>13</v>
      </c>
      <c r="C20" s="151" t="s">
        <v>13</v>
      </c>
      <c r="E20" s="35" t="s">
        <v>173</v>
      </c>
      <c r="F20" s="120" t="n">
        <v>14.4</v>
      </c>
      <c r="G20" s="120" t="n">
        <v>13.92</v>
      </c>
      <c r="H20" s="135"/>
      <c r="I20" s="35" t="s">
        <v>173</v>
      </c>
      <c r="J20" s="120" t="n">
        <v>8.4</v>
      </c>
      <c r="K20" s="120" t="n">
        <v>294</v>
      </c>
      <c r="L20" s="196"/>
      <c r="M20" s="133"/>
    </row>
    <row r="21" customFormat="false" ht="12" hidden="false" customHeight="true" outlineLevel="0" collapsed="false">
      <c r="A21" s="35" t="s">
        <v>173</v>
      </c>
      <c r="B21" s="133" t="n">
        <v>5.55</v>
      </c>
      <c r="C21" s="151" t="n">
        <v>97</v>
      </c>
      <c r="E21" s="35" t="s">
        <v>169</v>
      </c>
      <c r="F21" s="120" t="n">
        <v>7.18</v>
      </c>
      <c r="G21" s="120" t="n">
        <v>14.1</v>
      </c>
      <c r="H21" s="35"/>
      <c r="I21" s="35" t="s">
        <v>169</v>
      </c>
      <c r="J21" s="120" t="n">
        <v>6.8</v>
      </c>
      <c r="K21" s="120" t="n">
        <v>102</v>
      </c>
      <c r="L21" s="197"/>
      <c r="M21" s="151"/>
    </row>
    <row r="22" customFormat="false" ht="12" hidden="false" customHeight="true" outlineLevel="0" collapsed="false">
      <c r="A22" s="35" t="s">
        <v>169</v>
      </c>
      <c r="B22" s="133" t="n">
        <v>4</v>
      </c>
      <c r="C22" s="151" t="n">
        <v>60</v>
      </c>
      <c r="E22" s="35" t="s">
        <v>171</v>
      </c>
      <c r="F22" s="120" t="n">
        <v>13.92</v>
      </c>
      <c r="G22" s="120" t="n">
        <v>17.67</v>
      </c>
      <c r="H22" s="35"/>
      <c r="I22" s="35" t="s">
        <v>171</v>
      </c>
      <c r="J22" s="120" t="n">
        <v>10.92</v>
      </c>
      <c r="K22" s="120" t="n">
        <v>174.72</v>
      </c>
      <c r="L22" s="133"/>
      <c r="M22" s="133"/>
    </row>
    <row r="23" customFormat="false" ht="12" hidden="false" customHeight="true" outlineLevel="0" collapsed="false">
      <c r="A23" s="142" t="s">
        <v>170</v>
      </c>
      <c r="B23" s="162" t="s">
        <v>13</v>
      </c>
      <c r="C23" s="154" t="s">
        <v>13</v>
      </c>
      <c r="D23" s="24"/>
      <c r="E23" s="142" t="s">
        <v>172</v>
      </c>
      <c r="F23" s="143" t="n">
        <v>14.1</v>
      </c>
      <c r="G23" s="143" t="n">
        <v>20.16</v>
      </c>
      <c r="H23" s="142"/>
      <c r="I23" s="142" t="s">
        <v>172</v>
      </c>
      <c r="J23" s="143" t="n">
        <v>26.78</v>
      </c>
      <c r="K23" s="143" t="n">
        <v>554.32</v>
      </c>
      <c r="L23" s="162"/>
      <c r="M23" s="162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" hidden="false" customHeight="true" outlineLevel="0" collapsed="false">
      <c r="A24" s="35" t="s">
        <v>172</v>
      </c>
      <c r="B24" s="133" t="n">
        <v>3.75</v>
      </c>
      <c r="C24" s="151" t="n">
        <v>51.61</v>
      </c>
      <c r="E24" s="135" t="s">
        <v>118</v>
      </c>
      <c r="F24" s="115" t="n">
        <v>579.65</v>
      </c>
      <c r="G24" s="115" t="n">
        <v>15697.62</v>
      </c>
      <c r="H24" s="35"/>
      <c r="I24" s="135" t="s">
        <v>118</v>
      </c>
      <c r="J24" s="115" t="n">
        <v>349.34</v>
      </c>
      <c r="K24" s="115" t="n">
        <v>8788.48</v>
      </c>
      <c r="L24" s="133"/>
      <c r="M24" s="133"/>
    </row>
    <row r="25" customFormat="false" ht="12" hidden="false" customHeight="true" outlineLevel="0" collapsed="false">
      <c r="A25" s="184"/>
      <c r="B25" s="184"/>
      <c r="C25" s="184"/>
      <c r="E25" s="35" t="s">
        <v>174</v>
      </c>
      <c r="F25" s="120" t="n">
        <v>30.03</v>
      </c>
      <c r="G25" s="120" t="n">
        <v>640.45</v>
      </c>
      <c r="H25" s="35"/>
      <c r="I25" s="35" t="s">
        <v>174</v>
      </c>
      <c r="J25" s="120" t="n">
        <v>27.15</v>
      </c>
      <c r="K25" s="120" t="n">
        <v>568</v>
      </c>
      <c r="L25" s="133"/>
      <c r="M25" s="133"/>
    </row>
    <row r="26" customFormat="false" ht="12" hidden="false" customHeight="true" outlineLevel="0" collapsed="false">
      <c r="A26" s="35" t="s">
        <v>175</v>
      </c>
      <c r="B26" s="151" t="n">
        <v>212.6</v>
      </c>
      <c r="C26" s="151" t="n">
        <v>5704.26</v>
      </c>
      <c r="E26" s="35" t="s">
        <v>176</v>
      </c>
      <c r="F26" s="120" t="n">
        <v>41.47</v>
      </c>
      <c r="G26" s="120" t="n">
        <v>1274.1</v>
      </c>
      <c r="H26" s="35"/>
      <c r="I26" s="35" t="s">
        <v>176</v>
      </c>
      <c r="J26" s="120" t="n">
        <v>35.15</v>
      </c>
      <c r="K26" s="120" t="n">
        <v>1082</v>
      </c>
      <c r="L26" s="133"/>
      <c r="M26" s="133"/>
    </row>
    <row r="27" customFormat="false" ht="12" hidden="false" customHeight="true" outlineLevel="0" collapsed="false">
      <c r="A27" s="35" t="s">
        <v>177</v>
      </c>
      <c r="B27" s="151" t="s">
        <v>13</v>
      </c>
      <c r="C27" s="151" t="s">
        <v>13</v>
      </c>
      <c r="E27" s="35" t="s">
        <v>178</v>
      </c>
      <c r="F27" s="120" t="n">
        <v>25</v>
      </c>
      <c r="G27" s="120" t="n">
        <v>1050</v>
      </c>
      <c r="H27" s="135"/>
      <c r="I27" s="35" t="s">
        <v>178</v>
      </c>
      <c r="J27" s="120" t="n">
        <v>25.08</v>
      </c>
      <c r="K27" s="120" t="n">
        <v>1050.8</v>
      </c>
      <c r="L27" s="133"/>
      <c r="M27" s="133"/>
    </row>
    <row r="28" customFormat="false" ht="12" hidden="false" customHeight="true" outlineLevel="0" collapsed="false">
      <c r="A28" s="35" t="s">
        <v>176</v>
      </c>
      <c r="B28" s="151" t="n">
        <v>45.17</v>
      </c>
      <c r="C28" s="151" t="n">
        <v>532.15</v>
      </c>
      <c r="E28" s="35" t="s">
        <v>179</v>
      </c>
      <c r="F28" s="120" t="n">
        <v>41.06</v>
      </c>
      <c r="G28" s="120" t="n">
        <v>1402.2</v>
      </c>
      <c r="H28" s="35"/>
      <c r="I28" s="35" t="s">
        <v>179</v>
      </c>
      <c r="J28" s="120" t="n">
        <v>55.2</v>
      </c>
      <c r="K28" s="120" t="n">
        <v>1629</v>
      </c>
      <c r="L28" s="197"/>
      <c r="M28" s="151"/>
    </row>
    <row r="29" customFormat="false" ht="12" hidden="false" customHeight="true" outlineLevel="0" collapsed="false">
      <c r="A29" s="35" t="s">
        <v>178</v>
      </c>
      <c r="B29" s="151" t="n">
        <v>25.52</v>
      </c>
      <c r="C29" s="151" t="n">
        <v>312.25</v>
      </c>
      <c r="E29" s="35" t="s">
        <v>116</v>
      </c>
      <c r="F29" s="120" t="n">
        <v>142.08</v>
      </c>
      <c r="G29" s="120" t="n">
        <v>3095.67</v>
      </c>
      <c r="H29" s="35"/>
      <c r="I29" s="35" t="s">
        <v>116</v>
      </c>
      <c r="J29" s="120" t="n">
        <v>206.76</v>
      </c>
      <c r="K29" s="120" t="n">
        <v>4458.68</v>
      </c>
      <c r="L29" s="197"/>
      <c r="M29" s="163"/>
    </row>
    <row r="30" customFormat="false" ht="12" hidden="false" customHeight="true" outlineLevel="0" collapsed="false">
      <c r="A30" s="35" t="s">
        <v>180</v>
      </c>
      <c r="B30" s="151" t="s">
        <v>13</v>
      </c>
      <c r="C30" s="151" t="s">
        <v>13</v>
      </c>
      <c r="E30" s="147"/>
      <c r="F30" s="147"/>
      <c r="G30" s="147"/>
      <c r="H30" s="35"/>
      <c r="I30" s="145"/>
      <c r="J30" s="145"/>
      <c r="K30" s="145"/>
      <c r="L30" s="197"/>
    </row>
    <row r="31" customFormat="false" ht="12" hidden="false" customHeight="true" outlineLevel="0" collapsed="false">
      <c r="A31" s="35" t="s">
        <v>179</v>
      </c>
      <c r="B31" s="151" t="n">
        <v>67</v>
      </c>
      <c r="C31" s="151" t="n">
        <v>1159.15</v>
      </c>
      <c r="E31" s="135" t="s">
        <v>120</v>
      </c>
      <c r="F31" s="148" t="n">
        <v>107.52</v>
      </c>
      <c r="G31" s="148" t="n">
        <v>1688.9</v>
      </c>
      <c r="H31" s="35"/>
      <c r="I31" s="135" t="s">
        <v>120</v>
      </c>
      <c r="J31" s="148" t="n">
        <v>184.42</v>
      </c>
      <c r="K31" s="148" t="n">
        <v>3627.75</v>
      </c>
      <c r="L31" s="197"/>
    </row>
    <row r="32" customFormat="false" ht="12" hidden="false" customHeight="true" outlineLevel="0" collapsed="false">
      <c r="A32" s="35" t="s">
        <v>116</v>
      </c>
      <c r="B32" s="133" t="n">
        <v>89.8</v>
      </c>
      <c r="C32" s="151" t="n">
        <v>1849.6</v>
      </c>
      <c r="E32" s="35" t="s">
        <v>174</v>
      </c>
      <c r="F32" s="151" t="n">
        <v>20.25</v>
      </c>
      <c r="G32" s="151" t="n">
        <v>227.5</v>
      </c>
      <c r="H32" s="35"/>
      <c r="I32" s="35" t="s">
        <v>174</v>
      </c>
      <c r="J32" s="151" t="n">
        <v>44.69</v>
      </c>
      <c r="K32" s="151" t="n">
        <v>695.55</v>
      </c>
      <c r="L32" s="197"/>
    </row>
    <row r="33" customFormat="false" ht="12" hidden="false" customHeight="true" outlineLevel="0" collapsed="false">
      <c r="A33" s="145"/>
      <c r="B33" s="145"/>
      <c r="C33" s="145"/>
      <c r="E33" s="35" t="s">
        <v>175</v>
      </c>
      <c r="F33" s="151" t="s">
        <v>13</v>
      </c>
      <c r="G33" s="151" t="s">
        <v>181</v>
      </c>
      <c r="H33" s="35"/>
      <c r="I33" s="35" t="s">
        <v>175</v>
      </c>
      <c r="J33" s="151" t="n">
        <v>1</v>
      </c>
      <c r="K33" s="151" t="n">
        <v>20</v>
      </c>
      <c r="L33" s="197"/>
    </row>
    <row r="34" customFormat="false" ht="12" hidden="false" customHeight="true" outlineLevel="0" collapsed="false">
      <c r="A34" s="135" t="s">
        <v>120</v>
      </c>
      <c r="B34" s="141" t="n">
        <v>107.72</v>
      </c>
      <c r="C34" s="148" t="n">
        <v>1791.66</v>
      </c>
      <c r="D34" s="4"/>
      <c r="E34" s="35" t="s">
        <v>177</v>
      </c>
      <c r="F34" s="151" t="s">
        <v>13</v>
      </c>
      <c r="G34" s="151" t="s">
        <v>13</v>
      </c>
      <c r="H34" s="35"/>
      <c r="I34" s="35" t="s">
        <v>177</v>
      </c>
      <c r="J34" s="151" t="n">
        <v>4.52</v>
      </c>
      <c r="K34" s="151" t="n">
        <v>72.32</v>
      </c>
      <c r="L34" s="197"/>
    </row>
    <row r="35" customFormat="false" ht="12" hidden="false" customHeight="true" outlineLevel="0" collapsed="false">
      <c r="A35" s="35" t="s">
        <v>174</v>
      </c>
      <c r="B35" s="133" t="n">
        <v>8.45</v>
      </c>
      <c r="C35" s="151" t="n">
        <v>498</v>
      </c>
      <c r="E35" s="35" t="s">
        <v>176</v>
      </c>
      <c r="F35" s="151" t="n">
        <v>19.93</v>
      </c>
      <c r="G35" s="151" t="n">
        <v>410.2</v>
      </c>
      <c r="H35" s="35"/>
      <c r="I35" s="35" t="s">
        <v>176</v>
      </c>
      <c r="J35" s="151" t="n">
        <v>29.61</v>
      </c>
      <c r="K35" s="151" t="n">
        <v>1086.8</v>
      </c>
      <c r="L35" s="197"/>
    </row>
    <row r="36" customFormat="false" ht="12" hidden="false" customHeight="true" outlineLevel="0" collapsed="false">
      <c r="A36" s="35" t="s">
        <v>175</v>
      </c>
      <c r="B36" s="133" t="n">
        <v>16.35</v>
      </c>
      <c r="C36" s="151" t="n">
        <v>276.54</v>
      </c>
      <c r="E36" s="35" t="s">
        <v>178</v>
      </c>
      <c r="F36" s="151" t="n">
        <v>12.1</v>
      </c>
      <c r="G36" s="151" t="n">
        <v>301</v>
      </c>
      <c r="H36" s="35"/>
      <c r="I36" s="35" t="s">
        <v>178</v>
      </c>
      <c r="J36" s="151" t="n">
        <v>16.82</v>
      </c>
      <c r="K36" s="151" t="n">
        <v>902.3</v>
      </c>
      <c r="L36" s="197"/>
      <c r="M36" s="133"/>
    </row>
    <row r="37" customFormat="false" ht="12" hidden="false" customHeight="true" outlineLevel="0" collapsed="false">
      <c r="A37" s="35" t="s">
        <v>177</v>
      </c>
      <c r="B37" s="133" t="n">
        <v>49.28</v>
      </c>
      <c r="C37" s="151" t="n">
        <v>536.36</v>
      </c>
      <c r="E37" s="35" t="s">
        <v>179</v>
      </c>
      <c r="F37" s="151" t="n">
        <v>15</v>
      </c>
      <c r="G37" s="151" t="n">
        <v>231</v>
      </c>
      <c r="H37" s="135"/>
      <c r="I37" s="35" t="s">
        <v>179</v>
      </c>
      <c r="J37" s="151" t="n">
        <v>16.1</v>
      </c>
      <c r="K37" s="151" t="n">
        <v>7.02</v>
      </c>
      <c r="L37" s="4"/>
      <c r="M37" s="151"/>
    </row>
    <row r="38" customFormat="false" ht="12" hidden="false" customHeight="true" outlineLevel="0" collapsed="false">
      <c r="A38" s="35" t="s">
        <v>176</v>
      </c>
      <c r="B38" s="133" t="n">
        <v>4.54</v>
      </c>
      <c r="C38" s="151" t="n">
        <v>90.8</v>
      </c>
      <c r="E38" s="35" t="s">
        <v>116</v>
      </c>
      <c r="F38" s="151" t="n">
        <v>40.24</v>
      </c>
      <c r="G38" s="151" t="n">
        <v>519.2</v>
      </c>
      <c r="H38" s="35"/>
      <c r="I38" s="35" t="s">
        <v>116</v>
      </c>
      <c r="J38" s="151" t="n">
        <v>71.68</v>
      </c>
      <c r="K38" s="151" t="n">
        <v>843.76</v>
      </c>
      <c r="M38" s="133"/>
    </row>
    <row r="39" customFormat="false" ht="12" hidden="false" customHeight="true" outlineLevel="0" collapsed="false">
      <c r="A39" s="35" t="s">
        <v>179</v>
      </c>
      <c r="B39" s="151" t="n">
        <v>6.11</v>
      </c>
      <c r="C39" s="151" t="n">
        <v>97.76</v>
      </c>
      <c r="E39" s="35" t="s">
        <v>174</v>
      </c>
      <c r="F39" s="120" t="n">
        <v>30.93</v>
      </c>
      <c r="G39" s="120" t="n">
        <v>728.46</v>
      </c>
      <c r="H39" s="35"/>
      <c r="I39" s="35" t="s">
        <v>174</v>
      </c>
      <c r="J39" s="120" t="n">
        <v>40.17</v>
      </c>
      <c r="K39" s="120" t="n">
        <v>1034.4</v>
      </c>
      <c r="M39" s="133"/>
    </row>
    <row r="40" customFormat="false" ht="12" hidden="false" customHeight="true" outlineLevel="0" collapsed="false">
      <c r="A40" s="145"/>
      <c r="B40" s="145"/>
      <c r="C40" s="145"/>
      <c r="E40" s="35" t="s">
        <v>177</v>
      </c>
      <c r="F40" s="120" t="n">
        <v>241.07</v>
      </c>
      <c r="G40" s="120" t="n">
        <v>5214</v>
      </c>
      <c r="H40" s="35"/>
      <c r="I40" s="35" t="s">
        <v>177</v>
      </c>
      <c r="J40" s="120" t="n">
        <v>43.73</v>
      </c>
      <c r="K40" s="120" t="n">
        <v>840.6</v>
      </c>
      <c r="M40" s="133"/>
    </row>
    <row r="41" customFormat="false" ht="12" hidden="false" customHeight="true" outlineLevel="0" collapsed="false">
      <c r="A41" s="35" t="s">
        <v>174</v>
      </c>
      <c r="B41" s="133" t="n">
        <v>63.15</v>
      </c>
      <c r="C41" s="151" t="n">
        <v>1515.6</v>
      </c>
      <c r="E41" s="35" t="s">
        <v>178</v>
      </c>
      <c r="F41" s="120" t="n">
        <v>89.75</v>
      </c>
      <c r="G41" s="120" t="n">
        <v>2985</v>
      </c>
      <c r="H41" s="35"/>
      <c r="I41" s="35" t="s">
        <v>178</v>
      </c>
      <c r="J41" s="120" t="n">
        <v>63.39</v>
      </c>
      <c r="K41" s="120" t="n">
        <v>2074.7</v>
      </c>
      <c r="M41" s="163"/>
    </row>
    <row r="42" customFormat="false" ht="12" hidden="false" customHeight="true" outlineLevel="0" collapsed="false">
      <c r="A42" s="35" t="s">
        <v>175</v>
      </c>
      <c r="B42" s="133" t="n">
        <v>43</v>
      </c>
      <c r="C42" s="151" t="n">
        <v>710</v>
      </c>
      <c r="E42" s="35" t="s">
        <v>179</v>
      </c>
      <c r="F42" s="120" t="n">
        <v>50.73</v>
      </c>
      <c r="G42" s="120" t="n">
        <v>1046.41</v>
      </c>
      <c r="H42" s="147"/>
      <c r="I42" s="35" t="s">
        <v>179</v>
      </c>
      <c r="J42" s="120" t="n">
        <v>41.4</v>
      </c>
      <c r="K42" s="120" t="n">
        <v>728.2</v>
      </c>
      <c r="M42" s="133"/>
    </row>
    <row r="43" customFormat="false" ht="12" hidden="false" customHeight="true" outlineLevel="0" collapsed="false">
      <c r="A43" s="171" t="s">
        <v>177</v>
      </c>
      <c r="B43" s="133" t="n">
        <v>330.89</v>
      </c>
      <c r="C43" s="151" t="n">
        <v>4894.5</v>
      </c>
      <c r="E43" s="35" t="s">
        <v>116</v>
      </c>
      <c r="F43" s="120" t="n">
        <v>119</v>
      </c>
      <c r="G43" s="120" t="n">
        <v>2230.25</v>
      </c>
      <c r="H43" s="135"/>
      <c r="I43" s="35" t="s">
        <v>116</v>
      </c>
      <c r="J43" s="120" t="n">
        <v>93.77</v>
      </c>
      <c r="K43" s="120" t="n">
        <v>1865</v>
      </c>
      <c r="L43" s="4"/>
    </row>
    <row r="44" customFormat="false" ht="12" hidden="false" customHeight="true" outlineLevel="0" collapsed="false">
      <c r="A44" s="35" t="s">
        <v>176</v>
      </c>
      <c r="B44" s="133" t="n">
        <v>128.63</v>
      </c>
      <c r="C44" s="151" t="n">
        <v>3729.95</v>
      </c>
      <c r="E44" s="147"/>
      <c r="F44" s="147"/>
      <c r="G44" s="147"/>
      <c r="H44" s="35"/>
      <c r="I44" s="145"/>
      <c r="J44" s="145"/>
      <c r="K44" s="145"/>
      <c r="M44" s="133"/>
    </row>
    <row r="45" customFormat="false" ht="12" hidden="false" customHeight="true" outlineLevel="0" collapsed="false">
      <c r="A45" s="35" t="s">
        <v>180</v>
      </c>
      <c r="B45" s="133" t="s">
        <v>13</v>
      </c>
      <c r="C45" s="151" t="s">
        <v>13</v>
      </c>
      <c r="E45" s="35" t="s">
        <v>174</v>
      </c>
      <c r="F45" s="151" t="n">
        <v>7.71</v>
      </c>
      <c r="G45" s="151" t="n">
        <v>73.55</v>
      </c>
      <c r="H45" s="35"/>
      <c r="I45" s="35" t="s">
        <v>174</v>
      </c>
      <c r="J45" s="151" t="n">
        <v>5.32</v>
      </c>
      <c r="K45" s="151" t="n">
        <v>88.54</v>
      </c>
      <c r="M45" s="133"/>
    </row>
    <row r="46" customFormat="false" ht="12" hidden="false" customHeight="true" outlineLevel="0" collapsed="false">
      <c r="A46" s="35" t="s">
        <v>179</v>
      </c>
      <c r="B46" s="133" t="n">
        <v>62.5</v>
      </c>
      <c r="C46" s="151" t="n">
        <v>1485.8</v>
      </c>
      <c r="E46" s="35" t="s">
        <v>175</v>
      </c>
      <c r="F46" s="151" t="s">
        <v>13</v>
      </c>
      <c r="G46" s="151" t="s">
        <v>13</v>
      </c>
      <c r="H46" s="35"/>
      <c r="I46" s="35" t="s">
        <v>175</v>
      </c>
      <c r="J46" s="151" t="s">
        <v>34</v>
      </c>
      <c r="K46" s="151" t="s">
        <v>34</v>
      </c>
      <c r="M46" s="133"/>
    </row>
    <row r="47" customFormat="false" ht="12" hidden="false" customHeight="true" outlineLevel="0" collapsed="false">
      <c r="A47" s="35" t="s">
        <v>116</v>
      </c>
      <c r="B47" s="133" t="n">
        <v>197.53</v>
      </c>
      <c r="C47" s="151" t="n">
        <v>4215.45</v>
      </c>
      <c r="E47" s="35" t="s">
        <v>177</v>
      </c>
      <c r="F47" s="151" t="s">
        <v>13</v>
      </c>
      <c r="G47" s="151" t="s">
        <v>13</v>
      </c>
      <c r="H47" s="35"/>
      <c r="I47" s="35" t="s">
        <v>177</v>
      </c>
      <c r="J47" s="151" t="s">
        <v>34</v>
      </c>
      <c r="K47" s="151" t="s">
        <v>34</v>
      </c>
      <c r="M47" s="133"/>
    </row>
    <row r="48" customFormat="false" ht="12" hidden="false" customHeight="true" outlineLevel="0" collapsed="false">
      <c r="A48" s="145"/>
      <c r="B48" s="145"/>
      <c r="C48" s="145"/>
      <c r="E48" s="35" t="s">
        <v>176</v>
      </c>
      <c r="F48" s="151" t="n">
        <v>74.5</v>
      </c>
      <c r="G48" s="151" t="n">
        <v>1905.5</v>
      </c>
      <c r="H48" s="35"/>
      <c r="I48" s="35" t="s">
        <v>176</v>
      </c>
      <c r="J48" s="151" t="n">
        <v>47.8</v>
      </c>
      <c r="K48" s="151" t="n">
        <v>1512</v>
      </c>
      <c r="M48" s="133"/>
    </row>
    <row r="49" customFormat="false" ht="12" hidden="false" customHeight="true" outlineLevel="0" collapsed="false">
      <c r="A49" s="135" t="s">
        <v>122</v>
      </c>
      <c r="B49" s="148" t="n">
        <v>190.58</v>
      </c>
      <c r="C49" s="148" t="n">
        <v>3762.51</v>
      </c>
      <c r="E49" s="35" t="s">
        <v>178</v>
      </c>
      <c r="F49" s="151" t="n">
        <v>16.9</v>
      </c>
      <c r="G49" s="151" t="n">
        <v>444</v>
      </c>
      <c r="H49" s="35"/>
      <c r="I49" s="35" t="s">
        <v>178</v>
      </c>
      <c r="J49" s="151" t="n">
        <v>10.55</v>
      </c>
      <c r="K49" s="151" t="n">
        <v>496.38</v>
      </c>
      <c r="M49" s="133"/>
    </row>
    <row r="50" customFormat="false" ht="12" hidden="false" customHeight="true" outlineLevel="0" collapsed="false">
      <c r="A50" s="35" t="s">
        <v>174</v>
      </c>
      <c r="B50" s="151" t="n">
        <v>24.15</v>
      </c>
      <c r="C50" s="151" t="n">
        <v>512.3</v>
      </c>
      <c r="E50" s="35" t="s">
        <v>179</v>
      </c>
      <c r="F50" s="151" t="n">
        <v>2.8</v>
      </c>
      <c r="G50" s="151" t="n">
        <v>44.8</v>
      </c>
      <c r="H50" s="35"/>
      <c r="I50" s="35" t="s">
        <v>179</v>
      </c>
      <c r="J50" s="151" t="n">
        <v>9.5</v>
      </c>
      <c r="K50" s="151" t="n">
        <v>315</v>
      </c>
      <c r="M50" s="133"/>
    </row>
    <row r="51" customFormat="false" ht="12" hidden="false" customHeight="true" outlineLevel="0" collapsed="false">
      <c r="A51" s="35" t="s">
        <v>175</v>
      </c>
      <c r="B51" s="133" t="n">
        <v>10.11</v>
      </c>
      <c r="C51" s="151" t="n">
        <v>95</v>
      </c>
      <c r="E51" s="35" t="s">
        <v>116</v>
      </c>
      <c r="F51" s="151" t="n">
        <v>2.9</v>
      </c>
      <c r="G51" s="151" t="n">
        <v>29</v>
      </c>
      <c r="H51" s="35"/>
      <c r="I51" s="35" t="s">
        <v>116</v>
      </c>
      <c r="J51" s="151" t="n">
        <v>28.8</v>
      </c>
      <c r="K51" s="151" t="n">
        <v>576.1</v>
      </c>
      <c r="M51" s="133"/>
    </row>
    <row r="52" customFormat="false" ht="12" hidden="false" customHeight="true" outlineLevel="0" collapsed="false">
      <c r="A52" s="35" t="s">
        <v>177</v>
      </c>
      <c r="B52" s="133" t="n">
        <v>48.6</v>
      </c>
      <c r="C52" s="151" t="n">
        <v>165.56</v>
      </c>
      <c r="E52" s="147"/>
      <c r="F52" s="147"/>
      <c r="G52" s="147"/>
      <c r="H52" s="135"/>
      <c r="I52" s="145"/>
      <c r="J52" s="145"/>
      <c r="K52" s="145"/>
    </row>
    <row r="53" customFormat="false" ht="12" hidden="false" customHeight="true" outlineLevel="0" collapsed="false">
      <c r="A53" s="35" t="s">
        <v>176</v>
      </c>
      <c r="B53" s="151" t="n">
        <v>52.71</v>
      </c>
      <c r="C53" s="151" t="n">
        <v>2274.2</v>
      </c>
      <c r="E53" s="135" t="s">
        <v>123</v>
      </c>
      <c r="F53" s="148" t="n">
        <v>50.96</v>
      </c>
      <c r="G53" s="148" t="n">
        <v>847.39</v>
      </c>
      <c r="H53" s="35"/>
      <c r="I53" s="135" t="s">
        <v>123</v>
      </c>
      <c r="J53" s="148" t="n">
        <v>62.82</v>
      </c>
      <c r="K53" s="148" t="n">
        <v>1086.97</v>
      </c>
    </row>
    <row r="54" customFormat="false" ht="12" hidden="false" customHeight="true" outlineLevel="0" collapsed="false">
      <c r="A54" s="35" t="s">
        <v>178</v>
      </c>
      <c r="B54" s="133" t="n">
        <v>6.37</v>
      </c>
      <c r="C54" s="151" t="n">
        <v>210.8</v>
      </c>
      <c r="E54" s="35" t="s">
        <v>174</v>
      </c>
      <c r="F54" s="151" t="n">
        <v>13.2</v>
      </c>
      <c r="G54" s="151" t="n">
        <v>198</v>
      </c>
      <c r="H54" s="35"/>
      <c r="I54" s="35" t="s">
        <v>174</v>
      </c>
      <c r="J54" s="151" t="n">
        <v>14.35</v>
      </c>
      <c r="K54" s="151" t="n">
        <v>215.25</v>
      </c>
    </row>
    <row r="55" customFormat="false" ht="12" hidden="false" customHeight="true" outlineLevel="0" collapsed="false">
      <c r="A55" s="35" t="s">
        <v>180</v>
      </c>
      <c r="B55" s="133" t="s">
        <v>13</v>
      </c>
      <c r="C55" s="151" t="s">
        <v>13</v>
      </c>
      <c r="E55" s="35" t="s">
        <v>175</v>
      </c>
      <c r="F55" s="151" t="n">
        <v>0.34</v>
      </c>
      <c r="G55" s="151" t="n">
        <v>9.2</v>
      </c>
      <c r="H55" s="35"/>
      <c r="I55" s="35" t="s">
        <v>175</v>
      </c>
      <c r="J55" s="151" t="n">
        <v>0.8</v>
      </c>
      <c r="K55" s="151" t="n">
        <v>16</v>
      </c>
      <c r="M55" s="133"/>
    </row>
    <row r="56" customFormat="false" ht="12" hidden="false" customHeight="true" outlineLevel="0" collapsed="false">
      <c r="A56" s="35" t="s">
        <v>179</v>
      </c>
      <c r="B56" s="133" t="n">
        <v>22.74</v>
      </c>
      <c r="C56" s="151" t="n">
        <v>130.2</v>
      </c>
      <c r="E56" s="35" t="s">
        <v>177</v>
      </c>
      <c r="F56" s="151" t="n">
        <v>4.02</v>
      </c>
      <c r="G56" s="151" t="n">
        <v>64.32</v>
      </c>
      <c r="H56" s="35"/>
      <c r="I56" s="35" t="s">
        <v>177</v>
      </c>
      <c r="J56" s="151" t="n">
        <v>4</v>
      </c>
      <c r="K56" s="151" t="n">
        <v>80</v>
      </c>
      <c r="M56" s="133"/>
    </row>
    <row r="57" customFormat="false" ht="12" hidden="false" customHeight="true" outlineLevel="0" collapsed="false">
      <c r="A57" s="35" t="s">
        <v>116</v>
      </c>
      <c r="B57" s="133" t="n">
        <v>25.9</v>
      </c>
      <c r="C57" s="151" t="n">
        <v>374.45</v>
      </c>
      <c r="E57" s="35" t="s">
        <v>176</v>
      </c>
      <c r="F57" s="151" t="n">
        <v>4.99</v>
      </c>
      <c r="G57" s="151" t="n">
        <v>99.8</v>
      </c>
      <c r="H57" s="35"/>
      <c r="I57" s="35" t="s">
        <v>176</v>
      </c>
      <c r="J57" s="151" t="n">
        <v>5</v>
      </c>
      <c r="K57" s="151" t="n">
        <v>100</v>
      </c>
      <c r="M57" s="151"/>
    </row>
    <row r="58" customFormat="false" ht="12" hidden="false" customHeight="true" outlineLevel="0" collapsed="false">
      <c r="A58" s="145"/>
      <c r="B58" s="145"/>
      <c r="C58" s="145"/>
      <c r="E58" s="35" t="s">
        <v>178</v>
      </c>
      <c r="F58" s="151" t="n">
        <v>6.78</v>
      </c>
      <c r="G58" s="151" t="n">
        <v>101.7</v>
      </c>
      <c r="H58" s="35"/>
      <c r="I58" s="35" t="s">
        <v>178</v>
      </c>
      <c r="J58" s="151" t="n">
        <v>7</v>
      </c>
      <c r="K58" s="151" t="n">
        <v>140</v>
      </c>
      <c r="M58" s="133"/>
    </row>
    <row r="59" customFormat="false" ht="12" hidden="false" customHeight="true" outlineLevel="0" collapsed="false">
      <c r="A59" s="135" t="s">
        <v>123</v>
      </c>
      <c r="B59" s="148" t="n">
        <v>66.56</v>
      </c>
      <c r="C59" s="148" t="n">
        <v>1124.69</v>
      </c>
      <c r="D59" s="4"/>
      <c r="E59" s="35" t="s">
        <v>179</v>
      </c>
      <c r="F59" s="151" t="n">
        <v>4.96</v>
      </c>
      <c r="G59" s="151" t="n">
        <v>79.36</v>
      </c>
      <c r="H59" s="35"/>
      <c r="I59" s="35" t="s">
        <v>179</v>
      </c>
      <c r="J59" s="151" t="n">
        <v>5</v>
      </c>
      <c r="K59" s="151" t="n">
        <v>100</v>
      </c>
      <c r="M59" s="133"/>
    </row>
    <row r="60" customFormat="false" ht="12" hidden="false" customHeight="true" outlineLevel="0" collapsed="false">
      <c r="A60" s="35" t="s">
        <v>174</v>
      </c>
      <c r="B60" s="151" t="n">
        <v>8.07</v>
      </c>
      <c r="C60" s="151" t="n">
        <v>163.36</v>
      </c>
      <c r="E60" s="35" t="s">
        <v>116</v>
      </c>
      <c r="F60" s="151" t="n">
        <v>16.67</v>
      </c>
      <c r="G60" s="151" t="n">
        <v>295.01</v>
      </c>
      <c r="H60" s="35"/>
      <c r="I60" s="35" t="s">
        <v>116</v>
      </c>
      <c r="J60" s="151" t="n">
        <v>26.67</v>
      </c>
      <c r="K60" s="151" t="n">
        <v>435.72</v>
      </c>
      <c r="M60" s="133"/>
    </row>
    <row r="61" customFormat="false" ht="12" hidden="false" customHeight="true" outlineLevel="0" collapsed="false">
      <c r="A61" s="35" t="s">
        <v>175</v>
      </c>
      <c r="B61" s="151" t="n">
        <v>0.94</v>
      </c>
      <c r="C61" s="151" t="n">
        <v>28.2</v>
      </c>
      <c r="E61" s="147"/>
      <c r="F61" s="147"/>
      <c r="G61" s="147"/>
      <c r="H61" s="35"/>
      <c r="I61" s="145"/>
      <c r="J61" s="145"/>
      <c r="K61" s="145"/>
      <c r="M61" s="133"/>
    </row>
    <row r="62" customFormat="false" ht="12" hidden="false" customHeight="true" outlineLevel="0" collapsed="false">
      <c r="A62" s="35" t="s">
        <v>176</v>
      </c>
      <c r="B62" s="133" t="n">
        <v>12.31</v>
      </c>
      <c r="C62" s="151" t="n">
        <v>246.2</v>
      </c>
      <c r="E62" s="135" t="s">
        <v>124</v>
      </c>
      <c r="F62" s="148" t="n">
        <v>62.14</v>
      </c>
      <c r="G62" s="148" t="n">
        <v>1256.51</v>
      </c>
      <c r="H62" s="135"/>
      <c r="I62" s="135" t="s">
        <v>124</v>
      </c>
      <c r="J62" s="148" t="n">
        <v>49.18</v>
      </c>
      <c r="K62" s="148" t="n">
        <v>1135.95</v>
      </c>
      <c r="L62" s="4"/>
      <c r="M62" s="133"/>
    </row>
    <row r="63" customFormat="false" ht="12" hidden="false" customHeight="true" outlineLevel="0" collapsed="false">
      <c r="A63" s="35" t="s">
        <v>178</v>
      </c>
      <c r="B63" s="133" t="n">
        <v>5.37</v>
      </c>
      <c r="C63" s="151" t="n">
        <v>80.55</v>
      </c>
      <c r="E63" s="35" t="s">
        <v>174</v>
      </c>
      <c r="F63" s="151" t="n">
        <v>19.64</v>
      </c>
      <c r="G63" s="151" t="n">
        <v>298.6</v>
      </c>
      <c r="H63" s="35"/>
      <c r="I63" s="35" t="s">
        <v>174</v>
      </c>
      <c r="J63" s="151" t="n">
        <v>25.2</v>
      </c>
      <c r="K63" s="151" t="n">
        <v>585</v>
      </c>
      <c r="M63" s="163"/>
    </row>
    <row r="64" customFormat="false" ht="12" hidden="false" customHeight="true" outlineLevel="0" collapsed="false">
      <c r="A64" s="35" t="s">
        <v>180</v>
      </c>
      <c r="B64" s="133" t="s">
        <v>13</v>
      </c>
      <c r="C64" s="151" t="s">
        <v>13</v>
      </c>
      <c r="E64" s="35" t="s">
        <v>175</v>
      </c>
      <c r="F64" s="151" t="s">
        <v>13</v>
      </c>
      <c r="G64" s="151" t="s">
        <v>13</v>
      </c>
      <c r="H64" s="35"/>
      <c r="I64" s="35" t="s">
        <v>175</v>
      </c>
      <c r="J64" s="151" t="n">
        <v>0.5</v>
      </c>
      <c r="K64" s="151" t="n">
        <v>15</v>
      </c>
    </row>
    <row r="65" customFormat="false" ht="12" hidden="false" customHeight="true" outlineLevel="0" collapsed="false">
      <c r="A65" s="35" t="s">
        <v>179</v>
      </c>
      <c r="B65" s="133" t="n">
        <v>16.67</v>
      </c>
      <c r="C65" s="151" t="n">
        <v>266.64</v>
      </c>
      <c r="E65" s="31" t="s">
        <v>177</v>
      </c>
      <c r="F65" s="151" t="n">
        <v>0.5</v>
      </c>
      <c r="G65" s="151" t="n">
        <v>10</v>
      </c>
      <c r="H65" s="35"/>
      <c r="I65" s="31" t="s">
        <v>177</v>
      </c>
      <c r="J65" s="151" t="s">
        <v>34</v>
      </c>
      <c r="K65" s="151" t="s">
        <v>34</v>
      </c>
    </row>
    <row r="66" customFormat="false" ht="12" hidden="false" customHeight="true" outlineLevel="0" collapsed="false">
      <c r="A66" s="35" t="s">
        <v>116</v>
      </c>
      <c r="B66" s="133" t="n">
        <v>23.2</v>
      </c>
      <c r="C66" s="151" t="n">
        <v>339.74</v>
      </c>
      <c r="E66" s="35" t="s">
        <v>176</v>
      </c>
      <c r="F66" s="151" t="n">
        <v>3.71</v>
      </c>
      <c r="G66" s="151" t="n">
        <v>124</v>
      </c>
      <c r="H66" s="35"/>
      <c r="I66" s="35" t="s">
        <v>176</v>
      </c>
      <c r="J66" s="151" t="n">
        <v>13.21</v>
      </c>
      <c r="K66" s="151" t="n">
        <v>192.85</v>
      </c>
      <c r="M66" s="133"/>
    </row>
    <row r="67" customFormat="false" ht="12" hidden="false" customHeight="true" outlineLevel="0" collapsed="false">
      <c r="A67" s="145"/>
      <c r="B67" s="145"/>
      <c r="C67" s="145"/>
      <c r="E67" s="35" t="s">
        <v>178</v>
      </c>
      <c r="F67" s="151" t="n">
        <v>5.5</v>
      </c>
      <c r="G67" s="151" t="n">
        <v>220</v>
      </c>
      <c r="H67" s="35"/>
      <c r="I67" s="35" t="s">
        <v>178</v>
      </c>
      <c r="J67" s="151" t="n">
        <v>5.5</v>
      </c>
      <c r="K67" s="151" t="n">
        <v>220</v>
      </c>
      <c r="M67" s="133"/>
    </row>
    <row r="68" customFormat="false" ht="12" hidden="false" customHeight="true" outlineLevel="0" collapsed="false">
      <c r="A68" s="135" t="s">
        <v>124</v>
      </c>
      <c r="B68" s="141" t="n">
        <v>71.5</v>
      </c>
      <c r="C68" s="148" t="n">
        <v>1669.16</v>
      </c>
      <c r="D68" s="4"/>
      <c r="E68" s="35" t="s">
        <v>179</v>
      </c>
      <c r="F68" s="151" t="n">
        <v>8.66</v>
      </c>
      <c r="G68" s="151" t="n">
        <v>199.31</v>
      </c>
      <c r="H68" s="35"/>
      <c r="I68" s="35" t="s">
        <v>179</v>
      </c>
      <c r="J68" s="151" t="n">
        <v>4.77</v>
      </c>
      <c r="K68" s="151" t="n">
        <v>123.1</v>
      </c>
      <c r="M68" s="133"/>
    </row>
    <row r="69" customFormat="false" ht="12" hidden="false" customHeight="true" outlineLevel="0" collapsed="false">
      <c r="A69" s="35" t="s">
        <v>175</v>
      </c>
      <c r="B69" s="151" t="s">
        <v>13</v>
      </c>
      <c r="C69" s="151" t="s">
        <v>13</v>
      </c>
      <c r="E69" s="147"/>
      <c r="F69" s="147"/>
      <c r="G69" s="147"/>
      <c r="H69" s="35"/>
      <c r="I69" s="145"/>
      <c r="J69" s="145"/>
      <c r="K69" s="145"/>
      <c r="M69" s="133"/>
    </row>
    <row r="70" customFormat="false" ht="12" hidden="false" customHeight="true" outlineLevel="0" collapsed="false">
      <c r="A70" s="35" t="s">
        <v>176</v>
      </c>
      <c r="B70" s="133" t="n">
        <v>8.73</v>
      </c>
      <c r="C70" s="151" t="n">
        <v>188.22</v>
      </c>
      <c r="E70" s="135" t="s">
        <v>126</v>
      </c>
      <c r="F70" s="115" t="n">
        <v>98.39</v>
      </c>
      <c r="G70" s="115" t="n">
        <v>1515.84</v>
      </c>
      <c r="H70" s="135"/>
      <c r="I70" s="135" t="s">
        <v>126</v>
      </c>
      <c r="J70" s="115" t="n">
        <v>67.11</v>
      </c>
      <c r="K70" s="115" t="n">
        <v>858.37</v>
      </c>
      <c r="L70" s="4"/>
      <c r="M70" s="133"/>
    </row>
    <row r="71" customFormat="false" ht="12" hidden="false" customHeight="true" outlineLevel="0" collapsed="false">
      <c r="A71" s="35" t="s">
        <v>178</v>
      </c>
      <c r="B71" s="133" t="n">
        <v>5.96</v>
      </c>
      <c r="C71" s="151" t="n">
        <v>148.97</v>
      </c>
      <c r="E71" s="35" t="s">
        <v>174</v>
      </c>
      <c r="F71" s="120" t="n">
        <v>33.56</v>
      </c>
      <c r="G71" s="120" t="n">
        <v>470.18</v>
      </c>
      <c r="H71" s="35"/>
      <c r="I71" s="35" t="s">
        <v>174</v>
      </c>
      <c r="J71" s="120" t="n">
        <v>24.41</v>
      </c>
      <c r="K71" s="120" t="n">
        <v>366.85</v>
      </c>
      <c r="M71" s="133"/>
    </row>
    <row r="72" customFormat="false" ht="12" hidden="false" customHeight="true" outlineLevel="0" collapsed="false">
      <c r="A72" s="35" t="s">
        <v>179</v>
      </c>
      <c r="B72" s="133" t="n">
        <v>6.49</v>
      </c>
      <c r="C72" s="151" t="n">
        <v>103.84</v>
      </c>
      <c r="E72" s="35" t="s">
        <v>177</v>
      </c>
      <c r="F72" s="120" t="n">
        <v>1.8</v>
      </c>
      <c r="G72" s="120" t="n">
        <v>21.2</v>
      </c>
      <c r="H72" s="35"/>
      <c r="I72" s="35" t="s">
        <v>177</v>
      </c>
      <c r="J72" s="120" t="n">
        <v>3</v>
      </c>
      <c r="K72" s="120" t="n">
        <v>45</v>
      </c>
    </row>
    <row r="73" customFormat="false" ht="12" hidden="false" customHeight="true" outlineLevel="0" collapsed="false">
      <c r="A73" s="35" t="s">
        <v>116</v>
      </c>
      <c r="B73" s="133" t="n">
        <v>18.58</v>
      </c>
      <c r="C73" s="151" t="n">
        <v>302.03</v>
      </c>
      <c r="E73" s="35" t="s">
        <v>176</v>
      </c>
      <c r="F73" s="120" t="n">
        <v>6.19</v>
      </c>
      <c r="G73" s="120" t="n">
        <v>153.8</v>
      </c>
      <c r="H73" s="35"/>
      <c r="I73" s="35" t="s">
        <v>176</v>
      </c>
      <c r="J73" s="120" t="n">
        <v>4</v>
      </c>
      <c r="K73" s="120" t="n">
        <v>80</v>
      </c>
      <c r="M73" s="133"/>
    </row>
    <row r="74" customFormat="false" ht="12" hidden="false" customHeight="true" outlineLevel="0" collapsed="false">
      <c r="A74" s="145"/>
      <c r="B74" s="145"/>
      <c r="C74" s="145"/>
      <c r="E74" s="35" t="s">
        <v>178</v>
      </c>
      <c r="F74" s="120" t="n">
        <v>7</v>
      </c>
      <c r="G74" s="120" t="n">
        <v>107.5</v>
      </c>
      <c r="H74" s="35"/>
      <c r="I74" s="35" t="s">
        <v>178</v>
      </c>
      <c r="J74" s="120" t="n">
        <v>11.1</v>
      </c>
      <c r="K74" s="120" t="n">
        <v>36.53</v>
      </c>
      <c r="M74" s="133"/>
    </row>
    <row r="75" customFormat="false" ht="12" hidden="false" customHeight="true" outlineLevel="0" collapsed="false">
      <c r="A75" s="135" t="s">
        <v>126</v>
      </c>
      <c r="B75" s="141" t="n">
        <v>50.09</v>
      </c>
      <c r="C75" s="148" t="n">
        <v>756.57</v>
      </c>
      <c r="D75" s="4"/>
      <c r="E75" s="35" t="s">
        <v>179</v>
      </c>
      <c r="F75" s="120" t="n">
        <v>0.1</v>
      </c>
      <c r="G75" s="120" t="n">
        <v>1.6</v>
      </c>
      <c r="H75" s="35"/>
      <c r="I75" s="35" t="s">
        <v>179</v>
      </c>
      <c r="J75" s="120" t="n">
        <v>9.27</v>
      </c>
      <c r="K75" s="120" t="n">
        <v>24.32</v>
      </c>
      <c r="M75" s="133"/>
    </row>
    <row r="76" customFormat="false" ht="12" hidden="false" customHeight="true" outlineLevel="0" collapsed="false">
      <c r="A76" s="35" t="s">
        <v>174</v>
      </c>
      <c r="B76" s="151" t="n">
        <v>5.99</v>
      </c>
      <c r="C76" s="151" t="n">
        <v>77.39</v>
      </c>
      <c r="E76" s="142" t="s">
        <v>116</v>
      </c>
      <c r="F76" s="143" t="n">
        <v>48.93</v>
      </c>
      <c r="G76" s="143" t="n">
        <v>745.36</v>
      </c>
      <c r="H76" s="35"/>
      <c r="I76" s="142" t="s">
        <v>116</v>
      </c>
      <c r="J76" s="143" t="n">
        <v>15.33</v>
      </c>
      <c r="K76" s="143" t="n">
        <v>305.67</v>
      </c>
      <c r="M76" s="133"/>
    </row>
    <row r="77" customFormat="false" ht="12" hidden="false" customHeight="true" outlineLevel="0" collapsed="false">
      <c r="A77" s="35" t="s">
        <v>176</v>
      </c>
      <c r="B77" s="151" t="n">
        <v>5.36</v>
      </c>
      <c r="C77" s="151" t="n">
        <v>123.48</v>
      </c>
      <c r="E77" s="71" t="s">
        <v>127</v>
      </c>
      <c r="H77" s="35"/>
      <c r="I77" s="71" t="s">
        <v>127</v>
      </c>
      <c r="M77" s="133"/>
    </row>
    <row r="78" customFormat="false" ht="12" hidden="false" customHeight="true" outlineLevel="0" collapsed="false">
      <c r="A78" s="35" t="s">
        <v>177</v>
      </c>
      <c r="B78" s="151" t="n">
        <v>13.23</v>
      </c>
      <c r="C78" s="151" t="n">
        <v>235.58</v>
      </c>
      <c r="E78" s="72" t="s">
        <v>128</v>
      </c>
      <c r="F78" s="37"/>
      <c r="G78" s="37"/>
      <c r="H78" s="135"/>
      <c r="I78" s="72" t="s">
        <v>128</v>
      </c>
      <c r="J78" s="37"/>
      <c r="K78" s="37"/>
      <c r="L78" s="4"/>
      <c r="M78" s="133"/>
    </row>
    <row r="79" customFormat="false" ht="12" hidden="false" customHeight="true" outlineLevel="0" collapsed="false">
      <c r="A79" s="35" t="s">
        <v>178</v>
      </c>
      <c r="B79" s="151" t="n">
        <v>0.98</v>
      </c>
      <c r="C79" s="151" t="n">
        <v>9.8</v>
      </c>
      <c r="E79" s="72" t="s">
        <v>129</v>
      </c>
      <c r="H79" s="35"/>
      <c r="I79" s="72" t="s">
        <v>129</v>
      </c>
      <c r="J79" s="151"/>
      <c r="M79" s="133"/>
    </row>
    <row r="80" customFormat="false" ht="12" hidden="false" customHeight="true" outlineLevel="0" collapsed="false">
      <c r="A80" s="35" t="s">
        <v>180</v>
      </c>
      <c r="B80" s="151" t="s">
        <v>13</v>
      </c>
      <c r="C80" s="151" t="s">
        <v>13</v>
      </c>
      <c r="H80" s="35"/>
      <c r="I80" s="151"/>
      <c r="J80" s="151"/>
      <c r="M80" s="163"/>
    </row>
    <row r="81" customFormat="false" ht="12" hidden="false" customHeight="true" outlineLevel="0" collapsed="false">
      <c r="A81" s="35" t="s">
        <v>179</v>
      </c>
      <c r="B81" s="151" t="n">
        <v>7.49</v>
      </c>
      <c r="C81" s="151" t="n">
        <v>78.61</v>
      </c>
      <c r="H81" s="35"/>
      <c r="I81" s="192" t="s">
        <v>157</v>
      </c>
      <c r="J81" s="193"/>
      <c r="K81" s="193"/>
    </row>
    <row r="82" customFormat="false" ht="12" hidden="false" customHeight="true" outlineLevel="0" collapsed="false">
      <c r="A82" s="35" t="s">
        <v>116</v>
      </c>
      <c r="B82" s="151" t="n">
        <v>17.04</v>
      </c>
      <c r="C82" s="151" t="n">
        <v>231.71</v>
      </c>
      <c r="H82" s="35"/>
      <c r="I82" s="132" t="s">
        <v>182</v>
      </c>
    </row>
    <row r="83" customFormat="false" ht="15" hidden="false" customHeight="true" outlineLevel="0" collapsed="false">
      <c r="A83" s="5" t="s">
        <v>161</v>
      </c>
      <c r="B83" s="30" t="s">
        <v>142</v>
      </c>
      <c r="C83" s="30"/>
      <c r="D83" s="182"/>
      <c r="E83" s="5" t="s">
        <v>161</v>
      </c>
      <c r="F83" s="30" t="s">
        <v>142</v>
      </c>
      <c r="G83" s="30"/>
      <c r="I83" s="5" t="s">
        <v>161</v>
      </c>
      <c r="J83" s="30" t="s">
        <v>142</v>
      </c>
      <c r="K83" s="30"/>
    </row>
    <row r="84" customFormat="false" ht="15" hidden="false" customHeight="true" outlineLevel="0" collapsed="false">
      <c r="A84" s="5"/>
      <c r="B84" s="30" t="s">
        <v>183</v>
      </c>
      <c r="C84" s="30"/>
      <c r="D84" s="182"/>
      <c r="E84" s="5"/>
      <c r="F84" s="30" t="s">
        <v>184</v>
      </c>
      <c r="G84" s="30"/>
      <c r="I84" s="5"/>
      <c r="J84" s="30" t="s">
        <v>185</v>
      </c>
      <c r="K84" s="30"/>
    </row>
    <row r="85" customFormat="false" ht="12" hidden="false" customHeight="true" outlineLevel="0" collapsed="false">
      <c r="A85" s="5"/>
      <c r="B85" s="6" t="s">
        <v>10</v>
      </c>
      <c r="C85" s="8" t="s">
        <v>108</v>
      </c>
      <c r="D85" s="4"/>
      <c r="E85" s="5"/>
      <c r="F85" s="6" t="s">
        <v>10</v>
      </c>
      <c r="G85" s="8" t="s">
        <v>108</v>
      </c>
      <c r="I85" s="5"/>
      <c r="J85" s="6" t="s">
        <v>10</v>
      </c>
      <c r="K85" s="8" t="s">
        <v>108</v>
      </c>
    </row>
    <row r="86" customFormat="false" ht="12" hidden="false" customHeight="true" outlineLevel="0" collapsed="false">
      <c r="A86" s="5"/>
      <c r="B86" s="6"/>
      <c r="C86" s="8"/>
      <c r="D86" s="4"/>
      <c r="E86" s="5"/>
      <c r="F86" s="6"/>
      <c r="G86" s="8"/>
      <c r="H86" s="193"/>
      <c r="I86" s="5"/>
      <c r="J86" s="6"/>
      <c r="K86" s="8"/>
    </row>
    <row r="87" customFormat="false" ht="12" hidden="false" customHeight="true" outlineLevel="0" collapsed="false">
      <c r="A87" s="135" t="s">
        <v>143</v>
      </c>
      <c r="B87" s="148" t="n">
        <v>1708.54</v>
      </c>
      <c r="C87" s="148" t="n">
        <v>37117.57</v>
      </c>
      <c r="D87" s="4"/>
      <c r="E87" s="135" t="s">
        <v>143</v>
      </c>
      <c r="F87" s="148" t="n">
        <v>1710</v>
      </c>
      <c r="G87" s="148" t="n">
        <v>40861.79</v>
      </c>
      <c r="I87" s="135" t="s">
        <v>143</v>
      </c>
      <c r="J87" s="186" t="n">
        <v>881.48</v>
      </c>
      <c r="K87" s="198" t="n">
        <v>25773.21</v>
      </c>
    </row>
    <row r="88" customFormat="false" ht="12" hidden="false" customHeight="true" outlineLevel="0" collapsed="false">
      <c r="A88" s="35" t="s">
        <v>165</v>
      </c>
      <c r="B88" s="151" t="n">
        <v>190</v>
      </c>
      <c r="C88" s="151" t="n">
        <v>3699</v>
      </c>
      <c r="E88" s="35" t="s">
        <v>165</v>
      </c>
      <c r="F88" s="187" t="n">
        <v>190</v>
      </c>
      <c r="G88" s="187" t="n">
        <v>3658</v>
      </c>
      <c r="H88" s="182"/>
      <c r="I88" s="199" t="s">
        <v>165</v>
      </c>
      <c r="J88" s="170" t="n">
        <v>178.64</v>
      </c>
      <c r="K88" s="170" t="n">
        <v>4101.05</v>
      </c>
      <c r="L88" s="0"/>
    </row>
    <row r="89" customFormat="false" ht="12" hidden="false" customHeight="true" outlineLevel="0" collapsed="false">
      <c r="A89" s="35" t="s">
        <v>166</v>
      </c>
      <c r="B89" s="151" t="n">
        <v>239</v>
      </c>
      <c r="C89" s="151" t="n">
        <v>7071</v>
      </c>
      <c r="E89" s="35" t="s">
        <v>166</v>
      </c>
      <c r="F89" s="187" t="n">
        <v>230</v>
      </c>
      <c r="G89" s="187" t="n">
        <v>6805</v>
      </c>
      <c r="H89" s="182"/>
      <c r="I89" s="199" t="s">
        <v>166</v>
      </c>
      <c r="J89" s="170" t="n">
        <v>317</v>
      </c>
      <c r="K89" s="200" t="n">
        <v>9192</v>
      </c>
      <c r="L89" s="0"/>
    </row>
    <row r="90" customFormat="false" ht="12" hidden="false" customHeight="true" outlineLevel="0" collapsed="false">
      <c r="A90" s="35" t="s">
        <v>168</v>
      </c>
      <c r="B90" s="151" t="n">
        <v>255</v>
      </c>
      <c r="C90" s="151" t="n">
        <v>6768</v>
      </c>
      <c r="E90" s="35" t="s">
        <v>168</v>
      </c>
      <c r="F90" s="187" t="n">
        <v>233</v>
      </c>
      <c r="G90" s="187" t="n">
        <v>6359</v>
      </c>
      <c r="H90" s="134"/>
      <c r="I90" s="199" t="s">
        <v>168</v>
      </c>
      <c r="J90" s="170" t="n">
        <v>162.28</v>
      </c>
      <c r="K90" s="170" t="n">
        <v>4796.84</v>
      </c>
      <c r="L90" s="201"/>
    </row>
    <row r="91" customFormat="false" ht="12" hidden="false" customHeight="true" outlineLevel="0" collapsed="false">
      <c r="A91" s="171" t="s">
        <v>169</v>
      </c>
      <c r="B91" s="151" t="n">
        <v>120</v>
      </c>
      <c r="C91" s="151" t="n">
        <v>3495</v>
      </c>
      <c r="E91" s="35" t="s">
        <v>169</v>
      </c>
      <c r="F91" s="187" t="n">
        <v>125</v>
      </c>
      <c r="G91" s="187" t="n">
        <v>3766</v>
      </c>
      <c r="H91" s="148"/>
      <c r="I91" s="199" t="s">
        <v>169</v>
      </c>
      <c r="J91" s="170" t="n">
        <v>117.06</v>
      </c>
      <c r="K91" s="170" t="n">
        <v>4757.11</v>
      </c>
      <c r="L91" s="0"/>
    </row>
    <row r="92" customFormat="false" ht="12" hidden="false" customHeight="true" outlineLevel="0" collapsed="false">
      <c r="A92" s="35" t="s">
        <v>170</v>
      </c>
      <c r="B92" s="151" t="s">
        <v>13</v>
      </c>
      <c r="C92" s="151" t="s">
        <v>13</v>
      </c>
      <c r="E92" s="35" t="s">
        <v>171</v>
      </c>
      <c r="F92" s="187" t="n">
        <v>134</v>
      </c>
      <c r="G92" s="187" t="n">
        <v>3101</v>
      </c>
      <c r="H92" s="151"/>
      <c r="I92" s="199" t="s">
        <v>171</v>
      </c>
      <c r="J92" s="170" t="n">
        <v>106.5</v>
      </c>
      <c r="K92" s="170" t="n">
        <v>2926.21</v>
      </c>
    </row>
    <row r="93" customFormat="false" ht="12" hidden="false" customHeight="true" outlineLevel="0" collapsed="false">
      <c r="A93" s="35" t="s">
        <v>172</v>
      </c>
      <c r="B93" s="151" t="n">
        <v>333.54</v>
      </c>
      <c r="C93" s="151" t="n">
        <v>7150.57</v>
      </c>
      <c r="E93" s="145"/>
      <c r="F93" s="145"/>
      <c r="G93" s="145"/>
      <c r="H93" s="151"/>
      <c r="I93" s="145"/>
      <c r="J93" s="145"/>
      <c r="K93" s="145"/>
      <c r="L93" s="201"/>
    </row>
    <row r="94" customFormat="false" ht="12" hidden="false" customHeight="true" outlineLevel="0" collapsed="false">
      <c r="A94" s="145"/>
      <c r="B94" s="145"/>
      <c r="C94" s="145"/>
      <c r="E94" s="135" t="s">
        <v>117</v>
      </c>
      <c r="F94" s="148" t="n">
        <v>54.36</v>
      </c>
      <c r="G94" s="148" t="n">
        <v>908.18</v>
      </c>
      <c r="H94" s="151"/>
      <c r="I94" s="11" t="s">
        <v>117</v>
      </c>
      <c r="J94" s="186" t="n">
        <v>57.11</v>
      </c>
      <c r="K94" s="186" t="n">
        <v>1450.08</v>
      </c>
    </row>
    <row r="95" customFormat="false" ht="12" hidden="false" customHeight="true" outlineLevel="0" collapsed="false">
      <c r="A95" s="135" t="s">
        <v>117</v>
      </c>
      <c r="B95" s="148" t="n">
        <v>42.98</v>
      </c>
      <c r="C95" s="148" t="n">
        <v>753.28</v>
      </c>
      <c r="D95" s="4"/>
      <c r="E95" s="35" t="s">
        <v>165</v>
      </c>
      <c r="F95" s="151" t="n">
        <v>13.53</v>
      </c>
      <c r="G95" s="151" t="n">
        <v>325.16</v>
      </c>
      <c r="H95" s="151"/>
      <c r="I95" s="14" t="s">
        <v>174</v>
      </c>
      <c r="J95" s="170" t="n">
        <v>7.7</v>
      </c>
      <c r="K95" s="170" t="n">
        <v>186.5</v>
      </c>
      <c r="L95" s="0"/>
    </row>
    <row r="96" customFormat="false" ht="12" hidden="false" customHeight="true" outlineLevel="0" collapsed="false">
      <c r="A96" s="35" t="s">
        <v>165</v>
      </c>
      <c r="B96" s="151" t="n">
        <v>17.26</v>
      </c>
      <c r="C96" s="151" t="n">
        <v>389</v>
      </c>
      <c r="E96" s="35" t="s">
        <v>166</v>
      </c>
      <c r="F96" s="151" t="s">
        <v>13</v>
      </c>
      <c r="G96" s="151" t="s">
        <v>13</v>
      </c>
      <c r="H96" s="151"/>
      <c r="I96" s="14" t="s">
        <v>177</v>
      </c>
      <c r="J96" s="170" t="n">
        <v>1.79</v>
      </c>
      <c r="K96" s="170" t="n">
        <v>53.7</v>
      </c>
      <c r="L96" s="0"/>
    </row>
    <row r="97" customFormat="false" ht="12" hidden="false" customHeight="true" outlineLevel="0" collapsed="false">
      <c r="A97" s="35" t="s">
        <v>166</v>
      </c>
      <c r="B97" s="151" t="s">
        <v>13</v>
      </c>
      <c r="C97" s="151" t="s">
        <v>13</v>
      </c>
      <c r="E97" s="35" t="s">
        <v>167</v>
      </c>
      <c r="F97" s="151" t="n">
        <v>2.6</v>
      </c>
      <c r="G97" s="151" t="n">
        <v>36.8</v>
      </c>
      <c r="H97" s="151"/>
      <c r="I97" s="14" t="s">
        <v>186</v>
      </c>
      <c r="J97" s="170" t="n">
        <v>8.5</v>
      </c>
      <c r="K97" s="170" t="n">
        <v>275</v>
      </c>
      <c r="L97" s="0"/>
    </row>
    <row r="98" customFormat="false" ht="12" hidden="false" customHeight="true" outlineLevel="0" collapsed="false">
      <c r="A98" s="35" t="s">
        <v>167</v>
      </c>
      <c r="B98" s="151" t="s">
        <v>13</v>
      </c>
      <c r="C98" s="151" t="s">
        <v>13</v>
      </c>
      <c r="E98" s="35" t="s">
        <v>173</v>
      </c>
      <c r="F98" s="151" t="n">
        <v>2.55</v>
      </c>
      <c r="G98" s="151" t="n">
        <v>51</v>
      </c>
      <c r="H98" s="151"/>
      <c r="I98" s="14" t="s">
        <v>178</v>
      </c>
      <c r="J98" s="170" t="n">
        <v>6.8</v>
      </c>
      <c r="K98" s="170" t="n">
        <v>408</v>
      </c>
      <c r="L98" s="0"/>
    </row>
    <row r="99" customFormat="false" ht="12" hidden="false" customHeight="true" outlineLevel="0" collapsed="false">
      <c r="A99" s="35" t="s">
        <v>173</v>
      </c>
      <c r="B99" s="151" t="n">
        <v>2.85</v>
      </c>
      <c r="C99" s="151" t="n">
        <v>57</v>
      </c>
      <c r="E99" s="35" t="s">
        <v>169</v>
      </c>
      <c r="F99" s="151" t="n">
        <v>12.23</v>
      </c>
      <c r="G99" s="151" t="n">
        <v>158.99</v>
      </c>
      <c r="H99" s="35"/>
      <c r="I99" s="14" t="s">
        <v>179</v>
      </c>
      <c r="J99" s="170" t="n">
        <v>11.22</v>
      </c>
      <c r="K99" s="170" t="n">
        <v>313.6</v>
      </c>
      <c r="L99" s="0"/>
    </row>
    <row r="100" customFormat="false" ht="12" hidden="false" customHeight="true" outlineLevel="0" collapsed="false">
      <c r="A100" s="35" t="s">
        <v>169</v>
      </c>
      <c r="B100" s="151" t="n">
        <v>9.4</v>
      </c>
      <c r="C100" s="151" t="n">
        <v>122.2</v>
      </c>
      <c r="E100" s="35" t="s">
        <v>171</v>
      </c>
      <c r="F100" s="151" t="n">
        <v>4.85</v>
      </c>
      <c r="G100" s="151" t="n">
        <v>77.6</v>
      </c>
      <c r="H100" s="100"/>
      <c r="I100" s="188" t="s">
        <v>156</v>
      </c>
      <c r="J100" s="173" t="n">
        <v>21.1</v>
      </c>
      <c r="K100" s="173" t="n">
        <v>213.28</v>
      </c>
      <c r="L100" s="0"/>
    </row>
    <row r="101" customFormat="false" ht="12" hidden="false" customHeight="true" outlineLevel="0" collapsed="false">
      <c r="A101" s="35" t="s">
        <v>170</v>
      </c>
      <c r="B101" s="151" t="s">
        <v>13</v>
      </c>
      <c r="C101" s="151" t="s">
        <v>13</v>
      </c>
      <c r="E101" s="35" t="s">
        <v>172</v>
      </c>
      <c r="F101" s="151" t="n">
        <v>18.6</v>
      </c>
      <c r="G101" s="151" t="n">
        <v>258.63</v>
      </c>
      <c r="H101" s="36"/>
      <c r="I101" s="35"/>
      <c r="J101" s="120"/>
      <c r="K101" s="120"/>
      <c r="L101" s="0"/>
    </row>
    <row r="102" customFormat="false" ht="12" hidden="false" customHeight="true" outlineLevel="0" collapsed="false">
      <c r="A102" s="35" t="s">
        <v>171</v>
      </c>
      <c r="B102" s="151" t="n">
        <v>5</v>
      </c>
      <c r="C102" s="151" t="n">
        <v>80</v>
      </c>
      <c r="E102" s="145"/>
      <c r="F102" s="145"/>
      <c r="G102" s="145"/>
      <c r="H102" s="36"/>
      <c r="I102" s="11" t="s">
        <v>118</v>
      </c>
      <c r="J102" s="186" t="n">
        <v>315.22</v>
      </c>
      <c r="K102" s="186" t="n">
        <v>7841.13</v>
      </c>
    </row>
    <row r="103" customFormat="false" ht="12" hidden="false" customHeight="true" outlineLevel="0" collapsed="false">
      <c r="A103" s="35" t="s">
        <v>172</v>
      </c>
      <c r="B103" s="151" t="n">
        <v>8.47</v>
      </c>
      <c r="C103" s="151" t="n">
        <v>105.08</v>
      </c>
      <c r="E103" s="135" t="s">
        <v>118</v>
      </c>
      <c r="F103" s="148" t="n">
        <v>459.56</v>
      </c>
      <c r="G103" s="148" t="n">
        <v>12517.25</v>
      </c>
      <c r="H103" s="36"/>
      <c r="I103" s="14" t="s">
        <v>174</v>
      </c>
      <c r="J103" s="170" t="n">
        <v>30</v>
      </c>
      <c r="K103" s="170" t="n">
        <v>640</v>
      </c>
      <c r="L103" s="0"/>
    </row>
    <row r="104" customFormat="false" ht="12" hidden="false" customHeight="true" outlineLevel="0" collapsed="false">
      <c r="A104" s="135" t="s">
        <v>118</v>
      </c>
      <c r="B104" s="148" t="n">
        <v>395.48</v>
      </c>
      <c r="C104" s="148" t="n">
        <v>9994</v>
      </c>
      <c r="D104" s="4"/>
      <c r="E104" s="35" t="s">
        <v>175</v>
      </c>
      <c r="F104" s="151" t="n">
        <v>200</v>
      </c>
      <c r="G104" s="151" t="n">
        <v>6275</v>
      </c>
      <c r="H104" s="36"/>
      <c r="I104" s="14" t="s">
        <v>176</v>
      </c>
      <c r="J104" s="170" t="n">
        <v>27.25</v>
      </c>
      <c r="K104" s="170" t="n">
        <v>845</v>
      </c>
      <c r="L104" s="0"/>
    </row>
    <row r="105" customFormat="false" ht="12" hidden="false" customHeight="true" outlineLevel="0" collapsed="false">
      <c r="A105" s="35" t="s">
        <v>174</v>
      </c>
      <c r="B105" s="151" t="n">
        <v>26.36</v>
      </c>
      <c r="C105" s="151" t="n">
        <v>527.55</v>
      </c>
      <c r="E105" s="35" t="s">
        <v>177</v>
      </c>
      <c r="F105" s="151" t="n">
        <v>5.5</v>
      </c>
      <c r="G105" s="151" t="n">
        <v>205</v>
      </c>
      <c r="H105" s="36"/>
      <c r="I105" s="14" t="s">
        <v>178</v>
      </c>
      <c r="J105" s="170" t="n">
        <v>27.7</v>
      </c>
      <c r="K105" s="170" t="n">
        <v>1310.25</v>
      </c>
      <c r="L105" s="0"/>
    </row>
    <row r="106" customFormat="false" ht="12" hidden="false" customHeight="true" outlineLevel="0" collapsed="false">
      <c r="A106" s="35" t="s">
        <v>175</v>
      </c>
      <c r="B106" s="151" t="n">
        <v>201.3</v>
      </c>
      <c r="C106" s="151" t="n">
        <v>6144.98</v>
      </c>
      <c r="E106" s="35" t="s">
        <v>176</v>
      </c>
      <c r="F106" s="151" t="n">
        <v>44</v>
      </c>
      <c r="G106" s="151" t="n">
        <v>1390</v>
      </c>
      <c r="H106" s="36"/>
      <c r="I106" s="14" t="s">
        <v>179</v>
      </c>
      <c r="J106" s="170" t="n">
        <v>55</v>
      </c>
      <c r="K106" s="170" t="n">
        <v>1625</v>
      </c>
      <c r="L106" s="0"/>
    </row>
    <row r="107" customFormat="false" ht="12" hidden="false" customHeight="true" outlineLevel="0" collapsed="false">
      <c r="A107" s="35" t="s">
        <v>177</v>
      </c>
      <c r="B107" s="151" t="s">
        <v>13</v>
      </c>
      <c r="C107" s="151" t="s">
        <v>13</v>
      </c>
      <c r="E107" s="35" t="s">
        <v>178</v>
      </c>
      <c r="F107" s="151" t="n">
        <v>23</v>
      </c>
      <c r="G107" s="151" t="n">
        <v>868</v>
      </c>
      <c r="H107" s="36"/>
      <c r="I107" s="188" t="s">
        <v>156</v>
      </c>
      <c r="J107" s="173" t="n">
        <v>175.27</v>
      </c>
      <c r="K107" s="173" t="n">
        <v>3420.88</v>
      </c>
      <c r="L107" s="0"/>
    </row>
    <row r="108" customFormat="false" ht="12" hidden="false" customHeight="true" outlineLevel="0" collapsed="false">
      <c r="A108" s="35" t="s">
        <v>176</v>
      </c>
      <c r="B108" s="151" t="n">
        <v>43.36</v>
      </c>
      <c r="C108" s="151" t="n">
        <v>512.65</v>
      </c>
      <c r="E108" s="35" t="s">
        <v>179</v>
      </c>
      <c r="F108" s="151" t="n">
        <v>34</v>
      </c>
      <c r="G108" s="151" t="n">
        <v>715</v>
      </c>
      <c r="H108" s="35"/>
      <c r="I108" s="14"/>
      <c r="J108" s="120"/>
      <c r="K108" s="120"/>
    </row>
    <row r="109" customFormat="false" ht="12" hidden="false" customHeight="true" outlineLevel="0" collapsed="false">
      <c r="A109" s="35" t="s">
        <v>178</v>
      </c>
      <c r="B109" s="151" t="n">
        <v>11.25</v>
      </c>
      <c r="C109" s="151" t="n">
        <v>316.22</v>
      </c>
      <c r="E109" s="35" t="s">
        <v>116</v>
      </c>
      <c r="F109" s="151" t="n">
        <v>129.76</v>
      </c>
      <c r="G109" s="151" t="n">
        <v>2593.25</v>
      </c>
      <c r="H109" s="148"/>
      <c r="I109" s="11" t="s">
        <v>120</v>
      </c>
      <c r="J109" s="186" t="n">
        <v>149.64</v>
      </c>
      <c r="K109" s="186" t="n">
        <v>2936.41</v>
      </c>
    </row>
    <row r="110" customFormat="false" ht="12" hidden="false" customHeight="true" outlineLevel="0" collapsed="false">
      <c r="A110" s="35" t="s">
        <v>180</v>
      </c>
      <c r="B110" s="151" t="s">
        <v>13</v>
      </c>
      <c r="C110" s="151" t="s">
        <v>13</v>
      </c>
      <c r="E110" s="145"/>
      <c r="F110" s="145"/>
      <c r="G110" s="145"/>
      <c r="H110" s="151"/>
      <c r="I110" s="14" t="s">
        <v>174</v>
      </c>
      <c r="J110" s="170" t="n">
        <v>45.53</v>
      </c>
      <c r="K110" s="170" t="n">
        <v>1078.55</v>
      </c>
      <c r="L110" s="0"/>
    </row>
    <row r="111" customFormat="false" ht="12" hidden="false" customHeight="true" outlineLevel="0" collapsed="false">
      <c r="A111" s="35" t="s">
        <v>179</v>
      </c>
      <c r="B111" s="151" t="n">
        <v>22</v>
      </c>
      <c r="C111" s="151" t="n">
        <v>375</v>
      </c>
      <c r="E111" s="135" t="s">
        <v>120</v>
      </c>
      <c r="F111" s="148" t="n">
        <v>55.48</v>
      </c>
      <c r="G111" s="148" t="n">
        <v>833.27</v>
      </c>
      <c r="H111" s="151"/>
      <c r="I111" s="14" t="s">
        <v>175</v>
      </c>
      <c r="J111" s="170" t="n">
        <v>1</v>
      </c>
      <c r="K111" s="170" t="n">
        <v>20</v>
      </c>
      <c r="L111" s="0"/>
    </row>
    <row r="112" customFormat="false" ht="12" hidden="false" customHeight="true" outlineLevel="0" collapsed="false">
      <c r="A112" s="35" t="s">
        <v>116</v>
      </c>
      <c r="B112" s="151" t="n">
        <v>91.21</v>
      </c>
      <c r="C112" s="151" t="n">
        <v>2117.6</v>
      </c>
      <c r="E112" s="35" t="s">
        <v>174</v>
      </c>
      <c r="F112" s="151" t="n">
        <v>13.8</v>
      </c>
      <c r="G112" s="151" t="n">
        <v>207</v>
      </c>
      <c r="H112" s="151"/>
      <c r="I112" s="14" t="s">
        <v>177</v>
      </c>
      <c r="J112" s="170" t="n">
        <v>4.53</v>
      </c>
      <c r="K112" s="170" t="n">
        <v>66</v>
      </c>
      <c r="L112" s="0"/>
    </row>
    <row r="113" customFormat="false" ht="12" hidden="false" customHeight="true" outlineLevel="0" collapsed="false">
      <c r="A113" s="135" t="s">
        <v>120</v>
      </c>
      <c r="B113" s="148" t="n">
        <v>107.19</v>
      </c>
      <c r="C113" s="148" t="n">
        <v>1673.6</v>
      </c>
      <c r="D113" s="4"/>
      <c r="E113" s="35" t="s">
        <v>177</v>
      </c>
      <c r="F113" s="151" t="s">
        <v>34</v>
      </c>
      <c r="G113" s="151" t="s">
        <v>34</v>
      </c>
      <c r="H113" s="151"/>
      <c r="I113" s="14" t="s">
        <v>178</v>
      </c>
      <c r="J113" s="170" t="n">
        <v>9.56</v>
      </c>
      <c r="K113" s="170" t="n">
        <v>297.7</v>
      </c>
      <c r="L113" s="0"/>
    </row>
    <row r="114" customFormat="false" ht="12" hidden="false" customHeight="true" outlineLevel="0" collapsed="false">
      <c r="A114" s="35" t="s">
        <v>174</v>
      </c>
      <c r="B114" s="151" t="n">
        <v>9.82</v>
      </c>
      <c r="C114" s="151" t="n">
        <v>124.5</v>
      </c>
      <c r="E114" s="35" t="s">
        <v>176</v>
      </c>
      <c r="F114" s="151" t="n">
        <v>6.21</v>
      </c>
      <c r="G114" s="151" t="n">
        <v>132.02</v>
      </c>
      <c r="H114" s="151"/>
      <c r="I114" s="14" t="s">
        <v>179</v>
      </c>
      <c r="J114" s="170" t="n">
        <v>7.85</v>
      </c>
      <c r="K114" s="170" t="n">
        <v>257.6</v>
      </c>
      <c r="L114" s="0"/>
    </row>
    <row r="115" customFormat="false" ht="12" hidden="false" customHeight="true" outlineLevel="0" collapsed="false">
      <c r="A115" s="35" t="s">
        <v>175</v>
      </c>
      <c r="B115" s="151" t="n">
        <v>10.1</v>
      </c>
      <c r="C115" s="151" t="n">
        <v>267.66</v>
      </c>
      <c r="E115" s="35" t="s">
        <v>178</v>
      </c>
      <c r="F115" s="151" t="n">
        <v>5.17</v>
      </c>
      <c r="G115" s="151" t="n">
        <v>103.4</v>
      </c>
      <c r="H115" s="151"/>
      <c r="I115" s="188" t="s">
        <v>116</v>
      </c>
      <c r="J115" s="173" t="n">
        <v>81.17</v>
      </c>
      <c r="K115" s="173" t="n">
        <v>1216.56</v>
      </c>
      <c r="L115" s="0"/>
    </row>
    <row r="116" customFormat="false" ht="12" hidden="false" customHeight="true" outlineLevel="0" collapsed="false">
      <c r="A116" s="35" t="s">
        <v>177</v>
      </c>
      <c r="B116" s="151" t="n">
        <v>43.12</v>
      </c>
      <c r="C116" s="151" t="n">
        <v>503.29</v>
      </c>
      <c r="E116" s="35" t="s">
        <v>179</v>
      </c>
      <c r="F116" s="151" t="n">
        <v>6.15</v>
      </c>
      <c r="G116" s="151" t="n">
        <v>98.4</v>
      </c>
      <c r="H116" s="151"/>
      <c r="I116" s="147"/>
      <c r="J116" s="147"/>
      <c r="K116" s="147"/>
      <c r="L116" s="0"/>
    </row>
    <row r="117" customFormat="false" ht="12" hidden="false" customHeight="true" outlineLevel="0" collapsed="false">
      <c r="A117" s="35" t="s">
        <v>176</v>
      </c>
      <c r="B117" s="151" t="n">
        <v>10.08</v>
      </c>
      <c r="C117" s="151" t="n">
        <v>204</v>
      </c>
      <c r="E117" s="35" t="s">
        <v>116</v>
      </c>
      <c r="F117" s="151" t="n">
        <v>20.95</v>
      </c>
      <c r="G117" s="151" t="n">
        <v>260.45</v>
      </c>
      <c r="H117" s="35"/>
      <c r="I117" s="11" t="s">
        <v>121</v>
      </c>
      <c r="J117" s="186" t="n">
        <v>355.83</v>
      </c>
      <c r="K117" s="186" t="n">
        <v>8681.99</v>
      </c>
    </row>
    <row r="118" customFormat="false" ht="12" hidden="false" customHeight="true" outlineLevel="0" collapsed="false">
      <c r="A118" s="35" t="s">
        <v>178</v>
      </c>
      <c r="B118" s="151" t="n">
        <v>10.29</v>
      </c>
      <c r="C118" s="151" t="n">
        <v>183.08</v>
      </c>
      <c r="E118" s="145"/>
      <c r="F118" s="145"/>
      <c r="G118" s="145"/>
      <c r="H118" s="148"/>
      <c r="I118" s="14" t="s">
        <v>174</v>
      </c>
      <c r="J118" s="170" t="n">
        <v>45.18</v>
      </c>
      <c r="K118" s="170" t="n">
        <v>1195.55</v>
      </c>
      <c r="L118" s="0"/>
    </row>
    <row r="119" customFormat="false" ht="12" hidden="false" customHeight="true" outlineLevel="0" collapsed="false">
      <c r="A119" s="35" t="s">
        <v>180</v>
      </c>
      <c r="B119" s="151" t="s">
        <v>13</v>
      </c>
      <c r="C119" s="151" t="s">
        <v>13</v>
      </c>
      <c r="E119" s="135" t="s">
        <v>121</v>
      </c>
      <c r="F119" s="148" t="n">
        <v>572.77</v>
      </c>
      <c r="G119" s="148" t="n">
        <v>17278.7</v>
      </c>
      <c r="H119" s="151"/>
      <c r="I119" s="14" t="s">
        <v>175</v>
      </c>
      <c r="J119" s="170" t="n">
        <v>2.2</v>
      </c>
      <c r="K119" s="170" t="n">
        <v>76.5</v>
      </c>
      <c r="L119" s="0"/>
    </row>
    <row r="120" customFormat="false" ht="12" hidden="false" customHeight="true" outlineLevel="0" collapsed="false">
      <c r="A120" s="35" t="s">
        <v>179</v>
      </c>
      <c r="B120" s="151" t="n">
        <v>4.14</v>
      </c>
      <c r="C120" s="151" t="n">
        <v>69.78</v>
      </c>
      <c r="E120" s="35" t="s">
        <v>174</v>
      </c>
      <c r="F120" s="151" t="n">
        <v>46.02</v>
      </c>
      <c r="G120" s="151" t="n">
        <v>1096.81</v>
      </c>
      <c r="H120" s="151"/>
      <c r="I120" s="14" t="s">
        <v>177</v>
      </c>
      <c r="J120" s="170" t="n">
        <v>48.61</v>
      </c>
      <c r="K120" s="170" t="n">
        <v>1220.24</v>
      </c>
      <c r="L120" s="0"/>
    </row>
    <row r="121" customFormat="false" ht="12" hidden="false" customHeight="true" outlineLevel="0" collapsed="false">
      <c r="A121" s="35" t="s">
        <v>116</v>
      </c>
      <c r="B121" s="151" t="n">
        <v>19.64</v>
      </c>
      <c r="C121" s="151" t="n">
        <v>321.29</v>
      </c>
      <c r="E121" s="35" t="s">
        <v>175</v>
      </c>
      <c r="F121" s="151" t="n">
        <v>1.6</v>
      </c>
      <c r="G121" s="151" t="n">
        <v>30</v>
      </c>
      <c r="H121" s="151"/>
      <c r="I121" s="14" t="s">
        <v>176</v>
      </c>
      <c r="J121" s="170" t="n">
        <v>58.54</v>
      </c>
      <c r="K121" s="170" t="n">
        <v>1601.9</v>
      </c>
      <c r="L121" s="0"/>
    </row>
    <row r="122" customFormat="false" ht="12" hidden="false" customHeight="true" outlineLevel="0" collapsed="false">
      <c r="A122" s="145"/>
      <c r="B122" s="145"/>
      <c r="C122" s="145"/>
      <c r="E122" s="35" t="s">
        <v>177</v>
      </c>
      <c r="F122" s="151" t="n">
        <v>198.43</v>
      </c>
      <c r="G122" s="151" t="n">
        <v>4911.84</v>
      </c>
      <c r="H122" s="151"/>
      <c r="I122" s="14" t="s">
        <v>178</v>
      </c>
      <c r="J122" s="170" t="n">
        <v>55.11</v>
      </c>
      <c r="K122" s="170" t="n">
        <v>2115.69</v>
      </c>
      <c r="L122" s="0"/>
    </row>
    <row r="123" customFormat="false" ht="12" hidden="false" customHeight="true" outlineLevel="0" collapsed="false">
      <c r="A123" s="135" t="s">
        <v>121</v>
      </c>
      <c r="B123" s="148" t="n">
        <v>781.45</v>
      </c>
      <c r="C123" s="148" t="n">
        <v>17240.07</v>
      </c>
      <c r="D123" s="4"/>
      <c r="E123" s="35" t="s">
        <v>176</v>
      </c>
      <c r="F123" s="151" t="n">
        <v>91.51</v>
      </c>
      <c r="G123" s="151" t="n">
        <v>2643.88</v>
      </c>
      <c r="H123" s="151"/>
      <c r="I123" s="14" t="s">
        <v>179</v>
      </c>
      <c r="J123" s="170" t="n">
        <v>19.62</v>
      </c>
      <c r="K123" s="170" t="n">
        <v>405.45</v>
      </c>
      <c r="L123" s="0"/>
    </row>
    <row r="124" customFormat="false" ht="12" hidden="false" customHeight="true" outlineLevel="0" collapsed="false">
      <c r="A124" s="35" t="s">
        <v>174</v>
      </c>
      <c r="B124" s="151" t="n">
        <v>74.43</v>
      </c>
      <c r="C124" s="151" t="n">
        <v>1591.75</v>
      </c>
      <c r="E124" s="35" t="s">
        <v>178</v>
      </c>
      <c r="F124" s="151" t="n">
        <v>48.49</v>
      </c>
      <c r="G124" s="151" t="n">
        <v>1912.09</v>
      </c>
      <c r="H124" s="151"/>
      <c r="I124" s="188" t="s">
        <v>116</v>
      </c>
      <c r="J124" s="173" t="n">
        <v>126.57</v>
      </c>
      <c r="K124" s="173" t="n">
        <v>2066.66</v>
      </c>
      <c r="L124" s="0"/>
    </row>
    <row r="125" customFormat="false" ht="12" hidden="false" customHeight="true" outlineLevel="0" collapsed="false">
      <c r="A125" s="35" t="s">
        <v>175</v>
      </c>
      <c r="B125" s="151" t="n">
        <v>23.96</v>
      </c>
      <c r="C125" s="151" t="n">
        <v>576.16</v>
      </c>
      <c r="E125" s="35" t="s">
        <v>179</v>
      </c>
      <c r="F125" s="151" t="n">
        <v>69.99</v>
      </c>
      <c r="G125" s="151" t="n">
        <v>1867.72</v>
      </c>
      <c r="H125" s="151"/>
      <c r="I125" s="14"/>
      <c r="J125" s="147"/>
      <c r="K125" s="147"/>
      <c r="L125" s="0"/>
    </row>
    <row r="126" customFormat="false" ht="12" hidden="false" customHeight="true" outlineLevel="0" collapsed="false">
      <c r="A126" s="35" t="s">
        <v>177</v>
      </c>
      <c r="B126" s="151" t="n">
        <v>324.99</v>
      </c>
      <c r="C126" s="151" t="n">
        <v>4901.15</v>
      </c>
      <c r="E126" s="35" t="s">
        <v>116</v>
      </c>
      <c r="F126" s="151" t="n">
        <v>116.73</v>
      </c>
      <c r="G126" s="151" t="n">
        <v>4816.36</v>
      </c>
      <c r="H126" s="151"/>
      <c r="I126" s="11" t="s">
        <v>122</v>
      </c>
      <c r="J126" s="186" t="n">
        <v>76.42</v>
      </c>
      <c r="K126" s="186" t="n">
        <v>1887.1</v>
      </c>
    </row>
    <row r="127" customFormat="false" ht="12" hidden="false" customHeight="true" outlineLevel="0" collapsed="false">
      <c r="A127" s="35" t="s">
        <v>176</v>
      </c>
      <c r="B127" s="151" t="n">
        <v>122.44</v>
      </c>
      <c r="C127" s="151" t="n">
        <v>3425.81</v>
      </c>
      <c r="E127" s="145"/>
      <c r="F127" s="145"/>
      <c r="G127" s="145"/>
      <c r="H127" s="35"/>
      <c r="I127" s="14" t="s">
        <v>174</v>
      </c>
      <c r="J127" s="170" t="n">
        <v>7.22</v>
      </c>
      <c r="K127" s="170" t="n">
        <v>142.3</v>
      </c>
      <c r="L127" s="0"/>
    </row>
    <row r="128" customFormat="false" ht="12" hidden="false" customHeight="true" outlineLevel="0" collapsed="false">
      <c r="A128" s="35" t="s">
        <v>178</v>
      </c>
      <c r="B128" s="151" t="n">
        <v>61.22</v>
      </c>
      <c r="C128" s="151" t="n">
        <v>2145.01</v>
      </c>
      <c r="E128" s="135" t="s">
        <v>122</v>
      </c>
      <c r="F128" s="148" t="n">
        <v>64.98</v>
      </c>
      <c r="G128" s="148" t="n">
        <v>1659.14</v>
      </c>
      <c r="H128" s="148"/>
      <c r="I128" s="14" t="s">
        <v>176</v>
      </c>
      <c r="J128" s="170" t="n">
        <v>20.8</v>
      </c>
      <c r="K128" s="170" t="n">
        <v>637</v>
      </c>
      <c r="L128" s="0"/>
    </row>
    <row r="129" customFormat="false" ht="12" hidden="false" customHeight="true" outlineLevel="0" collapsed="false">
      <c r="A129" s="35" t="s">
        <v>180</v>
      </c>
      <c r="B129" s="151" t="s">
        <v>13</v>
      </c>
      <c r="C129" s="151" t="s">
        <v>13</v>
      </c>
      <c r="E129" s="35" t="s">
        <v>174</v>
      </c>
      <c r="F129" s="151" t="n">
        <v>3</v>
      </c>
      <c r="G129" s="151" t="n">
        <v>30</v>
      </c>
      <c r="H129" s="151"/>
      <c r="I129" s="14" t="s">
        <v>178</v>
      </c>
      <c r="J129" s="170" t="n">
        <v>8.5</v>
      </c>
      <c r="K129" s="170" t="n">
        <v>348.75</v>
      </c>
      <c r="L129" s="0"/>
    </row>
    <row r="130" customFormat="false" ht="12" hidden="false" customHeight="true" outlineLevel="0" collapsed="false">
      <c r="A130" s="35" t="s">
        <v>179</v>
      </c>
      <c r="B130" s="151" t="n">
        <v>60.1</v>
      </c>
      <c r="C130" s="151" t="n">
        <v>1522.41</v>
      </c>
      <c r="E130" s="35" t="s">
        <v>175</v>
      </c>
      <c r="F130" s="151" t="s">
        <v>34</v>
      </c>
      <c r="G130" s="151" t="s">
        <v>34</v>
      </c>
      <c r="H130" s="151"/>
      <c r="I130" s="14" t="s">
        <v>179</v>
      </c>
      <c r="J130" s="170" t="n">
        <v>4.2</v>
      </c>
      <c r="K130" s="170" t="n">
        <v>136.8</v>
      </c>
      <c r="L130" s="0"/>
    </row>
    <row r="131" customFormat="false" ht="12" hidden="false" customHeight="true" outlineLevel="0" collapsed="false">
      <c r="A131" s="35" t="s">
        <v>116</v>
      </c>
      <c r="B131" s="151" t="n">
        <v>114.31</v>
      </c>
      <c r="C131" s="151" t="n">
        <v>3077.78</v>
      </c>
      <c r="E131" s="35" t="s">
        <v>177</v>
      </c>
      <c r="F131" s="151" t="s">
        <v>34</v>
      </c>
      <c r="G131" s="151" t="s">
        <v>34</v>
      </c>
      <c r="H131" s="151"/>
      <c r="I131" s="188" t="s">
        <v>156</v>
      </c>
      <c r="J131" s="173" t="n">
        <v>35.7</v>
      </c>
      <c r="K131" s="173" t="n">
        <v>622.25</v>
      </c>
      <c r="L131" s="0"/>
    </row>
    <row r="132" customFormat="false" ht="12" hidden="false" customHeight="true" outlineLevel="0" collapsed="false">
      <c r="A132" s="145"/>
      <c r="B132" s="145"/>
      <c r="C132" s="145"/>
      <c r="E132" s="35" t="s">
        <v>176</v>
      </c>
      <c r="F132" s="151" t="n">
        <v>48.7</v>
      </c>
      <c r="G132" s="151" t="n">
        <v>1295.5</v>
      </c>
      <c r="H132" s="151"/>
      <c r="I132" s="14"/>
      <c r="J132" s="151"/>
      <c r="K132" s="151"/>
      <c r="L132" s="0"/>
    </row>
    <row r="133" customFormat="false" ht="12" hidden="false" customHeight="true" outlineLevel="0" collapsed="false">
      <c r="A133" s="135" t="s">
        <v>122</v>
      </c>
      <c r="B133" s="148" t="n">
        <v>156.24</v>
      </c>
      <c r="C133" s="148" t="n">
        <v>3626.09</v>
      </c>
      <c r="E133" s="35" t="s">
        <v>178</v>
      </c>
      <c r="F133" s="151" t="n">
        <v>10.35</v>
      </c>
      <c r="G133" s="151" t="n">
        <v>275.52</v>
      </c>
      <c r="H133" s="151"/>
      <c r="I133" s="11" t="s">
        <v>123</v>
      </c>
      <c r="J133" s="186" t="n">
        <v>40.75</v>
      </c>
      <c r="K133" s="186" t="n">
        <v>692.01</v>
      </c>
    </row>
    <row r="134" customFormat="false" ht="12" hidden="false" customHeight="true" outlineLevel="0" collapsed="false">
      <c r="A134" s="35" t="s">
        <v>174</v>
      </c>
      <c r="B134" s="151" t="n">
        <v>5.95</v>
      </c>
      <c r="C134" s="151" t="n">
        <v>89.25</v>
      </c>
      <c r="E134" s="35" t="s">
        <v>179</v>
      </c>
      <c r="F134" s="151" t="s">
        <v>34</v>
      </c>
      <c r="G134" s="151" t="s">
        <v>34</v>
      </c>
      <c r="H134" s="151"/>
      <c r="I134" s="14" t="s">
        <v>174</v>
      </c>
      <c r="J134" s="170" t="n">
        <v>10</v>
      </c>
      <c r="K134" s="170" t="n">
        <v>150</v>
      </c>
      <c r="L134" s="0"/>
    </row>
    <row r="135" customFormat="false" ht="12" hidden="false" customHeight="true" outlineLevel="0" collapsed="false">
      <c r="A135" s="35" t="s">
        <v>175</v>
      </c>
      <c r="B135" s="151" t="n">
        <v>2.7</v>
      </c>
      <c r="C135" s="151" t="n">
        <v>54</v>
      </c>
      <c r="E135" s="35" t="s">
        <v>116</v>
      </c>
      <c r="F135" s="151" t="n">
        <v>2.93</v>
      </c>
      <c r="G135" s="151" t="n">
        <v>58.12</v>
      </c>
      <c r="H135" s="151"/>
      <c r="I135" s="14" t="s">
        <v>175</v>
      </c>
      <c r="J135" s="170" t="n">
        <v>0.5</v>
      </c>
      <c r="K135" s="170" t="n">
        <v>10</v>
      </c>
      <c r="L135" s="0"/>
    </row>
    <row r="136" customFormat="false" ht="12" hidden="false" customHeight="true" outlineLevel="0" collapsed="false">
      <c r="A136" s="35" t="s">
        <v>177</v>
      </c>
      <c r="B136" s="151" t="n">
        <v>55.32</v>
      </c>
      <c r="C136" s="151" t="n">
        <v>230.2</v>
      </c>
      <c r="E136" s="145"/>
      <c r="F136" s="145"/>
      <c r="G136" s="145"/>
      <c r="H136" s="151"/>
      <c r="I136" s="14" t="s">
        <v>177</v>
      </c>
      <c r="J136" s="170" t="n">
        <v>1.8</v>
      </c>
      <c r="K136" s="170" t="n">
        <v>28.8</v>
      </c>
      <c r="L136" s="0"/>
    </row>
    <row r="137" customFormat="false" ht="12" hidden="false" customHeight="true" outlineLevel="0" collapsed="false">
      <c r="A137" s="35" t="s">
        <v>176</v>
      </c>
      <c r="B137" s="151" t="n">
        <v>51.2</v>
      </c>
      <c r="C137" s="151" t="n">
        <v>2045.85</v>
      </c>
      <c r="E137" s="135" t="s">
        <v>123</v>
      </c>
      <c r="F137" s="148" t="n">
        <v>43.72</v>
      </c>
      <c r="G137" s="148" t="n">
        <v>882.8</v>
      </c>
      <c r="H137" s="35"/>
      <c r="I137" s="14" t="s">
        <v>176</v>
      </c>
      <c r="J137" s="170" t="n">
        <v>3.5</v>
      </c>
      <c r="K137" s="170" t="n">
        <v>70</v>
      </c>
      <c r="L137" s="0"/>
    </row>
    <row r="138" customFormat="false" ht="12" hidden="false" customHeight="true" outlineLevel="0" collapsed="false">
      <c r="A138" s="35" t="s">
        <v>178</v>
      </c>
      <c r="B138" s="151" t="n">
        <v>14.3</v>
      </c>
      <c r="C138" s="151" t="n">
        <v>475.99</v>
      </c>
      <c r="E138" s="35" t="s">
        <v>174</v>
      </c>
      <c r="F138" s="151" t="n">
        <v>9.79</v>
      </c>
      <c r="G138" s="151" t="n">
        <v>169.35</v>
      </c>
      <c r="H138" s="148"/>
      <c r="I138" s="14" t="s">
        <v>178</v>
      </c>
      <c r="J138" s="170" t="n">
        <v>2.33</v>
      </c>
      <c r="K138" s="170" t="n">
        <v>33.3</v>
      </c>
      <c r="L138" s="0"/>
    </row>
    <row r="139" customFormat="false" ht="12" hidden="false" customHeight="true" outlineLevel="0" collapsed="false">
      <c r="A139" s="35" t="s">
        <v>180</v>
      </c>
      <c r="B139" s="151" t="s">
        <v>13</v>
      </c>
      <c r="C139" s="151" t="s">
        <v>13</v>
      </c>
      <c r="E139" s="35" t="s">
        <v>175</v>
      </c>
      <c r="F139" s="151" t="s">
        <v>34</v>
      </c>
      <c r="G139" s="151" t="s">
        <v>34</v>
      </c>
      <c r="H139" s="151"/>
      <c r="I139" s="14" t="s">
        <v>179</v>
      </c>
      <c r="J139" s="170" t="n">
        <v>3</v>
      </c>
      <c r="K139" s="170" t="n">
        <v>48</v>
      </c>
      <c r="L139" s="0"/>
    </row>
    <row r="140" customFormat="false" ht="12" hidden="false" customHeight="true" outlineLevel="0" collapsed="false">
      <c r="A140" s="35" t="s">
        <v>179</v>
      </c>
      <c r="B140" s="151" t="n">
        <v>12.97</v>
      </c>
      <c r="C140" s="151" t="n">
        <v>536</v>
      </c>
      <c r="E140" s="35" t="s">
        <v>176</v>
      </c>
      <c r="F140" s="151" t="n">
        <v>3.48</v>
      </c>
      <c r="G140" s="151" t="n">
        <v>69.6</v>
      </c>
      <c r="H140" s="151"/>
      <c r="I140" s="188" t="s">
        <v>116</v>
      </c>
      <c r="J140" s="173" t="n">
        <v>19.62</v>
      </c>
      <c r="K140" s="173" t="n">
        <v>351.91</v>
      </c>
      <c r="L140" s="0"/>
    </row>
    <row r="141" customFormat="false" ht="12" hidden="false" customHeight="true" outlineLevel="0" collapsed="false">
      <c r="A141" s="35" t="s">
        <v>116</v>
      </c>
      <c r="B141" s="151" t="n">
        <v>13.8</v>
      </c>
      <c r="C141" s="151" t="n">
        <v>194.8</v>
      </c>
      <c r="E141" s="35" t="s">
        <v>178</v>
      </c>
      <c r="F141" s="151" t="n">
        <v>6.92</v>
      </c>
      <c r="G141" s="151" t="n">
        <v>103.8</v>
      </c>
      <c r="H141" s="151"/>
      <c r="I141" s="14"/>
      <c r="J141" s="147"/>
      <c r="K141" s="147"/>
      <c r="L141" s="0"/>
    </row>
    <row r="142" customFormat="false" ht="12" hidden="false" customHeight="true" outlineLevel="0" collapsed="false">
      <c r="A142" s="145"/>
      <c r="B142" s="145"/>
      <c r="C142" s="145"/>
      <c r="E142" s="35" t="s">
        <v>179</v>
      </c>
      <c r="F142" s="151" t="n">
        <v>4.48</v>
      </c>
      <c r="G142" s="151" t="n">
        <v>71.68</v>
      </c>
      <c r="H142" s="151"/>
      <c r="I142" s="11" t="s">
        <v>124</v>
      </c>
      <c r="J142" s="186" t="n">
        <v>70.2</v>
      </c>
      <c r="K142" s="186" t="n">
        <v>1760.3</v>
      </c>
    </row>
    <row r="143" customFormat="false" ht="12" hidden="false" customHeight="true" outlineLevel="0" collapsed="false">
      <c r="A143" s="135" t="s">
        <v>123</v>
      </c>
      <c r="B143" s="148" t="n">
        <v>71.93</v>
      </c>
      <c r="C143" s="148" t="n">
        <v>1164.16</v>
      </c>
      <c r="D143" s="4"/>
      <c r="E143" s="35" t="s">
        <v>116</v>
      </c>
      <c r="F143" s="151" t="n">
        <v>19.05</v>
      </c>
      <c r="G143" s="151" t="n">
        <v>468.37</v>
      </c>
      <c r="H143" s="151"/>
      <c r="I143" s="14" t="s">
        <v>174</v>
      </c>
      <c r="J143" s="170" t="n">
        <v>26.6</v>
      </c>
      <c r="K143" s="170" t="n">
        <v>612</v>
      </c>
      <c r="L143" s="0"/>
    </row>
    <row r="144" customFormat="false" ht="12" hidden="false" customHeight="true" outlineLevel="0" collapsed="false">
      <c r="A144" s="35" t="s">
        <v>174</v>
      </c>
      <c r="B144" s="151" t="n">
        <v>8.55</v>
      </c>
      <c r="C144" s="151" t="n">
        <v>144.55</v>
      </c>
      <c r="E144" s="145"/>
      <c r="F144" s="145"/>
      <c r="G144" s="145"/>
      <c r="H144" s="151"/>
      <c r="I144" s="14" t="s">
        <v>175</v>
      </c>
      <c r="J144" s="170" t="n">
        <v>0.5</v>
      </c>
      <c r="K144" s="170" t="n">
        <v>15</v>
      </c>
      <c r="L144" s="0"/>
    </row>
    <row r="145" customFormat="false" ht="12" hidden="false" customHeight="true" outlineLevel="0" collapsed="false">
      <c r="A145" s="35" t="s">
        <v>175</v>
      </c>
      <c r="B145" s="151" t="n">
        <v>0.94</v>
      </c>
      <c r="C145" s="151" t="n">
        <v>28.2</v>
      </c>
      <c r="E145" s="135" t="s">
        <v>124</v>
      </c>
      <c r="F145" s="148" t="n">
        <v>381.23</v>
      </c>
      <c r="G145" s="148" t="n">
        <v>5438.44</v>
      </c>
      <c r="H145" s="151"/>
      <c r="I145" s="14" t="s">
        <v>176</v>
      </c>
      <c r="J145" s="170" t="n">
        <v>13.5</v>
      </c>
      <c r="K145" s="170" t="n">
        <v>472.5</v>
      </c>
      <c r="L145" s="0"/>
    </row>
    <row r="146" customFormat="false" ht="12" hidden="false" customHeight="true" outlineLevel="0" collapsed="false">
      <c r="A146" s="35" t="s">
        <v>176</v>
      </c>
      <c r="B146" s="151" t="n">
        <v>12.31</v>
      </c>
      <c r="C146" s="151" t="n">
        <v>226.89</v>
      </c>
      <c r="E146" s="35" t="s">
        <v>174</v>
      </c>
      <c r="F146" s="151" t="n">
        <v>57.25</v>
      </c>
      <c r="G146" s="151" t="n">
        <v>885.78</v>
      </c>
      <c r="H146" s="151"/>
      <c r="I146" s="14" t="s">
        <v>178</v>
      </c>
      <c r="J146" s="170" t="n">
        <v>5.5</v>
      </c>
      <c r="K146" s="170" t="n">
        <v>220</v>
      </c>
      <c r="L146" s="0"/>
    </row>
    <row r="147" customFormat="false" ht="12" hidden="false" customHeight="true" outlineLevel="0" collapsed="false">
      <c r="A147" s="35" t="s">
        <v>178</v>
      </c>
      <c r="B147" s="151" t="n">
        <v>6.92</v>
      </c>
      <c r="C147" s="151" t="n">
        <v>103.8</v>
      </c>
      <c r="E147" s="35" t="s">
        <v>175</v>
      </c>
      <c r="F147" s="151" t="n">
        <v>25.2</v>
      </c>
      <c r="G147" s="151" t="n">
        <v>468</v>
      </c>
      <c r="H147" s="35"/>
      <c r="I147" s="14"/>
      <c r="J147" s="170" t="n">
        <v>5</v>
      </c>
      <c r="K147" s="170" t="n">
        <v>130</v>
      </c>
      <c r="L147" s="0"/>
    </row>
    <row r="148" customFormat="false" ht="12" hidden="false" customHeight="true" outlineLevel="0" collapsed="false">
      <c r="A148" s="35" t="s">
        <v>180</v>
      </c>
      <c r="B148" s="151" t="s">
        <v>13</v>
      </c>
      <c r="C148" s="151" t="s">
        <v>13</v>
      </c>
      <c r="E148" s="31" t="s">
        <v>177</v>
      </c>
      <c r="F148" s="151" t="n">
        <v>40.71</v>
      </c>
      <c r="G148" s="151" t="n">
        <v>811.36</v>
      </c>
      <c r="H148" s="148"/>
      <c r="I148" s="188" t="s">
        <v>156</v>
      </c>
      <c r="J148" s="173" t="n">
        <v>19.1</v>
      </c>
      <c r="K148" s="173" t="n">
        <v>310.8</v>
      </c>
      <c r="L148" s="0"/>
    </row>
    <row r="149" customFormat="false" ht="12" hidden="false" customHeight="true" outlineLevel="0" collapsed="false">
      <c r="A149" s="35" t="s">
        <v>179</v>
      </c>
      <c r="B149" s="151" t="n">
        <v>16.67</v>
      </c>
      <c r="C149" s="151" t="n">
        <v>266.72</v>
      </c>
      <c r="E149" s="35" t="s">
        <v>176</v>
      </c>
      <c r="F149" s="151" t="n">
        <v>30</v>
      </c>
      <c r="G149" s="151" t="n">
        <v>625</v>
      </c>
      <c r="H149" s="151"/>
      <c r="I149" s="14"/>
      <c r="J149" s="151"/>
      <c r="K149" s="151"/>
      <c r="L149" s="0"/>
    </row>
    <row r="150" customFormat="false" ht="12" hidden="false" customHeight="true" outlineLevel="0" collapsed="false">
      <c r="A150" s="35" t="s">
        <v>116</v>
      </c>
      <c r="B150" s="151" t="n">
        <v>26.54</v>
      </c>
      <c r="C150" s="151" t="n">
        <v>394</v>
      </c>
      <c r="E150" s="35" t="s">
        <v>178</v>
      </c>
      <c r="F150" s="151" t="n">
        <v>11.84</v>
      </c>
      <c r="G150" s="151" t="n">
        <v>261.7</v>
      </c>
      <c r="H150" s="151"/>
      <c r="I150" s="11" t="s">
        <v>126</v>
      </c>
      <c r="J150" s="186" t="n">
        <v>32.24</v>
      </c>
      <c r="K150" s="186" t="n">
        <v>677.47</v>
      </c>
    </row>
    <row r="151" customFormat="false" ht="12" hidden="false" customHeight="true" outlineLevel="0" collapsed="false">
      <c r="A151" s="145"/>
      <c r="B151" s="145"/>
      <c r="C151" s="145"/>
      <c r="E151" s="35" t="s">
        <v>179</v>
      </c>
      <c r="F151" s="151" t="n">
        <v>14.53</v>
      </c>
      <c r="G151" s="151" t="n">
        <v>270.6</v>
      </c>
      <c r="H151" s="151"/>
      <c r="I151" s="14" t="s">
        <v>174</v>
      </c>
      <c r="J151" s="170" t="n">
        <v>6.41</v>
      </c>
      <c r="K151" s="170" t="n">
        <v>96.15</v>
      </c>
      <c r="L151" s="0"/>
    </row>
    <row r="152" customFormat="false" ht="12" hidden="false" customHeight="true" outlineLevel="0" collapsed="false">
      <c r="A152" s="135" t="s">
        <v>124</v>
      </c>
      <c r="B152" s="148" t="n">
        <v>69.25</v>
      </c>
      <c r="C152" s="148" t="n">
        <v>1207.51</v>
      </c>
      <c r="D152" s="4"/>
      <c r="E152" s="35" t="s">
        <v>116</v>
      </c>
      <c r="F152" s="151" t="n">
        <v>201.7</v>
      </c>
      <c r="G152" s="151" t="n">
        <v>2116</v>
      </c>
      <c r="H152" s="151"/>
      <c r="I152" s="14" t="s">
        <v>175</v>
      </c>
      <c r="J152" s="170" t="n">
        <v>0.2</v>
      </c>
      <c r="K152" s="170" t="n">
        <v>4</v>
      </c>
      <c r="L152" s="0"/>
    </row>
    <row r="153" customFormat="false" ht="12" hidden="false" customHeight="true" outlineLevel="0" collapsed="false">
      <c r="A153" s="35" t="s">
        <v>174</v>
      </c>
      <c r="B153" s="151" t="n">
        <v>26.5</v>
      </c>
      <c r="C153" s="151" t="n">
        <v>407.5</v>
      </c>
      <c r="E153" s="145"/>
      <c r="F153" s="145"/>
      <c r="G153" s="145"/>
      <c r="H153" s="151"/>
      <c r="I153" s="14" t="s">
        <v>177</v>
      </c>
      <c r="J153" s="170" t="n">
        <v>1.18</v>
      </c>
      <c r="K153" s="170" t="n">
        <v>18.83</v>
      </c>
      <c r="L153" s="0"/>
    </row>
    <row r="154" customFormat="false" ht="12" hidden="false" customHeight="true" outlineLevel="0" collapsed="false">
      <c r="A154" s="35" t="s">
        <v>175</v>
      </c>
      <c r="B154" s="151" t="s">
        <v>13</v>
      </c>
      <c r="C154" s="151" t="s">
        <v>13</v>
      </c>
      <c r="E154" s="135" t="s">
        <v>126</v>
      </c>
      <c r="F154" s="148" t="n">
        <v>77.9</v>
      </c>
      <c r="G154" s="148" t="n">
        <v>1344</v>
      </c>
      <c r="H154" s="151"/>
      <c r="I154" s="14" t="s">
        <v>176</v>
      </c>
      <c r="J154" s="170" t="n">
        <v>0.58</v>
      </c>
      <c r="K154" s="170" t="n">
        <v>11.64</v>
      </c>
      <c r="L154" s="0"/>
    </row>
    <row r="155" customFormat="false" ht="12" hidden="false" customHeight="true" outlineLevel="0" collapsed="false">
      <c r="A155" s="35" t="s">
        <v>176</v>
      </c>
      <c r="B155" s="151" t="n">
        <v>6.5</v>
      </c>
      <c r="C155" s="151" t="n">
        <v>150</v>
      </c>
      <c r="E155" s="35" t="s">
        <v>174</v>
      </c>
      <c r="F155" s="151" t="n">
        <v>23.31</v>
      </c>
      <c r="G155" s="151" t="n">
        <v>472.9</v>
      </c>
      <c r="H155" s="151"/>
      <c r="I155" s="14" t="s">
        <v>178</v>
      </c>
      <c r="J155" s="170" t="n">
        <v>1.56</v>
      </c>
      <c r="K155" s="170" t="n">
        <v>23.42</v>
      </c>
      <c r="L155" s="0"/>
    </row>
    <row r="156" customFormat="false" ht="12" hidden="false" customHeight="true" outlineLevel="0" collapsed="false">
      <c r="A156" s="35" t="s">
        <v>178</v>
      </c>
      <c r="B156" s="151" t="n">
        <v>5.5</v>
      </c>
      <c r="C156" s="151" t="n">
        <v>137.5</v>
      </c>
      <c r="E156" s="35" t="s">
        <v>176</v>
      </c>
      <c r="F156" s="151" t="n">
        <v>6.55</v>
      </c>
      <c r="G156" s="151" t="n">
        <v>152</v>
      </c>
      <c r="H156" s="35"/>
      <c r="I156" s="14" t="s">
        <v>179</v>
      </c>
      <c r="J156" s="170" t="n">
        <v>0.61</v>
      </c>
      <c r="K156" s="170" t="n">
        <v>9.76</v>
      </c>
      <c r="L156" s="0"/>
    </row>
    <row r="157" customFormat="false" ht="12" hidden="false" customHeight="true" outlineLevel="0" collapsed="false">
      <c r="A157" s="35" t="s">
        <v>180</v>
      </c>
      <c r="B157" s="151" t="s">
        <v>13</v>
      </c>
      <c r="C157" s="151" t="s">
        <v>13</v>
      </c>
      <c r="E157" s="35" t="s">
        <v>177</v>
      </c>
      <c r="F157" s="151" t="n">
        <v>1.76</v>
      </c>
      <c r="G157" s="151" t="n">
        <v>22</v>
      </c>
      <c r="H157" s="148"/>
      <c r="I157" s="188" t="s">
        <v>116</v>
      </c>
      <c r="J157" s="173" t="n">
        <v>21.7</v>
      </c>
      <c r="K157" s="173" t="n">
        <v>513.67</v>
      </c>
      <c r="L157" s="0"/>
    </row>
    <row r="158" customFormat="false" ht="12" hidden="false" customHeight="true" outlineLevel="0" collapsed="false">
      <c r="A158" s="35" t="s">
        <v>179</v>
      </c>
      <c r="B158" s="151" t="n">
        <v>8.08</v>
      </c>
      <c r="C158" s="151" t="n">
        <v>137.64</v>
      </c>
      <c r="E158" s="35" t="s">
        <v>178</v>
      </c>
      <c r="F158" s="151" t="n">
        <v>7</v>
      </c>
      <c r="G158" s="151" t="n">
        <v>82.5</v>
      </c>
      <c r="I158" s="72" t="s">
        <v>137</v>
      </c>
      <c r="J158" s="202"/>
      <c r="K158" s="202"/>
      <c r="L158" s="0"/>
    </row>
    <row r="159" customFormat="false" ht="12" hidden="false" customHeight="true" outlineLevel="0" collapsed="false">
      <c r="A159" s="35" t="s">
        <v>116</v>
      </c>
      <c r="B159" s="151" t="n">
        <v>22.67</v>
      </c>
      <c r="C159" s="151" t="n">
        <v>374.87</v>
      </c>
      <c r="E159" s="35" t="s">
        <v>179</v>
      </c>
      <c r="F159" s="151" t="s">
        <v>34</v>
      </c>
      <c r="G159" s="151" t="s">
        <v>34</v>
      </c>
      <c r="L159" s="88"/>
      <c r="M159" s="88"/>
    </row>
    <row r="160" customFormat="false" ht="12" hidden="false" customHeight="true" outlineLevel="0" collapsed="false">
      <c r="A160" s="145"/>
      <c r="B160" s="145"/>
      <c r="C160" s="145"/>
      <c r="E160" s="35" t="s">
        <v>116</v>
      </c>
      <c r="F160" s="151" t="n">
        <v>39.28</v>
      </c>
      <c r="G160" s="151" t="n">
        <v>614.6</v>
      </c>
      <c r="I160" s="176"/>
      <c r="L160" s="202"/>
      <c r="M160" s="202"/>
    </row>
    <row r="161" customFormat="false" ht="12" hidden="false" customHeight="true" outlineLevel="0" collapsed="false">
      <c r="A161" s="135" t="s">
        <v>126</v>
      </c>
      <c r="B161" s="148" t="n">
        <v>84.02</v>
      </c>
      <c r="C161" s="148" t="n">
        <v>1458.87</v>
      </c>
      <c r="D161" s="4"/>
      <c r="H161" s="151"/>
      <c r="I161" s="72"/>
      <c r="J161" s="37"/>
      <c r="K161" s="37"/>
    </row>
    <row r="162" customFormat="false" ht="12" hidden="false" customHeight="true" outlineLevel="0" collapsed="false">
      <c r="A162" s="35" t="s">
        <v>174</v>
      </c>
      <c r="B162" s="151" t="n">
        <v>21.13</v>
      </c>
      <c r="C162" s="151" t="n">
        <v>424.9</v>
      </c>
      <c r="H162" s="151"/>
      <c r="I162" s="72"/>
      <c r="J162" s="151"/>
    </row>
    <row r="163" customFormat="false" ht="12" hidden="false" customHeight="true" outlineLevel="0" collapsed="false">
      <c r="A163" s="35" t="s">
        <v>176</v>
      </c>
      <c r="B163" s="151" t="n">
        <v>6.26</v>
      </c>
      <c r="C163" s="151" t="n">
        <v>145.8</v>
      </c>
      <c r="H163" s="151"/>
    </row>
    <row r="164" customFormat="false" ht="12" hidden="false" customHeight="true" outlineLevel="0" collapsed="false">
      <c r="A164" s="35" t="s">
        <v>177</v>
      </c>
      <c r="B164" s="151" t="n">
        <v>11.57</v>
      </c>
      <c r="C164" s="151" t="n">
        <v>197.36</v>
      </c>
      <c r="H164" s="151"/>
    </row>
    <row r="165" customFormat="false" ht="12" hidden="false" customHeight="true" outlineLevel="0" collapsed="false">
      <c r="A165" s="35" t="s">
        <v>178</v>
      </c>
      <c r="B165" s="151" t="n">
        <v>1.12</v>
      </c>
      <c r="C165" s="151" t="n">
        <v>11.2</v>
      </c>
      <c r="H165" s="151"/>
      <c r="I165" s="0"/>
      <c r="J165" s="0"/>
      <c r="K165" s="0"/>
      <c r="L165" s="0"/>
      <c r="M165" s="0"/>
    </row>
    <row r="166" customFormat="false" ht="12" hidden="false" customHeight="true" outlineLevel="0" collapsed="false">
      <c r="A166" s="35" t="s">
        <v>180</v>
      </c>
      <c r="B166" s="151" t="s">
        <v>13</v>
      </c>
      <c r="C166" s="151" t="s">
        <v>13</v>
      </c>
      <c r="H166" s="203"/>
      <c r="I166" s="0"/>
      <c r="J166" s="0"/>
      <c r="K166" s="0"/>
      <c r="L166" s="0"/>
      <c r="M166" s="0"/>
    </row>
    <row r="167" customFormat="false" ht="12" hidden="false" customHeight="true" outlineLevel="0" collapsed="false">
      <c r="A167" s="35" t="s">
        <v>179</v>
      </c>
      <c r="B167" s="151" t="n">
        <v>7.04</v>
      </c>
      <c r="C167" s="151" t="n">
        <v>114.45</v>
      </c>
      <c r="H167" s="185"/>
      <c r="I167" s="185"/>
    </row>
    <row r="168" customFormat="false" ht="12" hidden="false" customHeight="true" outlineLevel="0" collapsed="false">
      <c r="A168" s="142" t="s">
        <v>116</v>
      </c>
      <c r="B168" s="154" t="n">
        <v>36.9</v>
      </c>
      <c r="C168" s="154" t="n">
        <v>565.16</v>
      </c>
      <c r="H168" s="185"/>
      <c r="I168" s="185"/>
    </row>
    <row r="169" customFormat="false" ht="12" hidden="false" customHeight="true" outlineLevel="0" collapsed="false">
      <c r="D169" s="182"/>
      <c r="H169" s="185"/>
      <c r="I169" s="185"/>
      <c r="J169" s="120"/>
    </row>
    <row r="170" customFormat="false" ht="12" hidden="false" customHeight="true" outlineLevel="0" collapsed="false">
      <c r="D170" s="182"/>
      <c r="H170" s="185"/>
      <c r="I170" s="185"/>
      <c r="J170" s="120"/>
    </row>
    <row r="171" customFormat="false" ht="12" hidden="false" customHeight="true" outlineLevel="0" collapsed="false">
      <c r="D171" s="4"/>
      <c r="H171" s="185"/>
      <c r="I171" s="185"/>
    </row>
    <row r="172" customFormat="false" ht="12" hidden="false" customHeight="true" outlineLevel="0" collapsed="false">
      <c r="D172" s="4"/>
      <c r="H172" s="185"/>
      <c r="I172" s="185"/>
    </row>
    <row r="173" customFormat="false" ht="12" hidden="false" customHeight="true" outlineLevel="0" collapsed="false">
      <c r="D173" s="4"/>
      <c r="H173" s="163"/>
      <c r="I173" s="163"/>
    </row>
    <row r="174" customFormat="false" ht="12" hidden="false" customHeight="true" outlineLevel="0" collapsed="false">
      <c r="H174" s="151"/>
      <c r="I174" s="151"/>
    </row>
    <row r="175" customFormat="false" ht="12" hidden="false" customHeight="true" outlineLevel="0" collapsed="false">
      <c r="H175" s="151"/>
      <c r="I175" s="151"/>
      <c r="J175" s="163"/>
    </row>
    <row r="176" customFormat="false" ht="12" hidden="false" customHeight="true" outlineLevel="0" collapsed="false">
      <c r="H176" s="151"/>
      <c r="I176" s="151"/>
      <c r="J176" s="163"/>
    </row>
    <row r="177" customFormat="false" ht="12" hidden="false" customHeight="true" outlineLevel="0" collapsed="false">
      <c r="H177" s="151"/>
      <c r="I177" s="151"/>
      <c r="J177" s="163"/>
    </row>
    <row r="178" customFormat="false" ht="12" hidden="false" customHeight="true" outlineLevel="0" collapsed="false">
      <c r="H178" s="151"/>
      <c r="I178" s="151"/>
      <c r="J178" s="163"/>
    </row>
    <row r="179" customFormat="false" ht="12" hidden="false" customHeight="true" outlineLevel="0" collapsed="false">
      <c r="H179" s="151"/>
      <c r="I179" s="151"/>
      <c r="J179" s="163"/>
    </row>
    <row r="180" customFormat="false" ht="12" hidden="false" customHeight="true" outlineLevel="0" collapsed="false">
      <c r="A180" s="192"/>
      <c r="H180" s="151"/>
      <c r="I180" s="151"/>
      <c r="J180" s="163"/>
    </row>
    <row r="181" customFormat="false" ht="12" hidden="false" customHeight="true" outlineLevel="0" collapsed="false">
      <c r="H181" s="151"/>
      <c r="I181" s="151"/>
      <c r="J181" s="163"/>
    </row>
    <row r="182" customFormat="false" ht="12" hidden="false" customHeight="true" outlineLevel="0" collapsed="false">
      <c r="D182" s="4"/>
      <c r="H182" s="151"/>
      <c r="I182" s="151"/>
      <c r="J182" s="163"/>
    </row>
    <row r="183" customFormat="false" ht="12" hidden="false" customHeight="true" outlineLevel="0" collapsed="false">
      <c r="H183" s="151"/>
      <c r="I183" s="163"/>
      <c r="J183" s="163"/>
    </row>
    <row r="184" customFormat="false" ht="12" hidden="false" customHeight="true" outlineLevel="0" collapsed="false">
      <c r="H184" s="151"/>
      <c r="I184" s="163"/>
      <c r="J184" s="163"/>
    </row>
    <row r="185" customFormat="false" ht="12" hidden="false" customHeight="true" outlineLevel="0" collapsed="false">
      <c r="H185" s="151"/>
    </row>
    <row r="186" customFormat="false" ht="12" hidden="false" customHeight="true" outlineLevel="0" collapsed="false">
      <c r="H186" s="151"/>
      <c r="J186" s="163"/>
    </row>
    <row r="187" customFormat="false" ht="12" hidden="false" customHeight="true" outlineLevel="0" collapsed="false">
      <c r="H187" s="151"/>
      <c r="J187" s="163"/>
    </row>
    <row r="188" customFormat="false" ht="12" hidden="false" customHeight="true" outlineLevel="0" collapsed="false">
      <c r="H188" s="151"/>
    </row>
    <row r="189" customFormat="false" ht="12" hidden="false" customHeight="true" outlineLevel="0" collapsed="false">
      <c r="H189" s="151"/>
    </row>
    <row r="190" customFormat="false" ht="12" hidden="false" customHeight="true" outlineLevel="0" collapsed="false">
      <c r="H190" s="151"/>
    </row>
    <row r="191" customFormat="false" ht="12" hidden="false" customHeight="true" outlineLevel="0" collapsed="false">
      <c r="D191" s="4"/>
      <c r="H191" s="151"/>
    </row>
    <row r="192" customFormat="false" ht="12" hidden="false" customHeight="true" outlineLevel="0" collapsed="false">
      <c r="H192" s="151"/>
    </row>
    <row r="193" customFormat="false" ht="12" hidden="false" customHeight="true" outlineLevel="0" collapsed="false">
      <c r="H193" s="151"/>
    </row>
    <row r="194" customFormat="false" ht="12" hidden="false" customHeight="true" outlineLevel="0" collapsed="false">
      <c r="H194" s="151"/>
      <c r="J194" s="163"/>
    </row>
    <row r="195" customFormat="false" ht="12" hidden="false" customHeight="true" outlineLevel="0" collapsed="false">
      <c r="H195" s="151"/>
    </row>
    <row r="196" customFormat="false" ht="12" hidden="false" customHeight="true" outlineLevel="0" collapsed="false">
      <c r="H196" s="151"/>
      <c r="I196" s="163"/>
      <c r="J196" s="163"/>
    </row>
    <row r="197" customFormat="false" ht="12" hidden="false" customHeight="true" outlineLevel="0" collapsed="false">
      <c r="H197" s="151"/>
    </row>
    <row r="198" customFormat="false" ht="12" hidden="false" customHeight="true" outlineLevel="0" collapsed="false">
      <c r="H198" s="151"/>
      <c r="J198" s="163"/>
    </row>
    <row r="199" customFormat="false" ht="12" hidden="false" customHeight="true" outlineLevel="0" collapsed="false">
      <c r="H199" s="151"/>
      <c r="J199" s="163"/>
    </row>
    <row r="200" customFormat="false" ht="12" hidden="false" customHeight="true" outlineLevel="0" collapsed="false">
      <c r="D200" s="4"/>
      <c r="H200" s="163"/>
      <c r="J200" s="163"/>
    </row>
    <row r="201" customFormat="false" ht="12" hidden="false" customHeight="true" outlineLevel="0" collapsed="false">
      <c r="H201" s="151"/>
      <c r="J201" s="163"/>
    </row>
    <row r="202" customFormat="false" ht="12" hidden="false" customHeight="true" outlineLevel="0" collapsed="false">
      <c r="H202" s="151"/>
      <c r="J202" s="163"/>
    </row>
    <row r="203" customFormat="false" ht="12" hidden="false" customHeight="true" outlineLevel="0" collapsed="false">
      <c r="H203" s="151"/>
      <c r="J203" s="163"/>
    </row>
    <row r="204" customFormat="false" ht="12" hidden="false" customHeight="true" outlineLevel="0" collapsed="false">
      <c r="H204" s="151"/>
      <c r="J204" s="163"/>
    </row>
    <row r="205" customFormat="false" ht="12" hidden="false" customHeight="true" outlineLevel="0" collapsed="false">
      <c r="H205" s="151"/>
      <c r="J205" s="163"/>
    </row>
    <row r="206" customFormat="false" ht="12" hidden="false" customHeight="true" outlineLevel="0" collapsed="false">
      <c r="H206" s="151"/>
      <c r="J206" s="163"/>
    </row>
    <row r="207" customFormat="false" ht="12" hidden="false" customHeight="true" outlineLevel="0" collapsed="false">
      <c r="H207" s="151"/>
    </row>
    <row r="208" customFormat="false" ht="12" hidden="false" customHeight="true" outlineLevel="0" collapsed="false">
      <c r="H208" s="163"/>
    </row>
    <row r="209" customFormat="false" ht="12" hidden="false" customHeight="true" outlineLevel="0" collapsed="false">
      <c r="D209" s="4"/>
    </row>
    <row r="216" customFormat="false" ht="12" hidden="false" customHeight="true" outlineLevel="0" collapsed="false">
      <c r="I216" s="163"/>
      <c r="J216" s="163"/>
    </row>
    <row r="221" customFormat="false" ht="12" hidden="false" customHeight="true" outlineLevel="0" collapsed="false">
      <c r="H221" s="151"/>
    </row>
    <row r="222" customFormat="false" ht="12" hidden="false" customHeight="true" outlineLevel="0" collapsed="false">
      <c r="H222" s="151"/>
      <c r="J222" s="163"/>
    </row>
    <row r="223" customFormat="false" ht="12" hidden="false" customHeight="true" outlineLevel="0" collapsed="false">
      <c r="H223" s="151"/>
      <c r="J223" s="163"/>
    </row>
    <row r="224" customFormat="false" ht="12" hidden="false" customHeight="true" outlineLevel="0" collapsed="false">
      <c r="H224" s="151"/>
      <c r="I224" s="163"/>
      <c r="J224" s="163"/>
    </row>
    <row r="225" customFormat="false" ht="12" hidden="false" customHeight="true" outlineLevel="0" collapsed="false">
      <c r="H225" s="151"/>
    </row>
    <row r="226" customFormat="false" ht="12" hidden="false" customHeight="true" outlineLevel="0" collapsed="false">
      <c r="H226" s="151"/>
      <c r="I226" s="163"/>
      <c r="J226" s="163"/>
    </row>
    <row r="227" customFormat="false" ht="12" hidden="false" customHeight="true" outlineLevel="0" collapsed="false">
      <c r="D227" s="4"/>
      <c r="H227" s="151"/>
      <c r="J227" s="163"/>
    </row>
    <row r="228" customFormat="false" ht="12" hidden="false" customHeight="true" outlineLevel="0" collapsed="false">
      <c r="H228" s="151"/>
      <c r="J228" s="163"/>
    </row>
    <row r="229" customFormat="false" ht="12" hidden="false" customHeight="true" outlineLevel="0" collapsed="false">
      <c r="H229" s="151"/>
    </row>
    <row r="230" customFormat="false" ht="12" hidden="false" customHeight="true" outlineLevel="0" collapsed="false">
      <c r="H230" s="163"/>
      <c r="J230" s="163"/>
    </row>
    <row r="232" customFormat="false" ht="12" hidden="false" customHeight="true" outlineLevel="0" collapsed="false">
      <c r="J232" s="163"/>
    </row>
    <row r="233" customFormat="false" ht="12" hidden="false" customHeight="true" outlineLevel="0" collapsed="false">
      <c r="J233" s="163"/>
    </row>
    <row r="234" customFormat="false" ht="12" hidden="false" customHeight="true" outlineLevel="0" collapsed="false">
      <c r="J234" s="163"/>
    </row>
    <row r="235" customFormat="false" ht="12" hidden="false" customHeight="true" outlineLevel="0" collapsed="false">
      <c r="D235" s="4"/>
    </row>
    <row r="236" customFormat="false" ht="12" hidden="false" customHeight="true" outlineLevel="0" collapsed="false">
      <c r="J236" s="163"/>
    </row>
    <row r="237" customFormat="false" ht="12" hidden="false" customHeight="true" outlineLevel="0" collapsed="false">
      <c r="J237" s="163"/>
    </row>
    <row r="238" customFormat="false" ht="12" hidden="false" customHeight="true" outlineLevel="0" collapsed="false">
      <c r="J238" s="163"/>
    </row>
    <row r="244" customFormat="false" ht="12" hidden="false" customHeight="true" outlineLevel="0" collapsed="false">
      <c r="D244" s="4"/>
    </row>
    <row r="245" customFormat="false" ht="12" hidden="false" customHeight="true" outlineLevel="0" collapsed="false">
      <c r="J245" s="163"/>
    </row>
    <row r="247" customFormat="false" ht="12" hidden="false" customHeight="true" outlineLevel="0" collapsed="false">
      <c r="F247" s="204"/>
      <c r="G247" s="177"/>
      <c r="J247" s="163"/>
    </row>
    <row r="248" customFormat="false" ht="12" hidden="false" customHeight="true" outlineLevel="0" collapsed="false">
      <c r="E248" s="120"/>
      <c r="F248" s="204"/>
      <c r="G248" s="177"/>
      <c r="J248" s="163"/>
    </row>
    <row r="249" customFormat="false" ht="12" hidden="false" customHeight="true" outlineLevel="0" collapsed="false">
      <c r="E249" s="151"/>
      <c r="F249" s="204"/>
      <c r="G249" s="177"/>
    </row>
    <row r="250" customFormat="false" ht="12" hidden="false" customHeight="true" outlineLevel="0" collapsed="false">
      <c r="E250" s="204"/>
      <c r="F250" s="177"/>
      <c r="G250" s="177"/>
    </row>
    <row r="251" customFormat="false" ht="12" hidden="false" customHeight="true" outlineLevel="0" collapsed="false">
      <c r="D251" s="182"/>
      <c r="E251" s="204"/>
      <c r="F251" s="177"/>
      <c r="G251" s="177"/>
      <c r="J251" s="163"/>
    </row>
    <row r="252" customFormat="false" ht="12" hidden="false" customHeight="true" outlineLevel="0" collapsed="false">
      <c r="D252" s="182"/>
      <c r="E252" s="204"/>
      <c r="F252" s="177"/>
      <c r="G252" s="163"/>
    </row>
    <row r="253" customFormat="false" ht="12" hidden="false" customHeight="true" outlineLevel="0" collapsed="false">
      <c r="D253" s="4"/>
      <c r="E253" s="204"/>
      <c r="F253" s="177"/>
      <c r="G253" s="120"/>
    </row>
    <row r="254" customFormat="false" ht="12" hidden="false" customHeight="true" outlineLevel="0" collapsed="false">
      <c r="D254" s="4"/>
      <c r="E254" s="204"/>
      <c r="F254" s="177"/>
      <c r="G254" s="120"/>
    </row>
    <row r="255" customFormat="false" ht="12" hidden="false" customHeight="true" outlineLevel="0" collapsed="false">
      <c r="D255" s="4"/>
      <c r="E255" s="204"/>
      <c r="F255" s="177"/>
      <c r="G255" s="120"/>
    </row>
    <row r="256" customFormat="false" ht="12" hidden="false" customHeight="true" outlineLevel="0" collapsed="false">
      <c r="E256" s="204"/>
      <c r="F256" s="177"/>
      <c r="G256" s="151"/>
    </row>
    <row r="257" customFormat="false" ht="12" hidden="false" customHeight="true" outlineLevel="0" collapsed="false">
      <c r="E257" s="120"/>
      <c r="F257" s="120"/>
      <c r="G257" s="120"/>
    </row>
    <row r="258" customFormat="false" ht="12" hidden="false" customHeight="true" outlineLevel="0" collapsed="false">
      <c r="E258" s="120"/>
      <c r="F258" s="151"/>
      <c r="G258" s="151"/>
    </row>
    <row r="259" customFormat="false" ht="12" hidden="false" customHeight="true" outlineLevel="0" collapsed="false">
      <c r="E259" s="151"/>
      <c r="F259" s="120"/>
      <c r="G259" s="120"/>
    </row>
    <row r="260" customFormat="false" ht="12" hidden="false" customHeight="true" outlineLevel="0" collapsed="false">
      <c r="E260" s="120"/>
      <c r="F260" s="120"/>
      <c r="G260" s="120"/>
      <c r="J260" s="163"/>
    </row>
    <row r="261" customFormat="false" ht="12" hidden="false" customHeight="true" outlineLevel="0" collapsed="false">
      <c r="E261" s="120"/>
      <c r="F261" s="120"/>
      <c r="G261" s="151"/>
    </row>
    <row r="262" customFormat="false" ht="12" hidden="false" customHeight="true" outlineLevel="0" collapsed="false">
      <c r="E262" s="151"/>
      <c r="F262" s="151"/>
      <c r="G262" s="120"/>
    </row>
    <row r="263" customFormat="false" ht="12" hidden="false" customHeight="true" outlineLevel="0" collapsed="false">
      <c r="E263" s="120"/>
      <c r="F263" s="120"/>
      <c r="G263" s="151"/>
    </row>
    <row r="264" customFormat="false" ht="12" hidden="false" customHeight="true" outlineLevel="0" collapsed="false">
      <c r="D264" s="4"/>
      <c r="E264" s="151"/>
      <c r="F264" s="151"/>
      <c r="G264" s="151"/>
    </row>
    <row r="265" customFormat="false" ht="12" hidden="false" customHeight="true" outlineLevel="0" collapsed="false">
      <c r="E265" s="151"/>
      <c r="F265" s="151"/>
      <c r="G265" s="151"/>
    </row>
    <row r="266" customFormat="false" ht="12" hidden="false" customHeight="true" outlineLevel="0" collapsed="false">
      <c r="E266" s="151"/>
      <c r="F266" s="151"/>
      <c r="G266" s="120"/>
    </row>
    <row r="267" customFormat="false" ht="12" hidden="false" customHeight="true" outlineLevel="0" collapsed="false">
      <c r="E267" s="120"/>
      <c r="F267" s="120"/>
      <c r="G267" s="163"/>
    </row>
    <row r="268" customFormat="false" ht="12" hidden="false" customHeight="true" outlineLevel="0" collapsed="false">
      <c r="E268" s="151"/>
      <c r="F268" s="151"/>
      <c r="G268" s="120"/>
    </row>
    <row r="269" customFormat="false" ht="12" hidden="false" customHeight="true" outlineLevel="0" collapsed="false">
      <c r="E269" s="151"/>
      <c r="F269" s="151"/>
      <c r="G269" s="120"/>
    </row>
    <row r="270" customFormat="false" ht="12" hidden="false" customHeight="true" outlineLevel="0" collapsed="false">
      <c r="E270" s="151"/>
      <c r="F270" s="151"/>
      <c r="G270" s="151"/>
    </row>
    <row r="271" customFormat="false" ht="12" hidden="false" customHeight="true" outlineLevel="0" collapsed="false">
      <c r="E271" s="120"/>
      <c r="F271" s="120"/>
      <c r="G271" s="120"/>
    </row>
    <row r="272" customFormat="false" ht="12" hidden="false" customHeight="true" outlineLevel="0" collapsed="false">
      <c r="E272" s="151"/>
      <c r="F272" s="151"/>
      <c r="G272" s="151"/>
    </row>
    <row r="273" customFormat="false" ht="12" hidden="false" customHeight="true" outlineLevel="0" collapsed="false">
      <c r="D273" s="4"/>
      <c r="E273" s="120"/>
      <c r="F273" s="151"/>
      <c r="G273" s="151"/>
    </row>
    <row r="274" customFormat="false" ht="12" hidden="false" customHeight="true" outlineLevel="0" collapsed="false">
      <c r="E274" s="163"/>
      <c r="F274" s="151"/>
      <c r="G274" s="151"/>
    </row>
    <row r="275" customFormat="false" ht="12" hidden="false" customHeight="true" outlineLevel="0" collapsed="false">
      <c r="E275" s="151"/>
      <c r="F275" s="120"/>
      <c r="G275" s="120"/>
    </row>
    <row r="276" customFormat="false" ht="12" hidden="false" customHeight="true" outlineLevel="0" collapsed="false">
      <c r="E276" s="151"/>
      <c r="F276" s="120"/>
      <c r="G276" s="120"/>
    </row>
    <row r="277" customFormat="false" ht="12" hidden="false" customHeight="true" outlineLevel="0" collapsed="false">
      <c r="E277" s="151"/>
      <c r="F277" s="151"/>
      <c r="G277" s="151"/>
    </row>
    <row r="278" customFormat="false" ht="12" hidden="false" customHeight="true" outlineLevel="0" collapsed="false">
      <c r="E278" s="151"/>
      <c r="F278" s="151"/>
      <c r="G278" s="151"/>
    </row>
    <row r="279" customFormat="false" ht="12" hidden="false" customHeight="true" outlineLevel="0" collapsed="false">
      <c r="E279" s="120"/>
      <c r="F279" s="151"/>
      <c r="G279" s="151"/>
    </row>
    <row r="280" customFormat="false" ht="12" hidden="false" customHeight="true" outlineLevel="0" collapsed="false">
      <c r="E280" s="120"/>
      <c r="F280" s="151"/>
      <c r="G280" s="151"/>
    </row>
    <row r="281" customFormat="false" ht="12" hidden="false" customHeight="true" outlineLevel="0" collapsed="false">
      <c r="E281" s="120"/>
      <c r="F281" s="151"/>
      <c r="G281" s="151"/>
    </row>
    <row r="282" customFormat="false" ht="12" hidden="false" customHeight="true" outlineLevel="0" collapsed="false">
      <c r="D282" s="4"/>
      <c r="E282" s="120"/>
      <c r="F282" s="151"/>
      <c r="G282" s="151"/>
    </row>
    <row r="283" customFormat="false" ht="12" hidden="false" customHeight="true" outlineLevel="0" collapsed="false">
      <c r="E283" s="120"/>
      <c r="F283" s="120"/>
      <c r="G283" s="120"/>
    </row>
    <row r="284" customFormat="false" ht="12" hidden="false" customHeight="true" outlineLevel="0" collapsed="false">
      <c r="E284" s="120"/>
      <c r="F284" s="120"/>
      <c r="G284" s="163"/>
    </row>
    <row r="285" customFormat="false" ht="12" hidden="false" customHeight="true" outlineLevel="0" collapsed="false">
      <c r="E285" s="120"/>
      <c r="F285" s="120"/>
    </row>
    <row r="286" customFormat="false" ht="12" hidden="false" customHeight="true" outlineLevel="0" collapsed="false">
      <c r="E286" s="120"/>
      <c r="F286" s="120"/>
    </row>
    <row r="287" customFormat="false" ht="12" hidden="false" customHeight="true" outlineLevel="0" collapsed="false">
      <c r="E287" s="120"/>
      <c r="F287" s="120"/>
    </row>
    <row r="288" customFormat="false" ht="12" hidden="false" customHeight="true" outlineLevel="0" collapsed="false">
      <c r="E288" s="120"/>
      <c r="F288" s="120"/>
    </row>
    <row r="289" customFormat="false" ht="12" hidden="false" customHeight="true" outlineLevel="0" collapsed="false">
      <c r="E289" s="120"/>
      <c r="F289" s="120"/>
    </row>
    <row r="290" customFormat="false" ht="12" hidden="false" customHeight="true" outlineLevel="0" collapsed="false">
      <c r="E290" s="120"/>
      <c r="F290" s="120"/>
    </row>
    <row r="291" customFormat="false" ht="12" hidden="false" customHeight="true" outlineLevel="0" collapsed="false">
      <c r="D291" s="4"/>
      <c r="E291" s="120"/>
      <c r="F291" s="120"/>
    </row>
    <row r="292" customFormat="false" ht="12" hidden="false" customHeight="true" outlineLevel="0" collapsed="false">
      <c r="E292" s="120"/>
      <c r="F292" s="120"/>
      <c r="G292" s="163"/>
    </row>
    <row r="293" customFormat="false" ht="12" hidden="false" customHeight="true" outlineLevel="0" collapsed="false">
      <c r="E293" s="120"/>
      <c r="F293" s="120"/>
      <c r="G293" s="151"/>
    </row>
    <row r="294" customFormat="false" ht="12" hidden="false" customHeight="true" outlineLevel="0" collapsed="false">
      <c r="E294" s="120"/>
      <c r="F294" s="120"/>
      <c r="G294" s="151"/>
    </row>
    <row r="295" customFormat="false" ht="12" hidden="false" customHeight="true" outlineLevel="0" collapsed="false">
      <c r="E295" s="151"/>
      <c r="F295" s="151"/>
      <c r="G295" s="151"/>
    </row>
    <row r="296" customFormat="false" ht="12" hidden="false" customHeight="true" outlineLevel="0" collapsed="false">
      <c r="E296" s="151"/>
      <c r="F296" s="151"/>
      <c r="G296" s="151"/>
    </row>
    <row r="297" customFormat="false" ht="12" hidden="false" customHeight="true" outlineLevel="0" collapsed="false">
      <c r="E297" s="151"/>
      <c r="F297" s="151"/>
      <c r="G297" s="151"/>
    </row>
    <row r="298" customFormat="false" ht="12" hidden="false" customHeight="true" outlineLevel="0" collapsed="false">
      <c r="E298" s="151"/>
      <c r="F298" s="151"/>
      <c r="G298" s="151"/>
    </row>
    <row r="299" customFormat="false" ht="12" hidden="false" customHeight="true" outlineLevel="0" collapsed="false">
      <c r="E299" s="151"/>
      <c r="F299" s="151"/>
      <c r="G299" s="151"/>
    </row>
    <row r="300" customFormat="false" ht="12" hidden="false" customHeight="true" outlineLevel="0" collapsed="false">
      <c r="E300" s="151"/>
      <c r="F300" s="151"/>
      <c r="G300" s="151"/>
    </row>
    <row r="301" customFormat="false" ht="12" hidden="false" customHeight="true" outlineLevel="0" collapsed="false">
      <c r="E301" s="163"/>
      <c r="F301" s="151"/>
      <c r="G301" s="151"/>
    </row>
    <row r="302" customFormat="false" ht="12" hidden="false" customHeight="true" outlineLevel="0" collapsed="false">
      <c r="F302" s="151"/>
      <c r="G302" s="151"/>
    </row>
    <row r="303" customFormat="false" ht="12" hidden="false" customHeight="true" outlineLevel="0" collapsed="false">
      <c r="E303" s="151"/>
      <c r="F303" s="120"/>
      <c r="G303" s="120"/>
    </row>
    <row r="304" customFormat="false" ht="12" hidden="false" customHeight="true" outlineLevel="0" collapsed="false">
      <c r="E304" s="151"/>
      <c r="F304" s="120"/>
      <c r="G304" s="120"/>
    </row>
    <row r="305" customFormat="false" ht="12" hidden="false" customHeight="true" outlineLevel="0" collapsed="false">
      <c r="E305" s="151"/>
      <c r="F305" s="120"/>
      <c r="G305" s="120"/>
    </row>
    <row r="306" customFormat="false" ht="12" hidden="false" customHeight="true" outlineLevel="0" collapsed="false">
      <c r="E306" s="151"/>
      <c r="F306" s="120"/>
      <c r="G306" s="120"/>
    </row>
    <row r="307" customFormat="false" ht="12" hidden="false" customHeight="true" outlineLevel="0" collapsed="false">
      <c r="E307" s="151"/>
      <c r="F307" s="151"/>
      <c r="G307" s="163"/>
    </row>
    <row r="308" customFormat="false" ht="12" hidden="false" customHeight="true" outlineLevel="0" collapsed="false">
      <c r="E308" s="151"/>
      <c r="F308" s="151"/>
      <c r="H308" s="163"/>
      <c r="I308" s="163"/>
    </row>
    <row r="309" customFormat="false" ht="12" hidden="false" customHeight="true" outlineLevel="0" collapsed="false">
      <c r="D309" s="4"/>
      <c r="E309" s="151"/>
      <c r="F309" s="151"/>
    </row>
    <row r="310" customFormat="false" ht="12" hidden="false" customHeight="true" outlineLevel="0" collapsed="false">
      <c r="E310" s="163"/>
      <c r="F310" s="163"/>
    </row>
    <row r="312" customFormat="false" ht="12" hidden="false" customHeight="true" outlineLevel="0" collapsed="false">
      <c r="E312" s="151"/>
      <c r="F312" s="151"/>
    </row>
    <row r="313" customFormat="false" ht="12" hidden="false" customHeight="true" outlineLevel="0" collapsed="false">
      <c r="E313" s="151"/>
      <c r="F313" s="151"/>
    </row>
    <row r="314" customFormat="false" ht="12" hidden="false" customHeight="true" outlineLevel="0" collapsed="false">
      <c r="E314" s="151"/>
      <c r="F314" s="151"/>
    </row>
    <row r="315" customFormat="false" ht="12" hidden="false" customHeight="true" outlineLevel="0" collapsed="false">
      <c r="E315" s="151"/>
      <c r="F315" s="151"/>
    </row>
    <row r="316" customFormat="false" ht="12" hidden="false" customHeight="true" outlineLevel="0" collapsed="false">
      <c r="E316" s="151"/>
      <c r="F316" s="151"/>
    </row>
    <row r="317" customFormat="false" ht="12" hidden="false" customHeight="true" outlineLevel="0" collapsed="false">
      <c r="E317" s="151"/>
      <c r="F317" s="151"/>
    </row>
    <row r="318" customFormat="false" ht="12" hidden="false" customHeight="true" outlineLevel="0" collapsed="false">
      <c r="D318" s="4"/>
      <c r="E318" s="151"/>
      <c r="F318" s="151"/>
    </row>
    <row r="319" customFormat="false" ht="12" hidden="false" customHeight="true" outlineLevel="0" collapsed="false">
      <c r="E319" s="163"/>
      <c r="F319" s="163"/>
    </row>
    <row r="320" customFormat="false" ht="12" hidden="false" customHeight="true" outlineLevel="0" collapsed="false">
      <c r="G320" s="163"/>
    </row>
    <row r="321" customFormat="false" ht="12" hidden="false" customHeight="true" outlineLevel="0" collapsed="false">
      <c r="E321" s="120"/>
      <c r="F321" s="120"/>
    </row>
    <row r="322" customFormat="false" ht="12" hidden="false" customHeight="true" outlineLevel="0" collapsed="false">
      <c r="E322" s="120"/>
      <c r="F322" s="120"/>
    </row>
    <row r="323" customFormat="false" ht="12" hidden="false" customHeight="true" outlineLevel="0" collapsed="false">
      <c r="E323" s="120"/>
      <c r="F323" s="120"/>
    </row>
    <row r="324" customFormat="false" ht="12" hidden="false" customHeight="true" outlineLevel="0" collapsed="false">
      <c r="E324" s="120"/>
      <c r="F324" s="120"/>
    </row>
    <row r="325" customFormat="false" ht="12" hidden="false" customHeight="true" outlineLevel="0" collapsed="false">
      <c r="E325" s="120"/>
      <c r="F325" s="120"/>
    </row>
    <row r="326" customFormat="false" ht="12" hidden="false" customHeight="true" outlineLevel="0" collapsed="false">
      <c r="E326" s="120"/>
      <c r="F326" s="120"/>
    </row>
    <row r="327" customFormat="false" ht="12" hidden="false" customHeight="true" outlineLevel="0" collapsed="false">
      <c r="D327" s="4"/>
      <c r="E327" s="120"/>
      <c r="F327" s="120"/>
    </row>
    <row r="328" customFormat="false" ht="12" hidden="false" customHeight="true" outlineLevel="0" collapsed="false">
      <c r="E328" s="163"/>
      <c r="F328" s="163"/>
    </row>
    <row r="329" customFormat="false" ht="12" hidden="false" customHeight="true" outlineLevel="0" collapsed="false">
      <c r="G329" s="163"/>
    </row>
    <row r="336" customFormat="false" ht="12" hidden="false" customHeight="true" outlineLevel="0" collapsed="false">
      <c r="D336" s="120"/>
    </row>
    <row r="337" customFormat="false" ht="12" hidden="false" customHeight="true" outlineLevel="0" collapsed="false">
      <c r="D337" s="120"/>
    </row>
  </sheetData>
  <mergeCells count="59">
    <mergeCell ref="A3:A6"/>
    <mergeCell ref="B3:C3"/>
    <mergeCell ref="E3:E6"/>
    <mergeCell ref="F3:G3"/>
    <mergeCell ref="I3:I6"/>
    <mergeCell ref="J3:K3"/>
    <mergeCell ref="B4:C4"/>
    <mergeCell ref="F4:G4"/>
    <mergeCell ref="J4:K4"/>
    <mergeCell ref="B5:B6"/>
    <mergeCell ref="C5:C6"/>
    <mergeCell ref="F5:F6"/>
    <mergeCell ref="G5:G6"/>
    <mergeCell ref="J5:J6"/>
    <mergeCell ref="K5:K6"/>
    <mergeCell ref="I15:K15"/>
    <mergeCell ref="A16:C16"/>
    <mergeCell ref="A25:C25"/>
    <mergeCell ref="I30:K30"/>
    <mergeCell ref="A33:C33"/>
    <mergeCell ref="A40:C40"/>
    <mergeCell ref="I44:K44"/>
    <mergeCell ref="A48:C48"/>
    <mergeCell ref="I52:K52"/>
    <mergeCell ref="A58:C58"/>
    <mergeCell ref="I61:K61"/>
    <mergeCell ref="A67:C67"/>
    <mergeCell ref="I69:K69"/>
    <mergeCell ref="A74:C74"/>
    <mergeCell ref="A83:A86"/>
    <mergeCell ref="B83:C83"/>
    <mergeCell ref="E83:E86"/>
    <mergeCell ref="F83:G83"/>
    <mergeCell ref="I83:I86"/>
    <mergeCell ref="J83:K83"/>
    <mergeCell ref="B84:C84"/>
    <mergeCell ref="F84:G84"/>
    <mergeCell ref="J84:K84"/>
    <mergeCell ref="B85:B86"/>
    <mergeCell ref="C85:C86"/>
    <mergeCell ref="F85:F86"/>
    <mergeCell ref="G85:G86"/>
    <mergeCell ref="J85:J86"/>
    <mergeCell ref="K85:K86"/>
    <mergeCell ref="E93:G93"/>
    <mergeCell ref="I93:K93"/>
    <mergeCell ref="A94:C94"/>
    <mergeCell ref="E102:G102"/>
    <mergeCell ref="E110:G110"/>
    <mergeCell ref="E118:G118"/>
    <mergeCell ref="A122:C122"/>
    <mergeCell ref="E127:G127"/>
    <mergeCell ref="A132:C132"/>
    <mergeCell ref="E136:G136"/>
    <mergeCell ref="A142:C142"/>
    <mergeCell ref="E144:G144"/>
    <mergeCell ref="A151:C151"/>
    <mergeCell ref="E153:G153"/>
    <mergeCell ref="A160:C160"/>
  </mergeCells>
  <printOptions headings="false" gridLines="false" gridLinesSet="true" horizontalCentered="false" verticalCentered="false"/>
  <pageMargins left="0.229861111111111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2:29:36Z</dcterms:created>
  <dc:creator>20117</dc:creator>
  <dc:description/>
  <dc:language>en-US</dc:language>
  <cp:lastModifiedBy>Carlos Reis da Costa</cp:lastModifiedBy>
  <cp:lastPrinted>2016-06-07T19:41:36Z</cp:lastPrinted>
  <dcterms:modified xsi:type="dcterms:W3CDTF">2020-01-30T16:07:43Z</dcterms:modified>
  <cp:revision>0</cp:revision>
  <dc:subject/>
  <dc:title/>
</cp:coreProperties>
</file>