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0"/>
  </bookViews>
  <sheets>
    <sheet name="6.1_CARACT. HAB.DOMIC.MORADORES" sheetId="1" state="visible" r:id="rId2"/>
    <sheet name="6.1.1" sheetId="2" state="visible" r:id="rId3"/>
    <sheet name="6.1.2" sheetId="3" state="visible" r:id="rId4"/>
    <sheet name="6.1.3" sheetId="4" state="visible" r:id="rId5"/>
    <sheet name="6.1.4" sheetId="5" state="visible" r:id="rId6"/>
    <sheet name="6.2_TERRACAP" sheetId="6" state="visible" r:id="rId7"/>
    <sheet name="6.2.1" sheetId="7" state="visible" r:id="rId8"/>
    <sheet name="6.2.2" sheetId="8" state="visible" r:id="rId9"/>
    <sheet name="6.2.3" sheetId="9" state="visible" r:id="rId10"/>
    <sheet name="6.2.4" sheetId="10" state="visible" r:id="rId11"/>
    <sheet name="6.2.5" sheetId="11" state="visible" r:id="rId12"/>
    <sheet name="6.3_ABASTECIMENTO DE ÁGUA" sheetId="12" state="visible" r:id="rId13"/>
    <sheet name="6.3.1" sheetId="13" state="visible" r:id="rId14"/>
    <sheet name="6.3.2" sheetId="14" state="visible" r:id="rId15"/>
    <sheet name="6.3.3" sheetId="15" state="visible" r:id="rId16"/>
    <sheet name="6.3.4" sheetId="16" state="visible" r:id="rId17"/>
    <sheet name="6.3.5" sheetId="17" state="visible" r:id="rId18"/>
    <sheet name="6.3.6" sheetId="18" state="visible" r:id="rId19"/>
    <sheet name="6.3.7" sheetId="19" state="visible" r:id="rId20"/>
    <sheet name="6.4_SANEAMENTO BÁSICO" sheetId="20" state="visible" r:id="rId21"/>
    <sheet name="6.4.1" sheetId="21" state="visible" r:id="rId22"/>
    <sheet name="6.4.2" sheetId="22" state="visible" r:id="rId23"/>
    <sheet name="6.4.3" sheetId="23" state="visible" r:id="rId24"/>
    <sheet name="6.4.4" sheetId="24" state="visible" r:id="rId25"/>
    <sheet name="6.5_LIMPEZA PÚBL.E REMOÇÃO LIXO" sheetId="25" state="visible" r:id="rId26"/>
    <sheet name="6.5.1" sheetId="26" state="visible" r:id="rId27"/>
    <sheet name="6.5.2" sheetId="27" state="visible" r:id="rId28"/>
    <sheet name="6.5.3" sheetId="28" state="visible" r:id="rId29"/>
    <sheet name="6.5.4" sheetId="29" state="visible" r:id="rId30"/>
    <sheet name="6.5.5" sheetId="30" state="visible" r:id="rId31"/>
    <sheet name="6.5.6" sheetId="31" state="visible" r:id="rId32"/>
    <sheet name="6.5.7" sheetId="32" state="visible" r:id="rId33"/>
    <sheet name="6.5.8" sheetId="33" state="visible" r:id="rId34"/>
    <sheet name="6.6_URBANIZAÇÃO" sheetId="34" state="visible" r:id="rId35"/>
    <sheet name="6.6.1" sheetId="35" state="visible" r:id="rId36"/>
    <sheet name="6.6.2" sheetId="36" state="visible" r:id="rId37"/>
    <sheet name="6.6.3" sheetId="37" state="visible" r:id="rId38"/>
  </sheets>
  <externalReferences>
    <externalReference r:id="rId39"/>
  </externalReferences>
  <definedNames>
    <definedName function="false" hidden="false" localSheetId="6" name="_xlnm.Print_Area" vbProcedure="false">'6.2.1'!$A$1:$G$4</definedName>
    <definedName function="false" hidden="false" localSheetId="30" name="_xlnm.Print_Area" vbProcedure="false">'6.5.6'!$A$1:$I$37</definedName>
    <definedName function="false" hidden="false" localSheetId="31" name="_xlnm.Print_Area" vbProcedure="false">'6.5.7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2" uniqueCount="432">
  <si>
    <t xml:space="preserve">6.1.1 Domicílios particulares permanentes, segundo a condição de ocupação, material das paredes                         </t>
  </si>
  <si>
    <t xml:space="preserve">e da cobertura, por tipo - Distrito Federal – 2012 - 2018</t>
  </si>
  <si>
    <t xml:space="preserve">CONDIÇÃO DE OCUPAÇÃO, MATERIAL DAS PAREDES E DA COBERTURA</t>
  </si>
  <si>
    <t xml:space="preserve">DOMICÍLIOS PARTICULARES PERMANENTES</t>
  </si>
  <si>
    <t xml:space="preserve">Total</t>
  </si>
  <si>
    <t xml:space="preserve">Tipo de domicílio</t>
  </si>
  <si>
    <t xml:space="preserve"> (Mil domicílios)</t>
  </si>
  <si>
    <t xml:space="preserve">Casa</t>
  </si>
  <si>
    <t xml:space="preserve">Apartamento</t>
  </si>
  <si>
    <r>
      <rPr>
        <b val="true"/>
        <sz val="10"/>
        <rFont val="Arial"/>
        <family val="2"/>
      </rPr>
      <t xml:space="preserve">Cômodo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TOTAL </t>
  </si>
  <si>
    <t xml:space="preserve">Próprio </t>
  </si>
  <si>
    <t xml:space="preserve"> -</t>
  </si>
  <si>
    <t xml:space="preserve">      Parede</t>
  </si>
  <si>
    <t xml:space="preserve">          Durável </t>
  </si>
  <si>
    <t xml:space="preserve">          Não durável </t>
  </si>
  <si>
    <t xml:space="preserve">     Cobertura</t>
  </si>
  <si>
    <t xml:space="preserve">         Durável </t>
  </si>
  <si>
    <t xml:space="preserve">         Não durável </t>
  </si>
  <si>
    <t xml:space="preserve">Alugado </t>
  </si>
  <si>
    <t xml:space="preserve">       Parede</t>
  </si>
  <si>
    <t xml:space="preserve">            Durável </t>
  </si>
  <si>
    <t xml:space="preserve">           Não durável </t>
  </si>
  <si>
    <t xml:space="preserve">       Cobertura</t>
  </si>
  <si>
    <t xml:space="preserve"> Cedido</t>
  </si>
  <si>
    <t xml:space="preserve">      Cobertura</t>
  </si>
  <si>
    <t xml:space="preserve"> Outra condição</t>
  </si>
  <si>
    <t xml:space="preserve">           Durável </t>
  </si>
  <si>
    <t xml:space="preserve">-</t>
  </si>
  <si>
    <t xml:space="preserve">Fonte: Fundação Instituto Brasileiro de Geografia e Estatística - IBGE - Pesquisa Nacional por Amostra de Domicílios – PNAD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Domicílio sem divisão.</t>
    </r>
  </si>
  <si>
    <t xml:space="preserve">6.1.2  Moradores em domicílios particulares permanentes, segundo a condição de ocupação, material das paredes                </t>
  </si>
  <si>
    <t xml:space="preserve">e da cobertura, por tipo - Distrito Federal – 2012 - 2018 </t>
  </si>
  <si>
    <t xml:space="preserve">MORADORES EM DOMICÍLIOS PARTICULARES PERMANENTES (Mil pessoas)</t>
  </si>
  <si>
    <r>
      <rPr>
        <b val="true"/>
        <sz val="10"/>
        <rFont val="Arial"/>
        <family val="2"/>
      </rPr>
      <t xml:space="preserve">Cômodo</t>
    </r>
    <r>
      <rPr>
        <b val="true"/>
        <vertAlign val="superscript"/>
        <sz val="10"/>
        <rFont val="Arial"/>
        <family val="2"/>
      </rPr>
      <t xml:space="preserve">(1)</t>
    </r>
  </si>
  <si>
    <t xml:space="preserve">     Parede</t>
  </si>
  <si>
    <t xml:space="preserve">    Cobertura</t>
  </si>
  <si>
    <t xml:space="preserve">Fonte : Fundação Instituto Brasileiro de Geografia e Estatística - IBGE - Pesquisa Nacional por Amostra de Domicílios - PNAD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Domicílio sem divisão .</t>
    </r>
  </si>
  <si>
    <t xml:space="preserve">6.1.3 Domicílios particulares permanentes e moradores, segundo as principais características, por situação do  domicílio -                                                   </t>
  </si>
  <si>
    <t xml:space="preserve">Distrito Federal – 2012 - 2018  </t>
  </si>
  <si>
    <t xml:space="preserve">CARACTERÍSTICAS</t>
  </si>
  <si>
    <t xml:space="preserve">TOTAL</t>
  </si>
  <si>
    <t xml:space="preserve">SITUAÇÃO DO DOMICÍLIO (Em 1.000)</t>
  </si>
  <si>
    <t xml:space="preserve">Domicílios</t>
  </si>
  <si>
    <t xml:space="preserve">Moradores</t>
  </si>
  <si>
    <t xml:space="preserve">Urbana</t>
  </si>
  <si>
    <t xml:space="preserve">Rural</t>
  </si>
  <si>
    <t xml:space="preserve">Abastecimento d’água</t>
  </si>
  <si>
    <t xml:space="preserve">Com canalização interna</t>
  </si>
  <si>
    <t xml:space="preserve">   Rede geral </t>
  </si>
  <si>
    <t xml:space="preserve">   Outra forma </t>
  </si>
  <si>
    <t xml:space="preserve">Sem canalização interna</t>
  </si>
  <si>
    <t xml:space="preserve">Esgotamento sanitário</t>
  </si>
  <si>
    <t xml:space="preserve">     Tinham </t>
  </si>
  <si>
    <t xml:space="preserve">           Rede coletora </t>
  </si>
  <si>
    <t xml:space="preserve">           Fossa séptica ligada á rede coletora</t>
  </si>
  <si>
    <t xml:space="preserve">           Fossa séptica não ligada à rede coletora</t>
  </si>
  <si>
    <t xml:space="preserve">           Fossa rudimentar</t>
  </si>
  <si>
    <t xml:space="preserve">   Não tinham </t>
  </si>
  <si>
    <t xml:space="preserve">           Outro</t>
  </si>
  <si>
    <t xml:space="preserve">Banheiro</t>
  </si>
  <si>
    <t xml:space="preserve">      Tinham </t>
  </si>
  <si>
    <t xml:space="preserve">           De uso exclusivo </t>
  </si>
  <si>
    <t xml:space="preserve">           Comum a mais de um </t>
  </si>
  <si>
    <t xml:space="preserve">      Não tinham </t>
  </si>
  <si>
    <t xml:space="preserve">Destino do lixo</t>
  </si>
  <si>
    <t xml:space="preserve">       Coletado diretamente </t>
  </si>
  <si>
    <t xml:space="preserve">       Coletado indiretamente </t>
  </si>
  <si>
    <t xml:space="preserve">       Outro destino</t>
  </si>
  <si>
    <t xml:space="preserve">Iluminação elétrica</t>
  </si>
  <si>
    <t xml:space="preserve">Telefone</t>
  </si>
  <si>
    <t xml:space="preserve">           Fossa séptica</t>
  </si>
  <si>
    <t xml:space="preserve">           Fossa séptica  ligada à rede coletora</t>
  </si>
  <si>
    <t xml:space="preserve">          Outro</t>
  </si>
  <si>
    <r>
      <rPr>
        <b val="true"/>
        <sz val="10"/>
        <rFont val="Arial"/>
        <family val="2"/>
      </rPr>
      <t xml:space="preserve">6.1.4 Domicílios particulares permanentes e moradores, segundo alguns bens duráveis, por situação do  domicílio - Distrito Federal – 2012-2018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</t>
    </r>
  </si>
  <si>
    <t xml:space="preserve">BENS DURÁVEIS</t>
  </si>
  <si>
    <t xml:space="preserve">Fogão</t>
  </si>
  <si>
    <t xml:space="preserve">  Tinham </t>
  </si>
  <si>
    <t xml:space="preserve">  Não tinham </t>
  </si>
  <si>
    <t xml:space="preserve">Filtro de água</t>
  </si>
  <si>
    <t xml:space="preserve">   Tinham </t>
  </si>
  <si>
    <t xml:space="preserve">Rádio</t>
  </si>
  <si>
    <t xml:space="preserve">Televisão</t>
  </si>
  <si>
    <t xml:space="preserve">     Em cores </t>
  </si>
  <si>
    <t xml:space="preserve">     Em  preto e branco </t>
  </si>
  <si>
    <t xml:space="preserve">Geladeira</t>
  </si>
  <si>
    <t xml:space="preserve">    Tinham </t>
  </si>
  <si>
    <t xml:space="preserve">    Não tinham </t>
  </si>
  <si>
    <t xml:space="preserve">Freezer</t>
  </si>
  <si>
    <t xml:space="preserve">Máquina de lavar roupa</t>
  </si>
  <si>
    <r>
      <rPr>
        <b val="true"/>
        <sz val="10"/>
        <rFont val="Arial"/>
        <family val="2"/>
      </rPr>
      <t xml:space="preserve">6.4  Domicílios particulares permanentes e moradores, segundo alguns bens duráveis, por situação do  domicílio - Distrito Federal – 2016 e 2017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</t>
    </r>
  </si>
  <si>
    <t xml:space="preserve">Internet</t>
  </si>
  <si>
    <t xml:space="preserve">Somente de tela fina (LED, LCD ou plasma)</t>
  </si>
  <si>
    <t xml:space="preserve">Somente de tubo </t>
  </si>
  <si>
    <t xml:space="preserve">Tela fina (LED, LCD ou plasma) e de tubo</t>
  </si>
  <si>
    <t xml:space="preserve">1.5.7.1</t>
  </si>
  <si>
    <t xml:space="preserve">1.5.8.1</t>
  </si>
  <si>
    <r>
      <rPr>
        <b val="true"/>
        <sz val="10"/>
        <rFont val="Arial"/>
        <family val="2"/>
      </rPr>
      <t xml:space="preserve">6.1.4  Domicílios particulares permanentes e moradores, segundo alguns bens duráveis, 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</t>
    </r>
  </si>
  <si>
    <t xml:space="preserve">por situação do  domicílio - Distrito Federal – 2018  </t>
  </si>
  <si>
    <t xml:space="preserve">Fonte: Fundação Instituto Brasileiro de Geografia e Estatística - IBGE - Pesquisa Nacional por Amostra de Domicílios -  PNAD</t>
  </si>
  <si>
    <r>
      <rPr>
        <b val="true"/>
        <sz val="10"/>
        <color rgb="FF000000"/>
        <rFont val="Arial"/>
        <family val="2"/>
      </rPr>
      <t xml:space="preserve">6.2.1 Imóveis alienados, segundo as negociações </t>
    </r>
    <r>
      <rPr>
        <b val="true"/>
        <sz val="10"/>
        <rFont val="Arial"/>
        <family val="2"/>
      </rPr>
      <t xml:space="preserve">- 2012 - 2018</t>
    </r>
  </si>
  <si>
    <t xml:space="preserve">ANOS</t>
  </si>
  <si>
    <t xml:space="preserve">NEGOCIAÇÕES</t>
  </si>
  <si>
    <t xml:space="preserve">Licitação pública</t>
  </si>
  <si>
    <t xml:space="preserve">Venda direta e regularização</t>
  </si>
  <si>
    <t xml:space="preserve">Doação</t>
  </si>
  <si>
    <t xml:space="preserve">Outras vendas</t>
  </si>
  <si>
    <t xml:space="preserve">Fonte: Agência de Desenvolvimento do Distrito Federal  - TERRACAP - Coordenação de Planejamento e Modernização - CPLAM </t>
  </si>
  <si>
    <t xml:space="preserve">Coordenação de Planejamento e Modernização - COPLAN - Divisão de Planejamento - DIPLA</t>
  </si>
  <si>
    <t xml:space="preserve">ND = Não disponível</t>
  </si>
  <si>
    <r>
      <rPr>
        <b val="true"/>
        <sz val="10"/>
        <color rgb="FF000000"/>
        <rFont val="Arial"/>
        <family val="2"/>
      </rPr>
      <t xml:space="preserve">6.5 Imóveis alienados, segundo as negociações </t>
    </r>
    <r>
      <rPr>
        <b val="true"/>
        <sz val="10"/>
        <rFont val="Arial"/>
        <family val="2"/>
      </rPr>
      <t xml:space="preserve">- 2012 - 2017</t>
    </r>
  </si>
  <si>
    <t xml:space="preserve">6.2.2 Imóveis licitados publicamente, por destinação, segundo as Regiões Administrativas - Distrito Federal - 2012 - 2013                                   </t>
  </si>
  <si>
    <t xml:space="preserve">REGIÕES ADMINISTRATIVAS</t>
  </si>
  <si>
    <t xml:space="preserve">Residencial</t>
  </si>
  <si>
    <t xml:space="preserve">Comercial</t>
  </si>
  <si>
    <t xml:space="preserve">Outros</t>
  </si>
  <si>
    <t xml:space="preserve">DISTRITO FEDERAL</t>
  </si>
  <si>
    <t xml:space="preserve">Brasília </t>
  </si>
  <si>
    <t xml:space="preserve">Gama 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Lago Norte </t>
  </si>
  <si>
    <t xml:space="preserve">Candangolândia </t>
  </si>
  <si>
    <t xml:space="preserve">Águas Claras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Cidade não cadastrada</t>
  </si>
  <si>
    <t xml:space="preserve">6.2.2 Imóveis licitados publicamente, por destinação, segundo as Regiões Administrativas - Distrito Federal - 2014 - 2015                                   </t>
  </si>
  <si>
    <t xml:space="preserve">6.2.2 Imóveis licitados publicamente, por destinação, segundo as Regiões Administrativas - Distrito Federal - 2016 - 2017                                   </t>
  </si>
  <si>
    <t xml:space="preserve">6.2.2 Imóveis licitados publicamente, por destinação, segundo às                           </t>
  </si>
  <si>
    <t xml:space="preserve">Regiõs Administrativas - Distrito Federal - 2018</t>
  </si>
  <si>
    <t xml:space="preserve">Fonte : Agência de Desenvolvimento do Distrito Federal  - TERRACAP - Coordenação de </t>
  </si>
  <si>
    <t xml:space="preserve">Planejamento e Modernização - CIPLAM - Divisão de Planejamento - DIPLA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ntar de Indústria e Abastecimento. In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6.6 Imóveis licitados publicamente, por destinação, segundo as Regiões Administrativas - Distrito Federal                           </t>
  </si>
  <si>
    <r>
      <rPr>
        <b val="true"/>
        <sz val="10"/>
        <color rgb="FF000000"/>
        <rFont val="Arial"/>
        <family val="2"/>
      </rPr>
      <t xml:space="preserve">6.2.3 Imóveis alienados, segundo a destinação </t>
    </r>
    <r>
      <rPr>
        <b val="true"/>
        <sz val="10"/>
        <rFont val="Arial"/>
        <family val="2"/>
      </rPr>
      <t xml:space="preserve">- 2012 a 2018</t>
    </r>
  </si>
  <si>
    <t xml:space="preserve">Planejamento e Modernização - CPLAM - Divisão de Planejamento - DIPLA</t>
  </si>
  <si>
    <r>
      <rPr>
        <b val="true"/>
        <sz val="10"/>
        <color rgb="FF000000"/>
        <rFont val="Arial"/>
        <family val="2"/>
      </rPr>
      <t xml:space="preserve">6.8 Imóveis alienados, segundo a destinação </t>
    </r>
    <r>
      <rPr>
        <b val="true"/>
        <sz val="10"/>
        <rFont val="Arial"/>
        <family val="2"/>
      </rPr>
      <t xml:space="preserve">- 2012 à 2017</t>
    </r>
  </si>
  <si>
    <t xml:space="preserve">6.2.5 Imóveis alienados por destinação, segundo as Regiões Administrativas - Distrito Federal - 2012 e 2013                                                  </t>
  </si>
  <si>
    <t xml:space="preserve">Desenvolvimento Econômico </t>
  </si>
  <si>
    <t xml:space="preserve">6.2.5 Imóveis alienados por destinação, segundo as Regiões Administrativas - Distrito Federal - 2014 e 2015                                                  </t>
  </si>
  <si>
    <t xml:space="preserve">6.2.4 Imóveis alienados por destinação, segundo as Regiões Administrativas - Distrito Federal - 2016 e 2017                                                  </t>
  </si>
  <si>
    <t xml:space="preserve">...</t>
  </si>
  <si>
    <t xml:space="preserve"> </t>
  </si>
  <si>
    <t xml:space="preserve">Fonte: Agência de Desenvolvimento do Distrito Federal  - TERRACAP - Coordenação de Planejamento e Modernização - CPLAM - </t>
  </si>
  <si>
    <t xml:space="preserve">Divisão de Planejamento - DIPLA</t>
  </si>
  <si>
    <t xml:space="preserve">6.2.4 Imóveis alienados por destinação, segundo as Regiões Administrativas                                      </t>
  </si>
  <si>
    <t xml:space="preserve">Distrito Federal - 2018           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ntar de Indústria e Abastecimento. Inlui-se a Estrutural. </t>
    </r>
  </si>
  <si>
    <t xml:space="preserve">(2) Setor de Indústria e Abastecimento.</t>
  </si>
  <si>
    <t xml:space="preserve">6.9 Imóveis alienados por destinação, segundo as Regiões Administrativas                                      </t>
  </si>
  <si>
    <t xml:space="preserve">6.2.5 Vendas direta regularização, por destinação, segundo as Regiões Administrativas                                           </t>
  </si>
  <si>
    <t xml:space="preserve">Distrito Federal - 2017     </t>
  </si>
  <si>
    <t xml:space="preserve">Distrito Federal - 2018     </t>
  </si>
  <si>
    <t xml:space="preserve">Brasília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SCIA</t>
  </si>
  <si>
    <t xml:space="preserve">SAI</t>
  </si>
  <si>
    <t xml:space="preserve">Fonte : Agência de Desenvolvimento do Distrito Federal  - TERRACAP - Coordenação de Planejamento </t>
  </si>
  <si>
    <t xml:space="preserve">e Modernização - CPLAM - Divisão de Planejamento - DIPLA</t>
  </si>
  <si>
    <t xml:space="preserve">6.7 Vendas direta regularização, por destinação, segundo as Regiões Administrativas                                           </t>
  </si>
  <si>
    <r>
      <rPr>
        <b val="true"/>
        <sz val="10"/>
        <rFont val="Arial"/>
        <family val="2"/>
      </rPr>
      <t xml:space="preserve">6.3.1 Unidades de consumo ativas atendidas pelo sistema de abastecimento de</t>
    </r>
    <r>
      <rPr>
        <b val="true"/>
        <sz val="10"/>
        <color rgb="FF000000"/>
        <rFont val="Arial"/>
        <family val="2"/>
      </rPr>
      <t xml:space="preserve"> água, por categorias, segundo as Regiões Administrativas -     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                                                </t>
    </r>
  </si>
  <si>
    <t xml:space="preserve">Distrito Federal - 2012 - 2017</t>
  </si>
  <si>
    <t xml:space="preserve">NÚMERO DE UNIDADES DE CONSUMO ATIVAS ATENDIDAS</t>
  </si>
  <si>
    <t xml:space="preserve">Industrial</t>
  </si>
  <si>
    <t xml:space="preserve">Pública</t>
  </si>
  <si>
    <t xml:space="preserve">Fercal </t>
  </si>
  <si>
    <t xml:space="preserve">ND</t>
  </si>
  <si>
    <r>
      <rPr>
        <b val="true"/>
        <sz val="10"/>
        <rFont val="Arial"/>
        <family val="2"/>
      </rPr>
      <t xml:space="preserve">6.3.1 Unidades de consumo ativas atendidas pelo sistema de abastecimento de</t>
    </r>
    <r>
      <rPr>
        <b val="true"/>
        <sz val="10"/>
        <color rgb="FF000000"/>
        <rFont val="Arial"/>
        <family val="2"/>
      </rPr>
      <t xml:space="preserve"> água, por categorias,  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                                                </t>
    </r>
  </si>
  <si>
    <t xml:space="preserve">segundo as Regiões Administrativas - Distrito Federal - 2018</t>
  </si>
  <si>
    <r>
      <rPr>
        <b val="true"/>
        <sz val="8"/>
        <color rgb="FF003366"/>
        <rFont val="Trebuchet MS"/>
        <family val="2"/>
      </rPr>
      <t xml:space="preserve">Fonte: Companhia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de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Saneamento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Ambiental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do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DF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–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CAESB</t>
    </r>
    <r>
      <rPr>
        <sz val="8"/>
        <color rgb="FF003366"/>
        <rFont val="Times New Roman"/>
        <family val="1"/>
      </rPr>
      <t xml:space="preserve"> </t>
    </r>
  </si>
  <si>
    <r>
      <rPr>
        <b val="true"/>
        <sz val="8"/>
        <color rgb="FF003366"/>
        <rFont val="Trebuchet MS"/>
        <family val="2"/>
      </rPr>
      <t xml:space="preserve">Gerência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de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Gestão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Estratégica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e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Desempenho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Empresarial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-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RPMG</t>
    </r>
  </si>
  <si>
    <r>
      <rPr>
        <b val="true"/>
        <sz val="8"/>
        <color rgb="FF003366"/>
        <rFont val="Trebuchet MS"/>
        <family val="2"/>
      </rPr>
      <t xml:space="preserve">Superintendência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de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Planejamento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e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Modernização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Empresarial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-</t>
    </r>
    <r>
      <rPr>
        <sz val="8"/>
        <color rgb="FF003366"/>
        <rFont val="Times New Roman"/>
        <family val="1"/>
      </rPr>
      <t xml:space="preserve"> </t>
    </r>
    <r>
      <rPr>
        <b val="true"/>
        <sz val="8"/>
        <color rgb="FF003366"/>
        <rFont val="Trebuchet MS"/>
        <family val="2"/>
      </rPr>
      <t xml:space="preserve">RPM</t>
    </r>
  </si>
  <si>
    <t xml:space="preserve">Nota :  Entende-se por unidade de consumo  residencial cada moradia. Não residencial cada ligação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6.3.2 Extensão das redes de distribuição de água existentes, segundo as Regiões Administrativas - </t>
  </si>
  <si>
    <t xml:space="preserve">DISTRITO FEDERAL 2012 - 2018 </t>
  </si>
  <si>
    <t xml:space="preserve">EXTENSÃO (Km)</t>
  </si>
  <si>
    <t xml:space="preserve"> ..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Inclui-se a Estrutural. </t>
    </r>
  </si>
  <si>
    <t xml:space="preserve">6.3.3 Reservatórios e capacidade de distribuição de água potável, segundo as Regiões Administrativas - Distrito Federal – 2012 - 2018                                            </t>
  </si>
  <si>
    <t xml:space="preserve">RESERVATÓRIOS E CAPACIDADE</t>
  </si>
  <si>
    <t xml:space="preserve">Quantidad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8"/>
        <rFont val="Arial"/>
        <family val="2"/>
      </rPr>
      <t xml:space="preserve">Guará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São Sebastião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Candangolândia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4)</t>
    </r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5)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Guará I é abastecido pelo reservatório número 1 do Cruzeiro e o Guará II pelo reservatório número 1 da M-Norte - Ceilândia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ão Sebastião é abastecido por 18 poços tubulares profundos e 1 reservatório.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Candangolândia é abastecido pelo reservatório de Taguatinga Sul. (</t>
    </r>
    <r>
      <rPr>
        <vertAlign val="superscript"/>
        <sz val="8"/>
        <color rgb="FF003366"/>
        <rFont val="Arial"/>
        <family val="2"/>
      </rPr>
      <t xml:space="preserve">4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5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6.3.4 Ligações ativas existentes no sistema de abastecimento de água, por categorias, segundo as Regiões Administrativas - Distrito Federal – 2012 - 2017</t>
  </si>
  <si>
    <t xml:space="preserve">NÚMERO DE LIGAÇÕES  ATIVAS EXISTENTES</t>
  </si>
  <si>
    <t xml:space="preserve">6.3.4 Ligações ativas existentes no sistema de abastecimento de água, por categorias, </t>
  </si>
  <si>
    <t xml:space="preserve">segundo as Regiões Administrativas - Distrito Federal – 2018</t>
  </si>
  <si>
    <t xml:space="preserve">NÚMERO DE LIGAÇÕES ATIVAS EXISTENTES</t>
  </si>
  <si>
    <t xml:space="preserve">Nota :  Entende-se por ligação a unidade ou conjunto de unidades - prédio de apartamentos, prédio comercial, etc. registrado como usuário.</t>
  </si>
  <si>
    <t xml:space="preserve">6.3.5 Hidrômetros instalados, segundo as Regiões Administrativas - Distrito Federal – 2012 - 2018</t>
  </si>
  <si>
    <t xml:space="preserve">NÚMERO DE HIDRÔMETROS INSTALADOS</t>
  </si>
  <si>
    <t xml:space="preserve">RESIDENCIAL</t>
  </si>
  <si>
    <t xml:space="preserve">COMERCIAL</t>
  </si>
  <si>
    <t xml:space="preserve">INDUSTRIAL</t>
  </si>
  <si>
    <t xml:space="preserve">PÚBLICO</t>
  </si>
  <si>
    <t xml:space="preserve">Riacho Fundo I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ND = Não disponível.</t>
  </si>
  <si>
    <t xml:space="preserve">6.3.6 Volume faturado de água, por categorias, segundo as Regiões Administrativas - Distrito Federal – 2012 - 2017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VOLUME FATURAD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6.3.6 Volume faturado de água, por categorias, segundo as Regiões Administrativas -                                                                                               </t>
  </si>
  <si>
    <t xml:space="preserve">Distrito Federal – 2018   </t>
  </si>
  <si>
    <t xml:space="preserve">Volume</t>
  </si>
  <si>
    <t xml:space="preserve">%</t>
  </si>
  <si>
    <r>
      <rPr>
        <b val="true"/>
        <sz val="10"/>
        <rFont val="Arial"/>
        <family val="2"/>
      </rPr>
      <t xml:space="preserve">6.3.7</t>
    </r>
    <r>
      <rPr>
        <b val="true"/>
        <sz val="10"/>
        <color rgb="FF000000"/>
        <rFont val="Arial"/>
        <family val="2"/>
      </rPr>
      <t xml:space="preserve"> Volume produzido de água, segundo as Regiões Administrativas -                                                        </t>
    </r>
  </si>
  <si>
    <t xml:space="preserve">Distrito Federal – 2012 - 2018          </t>
  </si>
  <si>
    <r>
      <rPr>
        <b val="true"/>
        <sz val="10"/>
        <rFont val="Arial"/>
        <family val="2"/>
      </rPr>
      <t xml:space="preserve">VOLUME PRODUZID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6.4.1 Unidades de consumo ativas atendidas pelo sistema de esgoto sanitário, por categorias, segundo as Regiões Administrativas - Distrito Federal – 2012 - 2017                                                                              </t>
  </si>
  <si>
    <t xml:space="preserve">6.4.1 Unidades de consumo ativas atendidas pelo sistema de esgoto sanitário, por categorias,                                                                            </t>
  </si>
  <si>
    <t xml:space="preserve">segundo as Regiões Administrativas - Distrito Federal – 2018   </t>
  </si>
  <si>
    <t xml:space="preserve">Nota: Entende-se por unidade de consumo residencial cada moradia. Não residencial cada ligação. </t>
  </si>
  <si>
    <t xml:space="preserve">6.4.2 Extensão das redes coletoras de esgotos sanitários, segundo as Regiões Administrativas - </t>
  </si>
  <si>
    <t xml:space="preserve">Distrito Federal – 2012 - 2018</t>
  </si>
  <si>
    <t xml:space="preserve">6.19 Ligações ativas existentes no sistema de esgotamento sanitário, por categorias, segundo as Regiões Administrativas - Distrito Federal – 2012-2018                                         </t>
  </si>
  <si>
    <t xml:space="preserve">Vicente pires</t>
  </si>
  <si>
    <t xml:space="preserve">6.4.3 Ligações ativas existentes no sistema de esgotamento sanitário, por categorias,                                          </t>
  </si>
  <si>
    <t xml:space="preserve">6.4.4 Volume faturado de esgoto sanitário, por categorias, segundo as Regiões Administrativas – Distrito Federal – 2012 - 2017                                        </t>
  </si>
  <si>
    <t xml:space="preserve">VOLUME FATURADO(m3)</t>
  </si>
  <si>
    <t xml:space="preserve"> - </t>
  </si>
  <si>
    <t xml:space="preserve">VOLUME FATURADO (m3)</t>
  </si>
  <si>
    <t xml:space="preserve">6.4.4 Volume faturado de esgoto sanitário, por categorias, segundo as Regiões Administrativas –                                </t>
  </si>
  <si>
    <t xml:space="preserve">Distrito Federal – 2018           </t>
  </si>
  <si>
    <r>
      <rPr>
        <b val="true"/>
        <sz val="10"/>
        <rFont val="Arial"/>
        <family val="2"/>
      </rPr>
      <t xml:space="preserve">6.5.1 Lixo anual coletado, segundo as  Regiões Administrativas - Distrito  Federal – </t>
    </r>
    <r>
      <rPr>
        <b val="true"/>
        <sz val="10"/>
        <color rgb="FF000000"/>
        <rFont val="Arial"/>
        <family val="2"/>
      </rPr>
      <t xml:space="preserve">2012 - 2018</t>
    </r>
  </si>
  <si>
    <t xml:space="preserve">LIXO COLETADO (t)</t>
  </si>
  <si>
    <t xml:space="preserve">Sobradinho I</t>
  </si>
  <si>
    <t xml:space="preserve">Riacho Fundo I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</t>
    </r>
  </si>
  <si>
    <t xml:space="preserve">Fonte : Secretaria de Estado do Meio Ambiente e Recursos Hídricos - SEMARH - Serviço de Limpeza Urbana - SLU - Diretoria Técnica</t>
  </si>
  <si>
    <t xml:space="preserve">Nota: Em 2015 a coleta seletiva - 57.496 toneladas e resíduos de serviço de saúde - 2.466 toneladas, estão incluídas na Redião Adminstrativa Brasília.</t>
  </si>
  <si>
    <t xml:space="preserve">          As informações da Região Administrativa Sobradinho II estão incluíadas na Região Administrativa Sobradinho,  a Região Administrativa </t>
  </si>
  <si>
    <t xml:space="preserve">         Jardim Botânico estão incluídas na Região Administrativa Lago Sul,  a Região Administrativa Itapoã estão incluídas na</t>
  </si>
  <si>
    <t xml:space="preserve">         Região Administrativa Paranoá e a Região Administrativa Fercal estão incluídas na Região Administrativa Lago Norte.</t>
  </si>
  <si>
    <t xml:space="preserve">6.5.2 Lixo coletado, por procedência - Distrito Federal – 2012 - 2018</t>
  </si>
  <si>
    <t xml:space="preserve">PROCEDÊNCIA (t)</t>
  </si>
  <si>
    <t xml:space="preserve">Domiciliar e Comercial</t>
  </si>
  <si>
    <t xml:space="preserve">Remoção</t>
  </si>
  <si>
    <t xml:space="preserve">Hospitalar</t>
  </si>
  <si>
    <t xml:space="preserve">Fonte: Secretaria de Estado de Infraestrutura e Serviços Públicos - </t>
  </si>
  <si>
    <t xml:space="preserve">Serviço de Limpeza Urbana - SLU - Diretoria Técnica</t>
  </si>
  <si>
    <t xml:space="preserve">6.5.3 Lixo coletado, por destinação - Distrito Federal – 2012 - 2018</t>
  </si>
  <si>
    <t xml:space="preserve">DESTINAÇÃO (t)</t>
  </si>
  <si>
    <t xml:space="preserve">Processado</t>
  </si>
  <si>
    <t xml:space="preserve">Incinerado</t>
  </si>
  <si>
    <t xml:space="preserve">Aterrado</t>
  </si>
  <si>
    <t xml:space="preserve">Fonte: Secretaria de Estado de Infraestrutura e Serviços Públicos  </t>
  </si>
  <si>
    <t xml:space="preserve">6.5.4 Lixo processado, por aproveitamento produtivo - Distrito Federal – 2012 - 2018</t>
  </si>
  <si>
    <t xml:space="preserve">PRODUTOS (t)</t>
  </si>
  <si>
    <t xml:space="preserve">Total processado</t>
  </si>
  <si>
    <t xml:space="preserve">Composto orgânico de 1ª</t>
  </si>
  <si>
    <t xml:space="preserve">Inaproveitáveis</t>
  </si>
  <si>
    <t xml:space="preserve">Sucatas</t>
  </si>
  <si>
    <t xml:space="preserve">Madeira/osso</t>
  </si>
  <si>
    <t xml:space="preserve">Materiais Aproveitáveis</t>
  </si>
  <si>
    <t xml:space="preserve">Latas prensadas</t>
  </si>
  <si>
    <t xml:space="preserve">Vidros</t>
  </si>
  <si>
    <t xml:space="preserve">Alumínios</t>
  </si>
  <si>
    <t xml:space="preserve">Plásticos</t>
  </si>
  <si>
    <t xml:space="preserve">Papéis</t>
  </si>
  <si>
    <t xml:space="preserve">Papelão</t>
  </si>
  <si>
    <t xml:space="preserve">…</t>
  </si>
  <si>
    <t xml:space="preserve">Fonte: Secretaria de Estado de Infraestrutura e Serviços Públicos  Serviço de Limpeza Urbana - SLU - Diretoria de Limpeza Urbana - DILUR</t>
  </si>
  <si>
    <t xml:space="preserve">Os dados dos materiais aproveitáveis de 2018, os valores foram contabilizados pelos contratos de triagem com cooperativas de catadores, </t>
  </si>
  <si>
    <t xml:space="preserve">e o mensurado como sucata foi contabilizado nas Usinas de Tratamento do SLU.</t>
  </si>
  <si>
    <t xml:space="preserve">Os dados de papelão de 2018, foram somados no item papéis</t>
  </si>
  <si>
    <t xml:space="preserve">6.5.5 Média diária de lixo coletado, segundo as Regiões Administrativas - Distrito Federal – 2012 - 2018</t>
  </si>
  <si>
    <t xml:space="preserve">MÉDIA DIÁRIA (t)</t>
  </si>
  <si>
    <t xml:space="preserve"> DISTRITO FEDERAL</t>
  </si>
  <si>
    <t xml:space="preserve">* para o ano 2016, os dados de coleta média diária em Brasília consideram também o coletado em outras Regiões Administrativas, porém pesados na Unidade da Asa Sul - DL Sul</t>
  </si>
  <si>
    <t xml:space="preserve">* para os anos de 2017 e 2018, a média diária é calculada apartir do total coletado, considerando que a coleta ocorre todos os dias do ano, com exceção de dois feriados</t>
  </si>
  <si>
    <t xml:space="preserve">6.5.6 Varrição diária de lixo coletado, segundo as Regiões Administrativas - Distrito Federal – 2012 - 2018</t>
  </si>
  <si>
    <t xml:space="preserve">VARRIÇÃO (km)</t>
  </si>
  <si>
    <t xml:space="preserve">..</t>
  </si>
  <si>
    <t xml:space="preserve">Riacho fundo II</t>
  </si>
  <si>
    <t xml:space="preserve">6.5.7 Média diária da varrição de lixo coletado, segundo as Regiões Administrativas - Distrito Federal – 2012 - 2018</t>
  </si>
  <si>
    <t xml:space="preserve">....</t>
  </si>
  <si>
    <t xml:space="preserve">Fonte: Secretaria de Estado de Infraestrutura e Serviços Públicos  Serviço de Limpeza Urbana - SLU - Diretoria de Limpeza Urbana - </t>
  </si>
  <si>
    <t xml:space="preserve">DILUR Serviço de Limpeza Urbana - SLU - Diretoria de Limpeza Urbana - DILUR</t>
  </si>
  <si>
    <t xml:space="preserve">6.5.8 Serviços Complementares - Distrito Federal – 2012 - 2018</t>
  </si>
  <si>
    <t xml:space="preserve">SERVIÇOS COMPLEMENTARES</t>
  </si>
  <si>
    <t xml:space="preserve">Varrição mecânica (Km)</t>
  </si>
  <si>
    <t xml:space="preserve">Capina (Km)</t>
  </si>
  <si>
    <t xml:space="preserve">Rastelagem (ha)</t>
  </si>
  <si>
    <t xml:space="preserve">Pintura de meio fio (Km)</t>
  </si>
  <si>
    <t xml:space="preserve">não se aplica</t>
  </si>
  <si>
    <t xml:space="preserve">Lavagem de abrigos (vezes)</t>
  </si>
  <si>
    <t xml:space="preserve">Lavagem de passagem de pedestre (vezes)</t>
  </si>
  <si>
    <t xml:space="preserve">Lavagem de vias públicas (ha)</t>
  </si>
  <si>
    <t xml:space="preserve">Catação de papel (ha)</t>
  </si>
  <si>
    <t xml:space="preserve">considerado ao lado</t>
  </si>
  <si>
    <t xml:space="preserve">Fonte: Secretaria de Estado de Infraestrutura e Serviços Públicos  Serviço de Limpeza Urbana - SLU - </t>
  </si>
  <si>
    <t xml:space="preserve">Diretoria de Limpeza Urbana - DILUR</t>
  </si>
  <si>
    <t xml:space="preserve">Nota: Em 2012, houve mudança na metodologia de medição na Categoria Lavagem de Passagem de Pedestre.</t>
  </si>
  <si>
    <t xml:space="preserve">Em 2013, a Capina e a Rastelagem, ficaram inseridas em Serviços Diversos, não sendo controlada </t>
  </si>
  <si>
    <t xml:space="preserve">a produção específica.</t>
  </si>
  <si>
    <t xml:space="preserve">6.6.1 Algumas atividades realizadas pela NOVACAP - Distrito Federal – 2012 - 2018</t>
  </si>
  <si>
    <t xml:space="preserve">ATIVIDADES</t>
  </si>
  <si>
    <r>
      <rPr>
        <b val="true"/>
        <sz val="10"/>
        <rFont val="Arial"/>
        <family val="2"/>
      </rPr>
      <t xml:space="preserve">Terraplanagem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Pavimentação asfáltica (m²)</t>
  </si>
  <si>
    <t xml:space="preserve">Redes de águas pluviais (m)</t>
  </si>
  <si>
    <t xml:space="preserve">Execução de Meios-fios (m)</t>
  </si>
  <si>
    <t xml:space="preserve">Execução de Passeios (m²)</t>
  </si>
  <si>
    <t xml:space="preserve">Drenagem pluvial (m)</t>
  </si>
  <si>
    <t xml:space="preserve">Conservação de bocas de lobo  (unidades )</t>
  </si>
  <si>
    <r>
      <rPr>
        <b val="true"/>
        <sz val="10"/>
        <rFont val="Arial"/>
        <family val="2"/>
      </rPr>
      <t xml:space="preserve">Imprimaçã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apacidade asfáltica</t>
  </si>
  <si>
    <t xml:space="preserve">Fonte : Secretaria de Estado de Infraestrutura e Serviços Públicos - Companhia Urbanizadora da Nova Capital do Brasil - NOVACAP - Diretoria de Urbanização</t>
  </si>
  <si>
    <t xml:space="preserve">6.6.2 Implantação e conservação de parques e jardins - Distrito Federal – 2012 - 2018</t>
  </si>
  <si>
    <t xml:space="preserve">IMPLANTAÇÃO</t>
  </si>
  <si>
    <r>
      <rPr>
        <b val="true"/>
        <sz val="10"/>
        <rFont val="Arial"/>
        <family val="2"/>
      </rPr>
      <t xml:space="preserve">Plantio de gram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lantio de árvores (unidades)</t>
  </si>
  <si>
    <t xml:space="preserve">Arbustos (unidades)</t>
  </si>
  <si>
    <r>
      <rPr>
        <b val="true"/>
        <sz val="10"/>
        <rFont val="Arial"/>
        <family val="2"/>
      </rPr>
      <t xml:space="preserve">Canteiros ornamentais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lantio de flores (unidades)</t>
  </si>
  <si>
    <t xml:space="preserve">2015/2016</t>
  </si>
  <si>
    <t xml:space="preserve">2017</t>
  </si>
  <si>
    <t xml:space="preserve">2018</t>
  </si>
  <si>
    <t xml:space="preserve">2017/2018</t>
  </si>
  <si>
    <t xml:space="preserve">CONSERVAÇÃO</t>
  </si>
  <si>
    <r>
      <rPr>
        <b val="true"/>
        <sz val="10"/>
        <rFont val="Arial"/>
        <family val="2"/>
      </rPr>
      <t xml:space="preserve">Área verd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/roçagem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odas de árvores</t>
  </si>
  <si>
    <t xml:space="preserve">Erradicação</t>
  </si>
  <si>
    <t xml:space="preserve">Árvores mortas</t>
  </si>
  <si>
    <t xml:space="preserve">Galhos caídos</t>
  </si>
  <si>
    <t xml:space="preserve">Árvores caídas</t>
  </si>
  <si>
    <t xml:space="preserve">Drásticas</t>
  </si>
  <si>
    <t xml:space="preserve">* (Os programas são realizados no período chuvoso, compreendendo os meses de Novembro e Dezembro de um ano à Janeiro a Fevereiro do ano seguinte).</t>
  </si>
  <si>
    <t xml:space="preserve">6.6.2 Plantio de árvores, parques e jardins, segundo a Região Administrativa - Distrito Federal – 2015 - 2018</t>
  </si>
  <si>
    <t xml:space="preserve">RA</t>
  </si>
  <si>
    <t xml:space="preserve">QUANTITATIVO</t>
  </si>
  <si>
    <t xml:space="preserve">TOTAL
RAs</t>
  </si>
  <si>
    <t xml:space="preserve">2016/2017</t>
  </si>
  <si>
    <t xml:space="preserve">2018/2019</t>
  </si>
  <si>
    <t xml:space="preserve">Total </t>
  </si>
  <si>
    <t xml:space="preserve">RA I - Plano Piloto</t>
  </si>
  <si>
    <t xml:space="preserve">RA II - Gama</t>
  </si>
  <si>
    <t xml:space="preserve">RA III - Taguatinga</t>
  </si>
  <si>
    <t xml:space="preserve">RA IV - Brazlândia</t>
  </si>
  <si>
    <t xml:space="preserve">RA V - Sobradinho</t>
  </si>
  <si>
    <t xml:space="preserve">RA VI - Planaltina</t>
  </si>
  <si>
    <t xml:space="preserve">RA VII - Paranoá</t>
  </si>
  <si>
    <t xml:space="preserve">RA VIII - Núcleo Bandeirante</t>
  </si>
  <si>
    <t xml:space="preserve">RA IX - Ceilândia</t>
  </si>
  <si>
    <t xml:space="preserve">RA X - Guará</t>
  </si>
  <si>
    <t xml:space="preserve">RA XI - Cruzeiro</t>
  </si>
  <si>
    <t xml:space="preserve">RA XII - Samambaia</t>
  </si>
  <si>
    <t xml:space="preserve">RA XIII - Santa Maria</t>
  </si>
  <si>
    <t xml:space="preserve">RA XIV - São Sebastião</t>
  </si>
  <si>
    <t xml:space="preserve">RA XV - Recanto das Emas</t>
  </si>
  <si>
    <t xml:space="preserve">RA XVI - Lago Sul</t>
  </si>
  <si>
    <t xml:space="preserve">RA XVII - Riacho Fundo</t>
  </si>
  <si>
    <t xml:space="preserve">RA XVIII - Lago Norte</t>
  </si>
  <si>
    <t xml:space="preserve">RA XIX - Candangolândia</t>
  </si>
  <si>
    <t xml:space="preserve">RA XX - Águas Claras</t>
  </si>
  <si>
    <t xml:space="preserve">RA XXI - Riacho Fundo II</t>
  </si>
  <si>
    <t xml:space="preserve">RA XXII - Sudoeste/Octogonal</t>
  </si>
  <si>
    <t xml:space="preserve">RA XXIII - Varjão</t>
  </si>
  <si>
    <t xml:space="preserve">RA XXIV - Park Way</t>
  </si>
  <si>
    <r>
      <rPr>
        <sz val="8"/>
        <rFont val="Arial"/>
        <family val="2"/>
      </rPr>
      <t xml:space="preserve">RA XXV - SCIA</t>
    </r>
    <r>
      <rPr>
        <vertAlign val="superscript"/>
        <sz val="8"/>
        <rFont val="Arial"/>
        <family val="2"/>
      </rPr>
      <t xml:space="preserve"> (1) </t>
    </r>
  </si>
  <si>
    <t xml:space="preserve">RA XXVI - Sobradinho II</t>
  </si>
  <si>
    <t xml:space="preserve">RA XXVII - Jardim Botânico</t>
  </si>
  <si>
    <t xml:space="preserve">RA XXVIII - Itapoã</t>
  </si>
  <si>
    <r>
      <rPr>
        <sz val="8"/>
        <rFont val="Arial"/>
        <family val="2"/>
      </rPr>
      <t xml:space="preserve">RA XXIX - S I A</t>
    </r>
    <r>
      <rPr>
        <vertAlign val="superscript"/>
        <sz val="8"/>
        <rFont val="Arial"/>
        <family val="2"/>
      </rPr>
      <t xml:space="preserve"> (2)</t>
    </r>
  </si>
  <si>
    <t xml:space="preserve">RA XXX - Vicente Pires</t>
  </si>
  <si>
    <t xml:space="preserve">RA XXXI - Fercal</t>
  </si>
  <si>
    <t xml:space="preserve">(1) Estrutural e Cid. do Automóvel</t>
  </si>
  <si>
    <t xml:space="preserve">(2) Setor de Indústria e Abastecimento</t>
  </si>
  <si>
    <t xml:space="preserve">6.6.3 Meios-fios executados, segundo as Regiões Administrativas - Distrito Federal – 2012/2018</t>
  </si>
  <si>
    <t xml:space="preserve">QUANTIDADE DE MEIOS-FIOS EXECUTADA (m)</t>
  </si>
  <si>
    <t xml:space="preserve">DISTRITO FEDERAL </t>
  </si>
  <si>
    <t xml:space="preserve">Fonte : Secretaria de Estado de Infraestrutura e Serviços Públicos - Companhia Urbanizadora da Nova Capital do Brasil - </t>
  </si>
  <si>
    <t xml:space="preserve">NOVACAP - Diretoria de Urbanização</t>
  </si>
  <si>
    <t xml:space="preserve">Nota: Foram feitos diversos assentamentos de meios-fios no Distrito Federal em 2015, não discriminando em qual </t>
  </si>
  <si>
    <t xml:space="preserve">Região Administrativa no total de 50.870 m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6.6.3 Meios-fios executados, segundo as Regiões Administrativas - Distrito Federal – 2015/2018</t>
  </si>
  <si>
    <t xml:space="preserve">R. Fundo I e II - Candangolândia -  SMPW e N. Bandeirante</t>
  </si>
  <si>
    <t xml:space="preserve">Samambaia e Recanto das Emas</t>
  </si>
  <si>
    <t xml:space="preserve">São Sebastião - Lagos Sul e Jardim Botânico</t>
  </si>
  <si>
    <t xml:space="preserve">Águas Claras - Vicente Pires e Arniqueiras</t>
  </si>
  <si>
    <t xml:space="preserve">Gama e Santa Maria</t>
  </si>
  <si>
    <t xml:space="preserve">Cruzeiro - Sudoeste/Octogonal e Guará I e II</t>
  </si>
  <si>
    <t xml:space="preserve">Sobradinho I e II e Fercal</t>
  </si>
  <si>
    <t xml:space="preserve">SIA, SCIA e Estrutural</t>
  </si>
  <si>
    <t xml:space="preserve">Asa S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"/>
    <numFmt numFmtId="170" formatCode="#,##0_ ;[RED]\-#,##0\ "/>
    <numFmt numFmtId="171" formatCode="_(* #,##0_);_(* \(#,##0\);_(* \-??_);_(@_)"/>
    <numFmt numFmtId="172" formatCode="#,##0.00"/>
    <numFmt numFmtId="173" formatCode="@"/>
    <numFmt numFmtId="174" formatCode="0.000"/>
    <numFmt numFmtId="175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vertAlign val="superscript"/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8"/>
      <color rgb="FF800080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8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003366"/>
      <name val="Trebuchet MS"/>
      <family val="2"/>
    </font>
    <font>
      <sz val="8"/>
      <color rgb="FF003366"/>
      <name val="Times New Roman"/>
      <family val="1"/>
    </font>
    <font>
      <b val="true"/>
      <sz val="8"/>
      <color rgb="FFFF0000"/>
      <name val="Arial"/>
      <family val="2"/>
    </font>
    <font>
      <sz val="8"/>
      <color rgb="FF003366"/>
      <name val="Liberation Sans Narrow"/>
      <family val="0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Normal 3" xfId="24"/>
    <cellStyle name="Normal 4" xfId="25"/>
    <cellStyle name="Vírgula 2" xfId="26"/>
    <cellStyle name="Vírgula 2 2" xfId="27"/>
    <cellStyle name="Vírgula 3" xfId="28"/>
    <cellStyle name="Vírgula 3 2" xfId="29"/>
    <cellStyle name="Vírgula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45</xdr:row>
      <xdr:rowOff>9720</xdr:rowOff>
    </xdr:from>
    <xdr:to>
      <xdr:col>11</xdr:col>
      <xdr:colOff>483840</xdr:colOff>
      <xdr:row>74</xdr:row>
      <xdr:rowOff>19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32280" y="7058160"/>
          <a:ext cx="931644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111</xdr:row>
      <xdr:rowOff>152640</xdr:rowOff>
    </xdr:from>
    <xdr:to>
      <xdr:col>19</xdr:col>
      <xdr:colOff>30600</xdr:colOff>
      <xdr:row>142</xdr:row>
      <xdr:rowOff>123840</xdr:rowOff>
    </xdr:to>
    <xdr:pic>
      <xdr:nvPicPr>
        <xdr:cNvPr id="1" name="Imagem 5" descr=""/>
        <xdr:cNvPicPr/>
      </xdr:nvPicPr>
      <xdr:blipFill>
        <a:blip r:embed="rId1"/>
        <a:stretch/>
      </xdr:blipFill>
      <xdr:spPr>
        <a:xfrm>
          <a:off x="6590880" y="17716680"/>
          <a:ext cx="9900720" cy="47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40</xdr:row>
      <xdr:rowOff>114120</xdr:rowOff>
    </xdr:from>
    <xdr:to>
      <xdr:col>14</xdr:col>
      <xdr:colOff>704520</xdr:colOff>
      <xdr:row>69</xdr:row>
      <xdr:rowOff>572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1609920" y="6400800"/>
          <a:ext cx="964656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101</xdr:row>
      <xdr:rowOff>142920</xdr:rowOff>
    </xdr:from>
    <xdr:to>
      <xdr:col>20</xdr:col>
      <xdr:colOff>393120</xdr:colOff>
      <xdr:row>130</xdr:row>
      <xdr:rowOff>28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9254160" y="15878160"/>
          <a:ext cx="840132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73</xdr:row>
      <xdr:rowOff>114480</xdr:rowOff>
    </xdr:from>
    <xdr:to>
      <xdr:col>20</xdr:col>
      <xdr:colOff>322560</xdr:colOff>
      <xdr:row>101</xdr:row>
      <xdr:rowOff>66600</xdr:rowOff>
    </xdr:to>
    <xdr:pic>
      <xdr:nvPicPr>
        <xdr:cNvPr id="4" name="Imagem 3" descr=""/>
        <xdr:cNvPicPr/>
      </xdr:nvPicPr>
      <xdr:blipFill>
        <a:blip r:embed="rId2"/>
        <a:stretch/>
      </xdr:blipFill>
      <xdr:spPr>
        <a:xfrm>
          <a:off x="9234720" y="11506320"/>
          <a:ext cx="835020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131</xdr:row>
      <xdr:rowOff>0</xdr:rowOff>
    </xdr:from>
    <xdr:to>
      <xdr:col>20</xdr:col>
      <xdr:colOff>393120</xdr:colOff>
      <xdr:row>158</xdr:row>
      <xdr:rowOff>142920</xdr:rowOff>
    </xdr:to>
    <xdr:pic>
      <xdr:nvPicPr>
        <xdr:cNvPr id="5" name="Imagem 6" descr=""/>
        <xdr:cNvPicPr/>
      </xdr:nvPicPr>
      <xdr:blipFill>
        <a:blip r:embed="rId3"/>
        <a:stretch/>
      </xdr:blipFill>
      <xdr:spPr>
        <a:xfrm>
          <a:off x="9254160" y="20535840"/>
          <a:ext cx="840132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&#193;RIOS/CAESB/PDF_completo____Oficio_SEI_GDF_N__3792018___CODEPLANPRESIGAB-converti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_6.12_2017"/>
      <sheetName val="Table 3_2017"/>
      <sheetName val="Table 4_2018"/>
      <sheetName val="Table 5_2018"/>
      <sheetName val="Table 6_6.11"/>
      <sheetName val="Table 7_6.12"/>
      <sheetName val="Table 8"/>
      <sheetName val="Table 9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J13" t="str">
            <v>-</v>
          </cell>
        </row>
        <row r="15">
          <cell r="J15" t="str">
            <v>-</v>
          </cell>
        </row>
        <row r="24">
          <cell r="J24" t="str">
            <v>-</v>
          </cell>
        </row>
        <row r="25">
          <cell r="J25" t="str">
            <v>-</v>
          </cell>
        </row>
        <row r="26">
          <cell r="J26" t="str">
            <v>-</v>
          </cell>
        </row>
        <row r="27">
          <cell r="J27" t="str">
            <v>-</v>
          </cell>
        </row>
        <row r="28">
          <cell r="J28" t="str">
            <v>-</v>
          </cell>
        </row>
        <row r="30">
          <cell r="J30" t="str">
            <v>-</v>
          </cell>
        </row>
        <row r="34">
          <cell r="J34" t="str">
            <v>-</v>
          </cell>
        </row>
      </sheetData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6.56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7.14"/>
    <col collapsed="false" customWidth="true" hidden="false" outlineLevel="0" max="13" min="13" style="0" width="8.41"/>
  </cols>
  <sheetData>
    <row r="1" customFormat="false" ht="15" hidden="false" customHeight="true" outlineLevel="0" collapsed="false">
      <c r="A1" s="77" t="s">
        <v>16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33" t="s">
        <v>113</v>
      </c>
      <c r="B2" s="37" t="s">
        <v>103</v>
      </c>
      <c r="C2" s="37"/>
      <c r="D2" s="37"/>
      <c r="E2" s="37"/>
      <c r="F2" s="37"/>
      <c r="G2" s="2"/>
      <c r="H2" s="33" t="s">
        <v>113</v>
      </c>
      <c r="I2" s="37" t="s">
        <v>103</v>
      </c>
      <c r="J2" s="37"/>
      <c r="K2" s="37"/>
      <c r="L2" s="37"/>
      <c r="M2" s="37"/>
    </row>
    <row r="3" customFormat="false" ht="30" hidden="false" customHeight="true" outlineLevel="0" collapsed="false">
      <c r="A3" s="33"/>
      <c r="B3" s="53" t="s">
        <v>4</v>
      </c>
      <c r="C3" s="53" t="s">
        <v>114</v>
      </c>
      <c r="D3" s="53" t="s">
        <v>115</v>
      </c>
      <c r="E3" s="53" t="s">
        <v>162</v>
      </c>
      <c r="F3" s="34" t="s">
        <v>116</v>
      </c>
      <c r="G3" s="128"/>
      <c r="H3" s="33"/>
      <c r="I3" s="53" t="s">
        <v>4</v>
      </c>
      <c r="J3" s="53" t="s">
        <v>114</v>
      </c>
      <c r="K3" s="53" t="s">
        <v>115</v>
      </c>
      <c r="L3" s="53" t="s">
        <v>162</v>
      </c>
      <c r="M3" s="34" t="s">
        <v>116</v>
      </c>
    </row>
    <row r="4" customFormat="false" ht="15" hidden="false" customHeight="true" outlineLevel="0" collapsed="false">
      <c r="A4" s="39" t="n">
        <v>2012</v>
      </c>
      <c r="B4" s="39"/>
      <c r="C4" s="39"/>
      <c r="D4" s="39"/>
      <c r="E4" s="39"/>
      <c r="F4" s="39"/>
      <c r="H4" s="111" t="n">
        <v>2013</v>
      </c>
      <c r="I4" s="111"/>
      <c r="J4" s="111"/>
      <c r="K4" s="111"/>
      <c r="L4" s="111"/>
      <c r="M4" s="111"/>
    </row>
    <row r="5" customFormat="false" ht="12.75" hidden="false" customHeight="false" outlineLevel="0" collapsed="false">
      <c r="A5" s="43" t="s">
        <v>117</v>
      </c>
      <c r="B5" s="14" t="n">
        <v>936</v>
      </c>
      <c r="C5" s="14" t="n">
        <v>117</v>
      </c>
      <c r="D5" s="14" t="n">
        <v>5</v>
      </c>
      <c r="E5" s="43" t="n">
        <v>49</v>
      </c>
      <c r="F5" s="43" t="n">
        <v>765</v>
      </c>
      <c r="H5" s="129" t="s">
        <v>117</v>
      </c>
      <c r="I5" s="130" t="n">
        <f aca="false">SUM(I6:I37)</f>
        <v>739</v>
      </c>
      <c r="J5" s="130" t="n">
        <f aca="false">SUM(J6:J37)</f>
        <v>72</v>
      </c>
      <c r="K5" s="130" t="n">
        <f aca="false">SUM(K6:K37)</f>
        <v>667</v>
      </c>
      <c r="L5" s="130" t="n">
        <f aca="false">SUM(L6:L37)</f>
        <v>0</v>
      </c>
      <c r="M5" s="130" t="n">
        <f aca="false">SUM(M6:M37)</f>
        <v>0</v>
      </c>
    </row>
    <row r="6" customFormat="false" ht="12.75" hidden="false" customHeight="false" outlineLevel="0" collapsed="false">
      <c r="A6" s="46" t="s">
        <v>118</v>
      </c>
      <c r="B6" s="20" t="n">
        <v>56</v>
      </c>
      <c r="C6" s="20" t="n">
        <v>4</v>
      </c>
      <c r="D6" s="15" t="n">
        <v>2</v>
      </c>
      <c r="E6" s="20" t="n">
        <v>2</v>
      </c>
      <c r="F6" s="20" t="n">
        <v>48</v>
      </c>
      <c r="H6" s="46" t="s">
        <v>118</v>
      </c>
      <c r="I6" s="15" t="n">
        <f aca="false">SUM(J6:M6)</f>
        <v>70</v>
      </c>
      <c r="J6" s="131" t="n">
        <v>44</v>
      </c>
      <c r="K6" s="131" t="n">
        <v>26</v>
      </c>
      <c r="L6" s="132" t="n">
        <v>0</v>
      </c>
      <c r="M6" s="132" t="n">
        <v>0</v>
      </c>
    </row>
    <row r="7" customFormat="false" ht="12.75" hidden="false" customHeight="false" outlineLevel="0" collapsed="false">
      <c r="A7" s="46" t="s">
        <v>119</v>
      </c>
      <c r="B7" s="20" t="n">
        <v>2</v>
      </c>
      <c r="C7" s="20" t="s">
        <v>12</v>
      </c>
      <c r="D7" s="20" t="s">
        <v>12</v>
      </c>
      <c r="E7" s="20" t="s">
        <v>12</v>
      </c>
      <c r="F7" s="20" t="n">
        <v>2</v>
      </c>
      <c r="H7" s="46" t="s">
        <v>119</v>
      </c>
      <c r="I7" s="15" t="n">
        <f aca="false">SUM(J7:M7)</f>
        <v>11</v>
      </c>
      <c r="J7" s="132" t="n">
        <v>0</v>
      </c>
      <c r="K7" s="131" t="n">
        <v>11</v>
      </c>
      <c r="L7" s="132" t="n">
        <v>0</v>
      </c>
      <c r="M7" s="132" t="n">
        <v>0</v>
      </c>
    </row>
    <row r="8" customFormat="false" ht="12.75" hidden="false" customHeight="false" outlineLevel="0" collapsed="false">
      <c r="A8" s="46" t="s">
        <v>120</v>
      </c>
      <c r="B8" s="20" t="n">
        <v>61</v>
      </c>
      <c r="C8" s="20" t="s">
        <v>12</v>
      </c>
      <c r="D8" s="20" t="s">
        <v>12</v>
      </c>
      <c r="E8" s="20" t="s">
        <v>12</v>
      </c>
      <c r="F8" s="20" t="n">
        <v>61</v>
      </c>
      <c r="H8" s="46" t="s">
        <v>120</v>
      </c>
      <c r="I8" s="15" t="n">
        <f aca="false">SUM(J8:M8)</f>
        <v>7</v>
      </c>
      <c r="J8" s="132" t="n">
        <v>0</v>
      </c>
      <c r="K8" s="131" t="n">
        <v>7</v>
      </c>
      <c r="L8" s="132" t="n">
        <v>0</v>
      </c>
      <c r="M8" s="132" t="n">
        <v>0</v>
      </c>
    </row>
    <row r="9" customFormat="false" ht="12.75" hidden="false" customHeight="false" outlineLevel="0" collapsed="false">
      <c r="A9" s="46" t="s">
        <v>121</v>
      </c>
      <c r="B9" s="20" t="s">
        <v>12</v>
      </c>
      <c r="C9" s="20" t="s">
        <v>12</v>
      </c>
      <c r="D9" s="20" t="s">
        <v>12</v>
      </c>
      <c r="E9" s="20" t="s">
        <v>12</v>
      </c>
      <c r="F9" s="20" t="s">
        <v>12</v>
      </c>
      <c r="H9" s="46" t="s">
        <v>121</v>
      </c>
      <c r="I9" s="15" t="n">
        <f aca="false">SUM(J9:M9)</f>
        <v>1</v>
      </c>
      <c r="J9" s="132" t="n">
        <v>0</v>
      </c>
      <c r="K9" s="131" t="n">
        <v>1</v>
      </c>
      <c r="L9" s="132" t="n">
        <v>0</v>
      </c>
      <c r="M9" s="132" t="n">
        <v>0</v>
      </c>
    </row>
    <row r="10" customFormat="false" ht="12.75" hidden="false" customHeight="false" outlineLevel="0" collapsed="false">
      <c r="A10" s="46" t="s">
        <v>122</v>
      </c>
      <c r="B10" s="20" t="n">
        <v>29</v>
      </c>
      <c r="C10" s="20" t="n">
        <v>2</v>
      </c>
      <c r="D10" s="20" t="s">
        <v>12</v>
      </c>
      <c r="E10" s="20" t="n">
        <v>2</v>
      </c>
      <c r="F10" s="20" t="n">
        <v>25</v>
      </c>
      <c r="H10" s="46" t="s">
        <v>122</v>
      </c>
      <c r="I10" s="15" t="n">
        <f aca="false">SUM(J10:M10)</f>
        <v>26</v>
      </c>
      <c r="J10" s="131" t="n">
        <v>1</v>
      </c>
      <c r="K10" s="131" t="n">
        <v>25</v>
      </c>
      <c r="L10" s="132" t="n">
        <v>0</v>
      </c>
      <c r="M10" s="132" t="n">
        <v>0</v>
      </c>
    </row>
    <row r="11" customFormat="false" ht="12.75" hidden="false" customHeight="false" outlineLevel="0" collapsed="false">
      <c r="A11" s="46" t="s">
        <v>123</v>
      </c>
      <c r="B11" s="20" t="n">
        <v>19</v>
      </c>
      <c r="C11" s="20" t="n">
        <v>3</v>
      </c>
      <c r="D11" s="20" t="s">
        <v>12</v>
      </c>
      <c r="E11" s="20" t="n">
        <v>9</v>
      </c>
      <c r="F11" s="20" t="n">
        <v>7</v>
      </c>
      <c r="H11" s="46" t="s">
        <v>123</v>
      </c>
      <c r="I11" s="15" t="n">
        <f aca="false">SUM(J11:M11)</f>
        <v>13</v>
      </c>
      <c r="J11" s="132" t="n">
        <v>0</v>
      </c>
      <c r="K11" s="131" t="n">
        <v>13</v>
      </c>
      <c r="L11" s="132" t="n">
        <v>0</v>
      </c>
      <c r="M11" s="132" t="n">
        <v>0</v>
      </c>
    </row>
    <row r="12" customFormat="false" ht="12.75" hidden="false" customHeight="false" outlineLevel="0" collapsed="false">
      <c r="A12" s="46" t="s">
        <v>124</v>
      </c>
      <c r="B12" s="20" t="s">
        <v>12</v>
      </c>
      <c r="C12" s="20" t="s">
        <v>12</v>
      </c>
      <c r="D12" s="20" t="s">
        <v>12</v>
      </c>
      <c r="E12" s="20" t="s">
        <v>12</v>
      </c>
      <c r="F12" s="20" t="s">
        <v>12</v>
      </c>
      <c r="H12" s="46" t="s">
        <v>124</v>
      </c>
      <c r="I12" s="15" t="n">
        <f aca="false">SUM(J12:M12)</f>
        <v>0</v>
      </c>
      <c r="J12" s="132" t="n">
        <v>0</v>
      </c>
      <c r="K12" s="132" t="n">
        <v>0</v>
      </c>
      <c r="L12" s="132" t="n">
        <v>0</v>
      </c>
      <c r="M12" s="132" t="n">
        <v>0</v>
      </c>
    </row>
    <row r="13" customFormat="false" ht="12.75" hidden="false" customHeight="false" outlineLevel="0" collapsed="false">
      <c r="A13" s="46" t="s">
        <v>125</v>
      </c>
      <c r="B13" s="20" t="n">
        <v>12</v>
      </c>
      <c r="C13" s="20" t="n">
        <v>5</v>
      </c>
      <c r="D13" s="20" t="n">
        <v>1</v>
      </c>
      <c r="E13" s="20" t="n">
        <v>2</v>
      </c>
      <c r="F13" s="20" t="n">
        <v>4</v>
      </c>
      <c r="H13" s="46" t="s">
        <v>125</v>
      </c>
      <c r="I13" s="15" t="n">
        <f aca="false">SUM(J13:M13)</f>
        <v>14</v>
      </c>
      <c r="J13" s="131" t="n">
        <v>1</v>
      </c>
      <c r="K13" s="131" t="n">
        <v>13</v>
      </c>
      <c r="L13" s="132" t="n">
        <v>0</v>
      </c>
      <c r="M13" s="132" t="n">
        <v>0</v>
      </c>
    </row>
    <row r="14" customFormat="false" ht="12.75" hidden="false" customHeight="false" outlineLevel="0" collapsed="false">
      <c r="A14" s="46" t="s">
        <v>126</v>
      </c>
      <c r="B14" s="20" t="n">
        <v>91</v>
      </c>
      <c r="C14" s="20" t="s">
        <v>12</v>
      </c>
      <c r="D14" s="20" t="n">
        <v>1</v>
      </c>
      <c r="E14" s="20" t="s">
        <v>12</v>
      </c>
      <c r="F14" s="20" t="n">
        <v>90</v>
      </c>
      <c r="H14" s="46" t="s">
        <v>126</v>
      </c>
      <c r="I14" s="15" t="n">
        <f aca="false">SUM(J14:M14)</f>
        <v>250</v>
      </c>
      <c r="J14" s="132" t="n">
        <v>0</v>
      </c>
      <c r="K14" s="131" t="n">
        <v>250</v>
      </c>
      <c r="L14" s="132" t="n">
        <v>0</v>
      </c>
      <c r="M14" s="132" t="n">
        <v>0</v>
      </c>
    </row>
    <row r="15" customFormat="false" ht="12.75" hidden="false" customHeight="false" outlineLevel="0" collapsed="false">
      <c r="A15" s="46" t="s">
        <v>127</v>
      </c>
      <c r="B15" s="20" t="n">
        <v>183</v>
      </c>
      <c r="C15" s="20" t="n">
        <v>25</v>
      </c>
      <c r="D15" s="20" t="s">
        <v>12</v>
      </c>
      <c r="E15" s="20" t="n">
        <v>24</v>
      </c>
      <c r="F15" s="20" t="n">
        <v>134</v>
      </c>
      <c r="H15" s="46" t="s">
        <v>127</v>
      </c>
      <c r="I15" s="15" t="n">
        <f aca="false">SUM(J15:M15)</f>
        <v>13</v>
      </c>
      <c r="J15" s="132" t="n">
        <v>0</v>
      </c>
      <c r="K15" s="131" t="n">
        <v>13</v>
      </c>
      <c r="L15" s="132" t="n">
        <v>0</v>
      </c>
      <c r="M15" s="132" t="n">
        <v>0</v>
      </c>
    </row>
    <row r="16" customFormat="false" ht="12.75" hidden="false" customHeight="false" outlineLevel="0" collapsed="false">
      <c r="A16" s="46" t="s">
        <v>128</v>
      </c>
      <c r="B16" s="20" t="s">
        <v>12</v>
      </c>
      <c r="C16" s="20" t="s">
        <v>12</v>
      </c>
      <c r="D16" s="20" t="s">
        <v>12</v>
      </c>
      <c r="E16" s="20" t="s">
        <v>12</v>
      </c>
      <c r="F16" s="20" t="s">
        <v>12</v>
      </c>
      <c r="H16" s="46" t="s">
        <v>128</v>
      </c>
      <c r="I16" s="15" t="n">
        <f aca="false">SUM(J16:M16)</f>
        <v>0</v>
      </c>
      <c r="J16" s="132" t="n">
        <v>0</v>
      </c>
      <c r="K16" s="132" t="n">
        <v>0</v>
      </c>
      <c r="L16" s="132" t="n">
        <v>0</v>
      </c>
      <c r="M16" s="132" t="n">
        <v>0</v>
      </c>
    </row>
    <row r="17" customFormat="false" ht="12.75" hidden="false" customHeight="false" outlineLevel="0" collapsed="false">
      <c r="A17" s="46" t="s">
        <v>129</v>
      </c>
      <c r="B17" s="20" t="n">
        <v>326</v>
      </c>
      <c r="C17" s="20" t="s">
        <v>12</v>
      </c>
      <c r="D17" s="20" t="n">
        <v>1</v>
      </c>
      <c r="E17" s="20" t="s">
        <v>12</v>
      </c>
      <c r="F17" s="20" t="n">
        <v>325</v>
      </c>
      <c r="H17" s="46" t="s">
        <v>129</v>
      </c>
      <c r="I17" s="15" t="n">
        <f aca="false">SUM(J17:M17)</f>
        <v>194</v>
      </c>
      <c r="J17" s="131" t="n">
        <v>2</v>
      </c>
      <c r="K17" s="131" t="n">
        <v>192</v>
      </c>
      <c r="L17" s="132" t="n">
        <v>0</v>
      </c>
      <c r="M17" s="132" t="n">
        <v>0</v>
      </c>
    </row>
    <row r="18" customFormat="false" ht="12.75" hidden="false" customHeight="false" outlineLevel="0" collapsed="false">
      <c r="A18" s="46" t="s">
        <v>130</v>
      </c>
      <c r="B18" s="20" t="n">
        <v>59</v>
      </c>
      <c r="C18" s="20" t="n">
        <v>48</v>
      </c>
      <c r="D18" s="20" t="s">
        <v>12</v>
      </c>
      <c r="E18" s="20" t="n">
        <v>10</v>
      </c>
      <c r="F18" s="20" t="n">
        <v>1</v>
      </c>
      <c r="H18" s="46" t="s">
        <v>130</v>
      </c>
      <c r="I18" s="15" t="n">
        <f aca="false">SUM(J18:M18)</f>
        <v>23</v>
      </c>
      <c r="J18" s="132" t="n">
        <v>0</v>
      </c>
      <c r="K18" s="131" t="n">
        <v>23</v>
      </c>
      <c r="L18" s="132" t="n">
        <v>0</v>
      </c>
      <c r="M18" s="132" t="n">
        <v>0</v>
      </c>
    </row>
    <row r="19" customFormat="false" ht="12.75" hidden="false" customHeight="false" outlineLevel="0" collapsed="false">
      <c r="A19" s="46" t="s">
        <v>131</v>
      </c>
      <c r="B19" s="20" t="n">
        <v>14</v>
      </c>
      <c r="C19" s="20" t="s">
        <v>12</v>
      </c>
      <c r="D19" s="20" t="s">
        <v>12</v>
      </c>
      <c r="E19" s="20" t="s">
        <v>12</v>
      </c>
      <c r="F19" s="20" t="n">
        <v>14</v>
      </c>
      <c r="H19" s="46" t="s">
        <v>131</v>
      </c>
      <c r="I19" s="15" t="n">
        <f aca="false">SUM(J19:M19)</f>
        <v>1</v>
      </c>
      <c r="J19" s="132" t="n">
        <v>0</v>
      </c>
      <c r="K19" s="131" t="n">
        <v>1</v>
      </c>
      <c r="L19" s="132" t="n">
        <v>0</v>
      </c>
      <c r="M19" s="132" t="n">
        <v>0</v>
      </c>
    </row>
    <row r="20" customFormat="false" ht="12.75" hidden="false" customHeight="false" outlineLevel="0" collapsed="false">
      <c r="A20" s="46" t="s">
        <v>132</v>
      </c>
      <c r="B20" s="20" t="n">
        <v>73</v>
      </c>
      <c r="C20" s="20" t="n">
        <v>24</v>
      </c>
      <c r="D20" s="20" t="s">
        <v>12</v>
      </c>
      <c r="E20" s="20" t="s">
        <v>12</v>
      </c>
      <c r="F20" s="20" t="n">
        <v>49</v>
      </c>
      <c r="H20" s="46" t="s">
        <v>132</v>
      </c>
      <c r="I20" s="15" t="n">
        <f aca="false">SUM(J20:M20)</f>
        <v>61</v>
      </c>
      <c r="J20" s="132" t="n">
        <v>0</v>
      </c>
      <c r="K20" s="131" t="n">
        <v>61</v>
      </c>
      <c r="L20" s="132" t="n">
        <v>0</v>
      </c>
      <c r="M20" s="132" t="n">
        <v>0</v>
      </c>
    </row>
    <row r="21" customFormat="false" ht="12.75" hidden="false" customHeight="false" outlineLevel="0" collapsed="false">
      <c r="A21" s="46" t="s">
        <v>133</v>
      </c>
      <c r="B21" s="20" t="s">
        <v>12</v>
      </c>
      <c r="C21" s="20" t="s">
        <v>12</v>
      </c>
      <c r="D21" s="20" t="s">
        <v>12</v>
      </c>
      <c r="E21" s="20" t="s">
        <v>12</v>
      </c>
      <c r="F21" s="20" t="s">
        <v>12</v>
      </c>
      <c r="H21" s="46" t="s">
        <v>133</v>
      </c>
      <c r="I21" s="15" t="n">
        <f aca="false">SUM(J21:M21)</f>
        <v>0</v>
      </c>
      <c r="J21" s="132" t="n">
        <v>0</v>
      </c>
      <c r="K21" s="132" t="n">
        <v>0</v>
      </c>
      <c r="L21" s="132" t="n">
        <v>0</v>
      </c>
      <c r="M21" s="132" t="n">
        <v>0</v>
      </c>
    </row>
    <row r="22" customFormat="false" ht="12.75" hidden="false" customHeight="false" outlineLevel="0" collapsed="false">
      <c r="A22" s="46" t="s">
        <v>134</v>
      </c>
      <c r="B22" s="20" t="n">
        <v>3</v>
      </c>
      <c r="C22" s="20" t="n">
        <v>1</v>
      </c>
      <c r="D22" s="20" t="s">
        <v>12</v>
      </c>
      <c r="E22" s="20" t="s">
        <v>12</v>
      </c>
      <c r="F22" s="20" t="n">
        <v>2</v>
      </c>
      <c r="H22" s="46" t="s">
        <v>134</v>
      </c>
      <c r="I22" s="15" t="n">
        <f aca="false">SUM(J22:M22)</f>
        <v>1</v>
      </c>
      <c r="J22" s="132" t="n">
        <v>0</v>
      </c>
      <c r="K22" s="131" t="n">
        <v>1</v>
      </c>
      <c r="L22" s="132" t="n">
        <v>0</v>
      </c>
      <c r="M22" s="132" t="n">
        <v>0</v>
      </c>
    </row>
    <row r="23" customFormat="false" ht="12.75" hidden="false" customHeight="false" outlineLevel="0" collapsed="false">
      <c r="A23" s="46" t="s">
        <v>135</v>
      </c>
      <c r="B23" s="20" t="n">
        <v>7</v>
      </c>
      <c r="C23" s="20" t="n">
        <v>4</v>
      </c>
      <c r="D23" s="20" t="s">
        <v>12</v>
      </c>
      <c r="E23" s="20" t="s">
        <v>12</v>
      </c>
      <c r="F23" s="20" t="n">
        <v>3</v>
      </c>
      <c r="H23" s="46" t="s">
        <v>135</v>
      </c>
      <c r="I23" s="15" t="n">
        <f aca="false">SUM(J23:M23)</f>
        <v>3</v>
      </c>
      <c r="J23" s="131" t="n">
        <v>3</v>
      </c>
      <c r="K23" s="132" t="n">
        <v>0</v>
      </c>
      <c r="L23" s="132" t="n">
        <v>0</v>
      </c>
      <c r="M23" s="132" t="n">
        <v>0</v>
      </c>
    </row>
    <row r="24" customFormat="false" ht="12.75" hidden="false" customHeight="false" outlineLevel="0" collapsed="false">
      <c r="A24" s="46" t="s">
        <v>136</v>
      </c>
      <c r="B24" s="20" t="s">
        <v>12</v>
      </c>
      <c r="C24" s="20" t="s">
        <v>12</v>
      </c>
      <c r="D24" s="20" t="s">
        <v>12</v>
      </c>
      <c r="E24" s="20" t="s">
        <v>12</v>
      </c>
      <c r="F24" s="20" t="s">
        <v>12</v>
      </c>
      <c r="H24" s="46" t="s">
        <v>136</v>
      </c>
      <c r="I24" s="15" t="n">
        <f aca="false">SUM(J24:M24)</f>
        <v>0</v>
      </c>
      <c r="J24" s="132" t="n">
        <v>0</v>
      </c>
      <c r="K24" s="132" t="n">
        <v>0</v>
      </c>
      <c r="L24" s="132" t="n">
        <v>0</v>
      </c>
      <c r="M24" s="132" t="n">
        <v>0</v>
      </c>
    </row>
    <row r="25" customFormat="false" ht="12.75" hidden="false" customHeight="false" outlineLevel="0" collapsed="false">
      <c r="A25" s="46" t="s">
        <v>137</v>
      </c>
      <c r="B25" s="20" t="s">
        <v>12</v>
      </c>
      <c r="C25" s="20" t="s">
        <v>12</v>
      </c>
      <c r="D25" s="20" t="s">
        <v>12</v>
      </c>
      <c r="E25" s="20" t="s">
        <v>12</v>
      </c>
      <c r="F25" s="20" t="s">
        <v>12</v>
      </c>
      <c r="H25" s="46" t="s">
        <v>137</v>
      </c>
      <c r="I25" s="15" t="n">
        <f aca="false">SUM(J25:M25)</f>
        <v>11</v>
      </c>
      <c r="J25" s="131" t="n">
        <v>1</v>
      </c>
      <c r="K25" s="131" t="n">
        <v>10</v>
      </c>
      <c r="L25" s="132" t="n">
        <v>0</v>
      </c>
      <c r="M25" s="132" t="n">
        <v>0</v>
      </c>
    </row>
    <row r="26" customFormat="false" ht="12.75" hidden="false" customHeight="false" outlineLevel="0" collapsed="false">
      <c r="A26" s="46" t="s">
        <v>138</v>
      </c>
      <c r="B26" s="20" t="s">
        <v>12</v>
      </c>
      <c r="C26" s="20" t="s">
        <v>12</v>
      </c>
      <c r="D26" s="20" t="s">
        <v>12</v>
      </c>
      <c r="E26" s="20" t="s">
        <v>12</v>
      </c>
      <c r="F26" s="20" t="s">
        <v>12</v>
      </c>
      <c r="H26" s="46" t="s">
        <v>138</v>
      </c>
      <c r="I26" s="15" t="n">
        <f aca="false">SUM(J26:M26)</f>
        <v>0</v>
      </c>
      <c r="J26" s="132" t="n">
        <v>0</v>
      </c>
      <c r="K26" s="132" t="n">
        <v>0</v>
      </c>
      <c r="L26" s="132" t="n">
        <v>0</v>
      </c>
      <c r="M26" s="132" t="n">
        <v>0</v>
      </c>
    </row>
    <row r="27" customFormat="false" ht="12.75" hidden="false" customHeight="false" outlineLevel="0" collapsed="false">
      <c r="A27" s="46" t="s">
        <v>139</v>
      </c>
      <c r="B27" s="20" t="s">
        <v>12</v>
      </c>
      <c r="C27" s="20" t="s">
        <v>12</v>
      </c>
      <c r="D27" s="20" t="s">
        <v>12</v>
      </c>
      <c r="E27" s="20" t="s">
        <v>12</v>
      </c>
      <c r="F27" s="20" t="s">
        <v>12</v>
      </c>
      <c r="H27" s="46" t="s">
        <v>139</v>
      </c>
      <c r="I27" s="15" t="n">
        <f aca="false">SUM(J27:M27)</f>
        <v>0</v>
      </c>
      <c r="J27" s="132" t="n">
        <v>0</v>
      </c>
      <c r="K27" s="132" t="n">
        <v>0</v>
      </c>
      <c r="L27" s="132" t="n">
        <v>0</v>
      </c>
      <c r="M27" s="132" t="n">
        <v>0</v>
      </c>
    </row>
    <row r="28" customFormat="false" ht="12.75" hidden="false" customHeight="false" outlineLevel="0" collapsed="false">
      <c r="A28" s="46" t="s">
        <v>140</v>
      </c>
      <c r="B28" s="20" t="s">
        <v>12</v>
      </c>
      <c r="C28" s="20" t="s">
        <v>12</v>
      </c>
      <c r="D28" s="20" t="s">
        <v>12</v>
      </c>
      <c r="E28" s="20" t="s">
        <v>12</v>
      </c>
      <c r="F28" s="20" t="s">
        <v>12</v>
      </c>
      <c r="H28" s="46" t="s">
        <v>140</v>
      </c>
      <c r="I28" s="15" t="n">
        <f aca="false">SUM(J28:M28)</f>
        <v>0</v>
      </c>
      <c r="J28" s="132" t="n">
        <v>0</v>
      </c>
      <c r="K28" s="132" t="n">
        <v>0</v>
      </c>
      <c r="L28" s="132" t="n">
        <v>0</v>
      </c>
      <c r="M28" s="132" t="n">
        <v>0</v>
      </c>
    </row>
    <row r="29" customFormat="false" ht="12.75" hidden="false" customHeight="false" outlineLevel="0" collapsed="false">
      <c r="A29" s="46" t="s">
        <v>141</v>
      </c>
      <c r="B29" s="20" t="s">
        <v>12</v>
      </c>
      <c r="C29" s="20" t="s">
        <v>12</v>
      </c>
      <c r="D29" s="20" t="s">
        <v>12</v>
      </c>
      <c r="E29" s="20" t="s">
        <v>12</v>
      </c>
      <c r="F29" s="20" t="s">
        <v>12</v>
      </c>
      <c r="H29" s="46" t="s">
        <v>141</v>
      </c>
      <c r="I29" s="15" t="n">
        <f aca="false">SUM(J29:M29)</f>
        <v>0</v>
      </c>
      <c r="J29" s="132" t="n">
        <v>0</v>
      </c>
      <c r="K29" s="132" t="n">
        <v>0</v>
      </c>
      <c r="L29" s="132" t="n">
        <v>0</v>
      </c>
      <c r="M29" s="132" t="n">
        <v>0</v>
      </c>
    </row>
    <row r="30" customFormat="false" ht="12.75" hidden="false" customHeight="false" outlineLevel="0" collapsed="false">
      <c r="A30" s="46" t="s">
        <v>142</v>
      </c>
      <c r="B30" s="20" t="s">
        <v>12</v>
      </c>
      <c r="C30" s="20" t="s">
        <v>12</v>
      </c>
      <c r="D30" s="20" t="s">
        <v>12</v>
      </c>
      <c r="E30" s="20" t="s">
        <v>12</v>
      </c>
      <c r="F30" s="20" t="s">
        <v>12</v>
      </c>
      <c r="H30" s="46" t="s">
        <v>142</v>
      </c>
      <c r="I30" s="15" t="n">
        <f aca="false">SUM(J30:M30)</f>
        <v>0</v>
      </c>
      <c r="J30" s="132" t="n">
        <v>0</v>
      </c>
      <c r="K30" s="132" t="n">
        <v>0</v>
      </c>
      <c r="L30" s="132" t="n">
        <v>0</v>
      </c>
      <c r="M30" s="132" t="n">
        <v>0</v>
      </c>
    </row>
    <row r="31" customFormat="false" ht="12.75" hidden="false" customHeight="false" outlineLevel="0" collapsed="false">
      <c r="A31" s="46" t="s">
        <v>143</v>
      </c>
      <c r="B31" s="20" t="s">
        <v>12</v>
      </c>
      <c r="C31" s="20" t="s">
        <v>12</v>
      </c>
      <c r="D31" s="20" t="s">
        <v>12</v>
      </c>
      <c r="E31" s="20" t="s">
        <v>12</v>
      </c>
      <c r="F31" s="20" t="s">
        <v>12</v>
      </c>
      <c r="H31" s="46" t="s">
        <v>143</v>
      </c>
      <c r="I31" s="15" t="n">
        <f aca="false">SUM(J31:M31)</f>
        <v>0</v>
      </c>
      <c r="J31" s="132" t="n">
        <v>0</v>
      </c>
      <c r="K31" s="132" t="n">
        <v>0</v>
      </c>
      <c r="L31" s="132" t="n">
        <v>0</v>
      </c>
      <c r="M31" s="132" t="n">
        <v>0</v>
      </c>
    </row>
    <row r="32" customFormat="false" ht="12.75" hidden="false" customHeight="false" outlineLevel="0" collapsed="false">
      <c r="A32" s="46" t="s">
        <v>144</v>
      </c>
      <c r="B32" s="20" t="s">
        <v>12</v>
      </c>
      <c r="C32" s="20" t="s">
        <v>12</v>
      </c>
      <c r="D32" s="20" t="s">
        <v>12</v>
      </c>
      <c r="E32" s="20" t="s">
        <v>12</v>
      </c>
      <c r="F32" s="20" t="s">
        <v>12</v>
      </c>
      <c r="H32" s="46" t="s">
        <v>144</v>
      </c>
      <c r="I32" s="15" t="n">
        <f aca="false">SUM(J32:M32)</f>
        <v>40</v>
      </c>
      <c r="J32" s="131" t="n">
        <v>20</v>
      </c>
      <c r="K32" s="131" t="n">
        <v>20</v>
      </c>
      <c r="L32" s="132" t="n">
        <v>0</v>
      </c>
      <c r="M32" s="132" t="n">
        <v>0</v>
      </c>
    </row>
    <row r="33" customFormat="false" ht="12.75" hidden="false" customHeight="false" outlineLevel="0" collapsed="false">
      <c r="A33" s="46" t="s">
        <v>145</v>
      </c>
      <c r="B33" s="20" t="s">
        <v>12</v>
      </c>
      <c r="C33" s="20" t="s">
        <v>12</v>
      </c>
      <c r="D33" s="20" t="s">
        <v>12</v>
      </c>
      <c r="E33" s="20" t="s">
        <v>12</v>
      </c>
      <c r="F33" s="20" t="s">
        <v>12</v>
      </c>
      <c r="H33" s="46" t="s">
        <v>145</v>
      </c>
      <c r="I33" s="15" t="n">
        <f aca="false">SUM(J33:M33)</f>
        <v>0</v>
      </c>
      <c r="J33" s="132" t="n">
        <v>0</v>
      </c>
      <c r="K33" s="132" t="n">
        <v>0</v>
      </c>
      <c r="L33" s="132" t="n">
        <v>0</v>
      </c>
      <c r="M33" s="132" t="n">
        <v>0</v>
      </c>
    </row>
    <row r="34" customFormat="false" ht="12.75" hidden="false" customHeight="false" outlineLevel="0" collapsed="false">
      <c r="A34" s="61" t="s">
        <v>146</v>
      </c>
      <c r="B34" s="20" t="s">
        <v>12</v>
      </c>
      <c r="C34" s="20" t="s">
        <v>12</v>
      </c>
      <c r="D34" s="20" t="s">
        <v>12</v>
      </c>
      <c r="E34" s="20" t="s">
        <v>12</v>
      </c>
      <c r="F34" s="20" t="s">
        <v>12</v>
      </c>
      <c r="H34" s="61" t="s">
        <v>146</v>
      </c>
      <c r="I34" s="15" t="n">
        <f aca="false">SUM(J34:M34)</f>
        <v>0</v>
      </c>
      <c r="J34" s="132" t="n">
        <v>0</v>
      </c>
      <c r="K34" s="132" t="n">
        <v>0</v>
      </c>
      <c r="L34" s="132" t="n">
        <v>0</v>
      </c>
      <c r="M34" s="132" t="n">
        <v>0</v>
      </c>
    </row>
    <row r="35" customFormat="false" ht="12.75" hidden="false" customHeight="false" outlineLevel="0" collapsed="false">
      <c r="A35" s="46" t="s">
        <v>147</v>
      </c>
      <c r="B35" s="20" t="s">
        <v>12</v>
      </c>
      <c r="C35" s="20" t="s">
        <v>12</v>
      </c>
      <c r="D35" s="20" t="s">
        <v>12</v>
      </c>
      <c r="E35" s="20" t="s">
        <v>12</v>
      </c>
      <c r="F35" s="20" t="s">
        <v>12</v>
      </c>
      <c r="H35" s="46" t="s">
        <v>147</v>
      </c>
      <c r="I35" s="15" t="n">
        <f aca="false">SUM(J35:M35)</f>
        <v>0</v>
      </c>
      <c r="J35" s="132" t="n">
        <v>0</v>
      </c>
      <c r="K35" s="132" t="n">
        <v>0</v>
      </c>
      <c r="L35" s="132" t="n">
        <v>0</v>
      </c>
      <c r="M35" s="132" t="n">
        <v>0</v>
      </c>
    </row>
    <row r="36" customFormat="false" ht="12.75" hidden="false" customHeight="false" outlineLevel="0" collapsed="false">
      <c r="A36" s="46" t="s">
        <v>148</v>
      </c>
      <c r="B36" s="20" t="s">
        <v>12</v>
      </c>
      <c r="C36" s="20" t="s">
        <v>12</v>
      </c>
      <c r="D36" s="20" t="s">
        <v>12</v>
      </c>
      <c r="E36" s="20" t="s">
        <v>12</v>
      </c>
      <c r="F36" s="20" t="s">
        <v>12</v>
      </c>
      <c r="H36" s="46" t="s">
        <v>148</v>
      </c>
      <c r="I36" s="15" t="n">
        <f aca="false">SUM(J36:M36)</f>
        <v>0</v>
      </c>
      <c r="J36" s="132" t="n">
        <v>0</v>
      </c>
      <c r="K36" s="132" t="n">
        <v>0</v>
      </c>
      <c r="L36" s="132" t="n">
        <v>0</v>
      </c>
      <c r="M36" s="132" t="n">
        <v>0</v>
      </c>
    </row>
    <row r="37" customFormat="false" ht="12.75" hidden="false" customHeight="false" outlineLevel="0" collapsed="false">
      <c r="A37" s="99" t="s">
        <v>149</v>
      </c>
      <c r="B37" s="133" t="n">
        <v>1</v>
      </c>
      <c r="C37" s="133" t="n">
        <v>1</v>
      </c>
      <c r="D37" s="115" t="s">
        <v>12</v>
      </c>
      <c r="E37" s="115" t="s">
        <v>12</v>
      </c>
      <c r="F37" s="115" t="s">
        <v>12</v>
      </c>
      <c r="H37" s="99" t="s">
        <v>149</v>
      </c>
      <c r="I37" s="15" t="n">
        <f aca="false">SUM(J37:M37)</f>
        <v>0</v>
      </c>
      <c r="J37" s="132" t="n">
        <v>0</v>
      </c>
      <c r="K37" s="132" t="n">
        <v>0</v>
      </c>
      <c r="L37" s="132" t="n">
        <v>0</v>
      </c>
      <c r="M37" s="132" t="n">
        <v>0</v>
      </c>
    </row>
    <row r="38" customFormat="false" ht="12.75" hidden="false" customHeight="false" outlineLevel="0" collapsed="false">
      <c r="A38" s="134"/>
      <c r="B38" s="135"/>
      <c r="C38" s="135"/>
      <c r="D38" s="136"/>
      <c r="E38" s="136"/>
      <c r="F38" s="136"/>
      <c r="G38" s="76"/>
      <c r="H38" s="134"/>
      <c r="I38" s="79"/>
      <c r="J38" s="137"/>
      <c r="K38" s="137"/>
      <c r="L38" s="137"/>
      <c r="M38" s="137"/>
    </row>
    <row r="39" customFormat="false" ht="15" hidden="false" customHeight="true" outlineLevel="0" collapsed="false">
      <c r="A39" s="77" t="s">
        <v>16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5" hidden="false" customHeight="true" outlineLevel="0" collapsed="false">
      <c r="A40" s="33" t="s">
        <v>113</v>
      </c>
      <c r="B40" s="36" t="s">
        <v>103</v>
      </c>
      <c r="C40" s="36"/>
      <c r="D40" s="36"/>
      <c r="E40" s="36"/>
      <c r="F40" s="36"/>
      <c r="H40" s="33" t="s">
        <v>113</v>
      </c>
      <c r="I40" s="36" t="s">
        <v>103</v>
      </c>
      <c r="J40" s="36"/>
      <c r="K40" s="36"/>
      <c r="L40" s="36"/>
      <c r="M40" s="36"/>
    </row>
    <row r="41" customFormat="false" ht="30" hidden="false" customHeight="true" outlineLevel="0" collapsed="false">
      <c r="A41" s="33"/>
      <c r="B41" s="53" t="s">
        <v>4</v>
      </c>
      <c r="C41" s="53" t="s">
        <v>114</v>
      </c>
      <c r="D41" s="53" t="s">
        <v>115</v>
      </c>
      <c r="E41" s="53" t="s">
        <v>162</v>
      </c>
      <c r="F41" s="34" t="s">
        <v>116</v>
      </c>
      <c r="H41" s="33"/>
      <c r="I41" s="53" t="s">
        <v>4</v>
      </c>
      <c r="J41" s="53" t="s">
        <v>114</v>
      </c>
      <c r="K41" s="53" t="s">
        <v>115</v>
      </c>
      <c r="L41" s="53" t="s">
        <v>162</v>
      </c>
      <c r="M41" s="34" t="s">
        <v>116</v>
      </c>
    </row>
    <row r="42" customFormat="false" ht="15" hidden="false" customHeight="true" outlineLevel="0" collapsed="false">
      <c r="A42" s="111" t="n">
        <v>2014</v>
      </c>
      <c r="B42" s="111"/>
      <c r="C42" s="111"/>
      <c r="D42" s="111"/>
      <c r="E42" s="111"/>
      <c r="F42" s="111"/>
      <c r="H42" s="111" t="n">
        <v>2015</v>
      </c>
      <c r="I42" s="111"/>
      <c r="J42" s="111"/>
      <c r="K42" s="111"/>
      <c r="L42" s="111"/>
      <c r="M42" s="111"/>
    </row>
    <row r="43" customFormat="false" ht="12.75" hidden="false" customHeight="false" outlineLevel="0" collapsed="false">
      <c r="A43" s="112" t="s">
        <v>117</v>
      </c>
      <c r="B43" s="113" t="n">
        <f aca="false">SUM(B44:B75)</f>
        <v>475</v>
      </c>
      <c r="C43" s="113" t="n">
        <f aca="false">SUM(C44:C75)</f>
        <v>70</v>
      </c>
      <c r="D43" s="113" t="n">
        <f aca="false">SUM(D44:D75)</f>
        <v>405</v>
      </c>
      <c r="E43" s="113" t="n">
        <f aca="false">SUM(E44:E75)</f>
        <v>0</v>
      </c>
      <c r="F43" s="113" t="n">
        <f aca="false">SUM(F44:F75)</f>
        <v>0</v>
      </c>
      <c r="H43" s="112" t="s">
        <v>117</v>
      </c>
      <c r="I43" s="113" t="n">
        <f aca="false">SUM(I44:I75)</f>
        <v>394</v>
      </c>
      <c r="J43" s="113" t="n">
        <f aca="false">SUM(J44:J75)</f>
        <v>28</v>
      </c>
      <c r="K43" s="113" t="n">
        <f aca="false">SUM(K44:K75)</f>
        <v>366</v>
      </c>
      <c r="L43" s="113" t="n">
        <f aca="false">SUM(L44:L75)</f>
        <v>0</v>
      </c>
      <c r="M43" s="113" t="n">
        <f aca="false">SUM(M44:M75)</f>
        <v>0</v>
      </c>
    </row>
    <row r="44" customFormat="false" ht="12.75" hidden="false" customHeight="false" outlineLevel="0" collapsed="false">
      <c r="A44" s="26" t="s">
        <v>118</v>
      </c>
      <c r="B44" s="100" t="n">
        <f aca="false">SUM(C44:F44)</f>
        <v>46</v>
      </c>
      <c r="C44" s="138" t="n">
        <v>32</v>
      </c>
      <c r="D44" s="138" t="n">
        <v>14</v>
      </c>
      <c r="E44" s="138" t="n">
        <v>0</v>
      </c>
      <c r="F44" s="138" t="n">
        <v>0</v>
      </c>
      <c r="H44" s="26" t="s">
        <v>118</v>
      </c>
      <c r="I44" s="100" t="n">
        <f aca="false">SUM(J44:M44)</f>
        <v>11</v>
      </c>
      <c r="J44" s="139" t="n">
        <v>5</v>
      </c>
      <c r="K44" s="139" t="n">
        <v>6</v>
      </c>
      <c r="L44" s="139" t="n">
        <v>0</v>
      </c>
      <c r="M44" s="139" t="n">
        <v>0</v>
      </c>
    </row>
    <row r="45" customFormat="false" ht="12.75" hidden="false" customHeight="false" outlineLevel="0" collapsed="false">
      <c r="A45" s="26" t="s">
        <v>119</v>
      </c>
      <c r="B45" s="100" t="n">
        <f aca="false">SUM(C45:F45)</f>
        <v>10</v>
      </c>
      <c r="C45" s="138" t="n">
        <v>0</v>
      </c>
      <c r="D45" s="138" t="n">
        <v>10</v>
      </c>
      <c r="E45" s="138" t="n">
        <v>0</v>
      </c>
      <c r="F45" s="138" t="n">
        <v>0</v>
      </c>
      <c r="H45" s="26" t="s">
        <v>119</v>
      </c>
      <c r="I45" s="100" t="n">
        <f aca="false">SUM(J45:M45)</f>
        <v>5</v>
      </c>
      <c r="J45" s="139" t="n">
        <v>0</v>
      </c>
      <c r="K45" s="139" t="n">
        <v>5</v>
      </c>
      <c r="L45" s="139" t="n">
        <v>0</v>
      </c>
      <c r="M45" s="139" t="n">
        <v>0</v>
      </c>
    </row>
    <row r="46" customFormat="false" ht="12.75" hidden="false" customHeight="false" outlineLevel="0" collapsed="false">
      <c r="A46" s="26" t="s">
        <v>120</v>
      </c>
      <c r="B46" s="100" t="n">
        <f aca="false">SUM(C46:F46)</f>
        <v>2</v>
      </c>
      <c r="C46" s="138" t="n">
        <v>0</v>
      </c>
      <c r="D46" s="138" t="n">
        <v>2</v>
      </c>
      <c r="E46" s="138" t="n">
        <v>0</v>
      </c>
      <c r="F46" s="138" t="n">
        <v>0</v>
      </c>
      <c r="H46" s="26" t="s">
        <v>120</v>
      </c>
      <c r="I46" s="100" t="n">
        <f aca="false">SUM(J46:M46)</f>
        <v>3</v>
      </c>
      <c r="J46" s="139" t="n">
        <v>0</v>
      </c>
      <c r="K46" s="139" t="n">
        <v>3</v>
      </c>
      <c r="L46" s="139" t="n">
        <v>0</v>
      </c>
      <c r="M46" s="139" t="n">
        <v>0</v>
      </c>
    </row>
    <row r="47" customFormat="false" ht="12.75" hidden="false" customHeight="false" outlineLevel="0" collapsed="false">
      <c r="A47" s="26" t="s">
        <v>121</v>
      </c>
      <c r="B47" s="100" t="n">
        <f aca="false">SUM(C47:F47)</f>
        <v>1</v>
      </c>
      <c r="C47" s="138" t="n">
        <v>1</v>
      </c>
      <c r="D47" s="138" t="n">
        <v>0</v>
      </c>
      <c r="E47" s="138" t="n">
        <v>0</v>
      </c>
      <c r="F47" s="138" t="n">
        <v>0</v>
      </c>
      <c r="H47" s="26" t="s">
        <v>121</v>
      </c>
      <c r="I47" s="100" t="n">
        <f aca="false">SUM(J47:M47)</f>
        <v>0</v>
      </c>
      <c r="J47" s="139" t="n">
        <v>0</v>
      </c>
      <c r="K47" s="139" t="n">
        <v>0</v>
      </c>
      <c r="L47" s="139" t="n">
        <v>0</v>
      </c>
      <c r="M47" s="139" t="n">
        <v>0</v>
      </c>
    </row>
    <row r="48" customFormat="false" ht="12.75" hidden="false" customHeight="false" outlineLevel="0" collapsed="false">
      <c r="A48" s="26" t="s">
        <v>122</v>
      </c>
      <c r="B48" s="100" t="n">
        <f aca="false">SUM(C48:F48)</f>
        <v>11</v>
      </c>
      <c r="C48" s="138" t="n">
        <v>0</v>
      </c>
      <c r="D48" s="138" t="n">
        <v>11</v>
      </c>
      <c r="E48" s="138" t="n">
        <v>0</v>
      </c>
      <c r="F48" s="138" t="n">
        <v>0</v>
      </c>
      <c r="H48" s="26" t="s">
        <v>122</v>
      </c>
      <c r="I48" s="100" t="n">
        <f aca="false">SUM(J48:M48)</f>
        <v>4</v>
      </c>
      <c r="J48" s="139" t="n">
        <v>0</v>
      </c>
      <c r="K48" s="139" t="n">
        <v>4</v>
      </c>
      <c r="L48" s="139" t="n">
        <v>0</v>
      </c>
      <c r="M48" s="139" t="n">
        <v>0</v>
      </c>
    </row>
    <row r="49" customFormat="false" ht="12.75" hidden="false" customHeight="false" outlineLevel="0" collapsed="false">
      <c r="A49" s="26" t="s">
        <v>123</v>
      </c>
      <c r="B49" s="100" t="n">
        <f aca="false">SUM(C49:F49)</f>
        <v>6</v>
      </c>
      <c r="C49" s="138" t="n">
        <v>3</v>
      </c>
      <c r="D49" s="138" t="n">
        <v>3</v>
      </c>
      <c r="E49" s="138" t="n">
        <v>0</v>
      </c>
      <c r="F49" s="138" t="n">
        <v>0</v>
      </c>
      <c r="H49" s="26" t="s">
        <v>123</v>
      </c>
      <c r="I49" s="100" t="n">
        <f aca="false">SUM(J49:M49)</f>
        <v>6</v>
      </c>
      <c r="J49" s="139" t="n">
        <v>1</v>
      </c>
      <c r="K49" s="139" t="n">
        <v>5</v>
      </c>
      <c r="L49" s="139" t="n">
        <v>0</v>
      </c>
      <c r="M49" s="139" t="n">
        <v>0</v>
      </c>
    </row>
    <row r="50" customFormat="false" ht="12.75" hidden="false" customHeight="false" outlineLevel="0" collapsed="false">
      <c r="A50" s="26" t="s">
        <v>124</v>
      </c>
      <c r="B50" s="100" t="n">
        <f aca="false">SUM(C50:F50)</f>
        <v>12</v>
      </c>
      <c r="C50" s="138" t="n">
        <v>0</v>
      </c>
      <c r="D50" s="138" t="n">
        <v>12</v>
      </c>
      <c r="E50" s="138" t="n">
        <v>0</v>
      </c>
      <c r="F50" s="138" t="n">
        <v>0</v>
      </c>
      <c r="H50" s="26" t="s">
        <v>124</v>
      </c>
      <c r="I50" s="100" t="n">
        <f aca="false">SUM(J50:M50)</f>
        <v>1</v>
      </c>
      <c r="J50" s="139" t="n">
        <v>0</v>
      </c>
      <c r="K50" s="139" t="n">
        <v>1</v>
      </c>
      <c r="L50" s="139" t="n">
        <v>0</v>
      </c>
      <c r="M50" s="139" t="n">
        <v>0</v>
      </c>
    </row>
    <row r="51" customFormat="false" ht="12.75" hidden="false" customHeight="false" outlineLevel="0" collapsed="false">
      <c r="A51" s="26" t="s">
        <v>125</v>
      </c>
      <c r="B51" s="100" t="n">
        <f aca="false">SUM(C51:F51)</f>
        <v>5</v>
      </c>
      <c r="C51" s="138" t="n">
        <v>0</v>
      </c>
      <c r="D51" s="138" t="n">
        <v>5</v>
      </c>
      <c r="E51" s="138" t="n">
        <v>0</v>
      </c>
      <c r="F51" s="138" t="n">
        <v>0</v>
      </c>
      <c r="H51" s="26" t="s">
        <v>125</v>
      </c>
      <c r="I51" s="100" t="n">
        <f aca="false">SUM(J51:M51)</f>
        <v>5</v>
      </c>
      <c r="J51" s="139" t="n">
        <v>1</v>
      </c>
      <c r="K51" s="139" t="n">
        <v>4</v>
      </c>
      <c r="L51" s="139" t="n">
        <v>0</v>
      </c>
      <c r="M51" s="139" t="n">
        <v>0</v>
      </c>
    </row>
    <row r="52" customFormat="false" ht="12.75" hidden="false" customHeight="false" outlineLevel="0" collapsed="false">
      <c r="A52" s="26" t="s">
        <v>126</v>
      </c>
      <c r="B52" s="100" t="n">
        <f aca="false">SUM(C52:F52)</f>
        <v>65</v>
      </c>
      <c r="C52" s="138" t="n">
        <v>0</v>
      </c>
      <c r="D52" s="138" t="n">
        <v>65</v>
      </c>
      <c r="E52" s="138" t="n">
        <v>0</v>
      </c>
      <c r="F52" s="138" t="n">
        <v>0</v>
      </c>
      <c r="H52" s="26" t="s">
        <v>126</v>
      </c>
      <c r="I52" s="100" t="n">
        <f aca="false">SUM(J52:M52)</f>
        <v>71</v>
      </c>
      <c r="J52" s="139" t="n">
        <v>1</v>
      </c>
      <c r="K52" s="139" t="n">
        <v>70</v>
      </c>
      <c r="L52" s="139" t="n">
        <v>0</v>
      </c>
      <c r="M52" s="139" t="n">
        <v>0</v>
      </c>
    </row>
    <row r="53" customFormat="false" ht="12.75" hidden="false" customHeight="false" outlineLevel="0" collapsed="false">
      <c r="A53" s="26" t="s">
        <v>127</v>
      </c>
      <c r="B53" s="100" t="n">
        <f aca="false">SUM(C53:F53)</f>
        <v>1</v>
      </c>
      <c r="C53" s="138" t="n">
        <v>0</v>
      </c>
      <c r="D53" s="138" t="n">
        <v>1</v>
      </c>
      <c r="E53" s="138" t="n">
        <v>0</v>
      </c>
      <c r="F53" s="138" t="n">
        <v>0</v>
      </c>
      <c r="H53" s="26" t="s">
        <v>127</v>
      </c>
      <c r="I53" s="100" t="n">
        <f aca="false">SUM(J53:M53)</f>
        <v>11</v>
      </c>
      <c r="J53" s="139" t="n">
        <v>0</v>
      </c>
      <c r="K53" s="139" t="n">
        <v>11</v>
      </c>
      <c r="L53" s="139" t="n">
        <v>0</v>
      </c>
      <c r="M53" s="139" t="n">
        <v>0</v>
      </c>
    </row>
    <row r="54" customFormat="false" ht="12.75" hidden="false" customHeight="false" outlineLevel="0" collapsed="false">
      <c r="A54" s="26" t="s">
        <v>128</v>
      </c>
      <c r="B54" s="100" t="n">
        <f aca="false">SUM(C54:F54)</f>
        <v>0</v>
      </c>
      <c r="C54" s="138" t="n">
        <v>0</v>
      </c>
      <c r="D54" s="138" t="n">
        <v>0</v>
      </c>
      <c r="E54" s="138" t="n">
        <v>0</v>
      </c>
      <c r="F54" s="138" t="n">
        <v>0</v>
      </c>
      <c r="H54" s="26" t="s">
        <v>128</v>
      </c>
      <c r="I54" s="100" t="n">
        <f aca="false">SUM(J54:M54)</f>
        <v>0</v>
      </c>
      <c r="J54" s="139" t="n">
        <v>0</v>
      </c>
      <c r="K54" s="139" t="n">
        <v>0</v>
      </c>
      <c r="L54" s="139" t="n">
        <v>0</v>
      </c>
      <c r="M54" s="139" t="n">
        <v>0</v>
      </c>
    </row>
    <row r="55" customFormat="false" ht="12.75" hidden="false" customHeight="false" outlineLevel="0" collapsed="false">
      <c r="A55" s="26" t="s">
        <v>129</v>
      </c>
      <c r="B55" s="100" t="n">
        <f aca="false">SUM(C55:F55)</f>
        <v>176</v>
      </c>
      <c r="C55" s="138" t="n">
        <v>0</v>
      </c>
      <c r="D55" s="138" t="n">
        <v>176</v>
      </c>
      <c r="E55" s="138" t="n">
        <v>0</v>
      </c>
      <c r="F55" s="138" t="n">
        <v>0</v>
      </c>
      <c r="H55" s="26" t="s">
        <v>129</v>
      </c>
      <c r="I55" s="100" t="n">
        <f aca="false">SUM(J55:M55)</f>
        <v>182</v>
      </c>
      <c r="J55" s="139" t="n">
        <v>1</v>
      </c>
      <c r="K55" s="139" t="n">
        <v>181</v>
      </c>
      <c r="L55" s="139" t="n">
        <v>0</v>
      </c>
      <c r="M55" s="139" t="n">
        <v>0</v>
      </c>
    </row>
    <row r="56" customFormat="false" ht="12.75" hidden="false" customHeight="false" outlineLevel="0" collapsed="false">
      <c r="A56" s="26" t="s">
        <v>130</v>
      </c>
      <c r="B56" s="100" t="n">
        <f aca="false">SUM(C56:F56)</f>
        <v>18</v>
      </c>
      <c r="C56" s="138" t="n">
        <v>0</v>
      </c>
      <c r="D56" s="138" t="n">
        <v>18</v>
      </c>
      <c r="E56" s="138" t="n">
        <v>0</v>
      </c>
      <c r="F56" s="138" t="n">
        <v>0</v>
      </c>
      <c r="H56" s="26" t="s">
        <v>130</v>
      </c>
      <c r="I56" s="100" t="n">
        <f aca="false">SUM(J56:M56)</f>
        <v>24</v>
      </c>
      <c r="J56" s="139" t="n">
        <v>0</v>
      </c>
      <c r="K56" s="139" t="n">
        <v>24</v>
      </c>
      <c r="L56" s="139" t="n">
        <v>0</v>
      </c>
      <c r="M56" s="139" t="n">
        <v>0</v>
      </c>
    </row>
    <row r="57" customFormat="false" ht="12.75" hidden="false" customHeight="false" outlineLevel="0" collapsed="false">
      <c r="A57" s="26" t="s">
        <v>131</v>
      </c>
      <c r="B57" s="100" t="n">
        <f aca="false">SUM(C57:F57)</f>
        <v>0</v>
      </c>
      <c r="C57" s="138" t="n">
        <v>0</v>
      </c>
      <c r="D57" s="138" t="n">
        <v>0</v>
      </c>
      <c r="E57" s="138" t="n">
        <v>0</v>
      </c>
      <c r="F57" s="138" t="n">
        <v>0</v>
      </c>
      <c r="H57" s="26" t="s">
        <v>131</v>
      </c>
      <c r="I57" s="100" t="n">
        <f aca="false">SUM(J57:M57)</f>
        <v>2</v>
      </c>
      <c r="J57" s="139" t="n">
        <v>0</v>
      </c>
      <c r="K57" s="139" t="n">
        <v>2</v>
      </c>
      <c r="L57" s="139" t="n">
        <v>0</v>
      </c>
      <c r="M57" s="139" t="n">
        <v>0</v>
      </c>
    </row>
    <row r="58" customFormat="false" ht="12.75" hidden="false" customHeight="false" outlineLevel="0" collapsed="false">
      <c r="A58" s="26" t="s">
        <v>132</v>
      </c>
      <c r="B58" s="100" t="n">
        <f aca="false">SUM(C58:F58)</f>
        <v>50</v>
      </c>
      <c r="C58" s="138" t="n">
        <v>0</v>
      </c>
      <c r="D58" s="138" t="n">
        <v>50</v>
      </c>
      <c r="E58" s="138" t="n">
        <v>0</v>
      </c>
      <c r="F58" s="138" t="n">
        <v>0</v>
      </c>
      <c r="H58" s="26" t="s">
        <v>132</v>
      </c>
      <c r="I58" s="100" t="n">
        <f aca="false">SUM(J58:M58)</f>
        <v>25</v>
      </c>
      <c r="J58" s="139" t="n">
        <v>0</v>
      </c>
      <c r="K58" s="139" t="n">
        <v>25</v>
      </c>
      <c r="L58" s="139" t="n">
        <v>0</v>
      </c>
      <c r="M58" s="139" t="n">
        <v>0</v>
      </c>
    </row>
    <row r="59" customFormat="false" ht="12.75" hidden="false" customHeight="false" outlineLevel="0" collapsed="false">
      <c r="A59" s="26" t="s">
        <v>133</v>
      </c>
      <c r="B59" s="100" t="n">
        <f aca="false">SUM(C59:F59)</f>
        <v>0</v>
      </c>
      <c r="C59" s="138" t="n">
        <v>0</v>
      </c>
      <c r="D59" s="138" t="n">
        <v>0</v>
      </c>
      <c r="E59" s="138" t="n">
        <v>0</v>
      </c>
      <c r="F59" s="138" t="n">
        <v>0</v>
      </c>
      <c r="H59" s="26" t="s">
        <v>133</v>
      </c>
      <c r="I59" s="100" t="n">
        <f aca="false">SUM(J59:M59)</f>
        <v>0</v>
      </c>
      <c r="J59" s="139" t="n">
        <v>0</v>
      </c>
      <c r="K59" s="139" t="n">
        <v>0</v>
      </c>
      <c r="L59" s="139" t="n">
        <v>0</v>
      </c>
      <c r="M59" s="139" t="n">
        <v>0</v>
      </c>
    </row>
    <row r="60" customFormat="false" ht="12.75" hidden="false" customHeight="false" outlineLevel="0" collapsed="false">
      <c r="A60" s="26" t="s">
        <v>134</v>
      </c>
      <c r="B60" s="100" t="n">
        <f aca="false">SUM(C60:F60)</f>
        <v>3</v>
      </c>
      <c r="C60" s="138" t="n">
        <v>0</v>
      </c>
      <c r="D60" s="138" t="n">
        <v>3</v>
      </c>
      <c r="E60" s="138" t="n">
        <v>0</v>
      </c>
      <c r="F60" s="138" t="n">
        <v>0</v>
      </c>
      <c r="H60" s="26" t="s">
        <v>134</v>
      </c>
      <c r="I60" s="100" t="n">
        <f aca="false">SUM(J60:M60)</f>
        <v>4</v>
      </c>
      <c r="J60" s="139" t="n">
        <v>0</v>
      </c>
      <c r="K60" s="139" t="n">
        <v>4</v>
      </c>
      <c r="L60" s="139" t="n">
        <v>0</v>
      </c>
      <c r="M60" s="139" t="n">
        <v>0</v>
      </c>
    </row>
    <row r="61" customFormat="false" ht="12.75" hidden="false" customHeight="false" outlineLevel="0" collapsed="false">
      <c r="A61" s="26" t="s">
        <v>135</v>
      </c>
      <c r="B61" s="100" t="n">
        <f aca="false">SUM(C61:F61)</f>
        <v>4</v>
      </c>
      <c r="C61" s="138" t="n">
        <v>4</v>
      </c>
      <c r="D61" s="138" t="n">
        <v>0</v>
      </c>
      <c r="E61" s="138" t="n">
        <v>0</v>
      </c>
      <c r="F61" s="138" t="n">
        <v>0</v>
      </c>
      <c r="H61" s="26" t="s">
        <v>135</v>
      </c>
      <c r="I61" s="100" t="n">
        <f aca="false">SUM(J61:M61)</f>
        <v>5</v>
      </c>
      <c r="J61" s="139" t="n">
        <v>4</v>
      </c>
      <c r="K61" s="139" t="n">
        <v>1</v>
      </c>
      <c r="L61" s="139" t="n">
        <v>0</v>
      </c>
      <c r="M61" s="139" t="n">
        <v>0</v>
      </c>
    </row>
    <row r="62" customFormat="false" ht="12.75" hidden="false" customHeight="false" outlineLevel="0" collapsed="false">
      <c r="A62" s="26" t="s">
        <v>136</v>
      </c>
      <c r="B62" s="100" t="n">
        <f aca="false">SUM(C62:F62)</f>
        <v>0</v>
      </c>
      <c r="C62" s="138" t="n">
        <v>0</v>
      </c>
      <c r="D62" s="138" t="n">
        <v>0</v>
      </c>
      <c r="E62" s="138" t="n">
        <v>0</v>
      </c>
      <c r="F62" s="138" t="n">
        <v>0</v>
      </c>
      <c r="H62" s="26" t="s">
        <v>136</v>
      </c>
      <c r="I62" s="100" t="n">
        <f aca="false">SUM(J62:M62)</f>
        <v>0</v>
      </c>
      <c r="J62" s="139" t="n">
        <v>0</v>
      </c>
      <c r="K62" s="139" t="n">
        <v>0</v>
      </c>
      <c r="L62" s="139" t="n">
        <v>0</v>
      </c>
      <c r="M62" s="139" t="n">
        <v>0</v>
      </c>
    </row>
    <row r="63" customFormat="false" ht="12.75" hidden="false" customHeight="false" outlineLevel="0" collapsed="false">
      <c r="A63" s="26" t="s">
        <v>137</v>
      </c>
      <c r="B63" s="100" t="n">
        <f aca="false">SUM(C63:F63)</f>
        <v>9</v>
      </c>
      <c r="C63" s="138" t="n">
        <v>3</v>
      </c>
      <c r="D63" s="138" t="n">
        <v>6</v>
      </c>
      <c r="E63" s="138" t="n">
        <v>0</v>
      </c>
      <c r="F63" s="138" t="n">
        <v>0</v>
      </c>
      <c r="H63" s="26" t="s">
        <v>137</v>
      </c>
      <c r="I63" s="100" t="n">
        <f aca="false">SUM(J63:M63)</f>
        <v>6</v>
      </c>
      <c r="J63" s="139" t="n">
        <v>0</v>
      </c>
      <c r="K63" s="139" t="n">
        <v>6</v>
      </c>
      <c r="L63" s="139" t="n">
        <v>0</v>
      </c>
      <c r="M63" s="139" t="n">
        <v>0</v>
      </c>
    </row>
    <row r="64" customFormat="false" ht="12.75" hidden="false" customHeight="false" outlineLevel="0" collapsed="false">
      <c r="A64" s="26" t="s">
        <v>138</v>
      </c>
      <c r="B64" s="100" t="n">
        <f aca="false">SUM(C64:F64)</f>
        <v>17</v>
      </c>
      <c r="C64" s="138" t="n">
        <v>0</v>
      </c>
      <c r="D64" s="138" t="n">
        <v>17</v>
      </c>
      <c r="E64" s="138" t="n">
        <v>0</v>
      </c>
      <c r="F64" s="138" t="n">
        <v>0</v>
      </c>
      <c r="H64" s="26" t="s">
        <v>138</v>
      </c>
      <c r="I64" s="100" t="n">
        <f aca="false">SUM(J64:M64)</f>
        <v>13</v>
      </c>
      <c r="J64" s="139" t="n">
        <v>0</v>
      </c>
      <c r="K64" s="139" t="n">
        <v>13</v>
      </c>
      <c r="L64" s="139" t="n">
        <v>0</v>
      </c>
      <c r="M64" s="139" t="n">
        <v>0</v>
      </c>
    </row>
    <row r="65" customFormat="false" ht="12.75" hidden="false" customHeight="false" outlineLevel="0" collapsed="false">
      <c r="A65" s="26" t="s">
        <v>139</v>
      </c>
      <c r="B65" s="100" t="n">
        <f aca="false">SUM(C65:F65)</f>
        <v>0</v>
      </c>
      <c r="C65" s="138" t="n">
        <v>0</v>
      </c>
      <c r="D65" s="138" t="n">
        <v>0</v>
      </c>
      <c r="E65" s="138" t="n">
        <v>0</v>
      </c>
      <c r="F65" s="138" t="n">
        <v>0</v>
      </c>
      <c r="H65" s="26" t="s">
        <v>139</v>
      </c>
      <c r="I65" s="100" t="n">
        <f aca="false">SUM(J65:M65)</f>
        <v>0</v>
      </c>
      <c r="J65" s="139" t="n">
        <v>0</v>
      </c>
      <c r="K65" s="139" t="n">
        <v>0</v>
      </c>
      <c r="L65" s="139" t="n">
        <v>0</v>
      </c>
      <c r="M65" s="139" t="n">
        <v>0</v>
      </c>
    </row>
    <row r="66" customFormat="false" ht="12.75" hidden="false" customHeight="false" outlineLevel="0" collapsed="false">
      <c r="A66" s="26" t="s">
        <v>140</v>
      </c>
      <c r="B66" s="100" t="n">
        <f aca="false">SUM(C66:F66)</f>
        <v>0</v>
      </c>
      <c r="C66" s="138" t="n">
        <v>0</v>
      </c>
      <c r="D66" s="138" t="n">
        <v>0</v>
      </c>
      <c r="E66" s="138" t="n">
        <v>0</v>
      </c>
      <c r="F66" s="138" t="n">
        <v>0</v>
      </c>
      <c r="H66" s="26" t="s">
        <v>140</v>
      </c>
      <c r="I66" s="100" t="n">
        <f aca="false">SUM(J66:M66)</f>
        <v>0</v>
      </c>
      <c r="J66" s="139" t="n">
        <v>0</v>
      </c>
      <c r="K66" s="139" t="n">
        <v>0</v>
      </c>
      <c r="L66" s="139" t="n">
        <v>0</v>
      </c>
      <c r="M66" s="139" t="n">
        <v>0</v>
      </c>
    </row>
    <row r="67" customFormat="false" ht="12.75" hidden="false" customHeight="false" outlineLevel="0" collapsed="false">
      <c r="A67" s="26" t="s">
        <v>141</v>
      </c>
      <c r="B67" s="100" t="n">
        <f aca="false">SUM(C67:F67)</f>
        <v>0</v>
      </c>
      <c r="C67" s="138" t="n">
        <v>0</v>
      </c>
      <c r="D67" s="138" t="n">
        <v>0</v>
      </c>
      <c r="E67" s="138" t="n">
        <v>0</v>
      </c>
      <c r="F67" s="138" t="n">
        <v>0</v>
      </c>
      <c r="H67" s="26" t="s">
        <v>141</v>
      </c>
      <c r="I67" s="100" t="n">
        <f aca="false">SUM(J67:M67)</f>
        <v>0</v>
      </c>
      <c r="J67" s="139" t="n">
        <v>0</v>
      </c>
      <c r="K67" s="139" t="n">
        <v>0</v>
      </c>
      <c r="L67" s="139" t="n">
        <v>0</v>
      </c>
      <c r="M67" s="139" t="n">
        <v>0</v>
      </c>
    </row>
    <row r="68" customFormat="false" ht="12.75" hidden="false" customHeight="false" outlineLevel="0" collapsed="false">
      <c r="A68" s="26" t="s">
        <v>142</v>
      </c>
      <c r="B68" s="100" t="n">
        <f aca="false">SUM(C68:F68)</f>
        <v>0</v>
      </c>
      <c r="C68" s="138" t="n">
        <v>0</v>
      </c>
      <c r="D68" s="138" t="n">
        <v>0</v>
      </c>
      <c r="E68" s="138" t="n">
        <v>0</v>
      </c>
      <c r="F68" s="138" t="n">
        <v>0</v>
      </c>
      <c r="H68" s="26" t="s">
        <v>142</v>
      </c>
      <c r="I68" s="100" t="n">
        <f aca="false">SUM(J68:M68)</f>
        <v>0</v>
      </c>
      <c r="J68" s="139" t="n">
        <v>0</v>
      </c>
      <c r="K68" s="139" t="n">
        <v>0</v>
      </c>
      <c r="L68" s="139" t="n">
        <v>0</v>
      </c>
      <c r="M68" s="139" t="n">
        <v>0</v>
      </c>
    </row>
    <row r="69" customFormat="false" ht="12.75" hidden="false" customHeight="false" outlineLevel="0" collapsed="false">
      <c r="A69" s="26" t="s">
        <v>143</v>
      </c>
      <c r="B69" s="100" t="n">
        <f aca="false">SUM(C69:F69)</f>
        <v>0</v>
      </c>
      <c r="C69" s="138" t="n">
        <v>0</v>
      </c>
      <c r="D69" s="138" t="n">
        <v>0</v>
      </c>
      <c r="E69" s="138" t="n">
        <v>0</v>
      </c>
      <c r="F69" s="138" t="n">
        <v>0</v>
      </c>
      <c r="H69" s="26" t="s">
        <v>143</v>
      </c>
      <c r="I69" s="100" t="n">
        <f aca="false">SUM(J69:M69)</f>
        <v>0</v>
      </c>
      <c r="J69" s="139" t="n">
        <v>0</v>
      </c>
      <c r="K69" s="139" t="n">
        <v>0</v>
      </c>
      <c r="L69" s="139" t="n">
        <v>0</v>
      </c>
      <c r="M69" s="139" t="n">
        <v>0</v>
      </c>
    </row>
    <row r="70" customFormat="false" ht="12.75" hidden="false" customHeight="false" outlineLevel="0" collapsed="false">
      <c r="A70" s="26" t="s">
        <v>144</v>
      </c>
      <c r="B70" s="100" t="n">
        <f aca="false">SUM(C70:F70)</f>
        <v>39</v>
      </c>
      <c r="C70" s="138" t="n">
        <v>27</v>
      </c>
      <c r="D70" s="138" t="n">
        <v>12</v>
      </c>
      <c r="E70" s="138" t="n">
        <v>0</v>
      </c>
      <c r="F70" s="138" t="n">
        <v>0</v>
      </c>
      <c r="H70" s="26" t="s">
        <v>144</v>
      </c>
      <c r="I70" s="100" t="n">
        <f aca="false">SUM(J70:M70)</f>
        <v>16</v>
      </c>
      <c r="J70" s="139" t="n">
        <v>15</v>
      </c>
      <c r="K70" s="139" t="n">
        <v>1</v>
      </c>
      <c r="L70" s="139" t="n">
        <v>0</v>
      </c>
      <c r="M70" s="139" t="n">
        <v>0</v>
      </c>
    </row>
    <row r="71" customFormat="false" ht="12.75" hidden="false" customHeight="false" outlineLevel="0" collapsed="false">
      <c r="A71" s="26" t="s">
        <v>145</v>
      </c>
      <c r="B71" s="100" t="n">
        <f aca="false">SUM(C71:F71)</f>
        <v>0</v>
      </c>
      <c r="C71" s="138" t="n">
        <v>0</v>
      </c>
      <c r="D71" s="138" t="n">
        <v>0</v>
      </c>
      <c r="E71" s="138" t="n">
        <v>0</v>
      </c>
      <c r="F71" s="138" t="n">
        <v>0</v>
      </c>
      <c r="H71" s="26" t="s">
        <v>145</v>
      </c>
      <c r="I71" s="100" t="n">
        <f aca="false">SUM(J71:M71)</f>
        <v>0</v>
      </c>
      <c r="J71" s="139" t="n">
        <v>0</v>
      </c>
      <c r="K71" s="139" t="n">
        <v>0</v>
      </c>
      <c r="L71" s="139" t="n">
        <v>0</v>
      </c>
      <c r="M71" s="139" t="n">
        <v>0</v>
      </c>
    </row>
    <row r="72" customFormat="false" ht="12.75" hidden="false" customHeight="false" outlineLevel="0" collapsed="false">
      <c r="A72" s="56" t="s">
        <v>146</v>
      </c>
      <c r="B72" s="100" t="n">
        <f aca="false">SUM(C72:F72)</f>
        <v>0</v>
      </c>
      <c r="C72" s="138" t="n">
        <v>0</v>
      </c>
      <c r="D72" s="138" t="n">
        <v>0</v>
      </c>
      <c r="E72" s="138" t="n">
        <v>0</v>
      </c>
      <c r="F72" s="138" t="n">
        <v>0</v>
      </c>
      <c r="H72" s="56" t="s">
        <v>146</v>
      </c>
      <c r="I72" s="100" t="n">
        <f aca="false">SUM(J72:M72)</f>
        <v>0</v>
      </c>
      <c r="J72" s="139" t="n">
        <v>0</v>
      </c>
      <c r="K72" s="139" t="n">
        <v>0</v>
      </c>
      <c r="L72" s="139" t="n">
        <v>0</v>
      </c>
      <c r="M72" s="139" t="n">
        <v>0</v>
      </c>
    </row>
    <row r="73" customFormat="false" ht="12.75" hidden="false" customHeight="false" outlineLevel="0" collapsed="false">
      <c r="A73" s="26" t="s">
        <v>147</v>
      </c>
      <c r="B73" s="100" t="n">
        <f aca="false">SUM(C73:F73)</f>
        <v>0</v>
      </c>
      <c r="C73" s="138" t="n">
        <v>0</v>
      </c>
      <c r="D73" s="138" t="n">
        <v>0</v>
      </c>
      <c r="E73" s="138" t="n">
        <v>0</v>
      </c>
      <c r="F73" s="138" t="n">
        <v>0</v>
      </c>
      <c r="H73" s="26" t="s">
        <v>147</v>
      </c>
      <c r="I73" s="100" t="n">
        <f aca="false">SUM(J73:M73)</f>
        <v>0</v>
      </c>
      <c r="J73" s="139" t="n">
        <v>0</v>
      </c>
      <c r="K73" s="139" t="n">
        <v>0</v>
      </c>
      <c r="L73" s="139" t="n">
        <v>0</v>
      </c>
      <c r="M73" s="139" t="n">
        <v>0</v>
      </c>
    </row>
    <row r="74" customFormat="false" ht="12.75" hidden="false" customHeight="false" outlineLevel="0" collapsed="false">
      <c r="A74" s="26" t="s">
        <v>148</v>
      </c>
      <c r="B74" s="100" t="n">
        <f aca="false">SUM(C74:F74)</f>
        <v>0</v>
      </c>
      <c r="C74" s="138" t="n">
        <v>0</v>
      </c>
      <c r="D74" s="138" t="n">
        <v>0</v>
      </c>
      <c r="E74" s="138" t="n">
        <v>0</v>
      </c>
      <c r="F74" s="138" t="n">
        <v>0</v>
      </c>
      <c r="H74" s="26" t="s">
        <v>148</v>
      </c>
      <c r="I74" s="100" t="n">
        <f aca="false">SUM(J74:M74)</f>
        <v>0</v>
      </c>
      <c r="J74" s="139" t="n">
        <v>0</v>
      </c>
      <c r="K74" s="139" t="n">
        <v>0</v>
      </c>
      <c r="L74" s="139" t="n">
        <v>0</v>
      </c>
      <c r="M74" s="139" t="n">
        <v>0</v>
      </c>
    </row>
    <row r="75" customFormat="false" ht="12.75" hidden="false" customHeight="false" outlineLevel="0" collapsed="false">
      <c r="A75" s="51" t="s">
        <v>149</v>
      </c>
      <c r="B75" s="22" t="n">
        <f aca="false">SUM(C75:F75)</f>
        <v>0</v>
      </c>
      <c r="C75" s="140" t="n">
        <v>0</v>
      </c>
      <c r="D75" s="140" t="n">
        <v>0</v>
      </c>
      <c r="E75" s="140" t="n">
        <v>0</v>
      </c>
      <c r="F75" s="140" t="n">
        <v>0</v>
      </c>
      <c r="H75" s="51" t="s">
        <v>149</v>
      </c>
      <c r="I75" s="22" t="n">
        <f aca="false">SUM(J75:M75)</f>
        <v>0</v>
      </c>
      <c r="J75" s="141" t="n">
        <v>0</v>
      </c>
      <c r="K75" s="141" t="n">
        <v>0</v>
      </c>
      <c r="L75" s="141" t="n">
        <v>0</v>
      </c>
      <c r="M75" s="141" t="n">
        <v>0</v>
      </c>
    </row>
    <row r="76" customFormat="false" ht="12.75" hidden="false" customHeight="false" outlineLevel="0" collapsed="false">
      <c r="A76" s="107"/>
      <c r="B76" s="100"/>
      <c r="C76" s="138"/>
      <c r="D76" s="138"/>
      <c r="E76" s="138"/>
      <c r="F76" s="138"/>
      <c r="G76" s="76"/>
      <c r="H76" s="107"/>
      <c r="I76" s="100"/>
      <c r="J76" s="139"/>
      <c r="K76" s="139"/>
      <c r="L76" s="139"/>
      <c r="M76" s="139"/>
    </row>
    <row r="77" customFormat="false" ht="15" hidden="false" customHeight="true" outlineLevel="0" collapsed="false">
      <c r="A77" s="77" t="s">
        <v>16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true" outlineLevel="0" collapsed="false">
      <c r="A78" s="33" t="s">
        <v>113</v>
      </c>
      <c r="B78" s="37" t="s">
        <v>103</v>
      </c>
      <c r="C78" s="37"/>
      <c r="D78" s="37"/>
      <c r="E78" s="37"/>
      <c r="F78" s="37"/>
      <c r="H78" s="33" t="s">
        <v>113</v>
      </c>
      <c r="I78" s="37" t="s">
        <v>103</v>
      </c>
      <c r="J78" s="37"/>
      <c r="K78" s="37"/>
      <c r="L78" s="37"/>
      <c r="M78" s="37"/>
    </row>
    <row r="79" customFormat="false" ht="30" hidden="false" customHeight="true" outlineLevel="0" collapsed="false">
      <c r="A79" s="33"/>
      <c r="B79" s="53" t="s">
        <v>4</v>
      </c>
      <c r="C79" s="53" t="s">
        <v>114</v>
      </c>
      <c r="D79" s="53" t="s">
        <v>115</v>
      </c>
      <c r="E79" s="53" t="s">
        <v>162</v>
      </c>
      <c r="F79" s="34" t="s">
        <v>116</v>
      </c>
      <c r="H79" s="33"/>
      <c r="I79" s="53" t="s">
        <v>4</v>
      </c>
      <c r="J79" s="53" t="s">
        <v>114</v>
      </c>
      <c r="K79" s="53" t="s">
        <v>115</v>
      </c>
      <c r="L79" s="53" t="s">
        <v>162</v>
      </c>
      <c r="M79" s="34" t="s">
        <v>116</v>
      </c>
    </row>
    <row r="80" customFormat="false" ht="15" hidden="false" customHeight="true" outlineLevel="0" collapsed="false">
      <c r="A80" s="111" t="n">
        <v>2016</v>
      </c>
      <c r="B80" s="111"/>
      <c r="C80" s="111"/>
      <c r="D80" s="111"/>
      <c r="E80" s="111"/>
      <c r="F80" s="111"/>
      <c r="H80" s="111" t="n">
        <v>2017</v>
      </c>
      <c r="I80" s="111"/>
      <c r="J80" s="111"/>
      <c r="K80" s="111"/>
      <c r="L80" s="111"/>
      <c r="M80" s="111"/>
    </row>
    <row r="81" customFormat="false" ht="12.75" hidden="false" customHeight="false" outlineLevel="0" collapsed="false">
      <c r="A81" s="112" t="s">
        <v>117</v>
      </c>
      <c r="B81" s="113" t="n">
        <f aca="false">SUM(B82:B113)</f>
        <v>503</v>
      </c>
      <c r="C81" s="113" t="n">
        <f aca="false">SUM(C82:C113)</f>
        <v>200</v>
      </c>
      <c r="D81" s="113" t="n">
        <f aca="false">SUM(D82:D113)</f>
        <v>303</v>
      </c>
      <c r="E81" s="113" t="n">
        <f aca="false">SUM(E82:E113)</f>
        <v>0</v>
      </c>
      <c r="F81" s="113" t="n">
        <f aca="false">SUM(F82:F113)</f>
        <v>0</v>
      </c>
      <c r="H81" s="112" t="s">
        <v>117</v>
      </c>
      <c r="I81" s="113" t="n">
        <f aca="false">SUM(I82:I113)</f>
        <v>376</v>
      </c>
      <c r="J81" s="113" t="n">
        <f aca="false">SUM(J82:J113)</f>
        <v>153</v>
      </c>
      <c r="K81" s="113" t="n">
        <f aca="false">SUM(K82:K113)</f>
        <v>223</v>
      </c>
      <c r="L81" s="113" t="n">
        <f aca="false">SUM(L82:L113)</f>
        <v>0</v>
      </c>
      <c r="M81" s="113" t="n">
        <f aca="false">SUM(M82:M113)</f>
        <v>0</v>
      </c>
    </row>
    <row r="82" customFormat="false" ht="12.75" hidden="false" customHeight="false" outlineLevel="0" collapsed="false">
      <c r="A82" s="46" t="s">
        <v>118</v>
      </c>
      <c r="B82" s="100" t="n">
        <f aca="false">SUM(C82:F82)</f>
        <v>16</v>
      </c>
      <c r="C82" s="101" t="n">
        <v>4</v>
      </c>
      <c r="D82" s="101" t="n">
        <v>12</v>
      </c>
      <c r="E82" s="101" t="s">
        <v>165</v>
      </c>
      <c r="F82" s="101" t="s">
        <v>165</v>
      </c>
      <c r="H82" s="46" t="s">
        <v>118</v>
      </c>
      <c r="I82" s="100" t="n">
        <f aca="false">SUM(J82:M82)</f>
        <v>9</v>
      </c>
      <c r="J82" s="101" t="n">
        <v>1</v>
      </c>
      <c r="K82" s="101" t="n">
        <v>8</v>
      </c>
      <c r="L82" s="101" t="s">
        <v>165</v>
      </c>
      <c r="M82" s="101" t="s">
        <v>165</v>
      </c>
    </row>
    <row r="83" customFormat="false" ht="12.75" hidden="false" customHeight="false" outlineLevel="0" collapsed="false">
      <c r="A83" s="46" t="s">
        <v>119</v>
      </c>
      <c r="B83" s="100" t="n">
        <f aca="false">SUM(C83:F83)</f>
        <v>8</v>
      </c>
      <c r="C83" s="101" t="s">
        <v>166</v>
      </c>
      <c r="D83" s="101" t="n">
        <v>8</v>
      </c>
      <c r="E83" s="101" t="s">
        <v>165</v>
      </c>
      <c r="F83" s="101" t="s">
        <v>165</v>
      </c>
      <c r="H83" s="46" t="s">
        <v>119</v>
      </c>
      <c r="I83" s="100" t="n">
        <f aca="false">SUM(J83:M83)</f>
        <v>8</v>
      </c>
      <c r="J83" s="101" t="n">
        <v>0</v>
      </c>
      <c r="K83" s="101" t="n">
        <v>8</v>
      </c>
      <c r="L83" s="101" t="s">
        <v>165</v>
      </c>
      <c r="M83" s="101" t="s">
        <v>165</v>
      </c>
    </row>
    <row r="84" customFormat="false" ht="12.75" hidden="false" customHeight="false" outlineLevel="0" collapsed="false">
      <c r="A84" s="46" t="s">
        <v>120</v>
      </c>
      <c r="B84" s="100" t="n">
        <f aca="false">SUM(C84:F84)</f>
        <v>8</v>
      </c>
      <c r="C84" s="101" t="n">
        <v>0</v>
      </c>
      <c r="D84" s="101" t="n">
        <v>8</v>
      </c>
      <c r="E84" s="101" t="s">
        <v>165</v>
      </c>
      <c r="F84" s="101" t="s">
        <v>165</v>
      </c>
      <c r="H84" s="46" t="s">
        <v>120</v>
      </c>
      <c r="I84" s="100" t="n">
        <f aca="false">SUM(J84:M84)</f>
        <v>4</v>
      </c>
      <c r="J84" s="101" t="n">
        <v>0</v>
      </c>
      <c r="K84" s="101" t="n">
        <v>4</v>
      </c>
      <c r="L84" s="101" t="s">
        <v>165</v>
      </c>
      <c r="M84" s="101" t="s">
        <v>165</v>
      </c>
    </row>
    <row r="85" customFormat="false" ht="12.75" hidden="false" customHeight="false" outlineLevel="0" collapsed="false">
      <c r="A85" s="46" t="s">
        <v>121</v>
      </c>
      <c r="B85" s="100" t="n">
        <f aca="false">SUM(C85:F85)</f>
        <v>1</v>
      </c>
      <c r="C85" s="101" t="n">
        <v>0</v>
      </c>
      <c r="D85" s="101" t="n">
        <v>1</v>
      </c>
      <c r="E85" s="101" t="s">
        <v>165</v>
      </c>
      <c r="F85" s="101" t="s">
        <v>165</v>
      </c>
      <c r="H85" s="46" t="s">
        <v>121</v>
      </c>
      <c r="I85" s="100" t="n">
        <f aca="false">SUM(J85:M85)</f>
        <v>0</v>
      </c>
      <c r="J85" s="101" t="n">
        <v>0</v>
      </c>
      <c r="K85" s="101" t="n">
        <v>0</v>
      </c>
      <c r="L85" s="101" t="s">
        <v>165</v>
      </c>
      <c r="M85" s="101" t="s">
        <v>165</v>
      </c>
    </row>
    <row r="86" customFormat="false" ht="12.75" hidden="false" customHeight="false" outlineLevel="0" collapsed="false">
      <c r="A86" s="46" t="s">
        <v>122</v>
      </c>
      <c r="B86" s="100" t="n">
        <f aca="false">SUM(C86:F86)</f>
        <v>8</v>
      </c>
      <c r="C86" s="101" t="n">
        <v>2</v>
      </c>
      <c r="D86" s="101" t="n">
        <v>6</v>
      </c>
      <c r="E86" s="101" t="s">
        <v>165</v>
      </c>
      <c r="F86" s="101" t="s">
        <v>165</v>
      </c>
      <c r="H86" s="46" t="s">
        <v>122</v>
      </c>
      <c r="I86" s="100" t="n">
        <f aca="false">SUM(J86:M86)</f>
        <v>2</v>
      </c>
      <c r="J86" s="101" t="n">
        <v>0</v>
      </c>
      <c r="K86" s="101" t="n">
        <v>2</v>
      </c>
      <c r="L86" s="101" t="s">
        <v>165</v>
      </c>
      <c r="M86" s="101" t="s">
        <v>165</v>
      </c>
    </row>
    <row r="87" customFormat="false" ht="12.75" hidden="false" customHeight="false" outlineLevel="0" collapsed="false">
      <c r="A87" s="46" t="s">
        <v>123</v>
      </c>
      <c r="B87" s="100" t="n">
        <f aca="false">SUM(C87:F87)</f>
        <v>3</v>
      </c>
      <c r="C87" s="101" t="n">
        <v>1</v>
      </c>
      <c r="D87" s="101" t="n">
        <v>2</v>
      </c>
      <c r="E87" s="101" t="s">
        <v>165</v>
      </c>
      <c r="F87" s="101" t="s">
        <v>165</v>
      </c>
      <c r="H87" s="46" t="s">
        <v>123</v>
      </c>
      <c r="I87" s="100" t="n">
        <f aca="false">SUM(J87:M87)</f>
        <v>11</v>
      </c>
      <c r="J87" s="101" t="n">
        <v>1</v>
      </c>
      <c r="K87" s="101" t="n">
        <v>10</v>
      </c>
      <c r="L87" s="101" t="s">
        <v>165</v>
      </c>
      <c r="M87" s="101" t="s">
        <v>165</v>
      </c>
    </row>
    <row r="88" customFormat="false" ht="12.75" hidden="false" customHeight="false" outlineLevel="0" collapsed="false">
      <c r="A88" s="46" t="s">
        <v>124</v>
      </c>
      <c r="B88" s="100" t="n">
        <f aca="false">SUM(C88:F88)</f>
        <v>7</v>
      </c>
      <c r="C88" s="101" t="n">
        <v>0</v>
      </c>
      <c r="D88" s="101" t="n">
        <v>7</v>
      </c>
      <c r="E88" s="101" t="s">
        <v>165</v>
      </c>
      <c r="F88" s="101" t="s">
        <v>165</v>
      </c>
      <c r="H88" s="46" t="s">
        <v>124</v>
      </c>
      <c r="I88" s="100" t="n">
        <f aca="false">SUM(J88:M88)</f>
        <v>3</v>
      </c>
      <c r="J88" s="101" t="n">
        <v>0</v>
      </c>
      <c r="K88" s="101" t="n">
        <v>3</v>
      </c>
      <c r="L88" s="101" t="s">
        <v>165</v>
      </c>
      <c r="M88" s="101" t="s">
        <v>165</v>
      </c>
    </row>
    <row r="89" customFormat="false" ht="12.75" hidden="false" customHeight="false" outlineLevel="0" collapsed="false">
      <c r="A89" s="46" t="s">
        <v>125</v>
      </c>
      <c r="B89" s="100" t="n">
        <f aca="false">SUM(C89:F89)</f>
        <v>4</v>
      </c>
      <c r="C89" s="101" t="n">
        <v>1</v>
      </c>
      <c r="D89" s="101" t="n">
        <v>3</v>
      </c>
      <c r="E89" s="101" t="s">
        <v>165</v>
      </c>
      <c r="F89" s="101" t="s">
        <v>165</v>
      </c>
      <c r="H89" s="46" t="s">
        <v>125</v>
      </c>
      <c r="I89" s="100" t="n">
        <f aca="false">SUM(J89:M89)</f>
        <v>2</v>
      </c>
      <c r="J89" s="101" t="n">
        <v>1</v>
      </c>
      <c r="K89" s="101" t="n">
        <v>1</v>
      </c>
      <c r="L89" s="101" t="s">
        <v>165</v>
      </c>
      <c r="M89" s="101" t="s">
        <v>165</v>
      </c>
    </row>
    <row r="90" customFormat="false" ht="12.75" hidden="false" customHeight="false" outlineLevel="0" collapsed="false">
      <c r="A90" s="46" t="s">
        <v>126</v>
      </c>
      <c r="B90" s="100" t="n">
        <f aca="false">SUM(C90:F90)</f>
        <v>61</v>
      </c>
      <c r="C90" s="101" t="n">
        <v>0</v>
      </c>
      <c r="D90" s="101" t="n">
        <v>61</v>
      </c>
      <c r="E90" s="101" t="s">
        <v>165</v>
      </c>
      <c r="F90" s="101" t="s">
        <v>165</v>
      </c>
      <c r="H90" s="46" t="s">
        <v>126</v>
      </c>
      <c r="I90" s="100" t="n">
        <f aca="false">SUM(J90:M90)</f>
        <v>38</v>
      </c>
      <c r="J90" s="101" t="n">
        <v>0</v>
      </c>
      <c r="K90" s="101" t="n">
        <v>38</v>
      </c>
      <c r="L90" s="101" t="s">
        <v>165</v>
      </c>
      <c r="M90" s="101" t="s">
        <v>165</v>
      </c>
    </row>
    <row r="91" customFormat="false" ht="12.75" hidden="false" customHeight="false" outlineLevel="0" collapsed="false">
      <c r="A91" s="46" t="s">
        <v>127</v>
      </c>
      <c r="B91" s="100" t="n">
        <f aca="false">SUM(C91:F91)</f>
        <v>179</v>
      </c>
      <c r="C91" s="101" t="n">
        <v>159</v>
      </c>
      <c r="D91" s="101" t="n">
        <v>20</v>
      </c>
      <c r="E91" s="101" t="s">
        <v>165</v>
      </c>
      <c r="F91" s="101" t="s">
        <v>165</v>
      </c>
      <c r="H91" s="46" t="s">
        <v>127</v>
      </c>
      <c r="I91" s="100" t="n">
        <f aca="false">SUM(J91:M91)</f>
        <v>143</v>
      </c>
      <c r="J91" s="101" t="n">
        <v>121</v>
      </c>
      <c r="K91" s="101" t="n">
        <v>22</v>
      </c>
      <c r="L91" s="101" t="s">
        <v>165</v>
      </c>
      <c r="M91" s="101" t="s">
        <v>165</v>
      </c>
    </row>
    <row r="92" customFormat="false" ht="12.75" hidden="false" customHeight="false" outlineLevel="0" collapsed="false">
      <c r="A92" s="46" t="s">
        <v>128</v>
      </c>
      <c r="B92" s="100" t="n">
        <f aca="false">SUM(C92:F92)</f>
        <v>0</v>
      </c>
      <c r="C92" s="101" t="n">
        <v>0</v>
      </c>
      <c r="D92" s="101" t="n">
        <v>0</v>
      </c>
      <c r="E92" s="101" t="s">
        <v>165</v>
      </c>
      <c r="F92" s="101" t="s">
        <v>165</v>
      </c>
      <c r="H92" s="46" t="s">
        <v>128</v>
      </c>
      <c r="I92" s="100" t="n">
        <f aca="false">SUM(J92:M92)</f>
        <v>0</v>
      </c>
      <c r="J92" s="101" t="n">
        <v>0</v>
      </c>
      <c r="K92" s="101" t="n">
        <v>0</v>
      </c>
      <c r="L92" s="101" t="s">
        <v>165</v>
      </c>
      <c r="M92" s="101" t="s">
        <v>165</v>
      </c>
    </row>
    <row r="93" customFormat="false" ht="12.75" hidden="false" customHeight="false" outlineLevel="0" collapsed="false">
      <c r="A93" s="46" t="s">
        <v>129</v>
      </c>
      <c r="B93" s="100" t="n">
        <f aca="false">SUM(C93:F93)</f>
        <v>91</v>
      </c>
      <c r="C93" s="101" t="n">
        <v>0</v>
      </c>
      <c r="D93" s="101" t="n">
        <v>91</v>
      </c>
      <c r="E93" s="101" t="s">
        <v>165</v>
      </c>
      <c r="F93" s="101" t="s">
        <v>165</v>
      </c>
      <c r="H93" s="46" t="s">
        <v>129</v>
      </c>
      <c r="I93" s="100" t="n">
        <f aca="false">SUM(J93:M93)</f>
        <v>64</v>
      </c>
      <c r="J93" s="101" t="n">
        <v>0</v>
      </c>
      <c r="K93" s="101" t="n">
        <v>64</v>
      </c>
      <c r="L93" s="101" t="s">
        <v>165</v>
      </c>
      <c r="M93" s="101" t="s">
        <v>165</v>
      </c>
    </row>
    <row r="94" customFormat="false" ht="12.75" hidden="false" customHeight="false" outlineLevel="0" collapsed="false">
      <c r="A94" s="46" t="s">
        <v>130</v>
      </c>
      <c r="B94" s="100" t="n">
        <f aca="false">SUM(C94:F94)</f>
        <v>10</v>
      </c>
      <c r="C94" s="101" t="n">
        <v>0</v>
      </c>
      <c r="D94" s="101" t="n">
        <v>10</v>
      </c>
      <c r="E94" s="101" t="s">
        <v>165</v>
      </c>
      <c r="F94" s="101" t="s">
        <v>165</v>
      </c>
      <c r="H94" s="46" t="s">
        <v>130</v>
      </c>
      <c r="I94" s="100" t="n">
        <f aca="false">SUM(J94:M94)</f>
        <v>16</v>
      </c>
      <c r="J94" s="101" t="n">
        <v>0</v>
      </c>
      <c r="K94" s="101" t="n">
        <v>16</v>
      </c>
      <c r="L94" s="101" t="s">
        <v>165</v>
      </c>
      <c r="M94" s="101" t="s">
        <v>165</v>
      </c>
    </row>
    <row r="95" customFormat="false" ht="12.75" hidden="false" customHeight="false" outlineLevel="0" collapsed="false">
      <c r="A95" s="46" t="s">
        <v>131</v>
      </c>
      <c r="B95" s="100" t="n">
        <f aca="false">SUM(C95:F95)</f>
        <v>4</v>
      </c>
      <c r="C95" s="101" t="n">
        <v>1</v>
      </c>
      <c r="D95" s="101" t="n">
        <v>3</v>
      </c>
      <c r="E95" s="101" t="s">
        <v>165</v>
      </c>
      <c r="F95" s="101" t="s">
        <v>165</v>
      </c>
      <c r="H95" s="46" t="s">
        <v>131</v>
      </c>
      <c r="I95" s="100" t="n">
        <f aca="false">SUM(J95:M95)</f>
        <v>13</v>
      </c>
      <c r="J95" s="101" t="n">
        <v>3</v>
      </c>
      <c r="K95" s="101" t="n">
        <v>10</v>
      </c>
      <c r="L95" s="101" t="s">
        <v>165</v>
      </c>
      <c r="M95" s="101" t="s">
        <v>165</v>
      </c>
    </row>
    <row r="96" customFormat="false" ht="12.75" hidden="false" customHeight="false" outlineLevel="0" collapsed="false">
      <c r="A96" s="46" t="s">
        <v>132</v>
      </c>
      <c r="B96" s="100" t="n">
        <f aca="false">SUM(C96:F96)</f>
        <v>24</v>
      </c>
      <c r="C96" s="101" t="n">
        <v>1</v>
      </c>
      <c r="D96" s="101" t="n">
        <v>23</v>
      </c>
      <c r="E96" s="101" t="s">
        <v>165</v>
      </c>
      <c r="F96" s="101" t="s">
        <v>165</v>
      </c>
      <c r="H96" s="46" t="s">
        <v>132</v>
      </c>
      <c r="I96" s="100" t="n">
        <f aca="false">SUM(J96:M96)</f>
        <v>8</v>
      </c>
      <c r="J96" s="101" t="n">
        <v>0</v>
      </c>
      <c r="K96" s="101" t="n">
        <v>8</v>
      </c>
      <c r="L96" s="101" t="s">
        <v>165</v>
      </c>
      <c r="M96" s="101" t="s">
        <v>165</v>
      </c>
    </row>
    <row r="97" customFormat="false" ht="12.75" hidden="false" customHeight="false" outlineLevel="0" collapsed="false">
      <c r="A97" s="46" t="s">
        <v>133</v>
      </c>
      <c r="B97" s="100" t="n">
        <f aca="false">SUM(C97:F97)</f>
        <v>0</v>
      </c>
      <c r="C97" s="101" t="n">
        <v>0</v>
      </c>
      <c r="D97" s="101" t="n">
        <v>0</v>
      </c>
      <c r="E97" s="101" t="s">
        <v>165</v>
      </c>
      <c r="F97" s="101" t="s">
        <v>165</v>
      </c>
      <c r="H97" s="46" t="s">
        <v>133</v>
      </c>
      <c r="I97" s="100" t="n">
        <f aca="false">SUM(J97:M97)</f>
        <v>0</v>
      </c>
      <c r="J97" s="101" t="n">
        <v>0</v>
      </c>
      <c r="K97" s="101" t="n">
        <v>0</v>
      </c>
      <c r="L97" s="101" t="s">
        <v>165</v>
      </c>
      <c r="M97" s="101" t="s">
        <v>165</v>
      </c>
    </row>
    <row r="98" customFormat="false" ht="12.75" hidden="false" customHeight="false" outlineLevel="0" collapsed="false">
      <c r="A98" s="46" t="s">
        <v>134</v>
      </c>
      <c r="B98" s="100" t="n">
        <f aca="false">SUM(C98:F98)</f>
        <v>1</v>
      </c>
      <c r="C98" s="101" t="n">
        <v>0</v>
      </c>
      <c r="D98" s="101" t="n">
        <v>1</v>
      </c>
      <c r="E98" s="101" t="s">
        <v>165</v>
      </c>
      <c r="F98" s="101" t="s">
        <v>165</v>
      </c>
      <c r="H98" s="46" t="s">
        <v>134</v>
      </c>
      <c r="I98" s="100" t="n">
        <f aca="false">SUM(J98:M98)</f>
        <v>2</v>
      </c>
      <c r="J98" s="101" t="n">
        <v>0</v>
      </c>
      <c r="K98" s="101" t="n">
        <v>2</v>
      </c>
      <c r="L98" s="101" t="s">
        <v>165</v>
      </c>
      <c r="M98" s="101" t="s">
        <v>165</v>
      </c>
    </row>
    <row r="99" customFormat="false" ht="12.75" hidden="false" customHeight="false" outlineLevel="0" collapsed="false">
      <c r="A99" s="46" t="s">
        <v>135</v>
      </c>
      <c r="B99" s="100" t="n">
        <f aca="false">SUM(C99:F99)</f>
        <v>13</v>
      </c>
      <c r="C99" s="101" t="n">
        <v>13</v>
      </c>
      <c r="D99" s="101" t="n">
        <v>0</v>
      </c>
      <c r="E99" s="101" t="s">
        <v>165</v>
      </c>
      <c r="F99" s="101" t="s">
        <v>165</v>
      </c>
      <c r="H99" s="46" t="s">
        <v>135</v>
      </c>
      <c r="I99" s="100" t="n">
        <f aca="false">SUM(J99:M99)</f>
        <v>6</v>
      </c>
      <c r="J99" s="101" t="n">
        <v>6</v>
      </c>
      <c r="K99" s="101" t="n">
        <v>0</v>
      </c>
      <c r="L99" s="101" t="s">
        <v>165</v>
      </c>
      <c r="M99" s="101" t="s">
        <v>165</v>
      </c>
    </row>
    <row r="100" customFormat="false" ht="12.75" hidden="false" customHeight="false" outlineLevel="0" collapsed="false">
      <c r="A100" s="46" t="s">
        <v>136</v>
      </c>
      <c r="B100" s="100" t="n">
        <f aca="false">SUM(C100:F100)</f>
        <v>0</v>
      </c>
      <c r="C100" s="101" t="n">
        <v>0</v>
      </c>
      <c r="D100" s="101" t="n">
        <v>0</v>
      </c>
      <c r="E100" s="101" t="s">
        <v>165</v>
      </c>
      <c r="F100" s="101" t="s">
        <v>165</v>
      </c>
      <c r="H100" s="46" t="s">
        <v>136</v>
      </c>
      <c r="I100" s="100" t="n">
        <f aca="false">SUM(J100:M100)</f>
        <v>0</v>
      </c>
      <c r="J100" s="101" t="n">
        <v>0</v>
      </c>
      <c r="K100" s="101" t="n">
        <v>0</v>
      </c>
      <c r="L100" s="101" t="s">
        <v>165</v>
      </c>
      <c r="M100" s="101" t="s">
        <v>165</v>
      </c>
    </row>
    <row r="101" customFormat="false" ht="12.75" hidden="false" customHeight="false" outlineLevel="0" collapsed="false">
      <c r="A101" s="46" t="s">
        <v>137</v>
      </c>
      <c r="B101" s="100" t="n">
        <f aca="false">SUM(C101:F101)</f>
        <v>9</v>
      </c>
      <c r="C101" s="101" t="n">
        <v>0</v>
      </c>
      <c r="D101" s="101" t="n">
        <v>9</v>
      </c>
      <c r="E101" s="101" t="s">
        <v>165</v>
      </c>
      <c r="F101" s="101" t="s">
        <v>165</v>
      </c>
      <c r="H101" s="46" t="s">
        <v>137</v>
      </c>
      <c r="I101" s="100" t="n">
        <f aca="false">SUM(J101:M101)</f>
        <v>6</v>
      </c>
      <c r="J101" s="101" t="n">
        <v>0</v>
      </c>
      <c r="K101" s="101" t="n">
        <v>6</v>
      </c>
      <c r="L101" s="101" t="s">
        <v>165</v>
      </c>
      <c r="M101" s="101" t="s">
        <v>165</v>
      </c>
    </row>
    <row r="102" customFormat="false" ht="12.75" hidden="false" customHeight="false" outlineLevel="0" collapsed="false">
      <c r="A102" s="46" t="s">
        <v>138</v>
      </c>
      <c r="B102" s="100" t="n">
        <f aca="false">SUM(C102:F102)</f>
        <v>38</v>
      </c>
      <c r="C102" s="101" t="n">
        <v>0</v>
      </c>
      <c r="D102" s="101" t="n">
        <v>38</v>
      </c>
      <c r="E102" s="101" t="s">
        <v>165</v>
      </c>
      <c r="F102" s="101" t="s">
        <v>165</v>
      </c>
      <c r="H102" s="46" t="s">
        <v>138</v>
      </c>
      <c r="I102" s="100" t="n">
        <f aca="false">SUM(J102:M102)</f>
        <v>16</v>
      </c>
      <c r="J102" s="101" t="n">
        <v>1</v>
      </c>
      <c r="K102" s="101" t="n">
        <v>15</v>
      </c>
      <c r="L102" s="101" t="s">
        <v>165</v>
      </c>
      <c r="M102" s="101" t="s">
        <v>165</v>
      </c>
    </row>
    <row r="103" customFormat="false" ht="12.75" hidden="false" customHeight="false" outlineLevel="0" collapsed="false">
      <c r="A103" s="46" t="s">
        <v>139</v>
      </c>
      <c r="B103" s="100" t="n">
        <f aca="false">SUM(C103:F103)</f>
        <v>0</v>
      </c>
      <c r="C103" s="101" t="n">
        <v>0</v>
      </c>
      <c r="D103" s="101" t="n">
        <v>0</v>
      </c>
      <c r="E103" s="101" t="s">
        <v>165</v>
      </c>
      <c r="F103" s="101" t="s">
        <v>165</v>
      </c>
      <c r="H103" s="46" t="s">
        <v>139</v>
      </c>
      <c r="I103" s="100" t="n">
        <f aca="false">SUM(J103:M103)</f>
        <v>0</v>
      </c>
      <c r="J103" s="101" t="n">
        <v>0</v>
      </c>
      <c r="K103" s="101" t="n">
        <v>0</v>
      </c>
      <c r="L103" s="101" t="s">
        <v>165</v>
      </c>
      <c r="M103" s="101" t="s">
        <v>165</v>
      </c>
    </row>
    <row r="104" customFormat="false" ht="12.75" hidden="false" customHeight="false" outlineLevel="0" collapsed="false">
      <c r="A104" s="46" t="s">
        <v>140</v>
      </c>
      <c r="B104" s="100" t="n">
        <f aca="false">SUM(C104:F104)</f>
        <v>0</v>
      </c>
      <c r="C104" s="101" t="n">
        <v>0</v>
      </c>
      <c r="D104" s="101" t="n">
        <v>0</v>
      </c>
      <c r="E104" s="101" t="s">
        <v>165</v>
      </c>
      <c r="F104" s="101" t="s">
        <v>165</v>
      </c>
      <c r="H104" s="46" t="s">
        <v>140</v>
      </c>
      <c r="I104" s="100" t="n">
        <f aca="false">SUM(J104:M104)</f>
        <v>0</v>
      </c>
      <c r="J104" s="101" t="n">
        <v>0</v>
      </c>
      <c r="K104" s="101" t="n">
        <v>0</v>
      </c>
      <c r="L104" s="101" t="s">
        <v>165</v>
      </c>
      <c r="M104" s="101" t="s">
        <v>165</v>
      </c>
    </row>
    <row r="105" customFormat="false" ht="12.75" hidden="false" customHeight="false" outlineLevel="0" collapsed="false">
      <c r="A105" s="46" t="s">
        <v>141</v>
      </c>
      <c r="B105" s="100" t="n">
        <f aca="false">SUM(C105:F105)</f>
        <v>0</v>
      </c>
      <c r="C105" s="101" t="n">
        <v>0</v>
      </c>
      <c r="D105" s="101" t="n">
        <v>0</v>
      </c>
      <c r="E105" s="101" t="s">
        <v>165</v>
      </c>
      <c r="F105" s="101" t="s">
        <v>165</v>
      </c>
      <c r="H105" s="46" t="s">
        <v>141</v>
      </c>
      <c r="I105" s="100" t="n">
        <f aca="false">SUM(J105:M105)</f>
        <v>0</v>
      </c>
      <c r="J105" s="101" t="n">
        <v>0</v>
      </c>
      <c r="K105" s="101" t="n">
        <v>0</v>
      </c>
      <c r="L105" s="101" t="s">
        <v>165</v>
      </c>
      <c r="M105" s="101" t="s">
        <v>165</v>
      </c>
    </row>
    <row r="106" customFormat="false" ht="12.75" hidden="false" customHeight="false" outlineLevel="0" collapsed="false">
      <c r="A106" s="46" t="s">
        <v>142</v>
      </c>
      <c r="B106" s="100" t="n">
        <f aca="false">SUM(C106:F106)</f>
        <v>0</v>
      </c>
      <c r="C106" s="101" t="n">
        <v>0</v>
      </c>
      <c r="D106" s="101" t="n">
        <v>0</v>
      </c>
      <c r="E106" s="101" t="s">
        <v>165</v>
      </c>
      <c r="F106" s="101" t="s">
        <v>165</v>
      </c>
      <c r="H106" s="46" t="s">
        <v>142</v>
      </c>
      <c r="I106" s="100" t="n">
        <f aca="false">SUM(J106:M106)</f>
        <v>0</v>
      </c>
      <c r="J106" s="101" t="n">
        <v>0</v>
      </c>
      <c r="K106" s="101" t="n">
        <v>0</v>
      </c>
      <c r="L106" s="101" t="s">
        <v>165</v>
      </c>
      <c r="M106" s="101" t="s">
        <v>165</v>
      </c>
    </row>
    <row r="107" customFormat="false" ht="12.75" hidden="false" customHeight="false" outlineLevel="0" collapsed="false">
      <c r="A107" s="46" t="s">
        <v>143</v>
      </c>
      <c r="B107" s="100" t="n">
        <f aca="false">SUM(C107:F107)</f>
        <v>0</v>
      </c>
      <c r="C107" s="101" t="n">
        <v>0</v>
      </c>
      <c r="D107" s="101" t="n">
        <v>0</v>
      </c>
      <c r="E107" s="101" t="s">
        <v>165</v>
      </c>
      <c r="F107" s="101" t="s">
        <v>165</v>
      </c>
      <c r="H107" s="46" t="s">
        <v>143</v>
      </c>
      <c r="I107" s="100" t="n">
        <f aca="false">SUM(J107:M107)</f>
        <v>0</v>
      </c>
      <c r="J107" s="101" t="n">
        <v>0</v>
      </c>
      <c r="K107" s="101" t="n">
        <v>0</v>
      </c>
      <c r="L107" s="101" t="s">
        <v>165</v>
      </c>
      <c r="M107" s="101" t="s">
        <v>165</v>
      </c>
    </row>
    <row r="108" customFormat="false" ht="12.75" hidden="false" customHeight="false" outlineLevel="0" collapsed="false">
      <c r="A108" s="46" t="s">
        <v>144</v>
      </c>
      <c r="B108" s="100" t="n">
        <f aca="false">SUM(C108:F108)</f>
        <v>18</v>
      </c>
      <c r="C108" s="101" t="n">
        <v>18</v>
      </c>
      <c r="D108" s="101" t="n">
        <v>0</v>
      </c>
      <c r="E108" s="101" t="s">
        <v>165</v>
      </c>
      <c r="F108" s="101" t="s">
        <v>165</v>
      </c>
      <c r="H108" s="46" t="s">
        <v>144</v>
      </c>
      <c r="I108" s="100" t="n">
        <f aca="false">SUM(J108:M108)</f>
        <v>25</v>
      </c>
      <c r="J108" s="101" t="n">
        <v>19</v>
      </c>
      <c r="K108" s="101" t="n">
        <v>6</v>
      </c>
      <c r="L108" s="101" t="s">
        <v>165</v>
      </c>
      <c r="M108" s="101" t="s">
        <v>165</v>
      </c>
    </row>
    <row r="109" customFormat="false" ht="12.75" hidden="false" customHeight="false" outlineLevel="0" collapsed="false">
      <c r="A109" s="46" t="s">
        <v>145</v>
      </c>
      <c r="B109" s="100" t="n">
        <f aca="false">SUM(C109:F109)</f>
        <v>0</v>
      </c>
      <c r="C109" s="101" t="n">
        <v>0</v>
      </c>
      <c r="D109" s="101" t="n">
        <v>0</v>
      </c>
      <c r="E109" s="101" t="s">
        <v>165</v>
      </c>
      <c r="F109" s="101" t="s">
        <v>165</v>
      </c>
      <c r="H109" s="46" t="s">
        <v>145</v>
      </c>
      <c r="I109" s="100" t="n">
        <f aca="false">SUM(J109:M109)</f>
        <v>0</v>
      </c>
      <c r="J109" s="101" t="n">
        <v>0</v>
      </c>
      <c r="K109" s="101" t="n">
        <v>0</v>
      </c>
      <c r="L109" s="101" t="s">
        <v>165</v>
      </c>
      <c r="M109" s="101" t="s">
        <v>165</v>
      </c>
    </row>
    <row r="110" customFormat="false" ht="12.75" hidden="false" customHeight="false" outlineLevel="0" collapsed="false">
      <c r="A110" s="61" t="s">
        <v>146</v>
      </c>
      <c r="B110" s="100" t="n">
        <f aca="false">SUM(C110:F110)</f>
        <v>0</v>
      </c>
      <c r="C110" s="101" t="n">
        <v>0</v>
      </c>
      <c r="D110" s="101" t="n">
        <v>0</v>
      </c>
      <c r="E110" s="101" t="s">
        <v>165</v>
      </c>
      <c r="F110" s="101" t="s">
        <v>165</v>
      </c>
      <c r="H110" s="61" t="s">
        <v>146</v>
      </c>
      <c r="I110" s="100" t="n">
        <f aca="false">SUM(J110:M110)</f>
        <v>0</v>
      </c>
      <c r="J110" s="101" t="n">
        <v>0</v>
      </c>
      <c r="K110" s="101" t="n">
        <v>0</v>
      </c>
      <c r="L110" s="101" t="s">
        <v>165</v>
      </c>
      <c r="M110" s="101" t="s">
        <v>165</v>
      </c>
    </row>
    <row r="111" customFormat="false" ht="12.75" hidden="false" customHeight="false" outlineLevel="0" collapsed="false">
      <c r="A111" s="46" t="s">
        <v>147</v>
      </c>
      <c r="B111" s="100" t="n">
        <f aca="false">SUM(C111:F111)</f>
        <v>0</v>
      </c>
      <c r="C111" s="101" t="n">
        <v>0</v>
      </c>
      <c r="D111" s="101" t="n">
        <v>0</v>
      </c>
      <c r="E111" s="101" t="s">
        <v>165</v>
      </c>
      <c r="F111" s="101" t="s">
        <v>165</v>
      </c>
      <c r="H111" s="46" t="s">
        <v>147</v>
      </c>
      <c r="I111" s="100" t="n">
        <f aca="false">SUM(J111:M111)</f>
        <v>0</v>
      </c>
      <c r="J111" s="101" t="n">
        <v>0</v>
      </c>
      <c r="K111" s="101" t="n">
        <v>0</v>
      </c>
      <c r="L111" s="101" t="s">
        <v>165</v>
      </c>
      <c r="M111" s="101" t="s">
        <v>165</v>
      </c>
    </row>
    <row r="112" customFormat="false" ht="12.75" hidden="false" customHeight="false" outlineLevel="0" collapsed="false">
      <c r="A112" s="46" t="s">
        <v>148</v>
      </c>
      <c r="B112" s="100" t="n">
        <f aca="false">SUM(C112:F112)</f>
        <v>0</v>
      </c>
      <c r="C112" s="101" t="n">
        <v>0</v>
      </c>
      <c r="D112" s="101" t="n">
        <v>0</v>
      </c>
      <c r="E112" s="101" t="s">
        <v>165</v>
      </c>
      <c r="F112" s="101" t="s">
        <v>165</v>
      </c>
      <c r="H112" s="46" t="s">
        <v>148</v>
      </c>
      <c r="I112" s="100" t="n">
        <f aca="false">SUM(J112:M112)</f>
        <v>0</v>
      </c>
      <c r="J112" s="101" t="n">
        <v>0</v>
      </c>
      <c r="K112" s="101" t="n">
        <v>0</v>
      </c>
      <c r="L112" s="101" t="s">
        <v>165</v>
      </c>
      <c r="M112" s="101" t="s">
        <v>165</v>
      </c>
    </row>
    <row r="113" customFormat="false" ht="12.75" hidden="false" customHeight="false" outlineLevel="0" collapsed="false">
      <c r="A113" s="48" t="s">
        <v>149</v>
      </c>
      <c r="B113" s="22" t="n">
        <f aca="false">SUM(C113:F113)</f>
        <v>0</v>
      </c>
      <c r="C113" s="142" t="n">
        <v>0</v>
      </c>
      <c r="D113" s="142" t="n">
        <v>0</v>
      </c>
      <c r="E113" s="142" t="s">
        <v>165</v>
      </c>
      <c r="F113" s="142" t="s">
        <v>165</v>
      </c>
      <c r="H113" s="48" t="s">
        <v>149</v>
      </c>
      <c r="I113" s="22" t="n">
        <f aca="false">SUM(J113:M113)</f>
        <v>0</v>
      </c>
      <c r="J113" s="142" t="n">
        <v>0</v>
      </c>
      <c r="K113" s="142" t="n">
        <v>0</v>
      </c>
      <c r="L113" s="142" t="s">
        <v>165</v>
      </c>
      <c r="M113" s="142" t="s">
        <v>165</v>
      </c>
    </row>
    <row r="114" customFormat="false" ht="12.75" hidden="false" customHeight="false" outlineLevel="0" collapsed="false">
      <c r="A114" s="31" t="s">
        <v>167</v>
      </c>
      <c r="H114" s="31"/>
    </row>
    <row r="115" customFormat="false" ht="12.75" hidden="false" customHeight="false" outlineLevel="0" collapsed="false">
      <c r="A115" s="31" t="s">
        <v>168</v>
      </c>
      <c r="B115" s="31"/>
      <c r="C115" s="31"/>
      <c r="D115" s="31"/>
      <c r="E115" s="31"/>
      <c r="F115" s="31"/>
      <c r="H115" s="31"/>
      <c r="I115" s="31"/>
      <c r="J115" s="31"/>
      <c r="K115" s="31"/>
      <c r="L115" s="31"/>
      <c r="M115" s="31"/>
    </row>
    <row r="116" customFormat="false" ht="12.75" hidden="false" customHeight="false" outlineLevel="0" collapsed="false">
      <c r="A116" s="31" t="s">
        <v>156</v>
      </c>
      <c r="B116" s="31"/>
      <c r="C116" s="31"/>
      <c r="D116" s="31"/>
      <c r="E116" s="31"/>
      <c r="F116" s="31"/>
      <c r="H116" s="31"/>
      <c r="I116" s="31"/>
      <c r="J116" s="31"/>
      <c r="K116" s="31"/>
      <c r="L116" s="31"/>
      <c r="M116" s="31"/>
    </row>
    <row r="118" customFormat="false" ht="15" hidden="false" customHeight="true" outlineLevel="0" collapsed="false">
      <c r="A118" s="143" t="s">
        <v>169</v>
      </c>
    </row>
    <row r="119" customFormat="false" ht="15" hidden="false" customHeight="true" outlineLevel="0" collapsed="false">
      <c r="A119" s="144" t="s">
        <v>170</v>
      </c>
    </row>
    <row r="120" customFormat="false" ht="12.75" hidden="false" customHeight="true" outlineLevel="0" collapsed="false">
      <c r="A120" s="33" t="s">
        <v>113</v>
      </c>
      <c r="B120" s="37" t="s">
        <v>103</v>
      </c>
      <c r="C120" s="37"/>
      <c r="D120" s="37"/>
      <c r="E120" s="37"/>
      <c r="F120" s="37"/>
    </row>
    <row r="121" customFormat="false" ht="25.5" hidden="false" customHeight="false" outlineLevel="0" collapsed="false">
      <c r="A121" s="33"/>
      <c r="B121" s="53" t="s">
        <v>4</v>
      </c>
      <c r="C121" s="53" t="s">
        <v>114</v>
      </c>
      <c r="D121" s="53" t="s">
        <v>115</v>
      </c>
      <c r="E121" s="53" t="s">
        <v>162</v>
      </c>
      <c r="F121" s="34" t="s">
        <v>116</v>
      </c>
    </row>
    <row r="122" customFormat="false" ht="12.75" hidden="false" customHeight="false" outlineLevel="0" collapsed="false">
      <c r="A122" s="111" t="n">
        <v>2018</v>
      </c>
      <c r="B122" s="111"/>
      <c r="C122" s="111"/>
      <c r="D122" s="111"/>
      <c r="E122" s="111"/>
      <c r="F122" s="111"/>
    </row>
    <row r="123" customFormat="false" ht="12.75" hidden="false" customHeight="false" outlineLevel="0" collapsed="false">
      <c r="A123" s="112" t="s">
        <v>117</v>
      </c>
      <c r="B123" s="113" t="n">
        <f aca="false">SUM(B124:B155)</f>
        <v>258</v>
      </c>
      <c r="C123" s="113" t="n">
        <f aca="false">SUM(C124:C155)</f>
        <v>23</v>
      </c>
      <c r="D123" s="113" t="n">
        <f aca="false">SUM(D124:D155)</f>
        <v>235</v>
      </c>
      <c r="E123" s="113" t="n">
        <f aca="false">SUM(E124:E155)</f>
        <v>0</v>
      </c>
      <c r="F123" s="113" t="n">
        <f aca="false">SUM(F124:F155)</f>
        <v>0</v>
      </c>
    </row>
    <row r="124" customFormat="false" ht="12.75" hidden="false" customHeight="false" outlineLevel="0" collapsed="false">
      <c r="A124" s="46" t="s">
        <v>118</v>
      </c>
      <c r="B124" s="100" t="n">
        <f aca="false">SUM(C124:F124)</f>
        <v>28</v>
      </c>
      <c r="C124" s="101" t="n">
        <v>9</v>
      </c>
      <c r="D124" s="101" t="n">
        <v>19</v>
      </c>
      <c r="E124" s="101" t="s">
        <v>165</v>
      </c>
      <c r="F124" s="101" t="s">
        <v>165</v>
      </c>
    </row>
    <row r="125" customFormat="false" ht="12.75" hidden="false" customHeight="false" outlineLevel="0" collapsed="false">
      <c r="A125" s="46" t="s">
        <v>119</v>
      </c>
      <c r="B125" s="100" t="n">
        <f aca="false">SUM(C125:F125)</f>
        <v>9</v>
      </c>
      <c r="C125" s="101" t="n">
        <v>0</v>
      </c>
      <c r="D125" s="101" t="n">
        <v>9</v>
      </c>
      <c r="E125" s="101" t="s">
        <v>165</v>
      </c>
      <c r="F125" s="101" t="s">
        <v>165</v>
      </c>
    </row>
    <row r="126" customFormat="false" ht="12.75" hidden="false" customHeight="false" outlineLevel="0" collapsed="false">
      <c r="A126" s="46" t="s">
        <v>120</v>
      </c>
      <c r="B126" s="100" t="n">
        <f aca="false">SUM(C126:F126)</f>
        <v>2</v>
      </c>
      <c r="C126" s="101" t="n">
        <v>0</v>
      </c>
      <c r="D126" s="101" t="n">
        <v>2</v>
      </c>
      <c r="E126" s="101" t="s">
        <v>165</v>
      </c>
      <c r="F126" s="101" t="s">
        <v>165</v>
      </c>
    </row>
    <row r="127" customFormat="false" ht="12.75" hidden="false" customHeight="false" outlineLevel="0" collapsed="false">
      <c r="A127" s="46" t="s">
        <v>121</v>
      </c>
      <c r="B127" s="100" t="n">
        <f aca="false">SUM(C127:F127)</f>
        <v>0</v>
      </c>
      <c r="C127" s="101" t="n">
        <v>0</v>
      </c>
      <c r="D127" s="101" t="n">
        <v>0</v>
      </c>
      <c r="E127" s="101" t="s">
        <v>165</v>
      </c>
      <c r="F127" s="101" t="s">
        <v>165</v>
      </c>
    </row>
    <row r="128" customFormat="false" ht="12.75" hidden="false" customHeight="false" outlineLevel="0" collapsed="false">
      <c r="A128" s="46" t="s">
        <v>122</v>
      </c>
      <c r="B128" s="100" t="n">
        <f aca="false">SUM(C128:F128)</f>
        <v>1</v>
      </c>
      <c r="C128" s="101" t="n">
        <v>1</v>
      </c>
      <c r="D128" s="101" t="n">
        <v>0</v>
      </c>
      <c r="E128" s="101" t="s">
        <v>165</v>
      </c>
      <c r="F128" s="101" t="s">
        <v>165</v>
      </c>
    </row>
    <row r="129" customFormat="false" ht="12.75" hidden="false" customHeight="false" outlineLevel="0" collapsed="false">
      <c r="A129" s="46" t="s">
        <v>123</v>
      </c>
      <c r="B129" s="100" t="n">
        <f aca="false">SUM(C129:F129)</f>
        <v>9</v>
      </c>
      <c r="C129" s="101" t="n">
        <v>1</v>
      </c>
      <c r="D129" s="101" t="n">
        <v>8</v>
      </c>
      <c r="E129" s="101" t="s">
        <v>165</v>
      </c>
      <c r="F129" s="101" t="s">
        <v>165</v>
      </c>
    </row>
    <row r="130" customFormat="false" ht="12.75" hidden="false" customHeight="false" outlineLevel="0" collapsed="false">
      <c r="A130" s="46" t="s">
        <v>124</v>
      </c>
      <c r="B130" s="100" t="n">
        <f aca="false">SUM(C130:F130)</f>
        <v>0</v>
      </c>
      <c r="C130" s="101" t="n">
        <v>0</v>
      </c>
      <c r="D130" s="101" t="n">
        <v>0</v>
      </c>
      <c r="E130" s="101" t="s">
        <v>165</v>
      </c>
      <c r="F130" s="101" t="s">
        <v>165</v>
      </c>
    </row>
    <row r="131" customFormat="false" ht="12.75" hidden="false" customHeight="false" outlineLevel="0" collapsed="false">
      <c r="A131" s="46" t="s">
        <v>125</v>
      </c>
      <c r="B131" s="100" t="n">
        <f aca="false">SUM(C131:F131)</f>
        <v>0</v>
      </c>
      <c r="C131" s="101" t="n">
        <v>0</v>
      </c>
      <c r="D131" s="101" t="n">
        <v>0</v>
      </c>
      <c r="E131" s="101" t="s">
        <v>165</v>
      </c>
      <c r="F131" s="101" t="s">
        <v>165</v>
      </c>
    </row>
    <row r="132" customFormat="false" ht="12.75" hidden="false" customHeight="false" outlineLevel="0" collapsed="false">
      <c r="A132" s="46" t="s">
        <v>126</v>
      </c>
      <c r="B132" s="100" t="n">
        <f aca="false">SUM(C132:F132)</f>
        <v>42</v>
      </c>
      <c r="C132" s="101" t="n">
        <v>0</v>
      </c>
      <c r="D132" s="101" t="n">
        <v>42</v>
      </c>
      <c r="E132" s="101" t="s">
        <v>165</v>
      </c>
      <c r="F132" s="101" t="s">
        <v>165</v>
      </c>
    </row>
    <row r="133" customFormat="false" ht="12.75" hidden="false" customHeight="false" outlineLevel="0" collapsed="false">
      <c r="A133" s="46" t="s">
        <v>127</v>
      </c>
      <c r="B133" s="100" t="n">
        <f aca="false">SUM(C133:F133)</f>
        <v>0</v>
      </c>
      <c r="C133" s="101" t="n">
        <v>0</v>
      </c>
      <c r="D133" s="101" t="n">
        <v>0</v>
      </c>
      <c r="E133" s="101" t="s">
        <v>165</v>
      </c>
      <c r="F133" s="101" t="s">
        <v>165</v>
      </c>
    </row>
    <row r="134" customFormat="false" ht="12.75" hidden="false" customHeight="false" outlineLevel="0" collapsed="false">
      <c r="A134" s="46" t="s">
        <v>128</v>
      </c>
      <c r="B134" s="100" t="n">
        <f aca="false">SUM(C134:F134)</f>
        <v>0</v>
      </c>
      <c r="C134" s="101" t="n">
        <v>0</v>
      </c>
      <c r="D134" s="101" t="n">
        <v>0</v>
      </c>
      <c r="E134" s="101" t="s">
        <v>165</v>
      </c>
      <c r="F134" s="101" t="s">
        <v>165</v>
      </c>
    </row>
    <row r="135" customFormat="false" ht="12.75" hidden="false" customHeight="false" outlineLevel="0" collapsed="false">
      <c r="A135" s="46" t="s">
        <v>129</v>
      </c>
      <c r="B135" s="100" t="n">
        <f aca="false">SUM(C135:F135)</f>
        <v>80</v>
      </c>
      <c r="C135" s="101" t="n">
        <v>0</v>
      </c>
      <c r="D135" s="101" t="n">
        <v>80</v>
      </c>
      <c r="E135" s="101" t="s">
        <v>165</v>
      </c>
      <c r="F135" s="101" t="s">
        <v>165</v>
      </c>
    </row>
    <row r="136" customFormat="false" ht="12.75" hidden="false" customHeight="false" outlineLevel="0" collapsed="false">
      <c r="A136" s="46" t="s">
        <v>130</v>
      </c>
      <c r="B136" s="100" t="n">
        <f aca="false">SUM(C136:F136)</f>
        <v>10</v>
      </c>
      <c r="C136" s="101" t="n">
        <v>0</v>
      </c>
      <c r="D136" s="101" t="n">
        <v>10</v>
      </c>
      <c r="E136" s="101" t="s">
        <v>165</v>
      </c>
      <c r="F136" s="101" t="s">
        <v>165</v>
      </c>
    </row>
    <row r="137" customFormat="false" ht="12.75" hidden="false" customHeight="false" outlineLevel="0" collapsed="false">
      <c r="A137" s="46" t="s">
        <v>131</v>
      </c>
      <c r="B137" s="100" t="n">
        <f aca="false">SUM(C137:F137)</f>
        <v>3</v>
      </c>
      <c r="C137" s="101" t="n">
        <v>0</v>
      </c>
      <c r="D137" s="101" t="n">
        <v>3</v>
      </c>
      <c r="E137" s="101" t="s">
        <v>165</v>
      </c>
      <c r="F137" s="101" t="s">
        <v>165</v>
      </c>
    </row>
    <row r="138" customFormat="false" ht="12.75" hidden="false" customHeight="false" outlineLevel="0" collapsed="false">
      <c r="A138" s="46" t="s">
        <v>132</v>
      </c>
      <c r="B138" s="100" t="n">
        <f aca="false">SUM(C138:F138)</f>
        <v>19</v>
      </c>
      <c r="C138" s="101" t="n">
        <v>0</v>
      </c>
      <c r="D138" s="101" t="n">
        <v>19</v>
      </c>
      <c r="E138" s="101" t="s">
        <v>165</v>
      </c>
      <c r="F138" s="101" t="s">
        <v>165</v>
      </c>
    </row>
    <row r="139" customFormat="false" ht="12.75" hidden="false" customHeight="false" outlineLevel="0" collapsed="false">
      <c r="A139" s="46" t="s">
        <v>133</v>
      </c>
      <c r="B139" s="100" t="n">
        <f aca="false">SUM(C139:F139)</f>
        <v>0</v>
      </c>
      <c r="C139" s="101" t="n">
        <v>0</v>
      </c>
      <c r="D139" s="101" t="n">
        <v>0</v>
      </c>
      <c r="E139" s="101" t="s">
        <v>165</v>
      </c>
      <c r="F139" s="101" t="s">
        <v>165</v>
      </c>
    </row>
    <row r="140" customFormat="false" ht="12.75" hidden="false" customHeight="false" outlineLevel="0" collapsed="false">
      <c r="A140" s="46" t="s">
        <v>134</v>
      </c>
      <c r="B140" s="100" t="n">
        <f aca="false">SUM(C140:F140)</f>
        <v>0</v>
      </c>
      <c r="C140" s="101" t="n">
        <v>0</v>
      </c>
      <c r="D140" s="101" t="n">
        <v>0</v>
      </c>
      <c r="E140" s="101" t="s">
        <v>165</v>
      </c>
      <c r="F140" s="101" t="s">
        <v>165</v>
      </c>
    </row>
    <row r="141" customFormat="false" ht="12.75" hidden="false" customHeight="false" outlineLevel="0" collapsed="false">
      <c r="A141" s="46" t="s">
        <v>135</v>
      </c>
      <c r="B141" s="100" t="n">
        <f aca="false">SUM(C141:F141)</f>
        <v>2</v>
      </c>
      <c r="C141" s="101" t="n">
        <v>2</v>
      </c>
      <c r="D141" s="101" t="n">
        <v>0</v>
      </c>
      <c r="E141" s="101" t="s">
        <v>165</v>
      </c>
      <c r="F141" s="101" t="s">
        <v>165</v>
      </c>
    </row>
    <row r="142" customFormat="false" ht="12.75" hidden="false" customHeight="false" outlineLevel="0" collapsed="false">
      <c r="A142" s="46" t="s">
        <v>136</v>
      </c>
      <c r="B142" s="100" t="n">
        <f aca="false">SUM(C142:F142)</f>
        <v>0</v>
      </c>
      <c r="C142" s="101" t="n">
        <v>0</v>
      </c>
      <c r="D142" s="101" t="n">
        <v>0</v>
      </c>
      <c r="E142" s="101" t="s">
        <v>165</v>
      </c>
      <c r="F142" s="101" t="s">
        <v>165</v>
      </c>
    </row>
    <row r="143" customFormat="false" ht="12.75" hidden="false" customHeight="false" outlineLevel="0" collapsed="false">
      <c r="A143" s="46" t="s">
        <v>137</v>
      </c>
      <c r="B143" s="100" t="n">
        <f aca="false">SUM(C143:F143)</f>
        <v>7</v>
      </c>
      <c r="C143" s="101" t="n">
        <v>0</v>
      </c>
      <c r="D143" s="101" t="n">
        <v>7</v>
      </c>
      <c r="E143" s="101" t="s">
        <v>165</v>
      </c>
      <c r="F143" s="101" t="s">
        <v>165</v>
      </c>
    </row>
    <row r="144" customFormat="false" ht="12.75" hidden="false" customHeight="false" outlineLevel="0" collapsed="false">
      <c r="A144" s="46" t="s">
        <v>138</v>
      </c>
      <c r="B144" s="100" t="n">
        <f aca="false">SUM(C144:F144)</f>
        <v>31</v>
      </c>
      <c r="C144" s="101" t="n">
        <v>0</v>
      </c>
      <c r="D144" s="101" t="n">
        <v>31</v>
      </c>
      <c r="E144" s="101" t="s">
        <v>165</v>
      </c>
      <c r="F144" s="101" t="s">
        <v>165</v>
      </c>
    </row>
    <row r="145" customFormat="false" ht="12.75" hidden="false" customHeight="false" outlineLevel="0" collapsed="false">
      <c r="A145" s="46" t="s">
        <v>139</v>
      </c>
      <c r="B145" s="100" t="n">
        <f aca="false">SUM(C145:F145)</f>
        <v>0</v>
      </c>
      <c r="C145" s="101" t="n">
        <v>0</v>
      </c>
      <c r="D145" s="101" t="n">
        <v>0</v>
      </c>
      <c r="E145" s="101" t="s">
        <v>165</v>
      </c>
      <c r="F145" s="101" t="s">
        <v>165</v>
      </c>
    </row>
    <row r="146" customFormat="false" ht="12.75" hidden="false" customHeight="false" outlineLevel="0" collapsed="false">
      <c r="A146" s="46" t="s">
        <v>140</v>
      </c>
      <c r="B146" s="100" t="n">
        <f aca="false">SUM(C146:F146)</f>
        <v>0</v>
      </c>
      <c r="C146" s="101" t="n">
        <v>0</v>
      </c>
      <c r="D146" s="101" t="n">
        <v>0</v>
      </c>
      <c r="E146" s="101" t="s">
        <v>165</v>
      </c>
      <c r="F146" s="101" t="s">
        <v>165</v>
      </c>
    </row>
    <row r="147" customFormat="false" ht="12.75" hidden="false" customHeight="false" outlineLevel="0" collapsed="false">
      <c r="A147" s="46" t="s">
        <v>141</v>
      </c>
      <c r="B147" s="100" t="n">
        <f aca="false">SUM(C147:F147)</f>
        <v>0</v>
      </c>
      <c r="C147" s="101" t="n">
        <v>0</v>
      </c>
      <c r="D147" s="101" t="n">
        <v>0</v>
      </c>
      <c r="E147" s="101" t="s">
        <v>165</v>
      </c>
      <c r="F147" s="101" t="s">
        <v>165</v>
      </c>
    </row>
    <row r="148" customFormat="false" ht="12.75" hidden="false" customHeight="false" outlineLevel="0" collapsed="false">
      <c r="A148" s="46" t="s">
        <v>142</v>
      </c>
      <c r="B148" s="100" t="n">
        <f aca="false">SUM(C148:F148)</f>
        <v>0</v>
      </c>
      <c r="C148" s="101" t="n">
        <v>0</v>
      </c>
      <c r="D148" s="101" t="n">
        <v>0</v>
      </c>
      <c r="E148" s="101" t="s">
        <v>165</v>
      </c>
      <c r="F148" s="101" t="s">
        <v>165</v>
      </c>
    </row>
    <row r="149" customFormat="false" ht="12.75" hidden="false" customHeight="false" outlineLevel="0" collapsed="false">
      <c r="A149" s="46" t="s">
        <v>143</v>
      </c>
      <c r="B149" s="100" t="n">
        <f aca="false">SUM(C149:F149)</f>
        <v>0</v>
      </c>
      <c r="C149" s="101" t="n">
        <v>0</v>
      </c>
      <c r="D149" s="101" t="n">
        <v>0</v>
      </c>
      <c r="E149" s="101" t="s">
        <v>165</v>
      </c>
      <c r="F149" s="101" t="s">
        <v>165</v>
      </c>
    </row>
    <row r="150" customFormat="false" ht="12.75" hidden="false" customHeight="false" outlineLevel="0" collapsed="false">
      <c r="A150" s="46" t="s">
        <v>144</v>
      </c>
      <c r="B150" s="100" t="n">
        <f aca="false">SUM(C150:F150)</f>
        <v>15</v>
      </c>
      <c r="C150" s="101" t="n">
        <v>10</v>
      </c>
      <c r="D150" s="101" t="n">
        <v>5</v>
      </c>
      <c r="E150" s="101" t="s">
        <v>165</v>
      </c>
      <c r="F150" s="101" t="s">
        <v>165</v>
      </c>
    </row>
    <row r="151" customFormat="false" ht="12.75" hidden="false" customHeight="false" outlineLevel="0" collapsed="false">
      <c r="A151" s="46" t="s">
        <v>145</v>
      </c>
      <c r="B151" s="100" t="n">
        <f aca="false">SUM(C151:F151)</f>
        <v>0</v>
      </c>
      <c r="C151" s="101" t="n">
        <v>0</v>
      </c>
      <c r="D151" s="101" t="n">
        <v>0</v>
      </c>
      <c r="E151" s="101" t="s">
        <v>165</v>
      </c>
      <c r="F151" s="101" t="s">
        <v>165</v>
      </c>
    </row>
    <row r="152" customFormat="false" ht="12.75" hidden="false" customHeight="false" outlineLevel="0" collapsed="false">
      <c r="A152" s="61" t="s">
        <v>146</v>
      </c>
      <c r="B152" s="100" t="n">
        <f aca="false">SUM(C152:F152)</f>
        <v>0</v>
      </c>
      <c r="C152" s="101" t="n">
        <v>0</v>
      </c>
      <c r="D152" s="101" t="n">
        <v>0</v>
      </c>
      <c r="E152" s="101" t="s">
        <v>165</v>
      </c>
      <c r="F152" s="101" t="s">
        <v>165</v>
      </c>
    </row>
    <row r="153" customFormat="false" ht="12.75" hidden="false" customHeight="false" outlineLevel="0" collapsed="false">
      <c r="A153" s="46" t="s">
        <v>147</v>
      </c>
      <c r="B153" s="100" t="n">
        <f aca="false">SUM(C153:F153)</f>
        <v>0</v>
      </c>
      <c r="C153" s="101" t="n">
        <v>0</v>
      </c>
      <c r="D153" s="101" t="n">
        <v>0</v>
      </c>
      <c r="E153" s="101" t="s">
        <v>165</v>
      </c>
      <c r="F153" s="101" t="s">
        <v>165</v>
      </c>
    </row>
    <row r="154" customFormat="false" ht="12.75" hidden="false" customHeight="false" outlineLevel="0" collapsed="false">
      <c r="A154" s="46" t="s">
        <v>148</v>
      </c>
      <c r="B154" s="100" t="n">
        <f aca="false">SUM(C154:F154)</f>
        <v>0</v>
      </c>
      <c r="C154" s="101" t="n">
        <v>0</v>
      </c>
      <c r="D154" s="101" t="n">
        <v>0</v>
      </c>
      <c r="E154" s="101" t="s">
        <v>165</v>
      </c>
      <c r="F154" s="101" t="s">
        <v>165</v>
      </c>
    </row>
    <row r="155" customFormat="false" ht="12.75" hidden="false" customHeight="false" outlineLevel="0" collapsed="false">
      <c r="A155" s="48" t="s">
        <v>149</v>
      </c>
      <c r="B155" s="22" t="n">
        <f aca="false">SUM(C155:F155)</f>
        <v>0</v>
      </c>
      <c r="C155" s="142" t="n">
        <v>0</v>
      </c>
      <c r="D155" s="142" t="n">
        <v>0</v>
      </c>
      <c r="E155" s="142" t="s">
        <v>165</v>
      </c>
      <c r="F155" s="142" t="s">
        <v>165</v>
      </c>
    </row>
    <row r="156" customFormat="false" ht="12.75" hidden="false" customHeight="false" outlineLevel="0" collapsed="false">
      <c r="A156" s="31" t="s">
        <v>108</v>
      </c>
    </row>
    <row r="157" customFormat="false" ht="12.75" hidden="false" customHeight="false" outlineLevel="0" collapsed="false">
      <c r="A157" s="31" t="s">
        <v>168</v>
      </c>
    </row>
    <row r="158" customFormat="false" ht="12.75" hidden="false" customHeight="false" outlineLevel="0" collapsed="false">
      <c r="A158" s="31" t="s">
        <v>171</v>
      </c>
    </row>
    <row r="159" customFormat="false" ht="12.75" hidden="false" customHeight="false" outlineLevel="0" collapsed="false">
      <c r="A159" s="31" t="s">
        <v>172</v>
      </c>
    </row>
    <row r="166" customFormat="false" ht="12.75" hidden="false" customHeight="false" outlineLevel="0" collapsed="false">
      <c r="A166" s="143" t="s">
        <v>173</v>
      </c>
    </row>
  </sheetData>
  <mergeCells count="24">
    <mergeCell ref="A1:M1"/>
    <mergeCell ref="A2:A3"/>
    <mergeCell ref="B2:F2"/>
    <mergeCell ref="H2:H3"/>
    <mergeCell ref="I2:M2"/>
    <mergeCell ref="A4:F4"/>
    <mergeCell ref="H4:M4"/>
    <mergeCell ref="A39:M39"/>
    <mergeCell ref="A40:A41"/>
    <mergeCell ref="B40:F40"/>
    <mergeCell ref="H40:H41"/>
    <mergeCell ref="I40:M40"/>
    <mergeCell ref="A42:F42"/>
    <mergeCell ref="H42:M42"/>
    <mergeCell ref="A77:M77"/>
    <mergeCell ref="A78:A79"/>
    <mergeCell ref="B78:F78"/>
    <mergeCell ref="H78:H79"/>
    <mergeCell ref="I78:M78"/>
    <mergeCell ref="A80:F80"/>
    <mergeCell ref="H80:M80"/>
    <mergeCell ref="A120:A121"/>
    <mergeCell ref="B120:F120"/>
    <mergeCell ref="A122:F122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2.7"/>
    <col collapsed="false" customWidth="true" hidden="false" outlineLevel="0" max="6" min="6" style="0" width="4.85"/>
    <col collapsed="false" customWidth="true" hidden="false" outlineLevel="0" max="7" min="7" style="0" width="26.84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3.56"/>
  </cols>
  <sheetData>
    <row r="1" customFormat="false" ht="15" hidden="false" customHeight="true" outlineLevel="0" collapsed="false">
      <c r="A1" s="3" t="s">
        <v>174</v>
      </c>
      <c r="G1" s="3" t="s">
        <v>174</v>
      </c>
    </row>
    <row r="2" customFormat="false" ht="15" hidden="false" customHeight="true" outlineLevel="0" collapsed="false">
      <c r="A2" s="3" t="s">
        <v>175</v>
      </c>
      <c r="G2" s="3" t="s">
        <v>176</v>
      </c>
    </row>
    <row r="3" customFormat="false" ht="15" hidden="false" customHeight="true" outlineLevel="0" collapsed="false">
      <c r="A3" s="33" t="s">
        <v>113</v>
      </c>
      <c r="B3" s="36" t="s">
        <v>103</v>
      </c>
      <c r="C3" s="36"/>
      <c r="D3" s="36"/>
      <c r="E3" s="36"/>
      <c r="G3" s="33" t="s">
        <v>113</v>
      </c>
      <c r="H3" s="36" t="s">
        <v>103</v>
      </c>
      <c r="I3" s="36"/>
      <c r="J3" s="36"/>
      <c r="K3" s="36"/>
    </row>
    <row r="4" customFormat="false" ht="15" hidden="false" customHeight="true" outlineLevel="0" collapsed="false">
      <c r="A4" s="33"/>
      <c r="B4" s="35" t="s">
        <v>4</v>
      </c>
      <c r="C4" s="35" t="s">
        <v>114</v>
      </c>
      <c r="D4" s="35" t="s">
        <v>115</v>
      </c>
      <c r="E4" s="36" t="s">
        <v>116</v>
      </c>
      <c r="G4" s="33"/>
      <c r="H4" s="35" t="s">
        <v>4</v>
      </c>
      <c r="I4" s="35" t="s">
        <v>114</v>
      </c>
      <c r="J4" s="35" t="s">
        <v>115</v>
      </c>
      <c r="K4" s="36" t="s">
        <v>116</v>
      </c>
    </row>
    <row r="5" customFormat="false" ht="15" hidden="false" customHeight="true" outlineLevel="0" collapsed="false">
      <c r="A5" s="145" t="s">
        <v>117</v>
      </c>
      <c r="B5" s="146" t="n">
        <f aca="false">SUM(B6:B37)</f>
        <v>988</v>
      </c>
      <c r="C5" s="146" t="n">
        <f aca="false">SUM(C6:C37)</f>
        <v>988</v>
      </c>
      <c r="D5" s="146" t="n">
        <f aca="false">SUM(D6:D37)</f>
        <v>0</v>
      </c>
      <c r="E5" s="146" t="n">
        <f aca="false">SUM(E6:E37)</f>
        <v>0</v>
      </c>
      <c r="G5" s="145" t="s">
        <v>117</v>
      </c>
      <c r="H5" s="146" t="n">
        <f aca="false">SUM(H6:H37)</f>
        <v>2556</v>
      </c>
      <c r="I5" s="146" t="n">
        <f aca="false">SUM(I6:I37)</f>
        <v>2556</v>
      </c>
      <c r="J5" s="146" t="n">
        <f aca="false">SUM(J6:J37)</f>
        <v>0</v>
      </c>
      <c r="K5" s="146" t="n">
        <f aca="false">SUM(K6:K37)</f>
        <v>0</v>
      </c>
    </row>
    <row r="6" customFormat="false" ht="14.1" hidden="false" customHeight="true" outlineLevel="0" collapsed="false">
      <c r="A6" s="147" t="s">
        <v>177</v>
      </c>
      <c r="B6" s="148" t="n">
        <v>0</v>
      </c>
      <c r="C6" s="148" t="n">
        <v>0</v>
      </c>
      <c r="D6" s="148" t="n">
        <v>0</v>
      </c>
      <c r="E6" s="148" t="n">
        <v>0</v>
      </c>
      <c r="G6" s="149" t="s">
        <v>177</v>
      </c>
      <c r="H6" s="150" t="n">
        <v>0</v>
      </c>
      <c r="I6" s="150" t="n">
        <v>0</v>
      </c>
      <c r="J6" s="150" t="n">
        <v>0</v>
      </c>
      <c r="K6" s="150" t="n">
        <v>0</v>
      </c>
    </row>
    <row r="7" customFormat="false" ht="14.1" hidden="false" customHeight="true" outlineLevel="0" collapsed="false">
      <c r="A7" s="147" t="s">
        <v>178</v>
      </c>
      <c r="B7" s="151" t="n">
        <v>0</v>
      </c>
      <c r="C7" s="151" t="n">
        <v>0</v>
      </c>
      <c r="D7" s="151" t="n">
        <v>0</v>
      </c>
      <c r="E7" s="151" t="n">
        <v>0</v>
      </c>
      <c r="G7" s="147" t="s">
        <v>178</v>
      </c>
      <c r="H7" s="101" t="n">
        <v>0</v>
      </c>
      <c r="I7" s="101" t="n">
        <v>0</v>
      </c>
      <c r="J7" s="101" t="n">
        <v>0</v>
      </c>
      <c r="K7" s="101" t="n">
        <v>0</v>
      </c>
    </row>
    <row r="8" customFormat="false" ht="14.1" hidden="false" customHeight="true" outlineLevel="0" collapsed="false">
      <c r="A8" s="147" t="s">
        <v>179</v>
      </c>
      <c r="B8" s="151" t="n">
        <v>0</v>
      </c>
      <c r="C8" s="151" t="n">
        <v>0</v>
      </c>
      <c r="D8" s="151" t="n">
        <v>0</v>
      </c>
      <c r="E8" s="151" t="n">
        <v>0</v>
      </c>
      <c r="G8" s="147" t="s">
        <v>179</v>
      </c>
      <c r="H8" s="101" t="n">
        <v>0</v>
      </c>
      <c r="I8" s="101" t="n">
        <v>0</v>
      </c>
      <c r="J8" s="101" t="n">
        <v>0</v>
      </c>
      <c r="K8" s="101" t="n">
        <v>0</v>
      </c>
    </row>
    <row r="9" customFormat="false" ht="14.1" hidden="false" customHeight="true" outlineLevel="0" collapsed="false">
      <c r="A9" s="147" t="s">
        <v>180</v>
      </c>
      <c r="B9" s="151" t="n">
        <v>0</v>
      </c>
      <c r="C9" s="151" t="n">
        <v>0</v>
      </c>
      <c r="D9" s="151" t="n">
        <v>0</v>
      </c>
      <c r="E9" s="151" t="n">
        <v>0</v>
      </c>
      <c r="G9" s="147" t="s">
        <v>180</v>
      </c>
      <c r="H9" s="101" t="n">
        <v>0</v>
      </c>
      <c r="I9" s="101" t="n">
        <v>0</v>
      </c>
      <c r="J9" s="101" t="n">
        <v>0</v>
      </c>
      <c r="K9" s="101" t="n">
        <v>0</v>
      </c>
    </row>
    <row r="10" customFormat="false" ht="14.1" hidden="false" customHeight="true" outlineLevel="0" collapsed="false">
      <c r="A10" s="147" t="s">
        <v>181</v>
      </c>
      <c r="B10" s="151" t="n">
        <v>0</v>
      </c>
      <c r="C10" s="151" t="n">
        <v>0</v>
      </c>
      <c r="D10" s="151" t="n">
        <v>0</v>
      </c>
      <c r="E10" s="151" t="n">
        <v>0</v>
      </c>
      <c r="G10" s="147" t="s">
        <v>181</v>
      </c>
      <c r="H10" s="101" t="n">
        <v>0</v>
      </c>
      <c r="I10" s="101" t="n">
        <v>0</v>
      </c>
      <c r="J10" s="101" t="n">
        <v>0</v>
      </c>
      <c r="K10" s="101" t="n">
        <v>0</v>
      </c>
    </row>
    <row r="11" customFormat="false" ht="14.1" hidden="false" customHeight="true" outlineLevel="0" collapsed="false">
      <c r="A11" s="147" t="s">
        <v>182</v>
      </c>
      <c r="B11" s="151" t="n">
        <v>0</v>
      </c>
      <c r="C11" s="151" t="n">
        <v>0</v>
      </c>
      <c r="D11" s="151" t="n">
        <v>0</v>
      </c>
      <c r="E11" s="151" t="n">
        <v>0</v>
      </c>
      <c r="G11" s="147" t="s">
        <v>182</v>
      </c>
      <c r="H11" s="101" t="n">
        <v>0</v>
      </c>
      <c r="I11" s="101" t="n">
        <v>0</v>
      </c>
      <c r="J11" s="101" t="n">
        <v>0</v>
      </c>
      <c r="K11" s="101" t="n">
        <v>0</v>
      </c>
    </row>
    <row r="12" customFormat="false" ht="14.1" hidden="false" customHeight="true" outlineLevel="0" collapsed="false">
      <c r="A12" s="147" t="s">
        <v>183</v>
      </c>
      <c r="B12" s="151" t="n">
        <v>0</v>
      </c>
      <c r="C12" s="151" t="n">
        <v>0</v>
      </c>
      <c r="D12" s="151" t="n">
        <v>0</v>
      </c>
      <c r="E12" s="151" t="n">
        <v>0</v>
      </c>
      <c r="G12" s="147" t="s">
        <v>183</v>
      </c>
      <c r="H12" s="101" t="n">
        <v>0</v>
      </c>
      <c r="I12" s="101" t="n">
        <v>0</v>
      </c>
      <c r="J12" s="101" t="n">
        <v>0</v>
      </c>
      <c r="K12" s="101" t="n">
        <v>0</v>
      </c>
    </row>
    <row r="13" customFormat="false" ht="14.1" hidden="false" customHeight="true" outlineLevel="0" collapsed="false">
      <c r="A13" s="147" t="s">
        <v>184</v>
      </c>
      <c r="B13" s="151" t="n">
        <v>0</v>
      </c>
      <c r="C13" s="151" t="n">
        <v>0</v>
      </c>
      <c r="D13" s="151" t="n">
        <v>0</v>
      </c>
      <c r="E13" s="151" t="n">
        <v>0</v>
      </c>
      <c r="G13" s="147" t="s">
        <v>184</v>
      </c>
      <c r="H13" s="101" t="n">
        <v>0</v>
      </c>
      <c r="I13" s="101" t="n">
        <v>0</v>
      </c>
      <c r="J13" s="101" t="n">
        <v>0</v>
      </c>
      <c r="K13" s="101" t="n">
        <v>0</v>
      </c>
    </row>
    <row r="14" customFormat="false" ht="14.1" hidden="false" customHeight="true" outlineLevel="0" collapsed="false">
      <c r="A14" s="147" t="s">
        <v>185</v>
      </c>
      <c r="B14" s="151" t="n">
        <v>0</v>
      </c>
      <c r="C14" s="151" t="n">
        <v>0</v>
      </c>
      <c r="D14" s="151" t="n">
        <v>0</v>
      </c>
      <c r="E14" s="151" t="n">
        <v>0</v>
      </c>
      <c r="G14" s="147" t="s">
        <v>185</v>
      </c>
      <c r="H14" s="101" t="n">
        <v>0</v>
      </c>
      <c r="I14" s="101" t="n">
        <v>0</v>
      </c>
      <c r="J14" s="101" t="n">
        <v>0</v>
      </c>
      <c r="K14" s="101" t="n">
        <v>0</v>
      </c>
    </row>
    <row r="15" customFormat="false" ht="14.1" hidden="false" customHeight="true" outlineLevel="0" collapsed="false">
      <c r="A15" s="147" t="s">
        <v>186</v>
      </c>
      <c r="B15" s="151" t="n">
        <v>0</v>
      </c>
      <c r="C15" s="151" t="n">
        <v>0</v>
      </c>
      <c r="D15" s="151" t="n">
        <v>0</v>
      </c>
      <c r="E15" s="151" t="n">
        <v>0</v>
      </c>
      <c r="G15" s="147" t="s">
        <v>186</v>
      </c>
      <c r="H15" s="101" t="n">
        <v>0</v>
      </c>
      <c r="I15" s="101" t="n">
        <v>0</v>
      </c>
      <c r="J15" s="101" t="n">
        <v>0</v>
      </c>
      <c r="K15" s="101" t="n">
        <v>0</v>
      </c>
    </row>
    <row r="16" customFormat="false" ht="14.1" hidden="false" customHeight="true" outlineLevel="0" collapsed="false">
      <c r="A16" s="147" t="s">
        <v>187</v>
      </c>
      <c r="B16" s="151" t="n">
        <v>0</v>
      </c>
      <c r="C16" s="151" t="n">
        <v>0</v>
      </c>
      <c r="D16" s="151" t="n">
        <v>0</v>
      </c>
      <c r="E16" s="151" t="n">
        <v>0</v>
      </c>
      <c r="G16" s="147" t="s">
        <v>187</v>
      </c>
      <c r="H16" s="101" t="n">
        <v>0</v>
      </c>
      <c r="I16" s="101" t="n">
        <v>0</v>
      </c>
      <c r="J16" s="101" t="n">
        <v>0</v>
      </c>
      <c r="K16" s="101" t="n">
        <v>0</v>
      </c>
    </row>
    <row r="17" customFormat="false" ht="14.1" hidden="false" customHeight="true" outlineLevel="0" collapsed="false">
      <c r="A17" s="147" t="s">
        <v>188</v>
      </c>
      <c r="B17" s="151" t="n">
        <v>0</v>
      </c>
      <c r="C17" s="151" t="n">
        <v>0</v>
      </c>
      <c r="D17" s="151" t="n">
        <v>0</v>
      </c>
      <c r="E17" s="151" t="n">
        <v>0</v>
      </c>
      <c r="G17" s="147" t="s">
        <v>188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4.1" hidden="false" customHeight="true" outlineLevel="0" collapsed="false">
      <c r="A18" s="147" t="s">
        <v>189</v>
      </c>
      <c r="B18" s="151" t="n">
        <v>0</v>
      </c>
      <c r="C18" s="151" t="n">
        <v>0</v>
      </c>
      <c r="D18" s="151" t="n">
        <v>0</v>
      </c>
      <c r="E18" s="151" t="n">
        <v>0</v>
      </c>
      <c r="G18" s="147" t="s">
        <v>189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4.1" hidden="false" customHeight="true" outlineLevel="0" collapsed="false">
      <c r="A19" s="147" t="s">
        <v>190</v>
      </c>
      <c r="B19" s="151" t="n">
        <v>0</v>
      </c>
      <c r="C19" s="151" t="n">
        <v>0</v>
      </c>
      <c r="D19" s="151" t="n">
        <v>0</v>
      </c>
      <c r="E19" s="151" t="n">
        <v>0</v>
      </c>
      <c r="G19" s="147" t="s">
        <v>190</v>
      </c>
      <c r="H19" s="101" t="n">
        <v>0</v>
      </c>
      <c r="I19" s="101" t="n">
        <v>0</v>
      </c>
      <c r="J19" s="101" t="n">
        <v>0</v>
      </c>
      <c r="K19" s="101" t="n">
        <v>0</v>
      </c>
    </row>
    <row r="20" customFormat="false" ht="14.1" hidden="false" customHeight="true" outlineLevel="0" collapsed="false">
      <c r="A20" s="147" t="s">
        <v>191</v>
      </c>
      <c r="B20" s="151" t="n">
        <v>0</v>
      </c>
      <c r="C20" s="151" t="n">
        <v>0</v>
      </c>
      <c r="D20" s="151" t="n">
        <v>0</v>
      </c>
      <c r="E20" s="151" t="n">
        <v>0</v>
      </c>
      <c r="G20" s="147" t="s">
        <v>191</v>
      </c>
      <c r="H20" s="101" t="n">
        <v>0</v>
      </c>
      <c r="I20" s="101" t="n">
        <v>0</v>
      </c>
      <c r="J20" s="101" t="n">
        <v>0</v>
      </c>
      <c r="K20" s="101" t="n">
        <v>0</v>
      </c>
    </row>
    <row r="21" customFormat="false" ht="14.1" hidden="false" customHeight="true" outlineLevel="0" collapsed="false">
      <c r="A21" s="147" t="s">
        <v>192</v>
      </c>
      <c r="B21" s="151" t="n">
        <v>0</v>
      </c>
      <c r="C21" s="151" t="n">
        <v>0</v>
      </c>
      <c r="D21" s="151" t="n">
        <v>0</v>
      </c>
      <c r="E21" s="151" t="n">
        <v>0</v>
      </c>
      <c r="G21" s="147" t="s">
        <v>192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4.1" hidden="false" customHeight="true" outlineLevel="0" collapsed="false">
      <c r="A22" s="147" t="s">
        <v>193</v>
      </c>
      <c r="B22" s="151" t="n">
        <v>0</v>
      </c>
      <c r="C22" s="151" t="n">
        <v>0</v>
      </c>
      <c r="D22" s="151" t="n">
        <v>0</v>
      </c>
      <c r="E22" s="151" t="n">
        <v>0</v>
      </c>
      <c r="G22" s="147" t="s">
        <v>193</v>
      </c>
      <c r="H22" s="101" t="n">
        <v>0</v>
      </c>
      <c r="I22" s="101" t="n">
        <v>0</v>
      </c>
      <c r="J22" s="101" t="n">
        <v>0</v>
      </c>
      <c r="K22" s="101" t="n">
        <v>0</v>
      </c>
    </row>
    <row r="23" customFormat="false" ht="14.1" hidden="false" customHeight="true" outlineLevel="0" collapsed="false">
      <c r="A23" s="147" t="s">
        <v>194</v>
      </c>
      <c r="B23" s="151" t="n">
        <v>0</v>
      </c>
      <c r="C23" s="151" t="n">
        <v>0</v>
      </c>
      <c r="D23" s="151" t="n">
        <v>0</v>
      </c>
      <c r="E23" s="151" t="n">
        <v>0</v>
      </c>
      <c r="G23" s="147" t="s">
        <v>194</v>
      </c>
      <c r="H23" s="101" t="n">
        <v>0</v>
      </c>
      <c r="I23" s="101" t="n">
        <v>0</v>
      </c>
      <c r="J23" s="101" t="n">
        <v>0</v>
      </c>
      <c r="K23" s="101" t="n">
        <v>0</v>
      </c>
    </row>
    <row r="24" customFormat="false" ht="14.1" hidden="false" customHeight="true" outlineLevel="0" collapsed="false">
      <c r="A24" s="147" t="s">
        <v>195</v>
      </c>
      <c r="B24" s="151" t="n">
        <v>0</v>
      </c>
      <c r="C24" s="151" t="n">
        <v>0</v>
      </c>
      <c r="D24" s="151" t="n">
        <v>0</v>
      </c>
      <c r="E24" s="151" t="n">
        <v>0</v>
      </c>
      <c r="G24" s="147" t="s">
        <v>195</v>
      </c>
      <c r="H24" s="101" t="n">
        <v>0</v>
      </c>
      <c r="I24" s="101" t="n">
        <v>0</v>
      </c>
      <c r="J24" s="101" t="n">
        <v>0</v>
      </c>
      <c r="K24" s="101" t="n">
        <v>0</v>
      </c>
    </row>
    <row r="25" customFormat="false" ht="14.1" hidden="false" customHeight="true" outlineLevel="0" collapsed="false">
      <c r="A25" s="147" t="s">
        <v>137</v>
      </c>
      <c r="B25" s="151" t="n">
        <v>0</v>
      </c>
      <c r="C25" s="151" t="n">
        <v>0</v>
      </c>
      <c r="D25" s="151" t="n">
        <v>0</v>
      </c>
      <c r="E25" s="151" t="n">
        <v>0</v>
      </c>
      <c r="G25" s="147" t="s">
        <v>137</v>
      </c>
      <c r="H25" s="101" t="n">
        <v>0</v>
      </c>
      <c r="I25" s="101" t="n">
        <v>0</v>
      </c>
      <c r="J25" s="101" t="n">
        <v>0</v>
      </c>
      <c r="K25" s="101" t="n">
        <v>0</v>
      </c>
    </row>
    <row r="26" customFormat="false" ht="14.1" hidden="false" customHeight="true" outlineLevel="0" collapsed="false">
      <c r="A26" s="147" t="s">
        <v>138</v>
      </c>
      <c r="B26" s="151" t="n">
        <v>0</v>
      </c>
      <c r="C26" s="151" t="n">
        <v>0</v>
      </c>
      <c r="D26" s="151" t="n">
        <v>0</v>
      </c>
      <c r="E26" s="151" t="n">
        <v>0</v>
      </c>
      <c r="G26" s="147" t="s">
        <v>138</v>
      </c>
      <c r="H26" s="101" t="n">
        <v>0</v>
      </c>
      <c r="I26" s="101" t="n">
        <v>0</v>
      </c>
      <c r="J26" s="101" t="n">
        <v>0</v>
      </c>
      <c r="K26" s="101" t="n">
        <v>0</v>
      </c>
    </row>
    <row r="27" customFormat="false" ht="14.1" hidden="false" customHeight="true" outlineLevel="0" collapsed="false">
      <c r="A27" s="147" t="s">
        <v>139</v>
      </c>
      <c r="B27" s="151" t="n">
        <v>0</v>
      </c>
      <c r="C27" s="151" t="n">
        <v>0</v>
      </c>
      <c r="D27" s="151" t="n">
        <v>0</v>
      </c>
      <c r="E27" s="151" t="n">
        <v>0</v>
      </c>
      <c r="G27" s="147" t="s">
        <v>139</v>
      </c>
      <c r="H27" s="101" t="n">
        <v>0</v>
      </c>
      <c r="I27" s="101" t="n">
        <v>0</v>
      </c>
      <c r="J27" s="101" t="n">
        <v>0</v>
      </c>
      <c r="K27" s="101" t="n">
        <v>0</v>
      </c>
    </row>
    <row r="28" customFormat="false" ht="14.1" hidden="false" customHeight="true" outlineLevel="0" collapsed="false">
      <c r="A28" s="147" t="s">
        <v>140</v>
      </c>
      <c r="B28" s="151" t="n">
        <v>0</v>
      </c>
      <c r="C28" s="151" t="n">
        <v>0</v>
      </c>
      <c r="D28" s="151" t="n">
        <v>0</v>
      </c>
      <c r="E28" s="151" t="n">
        <v>0</v>
      </c>
      <c r="G28" s="147" t="s">
        <v>140</v>
      </c>
      <c r="H28" s="101" t="n">
        <v>0</v>
      </c>
      <c r="I28" s="101" t="n">
        <v>0</v>
      </c>
      <c r="J28" s="101" t="n">
        <v>0</v>
      </c>
      <c r="K28" s="101" t="n">
        <v>0</v>
      </c>
    </row>
    <row r="29" customFormat="false" ht="14.1" hidden="false" customHeight="true" outlineLevel="0" collapsed="false">
      <c r="A29" s="147" t="s">
        <v>141</v>
      </c>
      <c r="B29" s="151" t="n">
        <v>0</v>
      </c>
      <c r="C29" s="151" t="n">
        <v>0</v>
      </c>
      <c r="D29" s="151" t="n">
        <v>0</v>
      </c>
      <c r="E29" s="151" t="n">
        <v>0</v>
      </c>
      <c r="G29" s="147" t="s">
        <v>141</v>
      </c>
      <c r="H29" s="101" t="n">
        <v>0</v>
      </c>
      <c r="I29" s="101" t="n">
        <v>0</v>
      </c>
      <c r="J29" s="101" t="n">
        <v>0</v>
      </c>
      <c r="K29" s="101" t="n">
        <v>0</v>
      </c>
    </row>
    <row r="30" customFormat="false" ht="14.1" hidden="false" customHeight="true" outlineLevel="0" collapsed="false">
      <c r="A30" s="147" t="s">
        <v>196</v>
      </c>
      <c r="B30" s="151" t="n">
        <v>0</v>
      </c>
      <c r="C30" s="151" t="n">
        <v>0</v>
      </c>
      <c r="D30" s="151" t="n">
        <v>0</v>
      </c>
      <c r="E30" s="151" t="n">
        <v>0</v>
      </c>
      <c r="G30" s="147" t="s">
        <v>196</v>
      </c>
      <c r="H30" s="101" t="n">
        <v>0</v>
      </c>
      <c r="I30" s="101" t="n">
        <v>0</v>
      </c>
      <c r="J30" s="101" t="n">
        <v>0</v>
      </c>
      <c r="K30" s="101" t="n">
        <v>0</v>
      </c>
    </row>
    <row r="31" customFormat="false" ht="14.1" hidden="false" customHeight="true" outlineLevel="0" collapsed="false">
      <c r="A31" s="147" t="s">
        <v>143</v>
      </c>
      <c r="B31" s="151" t="n">
        <v>0</v>
      </c>
      <c r="C31" s="151" t="n">
        <v>0</v>
      </c>
      <c r="D31" s="151" t="n">
        <v>0</v>
      </c>
      <c r="E31" s="151" t="n">
        <v>0</v>
      </c>
      <c r="G31" s="147" t="s">
        <v>143</v>
      </c>
      <c r="H31" s="101" t="n">
        <v>0</v>
      </c>
      <c r="I31" s="101" t="n">
        <v>0</v>
      </c>
      <c r="J31" s="101" t="n">
        <v>0</v>
      </c>
      <c r="K31" s="101" t="n">
        <v>0</v>
      </c>
    </row>
    <row r="32" customFormat="false" ht="14.1" hidden="false" customHeight="true" outlineLevel="0" collapsed="false">
      <c r="A32" s="147" t="s">
        <v>144</v>
      </c>
      <c r="B32" s="151" t="n">
        <v>179</v>
      </c>
      <c r="C32" s="151" t="n">
        <v>179</v>
      </c>
      <c r="D32" s="151" t="n">
        <v>0</v>
      </c>
      <c r="E32" s="151" t="n">
        <v>0</v>
      </c>
      <c r="G32" s="147" t="s">
        <v>144</v>
      </c>
      <c r="H32" s="101" t="n">
        <v>1552</v>
      </c>
      <c r="I32" s="101" t="n">
        <v>1552</v>
      </c>
      <c r="J32" s="101" t="n">
        <v>0</v>
      </c>
      <c r="K32" s="101" t="n">
        <v>0</v>
      </c>
    </row>
    <row r="33" customFormat="false" ht="14.1" hidden="false" customHeight="true" outlineLevel="0" collapsed="false">
      <c r="A33" s="147" t="s">
        <v>145</v>
      </c>
      <c r="B33" s="151" t="n">
        <v>0</v>
      </c>
      <c r="C33" s="151" t="n">
        <v>0</v>
      </c>
      <c r="D33" s="151" t="n">
        <v>0</v>
      </c>
      <c r="E33" s="151" t="n">
        <v>0</v>
      </c>
      <c r="G33" s="147" t="s">
        <v>145</v>
      </c>
      <c r="H33" s="101" t="n">
        <v>0</v>
      </c>
      <c r="I33" s="101" t="n">
        <v>0</v>
      </c>
      <c r="J33" s="101" t="n">
        <v>0</v>
      </c>
      <c r="K33" s="101" t="n">
        <v>0</v>
      </c>
    </row>
    <row r="34" customFormat="false" ht="14.1" hidden="false" customHeight="true" outlineLevel="0" collapsed="false">
      <c r="A34" s="147" t="s">
        <v>197</v>
      </c>
      <c r="B34" s="151" t="n">
        <v>0</v>
      </c>
      <c r="C34" s="151" t="n">
        <v>0</v>
      </c>
      <c r="D34" s="151" t="n">
        <v>0</v>
      </c>
      <c r="E34" s="151" t="n">
        <v>0</v>
      </c>
      <c r="G34" s="147" t="s">
        <v>197</v>
      </c>
      <c r="H34" s="101" t="n">
        <v>0</v>
      </c>
      <c r="I34" s="101" t="n">
        <v>0</v>
      </c>
      <c r="J34" s="101" t="n">
        <v>0</v>
      </c>
      <c r="K34" s="101" t="n">
        <v>0</v>
      </c>
    </row>
    <row r="35" customFormat="false" ht="14.1" hidden="false" customHeight="true" outlineLevel="0" collapsed="false">
      <c r="A35" s="147" t="s">
        <v>147</v>
      </c>
      <c r="B35" s="151" t="n">
        <v>185</v>
      </c>
      <c r="C35" s="151" t="n">
        <v>185</v>
      </c>
      <c r="D35" s="151" t="n">
        <v>0</v>
      </c>
      <c r="E35" s="151" t="n">
        <v>0</v>
      </c>
      <c r="G35" s="147" t="s">
        <v>147</v>
      </c>
      <c r="H35" s="101" t="n">
        <v>823</v>
      </c>
      <c r="I35" s="101" t="n">
        <v>823</v>
      </c>
      <c r="J35" s="101" t="n">
        <v>0</v>
      </c>
      <c r="K35" s="101" t="n">
        <v>0</v>
      </c>
    </row>
    <row r="36" customFormat="false" ht="14.1" hidden="false" customHeight="true" outlineLevel="0" collapsed="false">
      <c r="A36" s="147" t="s">
        <v>148</v>
      </c>
      <c r="B36" s="151" t="n">
        <v>0</v>
      </c>
      <c r="C36" s="151" t="n">
        <v>0</v>
      </c>
      <c r="D36" s="151" t="n">
        <v>0</v>
      </c>
      <c r="E36" s="151" t="n">
        <v>0</v>
      </c>
      <c r="G36" s="147" t="s">
        <v>148</v>
      </c>
      <c r="H36" s="101" t="n">
        <v>0</v>
      </c>
      <c r="I36" s="101" t="n">
        <v>0</v>
      </c>
      <c r="J36" s="101" t="n">
        <v>0</v>
      </c>
      <c r="K36" s="101" t="n">
        <v>0</v>
      </c>
    </row>
    <row r="37" customFormat="false" ht="14.1" hidden="false" customHeight="true" outlineLevel="0" collapsed="false">
      <c r="A37" s="152" t="s">
        <v>149</v>
      </c>
      <c r="B37" s="153" t="n">
        <v>624</v>
      </c>
      <c r="C37" s="153" t="n">
        <v>624</v>
      </c>
      <c r="D37" s="153" t="n">
        <v>0</v>
      </c>
      <c r="E37" s="153" t="n">
        <v>0</v>
      </c>
      <c r="G37" s="152" t="s">
        <v>149</v>
      </c>
      <c r="H37" s="142" t="n">
        <v>181</v>
      </c>
      <c r="I37" s="142" t="n">
        <v>181</v>
      </c>
      <c r="J37" s="142" t="n">
        <v>0</v>
      </c>
      <c r="K37" s="142" t="n">
        <v>0</v>
      </c>
    </row>
    <row r="38" customFormat="false" ht="12.75" hidden="false" customHeight="false" outlineLevel="0" collapsed="false">
      <c r="A38" s="31" t="s">
        <v>198</v>
      </c>
      <c r="G38" s="31" t="s">
        <v>198</v>
      </c>
    </row>
    <row r="39" customFormat="false" ht="12.75" hidden="false" customHeight="false" outlineLevel="0" collapsed="false">
      <c r="A39" s="31" t="s">
        <v>199</v>
      </c>
      <c r="B39" s="31"/>
      <c r="C39" s="31"/>
      <c r="D39" s="31"/>
      <c r="E39" s="31"/>
      <c r="G39" s="31" t="s">
        <v>199</v>
      </c>
      <c r="H39" s="31"/>
      <c r="I39" s="31"/>
      <c r="J39" s="31"/>
      <c r="K39" s="31"/>
    </row>
    <row r="40" customFormat="false" ht="12.75" hidden="false" customHeight="false" outlineLevel="0" collapsed="false">
      <c r="A40" s="31" t="s">
        <v>156</v>
      </c>
      <c r="B40" s="31"/>
      <c r="C40" s="31"/>
      <c r="D40" s="31"/>
      <c r="E40" s="31"/>
      <c r="G40" s="31" t="s">
        <v>156</v>
      </c>
      <c r="H40" s="31"/>
      <c r="I40" s="31"/>
      <c r="J40" s="31"/>
      <c r="K40" s="31"/>
    </row>
    <row r="53" customFormat="false" ht="12.75" hidden="false" customHeight="false" outlineLevel="0" collapsed="false">
      <c r="A53" s="3" t="s">
        <v>200</v>
      </c>
    </row>
  </sheetData>
  <mergeCells count="4">
    <mergeCell ref="A3:A4"/>
    <mergeCell ref="B3:E3"/>
    <mergeCell ref="G3:G4"/>
    <mergeCell ref="H3: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7"/>
    <col collapsed="false" customWidth="true" hidden="false" outlineLevel="0" max="6" min="3" style="0" width="12.7"/>
    <col collapsed="false" customWidth="true" hidden="false" outlineLevel="0" max="11" min="7" style="0" width="11.7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6" min="16" style="0" width="9.7"/>
  </cols>
  <sheetData>
    <row r="1" customFormat="false" ht="15" hidden="false" customHeight="true" outlineLevel="0" collapsed="false">
      <c r="A1" s="154" t="s">
        <v>201</v>
      </c>
    </row>
    <row r="2" s="155" customFormat="true" ht="15" hidden="false" customHeight="true" outlineLevel="0" collapsed="false">
      <c r="A2" s="154" t="s">
        <v>202</v>
      </c>
    </row>
    <row r="3" customFormat="false" ht="15" hidden="false" customHeight="true" outlineLevel="0" collapsed="false">
      <c r="A3" s="33" t="s">
        <v>113</v>
      </c>
      <c r="B3" s="36" t="s">
        <v>203</v>
      </c>
      <c r="C3" s="36"/>
      <c r="D3" s="36"/>
      <c r="E3" s="36"/>
      <c r="F3" s="36"/>
      <c r="G3" s="36"/>
      <c r="H3" s="36"/>
      <c r="I3" s="36"/>
      <c r="J3" s="36"/>
      <c r="K3" s="36"/>
      <c r="L3" s="2"/>
      <c r="M3" s="2"/>
      <c r="N3" s="2"/>
      <c r="O3" s="2"/>
      <c r="P3" s="2"/>
    </row>
    <row r="4" customFormat="false" ht="15" hidden="false" customHeight="true" outlineLevel="0" collapsed="false">
      <c r="A4" s="33"/>
      <c r="B4" s="35" t="s">
        <v>4</v>
      </c>
      <c r="C4" s="35" t="s">
        <v>114</v>
      </c>
      <c r="D4" s="35" t="s">
        <v>115</v>
      </c>
      <c r="E4" s="35" t="s">
        <v>204</v>
      </c>
      <c r="F4" s="36" t="s">
        <v>205</v>
      </c>
      <c r="G4" s="156" t="s">
        <v>4</v>
      </c>
      <c r="H4" s="35" t="s">
        <v>114</v>
      </c>
      <c r="I4" s="35" t="s">
        <v>115</v>
      </c>
      <c r="J4" s="35" t="s">
        <v>204</v>
      </c>
      <c r="K4" s="36" t="s">
        <v>205</v>
      </c>
      <c r="M4" s="157"/>
      <c r="N4" s="157"/>
      <c r="O4" s="157"/>
      <c r="P4" s="157"/>
    </row>
    <row r="5" customFormat="false" ht="15" hidden="false" customHeight="true" outlineLevel="0" collapsed="false">
      <c r="A5" s="158" t="n">
        <v>2012</v>
      </c>
      <c r="B5" s="158"/>
      <c r="C5" s="158"/>
      <c r="D5" s="158"/>
      <c r="E5" s="158"/>
      <c r="F5" s="158"/>
      <c r="G5" s="159" t="n">
        <v>2013</v>
      </c>
      <c r="H5" s="159"/>
      <c r="I5" s="159"/>
      <c r="J5" s="159"/>
      <c r="K5" s="159"/>
    </row>
    <row r="6" s="2" customFormat="true" ht="12" hidden="false" customHeight="true" outlineLevel="0" collapsed="false">
      <c r="A6" s="16" t="s">
        <v>117</v>
      </c>
      <c r="B6" s="16" t="n">
        <v>981474</v>
      </c>
      <c r="C6" s="16" t="n">
        <v>927312</v>
      </c>
      <c r="D6" s="16" t="n">
        <v>50837</v>
      </c>
      <c r="E6" s="16" t="n">
        <v>741</v>
      </c>
      <c r="F6" s="16" t="n">
        <v>2584</v>
      </c>
      <c r="G6" s="160" t="n">
        <v>958393</v>
      </c>
      <c r="H6" s="12" t="n">
        <v>903761</v>
      </c>
      <c r="I6" s="12" t="n">
        <v>51144</v>
      </c>
      <c r="J6" s="25" t="n">
        <v>786</v>
      </c>
      <c r="K6" s="12" t="n">
        <v>2702</v>
      </c>
    </row>
    <row r="7" customFormat="false" ht="12" hidden="false" customHeight="true" outlineLevel="0" collapsed="false">
      <c r="A7" s="17" t="s">
        <v>177</v>
      </c>
      <c r="B7" s="18" t="n">
        <v>113879</v>
      </c>
      <c r="C7" s="161" t="n">
        <v>103688</v>
      </c>
      <c r="D7" s="161" t="n">
        <v>9472</v>
      </c>
      <c r="E7" s="161" t="n">
        <v>84</v>
      </c>
      <c r="F7" s="161" t="n">
        <v>635</v>
      </c>
      <c r="G7" s="162" t="n">
        <v>108835</v>
      </c>
      <c r="H7" s="18" t="n">
        <v>98234</v>
      </c>
      <c r="I7" s="18" t="n">
        <v>9550</v>
      </c>
      <c r="J7" s="27" t="n">
        <v>113</v>
      </c>
      <c r="K7" s="27" t="n">
        <v>938</v>
      </c>
    </row>
    <row r="8" customFormat="false" ht="12" hidden="false" customHeight="true" outlineLevel="0" collapsed="false">
      <c r="A8" s="17" t="s">
        <v>178</v>
      </c>
      <c r="B8" s="18" t="n">
        <v>46971</v>
      </c>
      <c r="C8" s="161" t="n">
        <v>44628</v>
      </c>
      <c r="D8" s="161" t="n">
        <v>2196</v>
      </c>
      <c r="E8" s="163" t="n">
        <v>13</v>
      </c>
      <c r="F8" s="163" t="n">
        <v>134</v>
      </c>
      <c r="G8" s="162" t="n">
        <v>45389</v>
      </c>
      <c r="H8" s="18" t="n">
        <v>43063</v>
      </c>
      <c r="I8" s="18" t="n">
        <v>2179</v>
      </c>
      <c r="J8" s="27" t="n">
        <v>14</v>
      </c>
      <c r="K8" s="27" t="n">
        <v>133</v>
      </c>
    </row>
    <row r="9" customFormat="false" ht="12" hidden="false" customHeight="true" outlineLevel="0" collapsed="false">
      <c r="A9" s="17" t="s">
        <v>179</v>
      </c>
      <c r="B9" s="18" t="n">
        <v>87037</v>
      </c>
      <c r="C9" s="161" t="n">
        <v>80134</v>
      </c>
      <c r="D9" s="161" t="n">
        <v>6616</v>
      </c>
      <c r="E9" s="163" t="n">
        <v>105</v>
      </c>
      <c r="F9" s="163" t="n">
        <v>182</v>
      </c>
      <c r="G9" s="162" t="n">
        <v>80912</v>
      </c>
      <c r="H9" s="18" t="n">
        <v>74095</v>
      </c>
      <c r="I9" s="18" t="n">
        <v>6523</v>
      </c>
      <c r="J9" s="27" t="n">
        <v>113</v>
      </c>
      <c r="K9" s="27" t="n">
        <v>181</v>
      </c>
    </row>
    <row r="10" customFormat="false" ht="12" hidden="false" customHeight="true" outlineLevel="0" collapsed="false">
      <c r="A10" s="17" t="s">
        <v>180</v>
      </c>
      <c r="B10" s="18" t="n">
        <v>15976</v>
      </c>
      <c r="C10" s="161" t="n">
        <v>15275</v>
      </c>
      <c r="D10" s="161" t="n">
        <v>636</v>
      </c>
      <c r="E10" s="163" t="n">
        <v>1</v>
      </c>
      <c r="F10" s="163" t="n">
        <v>64</v>
      </c>
      <c r="G10" s="162" t="n">
        <v>16067</v>
      </c>
      <c r="H10" s="18" t="n">
        <v>15373</v>
      </c>
      <c r="I10" s="27" t="n">
        <v>626</v>
      </c>
      <c r="J10" s="27" t="n">
        <v>3</v>
      </c>
      <c r="K10" s="27" t="n">
        <v>65</v>
      </c>
    </row>
    <row r="11" customFormat="false" ht="12" hidden="false" customHeight="true" outlineLevel="0" collapsed="false">
      <c r="A11" s="17" t="s">
        <v>181</v>
      </c>
      <c r="B11" s="18" t="n">
        <v>26962</v>
      </c>
      <c r="C11" s="161" t="n">
        <v>24984</v>
      </c>
      <c r="D11" s="161" t="n">
        <v>1888</v>
      </c>
      <c r="E11" s="163" t="n">
        <v>6</v>
      </c>
      <c r="F11" s="163" t="n">
        <v>84</v>
      </c>
      <c r="G11" s="162" t="n">
        <v>21756</v>
      </c>
      <c r="H11" s="18" t="n">
        <v>19903</v>
      </c>
      <c r="I11" s="18" t="n">
        <v>1771</v>
      </c>
      <c r="J11" s="27" t="n">
        <v>4</v>
      </c>
      <c r="K11" s="27" t="n">
        <v>78</v>
      </c>
    </row>
    <row r="12" customFormat="false" ht="12" hidden="false" customHeight="true" outlineLevel="0" collapsed="false">
      <c r="A12" s="17" t="s">
        <v>182</v>
      </c>
      <c r="B12" s="18" t="n">
        <v>52386</v>
      </c>
      <c r="C12" s="161" t="n">
        <v>50235</v>
      </c>
      <c r="D12" s="161" t="n">
        <v>2016</v>
      </c>
      <c r="E12" s="163" t="n">
        <v>8</v>
      </c>
      <c r="F12" s="163" t="n">
        <v>127</v>
      </c>
      <c r="G12" s="162" t="n">
        <v>53799</v>
      </c>
      <c r="H12" s="18" t="n">
        <v>51608</v>
      </c>
      <c r="I12" s="18" t="n">
        <v>2044</v>
      </c>
      <c r="J12" s="27" t="n">
        <v>7</v>
      </c>
      <c r="K12" s="27" t="n">
        <v>140</v>
      </c>
    </row>
    <row r="13" customFormat="false" ht="12" hidden="false" customHeight="true" outlineLevel="0" collapsed="false">
      <c r="A13" s="17" t="s">
        <v>183</v>
      </c>
      <c r="B13" s="18" t="n">
        <v>15329</v>
      </c>
      <c r="C13" s="161" t="n">
        <v>14468</v>
      </c>
      <c r="D13" s="161" t="n">
        <v>895</v>
      </c>
      <c r="E13" s="163" t="n">
        <v>2</v>
      </c>
      <c r="F13" s="163" t="n">
        <v>-36</v>
      </c>
      <c r="G13" s="162" t="n">
        <v>14075</v>
      </c>
      <c r="H13" s="18" t="n">
        <v>13184</v>
      </c>
      <c r="I13" s="27" t="n">
        <v>839</v>
      </c>
      <c r="J13" s="27" t="n">
        <v>2</v>
      </c>
      <c r="K13" s="27" t="n">
        <v>50</v>
      </c>
    </row>
    <row r="14" customFormat="false" ht="12" hidden="false" customHeight="true" outlineLevel="0" collapsed="false">
      <c r="A14" s="17" t="s">
        <v>184</v>
      </c>
      <c r="B14" s="18" t="n">
        <v>23423</v>
      </c>
      <c r="C14" s="161" t="n">
        <v>21939</v>
      </c>
      <c r="D14" s="161" t="n">
        <v>1359</v>
      </c>
      <c r="E14" s="163" t="n">
        <v>3</v>
      </c>
      <c r="F14" s="163" t="n">
        <v>122</v>
      </c>
      <c r="G14" s="162" t="n">
        <v>23557</v>
      </c>
      <c r="H14" s="18" t="n">
        <v>21971</v>
      </c>
      <c r="I14" s="18" t="n">
        <v>1523</v>
      </c>
      <c r="J14" s="27" t="n">
        <v>4</v>
      </c>
      <c r="K14" s="27" t="n">
        <v>59</v>
      </c>
      <c r="Z14" s="15"/>
      <c r="AA14" s="15"/>
      <c r="AB14" s="15"/>
      <c r="AC14" s="15"/>
      <c r="AD14" s="161"/>
      <c r="AE14" s="161"/>
      <c r="AF14" s="161"/>
      <c r="AG14" s="163"/>
      <c r="AH14" s="163"/>
      <c r="AI14" s="66"/>
      <c r="AJ14" s="66"/>
      <c r="AK14" s="66"/>
      <c r="AL14" s="65"/>
      <c r="AM14" s="65"/>
      <c r="AN14" s="70"/>
    </row>
    <row r="15" customFormat="false" ht="12" hidden="false" customHeight="true" outlineLevel="0" collapsed="false">
      <c r="A15" s="17" t="s">
        <v>185</v>
      </c>
      <c r="B15" s="18" t="n">
        <v>139011</v>
      </c>
      <c r="C15" s="161" t="n">
        <v>133281</v>
      </c>
      <c r="D15" s="161" t="n">
        <v>5402</v>
      </c>
      <c r="E15" s="163" t="n">
        <v>129</v>
      </c>
      <c r="F15" s="163" t="n">
        <v>199</v>
      </c>
      <c r="G15" s="162" t="n">
        <v>141973</v>
      </c>
      <c r="H15" s="18" t="n">
        <v>136163</v>
      </c>
      <c r="I15" s="18" t="n">
        <v>5463</v>
      </c>
      <c r="J15" s="27" t="n">
        <v>146</v>
      </c>
      <c r="K15" s="27" t="n">
        <v>201</v>
      </c>
      <c r="Z15" s="15"/>
      <c r="AA15" s="15"/>
      <c r="AB15" s="15"/>
      <c r="AC15" s="15"/>
      <c r="AD15" s="161"/>
      <c r="AE15" s="161"/>
      <c r="AF15" s="161"/>
      <c r="AG15" s="163"/>
      <c r="AH15" s="163"/>
      <c r="AI15" s="66"/>
      <c r="AJ15" s="66"/>
      <c r="AK15" s="66"/>
      <c r="AL15" s="65"/>
      <c r="AM15" s="65"/>
      <c r="AN15" s="70"/>
    </row>
    <row r="16" customFormat="false" ht="12" hidden="false" customHeight="true" outlineLevel="0" collapsed="false">
      <c r="A16" s="17" t="s">
        <v>186</v>
      </c>
      <c r="B16" s="18" t="n">
        <v>53792</v>
      </c>
      <c r="C16" s="161" t="n">
        <v>49524</v>
      </c>
      <c r="D16" s="161" t="n">
        <v>4049</v>
      </c>
      <c r="E16" s="163" t="n">
        <v>63</v>
      </c>
      <c r="F16" s="163" t="n">
        <v>156</v>
      </c>
      <c r="G16" s="162" t="n">
        <v>50157</v>
      </c>
      <c r="H16" s="18" t="n">
        <v>46421</v>
      </c>
      <c r="I16" s="18" t="n">
        <v>3517</v>
      </c>
      <c r="J16" s="27" t="n">
        <v>66</v>
      </c>
      <c r="K16" s="27" t="n">
        <v>153</v>
      </c>
      <c r="Z16" s="15"/>
      <c r="AA16" s="15"/>
      <c r="AB16" s="15"/>
      <c r="AC16" s="15"/>
      <c r="AD16" s="161"/>
      <c r="AE16" s="161"/>
      <c r="AF16" s="161"/>
      <c r="AG16" s="163"/>
      <c r="AH16" s="163"/>
      <c r="AI16" s="66"/>
      <c r="AJ16" s="66"/>
      <c r="AK16" s="66"/>
      <c r="AL16" s="65"/>
      <c r="AM16" s="65"/>
      <c r="AN16" s="70"/>
    </row>
    <row r="17" customFormat="false" ht="12" hidden="false" customHeight="true" outlineLevel="0" collapsed="false">
      <c r="A17" s="17" t="s">
        <v>187</v>
      </c>
      <c r="B17" s="18" t="n">
        <v>46709</v>
      </c>
      <c r="C17" s="161" t="n">
        <v>44268</v>
      </c>
      <c r="D17" s="161" t="n">
        <v>2397</v>
      </c>
      <c r="E17" s="163" t="n">
        <v>42</v>
      </c>
      <c r="F17" s="163" t="n">
        <v>2</v>
      </c>
      <c r="G17" s="162" t="n">
        <v>39078</v>
      </c>
      <c r="H17" s="18" t="n">
        <v>36683</v>
      </c>
      <c r="I17" s="18" t="n">
        <v>2347</v>
      </c>
      <c r="J17" s="27" t="n">
        <v>3</v>
      </c>
      <c r="K17" s="27" t="n">
        <v>45</v>
      </c>
      <c r="Z17" s="15"/>
      <c r="AA17" s="15"/>
      <c r="AB17" s="15"/>
      <c r="AC17" s="15"/>
      <c r="AD17" s="161"/>
      <c r="AE17" s="161"/>
      <c r="AF17" s="163"/>
      <c r="AG17" s="163"/>
      <c r="AH17" s="163"/>
      <c r="AI17" s="66"/>
      <c r="AJ17" s="66"/>
      <c r="AK17" s="65"/>
      <c r="AL17" s="65"/>
      <c r="AM17" s="65"/>
      <c r="AN17" s="70"/>
    </row>
    <row r="18" customFormat="false" ht="12" hidden="false" customHeight="true" outlineLevel="0" collapsed="false">
      <c r="A18" s="17" t="s">
        <v>188</v>
      </c>
      <c r="B18" s="18" t="n">
        <v>71705</v>
      </c>
      <c r="C18" s="161" t="n">
        <v>69308</v>
      </c>
      <c r="D18" s="161" t="n">
        <v>2181</v>
      </c>
      <c r="E18" s="163" t="n">
        <v>103</v>
      </c>
      <c r="F18" s="163" t="n">
        <v>113</v>
      </c>
      <c r="G18" s="162" t="n">
        <v>70972</v>
      </c>
      <c r="H18" s="18" t="n">
        <v>68466</v>
      </c>
      <c r="I18" s="18" t="n">
        <v>2250</v>
      </c>
      <c r="J18" s="27" t="n">
        <v>132</v>
      </c>
      <c r="K18" s="27" t="n">
        <v>124</v>
      </c>
      <c r="Z18" s="15"/>
      <c r="AA18" s="15"/>
      <c r="AB18" s="15"/>
      <c r="AC18" s="15"/>
      <c r="AD18" s="161"/>
      <c r="AE18" s="161"/>
      <c r="AF18" s="161"/>
      <c r="AG18" s="163"/>
      <c r="AH18" s="163"/>
      <c r="AI18" s="66"/>
      <c r="AJ18" s="66"/>
      <c r="AK18" s="66"/>
      <c r="AL18" s="65"/>
      <c r="AM18" s="65"/>
      <c r="AN18" s="70"/>
    </row>
    <row r="19" customFormat="false" ht="12" hidden="false" customHeight="true" outlineLevel="0" collapsed="false">
      <c r="A19" s="17" t="s">
        <v>189</v>
      </c>
      <c r="B19" s="18" t="n">
        <v>34428</v>
      </c>
      <c r="C19" s="161" t="n">
        <v>32950</v>
      </c>
      <c r="D19" s="161" t="n">
        <v>1394</v>
      </c>
      <c r="E19" s="163" t="n">
        <v>15</v>
      </c>
      <c r="F19" s="163" t="n">
        <v>69</v>
      </c>
      <c r="G19" s="162" t="n">
        <v>34527</v>
      </c>
      <c r="H19" s="18" t="n">
        <v>33040</v>
      </c>
      <c r="I19" s="18" t="n">
        <v>1402</v>
      </c>
      <c r="J19" s="27" t="n">
        <v>13</v>
      </c>
      <c r="K19" s="27" t="n">
        <v>72</v>
      </c>
      <c r="Z19" s="15"/>
      <c r="AA19" s="15"/>
      <c r="AB19" s="15"/>
      <c r="AC19" s="15"/>
      <c r="AD19" s="161"/>
      <c r="AE19" s="161"/>
      <c r="AF19" s="161"/>
      <c r="AG19" s="163"/>
      <c r="AH19" s="163"/>
      <c r="AI19" s="66"/>
      <c r="AJ19" s="66"/>
      <c r="AK19" s="66"/>
      <c r="AL19" s="65"/>
      <c r="AM19" s="65"/>
      <c r="AN19" s="70"/>
    </row>
    <row r="20" customFormat="false" ht="12" hidden="false" customHeight="true" outlineLevel="0" collapsed="false">
      <c r="A20" s="17" t="s">
        <v>190</v>
      </c>
      <c r="B20" s="18" t="n">
        <v>32306</v>
      </c>
      <c r="C20" s="161" t="n">
        <v>31150</v>
      </c>
      <c r="D20" s="164" t="n">
        <v>1086</v>
      </c>
      <c r="E20" s="163" t="n">
        <v>5</v>
      </c>
      <c r="F20" s="163" t="n">
        <v>65</v>
      </c>
      <c r="G20" s="162" t="n">
        <v>34774</v>
      </c>
      <c r="H20" s="18" t="n">
        <v>33572</v>
      </c>
      <c r="I20" s="18" t="n">
        <v>1114</v>
      </c>
      <c r="J20" s="27" t="n">
        <v>12</v>
      </c>
      <c r="K20" s="27" t="n">
        <v>76</v>
      </c>
      <c r="Z20" s="15"/>
      <c r="AA20" s="15"/>
      <c r="AB20" s="15"/>
      <c r="AC20" s="15"/>
      <c r="AD20" s="161"/>
      <c r="AE20" s="161"/>
      <c r="AF20" s="163"/>
      <c r="AG20" s="163"/>
      <c r="AH20" s="163"/>
      <c r="AI20" s="66"/>
      <c r="AJ20" s="66"/>
      <c r="AK20" s="65"/>
      <c r="AL20" s="65"/>
      <c r="AM20" s="65"/>
      <c r="AN20" s="70"/>
    </row>
    <row r="21" customFormat="false" ht="12" hidden="false" customHeight="true" outlineLevel="0" collapsed="false">
      <c r="A21" s="17" t="s">
        <v>191</v>
      </c>
      <c r="B21" s="18" t="n">
        <v>34606</v>
      </c>
      <c r="C21" s="161" t="n">
        <v>32765</v>
      </c>
      <c r="D21" s="164" t="n">
        <v>1748</v>
      </c>
      <c r="E21" s="164" t="n">
        <v>2</v>
      </c>
      <c r="F21" s="164" t="n">
        <v>91</v>
      </c>
      <c r="G21" s="162" t="n">
        <v>35390</v>
      </c>
      <c r="H21" s="18" t="n">
        <v>33602</v>
      </c>
      <c r="I21" s="18" t="n">
        <v>1714</v>
      </c>
      <c r="J21" s="27" t="n">
        <v>6</v>
      </c>
      <c r="K21" s="27" t="n">
        <v>68</v>
      </c>
      <c r="Z21" s="15"/>
      <c r="AA21" s="15"/>
      <c r="AB21" s="15"/>
      <c r="AC21" s="15"/>
      <c r="AD21" s="161"/>
      <c r="AE21" s="161"/>
      <c r="AF21" s="161"/>
      <c r="AG21" s="163"/>
      <c r="AH21" s="163"/>
      <c r="AI21" s="66"/>
      <c r="AJ21" s="66"/>
      <c r="AK21" s="66"/>
      <c r="AL21" s="65"/>
      <c r="AM21" s="65"/>
      <c r="AN21" s="70"/>
    </row>
    <row r="22" customFormat="false" ht="12" hidden="false" customHeight="true" outlineLevel="0" collapsed="false">
      <c r="A22" s="17" t="s">
        <v>192</v>
      </c>
      <c r="B22" s="18" t="n">
        <v>10575</v>
      </c>
      <c r="C22" s="161" t="n">
        <v>9679</v>
      </c>
      <c r="D22" s="164" t="n">
        <v>885</v>
      </c>
      <c r="E22" s="164" t="n">
        <v>8</v>
      </c>
      <c r="F22" s="164" t="n">
        <v>3</v>
      </c>
      <c r="G22" s="162" t="n">
        <v>10931</v>
      </c>
      <c r="H22" s="18" t="n">
        <v>9961</v>
      </c>
      <c r="I22" s="27" t="n">
        <v>902</v>
      </c>
      <c r="J22" s="27" t="n">
        <v>7</v>
      </c>
      <c r="K22" s="27" t="n">
        <v>61</v>
      </c>
      <c r="Z22" s="15"/>
      <c r="AA22" s="15"/>
      <c r="AB22" s="15"/>
      <c r="AC22" s="15"/>
      <c r="AD22" s="161"/>
      <c r="AE22" s="161"/>
      <c r="AF22" s="161"/>
      <c r="AG22" s="163"/>
      <c r="AH22" s="163"/>
      <c r="AI22" s="66"/>
      <c r="AJ22" s="66"/>
      <c r="AK22" s="66"/>
      <c r="AL22" s="65"/>
      <c r="AM22" s="65"/>
      <c r="AN22" s="70"/>
    </row>
    <row r="23" customFormat="false" ht="12" hidden="false" customHeight="true" outlineLevel="0" collapsed="false">
      <c r="A23" s="17" t="s">
        <v>193</v>
      </c>
      <c r="B23" s="18" t="n">
        <v>14880</v>
      </c>
      <c r="C23" s="161" t="n">
        <v>14009</v>
      </c>
      <c r="D23" s="164" t="n">
        <v>864</v>
      </c>
      <c r="E23" s="164" t="n">
        <v>7</v>
      </c>
      <c r="F23" s="161" t="s">
        <v>12</v>
      </c>
      <c r="G23" s="162" t="n">
        <v>14337</v>
      </c>
      <c r="H23" s="18" t="n">
        <v>13574</v>
      </c>
      <c r="I23" s="27" t="n">
        <v>716</v>
      </c>
      <c r="J23" s="27" t="n">
        <v>6</v>
      </c>
      <c r="K23" s="27" t="n">
        <v>41</v>
      </c>
      <c r="Z23" s="15"/>
      <c r="AA23" s="15"/>
      <c r="AB23" s="15"/>
      <c r="AC23" s="15"/>
      <c r="AD23" s="161"/>
      <c r="AE23" s="161"/>
      <c r="AF23" s="161"/>
      <c r="AG23" s="163"/>
      <c r="AH23" s="163"/>
      <c r="AI23" s="66"/>
      <c r="AJ23" s="66"/>
      <c r="AK23" s="66"/>
      <c r="AL23" s="65"/>
      <c r="AM23" s="65"/>
      <c r="AN23" s="70"/>
    </row>
    <row r="24" customFormat="false" ht="12" hidden="false" customHeight="true" outlineLevel="0" collapsed="false">
      <c r="A24" s="17" t="s">
        <v>194</v>
      </c>
      <c r="B24" s="18" t="n">
        <v>14676</v>
      </c>
      <c r="C24" s="161" t="n">
        <v>13717</v>
      </c>
      <c r="D24" s="161" t="n">
        <v>477</v>
      </c>
      <c r="E24" s="161" t="n">
        <v>5</v>
      </c>
      <c r="F24" s="161" t="n">
        <v>477</v>
      </c>
      <c r="G24" s="162" t="n">
        <v>15069</v>
      </c>
      <c r="H24" s="18" t="n">
        <v>14514</v>
      </c>
      <c r="I24" s="27" t="n">
        <v>510</v>
      </c>
      <c r="J24" s="27" t="n">
        <v>6</v>
      </c>
      <c r="K24" s="27" t="n">
        <v>39</v>
      </c>
      <c r="Z24" s="15"/>
      <c r="AA24" s="15"/>
      <c r="AB24" s="15"/>
      <c r="AC24" s="15"/>
      <c r="AD24" s="161"/>
      <c r="AE24" s="161"/>
      <c r="AF24" s="161"/>
      <c r="AG24" s="163"/>
      <c r="AH24" s="163"/>
      <c r="AI24" s="66"/>
      <c r="AJ24" s="66"/>
      <c r="AK24" s="66"/>
      <c r="AL24" s="65"/>
      <c r="AM24" s="65"/>
      <c r="AN24" s="70"/>
    </row>
    <row r="25" customFormat="false" ht="12" hidden="false" customHeight="true" outlineLevel="0" collapsed="false">
      <c r="A25" s="17" t="s">
        <v>195</v>
      </c>
      <c r="B25" s="18" t="n">
        <v>5326</v>
      </c>
      <c r="C25" s="161" t="n">
        <v>5072</v>
      </c>
      <c r="D25" s="161" t="n">
        <v>253</v>
      </c>
      <c r="E25" s="161" t="n">
        <v>1</v>
      </c>
      <c r="F25" s="161" t="n">
        <v>0</v>
      </c>
      <c r="G25" s="162" t="n">
        <v>5465</v>
      </c>
      <c r="H25" s="18" t="n">
        <v>5146</v>
      </c>
      <c r="I25" s="27" t="n">
        <v>292</v>
      </c>
      <c r="J25" s="27" t="n">
        <v>0</v>
      </c>
      <c r="K25" s="27" t="n">
        <v>27</v>
      </c>
      <c r="Z25" s="15"/>
      <c r="AA25" s="15"/>
      <c r="AB25" s="15"/>
      <c r="AC25" s="15"/>
      <c r="AD25" s="161"/>
      <c r="AE25" s="161"/>
      <c r="AF25" s="161"/>
      <c r="AG25" s="163"/>
      <c r="AH25" s="163"/>
      <c r="AI25" s="66"/>
      <c r="AJ25" s="66"/>
      <c r="AK25" s="66"/>
      <c r="AL25" s="65"/>
      <c r="AM25" s="65"/>
      <c r="AN25" s="70"/>
    </row>
    <row r="26" customFormat="false" ht="12" hidden="false" customHeight="true" outlineLevel="0" collapsed="false">
      <c r="A26" s="17" t="s">
        <v>137</v>
      </c>
      <c r="B26" s="18" t="n">
        <v>68293</v>
      </c>
      <c r="C26" s="161" t="n">
        <v>65949</v>
      </c>
      <c r="D26" s="161" t="n">
        <v>2174</v>
      </c>
      <c r="E26" s="161" t="n">
        <v>127</v>
      </c>
      <c r="F26" s="161" t="n">
        <v>43</v>
      </c>
      <c r="G26" s="162" t="n">
        <v>57472</v>
      </c>
      <c r="H26" s="18" t="n">
        <v>55107</v>
      </c>
      <c r="I26" s="18" t="n">
        <v>2205</v>
      </c>
      <c r="J26" s="27" t="n">
        <v>116</v>
      </c>
      <c r="K26" s="27" t="n">
        <v>44</v>
      </c>
      <c r="M26" s="65"/>
      <c r="N26" s="65"/>
      <c r="O26" s="65"/>
      <c r="P26" s="65"/>
      <c r="Z26" s="15"/>
      <c r="AA26" s="15"/>
      <c r="AB26" s="15"/>
      <c r="AC26" s="15"/>
      <c r="AD26" s="161"/>
      <c r="AE26" s="161"/>
      <c r="AF26" s="163"/>
      <c r="AG26" s="163"/>
      <c r="AH26" s="163"/>
      <c r="AI26" s="66"/>
      <c r="AJ26" s="66"/>
      <c r="AK26" s="65"/>
      <c r="AL26" s="65"/>
      <c r="AM26" s="65"/>
      <c r="AN26" s="70"/>
    </row>
    <row r="27" customFormat="false" ht="12" hidden="false" customHeight="true" outlineLevel="0" collapsed="false">
      <c r="A27" s="17" t="s">
        <v>138</v>
      </c>
      <c r="B27" s="18" t="n">
        <v>11941</v>
      </c>
      <c r="C27" s="161" t="n">
        <v>11519</v>
      </c>
      <c r="D27" s="161" t="n">
        <v>422</v>
      </c>
      <c r="E27" s="161" t="s">
        <v>12</v>
      </c>
      <c r="F27" s="161" t="s">
        <v>12</v>
      </c>
      <c r="G27" s="162" t="n">
        <v>12372</v>
      </c>
      <c r="H27" s="18" t="n">
        <v>11935</v>
      </c>
      <c r="I27" s="27" t="n">
        <v>408</v>
      </c>
      <c r="J27" s="27" t="n">
        <v>2</v>
      </c>
      <c r="K27" s="27" t="n">
        <v>27</v>
      </c>
      <c r="M27" s="65"/>
      <c r="N27" s="65"/>
      <c r="O27" s="65"/>
      <c r="P27" s="65"/>
      <c r="Z27" s="15"/>
      <c r="AA27" s="15"/>
      <c r="AB27" s="15"/>
      <c r="AC27" s="15"/>
      <c r="AD27" s="161"/>
      <c r="AE27" s="161"/>
      <c r="AF27" s="163"/>
      <c r="AG27" s="163"/>
      <c r="AH27" s="163"/>
      <c r="AI27" s="66"/>
      <c r="AJ27" s="66"/>
      <c r="AK27" s="65"/>
      <c r="AL27" s="65"/>
      <c r="AM27" s="65"/>
      <c r="AN27" s="70"/>
    </row>
    <row r="28" customFormat="false" ht="12" hidden="false" customHeight="true" outlineLevel="0" collapsed="false">
      <c r="A28" s="17" t="s">
        <v>139</v>
      </c>
      <c r="B28" s="18" t="s">
        <v>165</v>
      </c>
      <c r="C28" s="18" t="s">
        <v>165</v>
      </c>
      <c r="D28" s="18" t="s">
        <v>165</v>
      </c>
      <c r="E28" s="18" t="s">
        <v>165</v>
      </c>
      <c r="F28" s="18" t="s">
        <v>165</v>
      </c>
      <c r="G28" s="165" t="s">
        <v>165</v>
      </c>
      <c r="H28" s="27" t="s">
        <v>165</v>
      </c>
      <c r="I28" s="27" t="s">
        <v>165</v>
      </c>
      <c r="J28" s="27" t="s">
        <v>165</v>
      </c>
      <c r="K28" s="27" t="s">
        <v>165</v>
      </c>
      <c r="M28" s="65"/>
      <c r="N28" s="65"/>
      <c r="O28" s="65"/>
      <c r="P28" s="65"/>
      <c r="Z28" s="15"/>
      <c r="AA28" s="15"/>
      <c r="AB28" s="15"/>
      <c r="AC28" s="15"/>
      <c r="AD28" s="161"/>
      <c r="AE28" s="161"/>
      <c r="AF28" s="163"/>
      <c r="AG28" s="163"/>
      <c r="AH28" s="163"/>
      <c r="AI28" s="66"/>
      <c r="AJ28" s="66"/>
      <c r="AK28" s="65"/>
      <c r="AL28" s="65"/>
      <c r="AM28" s="65"/>
      <c r="AN28" s="70"/>
    </row>
    <row r="29" customFormat="false" ht="12" hidden="false" customHeight="true" outlineLevel="0" collapsed="false">
      <c r="A29" s="17" t="s">
        <v>140</v>
      </c>
      <c r="B29" s="18" t="s">
        <v>165</v>
      </c>
      <c r="C29" s="163" t="s">
        <v>165</v>
      </c>
      <c r="D29" s="163" t="s">
        <v>165</v>
      </c>
      <c r="E29" s="163" t="s">
        <v>165</v>
      </c>
      <c r="F29" s="163" t="s">
        <v>165</v>
      </c>
      <c r="G29" s="165" t="s">
        <v>165</v>
      </c>
      <c r="H29" s="27" t="s">
        <v>165</v>
      </c>
      <c r="I29" s="27" t="s">
        <v>165</v>
      </c>
      <c r="J29" s="27" t="s">
        <v>165</v>
      </c>
      <c r="K29" s="27" t="s">
        <v>165</v>
      </c>
      <c r="M29" s="65"/>
      <c r="N29" s="65"/>
      <c r="O29" s="65"/>
      <c r="P29" s="65"/>
      <c r="Z29" s="15"/>
      <c r="AA29" s="15"/>
      <c r="AB29" s="15"/>
      <c r="AC29" s="15"/>
      <c r="AD29" s="161"/>
      <c r="AE29" s="161"/>
      <c r="AF29" s="163"/>
      <c r="AG29" s="163"/>
      <c r="AH29" s="163"/>
      <c r="AI29" s="66"/>
      <c r="AJ29" s="66"/>
      <c r="AK29" s="65"/>
      <c r="AL29" s="65"/>
      <c r="AM29" s="65"/>
      <c r="AN29" s="70"/>
    </row>
    <row r="30" customFormat="false" ht="12" hidden="false" customHeight="true" outlineLevel="0" collapsed="false">
      <c r="A30" s="17" t="s">
        <v>141</v>
      </c>
      <c r="B30" s="18" t="s">
        <v>165</v>
      </c>
      <c r="C30" s="163" t="s">
        <v>165</v>
      </c>
      <c r="D30" s="163" t="s">
        <v>165</v>
      </c>
      <c r="E30" s="163" t="s">
        <v>165</v>
      </c>
      <c r="F30" s="163" t="s">
        <v>165</v>
      </c>
      <c r="G30" s="165" t="s">
        <v>165</v>
      </c>
      <c r="H30" s="27" t="s">
        <v>165</v>
      </c>
      <c r="I30" s="27" t="s">
        <v>165</v>
      </c>
      <c r="J30" s="27" t="s">
        <v>165</v>
      </c>
      <c r="K30" s="27" t="s">
        <v>165</v>
      </c>
      <c r="M30" s="65"/>
      <c r="N30" s="65"/>
      <c r="O30" s="65"/>
      <c r="P30" s="65"/>
      <c r="Z30" s="15"/>
      <c r="AA30" s="15"/>
      <c r="AB30" s="15"/>
      <c r="AC30" s="15"/>
      <c r="AD30" s="161"/>
      <c r="AE30" s="161"/>
      <c r="AF30" s="163"/>
      <c r="AG30" s="163"/>
      <c r="AH30" s="163"/>
      <c r="AI30" s="66"/>
      <c r="AJ30" s="66"/>
      <c r="AK30" s="65"/>
      <c r="AL30" s="65"/>
      <c r="AM30" s="65"/>
      <c r="AN30" s="70"/>
    </row>
    <row r="31" customFormat="false" ht="12" hidden="false" customHeight="true" outlineLevel="0" collapsed="false">
      <c r="A31" s="17" t="s">
        <v>142</v>
      </c>
      <c r="B31" s="18" t="n">
        <v>7345</v>
      </c>
      <c r="C31" s="161" t="n">
        <v>6840</v>
      </c>
      <c r="D31" s="163" t="n">
        <v>486</v>
      </c>
      <c r="E31" s="163" t="s">
        <v>12</v>
      </c>
      <c r="F31" s="163" t="n">
        <v>19</v>
      </c>
      <c r="G31" s="162" t="n">
        <v>9543</v>
      </c>
      <c r="H31" s="18" t="n">
        <v>8516</v>
      </c>
      <c r="I31" s="18" t="n">
        <v>1003</v>
      </c>
      <c r="J31" s="27" t="s">
        <v>12</v>
      </c>
      <c r="K31" s="27" t="n">
        <v>24</v>
      </c>
      <c r="M31" s="65"/>
      <c r="N31" s="65"/>
      <c r="O31" s="65"/>
      <c r="P31" s="65"/>
      <c r="Z31" s="15"/>
      <c r="AA31" s="15"/>
      <c r="AB31" s="15"/>
      <c r="AC31" s="15"/>
      <c r="AD31" s="161"/>
      <c r="AE31" s="161"/>
      <c r="AF31" s="163"/>
      <c r="AG31" s="163"/>
      <c r="AH31" s="163"/>
      <c r="AI31" s="66"/>
      <c r="AJ31" s="66"/>
      <c r="AK31" s="65"/>
      <c r="AL31" s="65"/>
      <c r="AM31" s="65"/>
      <c r="AN31" s="70"/>
    </row>
    <row r="32" customFormat="false" ht="12" hidden="false" customHeight="true" outlineLevel="0" collapsed="false">
      <c r="A32" s="17" t="s">
        <v>143</v>
      </c>
      <c r="B32" s="18" t="n">
        <v>19196</v>
      </c>
      <c r="C32" s="161" t="n">
        <v>18675</v>
      </c>
      <c r="D32" s="163" t="n">
        <v>509</v>
      </c>
      <c r="E32" s="163" t="n">
        <v>2</v>
      </c>
      <c r="F32" s="163" t="n">
        <v>10</v>
      </c>
      <c r="G32" s="162" t="n">
        <v>26589</v>
      </c>
      <c r="H32" s="18" t="n">
        <v>25832</v>
      </c>
      <c r="I32" s="27" t="n">
        <v>731</v>
      </c>
      <c r="J32" s="27" t="n">
        <v>2</v>
      </c>
      <c r="K32" s="27" t="n">
        <v>24</v>
      </c>
      <c r="M32" s="65"/>
      <c r="N32" s="65"/>
      <c r="O32" s="65"/>
      <c r="P32" s="65"/>
      <c r="Z32" s="15"/>
      <c r="AA32" s="15"/>
      <c r="AB32" s="15"/>
      <c r="AC32" s="15"/>
      <c r="AD32" s="161"/>
      <c r="AE32" s="161"/>
      <c r="AF32" s="163"/>
      <c r="AG32" s="163"/>
      <c r="AH32" s="163"/>
      <c r="AI32" s="66"/>
      <c r="AJ32" s="66"/>
      <c r="AK32" s="65"/>
      <c r="AL32" s="65"/>
      <c r="AM32" s="65"/>
      <c r="AN32" s="70"/>
    </row>
    <row r="33" customFormat="false" ht="12" hidden="false" customHeight="true" outlineLevel="0" collapsed="false">
      <c r="A33" s="17" t="s">
        <v>144</v>
      </c>
      <c r="B33" s="18" t="s">
        <v>165</v>
      </c>
      <c r="C33" s="18" t="s">
        <v>165</v>
      </c>
      <c r="D33" s="18" t="s">
        <v>165</v>
      </c>
      <c r="E33" s="18" t="s">
        <v>165</v>
      </c>
      <c r="F33" s="18" t="s">
        <v>165</v>
      </c>
      <c r="G33" s="165" t="s">
        <v>165</v>
      </c>
      <c r="H33" s="27" t="s">
        <v>165</v>
      </c>
      <c r="I33" s="27" t="s">
        <v>165</v>
      </c>
      <c r="J33" s="27" t="s">
        <v>165</v>
      </c>
      <c r="K33" s="27" t="s">
        <v>165</v>
      </c>
      <c r="M33" s="65"/>
      <c r="N33" s="65"/>
      <c r="O33" s="65"/>
      <c r="P33" s="65"/>
      <c r="U33" s="15"/>
      <c r="X33" s="15"/>
      <c r="Y33" s="15"/>
      <c r="Z33" s="15"/>
      <c r="AA33" s="15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customFormat="false" ht="12" hidden="false" customHeight="true" outlineLevel="0" collapsed="false">
      <c r="A34" s="17" t="s">
        <v>145</v>
      </c>
      <c r="B34" s="18" t="n">
        <v>16143</v>
      </c>
      <c r="C34" s="161" t="n">
        <v>15628</v>
      </c>
      <c r="D34" s="163" t="n">
        <v>500</v>
      </c>
      <c r="E34" s="163" t="n">
        <v>2</v>
      </c>
      <c r="F34" s="163" t="n">
        <v>13</v>
      </c>
      <c r="G34" s="162" t="n">
        <v>15713</v>
      </c>
      <c r="H34" s="18" t="n">
        <v>15248</v>
      </c>
      <c r="I34" s="27" t="n">
        <v>449</v>
      </c>
      <c r="J34" s="27" t="n">
        <v>2</v>
      </c>
      <c r="K34" s="27" t="n">
        <v>14</v>
      </c>
      <c r="M34" s="65"/>
      <c r="N34" s="65"/>
      <c r="O34" s="65"/>
      <c r="P34" s="65"/>
      <c r="U34" s="15"/>
      <c r="X34" s="15"/>
      <c r="Y34" s="15"/>
      <c r="Z34" s="15"/>
      <c r="AA34" s="15"/>
      <c r="AB34" s="70"/>
    </row>
    <row r="35" customFormat="false" ht="12" hidden="false" customHeight="true" outlineLevel="0" collapsed="false">
      <c r="A35" s="17" t="s">
        <v>146</v>
      </c>
      <c r="B35" s="18" t="s">
        <v>165</v>
      </c>
      <c r="C35" s="18" t="s">
        <v>165</v>
      </c>
      <c r="D35" s="18" t="s">
        <v>165</v>
      </c>
      <c r="E35" s="18" t="s">
        <v>165</v>
      </c>
      <c r="F35" s="18" t="s">
        <v>165</v>
      </c>
      <c r="G35" s="165" t="s">
        <v>165</v>
      </c>
      <c r="H35" s="27" t="s">
        <v>165</v>
      </c>
      <c r="I35" s="27" t="s">
        <v>165</v>
      </c>
      <c r="J35" s="27" t="s">
        <v>165</v>
      </c>
      <c r="K35" s="27" t="s">
        <v>165</v>
      </c>
      <c r="M35" s="65"/>
      <c r="N35" s="65"/>
      <c r="O35" s="65"/>
      <c r="P35" s="65"/>
      <c r="U35" s="15"/>
      <c r="X35" s="15"/>
      <c r="Y35" s="15"/>
      <c r="Z35" s="15"/>
      <c r="AA35" s="15"/>
      <c r="AB35" s="70"/>
    </row>
    <row r="36" customFormat="false" ht="12" hidden="false" customHeight="true" outlineLevel="0" collapsed="false">
      <c r="A36" s="17" t="s">
        <v>147</v>
      </c>
      <c r="B36" s="18" t="n">
        <v>18579</v>
      </c>
      <c r="C36" s="161" t="n">
        <v>17627</v>
      </c>
      <c r="D36" s="163" t="n">
        <v>932</v>
      </c>
      <c r="E36" s="163" t="n">
        <v>8</v>
      </c>
      <c r="F36" s="163" t="n">
        <v>12</v>
      </c>
      <c r="G36" s="162" t="n">
        <v>19641</v>
      </c>
      <c r="H36" s="27" t="n">
        <v>18550</v>
      </c>
      <c r="I36" s="27" t="n">
        <v>1066</v>
      </c>
      <c r="J36" s="27" t="n">
        <v>7</v>
      </c>
      <c r="K36" s="27" t="n">
        <v>18</v>
      </c>
      <c r="M36" s="65"/>
      <c r="N36" s="65"/>
      <c r="O36" s="65"/>
      <c r="P36" s="65"/>
      <c r="U36" s="15"/>
      <c r="X36" s="15"/>
      <c r="Y36" s="15"/>
      <c r="Z36" s="15"/>
      <c r="AA36" s="15"/>
      <c r="AB36" s="70"/>
    </row>
    <row r="37" customFormat="false" ht="12" hidden="false" customHeight="true" outlineLevel="0" collapsed="false">
      <c r="A37" s="21" t="s">
        <v>206</v>
      </c>
      <c r="B37" s="22" t="s">
        <v>165</v>
      </c>
      <c r="C37" s="22" t="s">
        <v>165</v>
      </c>
      <c r="D37" s="22" t="s">
        <v>165</v>
      </c>
      <c r="E37" s="22" t="s">
        <v>165</v>
      </c>
      <c r="F37" s="166" t="s">
        <v>165</v>
      </c>
      <c r="G37" s="167" t="s">
        <v>165</v>
      </c>
      <c r="H37" s="30" t="s">
        <v>165</v>
      </c>
      <c r="I37" s="30" t="s">
        <v>165</v>
      </c>
      <c r="J37" s="30"/>
      <c r="K37" s="30" t="s">
        <v>165</v>
      </c>
    </row>
    <row r="38" customFormat="false" ht="15" hidden="false" customHeight="true" outlineLevel="0" collapsed="false">
      <c r="A38" s="33" t="s">
        <v>113</v>
      </c>
      <c r="B38" s="36" t="s">
        <v>203</v>
      </c>
      <c r="C38" s="36"/>
      <c r="D38" s="36"/>
      <c r="E38" s="36"/>
      <c r="F38" s="36"/>
      <c r="G38" s="36"/>
      <c r="H38" s="36"/>
      <c r="I38" s="36"/>
      <c r="J38" s="36"/>
      <c r="K38" s="36"/>
      <c r="L38" s="2"/>
      <c r="M38" s="2"/>
      <c r="N38" s="2"/>
      <c r="O38" s="2"/>
      <c r="P38" s="2"/>
      <c r="T38" s="15"/>
      <c r="U38" s="66"/>
      <c r="V38" s="66"/>
      <c r="W38" s="66"/>
      <c r="X38" s="66"/>
      <c r="Y38" s="66"/>
      <c r="Z38" s="66"/>
      <c r="AA38" s="66"/>
      <c r="AB38" s="70"/>
    </row>
    <row r="39" customFormat="false" ht="12" hidden="false" customHeight="true" outlineLevel="0" collapsed="false">
      <c r="A39" s="33"/>
      <c r="B39" s="35" t="s">
        <v>4</v>
      </c>
      <c r="C39" s="35" t="s">
        <v>114</v>
      </c>
      <c r="D39" s="35" t="s">
        <v>115</v>
      </c>
      <c r="E39" s="35" t="s">
        <v>204</v>
      </c>
      <c r="F39" s="36" t="s">
        <v>205</v>
      </c>
      <c r="G39" s="156" t="s">
        <v>4</v>
      </c>
      <c r="H39" s="35" t="s">
        <v>114</v>
      </c>
      <c r="I39" s="35" t="s">
        <v>115</v>
      </c>
      <c r="J39" s="35" t="s">
        <v>204</v>
      </c>
      <c r="K39" s="36" t="s">
        <v>205</v>
      </c>
      <c r="R39" s="13"/>
      <c r="S39" s="13"/>
      <c r="T39" s="13"/>
      <c r="U39" s="13"/>
      <c r="V39" s="13"/>
      <c r="W39" s="13"/>
      <c r="X39" s="13"/>
      <c r="Y39" s="66"/>
      <c r="Z39" s="66"/>
      <c r="AA39" s="66"/>
      <c r="AB39" s="70"/>
    </row>
    <row r="40" customFormat="false" ht="15" hidden="false" customHeight="true" outlineLevel="0" collapsed="false">
      <c r="A40" s="158" t="n">
        <v>2014</v>
      </c>
      <c r="B40" s="158"/>
      <c r="C40" s="158"/>
      <c r="D40" s="158"/>
      <c r="E40" s="158"/>
      <c r="F40" s="158"/>
      <c r="G40" s="159" t="n">
        <v>2015</v>
      </c>
      <c r="H40" s="159"/>
      <c r="I40" s="159"/>
      <c r="J40" s="159"/>
      <c r="K40" s="159"/>
      <c r="R40" s="66"/>
      <c r="S40" s="66"/>
      <c r="T40" s="66"/>
      <c r="U40" s="66"/>
      <c r="V40" s="66"/>
      <c r="W40" s="66"/>
      <c r="X40" s="66"/>
      <c r="Y40" s="66"/>
      <c r="Z40" s="13"/>
      <c r="AA40" s="13"/>
      <c r="AB40" s="13"/>
      <c r="AC40" s="13"/>
    </row>
    <row r="41" customFormat="false" ht="12" hidden="false" customHeight="true" outlineLevel="0" collapsed="false">
      <c r="A41" s="13" t="s">
        <v>117</v>
      </c>
      <c r="B41" s="168" t="n">
        <f aca="false">SUM(C41:F41)</f>
        <v>1087201</v>
      </c>
      <c r="C41" s="7" t="n">
        <v>933280</v>
      </c>
      <c r="D41" s="7" t="n">
        <v>108717</v>
      </c>
      <c r="E41" s="7" t="n">
        <v>1878</v>
      </c>
      <c r="F41" s="7" t="n">
        <v>43326</v>
      </c>
      <c r="G41" s="169" t="n">
        <v>0</v>
      </c>
      <c r="H41" s="7" t="n">
        <v>0</v>
      </c>
      <c r="I41" s="7" t="n">
        <v>0</v>
      </c>
      <c r="J41" s="14" t="n">
        <v>0</v>
      </c>
      <c r="K41" s="7" t="n">
        <v>0</v>
      </c>
      <c r="R41" s="66"/>
      <c r="S41" s="66"/>
      <c r="T41" s="66"/>
      <c r="U41" s="65"/>
      <c r="V41" s="65"/>
      <c r="W41" s="65"/>
      <c r="X41" s="65"/>
      <c r="Y41" s="66"/>
      <c r="Z41" s="66"/>
      <c r="AA41" s="66"/>
      <c r="AB41" s="66"/>
      <c r="AC41" s="66"/>
    </row>
    <row r="42" customFormat="false" ht="12" hidden="false" customHeight="true" outlineLevel="0" collapsed="false">
      <c r="A42" s="19" t="s">
        <v>177</v>
      </c>
      <c r="B42" s="66" t="n">
        <f aca="false">SUM(C42:F42)</f>
        <v>176980</v>
      </c>
      <c r="C42" s="15" t="n">
        <v>99592</v>
      </c>
      <c r="D42" s="15" t="n">
        <v>46182</v>
      </c>
      <c r="E42" s="20" t="n">
        <v>192</v>
      </c>
      <c r="F42" s="15" t="n">
        <v>31014</v>
      </c>
      <c r="G42" s="170" t="s">
        <v>207</v>
      </c>
      <c r="H42" s="81" t="s">
        <v>207</v>
      </c>
      <c r="I42" s="81" t="s">
        <v>207</v>
      </c>
      <c r="J42" s="81" t="s">
        <v>207</v>
      </c>
      <c r="K42" s="81" t="s">
        <v>207</v>
      </c>
      <c r="R42" s="66"/>
      <c r="S42" s="66"/>
      <c r="T42" s="66"/>
      <c r="U42" s="65"/>
      <c r="V42" s="65"/>
      <c r="W42" s="65"/>
      <c r="X42" s="65"/>
      <c r="Y42" s="66"/>
      <c r="Z42" s="66"/>
      <c r="AA42" s="66"/>
      <c r="AB42" s="65"/>
      <c r="AC42" s="65"/>
    </row>
    <row r="43" customFormat="false" ht="12" hidden="false" customHeight="true" outlineLevel="0" collapsed="false">
      <c r="A43" s="19" t="s">
        <v>178</v>
      </c>
      <c r="B43" s="66" t="n">
        <f aca="false">SUM(C43:F43)</f>
        <v>49079</v>
      </c>
      <c r="C43" s="15" t="n">
        <v>43433</v>
      </c>
      <c r="D43" s="15" t="n">
        <v>3225</v>
      </c>
      <c r="E43" s="20" t="n">
        <v>256</v>
      </c>
      <c r="F43" s="15" t="n">
        <v>2165</v>
      </c>
      <c r="G43" s="170" t="s">
        <v>207</v>
      </c>
      <c r="H43" s="81" t="s">
        <v>207</v>
      </c>
      <c r="I43" s="81" t="s">
        <v>207</v>
      </c>
      <c r="J43" s="81" t="s">
        <v>207</v>
      </c>
      <c r="K43" s="81" t="s">
        <v>207</v>
      </c>
      <c r="R43" s="66"/>
      <c r="S43" s="66"/>
      <c r="T43" s="66"/>
      <c r="U43" s="65"/>
      <c r="V43" s="65"/>
      <c r="W43" s="65"/>
      <c r="X43" s="65"/>
      <c r="Y43" s="66"/>
      <c r="Z43" s="66"/>
      <c r="AA43" s="66"/>
      <c r="AB43" s="65"/>
      <c r="AC43" s="65"/>
    </row>
    <row r="44" customFormat="false" ht="12" hidden="false" customHeight="true" outlineLevel="0" collapsed="false">
      <c r="A44" s="19" t="s">
        <v>179</v>
      </c>
      <c r="B44" s="66" t="n">
        <f aca="false">SUM(C44:F44)</f>
        <v>91527</v>
      </c>
      <c r="C44" s="15" t="n">
        <v>77800</v>
      </c>
      <c r="D44" s="15" t="n">
        <v>11057</v>
      </c>
      <c r="E44" s="20" t="n">
        <v>560</v>
      </c>
      <c r="F44" s="15" t="n">
        <v>2110</v>
      </c>
      <c r="G44" s="170" t="s">
        <v>207</v>
      </c>
      <c r="H44" s="81" t="s">
        <v>207</v>
      </c>
      <c r="I44" s="81" t="s">
        <v>207</v>
      </c>
      <c r="J44" s="81" t="s">
        <v>207</v>
      </c>
      <c r="K44" s="81" t="s">
        <v>207</v>
      </c>
      <c r="R44" s="66"/>
      <c r="S44" s="66"/>
      <c r="T44" s="66"/>
      <c r="U44" s="65"/>
      <c r="V44" s="65"/>
      <c r="W44" s="65"/>
      <c r="X44" s="65"/>
      <c r="Y44" s="66"/>
      <c r="Z44" s="66"/>
      <c r="AA44" s="66"/>
      <c r="AB44" s="65"/>
      <c r="AC44" s="65"/>
    </row>
    <row r="45" customFormat="false" ht="12" hidden="false" customHeight="true" outlineLevel="0" collapsed="false">
      <c r="A45" s="19" t="s">
        <v>180</v>
      </c>
      <c r="B45" s="66" t="n">
        <f aca="false">SUM(C45:F45)</f>
        <v>16055</v>
      </c>
      <c r="C45" s="15" t="n">
        <v>15224</v>
      </c>
      <c r="D45" s="20" t="n">
        <v>720</v>
      </c>
      <c r="E45" s="20" t="n">
        <v>10</v>
      </c>
      <c r="F45" s="20" t="n">
        <v>101</v>
      </c>
      <c r="G45" s="170" t="s">
        <v>207</v>
      </c>
      <c r="H45" s="81" t="s">
        <v>207</v>
      </c>
      <c r="I45" s="81" t="s">
        <v>207</v>
      </c>
      <c r="J45" s="81" t="s">
        <v>207</v>
      </c>
      <c r="K45" s="81" t="s">
        <v>207</v>
      </c>
      <c r="R45" s="66"/>
      <c r="S45" s="66"/>
      <c r="T45" s="66"/>
      <c r="U45" s="65"/>
      <c r="V45" s="65"/>
      <c r="W45" s="65"/>
      <c r="X45" s="65"/>
      <c r="Y45" s="66"/>
      <c r="Z45" s="66"/>
      <c r="AA45" s="66"/>
      <c r="AB45" s="65"/>
      <c r="AC45" s="65"/>
    </row>
    <row r="46" customFormat="false" ht="12" hidden="false" customHeight="true" outlineLevel="0" collapsed="false">
      <c r="A46" s="19" t="s">
        <v>181</v>
      </c>
      <c r="B46" s="66" t="n">
        <f aca="false">SUM(C46:F46)</f>
        <v>21603</v>
      </c>
      <c r="C46" s="15" t="n">
        <v>19023</v>
      </c>
      <c r="D46" s="15" t="n">
        <v>2116</v>
      </c>
      <c r="E46" s="20" t="n">
        <v>21</v>
      </c>
      <c r="F46" s="20" t="n">
        <v>443</v>
      </c>
      <c r="G46" s="170" t="s">
        <v>207</v>
      </c>
      <c r="H46" s="81" t="s">
        <v>207</v>
      </c>
      <c r="I46" s="81" t="s">
        <v>207</v>
      </c>
      <c r="J46" s="81" t="s">
        <v>207</v>
      </c>
      <c r="K46" s="81" t="s">
        <v>207</v>
      </c>
      <c r="R46" s="66"/>
      <c r="S46" s="66"/>
      <c r="T46" s="66"/>
      <c r="U46" s="65"/>
      <c r="V46" s="65"/>
      <c r="W46" s="65"/>
      <c r="X46" s="65"/>
      <c r="Y46" s="66"/>
      <c r="Z46" s="66"/>
      <c r="AA46" s="66"/>
      <c r="AB46" s="65"/>
      <c r="AC46" s="65"/>
    </row>
    <row r="47" customFormat="false" ht="12" hidden="false" customHeight="true" outlineLevel="0" collapsed="false">
      <c r="A47" s="19" t="s">
        <v>182</v>
      </c>
      <c r="B47" s="66" t="n">
        <f aca="false">SUM(C47:F47)</f>
        <v>55710</v>
      </c>
      <c r="C47" s="15" t="n">
        <v>52666</v>
      </c>
      <c r="D47" s="15" t="n">
        <v>2378</v>
      </c>
      <c r="E47" s="20" t="n">
        <v>21</v>
      </c>
      <c r="F47" s="20" t="n">
        <v>645</v>
      </c>
      <c r="G47" s="170" t="s">
        <v>207</v>
      </c>
      <c r="H47" s="81" t="s">
        <v>207</v>
      </c>
      <c r="I47" s="81" t="s">
        <v>207</v>
      </c>
      <c r="J47" s="81" t="s">
        <v>207</v>
      </c>
      <c r="K47" s="81" t="s">
        <v>207</v>
      </c>
      <c r="R47" s="66"/>
      <c r="S47" s="66"/>
      <c r="T47" s="66"/>
      <c r="U47" s="65"/>
      <c r="V47" s="65"/>
      <c r="W47" s="65"/>
      <c r="X47" s="65"/>
      <c r="Y47" s="65"/>
      <c r="Z47" s="66"/>
      <c r="AA47" s="66"/>
      <c r="AB47" s="65"/>
      <c r="AC47" s="65"/>
    </row>
    <row r="48" customFormat="false" ht="12" hidden="false" customHeight="true" outlineLevel="0" collapsed="false">
      <c r="A48" s="19" t="s">
        <v>183</v>
      </c>
      <c r="B48" s="66" t="n">
        <f aca="false">SUM(C48:F48)</f>
        <v>14883</v>
      </c>
      <c r="C48" s="15" t="n">
        <v>13656</v>
      </c>
      <c r="D48" s="15" t="n">
        <v>1048</v>
      </c>
      <c r="E48" s="20" t="n">
        <v>21</v>
      </c>
      <c r="F48" s="20" t="n">
        <v>158</v>
      </c>
      <c r="G48" s="170" t="s">
        <v>207</v>
      </c>
      <c r="H48" s="81" t="s">
        <v>207</v>
      </c>
      <c r="I48" s="81" t="s">
        <v>207</v>
      </c>
      <c r="J48" s="81" t="s">
        <v>207</v>
      </c>
      <c r="K48" s="81" t="s">
        <v>207</v>
      </c>
      <c r="R48" s="66"/>
      <c r="S48" s="66"/>
      <c r="T48" s="66"/>
      <c r="U48" s="65"/>
      <c r="V48" s="65"/>
      <c r="W48" s="65"/>
      <c r="X48" s="65"/>
      <c r="Y48" s="66"/>
      <c r="Z48" s="66"/>
      <c r="AA48" s="66"/>
      <c r="AB48" s="65"/>
      <c r="AC48" s="65"/>
    </row>
    <row r="49" customFormat="false" ht="12" hidden="false" customHeight="true" outlineLevel="0" collapsed="false">
      <c r="A49" s="19" t="s">
        <v>184</v>
      </c>
      <c r="B49" s="66" t="n">
        <f aca="false">SUM(C49:F49)</f>
        <v>10288</v>
      </c>
      <c r="C49" s="15" t="n">
        <v>8602</v>
      </c>
      <c r="D49" s="15" t="n">
        <v>1523</v>
      </c>
      <c r="E49" s="20" t="n">
        <v>4</v>
      </c>
      <c r="F49" s="15" t="n">
        <v>159</v>
      </c>
      <c r="G49" s="170" t="s">
        <v>207</v>
      </c>
      <c r="H49" s="81" t="s">
        <v>207</v>
      </c>
      <c r="I49" s="81" t="s">
        <v>207</v>
      </c>
      <c r="J49" s="81" t="s">
        <v>207</v>
      </c>
      <c r="K49" s="81" t="s">
        <v>207</v>
      </c>
      <c r="R49" s="66"/>
      <c r="S49" s="66"/>
      <c r="T49" s="66"/>
      <c r="U49" s="65"/>
      <c r="V49" s="65"/>
      <c r="W49" s="65"/>
      <c r="X49" s="65"/>
      <c r="Y49" s="66"/>
      <c r="Z49" s="66"/>
      <c r="AA49" s="66"/>
      <c r="AB49" s="65"/>
      <c r="AC49" s="65"/>
    </row>
    <row r="50" customFormat="false" ht="12" hidden="false" customHeight="true" outlineLevel="0" collapsed="false">
      <c r="A50" s="19" t="s">
        <v>185</v>
      </c>
      <c r="B50" s="66" t="n">
        <f aca="false">SUM(C50:F50)</f>
        <v>144946</v>
      </c>
      <c r="C50" s="15" t="n">
        <v>134932</v>
      </c>
      <c r="D50" s="15" t="n">
        <v>6977</v>
      </c>
      <c r="E50" s="20" t="n">
        <v>217</v>
      </c>
      <c r="F50" s="15" t="n">
        <v>2820</v>
      </c>
      <c r="G50" s="170" t="s">
        <v>207</v>
      </c>
      <c r="H50" s="81" t="s">
        <v>207</v>
      </c>
      <c r="I50" s="81" t="s">
        <v>207</v>
      </c>
      <c r="J50" s="81" t="s">
        <v>207</v>
      </c>
      <c r="K50" s="81" t="s">
        <v>207</v>
      </c>
      <c r="R50" s="66"/>
      <c r="S50" s="66"/>
      <c r="T50" s="66"/>
      <c r="U50" s="65"/>
      <c r="V50" s="65"/>
      <c r="W50" s="65"/>
      <c r="X50" s="65"/>
      <c r="Y50" s="65"/>
      <c r="Z50" s="66"/>
      <c r="AA50" s="66"/>
      <c r="AB50" s="65"/>
      <c r="AC50" s="65"/>
    </row>
    <row r="51" customFormat="false" ht="12" hidden="false" customHeight="true" outlineLevel="0" collapsed="false">
      <c r="A51" s="19" t="s">
        <v>186</v>
      </c>
      <c r="B51" s="66" t="n">
        <f aca="false">SUM(C51:F51)</f>
        <v>53023</v>
      </c>
      <c r="C51" s="15" t="n">
        <v>47907</v>
      </c>
      <c r="D51" s="15" t="n">
        <v>4400</v>
      </c>
      <c r="E51" s="20" t="n">
        <v>76</v>
      </c>
      <c r="F51" s="20" t="n">
        <v>640</v>
      </c>
      <c r="G51" s="170" t="s">
        <v>207</v>
      </c>
      <c r="H51" s="81" t="s">
        <v>207</v>
      </c>
      <c r="I51" s="81" t="s">
        <v>207</v>
      </c>
      <c r="J51" s="81" t="s">
        <v>207</v>
      </c>
      <c r="K51" s="81" t="s">
        <v>207</v>
      </c>
      <c r="R51" s="66"/>
      <c r="S51" s="66"/>
      <c r="T51" s="66"/>
      <c r="U51" s="65"/>
      <c r="V51" s="65"/>
      <c r="W51" s="65"/>
      <c r="X51" s="65"/>
      <c r="Y51" s="65"/>
      <c r="Z51" s="66"/>
      <c r="AA51" s="66"/>
      <c r="AB51" s="65"/>
      <c r="AC51" s="65"/>
    </row>
    <row r="52" customFormat="false" ht="12" hidden="false" customHeight="true" outlineLevel="0" collapsed="false">
      <c r="A52" s="19" t="s">
        <v>187</v>
      </c>
      <c r="B52" s="66" t="n">
        <f aca="false">SUM(C52:F52)</f>
        <v>11993</v>
      </c>
      <c r="C52" s="15" t="n">
        <v>11242</v>
      </c>
      <c r="D52" s="15" t="n">
        <v>693</v>
      </c>
      <c r="E52" s="20" t="s">
        <v>12</v>
      </c>
      <c r="F52" s="20" t="n">
        <v>58</v>
      </c>
      <c r="G52" s="170" t="s">
        <v>207</v>
      </c>
      <c r="H52" s="81" t="s">
        <v>207</v>
      </c>
      <c r="I52" s="81" t="s">
        <v>207</v>
      </c>
      <c r="J52" s="81" t="s">
        <v>207</v>
      </c>
      <c r="K52" s="81" t="s">
        <v>207</v>
      </c>
      <c r="R52" s="66"/>
      <c r="S52" s="66"/>
      <c r="T52" s="66"/>
      <c r="U52" s="65"/>
      <c r="V52" s="65"/>
      <c r="W52" s="65"/>
      <c r="X52" s="65"/>
      <c r="Y52" s="65"/>
      <c r="Z52" s="66"/>
      <c r="AA52" s="66"/>
      <c r="AB52" s="65"/>
      <c r="AC52" s="65"/>
    </row>
    <row r="53" customFormat="false" ht="12" hidden="false" customHeight="true" outlineLevel="0" collapsed="false">
      <c r="A53" s="19" t="s">
        <v>188</v>
      </c>
      <c r="B53" s="66" t="n">
        <f aca="false">SUM(C53:F53)</f>
        <v>76795</v>
      </c>
      <c r="C53" s="15" t="n">
        <v>72731</v>
      </c>
      <c r="D53" s="15" t="n">
        <v>2905</v>
      </c>
      <c r="E53" s="20" t="n">
        <v>206</v>
      </c>
      <c r="F53" s="20" t="n">
        <v>953</v>
      </c>
      <c r="G53" s="170" t="s">
        <v>207</v>
      </c>
      <c r="H53" s="81" t="s">
        <v>207</v>
      </c>
      <c r="I53" s="81" t="s">
        <v>207</v>
      </c>
      <c r="J53" s="81" t="s">
        <v>207</v>
      </c>
      <c r="K53" s="81" t="s">
        <v>207</v>
      </c>
      <c r="R53" s="66"/>
      <c r="S53" s="66"/>
      <c r="T53" s="65"/>
      <c r="U53" s="65"/>
      <c r="V53" s="65"/>
      <c r="W53" s="65"/>
      <c r="X53" s="65"/>
      <c r="Y53" s="66"/>
      <c r="Z53" s="66"/>
      <c r="AA53" s="66"/>
      <c r="AB53" s="65"/>
      <c r="AC53" s="65"/>
    </row>
    <row r="54" customFormat="false" ht="12" hidden="false" customHeight="true" outlineLevel="0" collapsed="false">
      <c r="A54" s="19" t="s">
        <v>189</v>
      </c>
      <c r="B54" s="66" t="n">
        <f aca="false">SUM(C54:F54)</f>
        <v>35111</v>
      </c>
      <c r="C54" s="15" t="n">
        <v>33546</v>
      </c>
      <c r="D54" s="15" t="n">
        <v>1443</v>
      </c>
      <c r="E54" s="20" t="n">
        <v>38</v>
      </c>
      <c r="F54" s="20" t="n">
        <v>84</v>
      </c>
      <c r="G54" s="170" t="s">
        <v>207</v>
      </c>
      <c r="H54" s="81" t="s">
        <v>207</v>
      </c>
      <c r="I54" s="81" t="s">
        <v>207</v>
      </c>
      <c r="J54" s="81" t="s">
        <v>207</v>
      </c>
      <c r="K54" s="81" t="s">
        <v>207</v>
      </c>
      <c r="R54" s="66"/>
      <c r="S54" s="66"/>
      <c r="T54" s="66"/>
      <c r="U54" s="65"/>
      <c r="V54" s="65"/>
      <c r="W54" s="65"/>
      <c r="X54" s="65"/>
      <c r="Y54" s="66"/>
      <c r="Z54" s="66"/>
      <c r="AA54" s="65"/>
      <c r="AB54" s="65"/>
      <c r="AC54" s="65"/>
    </row>
    <row r="55" customFormat="false" ht="12" hidden="false" customHeight="true" outlineLevel="0" collapsed="false">
      <c r="A55" s="19" t="s">
        <v>190</v>
      </c>
      <c r="B55" s="66" t="n">
        <f aca="false">SUM(C55:F55)</f>
        <v>31214</v>
      </c>
      <c r="C55" s="15" t="n">
        <v>29846</v>
      </c>
      <c r="D55" s="15" t="n">
        <v>1021</v>
      </c>
      <c r="E55" s="20" t="n">
        <v>14</v>
      </c>
      <c r="F55" s="20" t="n">
        <v>333</v>
      </c>
      <c r="G55" s="170" t="s">
        <v>207</v>
      </c>
      <c r="H55" s="81" t="s">
        <v>207</v>
      </c>
      <c r="I55" s="81" t="s">
        <v>207</v>
      </c>
      <c r="J55" s="81" t="s">
        <v>207</v>
      </c>
      <c r="K55" s="81" t="s">
        <v>207</v>
      </c>
      <c r="R55" s="66"/>
      <c r="S55" s="66"/>
      <c r="T55" s="66"/>
      <c r="U55" s="65"/>
      <c r="V55" s="65"/>
      <c r="W55" s="65"/>
      <c r="X55" s="65"/>
      <c r="Y55" s="65"/>
      <c r="Z55" s="66"/>
      <c r="AA55" s="66"/>
      <c r="AB55" s="65"/>
      <c r="AC55" s="65"/>
    </row>
    <row r="56" customFormat="false" ht="12" hidden="false" customHeight="true" outlineLevel="0" collapsed="false">
      <c r="A56" s="19" t="s">
        <v>191</v>
      </c>
      <c r="B56" s="66" t="n">
        <f aca="false">SUM(C56:F56)</f>
        <v>36913</v>
      </c>
      <c r="C56" s="15" t="n">
        <v>34954</v>
      </c>
      <c r="D56" s="15" t="n">
        <v>1809</v>
      </c>
      <c r="E56" s="20" t="n">
        <v>31</v>
      </c>
      <c r="F56" s="20" t="n">
        <v>119</v>
      </c>
      <c r="G56" s="170" t="s">
        <v>207</v>
      </c>
      <c r="H56" s="81" t="s">
        <v>207</v>
      </c>
      <c r="I56" s="81" t="s">
        <v>207</v>
      </c>
      <c r="J56" s="81" t="s">
        <v>207</v>
      </c>
      <c r="K56" s="81" t="s">
        <v>207</v>
      </c>
      <c r="R56" s="66"/>
      <c r="S56" s="66"/>
      <c r="T56" s="65"/>
      <c r="U56" s="65"/>
      <c r="V56" s="65"/>
      <c r="W56" s="65"/>
      <c r="X56" s="65"/>
      <c r="Y56" s="65"/>
      <c r="Z56" s="66"/>
      <c r="AA56" s="66"/>
      <c r="AB56" s="65"/>
      <c r="AC56" s="65"/>
    </row>
    <row r="57" customFormat="false" ht="12" hidden="false" customHeight="true" outlineLevel="0" collapsed="false">
      <c r="A57" s="19" t="s">
        <v>192</v>
      </c>
      <c r="B57" s="66" t="n">
        <f aca="false">SUM(C57:F57)</f>
        <v>11560</v>
      </c>
      <c r="C57" s="15" t="n">
        <v>9560</v>
      </c>
      <c r="D57" s="15" t="n">
        <v>1898</v>
      </c>
      <c r="E57" s="20" t="n">
        <v>3</v>
      </c>
      <c r="F57" s="20" t="n">
        <v>99</v>
      </c>
      <c r="G57" s="170" t="s">
        <v>207</v>
      </c>
      <c r="H57" s="81" t="s">
        <v>207</v>
      </c>
      <c r="I57" s="81" t="s">
        <v>207</v>
      </c>
      <c r="J57" s="81" t="s">
        <v>207</v>
      </c>
      <c r="K57" s="81" t="s">
        <v>207</v>
      </c>
      <c r="R57" s="66"/>
      <c r="S57" s="66"/>
      <c r="T57" s="65"/>
      <c r="U57" s="65"/>
      <c r="V57" s="65"/>
      <c r="W57" s="65"/>
      <c r="X57" s="65"/>
      <c r="Y57" s="65"/>
      <c r="Z57" s="66"/>
      <c r="AA57" s="65"/>
      <c r="AB57" s="65"/>
      <c r="AC57" s="65"/>
    </row>
    <row r="58" customFormat="false" ht="12" hidden="false" customHeight="true" outlineLevel="0" collapsed="false">
      <c r="A58" s="19" t="s">
        <v>193</v>
      </c>
      <c r="B58" s="66" t="n">
        <f aca="false">SUM(C58:F58)</f>
        <v>14637</v>
      </c>
      <c r="C58" s="15" t="n">
        <v>13803</v>
      </c>
      <c r="D58" s="20" t="n">
        <v>776</v>
      </c>
      <c r="E58" s="20" t="n">
        <v>4</v>
      </c>
      <c r="F58" s="20" t="n">
        <v>54</v>
      </c>
      <c r="G58" s="170" t="s">
        <v>207</v>
      </c>
      <c r="H58" s="81" t="s">
        <v>207</v>
      </c>
      <c r="I58" s="81" t="s">
        <v>207</v>
      </c>
      <c r="J58" s="81" t="s">
        <v>207</v>
      </c>
      <c r="K58" s="81" t="s">
        <v>207</v>
      </c>
      <c r="R58" s="66"/>
      <c r="S58" s="66"/>
      <c r="T58" s="65"/>
      <c r="U58" s="65"/>
      <c r="V58" s="65"/>
      <c r="W58" s="65"/>
      <c r="X58" s="65"/>
      <c r="Y58" s="65"/>
      <c r="Z58" s="66"/>
      <c r="AA58" s="65"/>
      <c r="AB58" s="65"/>
      <c r="AC58" s="65"/>
    </row>
    <row r="59" customFormat="false" ht="12" hidden="false" customHeight="true" outlineLevel="0" collapsed="false">
      <c r="A59" s="19" t="s">
        <v>194</v>
      </c>
      <c r="B59" s="66" t="n">
        <f aca="false">SUM(C59:F59)</f>
        <v>13183</v>
      </c>
      <c r="C59" s="15" t="n">
        <v>12357</v>
      </c>
      <c r="D59" s="20" t="n">
        <v>794</v>
      </c>
      <c r="E59" s="20" t="n">
        <v>5</v>
      </c>
      <c r="F59" s="20" t="n">
        <v>27</v>
      </c>
      <c r="G59" s="170" t="s">
        <v>207</v>
      </c>
      <c r="H59" s="81" t="s">
        <v>207</v>
      </c>
      <c r="I59" s="81" t="s">
        <v>207</v>
      </c>
      <c r="J59" s="81" t="s">
        <v>207</v>
      </c>
      <c r="K59" s="81" t="s">
        <v>207</v>
      </c>
      <c r="R59" s="66"/>
      <c r="S59" s="66"/>
      <c r="T59" s="66"/>
      <c r="U59" s="65"/>
      <c r="V59" s="65"/>
      <c r="W59" s="65"/>
      <c r="X59" s="65"/>
      <c r="Y59" s="65"/>
      <c r="Z59" s="66"/>
      <c r="AA59" s="65"/>
      <c r="AB59" s="65"/>
      <c r="AC59" s="65"/>
    </row>
    <row r="60" customFormat="false" ht="12" hidden="false" customHeight="true" outlineLevel="0" collapsed="false">
      <c r="A60" s="19" t="s">
        <v>195</v>
      </c>
      <c r="B60" s="66" t="n">
        <f aca="false">SUM(C60:F60)</f>
        <v>5533</v>
      </c>
      <c r="C60" s="15" t="n">
        <v>5141</v>
      </c>
      <c r="D60" s="20" t="n">
        <v>279</v>
      </c>
      <c r="E60" s="20" t="n">
        <v>2</v>
      </c>
      <c r="F60" s="20" t="n">
        <v>111</v>
      </c>
      <c r="G60" s="170" t="s">
        <v>207</v>
      </c>
      <c r="H60" s="81" t="s">
        <v>207</v>
      </c>
      <c r="I60" s="81" t="s">
        <v>207</v>
      </c>
      <c r="J60" s="81" t="s">
        <v>207</v>
      </c>
      <c r="K60" s="81" t="s">
        <v>207</v>
      </c>
      <c r="R60" s="66"/>
      <c r="S60" s="66"/>
      <c r="T60" s="66"/>
      <c r="U60" s="65"/>
      <c r="V60" s="65"/>
      <c r="W60" s="65"/>
      <c r="X60" s="65"/>
      <c r="Y60" s="65"/>
      <c r="Z60" s="66"/>
      <c r="AA60" s="66"/>
      <c r="AB60" s="65"/>
      <c r="AC60" s="65"/>
    </row>
    <row r="61" customFormat="false" ht="12" hidden="false" customHeight="true" outlineLevel="0" collapsed="false">
      <c r="A61" s="19" t="s">
        <v>137</v>
      </c>
      <c r="B61" s="66" t="n">
        <f aca="false">SUM(C61:F61)</f>
        <v>72584</v>
      </c>
      <c r="C61" s="15" t="n">
        <v>68268</v>
      </c>
      <c r="D61" s="15" t="n">
        <v>4128</v>
      </c>
      <c r="E61" s="20" t="n">
        <v>63</v>
      </c>
      <c r="F61" s="20" t="n">
        <v>125</v>
      </c>
      <c r="G61" s="170" t="s">
        <v>207</v>
      </c>
      <c r="H61" s="81" t="s">
        <v>207</v>
      </c>
      <c r="I61" s="81" t="s">
        <v>207</v>
      </c>
      <c r="J61" s="81" t="s">
        <v>207</v>
      </c>
      <c r="K61" s="81" t="s">
        <v>207</v>
      </c>
      <c r="R61" s="65"/>
      <c r="S61" s="66"/>
      <c r="T61" s="65"/>
      <c r="U61" s="65"/>
      <c r="V61" s="65"/>
      <c r="W61" s="65"/>
      <c r="X61" s="65"/>
      <c r="Y61" s="65"/>
      <c r="Z61" s="66"/>
      <c r="AA61" s="66"/>
      <c r="AB61" s="65"/>
      <c r="AC61" s="65"/>
    </row>
    <row r="62" customFormat="false" ht="12" hidden="false" customHeight="true" outlineLevel="0" collapsed="false">
      <c r="A62" s="19" t="s">
        <v>138</v>
      </c>
      <c r="B62" s="66" t="n">
        <f aca="false">SUM(C62:F62)</f>
        <v>14187</v>
      </c>
      <c r="C62" s="15" t="n">
        <v>13737</v>
      </c>
      <c r="D62" s="20" t="n">
        <v>411</v>
      </c>
      <c r="E62" s="20" t="n">
        <v>11</v>
      </c>
      <c r="F62" s="20" t="n">
        <v>28</v>
      </c>
      <c r="G62" s="170" t="s">
        <v>207</v>
      </c>
      <c r="H62" s="81" t="s">
        <v>207</v>
      </c>
      <c r="I62" s="81" t="s">
        <v>207</v>
      </c>
      <c r="J62" s="81" t="s">
        <v>207</v>
      </c>
      <c r="K62" s="81" t="s">
        <v>207</v>
      </c>
      <c r="R62" s="65"/>
      <c r="S62" s="65"/>
      <c r="T62" s="65"/>
      <c r="U62" s="65"/>
      <c r="V62" s="65"/>
      <c r="W62" s="65"/>
      <c r="X62" s="65"/>
      <c r="Y62" s="65"/>
      <c r="Z62" s="66"/>
      <c r="AA62" s="65"/>
      <c r="AB62" s="65"/>
      <c r="AC62" s="65"/>
    </row>
    <row r="63" customFormat="false" ht="12" hidden="false" customHeight="true" outlineLevel="0" collapsed="false">
      <c r="A63" s="19" t="s">
        <v>139</v>
      </c>
      <c r="B63" s="66" t="n">
        <f aca="false">SUM(C63:F63)</f>
        <v>31198</v>
      </c>
      <c r="C63" s="15" t="n">
        <v>25685</v>
      </c>
      <c r="D63" s="15" t="n">
        <v>5454</v>
      </c>
      <c r="E63" s="20" t="n">
        <v>2</v>
      </c>
      <c r="F63" s="20" t="n">
        <v>57</v>
      </c>
      <c r="G63" s="170" t="s">
        <v>207</v>
      </c>
      <c r="H63" s="81" t="s">
        <v>207</v>
      </c>
      <c r="I63" s="81" t="s">
        <v>207</v>
      </c>
      <c r="J63" s="81" t="s">
        <v>207</v>
      </c>
      <c r="K63" s="81" t="s">
        <v>207</v>
      </c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</row>
    <row r="64" customFormat="false" ht="12" hidden="false" customHeight="true" outlineLevel="0" collapsed="false">
      <c r="A64" s="19" t="s">
        <v>140</v>
      </c>
      <c r="B64" s="66" t="n">
        <f aca="false">SUM(C64:F64)</f>
        <v>2641</v>
      </c>
      <c r="C64" s="15" t="n">
        <v>2504</v>
      </c>
      <c r="D64" s="20" t="n">
        <v>107</v>
      </c>
      <c r="E64" s="20" t="n">
        <v>1</v>
      </c>
      <c r="F64" s="20" t="n">
        <v>29</v>
      </c>
      <c r="G64" s="170" t="s">
        <v>207</v>
      </c>
      <c r="H64" s="81" t="s">
        <v>207</v>
      </c>
      <c r="I64" s="81" t="s">
        <v>207</v>
      </c>
      <c r="J64" s="81" t="s">
        <v>207</v>
      </c>
      <c r="K64" s="81" t="s">
        <v>207</v>
      </c>
      <c r="R64" s="66"/>
      <c r="S64" s="66"/>
      <c r="T64" s="65"/>
      <c r="U64" s="65"/>
      <c r="V64" s="65"/>
      <c r="W64" s="65"/>
      <c r="X64" s="65"/>
      <c r="Y64" s="65"/>
      <c r="Z64" s="65"/>
      <c r="AA64" s="65"/>
      <c r="AB64" s="65"/>
      <c r="AC64" s="65"/>
    </row>
    <row r="65" customFormat="false" ht="12" hidden="false" customHeight="true" outlineLevel="0" collapsed="false">
      <c r="A65" s="19" t="s">
        <v>141</v>
      </c>
      <c r="B65" s="66" t="n">
        <f aca="false">SUM(C65:F65)</f>
        <v>7939</v>
      </c>
      <c r="C65" s="15" t="n">
        <v>7520</v>
      </c>
      <c r="D65" s="20" t="n">
        <v>400</v>
      </c>
      <c r="E65" s="20" t="n">
        <v>2</v>
      </c>
      <c r="F65" s="20" t="n">
        <v>17</v>
      </c>
      <c r="G65" s="170" t="s">
        <v>207</v>
      </c>
      <c r="H65" s="81" t="s">
        <v>207</v>
      </c>
      <c r="I65" s="81" t="s">
        <v>207</v>
      </c>
      <c r="J65" s="81" t="s">
        <v>207</v>
      </c>
      <c r="K65" s="81" t="s">
        <v>207</v>
      </c>
      <c r="R65" s="66"/>
      <c r="S65" s="66"/>
      <c r="T65" s="65"/>
      <c r="U65" s="65"/>
      <c r="V65" s="65"/>
      <c r="W65" s="65"/>
      <c r="X65" s="65"/>
      <c r="Y65" s="20"/>
      <c r="Z65" s="66"/>
      <c r="AA65" s="65"/>
      <c r="AB65" s="65"/>
      <c r="AC65" s="65"/>
    </row>
    <row r="66" customFormat="false" ht="12" hidden="false" customHeight="true" outlineLevel="0" collapsed="false">
      <c r="A66" s="19" t="s">
        <v>142</v>
      </c>
      <c r="B66" s="66" t="n">
        <f aca="false">SUM(C66:F66)</f>
        <v>7897</v>
      </c>
      <c r="C66" s="15" t="n">
        <v>6917</v>
      </c>
      <c r="D66" s="15" t="n">
        <v>942</v>
      </c>
      <c r="E66" s="20" t="n">
        <v>12</v>
      </c>
      <c r="F66" s="20" t="n">
        <v>26</v>
      </c>
      <c r="G66" s="170" t="s">
        <v>207</v>
      </c>
      <c r="H66" s="81" t="s">
        <v>207</v>
      </c>
      <c r="I66" s="81" t="s">
        <v>207</v>
      </c>
      <c r="J66" s="81" t="s">
        <v>207</v>
      </c>
      <c r="K66" s="81" t="s">
        <v>207</v>
      </c>
      <c r="R66" s="65"/>
      <c r="S66" s="66"/>
      <c r="T66" s="65"/>
      <c r="U66" s="65"/>
      <c r="V66" s="65"/>
      <c r="W66" s="65"/>
      <c r="X66" s="65"/>
      <c r="Y66" s="65"/>
      <c r="Z66" s="66"/>
      <c r="AA66" s="65"/>
      <c r="AB66" s="65"/>
      <c r="AC66" s="65"/>
    </row>
    <row r="67" customFormat="false" ht="12" hidden="false" customHeight="true" outlineLevel="0" collapsed="false">
      <c r="A67" s="19" t="s">
        <v>143</v>
      </c>
      <c r="B67" s="15" t="n">
        <f aca="false">SUM(C67:F67)</f>
        <v>27371</v>
      </c>
      <c r="C67" s="15" t="n">
        <v>26155</v>
      </c>
      <c r="D67" s="15" t="n">
        <v>1113</v>
      </c>
      <c r="E67" s="20" t="n">
        <v>11</v>
      </c>
      <c r="F67" s="20" t="n">
        <v>92</v>
      </c>
      <c r="G67" s="170" t="s">
        <v>207</v>
      </c>
      <c r="H67" s="81" t="s">
        <v>207</v>
      </c>
      <c r="I67" s="81" t="s">
        <v>207</v>
      </c>
      <c r="J67" s="81" t="s">
        <v>207</v>
      </c>
      <c r="K67" s="81" t="s">
        <v>207</v>
      </c>
      <c r="R67" s="66"/>
      <c r="S67" s="66"/>
      <c r="T67" s="65"/>
      <c r="U67" s="65"/>
      <c r="V67" s="65"/>
      <c r="W67" s="65"/>
      <c r="X67" s="65"/>
      <c r="Y67" s="15"/>
      <c r="Z67" s="66"/>
      <c r="AA67" s="65"/>
      <c r="AB67" s="65"/>
      <c r="AC67" s="65"/>
    </row>
    <row r="68" customFormat="false" ht="12" hidden="false" customHeight="true" outlineLevel="0" collapsed="false">
      <c r="A68" s="19" t="s">
        <v>144</v>
      </c>
      <c r="B68" s="15" t="n">
        <f aca="false">SUM(C68:F68)</f>
        <v>7532</v>
      </c>
      <c r="C68" s="15" t="n">
        <v>7293</v>
      </c>
      <c r="D68" s="20" t="n">
        <v>231</v>
      </c>
      <c r="E68" s="20" t="n">
        <v>5</v>
      </c>
      <c r="F68" s="20" t="n">
        <v>3</v>
      </c>
      <c r="G68" s="170" t="s">
        <v>207</v>
      </c>
      <c r="H68" s="81" t="s">
        <v>207</v>
      </c>
      <c r="I68" s="81" t="s">
        <v>207</v>
      </c>
      <c r="J68" s="81" t="s">
        <v>207</v>
      </c>
      <c r="K68" s="81" t="s">
        <v>207</v>
      </c>
      <c r="R68" s="65"/>
      <c r="S68" s="66"/>
      <c r="T68" s="65"/>
      <c r="U68" s="65"/>
      <c r="V68" s="65"/>
      <c r="W68" s="65"/>
      <c r="X68" s="65"/>
      <c r="Y68" s="70"/>
      <c r="Z68" s="66"/>
      <c r="AA68" s="65"/>
      <c r="AB68" s="65"/>
      <c r="AC68" s="65"/>
    </row>
    <row r="69" customFormat="false" ht="12" hidden="false" customHeight="true" outlineLevel="0" collapsed="false">
      <c r="A69" s="19" t="s">
        <v>145</v>
      </c>
      <c r="B69" s="15" t="n">
        <f aca="false">SUM(C69:F69)</f>
        <v>18016</v>
      </c>
      <c r="C69" s="15" t="n">
        <v>17495</v>
      </c>
      <c r="D69" s="20" t="n">
        <v>493</v>
      </c>
      <c r="E69" s="20" t="n">
        <v>14</v>
      </c>
      <c r="F69" s="20" t="n">
        <v>14</v>
      </c>
      <c r="G69" s="170" t="s">
        <v>207</v>
      </c>
      <c r="H69" s="81" t="s">
        <v>207</v>
      </c>
      <c r="I69" s="81" t="s">
        <v>207</v>
      </c>
      <c r="J69" s="81" t="s">
        <v>207</v>
      </c>
      <c r="K69" s="81" t="s">
        <v>207</v>
      </c>
      <c r="R69" s="66"/>
      <c r="S69" s="66"/>
      <c r="T69" s="65"/>
      <c r="U69" s="65"/>
      <c r="V69" s="65"/>
      <c r="W69" s="65"/>
      <c r="X69" s="65"/>
      <c r="Z69" s="66"/>
      <c r="AA69" s="65"/>
      <c r="AB69" s="65"/>
      <c r="AC69" s="65"/>
    </row>
    <row r="70" customFormat="false" ht="12" hidden="false" customHeight="true" outlineLevel="0" collapsed="false">
      <c r="A70" s="19" t="s">
        <v>146</v>
      </c>
      <c r="B70" s="15" t="n">
        <f aca="false">SUM(C70:F70)</f>
        <v>4344</v>
      </c>
      <c r="C70" s="20" t="n">
        <v>623</v>
      </c>
      <c r="D70" s="15" t="n">
        <v>2840</v>
      </c>
      <c r="E70" s="20" t="n">
        <v>68</v>
      </c>
      <c r="F70" s="20" t="n">
        <v>813</v>
      </c>
      <c r="G70" s="170" t="s">
        <v>207</v>
      </c>
      <c r="H70" s="81" t="s">
        <v>207</v>
      </c>
      <c r="I70" s="81" t="s">
        <v>207</v>
      </c>
      <c r="J70" s="81" t="s">
        <v>207</v>
      </c>
      <c r="K70" s="81" t="s">
        <v>207</v>
      </c>
      <c r="Z70" s="66"/>
      <c r="AA70" s="65"/>
      <c r="AB70" s="65"/>
      <c r="AC70" s="65"/>
    </row>
    <row r="71" customFormat="false" ht="12" hidden="false" customHeight="true" outlineLevel="0" collapsed="false">
      <c r="A71" s="19" t="s">
        <v>147</v>
      </c>
      <c r="B71" s="15" t="n">
        <f aca="false">SUM(C71:F71)</f>
        <v>20886</v>
      </c>
      <c r="C71" s="15" t="n">
        <v>19524</v>
      </c>
      <c r="D71" s="15" t="n">
        <v>1331</v>
      </c>
      <c r="E71" s="20" t="n">
        <v>8</v>
      </c>
      <c r="F71" s="20" t="n">
        <v>23</v>
      </c>
      <c r="G71" s="170" t="s">
        <v>207</v>
      </c>
      <c r="H71" s="81" t="s">
        <v>207</v>
      </c>
      <c r="I71" s="81" t="s">
        <v>207</v>
      </c>
      <c r="J71" s="81" t="s">
        <v>207</v>
      </c>
      <c r="K71" s="81" t="s">
        <v>207</v>
      </c>
      <c r="M71" s="15"/>
      <c r="N71" s="171"/>
      <c r="O71" s="15"/>
      <c r="P71" s="15"/>
      <c r="Q71" s="15"/>
    </row>
    <row r="72" customFormat="false" ht="12" hidden="false" customHeight="true" outlineLevel="0" collapsed="false">
      <c r="A72" s="23" t="s">
        <v>206</v>
      </c>
      <c r="B72" s="49" t="n">
        <f aca="false">SUM(C72:F72)</f>
        <v>1573</v>
      </c>
      <c r="C72" s="49" t="n">
        <v>1544</v>
      </c>
      <c r="D72" s="24" t="n">
        <v>23</v>
      </c>
      <c r="E72" s="24" t="s">
        <v>12</v>
      </c>
      <c r="F72" s="24" t="n">
        <v>6</v>
      </c>
      <c r="G72" s="172" t="s">
        <v>207</v>
      </c>
      <c r="H72" s="49" t="s">
        <v>207</v>
      </c>
      <c r="I72" s="49" t="s">
        <v>207</v>
      </c>
      <c r="J72" s="49" t="s">
        <v>207</v>
      </c>
      <c r="K72" s="49" t="s">
        <v>207</v>
      </c>
      <c r="M72" s="15"/>
      <c r="N72" s="171"/>
      <c r="O72" s="65"/>
      <c r="P72" s="65"/>
      <c r="Q72" s="66"/>
    </row>
    <row r="73" customFormat="false" ht="15" hidden="false" customHeight="true" outlineLevel="0" collapsed="false">
      <c r="A73" s="173" t="s">
        <v>113</v>
      </c>
      <c r="B73" s="174" t="s">
        <v>203</v>
      </c>
      <c r="C73" s="174"/>
      <c r="D73" s="174"/>
      <c r="E73" s="174"/>
      <c r="F73" s="174"/>
      <c r="G73" s="174"/>
      <c r="H73" s="174"/>
      <c r="I73" s="174"/>
      <c r="J73" s="174"/>
      <c r="K73" s="174"/>
      <c r="N73" s="65"/>
    </row>
    <row r="74" customFormat="false" ht="12" hidden="false" customHeight="true" outlineLevel="0" collapsed="false">
      <c r="A74" s="173"/>
      <c r="B74" s="67" t="s">
        <v>4</v>
      </c>
      <c r="C74" s="35" t="s">
        <v>114</v>
      </c>
      <c r="D74" s="35" t="s">
        <v>115</v>
      </c>
      <c r="E74" s="35" t="s">
        <v>204</v>
      </c>
      <c r="F74" s="175" t="s">
        <v>205</v>
      </c>
      <c r="G74" s="67" t="s">
        <v>4</v>
      </c>
      <c r="H74" s="35" t="s">
        <v>114</v>
      </c>
      <c r="I74" s="35" t="s">
        <v>115</v>
      </c>
      <c r="J74" s="35" t="s">
        <v>204</v>
      </c>
      <c r="K74" s="36" t="s">
        <v>205</v>
      </c>
      <c r="N74" s="15"/>
    </row>
    <row r="75" customFormat="false" ht="15" hidden="false" customHeight="true" outlineLevel="0" collapsed="false">
      <c r="A75" s="173"/>
      <c r="B75" s="176" t="n">
        <v>2016</v>
      </c>
      <c r="C75" s="176"/>
      <c r="D75" s="176"/>
      <c r="E75" s="176"/>
      <c r="F75" s="176"/>
      <c r="G75" s="177" t="n">
        <v>2017</v>
      </c>
      <c r="H75" s="177"/>
      <c r="I75" s="177"/>
      <c r="J75" s="177"/>
      <c r="K75" s="177"/>
      <c r="N75" s="65"/>
    </row>
    <row r="76" customFormat="false" ht="15" hidden="false" customHeight="true" outlineLevel="0" collapsed="false">
      <c r="A76" s="178" t="s">
        <v>117</v>
      </c>
      <c r="B76" s="179" t="n">
        <v>0</v>
      </c>
      <c r="C76" s="146" t="n">
        <v>0</v>
      </c>
      <c r="D76" s="146" t="n">
        <v>0</v>
      </c>
      <c r="E76" s="180" t="n">
        <v>0</v>
      </c>
      <c r="F76" s="146" t="n">
        <v>0</v>
      </c>
      <c r="G76" s="179" t="n">
        <f aca="false">SUM(G77:G107)</f>
        <v>1005644</v>
      </c>
      <c r="H76" s="146" t="n">
        <f aca="false">SUM(H77:H107)</f>
        <v>953755</v>
      </c>
      <c r="I76" s="146" t="n">
        <f aca="false">SUM(I77:I107)</f>
        <v>48139</v>
      </c>
      <c r="J76" s="146" t="n">
        <f aca="false">SUM(J77:J107)</f>
        <v>956</v>
      </c>
      <c r="K76" s="146" t="n">
        <f aca="false">SUM(K77:K107)</f>
        <v>2794</v>
      </c>
    </row>
    <row r="77" customFormat="false" ht="12" hidden="false" customHeight="true" outlineLevel="0" collapsed="false">
      <c r="A77" s="17" t="s">
        <v>177</v>
      </c>
      <c r="B77" s="162" t="s">
        <v>207</v>
      </c>
      <c r="C77" s="100" t="s">
        <v>207</v>
      </c>
      <c r="D77" s="100" t="s">
        <v>207</v>
      </c>
      <c r="E77" s="100" t="s">
        <v>207</v>
      </c>
      <c r="F77" s="100" t="s">
        <v>207</v>
      </c>
      <c r="G77" s="162" t="n">
        <f aca="false">SUM(H77:K77)</f>
        <v>102743</v>
      </c>
      <c r="H77" s="181" t="n">
        <v>93592</v>
      </c>
      <c r="I77" s="181" t="n">
        <v>8185</v>
      </c>
      <c r="J77" s="181" t="n">
        <v>78</v>
      </c>
      <c r="K77" s="181" t="n">
        <v>888</v>
      </c>
    </row>
    <row r="78" customFormat="false" ht="12" hidden="false" customHeight="true" outlineLevel="0" collapsed="false">
      <c r="A78" s="17" t="s">
        <v>178</v>
      </c>
      <c r="B78" s="162" t="s">
        <v>207</v>
      </c>
      <c r="C78" s="100" t="s">
        <v>207</v>
      </c>
      <c r="D78" s="100" t="s">
        <v>207</v>
      </c>
      <c r="E78" s="100" t="s">
        <v>207</v>
      </c>
      <c r="F78" s="100" t="s">
        <v>207</v>
      </c>
      <c r="G78" s="162" t="n">
        <f aca="false">SUM(H78:K78)</f>
        <v>46111</v>
      </c>
      <c r="H78" s="181" t="n">
        <v>43977</v>
      </c>
      <c r="I78" s="181" t="n">
        <v>1990</v>
      </c>
      <c r="J78" s="181" t="n">
        <v>9</v>
      </c>
      <c r="K78" s="181" t="n">
        <v>135</v>
      </c>
    </row>
    <row r="79" customFormat="false" ht="12" hidden="false" customHeight="true" outlineLevel="0" collapsed="false">
      <c r="A79" s="17" t="s">
        <v>179</v>
      </c>
      <c r="B79" s="162" t="s">
        <v>207</v>
      </c>
      <c r="C79" s="100" t="s">
        <v>207</v>
      </c>
      <c r="D79" s="100" t="s">
        <v>207</v>
      </c>
      <c r="E79" s="100" t="s">
        <v>207</v>
      </c>
      <c r="F79" s="100" t="s">
        <v>207</v>
      </c>
      <c r="G79" s="162" t="n">
        <f aca="false">SUM(H79:K79)</f>
        <v>84527</v>
      </c>
      <c r="H79" s="161" t="n">
        <v>78200</v>
      </c>
      <c r="I79" s="161" t="n">
        <v>6042</v>
      </c>
      <c r="J79" s="161" t="n">
        <v>111</v>
      </c>
      <c r="K79" s="161" t="n">
        <v>174</v>
      </c>
    </row>
    <row r="80" customFormat="false" ht="12" hidden="false" customHeight="true" outlineLevel="0" collapsed="false">
      <c r="A80" s="17" t="s">
        <v>180</v>
      </c>
      <c r="B80" s="162" t="s">
        <v>207</v>
      </c>
      <c r="C80" s="100" t="s">
        <v>207</v>
      </c>
      <c r="D80" s="100" t="s">
        <v>207</v>
      </c>
      <c r="E80" s="100" t="s">
        <v>207</v>
      </c>
      <c r="F80" s="100" t="s">
        <v>207</v>
      </c>
      <c r="G80" s="162" t="n">
        <f aca="false">SUM(H80:K80)</f>
        <v>16013</v>
      </c>
      <c r="H80" s="181" t="n">
        <v>15367</v>
      </c>
      <c r="I80" s="181" t="n">
        <v>556</v>
      </c>
      <c r="J80" s="181" t="n">
        <v>7</v>
      </c>
      <c r="K80" s="181" t="n">
        <v>83</v>
      </c>
    </row>
    <row r="81" customFormat="false" ht="12" hidden="false" customHeight="true" outlineLevel="0" collapsed="false">
      <c r="A81" s="17" t="s">
        <v>181</v>
      </c>
      <c r="B81" s="162" t="s">
        <v>207</v>
      </c>
      <c r="C81" s="100" t="s">
        <v>207</v>
      </c>
      <c r="D81" s="100" t="s">
        <v>207</v>
      </c>
      <c r="E81" s="100" t="s">
        <v>207</v>
      </c>
      <c r="F81" s="100" t="s">
        <v>207</v>
      </c>
      <c r="G81" s="162" t="n">
        <f aca="false">SUM(H81:K81)</f>
        <v>20480</v>
      </c>
      <c r="H81" s="161" t="n">
        <v>18839</v>
      </c>
      <c r="I81" s="161" t="n">
        <v>1540</v>
      </c>
      <c r="J81" s="161" t="n">
        <v>17</v>
      </c>
      <c r="K81" s="161" t="n">
        <v>84</v>
      </c>
    </row>
    <row r="82" customFormat="false" ht="12" hidden="false" customHeight="true" outlineLevel="0" collapsed="false">
      <c r="A82" s="17" t="s">
        <v>182</v>
      </c>
      <c r="B82" s="162" t="s">
        <v>207</v>
      </c>
      <c r="C82" s="100" t="s">
        <v>207</v>
      </c>
      <c r="D82" s="100" t="s">
        <v>207</v>
      </c>
      <c r="E82" s="100" t="s">
        <v>207</v>
      </c>
      <c r="F82" s="100" t="s">
        <v>207</v>
      </c>
      <c r="G82" s="162" t="n">
        <f aca="false">SUM(H82:K82)</f>
        <v>57758</v>
      </c>
      <c r="H82" s="182" t="n">
        <v>55699</v>
      </c>
      <c r="I82" s="182" t="n">
        <v>1895</v>
      </c>
      <c r="J82" s="182" t="n">
        <v>19</v>
      </c>
      <c r="K82" s="182" t="n">
        <v>145</v>
      </c>
    </row>
    <row r="83" customFormat="false" ht="12" hidden="false" customHeight="true" outlineLevel="0" collapsed="false">
      <c r="A83" s="17" t="s">
        <v>183</v>
      </c>
      <c r="B83" s="162" t="s">
        <v>207</v>
      </c>
      <c r="C83" s="100" t="s">
        <v>207</v>
      </c>
      <c r="D83" s="100" t="s">
        <v>207</v>
      </c>
      <c r="E83" s="100" t="s">
        <v>207</v>
      </c>
      <c r="F83" s="100" t="s">
        <v>207</v>
      </c>
      <c r="G83" s="162" t="n">
        <f aca="false">SUM(H83:K83)</f>
        <v>20086</v>
      </c>
      <c r="H83" s="181" t="n">
        <v>19291</v>
      </c>
      <c r="I83" s="181" t="n">
        <v>727</v>
      </c>
      <c r="J83" s="181" t="n">
        <v>14</v>
      </c>
      <c r="K83" s="181" t="n">
        <v>54</v>
      </c>
    </row>
    <row r="84" customFormat="false" ht="12" hidden="false" customHeight="true" outlineLevel="0" collapsed="false">
      <c r="A84" s="17" t="s">
        <v>184</v>
      </c>
      <c r="B84" s="162" t="s">
        <v>207</v>
      </c>
      <c r="C84" s="100" t="s">
        <v>207</v>
      </c>
      <c r="D84" s="100" t="s">
        <v>207</v>
      </c>
      <c r="E84" s="100" t="s">
        <v>207</v>
      </c>
      <c r="F84" s="100" t="s">
        <v>207</v>
      </c>
      <c r="G84" s="162" t="n">
        <f aca="false">SUM(H84:K84)</f>
        <v>9790</v>
      </c>
      <c r="H84" s="181" t="n">
        <v>8726</v>
      </c>
      <c r="I84" s="181" t="n">
        <v>1015</v>
      </c>
      <c r="J84" s="181" t="n">
        <v>5</v>
      </c>
      <c r="K84" s="181" t="n">
        <v>44</v>
      </c>
    </row>
    <row r="85" customFormat="false" ht="12" hidden="false" customHeight="true" outlineLevel="0" collapsed="false">
      <c r="A85" s="17" t="s">
        <v>185</v>
      </c>
      <c r="B85" s="162" t="s">
        <v>207</v>
      </c>
      <c r="C85" s="100" t="s">
        <v>207</v>
      </c>
      <c r="D85" s="100" t="s">
        <v>207</v>
      </c>
      <c r="E85" s="100" t="s">
        <v>207</v>
      </c>
      <c r="F85" s="100" t="s">
        <v>207</v>
      </c>
      <c r="G85" s="162" t="n">
        <f aca="false">SUM(H85:K85)</f>
        <v>142569</v>
      </c>
      <c r="H85" s="181" t="n">
        <v>136961</v>
      </c>
      <c r="I85" s="181" t="n">
        <v>5194</v>
      </c>
      <c r="J85" s="181" t="n">
        <v>206</v>
      </c>
      <c r="K85" s="181" t="n">
        <v>208</v>
      </c>
    </row>
    <row r="86" customFormat="false" ht="12" hidden="false" customHeight="true" outlineLevel="0" collapsed="false">
      <c r="A86" s="17" t="s">
        <v>186</v>
      </c>
      <c r="B86" s="162" t="s">
        <v>207</v>
      </c>
      <c r="C86" s="100" t="s">
        <v>207</v>
      </c>
      <c r="D86" s="100" t="s">
        <v>207</v>
      </c>
      <c r="E86" s="100" t="s">
        <v>207</v>
      </c>
      <c r="F86" s="100" t="s">
        <v>207</v>
      </c>
      <c r="G86" s="162" t="n">
        <f aca="false">SUM(H86:K86)</f>
        <v>52403</v>
      </c>
      <c r="H86" s="181" t="n">
        <v>49602</v>
      </c>
      <c r="I86" s="181" t="n">
        <v>2674</v>
      </c>
      <c r="J86" s="181" t="n">
        <v>29</v>
      </c>
      <c r="K86" s="181" t="n">
        <v>98</v>
      </c>
    </row>
    <row r="87" customFormat="false" ht="12" hidden="false" customHeight="true" outlineLevel="0" collapsed="false">
      <c r="A87" s="17" t="s">
        <v>187</v>
      </c>
      <c r="B87" s="162" t="s">
        <v>207</v>
      </c>
      <c r="C87" s="100" t="s">
        <v>207</v>
      </c>
      <c r="D87" s="100" t="s">
        <v>207</v>
      </c>
      <c r="E87" s="100" t="s">
        <v>207</v>
      </c>
      <c r="F87" s="100" t="s">
        <v>207</v>
      </c>
      <c r="G87" s="162" t="n">
        <f aca="false">SUM(H87:K87)</f>
        <v>8843</v>
      </c>
      <c r="H87" s="181" t="n">
        <v>8435</v>
      </c>
      <c r="I87" s="181" t="n">
        <v>381</v>
      </c>
      <c r="J87" s="181" t="n">
        <v>0</v>
      </c>
      <c r="K87" s="100" t="n">
        <v>27</v>
      </c>
    </row>
    <row r="88" customFormat="false" ht="12" hidden="false" customHeight="true" outlineLevel="0" collapsed="false">
      <c r="A88" s="17" t="s">
        <v>188</v>
      </c>
      <c r="B88" s="162" t="s">
        <v>207</v>
      </c>
      <c r="C88" s="100" t="s">
        <v>207</v>
      </c>
      <c r="D88" s="100" t="s">
        <v>207</v>
      </c>
      <c r="E88" s="100" t="s">
        <v>207</v>
      </c>
      <c r="F88" s="100" t="s">
        <v>207</v>
      </c>
      <c r="G88" s="162" t="n">
        <f aca="false">SUM(H88:K88)</f>
        <v>78138</v>
      </c>
      <c r="H88" s="161" t="n">
        <v>75553</v>
      </c>
      <c r="I88" s="161" t="n">
        <v>2254</v>
      </c>
      <c r="J88" s="161" t="n">
        <v>204</v>
      </c>
      <c r="K88" s="161" t="n">
        <v>127</v>
      </c>
    </row>
    <row r="89" customFormat="false" ht="12" hidden="false" customHeight="true" outlineLevel="0" collapsed="false">
      <c r="A89" s="17" t="s">
        <v>189</v>
      </c>
      <c r="B89" s="162" t="s">
        <v>207</v>
      </c>
      <c r="C89" s="100" t="s">
        <v>207</v>
      </c>
      <c r="D89" s="100" t="s">
        <v>207</v>
      </c>
      <c r="E89" s="100" t="s">
        <v>207</v>
      </c>
      <c r="F89" s="100" t="s">
        <v>207</v>
      </c>
      <c r="G89" s="162" t="n">
        <f aca="false">SUM(H89:K89)</f>
        <v>38572</v>
      </c>
      <c r="H89" s="161" t="n">
        <v>36889</v>
      </c>
      <c r="I89" s="161" t="n">
        <v>1566</v>
      </c>
      <c r="J89" s="161" t="n">
        <v>35</v>
      </c>
      <c r="K89" s="161" t="n">
        <v>82</v>
      </c>
    </row>
    <row r="90" customFormat="false" ht="12" hidden="false" customHeight="true" outlineLevel="0" collapsed="false">
      <c r="A90" s="17" t="s">
        <v>190</v>
      </c>
      <c r="B90" s="162" t="s">
        <v>207</v>
      </c>
      <c r="C90" s="100" t="s">
        <v>207</v>
      </c>
      <c r="D90" s="100" t="s">
        <v>207</v>
      </c>
      <c r="E90" s="100" t="s">
        <v>207</v>
      </c>
      <c r="F90" s="100" t="s">
        <v>207</v>
      </c>
      <c r="G90" s="162" t="n">
        <f aca="false">SUM(H90:K90)</f>
        <v>31773</v>
      </c>
      <c r="H90" s="161" t="n">
        <v>30790</v>
      </c>
      <c r="I90" s="161" t="n">
        <v>894</v>
      </c>
      <c r="J90" s="161" t="n">
        <v>13</v>
      </c>
      <c r="K90" s="161" t="n">
        <v>76</v>
      </c>
    </row>
    <row r="91" customFormat="false" ht="12" hidden="false" customHeight="true" outlineLevel="0" collapsed="false">
      <c r="A91" s="17" t="s">
        <v>191</v>
      </c>
      <c r="B91" s="162" t="s">
        <v>207</v>
      </c>
      <c r="C91" s="100" t="s">
        <v>207</v>
      </c>
      <c r="D91" s="100" t="s">
        <v>207</v>
      </c>
      <c r="E91" s="100" t="s">
        <v>207</v>
      </c>
      <c r="F91" s="100" t="s">
        <v>207</v>
      </c>
      <c r="G91" s="162" t="n">
        <f aca="false">SUM(H91:K91)</f>
        <v>40270</v>
      </c>
      <c r="H91" s="161" t="n">
        <v>38637</v>
      </c>
      <c r="I91" s="161" t="n">
        <v>1532</v>
      </c>
      <c r="J91" s="161" t="n">
        <v>25</v>
      </c>
      <c r="K91" s="161" t="n">
        <v>76</v>
      </c>
    </row>
    <row r="92" customFormat="false" ht="12" hidden="false" customHeight="true" outlineLevel="0" collapsed="false">
      <c r="A92" s="17" t="s">
        <v>192</v>
      </c>
      <c r="B92" s="162" t="s">
        <v>207</v>
      </c>
      <c r="C92" s="100" t="s">
        <v>207</v>
      </c>
      <c r="D92" s="100" t="s">
        <v>207</v>
      </c>
      <c r="E92" s="100" t="s">
        <v>207</v>
      </c>
      <c r="F92" s="100" t="s">
        <v>207</v>
      </c>
      <c r="G92" s="162" t="n">
        <f aca="false">SUM(H92:K92)</f>
        <v>10553</v>
      </c>
      <c r="H92" s="181" t="n">
        <v>9649</v>
      </c>
      <c r="I92" s="181" t="n">
        <v>828</v>
      </c>
      <c r="J92" s="181" t="n">
        <v>5</v>
      </c>
      <c r="K92" s="181" t="n">
        <v>71</v>
      </c>
    </row>
    <row r="93" customFormat="false" ht="12" hidden="false" customHeight="true" outlineLevel="0" collapsed="false">
      <c r="A93" s="17" t="s">
        <v>193</v>
      </c>
      <c r="B93" s="162" t="s">
        <v>207</v>
      </c>
      <c r="C93" s="100" t="s">
        <v>207</v>
      </c>
      <c r="D93" s="100" t="s">
        <v>207</v>
      </c>
      <c r="E93" s="100" t="s">
        <v>207</v>
      </c>
      <c r="F93" s="100" t="s">
        <v>207</v>
      </c>
      <c r="G93" s="162" t="n">
        <f aca="false">SUM(H93:K93)</f>
        <v>14940</v>
      </c>
      <c r="H93" s="161" t="n">
        <v>14243</v>
      </c>
      <c r="I93" s="161" t="n">
        <v>652</v>
      </c>
      <c r="J93" s="161" t="n">
        <v>5</v>
      </c>
      <c r="K93" s="161" t="n">
        <v>40</v>
      </c>
    </row>
    <row r="94" customFormat="false" ht="12" hidden="false" customHeight="true" outlineLevel="0" collapsed="false">
      <c r="A94" s="17" t="s">
        <v>194</v>
      </c>
      <c r="B94" s="162" t="s">
        <v>207</v>
      </c>
      <c r="C94" s="100" t="s">
        <v>207</v>
      </c>
      <c r="D94" s="100" t="s">
        <v>207</v>
      </c>
      <c r="E94" s="100" t="s">
        <v>207</v>
      </c>
      <c r="F94" s="100" t="s">
        <v>207</v>
      </c>
      <c r="G94" s="162" t="n">
        <f aca="false">SUM(H94:K94)</f>
        <v>12160</v>
      </c>
      <c r="H94" s="181" t="n">
        <v>11752</v>
      </c>
      <c r="I94" s="181" t="n">
        <v>369</v>
      </c>
      <c r="J94" s="181" t="n">
        <v>6</v>
      </c>
      <c r="K94" s="181" t="n">
        <v>33</v>
      </c>
    </row>
    <row r="95" customFormat="false" ht="12" hidden="false" customHeight="true" outlineLevel="0" collapsed="false">
      <c r="A95" s="17" t="s">
        <v>195</v>
      </c>
      <c r="B95" s="162" t="s">
        <v>207</v>
      </c>
      <c r="C95" s="100" t="s">
        <v>207</v>
      </c>
      <c r="D95" s="100" t="s">
        <v>207</v>
      </c>
      <c r="E95" s="100" t="s">
        <v>207</v>
      </c>
      <c r="F95" s="100" t="s">
        <v>207</v>
      </c>
      <c r="G95" s="162" t="n">
        <f aca="false">SUM(H95:K95)</f>
        <v>5557</v>
      </c>
      <c r="H95" s="181" t="n">
        <v>5283</v>
      </c>
      <c r="I95" s="181" t="n">
        <v>249</v>
      </c>
      <c r="J95" s="181" t="n">
        <v>2</v>
      </c>
      <c r="K95" s="181" t="n">
        <v>23</v>
      </c>
    </row>
    <row r="96" customFormat="false" ht="12" hidden="false" customHeight="true" outlineLevel="0" collapsed="false">
      <c r="A96" s="17" t="s">
        <v>137</v>
      </c>
      <c r="B96" s="162" t="s">
        <v>207</v>
      </c>
      <c r="C96" s="100" t="s">
        <v>207</v>
      </c>
      <c r="D96" s="100" t="s">
        <v>207</v>
      </c>
      <c r="E96" s="100" t="s">
        <v>207</v>
      </c>
      <c r="F96" s="100" t="s">
        <v>207</v>
      </c>
      <c r="G96" s="162" t="n">
        <f aca="false">SUM(H96:K96)</f>
        <v>68199</v>
      </c>
      <c r="H96" s="181" t="n">
        <v>65799</v>
      </c>
      <c r="I96" s="181" t="n">
        <v>2299</v>
      </c>
      <c r="J96" s="181" t="n">
        <v>47</v>
      </c>
      <c r="K96" s="181" t="n">
        <v>54</v>
      </c>
    </row>
    <row r="97" customFormat="false" ht="12" hidden="false" customHeight="true" outlineLevel="0" collapsed="false">
      <c r="A97" s="17" t="s">
        <v>138</v>
      </c>
      <c r="B97" s="162" t="s">
        <v>207</v>
      </c>
      <c r="C97" s="100" t="s">
        <v>207</v>
      </c>
      <c r="D97" s="100" t="s">
        <v>207</v>
      </c>
      <c r="E97" s="100" t="s">
        <v>207</v>
      </c>
      <c r="F97" s="100" t="s">
        <v>207</v>
      </c>
      <c r="G97" s="162" t="n">
        <f aca="false">SUM(H97:K97)</f>
        <v>19371</v>
      </c>
      <c r="H97" s="161" t="n">
        <v>18975</v>
      </c>
      <c r="I97" s="161" t="n">
        <v>363</v>
      </c>
      <c r="J97" s="161" t="n">
        <v>6</v>
      </c>
      <c r="K97" s="161" t="n">
        <v>27</v>
      </c>
    </row>
    <row r="98" customFormat="false" ht="12" hidden="false" customHeight="true" outlineLevel="0" collapsed="false">
      <c r="A98" s="17" t="s">
        <v>139</v>
      </c>
      <c r="B98" s="162" t="s">
        <v>207</v>
      </c>
      <c r="C98" s="100" t="s">
        <v>207</v>
      </c>
      <c r="D98" s="100" t="s">
        <v>207</v>
      </c>
      <c r="E98" s="100" t="s">
        <v>207</v>
      </c>
      <c r="F98" s="100" t="s">
        <v>207</v>
      </c>
      <c r="G98" s="162" t="n">
        <f aca="false">SUM(H98:K98)</f>
        <v>24672</v>
      </c>
      <c r="H98" s="161" t="n">
        <v>22955</v>
      </c>
      <c r="I98" s="161" t="n">
        <v>1698</v>
      </c>
      <c r="J98" s="161" t="n">
        <v>4</v>
      </c>
      <c r="K98" s="161" t="n">
        <v>15</v>
      </c>
    </row>
    <row r="99" customFormat="false" ht="12" hidden="false" customHeight="true" outlineLevel="0" collapsed="false">
      <c r="A99" s="17" t="s">
        <v>140</v>
      </c>
      <c r="B99" s="162" t="s">
        <v>207</v>
      </c>
      <c r="C99" s="100" t="s">
        <v>207</v>
      </c>
      <c r="D99" s="100" t="s">
        <v>207</v>
      </c>
      <c r="E99" s="100" t="s">
        <v>207</v>
      </c>
      <c r="F99" s="100" t="s">
        <v>207</v>
      </c>
      <c r="G99" s="162" t="n">
        <f aca="false">SUM(H99:K99)</f>
        <v>2735</v>
      </c>
      <c r="H99" s="161" t="n">
        <v>2641</v>
      </c>
      <c r="I99" s="161" t="n">
        <v>79</v>
      </c>
      <c r="J99" s="161" t="n">
        <v>0</v>
      </c>
      <c r="K99" s="161" t="n">
        <v>15</v>
      </c>
    </row>
    <row r="100" customFormat="false" ht="12" hidden="false" customHeight="true" outlineLevel="0" collapsed="false">
      <c r="A100" s="17" t="s">
        <v>141</v>
      </c>
      <c r="B100" s="162" t="s">
        <v>207</v>
      </c>
      <c r="C100" s="100" t="s">
        <v>207</v>
      </c>
      <c r="D100" s="100" t="s">
        <v>207</v>
      </c>
      <c r="E100" s="100" t="s">
        <v>207</v>
      </c>
      <c r="F100" s="100" t="s">
        <v>207</v>
      </c>
      <c r="G100" s="162" t="n">
        <f aca="false">SUM(H100:K100)</f>
        <v>7976</v>
      </c>
      <c r="H100" s="182" t="n">
        <v>7702</v>
      </c>
      <c r="I100" s="182" t="n">
        <v>256</v>
      </c>
      <c r="J100" s="182" t="n">
        <v>2</v>
      </c>
      <c r="K100" s="182" t="n">
        <v>16</v>
      </c>
    </row>
    <row r="101" customFormat="false" ht="12" hidden="false" customHeight="true" outlineLevel="0" collapsed="false">
      <c r="A101" s="17" t="s">
        <v>142</v>
      </c>
      <c r="B101" s="162" t="s">
        <v>207</v>
      </c>
      <c r="C101" s="100" t="s">
        <v>207</v>
      </c>
      <c r="D101" s="100" t="s">
        <v>207</v>
      </c>
      <c r="E101" s="100" t="s">
        <v>207</v>
      </c>
      <c r="F101" s="100" t="s">
        <v>207</v>
      </c>
      <c r="G101" s="162" t="n">
        <f aca="false">SUM(H101:K101)</f>
        <v>8094</v>
      </c>
      <c r="H101" s="181" t="n">
        <v>7201</v>
      </c>
      <c r="I101" s="181" t="n">
        <v>857</v>
      </c>
      <c r="J101" s="181" t="n">
        <v>12</v>
      </c>
      <c r="K101" s="181" t="n">
        <v>24</v>
      </c>
    </row>
    <row r="102" customFormat="false" ht="12" hidden="false" customHeight="true" outlineLevel="0" collapsed="false">
      <c r="A102" s="17" t="s">
        <v>143</v>
      </c>
      <c r="B102" s="162" t="s">
        <v>207</v>
      </c>
      <c r="C102" s="100" t="s">
        <v>207</v>
      </c>
      <c r="D102" s="100" t="s">
        <v>207</v>
      </c>
      <c r="E102" s="100" t="s">
        <v>207</v>
      </c>
      <c r="F102" s="100" t="s">
        <v>207</v>
      </c>
      <c r="G102" s="162" t="n">
        <f aca="false">SUM(H102:K102)</f>
        <v>26419</v>
      </c>
      <c r="H102" s="161" t="n">
        <v>25559</v>
      </c>
      <c r="I102" s="161" t="n">
        <v>813</v>
      </c>
      <c r="J102" s="161" t="n">
        <v>11</v>
      </c>
      <c r="K102" s="161" t="n">
        <v>36</v>
      </c>
    </row>
    <row r="103" customFormat="false" ht="12" hidden="false" customHeight="true" outlineLevel="0" collapsed="false">
      <c r="A103" s="17" t="s">
        <v>144</v>
      </c>
      <c r="B103" s="162" t="s">
        <v>207</v>
      </c>
      <c r="C103" s="100" t="s">
        <v>207</v>
      </c>
      <c r="D103" s="100" t="s">
        <v>207</v>
      </c>
      <c r="E103" s="100" t="s">
        <v>207</v>
      </c>
      <c r="F103" s="100" t="s">
        <v>207</v>
      </c>
      <c r="G103" s="162" t="n">
        <f aca="false">SUM(H103:K103)</f>
        <v>8217</v>
      </c>
      <c r="H103" s="181" t="n">
        <v>7984</v>
      </c>
      <c r="I103" s="181" t="n">
        <v>227</v>
      </c>
      <c r="J103" s="181" t="n">
        <v>3</v>
      </c>
      <c r="K103" s="181" t="n">
        <v>3</v>
      </c>
    </row>
    <row r="104" customFormat="false" ht="12" hidden="false" customHeight="true" outlineLevel="0" collapsed="false">
      <c r="A104" s="17" t="s">
        <v>145</v>
      </c>
      <c r="B104" s="162" t="s">
        <v>207</v>
      </c>
      <c r="C104" s="100" t="s">
        <v>207</v>
      </c>
      <c r="D104" s="100" t="s">
        <v>207</v>
      </c>
      <c r="E104" s="100" t="s">
        <v>207</v>
      </c>
      <c r="F104" s="100" t="s">
        <v>207</v>
      </c>
      <c r="G104" s="162" t="n">
        <f aca="false">SUM(H104:K104)</f>
        <v>19224</v>
      </c>
      <c r="H104" s="181" t="n">
        <v>18725</v>
      </c>
      <c r="I104" s="181" t="n">
        <v>475</v>
      </c>
      <c r="J104" s="181" t="n">
        <v>12</v>
      </c>
      <c r="K104" s="181" t="n">
        <v>12</v>
      </c>
    </row>
    <row r="105" customFormat="false" ht="12" hidden="false" customHeight="true" outlineLevel="0" collapsed="false">
      <c r="A105" s="17" t="s">
        <v>146</v>
      </c>
      <c r="B105" s="162" t="s">
        <v>207</v>
      </c>
      <c r="C105" s="100" t="s">
        <v>207</v>
      </c>
      <c r="D105" s="100" t="s">
        <v>207</v>
      </c>
      <c r="E105" s="100" t="s">
        <v>207</v>
      </c>
      <c r="F105" s="100" t="s">
        <v>207</v>
      </c>
      <c r="G105" s="162" t="n">
        <f aca="false">SUM(H105:K105)</f>
        <v>1849</v>
      </c>
      <c r="H105" s="161" t="n">
        <v>563</v>
      </c>
      <c r="I105" s="161" t="n">
        <v>1128</v>
      </c>
      <c r="J105" s="161" t="n">
        <v>58</v>
      </c>
      <c r="K105" s="161" t="n">
        <v>100</v>
      </c>
    </row>
    <row r="106" customFormat="false" ht="12" hidden="false" customHeight="true" outlineLevel="0" collapsed="false">
      <c r="A106" s="17" t="s">
        <v>147</v>
      </c>
      <c r="B106" s="162" t="s">
        <v>207</v>
      </c>
      <c r="C106" s="100" t="s">
        <v>207</v>
      </c>
      <c r="D106" s="100" t="s">
        <v>207</v>
      </c>
      <c r="E106" s="100" t="s">
        <v>207</v>
      </c>
      <c r="F106" s="100" t="s">
        <v>207</v>
      </c>
      <c r="G106" s="162" t="n">
        <f aca="false">SUM(H106:K106)</f>
        <v>23986</v>
      </c>
      <c r="H106" s="161" t="n">
        <v>22580</v>
      </c>
      <c r="I106" s="161" t="n">
        <v>1376</v>
      </c>
      <c r="J106" s="161" t="n">
        <v>11</v>
      </c>
      <c r="K106" s="161" t="n">
        <v>19</v>
      </c>
    </row>
    <row r="107" customFormat="false" ht="12" hidden="false" customHeight="true" outlineLevel="0" collapsed="false">
      <c r="A107" s="21" t="s">
        <v>206</v>
      </c>
      <c r="B107" s="183" t="s">
        <v>207</v>
      </c>
      <c r="C107" s="22" t="s">
        <v>207</v>
      </c>
      <c r="D107" s="22" t="s">
        <v>207</v>
      </c>
      <c r="E107" s="22" t="s">
        <v>207</v>
      </c>
      <c r="F107" s="22" t="s">
        <v>207</v>
      </c>
      <c r="G107" s="183" t="n">
        <f aca="false">SUM(H107:K107)</f>
        <v>1616</v>
      </c>
      <c r="H107" s="184" t="n">
        <v>1586</v>
      </c>
      <c r="I107" s="184" t="n">
        <v>25</v>
      </c>
      <c r="J107" s="184" t="n">
        <v>0</v>
      </c>
      <c r="K107" s="22" t="n">
        <v>5</v>
      </c>
    </row>
    <row r="108" customFormat="false" ht="12" hidden="false" customHeight="true" outlineLevel="0" collapsed="false">
      <c r="A108" s="74"/>
      <c r="B108" s="79"/>
      <c r="C108" s="79"/>
      <c r="D108" s="79"/>
      <c r="E108" s="79"/>
      <c r="F108" s="79"/>
      <c r="G108" s="81"/>
      <c r="H108" s="81"/>
      <c r="I108" s="81"/>
      <c r="J108" s="81"/>
      <c r="K108" s="81"/>
    </row>
    <row r="109" customFormat="false" ht="15" hidden="false" customHeight="true" outlineLevel="0" collapsed="false">
      <c r="A109" s="154" t="s">
        <v>208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</row>
    <row r="110" customFormat="false" ht="15" hidden="false" customHeight="true" outlineLevel="0" collapsed="false">
      <c r="A110" s="154" t="s">
        <v>209</v>
      </c>
      <c r="B110" s="49"/>
      <c r="C110" s="49"/>
      <c r="D110" s="49"/>
      <c r="E110" s="49"/>
      <c r="F110" s="49"/>
      <c r="G110" s="81"/>
      <c r="H110" s="81"/>
      <c r="I110" s="81"/>
      <c r="J110" s="81"/>
      <c r="K110" s="81"/>
    </row>
    <row r="111" customFormat="false" ht="15" hidden="false" customHeight="true" outlineLevel="0" collapsed="false">
      <c r="A111" s="173" t="s">
        <v>113</v>
      </c>
      <c r="B111" s="174" t="s">
        <v>203</v>
      </c>
      <c r="C111" s="174"/>
      <c r="D111" s="174"/>
      <c r="E111" s="174"/>
      <c r="F111" s="174"/>
    </row>
    <row r="112" customFormat="false" ht="15" hidden="false" customHeight="true" outlineLevel="0" collapsed="false">
      <c r="A112" s="173"/>
      <c r="B112" s="67" t="s">
        <v>4</v>
      </c>
      <c r="C112" s="35" t="s">
        <v>114</v>
      </c>
      <c r="D112" s="35" t="s">
        <v>115</v>
      </c>
      <c r="E112" s="35" t="s">
        <v>204</v>
      </c>
      <c r="F112" s="36" t="s">
        <v>205</v>
      </c>
    </row>
    <row r="113" customFormat="false" ht="15" hidden="false" customHeight="true" outlineLevel="0" collapsed="false">
      <c r="A113" s="173"/>
      <c r="B113" s="185" t="n">
        <v>2018</v>
      </c>
      <c r="C113" s="185"/>
      <c r="D113" s="185"/>
      <c r="E113" s="185"/>
      <c r="F113" s="185"/>
    </row>
    <row r="114" customFormat="false" ht="15" hidden="false" customHeight="true" outlineLevel="0" collapsed="false">
      <c r="A114" s="178" t="s">
        <v>117</v>
      </c>
      <c r="B114" s="179" t="n">
        <f aca="false">SUM(B115:B145)</f>
        <v>1026622</v>
      </c>
      <c r="C114" s="146" t="n">
        <f aca="false">SUM(C115:C145)</f>
        <v>974385</v>
      </c>
      <c r="D114" s="146" t="n">
        <f aca="false">SUM(D115:D145)</f>
        <v>48561</v>
      </c>
      <c r="E114" s="146" t="n">
        <f aca="false">SUM(E115:E145)</f>
        <v>900</v>
      </c>
      <c r="F114" s="146" t="n">
        <f aca="false">SUM(F115:F145)</f>
        <v>2776</v>
      </c>
    </row>
    <row r="115" customFormat="false" ht="12" hidden="false" customHeight="true" outlineLevel="0" collapsed="false">
      <c r="A115" s="17" t="s">
        <v>177</v>
      </c>
      <c r="B115" s="170" t="n">
        <f aca="false">SUM(C115:F115)</f>
        <v>112699</v>
      </c>
      <c r="C115" s="186" t="n">
        <v>103197</v>
      </c>
      <c r="D115" s="186" t="n">
        <v>8509</v>
      </c>
      <c r="E115" s="186" t="n">
        <v>97</v>
      </c>
      <c r="F115" s="186" t="n">
        <v>896</v>
      </c>
    </row>
    <row r="116" customFormat="false" ht="12" hidden="false" customHeight="true" outlineLevel="0" collapsed="false">
      <c r="A116" s="17" t="s">
        <v>178</v>
      </c>
      <c r="B116" s="170" t="n">
        <f aca="false">SUM(C116:F116)</f>
        <v>48012</v>
      </c>
      <c r="C116" s="186" t="n">
        <v>45776</v>
      </c>
      <c r="D116" s="186" t="n">
        <v>2092</v>
      </c>
      <c r="E116" s="186" t="n">
        <v>11</v>
      </c>
      <c r="F116" s="186" t="n">
        <v>133</v>
      </c>
    </row>
    <row r="117" customFormat="false" ht="12" hidden="false" customHeight="true" outlineLevel="0" collapsed="false">
      <c r="A117" s="17" t="s">
        <v>179</v>
      </c>
      <c r="B117" s="170" t="n">
        <f aca="false">SUM(C117:F117)</f>
        <v>87843</v>
      </c>
      <c r="C117" s="187" t="n">
        <v>81291</v>
      </c>
      <c r="D117" s="187" t="n">
        <v>6268</v>
      </c>
      <c r="E117" s="187" t="n">
        <v>106</v>
      </c>
      <c r="F117" s="187" t="n">
        <v>178</v>
      </c>
    </row>
    <row r="118" customFormat="false" ht="12" hidden="false" customHeight="true" outlineLevel="0" collapsed="false">
      <c r="A118" s="17" t="s">
        <v>180</v>
      </c>
      <c r="B118" s="170" t="n">
        <f aca="false">SUM(C118:F118)</f>
        <v>16085</v>
      </c>
      <c r="C118" s="186" t="n">
        <v>15410</v>
      </c>
      <c r="D118" s="186" t="n">
        <v>585</v>
      </c>
      <c r="E118" s="186" t="n">
        <v>8</v>
      </c>
      <c r="F118" s="186" t="n">
        <v>82</v>
      </c>
    </row>
    <row r="119" customFormat="false" ht="12" hidden="false" customHeight="true" outlineLevel="0" collapsed="false">
      <c r="A119" s="17" t="s">
        <v>181</v>
      </c>
      <c r="B119" s="170" t="n">
        <f aca="false">SUM(C119:F119)</f>
        <v>21092</v>
      </c>
      <c r="C119" s="187" t="n">
        <v>19374</v>
      </c>
      <c r="D119" s="187" t="n">
        <v>1623</v>
      </c>
      <c r="E119" s="187" t="n">
        <v>12</v>
      </c>
      <c r="F119" s="187" t="n">
        <v>83</v>
      </c>
    </row>
    <row r="120" customFormat="false" ht="12" hidden="false" customHeight="true" outlineLevel="0" collapsed="false">
      <c r="A120" s="17" t="s">
        <v>182</v>
      </c>
      <c r="B120" s="170" t="n">
        <f aca="false">SUM(C120:F120)</f>
        <v>58154</v>
      </c>
      <c r="C120" s="187" t="n">
        <v>56049</v>
      </c>
      <c r="D120" s="187" t="n">
        <v>1945</v>
      </c>
      <c r="E120" s="187" t="n">
        <v>22</v>
      </c>
      <c r="F120" s="187" t="n">
        <v>138</v>
      </c>
    </row>
    <row r="121" customFormat="false" ht="12" hidden="false" customHeight="true" outlineLevel="0" collapsed="false">
      <c r="A121" s="17" t="s">
        <v>183</v>
      </c>
      <c r="B121" s="170" t="n">
        <f aca="false">SUM(C121:F121)</f>
        <v>20471</v>
      </c>
      <c r="C121" s="187" t="n">
        <v>19640</v>
      </c>
      <c r="D121" s="187" t="n">
        <v>763</v>
      </c>
      <c r="E121" s="187" t="n">
        <v>14</v>
      </c>
      <c r="F121" s="187" t="n">
        <v>54</v>
      </c>
    </row>
    <row r="122" customFormat="false" ht="12" hidden="false" customHeight="true" outlineLevel="0" collapsed="false">
      <c r="A122" s="17" t="s">
        <v>184</v>
      </c>
      <c r="B122" s="170" t="n">
        <f aca="false">SUM(C122:F122)</f>
        <v>10047</v>
      </c>
      <c r="C122" s="187" t="n">
        <v>8974</v>
      </c>
      <c r="D122" s="186" t="n">
        <v>1025</v>
      </c>
      <c r="E122" s="186" t="n">
        <v>5</v>
      </c>
      <c r="F122" s="187" t="n">
        <v>43</v>
      </c>
    </row>
    <row r="123" customFormat="false" ht="12" hidden="false" customHeight="true" outlineLevel="0" collapsed="false">
      <c r="A123" s="17" t="s">
        <v>185</v>
      </c>
      <c r="B123" s="170" t="n">
        <f aca="false">SUM(C123:F123)</f>
        <v>144871</v>
      </c>
      <c r="C123" s="186" t="n">
        <v>139190</v>
      </c>
      <c r="D123" s="186" t="n">
        <v>5269</v>
      </c>
      <c r="E123" s="186" t="n">
        <v>206</v>
      </c>
      <c r="F123" s="186" t="n">
        <v>206</v>
      </c>
    </row>
    <row r="124" customFormat="false" ht="12" hidden="false" customHeight="true" outlineLevel="0" collapsed="false">
      <c r="A124" s="17" t="s">
        <v>186</v>
      </c>
      <c r="B124" s="170" t="n">
        <f aca="false">SUM(C124:F124)</f>
        <v>56254</v>
      </c>
      <c r="C124" s="186" t="n">
        <v>53358</v>
      </c>
      <c r="D124" s="186" t="n">
        <v>2766</v>
      </c>
      <c r="E124" s="186" t="n">
        <v>29</v>
      </c>
      <c r="F124" s="186" t="n">
        <v>101</v>
      </c>
    </row>
    <row r="125" customFormat="false" ht="12" hidden="false" customHeight="true" outlineLevel="0" collapsed="false">
      <c r="A125" s="17" t="s">
        <v>187</v>
      </c>
      <c r="B125" s="170" t="n">
        <f aca="false">SUM(C125:F125)</f>
        <v>11749</v>
      </c>
      <c r="C125" s="186" t="n">
        <v>11314</v>
      </c>
      <c r="D125" s="186" t="n">
        <v>405</v>
      </c>
      <c r="E125" s="186" t="n">
        <v>1</v>
      </c>
      <c r="F125" s="186" t="n">
        <v>29</v>
      </c>
    </row>
    <row r="126" customFormat="false" ht="12" hidden="false" customHeight="true" outlineLevel="0" collapsed="false">
      <c r="A126" s="17" t="s">
        <v>188</v>
      </c>
      <c r="B126" s="170" t="n">
        <f aca="false">SUM(C126:F126)</f>
        <v>81505</v>
      </c>
      <c r="C126" s="187" t="n">
        <v>78848</v>
      </c>
      <c r="D126" s="187" t="n">
        <v>2369</v>
      </c>
      <c r="E126" s="187" t="n">
        <v>157</v>
      </c>
      <c r="F126" s="187" t="n">
        <v>131</v>
      </c>
    </row>
    <row r="127" customFormat="false" ht="12" hidden="false" customHeight="true" outlineLevel="0" collapsed="false">
      <c r="A127" s="17" t="s">
        <v>189</v>
      </c>
      <c r="B127" s="170" t="n">
        <f aca="false">SUM(C127:F127)</f>
        <v>39758</v>
      </c>
      <c r="C127" s="187" t="n">
        <v>38078</v>
      </c>
      <c r="D127" s="187" t="n">
        <v>1566</v>
      </c>
      <c r="E127" s="187" t="n">
        <v>32</v>
      </c>
      <c r="F127" s="187" t="n">
        <v>82</v>
      </c>
    </row>
    <row r="128" customFormat="false" ht="12" hidden="false" customHeight="true" outlineLevel="0" collapsed="false">
      <c r="A128" s="17" t="s">
        <v>190</v>
      </c>
      <c r="B128" s="170" t="n">
        <f aca="false">SUM(C128:F128)</f>
        <v>31907</v>
      </c>
      <c r="C128" s="187" t="n">
        <v>30857</v>
      </c>
      <c r="D128" s="187" t="n">
        <v>960</v>
      </c>
      <c r="E128" s="187" t="n">
        <v>14</v>
      </c>
      <c r="F128" s="187" t="n">
        <v>76</v>
      </c>
    </row>
    <row r="129" customFormat="false" ht="12" hidden="false" customHeight="true" outlineLevel="0" collapsed="false">
      <c r="A129" s="17" t="s">
        <v>191</v>
      </c>
      <c r="B129" s="170" t="n">
        <f aca="false">SUM(C129:F129)</f>
        <v>41889</v>
      </c>
      <c r="C129" s="187" t="n">
        <v>40189</v>
      </c>
      <c r="D129" s="187" t="n">
        <v>1603</v>
      </c>
      <c r="E129" s="187" t="n">
        <v>23</v>
      </c>
      <c r="F129" s="187" t="n">
        <v>74</v>
      </c>
    </row>
    <row r="130" customFormat="false" ht="12" hidden="false" customHeight="true" outlineLevel="0" collapsed="false">
      <c r="A130" s="17" t="s">
        <v>192</v>
      </c>
      <c r="B130" s="170" t="n">
        <f aca="false">SUM(C130:F130)</f>
        <v>10649</v>
      </c>
      <c r="C130" s="186" t="n">
        <v>9686</v>
      </c>
      <c r="D130" s="186" t="n">
        <v>885</v>
      </c>
      <c r="E130" s="186" t="n">
        <v>5</v>
      </c>
      <c r="F130" s="186" t="n">
        <v>73</v>
      </c>
    </row>
    <row r="131" customFormat="false" ht="12" hidden="false" customHeight="true" outlineLevel="0" collapsed="false">
      <c r="A131" s="17" t="s">
        <v>193</v>
      </c>
      <c r="B131" s="170" t="n">
        <f aca="false">SUM(C131:F131)</f>
        <v>16250</v>
      </c>
      <c r="C131" s="187" t="n">
        <v>15504</v>
      </c>
      <c r="D131" s="187" t="n">
        <v>700</v>
      </c>
      <c r="E131" s="187" t="n">
        <v>2</v>
      </c>
      <c r="F131" s="187" t="n">
        <v>44</v>
      </c>
    </row>
    <row r="132" customFormat="false" ht="12" hidden="false" customHeight="true" outlineLevel="0" collapsed="false">
      <c r="A132" s="17" t="s">
        <v>194</v>
      </c>
      <c r="B132" s="170" t="n">
        <f aca="false">SUM(C132:F132)</f>
        <v>12882</v>
      </c>
      <c r="C132" s="186" t="n">
        <v>12446</v>
      </c>
      <c r="D132" s="186" t="n">
        <v>401</v>
      </c>
      <c r="E132" s="186" t="n">
        <v>4</v>
      </c>
      <c r="F132" s="186" t="n">
        <v>31</v>
      </c>
    </row>
    <row r="133" customFormat="false" ht="12" hidden="false" customHeight="true" outlineLevel="0" collapsed="false">
      <c r="A133" s="17" t="s">
        <v>195</v>
      </c>
      <c r="B133" s="170" t="n">
        <f aca="false">SUM(C133:F133)</f>
        <v>5532</v>
      </c>
      <c r="C133" s="186" t="n">
        <v>5250</v>
      </c>
      <c r="D133" s="186" t="n">
        <v>258</v>
      </c>
      <c r="E133" s="186" t="n">
        <v>2</v>
      </c>
      <c r="F133" s="186" t="n">
        <v>22</v>
      </c>
    </row>
    <row r="134" customFormat="false" ht="12" hidden="false" customHeight="true" outlineLevel="0" collapsed="false">
      <c r="A134" s="17" t="s">
        <v>137</v>
      </c>
      <c r="B134" s="170" t="n">
        <f aca="false">SUM(C134:F134)</f>
        <v>77814</v>
      </c>
      <c r="C134" s="186" t="n">
        <v>75232</v>
      </c>
      <c r="D134" s="186" t="n">
        <v>2484</v>
      </c>
      <c r="E134" s="186" t="n">
        <v>43</v>
      </c>
      <c r="F134" s="186" t="n">
        <v>55</v>
      </c>
    </row>
    <row r="135" customFormat="false" ht="12" hidden="false" customHeight="true" outlineLevel="0" collapsed="false">
      <c r="A135" s="17" t="s">
        <v>138</v>
      </c>
      <c r="B135" s="170" t="n">
        <f aca="false">SUM(C135:F135)</f>
        <v>19502</v>
      </c>
      <c r="C135" s="187" t="n">
        <v>19076</v>
      </c>
      <c r="D135" s="187" t="n">
        <v>393</v>
      </c>
      <c r="E135" s="187" t="n">
        <v>6</v>
      </c>
      <c r="F135" s="187" t="n">
        <v>27</v>
      </c>
    </row>
    <row r="136" customFormat="false" ht="12" hidden="false" customHeight="true" outlineLevel="0" collapsed="false">
      <c r="A136" s="17" t="s">
        <v>139</v>
      </c>
      <c r="B136" s="170" t="n">
        <f aca="false">SUM(C136:F136)</f>
        <v>27075</v>
      </c>
      <c r="C136" s="187" t="n">
        <v>25310</v>
      </c>
      <c r="D136" s="187" t="n">
        <v>1748</v>
      </c>
      <c r="E136" s="187" t="n">
        <v>2</v>
      </c>
      <c r="F136" s="187" t="n">
        <v>15</v>
      </c>
    </row>
    <row r="137" customFormat="false" ht="12" hidden="false" customHeight="true" outlineLevel="0" collapsed="false">
      <c r="A137" s="17" t="s">
        <v>140</v>
      </c>
      <c r="B137" s="170" t="n">
        <f aca="false">SUM(C137:F137)</f>
        <v>91</v>
      </c>
      <c r="C137" s="100" t="n">
        <v>0</v>
      </c>
      <c r="D137" s="100" t="n">
        <v>91</v>
      </c>
      <c r="E137" s="100" t="n">
        <v>0</v>
      </c>
      <c r="F137" s="100" t="n">
        <v>0</v>
      </c>
    </row>
    <row r="138" customFormat="false" ht="12" hidden="false" customHeight="true" outlineLevel="0" collapsed="false">
      <c r="A138" s="17" t="s">
        <v>141</v>
      </c>
      <c r="B138" s="170" t="n">
        <f aca="false">SUM(C138:F138)</f>
        <v>8080</v>
      </c>
      <c r="C138" s="187" t="n">
        <v>7808</v>
      </c>
      <c r="D138" s="187" t="n">
        <v>254</v>
      </c>
      <c r="E138" s="187" t="n">
        <v>2</v>
      </c>
      <c r="F138" s="187" t="n">
        <v>16</v>
      </c>
    </row>
    <row r="139" customFormat="false" ht="12" hidden="false" customHeight="true" outlineLevel="0" collapsed="false">
      <c r="A139" s="17" t="s">
        <v>142</v>
      </c>
      <c r="B139" s="170" t="n">
        <f aca="false">SUM(C139:F139)</f>
        <v>8312</v>
      </c>
      <c r="C139" s="186" t="n">
        <v>7386</v>
      </c>
      <c r="D139" s="186" t="n">
        <v>889</v>
      </c>
      <c r="E139" s="186" t="n">
        <v>10</v>
      </c>
      <c r="F139" s="186" t="n">
        <v>27</v>
      </c>
    </row>
    <row r="140" customFormat="false" ht="12" hidden="false" customHeight="true" outlineLevel="0" collapsed="false">
      <c r="A140" s="17" t="s">
        <v>143</v>
      </c>
      <c r="B140" s="170" t="n">
        <f aca="false">SUM(C140:F140)</f>
        <v>26717</v>
      </c>
      <c r="C140" s="187" t="n">
        <v>25845</v>
      </c>
      <c r="D140" s="187" t="n">
        <v>820</v>
      </c>
      <c r="E140" s="187" t="n">
        <v>16</v>
      </c>
      <c r="F140" s="187" t="n">
        <v>36</v>
      </c>
    </row>
    <row r="141" customFormat="false" ht="12" hidden="false" customHeight="true" outlineLevel="0" collapsed="false">
      <c r="A141" s="17" t="s">
        <v>144</v>
      </c>
      <c r="B141" s="170" t="n">
        <f aca="false">SUM(C141:F141)</f>
        <v>8374</v>
      </c>
      <c r="C141" s="186" t="n">
        <v>8134</v>
      </c>
      <c r="D141" s="186" t="n">
        <v>235</v>
      </c>
      <c r="E141" s="186" t="n">
        <v>2</v>
      </c>
      <c r="F141" s="186" t="n">
        <v>3</v>
      </c>
    </row>
    <row r="142" customFormat="false" ht="12" hidden="false" customHeight="true" outlineLevel="0" collapsed="false">
      <c r="A142" s="17" t="s">
        <v>145</v>
      </c>
      <c r="B142" s="170" t="n">
        <f aca="false">SUM(C142:F142)</f>
        <v>19517</v>
      </c>
      <c r="C142" s="186" t="n">
        <v>18998</v>
      </c>
      <c r="D142" s="186" t="n">
        <v>494</v>
      </c>
      <c r="E142" s="186" t="n">
        <v>12</v>
      </c>
      <c r="F142" s="186" t="n">
        <v>13</v>
      </c>
    </row>
    <row r="143" customFormat="false" ht="12" hidden="false" customHeight="true" outlineLevel="0" collapsed="false">
      <c r="A143" s="17" t="s">
        <v>146</v>
      </c>
      <c r="B143" s="170" t="n">
        <f aca="false">SUM(C143:F143)</f>
        <v>1932</v>
      </c>
      <c r="C143" s="187" t="n">
        <v>635</v>
      </c>
      <c r="D143" s="187" t="n">
        <v>1137</v>
      </c>
      <c r="E143" s="187" t="n">
        <v>57</v>
      </c>
      <c r="F143" s="187" t="n">
        <v>103</v>
      </c>
    </row>
    <row r="144" customFormat="false" ht="12" hidden="false" customHeight="true" outlineLevel="0" collapsed="false">
      <c r="A144" s="17" t="s">
        <v>147</v>
      </c>
      <c r="B144" s="170" t="n">
        <f aca="false">SUM(C144:F144)</f>
        <v>0</v>
      </c>
      <c r="C144" s="100" t="n">
        <v>0</v>
      </c>
      <c r="D144" s="100" t="n">
        <v>0</v>
      </c>
      <c r="E144" s="100" t="n">
        <v>0</v>
      </c>
      <c r="F144" s="100" t="n">
        <v>0</v>
      </c>
    </row>
    <row r="145" customFormat="false" ht="12" hidden="false" customHeight="true" outlineLevel="0" collapsed="false">
      <c r="A145" s="21" t="s">
        <v>206</v>
      </c>
      <c r="B145" s="172" t="n">
        <f aca="false">SUM(C145:F145)</f>
        <v>1559</v>
      </c>
      <c r="C145" s="22" t="n">
        <v>1530</v>
      </c>
      <c r="D145" s="22" t="n">
        <v>24</v>
      </c>
      <c r="E145" s="22" t="n">
        <v>0</v>
      </c>
      <c r="F145" s="22" t="n">
        <v>5</v>
      </c>
    </row>
    <row r="146" customFormat="false" ht="12" hidden="false" customHeight="true" outlineLevel="0" collapsed="false">
      <c r="A146" s="188" t="s">
        <v>210</v>
      </c>
      <c r="B146" s="189"/>
      <c r="C146" s="189"/>
      <c r="D146" s="189"/>
      <c r="E146" s="120"/>
      <c r="F146" s="189"/>
      <c r="G146" s="189"/>
    </row>
    <row r="147" customFormat="false" ht="12" hidden="false" customHeight="true" outlineLevel="0" collapsed="false">
      <c r="A147" s="188" t="s">
        <v>211</v>
      </c>
      <c r="B147" s="120"/>
      <c r="C147" s="120"/>
      <c r="D147" s="120"/>
      <c r="E147" s="120"/>
      <c r="F147" s="120"/>
      <c r="G147" s="120"/>
      <c r="H147" s="120"/>
    </row>
    <row r="148" customFormat="false" ht="12" hidden="false" customHeight="true" outlineLevel="0" collapsed="false">
      <c r="A148" s="188" t="s">
        <v>212</v>
      </c>
      <c r="B148" s="118"/>
      <c r="C148" s="118"/>
      <c r="D148" s="118"/>
      <c r="E148" s="118"/>
      <c r="F148" s="118"/>
      <c r="G148" s="118"/>
      <c r="H148" s="118"/>
    </row>
    <row r="149" customFormat="false" ht="12" hidden="false" customHeight="true" outlineLevel="0" collapsed="false">
      <c r="A149" s="31" t="s">
        <v>213</v>
      </c>
      <c r="B149" s="120"/>
      <c r="C149" s="120"/>
      <c r="D149" s="120"/>
      <c r="E149" s="120"/>
      <c r="F149" s="120"/>
      <c r="G149" s="120"/>
      <c r="H149" s="120"/>
    </row>
    <row r="150" customFormat="false" ht="12" hidden="false" customHeight="true" outlineLevel="0" collapsed="false">
      <c r="A150" s="31" t="s">
        <v>214</v>
      </c>
      <c r="B150" s="120"/>
      <c r="C150" s="120"/>
      <c r="D150" s="120"/>
      <c r="E150" s="120"/>
      <c r="F150" s="190"/>
      <c r="G150" s="120"/>
      <c r="H150" s="120"/>
    </row>
    <row r="152" customFormat="false" ht="12" hidden="false" customHeight="true" outlineLevel="0" collapsed="false">
      <c r="A152" s="121" t="s">
        <v>110</v>
      </c>
    </row>
    <row r="153" customFormat="false" ht="12" hidden="false" customHeight="true" outlineLevel="0" collapsed="false">
      <c r="A153" s="119"/>
    </row>
  </sheetData>
  <mergeCells count="15">
    <mergeCell ref="A3:A4"/>
    <mergeCell ref="B3:K3"/>
    <mergeCell ref="A5:F5"/>
    <mergeCell ref="G5:K5"/>
    <mergeCell ref="A38:A39"/>
    <mergeCell ref="B38:K38"/>
    <mergeCell ref="A40:F40"/>
    <mergeCell ref="G40:K40"/>
    <mergeCell ref="A73:A75"/>
    <mergeCell ref="B73:K73"/>
    <mergeCell ref="B75:F75"/>
    <mergeCell ref="G75:K75"/>
    <mergeCell ref="A111:A113"/>
    <mergeCell ref="B111:F111"/>
    <mergeCell ref="B113:F113"/>
  </mergeCells>
  <printOptions headings="false" gridLines="false" gridLinesSet="true" horizontalCentered="false" verticalCentered="false"/>
  <pageMargins left="0.170138888888889" right="0.7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26.41796875" defaultRowHeight="12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10.71"/>
    <col collapsed="false" customWidth="true" hidden="false" outlineLevel="0" max="10" min="10" style="0" width="17.56"/>
    <col collapsed="false" customWidth="true" hidden="false" outlineLevel="0" max="14" min="11" style="0" width="10.71"/>
  </cols>
  <sheetData>
    <row r="1" customFormat="false" ht="15" hidden="false" customHeight="true" outlineLevel="0" collapsed="false">
      <c r="A1" s="3" t="s">
        <v>215</v>
      </c>
    </row>
    <row r="2" customFormat="false" ht="15" hidden="false" customHeight="true" outlineLevel="0" collapsed="false">
      <c r="A2" s="3" t="s">
        <v>216</v>
      </c>
      <c r="E2" s="3"/>
      <c r="F2" s="2"/>
    </row>
    <row r="3" customFormat="false" ht="15" hidden="false" customHeight="true" outlineLevel="0" collapsed="false">
      <c r="A3" s="67" t="s">
        <v>113</v>
      </c>
      <c r="B3" s="36" t="s">
        <v>217</v>
      </c>
      <c r="C3" s="36"/>
      <c r="D3" s="36"/>
      <c r="E3" s="36"/>
      <c r="F3" s="36"/>
      <c r="G3" s="36"/>
      <c r="H3" s="36"/>
    </row>
    <row r="4" s="13" customFormat="true" ht="15" hidden="false" customHeight="true" outlineLevel="0" collapsed="false">
      <c r="A4" s="191" t="s">
        <v>102</v>
      </c>
      <c r="B4" s="192" t="n">
        <v>2012</v>
      </c>
      <c r="C4" s="192" t="n">
        <v>2013</v>
      </c>
      <c r="D4" s="193" t="n">
        <v>2014</v>
      </c>
      <c r="E4" s="192" t="n">
        <v>2015</v>
      </c>
      <c r="F4" s="192" t="n">
        <v>2016</v>
      </c>
      <c r="G4" s="194" t="n">
        <v>2017</v>
      </c>
      <c r="H4" s="194" t="n">
        <v>2018</v>
      </c>
      <c r="I4" s="0"/>
    </row>
    <row r="5" s="19" customFormat="true" ht="15" hidden="false" customHeight="true" outlineLevel="0" collapsed="false">
      <c r="A5" s="178" t="s">
        <v>117</v>
      </c>
      <c r="B5" s="178" t="n">
        <v>8411</v>
      </c>
      <c r="C5" s="178" t="n">
        <v>8506</v>
      </c>
      <c r="D5" s="178" t="n">
        <v>8506</v>
      </c>
      <c r="E5" s="178" t="n">
        <f aca="false">SUM(E6:E36)</f>
        <v>8630.72</v>
      </c>
      <c r="F5" s="178" t="n">
        <f aca="false">SUM(F6:F36)</f>
        <v>8534.47</v>
      </c>
      <c r="G5" s="178" t="n">
        <f aca="false">SUM(G6:G36)</f>
        <v>8855.35</v>
      </c>
      <c r="H5" s="178" t="n">
        <f aca="false">SUM(H6:H36)</f>
        <v>9121.64</v>
      </c>
      <c r="I5" s="195"/>
      <c r="J5" s="0"/>
      <c r="K5" s="0"/>
      <c r="L5" s="0"/>
      <c r="M5" s="0"/>
      <c r="N5" s="0"/>
    </row>
    <row r="6" s="19" customFormat="true" ht="12" hidden="false" customHeight="true" outlineLevel="0" collapsed="false">
      <c r="A6" s="17" t="s">
        <v>118</v>
      </c>
      <c r="B6" s="17" t="n">
        <v>802</v>
      </c>
      <c r="C6" s="17" t="n">
        <v>809</v>
      </c>
      <c r="D6" s="17" t="n">
        <v>809</v>
      </c>
      <c r="E6" s="18" t="n">
        <v>771.93</v>
      </c>
      <c r="F6" s="18" t="n">
        <v>763.9</v>
      </c>
      <c r="G6" s="18" t="n">
        <v>812.79</v>
      </c>
      <c r="H6" s="18" t="n">
        <v>838.04</v>
      </c>
      <c r="I6" s="17"/>
      <c r="J6" s="0"/>
      <c r="K6" s="0"/>
      <c r="L6" s="0"/>
      <c r="M6" s="0"/>
      <c r="N6" s="0"/>
    </row>
    <row r="7" s="19" customFormat="true" ht="12" hidden="false" customHeight="true" outlineLevel="0" collapsed="false">
      <c r="A7" s="17" t="s">
        <v>119</v>
      </c>
      <c r="B7" s="17" t="n">
        <v>326</v>
      </c>
      <c r="C7" s="17" t="n">
        <v>325</v>
      </c>
      <c r="D7" s="17" t="n">
        <v>325</v>
      </c>
      <c r="E7" s="18" t="n">
        <v>338.13</v>
      </c>
      <c r="F7" s="18" t="n">
        <v>334.21</v>
      </c>
      <c r="G7" s="18" t="n">
        <v>337.18</v>
      </c>
      <c r="H7" s="18" t="n">
        <v>359.37</v>
      </c>
      <c r="I7" s="17"/>
      <c r="J7" s="0"/>
      <c r="K7" s="0"/>
      <c r="L7" s="0"/>
      <c r="M7" s="0"/>
      <c r="N7" s="0"/>
    </row>
    <row r="8" s="19" customFormat="true" ht="12" hidden="false" customHeight="true" outlineLevel="0" collapsed="false">
      <c r="A8" s="17" t="s">
        <v>120</v>
      </c>
      <c r="B8" s="17" t="n">
        <v>1088</v>
      </c>
      <c r="C8" s="17" t="n">
        <v>1112</v>
      </c>
      <c r="D8" s="17" t="n">
        <v>1112</v>
      </c>
      <c r="E8" s="18" t="n">
        <v>521.21</v>
      </c>
      <c r="F8" s="18" t="n">
        <v>518.39</v>
      </c>
      <c r="G8" s="18" t="n">
        <v>521.25</v>
      </c>
      <c r="H8" s="18" t="n">
        <v>524.79</v>
      </c>
      <c r="I8" s="17"/>
      <c r="J8" s="0"/>
      <c r="K8" s="0"/>
      <c r="L8" s="0"/>
      <c r="M8" s="0"/>
      <c r="N8" s="0"/>
    </row>
    <row r="9" s="19" customFormat="true" ht="12" hidden="false" customHeight="true" outlineLevel="0" collapsed="false">
      <c r="A9" s="17" t="s">
        <v>121</v>
      </c>
      <c r="B9" s="17" t="n">
        <v>125</v>
      </c>
      <c r="C9" s="17" t="n">
        <v>126</v>
      </c>
      <c r="D9" s="17" t="n">
        <v>126</v>
      </c>
      <c r="E9" s="18" t="n">
        <v>139.92</v>
      </c>
      <c r="F9" s="18" t="n">
        <v>139.61</v>
      </c>
      <c r="G9" s="18" t="n">
        <v>140.72</v>
      </c>
      <c r="H9" s="18" t="n">
        <v>135.33</v>
      </c>
      <c r="I9" s="17"/>
      <c r="J9" s="0"/>
      <c r="K9" s="0"/>
      <c r="L9" s="0"/>
      <c r="M9" s="0"/>
      <c r="N9" s="0"/>
    </row>
    <row r="10" s="19" customFormat="true" ht="12" hidden="false" customHeight="true" outlineLevel="0" collapsed="false">
      <c r="A10" s="17" t="s">
        <v>122</v>
      </c>
      <c r="B10" s="17" t="n">
        <v>765</v>
      </c>
      <c r="C10" s="17" t="n">
        <v>636</v>
      </c>
      <c r="D10" s="17" t="n">
        <v>636</v>
      </c>
      <c r="E10" s="18" t="n">
        <v>297.14</v>
      </c>
      <c r="F10" s="18" t="n">
        <v>279.75</v>
      </c>
      <c r="G10" s="18" t="n">
        <v>325.64</v>
      </c>
      <c r="H10" s="18" t="n">
        <v>304.23</v>
      </c>
      <c r="I10" s="17"/>
      <c r="J10" s="0"/>
      <c r="K10" s="0"/>
      <c r="L10" s="0"/>
      <c r="M10" s="0"/>
      <c r="N10" s="0"/>
    </row>
    <row r="11" s="19" customFormat="true" ht="12" hidden="false" customHeight="true" outlineLevel="0" collapsed="false">
      <c r="A11" s="17" t="s">
        <v>123</v>
      </c>
      <c r="B11" s="17" t="n">
        <v>627</v>
      </c>
      <c r="C11" s="17" t="n">
        <v>626</v>
      </c>
      <c r="D11" s="17" t="n">
        <v>626</v>
      </c>
      <c r="E11" s="18" t="n">
        <v>620.95</v>
      </c>
      <c r="F11" s="18" t="n">
        <v>620.37</v>
      </c>
      <c r="G11" s="18" t="n">
        <v>652.21</v>
      </c>
      <c r="H11" s="18" t="n">
        <v>688.89</v>
      </c>
      <c r="I11" s="17"/>
      <c r="J11" s="0"/>
      <c r="K11" s="0"/>
      <c r="L11" s="0"/>
      <c r="M11" s="0"/>
      <c r="N11" s="0"/>
    </row>
    <row r="12" s="19" customFormat="true" ht="12" hidden="false" customHeight="true" outlineLevel="0" collapsed="false">
      <c r="A12" s="17" t="s">
        <v>124</v>
      </c>
      <c r="B12" s="17" t="n">
        <v>191</v>
      </c>
      <c r="C12" s="17" t="n">
        <v>307</v>
      </c>
      <c r="D12" s="17" t="n">
        <v>307</v>
      </c>
      <c r="E12" s="18" t="n">
        <v>163.93</v>
      </c>
      <c r="F12" s="18" t="n">
        <v>163.36</v>
      </c>
      <c r="G12" s="18" t="n">
        <v>167.53</v>
      </c>
      <c r="H12" s="18" t="n">
        <v>207.96</v>
      </c>
      <c r="I12" s="17"/>
      <c r="J12" s="0"/>
      <c r="K12" s="0"/>
      <c r="L12" s="0"/>
      <c r="M12" s="0"/>
      <c r="N12" s="0"/>
    </row>
    <row r="13" s="19" customFormat="true" ht="12" hidden="false" customHeight="true" outlineLevel="0" collapsed="false">
      <c r="A13" s="17" t="s">
        <v>125</v>
      </c>
      <c r="B13" s="17" t="n">
        <v>304</v>
      </c>
      <c r="C13" s="17" t="n">
        <v>311</v>
      </c>
      <c r="D13" s="17" t="n">
        <v>311</v>
      </c>
      <c r="E13" s="18" t="n">
        <v>70.58</v>
      </c>
      <c r="F13" s="18" t="n">
        <v>70.62</v>
      </c>
      <c r="G13" s="18" t="n">
        <v>80.08</v>
      </c>
      <c r="H13" s="18" t="n">
        <v>71.14</v>
      </c>
      <c r="I13" s="17"/>
      <c r="J13" s="0"/>
      <c r="K13" s="0"/>
      <c r="L13" s="0"/>
      <c r="M13" s="0"/>
      <c r="N13" s="0"/>
    </row>
    <row r="14" s="19" customFormat="true" ht="12" hidden="false" customHeight="true" outlineLevel="0" collapsed="false">
      <c r="A14" s="17" t="s">
        <v>126</v>
      </c>
      <c r="B14" s="17" t="n">
        <v>822</v>
      </c>
      <c r="C14" s="17" t="n">
        <v>826</v>
      </c>
      <c r="D14" s="17" t="n">
        <v>826</v>
      </c>
      <c r="E14" s="18" t="n">
        <v>825.72</v>
      </c>
      <c r="F14" s="18" t="n">
        <v>822.15</v>
      </c>
      <c r="G14" s="18" t="n">
        <v>841.04</v>
      </c>
      <c r="H14" s="18" t="n">
        <v>856.67</v>
      </c>
      <c r="I14" s="17"/>
      <c r="J14" s="0"/>
      <c r="K14" s="0"/>
      <c r="L14" s="0"/>
      <c r="M14" s="0"/>
      <c r="N14" s="0"/>
    </row>
    <row r="15" s="19" customFormat="true" ht="12" hidden="false" customHeight="true" outlineLevel="0" collapsed="false">
      <c r="A15" s="17" t="s">
        <v>127</v>
      </c>
      <c r="B15" s="17" t="n">
        <v>486</v>
      </c>
      <c r="C15" s="17" t="n">
        <v>475</v>
      </c>
      <c r="D15" s="17" t="n">
        <v>475</v>
      </c>
      <c r="E15" s="18" t="n">
        <v>363.33</v>
      </c>
      <c r="F15" s="18" t="n">
        <v>328.12</v>
      </c>
      <c r="G15" s="18" t="n">
        <v>365.57</v>
      </c>
      <c r="H15" s="18" t="n">
        <v>364.76</v>
      </c>
      <c r="I15" s="17"/>
      <c r="J15" s="0"/>
      <c r="K15" s="0"/>
      <c r="L15" s="0"/>
      <c r="M15" s="0"/>
      <c r="N15" s="0"/>
    </row>
    <row r="16" s="19" customFormat="true" ht="12" hidden="false" customHeight="true" outlineLevel="0" collapsed="false">
      <c r="A16" s="17" t="s">
        <v>128</v>
      </c>
      <c r="B16" s="17" t="n">
        <v>130</v>
      </c>
      <c r="C16" s="17" t="n">
        <v>132</v>
      </c>
      <c r="D16" s="17" t="n">
        <v>132</v>
      </c>
      <c r="E16" s="18" t="n">
        <v>50.53</v>
      </c>
      <c r="F16" s="18" t="n">
        <v>50.54</v>
      </c>
      <c r="G16" s="18" t="n">
        <v>51.03</v>
      </c>
      <c r="H16" s="18" t="n">
        <v>51.37</v>
      </c>
      <c r="I16" s="17"/>
      <c r="J16" s="0"/>
      <c r="K16" s="0"/>
      <c r="L16" s="0"/>
      <c r="M16" s="0"/>
      <c r="N16" s="0"/>
    </row>
    <row r="17" s="19" customFormat="true" ht="12" hidden="false" customHeight="true" outlineLevel="0" collapsed="false">
      <c r="A17" s="17" t="s">
        <v>129</v>
      </c>
      <c r="B17" s="17" t="n">
        <v>552</v>
      </c>
      <c r="C17" s="17" t="n">
        <v>554</v>
      </c>
      <c r="D17" s="17" t="n">
        <v>554</v>
      </c>
      <c r="E17" s="18" t="n">
        <v>556.98</v>
      </c>
      <c r="F17" s="18" t="n">
        <v>557.11</v>
      </c>
      <c r="G17" s="18" t="n">
        <v>572.97</v>
      </c>
      <c r="H17" s="18" t="n">
        <v>582.34</v>
      </c>
      <c r="I17" s="17"/>
      <c r="J17" s="0"/>
      <c r="K17" s="0"/>
      <c r="L17" s="0"/>
      <c r="M17" s="0"/>
      <c r="N17" s="0"/>
    </row>
    <row r="18" s="19" customFormat="true" ht="12" hidden="false" customHeight="true" outlineLevel="0" collapsed="false">
      <c r="A18" s="17" t="s">
        <v>130</v>
      </c>
      <c r="B18" s="17" t="n">
        <v>325</v>
      </c>
      <c r="C18" s="17" t="n">
        <v>324</v>
      </c>
      <c r="D18" s="17" t="n">
        <v>324</v>
      </c>
      <c r="E18" s="18" t="n">
        <v>347.12</v>
      </c>
      <c r="F18" s="18" t="n">
        <v>346.34</v>
      </c>
      <c r="G18" s="18" t="n">
        <v>348.59</v>
      </c>
      <c r="H18" s="18" t="n">
        <v>362.28</v>
      </c>
      <c r="I18" s="17"/>
      <c r="J18" s="0"/>
      <c r="K18" s="0"/>
      <c r="L18" s="0"/>
      <c r="M18" s="0"/>
      <c r="N18" s="0"/>
    </row>
    <row r="19" s="19" customFormat="true" ht="12" hidden="false" customHeight="true" outlineLevel="0" collapsed="false">
      <c r="A19" s="17" t="s">
        <v>131</v>
      </c>
      <c r="B19" s="17" t="n">
        <v>367</v>
      </c>
      <c r="C19" s="17" t="n">
        <v>410</v>
      </c>
      <c r="D19" s="17" t="n">
        <v>410</v>
      </c>
      <c r="E19" s="18" t="n">
        <v>226.68</v>
      </c>
      <c r="F19" s="18" t="n">
        <v>226.65</v>
      </c>
      <c r="G19" s="18" t="n">
        <v>245.89</v>
      </c>
      <c r="H19" s="18" t="n">
        <v>249.15</v>
      </c>
      <c r="I19" s="17"/>
      <c r="J19" s="0"/>
      <c r="K19" s="0"/>
      <c r="L19" s="0"/>
      <c r="M19" s="0"/>
      <c r="N19" s="0"/>
    </row>
    <row r="20" s="19" customFormat="true" ht="12" hidden="false" customHeight="true" outlineLevel="0" collapsed="false">
      <c r="A20" s="17" t="s">
        <v>132</v>
      </c>
      <c r="B20" s="17" t="n">
        <v>319</v>
      </c>
      <c r="C20" s="17" t="n">
        <v>322</v>
      </c>
      <c r="D20" s="17" t="n">
        <v>322</v>
      </c>
      <c r="E20" s="18" t="n">
        <v>326.5</v>
      </c>
      <c r="F20" s="18" t="n">
        <v>319.66</v>
      </c>
      <c r="G20" s="18" t="n">
        <v>320.58</v>
      </c>
      <c r="H20" s="18" t="n">
        <v>333.26</v>
      </c>
      <c r="I20" s="17"/>
      <c r="J20" s="0"/>
      <c r="K20" s="0"/>
      <c r="L20" s="0"/>
      <c r="M20" s="0"/>
      <c r="N20" s="0"/>
    </row>
    <row r="21" s="19" customFormat="true" ht="12" hidden="false" customHeight="true" outlineLevel="0" collapsed="false">
      <c r="A21" s="17" t="s">
        <v>133</v>
      </c>
      <c r="B21" s="17" t="n">
        <v>533</v>
      </c>
      <c r="C21" s="17" t="n">
        <v>552</v>
      </c>
      <c r="D21" s="17" t="n">
        <v>552</v>
      </c>
      <c r="E21" s="18" t="n">
        <v>529.98</v>
      </c>
      <c r="F21" s="18" t="n">
        <v>530.58</v>
      </c>
      <c r="G21" s="18" t="n">
        <v>548.87</v>
      </c>
      <c r="H21" s="18" t="n">
        <v>550.83</v>
      </c>
      <c r="I21" s="17"/>
      <c r="J21" s="0"/>
      <c r="K21" s="0"/>
      <c r="L21" s="0"/>
      <c r="M21" s="0"/>
      <c r="N21" s="0"/>
    </row>
    <row r="22" s="19" customFormat="true" ht="12" hidden="false" customHeight="true" outlineLevel="0" collapsed="false">
      <c r="A22" s="17" t="s">
        <v>134</v>
      </c>
      <c r="B22" s="17" t="n">
        <v>196</v>
      </c>
      <c r="C22" s="17" t="n">
        <v>199</v>
      </c>
      <c r="D22" s="17" t="n">
        <v>199</v>
      </c>
      <c r="E22" s="18" t="n">
        <v>77.59</v>
      </c>
      <c r="F22" s="18" t="n">
        <v>77.78</v>
      </c>
      <c r="G22" s="18" t="n">
        <v>83.67</v>
      </c>
      <c r="H22" s="18" t="n">
        <v>114.51</v>
      </c>
      <c r="I22" s="17"/>
      <c r="J22" s="0"/>
      <c r="K22" s="0"/>
      <c r="L22" s="0"/>
      <c r="M22" s="0"/>
      <c r="N22" s="0"/>
    </row>
    <row r="23" s="19" customFormat="true" ht="12" hidden="false" customHeight="true" outlineLevel="0" collapsed="false">
      <c r="A23" s="17" t="s">
        <v>135</v>
      </c>
      <c r="B23" s="17" t="n">
        <v>412</v>
      </c>
      <c r="C23" s="17" t="n">
        <v>419</v>
      </c>
      <c r="D23" s="17" t="n">
        <v>419</v>
      </c>
      <c r="E23" s="18" t="n">
        <v>408.13</v>
      </c>
      <c r="F23" s="18" t="n">
        <v>400.63</v>
      </c>
      <c r="G23" s="18" t="n">
        <v>413.72</v>
      </c>
      <c r="H23" s="18" t="n">
        <v>494.68</v>
      </c>
      <c r="I23" s="17"/>
      <c r="J23" s="0"/>
      <c r="K23" s="0"/>
      <c r="L23" s="0"/>
      <c r="M23" s="0"/>
      <c r="N23" s="0"/>
    </row>
    <row r="24" s="19" customFormat="true" ht="12" hidden="false" customHeight="true" outlineLevel="0" collapsed="false">
      <c r="A24" s="17" t="s">
        <v>136</v>
      </c>
      <c r="B24" s="17" t="n">
        <v>41</v>
      </c>
      <c r="C24" s="17" t="n">
        <v>41</v>
      </c>
      <c r="D24" s="17" t="n">
        <v>41</v>
      </c>
      <c r="E24" s="19" t="n">
        <v>41.26</v>
      </c>
      <c r="F24" s="18" t="n">
        <v>41.26</v>
      </c>
      <c r="G24" s="18" t="n">
        <v>41.69</v>
      </c>
      <c r="H24" s="18" t="n">
        <v>40.05</v>
      </c>
      <c r="I24" s="17"/>
      <c r="J24" s="0"/>
      <c r="K24" s="0"/>
      <c r="L24" s="0"/>
      <c r="M24" s="0"/>
      <c r="N24" s="0"/>
    </row>
    <row r="25" s="19" customFormat="true" ht="12" hidden="false" customHeight="true" outlineLevel="0" collapsed="false">
      <c r="A25" s="17" t="s">
        <v>137</v>
      </c>
      <c r="B25" s="18" t="s">
        <v>165</v>
      </c>
      <c r="C25" s="18" t="s">
        <v>165</v>
      </c>
      <c r="D25" s="18" t="s">
        <v>165</v>
      </c>
      <c r="E25" s="18" t="n">
        <v>231.71</v>
      </c>
      <c r="F25" s="18" t="n">
        <v>236.46</v>
      </c>
      <c r="G25" s="18" t="n">
        <v>241.07</v>
      </c>
      <c r="H25" s="18" t="n">
        <v>234.72</v>
      </c>
      <c r="I25" s="18"/>
      <c r="J25" s="0"/>
      <c r="K25" s="0"/>
      <c r="L25" s="0"/>
      <c r="M25" s="0"/>
      <c r="N25" s="0"/>
    </row>
    <row r="26" s="19" customFormat="true" ht="12" hidden="false" customHeight="true" outlineLevel="0" collapsed="false">
      <c r="A26" s="17" t="s">
        <v>138</v>
      </c>
      <c r="B26" s="18" t="s">
        <v>165</v>
      </c>
      <c r="C26" s="18" t="s">
        <v>165</v>
      </c>
      <c r="D26" s="18" t="s">
        <v>165</v>
      </c>
      <c r="E26" s="18" t="n">
        <v>154.82</v>
      </c>
      <c r="F26" s="18" t="n">
        <v>154.1</v>
      </c>
      <c r="G26" s="18" t="n">
        <v>159.95</v>
      </c>
      <c r="H26" s="18" t="n">
        <v>134.36</v>
      </c>
      <c r="I26" s="18"/>
      <c r="J26" s="0"/>
      <c r="K26" s="0"/>
      <c r="L26" s="0"/>
      <c r="M26" s="0"/>
      <c r="N26" s="0"/>
    </row>
    <row r="27" s="19" customFormat="true" ht="12" hidden="false" customHeight="true" outlineLevel="0" collapsed="false">
      <c r="A27" s="17" t="s">
        <v>139</v>
      </c>
      <c r="B27" s="18" t="s">
        <v>165</v>
      </c>
      <c r="C27" s="18" t="s">
        <v>165</v>
      </c>
      <c r="D27" s="18" t="s">
        <v>165</v>
      </c>
      <c r="E27" s="18" t="n">
        <v>79.25</v>
      </c>
      <c r="F27" s="18" t="n">
        <v>79.3</v>
      </c>
      <c r="G27" s="18" t="n">
        <v>81.42</v>
      </c>
      <c r="H27" s="18" t="n">
        <v>80.98</v>
      </c>
      <c r="I27" s="18"/>
      <c r="J27" s="0"/>
      <c r="K27" s="0"/>
      <c r="L27" s="0"/>
      <c r="M27" s="0"/>
      <c r="N27" s="0"/>
    </row>
    <row r="28" s="19" customFormat="true" ht="12" hidden="false" customHeight="true" outlineLevel="0" collapsed="false">
      <c r="A28" s="17" t="s">
        <v>140</v>
      </c>
      <c r="B28" s="18" t="s">
        <v>165</v>
      </c>
      <c r="C28" s="18" t="s">
        <v>165</v>
      </c>
      <c r="D28" s="18" t="s">
        <v>165</v>
      </c>
      <c r="E28" s="18" t="n">
        <v>11.58</v>
      </c>
      <c r="F28" s="18" t="n">
        <v>11.86</v>
      </c>
      <c r="G28" s="18" t="n">
        <v>12.2</v>
      </c>
      <c r="H28" s="18" t="n">
        <v>12.57</v>
      </c>
      <c r="I28" s="18"/>
      <c r="J28" s="0"/>
      <c r="K28" s="0"/>
      <c r="L28" s="0"/>
      <c r="M28" s="0"/>
      <c r="N28" s="0"/>
    </row>
    <row r="29" s="19" customFormat="true" ht="12" hidden="false" customHeight="true" outlineLevel="0" collapsed="false">
      <c r="A29" s="17" t="s">
        <v>141</v>
      </c>
      <c r="B29" s="18" t="s">
        <v>165</v>
      </c>
      <c r="C29" s="18" t="s">
        <v>165</v>
      </c>
      <c r="D29" s="18" t="s">
        <v>165</v>
      </c>
      <c r="E29" s="18" t="n">
        <v>236</v>
      </c>
      <c r="F29" s="18" t="n">
        <v>222.35</v>
      </c>
      <c r="G29" s="18" t="n">
        <v>234.31</v>
      </c>
      <c r="H29" s="18" t="n">
        <v>248.87</v>
      </c>
      <c r="I29" s="18"/>
      <c r="J29" s="0"/>
      <c r="K29" s="0"/>
      <c r="L29" s="0"/>
      <c r="M29" s="0"/>
      <c r="N29" s="0"/>
    </row>
    <row r="30" s="19" customFormat="true" ht="12" hidden="false" customHeight="true" outlineLevel="0" collapsed="false">
      <c r="A30" s="17" t="s">
        <v>142</v>
      </c>
      <c r="B30" s="18" t="s">
        <v>165</v>
      </c>
      <c r="C30" s="18" t="s">
        <v>165</v>
      </c>
      <c r="D30" s="18" t="s">
        <v>165</v>
      </c>
      <c r="E30" s="18" t="n">
        <v>97.62</v>
      </c>
      <c r="F30" s="18" t="n">
        <v>97.72</v>
      </c>
      <c r="G30" s="18" t="n">
        <v>98.53</v>
      </c>
      <c r="H30" s="18" t="n">
        <v>98.52</v>
      </c>
      <c r="I30" s="18"/>
      <c r="J30" s="0"/>
      <c r="K30" s="0"/>
      <c r="L30" s="0"/>
      <c r="M30" s="0"/>
      <c r="N30" s="0"/>
    </row>
    <row r="31" s="19" customFormat="true" ht="12" hidden="false" customHeight="true" outlineLevel="0" collapsed="false">
      <c r="A31" s="17" t="s">
        <v>143</v>
      </c>
      <c r="B31" s="18" t="s">
        <v>165</v>
      </c>
      <c r="C31" s="18" t="s">
        <v>165</v>
      </c>
      <c r="D31" s="18" t="s">
        <v>165</v>
      </c>
      <c r="E31" s="18" t="n">
        <v>310.72</v>
      </c>
      <c r="F31" s="18" t="n">
        <v>309.04</v>
      </c>
      <c r="G31" s="18" t="n">
        <v>315.2</v>
      </c>
      <c r="H31" s="18" t="n">
        <v>330.8</v>
      </c>
      <c r="I31" s="18"/>
      <c r="J31" s="0"/>
      <c r="K31" s="0"/>
      <c r="L31" s="0"/>
      <c r="M31" s="0"/>
      <c r="N31" s="0"/>
    </row>
    <row r="32" s="19" customFormat="true" ht="12" hidden="false" customHeight="true" outlineLevel="0" collapsed="false">
      <c r="A32" s="17" t="s">
        <v>144</v>
      </c>
      <c r="B32" s="18" t="s">
        <v>165</v>
      </c>
      <c r="C32" s="18" t="s">
        <v>165</v>
      </c>
      <c r="D32" s="18" t="s">
        <v>165</v>
      </c>
      <c r="E32" s="18" t="n">
        <v>223.38</v>
      </c>
      <c r="F32" s="18" t="n">
        <v>223.59</v>
      </c>
      <c r="G32" s="18" t="n">
        <v>212.4</v>
      </c>
      <c r="H32" s="18" t="n">
        <v>213.35</v>
      </c>
      <c r="I32" s="18"/>
      <c r="J32" s="0"/>
      <c r="K32" s="0"/>
      <c r="L32" s="0"/>
      <c r="M32" s="0"/>
      <c r="N32" s="0"/>
    </row>
    <row r="33" s="19" customFormat="true" ht="12" hidden="false" customHeight="true" outlineLevel="0" collapsed="false">
      <c r="A33" s="17" t="s">
        <v>145</v>
      </c>
      <c r="B33" s="18" t="s">
        <v>165</v>
      </c>
      <c r="C33" s="18" t="s">
        <v>165</v>
      </c>
      <c r="D33" s="18" t="s">
        <v>165</v>
      </c>
      <c r="E33" s="18" t="n">
        <v>131.95</v>
      </c>
      <c r="F33" s="18" t="n">
        <v>132</v>
      </c>
      <c r="G33" s="18" t="n">
        <v>138.6</v>
      </c>
      <c r="H33" s="18" t="n">
        <v>138.83</v>
      </c>
      <c r="I33" s="18"/>
      <c r="J33" s="0"/>
      <c r="K33" s="0"/>
      <c r="L33" s="0"/>
      <c r="M33" s="0"/>
      <c r="N33" s="0"/>
    </row>
    <row r="34" s="19" customFormat="true" ht="12" hidden="false" customHeight="true" outlineLevel="0" collapsed="false">
      <c r="A34" s="17" t="s">
        <v>146</v>
      </c>
      <c r="B34" s="18" t="s">
        <v>165</v>
      </c>
      <c r="C34" s="18" t="s">
        <v>165</v>
      </c>
      <c r="D34" s="18" t="s">
        <v>165</v>
      </c>
      <c r="E34" s="18" t="n">
        <v>80.82</v>
      </c>
      <c r="F34" s="18" t="n">
        <v>80.87</v>
      </c>
      <c r="G34" s="18" t="n">
        <v>82.79</v>
      </c>
      <c r="H34" s="18" t="n">
        <v>82.3</v>
      </c>
      <c r="I34" s="18"/>
      <c r="J34" s="0"/>
      <c r="K34" s="0"/>
      <c r="L34" s="0"/>
      <c r="M34" s="0"/>
      <c r="N34" s="0"/>
    </row>
    <row r="35" s="19" customFormat="true" ht="12" hidden="false" customHeight="true" outlineLevel="0" collapsed="false">
      <c r="A35" s="17" t="s">
        <v>147</v>
      </c>
      <c r="B35" s="18" t="s">
        <v>165</v>
      </c>
      <c r="C35" s="18" t="s">
        <v>165</v>
      </c>
      <c r="D35" s="18" t="s">
        <v>165</v>
      </c>
      <c r="E35" s="18" t="n">
        <v>352.37</v>
      </c>
      <c r="F35" s="18" t="n">
        <v>353.27</v>
      </c>
      <c r="G35" s="18" t="n">
        <v>359.28</v>
      </c>
      <c r="H35" s="18" t="n">
        <v>361.99</v>
      </c>
      <c r="I35" s="18"/>
      <c r="J35" s="0"/>
      <c r="K35" s="0"/>
      <c r="L35" s="0"/>
      <c r="M35" s="0"/>
      <c r="N35" s="0"/>
    </row>
    <row r="36" s="19" customFormat="true" ht="12" hidden="false" customHeight="true" outlineLevel="0" collapsed="false">
      <c r="A36" s="21" t="s">
        <v>148</v>
      </c>
      <c r="B36" s="22" t="s">
        <v>218</v>
      </c>
      <c r="C36" s="22" t="s">
        <v>218</v>
      </c>
      <c r="D36" s="22" t="s">
        <v>218</v>
      </c>
      <c r="E36" s="22" t="n">
        <v>42.89</v>
      </c>
      <c r="F36" s="22" t="n">
        <v>42.88</v>
      </c>
      <c r="G36" s="22" t="n">
        <v>48.58</v>
      </c>
      <c r="H36" s="22" t="n">
        <v>54.7</v>
      </c>
      <c r="I36" s="18"/>
      <c r="J36" s="0"/>
      <c r="K36" s="0"/>
      <c r="L36" s="0"/>
      <c r="M36" s="0"/>
      <c r="N36" s="0"/>
    </row>
    <row r="37" s="94" customFormat="true" ht="12" hidden="false" customHeight="true" outlineLevel="0" collapsed="false">
      <c r="A37" s="188" t="s">
        <v>210</v>
      </c>
      <c r="B37" s="196"/>
      <c r="C37" s="196"/>
      <c r="D37" s="196"/>
      <c r="E37" s="118"/>
      <c r="F37" s="32"/>
      <c r="G37" s="15"/>
      <c r="H37" s="15"/>
      <c r="I37" s="15"/>
      <c r="J37" s="15"/>
    </row>
    <row r="38" customFormat="false" ht="12" hidden="false" customHeight="true" outlineLevel="0" collapsed="false">
      <c r="A38" s="188" t="s">
        <v>211</v>
      </c>
      <c r="B38" s="120"/>
      <c r="C38" s="120"/>
      <c r="D38" s="120"/>
      <c r="E38" s="120"/>
      <c r="F38" s="32"/>
      <c r="G38" s="94"/>
      <c r="H38" s="94"/>
      <c r="I38" s="15"/>
      <c r="J38" s="15"/>
    </row>
    <row r="39" customFormat="false" ht="12" hidden="false" customHeight="true" outlineLevel="0" collapsed="false">
      <c r="A39" s="188" t="s">
        <v>212</v>
      </c>
      <c r="B39" s="120"/>
      <c r="C39" s="120"/>
      <c r="D39" s="120"/>
      <c r="E39" s="118"/>
      <c r="F39" s="31"/>
      <c r="I39" s="15"/>
      <c r="J39" s="15"/>
    </row>
    <row r="40" customFormat="false" ht="12" hidden="false" customHeight="true" outlineLevel="0" collapsed="false">
      <c r="A40" s="31" t="s">
        <v>219</v>
      </c>
      <c r="B40" s="120"/>
      <c r="C40" s="120"/>
      <c r="D40" s="120"/>
      <c r="E40" s="120"/>
      <c r="I40" s="15"/>
      <c r="J40" s="15"/>
    </row>
    <row r="41" customFormat="false" ht="12" hidden="false" customHeight="true" outlineLevel="0" collapsed="false">
      <c r="A41" s="31" t="s">
        <v>172</v>
      </c>
      <c r="B41" s="120"/>
      <c r="C41" s="120"/>
      <c r="D41" s="120"/>
      <c r="E41" s="120"/>
      <c r="I41" s="15"/>
      <c r="J41" s="15"/>
    </row>
    <row r="42" customFormat="false" ht="12" hidden="false" customHeight="true" outlineLevel="0" collapsed="false">
      <c r="I42" s="15"/>
      <c r="J42" s="15"/>
    </row>
    <row r="43" customFormat="false" ht="12" hidden="false" customHeight="true" outlineLevel="0" collapsed="false">
      <c r="I43" s="70"/>
      <c r="J43" s="70"/>
    </row>
  </sheetData>
  <mergeCells count="1">
    <mergeCell ref="B3:H3"/>
  </mergeCells>
  <printOptions headings="false" gridLines="false" gridLinesSet="true" horizontalCentered="false" verticalCentered="false"/>
  <pageMargins left="0.7875" right="0.7875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8.7"/>
    <col collapsed="false" customWidth="true" hidden="false" outlineLevel="0" max="14" min="14" style="0" width="11.42"/>
  </cols>
  <sheetData>
    <row r="1" customFormat="false" ht="15" hidden="false" customHeight="true" outlineLevel="0" collapsed="false">
      <c r="A1" s="3" t="s">
        <v>220</v>
      </c>
      <c r="B1" s="2"/>
      <c r="C1" s="2"/>
    </row>
    <row r="2" customFormat="false" ht="15" hidden="false" customHeight="true" outlineLevel="0" collapsed="false">
      <c r="A2" s="174" t="s">
        <v>113</v>
      </c>
      <c r="B2" s="197" t="s">
        <v>221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5" hidden="false" customHeight="true" outlineLevel="0" collapsed="false">
      <c r="A3" s="174"/>
      <c r="B3" s="198" t="n">
        <v>2012</v>
      </c>
      <c r="C3" s="198"/>
      <c r="D3" s="198" t="n">
        <v>2013</v>
      </c>
      <c r="E3" s="198"/>
      <c r="F3" s="174" t="n">
        <v>2014</v>
      </c>
      <c r="G3" s="174"/>
      <c r="H3" s="198" t="n">
        <v>2015</v>
      </c>
      <c r="I3" s="198"/>
      <c r="J3" s="174" t="n">
        <v>2016</v>
      </c>
      <c r="K3" s="174"/>
      <c r="L3" s="198" t="n">
        <v>2017</v>
      </c>
      <c r="M3" s="198"/>
      <c r="N3" s="174" t="n">
        <v>2018</v>
      </c>
      <c r="O3" s="174"/>
    </row>
    <row r="4" customFormat="false" ht="15" hidden="false" customHeight="true" outlineLevel="0" collapsed="false">
      <c r="A4" s="174"/>
      <c r="B4" s="156" t="s">
        <v>222</v>
      </c>
      <c r="C4" s="175" t="s">
        <v>223</v>
      </c>
      <c r="D4" s="156" t="s">
        <v>222</v>
      </c>
      <c r="E4" s="175" t="s">
        <v>223</v>
      </c>
      <c r="F4" s="67" t="s">
        <v>222</v>
      </c>
      <c r="G4" s="36" t="s">
        <v>223</v>
      </c>
      <c r="H4" s="156" t="s">
        <v>222</v>
      </c>
      <c r="I4" s="175" t="s">
        <v>223</v>
      </c>
      <c r="J4" s="67" t="s">
        <v>222</v>
      </c>
      <c r="K4" s="36" t="s">
        <v>223</v>
      </c>
      <c r="L4" s="156" t="s">
        <v>222</v>
      </c>
      <c r="M4" s="175" t="s">
        <v>223</v>
      </c>
      <c r="N4" s="67" t="s">
        <v>222</v>
      </c>
      <c r="O4" s="36" t="s">
        <v>223</v>
      </c>
    </row>
    <row r="5" s="2" customFormat="true" ht="15" hidden="false" customHeight="true" outlineLevel="0" collapsed="false">
      <c r="A5" s="16" t="s">
        <v>117</v>
      </c>
      <c r="B5" s="199" t="n">
        <v>133</v>
      </c>
      <c r="C5" s="200" t="n">
        <v>437482</v>
      </c>
      <c r="D5" s="201" t="n">
        <v>123</v>
      </c>
      <c r="E5" s="200" t="n">
        <v>437707</v>
      </c>
      <c r="F5" s="202" t="n">
        <v>144</v>
      </c>
      <c r="G5" s="72" t="n">
        <v>442250</v>
      </c>
      <c r="H5" s="201" t="n">
        <f aca="false">SUM(H6:H36)</f>
        <v>179</v>
      </c>
      <c r="I5" s="203" t="n">
        <f aca="false">SUM(I6:I36)</f>
        <v>455924</v>
      </c>
      <c r="J5" s="202" t="n">
        <f aca="false">SUM(J6:J36)</f>
        <v>187</v>
      </c>
      <c r="K5" s="202" t="n">
        <f aca="false">SUM(K6:K36)</f>
        <v>457424</v>
      </c>
      <c r="L5" s="201" t="n">
        <f aca="false">SUM(L6:L36)</f>
        <v>175</v>
      </c>
      <c r="M5" s="203" t="n">
        <f aca="false">SUM(M6:M36)</f>
        <v>459299</v>
      </c>
      <c r="N5" s="202" t="n">
        <f aca="false">SUM(N6:N36)</f>
        <v>231</v>
      </c>
      <c r="O5" s="202" t="n">
        <f aca="false">SUM(O6:O36)</f>
        <v>461855</v>
      </c>
      <c r="P5" s="13"/>
    </row>
    <row r="6" customFormat="false" ht="12" hidden="false" customHeight="true" outlineLevel="0" collapsed="false">
      <c r="A6" s="17" t="s">
        <v>118</v>
      </c>
      <c r="B6" s="162" t="n">
        <v>2</v>
      </c>
      <c r="C6" s="204" t="n">
        <v>90000</v>
      </c>
      <c r="D6" s="162" t="n">
        <v>2</v>
      </c>
      <c r="E6" s="204" t="n">
        <v>90000</v>
      </c>
      <c r="F6" s="100" t="n">
        <v>2</v>
      </c>
      <c r="G6" s="100" t="n">
        <v>90000</v>
      </c>
      <c r="H6" s="205" t="n">
        <v>5</v>
      </c>
      <c r="I6" s="206" t="n">
        <v>95032</v>
      </c>
      <c r="J6" s="101" t="n">
        <v>5</v>
      </c>
      <c r="K6" s="101" t="n">
        <v>95032</v>
      </c>
      <c r="L6" s="205" t="n">
        <v>5</v>
      </c>
      <c r="M6" s="206" t="n">
        <v>95032</v>
      </c>
      <c r="N6" s="151" t="n">
        <v>5</v>
      </c>
      <c r="O6" s="101" t="n">
        <v>95032</v>
      </c>
      <c r="P6" s="15"/>
    </row>
    <row r="7" customFormat="false" ht="12" hidden="false" customHeight="true" outlineLevel="0" collapsed="false">
      <c r="A7" s="17" t="s">
        <v>119</v>
      </c>
      <c r="B7" s="162" t="n">
        <v>6</v>
      </c>
      <c r="C7" s="204" t="n">
        <v>15990</v>
      </c>
      <c r="D7" s="162" t="n">
        <v>6</v>
      </c>
      <c r="E7" s="204" t="n">
        <v>15990</v>
      </c>
      <c r="F7" s="100" t="n">
        <v>6</v>
      </c>
      <c r="G7" s="100" t="n">
        <v>15990</v>
      </c>
      <c r="H7" s="205" t="n">
        <v>8</v>
      </c>
      <c r="I7" s="206" t="n">
        <v>16045</v>
      </c>
      <c r="J7" s="101" t="n">
        <v>9</v>
      </c>
      <c r="K7" s="101" t="n">
        <v>16050</v>
      </c>
      <c r="L7" s="205" t="n">
        <v>9</v>
      </c>
      <c r="M7" s="206" t="n">
        <v>16050</v>
      </c>
      <c r="N7" s="151" t="n">
        <v>9</v>
      </c>
      <c r="O7" s="101" t="n">
        <v>16050</v>
      </c>
      <c r="P7" s="15"/>
    </row>
    <row r="8" customFormat="false" ht="12" hidden="false" customHeight="true" outlineLevel="0" collapsed="false">
      <c r="A8" s="17" t="s">
        <v>120</v>
      </c>
      <c r="B8" s="162" t="n">
        <v>2</v>
      </c>
      <c r="C8" s="204" t="n">
        <v>25000</v>
      </c>
      <c r="D8" s="162" t="n">
        <v>1</v>
      </c>
      <c r="E8" s="204" t="n">
        <v>25000</v>
      </c>
      <c r="F8" s="100" t="n">
        <v>1</v>
      </c>
      <c r="G8" s="100" t="n">
        <v>12000</v>
      </c>
      <c r="H8" s="205" t="n">
        <v>2</v>
      </c>
      <c r="I8" s="206" t="n">
        <v>25500</v>
      </c>
      <c r="J8" s="101" t="n">
        <v>2</v>
      </c>
      <c r="K8" s="101" t="n">
        <v>25500</v>
      </c>
      <c r="L8" s="205" t="n">
        <v>2</v>
      </c>
      <c r="M8" s="206" t="n">
        <v>25500</v>
      </c>
      <c r="N8" s="151" t="n">
        <v>2</v>
      </c>
      <c r="O8" s="101" t="n">
        <v>25500</v>
      </c>
      <c r="P8" s="15"/>
    </row>
    <row r="9" customFormat="false" ht="12" hidden="false" customHeight="true" outlineLevel="0" collapsed="false">
      <c r="A9" s="17" t="s">
        <v>121</v>
      </c>
      <c r="B9" s="162" t="n">
        <v>3</v>
      </c>
      <c r="C9" s="204" t="n">
        <v>3160</v>
      </c>
      <c r="D9" s="162" t="n">
        <v>3</v>
      </c>
      <c r="E9" s="204" t="n">
        <v>3160</v>
      </c>
      <c r="F9" s="100" t="n">
        <v>3</v>
      </c>
      <c r="G9" s="100" t="n">
        <v>3160</v>
      </c>
      <c r="H9" s="205" t="n">
        <v>4</v>
      </c>
      <c r="I9" s="206" t="n">
        <v>3180</v>
      </c>
      <c r="J9" s="101" t="n">
        <v>5</v>
      </c>
      <c r="K9" s="101" t="n">
        <v>3200</v>
      </c>
      <c r="L9" s="205" t="n">
        <v>6</v>
      </c>
      <c r="M9" s="206" t="n">
        <v>3220</v>
      </c>
      <c r="N9" s="151" t="n">
        <v>6</v>
      </c>
      <c r="O9" s="101" t="n">
        <v>3220</v>
      </c>
      <c r="P9" s="15"/>
    </row>
    <row r="10" customFormat="false" ht="12" hidden="false" customHeight="true" outlineLevel="0" collapsed="false">
      <c r="A10" s="17" t="s">
        <v>122</v>
      </c>
      <c r="B10" s="162" t="n">
        <v>24</v>
      </c>
      <c r="C10" s="204" t="n">
        <v>13522</v>
      </c>
      <c r="D10" s="162" t="n">
        <v>21</v>
      </c>
      <c r="E10" s="204" t="n">
        <v>13172</v>
      </c>
      <c r="F10" s="100" t="n">
        <v>21</v>
      </c>
      <c r="G10" s="100" t="n">
        <v>13152</v>
      </c>
      <c r="H10" s="205" t="n">
        <v>21</v>
      </c>
      <c r="I10" s="206" t="n">
        <v>13332</v>
      </c>
      <c r="J10" s="101" t="n">
        <v>21</v>
      </c>
      <c r="K10" s="101" t="n">
        <v>13332</v>
      </c>
      <c r="L10" s="205" t="n">
        <v>21</v>
      </c>
      <c r="M10" s="206" t="n">
        <v>13332</v>
      </c>
      <c r="N10" s="151" t="n">
        <v>25</v>
      </c>
      <c r="O10" s="101" t="n">
        <v>13512</v>
      </c>
      <c r="P10" s="15"/>
    </row>
    <row r="11" customFormat="false" ht="12" hidden="false" customHeight="true" outlineLevel="0" collapsed="false">
      <c r="A11" s="17" t="s">
        <v>123</v>
      </c>
      <c r="B11" s="162" t="n">
        <v>27</v>
      </c>
      <c r="C11" s="204" t="n">
        <v>18950</v>
      </c>
      <c r="D11" s="162" t="n">
        <v>27</v>
      </c>
      <c r="E11" s="204" t="n">
        <v>19030</v>
      </c>
      <c r="F11" s="100" t="n">
        <v>31</v>
      </c>
      <c r="G11" s="100" t="n">
        <v>19095</v>
      </c>
      <c r="H11" s="205" t="n">
        <v>45</v>
      </c>
      <c r="I11" s="206" t="n">
        <v>19590</v>
      </c>
      <c r="J11" s="101" t="n">
        <v>48</v>
      </c>
      <c r="K11" s="101" t="n">
        <v>19650</v>
      </c>
      <c r="L11" s="205" t="n">
        <v>33</v>
      </c>
      <c r="M11" s="206" t="n">
        <v>19370</v>
      </c>
      <c r="N11" s="151" t="n">
        <v>52</v>
      </c>
      <c r="O11" s="101" t="n">
        <v>19782</v>
      </c>
      <c r="P11" s="15"/>
    </row>
    <row r="12" customFormat="false" ht="12" hidden="false" customHeight="true" outlineLevel="0" collapsed="false">
      <c r="A12" s="17" t="s">
        <v>124</v>
      </c>
      <c r="B12" s="162" t="n">
        <v>2</v>
      </c>
      <c r="C12" s="204" t="n">
        <v>5290</v>
      </c>
      <c r="D12" s="162" t="n">
        <v>2</v>
      </c>
      <c r="E12" s="204" t="n">
        <v>5290</v>
      </c>
      <c r="F12" s="100" t="n">
        <v>1</v>
      </c>
      <c r="G12" s="100" t="n">
        <v>290</v>
      </c>
      <c r="H12" s="205" t="n">
        <v>13</v>
      </c>
      <c r="I12" s="206" t="n">
        <v>5650</v>
      </c>
      <c r="J12" s="101" t="n">
        <v>15</v>
      </c>
      <c r="K12" s="101" t="n">
        <v>5660</v>
      </c>
      <c r="L12" s="205" t="n">
        <v>15</v>
      </c>
      <c r="M12" s="206" t="n">
        <v>7700</v>
      </c>
      <c r="N12" s="151" t="n">
        <v>18</v>
      </c>
      <c r="O12" s="101" t="n">
        <v>7730</v>
      </c>
      <c r="P12" s="15"/>
    </row>
    <row r="13" customFormat="false" ht="12" hidden="false" customHeight="true" outlineLevel="0" collapsed="false">
      <c r="A13" s="17" t="s">
        <v>125</v>
      </c>
      <c r="B13" s="162" t="s">
        <v>165</v>
      </c>
      <c r="C13" s="204" t="s">
        <v>165</v>
      </c>
      <c r="D13" s="162" t="s">
        <v>165</v>
      </c>
      <c r="E13" s="204" t="s">
        <v>165</v>
      </c>
      <c r="F13" s="100" t="s">
        <v>165</v>
      </c>
      <c r="G13" s="100" t="s">
        <v>165</v>
      </c>
      <c r="H13" s="207" t="s">
        <v>28</v>
      </c>
      <c r="I13" s="208" t="s">
        <v>28</v>
      </c>
      <c r="J13" s="103" t="s">
        <v>28</v>
      </c>
      <c r="K13" s="103" t="s">
        <v>28</v>
      </c>
      <c r="L13" s="207" t="s">
        <v>28</v>
      </c>
      <c r="M13" s="208" t="s">
        <v>28</v>
      </c>
      <c r="N13" s="209" t="s">
        <v>28</v>
      </c>
      <c r="O13" s="103" t="str">
        <f aca="false">'[1]Table 7_6.12'!J13</f>
        <v>-</v>
      </c>
      <c r="P13" s="15"/>
    </row>
    <row r="14" customFormat="false" ht="12" hidden="false" customHeight="true" outlineLevel="0" collapsed="false">
      <c r="A14" s="17" t="s">
        <v>126</v>
      </c>
      <c r="B14" s="162" t="n">
        <v>4</v>
      </c>
      <c r="C14" s="204" t="n">
        <v>115500</v>
      </c>
      <c r="D14" s="162" t="n">
        <v>4</v>
      </c>
      <c r="E14" s="204" t="n">
        <v>115500</v>
      </c>
      <c r="F14" s="100" t="n">
        <v>4</v>
      </c>
      <c r="G14" s="100" t="n">
        <v>115500</v>
      </c>
      <c r="H14" s="205" t="n">
        <v>4</v>
      </c>
      <c r="I14" s="206" t="n">
        <v>115500</v>
      </c>
      <c r="J14" s="101" t="n">
        <v>4</v>
      </c>
      <c r="K14" s="101" t="n">
        <v>115500</v>
      </c>
      <c r="L14" s="205" t="n">
        <v>4</v>
      </c>
      <c r="M14" s="206" t="n">
        <v>115500</v>
      </c>
      <c r="N14" s="151" t="n">
        <v>4</v>
      </c>
      <c r="O14" s="101" t="n">
        <v>115500</v>
      </c>
      <c r="P14" s="15"/>
    </row>
    <row r="15" customFormat="false" ht="12" hidden="false" customHeight="true" outlineLevel="0" collapsed="false">
      <c r="A15" s="17" t="s">
        <v>224</v>
      </c>
      <c r="B15" s="162" t="s">
        <v>165</v>
      </c>
      <c r="C15" s="204" t="s">
        <v>165</v>
      </c>
      <c r="D15" s="162" t="s">
        <v>165</v>
      </c>
      <c r="E15" s="204" t="s">
        <v>165</v>
      </c>
      <c r="F15" s="100" t="s">
        <v>165</v>
      </c>
      <c r="G15" s="100" t="s">
        <v>165</v>
      </c>
      <c r="H15" s="207" t="s">
        <v>28</v>
      </c>
      <c r="I15" s="208" t="s">
        <v>28</v>
      </c>
      <c r="J15" s="103" t="s">
        <v>28</v>
      </c>
      <c r="K15" s="103" t="s">
        <v>28</v>
      </c>
      <c r="L15" s="207" t="s">
        <v>28</v>
      </c>
      <c r="M15" s="208" t="s">
        <v>28</v>
      </c>
      <c r="N15" s="209" t="s">
        <v>28</v>
      </c>
      <c r="O15" s="103" t="str">
        <f aca="false">'[1]Table 7_6.12'!J15</f>
        <v>-</v>
      </c>
      <c r="P15" s="15"/>
    </row>
    <row r="16" customFormat="false" ht="12" hidden="false" customHeight="true" outlineLevel="0" collapsed="false">
      <c r="A16" s="17" t="s">
        <v>128</v>
      </c>
      <c r="B16" s="162" t="n">
        <v>2</v>
      </c>
      <c r="C16" s="204" t="n">
        <v>50050</v>
      </c>
      <c r="D16" s="162" t="n">
        <v>2</v>
      </c>
      <c r="E16" s="204" t="n">
        <v>50050</v>
      </c>
      <c r="F16" s="100" t="n">
        <v>1</v>
      </c>
      <c r="G16" s="100" t="n">
        <v>50000</v>
      </c>
      <c r="H16" s="205" t="n">
        <v>2</v>
      </c>
      <c r="I16" s="206" t="n">
        <v>50050</v>
      </c>
      <c r="J16" s="101" t="n">
        <v>2</v>
      </c>
      <c r="K16" s="101" t="n">
        <v>50050</v>
      </c>
      <c r="L16" s="205" t="n">
        <v>2</v>
      </c>
      <c r="M16" s="206" t="n">
        <v>50050</v>
      </c>
      <c r="N16" s="151" t="n">
        <v>2</v>
      </c>
      <c r="O16" s="101" t="n">
        <v>50050</v>
      </c>
      <c r="P16" s="15"/>
    </row>
    <row r="17" customFormat="false" ht="12" hidden="false" customHeight="true" outlineLevel="0" collapsed="false">
      <c r="A17" s="17" t="s">
        <v>129</v>
      </c>
      <c r="B17" s="162" t="n">
        <v>5</v>
      </c>
      <c r="C17" s="204" t="n">
        <v>24762</v>
      </c>
      <c r="D17" s="162" t="n">
        <v>5</v>
      </c>
      <c r="E17" s="204" t="n">
        <v>25222</v>
      </c>
      <c r="F17" s="100" t="n">
        <v>3</v>
      </c>
      <c r="G17" s="100" t="n">
        <v>24682</v>
      </c>
      <c r="H17" s="205" t="n">
        <v>5</v>
      </c>
      <c r="I17" s="206" t="n">
        <v>25222</v>
      </c>
      <c r="J17" s="101" t="n">
        <v>5</v>
      </c>
      <c r="K17" s="101" t="n">
        <v>25222</v>
      </c>
      <c r="L17" s="205" t="n">
        <v>6</v>
      </c>
      <c r="M17" s="206" t="n">
        <v>25242</v>
      </c>
      <c r="N17" s="151" t="n">
        <v>7</v>
      </c>
      <c r="O17" s="101" t="n">
        <v>25242</v>
      </c>
      <c r="P17" s="15"/>
    </row>
    <row r="18" customFormat="false" ht="12" hidden="false" customHeight="true" outlineLevel="0" collapsed="false">
      <c r="A18" s="17" t="s">
        <v>130</v>
      </c>
      <c r="B18" s="162" t="n">
        <v>7</v>
      </c>
      <c r="C18" s="204" t="n">
        <v>16080</v>
      </c>
      <c r="D18" s="162" t="n">
        <v>7</v>
      </c>
      <c r="E18" s="204" t="n">
        <v>16080</v>
      </c>
      <c r="F18" s="100" t="n">
        <v>7</v>
      </c>
      <c r="G18" s="100" t="n">
        <v>16080</v>
      </c>
      <c r="H18" s="205" t="n">
        <v>7</v>
      </c>
      <c r="I18" s="206" t="n">
        <v>16080</v>
      </c>
      <c r="J18" s="101" t="n">
        <v>8</v>
      </c>
      <c r="K18" s="101" t="n">
        <v>17580</v>
      </c>
      <c r="L18" s="205" t="n">
        <v>8</v>
      </c>
      <c r="M18" s="206" t="n">
        <v>17580</v>
      </c>
      <c r="N18" s="151" t="n">
        <v>9</v>
      </c>
      <c r="O18" s="101" t="n">
        <v>17809</v>
      </c>
      <c r="P18" s="15"/>
    </row>
    <row r="19" customFormat="false" ht="12" hidden="false" customHeight="true" outlineLevel="0" collapsed="false">
      <c r="A19" s="17" t="s">
        <v>225</v>
      </c>
      <c r="B19" s="162" t="n">
        <v>6</v>
      </c>
      <c r="C19" s="204" t="n">
        <v>6475</v>
      </c>
      <c r="D19" s="162" t="n">
        <v>6</v>
      </c>
      <c r="E19" s="204" t="n">
        <v>6510</v>
      </c>
      <c r="F19" s="100" t="n">
        <v>7</v>
      </c>
      <c r="G19" s="100" t="n">
        <v>9515</v>
      </c>
      <c r="H19" s="205" t="n">
        <v>11</v>
      </c>
      <c r="I19" s="206" t="n">
        <v>9605</v>
      </c>
      <c r="J19" s="101" t="n">
        <v>11</v>
      </c>
      <c r="K19" s="101" t="n">
        <v>9605</v>
      </c>
      <c r="L19" s="205" t="n">
        <v>11</v>
      </c>
      <c r="M19" s="206" t="n">
        <v>9605</v>
      </c>
      <c r="N19" s="151" t="n">
        <v>13</v>
      </c>
      <c r="O19" s="101" t="n">
        <v>9605</v>
      </c>
      <c r="P19" s="15"/>
    </row>
    <row r="20" customFormat="false" ht="12" hidden="false" customHeight="true" outlineLevel="0" collapsed="false">
      <c r="A20" s="17" t="s">
        <v>132</v>
      </c>
      <c r="B20" s="162" t="n">
        <v>2</v>
      </c>
      <c r="C20" s="204" t="n">
        <v>7950</v>
      </c>
      <c r="D20" s="162" t="n">
        <v>2</v>
      </c>
      <c r="E20" s="204" t="n">
        <v>7950</v>
      </c>
      <c r="F20" s="100" t="n">
        <v>4</v>
      </c>
      <c r="G20" s="100" t="n">
        <v>8490</v>
      </c>
      <c r="H20" s="205" t="n">
        <v>2</v>
      </c>
      <c r="I20" s="206" t="n">
        <v>15450</v>
      </c>
      <c r="J20" s="101" t="n">
        <v>2</v>
      </c>
      <c r="K20" s="101" t="n">
        <v>15450</v>
      </c>
      <c r="L20" s="205" t="n">
        <v>2</v>
      </c>
      <c r="M20" s="206" t="n">
        <v>15450</v>
      </c>
      <c r="N20" s="151" t="n">
        <v>2</v>
      </c>
      <c r="O20" s="101" t="n">
        <v>15450</v>
      </c>
      <c r="P20" s="15"/>
    </row>
    <row r="21" customFormat="false" ht="12" hidden="false" customHeight="true" outlineLevel="0" collapsed="false">
      <c r="A21" s="17" t="s">
        <v>133</v>
      </c>
      <c r="B21" s="162" t="n">
        <v>2</v>
      </c>
      <c r="C21" s="204" t="n">
        <v>9500</v>
      </c>
      <c r="D21" s="162" t="n">
        <v>2</v>
      </c>
      <c r="E21" s="204" t="n">
        <v>9500</v>
      </c>
      <c r="F21" s="100" t="n">
        <v>2</v>
      </c>
      <c r="G21" s="100" t="n">
        <v>9500</v>
      </c>
      <c r="H21" s="205" t="n">
        <v>2</v>
      </c>
      <c r="I21" s="206" t="n">
        <v>9500</v>
      </c>
      <c r="J21" s="101" t="n">
        <v>2</v>
      </c>
      <c r="K21" s="101" t="n">
        <v>9500</v>
      </c>
      <c r="L21" s="205" t="n">
        <v>2</v>
      </c>
      <c r="M21" s="206" t="n">
        <v>9500</v>
      </c>
      <c r="N21" s="151" t="n">
        <v>2</v>
      </c>
      <c r="O21" s="101" t="n">
        <v>9500</v>
      </c>
      <c r="P21" s="15"/>
    </row>
    <row r="22" customFormat="false" ht="12" hidden="false" customHeight="true" outlineLevel="0" collapsed="false">
      <c r="A22" s="17" t="s">
        <v>134</v>
      </c>
      <c r="B22" s="162" t="n">
        <v>3</v>
      </c>
      <c r="C22" s="204" t="n">
        <v>5083</v>
      </c>
      <c r="D22" s="162" t="n">
        <v>3</v>
      </c>
      <c r="E22" s="204" t="n">
        <v>5083</v>
      </c>
      <c r="F22" s="100" t="n">
        <v>2</v>
      </c>
      <c r="G22" s="100" t="n">
        <v>5013</v>
      </c>
      <c r="H22" s="205" t="n">
        <v>4</v>
      </c>
      <c r="I22" s="206" t="n">
        <v>5113</v>
      </c>
      <c r="J22" s="101" t="n">
        <v>4</v>
      </c>
      <c r="K22" s="101" t="n">
        <v>5113</v>
      </c>
      <c r="L22" s="205" t="n">
        <v>4</v>
      </c>
      <c r="M22" s="206" t="n">
        <v>5113</v>
      </c>
      <c r="N22" s="151" t="n">
        <v>4</v>
      </c>
      <c r="O22" s="101" t="n">
        <v>5113</v>
      </c>
      <c r="P22" s="15"/>
    </row>
    <row r="23" customFormat="false" ht="12" hidden="false" customHeight="true" outlineLevel="0" collapsed="false">
      <c r="A23" s="17" t="s">
        <v>194</v>
      </c>
      <c r="B23" s="162" t="n">
        <v>2</v>
      </c>
      <c r="C23" s="204" t="n">
        <v>13000</v>
      </c>
      <c r="D23" s="162" t="n">
        <v>2</v>
      </c>
      <c r="E23" s="204" t="n">
        <v>13000</v>
      </c>
      <c r="F23" s="100" t="n">
        <v>4</v>
      </c>
      <c r="G23" s="100" t="n">
        <v>18035</v>
      </c>
      <c r="H23" s="205" t="n">
        <v>3</v>
      </c>
      <c r="I23" s="206" t="n">
        <v>13070</v>
      </c>
      <c r="J23" s="101" t="n">
        <v>3</v>
      </c>
      <c r="K23" s="101" t="n">
        <v>13070</v>
      </c>
      <c r="L23" s="205" t="n">
        <v>3</v>
      </c>
      <c r="M23" s="206" t="n">
        <v>13070</v>
      </c>
      <c r="N23" s="151" t="n">
        <v>3</v>
      </c>
      <c r="O23" s="101" t="n">
        <v>13070</v>
      </c>
      <c r="P23" s="15"/>
    </row>
    <row r="24" customFormat="false" ht="12" hidden="false" customHeight="true" outlineLevel="0" collapsed="false">
      <c r="A24" s="17" t="s">
        <v>226</v>
      </c>
      <c r="B24" s="162" t="s">
        <v>165</v>
      </c>
      <c r="C24" s="204" t="s">
        <v>165</v>
      </c>
      <c r="D24" s="162" t="s">
        <v>165</v>
      </c>
      <c r="E24" s="204" t="s">
        <v>165</v>
      </c>
      <c r="F24" s="100" t="s">
        <v>165</v>
      </c>
      <c r="G24" s="100" t="s">
        <v>165</v>
      </c>
      <c r="H24" s="207" t="s">
        <v>28</v>
      </c>
      <c r="I24" s="208" t="s">
        <v>28</v>
      </c>
      <c r="J24" s="103" t="s">
        <v>28</v>
      </c>
      <c r="K24" s="103" t="s">
        <v>28</v>
      </c>
      <c r="L24" s="207" t="s">
        <v>28</v>
      </c>
      <c r="M24" s="208" t="s">
        <v>28</v>
      </c>
      <c r="N24" s="209" t="s">
        <v>28</v>
      </c>
      <c r="O24" s="103" t="str">
        <f aca="false">'[1]Table 7_6.12'!J24</f>
        <v>-</v>
      </c>
      <c r="P24" s="15"/>
    </row>
    <row r="25" customFormat="false" ht="12" hidden="false" customHeight="true" outlineLevel="0" collapsed="false">
      <c r="A25" s="17" t="s">
        <v>137</v>
      </c>
      <c r="B25" s="162" t="s">
        <v>165</v>
      </c>
      <c r="C25" s="204" t="s">
        <v>165</v>
      </c>
      <c r="D25" s="162" t="s">
        <v>165</v>
      </c>
      <c r="E25" s="204" t="s">
        <v>165</v>
      </c>
      <c r="F25" s="100" t="n">
        <v>2</v>
      </c>
      <c r="G25" s="100" t="n">
        <v>25500</v>
      </c>
      <c r="H25" s="207" t="s">
        <v>28</v>
      </c>
      <c r="I25" s="208" t="s">
        <v>28</v>
      </c>
      <c r="J25" s="103" t="s">
        <v>28</v>
      </c>
      <c r="K25" s="103" t="s">
        <v>28</v>
      </c>
      <c r="L25" s="207" t="s">
        <v>28</v>
      </c>
      <c r="M25" s="208" t="s">
        <v>28</v>
      </c>
      <c r="N25" s="209" t="s">
        <v>28</v>
      </c>
      <c r="O25" s="103" t="str">
        <f aca="false">'[1]Table 7_6.12'!J25</f>
        <v>-</v>
      </c>
      <c r="P25" s="15"/>
    </row>
    <row r="26" customFormat="false" ht="12" hidden="false" customHeight="true" outlineLevel="0" collapsed="false">
      <c r="A26" s="17" t="s">
        <v>138</v>
      </c>
      <c r="B26" s="162" t="s">
        <v>165</v>
      </c>
      <c r="C26" s="204" t="s">
        <v>165</v>
      </c>
      <c r="D26" s="162" t="s">
        <v>165</v>
      </c>
      <c r="E26" s="204" t="s">
        <v>165</v>
      </c>
      <c r="F26" s="100" t="n">
        <v>1</v>
      </c>
      <c r="G26" s="100" t="n">
        <v>70</v>
      </c>
      <c r="H26" s="207" t="s">
        <v>28</v>
      </c>
      <c r="I26" s="208" t="s">
        <v>28</v>
      </c>
      <c r="J26" s="103" t="s">
        <v>28</v>
      </c>
      <c r="K26" s="103" t="s">
        <v>28</v>
      </c>
      <c r="L26" s="207" t="s">
        <v>28</v>
      </c>
      <c r="M26" s="208" t="s">
        <v>28</v>
      </c>
      <c r="N26" s="209" t="s">
        <v>28</v>
      </c>
      <c r="O26" s="103" t="str">
        <f aca="false">'[1]Table 7_6.12'!J26</f>
        <v>-</v>
      </c>
      <c r="P26" s="15"/>
    </row>
    <row r="27" customFormat="false" ht="12" hidden="false" customHeight="true" outlineLevel="0" collapsed="false">
      <c r="A27" s="17" t="s">
        <v>139</v>
      </c>
      <c r="B27" s="162" t="s">
        <v>165</v>
      </c>
      <c r="C27" s="204" t="s">
        <v>165</v>
      </c>
      <c r="D27" s="162" t="s">
        <v>165</v>
      </c>
      <c r="E27" s="204" t="s">
        <v>165</v>
      </c>
      <c r="F27" s="100" t="s">
        <v>165</v>
      </c>
      <c r="G27" s="100" t="s">
        <v>165</v>
      </c>
      <c r="H27" s="207" t="s">
        <v>28</v>
      </c>
      <c r="I27" s="208" t="s">
        <v>28</v>
      </c>
      <c r="J27" s="103" t="s">
        <v>28</v>
      </c>
      <c r="K27" s="103" t="s">
        <v>28</v>
      </c>
      <c r="L27" s="207" t="s">
        <v>28</v>
      </c>
      <c r="M27" s="208" t="s">
        <v>28</v>
      </c>
      <c r="N27" s="209" t="s">
        <v>28</v>
      </c>
      <c r="O27" s="103" t="str">
        <f aca="false">'[1]Table 7_6.12'!J27</f>
        <v>-</v>
      </c>
      <c r="P27" s="15"/>
    </row>
    <row r="28" customFormat="false" ht="12" hidden="false" customHeight="true" outlineLevel="0" collapsed="false">
      <c r="A28" s="17" t="s">
        <v>140</v>
      </c>
      <c r="B28" s="162" t="s">
        <v>165</v>
      </c>
      <c r="C28" s="204" t="s">
        <v>165</v>
      </c>
      <c r="D28" s="162" t="s">
        <v>165</v>
      </c>
      <c r="E28" s="204" t="s">
        <v>165</v>
      </c>
      <c r="F28" s="100" t="s">
        <v>165</v>
      </c>
      <c r="G28" s="100" t="s">
        <v>165</v>
      </c>
      <c r="H28" s="207" t="s">
        <v>28</v>
      </c>
      <c r="I28" s="208" t="s">
        <v>28</v>
      </c>
      <c r="J28" s="103" t="s">
        <v>28</v>
      </c>
      <c r="K28" s="103" t="s">
        <v>28</v>
      </c>
      <c r="L28" s="207" t="s">
        <v>28</v>
      </c>
      <c r="M28" s="208" t="s">
        <v>28</v>
      </c>
      <c r="N28" s="209" t="s">
        <v>28</v>
      </c>
      <c r="O28" s="103" t="str">
        <f aca="false">'[1]Table 7_6.12'!J28</f>
        <v>-</v>
      </c>
      <c r="P28" s="15"/>
    </row>
    <row r="29" customFormat="false" ht="12" hidden="false" customHeight="true" outlineLevel="0" collapsed="false">
      <c r="A29" s="17" t="s">
        <v>141</v>
      </c>
      <c r="B29" s="162" t="n">
        <v>1</v>
      </c>
      <c r="C29" s="204" t="n">
        <v>3000</v>
      </c>
      <c r="D29" s="162" t="n">
        <v>1</v>
      </c>
      <c r="E29" s="204" t="n">
        <v>3000</v>
      </c>
      <c r="F29" s="100" t="n">
        <v>1</v>
      </c>
      <c r="G29" s="100" t="n">
        <v>3000</v>
      </c>
      <c r="H29" s="205" t="n">
        <v>1</v>
      </c>
      <c r="I29" s="206" t="n">
        <v>3000</v>
      </c>
      <c r="J29" s="101" t="n">
        <v>1</v>
      </c>
      <c r="K29" s="101" t="n">
        <v>3000</v>
      </c>
      <c r="L29" s="205" t="n">
        <v>1</v>
      </c>
      <c r="M29" s="206" t="n">
        <v>3000</v>
      </c>
      <c r="N29" s="151" t="n">
        <v>1</v>
      </c>
      <c r="O29" s="101" t="n">
        <v>3000</v>
      </c>
      <c r="P29" s="15"/>
    </row>
    <row r="30" customFormat="false" ht="12" hidden="false" customHeight="true" outlineLevel="0" collapsed="false">
      <c r="A30" s="17" t="s">
        <v>227</v>
      </c>
      <c r="B30" s="162" t="s">
        <v>165</v>
      </c>
      <c r="C30" s="204" t="s">
        <v>165</v>
      </c>
      <c r="D30" s="162" t="s">
        <v>165</v>
      </c>
      <c r="E30" s="204" t="s">
        <v>165</v>
      </c>
      <c r="F30" s="100" t="s">
        <v>165</v>
      </c>
      <c r="G30" s="100" t="s">
        <v>165</v>
      </c>
      <c r="H30" s="207" t="s">
        <v>28</v>
      </c>
      <c r="I30" s="208" t="s">
        <v>28</v>
      </c>
      <c r="J30" s="103" t="s">
        <v>28</v>
      </c>
      <c r="K30" s="103" t="s">
        <v>28</v>
      </c>
      <c r="L30" s="207" t="s">
        <v>28</v>
      </c>
      <c r="M30" s="208" t="s">
        <v>28</v>
      </c>
      <c r="N30" s="209" t="s">
        <v>28</v>
      </c>
      <c r="O30" s="103" t="str">
        <f aca="false">'[1]Table 7_6.12'!J30</f>
        <v>-</v>
      </c>
      <c r="P30" s="15"/>
    </row>
    <row r="31" customFormat="false" ht="12" hidden="false" customHeight="true" outlineLevel="0" collapsed="false">
      <c r="A31" s="17" t="s">
        <v>143</v>
      </c>
      <c r="B31" s="162" t="n">
        <v>29</v>
      </c>
      <c r="C31" s="204" t="n">
        <v>1870</v>
      </c>
      <c r="D31" s="162" t="n">
        <v>23</v>
      </c>
      <c r="E31" s="204" t="n">
        <v>1870</v>
      </c>
      <c r="F31" s="100" t="n">
        <v>27</v>
      </c>
      <c r="G31" s="100" t="n">
        <v>2105</v>
      </c>
      <c r="H31" s="205" t="n">
        <v>20</v>
      </c>
      <c r="I31" s="206" t="n">
        <v>1810</v>
      </c>
      <c r="J31" s="101" t="n">
        <v>19</v>
      </c>
      <c r="K31" s="101" t="n">
        <v>1795</v>
      </c>
      <c r="L31" s="205" t="n">
        <v>18</v>
      </c>
      <c r="M31" s="206" t="n">
        <v>1765</v>
      </c>
      <c r="N31" s="151" t="n">
        <v>27</v>
      </c>
      <c r="O31" s="101" t="n">
        <v>2160</v>
      </c>
      <c r="P31" s="15"/>
    </row>
    <row r="32" customFormat="false" ht="12" hidden="false" customHeight="true" outlineLevel="0" collapsed="false">
      <c r="A32" s="17" t="s">
        <v>144</v>
      </c>
      <c r="B32" s="162" t="n">
        <v>3</v>
      </c>
      <c r="C32" s="204" t="n">
        <v>300</v>
      </c>
      <c r="D32" s="162" t="n">
        <v>3</v>
      </c>
      <c r="E32" s="204" t="n">
        <v>300</v>
      </c>
      <c r="F32" s="100" t="n">
        <v>9</v>
      </c>
      <c r="G32" s="100" t="n">
        <v>595</v>
      </c>
      <c r="H32" s="205" t="n">
        <v>9</v>
      </c>
      <c r="I32" s="206" t="n">
        <v>595</v>
      </c>
      <c r="J32" s="101" t="n">
        <v>9</v>
      </c>
      <c r="K32" s="101" t="n">
        <v>595</v>
      </c>
      <c r="L32" s="205" t="n">
        <v>9</v>
      </c>
      <c r="M32" s="206" t="n">
        <v>595</v>
      </c>
      <c r="N32" s="151" t="n">
        <v>22</v>
      </c>
      <c r="O32" s="101" t="n">
        <v>1515</v>
      </c>
      <c r="P32" s="15"/>
    </row>
    <row r="33" customFormat="false" ht="12" hidden="false" customHeight="true" outlineLevel="0" collapsed="false">
      <c r="A33" s="17" t="s">
        <v>145</v>
      </c>
      <c r="B33" s="162" t="s">
        <v>165</v>
      </c>
      <c r="C33" s="204" t="s">
        <v>165</v>
      </c>
      <c r="D33" s="162" t="s">
        <v>165</v>
      </c>
      <c r="E33" s="204" t="s">
        <v>165</v>
      </c>
      <c r="F33" s="100" t="n">
        <v>4</v>
      </c>
      <c r="G33" s="100" t="n">
        <v>350</v>
      </c>
      <c r="H33" s="205" t="n">
        <v>4</v>
      </c>
      <c r="I33" s="206" t="n">
        <v>350</v>
      </c>
      <c r="J33" s="101" t="n">
        <v>3</v>
      </c>
      <c r="K33" s="101" t="n">
        <v>90</v>
      </c>
      <c r="L33" s="205" t="n">
        <v>3</v>
      </c>
      <c r="M33" s="206" t="n">
        <v>90</v>
      </c>
      <c r="N33" s="151" t="n">
        <v>5</v>
      </c>
      <c r="O33" s="101" t="n">
        <v>410</v>
      </c>
      <c r="P33" s="15"/>
    </row>
    <row r="34" customFormat="false" ht="12" hidden="false" customHeight="true" outlineLevel="0" collapsed="false">
      <c r="A34" s="17" t="s">
        <v>228</v>
      </c>
      <c r="B34" s="162" t="s">
        <v>165</v>
      </c>
      <c r="C34" s="204" t="s">
        <v>165</v>
      </c>
      <c r="D34" s="162" t="s">
        <v>165</v>
      </c>
      <c r="E34" s="204" t="s">
        <v>165</v>
      </c>
      <c r="F34" s="100" t="s">
        <v>165</v>
      </c>
      <c r="G34" s="100" t="s">
        <v>165</v>
      </c>
      <c r="H34" s="207" t="s">
        <v>28</v>
      </c>
      <c r="I34" s="208" t="s">
        <v>28</v>
      </c>
      <c r="J34" s="103" t="s">
        <v>28</v>
      </c>
      <c r="K34" s="103" t="s">
        <v>28</v>
      </c>
      <c r="L34" s="207" t="s">
        <v>28</v>
      </c>
      <c r="M34" s="208" t="s">
        <v>28</v>
      </c>
      <c r="N34" s="209" t="s">
        <v>28</v>
      </c>
      <c r="O34" s="103" t="str">
        <f aca="false">'[1]Table 7_6.12'!J34</f>
        <v>-</v>
      </c>
      <c r="P34" s="15"/>
    </row>
    <row r="35" customFormat="false" ht="12" hidden="false" customHeight="true" outlineLevel="0" collapsed="false">
      <c r="A35" s="17" t="s">
        <v>147</v>
      </c>
      <c r="B35" s="162" t="n">
        <v>1</v>
      </c>
      <c r="C35" s="204" t="n">
        <v>12000</v>
      </c>
      <c r="D35" s="162" t="n">
        <v>1</v>
      </c>
      <c r="E35" s="204" t="n">
        <v>12000</v>
      </c>
      <c r="F35" s="100" t="n">
        <v>1</v>
      </c>
      <c r="G35" s="100" t="n">
        <v>128</v>
      </c>
      <c r="H35" s="205" t="n">
        <v>1</v>
      </c>
      <c r="I35" s="206" t="n">
        <v>12000</v>
      </c>
      <c r="J35" s="101" t="n">
        <v>1</v>
      </c>
      <c r="K35" s="101" t="n">
        <v>12000</v>
      </c>
      <c r="L35" s="205" t="n">
        <v>1</v>
      </c>
      <c r="M35" s="206" t="n">
        <v>12000</v>
      </c>
      <c r="N35" s="151" t="n">
        <v>1</v>
      </c>
      <c r="O35" s="101" t="n">
        <v>12000</v>
      </c>
      <c r="P35" s="15"/>
    </row>
    <row r="36" customFormat="false" ht="12" hidden="false" customHeight="true" outlineLevel="0" collapsed="false">
      <c r="A36" s="21" t="s">
        <v>148</v>
      </c>
      <c r="B36" s="210" t="s">
        <v>165</v>
      </c>
      <c r="C36" s="211" t="s">
        <v>165</v>
      </c>
      <c r="D36" s="210" t="s">
        <v>165</v>
      </c>
      <c r="E36" s="211" t="s">
        <v>165</v>
      </c>
      <c r="F36" s="212" t="s">
        <v>165</v>
      </c>
      <c r="G36" s="212" t="s">
        <v>165</v>
      </c>
      <c r="H36" s="213" t="n">
        <v>6</v>
      </c>
      <c r="I36" s="214" t="n">
        <v>250</v>
      </c>
      <c r="J36" s="213" t="n">
        <v>8</v>
      </c>
      <c r="K36" s="142" t="n">
        <v>430</v>
      </c>
      <c r="L36" s="213" t="n">
        <v>10</v>
      </c>
      <c r="M36" s="214" t="n">
        <v>535</v>
      </c>
      <c r="N36" s="153" t="n">
        <v>12</v>
      </c>
      <c r="O36" s="142" t="n">
        <v>605</v>
      </c>
    </row>
    <row r="37" customFormat="false" ht="12" hidden="false" customHeight="true" outlineLevel="0" collapsed="false">
      <c r="A37" s="188" t="s">
        <v>210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20"/>
      <c r="L37" s="196"/>
      <c r="M37" s="196"/>
      <c r="O37" s="15"/>
    </row>
    <row r="38" s="94" customFormat="true" ht="12" hidden="false" customHeight="true" outlineLevel="0" collapsed="false">
      <c r="A38" s="188" t="s">
        <v>211</v>
      </c>
      <c r="B38" s="118"/>
      <c r="C38" s="118"/>
      <c r="D38" s="120"/>
      <c r="E38" s="120"/>
      <c r="F38" s="120"/>
      <c r="G38" s="120"/>
      <c r="H38" s="120"/>
      <c r="I38" s="120"/>
      <c r="J38" s="120"/>
      <c r="K38" s="120"/>
      <c r="L38" s="196"/>
      <c r="M38" s="196"/>
      <c r="O38" s="15"/>
    </row>
    <row r="39" s="94" customFormat="true" ht="12" hidden="false" customHeight="true" outlineLevel="0" collapsed="false">
      <c r="A39" s="188" t="s">
        <v>212</v>
      </c>
      <c r="B39" s="118"/>
      <c r="C39" s="118"/>
      <c r="D39" s="120"/>
      <c r="E39" s="120"/>
      <c r="F39" s="120"/>
      <c r="G39" s="120"/>
      <c r="H39" s="120"/>
      <c r="I39" s="120"/>
      <c r="J39" s="120"/>
      <c r="K39" s="120"/>
      <c r="L39" s="196"/>
      <c r="M39" s="196"/>
      <c r="O39" s="15"/>
    </row>
    <row r="40" s="31" customFormat="true" ht="12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96"/>
      <c r="M40" s="196"/>
      <c r="O40" s="15"/>
    </row>
    <row r="41" customFormat="false" ht="12" hidden="false" customHeight="true" outlineLevel="0" collapsed="false">
      <c r="A41" s="31" t="s">
        <v>229</v>
      </c>
      <c r="B41" s="2"/>
      <c r="C41" s="2"/>
      <c r="O41" s="15"/>
    </row>
    <row r="42" customFormat="false" ht="12" hidden="false" customHeight="true" outlineLevel="0" collapsed="false">
      <c r="A42" s="31" t="s">
        <v>230</v>
      </c>
      <c r="B42" s="96"/>
      <c r="C42" s="96"/>
      <c r="D42" s="96"/>
      <c r="E42" s="96"/>
      <c r="F42" s="15"/>
      <c r="G42" s="15"/>
      <c r="H42" s="15"/>
      <c r="I42" s="15"/>
      <c r="L42" s="70"/>
      <c r="M42" s="70"/>
      <c r="O42" s="15"/>
    </row>
    <row r="43" customFormat="false" ht="12" hidden="false" customHeight="true" outlineLevel="0" collapsed="false">
      <c r="A43" s="31"/>
      <c r="B43" s="7"/>
      <c r="C43" s="7"/>
      <c r="D43" s="7"/>
      <c r="E43" s="7"/>
      <c r="F43" s="15"/>
      <c r="G43" s="15"/>
      <c r="H43" s="15"/>
      <c r="I43" s="15"/>
      <c r="O43" s="15"/>
    </row>
    <row r="44" customFormat="false" ht="12" hidden="false" customHeight="true" outlineLevel="0" collapsed="false">
      <c r="A44" s="121" t="s">
        <v>110</v>
      </c>
      <c r="B44" s="15"/>
      <c r="C44" s="15"/>
      <c r="D44" s="15"/>
      <c r="E44" s="15"/>
      <c r="F44" s="15"/>
      <c r="G44" s="15"/>
      <c r="H44" s="15"/>
      <c r="I44" s="15"/>
      <c r="O44" s="15"/>
    </row>
    <row r="45" customFormat="false" ht="12" hidden="false" customHeight="true" outlineLevel="0" collapsed="false">
      <c r="A45" s="19"/>
      <c r="B45" s="15"/>
      <c r="C45" s="15"/>
      <c r="D45" s="15"/>
      <c r="E45" s="15"/>
      <c r="F45" s="15"/>
      <c r="G45" s="15"/>
      <c r="H45" s="15"/>
      <c r="I45" s="15"/>
      <c r="O45" s="15"/>
    </row>
    <row r="46" customFormat="false" ht="12" hidden="false" customHeight="true" outlineLevel="0" collapsed="false">
      <c r="A46" s="19"/>
      <c r="B46" s="15"/>
      <c r="C46" s="15"/>
      <c r="D46" s="15"/>
      <c r="E46" s="15"/>
      <c r="F46" s="15"/>
      <c r="G46" s="15"/>
      <c r="H46" s="15"/>
      <c r="I46" s="15"/>
      <c r="O46" s="15"/>
    </row>
    <row r="47" customFormat="false" ht="12" hidden="false" customHeight="true" outlineLevel="0" collapsed="false">
      <c r="A47" s="19"/>
      <c r="B47" s="15"/>
      <c r="C47" s="15"/>
      <c r="D47" s="15"/>
      <c r="E47" s="15"/>
      <c r="F47" s="15"/>
      <c r="G47" s="15"/>
      <c r="H47" s="15"/>
      <c r="I47" s="15"/>
      <c r="O47" s="15"/>
    </row>
    <row r="48" customFormat="false" ht="12" hidden="false" customHeight="true" outlineLevel="0" collapsed="false">
      <c r="A48" s="19"/>
      <c r="B48" s="15"/>
      <c r="C48" s="15"/>
      <c r="D48" s="15"/>
      <c r="E48" s="15"/>
      <c r="F48" s="15"/>
      <c r="O48" s="15"/>
    </row>
    <row r="49" customFormat="false" ht="12" hidden="false" customHeight="true" outlineLevel="0" collapsed="false">
      <c r="A49" s="19"/>
      <c r="B49" s="15"/>
      <c r="C49" s="15"/>
      <c r="D49" s="15"/>
      <c r="E49" s="15"/>
      <c r="F49" s="15"/>
      <c r="O49" s="15"/>
    </row>
    <row r="50" customFormat="false" ht="12" hidden="false" customHeight="true" outlineLevel="0" collapsed="false">
      <c r="A50" s="19"/>
      <c r="B50" s="15"/>
      <c r="C50" s="15"/>
      <c r="D50" s="15"/>
      <c r="E50" s="15"/>
      <c r="F50" s="15"/>
      <c r="O50" s="15"/>
    </row>
    <row r="51" customFormat="false" ht="12" hidden="false" customHeight="true" outlineLevel="0" collapsed="false">
      <c r="A51" s="19"/>
      <c r="B51" s="15"/>
      <c r="C51" s="15"/>
      <c r="D51" s="15"/>
      <c r="E51" s="15"/>
      <c r="F51" s="15"/>
      <c r="O51" s="15"/>
    </row>
    <row r="52" customFormat="false" ht="12" hidden="false" customHeight="true" outlineLevel="0" collapsed="false">
      <c r="A52" s="19"/>
      <c r="B52" s="15"/>
      <c r="C52" s="15"/>
      <c r="D52" s="15"/>
      <c r="E52" s="15"/>
      <c r="F52" s="15"/>
      <c r="O52" s="15"/>
    </row>
    <row r="53" customFormat="false" ht="12" hidden="false" customHeight="true" outlineLevel="0" collapsed="false">
      <c r="A53" s="19"/>
      <c r="B53" s="15"/>
      <c r="C53" s="15"/>
      <c r="D53" s="15"/>
      <c r="E53" s="15"/>
      <c r="F53" s="15"/>
      <c r="O53" s="15"/>
    </row>
    <row r="54" customFormat="false" ht="12" hidden="false" customHeight="true" outlineLevel="0" collapsed="false">
      <c r="A54" s="19"/>
      <c r="B54" s="15"/>
      <c r="C54" s="15"/>
      <c r="D54" s="15"/>
      <c r="E54" s="15"/>
      <c r="F54" s="15"/>
      <c r="O54" s="15"/>
    </row>
    <row r="55" customFormat="false" ht="12" hidden="false" customHeight="true" outlineLevel="0" collapsed="false">
      <c r="A55" s="19"/>
      <c r="B55" s="15"/>
      <c r="C55" s="15"/>
      <c r="D55" s="15"/>
      <c r="E55" s="15"/>
      <c r="F55" s="15"/>
      <c r="O55" s="15"/>
    </row>
    <row r="56" customFormat="false" ht="12" hidden="false" customHeight="true" outlineLevel="0" collapsed="false">
      <c r="A56" s="19"/>
      <c r="B56" s="15"/>
      <c r="C56" s="15"/>
      <c r="D56" s="15"/>
      <c r="E56" s="15"/>
      <c r="F56" s="15"/>
      <c r="O56" s="15"/>
    </row>
    <row r="57" customFormat="false" ht="12" hidden="false" customHeight="true" outlineLevel="0" collapsed="false">
      <c r="A57" s="19"/>
      <c r="B57" s="15"/>
      <c r="C57" s="15"/>
      <c r="D57" s="15"/>
      <c r="E57" s="15"/>
      <c r="F57" s="15"/>
      <c r="O57" s="15"/>
    </row>
    <row r="58" customFormat="false" ht="12" hidden="false" customHeight="true" outlineLevel="0" collapsed="false">
      <c r="A58" s="19"/>
      <c r="B58" s="15"/>
      <c r="C58" s="15"/>
      <c r="D58" s="15"/>
      <c r="E58" s="15"/>
      <c r="F58" s="15"/>
      <c r="O58" s="15"/>
    </row>
    <row r="59" customFormat="false" ht="12" hidden="false" customHeight="true" outlineLevel="0" collapsed="false">
      <c r="A59" s="19"/>
      <c r="B59" s="15"/>
      <c r="C59" s="15"/>
      <c r="D59" s="15"/>
      <c r="E59" s="15"/>
      <c r="F59" s="15"/>
      <c r="O59" s="15"/>
    </row>
    <row r="60" customFormat="false" ht="12" hidden="false" customHeight="true" outlineLevel="0" collapsed="false">
      <c r="A60" s="19"/>
      <c r="B60" s="15"/>
      <c r="C60" s="15"/>
      <c r="D60" s="15"/>
      <c r="E60" s="15"/>
      <c r="F60" s="15"/>
      <c r="O60" s="15"/>
    </row>
    <row r="61" customFormat="false" ht="12" hidden="false" customHeight="true" outlineLevel="0" collapsed="false">
      <c r="A61" s="19"/>
      <c r="B61" s="15"/>
      <c r="C61" s="15"/>
      <c r="D61" s="15"/>
      <c r="E61" s="15"/>
      <c r="F61" s="15"/>
      <c r="O61" s="215"/>
    </row>
    <row r="62" customFormat="false" ht="12" hidden="false" customHeight="true" outlineLevel="0" collapsed="false">
      <c r="A62" s="19"/>
      <c r="B62" s="15"/>
      <c r="C62" s="15"/>
      <c r="D62" s="15"/>
      <c r="E62" s="15"/>
      <c r="F62" s="15"/>
      <c r="O62" s="70"/>
    </row>
    <row r="63" customFormat="false" ht="12" hidden="false" customHeight="true" outlineLevel="0" collapsed="false">
      <c r="A63" s="19"/>
      <c r="B63" s="15"/>
      <c r="C63" s="15"/>
      <c r="D63" s="15"/>
      <c r="E63" s="15"/>
      <c r="F63" s="15"/>
    </row>
    <row r="64" customFormat="false" ht="12" hidden="false" customHeight="true" outlineLevel="0" collapsed="false">
      <c r="A64" s="19"/>
      <c r="B64" s="15"/>
      <c r="C64" s="15"/>
      <c r="D64" s="15"/>
      <c r="E64" s="15"/>
      <c r="F64" s="15"/>
    </row>
    <row r="65" customFormat="false" ht="12" hidden="false" customHeight="true" outlineLevel="0" collapsed="false">
      <c r="A65" s="19"/>
      <c r="B65" s="15"/>
      <c r="C65" s="15"/>
      <c r="D65" s="15"/>
      <c r="E65" s="15"/>
      <c r="F65" s="15"/>
    </row>
    <row r="66" customFormat="false" ht="12" hidden="false" customHeight="true" outlineLevel="0" collapsed="false">
      <c r="A66" s="19"/>
      <c r="B66" s="15"/>
      <c r="C66" s="15"/>
      <c r="D66" s="15"/>
      <c r="E66" s="15"/>
      <c r="F66" s="15"/>
    </row>
    <row r="67" customFormat="false" ht="12" hidden="false" customHeight="true" outlineLevel="0" collapsed="false">
      <c r="A67" s="19"/>
      <c r="B67" s="15"/>
      <c r="C67" s="15"/>
      <c r="D67" s="15"/>
      <c r="E67" s="15"/>
      <c r="F67" s="15"/>
    </row>
    <row r="68" customFormat="false" ht="12" hidden="false" customHeight="true" outlineLevel="0" collapsed="false">
      <c r="A68" s="19"/>
      <c r="B68" s="15"/>
      <c r="C68" s="15"/>
      <c r="D68" s="15"/>
      <c r="E68" s="15"/>
      <c r="F68" s="15"/>
    </row>
    <row r="69" customFormat="false" ht="12" hidden="false" customHeight="true" outlineLevel="0" collapsed="false">
      <c r="A69" s="19"/>
      <c r="B69" s="15"/>
      <c r="C69" s="15"/>
      <c r="D69" s="15"/>
      <c r="E69" s="15"/>
      <c r="F69" s="15"/>
    </row>
    <row r="70" customFormat="false" ht="12" hidden="false" customHeight="true" outlineLevel="0" collapsed="false">
      <c r="A70" s="19"/>
      <c r="B70" s="15"/>
      <c r="C70" s="15"/>
      <c r="D70" s="15"/>
      <c r="E70" s="15"/>
      <c r="F70" s="215"/>
    </row>
    <row r="71" customFormat="false" ht="12" hidden="false" customHeight="true" outlineLevel="0" collapsed="false">
      <c r="A71" s="19"/>
      <c r="B71" s="15"/>
      <c r="C71" s="15"/>
      <c r="D71" s="15"/>
      <c r="E71" s="15"/>
      <c r="F71" s="70"/>
    </row>
    <row r="72" customFormat="false" ht="12" hidden="false" customHeight="true" outlineLevel="0" collapsed="false">
      <c r="A72" s="19"/>
      <c r="B72" s="15"/>
      <c r="C72" s="15"/>
      <c r="D72" s="15"/>
      <c r="E72" s="15"/>
    </row>
    <row r="73" customFormat="false" ht="12" hidden="false" customHeight="true" outlineLevel="0" collapsed="false">
      <c r="A73" s="19"/>
      <c r="B73" s="15"/>
      <c r="C73" s="15"/>
      <c r="D73" s="15"/>
      <c r="E73" s="15"/>
    </row>
    <row r="75" customFormat="false" ht="12" hidden="false" customHeight="true" outlineLevel="0" collapsed="false">
      <c r="A75" s="32"/>
      <c r="B75" s="32"/>
      <c r="C75" s="32"/>
      <c r="D75" s="94"/>
      <c r="E75" s="94"/>
      <c r="F75" s="94"/>
      <c r="L75" s="15"/>
      <c r="M75" s="15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</row>
    <row r="76" customFormat="false" ht="12" hidden="false" customHeight="true" outlineLevel="0" collapsed="false">
      <c r="A76" s="32"/>
      <c r="B76" s="32"/>
      <c r="C76" s="32"/>
      <c r="D76" s="94"/>
      <c r="E76" s="94"/>
      <c r="F76" s="94"/>
      <c r="L76" s="15"/>
      <c r="M76" s="15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</row>
  </sheetData>
  <mergeCells count="9">
    <mergeCell ref="A2:A4"/>
    <mergeCell ref="B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3" min="13" style="0" width="26.7"/>
  </cols>
  <sheetData>
    <row r="1" customFormat="false" ht="15" hidden="false" customHeight="true" outlineLevel="0" collapsed="false">
      <c r="A1" s="3" t="s">
        <v>231</v>
      </c>
    </row>
    <row r="2" customFormat="false" ht="15" hidden="false" customHeight="true" outlineLevel="0" collapsed="false">
      <c r="A2" s="174" t="s">
        <v>113</v>
      </c>
      <c r="B2" s="197" t="s">
        <v>232</v>
      </c>
      <c r="C2" s="197"/>
      <c r="D2" s="197"/>
      <c r="E2" s="197"/>
      <c r="F2" s="197"/>
      <c r="G2" s="197"/>
      <c r="H2" s="197"/>
      <c r="I2" s="197"/>
      <c r="J2" s="197"/>
      <c r="K2" s="197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174"/>
      <c r="B3" s="156" t="s">
        <v>4</v>
      </c>
      <c r="C3" s="35" t="s">
        <v>114</v>
      </c>
      <c r="D3" s="35" t="s">
        <v>115</v>
      </c>
      <c r="E3" s="35" t="s">
        <v>204</v>
      </c>
      <c r="F3" s="36" t="s">
        <v>205</v>
      </c>
      <c r="G3" s="156" t="s">
        <v>4</v>
      </c>
      <c r="H3" s="35" t="s">
        <v>114</v>
      </c>
      <c r="I3" s="35" t="s">
        <v>115</v>
      </c>
      <c r="J3" s="35" t="s">
        <v>204</v>
      </c>
      <c r="K3" s="36" t="s">
        <v>205</v>
      </c>
      <c r="L3" s="157"/>
      <c r="M3" s="157"/>
      <c r="N3" s="157"/>
      <c r="O3" s="157"/>
      <c r="P3" s="157"/>
      <c r="Q3" s="157"/>
      <c r="R3" s="157"/>
    </row>
    <row r="4" customFormat="false" ht="15" hidden="false" customHeight="true" outlineLevel="0" collapsed="false">
      <c r="A4" s="158" t="n">
        <v>2012</v>
      </c>
      <c r="B4" s="158"/>
      <c r="C4" s="158"/>
      <c r="D4" s="158"/>
      <c r="E4" s="158"/>
      <c r="F4" s="158"/>
      <c r="G4" s="177" t="n">
        <v>2013</v>
      </c>
      <c r="H4" s="177"/>
      <c r="I4" s="177"/>
      <c r="J4" s="177"/>
      <c r="K4" s="177"/>
    </row>
    <row r="5" s="2" customFormat="true" ht="15" hidden="false" customHeight="true" outlineLevel="0" collapsed="false">
      <c r="A5" s="200" t="s">
        <v>117</v>
      </c>
      <c r="B5" s="12" t="n">
        <v>599810</v>
      </c>
      <c r="C5" s="12" t="n">
        <v>545648</v>
      </c>
      <c r="D5" s="12" t="n">
        <v>50837</v>
      </c>
      <c r="E5" s="12" t="n">
        <v>741</v>
      </c>
      <c r="F5" s="12" t="n">
        <v>2584</v>
      </c>
      <c r="G5" s="201" t="n">
        <v>616298</v>
      </c>
      <c r="H5" s="12" t="n">
        <v>561666</v>
      </c>
      <c r="I5" s="12" t="n">
        <v>51144</v>
      </c>
      <c r="J5" s="25" t="n">
        <v>786</v>
      </c>
      <c r="K5" s="12" t="n">
        <v>2702</v>
      </c>
      <c r="M5" s="15"/>
    </row>
    <row r="6" customFormat="false" ht="12" hidden="false" customHeight="true" outlineLevel="0" collapsed="false">
      <c r="A6" s="216" t="s">
        <v>177</v>
      </c>
      <c r="B6" s="19" t="n">
        <v>30823</v>
      </c>
      <c r="C6" s="19" t="n">
        <v>20258</v>
      </c>
      <c r="D6" s="15" t="n">
        <v>9472</v>
      </c>
      <c r="E6" s="15" t="n">
        <v>84</v>
      </c>
      <c r="F6" s="15" t="n">
        <v>1009</v>
      </c>
      <c r="G6" s="170" t="n">
        <v>31393</v>
      </c>
      <c r="H6" s="15" t="n">
        <v>20792</v>
      </c>
      <c r="I6" s="15" t="n">
        <v>9550</v>
      </c>
      <c r="J6" s="20" t="n">
        <v>113</v>
      </c>
      <c r="K6" s="20" t="n">
        <v>938</v>
      </c>
      <c r="M6" s="15"/>
    </row>
    <row r="7" customFormat="false" ht="12" hidden="false" customHeight="true" outlineLevel="0" collapsed="false">
      <c r="A7" s="216" t="s">
        <v>178</v>
      </c>
      <c r="B7" s="19" t="n">
        <v>30436</v>
      </c>
      <c r="C7" s="15" t="n">
        <v>28093</v>
      </c>
      <c r="D7" s="15" t="n">
        <v>2196</v>
      </c>
      <c r="E7" s="15" t="n">
        <v>13</v>
      </c>
      <c r="F7" s="15" t="n">
        <v>134</v>
      </c>
      <c r="G7" s="170" t="n">
        <v>30792</v>
      </c>
      <c r="H7" s="15" t="n">
        <v>28466</v>
      </c>
      <c r="I7" s="15" t="n">
        <v>2179</v>
      </c>
      <c r="J7" s="20" t="n">
        <v>14</v>
      </c>
      <c r="K7" s="20" t="n">
        <v>133</v>
      </c>
      <c r="M7" s="15"/>
      <c r="N7" s="15"/>
      <c r="O7" s="15"/>
      <c r="P7" s="15"/>
      <c r="Q7" s="15"/>
      <c r="R7" s="15"/>
    </row>
    <row r="8" customFormat="false" ht="12" hidden="false" customHeight="true" outlineLevel="0" collapsed="false">
      <c r="A8" s="216" t="s">
        <v>179</v>
      </c>
      <c r="B8" s="19" t="n">
        <v>50383</v>
      </c>
      <c r="C8" s="15" t="n">
        <v>43480</v>
      </c>
      <c r="D8" s="15" t="n">
        <v>6616</v>
      </c>
      <c r="E8" s="15" t="n">
        <v>105</v>
      </c>
      <c r="F8" s="15" t="n">
        <v>182</v>
      </c>
      <c r="G8" s="170" t="n">
        <v>50977</v>
      </c>
      <c r="H8" s="15" t="n">
        <v>44160</v>
      </c>
      <c r="I8" s="15" t="n">
        <v>6523</v>
      </c>
      <c r="J8" s="20" t="n">
        <v>113</v>
      </c>
      <c r="K8" s="20" t="n">
        <v>181</v>
      </c>
      <c r="M8" s="15"/>
      <c r="N8" s="15"/>
      <c r="O8" s="15"/>
      <c r="P8" s="15"/>
      <c r="Q8" s="15"/>
      <c r="R8" s="15"/>
      <c r="S8" s="15"/>
      <c r="T8" s="15"/>
      <c r="U8" s="15"/>
      <c r="V8" s="70"/>
    </row>
    <row r="9" customFormat="false" ht="12" hidden="false" customHeight="true" outlineLevel="0" collapsed="false">
      <c r="A9" s="216" t="s">
        <v>180</v>
      </c>
      <c r="B9" s="19" t="n">
        <v>11805</v>
      </c>
      <c r="C9" s="15" t="n">
        <v>11104</v>
      </c>
      <c r="D9" s="15" t="n">
        <v>636</v>
      </c>
      <c r="E9" s="15" t="n">
        <v>1</v>
      </c>
      <c r="F9" s="15" t="n">
        <v>64</v>
      </c>
      <c r="G9" s="170" t="n">
        <v>11899</v>
      </c>
      <c r="H9" s="15" t="n">
        <v>11205</v>
      </c>
      <c r="I9" s="20" t="n">
        <v>626</v>
      </c>
      <c r="J9" s="20" t="n">
        <v>3</v>
      </c>
      <c r="K9" s="20" t="n">
        <v>65</v>
      </c>
      <c r="M9" s="15"/>
      <c r="N9" s="15"/>
      <c r="O9" s="15"/>
      <c r="P9" s="15"/>
      <c r="Q9" s="15"/>
      <c r="R9" s="15"/>
      <c r="S9" s="15"/>
      <c r="T9" s="15"/>
      <c r="U9" s="15"/>
      <c r="V9" s="70"/>
    </row>
    <row r="10" customFormat="false" ht="12" hidden="false" customHeight="true" outlineLevel="0" collapsed="false">
      <c r="A10" s="216" t="s">
        <v>181</v>
      </c>
      <c r="B10" s="19" t="n">
        <v>18483</v>
      </c>
      <c r="C10" s="15" t="n">
        <v>16505</v>
      </c>
      <c r="D10" s="15" t="n">
        <v>1888</v>
      </c>
      <c r="E10" s="15" t="n">
        <v>6</v>
      </c>
      <c r="F10" s="15" t="n">
        <v>84</v>
      </c>
      <c r="G10" s="170" t="n">
        <v>15101</v>
      </c>
      <c r="H10" s="15" t="n">
        <v>13248</v>
      </c>
      <c r="I10" s="15" t="n">
        <v>1771</v>
      </c>
      <c r="J10" s="20" t="n">
        <v>4</v>
      </c>
      <c r="K10" s="20" t="n">
        <v>78</v>
      </c>
      <c r="M10" s="15"/>
      <c r="N10" s="15"/>
      <c r="O10" s="15"/>
      <c r="P10" s="15"/>
      <c r="Q10" s="15"/>
      <c r="R10" s="15"/>
      <c r="S10" s="15"/>
      <c r="T10" s="15"/>
      <c r="U10" s="15"/>
      <c r="V10" s="70"/>
    </row>
    <row r="11" customFormat="false" ht="12" hidden="false" customHeight="true" outlineLevel="0" collapsed="false">
      <c r="A11" s="216" t="s">
        <v>182</v>
      </c>
      <c r="B11" s="19" t="n">
        <v>44104</v>
      </c>
      <c r="C11" s="15" t="n">
        <v>41953</v>
      </c>
      <c r="D11" s="15" t="n">
        <v>2016</v>
      </c>
      <c r="E11" s="15" t="n">
        <v>8</v>
      </c>
      <c r="F11" s="15" t="n">
        <v>127</v>
      </c>
      <c r="G11" s="170" t="n">
        <v>45333</v>
      </c>
      <c r="H11" s="15" t="n">
        <v>43142</v>
      </c>
      <c r="I11" s="15" t="n">
        <v>2044</v>
      </c>
      <c r="J11" s="20" t="n">
        <v>7</v>
      </c>
      <c r="K11" s="20" t="n">
        <v>140</v>
      </c>
      <c r="M11" s="15"/>
      <c r="N11" s="15"/>
      <c r="O11" s="15"/>
      <c r="P11" s="15"/>
      <c r="Q11" s="15"/>
      <c r="R11" s="15"/>
      <c r="S11" s="15"/>
      <c r="T11" s="15"/>
      <c r="U11" s="15"/>
      <c r="V11" s="70"/>
    </row>
    <row r="12" customFormat="false" ht="12" hidden="false" customHeight="true" outlineLevel="0" collapsed="false">
      <c r="A12" s="216" t="s">
        <v>183</v>
      </c>
      <c r="B12" s="19" t="n">
        <v>10335</v>
      </c>
      <c r="C12" s="15" t="n">
        <v>9371</v>
      </c>
      <c r="D12" s="15" t="n">
        <v>895</v>
      </c>
      <c r="E12" s="15" t="n">
        <v>2</v>
      </c>
      <c r="F12" s="15" t="n">
        <v>67</v>
      </c>
      <c r="G12" s="170" t="n">
        <v>9042</v>
      </c>
      <c r="H12" s="15" t="n">
        <v>8151</v>
      </c>
      <c r="I12" s="20" t="n">
        <v>839</v>
      </c>
      <c r="J12" s="20" t="n">
        <v>2</v>
      </c>
      <c r="K12" s="20" t="n">
        <v>50</v>
      </c>
      <c r="M12" s="15"/>
      <c r="N12" s="15"/>
      <c r="O12" s="15"/>
      <c r="P12" s="15"/>
      <c r="Q12" s="15"/>
      <c r="R12" s="15"/>
      <c r="S12" s="15"/>
      <c r="T12" s="15"/>
      <c r="U12" s="15"/>
      <c r="V12" s="70"/>
    </row>
    <row r="13" customFormat="false" ht="12" hidden="false" customHeight="true" outlineLevel="0" collapsed="false">
      <c r="A13" s="216" t="s">
        <v>184</v>
      </c>
      <c r="B13" s="19" t="n">
        <v>17407</v>
      </c>
      <c r="C13" s="15" t="n">
        <v>15923</v>
      </c>
      <c r="D13" s="15" t="n">
        <v>1359</v>
      </c>
      <c r="E13" s="15" t="n">
        <v>3</v>
      </c>
      <c r="F13" s="15" t="n">
        <v>122</v>
      </c>
      <c r="G13" s="170" t="n">
        <v>17825</v>
      </c>
      <c r="H13" s="15" t="n">
        <v>16239</v>
      </c>
      <c r="I13" s="15" t="n">
        <v>1523</v>
      </c>
      <c r="J13" s="20" t="n">
        <v>4</v>
      </c>
      <c r="K13" s="20" t="n">
        <v>59</v>
      </c>
      <c r="M13" s="15"/>
      <c r="N13" s="15"/>
      <c r="O13" s="15"/>
      <c r="P13" s="15"/>
      <c r="Q13" s="15"/>
      <c r="R13" s="15"/>
      <c r="S13" s="15"/>
      <c r="T13" s="15"/>
      <c r="U13" s="15"/>
      <c r="V13" s="70"/>
    </row>
    <row r="14" customFormat="false" ht="12" hidden="false" customHeight="true" outlineLevel="0" collapsed="false">
      <c r="A14" s="216" t="s">
        <v>185</v>
      </c>
      <c r="B14" s="19" t="n">
        <v>92351</v>
      </c>
      <c r="C14" s="15" t="n">
        <v>86621</v>
      </c>
      <c r="D14" s="15" t="n">
        <v>5402</v>
      </c>
      <c r="E14" s="15" t="n">
        <v>129</v>
      </c>
      <c r="F14" s="15" t="n">
        <v>199</v>
      </c>
      <c r="G14" s="170" t="n">
        <v>95558</v>
      </c>
      <c r="H14" s="15" t="n">
        <v>89748</v>
      </c>
      <c r="I14" s="15" t="n">
        <v>5463</v>
      </c>
      <c r="J14" s="20" t="n">
        <v>146</v>
      </c>
      <c r="K14" s="20" t="n">
        <v>201</v>
      </c>
      <c r="M14" s="15"/>
      <c r="N14" s="15"/>
      <c r="O14" s="15"/>
      <c r="P14" s="15"/>
      <c r="Q14" s="15"/>
      <c r="R14" s="15"/>
      <c r="S14" s="15"/>
      <c r="T14" s="15"/>
      <c r="U14" s="15"/>
      <c r="V14" s="70"/>
    </row>
    <row r="15" customFormat="false" ht="12" hidden="false" customHeight="true" outlineLevel="0" collapsed="false">
      <c r="A15" s="216" t="s">
        <v>186</v>
      </c>
      <c r="B15" s="19" t="n">
        <v>28267</v>
      </c>
      <c r="C15" s="15" t="n">
        <v>23999</v>
      </c>
      <c r="D15" s="15" t="n">
        <v>4049</v>
      </c>
      <c r="E15" s="15" t="n">
        <v>63</v>
      </c>
      <c r="F15" s="15" t="n">
        <v>156</v>
      </c>
      <c r="G15" s="170" t="n">
        <v>28233</v>
      </c>
      <c r="H15" s="15" t="n">
        <v>24497</v>
      </c>
      <c r="I15" s="15" t="n">
        <v>3517</v>
      </c>
      <c r="J15" s="20" t="n">
        <v>66</v>
      </c>
      <c r="K15" s="20" t="n">
        <v>153</v>
      </c>
      <c r="M15" s="15"/>
      <c r="N15" s="15"/>
      <c r="O15" s="15"/>
      <c r="P15" s="15"/>
      <c r="Q15" s="15"/>
      <c r="R15" s="15"/>
      <c r="S15" s="15"/>
      <c r="T15" s="15"/>
      <c r="U15" s="15"/>
      <c r="V15" s="70"/>
    </row>
    <row r="16" customFormat="false" ht="12" hidden="false" customHeight="true" outlineLevel="0" collapsed="false">
      <c r="A16" s="216" t="s">
        <v>187</v>
      </c>
      <c r="B16" s="19" t="n">
        <v>14298</v>
      </c>
      <c r="C16" s="15" t="n">
        <v>11857</v>
      </c>
      <c r="D16" s="15" t="n">
        <v>2397</v>
      </c>
      <c r="E16" s="15" t="n">
        <v>42</v>
      </c>
      <c r="F16" s="15" t="n">
        <v>2</v>
      </c>
      <c r="G16" s="170" t="n">
        <v>14702</v>
      </c>
      <c r="H16" s="15" t="n">
        <v>12307</v>
      </c>
      <c r="I16" s="15" t="n">
        <v>2347</v>
      </c>
      <c r="J16" s="20" t="n">
        <v>3</v>
      </c>
      <c r="K16" s="20" t="n">
        <v>45</v>
      </c>
      <c r="M16" s="15"/>
      <c r="N16" s="15"/>
      <c r="O16" s="15"/>
      <c r="P16" s="15"/>
      <c r="Q16" s="15"/>
      <c r="R16" s="15"/>
      <c r="S16" s="15"/>
      <c r="T16" s="15"/>
      <c r="U16" s="15"/>
      <c r="V16" s="70"/>
    </row>
    <row r="17" customFormat="false" ht="12" hidden="false" customHeight="true" outlineLevel="0" collapsed="false">
      <c r="A17" s="216" t="s">
        <v>188</v>
      </c>
      <c r="B17" s="19" t="n">
        <v>50868</v>
      </c>
      <c r="C17" s="15" t="n">
        <v>48471</v>
      </c>
      <c r="D17" s="15" t="n">
        <v>2181</v>
      </c>
      <c r="E17" s="15" t="n">
        <v>103</v>
      </c>
      <c r="F17" s="15" t="n">
        <v>113</v>
      </c>
      <c r="G17" s="170" t="n">
        <v>52004</v>
      </c>
      <c r="H17" s="15" t="n">
        <v>49498</v>
      </c>
      <c r="I17" s="15" t="n">
        <v>2250</v>
      </c>
      <c r="J17" s="20" t="n">
        <v>132</v>
      </c>
      <c r="K17" s="20" t="n">
        <v>124</v>
      </c>
      <c r="M17" s="15"/>
      <c r="N17" s="15"/>
      <c r="O17" s="15"/>
      <c r="P17" s="15"/>
      <c r="Q17" s="15"/>
      <c r="R17" s="15"/>
      <c r="S17" s="15"/>
      <c r="T17" s="15"/>
      <c r="U17" s="15"/>
      <c r="V17" s="70"/>
    </row>
    <row r="18" customFormat="false" ht="12" hidden="false" customHeight="true" outlineLevel="0" collapsed="false">
      <c r="A18" s="216" t="s">
        <v>189</v>
      </c>
      <c r="B18" s="19" t="n">
        <v>28500</v>
      </c>
      <c r="C18" s="15" t="n">
        <v>27022</v>
      </c>
      <c r="D18" s="15" t="n">
        <v>1394</v>
      </c>
      <c r="E18" s="15" t="n">
        <v>15</v>
      </c>
      <c r="F18" s="15" t="n">
        <v>69</v>
      </c>
      <c r="G18" s="170" t="n">
        <v>28745</v>
      </c>
      <c r="H18" s="15" t="n">
        <v>27258</v>
      </c>
      <c r="I18" s="15" t="n">
        <v>1402</v>
      </c>
      <c r="J18" s="20" t="n">
        <v>13</v>
      </c>
      <c r="K18" s="20" t="n">
        <v>72</v>
      </c>
      <c r="M18" s="15"/>
      <c r="N18" s="15"/>
      <c r="O18" s="15"/>
      <c r="P18" s="15"/>
      <c r="Q18" s="15"/>
      <c r="R18" s="15"/>
      <c r="S18" s="15"/>
      <c r="T18" s="15"/>
      <c r="U18" s="15"/>
      <c r="V18" s="70"/>
    </row>
    <row r="19" customFormat="false" ht="12" hidden="false" customHeight="true" outlineLevel="0" collapsed="false">
      <c r="A19" s="216" t="s">
        <v>190</v>
      </c>
      <c r="B19" s="19" t="n">
        <v>22444</v>
      </c>
      <c r="C19" s="15" t="n">
        <v>21288</v>
      </c>
      <c r="D19" s="15" t="n">
        <v>1086</v>
      </c>
      <c r="E19" s="15" t="n">
        <v>5</v>
      </c>
      <c r="F19" s="15" t="n">
        <v>65</v>
      </c>
      <c r="G19" s="170" t="n">
        <v>23031</v>
      </c>
      <c r="H19" s="15" t="n">
        <v>21829</v>
      </c>
      <c r="I19" s="15" t="n">
        <v>1114</v>
      </c>
      <c r="J19" s="20" t="n">
        <v>12</v>
      </c>
      <c r="K19" s="20" t="n">
        <v>76</v>
      </c>
      <c r="M19" s="15"/>
      <c r="N19" s="15"/>
      <c r="O19" s="15"/>
      <c r="P19" s="15"/>
      <c r="Q19" s="15"/>
      <c r="R19" s="15"/>
      <c r="S19" s="15"/>
      <c r="T19" s="15"/>
      <c r="U19" s="15"/>
      <c r="V19" s="70"/>
    </row>
    <row r="20" customFormat="false" ht="12" hidden="false" customHeight="true" outlineLevel="0" collapsed="false">
      <c r="A20" s="216" t="s">
        <v>191</v>
      </c>
      <c r="B20" s="19" t="n">
        <v>28529</v>
      </c>
      <c r="C20" s="15" t="n">
        <v>26688</v>
      </c>
      <c r="D20" s="15" t="n">
        <v>1748</v>
      </c>
      <c r="E20" s="15" t="n">
        <v>2</v>
      </c>
      <c r="F20" s="15" t="n">
        <v>91</v>
      </c>
      <c r="G20" s="170" t="n">
        <v>28902</v>
      </c>
      <c r="H20" s="15" t="n">
        <v>27114</v>
      </c>
      <c r="I20" s="15" t="n">
        <v>1714</v>
      </c>
      <c r="J20" s="20" t="n">
        <v>6</v>
      </c>
      <c r="K20" s="20" t="n">
        <v>68</v>
      </c>
      <c r="M20" s="15"/>
      <c r="N20" s="15"/>
      <c r="O20" s="15"/>
      <c r="P20" s="15"/>
      <c r="Q20" s="15"/>
      <c r="R20" s="15"/>
      <c r="S20" s="15"/>
      <c r="T20" s="15"/>
      <c r="U20" s="15"/>
      <c r="V20" s="70"/>
    </row>
    <row r="21" customFormat="false" ht="12" hidden="false" customHeight="true" outlineLevel="0" collapsed="false">
      <c r="A21" s="216" t="s">
        <v>192</v>
      </c>
      <c r="B21" s="19" t="n">
        <v>10312</v>
      </c>
      <c r="C21" s="15" t="n">
        <v>9416</v>
      </c>
      <c r="D21" s="15" t="n">
        <v>885</v>
      </c>
      <c r="E21" s="15" t="n">
        <v>8</v>
      </c>
      <c r="F21" s="15" t="n">
        <v>3</v>
      </c>
      <c r="G21" s="170" t="n">
        <v>10655</v>
      </c>
      <c r="H21" s="15" t="n">
        <v>9685</v>
      </c>
      <c r="I21" s="20" t="n">
        <v>902</v>
      </c>
      <c r="J21" s="20" t="n">
        <v>7</v>
      </c>
      <c r="K21" s="20" t="n">
        <v>61</v>
      </c>
      <c r="M21" s="15"/>
      <c r="N21" s="15"/>
      <c r="O21" s="15"/>
      <c r="P21" s="15"/>
      <c r="Q21" s="15"/>
      <c r="R21" s="15"/>
      <c r="S21" s="15"/>
      <c r="T21" s="15"/>
      <c r="U21" s="15"/>
      <c r="V21" s="70"/>
    </row>
    <row r="22" customFormat="false" ht="12" hidden="false" customHeight="true" outlineLevel="0" collapsed="false">
      <c r="A22" s="216" t="s">
        <v>193</v>
      </c>
      <c r="B22" s="19" t="n">
        <v>9396</v>
      </c>
      <c r="C22" s="15" t="n">
        <v>8525</v>
      </c>
      <c r="D22" s="15" t="n">
        <v>864</v>
      </c>
      <c r="E22" s="15" t="n">
        <v>7</v>
      </c>
      <c r="F22" s="15" t="s">
        <v>12</v>
      </c>
      <c r="G22" s="170" t="n">
        <v>9399</v>
      </c>
      <c r="H22" s="15" t="n">
        <v>8636</v>
      </c>
      <c r="I22" s="20" t="n">
        <v>716</v>
      </c>
      <c r="J22" s="20" t="n">
        <v>6</v>
      </c>
      <c r="K22" s="20" t="n">
        <v>41</v>
      </c>
      <c r="M22" s="15"/>
      <c r="N22" s="15"/>
      <c r="O22" s="15"/>
      <c r="P22" s="15"/>
      <c r="Q22" s="15"/>
      <c r="R22" s="15"/>
      <c r="S22" s="15"/>
      <c r="T22" s="15"/>
      <c r="U22" s="15"/>
      <c r="V22" s="70"/>
    </row>
    <row r="23" customFormat="false" ht="12" hidden="false" customHeight="true" outlineLevel="0" collapsed="false">
      <c r="A23" s="216" t="s">
        <v>194</v>
      </c>
      <c r="B23" s="19" t="n">
        <v>9522</v>
      </c>
      <c r="C23" s="15" t="n">
        <v>9040</v>
      </c>
      <c r="D23" s="15" t="n">
        <v>477</v>
      </c>
      <c r="E23" s="15" t="n">
        <v>5</v>
      </c>
      <c r="F23" s="15" t="s">
        <v>12</v>
      </c>
      <c r="G23" s="170" t="n">
        <v>10921</v>
      </c>
      <c r="H23" s="15" t="n">
        <v>10366</v>
      </c>
      <c r="I23" s="20" t="n">
        <v>510</v>
      </c>
      <c r="J23" s="20" t="n">
        <v>6</v>
      </c>
      <c r="K23" s="20" t="n">
        <v>39</v>
      </c>
      <c r="M23" s="15"/>
      <c r="N23" s="15"/>
      <c r="O23" s="15"/>
      <c r="P23" s="15"/>
      <c r="Q23" s="15"/>
      <c r="R23" s="15"/>
      <c r="S23" s="15"/>
      <c r="T23" s="15"/>
      <c r="U23" s="15"/>
      <c r="V23" s="70"/>
    </row>
    <row r="24" customFormat="false" ht="12" hidden="false" customHeight="true" outlineLevel="0" collapsed="false">
      <c r="A24" s="216" t="s">
        <v>195</v>
      </c>
      <c r="B24" s="19" t="n">
        <v>3762</v>
      </c>
      <c r="C24" s="15" t="n">
        <v>3508</v>
      </c>
      <c r="D24" s="15" t="n">
        <v>253</v>
      </c>
      <c r="E24" s="15" t="n">
        <v>1</v>
      </c>
      <c r="F24" s="15" t="s">
        <v>12</v>
      </c>
      <c r="G24" s="170" t="n">
        <v>3910</v>
      </c>
      <c r="H24" s="15" t="n">
        <v>3591</v>
      </c>
      <c r="I24" s="20" t="n">
        <v>292</v>
      </c>
      <c r="J24" s="20" t="n">
        <v>0</v>
      </c>
      <c r="K24" s="20" t="n">
        <v>27</v>
      </c>
      <c r="M24" s="15"/>
      <c r="N24" s="15"/>
      <c r="O24" s="15"/>
      <c r="P24" s="15"/>
      <c r="Q24" s="15"/>
      <c r="R24" s="15"/>
      <c r="S24" s="15"/>
      <c r="T24" s="15"/>
      <c r="U24" s="15"/>
      <c r="V24" s="70"/>
    </row>
    <row r="25" customFormat="false" ht="12" hidden="false" customHeight="true" outlineLevel="0" collapsed="false">
      <c r="A25" s="216" t="s">
        <v>137</v>
      </c>
      <c r="B25" s="19" t="n">
        <v>23301</v>
      </c>
      <c r="C25" s="15" t="n">
        <v>20957</v>
      </c>
      <c r="D25" s="15" t="n">
        <v>2174</v>
      </c>
      <c r="E25" s="15" t="n">
        <v>127</v>
      </c>
      <c r="F25" s="15" t="n">
        <v>43</v>
      </c>
      <c r="G25" s="170" t="n">
        <v>25128</v>
      </c>
      <c r="H25" s="15" t="n">
        <v>22763</v>
      </c>
      <c r="I25" s="15" t="n">
        <v>2205</v>
      </c>
      <c r="J25" s="20" t="n">
        <v>116</v>
      </c>
      <c r="K25" s="20" t="n">
        <v>44</v>
      </c>
      <c r="M25" s="15"/>
      <c r="N25" s="15"/>
      <c r="O25" s="15"/>
      <c r="P25" s="15"/>
      <c r="Q25" s="15"/>
      <c r="R25" s="15"/>
      <c r="S25" s="15"/>
      <c r="T25" s="15"/>
      <c r="U25" s="15"/>
      <c r="V25" s="70"/>
    </row>
    <row r="26" customFormat="false" ht="12" hidden="false" customHeight="true" outlineLevel="0" collapsed="false">
      <c r="A26" s="216" t="s">
        <v>138</v>
      </c>
      <c r="B26" s="19" t="n">
        <v>10199</v>
      </c>
      <c r="C26" s="15" t="n">
        <v>9777</v>
      </c>
      <c r="D26" s="15" t="n">
        <v>422</v>
      </c>
      <c r="E26" s="15" t="s">
        <v>12</v>
      </c>
      <c r="F26" s="15" t="s">
        <v>12</v>
      </c>
      <c r="G26" s="170" t="n">
        <v>10521</v>
      </c>
      <c r="H26" s="15" t="n">
        <v>10084</v>
      </c>
      <c r="I26" s="20" t="n">
        <v>408</v>
      </c>
      <c r="J26" s="20" t="n">
        <v>2</v>
      </c>
      <c r="K26" s="20" t="n">
        <v>27</v>
      </c>
      <c r="M26" s="15"/>
      <c r="N26" s="15"/>
      <c r="O26" s="15"/>
      <c r="P26" s="15"/>
      <c r="Q26" s="15"/>
      <c r="R26" s="15"/>
      <c r="S26" s="15"/>
      <c r="T26" s="15"/>
      <c r="U26" s="15"/>
      <c r="V26" s="70"/>
    </row>
    <row r="27" customFormat="false" ht="12" hidden="false" customHeight="true" outlineLevel="0" collapsed="false">
      <c r="A27" s="216" t="s">
        <v>139</v>
      </c>
      <c r="B27" s="15" t="s">
        <v>165</v>
      </c>
      <c r="C27" s="15" t="s">
        <v>165</v>
      </c>
      <c r="D27" s="15" t="s">
        <v>165</v>
      </c>
      <c r="E27" s="15" t="s">
        <v>165</v>
      </c>
      <c r="F27" s="15" t="s">
        <v>165</v>
      </c>
      <c r="G27" s="217" t="s">
        <v>165</v>
      </c>
      <c r="H27" s="20" t="s">
        <v>165</v>
      </c>
      <c r="I27" s="20" t="s">
        <v>165</v>
      </c>
      <c r="J27" s="20" t="s">
        <v>165</v>
      </c>
      <c r="K27" s="20" t="s">
        <v>165</v>
      </c>
      <c r="M27" s="15"/>
      <c r="N27" s="15"/>
      <c r="O27" s="15"/>
      <c r="P27" s="15"/>
      <c r="Q27" s="15"/>
      <c r="R27" s="15"/>
      <c r="S27" s="15"/>
      <c r="T27" s="15"/>
      <c r="U27" s="15"/>
      <c r="V27" s="70"/>
    </row>
    <row r="28" customFormat="false" ht="12" hidden="false" customHeight="true" outlineLevel="0" collapsed="false">
      <c r="A28" s="216" t="s">
        <v>140</v>
      </c>
      <c r="B28" s="15" t="s">
        <v>165</v>
      </c>
      <c r="C28" s="15" t="s">
        <v>165</v>
      </c>
      <c r="D28" s="15" t="s">
        <v>165</v>
      </c>
      <c r="E28" s="15" t="s">
        <v>165</v>
      </c>
      <c r="F28" s="15" t="s">
        <v>165</v>
      </c>
      <c r="G28" s="217" t="s">
        <v>165</v>
      </c>
      <c r="H28" s="20" t="s">
        <v>165</v>
      </c>
      <c r="I28" s="20" t="s">
        <v>165</v>
      </c>
      <c r="J28" s="20" t="s">
        <v>165</v>
      </c>
      <c r="K28" s="20" t="s">
        <v>165</v>
      </c>
      <c r="M28" s="15"/>
      <c r="N28" s="15"/>
      <c r="O28" s="15"/>
      <c r="P28" s="15"/>
      <c r="Q28" s="15"/>
      <c r="R28" s="15"/>
      <c r="S28" s="15"/>
      <c r="T28" s="15"/>
      <c r="U28" s="15"/>
      <c r="V28" s="70"/>
    </row>
    <row r="29" customFormat="false" ht="12" hidden="false" customHeight="true" outlineLevel="0" collapsed="false">
      <c r="A29" s="216" t="s">
        <v>141</v>
      </c>
      <c r="B29" s="15" t="s">
        <v>165</v>
      </c>
      <c r="C29" s="15" t="s">
        <v>165</v>
      </c>
      <c r="D29" s="15" t="s">
        <v>165</v>
      </c>
      <c r="E29" s="15" t="s">
        <v>165</v>
      </c>
      <c r="F29" s="15" t="s">
        <v>165</v>
      </c>
      <c r="G29" s="217" t="s">
        <v>165</v>
      </c>
      <c r="H29" s="20" t="s">
        <v>165</v>
      </c>
      <c r="I29" s="20" t="s">
        <v>165</v>
      </c>
      <c r="J29" s="20" t="s">
        <v>165</v>
      </c>
      <c r="K29" s="20" t="s">
        <v>165</v>
      </c>
      <c r="M29" s="15"/>
      <c r="N29" s="15"/>
      <c r="O29" s="15"/>
      <c r="P29" s="15"/>
      <c r="Q29" s="15"/>
      <c r="R29" s="15"/>
      <c r="S29" s="15"/>
      <c r="T29" s="15"/>
      <c r="U29" s="15"/>
      <c r="V29" s="70"/>
    </row>
    <row r="30" customFormat="false" ht="12" hidden="false" customHeight="true" outlineLevel="0" collapsed="false">
      <c r="A30" s="216" t="s">
        <v>142</v>
      </c>
      <c r="B30" s="19" t="n">
        <v>6832</v>
      </c>
      <c r="C30" s="15" t="n">
        <v>6327</v>
      </c>
      <c r="D30" s="15" t="n">
        <v>486</v>
      </c>
      <c r="E30" s="15" t="s">
        <v>165</v>
      </c>
      <c r="F30" s="15" t="n">
        <v>19</v>
      </c>
      <c r="G30" s="170" t="n">
        <v>8983</v>
      </c>
      <c r="H30" s="15" t="n">
        <v>7956</v>
      </c>
      <c r="I30" s="15" t="n">
        <v>1003</v>
      </c>
      <c r="J30" s="20" t="s">
        <v>12</v>
      </c>
      <c r="K30" s="20" t="n">
        <v>24</v>
      </c>
      <c r="M30" s="15"/>
      <c r="N30" s="15"/>
      <c r="O30" s="15"/>
      <c r="P30" s="15"/>
      <c r="Q30" s="15"/>
      <c r="R30" s="15"/>
      <c r="S30" s="15"/>
      <c r="T30" s="15"/>
      <c r="U30" s="15"/>
      <c r="V30" s="70"/>
    </row>
    <row r="31" customFormat="false" ht="12" hidden="false" customHeight="true" outlineLevel="0" collapsed="false">
      <c r="A31" s="216" t="s">
        <v>143</v>
      </c>
      <c r="B31" s="19" t="n">
        <v>16315</v>
      </c>
      <c r="C31" s="15" t="n">
        <v>15794</v>
      </c>
      <c r="D31" s="15" t="n">
        <v>509</v>
      </c>
      <c r="E31" s="15" t="n">
        <v>2</v>
      </c>
      <c r="F31" s="15" t="n">
        <v>10</v>
      </c>
      <c r="G31" s="170" t="n">
        <v>22289</v>
      </c>
      <c r="H31" s="15" t="n">
        <v>21532</v>
      </c>
      <c r="I31" s="20" t="n">
        <v>731</v>
      </c>
      <c r="J31" s="20" t="n">
        <v>2</v>
      </c>
      <c r="K31" s="20" t="n">
        <v>24</v>
      </c>
      <c r="M31" s="15"/>
      <c r="N31" s="15"/>
      <c r="O31" s="15"/>
      <c r="P31" s="15"/>
      <c r="Q31" s="15"/>
      <c r="R31" s="15"/>
      <c r="S31" s="15"/>
      <c r="T31" s="15"/>
      <c r="U31" s="15"/>
      <c r="V31" s="70"/>
    </row>
    <row r="32" customFormat="false" ht="12" hidden="false" customHeight="true" outlineLevel="0" collapsed="false">
      <c r="A32" s="216" t="s">
        <v>144</v>
      </c>
      <c r="B32" s="15" t="s">
        <v>165</v>
      </c>
      <c r="C32" s="15" t="s">
        <v>165</v>
      </c>
      <c r="D32" s="15" t="s">
        <v>165</v>
      </c>
      <c r="E32" s="15" t="s">
        <v>165</v>
      </c>
      <c r="F32" s="15" t="s">
        <v>165</v>
      </c>
      <c r="G32" s="217" t="s">
        <v>165</v>
      </c>
      <c r="H32" s="20" t="s">
        <v>165</v>
      </c>
      <c r="I32" s="20" t="s">
        <v>165</v>
      </c>
      <c r="J32" s="20" t="s">
        <v>165</v>
      </c>
      <c r="K32" s="20" t="s">
        <v>165</v>
      </c>
      <c r="M32" s="15"/>
      <c r="N32" s="15"/>
      <c r="O32" s="15"/>
      <c r="P32" s="15"/>
      <c r="Q32" s="15"/>
      <c r="R32" s="15"/>
      <c r="S32" s="15"/>
      <c r="T32" s="15"/>
      <c r="U32" s="15"/>
      <c r="V32" s="70"/>
    </row>
    <row r="33" customFormat="false" ht="12" hidden="false" customHeight="true" outlineLevel="0" collapsed="false">
      <c r="A33" s="216" t="s">
        <v>145</v>
      </c>
      <c r="B33" s="19" t="n">
        <v>14118</v>
      </c>
      <c r="C33" s="15" t="n">
        <v>13603</v>
      </c>
      <c r="D33" s="15" t="n">
        <v>500</v>
      </c>
      <c r="E33" s="15" t="n">
        <v>2</v>
      </c>
      <c r="F33" s="15" t="n">
        <v>13</v>
      </c>
      <c r="G33" s="170" t="n">
        <v>13232</v>
      </c>
      <c r="H33" s="15" t="n">
        <v>12767</v>
      </c>
      <c r="I33" s="20" t="n">
        <v>449</v>
      </c>
      <c r="J33" s="20" t="n">
        <v>2</v>
      </c>
      <c r="K33" s="20" t="n">
        <v>14</v>
      </c>
      <c r="M33" s="15"/>
      <c r="N33" s="15"/>
      <c r="O33" s="15"/>
      <c r="P33" s="15"/>
      <c r="Q33" s="15"/>
      <c r="R33" s="15"/>
      <c r="S33" s="15"/>
      <c r="T33" s="15"/>
      <c r="U33" s="15"/>
      <c r="V33" s="70"/>
    </row>
    <row r="34" customFormat="false" ht="12" hidden="false" customHeight="true" outlineLevel="0" collapsed="false">
      <c r="A34" s="216" t="s">
        <v>146</v>
      </c>
      <c r="B34" s="15" t="s">
        <v>165</v>
      </c>
      <c r="C34" s="15" t="s">
        <v>165</v>
      </c>
      <c r="D34" s="15" t="s">
        <v>165</v>
      </c>
      <c r="E34" s="15" t="s">
        <v>165</v>
      </c>
      <c r="F34" s="15" t="s">
        <v>165</v>
      </c>
      <c r="G34" s="217" t="s">
        <v>165</v>
      </c>
      <c r="H34" s="20" t="s">
        <v>165</v>
      </c>
      <c r="I34" s="20" t="s">
        <v>165</v>
      </c>
      <c r="J34" s="20" t="s">
        <v>165</v>
      </c>
      <c r="K34" s="20" t="s">
        <v>165</v>
      </c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2" hidden="false" customHeight="true" outlineLevel="0" collapsed="false">
      <c r="A35" s="216" t="s">
        <v>147</v>
      </c>
      <c r="B35" s="19" t="n">
        <v>17020</v>
      </c>
      <c r="C35" s="15" t="n">
        <v>16068</v>
      </c>
      <c r="D35" s="15" t="n">
        <v>932</v>
      </c>
      <c r="E35" s="15" t="n">
        <v>8</v>
      </c>
      <c r="F35" s="15" t="n">
        <v>12</v>
      </c>
      <c r="G35" s="170" t="n">
        <v>17723</v>
      </c>
      <c r="H35" s="20" t="n">
        <v>16632</v>
      </c>
      <c r="I35" s="20" t="n">
        <v>1066</v>
      </c>
      <c r="J35" s="20" t="n">
        <v>7</v>
      </c>
      <c r="K35" s="20" t="n">
        <v>18</v>
      </c>
      <c r="M35" s="15"/>
      <c r="N35" s="15"/>
      <c r="O35" s="15"/>
      <c r="P35" s="15"/>
      <c r="Q35" s="15"/>
      <c r="R35" s="15"/>
      <c r="S35" s="15"/>
      <c r="T35" s="15"/>
      <c r="U35" s="15"/>
      <c r="V35" s="70"/>
    </row>
    <row r="36" customFormat="false" ht="12" hidden="false" customHeight="true" outlineLevel="0" collapsed="false">
      <c r="A36" s="218" t="s">
        <v>148</v>
      </c>
      <c r="B36" s="219" t="s">
        <v>165</v>
      </c>
      <c r="C36" s="219" t="s">
        <v>165</v>
      </c>
      <c r="D36" s="219" t="s">
        <v>165</v>
      </c>
      <c r="E36" s="219" t="s">
        <v>165</v>
      </c>
      <c r="F36" s="219" t="s">
        <v>165</v>
      </c>
      <c r="G36" s="220" t="s">
        <v>165</v>
      </c>
      <c r="H36" s="24" t="s">
        <v>165</v>
      </c>
      <c r="I36" s="24" t="s">
        <v>165</v>
      </c>
      <c r="J36" s="24" t="s">
        <v>165</v>
      </c>
      <c r="K36" s="24" t="s">
        <v>165</v>
      </c>
      <c r="M36" s="15"/>
      <c r="N36" s="15"/>
      <c r="O36" s="15"/>
      <c r="P36" s="15"/>
      <c r="Q36" s="15"/>
      <c r="R36" s="15"/>
      <c r="S36" s="15"/>
      <c r="T36" s="15"/>
      <c r="U36" s="15"/>
      <c r="V36" s="70"/>
    </row>
    <row r="37" customFormat="false" ht="15" hidden="false" customHeight="true" outlineLevel="0" collapsed="false">
      <c r="A37" s="221" t="s">
        <v>113</v>
      </c>
      <c r="B37" s="197" t="s">
        <v>232</v>
      </c>
      <c r="C37" s="197"/>
      <c r="D37" s="197"/>
      <c r="E37" s="197"/>
      <c r="F37" s="197"/>
      <c r="G37" s="197"/>
      <c r="H37" s="197"/>
      <c r="I37" s="197"/>
      <c r="J37" s="197"/>
      <c r="K37" s="197"/>
      <c r="O37" s="15"/>
      <c r="P37" s="15"/>
      <c r="Q37" s="15"/>
      <c r="R37" s="15"/>
      <c r="S37" s="15"/>
      <c r="T37" s="15"/>
      <c r="U37" s="15"/>
      <c r="V37" s="7"/>
      <c r="W37" s="7"/>
    </row>
    <row r="38" customFormat="false" ht="15" hidden="false" customHeight="true" outlineLevel="0" collapsed="false">
      <c r="A38" s="221"/>
      <c r="B38" s="156" t="s">
        <v>4</v>
      </c>
      <c r="C38" s="35" t="s">
        <v>114</v>
      </c>
      <c r="D38" s="35" t="s">
        <v>115</v>
      </c>
      <c r="E38" s="35" t="s">
        <v>204</v>
      </c>
      <c r="F38" s="175" t="s">
        <v>205</v>
      </c>
      <c r="G38" s="67" t="s">
        <v>4</v>
      </c>
      <c r="H38" s="35" t="s">
        <v>114</v>
      </c>
      <c r="I38" s="35" t="s">
        <v>115</v>
      </c>
      <c r="J38" s="35" t="s">
        <v>204</v>
      </c>
      <c r="K38" s="36" t="s">
        <v>205</v>
      </c>
      <c r="N38" s="7"/>
      <c r="O38" s="15"/>
      <c r="P38" s="15"/>
      <c r="Q38" s="15"/>
      <c r="R38" s="15"/>
      <c r="S38" s="15"/>
      <c r="T38" s="15"/>
      <c r="U38" s="15"/>
      <c r="V38" s="7"/>
      <c r="W38" s="7"/>
    </row>
    <row r="39" customFormat="false" ht="15" hidden="false" customHeight="true" outlineLevel="0" collapsed="false">
      <c r="A39" s="158" t="n">
        <v>2014</v>
      </c>
      <c r="B39" s="158"/>
      <c r="C39" s="158"/>
      <c r="D39" s="158"/>
      <c r="E39" s="158"/>
      <c r="F39" s="158"/>
      <c r="G39" s="177" t="n">
        <v>2015</v>
      </c>
      <c r="H39" s="177"/>
      <c r="I39" s="177"/>
      <c r="J39" s="177"/>
      <c r="K39" s="177"/>
      <c r="N39" s="15"/>
      <c r="O39" s="15"/>
      <c r="P39" s="15"/>
      <c r="Q39" s="15"/>
      <c r="R39" s="15"/>
      <c r="S39" s="15"/>
      <c r="T39" s="15"/>
      <c r="U39" s="15"/>
      <c r="V39" s="7"/>
      <c r="W39" s="15"/>
    </row>
    <row r="40" customFormat="false" ht="15" hidden="false" customHeight="true" outlineLevel="0" collapsed="false">
      <c r="A40" s="200" t="s">
        <v>117</v>
      </c>
      <c r="B40" s="12" t="n">
        <f aca="false">SUM(C40:F40)</f>
        <v>619128</v>
      </c>
      <c r="C40" s="12" t="n">
        <v>566177</v>
      </c>
      <c r="D40" s="12" t="n">
        <v>49158</v>
      </c>
      <c r="E40" s="25" t="n">
        <v>951</v>
      </c>
      <c r="F40" s="222" t="n">
        <v>2842</v>
      </c>
      <c r="G40" s="12" t="n">
        <f aca="false">SUM(G41:G71)</f>
        <v>0</v>
      </c>
      <c r="H40" s="12" t="n">
        <f aca="false">SUM(H41:H71)</f>
        <v>0</v>
      </c>
      <c r="I40" s="12" t="n">
        <f aca="false">SUM(I41:I71)</f>
        <v>0</v>
      </c>
      <c r="J40" s="12" t="n">
        <f aca="false">SUM(J41:J71)</f>
        <v>0</v>
      </c>
      <c r="K40" s="12" t="n">
        <f aca="false">SUM(K41:K71)</f>
        <v>0</v>
      </c>
      <c r="L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" hidden="false" customHeight="true" outlineLevel="0" collapsed="false">
      <c r="A41" s="223" t="s">
        <v>177</v>
      </c>
      <c r="B41" s="18" t="n">
        <f aca="false">SUM(C41:F41)</f>
        <v>30622</v>
      </c>
      <c r="C41" s="18" t="n">
        <v>20979</v>
      </c>
      <c r="D41" s="18" t="n">
        <v>8655</v>
      </c>
      <c r="E41" s="27" t="n">
        <v>80</v>
      </c>
      <c r="F41" s="224" t="n">
        <v>908</v>
      </c>
      <c r="G41" s="100" t="n">
        <f aca="false">SUM(H41:K41)</f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" hidden="false" customHeight="true" outlineLevel="0" collapsed="false">
      <c r="A42" s="223" t="s">
        <v>178</v>
      </c>
      <c r="B42" s="18" t="n">
        <f aca="false">SUM(C42:F42)</f>
        <v>31130</v>
      </c>
      <c r="C42" s="18" t="n">
        <v>28858</v>
      </c>
      <c r="D42" s="18" t="n">
        <v>2117</v>
      </c>
      <c r="E42" s="27" t="n">
        <v>15</v>
      </c>
      <c r="F42" s="224" t="n">
        <v>140</v>
      </c>
      <c r="G42" s="100" t="n">
        <f aca="false">SUM(H42:K42)</f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" hidden="false" customHeight="true" outlineLevel="0" collapsed="false">
      <c r="A43" s="223" t="s">
        <v>179</v>
      </c>
      <c r="B43" s="18" t="n">
        <f aca="false">SUM(C43:F43)</f>
        <v>51800</v>
      </c>
      <c r="C43" s="18" t="n">
        <v>45258</v>
      </c>
      <c r="D43" s="18" t="n">
        <v>6236</v>
      </c>
      <c r="E43" s="27" t="n">
        <v>123</v>
      </c>
      <c r="F43" s="224" t="n">
        <v>183</v>
      </c>
      <c r="G43" s="100" t="n">
        <f aca="false">SUM(H43:K43)</f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" hidden="false" customHeight="true" outlineLevel="0" collapsed="false">
      <c r="A44" s="223" t="s">
        <v>180</v>
      </c>
      <c r="B44" s="18" t="n">
        <f aca="false">SUM(C44:F44)</f>
        <v>11886</v>
      </c>
      <c r="C44" s="18" t="n">
        <v>11207</v>
      </c>
      <c r="D44" s="27" t="n">
        <v>596</v>
      </c>
      <c r="E44" s="27" t="n">
        <v>10</v>
      </c>
      <c r="F44" s="224" t="n">
        <v>73</v>
      </c>
      <c r="G44" s="100" t="n">
        <f aca="false">SUM(H44:K44)</f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" hidden="false" customHeight="true" outlineLevel="0" collapsed="false">
      <c r="A45" s="223" t="s">
        <v>181</v>
      </c>
      <c r="B45" s="18" t="n">
        <f aca="false">SUM(C45:F45)</f>
        <v>14301</v>
      </c>
      <c r="C45" s="18" t="n">
        <v>12609</v>
      </c>
      <c r="D45" s="18" t="n">
        <v>1593</v>
      </c>
      <c r="E45" s="27" t="n">
        <v>9</v>
      </c>
      <c r="F45" s="224" t="n">
        <v>90</v>
      </c>
      <c r="G45" s="100" t="n">
        <f aca="false">SUM(H45:K45)</f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" hidden="false" customHeight="true" outlineLevel="0" collapsed="false">
      <c r="A46" s="223" t="s">
        <v>182</v>
      </c>
      <c r="B46" s="18" t="n">
        <f aca="false">SUM(C46:F46)</f>
        <v>46428</v>
      </c>
      <c r="C46" s="18" t="n">
        <v>44277</v>
      </c>
      <c r="D46" s="18" t="n">
        <v>1985</v>
      </c>
      <c r="E46" s="27" t="n">
        <v>21</v>
      </c>
      <c r="F46" s="224" t="n">
        <v>145</v>
      </c>
      <c r="G46" s="100" t="n">
        <f aca="false">SUM(H46:K46)</f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customFormat="false" ht="12" hidden="false" customHeight="true" outlineLevel="0" collapsed="false">
      <c r="A47" s="223" t="s">
        <v>183</v>
      </c>
      <c r="B47" s="18" t="n">
        <f aca="false">SUM(C47:F47)</f>
        <v>9311</v>
      </c>
      <c r="C47" s="18" t="n">
        <v>8485</v>
      </c>
      <c r="D47" s="27" t="n">
        <v>754</v>
      </c>
      <c r="E47" s="27" t="n">
        <v>14</v>
      </c>
      <c r="F47" s="224" t="n">
        <v>58</v>
      </c>
      <c r="G47" s="100" t="n">
        <f aca="false">SUM(H47:K47)</f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" hidden="false" customHeight="true" outlineLevel="0" collapsed="false">
      <c r="A48" s="223" t="s">
        <v>184</v>
      </c>
      <c r="B48" s="18" t="n">
        <f aca="false">SUM(C48:F48)</f>
        <v>5675</v>
      </c>
      <c r="C48" s="18" t="n">
        <v>4588</v>
      </c>
      <c r="D48" s="18" t="n">
        <v>1039</v>
      </c>
      <c r="E48" s="27" t="n">
        <v>3</v>
      </c>
      <c r="F48" s="224" t="n">
        <v>45</v>
      </c>
      <c r="G48" s="100" t="n">
        <f aca="false">SUM(H48:K48)</f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customFormat="false" ht="12" hidden="false" customHeight="true" outlineLevel="0" collapsed="false">
      <c r="A49" s="223" t="s">
        <v>185</v>
      </c>
      <c r="B49" s="18" t="n">
        <f aca="false">SUM(C49:F49)</f>
        <v>92389</v>
      </c>
      <c r="C49" s="18" t="n">
        <v>86893</v>
      </c>
      <c r="D49" s="18" t="n">
        <v>5084</v>
      </c>
      <c r="E49" s="27" t="n">
        <v>196</v>
      </c>
      <c r="F49" s="224" t="n">
        <v>216</v>
      </c>
      <c r="G49" s="100" t="n">
        <f aca="false">SUM(H49:K49)</f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customFormat="false" ht="12" hidden="false" customHeight="true" outlineLevel="0" collapsed="false">
      <c r="A50" s="223" t="s">
        <v>186</v>
      </c>
      <c r="B50" s="18" t="n">
        <f aca="false">SUM(C50:F50)</f>
        <v>27875</v>
      </c>
      <c r="C50" s="18" t="n">
        <v>25031</v>
      </c>
      <c r="D50" s="18" t="n">
        <v>2717</v>
      </c>
      <c r="E50" s="27" t="n">
        <v>27</v>
      </c>
      <c r="F50" s="224" t="n">
        <v>100</v>
      </c>
      <c r="G50" s="100" t="n">
        <f aca="false">SUM(H50:K50)</f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customFormat="false" ht="12" hidden="false" customHeight="true" outlineLevel="0" collapsed="false">
      <c r="A51" s="223" t="s">
        <v>187</v>
      </c>
      <c r="B51" s="18" t="n">
        <f aca="false">SUM(C51:F51)</f>
        <v>7491</v>
      </c>
      <c r="C51" s="18" t="n">
        <v>7054</v>
      </c>
      <c r="D51" s="18" t="n">
        <v>410</v>
      </c>
      <c r="E51" s="27" t="s">
        <v>12</v>
      </c>
      <c r="F51" s="224" t="n">
        <v>27</v>
      </c>
      <c r="G51" s="100" t="n">
        <f aca="false">SUM(H51:K51)</f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customFormat="false" ht="12" hidden="false" customHeight="true" outlineLevel="0" collapsed="false">
      <c r="A52" s="223" t="s">
        <v>188</v>
      </c>
      <c r="B52" s="18" t="n">
        <f aca="false">SUM(C52:F52)</f>
        <v>51788</v>
      </c>
      <c r="C52" s="18" t="n">
        <v>49267</v>
      </c>
      <c r="D52" s="18" t="n">
        <v>2227</v>
      </c>
      <c r="E52" s="27" t="n">
        <v>170</v>
      </c>
      <c r="F52" s="224" t="n">
        <v>124</v>
      </c>
      <c r="G52" s="100" t="n">
        <f aca="false">SUM(H52:K52)</f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customFormat="false" ht="12" hidden="false" customHeight="true" outlineLevel="0" collapsed="false">
      <c r="A53" s="223" t="s">
        <v>189</v>
      </c>
      <c r="B53" s="18" t="n">
        <f aca="false">SUM(C53:F53)</f>
        <v>28673</v>
      </c>
      <c r="C53" s="18" t="n">
        <v>27187</v>
      </c>
      <c r="D53" s="18" t="n">
        <v>1370</v>
      </c>
      <c r="E53" s="27" t="n">
        <v>37</v>
      </c>
      <c r="F53" s="224" t="n">
        <v>79</v>
      </c>
      <c r="G53" s="100" t="n">
        <f aca="false">SUM(H53:K53)</f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customFormat="false" ht="12" hidden="false" customHeight="true" outlineLevel="0" collapsed="false">
      <c r="A54" s="223" t="s">
        <v>190</v>
      </c>
      <c r="B54" s="18" t="n">
        <f aca="false">SUM(C54:F54)</f>
        <v>16536</v>
      </c>
      <c r="C54" s="18" t="n">
        <v>15564</v>
      </c>
      <c r="D54" s="18" t="n">
        <v>880</v>
      </c>
      <c r="E54" s="27" t="n">
        <v>14</v>
      </c>
      <c r="F54" s="224" t="n">
        <v>78</v>
      </c>
      <c r="G54" s="100" t="n">
        <f aca="false">SUM(H54:K54)</f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customFormat="false" ht="12" hidden="false" customHeight="true" outlineLevel="0" collapsed="false">
      <c r="A55" s="223" t="s">
        <v>191</v>
      </c>
      <c r="B55" s="18" t="n">
        <f aca="false">SUM(C55:F55)</f>
        <v>29811</v>
      </c>
      <c r="C55" s="18" t="n">
        <v>28126</v>
      </c>
      <c r="D55" s="18" t="n">
        <v>1579</v>
      </c>
      <c r="E55" s="27" t="n">
        <v>30</v>
      </c>
      <c r="F55" s="224" t="n">
        <v>76</v>
      </c>
      <c r="G55" s="100" t="n">
        <f aca="false">SUM(H55:K55)</f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customFormat="false" ht="12" hidden="false" customHeight="true" outlineLevel="0" collapsed="false">
      <c r="A56" s="223" t="s">
        <v>192</v>
      </c>
      <c r="B56" s="18" t="n">
        <f aca="false">SUM(C56:F56)</f>
        <v>10244</v>
      </c>
      <c r="C56" s="18" t="n">
        <v>9289</v>
      </c>
      <c r="D56" s="27" t="n">
        <v>892</v>
      </c>
      <c r="E56" s="27" t="n">
        <v>3</v>
      </c>
      <c r="F56" s="224" t="n">
        <v>60</v>
      </c>
      <c r="G56" s="100" t="n">
        <f aca="false">SUM(H56:K56)</f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2" hidden="false" customHeight="true" outlineLevel="0" collapsed="false">
      <c r="A57" s="223" t="s">
        <v>193</v>
      </c>
      <c r="B57" s="18" t="n">
        <f aca="false">SUM(C57:F57)</f>
        <v>9321</v>
      </c>
      <c r="C57" s="18" t="n">
        <v>8591</v>
      </c>
      <c r="D57" s="27" t="n">
        <v>683</v>
      </c>
      <c r="E57" s="27" t="n">
        <v>4</v>
      </c>
      <c r="F57" s="224" t="n">
        <v>43</v>
      </c>
      <c r="G57" s="100" t="n">
        <f aca="false">SUM(H57:K57)</f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2" hidden="false" customHeight="true" outlineLevel="0" collapsed="false">
      <c r="A58" s="223" t="s">
        <v>194</v>
      </c>
      <c r="B58" s="18" t="n">
        <f aca="false">SUM(C58:F58)</f>
        <v>9427</v>
      </c>
      <c r="C58" s="18" t="n">
        <v>8972</v>
      </c>
      <c r="D58" s="27" t="n">
        <v>424</v>
      </c>
      <c r="E58" s="27" t="n">
        <v>5</v>
      </c>
      <c r="F58" s="224" t="n">
        <v>26</v>
      </c>
      <c r="G58" s="100" t="n">
        <f aca="false">SUM(H58:K58)</f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  <row r="59" customFormat="false" ht="12" hidden="false" customHeight="true" outlineLevel="0" collapsed="false">
      <c r="A59" s="223" t="s">
        <v>195</v>
      </c>
      <c r="B59" s="18" t="n">
        <f aca="false">SUM(C59:F59)</f>
        <v>3889</v>
      </c>
      <c r="C59" s="18" t="n">
        <v>3599</v>
      </c>
      <c r="D59" s="27" t="n">
        <v>263</v>
      </c>
      <c r="E59" s="27" t="n">
        <v>2</v>
      </c>
      <c r="F59" s="224" t="n">
        <v>25</v>
      </c>
      <c r="G59" s="100" t="n">
        <f aca="false">SUM(H59:K59)</f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</row>
    <row r="60" customFormat="false" ht="12" hidden="false" customHeight="true" outlineLevel="0" collapsed="false">
      <c r="A60" s="223" t="s">
        <v>137</v>
      </c>
      <c r="B60" s="18" t="n">
        <f aca="false">SUM(C60:F60)</f>
        <v>31278</v>
      </c>
      <c r="C60" s="18" t="n">
        <v>28837</v>
      </c>
      <c r="D60" s="18" t="n">
        <v>2324</v>
      </c>
      <c r="E60" s="27" t="n">
        <v>63</v>
      </c>
      <c r="F60" s="224" t="n">
        <v>54</v>
      </c>
      <c r="G60" s="100" t="n">
        <f aca="false">SUM(H60:K60)</f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</row>
    <row r="61" customFormat="false" ht="12" hidden="false" customHeight="true" outlineLevel="0" collapsed="false">
      <c r="A61" s="223" t="s">
        <v>138</v>
      </c>
      <c r="B61" s="18" t="n">
        <f aca="false">SUM(C61:F61)</f>
        <v>10550</v>
      </c>
      <c r="C61" s="18" t="n">
        <v>10136</v>
      </c>
      <c r="D61" s="27" t="n">
        <v>376</v>
      </c>
      <c r="E61" s="27" t="n">
        <v>11</v>
      </c>
      <c r="F61" s="224" t="n">
        <v>27</v>
      </c>
      <c r="G61" s="100" t="n">
        <f aca="false">SUM(H61:K61)</f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" hidden="false" customHeight="true" outlineLevel="0" collapsed="false">
      <c r="A62" s="223" t="s">
        <v>139</v>
      </c>
      <c r="B62" s="18" t="n">
        <f aca="false">SUM(C62:F62)</f>
        <v>7333</v>
      </c>
      <c r="C62" s="18" t="n">
        <v>5571</v>
      </c>
      <c r="D62" s="18" t="n">
        <v>1742</v>
      </c>
      <c r="E62" s="27" t="n">
        <v>2</v>
      </c>
      <c r="F62" s="224" t="n">
        <v>18</v>
      </c>
      <c r="G62" s="100" t="n">
        <f aca="false">SUM(H62:K62)</f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" hidden="false" customHeight="true" outlineLevel="0" collapsed="false">
      <c r="A63" s="223" t="s">
        <v>140</v>
      </c>
      <c r="B63" s="18" t="n">
        <f aca="false">SUM(C63:F63)</f>
        <v>1649</v>
      </c>
      <c r="C63" s="18" t="n">
        <v>1553</v>
      </c>
      <c r="D63" s="27" t="n">
        <v>81</v>
      </c>
      <c r="E63" s="27" t="n">
        <v>1</v>
      </c>
      <c r="F63" s="224" t="n">
        <v>14</v>
      </c>
      <c r="G63" s="100" t="n">
        <f aca="false">SUM(H63:K63)</f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2" hidden="false" customHeight="true" outlineLevel="0" collapsed="false">
      <c r="A64" s="223" t="s">
        <v>141</v>
      </c>
      <c r="B64" s="18" t="n">
        <f aca="false">SUM(C64:F64)</f>
        <v>6557</v>
      </c>
      <c r="C64" s="18" t="n">
        <v>6277</v>
      </c>
      <c r="D64" s="27" t="n">
        <v>261</v>
      </c>
      <c r="E64" s="27" t="n">
        <v>2</v>
      </c>
      <c r="F64" s="224" t="n">
        <v>17</v>
      </c>
      <c r="G64" s="100" t="n">
        <f aca="false">SUM(H64:K64)</f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customFormat="false" ht="12" hidden="false" customHeight="true" outlineLevel="0" collapsed="false">
      <c r="A65" s="223" t="s">
        <v>142</v>
      </c>
      <c r="B65" s="18" t="n">
        <f aca="false">SUM(C65:F65)</f>
        <v>7270</v>
      </c>
      <c r="C65" s="18" t="n">
        <v>6351</v>
      </c>
      <c r="D65" s="18" t="n">
        <v>881</v>
      </c>
      <c r="E65" s="27" t="n">
        <v>13</v>
      </c>
      <c r="F65" s="224" t="n">
        <v>25</v>
      </c>
      <c r="G65" s="100" t="n">
        <f aca="false">SUM(H65:K65)</f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customFormat="false" ht="12" hidden="false" customHeight="true" outlineLevel="0" collapsed="false">
      <c r="A66" s="223" t="s">
        <v>143</v>
      </c>
      <c r="B66" s="18" t="n">
        <f aca="false">SUM(C66:F66)</f>
        <v>22046</v>
      </c>
      <c r="C66" s="18" t="n">
        <v>21108</v>
      </c>
      <c r="D66" s="27" t="n">
        <v>883</v>
      </c>
      <c r="E66" s="27" t="n">
        <v>11</v>
      </c>
      <c r="F66" s="224" t="n">
        <v>44</v>
      </c>
      <c r="G66" s="100" t="n">
        <f aca="false">SUM(H66:K66)</f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12" hidden="false" customHeight="true" outlineLevel="0" collapsed="false">
      <c r="A67" s="223" t="s">
        <v>144</v>
      </c>
      <c r="B67" s="18" t="n">
        <f aca="false">SUM(C67:F67)</f>
        <v>7254</v>
      </c>
      <c r="C67" s="18" t="n">
        <v>7015</v>
      </c>
      <c r="D67" s="27" t="n">
        <v>231</v>
      </c>
      <c r="E67" s="27" t="n">
        <v>5</v>
      </c>
      <c r="F67" s="224" t="n">
        <v>3</v>
      </c>
      <c r="G67" s="100" t="n">
        <f aca="false">SUM(H67:K67)</f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" hidden="false" customHeight="true" outlineLevel="0" collapsed="false">
      <c r="A68" s="223" t="s">
        <v>145</v>
      </c>
      <c r="B68" s="18" t="n">
        <f aca="false">SUM(C68:F68)</f>
        <v>14833</v>
      </c>
      <c r="C68" s="18" t="n">
        <v>14332</v>
      </c>
      <c r="D68" s="27" t="n">
        <v>473</v>
      </c>
      <c r="E68" s="27" t="n">
        <v>14</v>
      </c>
      <c r="F68" s="224" t="n">
        <v>14</v>
      </c>
      <c r="G68" s="100" t="n">
        <f aca="false">SUM(H68:K68)</f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customFormat="false" ht="12" hidden="false" customHeight="true" outlineLevel="0" collapsed="false">
      <c r="A69" s="223" t="s">
        <v>146</v>
      </c>
      <c r="B69" s="18" t="n">
        <f aca="false">SUM(C69:F69)</f>
        <v>1779</v>
      </c>
      <c r="C69" s="27" t="n">
        <v>425</v>
      </c>
      <c r="D69" s="18" t="n">
        <v>1195</v>
      </c>
      <c r="E69" s="27" t="n">
        <v>58</v>
      </c>
      <c r="F69" s="224" t="n">
        <v>101</v>
      </c>
      <c r="G69" s="100" t="n">
        <f aca="false">SUM(H69:K69)</f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customFormat="false" ht="12" hidden="false" customHeight="true" outlineLevel="0" collapsed="false">
      <c r="A70" s="223" t="s">
        <v>147</v>
      </c>
      <c r="B70" s="18" t="n">
        <f aca="false">SUM(C70:F70)</f>
        <v>18013</v>
      </c>
      <c r="C70" s="18" t="n">
        <v>16801</v>
      </c>
      <c r="D70" s="18" t="n">
        <v>1181</v>
      </c>
      <c r="E70" s="27" t="n">
        <v>8</v>
      </c>
      <c r="F70" s="224" t="n">
        <v>23</v>
      </c>
      <c r="G70" s="100" t="n">
        <f aca="false">SUM(H70:K70)</f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2" hidden="false" customHeight="true" outlineLevel="0" collapsed="false">
      <c r="A71" s="225" t="s">
        <v>148</v>
      </c>
      <c r="B71" s="22" t="n">
        <f aca="false">SUM(C71:F71)</f>
        <v>1969</v>
      </c>
      <c r="C71" s="22" t="n">
        <v>1937</v>
      </c>
      <c r="D71" s="30" t="n">
        <v>26</v>
      </c>
      <c r="E71" s="30" t="s">
        <v>12</v>
      </c>
      <c r="F71" s="226" t="n">
        <v>6</v>
      </c>
      <c r="G71" s="100" t="n">
        <f aca="false">SUM(H71:K71)</f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M71" s="46"/>
      <c r="N71" s="15"/>
      <c r="O71" s="15"/>
      <c r="P71" s="15"/>
      <c r="Q71" s="15"/>
      <c r="R71" s="15"/>
      <c r="S71" s="15"/>
      <c r="T71" s="15"/>
      <c r="U71" s="15"/>
    </row>
    <row r="72" customFormat="false" ht="15" hidden="false" customHeight="true" outlineLevel="0" collapsed="false">
      <c r="A72" s="173" t="s">
        <v>113</v>
      </c>
      <c r="B72" s="174" t="s">
        <v>232</v>
      </c>
      <c r="C72" s="174"/>
      <c r="D72" s="174"/>
      <c r="E72" s="174"/>
      <c r="F72" s="174"/>
      <c r="G72" s="174"/>
      <c r="H72" s="174"/>
      <c r="I72" s="174"/>
      <c r="J72" s="174"/>
      <c r="K72" s="174"/>
      <c r="N72" s="215"/>
      <c r="O72" s="215"/>
      <c r="P72" s="215"/>
      <c r="Q72" s="215"/>
      <c r="R72" s="215"/>
      <c r="S72" s="215"/>
      <c r="T72" s="215"/>
      <c r="U72" s="94"/>
      <c r="V72" s="94"/>
      <c r="W72" s="15"/>
      <c r="X72" s="15"/>
      <c r="Z72" s="70"/>
    </row>
    <row r="73" customFormat="false" ht="15" hidden="false" customHeight="true" outlineLevel="0" collapsed="false">
      <c r="A73" s="173"/>
      <c r="B73" s="67" t="s">
        <v>4</v>
      </c>
      <c r="C73" s="35" t="s">
        <v>114</v>
      </c>
      <c r="D73" s="35" t="s">
        <v>115</v>
      </c>
      <c r="E73" s="35" t="s">
        <v>204</v>
      </c>
      <c r="F73" s="175" t="s">
        <v>205</v>
      </c>
      <c r="G73" s="67" t="s">
        <v>4</v>
      </c>
      <c r="H73" s="35" t="s">
        <v>114</v>
      </c>
      <c r="I73" s="35" t="s">
        <v>115</v>
      </c>
      <c r="J73" s="35" t="s">
        <v>204</v>
      </c>
      <c r="K73" s="36" t="s">
        <v>205</v>
      </c>
      <c r="N73" s="94"/>
      <c r="O73" s="94"/>
      <c r="P73" s="94"/>
      <c r="Q73" s="94"/>
      <c r="R73" s="94"/>
      <c r="S73" s="94"/>
      <c r="T73" s="94"/>
      <c r="U73" s="94"/>
      <c r="V73" s="94"/>
      <c r="W73" s="15"/>
      <c r="X73" s="15"/>
    </row>
    <row r="74" customFormat="false" ht="15" hidden="false" customHeight="true" outlineLevel="0" collapsed="false">
      <c r="A74" s="173"/>
      <c r="B74" s="158" t="n">
        <v>2016</v>
      </c>
      <c r="C74" s="158"/>
      <c r="D74" s="158"/>
      <c r="E74" s="158"/>
      <c r="F74" s="158"/>
      <c r="G74" s="177" t="n">
        <v>2017</v>
      </c>
      <c r="H74" s="177"/>
      <c r="I74" s="177"/>
      <c r="J74" s="177"/>
      <c r="K74" s="177"/>
      <c r="Y74" s="65"/>
    </row>
    <row r="75" customFormat="false" ht="15" hidden="false" customHeight="true" outlineLevel="0" collapsed="false">
      <c r="A75" s="200" t="s">
        <v>117</v>
      </c>
      <c r="B75" s="227" t="n">
        <f aca="false">SUM(B76:B106)</f>
        <v>0</v>
      </c>
      <c r="C75" s="113" t="n">
        <f aca="false">SUM(C76:C106)</f>
        <v>0</v>
      </c>
      <c r="D75" s="113" t="n">
        <f aca="false">SUM(D76:D106)</f>
        <v>0</v>
      </c>
      <c r="E75" s="113" t="n">
        <f aca="false">SUM(E76:E106)</f>
        <v>0</v>
      </c>
      <c r="F75" s="228" t="n">
        <f aca="false">SUM(F76:F106)</f>
        <v>0</v>
      </c>
      <c r="G75" s="12" t="n">
        <f aca="false">SUM(G76:G106)</f>
        <v>626745</v>
      </c>
      <c r="H75" s="12" t="n">
        <f aca="false">SUM(H76:H106)</f>
        <v>574759</v>
      </c>
      <c r="I75" s="12" t="n">
        <f aca="false">SUM(I76:I106)</f>
        <v>48222</v>
      </c>
      <c r="J75" s="12" t="n">
        <f aca="false">SUM(J76:J106)</f>
        <v>986</v>
      </c>
      <c r="K75" s="12" t="n">
        <f aca="false">SUM(K76:K106)</f>
        <v>2778</v>
      </c>
      <c r="Y75" s="65"/>
    </row>
    <row r="76" customFormat="false" ht="12" hidden="false" customHeight="true" outlineLevel="0" collapsed="false">
      <c r="A76" s="223" t="s">
        <v>177</v>
      </c>
      <c r="B76" s="162" t="n">
        <f aca="false">SUM(C76:F76)</f>
        <v>0</v>
      </c>
      <c r="C76" s="101" t="n">
        <v>0</v>
      </c>
      <c r="D76" s="101" t="n">
        <v>0</v>
      </c>
      <c r="E76" s="101" t="n">
        <v>0</v>
      </c>
      <c r="F76" s="206" t="n">
        <v>0</v>
      </c>
      <c r="G76" s="100" t="n">
        <f aca="false">SUM(H76:K76)</f>
        <v>24489</v>
      </c>
      <c r="H76" s="101" t="n">
        <v>15322</v>
      </c>
      <c r="I76" s="101" t="n">
        <v>8198</v>
      </c>
      <c r="J76" s="101" t="n">
        <v>79</v>
      </c>
      <c r="K76" s="101" t="n">
        <v>890</v>
      </c>
      <c r="M76" s="32"/>
      <c r="Y76" s="65"/>
    </row>
    <row r="77" customFormat="false" ht="12" hidden="false" customHeight="true" outlineLevel="0" collapsed="false">
      <c r="A77" s="223" t="s">
        <v>178</v>
      </c>
      <c r="B77" s="162" t="n">
        <f aca="false">SUM(C77:F77)</f>
        <v>0</v>
      </c>
      <c r="C77" s="101" t="n">
        <v>0</v>
      </c>
      <c r="D77" s="101" t="n">
        <v>0</v>
      </c>
      <c r="E77" s="101" t="n">
        <v>0</v>
      </c>
      <c r="F77" s="206" t="n">
        <v>0</v>
      </c>
      <c r="G77" s="100" t="n">
        <f aca="false">SUM(H77:K77)</f>
        <v>30855</v>
      </c>
      <c r="H77" s="101" t="n">
        <v>28718</v>
      </c>
      <c r="I77" s="101" t="n">
        <v>1992</v>
      </c>
      <c r="J77" s="101" t="n">
        <v>9</v>
      </c>
      <c r="K77" s="101" t="n">
        <v>136</v>
      </c>
      <c r="M77" s="32"/>
      <c r="Y77" s="65"/>
    </row>
    <row r="78" customFormat="false" ht="12" hidden="false" customHeight="true" outlineLevel="0" collapsed="false">
      <c r="A78" s="223" t="s">
        <v>179</v>
      </c>
      <c r="B78" s="162" t="n">
        <f aca="false">SUM(C78:F78)</f>
        <v>0</v>
      </c>
      <c r="C78" s="101" t="n">
        <v>0</v>
      </c>
      <c r="D78" s="101" t="n">
        <v>0</v>
      </c>
      <c r="E78" s="101" t="n">
        <v>0</v>
      </c>
      <c r="F78" s="206" t="n">
        <v>0</v>
      </c>
      <c r="G78" s="100" t="n">
        <f aca="false">SUM(H78:K78)</f>
        <v>51453</v>
      </c>
      <c r="H78" s="229" t="n">
        <v>45121</v>
      </c>
      <c r="I78" s="229" t="n">
        <v>6047</v>
      </c>
      <c r="J78" s="229" t="n">
        <v>111</v>
      </c>
      <c r="K78" s="229" t="n">
        <v>174</v>
      </c>
      <c r="M78" s="32"/>
      <c r="N78" s="94"/>
      <c r="O78" s="94"/>
      <c r="P78" s="94"/>
      <c r="Q78" s="94"/>
      <c r="R78" s="94"/>
      <c r="S78" s="94"/>
      <c r="T78" s="94"/>
      <c r="U78" s="94"/>
    </row>
    <row r="79" customFormat="false" ht="12" hidden="false" customHeight="true" outlineLevel="0" collapsed="false">
      <c r="A79" s="223" t="s">
        <v>180</v>
      </c>
      <c r="B79" s="162" t="n">
        <f aca="false">SUM(C79:F79)</f>
        <v>0</v>
      </c>
      <c r="C79" s="101" t="n">
        <v>0</v>
      </c>
      <c r="D79" s="101" t="n">
        <v>0</v>
      </c>
      <c r="E79" s="101" t="n">
        <v>0</v>
      </c>
      <c r="F79" s="206" t="n">
        <v>0</v>
      </c>
      <c r="G79" s="100" t="n">
        <f aca="false">SUM(H79:K79)</f>
        <v>12145</v>
      </c>
      <c r="H79" s="101" t="n">
        <v>11492</v>
      </c>
      <c r="I79" s="101" t="n">
        <v>561</v>
      </c>
      <c r="J79" s="101" t="n">
        <v>7</v>
      </c>
      <c r="K79" s="101" t="n">
        <v>85</v>
      </c>
    </row>
    <row r="80" customFormat="false" ht="12" hidden="false" customHeight="true" outlineLevel="0" collapsed="false">
      <c r="A80" s="223" t="s">
        <v>181</v>
      </c>
      <c r="B80" s="162" t="n">
        <f aca="false">SUM(C80:F80)</f>
        <v>0</v>
      </c>
      <c r="C80" s="101" t="n">
        <v>0</v>
      </c>
      <c r="D80" s="101" t="n">
        <v>0</v>
      </c>
      <c r="E80" s="101" t="n">
        <v>0</v>
      </c>
      <c r="F80" s="206" t="n">
        <v>0</v>
      </c>
      <c r="G80" s="100" t="n">
        <f aca="false">SUM(H80:K80)</f>
        <v>14273</v>
      </c>
      <c r="H80" s="229" t="n">
        <v>12622</v>
      </c>
      <c r="I80" s="229" t="n">
        <v>1549</v>
      </c>
      <c r="J80" s="229" t="n">
        <v>17</v>
      </c>
      <c r="K80" s="229" t="n">
        <v>85</v>
      </c>
    </row>
    <row r="81" customFormat="false" ht="12" hidden="false" customHeight="true" outlineLevel="0" collapsed="false">
      <c r="A81" s="223" t="s">
        <v>182</v>
      </c>
      <c r="B81" s="162" t="n">
        <f aca="false">SUM(C81:F81)</f>
        <v>0</v>
      </c>
      <c r="C81" s="101" t="n">
        <v>0</v>
      </c>
      <c r="D81" s="101" t="n">
        <v>0</v>
      </c>
      <c r="E81" s="101" t="n">
        <v>0</v>
      </c>
      <c r="F81" s="206" t="n">
        <v>0</v>
      </c>
      <c r="G81" s="100" t="n">
        <f aca="false">SUM(H81:K81)</f>
        <v>49067</v>
      </c>
      <c r="H81" s="229" t="n">
        <v>47005</v>
      </c>
      <c r="I81" s="229" t="n">
        <v>1897</v>
      </c>
      <c r="J81" s="229" t="n">
        <v>19</v>
      </c>
      <c r="K81" s="229" t="n">
        <v>146</v>
      </c>
    </row>
    <row r="82" customFormat="false" ht="12" hidden="false" customHeight="true" outlineLevel="0" collapsed="false">
      <c r="A82" s="223" t="s">
        <v>183</v>
      </c>
      <c r="B82" s="162" t="n">
        <f aca="false">SUM(C82:F82)</f>
        <v>0</v>
      </c>
      <c r="C82" s="101" t="n">
        <v>0</v>
      </c>
      <c r="D82" s="101" t="n">
        <v>0</v>
      </c>
      <c r="E82" s="101" t="n">
        <v>0</v>
      </c>
      <c r="F82" s="206" t="n">
        <v>0</v>
      </c>
      <c r="G82" s="100" t="n">
        <f aca="false">SUM(H82:K82)</f>
        <v>12689</v>
      </c>
      <c r="H82" s="101" t="n">
        <v>11894</v>
      </c>
      <c r="I82" s="101" t="n">
        <v>727</v>
      </c>
      <c r="J82" s="101" t="n">
        <v>14</v>
      </c>
      <c r="K82" s="101" t="n">
        <v>54</v>
      </c>
    </row>
    <row r="83" customFormat="false" ht="12" hidden="false" customHeight="true" outlineLevel="0" collapsed="false">
      <c r="A83" s="223" t="s">
        <v>184</v>
      </c>
      <c r="B83" s="162" t="n">
        <f aca="false">SUM(C83:F83)</f>
        <v>0</v>
      </c>
      <c r="C83" s="101" t="n">
        <v>0</v>
      </c>
      <c r="D83" s="101" t="n">
        <v>0</v>
      </c>
      <c r="E83" s="101" t="n">
        <v>0</v>
      </c>
      <c r="F83" s="206" t="n">
        <v>0</v>
      </c>
      <c r="G83" s="100" t="n">
        <f aca="false">SUM(H83:K83)</f>
        <v>5829</v>
      </c>
      <c r="H83" s="101" t="n">
        <v>4762</v>
      </c>
      <c r="I83" s="101" t="n">
        <v>1018</v>
      </c>
      <c r="J83" s="101" t="n">
        <v>5</v>
      </c>
      <c r="K83" s="101" t="n">
        <v>44</v>
      </c>
    </row>
    <row r="84" customFormat="false" ht="12" hidden="false" customHeight="true" outlineLevel="0" collapsed="false">
      <c r="A84" s="223" t="s">
        <v>185</v>
      </c>
      <c r="B84" s="162" t="n">
        <f aca="false">SUM(C84:F84)</f>
        <v>0</v>
      </c>
      <c r="C84" s="101" t="n">
        <v>0</v>
      </c>
      <c r="D84" s="101" t="n">
        <v>0</v>
      </c>
      <c r="E84" s="101" t="n">
        <v>0</v>
      </c>
      <c r="F84" s="206" t="n">
        <v>0</v>
      </c>
      <c r="G84" s="100" t="n">
        <f aca="false">SUM(H84:K84)</f>
        <v>96650</v>
      </c>
      <c r="H84" s="101" t="n">
        <v>91032</v>
      </c>
      <c r="I84" s="101" t="n">
        <v>5203</v>
      </c>
      <c r="J84" s="101" t="n">
        <v>207</v>
      </c>
      <c r="K84" s="101" t="n">
        <v>208</v>
      </c>
    </row>
    <row r="85" customFormat="false" ht="12" hidden="false" customHeight="true" outlineLevel="0" collapsed="false">
      <c r="A85" s="223" t="s">
        <v>186</v>
      </c>
      <c r="B85" s="162" t="n">
        <f aca="false">SUM(C85:F85)</f>
        <v>0</v>
      </c>
      <c r="C85" s="101" t="n">
        <v>0</v>
      </c>
      <c r="D85" s="101" t="n">
        <v>0</v>
      </c>
      <c r="E85" s="101" t="n">
        <v>0</v>
      </c>
      <c r="F85" s="206" t="n">
        <v>0</v>
      </c>
      <c r="G85" s="100" t="n">
        <f aca="false">SUM(H85:K85)</f>
        <v>28213</v>
      </c>
      <c r="H85" s="101" t="n">
        <v>25409</v>
      </c>
      <c r="I85" s="101" t="n">
        <v>2677</v>
      </c>
      <c r="J85" s="101" t="n">
        <v>29</v>
      </c>
      <c r="K85" s="101" t="n">
        <v>98</v>
      </c>
    </row>
    <row r="86" customFormat="false" ht="12" hidden="false" customHeight="true" outlineLevel="0" collapsed="false">
      <c r="A86" s="223" t="s">
        <v>187</v>
      </c>
      <c r="B86" s="162" t="n">
        <f aca="false">SUM(C86:F86)</f>
        <v>0</v>
      </c>
      <c r="C86" s="101" t="n">
        <v>0</v>
      </c>
      <c r="D86" s="101" t="n">
        <v>0</v>
      </c>
      <c r="E86" s="101" t="n">
        <v>0</v>
      </c>
      <c r="F86" s="206" t="n">
        <v>0</v>
      </c>
      <c r="G86" s="100" t="n">
        <f aca="false">SUM(H86:K86)</f>
        <v>4734</v>
      </c>
      <c r="H86" s="101" t="n">
        <v>4325</v>
      </c>
      <c r="I86" s="101" t="n">
        <v>382</v>
      </c>
      <c r="J86" s="101" t="n">
        <v>27</v>
      </c>
      <c r="K86" s="100" t="s">
        <v>207</v>
      </c>
    </row>
    <row r="87" customFormat="false" ht="12" hidden="false" customHeight="true" outlineLevel="0" collapsed="false">
      <c r="A87" s="223" t="s">
        <v>188</v>
      </c>
      <c r="B87" s="162" t="n">
        <f aca="false">SUM(C87:F87)</f>
        <v>0</v>
      </c>
      <c r="C87" s="101" t="n">
        <v>0</v>
      </c>
      <c r="D87" s="101" t="n">
        <v>0</v>
      </c>
      <c r="E87" s="101" t="n">
        <v>0</v>
      </c>
      <c r="F87" s="206" t="n">
        <v>0</v>
      </c>
      <c r="G87" s="100" t="n">
        <f aca="false">SUM(H87:K87)</f>
        <v>52829</v>
      </c>
      <c r="H87" s="229" t="n">
        <v>50239</v>
      </c>
      <c r="I87" s="229" t="n">
        <v>2259</v>
      </c>
      <c r="J87" s="229" t="n">
        <v>204</v>
      </c>
      <c r="K87" s="229" t="n">
        <v>127</v>
      </c>
    </row>
    <row r="88" customFormat="false" ht="12" hidden="false" customHeight="true" outlineLevel="0" collapsed="false">
      <c r="A88" s="223" t="s">
        <v>189</v>
      </c>
      <c r="B88" s="162" t="n">
        <f aca="false">SUM(C88:F88)</f>
        <v>0</v>
      </c>
      <c r="C88" s="101" t="n">
        <v>0</v>
      </c>
      <c r="D88" s="101" t="n">
        <v>0</v>
      </c>
      <c r="E88" s="101" t="n">
        <v>0</v>
      </c>
      <c r="F88" s="206" t="n">
        <v>0</v>
      </c>
      <c r="G88" s="100" t="n">
        <f aca="false">SUM(H88:K88)</f>
        <v>29406</v>
      </c>
      <c r="H88" s="229" t="n">
        <v>27722</v>
      </c>
      <c r="I88" s="229" t="n">
        <v>1567</v>
      </c>
      <c r="J88" s="229" t="n">
        <v>35</v>
      </c>
      <c r="K88" s="229" t="n">
        <v>82</v>
      </c>
    </row>
    <row r="89" customFormat="false" ht="12" hidden="false" customHeight="true" outlineLevel="0" collapsed="false">
      <c r="A89" s="223" t="s">
        <v>190</v>
      </c>
      <c r="B89" s="162" t="n">
        <f aca="false">SUM(C89:F89)</f>
        <v>0</v>
      </c>
      <c r="C89" s="101" t="n">
        <v>0</v>
      </c>
      <c r="D89" s="101" t="n">
        <v>0</v>
      </c>
      <c r="E89" s="101" t="n">
        <v>0</v>
      </c>
      <c r="F89" s="206" t="n">
        <v>0</v>
      </c>
      <c r="G89" s="100" t="n">
        <f aca="false">SUM(H89:K89)</f>
        <v>17007</v>
      </c>
      <c r="H89" s="229" t="n">
        <v>16024</v>
      </c>
      <c r="I89" s="229" t="n">
        <v>894</v>
      </c>
      <c r="J89" s="229" t="n">
        <v>13</v>
      </c>
      <c r="K89" s="229" t="n">
        <v>76</v>
      </c>
    </row>
    <row r="90" customFormat="false" ht="12" hidden="false" customHeight="true" outlineLevel="0" collapsed="false">
      <c r="A90" s="223" t="s">
        <v>191</v>
      </c>
      <c r="B90" s="162" t="n">
        <f aca="false">SUM(C90:F90)</f>
        <v>0</v>
      </c>
      <c r="C90" s="101" t="n">
        <v>0</v>
      </c>
      <c r="D90" s="101" t="n">
        <v>0</v>
      </c>
      <c r="E90" s="101" t="n">
        <v>0</v>
      </c>
      <c r="F90" s="206" t="n">
        <v>0</v>
      </c>
      <c r="G90" s="100" t="n">
        <f aca="false">SUM(H90:K90)</f>
        <v>31897</v>
      </c>
      <c r="H90" s="229" t="n">
        <v>30261</v>
      </c>
      <c r="I90" s="229" t="n">
        <v>1535</v>
      </c>
      <c r="J90" s="229" t="n">
        <v>25</v>
      </c>
      <c r="K90" s="229" t="n">
        <v>76</v>
      </c>
    </row>
    <row r="91" customFormat="false" ht="12" hidden="false" customHeight="true" outlineLevel="0" collapsed="false">
      <c r="A91" s="223" t="s">
        <v>192</v>
      </c>
      <c r="B91" s="162" t="n">
        <f aca="false">SUM(C91:F91)</f>
        <v>0</v>
      </c>
      <c r="C91" s="101" t="n">
        <v>0</v>
      </c>
      <c r="D91" s="101" t="n">
        <v>0</v>
      </c>
      <c r="E91" s="101" t="n">
        <v>0</v>
      </c>
      <c r="F91" s="206" t="n">
        <v>0</v>
      </c>
      <c r="G91" s="100" t="n">
        <f aca="false">SUM(H91:K91)</f>
        <v>10273</v>
      </c>
      <c r="H91" s="101" t="n">
        <v>9368</v>
      </c>
      <c r="I91" s="101" t="n">
        <v>829</v>
      </c>
      <c r="J91" s="101" t="n">
        <v>5</v>
      </c>
      <c r="K91" s="101" t="n">
        <v>71</v>
      </c>
    </row>
    <row r="92" customFormat="false" ht="12" hidden="false" customHeight="true" outlineLevel="0" collapsed="false">
      <c r="A92" s="223" t="s">
        <v>193</v>
      </c>
      <c r="B92" s="162" t="n">
        <f aca="false">SUM(C92:F92)</f>
        <v>0</v>
      </c>
      <c r="C92" s="101" t="n">
        <v>0</v>
      </c>
      <c r="D92" s="101" t="n">
        <v>0</v>
      </c>
      <c r="E92" s="101" t="n">
        <v>0</v>
      </c>
      <c r="F92" s="206" t="n">
        <v>0</v>
      </c>
      <c r="G92" s="100" t="n">
        <f aca="false">SUM(H92:K92)</f>
        <v>9838</v>
      </c>
      <c r="H92" s="229" t="n">
        <v>9141</v>
      </c>
      <c r="I92" s="229" t="n">
        <v>652</v>
      </c>
      <c r="J92" s="229" t="n">
        <v>5</v>
      </c>
      <c r="K92" s="229" t="n">
        <v>40</v>
      </c>
    </row>
    <row r="93" customFormat="false" ht="12" hidden="false" customHeight="true" outlineLevel="0" collapsed="false">
      <c r="A93" s="223" t="s">
        <v>194</v>
      </c>
      <c r="B93" s="162" t="n">
        <f aca="false">SUM(C93:F93)</f>
        <v>0</v>
      </c>
      <c r="C93" s="101" t="n">
        <v>0</v>
      </c>
      <c r="D93" s="101" t="n">
        <v>0</v>
      </c>
      <c r="E93" s="101" t="n">
        <v>0</v>
      </c>
      <c r="F93" s="206" t="n">
        <v>0</v>
      </c>
      <c r="G93" s="100" t="n">
        <f aca="false">SUM(H93:K93)</f>
        <v>9353</v>
      </c>
      <c r="H93" s="101" t="n">
        <v>8944</v>
      </c>
      <c r="I93" s="101" t="n">
        <v>369</v>
      </c>
      <c r="J93" s="101" t="n">
        <v>6</v>
      </c>
      <c r="K93" s="101" t="n">
        <v>34</v>
      </c>
    </row>
    <row r="94" customFormat="false" ht="12" hidden="false" customHeight="true" outlineLevel="0" collapsed="false">
      <c r="A94" s="223" t="s">
        <v>195</v>
      </c>
      <c r="B94" s="162" t="n">
        <f aca="false">SUM(C94:F94)</f>
        <v>0</v>
      </c>
      <c r="C94" s="101" t="n">
        <v>0</v>
      </c>
      <c r="D94" s="101" t="n">
        <v>0</v>
      </c>
      <c r="E94" s="101" t="n">
        <v>0</v>
      </c>
      <c r="F94" s="206" t="n">
        <v>0</v>
      </c>
      <c r="G94" s="100" t="n">
        <f aca="false">SUM(H94:K94)</f>
        <v>4023</v>
      </c>
      <c r="H94" s="101" t="n">
        <v>3748</v>
      </c>
      <c r="I94" s="101" t="n">
        <v>249</v>
      </c>
      <c r="J94" s="101" t="n">
        <v>2</v>
      </c>
      <c r="K94" s="101" t="n">
        <v>24</v>
      </c>
    </row>
    <row r="95" customFormat="false" ht="12" hidden="false" customHeight="true" outlineLevel="0" collapsed="false">
      <c r="A95" s="223" t="s">
        <v>137</v>
      </c>
      <c r="B95" s="162" t="n">
        <f aca="false">SUM(C95:F95)</f>
        <v>0</v>
      </c>
      <c r="C95" s="101" t="n">
        <v>0</v>
      </c>
      <c r="D95" s="101" t="n">
        <v>0</v>
      </c>
      <c r="E95" s="101" t="n">
        <v>0</v>
      </c>
      <c r="F95" s="206" t="n">
        <v>0</v>
      </c>
      <c r="G95" s="100" t="n">
        <f aca="false">SUM(H95:K95)</f>
        <v>30374</v>
      </c>
      <c r="H95" s="101" t="n">
        <v>27970</v>
      </c>
      <c r="I95" s="101" t="n">
        <v>2302</v>
      </c>
      <c r="J95" s="101" t="n">
        <v>48</v>
      </c>
      <c r="K95" s="101" t="n">
        <v>54</v>
      </c>
    </row>
    <row r="96" customFormat="false" ht="12" hidden="false" customHeight="true" outlineLevel="0" collapsed="false">
      <c r="A96" s="223" t="s">
        <v>138</v>
      </c>
      <c r="B96" s="162" t="n">
        <f aca="false">SUM(C96:F96)</f>
        <v>0</v>
      </c>
      <c r="C96" s="101" t="n">
        <v>0</v>
      </c>
      <c r="D96" s="101" t="n">
        <v>0</v>
      </c>
      <c r="E96" s="101" t="n">
        <v>0</v>
      </c>
      <c r="F96" s="206" t="n">
        <v>0</v>
      </c>
      <c r="G96" s="100" t="n">
        <f aca="false">SUM(H96:K96)</f>
        <v>11277</v>
      </c>
      <c r="H96" s="229" t="n">
        <v>10880</v>
      </c>
      <c r="I96" s="229" t="n">
        <v>364</v>
      </c>
      <c r="J96" s="229" t="n">
        <v>6</v>
      </c>
      <c r="K96" s="229" t="n">
        <v>27</v>
      </c>
    </row>
    <row r="97" customFormat="false" ht="12" hidden="false" customHeight="true" outlineLevel="0" collapsed="false">
      <c r="A97" s="223" t="s">
        <v>139</v>
      </c>
      <c r="B97" s="162" t="n">
        <f aca="false">SUM(C97:F97)</f>
        <v>0</v>
      </c>
      <c r="C97" s="101" t="n">
        <v>0</v>
      </c>
      <c r="D97" s="101" t="n">
        <v>0</v>
      </c>
      <c r="E97" s="101" t="n">
        <v>0</v>
      </c>
      <c r="F97" s="206" t="n">
        <v>0</v>
      </c>
      <c r="G97" s="100" t="n">
        <f aca="false">SUM(H97:K97)</f>
        <v>5566</v>
      </c>
      <c r="H97" s="229" t="n">
        <v>3843</v>
      </c>
      <c r="I97" s="229" t="n">
        <v>1704</v>
      </c>
      <c r="J97" s="229" t="n">
        <v>4</v>
      </c>
      <c r="K97" s="229" t="n">
        <v>15</v>
      </c>
    </row>
    <row r="98" customFormat="false" ht="12" hidden="false" customHeight="true" outlineLevel="0" collapsed="false">
      <c r="A98" s="223" t="s">
        <v>140</v>
      </c>
      <c r="B98" s="162" t="n">
        <f aca="false">SUM(C98:F98)</f>
        <v>0</v>
      </c>
      <c r="C98" s="101" t="n">
        <v>0</v>
      </c>
      <c r="D98" s="101" t="n">
        <v>0</v>
      </c>
      <c r="E98" s="101" t="n">
        <v>0</v>
      </c>
      <c r="F98" s="206" t="n">
        <v>0</v>
      </c>
      <c r="G98" s="100" t="n">
        <f aca="false">SUM(H98:K98)</f>
        <v>1724</v>
      </c>
      <c r="H98" s="229" t="n">
        <v>1630</v>
      </c>
      <c r="I98" s="229" t="n">
        <v>79</v>
      </c>
      <c r="J98" s="100" t="n">
        <v>0</v>
      </c>
      <c r="K98" s="229" t="n">
        <v>15</v>
      </c>
    </row>
    <row r="99" customFormat="false" ht="12" hidden="false" customHeight="true" outlineLevel="0" collapsed="false">
      <c r="A99" s="223" t="s">
        <v>141</v>
      </c>
      <c r="B99" s="162" t="n">
        <f aca="false">SUM(C99:F99)</f>
        <v>0</v>
      </c>
      <c r="C99" s="101" t="n">
        <v>0</v>
      </c>
      <c r="D99" s="101" t="n">
        <v>0</v>
      </c>
      <c r="E99" s="101" t="n">
        <v>0</v>
      </c>
      <c r="F99" s="206" t="n">
        <v>0</v>
      </c>
      <c r="G99" s="100" t="n">
        <f aca="false">SUM(H99:K99)</f>
        <v>6733</v>
      </c>
      <c r="H99" s="229" t="n">
        <v>6458</v>
      </c>
      <c r="I99" s="229" t="n">
        <v>256</v>
      </c>
      <c r="J99" s="229" t="n">
        <v>2</v>
      </c>
      <c r="K99" s="229" t="n">
        <v>17</v>
      </c>
    </row>
    <row r="100" customFormat="false" ht="12" hidden="false" customHeight="true" outlineLevel="0" collapsed="false">
      <c r="A100" s="223" t="s">
        <v>142</v>
      </c>
      <c r="B100" s="162" t="n">
        <f aca="false">SUM(C100:F100)</f>
        <v>0</v>
      </c>
      <c r="C100" s="101" t="n">
        <v>0</v>
      </c>
      <c r="D100" s="101" t="n">
        <v>0</v>
      </c>
      <c r="E100" s="101" t="n">
        <v>0</v>
      </c>
      <c r="F100" s="206" t="n">
        <v>0</v>
      </c>
      <c r="G100" s="100" t="n">
        <f aca="false">SUM(H100:K100)</f>
        <v>7508</v>
      </c>
      <c r="H100" s="101" t="n">
        <v>6613</v>
      </c>
      <c r="I100" s="101" t="n">
        <v>859</v>
      </c>
      <c r="J100" s="101" t="n">
        <v>12</v>
      </c>
      <c r="K100" s="101" t="n">
        <v>24</v>
      </c>
    </row>
    <row r="101" customFormat="false" ht="12" hidden="false" customHeight="true" outlineLevel="0" collapsed="false">
      <c r="A101" s="223" t="s">
        <v>143</v>
      </c>
      <c r="B101" s="162" t="n">
        <f aca="false">SUM(C101:F101)</f>
        <v>0</v>
      </c>
      <c r="C101" s="101" t="n">
        <v>0</v>
      </c>
      <c r="D101" s="101" t="n">
        <v>0</v>
      </c>
      <c r="E101" s="101" t="n">
        <v>0</v>
      </c>
      <c r="F101" s="206" t="n">
        <v>0</v>
      </c>
      <c r="G101" s="100" t="n">
        <f aca="false">SUM(H101:K101)</f>
        <v>21567</v>
      </c>
      <c r="H101" s="229" t="n">
        <v>20707</v>
      </c>
      <c r="I101" s="229" t="n">
        <v>813</v>
      </c>
      <c r="J101" s="229" t="n">
        <v>11</v>
      </c>
      <c r="K101" s="229" t="n">
        <v>36</v>
      </c>
    </row>
    <row r="102" customFormat="false" ht="12" hidden="false" customHeight="true" outlineLevel="0" collapsed="false">
      <c r="A102" s="223" t="s">
        <v>144</v>
      </c>
      <c r="B102" s="162" t="n">
        <f aca="false">SUM(C102:F102)</f>
        <v>0</v>
      </c>
      <c r="C102" s="101" t="n">
        <v>0</v>
      </c>
      <c r="D102" s="101" t="n">
        <v>0</v>
      </c>
      <c r="E102" s="101" t="n">
        <v>0</v>
      </c>
      <c r="F102" s="206" t="n">
        <v>0</v>
      </c>
      <c r="G102" s="100" t="n">
        <f aca="false">SUM(H102:K102)</f>
        <v>7842</v>
      </c>
      <c r="H102" s="101" t="n">
        <v>7609</v>
      </c>
      <c r="I102" s="101" t="n">
        <v>227</v>
      </c>
      <c r="J102" s="101" t="n">
        <v>3</v>
      </c>
      <c r="K102" s="101" t="n">
        <v>3</v>
      </c>
    </row>
    <row r="103" customFormat="false" ht="12" hidden="false" customHeight="true" outlineLevel="0" collapsed="false">
      <c r="A103" s="223" t="s">
        <v>145</v>
      </c>
      <c r="B103" s="162" t="n">
        <f aca="false">SUM(C103:F103)</f>
        <v>0</v>
      </c>
      <c r="C103" s="101" t="n">
        <v>0</v>
      </c>
      <c r="D103" s="101" t="n">
        <v>0</v>
      </c>
      <c r="E103" s="101" t="n">
        <v>0</v>
      </c>
      <c r="F103" s="206" t="n">
        <v>0</v>
      </c>
      <c r="G103" s="100" t="n">
        <f aca="false">SUM(H103:K103)</f>
        <v>15670</v>
      </c>
      <c r="H103" s="101" t="n">
        <v>15170</v>
      </c>
      <c r="I103" s="101" t="n">
        <v>476</v>
      </c>
      <c r="J103" s="101" t="n">
        <v>12</v>
      </c>
      <c r="K103" s="101" t="n">
        <v>12</v>
      </c>
    </row>
    <row r="104" customFormat="false" ht="12" hidden="false" customHeight="true" outlineLevel="0" collapsed="false">
      <c r="A104" s="223" t="s">
        <v>146</v>
      </c>
      <c r="B104" s="162" t="n">
        <f aca="false">SUM(C104:F104)</f>
        <v>0</v>
      </c>
      <c r="C104" s="101" t="n">
        <v>0</v>
      </c>
      <c r="D104" s="101" t="n">
        <v>0</v>
      </c>
      <c r="E104" s="101" t="n">
        <v>0</v>
      </c>
      <c r="F104" s="206" t="n">
        <v>0</v>
      </c>
      <c r="G104" s="100" t="n">
        <f aca="false">SUM(H104:K104)</f>
        <v>1674</v>
      </c>
      <c r="H104" s="229" t="n">
        <v>387</v>
      </c>
      <c r="I104" s="229" t="n">
        <v>1129</v>
      </c>
      <c r="J104" s="229" t="n">
        <v>58</v>
      </c>
      <c r="K104" s="229" t="n">
        <v>100</v>
      </c>
    </row>
    <row r="105" customFormat="false" ht="12" hidden="false" customHeight="true" outlineLevel="0" collapsed="false">
      <c r="A105" s="223" t="s">
        <v>147</v>
      </c>
      <c r="B105" s="162" t="n">
        <f aca="false">SUM(C105:F105)</f>
        <v>0</v>
      </c>
      <c r="C105" s="101" t="n">
        <v>0</v>
      </c>
      <c r="D105" s="101" t="n">
        <v>0</v>
      </c>
      <c r="E105" s="101" t="n">
        <v>0</v>
      </c>
      <c r="F105" s="206" t="n">
        <v>0</v>
      </c>
      <c r="G105" s="100" t="n">
        <f aca="false">SUM(H105:K105)</f>
        <v>19789</v>
      </c>
      <c r="H105" s="229" t="n">
        <v>18380</v>
      </c>
      <c r="I105" s="229" t="n">
        <v>1379</v>
      </c>
      <c r="J105" s="229" t="n">
        <v>11</v>
      </c>
      <c r="K105" s="229" t="n">
        <v>19</v>
      </c>
    </row>
    <row r="106" customFormat="false" ht="12" hidden="false" customHeight="true" outlineLevel="0" collapsed="false">
      <c r="A106" s="225" t="s">
        <v>148</v>
      </c>
      <c r="B106" s="183" t="n">
        <f aca="false">SUM(C106:F106)</f>
        <v>0</v>
      </c>
      <c r="C106" s="142" t="n">
        <v>0</v>
      </c>
      <c r="D106" s="142" t="n">
        <v>0</v>
      </c>
      <c r="E106" s="142" t="n">
        <v>0</v>
      </c>
      <c r="F106" s="214" t="n">
        <v>0</v>
      </c>
      <c r="G106" s="22" t="n">
        <f aca="false">SUM(H106:K106)</f>
        <v>1998</v>
      </c>
      <c r="H106" s="142" t="n">
        <v>1963</v>
      </c>
      <c r="I106" s="142" t="n">
        <v>29</v>
      </c>
      <c r="J106" s="22" t="n">
        <v>0</v>
      </c>
      <c r="K106" s="22" t="n">
        <v>6</v>
      </c>
    </row>
    <row r="107" customFormat="false" ht="12" hidden="false" customHeight="true" outlineLevel="0" collapsed="false">
      <c r="A107" s="74"/>
      <c r="B107" s="230"/>
      <c r="C107" s="150"/>
      <c r="D107" s="150"/>
      <c r="E107" s="150"/>
      <c r="F107" s="150"/>
      <c r="G107" s="100"/>
      <c r="H107" s="101"/>
      <c r="I107" s="101"/>
      <c r="J107" s="100"/>
      <c r="K107" s="100"/>
    </row>
    <row r="108" customFormat="false" ht="15" hidden="false" customHeight="true" outlineLevel="0" collapsed="false">
      <c r="A108" s="3" t="s">
        <v>233</v>
      </c>
      <c r="B108" s="100"/>
      <c r="C108" s="101"/>
      <c r="D108" s="101"/>
      <c r="E108" s="101"/>
      <c r="F108" s="101"/>
      <c r="G108" s="100"/>
      <c r="H108" s="101"/>
      <c r="I108" s="101"/>
      <c r="J108" s="100"/>
      <c r="K108" s="100"/>
    </row>
    <row r="109" customFormat="false" ht="15" hidden="false" customHeight="true" outlineLevel="0" collapsed="false">
      <c r="A109" s="231" t="s">
        <v>234</v>
      </c>
      <c r="B109" s="22"/>
      <c r="C109" s="142"/>
      <c r="D109" s="142"/>
      <c r="E109" s="142"/>
      <c r="F109" s="142"/>
      <c r="G109" s="100"/>
      <c r="H109" s="101"/>
      <c r="I109" s="101"/>
      <c r="J109" s="100"/>
      <c r="K109" s="100"/>
    </row>
    <row r="110" customFormat="false" ht="15" hidden="false" customHeight="true" outlineLevel="0" collapsed="false">
      <c r="A110" s="173" t="s">
        <v>113</v>
      </c>
      <c r="B110" s="174" t="s">
        <v>235</v>
      </c>
      <c r="C110" s="174"/>
      <c r="D110" s="174"/>
      <c r="E110" s="174"/>
      <c r="F110" s="174"/>
    </row>
    <row r="111" customFormat="false" ht="15" hidden="false" customHeight="true" outlineLevel="0" collapsed="false">
      <c r="A111" s="173"/>
      <c r="B111" s="67" t="s">
        <v>4</v>
      </c>
      <c r="C111" s="35" t="s">
        <v>114</v>
      </c>
      <c r="D111" s="35" t="s">
        <v>115</v>
      </c>
      <c r="E111" s="36" t="s">
        <v>204</v>
      </c>
      <c r="F111" s="36" t="s">
        <v>205</v>
      </c>
    </row>
    <row r="112" customFormat="false" ht="15" hidden="false" customHeight="true" outlineLevel="0" collapsed="false">
      <c r="A112" s="173"/>
      <c r="B112" s="232" t="n">
        <v>2018</v>
      </c>
      <c r="C112" s="232"/>
      <c r="D112" s="232"/>
      <c r="E112" s="232"/>
      <c r="F112" s="232"/>
    </row>
    <row r="113" customFormat="false" ht="15" hidden="false" customHeight="true" outlineLevel="0" collapsed="false">
      <c r="A113" s="202" t="s">
        <v>117</v>
      </c>
      <c r="B113" s="227" t="n">
        <f aca="false">SUM(B114:B144)</f>
        <v>651336</v>
      </c>
      <c r="C113" s="98" t="n">
        <f aca="false">SUM(C114:C144)</f>
        <v>563207</v>
      </c>
      <c r="D113" s="98" t="n">
        <f aca="false">SUM(D114:D144)</f>
        <v>46189</v>
      </c>
      <c r="E113" s="98" t="n">
        <f aca="false">SUM(E114:E144)</f>
        <v>915</v>
      </c>
      <c r="F113" s="98" t="n">
        <f aca="false">SUM(F114:F144)</f>
        <v>41025</v>
      </c>
    </row>
    <row r="114" customFormat="false" ht="12" hidden="false" customHeight="true" outlineLevel="0" collapsed="false">
      <c r="A114" s="74" t="s">
        <v>177</v>
      </c>
      <c r="B114" s="162" t="n">
        <f aca="false">SUM(C114:F114)</f>
        <v>32935</v>
      </c>
      <c r="C114" s="101" t="n">
        <v>23416</v>
      </c>
      <c r="D114" s="101" t="n">
        <v>8523</v>
      </c>
      <c r="E114" s="101" t="n">
        <v>98</v>
      </c>
      <c r="F114" s="101" t="n">
        <v>898</v>
      </c>
    </row>
    <row r="115" customFormat="false" ht="12" hidden="false" customHeight="true" outlineLevel="0" collapsed="false">
      <c r="A115" s="74" t="s">
        <v>178</v>
      </c>
      <c r="B115" s="162" t="n">
        <f aca="false">SUM(C115:F115)</f>
        <v>32668</v>
      </c>
      <c r="C115" s="101" t="n">
        <v>30430</v>
      </c>
      <c r="D115" s="101" t="n">
        <v>2093</v>
      </c>
      <c r="E115" s="101" t="n">
        <v>11</v>
      </c>
      <c r="F115" s="101" t="n">
        <v>134</v>
      </c>
    </row>
    <row r="116" customFormat="false" ht="12" hidden="false" customHeight="true" outlineLevel="0" collapsed="false">
      <c r="A116" s="74" t="s">
        <v>179</v>
      </c>
      <c r="B116" s="162" t="n">
        <f aca="false">SUM(C116:F116)</f>
        <v>54410</v>
      </c>
      <c r="C116" s="103" t="n">
        <v>47852</v>
      </c>
      <c r="D116" s="103" t="n">
        <v>6274</v>
      </c>
      <c r="E116" s="103" t="n">
        <v>106</v>
      </c>
      <c r="F116" s="103" t="n">
        <v>178</v>
      </c>
    </row>
    <row r="117" customFormat="false" ht="12" hidden="false" customHeight="true" outlineLevel="0" collapsed="false">
      <c r="A117" s="74" t="s">
        <v>180</v>
      </c>
      <c r="B117" s="162" t="n">
        <f aca="false">SUM(C117:F117)</f>
        <v>12292</v>
      </c>
      <c r="C117" s="101" t="n">
        <v>11615</v>
      </c>
      <c r="D117" s="101" t="n">
        <v>585</v>
      </c>
      <c r="E117" s="101" t="n">
        <v>8</v>
      </c>
      <c r="F117" s="101" t="n">
        <v>84</v>
      </c>
    </row>
    <row r="118" customFormat="false" ht="12" hidden="false" customHeight="true" outlineLevel="0" collapsed="false">
      <c r="A118" s="74" t="s">
        <v>181</v>
      </c>
      <c r="B118" s="162" t="n">
        <f aca="false">SUM(C118:F118)</f>
        <v>15014</v>
      </c>
      <c r="C118" s="103" t="n">
        <v>13290</v>
      </c>
      <c r="D118" s="103" t="n">
        <v>1627</v>
      </c>
      <c r="E118" s="103" t="n">
        <v>12</v>
      </c>
      <c r="F118" s="103" t="n">
        <v>85</v>
      </c>
    </row>
    <row r="119" customFormat="false" ht="12" hidden="false" customHeight="true" outlineLevel="0" collapsed="false">
      <c r="A119" s="74" t="s">
        <v>182</v>
      </c>
      <c r="B119" s="162" t="n">
        <f aca="false">SUM(C119:F119)</f>
        <v>49690</v>
      </c>
      <c r="C119" s="103" t="n">
        <v>47582</v>
      </c>
      <c r="D119" s="103" t="n">
        <v>1948</v>
      </c>
      <c r="E119" s="103" t="n">
        <v>22</v>
      </c>
      <c r="F119" s="103" t="n">
        <v>138</v>
      </c>
    </row>
    <row r="120" customFormat="false" ht="12" hidden="false" customHeight="true" outlineLevel="0" collapsed="false">
      <c r="A120" s="74" t="s">
        <v>183</v>
      </c>
      <c r="B120" s="162" t="n">
        <f aca="false">SUM(C120:F120)</f>
        <v>14806</v>
      </c>
      <c r="C120" s="103" t="n">
        <v>13975</v>
      </c>
      <c r="D120" s="103" t="n">
        <v>763</v>
      </c>
      <c r="E120" s="101" t="n">
        <v>14</v>
      </c>
      <c r="F120" s="101" t="n">
        <v>54</v>
      </c>
    </row>
    <row r="121" customFormat="false" ht="12" hidden="false" customHeight="true" outlineLevel="0" collapsed="false">
      <c r="A121" s="74" t="s">
        <v>184</v>
      </c>
      <c r="B121" s="162" t="n">
        <f aca="false">SUM(C121:F121)</f>
        <v>6178</v>
      </c>
      <c r="C121" s="103" t="n">
        <v>5102</v>
      </c>
      <c r="D121" s="101" t="n">
        <v>1028</v>
      </c>
      <c r="E121" s="101" t="n">
        <v>5</v>
      </c>
      <c r="F121" s="101" t="n">
        <v>43</v>
      </c>
    </row>
    <row r="122" customFormat="false" ht="12" hidden="false" customHeight="true" outlineLevel="0" collapsed="false">
      <c r="A122" s="74" t="s">
        <v>185</v>
      </c>
      <c r="B122" s="162" t="n">
        <f aca="false">SUM(C122:F122)</f>
        <v>98545</v>
      </c>
      <c r="C122" s="101" t="n">
        <v>92849</v>
      </c>
      <c r="D122" s="101" t="n">
        <v>5283</v>
      </c>
      <c r="E122" s="101" t="n">
        <v>207</v>
      </c>
      <c r="F122" s="101" t="n">
        <v>206</v>
      </c>
    </row>
    <row r="123" customFormat="false" ht="12" hidden="false" customHeight="true" outlineLevel="0" collapsed="false">
      <c r="A123" s="74" t="s">
        <v>186</v>
      </c>
      <c r="B123" s="162" t="n">
        <f aca="false">SUM(C123:F123)</f>
        <v>31880</v>
      </c>
      <c r="C123" s="101" t="n">
        <v>28983</v>
      </c>
      <c r="D123" s="101" t="n">
        <v>2767</v>
      </c>
      <c r="E123" s="101" t="n">
        <v>29</v>
      </c>
      <c r="F123" s="101" t="n">
        <v>101</v>
      </c>
    </row>
    <row r="124" customFormat="false" ht="12" hidden="false" customHeight="true" outlineLevel="0" collapsed="false">
      <c r="A124" s="74" t="s">
        <v>187</v>
      </c>
      <c r="B124" s="162" t="n">
        <f aca="false">SUM(C124:F124)</f>
        <v>7644</v>
      </c>
      <c r="C124" s="101" t="n">
        <v>7208</v>
      </c>
      <c r="D124" s="101" t="n">
        <v>406</v>
      </c>
      <c r="E124" s="101" t="n">
        <v>1</v>
      </c>
      <c r="F124" s="101" t="n">
        <v>29</v>
      </c>
    </row>
    <row r="125" customFormat="false" ht="12" hidden="false" customHeight="true" outlineLevel="0" collapsed="false">
      <c r="A125" s="74" t="s">
        <v>188</v>
      </c>
      <c r="B125" s="162" t="n">
        <f aca="false">SUM(C125:F125)</f>
        <v>55566</v>
      </c>
      <c r="C125" s="103" t="n">
        <v>52901</v>
      </c>
      <c r="D125" s="103" t="n">
        <v>2375</v>
      </c>
      <c r="E125" s="103" t="n">
        <v>158</v>
      </c>
      <c r="F125" s="103" t="n">
        <v>132</v>
      </c>
    </row>
    <row r="126" customFormat="false" ht="12" hidden="false" customHeight="true" outlineLevel="0" collapsed="false">
      <c r="A126" s="74" t="s">
        <v>189</v>
      </c>
      <c r="B126" s="162" t="n">
        <f aca="false">SUM(C126:F126)</f>
        <v>30333</v>
      </c>
      <c r="C126" s="103" t="n">
        <v>28653</v>
      </c>
      <c r="D126" s="103" t="n">
        <v>1566</v>
      </c>
      <c r="E126" s="103" t="n">
        <v>32</v>
      </c>
      <c r="F126" s="103" t="n">
        <v>82</v>
      </c>
    </row>
    <row r="127" customFormat="false" ht="12" hidden="false" customHeight="true" outlineLevel="0" collapsed="false">
      <c r="A127" s="74" t="s">
        <v>190</v>
      </c>
      <c r="B127" s="162" t="n">
        <f aca="false">SUM(C127:F127)</f>
        <v>17263</v>
      </c>
      <c r="C127" s="103" t="n">
        <v>16213</v>
      </c>
      <c r="D127" s="103" t="n">
        <v>960</v>
      </c>
      <c r="E127" s="103" t="n">
        <v>14</v>
      </c>
      <c r="F127" s="103" t="n">
        <v>76</v>
      </c>
    </row>
    <row r="128" customFormat="false" ht="12" hidden="false" customHeight="true" outlineLevel="0" collapsed="false">
      <c r="A128" s="74" t="s">
        <v>191</v>
      </c>
      <c r="B128" s="162" t="n">
        <f aca="false">SUM(C128:F128)</f>
        <v>32824</v>
      </c>
      <c r="C128" s="103" t="n">
        <v>31121</v>
      </c>
      <c r="D128" s="103" t="n">
        <v>1606</v>
      </c>
      <c r="E128" s="103" t="n">
        <v>23</v>
      </c>
      <c r="F128" s="103" t="n">
        <v>74</v>
      </c>
    </row>
    <row r="129" customFormat="false" ht="12" hidden="false" customHeight="true" outlineLevel="0" collapsed="false">
      <c r="A129" s="74" t="s">
        <v>192</v>
      </c>
      <c r="B129" s="162" t="n">
        <f aca="false">SUM(C129:F129)</f>
        <v>10389</v>
      </c>
      <c r="C129" s="101" t="n">
        <v>9424</v>
      </c>
      <c r="D129" s="101" t="n">
        <v>886</v>
      </c>
      <c r="E129" s="101" t="n">
        <v>5</v>
      </c>
      <c r="F129" s="101" t="n">
        <v>74</v>
      </c>
    </row>
    <row r="130" customFormat="false" ht="12" hidden="false" customHeight="true" outlineLevel="0" collapsed="false">
      <c r="A130" s="74" t="s">
        <v>193</v>
      </c>
      <c r="B130" s="162" t="n">
        <f aca="false">SUM(C130:F130)</f>
        <v>10374</v>
      </c>
      <c r="C130" s="103" t="n">
        <v>9628</v>
      </c>
      <c r="D130" s="103" t="n">
        <v>700</v>
      </c>
      <c r="E130" s="103" t="n">
        <v>2</v>
      </c>
      <c r="F130" s="103" t="n">
        <v>44</v>
      </c>
    </row>
    <row r="131" customFormat="false" ht="12" hidden="false" customHeight="true" outlineLevel="0" collapsed="false">
      <c r="A131" s="74" t="s">
        <v>194</v>
      </c>
      <c r="B131" s="162" t="n">
        <f aca="false">SUM(C131:F131)</f>
        <v>10209</v>
      </c>
      <c r="C131" s="101" t="n">
        <v>9773</v>
      </c>
      <c r="D131" s="101" t="n">
        <v>401</v>
      </c>
      <c r="E131" s="101" t="n">
        <v>4</v>
      </c>
      <c r="F131" s="101" t="n">
        <v>31</v>
      </c>
    </row>
    <row r="132" customFormat="false" ht="12" hidden="false" customHeight="true" outlineLevel="0" collapsed="false">
      <c r="A132" s="74" t="s">
        <v>195</v>
      </c>
      <c r="B132" s="162" t="n">
        <f aca="false">SUM(C132:F132)</f>
        <v>4067</v>
      </c>
      <c r="C132" s="101" t="n">
        <v>3785</v>
      </c>
      <c r="D132" s="101" t="n">
        <v>258</v>
      </c>
      <c r="E132" s="101" t="n">
        <v>2</v>
      </c>
      <c r="F132" s="101" t="n">
        <v>22</v>
      </c>
    </row>
    <row r="133" customFormat="false" ht="12" hidden="false" customHeight="true" outlineLevel="0" collapsed="false">
      <c r="A133" s="74" t="s">
        <v>137</v>
      </c>
      <c r="B133" s="162" t="n">
        <f aca="false">SUM(C133:F133)</f>
        <v>40878</v>
      </c>
      <c r="C133" s="101" t="n">
        <v>2485</v>
      </c>
      <c r="D133" s="101" t="n">
        <v>44</v>
      </c>
      <c r="E133" s="101" t="n">
        <v>55</v>
      </c>
      <c r="F133" s="101" t="n">
        <v>38294</v>
      </c>
    </row>
    <row r="134" customFormat="false" ht="12" hidden="false" customHeight="true" outlineLevel="0" collapsed="false">
      <c r="A134" s="74" t="s">
        <v>138</v>
      </c>
      <c r="B134" s="162" t="n">
        <f aca="false">SUM(C134:F134)</f>
        <v>11391</v>
      </c>
      <c r="C134" s="103" t="n">
        <v>10964</v>
      </c>
      <c r="D134" s="103" t="n">
        <v>394</v>
      </c>
      <c r="E134" s="103" t="n">
        <v>6</v>
      </c>
      <c r="F134" s="103" t="n">
        <v>27</v>
      </c>
    </row>
    <row r="135" customFormat="false" ht="12" hidden="false" customHeight="true" outlineLevel="0" collapsed="false">
      <c r="A135" s="74" t="s">
        <v>139</v>
      </c>
      <c r="B135" s="162" t="n">
        <f aca="false">SUM(C135:F135)</f>
        <v>7835</v>
      </c>
      <c r="C135" s="103" t="n">
        <v>6068</v>
      </c>
      <c r="D135" s="103" t="n">
        <v>1750</v>
      </c>
      <c r="E135" s="103" t="n">
        <v>2</v>
      </c>
      <c r="F135" s="103" t="n">
        <v>15</v>
      </c>
    </row>
    <row r="136" customFormat="false" ht="12" hidden="false" customHeight="true" outlineLevel="0" collapsed="false">
      <c r="A136" s="74" t="s">
        <v>140</v>
      </c>
      <c r="B136" s="162" t="n">
        <f aca="false">SUM(C136:F136)</f>
        <v>91</v>
      </c>
      <c r="C136" s="103" t="n">
        <v>0</v>
      </c>
      <c r="D136" s="103" t="n">
        <v>91</v>
      </c>
      <c r="E136" s="100" t="n">
        <v>0</v>
      </c>
      <c r="F136" s="103" t="n">
        <v>0</v>
      </c>
    </row>
    <row r="137" customFormat="false" ht="12" hidden="false" customHeight="true" outlineLevel="0" collapsed="false">
      <c r="A137" s="74" t="s">
        <v>141</v>
      </c>
      <c r="B137" s="162" t="n">
        <f aca="false">SUM(C137:F137)</f>
        <v>6806</v>
      </c>
      <c r="C137" s="103" t="n">
        <v>6534</v>
      </c>
      <c r="D137" s="103" t="n">
        <v>254</v>
      </c>
      <c r="E137" s="103" t="n">
        <v>2</v>
      </c>
      <c r="F137" s="103" t="n">
        <v>16</v>
      </c>
    </row>
    <row r="138" customFormat="false" ht="12" hidden="false" customHeight="true" outlineLevel="0" collapsed="false">
      <c r="A138" s="74" t="s">
        <v>142</v>
      </c>
      <c r="B138" s="162" t="n">
        <f aca="false">SUM(C138:F138)</f>
        <v>7689</v>
      </c>
      <c r="C138" s="101" t="n">
        <v>6761</v>
      </c>
      <c r="D138" s="101" t="n">
        <v>891</v>
      </c>
      <c r="E138" s="101" t="n">
        <v>10</v>
      </c>
      <c r="F138" s="101" t="n">
        <v>27</v>
      </c>
    </row>
    <row r="139" customFormat="false" ht="12" hidden="false" customHeight="true" outlineLevel="0" collapsed="false">
      <c r="A139" s="74" t="s">
        <v>143</v>
      </c>
      <c r="B139" s="162" t="n">
        <f aca="false">SUM(C139:F139)</f>
        <v>21870</v>
      </c>
      <c r="C139" s="103" t="n">
        <v>20998</v>
      </c>
      <c r="D139" s="103" t="n">
        <v>820</v>
      </c>
      <c r="E139" s="103" t="n">
        <v>16</v>
      </c>
      <c r="F139" s="103" t="n">
        <v>36</v>
      </c>
    </row>
    <row r="140" customFormat="false" ht="12" hidden="false" customHeight="true" outlineLevel="0" collapsed="false">
      <c r="A140" s="74" t="s">
        <v>144</v>
      </c>
      <c r="B140" s="162" t="n">
        <f aca="false">SUM(C140:F140)</f>
        <v>7979</v>
      </c>
      <c r="C140" s="101" t="n">
        <v>7739</v>
      </c>
      <c r="D140" s="101" t="n">
        <v>235</v>
      </c>
      <c r="E140" s="101" t="n">
        <v>2</v>
      </c>
      <c r="F140" s="101" t="n">
        <v>3</v>
      </c>
    </row>
    <row r="141" customFormat="false" ht="12" hidden="false" customHeight="true" outlineLevel="0" collapsed="false">
      <c r="A141" s="74" t="s">
        <v>145</v>
      </c>
      <c r="B141" s="162" t="n">
        <f aca="false">SUM(C141:F141)</f>
        <v>16007</v>
      </c>
      <c r="C141" s="101" t="n">
        <v>15487</v>
      </c>
      <c r="D141" s="101" t="n">
        <v>495</v>
      </c>
      <c r="E141" s="101" t="n">
        <v>12</v>
      </c>
      <c r="F141" s="101" t="n">
        <v>13</v>
      </c>
    </row>
    <row r="142" customFormat="false" ht="12" hidden="false" customHeight="true" outlineLevel="0" collapsed="false">
      <c r="A142" s="74" t="s">
        <v>146</v>
      </c>
      <c r="B142" s="162" t="n">
        <f aca="false">SUM(C142:F142)</f>
        <v>1757</v>
      </c>
      <c r="C142" s="103" t="n">
        <v>459</v>
      </c>
      <c r="D142" s="103" t="n">
        <v>1138</v>
      </c>
      <c r="E142" s="103" t="n">
        <v>57</v>
      </c>
      <c r="F142" s="103" t="n">
        <v>103</v>
      </c>
    </row>
    <row r="143" customFormat="false" ht="12" hidden="false" customHeight="true" outlineLevel="0" collapsed="false">
      <c r="A143" s="74" t="s">
        <v>147</v>
      </c>
      <c r="B143" s="162" t="n">
        <f aca="false">SUM(C143:F143)</f>
        <v>0</v>
      </c>
      <c r="C143" s="103" t="n">
        <v>0</v>
      </c>
      <c r="D143" s="103" t="n">
        <v>0</v>
      </c>
      <c r="E143" s="103" t="n">
        <v>0</v>
      </c>
      <c r="F143" s="103" t="n">
        <v>0</v>
      </c>
    </row>
    <row r="144" customFormat="false" ht="12" hidden="false" customHeight="true" outlineLevel="0" collapsed="false">
      <c r="A144" s="21" t="s">
        <v>148</v>
      </c>
      <c r="B144" s="183" t="n">
        <f aca="false">SUM(C144:F144)</f>
        <v>1946</v>
      </c>
      <c r="C144" s="142" t="n">
        <v>1912</v>
      </c>
      <c r="D144" s="142" t="n">
        <v>28</v>
      </c>
      <c r="E144" s="22" t="n">
        <v>0</v>
      </c>
      <c r="F144" s="142" t="n">
        <v>6</v>
      </c>
    </row>
    <row r="145" customFormat="false" ht="12" hidden="false" customHeight="true" outlineLevel="0" collapsed="false">
      <c r="A145" s="188" t="s">
        <v>210</v>
      </c>
      <c r="B145" s="117"/>
      <c r="C145" s="117"/>
      <c r="D145" s="117"/>
      <c r="E145" s="117"/>
      <c r="F145" s="117"/>
      <c r="G145" s="196"/>
    </row>
    <row r="146" customFormat="false" ht="12" hidden="false" customHeight="true" outlineLevel="0" collapsed="false">
      <c r="A146" s="188" t="s">
        <v>211</v>
      </c>
      <c r="B146" s="120"/>
      <c r="C146" s="120"/>
      <c r="D146" s="120"/>
      <c r="E146" s="120"/>
      <c r="F146" s="120"/>
      <c r="G146" s="120"/>
    </row>
    <row r="147" customFormat="false" ht="12" hidden="false" customHeight="true" outlineLevel="0" collapsed="false">
      <c r="A147" s="188" t="s">
        <v>212</v>
      </c>
      <c r="B147" s="120"/>
      <c r="C147" s="120"/>
      <c r="D147" s="120"/>
      <c r="E147" s="120"/>
      <c r="F147" s="120"/>
      <c r="G147" s="120"/>
    </row>
    <row r="148" customFormat="false" ht="12" hidden="false" customHeight="true" outlineLevel="0" collapsed="false">
      <c r="A148" s="31" t="s">
        <v>236</v>
      </c>
      <c r="B148" s="118"/>
      <c r="C148" s="118"/>
      <c r="D148" s="118"/>
      <c r="E148" s="118"/>
      <c r="F148" s="118"/>
      <c r="G148" s="118"/>
    </row>
    <row r="149" customFormat="false" ht="12" hidden="false" customHeight="true" outlineLevel="0" collapsed="false">
      <c r="A149" s="31" t="s">
        <v>214</v>
      </c>
      <c r="B149" s="118"/>
      <c r="C149" s="118"/>
      <c r="D149" s="118"/>
      <c r="E149" s="118"/>
      <c r="F149" s="118"/>
      <c r="G149" s="118"/>
    </row>
    <row r="150" customFormat="false" ht="12" hidden="false" customHeight="true" outlineLevel="0" collapsed="false">
      <c r="A150" s="31"/>
    </row>
    <row r="151" customFormat="false" ht="12" hidden="false" customHeight="true" outlineLevel="0" collapsed="false">
      <c r="A151" s="121" t="s">
        <v>110</v>
      </c>
    </row>
  </sheetData>
  <mergeCells count="15">
    <mergeCell ref="A2:A3"/>
    <mergeCell ref="B2:K2"/>
    <mergeCell ref="A4:F4"/>
    <mergeCell ref="G4:K4"/>
    <mergeCell ref="A37:A38"/>
    <mergeCell ref="B37:K37"/>
    <mergeCell ref="A39:F39"/>
    <mergeCell ref="G39:K39"/>
    <mergeCell ref="A72:A74"/>
    <mergeCell ref="B72:K72"/>
    <mergeCell ref="B74:F74"/>
    <mergeCell ref="G74:K74"/>
    <mergeCell ref="A110:A112"/>
    <mergeCell ref="B110:F110"/>
    <mergeCell ref="B112:F112"/>
  </mergeCells>
  <printOptions headings="false" gridLines="false" gridLinesSet="true" horizontalCentered="false" verticalCentered="false"/>
  <pageMargins left="0.170138888888889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8.7"/>
    <col collapsed="false" customWidth="true" hidden="false" outlineLevel="0" max="7" min="7" style="0" width="7.7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13.28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9.7"/>
  </cols>
  <sheetData>
    <row r="1" customFormat="false" ht="15" hidden="false" customHeight="true" outlineLevel="0" collapsed="false">
      <c r="A1" s="3" t="s">
        <v>237</v>
      </c>
    </row>
    <row r="2" customFormat="false" ht="15" hidden="false" customHeight="true" outlineLevel="0" collapsed="false">
      <c r="A2" s="33" t="s">
        <v>113</v>
      </c>
      <c r="B2" s="174" t="s">
        <v>238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</row>
    <row r="3" customFormat="false" ht="15" hidden="false" customHeight="true" outlineLevel="0" collapsed="false">
      <c r="A3" s="33"/>
      <c r="B3" s="35" t="n">
        <v>2012</v>
      </c>
      <c r="C3" s="35" t="n">
        <v>2013</v>
      </c>
      <c r="D3" s="35" t="n">
        <v>2014</v>
      </c>
      <c r="E3" s="35" t="n">
        <v>2015</v>
      </c>
      <c r="F3" s="175" t="n">
        <v>2016</v>
      </c>
      <c r="G3" s="197" t="n">
        <v>2017</v>
      </c>
      <c r="H3" s="197"/>
      <c r="I3" s="197"/>
      <c r="J3" s="197"/>
      <c r="K3" s="197"/>
      <c r="L3" s="197" t="n">
        <v>2018</v>
      </c>
      <c r="M3" s="197"/>
      <c r="N3" s="197"/>
      <c r="O3" s="197"/>
      <c r="P3" s="197"/>
    </row>
    <row r="4" customFormat="false" ht="15" hidden="false" customHeight="true" outlineLevel="0" collapsed="false">
      <c r="A4" s="33"/>
      <c r="B4" s="35"/>
      <c r="C4" s="35"/>
      <c r="D4" s="35"/>
      <c r="E4" s="35"/>
      <c r="F4" s="175"/>
      <c r="G4" s="233" t="s">
        <v>42</v>
      </c>
      <c r="H4" s="53" t="s">
        <v>239</v>
      </c>
      <c r="I4" s="53" t="s">
        <v>240</v>
      </c>
      <c r="J4" s="53" t="s">
        <v>241</v>
      </c>
      <c r="K4" s="234" t="s">
        <v>242</v>
      </c>
      <c r="L4" s="233" t="s">
        <v>42</v>
      </c>
      <c r="M4" s="53" t="s">
        <v>239</v>
      </c>
      <c r="N4" s="235" t="s">
        <v>240</v>
      </c>
      <c r="O4" s="235" t="s">
        <v>241</v>
      </c>
      <c r="P4" s="236" t="s">
        <v>242</v>
      </c>
    </row>
    <row r="5" s="2" customFormat="true" ht="15" hidden="false" customHeight="true" outlineLevel="0" collapsed="false">
      <c r="A5" s="178" t="s">
        <v>117</v>
      </c>
      <c r="B5" s="237" t="n">
        <v>638388</v>
      </c>
      <c r="C5" s="238" t="n">
        <v>610774</v>
      </c>
      <c r="D5" s="238" t="n">
        <v>0</v>
      </c>
      <c r="E5" s="146" t="n">
        <v>0</v>
      </c>
      <c r="F5" s="239" t="n">
        <v>0</v>
      </c>
      <c r="G5" s="240" t="n">
        <f aca="false">SUM(G6:G36)</f>
        <v>623825</v>
      </c>
      <c r="H5" s="238" t="n">
        <f aca="false">SUM(H6:H36)</f>
        <v>571936</v>
      </c>
      <c r="I5" s="238" t="n">
        <f aca="false">SUM(I6:I36)</f>
        <v>48139</v>
      </c>
      <c r="J5" s="238" t="n">
        <f aca="false">SUM(J6:J36)</f>
        <v>956</v>
      </c>
      <c r="K5" s="239" t="n">
        <f aca="false">SUM(K6:K36)</f>
        <v>2794</v>
      </c>
      <c r="L5" s="240" t="n">
        <f aca="false">SUM(L6:L36)</f>
        <v>671991</v>
      </c>
      <c r="M5" s="238" t="n">
        <f aca="false">SUM(M6:M36)</f>
        <v>616549</v>
      </c>
      <c r="N5" s="238" t="n">
        <f aca="false">SUM(N6:N36)</f>
        <v>50020</v>
      </c>
      <c r="O5" s="238" t="n">
        <f aca="false">SUM(O6:O36)</f>
        <v>929</v>
      </c>
      <c r="P5" s="239" t="n">
        <f aca="false">SUM(P6:P36)</f>
        <v>4493</v>
      </c>
      <c r="S5" s="0"/>
      <c r="T5" s="0"/>
      <c r="U5" s="0"/>
      <c r="V5" s="0"/>
      <c r="W5" s="0"/>
      <c r="X5" s="0"/>
      <c r="Y5" s="0"/>
      <c r="Z5" s="0"/>
      <c r="AA5" s="0"/>
    </row>
    <row r="6" customFormat="false" ht="12" hidden="false" customHeight="true" outlineLevel="0" collapsed="false">
      <c r="A6" s="17" t="s">
        <v>118</v>
      </c>
      <c r="B6" s="241" t="n">
        <v>35001</v>
      </c>
      <c r="C6" s="18" t="n">
        <v>31488</v>
      </c>
      <c r="D6" s="242" t="s">
        <v>207</v>
      </c>
      <c r="E6" s="242" t="s">
        <v>207</v>
      </c>
      <c r="F6" s="243" t="s">
        <v>207</v>
      </c>
      <c r="G6" s="242" t="n">
        <f aca="false">SUM(H6:K6)</f>
        <v>24472</v>
      </c>
      <c r="H6" s="101" t="n">
        <v>15321</v>
      </c>
      <c r="I6" s="101" t="n">
        <v>8185</v>
      </c>
      <c r="J6" s="101" t="n">
        <v>78</v>
      </c>
      <c r="K6" s="101" t="n">
        <v>888</v>
      </c>
      <c r="L6" s="244" t="n">
        <f aca="false">SUM(M6:P6)</f>
        <v>32912</v>
      </c>
      <c r="M6" s="101" t="n">
        <v>23410</v>
      </c>
      <c r="N6" s="101" t="n">
        <v>8509</v>
      </c>
      <c r="O6" s="101" t="n">
        <v>97</v>
      </c>
      <c r="P6" s="101" t="n">
        <v>896</v>
      </c>
    </row>
    <row r="7" customFormat="false" ht="12" hidden="false" customHeight="true" outlineLevel="0" collapsed="false">
      <c r="A7" s="17" t="s">
        <v>119</v>
      </c>
      <c r="B7" s="241" t="n">
        <v>32117</v>
      </c>
      <c r="C7" s="18" t="n">
        <v>30855</v>
      </c>
      <c r="D7" s="242" t="s">
        <v>207</v>
      </c>
      <c r="E7" s="242" t="s">
        <v>207</v>
      </c>
      <c r="F7" s="245" t="s">
        <v>207</v>
      </c>
      <c r="G7" s="242" t="n">
        <f aca="false">SUM(H7:K7)</f>
        <v>30850</v>
      </c>
      <c r="H7" s="101" t="n">
        <v>28716</v>
      </c>
      <c r="I7" s="101" t="n">
        <v>1990</v>
      </c>
      <c r="J7" s="101" t="n">
        <v>9</v>
      </c>
      <c r="K7" s="101" t="n">
        <v>135</v>
      </c>
      <c r="L7" s="246" t="n">
        <f aca="false">SUM(M7:P7)</f>
        <v>32662</v>
      </c>
      <c r="M7" s="101" t="n">
        <v>30426</v>
      </c>
      <c r="N7" s="101" t="n">
        <v>2092</v>
      </c>
      <c r="O7" s="101" t="n">
        <v>11</v>
      </c>
      <c r="P7" s="101" t="n">
        <v>133</v>
      </c>
    </row>
    <row r="8" customFormat="false" ht="12" hidden="false" customHeight="true" outlineLevel="0" collapsed="false">
      <c r="A8" s="17" t="s">
        <v>120</v>
      </c>
      <c r="B8" s="241" t="n">
        <v>53839</v>
      </c>
      <c r="C8" s="18" t="n">
        <v>51007</v>
      </c>
      <c r="D8" s="242" t="s">
        <v>207</v>
      </c>
      <c r="E8" s="242" t="s">
        <v>207</v>
      </c>
      <c r="F8" s="245" t="s">
        <v>207</v>
      </c>
      <c r="G8" s="242" t="n">
        <f aca="false">SUM(H8:K8)</f>
        <v>51443</v>
      </c>
      <c r="H8" s="103" t="n">
        <v>45116</v>
      </c>
      <c r="I8" s="103" t="n">
        <v>6042</v>
      </c>
      <c r="J8" s="103" t="n">
        <v>111</v>
      </c>
      <c r="K8" s="103" t="n">
        <v>174</v>
      </c>
      <c r="L8" s="246" t="n">
        <f aca="false">SUM(M8:P8)</f>
        <v>54401</v>
      </c>
      <c r="M8" s="103" t="n">
        <v>47849</v>
      </c>
      <c r="N8" s="103" t="n">
        <v>6268</v>
      </c>
      <c r="O8" s="103" t="n">
        <v>106</v>
      </c>
      <c r="P8" s="103" t="n">
        <v>178</v>
      </c>
    </row>
    <row r="9" customFormat="false" ht="12" hidden="false" customHeight="true" outlineLevel="0" collapsed="false">
      <c r="A9" s="17" t="s">
        <v>121</v>
      </c>
      <c r="B9" s="241" t="n">
        <v>12601</v>
      </c>
      <c r="C9" s="18" t="n">
        <v>11884</v>
      </c>
      <c r="D9" s="242" t="s">
        <v>207</v>
      </c>
      <c r="E9" s="242" t="s">
        <v>207</v>
      </c>
      <c r="F9" s="245" t="s">
        <v>207</v>
      </c>
      <c r="G9" s="242" t="n">
        <f aca="false">SUM(H9:K9)</f>
        <v>12138</v>
      </c>
      <c r="H9" s="101" t="n">
        <v>11492</v>
      </c>
      <c r="I9" s="101" t="n">
        <v>556</v>
      </c>
      <c r="J9" s="101" t="n">
        <v>7</v>
      </c>
      <c r="K9" s="101" t="n">
        <v>83</v>
      </c>
      <c r="L9" s="246" t="n">
        <f aca="false">SUM(M9:P9)</f>
        <v>12290</v>
      </c>
      <c r="M9" s="101" t="n">
        <v>11615</v>
      </c>
      <c r="N9" s="101" t="n">
        <v>585</v>
      </c>
      <c r="O9" s="101" t="n">
        <v>8</v>
      </c>
      <c r="P9" s="101" t="n">
        <v>82</v>
      </c>
    </row>
    <row r="10" customFormat="false" ht="12" hidden="false" customHeight="true" outlineLevel="0" collapsed="false">
      <c r="A10" s="17" t="s">
        <v>122</v>
      </c>
      <c r="B10" s="241" t="n">
        <v>19921</v>
      </c>
      <c r="C10" s="18" t="n">
        <v>13206</v>
      </c>
      <c r="D10" s="242" t="s">
        <v>207</v>
      </c>
      <c r="E10" s="242" t="s">
        <v>207</v>
      </c>
      <c r="F10" s="245" t="s">
        <v>207</v>
      </c>
      <c r="G10" s="242" t="n">
        <f aca="false">SUM(H10:K10)</f>
        <v>14202</v>
      </c>
      <c r="H10" s="103" t="n">
        <v>12561</v>
      </c>
      <c r="I10" s="103" t="n">
        <v>1540</v>
      </c>
      <c r="J10" s="103" t="n">
        <v>17</v>
      </c>
      <c r="K10" s="103" t="n">
        <v>84</v>
      </c>
      <c r="L10" s="246" t="n">
        <f aca="false">SUM(M10:P10)</f>
        <v>14947</v>
      </c>
      <c r="M10" s="103" t="n">
        <v>13229</v>
      </c>
      <c r="N10" s="103" t="n">
        <v>1623</v>
      </c>
      <c r="O10" s="103" t="n">
        <v>12</v>
      </c>
      <c r="P10" s="103" t="n">
        <v>83</v>
      </c>
    </row>
    <row r="11" customFormat="false" ht="12" hidden="false" customHeight="true" outlineLevel="0" collapsed="false">
      <c r="A11" s="17" t="s">
        <v>123</v>
      </c>
      <c r="B11" s="241" t="n">
        <v>48045</v>
      </c>
      <c r="C11" s="18" t="n">
        <v>44764</v>
      </c>
      <c r="D11" s="242" t="s">
        <v>207</v>
      </c>
      <c r="E11" s="242" t="s">
        <v>207</v>
      </c>
      <c r="F11" s="245" t="s">
        <v>207</v>
      </c>
      <c r="G11" s="242" t="n">
        <f aca="false">SUM(H11:K11)</f>
        <v>49059</v>
      </c>
      <c r="H11" s="103" t="n">
        <v>47000</v>
      </c>
      <c r="I11" s="103" t="n">
        <v>1895</v>
      </c>
      <c r="J11" s="103" t="n">
        <v>19</v>
      </c>
      <c r="K11" s="103" t="n">
        <v>145</v>
      </c>
      <c r="L11" s="246" t="n">
        <f aca="false">SUM(M11:P11)</f>
        <v>49682</v>
      </c>
      <c r="M11" s="103" t="n">
        <v>47577</v>
      </c>
      <c r="N11" s="103" t="n">
        <v>1945</v>
      </c>
      <c r="O11" s="103" t="n">
        <v>22</v>
      </c>
      <c r="P11" s="103" t="n">
        <v>138</v>
      </c>
    </row>
    <row r="12" customFormat="false" ht="12" hidden="false" customHeight="true" outlineLevel="0" collapsed="false">
      <c r="A12" s="17" t="s">
        <v>124</v>
      </c>
      <c r="B12" s="241" t="n">
        <v>10862</v>
      </c>
      <c r="C12" s="18" t="n">
        <v>9031</v>
      </c>
      <c r="D12" s="242" t="s">
        <v>207</v>
      </c>
      <c r="E12" s="242" t="s">
        <v>207</v>
      </c>
      <c r="F12" s="245" t="s">
        <v>207</v>
      </c>
      <c r="G12" s="242" t="n">
        <f aca="false">SUM(H12:K12)</f>
        <v>12687</v>
      </c>
      <c r="H12" s="101" t="n">
        <v>11892</v>
      </c>
      <c r="I12" s="101" t="n">
        <v>727</v>
      </c>
      <c r="J12" s="101" t="n">
        <v>14</v>
      </c>
      <c r="K12" s="101" t="n">
        <v>54</v>
      </c>
      <c r="L12" s="246" t="n">
        <f aca="false">SUM(M12:P12)</f>
        <v>14804</v>
      </c>
      <c r="M12" s="103" t="n">
        <v>13973</v>
      </c>
      <c r="N12" s="103" t="n">
        <v>763</v>
      </c>
      <c r="O12" s="103" t="n">
        <v>14</v>
      </c>
      <c r="P12" s="103" t="n">
        <v>54</v>
      </c>
    </row>
    <row r="13" customFormat="false" ht="12" hidden="false" customHeight="true" outlineLevel="0" collapsed="false">
      <c r="A13" s="17" t="s">
        <v>125</v>
      </c>
      <c r="B13" s="241" t="n">
        <v>19056</v>
      </c>
      <c r="C13" s="18" t="n">
        <v>17800</v>
      </c>
      <c r="D13" s="242" t="s">
        <v>207</v>
      </c>
      <c r="E13" s="242" t="s">
        <v>207</v>
      </c>
      <c r="F13" s="245" t="s">
        <v>207</v>
      </c>
      <c r="G13" s="242" t="n">
        <f aca="false">SUM(H13:K13)</f>
        <v>5826</v>
      </c>
      <c r="H13" s="101" t="n">
        <v>4762</v>
      </c>
      <c r="I13" s="101" t="n">
        <v>1015</v>
      </c>
      <c r="J13" s="101" t="n">
        <v>5</v>
      </c>
      <c r="K13" s="101" t="n">
        <v>44</v>
      </c>
      <c r="L13" s="246" t="n">
        <f aca="false">SUM(M13:P13)</f>
        <v>6175</v>
      </c>
      <c r="M13" s="103" t="n">
        <v>5102</v>
      </c>
      <c r="N13" s="101" t="n">
        <v>1025</v>
      </c>
      <c r="O13" s="101" t="n">
        <v>5</v>
      </c>
      <c r="P13" s="103" t="n">
        <v>43</v>
      </c>
    </row>
    <row r="14" customFormat="false" ht="12" hidden="false" customHeight="true" outlineLevel="0" collapsed="false">
      <c r="A14" s="17" t="s">
        <v>126</v>
      </c>
      <c r="B14" s="241" t="n">
        <v>96495</v>
      </c>
      <c r="C14" s="18" t="n">
        <v>93063</v>
      </c>
      <c r="D14" s="242" t="s">
        <v>207</v>
      </c>
      <c r="E14" s="242" t="s">
        <v>207</v>
      </c>
      <c r="F14" s="245" t="s">
        <v>207</v>
      </c>
      <c r="G14" s="242" t="n">
        <f aca="false">SUM(H14:K14)</f>
        <v>94495</v>
      </c>
      <c r="H14" s="101" t="n">
        <v>88887</v>
      </c>
      <c r="I14" s="101" t="n">
        <v>5194</v>
      </c>
      <c r="J14" s="101" t="n">
        <v>206</v>
      </c>
      <c r="K14" s="101" t="n">
        <v>208</v>
      </c>
      <c r="L14" s="246" t="n">
        <f aca="false">SUM(M14:P14)</f>
        <v>96983</v>
      </c>
      <c r="M14" s="101" t="n">
        <v>91302</v>
      </c>
      <c r="N14" s="101" t="n">
        <v>5269</v>
      </c>
      <c r="O14" s="101" t="n">
        <v>206</v>
      </c>
      <c r="P14" s="101" t="n">
        <v>206</v>
      </c>
    </row>
    <row r="15" customFormat="false" ht="12" hidden="false" customHeight="true" outlineLevel="0" collapsed="false">
      <c r="A15" s="17" t="s">
        <v>127</v>
      </c>
      <c r="B15" s="241" t="n">
        <v>29630</v>
      </c>
      <c r="C15" s="18" t="n">
        <v>28332</v>
      </c>
      <c r="D15" s="242" t="s">
        <v>207</v>
      </c>
      <c r="E15" s="242" t="s">
        <v>207</v>
      </c>
      <c r="F15" s="245" t="s">
        <v>207</v>
      </c>
      <c r="G15" s="242" t="n">
        <f aca="false">SUM(H15:K15)</f>
        <v>28208</v>
      </c>
      <c r="H15" s="101" t="n">
        <v>25407</v>
      </c>
      <c r="I15" s="101" t="n">
        <v>2674</v>
      </c>
      <c r="J15" s="101" t="n">
        <v>29</v>
      </c>
      <c r="K15" s="101" t="n">
        <v>98</v>
      </c>
      <c r="L15" s="246" t="n">
        <f aca="false">SUM(M15:P15)</f>
        <v>31876</v>
      </c>
      <c r="M15" s="101" t="n">
        <v>28980</v>
      </c>
      <c r="N15" s="101" t="n">
        <v>2766</v>
      </c>
      <c r="O15" s="101" t="n">
        <v>29</v>
      </c>
      <c r="P15" s="101" t="n">
        <v>101</v>
      </c>
    </row>
    <row r="16" customFormat="false" ht="12" hidden="false" customHeight="true" outlineLevel="0" collapsed="false">
      <c r="A16" s="17" t="s">
        <v>128</v>
      </c>
      <c r="B16" s="242" t="n">
        <v>15583</v>
      </c>
      <c r="C16" s="18" t="n">
        <v>14940</v>
      </c>
      <c r="D16" s="242" t="s">
        <v>207</v>
      </c>
      <c r="E16" s="242" t="s">
        <v>207</v>
      </c>
      <c r="F16" s="245" t="s">
        <v>207</v>
      </c>
      <c r="G16" s="242" t="n">
        <f aca="false">SUM(H16:K16)</f>
        <v>4733</v>
      </c>
      <c r="H16" s="101" t="n">
        <v>4325</v>
      </c>
      <c r="I16" s="101" t="n">
        <v>381</v>
      </c>
      <c r="J16" s="101" t="n">
        <v>0</v>
      </c>
      <c r="K16" s="100" t="n">
        <v>27</v>
      </c>
      <c r="L16" s="246" t="n">
        <f aca="false">SUM(M16:P16)</f>
        <v>7643</v>
      </c>
      <c r="M16" s="101" t="n">
        <v>7208</v>
      </c>
      <c r="N16" s="101" t="n">
        <v>405</v>
      </c>
      <c r="O16" s="101" t="n">
        <v>1</v>
      </c>
      <c r="P16" s="101" t="n">
        <v>29</v>
      </c>
    </row>
    <row r="17" customFormat="false" ht="12" hidden="false" customHeight="true" outlineLevel="0" collapsed="false">
      <c r="A17" s="17" t="s">
        <v>129</v>
      </c>
      <c r="B17" s="241" t="n">
        <v>53179</v>
      </c>
      <c r="C17" s="18" t="n">
        <v>51906</v>
      </c>
      <c r="D17" s="242" t="s">
        <v>207</v>
      </c>
      <c r="E17" s="242" t="s">
        <v>207</v>
      </c>
      <c r="F17" s="245" t="s">
        <v>207</v>
      </c>
      <c r="G17" s="242" t="n">
        <f aca="false">SUM(H17:K17)</f>
        <v>52818</v>
      </c>
      <c r="H17" s="103" t="n">
        <v>50233</v>
      </c>
      <c r="I17" s="103" t="n">
        <v>2254</v>
      </c>
      <c r="J17" s="103" t="n">
        <v>204</v>
      </c>
      <c r="K17" s="103" t="n">
        <v>127</v>
      </c>
      <c r="L17" s="246" t="n">
        <f aca="false">SUM(M17:P17)</f>
        <v>55550</v>
      </c>
      <c r="M17" s="103" t="n">
        <v>52893</v>
      </c>
      <c r="N17" s="103" t="n">
        <v>2369</v>
      </c>
      <c r="O17" s="103" t="n">
        <v>157</v>
      </c>
      <c r="P17" s="103" t="n">
        <v>131</v>
      </c>
    </row>
    <row r="18" customFormat="false" ht="12" hidden="false" customHeight="true" outlineLevel="0" collapsed="false">
      <c r="A18" s="17" t="s">
        <v>130</v>
      </c>
      <c r="B18" s="241" t="n">
        <v>29679</v>
      </c>
      <c r="C18" s="18" t="n">
        <v>28709</v>
      </c>
      <c r="D18" s="242" t="s">
        <v>207</v>
      </c>
      <c r="E18" s="242" t="s">
        <v>207</v>
      </c>
      <c r="F18" s="245" t="s">
        <v>207</v>
      </c>
      <c r="G18" s="242" t="n">
        <f aca="false">SUM(H18:K18)</f>
        <v>29398</v>
      </c>
      <c r="H18" s="103" t="n">
        <v>27715</v>
      </c>
      <c r="I18" s="103" t="n">
        <v>1566</v>
      </c>
      <c r="J18" s="103" t="n">
        <v>35</v>
      </c>
      <c r="K18" s="103" t="n">
        <v>82</v>
      </c>
      <c r="L18" s="246" t="n">
        <f aca="false">SUM(M18:P18)</f>
        <v>30332</v>
      </c>
      <c r="M18" s="103" t="n">
        <v>28652</v>
      </c>
      <c r="N18" s="103" t="n">
        <v>1566</v>
      </c>
      <c r="O18" s="103" t="n">
        <v>32</v>
      </c>
      <c r="P18" s="103" t="n">
        <v>82</v>
      </c>
    </row>
    <row r="19" customFormat="false" ht="12" hidden="false" customHeight="true" outlineLevel="0" collapsed="false">
      <c r="A19" s="17" t="s">
        <v>131</v>
      </c>
      <c r="B19" s="241" t="n">
        <v>24085</v>
      </c>
      <c r="C19" s="18" t="n">
        <v>22920</v>
      </c>
      <c r="D19" s="242" t="s">
        <v>207</v>
      </c>
      <c r="E19" s="242" t="s">
        <v>207</v>
      </c>
      <c r="F19" s="245" t="s">
        <v>207</v>
      </c>
      <c r="G19" s="242" t="n">
        <f aca="false">SUM(H19:K19)</f>
        <v>17004</v>
      </c>
      <c r="H19" s="103" t="n">
        <v>16021</v>
      </c>
      <c r="I19" s="103" t="n">
        <v>894</v>
      </c>
      <c r="J19" s="103" t="n">
        <v>13</v>
      </c>
      <c r="K19" s="103" t="n">
        <v>76</v>
      </c>
      <c r="L19" s="246" t="n">
        <f aca="false">SUM(M19:P19)</f>
        <v>17258</v>
      </c>
      <c r="M19" s="103" t="n">
        <v>16208</v>
      </c>
      <c r="N19" s="103" t="n">
        <v>960</v>
      </c>
      <c r="O19" s="103" t="n">
        <v>14</v>
      </c>
      <c r="P19" s="103" t="n">
        <v>76</v>
      </c>
    </row>
    <row r="20" customFormat="false" ht="12" hidden="false" customHeight="true" outlineLevel="0" collapsed="false">
      <c r="A20" s="17" t="s">
        <v>132</v>
      </c>
      <c r="B20" s="241" t="n">
        <v>29514</v>
      </c>
      <c r="C20" s="18" t="n">
        <v>28769</v>
      </c>
      <c r="D20" s="242" t="s">
        <v>207</v>
      </c>
      <c r="E20" s="242" t="s">
        <v>207</v>
      </c>
      <c r="F20" s="245" t="s">
        <v>207</v>
      </c>
      <c r="G20" s="242" t="n">
        <f aca="false">SUM(H20:K20)</f>
        <v>31893</v>
      </c>
      <c r="H20" s="103" t="n">
        <v>30260</v>
      </c>
      <c r="I20" s="103" t="n">
        <v>1532</v>
      </c>
      <c r="J20" s="103" t="n">
        <v>25</v>
      </c>
      <c r="K20" s="103" t="n">
        <v>76</v>
      </c>
      <c r="L20" s="246" t="n">
        <f aca="false">SUM(M20:P20)</f>
        <v>32819</v>
      </c>
      <c r="M20" s="103" t="n">
        <v>31119</v>
      </c>
      <c r="N20" s="103" t="n">
        <v>1603</v>
      </c>
      <c r="O20" s="103" t="n">
        <v>23</v>
      </c>
      <c r="P20" s="103" t="n">
        <v>74</v>
      </c>
    </row>
    <row r="21" customFormat="false" ht="12" hidden="false" customHeight="true" outlineLevel="0" collapsed="false">
      <c r="A21" s="17" t="s">
        <v>133</v>
      </c>
      <c r="B21" s="241" t="n">
        <v>11223</v>
      </c>
      <c r="C21" s="18" t="n">
        <v>10634</v>
      </c>
      <c r="D21" s="242" t="s">
        <v>207</v>
      </c>
      <c r="E21" s="242" t="s">
        <v>207</v>
      </c>
      <c r="F21" s="245" t="s">
        <v>207</v>
      </c>
      <c r="G21" s="242" t="n">
        <f aca="false">SUM(H21:K21)</f>
        <v>10270</v>
      </c>
      <c r="H21" s="101" t="n">
        <v>9366</v>
      </c>
      <c r="I21" s="101" t="n">
        <v>828</v>
      </c>
      <c r="J21" s="101" t="n">
        <v>5</v>
      </c>
      <c r="K21" s="101" t="n">
        <v>71</v>
      </c>
      <c r="L21" s="246" t="n">
        <f aca="false">SUM(M21:P21)</f>
        <v>10384</v>
      </c>
      <c r="M21" s="101" t="n">
        <v>9421</v>
      </c>
      <c r="N21" s="101" t="n">
        <v>885</v>
      </c>
      <c r="O21" s="247" t="n">
        <v>5</v>
      </c>
      <c r="P21" s="17" t="n">
        <v>73</v>
      </c>
    </row>
    <row r="22" customFormat="false" ht="12" hidden="false" customHeight="true" outlineLevel="0" collapsed="false">
      <c r="A22" s="17" t="s">
        <v>243</v>
      </c>
      <c r="B22" s="241" t="n">
        <v>10050</v>
      </c>
      <c r="C22" s="18" t="n">
        <v>9402</v>
      </c>
      <c r="D22" s="242" t="s">
        <v>207</v>
      </c>
      <c r="E22" s="242" t="s">
        <v>207</v>
      </c>
      <c r="F22" s="245" t="s">
        <v>207</v>
      </c>
      <c r="G22" s="242" t="n">
        <f aca="false">SUM(H22:K22)</f>
        <v>9834</v>
      </c>
      <c r="H22" s="103" t="n">
        <v>9137</v>
      </c>
      <c r="I22" s="103" t="n">
        <v>652</v>
      </c>
      <c r="J22" s="103" t="n">
        <v>5</v>
      </c>
      <c r="K22" s="103" t="n">
        <v>40</v>
      </c>
      <c r="L22" s="246" t="n">
        <f aca="false">SUM(M22:P22)</f>
        <v>10371</v>
      </c>
      <c r="M22" s="103" t="n">
        <v>9625</v>
      </c>
      <c r="N22" s="103" t="n">
        <v>700</v>
      </c>
      <c r="O22" s="103" t="n">
        <v>2</v>
      </c>
      <c r="P22" s="103" t="n">
        <v>44</v>
      </c>
    </row>
    <row r="23" customFormat="false" ht="12" hidden="false" customHeight="true" outlineLevel="0" collapsed="false">
      <c r="A23" s="17" t="s">
        <v>135</v>
      </c>
      <c r="B23" s="241" t="n">
        <v>10185</v>
      </c>
      <c r="C23" s="18" t="n">
        <v>10885</v>
      </c>
      <c r="D23" s="242" t="s">
        <v>207</v>
      </c>
      <c r="E23" s="242" t="s">
        <v>207</v>
      </c>
      <c r="F23" s="245" t="s">
        <v>207</v>
      </c>
      <c r="G23" s="242" t="n">
        <f aca="false">SUM(H23:K23)</f>
        <v>9351</v>
      </c>
      <c r="H23" s="101" t="n">
        <v>8943</v>
      </c>
      <c r="I23" s="101" t="n">
        <v>369</v>
      </c>
      <c r="J23" s="101" t="n">
        <v>6</v>
      </c>
      <c r="K23" s="101" t="n">
        <v>33</v>
      </c>
      <c r="L23" s="246" t="n">
        <f aca="false">SUM(M23:P23)</f>
        <v>10208</v>
      </c>
      <c r="M23" s="101" t="n">
        <v>9772</v>
      </c>
      <c r="N23" s="101" t="n">
        <v>401</v>
      </c>
      <c r="O23" s="247" t="n">
        <v>4</v>
      </c>
      <c r="P23" s="17" t="n">
        <v>31</v>
      </c>
    </row>
    <row r="24" customFormat="false" ht="12" hidden="false" customHeight="true" outlineLevel="0" collapsed="false">
      <c r="A24" s="17" t="s">
        <v>136</v>
      </c>
      <c r="B24" s="241" t="n">
        <v>3891</v>
      </c>
      <c r="C24" s="18" t="n">
        <v>3900</v>
      </c>
      <c r="D24" s="242" t="s">
        <v>207</v>
      </c>
      <c r="E24" s="242" t="s">
        <v>207</v>
      </c>
      <c r="F24" s="245" t="s">
        <v>207</v>
      </c>
      <c r="G24" s="242" t="n">
        <f aca="false">SUM(H24:K24)</f>
        <v>4022</v>
      </c>
      <c r="H24" s="101" t="n">
        <v>3748</v>
      </c>
      <c r="I24" s="101" t="n">
        <v>249</v>
      </c>
      <c r="J24" s="101" t="n">
        <v>2</v>
      </c>
      <c r="K24" s="101" t="n">
        <v>23</v>
      </c>
      <c r="L24" s="246" t="n">
        <f aca="false">SUM(M24:P24)</f>
        <v>4066</v>
      </c>
      <c r="M24" s="101" t="n">
        <v>3784</v>
      </c>
      <c r="N24" s="101" t="n">
        <v>258</v>
      </c>
      <c r="O24" s="101" t="n">
        <v>2</v>
      </c>
      <c r="P24" s="101" t="n">
        <v>22</v>
      </c>
    </row>
    <row r="25" customFormat="false" ht="12" hidden="false" customHeight="true" outlineLevel="0" collapsed="false">
      <c r="A25" s="17" t="s">
        <v>137</v>
      </c>
      <c r="B25" s="241" t="n">
        <v>25184</v>
      </c>
      <c r="C25" s="18" t="n">
        <v>25138</v>
      </c>
      <c r="D25" s="242" t="s">
        <v>207</v>
      </c>
      <c r="E25" s="242" t="s">
        <v>207</v>
      </c>
      <c r="F25" s="245" t="s">
        <v>207</v>
      </c>
      <c r="G25" s="242" t="n">
        <f aca="false">SUM(H25:K25)</f>
        <v>30367</v>
      </c>
      <c r="H25" s="101" t="n">
        <v>27967</v>
      </c>
      <c r="I25" s="101" t="n">
        <v>2299</v>
      </c>
      <c r="J25" s="101" t="n">
        <v>47</v>
      </c>
      <c r="K25" s="101" t="n">
        <v>54</v>
      </c>
      <c r="L25" s="246" t="n">
        <f aca="false">SUM(M25:P25)</f>
        <v>40872</v>
      </c>
      <c r="M25" s="101" t="n">
        <v>38290</v>
      </c>
      <c r="N25" s="101" t="n">
        <v>2484</v>
      </c>
      <c r="O25" s="101" t="n">
        <v>43</v>
      </c>
      <c r="P25" s="101" t="n">
        <v>55</v>
      </c>
    </row>
    <row r="26" customFormat="false" ht="12" hidden="false" customHeight="true" outlineLevel="0" collapsed="false">
      <c r="A26" s="17" t="s">
        <v>138</v>
      </c>
      <c r="B26" s="241" t="n">
        <v>10525</v>
      </c>
      <c r="C26" s="18" t="n">
        <v>10430</v>
      </c>
      <c r="D26" s="242" t="s">
        <v>207</v>
      </c>
      <c r="E26" s="242" t="s">
        <v>207</v>
      </c>
      <c r="F26" s="245" t="s">
        <v>207</v>
      </c>
      <c r="G26" s="242" t="n">
        <f aca="false">SUM(H26:K26)</f>
        <v>11271</v>
      </c>
      <c r="H26" s="103" t="n">
        <v>10875</v>
      </c>
      <c r="I26" s="103" t="n">
        <v>363</v>
      </c>
      <c r="J26" s="103" t="n">
        <v>6</v>
      </c>
      <c r="K26" s="103" t="n">
        <v>27</v>
      </c>
      <c r="L26" s="246" t="n">
        <f aca="false">SUM(M26:P26)</f>
        <v>11386</v>
      </c>
      <c r="M26" s="103" t="n">
        <v>10960</v>
      </c>
      <c r="N26" s="103" t="n">
        <v>393</v>
      </c>
      <c r="O26" s="103" t="n">
        <v>6</v>
      </c>
      <c r="P26" s="103" t="n">
        <v>27</v>
      </c>
    </row>
    <row r="27" customFormat="false" ht="12" hidden="false" customHeight="true" outlineLevel="0" collapsed="false">
      <c r="A27" s="17" t="s">
        <v>139</v>
      </c>
      <c r="B27" s="248" t="s">
        <v>165</v>
      </c>
      <c r="C27" s="27" t="s">
        <v>165</v>
      </c>
      <c r="D27" s="242" t="s">
        <v>207</v>
      </c>
      <c r="E27" s="242" t="s">
        <v>207</v>
      </c>
      <c r="F27" s="245" t="s">
        <v>207</v>
      </c>
      <c r="G27" s="242" t="n">
        <f aca="false">SUM(H27:K27)</f>
        <v>5560</v>
      </c>
      <c r="H27" s="103" t="n">
        <v>3843</v>
      </c>
      <c r="I27" s="103" t="n">
        <v>1698</v>
      </c>
      <c r="J27" s="103" t="n">
        <v>4</v>
      </c>
      <c r="K27" s="103" t="n">
        <v>15</v>
      </c>
      <c r="L27" s="246" t="n">
        <f aca="false">SUM(M27:P27)</f>
        <v>7833</v>
      </c>
      <c r="M27" s="103" t="n">
        <v>6068</v>
      </c>
      <c r="N27" s="103" t="n">
        <v>1748</v>
      </c>
      <c r="O27" s="103" t="n">
        <v>2</v>
      </c>
      <c r="P27" s="103" t="n">
        <v>15</v>
      </c>
    </row>
    <row r="28" customFormat="false" ht="12" hidden="false" customHeight="true" outlineLevel="0" collapsed="false">
      <c r="A28" s="17" t="s">
        <v>140</v>
      </c>
      <c r="B28" s="248" t="s">
        <v>165</v>
      </c>
      <c r="C28" s="27" t="s">
        <v>165</v>
      </c>
      <c r="D28" s="242" t="s">
        <v>207</v>
      </c>
      <c r="E28" s="242" t="s">
        <v>207</v>
      </c>
      <c r="F28" s="245" t="s">
        <v>207</v>
      </c>
      <c r="G28" s="242" t="n">
        <f aca="false">SUM(H28:K28)</f>
        <v>1723</v>
      </c>
      <c r="H28" s="103" t="n">
        <v>1629</v>
      </c>
      <c r="I28" s="103" t="n">
        <v>79</v>
      </c>
      <c r="J28" s="103" t="n">
        <v>0</v>
      </c>
      <c r="K28" s="103" t="n">
        <v>15</v>
      </c>
      <c r="L28" s="246" t="n">
        <f aca="false">SUM(M28:P28)</f>
        <v>1802</v>
      </c>
      <c r="M28" s="18" t="n">
        <v>0</v>
      </c>
      <c r="N28" s="103" t="n">
        <v>91</v>
      </c>
      <c r="O28" s="103" t="n">
        <v>15</v>
      </c>
      <c r="P28" s="103" t="n">
        <v>1696</v>
      </c>
    </row>
    <row r="29" customFormat="false" ht="12" hidden="false" customHeight="true" outlineLevel="0" collapsed="false">
      <c r="A29" s="17" t="s">
        <v>141</v>
      </c>
      <c r="B29" s="248" t="s">
        <v>165</v>
      </c>
      <c r="C29" s="27" t="s">
        <v>165</v>
      </c>
      <c r="D29" s="242" t="s">
        <v>207</v>
      </c>
      <c r="E29" s="242" t="s">
        <v>207</v>
      </c>
      <c r="F29" s="245" t="s">
        <v>207</v>
      </c>
      <c r="G29" s="242" t="n">
        <f aca="false">SUM(H29:K29)</f>
        <v>6731</v>
      </c>
      <c r="H29" s="103" t="n">
        <v>6457</v>
      </c>
      <c r="I29" s="103" t="n">
        <v>256</v>
      </c>
      <c r="J29" s="103" t="n">
        <v>2</v>
      </c>
      <c r="K29" s="103" t="n">
        <v>16</v>
      </c>
      <c r="L29" s="246" t="n">
        <f aca="false">SUM(M29:P29)</f>
        <v>6804</v>
      </c>
      <c r="M29" s="103" t="n">
        <v>6532</v>
      </c>
      <c r="N29" s="103" t="n">
        <v>254</v>
      </c>
      <c r="O29" s="103" t="n">
        <v>2</v>
      </c>
      <c r="P29" s="103" t="n">
        <v>16</v>
      </c>
    </row>
    <row r="30" customFormat="false" ht="12" hidden="false" customHeight="true" outlineLevel="0" collapsed="false">
      <c r="A30" s="17" t="s">
        <v>142</v>
      </c>
      <c r="B30" s="248" t="n">
        <v>7922</v>
      </c>
      <c r="C30" s="18" t="n">
        <v>7531</v>
      </c>
      <c r="D30" s="242" t="s">
        <v>207</v>
      </c>
      <c r="E30" s="242" t="s">
        <v>207</v>
      </c>
      <c r="F30" s="245" t="s">
        <v>207</v>
      </c>
      <c r="G30" s="242" t="n">
        <f aca="false">SUM(H30:K30)</f>
        <v>7492</v>
      </c>
      <c r="H30" s="101" t="n">
        <v>6599</v>
      </c>
      <c r="I30" s="101" t="n">
        <v>857</v>
      </c>
      <c r="J30" s="101" t="n">
        <v>12</v>
      </c>
      <c r="K30" s="101" t="n">
        <v>24</v>
      </c>
      <c r="L30" s="246" t="n">
        <f aca="false">SUM(M30:P30)</f>
        <v>7677</v>
      </c>
      <c r="M30" s="101" t="n">
        <v>6751</v>
      </c>
      <c r="N30" s="101" t="n">
        <v>889</v>
      </c>
      <c r="O30" s="101" t="n">
        <v>10</v>
      </c>
      <c r="P30" s="101" t="n">
        <v>27</v>
      </c>
    </row>
    <row r="31" customFormat="false" ht="12" hidden="false" customHeight="true" outlineLevel="0" collapsed="false">
      <c r="A31" s="17" t="s">
        <v>143</v>
      </c>
      <c r="B31" s="241" t="n">
        <v>16646</v>
      </c>
      <c r="C31" s="18" t="n">
        <v>23421</v>
      </c>
      <c r="D31" s="242" t="s">
        <v>207</v>
      </c>
      <c r="E31" s="242" t="s">
        <v>207</v>
      </c>
      <c r="F31" s="245" t="s">
        <v>207</v>
      </c>
      <c r="G31" s="242" t="n">
        <f aca="false">SUM(H31:K31)</f>
        <v>21534</v>
      </c>
      <c r="H31" s="103" t="n">
        <v>20674</v>
      </c>
      <c r="I31" s="103" t="n">
        <v>813</v>
      </c>
      <c r="J31" s="103" t="n">
        <v>11</v>
      </c>
      <c r="K31" s="103" t="n">
        <v>36</v>
      </c>
      <c r="L31" s="246" t="n">
        <f aca="false">SUM(M31:P31)</f>
        <v>21840</v>
      </c>
      <c r="M31" s="103" t="n">
        <v>20968</v>
      </c>
      <c r="N31" s="103" t="n">
        <v>820</v>
      </c>
      <c r="O31" s="103" t="n">
        <v>16</v>
      </c>
      <c r="P31" s="103" t="n">
        <v>36</v>
      </c>
    </row>
    <row r="32" customFormat="false" ht="12" hidden="false" customHeight="true" outlineLevel="0" collapsed="false">
      <c r="A32" s="17" t="s">
        <v>144</v>
      </c>
      <c r="B32" s="248" t="s">
        <v>165</v>
      </c>
      <c r="C32" s="27" t="s">
        <v>165</v>
      </c>
      <c r="D32" s="242" t="s">
        <v>207</v>
      </c>
      <c r="E32" s="242" t="s">
        <v>207</v>
      </c>
      <c r="F32" s="245" t="s">
        <v>207</v>
      </c>
      <c r="G32" s="242" t="n">
        <f aca="false">SUM(H32:K32)</f>
        <v>7842</v>
      </c>
      <c r="H32" s="101" t="n">
        <v>7609</v>
      </c>
      <c r="I32" s="101" t="n">
        <v>227</v>
      </c>
      <c r="J32" s="101" t="n">
        <v>3</v>
      </c>
      <c r="K32" s="101" t="n">
        <v>3</v>
      </c>
      <c r="L32" s="246" t="n">
        <f aca="false">SUM(M32:P32)</f>
        <v>7979</v>
      </c>
      <c r="M32" s="17" t="n">
        <v>7739</v>
      </c>
      <c r="N32" s="101" t="n">
        <v>235</v>
      </c>
      <c r="O32" s="247" t="n">
        <v>2</v>
      </c>
      <c r="P32" s="17" t="n">
        <v>3</v>
      </c>
    </row>
    <row r="33" customFormat="false" ht="12" hidden="false" customHeight="true" outlineLevel="0" collapsed="false">
      <c r="A33" s="17" t="s">
        <v>145</v>
      </c>
      <c r="B33" s="241" t="n">
        <v>15328</v>
      </c>
      <c r="C33" s="18" t="n">
        <v>13157</v>
      </c>
      <c r="D33" s="242" t="s">
        <v>207</v>
      </c>
      <c r="E33" s="242" t="s">
        <v>207</v>
      </c>
      <c r="F33" s="245" t="s">
        <v>207</v>
      </c>
      <c r="G33" s="242" t="n">
        <f aca="false">SUM(H33:K33)</f>
        <v>15665</v>
      </c>
      <c r="H33" s="101" t="n">
        <v>15166</v>
      </c>
      <c r="I33" s="101" t="n">
        <v>475</v>
      </c>
      <c r="J33" s="101" t="n">
        <v>12</v>
      </c>
      <c r="K33" s="101" t="n">
        <v>12</v>
      </c>
      <c r="L33" s="246" t="n">
        <f aca="false">SUM(M33:P33)</f>
        <v>16004</v>
      </c>
      <c r="M33" s="101" t="n">
        <v>15485</v>
      </c>
      <c r="N33" s="101" t="n">
        <v>494</v>
      </c>
      <c r="O33" s="18" t="n">
        <v>12</v>
      </c>
      <c r="P33" s="17" t="n">
        <v>13</v>
      </c>
    </row>
    <row r="34" customFormat="false" ht="12" hidden="false" customHeight="true" outlineLevel="0" collapsed="false">
      <c r="A34" s="17" t="s">
        <v>146</v>
      </c>
      <c r="B34" s="242" t="s">
        <v>165</v>
      </c>
      <c r="C34" s="27" t="s">
        <v>165</v>
      </c>
      <c r="D34" s="242" t="s">
        <v>207</v>
      </c>
      <c r="E34" s="242" t="s">
        <v>207</v>
      </c>
      <c r="F34" s="245" t="s">
        <v>207</v>
      </c>
      <c r="G34" s="242" t="n">
        <f aca="false">SUM(H34:K34)</f>
        <v>1673</v>
      </c>
      <c r="H34" s="103" t="n">
        <v>387</v>
      </c>
      <c r="I34" s="103" t="n">
        <v>1128</v>
      </c>
      <c r="J34" s="103" t="n">
        <v>58</v>
      </c>
      <c r="K34" s="103" t="n">
        <v>100</v>
      </c>
      <c r="L34" s="205" t="n">
        <f aca="false">SUM(M34:P34)</f>
        <v>1756</v>
      </c>
      <c r="M34" s="103" t="n">
        <v>459</v>
      </c>
      <c r="N34" s="103" t="n">
        <v>1137</v>
      </c>
      <c r="O34" s="103" t="n">
        <v>57</v>
      </c>
      <c r="P34" s="103" t="n">
        <v>103</v>
      </c>
    </row>
    <row r="35" customFormat="false" ht="12" hidden="false" customHeight="true" outlineLevel="0" collapsed="false">
      <c r="A35" s="17" t="s">
        <v>147</v>
      </c>
      <c r="B35" s="241" t="n">
        <v>17827</v>
      </c>
      <c r="C35" s="18" t="n">
        <v>17602</v>
      </c>
      <c r="D35" s="242" t="s">
        <v>207</v>
      </c>
      <c r="E35" s="242" t="s">
        <v>207</v>
      </c>
      <c r="F35" s="245" t="s">
        <v>207</v>
      </c>
      <c r="G35" s="242" t="n">
        <f aca="false">SUM(H35:K35)</f>
        <v>19755</v>
      </c>
      <c r="H35" s="103" t="n">
        <v>18349</v>
      </c>
      <c r="I35" s="103" t="n">
        <v>1376</v>
      </c>
      <c r="J35" s="103" t="n">
        <v>11</v>
      </c>
      <c r="K35" s="103" t="n">
        <v>19</v>
      </c>
      <c r="L35" s="205" t="n">
        <f aca="false">SUM(M35:P35)</f>
        <v>21218</v>
      </c>
      <c r="M35" s="103" t="n">
        <v>19724</v>
      </c>
      <c r="N35" s="103" t="n">
        <v>1459</v>
      </c>
      <c r="O35" s="103" t="n">
        <v>14</v>
      </c>
      <c r="P35" s="103" t="n">
        <v>21</v>
      </c>
    </row>
    <row r="36" customFormat="false" ht="12" hidden="false" customHeight="true" outlineLevel="0" collapsed="false">
      <c r="A36" s="21" t="s">
        <v>148</v>
      </c>
      <c r="B36" s="249" t="s">
        <v>165</v>
      </c>
      <c r="C36" s="30" t="s">
        <v>165</v>
      </c>
      <c r="D36" s="249" t="s">
        <v>207</v>
      </c>
      <c r="E36" s="249" t="s">
        <v>207</v>
      </c>
      <c r="F36" s="250" t="s">
        <v>207</v>
      </c>
      <c r="G36" s="251" t="n">
        <f aca="false">SUM(H36:K36)</f>
        <v>1509</v>
      </c>
      <c r="H36" s="142" t="n">
        <v>1479</v>
      </c>
      <c r="I36" s="142" t="n">
        <v>25</v>
      </c>
      <c r="J36" s="142" t="n">
        <v>0</v>
      </c>
      <c r="K36" s="22" t="n">
        <v>5</v>
      </c>
      <c r="L36" s="213" t="n">
        <f aca="false">SUM(M36:P36)</f>
        <v>1457</v>
      </c>
      <c r="M36" s="21" t="n">
        <v>1428</v>
      </c>
      <c r="N36" s="21" t="n">
        <v>24</v>
      </c>
      <c r="O36" s="21" t="n">
        <v>0</v>
      </c>
      <c r="P36" s="21" t="n">
        <v>5</v>
      </c>
    </row>
    <row r="37" customFormat="false" ht="12" hidden="false" customHeight="true" outlineLevel="0" collapsed="false">
      <c r="A37" s="188" t="s">
        <v>210</v>
      </c>
      <c r="B37" s="196"/>
      <c r="C37" s="196"/>
      <c r="D37" s="196"/>
      <c r="E37" s="196"/>
      <c r="F37" s="196"/>
      <c r="G37" s="196"/>
      <c r="H37" s="120"/>
      <c r="M37" s="15"/>
    </row>
    <row r="38" s="94" customFormat="true" ht="12" hidden="false" customHeight="true" outlineLevel="0" collapsed="false">
      <c r="A38" s="188" t="s">
        <v>211</v>
      </c>
      <c r="B38" s="120"/>
      <c r="C38" s="120"/>
      <c r="D38" s="120"/>
      <c r="E38" s="120"/>
      <c r="F38" s="120"/>
      <c r="G38" s="120"/>
      <c r="H38" s="120"/>
      <c r="M38" s="19"/>
    </row>
    <row r="39" s="94" customFormat="true" ht="12" hidden="false" customHeight="true" outlineLevel="0" collapsed="false">
      <c r="A39" s="188" t="s">
        <v>212</v>
      </c>
      <c r="B39" s="120"/>
      <c r="C39" s="120"/>
      <c r="D39" s="120"/>
      <c r="E39" s="120"/>
      <c r="F39" s="120"/>
      <c r="G39" s="120"/>
      <c r="H39" s="120"/>
      <c r="M39" s="252"/>
    </row>
    <row r="40" customFormat="false" ht="12" hidden="false" customHeight="true" outlineLevel="0" collapsed="false">
      <c r="A40" s="31" t="s">
        <v>244</v>
      </c>
      <c r="B40" s="120"/>
      <c r="C40" s="120"/>
      <c r="D40" s="120"/>
      <c r="E40" s="120"/>
      <c r="F40" s="120"/>
      <c r="G40" s="120"/>
      <c r="H40" s="120"/>
    </row>
    <row r="42" customFormat="false" ht="12" hidden="false" customHeight="true" outlineLevel="0" collapsed="false">
      <c r="A42" s="31" t="s">
        <v>245</v>
      </c>
      <c r="M42" s="65"/>
    </row>
    <row r="43" customFormat="false" ht="12" hidden="false" customHeight="true" outlineLevel="0" collapsed="false">
      <c r="M43" s="65"/>
    </row>
    <row r="44" customFormat="false" ht="12" hidden="false" customHeight="true" outlineLevel="0" collapsed="false">
      <c r="M44" s="65"/>
    </row>
  </sheetData>
  <mergeCells count="9">
    <mergeCell ref="A2:A4"/>
    <mergeCell ref="B2:P2"/>
    <mergeCell ref="B3:B4"/>
    <mergeCell ref="C3:C4"/>
    <mergeCell ref="D3:D4"/>
    <mergeCell ref="E3:E4"/>
    <mergeCell ref="F3:F4"/>
    <mergeCell ref="G3:K3"/>
    <mergeCell ref="L3:P3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A2" activeCellId="0" sqref="A2:A3"/>
    </sheetView>
  </sheetViews>
  <sheetFormatPr defaultColWidth="14.41796875" defaultRowHeight="12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11.85"/>
  </cols>
  <sheetData>
    <row r="1" s="1" customFormat="true" ht="15" hidden="false" customHeight="true" outlineLevel="0" collapsed="false">
      <c r="A1" s="3" t="s">
        <v>246</v>
      </c>
    </row>
    <row r="2" customFormat="false" ht="12" hidden="false" customHeight="true" outlineLevel="0" collapsed="false">
      <c r="A2" s="33" t="s">
        <v>113</v>
      </c>
      <c r="B2" s="37" t="s">
        <v>247</v>
      </c>
      <c r="C2" s="37"/>
      <c r="D2" s="37"/>
      <c r="E2" s="37"/>
      <c r="F2" s="37"/>
      <c r="G2" s="37"/>
      <c r="H2" s="37"/>
      <c r="I2" s="37"/>
      <c r="J2" s="37"/>
      <c r="K2" s="37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3"/>
      <c r="B3" s="35" t="s">
        <v>4</v>
      </c>
      <c r="C3" s="35" t="s">
        <v>114</v>
      </c>
      <c r="D3" s="35" t="s">
        <v>115</v>
      </c>
      <c r="E3" s="35" t="s">
        <v>204</v>
      </c>
      <c r="F3" s="36" t="s">
        <v>205</v>
      </c>
      <c r="G3" s="156" t="s">
        <v>4</v>
      </c>
      <c r="H3" s="35" t="s">
        <v>114</v>
      </c>
      <c r="I3" s="35" t="s">
        <v>115</v>
      </c>
      <c r="J3" s="35" t="s">
        <v>204</v>
      </c>
      <c r="K3" s="36" t="s">
        <v>205</v>
      </c>
      <c r="L3" s="157"/>
      <c r="M3" s="157"/>
      <c r="N3" s="157"/>
      <c r="O3" s="157"/>
      <c r="P3" s="157"/>
    </row>
    <row r="4" customFormat="false" ht="12" hidden="false" customHeight="true" outlineLevel="0" collapsed="false">
      <c r="A4" s="253" t="n">
        <v>2012</v>
      </c>
      <c r="B4" s="253"/>
      <c r="C4" s="253"/>
      <c r="D4" s="253"/>
      <c r="E4" s="253"/>
      <c r="F4" s="253"/>
      <c r="G4" s="254" t="n">
        <v>2013</v>
      </c>
      <c r="H4" s="254"/>
      <c r="I4" s="254"/>
      <c r="J4" s="254"/>
      <c r="K4" s="254"/>
      <c r="Q4" s="2"/>
      <c r="R4" s="2"/>
    </row>
    <row r="5" s="2" customFormat="true" ht="12" hidden="false" customHeight="true" outlineLevel="0" collapsed="false">
      <c r="A5" s="43" t="s">
        <v>117</v>
      </c>
      <c r="B5" s="7" t="n">
        <v>182102563</v>
      </c>
      <c r="C5" s="7" t="n">
        <v>149152926</v>
      </c>
      <c r="D5" s="7" t="n">
        <v>19733695</v>
      </c>
      <c r="E5" s="7" t="n">
        <v>1195199</v>
      </c>
      <c r="F5" s="7" t="n">
        <v>12020743</v>
      </c>
      <c r="G5" s="169" t="n">
        <v>184109247</v>
      </c>
      <c r="H5" s="7" t="n">
        <v>151513043</v>
      </c>
      <c r="I5" s="7" t="n">
        <v>19352301</v>
      </c>
      <c r="J5" s="7" t="n">
        <v>1136333</v>
      </c>
      <c r="K5" s="7" t="n">
        <v>12107570</v>
      </c>
      <c r="Q5" s="7"/>
      <c r="R5" s="7"/>
    </row>
    <row r="6" customFormat="false" ht="12" hidden="false" customHeight="true" outlineLevel="0" collapsed="false">
      <c r="A6" s="46" t="s">
        <v>177</v>
      </c>
      <c r="B6" s="15" t="n">
        <v>33054933</v>
      </c>
      <c r="C6" s="15" t="n">
        <v>18638978</v>
      </c>
      <c r="D6" s="15" t="n">
        <v>7356071</v>
      </c>
      <c r="E6" s="15" t="n">
        <v>164533</v>
      </c>
      <c r="F6" s="15" t="n">
        <v>6895351</v>
      </c>
      <c r="G6" s="170" t="n">
        <v>32542632</v>
      </c>
      <c r="H6" s="15" t="n">
        <v>18447399</v>
      </c>
      <c r="I6" s="15" t="n">
        <v>7199243</v>
      </c>
      <c r="J6" s="15" t="n">
        <v>213414</v>
      </c>
      <c r="K6" s="15" t="n">
        <v>6682576</v>
      </c>
      <c r="Q6" s="15"/>
      <c r="R6" s="15"/>
    </row>
    <row r="7" customFormat="false" ht="12" hidden="false" customHeight="true" outlineLevel="0" collapsed="false">
      <c r="A7" s="46" t="s">
        <v>119</v>
      </c>
      <c r="B7" s="15" t="n">
        <v>7742367</v>
      </c>
      <c r="C7" s="15" t="n">
        <v>6505074</v>
      </c>
      <c r="D7" s="15" t="n">
        <v>555655</v>
      </c>
      <c r="E7" s="15" t="n">
        <v>197995</v>
      </c>
      <c r="F7" s="15" t="n">
        <v>483643</v>
      </c>
      <c r="G7" s="170" t="n">
        <v>7706446</v>
      </c>
      <c r="H7" s="15" t="n">
        <v>6618125</v>
      </c>
      <c r="I7" s="15" t="n">
        <v>547617</v>
      </c>
      <c r="J7" s="15" t="n">
        <v>67344</v>
      </c>
      <c r="K7" s="15" t="n">
        <v>473360</v>
      </c>
      <c r="Q7" s="15"/>
      <c r="R7" s="15"/>
    </row>
    <row r="8" customFormat="false" ht="12" hidden="false" customHeight="true" outlineLevel="0" collapsed="false">
      <c r="A8" s="46" t="s">
        <v>120</v>
      </c>
      <c r="B8" s="15" t="n">
        <v>14759103</v>
      </c>
      <c r="C8" s="15" t="n">
        <v>12010871</v>
      </c>
      <c r="D8" s="15" t="n">
        <v>1860198</v>
      </c>
      <c r="E8" s="15" t="n">
        <v>373128</v>
      </c>
      <c r="F8" s="15" t="n">
        <v>514906</v>
      </c>
      <c r="G8" s="170" t="n">
        <v>14680917</v>
      </c>
      <c r="H8" s="15" t="n">
        <v>11950914</v>
      </c>
      <c r="I8" s="15" t="n">
        <v>1789259</v>
      </c>
      <c r="J8" s="15" t="n">
        <v>369707</v>
      </c>
      <c r="K8" s="15" t="n">
        <v>571037</v>
      </c>
      <c r="Q8" s="15"/>
      <c r="R8" s="15"/>
    </row>
    <row r="9" customFormat="false" ht="12" hidden="false" customHeight="true" outlineLevel="0" collapsed="false">
      <c r="A9" s="46" t="s">
        <v>121</v>
      </c>
      <c r="B9" s="15" t="n">
        <v>2570865</v>
      </c>
      <c r="C9" s="15" t="n">
        <v>2298982</v>
      </c>
      <c r="D9" s="15" t="n">
        <v>130916</v>
      </c>
      <c r="E9" s="15" t="n">
        <v>4092</v>
      </c>
      <c r="F9" s="15" t="n">
        <v>136875</v>
      </c>
      <c r="G9" s="170" t="n">
        <v>2596599</v>
      </c>
      <c r="H9" s="15" t="n">
        <v>2322735</v>
      </c>
      <c r="I9" s="15" t="n">
        <v>119415</v>
      </c>
      <c r="J9" s="20" t="n">
        <v>188</v>
      </c>
      <c r="K9" s="15" t="n">
        <v>154261</v>
      </c>
      <c r="Q9" s="15"/>
      <c r="R9" s="15"/>
    </row>
    <row r="10" customFormat="false" ht="12" hidden="false" customHeight="true" outlineLevel="0" collapsed="false">
      <c r="A10" s="46" t="s">
        <v>122</v>
      </c>
      <c r="B10" s="15" t="n">
        <v>3543726</v>
      </c>
      <c r="C10" s="15" t="n">
        <v>2924903</v>
      </c>
      <c r="D10" s="15" t="n">
        <v>408024</v>
      </c>
      <c r="E10" s="15" t="n">
        <v>3341</v>
      </c>
      <c r="F10" s="15" t="n">
        <v>207458</v>
      </c>
      <c r="G10" s="170" t="n">
        <v>3515823</v>
      </c>
      <c r="H10" s="15" t="n">
        <v>2893846</v>
      </c>
      <c r="I10" s="15" t="n">
        <v>396440</v>
      </c>
      <c r="J10" s="15" t="n">
        <v>1484</v>
      </c>
      <c r="K10" s="15" t="n">
        <v>224053</v>
      </c>
      <c r="Q10" s="15"/>
      <c r="R10" s="15"/>
    </row>
    <row r="11" customFormat="false" ht="12" hidden="false" customHeight="true" outlineLevel="0" collapsed="false">
      <c r="A11" s="46" t="s">
        <v>123</v>
      </c>
      <c r="B11" s="15" t="n">
        <v>8505516</v>
      </c>
      <c r="C11" s="15" t="n">
        <v>7770184</v>
      </c>
      <c r="D11" s="15" t="n">
        <v>397225</v>
      </c>
      <c r="E11" s="15" t="n">
        <v>6229</v>
      </c>
      <c r="F11" s="15" t="n">
        <v>331878</v>
      </c>
      <c r="G11" s="170" t="n">
        <v>8732482</v>
      </c>
      <c r="H11" s="15" t="n">
        <v>7960514</v>
      </c>
      <c r="I11" s="15" t="n">
        <v>396467</v>
      </c>
      <c r="J11" s="15" t="n">
        <v>5213</v>
      </c>
      <c r="K11" s="15" t="n">
        <v>370288</v>
      </c>
      <c r="Q11" s="15"/>
      <c r="R11" s="15"/>
    </row>
    <row r="12" customFormat="false" ht="12" hidden="false" customHeight="true" outlineLevel="0" collapsed="false">
      <c r="A12" s="46" t="s">
        <v>124</v>
      </c>
      <c r="B12" s="15" t="n">
        <v>2297026</v>
      </c>
      <c r="C12" s="15" t="n">
        <v>1920692</v>
      </c>
      <c r="D12" s="15" t="n">
        <v>191229</v>
      </c>
      <c r="E12" s="20" t="n">
        <v>200</v>
      </c>
      <c r="F12" s="15" t="n">
        <v>184905</v>
      </c>
      <c r="G12" s="170" t="n">
        <v>2295779</v>
      </c>
      <c r="H12" s="15" t="n">
        <v>1932083</v>
      </c>
      <c r="I12" s="15" t="n">
        <v>182868</v>
      </c>
      <c r="J12" s="20" t="n">
        <v>787</v>
      </c>
      <c r="K12" s="15" t="n">
        <v>180041</v>
      </c>
      <c r="Q12" s="15"/>
      <c r="R12" s="15"/>
    </row>
    <row r="13" customFormat="false" ht="12" hidden="false" customHeight="true" outlineLevel="0" collapsed="false">
      <c r="A13" s="46" t="s">
        <v>184</v>
      </c>
      <c r="B13" s="15" t="n">
        <v>3299032</v>
      </c>
      <c r="C13" s="15" t="n">
        <v>2851560</v>
      </c>
      <c r="D13" s="15" t="n">
        <v>377580</v>
      </c>
      <c r="E13" s="15" t="n">
        <v>1380</v>
      </c>
      <c r="F13" s="15" t="n">
        <v>68512</v>
      </c>
      <c r="G13" s="170" t="n">
        <v>3313647</v>
      </c>
      <c r="H13" s="15" t="n">
        <v>2846987</v>
      </c>
      <c r="I13" s="15" t="n">
        <v>385271</v>
      </c>
      <c r="J13" s="20" t="n">
        <v>794</v>
      </c>
      <c r="K13" s="15" t="n">
        <v>80595</v>
      </c>
      <c r="Q13" s="15"/>
      <c r="R13" s="15"/>
    </row>
    <row r="14" customFormat="false" ht="12" hidden="false" customHeight="true" outlineLevel="0" collapsed="false">
      <c r="A14" s="46" t="s">
        <v>126</v>
      </c>
      <c r="B14" s="15" t="n">
        <v>21569317</v>
      </c>
      <c r="C14" s="15" t="n">
        <v>19785039</v>
      </c>
      <c r="D14" s="15" t="n">
        <v>1231806</v>
      </c>
      <c r="E14" s="15" t="n">
        <v>60687</v>
      </c>
      <c r="F14" s="15" t="n">
        <v>491785</v>
      </c>
      <c r="G14" s="170" t="n">
        <v>21903330</v>
      </c>
      <c r="H14" s="15" t="n">
        <v>20070612</v>
      </c>
      <c r="I14" s="15" t="n">
        <v>1220623</v>
      </c>
      <c r="J14" s="15" t="n">
        <v>55970</v>
      </c>
      <c r="K14" s="20" t="n">
        <v>556125</v>
      </c>
      <c r="Q14" s="15"/>
      <c r="R14" s="15"/>
    </row>
    <row r="15" customFormat="false" ht="12" hidden="false" customHeight="true" outlineLevel="0" collapsed="false">
      <c r="A15" s="46" t="s">
        <v>127</v>
      </c>
      <c r="B15" s="15" t="n">
        <v>8255527</v>
      </c>
      <c r="C15" s="15" t="n">
        <v>7472333</v>
      </c>
      <c r="D15" s="15" t="n">
        <v>639596</v>
      </c>
      <c r="E15" s="15" t="n">
        <v>28273</v>
      </c>
      <c r="F15" s="15" t="n">
        <v>115325</v>
      </c>
      <c r="G15" s="170" t="n">
        <v>8326433</v>
      </c>
      <c r="H15" s="15" t="n">
        <v>7547658</v>
      </c>
      <c r="I15" s="15" t="n">
        <v>618087</v>
      </c>
      <c r="J15" s="15" t="n">
        <v>36946</v>
      </c>
      <c r="K15" s="15" t="n">
        <v>123742</v>
      </c>
      <c r="Q15" s="15"/>
      <c r="R15" s="15"/>
    </row>
    <row r="16" customFormat="false" ht="12" hidden="false" customHeight="true" outlineLevel="0" collapsed="false">
      <c r="A16" s="46" t="s">
        <v>128</v>
      </c>
      <c r="B16" s="15" t="n">
        <v>2055323</v>
      </c>
      <c r="C16" s="15" t="n">
        <v>1904895</v>
      </c>
      <c r="D16" s="15" t="n">
        <v>117644</v>
      </c>
      <c r="E16" s="20" t="n">
        <v>100</v>
      </c>
      <c r="F16" s="15" t="n">
        <v>32684</v>
      </c>
      <c r="G16" s="170" t="n">
        <v>2025088</v>
      </c>
      <c r="H16" s="15" t="n">
        <v>1874846</v>
      </c>
      <c r="I16" s="15" t="n">
        <v>111296</v>
      </c>
      <c r="J16" s="20" t="n">
        <v>50</v>
      </c>
      <c r="K16" s="15" t="n">
        <v>38896</v>
      </c>
      <c r="Q16" s="15"/>
      <c r="R16" s="15"/>
    </row>
    <row r="17" customFormat="false" ht="12" hidden="false" customHeight="true" outlineLevel="0" collapsed="false">
      <c r="A17" s="46" t="s">
        <v>129</v>
      </c>
      <c r="B17" s="15" t="n">
        <v>10905857</v>
      </c>
      <c r="C17" s="15" t="n">
        <v>10131786</v>
      </c>
      <c r="D17" s="15" t="n">
        <v>527073</v>
      </c>
      <c r="E17" s="15" t="n">
        <v>30210</v>
      </c>
      <c r="F17" s="15" t="n">
        <v>216788</v>
      </c>
      <c r="G17" s="170" t="n">
        <v>11267395</v>
      </c>
      <c r="H17" s="15" t="n">
        <v>10458217</v>
      </c>
      <c r="I17" s="15" t="n">
        <v>511824</v>
      </c>
      <c r="J17" s="15" t="n">
        <v>54169</v>
      </c>
      <c r="K17" s="20" t="n">
        <v>243185</v>
      </c>
      <c r="Q17" s="15"/>
      <c r="R17" s="15"/>
    </row>
    <row r="18" customFormat="false" ht="12" hidden="false" customHeight="true" outlineLevel="0" collapsed="false">
      <c r="A18" s="46" t="s">
        <v>130</v>
      </c>
      <c r="B18" s="15" t="n">
        <v>5717013</v>
      </c>
      <c r="C18" s="15" t="n">
        <v>5174200</v>
      </c>
      <c r="D18" s="15" t="n">
        <v>339817</v>
      </c>
      <c r="E18" s="15" t="n">
        <v>7698</v>
      </c>
      <c r="F18" s="15" t="n">
        <v>195298</v>
      </c>
      <c r="G18" s="170" t="n">
        <v>5784296</v>
      </c>
      <c r="H18" s="15" t="n">
        <v>5234494</v>
      </c>
      <c r="I18" s="15" t="n">
        <v>350354</v>
      </c>
      <c r="J18" s="15" t="n">
        <v>14404</v>
      </c>
      <c r="K18" s="20" t="n">
        <v>185044</v>
      </c>
      <c r="Q18" s="15"/>
      <c r="R18" s="15"/>
    </row>
    <row r="19" customFormat="false" ht="12" hidden="false" customHeight="true" outlineLevel="0" collapsed="false">
      <c r="A19" s="46" t="s">
        <v>131</v>
      </c>
      <c r="B19" s="15" t="n">
        <v>4445062</v>
      </c>
      <c r="C19" s="15" t="n">
        <v>3317137</v>
      </c>
      <c r="D19" s="15" t="n">
        <v>260104</v>
      </c>
      <c r="E19" s="15" t="n">
        <v>28215</v>
      </c>
      <c r="F19" s="15" t="n">
        <v>839606</v>
      </c>
      <c r="G19" s="170" t="n">
        <v>5135477</v>
      </c>
      <c r="H19" s="15" t="n">
        <v>3842527</v>
      </c>
      <c r="I19" s="15" t="n">
        <v>176736</v>
      </c>
      <c r="J19" s="15" t="n">
        <v>20945</v>
      </c>
      <c r="K19" s="20" t="n">
        <v>1095269</v>
      </c>
      <c r="Q19" s="15"/>
      <c r="R19" s="15"/>
    </row>
    <row r="20" customFormat="false" ht="12" hidden="false" customHeight="true" outlineLevel="0" collapsed="false">
      <c r="A20" s="46" t="s">
        <v>132</v>
      </c>
      <c r="B20" s="15" t="n">
        <v>5647103</v>
      </c>
      <c r="C20" s="15" t="n">
        <v>5041256</v>
      </c>
      <c r="D20" s="15" t="n">
        <v>337959</v>
      </c>
      <c r="E20" s="15" t="n">
        <v>2344</v>
      </c>
      <c r="F20" s="15" t="n">
        <v>265544</v>
      </c>
      <c r="G20" s="170" t="n">
        <v>5657010</v>
      </c>
      <c r="H20" s="15" t="n">
        <v>5135761</v>
      </c>
      <c r="I20" s="15" t="n">
        <v>315640</v>
      </c>
      <c r="J20" s="15" t="n">
        <v>1068</v>
      </c>
      <c r="K20" s="15" t="n">
        <v>204541</v>
      </c>
      <c r="Q20" s="15"/>
      <c r="R20" s="15"/>
    </row>
    <row r="21" customFormat="false" ht="12" hidden="false" customHeight="true" outlineLevel="0" collapsed="false">
      <c r="A21" s="46" t="s">
        <v>133</v>
      </c>
      <c r="B21" s="15" t="n">
        <v>5593049</v>
      </c>
      <c r="C21" s="15" t="n">
        <v>4596156</v>
      </c>
      <c r="D21" s="15" t="n">
        <v>776952</v>
      </c>
      <c r="E21" s="15" t="n">
        <v>5593</v>
      </c>
      <c r="F21" s="15" t="n">
        <v>214348</v>
      </c>
      <c r="G21" s="170" t="n">
        <v>5399370</v>
      </c>
      <c r="H21" s="15" t="n">
        <v>4431217</v>
      </c>
      <c r="I21" s="15" t="n">
        <v>740162</v>
      </c>
      <c r="J21" s="15" t="n">
        <v>37156</v>
      </c>
      <c r="K21" s="15" t="n">
        <v>190835</v>
      </c>
      <c r="Q21" s="15"/>
      <c r="R21" s="15"/>
    </row>
    <row r="22" customFormat="false" ht="12" hidden="false" customHeight="true" outlineLevel="0" collapsed="false">
      <c r="A22" s="46" t="s">
        <v>134</v>
      </c>
      <c r="B22" s="15" t="n">
        <v>2316495</v>
      </c>
      <c r="C22" s="15" t="n">
        <v>2099659</v>
      </c>
      <c r="D22" s="15" t="n">
        <v>138004</v>
      </c>
      <c r="E22" s="15" t="n">
        <v>2532</v>
      </c>
      <c r="F22" s="15" t="n">
        <v>76300</v>
      </c>
      <c r="G22" s="170" t="n">
        <v>2378254</v>
      </c>
      <c r="H22" s="15" t="n">
        <v>2148021</v>
      </c>
      <c r="I22" s="15" t="n">
        <v>137511</v>
      </c>
      <c r="J22" s="15" t="n">
        <v>2441</v>
      </c>
      <c r="K22" s="15" t="n">
        <v>90281</v>
      </c>
      <c r="Q22" s="15"/>
      <c r="R22" s="15"/>
    </row>
    <row r="23" customFormat="false" ht="12" hidden="false" customHeight="true" outlineLevel="0" collapsed="false">
      <c r="A23" s="46" t="s">
        <v>135</v>
      </c>
      <c r="B23" s="15" t="n">
        <v>3911130</v>
      </c>
      <c r="C23" s="15" t="n">
        <v>3597542</v>
      </c>
      <c r="D23" s="15" t="n">
        <v>269107</v>
      </c>
      <c r="E23" s="15" t="n">
        <v>1963</v>
      </c>
      <c r="F23" s="15" t="n">
        <v>42518</v>
      </c>
      <c r="G23" s="170" t="n">
        <v>3827019</v>
      </c>
      <c r="H23" s="15" t="n">
        <v>3501775</v>
      </c>
      <c r="I23" s="15" t="n">
        <v>267415</v>
      </c>
      <c r="J23" s="20" t="n">
        <v>5322</v>
      </c>
      <c r="K23" s="15" t="n">
        <v>52507</v>
      </c>
      <c r="Q23" s="15"/>
      <c r="R23" s="15"/>
    </row>
    <row r="24" customFormat="false" ht="12" hidden="false" customHeight="true" outlineLevel="0" collapsed="false">
      <c r="A24" s="46" t="s">
        <v>136</v>
      </c>
      <c r="B24" s="15" t="n">
        <v>991768</v>
      </c>
      <c r="C24" s="15" t="n">
        <v>869963</v>
      </c>
      <c r="D24" s="15" t="n">
        <v>88992</v>
      </c>
      <c r="E24" s="20" t="s">
        <v>12</v>
      </c>
      <c r="F24" s="15" t="n">
        <v>32813</v>
      </c>
      <c r="G24" s="170" t="n">
        <v>987574</v>
      </c>
      <c r="H24" s="15" t="n">
        <v>874997</v>
      </c>
      <c r="I24" s="15" t="n">
        <v>80537</v>
      </c>
      <c r="J24" s="20" t="s">
        <v>12</v>
      </c>
      <c r="K24" s="15" t="n">
        <v>32040</v>
      </c>
      <c r="Q24" s="15"/>
      <c r="R24" s="15"/>
    </row>
    <row r="25" customFormat="false" ht="12" hidden="false" customHeight="true" outlineLevel="0" collapsed="false">
      <c r="A25" s="46" t="s">
        <v>137</v>
      </c>
      <c r="B25" s="15" t="n">
        <v>9441066</v>
      </c>
      <c r="C25" s="15" t="n">
        <v>8049642</v>
      </c>
      <c r="D25" s="15" t="n">
        <v>957664</v>
      </c>
      <c r="E25" s="15" t="n">
        <v>184605</v>
      </c>
      <c r="F25" s="15" t="n">
        <v>249155</v>
      </c>
      <c r="G25" s="170" t="n">
        <v>9943186</v>
      </c>
      <c r="H25" s="15" t="n">
        <v>8582198</v>
      </c>
      <c r="I25" s="15" t="n">
        <v>1062914</v>
      </c>
      <c r="J25" s="15" t="n">
        <v>157790</v>
      </c>
      <c r="K25" s="15" t="n">
        <v>140284</v>
      </c>
      <c r="Q25" s="15"/>
      <c r="R25" s="15"/>
    </row>
    <row r="26" customFormat="false" ht="12" hidden="false" customHeight="true" outlineLevel="0" collapsed="false">
      <c r="A26" s="46" t="s">
        <v>138</v>
      </c>
      <c r="B26" s="15" t="n">
        <v>1870138</v>
      </c>
      <c r="C26" s="15" t="n">
        <v>1756082</v>
      </c>
      <c r="D26" s="15" t="n">
        <v>81494</v>
      </c>
      <c r="E26" s="20" t="s">
        <v>12</v>
      </c>
      <c r="F26" s="15" t="n">
        <v>32562</v>
      </c>
      <c r="G26" s="170" t="n">
        <v>1926472</v>
      </c>
      <c r="H26" s="15" t="n">
        <v>1818284</v>
      </c>
      <c r="I26" s="15" t="n">
        <v>78060</v>
      </c>
      <c r="J26" s="20" t="n">
        <v>764</v>
      </c>
      <c r="K26" s="15" t="n">
        <v>29364</v>
      </c>
      <c r="Q26" s="15"/>
      <c r="R26" s="15"/>
    </row>
    <row r="27" customFormat="false" ht="12" hidden="false" customHeight="true" outlineLevel="0" collapsed="false">
      <c r="A27" s="46" t="s">
        <v>139</v>
      </c>
      <c r="B27" s="15" t="n">
        <v>5436405</v>
      </c>
      <c r="C27" s="15" t="n">
        <v>4827403</v>
      </c>
      <c r="D27" s="15" t="n">
        <v>589874</v>
      </c>
      <c r="E27" s="20" t="n">
        <v>976</v>
      </c>
      <c r="F27" s="15" t="n">
        <v>18152</v>
      </c>
      <c r="G27" s="170" t="n">
        <v>5165745</v>
      </c>
      <c r="H27" s="15" t="n">
        <v>4604461</v>
      </c>
      <c r="I27" s="15" t="n">
        <v>540567</v>
      </c>
      <c r="J27" s="15" t="n">
        <v>1841</v>
      </c>
      <c r="K27" s="15" t="n">
        <v>18876</v>
      </c>
      <c r="Q27" s="15"/>
      <c r="R27" s="15"/>
    </row>
    <row r="28" customFormat="false" ht="12" hidden="false" customHeight="true" outlineLevel="0" collapsed="false">
      <c r="A28" s="46" t="s">
        <v>140</v>
      </c>
      <c r="B28" s="15" t="n">
        <v>385132</v>
      </c>
      <c r="C28" s="15" t="n">
        <v>355247</v>
      </c>
      <c r="D28" s="15" t="n">
        <v>18993</v>
      </c>
      <c r="E28" s="20" t="s">
        <v>12</v>
      </c>
      <c r="F28" s="15" t="n">
        <v>10892</v>
      </c>
      <c r="G28" s="170" t="n">
        <v>400150</v>
      </c>
      <c r="H28" s="15" t="n">
        <v>373468</v>
      </c>
      <c r="I28" s="15" t="n">
        <v>17074</v>
      </c>
      <c r="J28" s="20" t="s">
        <v>12</v>
      </c>
      <c r="K28" s="15" t="n">
        <v>9608</v>
      </c>
      <c r="Q28" s="15"/>
      <c r="R28" s="15"/>
    </row>
    <row r="29" customFormat="false" ht="12" hidden="false" customHeight="true" outlineLevel="0" collapsed="false">
      <c r="A29" s="46" t="s">
        <v>141</v>
      </c>
      <c r="B29" s="15" t="n">
        <v>2142101</v>
      </c>
      <c r="C29" s="15" t="n">
        <v>2094073</v>
      </c>
      <c r="D29" s="15" t="n">
        <v>41736</v>
      </c>
      <c r="E29" s="20" t="n">
        <v>22</v>
      </c>
      <c r="F29" s="15" t="n">
        <v>6270</v>
      </c>
      <c r="G29" s="170" t="n">
        <v>2109759</v>
      </c>
      <c r="H29" s="15" t="n">
        <v>2055581</v>
      </c>
      <c r="I29" s="15" t="n">
        <v>47222</v>
      </c>
      <c r="J29" s="20" t="s">
        <v>12</v>
      </c>
      <c r="K29" s="15" t="n">
        <v>6956</v>
      </c>
      <c r="Q29" s="15"/>
      <c r="R29" s="15"/>
    </row>
    <row r="30" customFormat="false" ht="12" hidden="false" customHeight="true" outlineLevel="0" collapsed="false">
      <c r="A30" s="46" t="s">
        <v>142</v>
      </c>
      <c r="B30" s="15" t="n">
        <v>1399386</v>
      </c>
      <c r="C30" s="15" t="n">
        <v>1085351</v>
      </c>
      <c r="D30" s="15" t="n">
        <v>291027</v>
      </c>
      <c r="E30" s="20" t="s">
        <v>12</v>
      </c>
      <c r="F30" s="15" t="n">
        <v>23008</v>
      </c>
      <c r="G30" s="170" t="n">
        <v>1424203</v>
      </c>
      <c r="H30" s="15" t="n">
        <v>1118477</v>
      </c>
      <c r="I30" s="15" t="n">
        <v>275248</v>
      </c>
      <c r="J30" s="20" t="n">
        <v>100</v>
      </c>
      <c r="K30" s="15" t="n">
        <v>30378</v>
      </c>
      <c r="Q30" s="15"/>
      <c r="R30" s="15"/>
    </row>
    <row r="31" customFormat="false" ht="12" hidden="false" customHeight="true" outlineLevel="0" collapsed="false">
      <c r="A31" s="46" t="s">
        <v>143</v>
      </c>
      <c r="B31" s="15" t="n">
        <v>4475532</v>
      </c>
      <c r="C31" s="15" t="n">
        <v>4291457</v>
      </c>
      <c r="D31" s="15" t="n">
        <v>151161</v>
      </c>
      <c r="E31" s="20" t="n">
        <v>763</v>
      </c>
      <c r="F31" s="15" t="n">
        <v>32151</v>
      </c>
      <c r="G31" s="170" t="n">
        <v>4636655</v>
      </c>
      <c r="H31" s="15" t="n">
        <v>4445054</v>
      </c>
      <c r="I31" s="15" t="n">
        <v>156307</v>
      </c>
      <c r="J31" s="20" t="n">
        <v>775</v>
      </c>
      <c r="K31" s="15" t="n">
        <v>34519</v>
      </c>
      <c r="Q31" s="15"/>
      <c r="R31" s="15"/>
    </row>
    <row r="32" customFormat="false" ht="12" hidden="false" customHeight="true" outlineLevel="0" collapsed="false">
      <c r="A32" s="46" t="s">
        <v>144</v>
      </c>
      <c r="B32" s="15" t="n">
        <v>1578454</v>
      </c>
      <c r="C32" s="15" t="n">
        <v>1518577</v>
      </c>
      <c r="D32" s="15" t="n">
        <v>58381</v>
      </c>
      <c r="E32" s="15" t="n">
        <v>1348</v>
      </c>
      <c r="F32" s="20" t="n">
        <v>148</v>
      </c>
      <c r="G32" s="170" t="n">
        <v>1624484</v>
      </c>
      <c r="H32" s="15" t="n">
        <v>1557801</v>
      </c>
      <c r="I32" s="15" t="n">
        <v>65065</v>
      </c>
      <c r="J32" s="15" t="n">
        <v>1442</v>
      </c>
      <c r="K32" s="20" t="n">
        <v>176</v>
      </c>
      <c r="Q32" s="15"/>
      <c r="R32" s="15"/>
    </row>
    <row r="33" customFormat="false" ht="12" hidden="false" customHeight="true" outlineLevel="0" collapsed="false">
      <c r="A33" s="46" t="s">
        <v>145</v>
      </c>
      <c r="B33" s="15" t="n">
        <v>2167708</v>
      </c>
      <c r="C33" s="15" t="n">
        <v>2065846</v>
      </c>
      <c r="D33" s="15" t="n">
        <v>89707</v>
      </c>
      <c r="E33" s="20" t="n">
        <v>612</v>
      </c>
      <c r="F33" s="15" t="n">
        <v>11543</v>
      </c>
      <c r="G33" s="170" t="n">
        <v>2279539</v>
      </c>
      <c r="H33" s="15" t="n">
        <v>2182485</v>
      </c>
      <c r="I33" s="15" t="n">
        <v>84625</v>
      </c>
      <c r="J33" s="20" t="n">
        <v>318</v>
      </c>
      <c r="K33" s="15" t="n">
        <v>12111</v>
      </c>
      <c r="Q33" s="15"/>
      <c r="R33" s="15"/>
    </row>
    <row r="34" customFormat="false" ht="12" hidden="false" customHeight="true" outlineLevel="0" collapsed="false">
      <c r="A34" s="46" t="s">
        <v>146</v>
      </c>
      <c r="B34" s="15" t="n">
        <v>1768003</v>
      </c>
      <c r="C34" s="15" t="n">
        <v>172019</v>
      </c>
      <c r="D34" s="15" t="n">
        <v>1231653</v>
      </c>
      <c r="E34" s="15" t="n">
        <v>86433</v>
      </c>
      <c r="F34" s="15" t="n">
        <v>277898</v>
      </c>
      <c r="G34" s="170" t="n">
        <v>1945175</v>
      </c>
      <c r="H34" s="15" t="n">
        <v>369461</v>
      </c>
      <c r="I34" s="15" t="n">
        <v>1228630</v>
      </c>
      <c r="J34" s="15" t="n">
        <v>82578</v>
      </c>
      <c r="K34" s="15" t="n">
        <v>264506</v>
      </c>
      <c r="Q34" s="15"/>
      <c r="R34" s="15"/>
    </row>
    <row r="35" customFormat="false" ht="12" hidden="false" customHeight="true" outlineLevel="0" collapsed="false">
      <c r="A35" s="46" t="s">
        <v>147</v>
      </c>
      <c r="B35" s="15" t="n">
        <v>4033605</v>
      </c>
      <c r="C35" s="15" t="n">
        <v>3810353</v>
      </c>
      <c r="D35" s="15" t="n">
        <v>210207</v>
      </c>
      <c r="E35" s="15" t="n">
        <v>1927</v>
      </c>
      <c r="F35" s="15" t="n">
        <v>11118</v>
      </c>
      <c r="G35" s="170" t="n">
        <v>4242156</v>
      </c>
      <c r="H35" s="15" t="n">
        <v>3989591</v>
      </c>
      <c r="I35" s="15" t="n">
        <v>237915</v>
      </c>
      <c r="J35" s="15" t="n">
        <v>3323</v>
      </c>
      <c r="K35" s="15" t="n">
        <v>11327</v>
      </c>
    </row>
    <row r="36" customFormat="false" ht="12" hidden="false" customHeight="true" outlineLevel="0" collapsed="false">
      <c r="A36" s="48" t="s">
        <v>206</v>
      </c>
      <c r="B36" s="49" t="n">
        <v>224821</v>
      </c>
      <c r="C36" s="49" t="n">
        <v>215666</v>
      </c>
      <c r="D36" s="49" t="n">
        <v>7846</v>
      </c>
      <c r="E36" s="24" t="s">
        <v>12</v>
      </c>
      <c r="F36" s="49" t="n">
        <v>1309</v>
      </c>
      <c r="G36" s="172" t="n">
        <v>336152</v>
      </c>
      <c r="H36" s="49" t="n">
        <v>323454</v>
      </c>
      <c r="I36" s="49" t="n">
        <v>11909</v>
      </c>
      <c r="J36" s="24" t="s">
        <v>12</v>
      </c>
      <c r="K36" s="24" t="n">
        <v>789</v>
      </c>
    </row>
    <row r="37" customFormat="false" ht="15" hidden="false" customHeight="true" outlineLevel="0" collapsed="false">
      <c r="A37" s="33" t="s">
        <v>113</v>
      </c>
      <c r="B37" s="36" t="s">
        <v>247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5" hidden="false" customHeight="true" outlineLevel="0" collapsed="false">
      <c r="A38" s="33"/>
      <c r="B38" s="35" t="s">
        <v>4</v>
      </c>
      <c r="C38" s="35" t="s">
        <v>114</v>
      </c>
      <c r="D38" s="35" t="s">
        <v>115</v>
      </c>
      <c r="E38" s="35" t="s">
        <v>204</v>
      </c>
      <c r="F38" s="175" t="s">
        <v>205</v>
      </c>
      <c r="G38" s="67" t="s">
        <v>4</v>
      </c>
      <c r="H38" s="35" t="s">
        <v>114</v>
      </c>
      <c r="I38" s="35" t="s">
        <v>115</v>
      </c>
      <c r="J38" s="35" t="s">
        <v>204</v>
      </c>
      <c r="K38" s="36" t="s">
        <v>205</v>
      </c>
    </row>
    <row r="39" customFormat="false" ht="15" hidden="false" customHeight="true" outlineLevel="0" collapsed="false">
      <c r="A39" s="158" t="n">
        <v>2014</v>
      </c>
      <c r="B39" s="158"/>
      <c r="C39" s="158"/>
      <c r="D39" s="158"/>
      <c r="E39" s="158"/>
      <c r="F39" s="158"/>
      <c r="G39" s="39" t="n">
        <v>2015</v>
      </c>
      <c r="H39" s="39"/>
      <c r="I39" s="39"/>
      <c r="J39" s="39"/>
      <c r="K39" s="39"/>
      <c r="M39" s="7"/>
      <c r="N39" s="7"/>
      <c r="O39" s="7"/>
      <c r="P39" s="7"/>
      <c r="Q39" s="7"/>
    </row>
    <row r="40" customFormat="false" ht="15" hidden="false" customHeight="true" outlineLevel="0" collapsed="false">
      <c r="A40" s="255" t="s">
        <v>117</v>
      </c>
      <c r="B40" s="256" t="n">
        <f aca="false">SUM(C40:F40)</f>
        <v>183413970</v>
      </c>
      <c r="C40" s="256" t="n">
        <v>151533261</v>
      </c>
      <c r="D40" s="256" t="n">
        <v>19359034</v>
      </c>
      <c r="E40" s="256" t="n">
        <v>796990</v>
      </c>
      <c r="F40" s="257" t="n">
        <v>11724685</v>
      </c>
      <c r="G40" s="258" t="n">
        <v>0</v>
      </c>
      <c r="H40" s="256" t="n">
        <v>0</v>
      </c>
      <c r="I40" s="256" t="n">
        <v>0</v>
      </c>
      <c r="J40" s="259" t="n">
        <v>0</v>
      </c>
      <c r="K40" s="256" t="n">
        <v>0</v>
      </c>
      <c r="M40" s="15"/>
      <c r="N40" s="15"/>
      <c r="O40" s="15"/>
      <c r="P40" s="15"/>
      <c r="Q40" s="15"/>
    </row>
    <row r="41" customFormat="false" ht="12" hidden="false" customHeight="true" outlineLevel="0" collapsed="false">
      <c r="A41" s="216" t="s">
        <v>177</v>
      </c>
      <c r="B41" s="15" t="n">
        <f aca="false">SUM(C41:F41)</f>
        <v>30657431</v>
      </c>
      <c r="C41" s="15" t="n">
        <v>17962170</v>
      </c>
      <c r="D41" s="15" t="n">
        <v>6499876</v>
      </c>
      <c r="E41" s="15" t="n">
        <v>89371</v>
      </c>
      <c r="F41" s="260" t="n">
        <v>6106014</v>
      </c>
      <c r="G41" s="100" t="s">
        <v>207</v>
      </c>
      <c r="H41" s="261" t="s">
        <v>207</v>
      </c>
      <c r="I41" s="261" t="s">
        <v>207</v>
      </c>
      <c r="J41" s="261" t="s">
        <v>207</v>
      </c>
      <c r="K41" s="261" t="s">
        <v>207</v>
      </c>
      <c r="L41" s="15"/>
      <c r="M41" s="15"/>
      <c r="N41" s="15"/>
      <c r="O41" s="15"/>
      <c r="P41" s="15"/>
      <c r="Q41" s="15"/>
      <c r="R41" s="15"/>
      <c r="S41" s="70"/>
    </row>
    <row r="42" customFormat="false" ht="12" hidden="false" customHeight="true" outlineLevel="0" collapsed="false">
      <c r="A42" s="216" t="s">
        <v>119</v>
      </c>
      <c r="B42" s="262" t="n">
        <f aca="false">SUM(C42:F42)</f>
        <v>7540061</v>
      </c>
      <c r="C42" s="15" t="n">
        <v>6503304</v>
      </c>
      <c r="D42" s="15" t="n">
        <v>478452</v>
      </c>
      <c r="E42" s="15" t="n">
        <v>59456</v>
      </c>
      <c r="F42" s="260" t="n">
        <v>498849</v>
      </c>
      <c r="G42" s="100" t="s">
        <v>207</v>
      </c>
      <c r="H42" s="261" t="s">
        <v>207</v>
      </c>
      <c r="I42" s="261" t="s">
        <v>207</v>
      </c>
      <c r="J42" s="261" t="s">
        <v>207</v>
      </c>
      <c r="K42" s="261" t="s">
        <v>207</v>
      </c>
      <c r="L42" s="15"/>
      <c r="M42" s="15"/>
      <c r="N42" s="15"/>
      <c r="O42" s="15"/>
      <c r="P42" s="15"/>
      <c r="Q42" s="15"/>
      <c r="R42" s="15"/>
      <c r="S42" s="70"/>
    </row>
    <row r="43" customFormat="false" ht="12" hidden="false" customHeight="true" outlineLevel="0" collapsed="false">
      <c r="A43" s="216" t="s">
        <v>120</v>
      </c>
      <c r="B43" s="15" t="n">
        <f aca="false">SUM(C43:F43)</f>
        <v>14495721</v>
      </c>
      <c r="C43" s="15" t="n">
        <v>11691490</v>
      </c>
      <c r="D43" s="15" t="n">
        <v>1914992</v>
      </c>
      <c r="E43" s="15" t="n">
        <v>331811</v>
      </c>
      <c r="F43" s="260" t="n">
        <v>557428</v>
      </c>
      <c r="G43" s="100" t="s">
        <v>207</v>
      </c>
      <c r="H43" s="261" t="s">
        <v>207</v>
      </c>
      <c r="I43" s="261" t="s">
        <v>207</v>
      </c>
      <c r="J43" s="261" t="s">
        <v>207</v>
      </c>
      <c r="K43" s="261" t="s">
        <v>207</v>
      </c>
      <c r="L43" s="15"/>
      <c r="M43" s="15"/>
      <c r="N43" s="15"/>
      <c r="O43" s="15"/>
      <c r="P43" s="15"/>
      <c r="Q43" s="15"/>
      <c r="R43" s="15"/>
      <c r="S43" s="70"/>
    </row>
    <row r="44" customFormat="false" ht="12" hidden="false" customHeight="true" outlineLevel="0" collapsed="false">
      <c r="A44" s="216" t="s">
        <v>121</v>
      </c>
      <c r="B44" s="18" t="n">
        <f aca="false">SUM(C44:F44)</f>
        <v>2524217</v>
      </c>
      <c r="C44" s="15" t="n">
        <v>2248373</v>
      </c>
      <c r="D44" s="15" t="n">
        <v>119354</v>
      </c>
      <c r="E44" s="15" t="n">
        <v>3116</v>
      </c>
      <c r="F44" s="260" t="n">
        <v>153374</v>
      </c>
      <c r="G44" s="100" t="s">
        <v>207</v>
      </c>
      <c r="H44" s="261" t="s">
        <v>207</v>
      </c>
      <c r="I44" s="261" t="s">
        <v>207</v>
      </c>
      <c r="J44" s="261" t="s">
        <v>207</v>
      </c>
      <c r="K44" s="261" t="s">
        <v>207</v>
      </c>
      <c r="L44" s="15"/>
      <c r="M44" s="15"/>
      <c r="N44" s="15"/>
      <c r="O44" s="15"/>
      <c r="P44" s="15"/>
      <c r="Q44" s="15"/>
      <c r="R44" s="15"/>
      <c r="S44" s="70"/>
    </row>
    <row r="45" customFormat="false" ht="12" hidden="false" customHeight="true" outlineLevel="0" collapsed="false">
      <c r="A45" s="216" t="s">
        <v>122</v>
      </c>
      <c r="B45" s="15" t="n">
        <f aca="false">SUM(C45:F45)</f>
        <v>3591985</v>
      </c>
      <c r="C45" s="15" t="n">
        <v>3047964</v>
      </c>
      <c r="D45" s="15" t="n">
        <v>336493</v>
      </c>
      <c r="E45" s="15" t="n">
        <v>2131</v>
      </c>
      <c r="F45" s="260" t="n">
        <v>205397</v>
      </c>
      <c r="G45" s="100" t="s">
        <v>207</v>
      </c>
      <c r="H45" s="261" t="s">
        <v>207</v>
      </c>
      <c r="I45" s="261" t="s">
        <v>207</v>
      </c>
      <c r="J45" s="261" t="s">
        <v>207</v>
      </c>
      <c r="K45" s="261" t="s">
        <v>207</v>
      </c>
      <c r="L45" s="15"/>
      <c r="M45" s="15"/>
      <c r="N45" s="15"/>
      <c r="O45" s="15"/>
      <c r="P45" s="15"/>
      <c r="Q45" s="15"/>
      <c r="R45" s="15"/>
      <c r="S45" s="70"/>
    </row>
    <row r="46" customFormat="false" ht="12" hidden="false" customHeight="true" outlineLevel="0" collapsed="false">
      <c r="A46" s="216" t="s">
        <v>123</v>
      </c>
      <c r="B46" s="15" t="n">
        <f aca="false">SUM(C46:F46)</f>
        <v>9467017</v>
      </c>
      <c r="C46" s="15" t="n">
        <v>8717356</v>
      </c>
      <c r="D46" s="15" t="n">
        <v>380459</v>
      </c>
      <c r="E46" s="15" t="n">
        <v>5529</v>
      </c>
      <c r="F46" s="260" t="n">
        <v>363673</v>
      </c>
      <c r="G46" s="100" t="s">
        <v>207</v>
      </c>
      <c r="H46" s="261" t="s">
        <v>207</v>
      </c>
      <c r="I46" s="261" t="s">
        <v>207</v>
      </c>
      <c r="J46" s="261" t="s">
        <v>207</v>
      </c>
      <c r="K46" s="261" t="s">
        <v>207</v>
      </c>
      <c r="L46" s="15"/>
      <c r="M46" s="15"/>
      <c r="N46" s="15"/>
      <c r="O46" s="15"/>
      <c r="P46" s="15"/>
      <c r="Q46" s="15"/>
      <c r="R46" s="15"/>
      <c r="S46" s="70"/>
    </row>
    <row r="47" customFormat="false" ht="12" hidden="false" customHeight="true" outlineLevel="0" collapsed="false">
      <c r="A47" s="216" t="s">
        <v>124</v>
      </c>
      <c r="B47" s="15" t="n">
        <f aca="false">SUM(C47:F47)</f>
        <v>2276517</v>
      </c>
      <c r="C47" s="15" t="n">
        <v>1936777</v>
      </c>
      <c r="D47" s="15" t="n">
        <v>149262</v>
      </c>
      <c r="E47" s="15" t="n">
        <v>5525</v>
      </c>
      <c r="F47" s="260" t="n">
        <v>184953</v>
      </c>
      <c r="G47" s="100" t="s">
        <v>207</v>
      </c>
      <c r="H47" s="261" t="s">
        <v>207</v>
      </c>
      <c r="I47" s="261" t="s">
        <v>207</v>
      </c>
      <c r="J47" s="261" t="s">
        <v>207</v>
      </c>
      <c r="K47" s="261" t="s">
        <v>207</v>
      </c>
      <c r="L47" s="15"/>
      <c r="M47" s="15"/>
      <c r="N47" s="15"/>
      <c r="O47" s="15"/>
      <c r="P47" s="15"/>
      <c r="Q47" s="20"/>
      <c r="R47" s="15"/>
      <c r="S47" s="70"/>
    </row>
    <row r="48" customFormat="false" ht="12" hidden="false" customHeight="true" outlineLevel="0" collapsed="false">
      <c r="A48" s="216" t="s">
        <v>184</v>
      </c>
      <c r="B48" s="15" t="n">
        <f aca="false">SUM(C48:F48)</f>
        <v>1678643</v>
      </c>
      <c r="C48" s="15" t="n">
        <v>1347509</v>
      </c>
      <c r="D48" s="15" t="n">
        <v>231974</v>
      </c>
      <c r="E48" s="15" t="n">
        <v>1017</v>
      </c>
      <c r="F48" s="260" t="n">
        <v>98143</v>
      </c>
      <c r="G48" s="100" t="s">
        <v>207</v>
      </c>
      <c r="H48" s="261" t="s">
        <v>207</v>
      </c>
      <c r="I48" s="261" t="s">
        <v>207</v>
      </c>
      <c r="J48" s="261" t="s">
        <v>207</v>
      </c>
      <c r="K48" s="261" t="s">
        <v>207</v>
      </c>
      <c r="L48" s="15"/>
      <c r="M48" s="15"/>
      <c r="N48" s="15"/>
      <c r="O48" s="15"/>
      <c r="P48" s="15"/>
      <c r="Q48" s="15"/>
      <c r="R48" s="15"/>
      <c r="S48" s="70"/>
    </row>
    <row r="49" customFormat="false" ht="12" hidden="false" customHeight="true" outlineLevel="0" collapsed="false">
      <c r="A49" s="216" t="s">
        <v>126</v>
      </c>
      <c r="B49" s="15" t="n">
        <f aca="false">SUM(C49:F49)</f>
        <v>21159356</v>
      </c>
      <c r="C49" s="15" t="n">
        <v>19472073</v>
      </c>
      <c r="D49" s="15" t="n">
        <v>1075500</v>
      </c>
      <c r="E49" s="15" t="n">
        <v>57152</v>
      </c>
      <c r="F49" s="260" t="n">
        <v>554631</v>
      </c>
      <c r="G49" s="100" t="s">
        <v>207</v>
      </c>
      <c r="H49" s="261" t="s">
        <v>207</v>
      </c>
      <c r="I49" s="261" t="s">
        <v>207</v>
      </c>
      <c r="J49" s="261" t="s">
        <v>207</v>
      </c>
      <c r="K49" s="261" t="s">
        <v>207</v>
      </c>
      <c r="L49" s="15"/>
      <c r="M49" s="15"/>
      <c r="N49" s="15"/>
      <c r="O49" s="15"/>
      <c r="P49" s="15"/>
      <c r="Q49" s="15"/>
      <c r="R49" s="15"/>
      <c r="S49" s="70"/>
    </row>
    <row r="50" customFormat="false" ht="12" hidden="false" customHeight="true" outlineLevel="0" collapsed="false">
      <c r="A50" s="216" t="s">
        <v>127</v>
      </c>
      <c r="B50" s="15" t="n">
        <f aca="false">SUM(C50:F50)</f>
        <v>9392296</v>
      </c>
      <c r="C50" s="15" t="n">
        <v>8024591</v>
      </c>
      <c r="D50" s="15" t="n">
        <v>1132123</v>
      </c>
      <c r="E50" s="15" t="n">
        <v>26549</v>
      </c>
      <c r="F50" s="260" t="n">
        <v>209033</v>
      </c>
      <c r="G50" s="100" t="s">
        <v>207</v>
      </c>
      <c r="H50" s="261" t="s">
        <v>207</v>
      </c>
      <c r="I50" s="261" t="s">
        <v>207</v>
      </c>
      <c r="J50" s="261" t="s">
        <v>207</v>
      </c>
      <c r="K50" s="261" t="s">
        <v>207</v>
      </c>
      <c r="L50" s="15"/>
      <c r="M50" s="15"/>
      <c r="N50" s="15"/>
      <c r="O50" s="15"/>
      <c r="P50" s="15"/>
      <c r="Q50" s="15"/>
      <c r="R50" s="15"/>
      <c r="S50" s="70"/>
    </row>
    <row r="51" customFormat="false" ht="12" hidden="false" customHeight="true" outlineLevel="0" collapsed="false">
      <c r="A51" s="216" t="s">
        <v>128</v>
      </c>
      <c r="B51" s="15" t="n">
        <f aca="false">SUM(C51:F51)</f>
        <v>2220429</v>
      </c>
      <c r="C51" s="15" t="n">
        <v>1944703</v>
      </c>
      <c r="D51" s="15" t="n">
        <v>105765</v>
      </c>
      <c r="E51" s="20" t="s">
        <v>12</v>
      </c>
      <c r="F51" s="260" t="n">
        <v>169961</v>
      </c>
      <c r="G51" s="100" t="s">
        <v>207</v>
      </c>
      <c r="H51" s="261" t="s">
        <v>207</v>
      </c>
      <c r="I51" s="261" t="s">
        <v>207</v>
      </c>
      <c r="J51" s="261" t="s">
        <v>207</v>
      </c>
      <c r="K51" s="261" t="s">
        <v>207</v>
      </c>
      <c r="L51" s="15"/>
      <c r="M51" s="15"/>
      <c r="N51" s="15"/>
      <c r="O51" s="15"/>
      <c r="P51" s="15"/>
      <c r="Q51" s="20"/>
      <c r="R51" s="15"/>
      <c r="S51" s="70"/>
    </row>
    <row r="52" customFormat="false" ht="12" hidden="false" customHeight="true" outlineLevel="0" collapsed="false">
      <c r="A52" s="216" t="s">
        <v>129</v>
      </c>
      <c r="B52" s="15" t="n">
        <f aca="false">SUM(C52:F52)</f>
        <v>11245941</v>
      </c>
      <c r="C52" s="15" t="n">
        <v>10447740</v>
      </c>
      <c r="D52" s="15" t="n">
        <v>475884</v>
      </c>
      <c r="E52" s="15" t="n">
        <v>52513</v>
      </c>
      <c r="F52" s="260" t="n">
        <v>269804</v>
      </c>
      <c r="G52" s="100" t="s">
        <v>207</v>
      </c>
      <c r="H52" s="261" t="s">
        <v>207</v>
      </c>
      <c r="I52" s="261" t="s">
        <v>207</v>
      </c>
      <c r="J52" s="261" t="s">
        <v>207</v>
      </c>
      <c r="K52" s="261" t="s">
        <v>207</v>
      </c>
      <c r="L52" s="15"/>
      <c r="M52" s="15"/>
      <c r="N52" s="15"/>
      <c r="O52" s="15"/>
      <c r="P52" s="15"/>
      <c r="Q52" s="15"/>
      <c r="R52" s="15"/>
      <c r="S52" s="70"/>
    </row>
    <row r="53" customFormat="false" ht="12" hidden="false" customHeight="true" outlineLevel="0" collapsed="false">
      <c r="A53" s="216" t="s">
        <v>130</v>
      </c>
      <c r="B53" s="15" t="n">
        <f aca="false">SUM(C53:F53)</f>
        <v>6961581</v>
      </c>
      <c r="C53" s="15" t="n">
        <v>5100704</v>
      </c>
      <c r="D53" s="15" t="n">
        <v>1651972</v>
      </c>
      <c r="E53" s="15" t="n">
        <v>13345</v>
      </c>
      <c r="F53" s="260" t="n">
        <v>195560</v>
      </c>
      <c r="G53" s="100" t="s">
        <v>207</v>
      </c>
      <c r="H53" s="261" t="s">
        <v>207</v>
      </c>
      <c r="I53" s="261" t="s">
        <v>207</v>
      </c>
      <c r="J53" s="261" t="s">
        <v>207</v>
      </c>
      <c r="K53" s="261" t="s">
        <v>207</v>
      </c>
      <c r="L53" s="15"/>
      <c r="M53" s="15"/>
      <c r="N53" s="15"/>
      <c r="O53" s="15"/>
      <c r="P53" s="15"/>
      <c r="Q53" s="15"/>
      <c r="R53" s="15"/>
      <c r="S53" s="70"/>
    </row>
    <row r="54" customFormat="false" ht="12" hidden="false" customHeight="true" outlineLevel="0" collapsed="false">
      <c r="A54" s="216" t="s">
        <v>131</v>
      </c>
      <c r="B54" s="15" t="n">
        <f aca="false">SUM(C54:F54)</f>
        <v>5152693</v>
      </c>
      <c r="C54" s="15" t="n">
        <v>3879044</v>
      </c>
      <c r="D54" s="15" t="n">
        <v>160927</v>
      </c>
      <c r="E54" s="15" t="n">
        <v>14763</v>
      </c>
      <c r="F54" s="260" t="n">
        <v>1097959</v>
      </c>
      <c r="G54" s="100" t="s">
        <v>207</v>
      </c>
      <c r="H54" s="261" t="s">
        <v>207</v>
      </c>
      <c r="I54" s="261" t="s">
        <v>207</v>
      </c>
      <c r="J54" s="261" t="s">
        <v>207</v>
      </c>
      <c r="K54" s="261" t="s">
        <v>207</v>
      </c>
      <c r="L54" s="15"/>
      <c r="M54" s="15"/>
      <c r="N54" s="15"/>
      <c r="O54" s="15"/>
      <c r="P54" s="15"/>
      <c r="Q54" s="15"/>
      <c r="R54" s="15"/>
      <c r="S54" s="70"/>
    </row>
    <row r="55" customFormat="false" ht="12" hidden="false" customHeight="true" outlineLevel="0" collapsed="false">
      <c r="A55" s="216" t="s">
        <v>132</v>
      </c>
      <c r="B55" s="15" t="n">
        <f aca="false">SUM(C55:F55)</f>
        <v>5695107</v>
      </c>
      <c r="C55" s="15" t="n">
        <v>5216660</v>
      </c>
      <c r="D55" s="15" t="n">
        <v>270778</v>
      </c>
      <c r="E55" s="15" t="n">
        <v>9171</v>
      </c>
      <c r="F55" s="260" t="n">
        <v>198498</v>
      </c>
      <c r="G55" s="100" t="s">
        <v>207</v>
      </c>
      <c r="H55" s="261" t="s">
        <v>207</v>
      </c>
      <c r="I55" s="261" t="s">
        <v>207</v>
      </c>
      <c r="J55" s="261" t="s">
        <v>207</v>
      </c>
      <c r="K55" s="261" t="s">
        <v>207</v>
      </c>
      <c r="L55" s="15"/>
      <c r="M55" s="15"/>
      <c r="N55" s="15"/>
      <c r="O55" s="15"/>
      <c r="P55" s="15"/>
      <c r="Q55" s="15"/>
      <c r="R55" s="15"/>
      <c r="S55" s="70"/>
    </row>
    <row r="56" customFormat="false" ht="12" hidden="false" customHeight="true" outlineLevel="0" collapsed="false">
      <c r="A56" s="216" t="s">
        <v>133</v>
      </c>
      <c r="B56" s="15" t="n">
        <f aca="false">SUM(C56:F56)</f>
        <v>5040010</v>
      </c>
      <c r="C56" s="15" t="n">
        <v>4239598</v>
      </c>
      <c r="D56" s="15" t="n">
        <v>731904</v>
      </c>
      <c r="E56" s="15" t="n">
        <v>1613</v>
      </c>
      <c r="F56" s="260" t="n">
        <v>66895</v>
      </c>
      <c r="G56" s="100" t="s">
        <v>207</v>
      </c>
      <c r="H56" s="261" t="s">
        <v>207</v>
      </c>
      <c r="I56" s="261" t="s">
        <v>207</v>
      </c>
      <c r="J56" s="261" t="s">
        <v>207</v>
      </c>
      <c r="K56" s="261" t="s">
        <v>207</v>
      </c>
      <c r="L56" s="15"/>
      <c r="M56" s="15"/>
      <c r="N56" s="15"/>
      <c r="O56" s="15"/>
      <c r="P56" s="15"/>
      <c r="Q56" s="15"/>
      <c r="R56" s="15"/>
      <c r="S56" s="70"/>
    </row>
    <row r="57" customFormat="false" ht="12" hidden="false" customHeight="true" outlineLevel="0" collapsed="false">
      <c r="A57" s="216" t="s">
        <v>134</v>
      </c>
      <c r="B57" s="15" t="n">
        <f aca="false">SUM(C57:F57)</f>
        <v>2290269</v>
      </c>
      <c r="C57" s="15" t="n">
        <v>2109338</v>
      </c>
      <c r="D57" s="15" t="n">
        <v>125503</v>
      </c>
      <c r="E57" s="15" t="n">
        <v>560</v>
      </c>
      <c r="F57" s="260" t="n">
        <v>54868</v>
      </c>
      <c r="G57" s="100" t="s">
        <v>207</v>
      </c>
      <c r="H57" s="261" t="s">
        <v>207</v>
      </c>
      <c r="I57" s="261" t="s">
        <v>207</v>
      </c>
      <c r="J57" s="261" t="s">
        <v>207</v>
      </c>
      <c r="K57" s="261" t="s">
        <v>207</v>
      </c>
      <c r="L57" s="15"/>
      <c r="M57" s="15"/>
      <c r="N57" s="15"/>
      <c r="O57" s="15"/>
      <c r="P57" s="15"/>
      <c r="Q57" s="15"/>
      <c r="R57" s="15"/>
      <c r="S57" s="70"/>
    </row>
    <row r="58" customFormat="false" ht="12" hidden="false" customHeight="true" outlineLevel="0" collapsed="false">
      <c r="A58" s="216" t="s">
        <v>135</v>
      </c>
      <c r="B58" s="15" t="n">
        <f aca="false">SUM(C58:F58)</f>
        <v>3793554</v>
      </c>
      <c r="C58" s="15" t="n">
        <v>3458906</v>
      </c>
      <c r="D58" s="15" t="n">
        <v>272297</v>
      </c>
      <c r="E58" s="20" t="n">
        <v>641</v>
      </c>
      <c r="F58" s="260" t="n">
        <v>61710</v>
      </c>
      <c r="G58" s="100" t="s">
        <v>207</v>
      </c>
      <c r="H58" s="261" t="s">
        <v>207</v>
      </c>
      <c r="I58" s="261" t="s">
        <v>207</v>
      </c>
      <c r="J58" s="261" t="s">
        <v>207</v>
      </c>
      <c r="K58" s="261" t="s">
        <v>207</v>
      </c>
      <c r="L58" s="15"/>
      <c r="M58" s="15"/>
      <c r="N58" s="15"/>
      <c r="O58" s="15"/>
      <c r="P58" s="15"/>
      <c r="Q58" s="15"/>
      <c r="R58" s="15"/>
      <c r="S58" s="70"/>
    </row>
    <row r="59" customFormat="false" ht="12" hidden="false" customHeight="true" outlineLevel="0" collapsed="false">
      <c r="A59" s="216" t="s">
        <v>136</v>
      </c>
      <c r="B59" s="15" t="n">
        <f aca="false">SUM(C59:F59)</f>
        <v>915879</v>
      </c>
      <c r="C59" s="15" t="n">
        <v>838104</v>
      </c>
      <c r="D59" s="15" t="n">
        <v>54177</v>
      </c>
      <c r="E59" s="20" t="n">
        <v>522</v>
      </c>
      <c r="F59" s="260" t="n">
        <v>23076</v>
      </c>
      <c r="G59" s="100" t="s">
        <v>207</v>
      </c>
      <c r="H59" s="261" t="s">
        <v>207</v>
      </c>
      <c r="I59" s="261" t="s">
        <v>207</v>
      </c>
      <c r="J59" s="261" t="s">
        <v>207</v>
      </c>
      <c r="K59" s="261" t="s">
        <v>207</v>
      </c>
      <c r="L59" s="15"/>
      <c r="M59" s="15"/>
      <c r="N59" s="15"/>
      <c r="O59" s="15"/>
      <c r="P59" s="15"/>
      <c r="Q59" s="20"/>
      <c r="R59" s="15"/>
      <c r="S59" s="70"/>
    </row>
    <row r="60" customFormat="false" ht="12" hidden="false" customHeight="true" outlineLevel="0" collapsed="false">
      <c r="A60" s="216" t="s">
        <v>137</v>
      </c>
      <c r="B60" s="15" t="n">
        <f aca="false">SUM(C60:F60)</f>
        <v>11595652</v>
      </c>
      <c r="C60" s="15" t="n">
        <v>10495100</v>
      </c>
      <c r="D60" s="15" t="n">
        <v>861855</v>
      </c>
      <c r="E60" s="15" t="n">
        <v>40677</v>
      </c>
      <c r="F60" s="260" t="n">
        <v>198020</v>
      </c>
      <c r="G60" s="100" t="s">
        <v>207</v>
      </c>
      <c r="H60" s="261" t="s">
        <v>207</v>
      </c>
      <c r="I60" s="261" t="s">
        <v>207</v>
      </c>
      <c r="J60" s="261" t="s">
        <v>207</v>
      </c>
      <c r="K60" s="261" t="s">
        <v>207</v>
      </c>
      <c r="L60" s="15"/>
      <c r="M60" s="15"/>
      <c r="N60" s="15"/>
      <c r="O60" s="15"/>
      <c r="P60" s="15"/>
      <c r="Q60" s="15"/>
      <c r="R60" s="15"/>
      <c r="S60" s="70"/>
    </row>
    <row r="61" customFormat="false" ht="12" hidden="false" customHeight="true" outlineLevel="0" collapsed="false">
      <c r="A61" s="216" t="s">
        <v>138</v>
      </c>
      <c r="B61" s="15" t="n">
        <f aca="false">SUM(C61:F61)</f>
        <v>1953945</v>
      </c>
      <c r="C61" s="15" t="n">
        <v>1857759</v>
      </c>
      <c r="D61" s="15" t="n">
        <v>62391</v>
      </c>
      <c r="E61" s="15" t="n">
        <v>2322</v>
      </c>
      <c r="F61" s="260" t="n">
        <v>31473</v>
      </c>
      <c r="G61" s="100" t="s">
        <v>207</v>
      </c>
      <c r="H61" s="261" t="s">
        <v>207</v>
      </c>
      <c r="I61" s="261" t="s">
        <v>207</v>
      </c>
      <c r="J61" s="261" t="s">
        <v>207</v>
      </c>
      <c r="K61" s="261" t="s">
        <v>207</v>
      </c>
      <c r="L61" s="15"/>
      <c r="M61" s="15"/>
      <c r="N61" s="15"/>
      <c r="O61" s="15"/>
      <c r="P61" s="15"/>
      <c r="Q61" s="20"/>
      <c r="R61" s="15"/>
      <c r="S61" s="70"/>
    </row>
    <row r="62" customFormat="false" ht="12" hidden="false" customHeight="true" outlineLevel="0" collapsed="false">
      <c r="A62" s="216" t="s">
        <v>139</v>
      </c>
      <c r="B62" s="15" t="n">
        <f aca="false">SUM(C62:F62)</f>
        <v>5156613</v>
      </c>
      <c r="C62" s="15" t="n">
        <v>4640171</v>
      </c>
      <c r="D62" s="15" t="n">
        <v>498000</v>
      </c>
      <c r="E62" s="15" t="n">
        <v>3172</v>
      </c>
      <c r="F62" s="260" t="n">
        <v>15270</v>
      </c>
      <c r="G62" s="100" t="s">
        <v>207</v>
      </c>
      <c r="H62" s="261" t="s">
        <v>207</v>
      </c>
      <c r="I62" s="261" t="s">
        <v>207</v>
      </c>
      <c r="J62" s="261" t="s">
        <v>207</v>
      </c>
      <c r="K62" s="261" t="s">
        <v>207</v>
      </c>
      <c r="L62" s="15"/>
      <c r="M62" s="15"/>
      <c r="N62" s="15"/>
      <c r="O62" s="15"/>
      <c r="P62" s="15"/>
      <c r="Q62" s="20"/>
      <c r="R62" s="15"/>
      <c r="S62" s="70"/>
    </row>
    <row r="63" customFormat="false" ht="12" hidden="false" customHeight="true" outlineLevel="0" collapsed="false">
      <c r="A63" s="216" t="s">
        <v>140</v>
      </c>
      <c r="B63" s="15" t="n">
        <f aca="false">SUM(C63:F63)</f>
        <v>391722</v>
      </c>
      <c r="C63" s="15" t="n">
        <v>365297</v>
      </c>
      <c r="D63" s="15" t="n">
        <v>15564</v>
      </c>
      <c r="E63" s="20" t="n">
        <v>425</v>
      </c>
      <c r="F63" s="260" t="n">
        <v>10436</v>
      </c>
      <c r="G63" s="100" t="s">
        <v>207</v>
      </c>
      <c r="H63" s="261" t="s">
        <v>207</v>
      </c>
      <c r="I63" s="261" t="s">
        <v>207</v>
      </c>
      <c r="J63" s="261" t="s">
        <v>207</v>
      </c>
      <c r="K63" s="261" t="s">
        <v>207</v>
      </c>
      <c r="L63" s="15"/>
      <c r="M63" s="15"/>
      <c r="N63" s="15"/>
      <c r="O63" s="15"/>
      <c r="P63" s="15"/>
      <c r="Q63" s="20"/>
      <c r="R63" s="15"/>
      <c r="S63" s="70"/>
    </row>
    <row r="64" customFormat="false" ht="12" hidden="false" customHeight="true" outlineLevel="0" collapsed="false">
      <c r="A64" s="216" t="s">
        <v>141</v>
      </c>
      <c r="B64" s="15" t="n">
        <f aca="false">SUM(C64:F64)</f>
        <v>2286850</v>
      </c>
      <c r="C64" s="15" t="n">
        <v>2143730</v>
      </c>
      <c r="D64" s="15" t="n">
        <v>126374</v>
      </c>
      <c r="E64" s="20" t="n">
        <v>367</v>
      </c>
      <c r="F64" s="260" t="n">
        <v>16379</v>
      </c>
      <c r="G64" s="100" t="s">
        <v>207</v>
      </c>
      <c r="H64" s="261" t="s">
        <v>207</v>
      </c>
      <c r="I64" s="261" t="s">
        <v>207</v>
      </c>
      <c r="J64" s="261" t="s">
        <v>207</v>
      </c>
      <c r="K64" s="261" t="s">
        <v>207</v>
      </c>
      <c r="L64" s="15"/>
      <c r="M64" s="15"/>
      <c r="N64" s="15"/>
      <c r="O64" s="15"/>
      <c r="P64" s="15"/>
      <c r="Q64" s="20"/>
      <c r="R64" s="15"/>
      <c r="S64" s="70"/>
    </row>
    <row r="65" customFormat="false" ht="12" hidden="false" customHeight="true" outlineLevel="0" collapsed="false">
      <c r="A65" s="216" t="s">
        <v>142</v>
      </c>
      <c r="B65" s="15" t="n">
        <f aca="false">SUM(C65:F65)</f>
        <v>1273396</v>
      </c>
      <c r="C65" s="15" t="n">
        <v>1020606</v>
      </c>
      <c r="D65" s="15" t="n">
        <v>220291</v>
      </c>
      <c r="E65" s="15" t="n">
        <v>3928</v>
      </c>
      <c r="F65" s="260" t="n">
        <v>28571</v>
      </c>
      <c r="G65" s="100" t="s">
        <v>207</v>
      </c>
      <c r="H65" s="261" t="s">
        <v>207</v>
      </c>
      <c r="I65" s="261" t="s">
        <v>207</v>
      </c>
      <c r="J65" s="261" t="s">
        <v>207</v>
      </c>
      <c r="K65" s="261" t="s">
        <v>207</v>
      </c>
      <c r="L65" s="15"/>
      <c r="M65" s="15"/>
      <c r="N65" s="15"/>
      <c r="O65" s="15"/>
      <c r="P65" s="15"/>
      <c r="Q65" s="20"/>
      <c r="R65" s="15"/>
      <c r="S65" s="70"/>
    </row>
    <row r="66" customFormat="false" ht="12" hidden="false" customHeight="true" outlineLevel="0" collapsed="false">
      <c r="A66" s="216" t="s">
        <v>143</v>
      </c>
      <c r="B66" s="15" t="n">
        <f aca="false">SUM(C66:F66)</f>
        <v>4599467</v>
      </c>
      <c r="C66" s="15" t="n">
        <v>4318331</v>
      </c>
      <c r="D66" s="15" t="n">
        <v>206839</v>
      </c>
      <c r="E66" s="15" t="n">
        <v>4341</v>
      </c>
      <c r="F66" s="260" t="n">
        <v>69956</v>
      </c>
      <c r="G66" s="100" t="s">
        <v>207</v>
      </c>
      <c r="H66" s="261" t="s">
        <v>207</v>
      </c>
      <c r="I66" s="261" t="s">
        <v>207</v>
      </c>
      <c r="J66" s="261" t="s">
        <v>207</v>
      </c>
      <c r="K66" s="261" t="s">
        <v>207</v>
      </c>
      <c r="L66" s="15"/>
      <c r="M66" s="15"/>
      <c r="N66" s="15"/>
      <c r="O66" s="15"/>
      <c r="P66" s="15"/>
      <c r="Q66" s="20"/>
      <c r="R66" s="15"/>
      <c r="S66" s="70"/>
    </row>
    <row r="67" customFormat="false" ht="12" hidden="false" customHeight="true" outlineLevel="0" collapsed="false">
      <c r="A67" s="216" t="s">
        <v>144</v>
      </c>
      <c r="B67" s="15" t="n">
        <f aca="false">SUM(C67:F67)</f>
        <v>1862019</v>
      </c>
      <c r="C67" s="15" t="n">
        <v>1803811</v>
      </c>
      <c r="D67" s="15" t="n">
        <v>52744</v>
      </c>
      <c r="E67" s="15" t="n">
        <v>4859</v>
      </c>
      <c r="F67" s="263" t="n">
        <v>605</v>
      </c>
      <c r="G67" s="100" t="s">
        <v>207</v>
      </c>
      <c r="H67" s="261" t="s">
        <v>207</v>
      </c>
      <c r="I67" s="261" t="s">
        <v>207</v>
      </c>
      <c r="J67" s="261" t="s">
        <v>207</v>
      </c>
      <c r="K67" s="261" t="s">
        <v>207</v>
      </c>
      <c r="L67" s="15"/>
      <c r="M67" s="15"/>
      <c r="N67" s="15"/>
      <c r="O67" s="15"/>
      <c r="P67" s="15"/>
      <c r="Q67" s="15"/>
      <c r="R67" s="20"/>
      <c r="S67" s="70"/>
    </row>
    <row r="68" customFormat="false" ht="12" hidden="false" customHeight="true" outlineLevel="0" collapsed="false">
      <c r="A68" s="216" t="s">
        <v>145</v>
      </c>
      <c r="B68" s="15" t="n">
        <f aca="false">SUM(C68:F68)</f>
        <v>2562767</v>
      </c>
      <c r="C68" s="15" t="n">
        <v>2462404</v>
      </c>
      <c r="D68" s="15" t="n">
        <v>80588</v>
      </c>
      <c r="E68" s="15" t="n">
        <v>4632</v>
      </c>
      <c r="F68" s="260" t="n">
        <v>15143</v>
      </c>
      <c r="G68" s="100" t="s">
        <v>207</v>
      </c>
      <c r="H68" s="261" t="s">
        <v>207</v>
      </c>
      <c r="I68" s="261" t="s">
        <v>207</v>
      </c>
      <c r="J68" s="261" t="s">
        <v>207</v>
      </c>
      <c r="K68" s="261" t="s">
        <v>207</v>
      </c>
      <c r="L68" s="15"/>
      <c r="M68" s="15"/>
      <c r="N68" s="15"/>
      <c r="O68" s="15"/>
      <c r="P68" s="15"/>
      <c r="Q68" s="20"/>
      <c r="R68" s="15"/>
      <c r="S68" s="70"/>
    </row>
    <row r="69" customFormat="false" ht="12" hidden="false" customHeight="true" outlineLevel="0" collapsed="false">
      <c r="A69" s="216" t="s">
        <v>146</v>
      </c>
      <c r="B69" s="15" t="n">
        <f aca="false">SUM(C69:F69)</f>
        <v>1232455</v>
      </c>
      <c r="C69" s="15" t="n">
        <v>96474</v>
      </c>
      <c r="D69" s="15" t="n">
        <v>838603</v>
      </c>
      <c r="E69" s="15" t="n">
        <v>53674</v>
      </c>
      <c r="F69" s="260" t="n">
        <v>243704</v>
      </c>
      <c r="G69" s="100" t="s">
        <v>207</v>
      </c>
      <c r="H69" s="261" t="s">
        <v>207</v>
      </c>
      <c r="I69" s="261" t="s">
        <v>207</v>
      </c>
      <c r="J69" s="261" t="s">
        <v>207</v>
      </c>
      <c r="K69" s="261" t="s">
        <v>207</v>
      </c>
      <c r="L69" s="15"/>
      <c r="M69" s="15"/>
      <c r="N69" s="15"/>
      <c r="O69" s="15"/>
      <c r="P69" s="15"/>
      <c r="Q69" s="15"/>
      <c r="R69" s="15"/>
      <c r="S69" s="70"/>
    </row>
    <row r="70" customFormat="false" ht="12" hidden="false" customHeight="true" outlineLevel="0" collapsed="false">
      <c r="A70" s="216" t="s">
        <v>147</v>
      </c>
      <c r="B70" s="15" t="n">
        <f aca="false">SUM(C70:F70)</f>
        <v>4190008</v>
      </c>
      <c r="C70" s="15" t="n">
        <v>3936506</v>
      </c>
      <c r="D70" s="15" t="n">
        <v>224828</v>
      </c>
      <c r="E70" s="15" t="n">
        <v>3808</v>
      </c>
      <c r="F70" s="260" t="n">
        <v>24866</v>
      </c>
      <c r="G70" s="100" t="s">
        <v>207</v>
      </c>
      <c r="H70" s="261" t="s">
        <v>207</v>
      </c>
      <c r="I70" s="261" t="s">
        <v>207</v>
      </c>
      <c r="J70" s="261" t="s">
        <v>207</v>
      </c>
      <c r="K70" s="261" t="s">
        <v>207</v>
      </c>
      <c r="L70" s="15"/>
      <c r="M70" s="15"/>
      <c r="N70" s="15"/>
      <c r="O70" s="15"/>
      <c r="P70" s="15"/>
      <c r="Q70" s="15"/>
      <c r="R70" s="15"/>
      <c r="S70" s="70"/>
    </row>
    <row r="71" customFormat="false" ht="12" hidden="false" customHeight="true" outlineLevel="0" collapsed="false">
      <c r="A71" s="218" t="s">
        <v>148</v>
      </c>
      <c r="B71" s="49" t="n">
        <f aca="false">SUM(C71:F71)</f>
        <v>210368</v>
      </c>
      <c r="C71" s="49" t="n">
        <v>206667</v>
      </c>
      <c r="D71" s="49" t="n">
        <v>3265</v>
      </c>
      <c r="E71" s="24" t="s">
        <v>12</v>
      </c>
      <c r="F71" s="264" t="n">
        <v>436</v>
      </c>
      <c r="G71" s="22" t="s">
        <v>207</v>
      </c>
      <c r="H71" s="265" t="s">
        <v>207</v>
      </c>
      <c r="I71" s="265" t="s">
        <v>207</v>
      </c>
      <c r="J71" s="265" t="s">
        <v>207</v>
      </c>
      <c r="K71" s="265" t="s">
        <v>207</v>
      </c>
    </row>
    <row r="72" customFormat="false" ht="15" hidden="false" customHeight="true" outlineLevel="0" collapsed="false">
      <c r="A72" s="173" t="s">
        <v>113</v>
      </c>
      <c r="B72" s="233" t="s">
        <v>247</v>
      </c>
      <c r="C72" s="233"/>
      <c r="D72" s="233"/>
      <c r="E72" s="233"/>
      <c r="F72" s="233"/>
      <c r="G72" s="233"/>
      <c r="H72" s="233"/>
      <c r="I72" s="233"/>
      <c r="J72" s="233"/>
      <c r="K72" s="233"/>
    </row>
    <row r="73" customFormat="false" ht="15" hidden="false" customHeight="true" outlineLevel="0" collapsed="false">
      <c r="A73" s="173"/>
      <c r="B73" s="67" t="s">
        <v>4</v>
      </c>
      <c r="C73" s="35" t="s">
        <v>114</v>
      </c>
      <c r="D73" s="35" t="s">
        <v>115</v>
      </c>
      <c r="E73" s="35" t="s">
        <v>204</v>
      </c>
      <c r="F73" s="175" t="s">
        <v>205</v>
      </c>
      <c r="G73" s="67" t="s">
        <v>4</v>
      </c>
      <c r="H73" s="35" t="s">
        <v>114</v>
      </c>
      <c r="I73" s="35" t="s">
        <v>115</v>
      </c>
      <c r="J73" s="35" t="s">
        <v>204</v>
      </c>
      <c r="K73" s="36" t="s">
        <v>205</v>
      </c>
    </row>
    <row r="74" customFormat="false" ht="15" hidden="false" customHeight="true" outlineLevel="0" collapsed="false">
      <c r="A74" s="173"/>
      <c r="B74" s="198" t="n">
        <v>2016</v>
      </c>
      <c r="C74" s="198"/>
      <c r="D74" s="198"/>
      <c r="E74" s="198"/>
      <c r="F74" s="198"/>
      <c r="G74" s="174" t="n">
        <v>2017</v>
      </c>
      <c r="H74" s="174"/>
      <c r="I74" s="174"/>
      <c r="J74" s="174"/>
      <c r="K74" s="174"/>
    </row>
    <row r="75" customFormat="false" ht="15" hidden="false" customHeight="true" outlineLevel="0" collapsed="false">
      <c r="A75" s="255" t="s">
        <v>117</v>
      </c>
      <c r="B75" s="258" t="n">
        <v>0</v>
      </c>
      <c r="C75" s="256" t="n">
        <v>0</v>
      </c>
      <c r="D75" s="256" t="n">
        <v>0</v>
      </c>
      <c r="E75" s="259" t="n">
        <v>0</v>
      </c>
      <c r="F75" s="257" t="n">
        <v>0</v>
      </c>
      <c r="G75" s="256" t="n">
        <f aca="false">SUM(G76:G106)</f>
        <v>168020071</v>
      </c>
      <c r="H75" s="256" t="n">
        <f aca="false">SUM(H76:H106)</f>
        <v>141091607</v>
      </c>
      <c r="I75" s="256" t="n">
        <f aca="false">SUM(I76:I106)</f>
        <v>16724732</v>
      </c>
      <c r="J75" s="256" t="n">
        <f aca="false">SUM(J76:J106)</f>
        <v>471142</v>
      </c>
      <c r="K75" s="256" t="n">
        <f aca="false">SUM(K76:K106)</f>
        <v>9732590</v>
      </c>
    </row>
    <row r="76" customFormat="false" ht="12" hidden="false" customHeight="true" outlineLevel="0" collapsed="false">
      <c r="A76" s="223" t="s">
        <v>177</v>
      </c>
      <c r="B76" s="100" t="s">
        <v>207</v>
      </c>
      <c r="C76" s="261" t="s">
        <v>207</v>
      </c>
      <c r="D76" s="261" t="s">
        <v>207</v>
      </c>
      <c r="E76" s="261" t="s">
        <v>207</v>
      </c>
      <c r="F76" s="266" t="s">
        <v>207</v>
      </c>
      <c r="G76" s="100" t="n">
        <f aca="false">SUM(H76:K76)</f>
        <v>25046109</v>
      </c>
      <c r="H76" s="267" t="n">
        <v>14958297</v>
      </c>
      <c r="I76" s="267" t="n">
        <v>5389800</v>
      </c>
      <c r="J76" s="267" t="n">
        <v>50247</v>
      </c>
      <c r="K76" s="267" t="n">
        <v>4647765</v>
      </c>
    </row>
    <row r="77" customFormat="false" ht="12" hidden="false" customHeight="true" outlineLevel="0" collapsed="false">
      <c r="A77" s="223" t="s">
        <v>119</v>
      </c>
      <c r="B77" s="100" t="s">
        <v>207</v>
      </c>
      <c r="C77" s="261" t="s">
        <v>207</v>
      </c>
      <c r="D77" s="261" t="s">
        <v>207</v>
      </c>
      <c r="E77" s="261" t="s">
        <v>207</v>
      </c>
      <c r="F77" s="266" t="s">
        <v>207</v>
      </c>
      <c r="G77" s="100" t="n">
        <f aca="false">SUM(H77:K77)</f>
        <v>7019384</v>
      </c>
      <c r="H77" s="186" t="n">
        <v>6133888</v>
      </c>
      <c r="I77" s="186" t="n">
        <v>427407</v>
      </c>
      <c r="J77" s="186" t="n">
        <v>41758</v>
      </c>
      <c r="K77" s="186" t="n">
        <v>416331</v>
      </c>
    </row>
    <row r="78" customFormat="false" ht="12" hidden="false" customHeight="true" outlineLevel="0" collapsed="false">
      <c r="A78" s="223" t="s">
        <v>120</v>
      </c>
      <c r="B78" s="100" t="s">
        <v>207</v>
      </c>
      <c r="C78" s="261" t="s">
        <v>207</v>
      </c>
      <c r="D78" s="261" t="s">
        <v>207</v>
      </c>
      <c r="E78" s="261" t="s">
        <v>207</v>
      </c>
      <c r="F78" s="266" t="s">
        <v>207</v>
      </c>
      <c r="G78" s="100" t="n">
        <f aca="false">SUM(H78:K78)</f>
        <v>13285110</v>
      </c>
      <c r="H78" s="187" t="n">
        <v>11025374</v>
      </c>
      <c r="I78" s="187" t="n">
        <v>1633367</v>
      </c>
      <c r="J78" s="187" t="n">
        <v>144428</v>
      </c>
      <c r="K78" s="187" t="n">
        <v>481941</v>
      </c>
    </row>
    <row r="79" customFormat="false" ht="12" hidden="false" customHeight="true" outlineLevel="0" collapsed="false">
      <c r="A79" s="223" t="s">
        <v>121</v>
      </c>
      <c r="B79" s="100" t="s">
        <v>207</v>
      </c>
      <c r="C79" s="261" t="s">
        <v>207</v>
      </c>
      <c r="D79" s="261" t="s">
        <v>207</v>
      </c>
      <c r="E79" s="261" t="s">
        <v>207</v>
      </c>
      <c r="F79" s="266" t="s">
        <v>207</v>
      </c>
      <c r="G79" s="100" t="n">
        <f aca="false">SUM(H79:K79)</f>
        <v>2355031</v>
      </c>
      <c r="H79" s="186" t="n">
        <v>2135050</v>
      </c>
      <c r="I79" s="186" t="n">
        <v>92255</v>
      </c>
      <c r="J79" s="186" t="n">
        <v>2269</v>
      </c>
      <c r="K79" s="186" t="n">
        <v>125457</v>
      </c>
    </row>
    <row r="80" customFormat="false" ht="12" hidden="false" customHeight="true" outlineLevel="0" collapsed="false">
      <c r="A80" s="223" t="s">
        <v>122</v>
      </c>
      <c r="B80" s="100" t="s">
        <v>207</v>
      </c>
      <c r="C80" s="261" t="s">
        <v>207</v>
      </c>
      <c r="D80" s="261" t="s">
        <v>207</v>
      </c>
      <c r="E80" s="261" t="s">
        <v>207</v>
      </c>
      <c r="F80" s="266" t="s">
        <v>207</v>
      </c>
      <c r="G80" s="100" t="n">
        <f aca="false">SUM(H80:K80)</f>
        <v>3285726</v>
      </c>
      <c r="H80" s="187" t="n">
        <v>2805712</v>
      </c>
      <c r="I80" s="187" t="n">
        <v>293137</v>
      </c>
      <c r="J80" s="187" t="n">
        <v>4045</v>
      </c>
      <c r="K80" s="187" t="n">
        <v>182832</v>
      </c>
    </row>
    <row r="81" customFormat="false" ht="12" hidden="false" customHeight="true" outlineLevel="0" collapsed="false">
      <c r="A81" s="223" t="s">
        <v>123</v>
      </c>
      <c r="B81" s="100" t="s">
        <v>207</v>
      </c>
      <c r="C81" s="261" t="s">
        <v>207</v>
      </c>
      <c r="D81" s="261" t="s">
        <v>207</v>
      </c>
      <c r="E81" s="261" t="s">
        <v>207</v>
      </c>
      <c r="F81" s="266" t="s">
        <v>207</v>
      </c>
      <c r="G81" s="100" t="n">
        <f aca="false">SUM(H81:K81)</f>
        <v>8561740</v>
      </c>
      <c r="H81" s="187" t="n">
        <v>7926834</v>
      </c>
      <c r="I81" s="187" t="n">
        <v>323644</v>
      </c>
      <c r="J81" s="187" t="n">
        <v>5547</v>
      </c>
      <c r="K81" s="187" t="n">
        <v>305715</v>
      </c>
    </row>
    <row r="82" customFormat="false" ht="12" hidden="false" customHeight="true" outlineLevel="0" collapsed="false">
      <c r="A82" s="223" t="s">
        <v>124</v>
      </c>
      <c r="B82" s="100" t="s">
        <v>207</v>
      </c>
      <c r="C82" s="261" t="s">
        <v>207</v>
      </c>
      <c r="D82" s="261" t="s">
        <v>207</v>
      </c>
      <c r="E82" s="261" t="s">
        <v>207</v>
      </c>
      <c r="F82" s="266" t="s">
        <v>207</v>
      </c>
      <c r="G82" s="100" t="n">
        <f aca="false">SUM(H82:K82)</f>
        <v>2552648</v>
      </c>
      <c r="H82" s="186" t="n">
        <v>2280277</v>
      </c>
      <c r="I82" s="186" t="n">
        <v>132469</v>
      </c>
      <c r="J82" s="186" t="n">
        <v>3190</v>
      </c>
      <c r="K82" s="186" t="n">
        <v>136712</v>
      </c>
    </row>
    <row r="83" customFormat="false" ht="12" hidden="false" customHeight="true" outlineLevel="0" collapsed="false">
      <c r="A83" s="223" t="s">
        <v>184</v>
      </c>
      <c r="B83" s="100" t="s">
        <v>207</v>
      </c>
      <c r="C83" s="261" t="s">
        <v>207</v>
      </c>
      <c r="D83" s="261" t="s">
        <v>207</v>
      </c>
      <c r="E83" s="261" t="s">
        <v>207</v>
      </c>
      <c r="F83" s="266" t="s">
        <v>207</v>
      </c>
      <c r="G83" s="100" t="n">
        <f aca="false">SUM(H83:K83)</f>
        <v>1484562</v>
      </c>
      <c r="H83" s="186" t="n">
        <v>1229106</v>
      </c>
      <c r="I83" s="186" t="n">
        <v>187675</v>
      </c>
      <c r="J83" s="186" t="n">
        <v>637</v>
      </c>
      <c r="K83" s="186" t="n">
        <v>67144</v>
      </c>
    </row>
    <row r="84" customFormat="false" ht="12" hidden="false" customHeight="true" outlineLevel="0" collapsed="false">
      <c r="A84" s="223" t="s">
        <v>126</v>
      </c>
      <c r="B84" s="100" t="s">
        <v>207</v>
      </c>
      <c r="C84" s="261" t="s">
        <v>207</v>
      </c>
      <c r="D84" s="261" t="s">
        <v>207</v>
      </c>
      <c r="E84" s="261" t="s">
        <v>207</v>
      </c>
      <c r="F84" s="266" t="s">
        <v>207</v>
      </c>
      <c r="G84" s="100" t="n">
        <f aca="false">SUM(H84:K84)</f>
        <v>19876293</v>
      </c>
      <c r="H84" s="186" t="n">
        <v>18411507</v>
      </c>
      <c r="I84" s="186" t="n">
        <v>961334</v>
      </c>
      <c r="J84" s="186" t="n">
        <v>48529</v>
      </c>
      <c r="K84" s="186" t="n">
        <v>454923</v>
      </c>
    </row>
    <row r="85" customFormat="false" ht="12" hidden="false" customHeight="true" outlineLevel="0" collapsed="false">
      <c r="A85" s="223" t="s">
        <v>127</v>
      </c>
      <c r="B85" s="100" t="s">
        <v>207</v>
      </c>
      <c r="C85" s="261" t="s">
        <v>207</v>
      </c>
      <c r="D85" s="261" t="s">
        <v>207</v>
      </c>
      <c r="E85" s="261" t="s">
        <v>207</v>
      </c>
      <c r="F85" s="266" t="s">
        <v>207</v>
      </c>
      <c r="G85" s="100" t="n">
        <f aca="false">SUM(H85:K85)</f>
        <v>8433872</v>
      </c>
      <c r="H85" s="186" t="n">
        <v>7372652</v>
      </c>
      <c r="I85" s="186" t="n">
        <v>876378</v>
      </c>
      <c r="J85" s="186" t="n">
        <v>22012</v>
      </c>
      <c r="K85" s="186" t="n">
        <v>162830</v>
      </c>
    </row>
    <row r="86" customFormat="false" ht="12" hidden="false" customHeight="true" outlineLevel="0" collapsed="false">
      <c r="A86" s="223" t="s">
        <v>128</v>
      </c>
      <c r="B86" s="100" t="s">
        <v>207</v>
      </c>
      <c r="C86" s="261" t="s">
        <v>207</v>
      </c>
      <c r="D86" s="261" t="s">
        <v>207</v>
      </c>
      <c r="E86" s="261" t="s">
        <v>207</v>
      </c>
      <c r="F86" s="266" t="s">
        <v>207</v>
      </c>
      <c r="G86" s="100" t="n">
        <f aca="false">SUM(H86:K86)</f>
        <v>1527286</v>
      </c>
      <c r="H86" s="186" t="n">
        <v>1293837</v>
      </c>
      <c r="I86" s="186" t="n">
        <v>87092</v>
      </c>
      <c r="J86" s="100" t="n">
        <v>0</v>
      </c>
      <c r="K86" s="186" t="n">
        <v>146357</v>
      </c>
    </row>
    <row r="87" customFormat="false" ht="12" hidden="false" customHeight="true" outlineLevel="0" collapsed="false">
      <c r="A87" s="223" t="s">
        <v>129</v>
      </c>
      <c r="B87" s="100" t="s">
        <v>207</v>
      </c>
      <c r="C87" s="261" t="s">
        <v>207</v>
      </c>
      <c r="D87" s="261" t="s">
        <v>207</v>
      </c>
      <c r="E87" s="261" t="s">
        <v>207</v>
      </c>
      <c r="F87" s="266" t="s">
        <v>207</v>
      </c>
      <c r="G87" s="100" t="n">
        <f aca="false">SUM(H87:K87)</f>
        <v>10928336</v>
      </c>
      <c r="H87" s="187" t="n">
        <v>10254363</v>
      </c>
      <c r="I87" s="187" t="n">
        <v>405976</v>
      </c>
      <c r="J87" s="187" t="n">
        <v>40212</v>
      </c>
      <c r="K87" s="187" t="n">
        <v>227785</v>
      </c>
    </row>
    <row r="88" customFormat="false" ht="12" hidden="false" customHeight="true" outlineLevel="0" collapsed="false">
      <c r="A88" s="223" t="s">
        <v>130</v>
      </c>
      <c r="B88" s="100" t="s">
        <v>207</v>
      </c>
      <c r="C88" s="261" t="s">
        <v>207</v>
      </c>
      <c r="D88" s="261" t="s">
        <v>207</v>
      </c>
      <c r="E88" s="261" t="s">
        <v>207</v>
      </c>
      <c r="F88" s="266" t="s">
        <v>207</v>
      </c>
      <c r="G88" s="100" t="n">
        <f aca="false">SUM(H88:K88)</f>
        <v>7267606</v>
      </c>
      <c r="H88" s="187" t="n">
        <v>5070751</v>
      </c>
      <c r="I88" s="187" t="n">
        <v>2027851</v>
      </c>
      <c r="J88" s="187" t="n">
        <v>9266</v>
      </c>
      <c r="K88" s="187" t="n">
        <v>159738</v>
      </c>
    </row>
    <row r="89" customFormat="false" ht="12" hidden="false" customHeight="true" outlineLevel="0" collapsed="false">
      <c r="A89" s="223" t="s">
        <v>131</v>
      </c>
      <c r="B89" s="100" t="s">
        <v>207</v>
      </c>
      <c r="C89" s="261" t="s">
        <v>207</v>
      </c>
      <c r="D89" s="261" t="s">
        <v>207</v>
      </c>
      <c r="E89" s="261" t="s">
        <v>207</v>
      </c>
      <c r="F89" s="266" t="s">
        <v>207</v>
      </c>
      <c r="G89" s="100" t="n">
        <f aca="false">SUM(H89:K89)</f>
        <v>5463942</v>
      </c>
      <c r="H89" s="187" t="n">
        <v>4075315</v>
      </c>
      <c r="I89" s="187" t="n">
        <v>150152</v>
      </c>
      <c r="J89" s="187" t="n">
        <v>3940</v>
      </c>
      <c r="K89" s="187" t="n">
        <v>1234535</v>
      </c>
    </row>
    <row r="90" customFormat="false" ht="12" hidden="false" customHeight="true" outlineLevel="0" collapsed="false">
      <c r="A90" s="223" t="s">
        <v>132</v>
      </c>
      <c r="B90" s="100" t="s">
        <v>207</v>
      </c>
      <c r="C90" s="261" t="s">
        <v>207</v>
      </c>
      <c r="D90" s="261" t="s">
        <v>207</v>
      </c>
      <c r="E90" s="261" t="s">
        <v>207</v>
      </c>
      <c r="F90" s="266" t="s">
        <v>207</v>
      </c>
      <c r="G90" s="100" t="n">
        <f aca="false">SUM(H90:K90)</f>
        <v>5627753</v>
      </c>
      <c r="H90" s="187" t="n">
        <v>5218800</v>
      </c>
      <c r="I90" s="187" t="n">
        <v>242426</v>
      </c>
      <c r="J90" s="187" t="n">
        <v>5585</v>
      </c>
      <c r="K90" s="187" t="n">
        <v>160942</v>
      </c>
    </row>
    <row r="91" customFormat="false" ht="12" hidden="false" customHeight="true" outlineLevel="0" collapsed="false">
      <c r="A91" s="223" t="s">
        <v>133</v>
      </c>
      <c r="B91" s="100" t="s">
        <v>207</v>
      </c>
      <c r="C91" s="261" t="s">
        <v>207</v>
      </c>
      <c r="D91" s="261" t="s">
        <v>207</v>
      </c>
      <c r="E91" s="261" t="s">
        <v>207</v>
      </c>
      <c r="F91" s="266" t="s">
        <v>207</v>
      </c>
      <c r="G91" s="100" t="n">
        <f aca="false">SUM(H91:K91)</f>
        <v>4147868</v>
      </c>
      <c r="H91" s="186" t="n">
        <v>3348577</v>
      </c>
      <c r="I91" s="186" t="n">
        <v>608355</v>
      </c>
      <c r="J91" s="186" t="n">
        <v>1762</v>
      </c>
      <c r="K91" s="186" t="n">
        <v>189174</v>
      </c>
    </row>
    <row r="92" customFormat="false" ht="12" hidden="false" customHeight="true" outlineLevel="0" collapsed="false">
      <c r="A92" s="223" t="s">
        <v>134</v>
      </c>
      <c r="B92" s="100" t="s">
        <v>207</v>
      </c>
      <c r="C92" s="261" t="s">
        <v>207</v>
      </c>
      <c r="D92" s="261" t="s">
        <v>207</v>
      </c>
      <c r="E92" s="261" t="s">
        <v>207</v>
      </c>
      <c r="F92" s="266" t="s">
        <v>207</v>
      </c>
      <c r="G92" s="100" t="n">
        <f aca="false">SUM(H92:K92)</f>
        <v>2197358</v>
      </c>
      <c r="H92" s="187" t="n">
        <v>2016846</v>
      </c>
      <c r="I92" s="187" t="n">
        <v>111852</v>
      </c>
      <c r="J92" s="187" t="n">
        <v>3536</v>
      </c>
      <c r="K92" s="187" t="n">
        <v>65124</v>
      </c>
    </row>
    <row r="93" customFormat="false" ht="12" hidden="false" customHeight="true" outlineLevel="0" collapsed="false">
      <c r="A93" s="223" t="s">
        <v>135</v>
      </c>
      <c r="B93" s="100" t="s">
        <v>207</v>
      </c>
      <c r="C93" s="261" t="s">
        <v>207</v>
      </c>
      <c r="D93" s="261" t="s">
        <v>207</v>
      </c>
      <c r="E93" s="261" t="s">
        <v>207</v>
      </c>
      <c r="F93" s="266" t="s">
        <v>207</v>
      </c>
      <c r="G93" s="100" t="n">
        <f aca="false">SUM(H93:K93)</f>
        <v>2963748</v>
      </c>
      <c r="H93" s="186" t="n">
        <v>2757073</v>
      </c>
      <c r="I93" s="186" t="n">
        <v>134863</v>
      </c>
      <c r="J93" s="186" t="n">
        <v>2502</v>
      </c>
      <c r="K93" s="186" t="n">
        <v>69310</v>
      </c>
    </row>
    <row r="94" customFormat="false" ht="12" hidden="false" customHeight="true" outlineLevel="0" collapsed="false">
      <c r="A94" s="223" t="s">
        <v>136</v>
      </c>
      <c r="B94" s="100" t="s">
        <v>207</v>
      </c>
      <c r="C94" s="261" t="s">
        <v>207</v>
      </c>
      <c r="D94" s="261" t="s">
        <v>207</v>
      </c>
      <c r="E94" s="261" t="s">
        <v>207</v>
      </c>
      <c r="F94" s="266" t="s">
        <v>207</v>
      </c>
      <c r="G94" s="100" t="n">
        <f aca="false">SUM(H94:K94)</f>
        <v>821852</v>
      </c>
      <c r="H94" s="186" t="n">
        <v>754413</v>
      </c>
      <c r="I94" s="186" t="n">
        <v>43265</v>
      </c>
      <c r="J94" s="186" t="n">
        <v>291</v>
      </c>
      <c r="K94" s="186" t="n">
        <v>23883</v>
      </c>
    </row>
    <row r="95" customFormat="false" ht="12" hidden="false" customHeight="true" outlineLevel="0" collapsed="false">
      <c r="A95" s="223" t="s">
        <v>137</v>
      </c>
      <c r="B95" s="100" t="s">
        <v>207</v>
      </c>
      <c r="C95" s="261" t="s">
        <v>207</v>
      </c>
      <c r="D95" s="261" t="s">
        <v>207</v>
      </c>
      <c r="E95" s="261" t="s">
        <v>207</v>
      </c>
      <c r="F95" s="266" t="s">
        <v>207</v>
      </c>
      <c r="G95" s="100" t="n">
        <f aca="false">SUM(H95:K95)</f>
        <v>10735424</v>
      </c>
      <c r="H95" s="186" t="n">
        <v>9861794</v>
      </c>
      <c r="I95" s="186" t="n">
        <v>740804</v>
      </c>
      <c r="J95" s="186" t="n">
        <v>20655</v>
      </c>
      <c r="K95" s="186" t="n">
        <v>112171</v>
      </c>
    </row>
    <row r="96" customFormat="false" ht="12" hidden="false" customHeight="true" outlineLevel="0" collapsed="false">
      <c r="A96" s="223" t="s">
        <v>138</v>
      </c>
      <c r="B96" s="100" t="s">
        <v>207</v>
      </c>
      <c r="C96" s="261" t="s">
        <v>207</v>
      </c>
      <c r="D96" s="261" t="s">
        <v>207</v>
      </c>
      <c r="E96" s="261" t="s">
        <v>207</v>
      </c>
      <c r="F96" s="266" t="s">
        <v>207</v>
      </c>
      <c r="G96" s="100" t="n">
        <f aca="false">SUM(H96:K96)</f>
        <v>2598436</v>
      </c>
      <c r="H96" s="187" t="n">
        <v>2518253</v>
      </c>
      <c r="I96" s="187" t="n">
        <v>59066</v>
      </c>
      <c r="J96" s="187" t="n">
        <v>1349</v>
      </c>
      <c r="K96" s="187" t="n">
        <v>19768</v>
      </c>
    </row>
    <row r="97" customFormat="false" ht="12" hidden="false" customHeight="true" outlineLevel="0" collapsed="false">
      <c r="A97" s="223" t="s">
        <v>139</v>
      </c>
      <c r="B97" s="100" t="s">
        <v>207</v>
      </c>
      <c r="C97" s="261" t="s">
        <v>207</v>
      </c>
      <c r="D97" s="261" t="s">
        <v>207</v>
      </c>
      <c r="E97" s="261" t="s">
        <v>207</v>
      </c>
      <c r="F97" s="266" t="s">
        <v>207</v>
      </c>
      <c r="G97" s="100" t="n">
        <f aca="false">SUM(H97:K97)</f>
        <v>4053717</v>
      </c>
      <c r="H97" s="187" t="n">
        <v>3665480</v>
      </c>
      <c r="I97" s="187" t="n">
        <v>370962</v>
      </c>
      <c r="J97" s="187" t="n">
        <v>1375</v>
      </c>
      <c r="K97" s="187" t="n">
        <v>15900</v>
      </c>
    </row>
    <row r="98" customFormat="false" ht="12" hidden="false" customHeight="true" outlineLevel="0" collapsed="false">
      <c r="A98" s="223" t="s">
        <v>140</v>
      </c>
      <c r="B98" s="100" t="s">
        <v>207</v>
      </c>
      <c r="C98" s="261" t="s">
        <v>207</v>
      </c>
      <c r="D98" s="261" t="s">
        <v>207</v>
      </c>
      <c r="E98" s="261" t="s">
        <v>207</v>
      </c>
      <c r="F98" s="266" t="s">
        <v>207</v>
      </c>
      <c r="G98" s="100" t="n">
        <f aca="false">SUM(H98:K98)</f>
        <v>380053</v>
      </c>
      <c r="H98" s="187" t="n">
        <v>361786</v>
      </c>
      <c r="I98" s="187" t="n">
        <v>12488</v>
      </c>
      <c r="J98" s="100" t="n">
        <v>0</v>
      </c>
      <c r="K98" s="100" t="n">
        <v>5779</v>
      </c>
    </row>
    <row r="99" customFormat="false" ht="12" hidden="false" customHeight="true" outlineLevel="0" collapsed="false">
      <c r="A99" s="223" t="s">
        <v>141</v>
      </c>
      <c r="B99" s="100" t="s">
        <v>207</v>
      </c>
      <c r="C99" s="261" t="s">
        <v>207</v>
      </c>
      <c r="D99" s="261" t="s">
        <v>207</v>
      </c>
      <c r="E99" s="261" t="s">
        <v>207</v>
      </c>
      <c r="F99" s="266" t="s">
        <v>207</v>
      </c>
      <c r="G99" s="100" t="n">
        <f aca="false">SUM(H99:K99)</f>
        <v>1975652</v>
      </c>
      <c r="H99" s="187" t="n">
        <v>1854757</v>
      </c>
      <c r="I99" s="187" t="n">
        <v>94484</v>
      </c>
      <c r="J99" s="187" t="n">
        <v>279</v>
      </c>
      <c r="K99" s="187" t="n">
        <v>26132</v>
      </c>
    </row>
    <row r="100" customFormat="false" ht="12" hidden="false" customHeight="true" outlineLevel="0" collapsed="false">
      <c r="A100" s="223" t="s">
        <v>142</v>
      </c>
      <c r="B100" s="100" t="s">
        <v>207</v>
      </c>
      <c r="C100" s="261" t="s">
        <v>207</v>
      </c>
      <c r="D100" s="261" t="s">
        <v>207</v>
      </c>
      <c r="E100" s="261" t="s">
        <v>207</v>
      </c>
      <c r="F100" s="266" t="s">
        <v>207</v>
      </c>
      <c r="G100" s="100" t="n">
        <f aca="false">SUM(H100:K100)</f>
        <v>1222130</v>
      </c>
      <c r="H100" s="186" t="n">
        <v>1013357</v>
      </c>
      <c r="I100" s="186" t="n">
        <v>187623</v>
      </c>
      <c r="J100" s="186" t="n">
        <v>1935</v>
      </c>
      <c r="K100" s="186" t="n">
        <v>19215</v>
      </c>
    </row>
    <row r="101" customFormat="false" ht="12" hidden="false" customHeight="true" outlineLevel="0" collapsed="false">
      <c r="A101" s="223" t="s">
        <v>143</v>
      </c>
      <c r="B101" s="100" t="s">
        <v>207</v>
      </c>
      <c r="C101" s="261" t="s">
        <v>207</v>
      </c>
      <c r="D101" s="261" t="s">
        <v>207</v>
      </c>
      <c r="E101" s="261" t="s">
        <v>207</v>
      </c>
      <c r="F101" s="266" t="s">
        <v>207</v>
      </c>
      <c r="G101" s="100" t="n">
        <f aca="false">SUM(H101:K101)</f>
        <v>4242383</v>
      </c>
      <c r="H101" s="187" t="n">
        <v>4041361</v>
      </c>
      <c r="I101" s="187" t="n">
        <v>149953</v>
      </c>
      <c r="J101" s="187" t="n">
        <v>4427</v>
      </c>
      <c r="K101" s="187" t="n">
        <v>46642</v>
      </c>
    </row>
    <row r="102" customFormat="false" ht="12" hidden="false" customHeight="true" outlineLevel="0" collapsed="false">
      <c r="A102" s="223" t="s">
        <v>144</v>
      </c>
      <c r="B102" s="100" t="s">
        <v>207</v>
      </c>
      <c r="C102" s="261" t="s">
        <v>207</v>
      </c>
      <c r="D102" s="261" t="s">
        <v>207</v>
      </c>
      <c r="E102" s="261" t="s">
        <v>207</v>
      </c>
      <c r="F102" s="266" t="s">
        <v>207</v>
      </c>
      <c r="G102" s="100" t="n">
        <f aca="false">SUM(H102:K102)</f>
        <v>1864821</v>
      </c>
      <c r="H102" s="186" t="n">
        <v>1808907</v>
      </c>
      <c r="I102" s="186" t="n">
        <v>53129</v>
      </c>
      <c r="J102" s="186" t="n">
        <v>2372</v>
      </c>
      <c r="K102" s="186" t="n">
        <v>413</v>
      </c>
    </row>
    <row r="103" customFormat="false" ht="12" hidden="false" customHeight="true" outlineLevel="0" collapsed="false">
      <c r="A103" s="223" t="s">
        <v>145</v>
      </c>
      <c r="B103" s="100" t="s">
        <v>207</v>
      </c>
      <c r="C103" s="261" t="s">
        <v>207</v>
      </c>
      <c r="D103" s="261" t="s">
        <v>207</v>
      </c>
      <c r="E103" s="261" t="s">
        <v>207</v>
      </c>
      <c r="F103" s="266" t="s">
        <v>207</v>
      </c>
      <c r="G103" s="100" t="n">
        <f aca="false">SUM(H103:K103)</f>
        <v>2665553</v>
      </c>
      <c r="H103" s="186" t="n">
        <v>2573254</v>
      </c>
      <c r="I103" s="186" t="n">
        <v>77478</v>
      </c>
      <c r="J103" s="186" t="n">
        <v>3017</v>
      </c>
      <c r="K103" s="186" t="n">
        <v>11804</v>
      </c>
    </row>
    <row r="104" customFormat="false" ht="12" hidden="false" customHeight="true" outlineLevel="0" collapsed="false">
      <c r="A104" s="223" t="s">
        <v>146</v>
      </c>
      <c r="B104" s="100" t="s">
        <v>207</v>
      </c>
      <c r="C104" s="261" t="s">
        <v>207</v>
      </c>
      <c r="D104" s="261" t="s">
        <v>207</v>
      </c>
      <c r="E104" s="261" t="s">
        <v>207</v>
      </c>
      <c r="F104" s="266" t="s">
        <v>207</v>
      </c>
      <c r="G104" s="100" t="n">
        <f aca="false">SUM(H104:K104)</f>
        <v>913579</v>
      </c>
      <c r="H104" s="187" t="n">
        <v>83550</v>
      </c>
      <c r="I104" s="187" t="n">
        <v>588652</v>
      </c>
      <c r="J104" s="187" t="n">
        <v>41921</v>
      </c>
      <c r="K104" s="187" t="n">
        <v>199456</v>
      </c>
    </row>
    <row r="105" customFormat="false" ht="12" hidden="false" customHeight="true" outlineLevel="0" collapsed="false">
      <c r="A105" s="223" t="s">
        <v>147</v>
      </c>
      <c r="B105" s="100" t="s">
        <v>207</v>
      </c>
      <c r="C105" s="261" t="s">
        <v>207</v>
      </c>
      <c r="D105" s="261" t="s">
        <v>207</v>
      </c>
      <c r="E105" s="261" t="s">
        <v>207</v>
      </c>
      <c r="F105" s="266" t="s">
        <v>207</v>
      </c>
      <c r="G105" s="100" t="n">
        <f aca="false">SUM(H105:K105)</f>
        <v>4242721</v>
      </c>
      <c r="H105" s="187" t="n">
        <v>3966274</v>
      </c>
      <c r="I105" s="187" t="n">
        <v>256645</v>
      </c>
      <c r="J105" s="187" t="n">
        <v>4056</v>
      </c>
      <c r="K105" s="187" t="n">
        <v>15746</v>
      </c>
    </row>
    <row r="106" customFormat="false" ht="12" hidden="false" customHeight="true" outlineLevel="0" collapsed="false">
      <c r="A106" s="225" t="s">
        <v>148</v>
      </c>
      <c r="B106" s="22" t="s">
        <v>207</v>
      </c>
      <c r="C106" s="265" t="s">
        <v>207</v>
      </c>
      <c r="D106" s="265" t="s">
        <v>207</v>
      </c>
      <c r="E106" s="265" t="s">
        <v>207</v>
      </c>
      <c r="F106" s="268" t="s">
        <v>207</v>
      </c>
      <c r="G106" s="183" t="n">
        <f aca="false">SUM(H106:K106)</f>
        <v>279378</v>
      </c>
      <c r="H106" s="184" t="n">
        <v>274162</v>
      </c>
      <c r="I106" s="184" t="n">
        <v>4150</v>
      </c>
      <c r="J106" s="22" t="n">
        <v>0</v>
      </c>
      <c r="K106" s="184" t="n">
        <v>1066</v>
      </c>
    </row>
    <row r="107" customFormat="false" ht="12" hidden="false" customHeight="true" outlineLevel="0" collapsed="false">
      <c r="A107" s="74"/>
      <c r="B107" s="230"/>
      <c r="C107" s="230"/>
      <c r="D107" s="230"/>
      <c r="E107" s="230"/>
      <c r="F107" s="230"/>
      <c r="G107" s="100"/>
      <c r="H107" s="186"/>
      <c r="I107" s="186"/>
      <c r="J107" s="100"/>
      <c r="K107" s="186"/>
    </row>
    <row r="108" customFormat="false" ht="15" hidden="false" customHeight="true" outlineLevel="0" collapsed="false">
      <c r="A108" s="3" t="s">
        <v>248</v>
      </c>
      <c r="B108" s="100"/>
      <c r="C108" s="100"/>
      <c r="D108" s="100"/>
      <c r="E108" s="100"/>
      <c r="F108" s="100"/>
      <c r="G108" s="100"/>
      <c r="H108" s="186"/>
      <c r="I108" s="186"/>
      <c r="J108" s="100"/>
      <c r="K108" s="186"/>
    </row>
    <row r="109" customFormat="false" ht="15" hidden="false" customHeight="true" outlineLevel="0" collapsed="false">
      <c r="A109" s="231" t="s">
        <v>249</v>
      </c>
      <c r="B109" s="100"/>
      <c r="C109" s="100"/>
      <c r="D109" s="100"/>
      <c r="E109" s="100"/>
      <c r="F109" s="100"/>
      <c r="G109" s="100"/>
      <c r="H109" s="186"/>
      <c r="I109" s="186"/>
      <c r="J109" s="100"/>
      <c r="K109" s="186"/>
    </row>
    <row r="110" customFormat="false" ht="15" hidden="false" customHeight="true" outlineLevel="0" collapsed="false">
      <c r="A110" s="221" t="s">
        <v>113</v>
      </c>
      <c r="B110" s="197" t="s">
        <v>247</v>
      </c>
      <c r="C110" s="197"/>
      <c r="D110" s="197"/>
      <c r="E110" s="197"/>
      <c r="F110" s="197"/>
      <c r="G110" s="197"/>
      <c r="H110" s="197"/>
      <c r="I110" s="197"/>
      <c r="J110" s="197"/>
    </row>
    <row r="111" customFormat="false" ht="15" hidden="false" customHeight="true" outlineLevel="0" collapsed="false">
      <c r="A111" s="221"/>
      <c r="B111" s="269" t="s">
        <v>4</v>
      </c>
      <c r="C111" s="198" t="s">
        <v>114</v>
      </c>
      <c r="D111" s="198"/>
      <c r="E111" s="233" t="s">
        <v>115</v>
      </c>
      <c r="F111" s="233"/>
      <c r="G111" s="270" t="s">
        <v>204</v>
      </c>
      <c r="H111" s="270"/>
      <c r="I111" s="271" t="s">
        <v>205</v>
      </c>
      <c r="J111" s="271"/>
    </row>
    <row r="112" customFormat="false" ht="15" hidden="false" customHeight="true" outlineLevel="0" collapsed="false">
      <c r="A112" s="221"/>
      <c r="B112" s="272"/>
      <c r="C112" s="156" t="s">
        <v>250</v>
      </c>
      <c r="D112" s="273" t="s">
        <v>251</v>
      </c>
      <c r="E112" s="156" t="s">
        <v>250</v>
      </c>
      <c r="F112" s="174" t="s">
        <v>251</v>
      </c>
      <c r="G112" s="156" t="s">
        <v>250</v>
      </c>
      <c r="H112" s="273" t="s">
        <v>251</v>
      </c>
      <c r="I112" s="156" t="s">
        <v>250</v>
      </c>
      <c r="J112" s="174" t="s">
        <v>251</v>
      </c>
    </row>
    <row r="113" customFormat="false" ht="15" hidden="false" customHeight="true" outlineLevel="0" collapsed="false">
      <c r="A113" s="255" t="s">
        <v>117</v>
      </c>
      <c r="B113" s="256" t="n">
        <f aca="false">SUM(B114:B144)</f>
        <v>174160632</v>
      </c>
      <c r="C113" s="274" t="n">
        <f aca="false">SUM(C114:C144)</f>
        <v>148180503</v>
      </c>
      <c r="D113" s="275" t="n">
        <f aca="false">SUM(D114:D144)</f>
        <v>100</v>
      </c>
      <c r="E113" s="276" t="n">
        <f aca="false">SUM(E114:E144)</f>
        <v>15678923</v>
      </c>
      <c r="F113" s="275" t="n">
        <f aca="false">SUM(F114:F144)</f>
        <v>100</v>
      </c>
      <c r="G113" s="274" t="n">
        <f aca="false">SUM(G114:G144)</f>
        <v>437064</v>
      </c>
      <c r="H113" s="275" t="n">
        <f aca="false">SUM(H114:H144)</f>
        <v>100</v>
      </c>
      <c r="I113" s="256" t="n">
        <f aca="false">SUM(I114:I144)</f>
        <v>9863842</v>
      </c>
      <c r="J113" s="277" t="n">
        <f aca="false">SUM(J114:J144)</f>
        <v>100</v>
      </c>
    </row>
    <row r="114" customFormat="false" ht="12" hidden="false" customHeight="true" outlineLevel="0" collapsed="false">
      <c r="A114" s="223" t="s">
        <v>177</v>
      </c>
      <c r="B114" s="100" t="n">
        <f aca="false">SUM(C114:I114)</f>
        <v>26308320.0985939</v>
      </c>
      <c r="C114" s="278" t="n">
        <v>16472058</v>
      </c>
      <c r="D114" s="279" t="n">
        <f aca="false">C114/C$113*100</f>
        <v>11.1162114222274</v>
      </c>
      <c r="E114" s="186" t="n">
        <v>5441391</v>
      </c>
      <c r="F114" s="279" t="n">
        <f aca="false">E114/E$113*100</f>
        <v>34.7051324890109</v>
      </c>
      <c r="G114" s="278" t="n">
        <v>71142</v>
      </c>
      <c r="H114" s="279" t="n">
        <f aca="false">G114/G$113*100</f>
        <v>16.277250013728</v>
      </c>
      <c r="I114" s="186" t="n">
        <v>4323667</v>
      </c>
      <c r="J114" s="280" t="n">
        <f aca="false">I114/I$113*100</f>
        <v>43.8334981440295</v>
      </c>
    </row>
    <row r="115" customFormat="false" ht="12" hidden="false" customHeight="true" outlineLevel="0" collapsed="false">
      <c r="A115" s="223" t="s">
        <v>119</v>
      </c>
      <c r="B115" s="100" t="n">
        <f aca="false">SUM(C115:I115)</f>
        <v>7225895.57407353</v>
      </c>
      <c r="C115" s="278" t="n">
        <v>6341089</v>
      </c>
      <c r="D115" s="279" t="n">
        <f aca="false">C115/C$113*100</f>
        <v>4.27930049609833</v>
      </c>
      <c r="E115" s="186" t="n">
        <v>436863</v>
      </c>
      <c r="F115" s="279" t="n">
        <f aca="false">E115/E$113*100</f>
        <v>2.78630745236774</v>
      </c>
      <c r="G115" s="278" t="n">
        <v>54670</v>
      </c>
      <c r="H115" s="279" t="n">
        <f aca="false">G115/G$113*100</f>
        <v>12.5084655794117</v>
      </c>
      <c r="I115" s="186" t="n">
        <v>393254</v>
      </c>
      <c r="J115" s="280" t="n">
        <f aca="false">I115/I$113*100</f>
        <v>3.98682379543387</v>
      </c>
    </row>
    <row r="116" customFormat="false" ht="12" hidden="false" customHeight="true" outlineLevel="0" collapsed="false">
      <c r="A116" s="223" t="s">
        <v>120</v>
      </c>
      <c r="B116" s="100" t="n">
        <f aca="false">SUM(C116:I116)</f>
        <v>13630520.0319648</v>
      </c>
      <c r="C116" s="281" t="n">
        <v>11426453</v>
      </c>
      <c r="D116" s="279" t="n">
        <f aca="false">C116/C$113*100</f>
        <v>7.71117169173059</v>
      </c>
      <c r="E116" s="187" t="n">
        <v>1656918</v>
      </c>
      <c r="F116" s="279" t="n">
        <f aca="false">E116/E$113*100</f>
        <v>10.5678049442554</v>
      </c>
      <c r="G116" s="281" t="n">
        <v>64480</v>
      </c>
      <c r="H116" s="279" t="n">
        <f aca="false">G116/G$113*100</f>
        <v>14.7529881207329</v>
      </c>
      <c r="I116" s="187" t="n">
        <v>482636</v>
      </c>
      <c r="J116" s="280" t="n">
        <f aca="false">I116/I$113*100</f>
        <v>4.89298186244265</v>
      </c>
    </row>
    <row r="117" customFormat="false" ht="12" hidden="false" customHeight="true" outlineLevel="0" collapsed="false">
      <c r="A117" s="223" t="s">
        <v>121</v>
      </c>
      <c r="B117" s="100" t="n">
        <f aca="false">SUM(C117:I117)</f>
        <v>2389234.60841046</v>
      </c>
      <c r="C117" s="278" t="n">
        <v>2132291</v>
      </c>
      <c r="D117" s="279" t="n">
        <f aca="false">C117/C$113*100</f>
        <v>1.43898215813183</v>
      </c>
      <c r="E117" s="186" t="n">
        <v>99769</v>
      </c>
      <c r="F117" s="279" t="n">
        <f aca="false">E117/E$113*100</f>
        <v>0.636325594557738</v>
      </c>
      <c r="G117" s="278" t="n">
        <v>2330</v>
      </c>
      <c r="H117" s="279" t="n">
        <f aca="false">G117/G$113*100</f>
        <v>0.533102703494225</v>
      </c>
      <c r="I117" s="186" t="n">
        <v>154842</v>
      </c>
      <c r="J117" s="280" t="n">
        <f aca="false">I117/I$113*100</f>
        <v>1.56979400116101</v>
      </c>
    </row>
    <row r="118" customFormat="false" ht="12" hidden="false" customHeight="true" outlineLevel="0" collapsed="false">
      <c r="A118" s="223" t="s">
        <v>122</v>
      </c>
      <c r="B118" s="100" t="n">
        <f aca="false">SUM(C118:I118)</f>
        <v>3411003.63566989</v>
      </c>
      <c r="C118" s="281" t="n">
        <v>2902248</v>
      </c>
      <c r="D118" s="279" t="n">
        <f aca="false">C118/C$113*100</f>
        <v>1.95858965332302</v>
      </c>
      <c r="E118" s="187" t="n">
        <v>309140</v>
      </c>
      <c r="F118" s="279" t="n">
        <f aca="false">E118/E$113*100</f>
        <v>1.97169155049744</v>
      </c>
      <c r="G118" s="281" t="n">
        <v>3083</v>
      </c>
      <c r="H118" s="279" t="n">
        <f aca="false">G118/G$113*100</f>
        <v>0.705388684494719</v>
      </c>
      <c r="I118" s="187" t="n">
        <v>196528</v>
      </c>
      <c r="J118" s="280" t="n">
        <f aca="false">I118/I$113*100</f>
        <v>1.99240823200534</v>
      </c>
    </row>
    <row r="119" customFormat="false" ht="12" hidden="false" customHeight="true" outlineLevel="0" collapsed="false">
      <c r="A119" s="223" t="s">
        <v>123</v>
      </c>
      <c r="B119" s="100" t="n">
        <f aca="false">SUM(C119:I119)</f>
        <v>8661718.70224521</v>
      </c>
      <c r="C119" s="281" t="n">
        <v>7992829</v>
      </c>
      <c r="D119" s="279" t="n">
        <f aca="false">C119/C$113*100</f>
        <v>5.39398155504979</v>
      </c>
      <c r="E119" s="187" t="n">
        <v>334993</v>
      </c>
      <c r="F119" s="279" t="n">
        <f aca="false">E119/E$113*100</f>
        <v>2.13658170271007</v>
      </c>
      <c r="G119" s="281" t="n">
        <v>5121</v>
      </c>
      <c r="H119" s="279" t="n">
        <f aca="false">G119/G$113*100</f>
        <v>1.1716819504695</v>
      </c>
      <c r="I119" s="187" t="n">
        <v>328767</v>
      </c>
      <c r="J119" s="280" t="n">
        <f aca="false">I119/I$113*100</f>
        <v>3.33305217176025</v>
      </c>
    </row>
    <row r="120" customFormat="false" ht="12" hidden="false" customHeight="true" outlineLevel="0" collapsed="false">
      <c r="A120" s="223" t="s">
        <v>124</v>
      </c>
      <c r="B120" s="100" t="n">
        <f aca="false">SUM(C120:I120)</f>
        <v>2904527.70577265</v>
      </c>
      <c r="C120" s="281" t="n">
        <v>2632949</v>
      </c>
      <c r="D120" s="279" t="n">
        <f aca="false">C120/C$113*100</f>
        <v>1.77685251884993</v>
      </c>
      <c r="E120" s="187" t="n">
        <v>137919</v>
      </c>
      <c r="F120" s="279" t="n">
        <f aca="false">E120/E$113*100</f>
        <v>0.879645878737972</v>
      </c>
      <c r="G120" s="281" t="n">
        <v>4586</v>
      </c>
      <c r="H120" s="279" t="n">
        <f aca="false">G120/G$113*100</f>
        <v>1.04927424816503</v>
      </c>
      <c r="I120" s="187" t="n">
        <v>129070</v>
      </c>
      <c r="J120" s="280" t="n">
        <f aca="false">I120/I$113*100</f>
        <v>1.30851649894635</v>
      </c>
    </row>
    <row r="121" customFormat="false" ht="12" hidden="false" customHeight="true" outlineLevel="0" collapsed="false">
      <c r="A121" s="223" t="s">
        <v>184</v>
      </c>
      <c r="B121" s="100" t="n">
        <f aca="false">SUM(C121:I121)</f>
        <v>1506085.21010583</v>
      </c>
      <c r="C121" s="281" t="n">
        <v>1267269</v>
      </c>
      <c r="D121" s="279" t="n">
        <f aca="false">C121/C$113*100</f>
        <v>0.85521979905818</v>
      </c>
      <c r="E121" s="186" t="n">
        <v>189652</v>
      </c>
      <c r="F121" s="279" t="n">
        <f aca="false">E121/E$113*100</f>
        <v>1.20959838886893</v>
      </c>
      <c r="G121" s="278" t="n">
        <v>635</v>
      </c>
      <c r="H121" s="279" t="n">
        <f aca="false">G121/G$113*100</f>
        <v>0.145287646660443</v>
      </c>
      <c r="I121" s="187" t="n">
        <v>48527</v>
      </c>
      <c r="J121" s="280" t="n">
        <f aca="false">I121/I$113*100</f>
        <v>0.491968545319359</v>
      </c>
    </row>
    <row r="122" customFormat="false" ht="12" hidden="false" customHeight="true" outlineLevel="0" collapsed="false">
      <c r="A122" s="223" t="s">
        <v>126</v>
      </c>
      <c r="B122" s="100" t="n">
        <f aca="false">SUM(C122:I122)</f>
        <v>20268839.5643081</v>
      </c>
      <c r="C122" s="278" t="n">
        <v>18818653</v>
      </c>
      <c r="D122" s="279" t="n">
        <f aca="false">C122/C$113*100</f>
        <v>12.6998171952487</v>
      </c>
      <c r="E122" s="186" t="n">
        <v>978502</v>
      </c>
      <c r="F122" s="279" t="n">
        <f aca="false">E122/E$113*100</f>
        <v>6.24087509071892</v>
      </c>
      <c r="G122" s="278" t="n">
        <v>46432</v>
      </c>
      <c r="H122" s="279" t="n">
        <f aca="false">G122/G$113*100</f>
        <v>10.6236157633665</v>
      </c>
      <c r="I122" s="186" t="n">
        <v>425223</v>
      </c>
      <c r="J122" s="280" t="n">
        <f aca="false">I122/I$113*100</f>
        <v>4.31092671597943</v>
      </c>
    </row>
    <row r="123" customFormat="false" ht="12" hidden="false" customHeight="true" outlineLevel="0" collapsed="false">
      <c r="A123" s="223" t="s">
        <v>127</v>
      </c>
      <c r="B123" s="100" t="n">
        <f aca="false">SUM(C123:I123)</f>
        <v>8899321.22339102</v>
      </c>
      <c r="C123" s="278" t="n">
        <v>7839815</v>
      </c>
      <c r="D123" s="279" t="n">
        <f aca="false">C123/C$113*100</f>
        <v>5.29071965695784</v>
      </c>
      <c r="E123" s="186" t="n">
        <v>852090</v>
      </c>
      <c r="F123" s="279" t="n">
        <f aca="false">E123/E$113*100</f>
        <v>5.43462073255925</v>
      </c>
      <c r="G123" s="278" t="n">
        <v>24030</v>
      </c>
      <c r="H123" s="279" t="n">
        <f aca="false">G123/G$113*100</f>
        <v>5.49805062874087</v>
      </c>
      <c r="I123" s="186" t="n">
        <v>183370</v>
      </c>
      <c r="J123" s="280" t="n">
        <f aca="false">I123/I$113*100</f>
        <v>1.8590119347005</v>
      </c>
    </row>
    <row r="124" customFormat="false" ht="12" hidden="false" customHeight="true" outlineLevel="0" collapsed="false">
      <c r="A124" s="223" t="s">
        <v>128</v>
      </c>
      <c r="B124" s="100" t="n">
        <f aca="false">SUM(C124:I124)</f>
        <v>1953360.75715252</v>
      </c>
      <c r="C124" s="278" t="n">
        <v>1687055</v>
      </c>
      <c r="D124" s="279" t="n">
        <f aca="false">C124/C$113*100</f>
        <v>1.13851347906411</v>
      </c>
      <c r="E124" s="186" t="n">
        <v>90467</v>
      </c>
      <c r="F124" s="279" t="n">
        <f aca="false">E124/E$113*100</f>
        <v>0.576997539945824</v>
      </c>
      <c r="G124" s="278" t="n">
        <v>182</v>
      </c>
      <c r="H124" s="279" t="n">
        <f aca="false">G124/G$113*100</f>
        <v>0.0416414987278751</v>
      </c>
      <c r="I124" s="186" t="n">
        <v>175655</v>
      </c>
      <c r="J124" s="280" t="n">
        <f aca="false">I124/I$113*100</f>
        <v>1.78079697545845</v>
      </c>
    </row>
    <row r="125" customFormat="false" ht="12" hidden="false" customHeight="true" outlineLevel="0" collapsed="false">
      <c r="A125" s="223" t="s">
        <v>129</v>
      </c>
      <c r="B125" s="100" t="n">
        <f aca="false">SUM(C125:I125)</f>
        <v>11379075.8059885</v>
      </c>
      <c r="C125" s="281" t="n">
        <v>10707022</v>
      </c>
      <c r="D125" s="279" t="n">
        <f aca="false">C125/C$113*100</f>
        <v>7.22566179978482</v>
      </c>
      <c r="E125" s="187" t="n">
        <v>428835</v>
      </c>
      <c r="F125" s="279" t="n">
        <f aca="false">E125/E$113*100</f>
        <v>2.73510495586974</v>
      </c>
      <c r="G125" s="281" t="n">
        <v>29918</v>
      </c>
      <c r="H125" s="279" t="n">
        <f aca="false">G125/G$113*100</f>
        <v>6.8452217524207</v>
      </c>
      <c r="I125" s="187" t="n">
        <v>213284</v>
      </c>
      <c r="J125" s="280" t="n">
        <f aca="false">I125/I$113*100</f>
        <v>2.16228118820233</v>
      </c>
    </row>
    <row r="126" customFormat="false" ht="12" hidden="false" customHeight="true" outlineLevel="0" collapsed="false">
      <c r="A126" s="223" t="s">
        <v>130</v>
      </c>
      <c r="B126" s="100" t="n">
        <f aca="false">SUM(C126:I126)</f>
        <v>6122310.55748627</v>
      </c>
      <c r="C126" s="281" t="n">
        <v>5251974</v>
      </c>
      <c r="D126" s="279" t="n">
        <f aca="false">C126/C$113*100</f>
        <v>3.54430838988311</v>
      </c>
      <c r="E126" s="187" t="n">
        <v>698084</v>
      </c>
      <c r="F126" s="279" t="n">
        <f aca="false">E126/E$113*100</f>
        <v>4.45237214316315</v>
      </c>
      <c r="G126" s="281" t="n">
        <v>15563</v>
      </c>
      <c r="H126" s="279" t="n">
        <f aca="false">G126/G$113*100</f>
        <v>3.56080574012044</v>
      </c>
      <c r="I126" s="187" t="n">
        <v>156678</v>
      </c>
      <c r="J126" s="280" t="n">
        <f aca="false">I126/I$113*100</f>
        <v>1.58840743799424</v>
      </c>
    </row>
    <row r="127" customFormat="false" ht="12" hidden="false" customHeight="true" outlineLevel="0" collapsed="false">
      <c r="A127" s="223" t="s">
        <v>131</v>
      </c>
      <c r="B127" s="100" t="n">
        <f aca="false">SUM(C127:I127)</f>
        <v>5553875.72969998</v>
      </c>
      <c r="C127" s="281" t="n">
        <v>4106971</v>
      </c>
      <c r="D127" s="279" t="n">
        <f aca="false">C127/C$113*100</f>
        <v>2.77160012069874</v>
      </c>
      <c r="E127" s="187" t="n">
        <v>164879</v>
      </c>
      <c r="F127" s="279" t="n">
        <f aca="false">E127/E$113*100</f>
        <v>1.05159646488474</v>
      </c>
      <c r="G127" s="281" t="n">
        <v>3962</v>
      </c>
      <c r="H127" s="279" t="n">
        <f aca="false">G127/G$113*100</f>
        <v>0.906503395383742</v>
      </c>
      <c r="I127" s="187" t="n">
        <v>1278059</v>
      </c>
      <c r="J127" s="280" t="n">
        <f aca="false">I127/I$113*100</f>
        <v>12.9570100575415</v>
      </c>
    </row>
    <row r="128" customFormat="false" ht="12" hidden="false" customHeight="true" outlineLevel="0" collapsed="false">
      <c r="A128" s="223" t="s">
        <v>132</v>
      </c>
      <c r="B128" s="100" t="n">
        <f aca="false">SUM(C128:I128)</f>
        <v>5872670.59346923</v>
      </c>
      <c r="C128" s="281" t="n">
        <v>5446914</v>
      </c>
      <c r="D128" s="279" t="n">
        <f aca="false">C128/C$113*100</f>
        <v>3.67586415872809</v>
      </c>
      <c r="E128" s="187" t="n">
        <v>254191</v>
      </c>
      <c r="F128" s="279" t="n">
        <f aca="false">E128/E$113*100</f>
        <v>1.6212274274196</v>
      </c>
      <c r="G128" s="281" t="n">
        <v>5666</v>
      </c>
      <c r="H128" s="279" t="n">
        <f aca="false">G128/G$113*100</f>
        <v>1.29637764720956</v>
      </c>
      <c r="I128" s="187" t="n">
        <v>165893</v>
      </c>
      <c r="J128" s="280" t="n">
        <f aca="false">I128/I$113*100</f>
        <v>1.68182945347259</v>
      </c>
    </row>
    <row r="129" customFormat="false" ht="12" hidden="false" customHeight="true" outlineLevel="0" collapsed="false">
      <c r="A129" s="223" t="s">
        <v>133</v>
      </c>
      <c r="B129" s="100" t="n">
        <f aca="false">SUM(C129:I129)</f>
        <v>4197866.79194176</v>
      </c>
      <c r="C129" s="278" t="n">
        <v>3403042</v>
      </c>
      <c r="D129" s="279" t="n">
        <f aca="false">C129/C$113*100</f>
        <v>2.29655179399681</v>
      </c>
      <c r="E129" s="186" t="n">
        <v>623217</v>
      </c>
      <c r="F129" s="279" t="n">
        <f aca="false">E129/E$113*100</f>
        <v>3.97487123318356</v>
      </c>
      <c r="G129" s="278" t="n">
        <v>2275</v>
      </c>
      <c r="H129" s="279" t="n">
        <f aca="false">G129/G$113*100</f>
        <v>0.520518734098439</v>
      </c>
      <c r="I129" s="186" t="n">
        <v>169326</v>
      </c>
      <c r="J129" s="280" t="n">
        <f aca="false">I129/I$113*100</f>
        <v>1.71663333617874</v>
      </c>
    </row>
    <row r="130" customFormat="false" ht="12" hidden="false" customHeight="true" outlineLevel="0" collapsed="false">
      <c r="A130" s="223" t="s">
        <v>134</v>
      </c>
      <c r="B130" s="100" t="n">
        <f aca="false">SUM(C130:I130)</f>
        <v>2367045.29975118</v>
      </c>
      <c r="C130" s="281" t="n">
        <v>2174580</v>
      </c>
      <c r="D130" s="279" t="n">
        <f aca="false">C130/C$113*100</f>
        <v>1.46752100038424</v>
      </c>
      <c r="E130" s="187" t="n">
        <v>122198</v>
      </c>
      <c r="F130" s="279" t="n">
        <f aca="false">E130/E$113*100</f>
        <v>0.779377512090595</v>
      </c>
      <c r="G130" s="281" t="n">
        <v>231</v>
      </c>
      <c r="H130" s="279" t="n">
        <f aca="false">G130/G$113*100</f>
        <v>0.052852671462303</v>
      </c>
      <c r="I130" s="187" t="n">
        <v>70034</v>
      </c>
      <c r="J130" s="280" t="n">
        <f aca="false">I130/I$113*100</f>
        <v>0.710007317635461</v>
      </c>
    </row>
    <row r="131" customFormat="false" ht="12" hidden="false" customHeight="true" outlineLevel="0" collapsed="false">
      <c r="A131" s="223" t="s">
        <v>135</v>
      </c>
      <c r="B131" s="100" t="n">
        <f aca="false">SUM(C131:I131)</f>
        <v>3167289.76724963</v>
      </c>
      <c r="C131" s="278" t="n">
        <v>2943930</v>
      </c>
      <c r="D131" s="279" t="n">
        <f aca="false">C131/C$113*100</f>
        <v>1.98671886003788</v>
      </c>
      <c r="E131" s="186" t="n">
        <v>151782</v>
      </c>
      <c r="F131" s="279" t="n">
        <f aca="false">E131/E$113*100</f>
        <v>0.968063941636808</v>
      </c>
      <c r="G131" s="278" t="n">
        <v>3551</v>
      </c>
      <c r="H131" s="279" t="n">
        <f aca="false">G131/G$113*100</f>
        <v>0.812466824080684</v>
      </c>
      <c r="I131" s="186" t="n">
        <v>68023</v>
      </c>
      <c r="J131" s="280" t="n">
        <f aca="false">I131/I$113*100</f>
        <v>0.689619724241325</v>
      </c>
    </row>
    <row r="132" customFormat="false" ht="12" hidden="false" customHeight="true" outlineLevel="0" collapsed="false">
      <c r="A132" s="223" t="s">
        <v>136</v>
      </c>
      <c r="B132" s="100" t="n">
        <f aca="false">SUM(C132:I132)</f>
        <v>833288.926388122</v>
      </c>
      <c r="C132" s="278" t="n">
        <v>759052</v>
      </c>
      <c r="D132" s="279" t="n">
        <f aca="false">C132/C$113*100</f>
        <v>0.512248227420311</v>
      </c>
      <c r="E132" s="186" t="n">
        <v>45023</v>
      </c>
      <c r="F132" s="279" t="n">
        <f aca="false">E132/E$113*100</f>
        <v>0.287156203267278</v>
      </c>
      <c r="G132" s="278" t="n">
        <v>555</v>
      </c>
      <c r="H132" s="279" t="n">
        <f aca="false">G132/G$113*100</f>
        <v>0.126983691175663</v>
      </c>
      <c r="I132" s="186" t="n">
        <v>28658</v>
      </c>
      <c r="J132" s="280" t="n">
        <f aca="false">I132/I$113*100</f>
        <v>0.2905358784133</v>
      </c>
    </row>
    <row r="133" customFormat="false" ht="12" hidden="false" customHeight="true" outlineLevel="0" collapsed="false">
      <c r="A133" s="223" t="s">
        <v>137</v>
      </c>
      <c r="B133" s="100" t="n">
        <f aca="false">SUM(C133:I133)</f>
        <v>12114453.1561981</v>
      </c>
      <c r="C133" s="278" t="n">
        <v>11211649</v>
      </c>
      <c r="D133" s="279" t="n">
        <f aca="false">C133/C$113*100</f>
        <v>7.56621065053342</v>
      </c>
      <c r="E133" s="186" t="n">
        <v>770836</v>
      </c>
      <c r="F133" s="279" t="n">
        <f aca="false">E133/E$113*100</f>
        <v>4.9163836061954</v>
      </c>
      <c r="G133" s="278" t="n">
        <v>16056</v>
      </c>
      <c r="H133" s="279" t="n">
        <f aca="false">G133/G$113*100</f>
        <v>3.6736038657954</v>
      </c>
      <c r="I133" s="186" t="n">
        <v>115896</v>
      </c>
      <c r="J133" s="280" t="n">
        <f aca="false">I133/I$113*100</f>
        <v>1.17495799304166</v>
      </c>
    </row>
    <row r="134" customFormat="false" ht="12" hidden="false" customHeight="true" outlineLevel="0" collapsed="false">
      <c r="A134" s="223" t="s">
        <v>138</v>
      </c>
      <c r="B134" s="100" t="n">
        <f aca="false">SUM(C134:I134)</f>
        <v>2619347.49669486</v>
      </c>
      <c r="C134" s="281" t="n">
        <v>2534242</v>
      </c>
      <c r="D134" s="279" t="n">
        <f aca="false">C134/C$113*100</f>
        <v>1.7102398417422</v>
      </c>
      <c r="E134" s="187" t="n">
        <v>61498</v>
      </c>
      <c r="F134" s="279" t="n">
        <f aca="false">E134/E$113*100</f>
        <v>0.392233573696357</v>
      </c>
      <c r="G134" s="281" t="n">
        <v>1723</v>
      </c>
      <c r="H134" s="279" t="n">
        <f aca="false">G134/G$113*100</f>
        <v>0.394221441253455</v>
      </c>
      <c r="I134" s="187" t="n">
        <v>21882</v>
      </c>
      <c r="J134" s="280" t="n">
        <f aca="false">I134/I$113*100</f>
        <v>0.221840536375177</v>
      </c>
    </row>
    <row r="135" customFormat="false" ht="12" hidden="false" customHeight="true" outlineLevel="0" collapsed="false">
      <c r="A135" s="223" t="s">
        <v>139</v>
      </c>
      <c r="B135" s="100" t="n">
        <f aca="false">SUM(C135:I135)</f>
        <v>4374875.74328353</v>
      </c>
      <c r="C135" s="281" t="n">
        <v>3987040</v>
      </c>
      <c r="D135" s="279" t="n">
        <f aca="false">C135/C$113*100</f>
        <v>2.69066437168188</v>
      </c>
      <c r="E135" s="187" t="n">
        <v>372397</v>
      </c>
      <c r="F135" s="279" t="n">
        <f aca="false">E135/E$113*100</f>
        <v>2.3751440070214</v>
      </c>
      <c r="G135" s="281" t="n">
        <v>2961</v>
      </c>
      <c r="H135" s="279" t="n">
        <f aca="false">G135/G$113*100</f>
        <v>0.677475152380429</v>
      </c>
      <c r="I135" s="187" t="n">
        <v>12472</v>
      </c>
      <c r="J135" s="280" t="n">
        <f aca="false">I135/I$113*100</f>
        <v>0.126441603586108</v>
      </c>
    </row>
    <row r="136" customFormat="false" ht="12" hidden="false" customHeight="true" outlineLevel="0" collapsed="false">
      <c r="A136" s="223" t="s">
        <v>140</v>
      </c>
      <c r="B136" s="100" t="n">
        <f aca="false">SUM(C136:I136)</f>
        <v>414989.326959186</v>
      </c>
      <c r="C136" s="281" t="n">
        <v>0</v>
      </c>
      <c r="D136" s="279" t="n">
        <f aca="false">C136/C$113*100</f>
        <v>0</v>
      </c>
      <c r="E136" s="187" t="n">
        <v>16656</v>
      </c>
      <c r="F136" s="279" t="n">
        <f aca="false">E136/E$113*100</f>
        <v>0.106231786456251</v>
      </c>
      <c r="G136" s="281" t="n">
        <v>9706</v>
      </c>
      <c r="H136" s="279" t="n">
        <f aca="false">G136/G$113*100</f>
        <v>2.22072739919097</v>
      </c>
      <c r="I136" s="187" t="n">
        <v>388625</v>
      </c>
      <c r="J136" s="280" t="n">
        <f aca="false">I136/I$113*100</f>
        <v>3.93989481988864</v>
      </c>
    </row>
    <row r="137" customFormat="false" ht="12" hidden="false" customHeight="true" outlineLevel="0" collapsed="false">
      <c r="A137" s="223" t="s">
        <v>141</v>
      </c>
      <c r="B137" s="100" t="n">
        <f aca="false">SUM(C137:I137)</f>
        <v>1976497.92627752</v>
      </c>
      <c r="C137" s="281" t="n">
        <v>1862509</v>
      </c>
      <c r="D137" s="279" t="n">
        <f aca="false">C137/C$113*100</f>
        <v>1.25691906984551</v>
      </c>
      <c r="E137" s="187" t="n">
        <v>95944</v>
      </c>
      <c r="F137" s="279" t="n">
        <f aca="false">E137/E$113*100</f>
        <v>0.611929786248711</v>
      </c>
      <c r="G137" s="281" t="n">
        <v>251</v>
      </c>
      <c r="H137" s="279" t="n">
        <f aca="false">G137/G$113*100</f>
        <v>0.0574286603334981</v>
      </c>
      <c r="I137" s="187" t="n">
        <v>17792</v>
      </c>
      <c r="J137" s="280" t="n">
        <f aca="false">I137/I$113*100</f>
        <v>0.180375963037526</v>
      </c>
    </row>
    <row r="138" customFormat="false" ht="12" hidden="false" customHeight="true" outlineLevel="0" collapsed="false">
      <c r="A138" s="223" t="s">
        <v>142</v>
      </c>
      <c r="B138" s="100" t="n">
        <f aca="false">SUM(C138:I138)</f>
        <v>1268778.8270098</v>
      </c>
      <c r="C138" s="278" t="n">
        <v>1046598</v>
      </c>
      <c r="D138" s="279" t="n">
        <f aca="false">C138/C$113*100</f>
        <v>0.706299397566494</v>
      </c>
      <c r="E138" s="186" t="n">
        <v>197334</v>
      </c>
      <c r="F138" s="279" t="n">
        <f aca="false">E138/E$113*100</f>
        <v>1.2585941011382</v>
      </c>
      <c r="G138" s="278" t="n">
        <v>3768</v>
      </c>
      <c r="H138" s="279" t="n">
        <f aca="false">G138/G$113*100</f>
        <v>0.86211630333315</v>
      </c>
      <c r="I138" s="186" t="n">
        <v>21076</v>
      </c>
      <c r="J138" s="280" t="n">
        <f aca="false">I138/I$113*100</f>
        <v>0.213669278157537</v>
      </c>
    </row>
    <row r="139" customFormat="false" ht="12" hidden="false" customHeight="true" outlineLevel="0" collapsed="false">
      <c r="A139" s="223" t="s">
        <v>143</v>
      </c>
      <c r="B139" s="100" t="n">
        <f aca="false">SUM(C139:I139)</f>
        <v>4345446.95825556</v>
      </c>
      <c r="C139" s="281" t="n">
        <v>4142146</v>
      </c>
      <c r="D139" s="279" t="n">
        <f aca="false">C139/C$113*100</f>
        <v>2.79533806144524</v>
      </c>
      <c r="E139" s="187" t="n">
        <v>154016</v>
      </c>
      <c r="F139" s="279" t="n">
        <f aca="false">E139/E$113*100</f>
        <v>0.9823123692871</v>
      </c>
      <c r="G139" s="281" t="n">
        <v>5160</v>
      </c>
      <c r="H139" s="279" t="n">
        <f aca="false">G139/G$113*100</f>
        <v>1.18060512876833</v>
      </c>
      <c r="I139" s="187" t="n">
        <v>44120</v>
      </c>
      <c r="J139" s="280" t="n">
        <f aca="false">I139/I$113*100</f>
        <v>0.447290214097103</v>
      </c>
    </row>
    <row r="140" customFormat="false" ht="12" hidden="false" customHeight="true" outlineLevel="0" collapsed="false">
      <c r="A140" s="223" t="s">
        <v>144</v>
      </c>
      <c r="B140" s="100" t="n">
        <f aca="false">SUM(C140:I140)</f>
        <v>1887501.212787</v>
      </c>
      <c r="C140" s="278" t="n">
        <v>1827119</v>
      </c>
      <c r="D140" s="279" t="n">
        <f aca="false">C140/C$113*100</f>
        <v>1.23303603578671</v>
      </c>
      <c r="E140" s="186" t="n">
        <v>57187</v>
      </c>
      <c r="F140" s="279" t="n">
        <f aca="false">E140/E$113*100</f>
        <v>0.364738062684535</v>
      </c>
      <c r="G140" s="278" t="n">
        <v>2688</v>
      </c>
      <c r="H140" s="279" t="n">
        <f aca="false">G140/G$113*100</f>
        <v>0.615012904288617</v>
      </c>
      <c r="I140" s="186" t="n">
        <v>505</v>
      </c>
      <c r="J140" s="280" t="n">
        <f aca="false">I140/I$113*100</f>
        <v>0.00511970893288842</v>
      </c>
    </row>
    <row r="141" customFormat="false" ht="12" hidden="false" customHeight="true" outlineLevel="0" collapsed="false">
      <c r="A141" s="223" t="s">
        <v>145</v>
      </c>
      <c r="B141" s="100" t="n">
        <f aca="false">SUM(C141:I141)</f>
        <v>2767228.08006695</v>
      </c>
      <c r="C141" s="278" t="n">
        <v>2665987</v>
      </c>
      <c r="D141" s="279" t="n">
        <f aca="false">C141/C$113*100</f>
        <v>1.79914829955733</v>
      </c>
      <c r="E141" s="186" t="n">
        <v>79462</v>
      </c>
      <c r="F141" s="279" t="n">
        <f aca="false">E141/E$113*100</f>
        <v>0.50680776989593</v>
      </c>
      <c r="G141" s="278" t="n">
        <v>7754</v>
      </c>
      <c r="H141" s="279" t="n">
        <f aca="false">G141/G$113*100</f>
        <v>1.77411088536233</v>
      </c>
      <c r="I141" s="186" t="n">
        <v>14021</v>
      </c>
      <c r="J141" s="280" t="n">
        <f aca="false">I141/I$113*100</f>
        <v>0.142145423659463</v>
      </c>
    </row>
    <row r="142" customFormat="false" ht="12" hidden="false" customHeight="true" outlineLevel="0" collapsed="false">
      <c r="A142" s="223" t="s">
        <v>146</v>
      </c>
      <c r="B142" s="100" t="n">
        <f aca="false">SUM(C142:I142)</f>
        <v>918451.63259311</v>
      </c>
      <c r="C142" s="281" t="n">
        <v>87506</v>
      </c>
      <c r="D142" s="279" t="n">
        <f aca="false">C142/C$113*100</f>
        <v>0.0590536529626978</v>
      </c>
      <c r="E142" s="187" t="n">
        <v>567625</v>
      </c>
      <c r="F142" s="279" t="n">
        <f aca="false">E142/E$113*100</f>
        <v>3.62030606311416</v>
      </c>
      <c r="G142" s="281" t="n">
        <v>43502</v>
      </c>
      <c r="H142" s="279" t="n">
        <f aca="false">G142/G$113*100</f>
        <v>9.95323339373639</v>
      </c>
      <c r="I142" s="187" t="n">
        <v>219805</v>
      </c>
      <c r="J142" s="280" t="n">
        <f aca="false">I142/I$113*100</f>
        <v>2.22839133068028</v>
      </c>
    </row>
    <row r="143" customFormat="false" ht="12" hidden="false" customHeight="true" outlineLevel="0" collapsed="false">
      <c r="A143" s="223" t="s">
        <v>147</v>
      </c>
      <c r="B143" s="100" t="n">
        <f aca="false">SUM(C143:I143)</f>
        <v>4561129.85994356</v>
      </c>
      <c r="C143" s="281" t="n">
        <v>4254737</v>
      </c>
      <c r="D143" s="279" t="n">
        <f aca="false">C143/C$113*100</f>
        <v>2.8713203922651</v>
      </c>
      <c r="E143" s="187" t="n">
        <v>286240</v>
      </c>
      <c r="F143" s="279" t="n">
        <f aca="false">E143/E$113*100</f>
        <v>1.8256356000983</v>
      </c>
      <c r="G143" s="281" t="n">
        <v>5083</v>
      </c>
      <c r="H143" s="279" t="n">
        <f aca="false">G143/G$113*100</f>
        <v>1.16298757161423</v>
      </c>
      <c r="I143" s="187" t="n">
        <v>15064</v>
      </c>
      <c r="J143" s="280" t="n">
        <f aca="false">I143/I$113*100</f>
        <v>0.152719396762438</v>
      </c>
    </row>
    <row r="144" customFormat="false" ht="12" hidden="false" customHeight="true" outlineLevel="0" collapsed="false">
      <c r="A144" s="225" t="s">
        <v>148</v>
      </c>
      <c r="B144" s="183" t="n">
        <f aca="false">SUM(C144:I144)</f>
        <v>259681.196268278</v>
      </c>
      <c r="C144" s="282" t="n">
        <v>254776</v>
      </c>
      <c r="D144" s="283" t="n">
        <f aca="false">C144/C$113*100</f>
        <v>0.17193624993971</v>
      </c>
      <c r="E144" s="22" t="n">
        <v>3815</v>
      </c>
      <c r="F144" s="283" t="n">
        <f aca="false">E144/E$113*100</f>
        <v>0.0243320284180234</v>
      </c>
      <c r="G144" s="183" t="n">
        <v>0</v>
      </c>
      <c r="H144" s="283" t="n">
        <f aca="false">G144/G$113*100</f>
        <v>0</v>
      </c>
      <c r="I144" s="184" t="n">
        <v>1090</v>
      </c>
      <c r="J144" s="284" t="n">
        <f aca="false">I144/I$113*100</f>
        <v>0.0110504608650463</v>
      </c>
    </row>
    <row r="145" customFormat="false" ht="12" hidden="false" customHeight="true" outlineLevel="0" collapsed="false">
      <c r="A145" s="188" t="s">
        <v>210</v>
      </c>
      <c r="B145" s="189"/>
      <c r="C145" s="285"/>
      <c r="D145" s="196"/>
      <c r="E145" s="196"/>
      <c r="F145" s="196"/>
      <c r="G145" s="196"/>
      <c r="H145" s="196"/>
    </row>
    <row r="146" customFormat="false" ht="12" hidden="false" customHeight="true" outlineLevel="0" collapsed="false">
      <c r="A146" s="188" t="s">
        <v>211</v>
      </c>
      <c r="B146" s="120"/>
      <c r="C146" s="120"/>
      <c r="D146" s="120"/>
      <c r="E146" s="120"/>
      <c r="F146" s="120"/>
      <c r="G146" s="120"/>
      <c r="H146" s="120"/>
    </row>
    <row r="147" customFormat="false" ht="12" hidden="false" customHeight="true" outlineLevel="0" collapsed="false">
      <c r="A147" s="188" t="s">
        <v>212</v>
      </c>
      <c r="B147" s="120"/>
      <c r="C147" s="285"/>
      <c r="D147" s="196"/>
      <c r="E147" s="196"/>
      <c r="F147" s="196"/>
      <c r="G147" s="196"/>
    </row>
    <row r="148" customFormat="false" ht="12" hidden="false" customHeight="true" outlineLevel="0" collapsed="false">
      <c r="A148" s="31" t="s">
        <v>244</v>
      </c>
      <c r="B148" s="120"/>
      <c r="C148" s="120"/>
      <c r="D148" s="120"/>
      <c r="E148" s="120"/>
      <c r="F148" s="120"/>
      <c r="G148" s="120"/>
    </row>
    <row r="149" customFormat="false" ht="12" hidden="false" customHeight="true" outlineLevel="0" collapsed="false">
      <c r="A149" s="119"/>
    </row>
    <row r="150" customFormat="false" ht="12" hidden="false" customHeight="true" outlineLevel="0" collapsed="false">
      <c r="A150" s="121" t="s">
        <v>110</v>
      </c>
    </row>
  </sheetData>
  <mergeCells count="18">
    <mergeCell ref="A2:A3"/>
    <mergeCell ref="B2:K2"/>
    <mergeCell ref="A4:F4"/>
    <mergeCell ref="G4:K4"/>
    <mergeCell ref="A37:A38"/>
    <mergeCell ref="B37:K37"/>
    <mergeCell ref="A39:F39"/>
    <mergeCell ref="G39:K39"/>
    <mergeCell ref="A72:A74"/>
    <mergeCell ref="B72:K72"/>
    <mergeCell ref="B74:F74"/>
    <mergeCell ref="G74:K74"/>
    <mergeCell ref="A110:A112"/>
    <mergeCell ref="B110:J110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154" t="s">
        <v>252</v>
      </c>
    </row>
    <row r="2" customFormat="false" ht="15" hidden="false" customHeight="true" outlineLevel="0" collapsed="false">
      <c r="A2" s="3" t="s">
        <v>253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3" t="s">
        <v>113</v>
      </c>
      <c r="B3" s="36" t="s">
        <v>254</v>
      </c>
      <c r="C3" s="36"/>
      <c r="D3" s="36"/>
      <c r="E3" s="36"/>
      <c r="F3" s="36"/>
      <c r="G3" s="36"/>
      <c r="H3" s="36"/>
      <c r="J3" s="7"/>
      <c r="K3" s="7"/>
      <c r="L3" s="7"/>
      <c r="M3" s="286"/>
      <c r="N3" s="7"/>
    </row>
    <row r="4" customFormat="false" ht="15" hidden="false" customHeight="true" outlineLevel="0" collapsed="false">
      <c r="A4" s="287" t="s">
        <v>102</v>
      </c>
      <c r="B4" s="192" t="n">
        <v>2012</v>
      </c>
      <c r="C4" s="192" t="n">
        <v>2013</v>
      </c>
      <c r="D4" s="192" t="n">
        <v>2014</v>
      </c>
      <c r="E4" s="192" t="n">
        <v>2015</v>
      </c>
      <c r="F4" s="288" t="n">
        <v>2016</v>
      </c>
      <c r="G4" s="289" t="n">
        <v>2017</v>
      </c>
      <c r="H4" s="194" t="n">
        <v>2018</v>
      </c>
      <c r="J4" s="15"/>
      <c r="K4" s="15"/>
      <c r="L4" s="15"/>
      <c r="M4" s="215"/>
      <c r="N4" s="15"/>
    </row>
    <row r="5" s="2" customFormat="true" ht="15" hidden="false" customHeight="true" outlineLevel="0" collapsed="false">
      <c r="A5" s="178" t="s">
        <v>117</v>
      </c>
      <c r="B5" s="146" t="n">
        <v>235559233</v>
      </c>
      <c r="C5" s="146" t="n">
        <v>245166514</v>
      </c>
      <c r="D5" s="146" t="n">
        <v>0</v>
      </c>
      <c r="E5" s="146" t="n">
        <v>0</v>
      </c>
      <c r="F5" s="290" t="n">
        <v>249683111</v>
      </c>
      <c r="G5" s="290" t="n">
        <v>218944364</v>
      </c>
      <c r="H5" s="290" t="n">
        <v>225943683</v>
      </c>
      <c r="J5" s="15"/>
      <c r="K5" s="15"/>
      <c r="L5" s="15"/>
      <c r="M5" s="215"/>
      <c r="N5" s="15"/>
    </row>
    <row r="6" customFormat="false" ht="12" hidden="false" customHeight="true" outlineLevel="0" collapsed="false">
      <c r="A6" s="17" t="s">
        <v>118</v>
      </c>
      <c r="B6" s="18" t="n">
        <v>36521158.9522703</v>
      </c>
      <c r="C6" s="27" t="s">
        <v>165</v>
      </c>
      <c r="D6" s="108" t="s">
        <v>165</v>
      </c>
      <c r="E6" s="108" t="s">
        <v>165</v>
      </c>
      <c r="F6" s="108" t="s">
        <v>165</v>
      </c>
      <c r="G6" s="108" t="s">
        <v>165</v>
      </c>
      <c r="H6" s="108" t="s">
        <v>165</v>
      </c>
      <c r="J6" s="15"/>
      <c r="K6" s="15"/>
      <c r="L6" s="15"/>
      <c r="M6" s="215"/>
      <c r="N6" s="15"/>
    </row>
    <row r="7" customFormat="false" ht="12" hidden="false" customHeight="true" outlineLevel="0" collapsed="false">
      <c r="A7" s="17" t="s">
        <v>119</v>
      </c>
      <c r="B7" s="18" t="n">
        <v>11408853.7890481</v>
      </c>
      <c r="C7" s="27" t="s">
        <v>165</v>
      </c>
      <c r="D7" s="108" t="s">
        <v>165</v>
      </c>
      <c r="E7" s="108" t="s">
        <v>165</v>
      </c>
      <c r="F7" s="108" t="s">
        <v>165</v>
      </c>
      <c r="G7" s="108" t="s">
        <v>165</v>
      </c>
      <c r="H7" s="108" t="s">
        <v>165</v>
      </c>
      <c r="I7" s="15"/>
      <c r="J7" s="15"/>
      <c r="K7" s="15"/>
      <c r="L7" s="15"/>
      <c r="M7" s="215"/>
      <c r="N7" s="15"/>
    </row>
    <row r="8" customFormat="false" ht="12" hidden="false" customHeight="true" outlineLevel="0" collapsed="false">
      <c r="A8" s="17" t="s">
        <v>179</v>
      </c>
      <c r="B8" s="18" t="n">
        <v>36640506.7940938</v>
      </c>
      <c r="C8" s="27" t="s">
        <v>165</v>
      </c>
      <c r="D8" s="108" t="s">
        <v>165</v>
      </c>
      <c r="E8" s="108" t="s">
        <v>165</v>
      </c>
      <c r="F8" s="108" t="s">
        <v>165</v>
      </c>
      <c r="G8" s="108" t="s">
        <v>165</v>
      </c>
      <c r="H8" s="108" t="s">
        <v>165</v>
      </c>
      <c r="I8" s="15"/>
      <c r="J8" s="15"/>
      <c r="K8" s="15"/>
      <c r="L8" s="15"/>
      <c r="M8" s="215"/>
      <c r="N8" s="15"/>
    </row>
    <row r="9" customFormat="false" ht="12" hidden="false" customHeight="true" outlineLevel="0" collapsed="false">
      <c r="A9" s="17" t="s">
        <v>121</v>
      </c>
      <c r="B9" s="18" t="n">
        <v>3346503.2990318</v>
      </c>
      <c r="C9" s="27" t="s">
        <v>165</v>
      </c>
      <c r="D9" s="108" t="s">
        <v>165</v>
      </c>
      <c r="E9" s="108" t="s">
        <v>165</v>
      </c>
      <c r="F9" s="108" t="s">
        <v>165</v>
      </c>
      <c r="G9" s="108" t="s">
        <v>165</v>
      </c>
      <c r="H9" s="108" t="s">
        <v>165</v>
      </c>
      <c r="I9" s="15"/>
      <c r="J9" s="15"/>
      <c r="K9" s="15"/>
      <c r="L9" s="15"/>
      <c r="M9" s="215"/>
      <c r="N9" s="15"/>
    </row>
    <row r="10" customFormat="false" ht="12" hidden="false" customHeight="true" outlineLevel="0" collapsed="false">
      <c r="A10" s="17" t="s">
        <v>181</v>
      </c>
      <c r="B10" s="18" t="n">
        <v>10701229.0216</v>
      </c>
      <c r="C10" s="27" t="s">
        <v>165</v>
      </c>
      <c r="D10" s="108" t="s">
        <v>165</v>
      </c>
      <c r="E10" s="108" t="s">
        <v>165</v>
      </c>
      <c r="F10" s="108" t="s">
        <v>165</v>
      </c>
      <c r="G10" s="108" t="s">
        <v>165</v>
      </c>
      <c r="H10" s="108" t="s">
        <v>165</v>
      </c>
      <c r="I10" s="15"/>
      <c r="J10" s="15"/>
      <c r="K10" s="15"/>
      <c r="L10" s="15"/>
      <c r="M10" s="215"/>
      <c r="N10" s="15"/>
    </row>
    <row r="11" customFormat="false" ht="12" hidden="false" customHeight="true" outlineLevel="0" collapsed="false">
      <c r="A11" s="17" t="s">
        <v>123</v>
      </c>
      <c r="B11" s="18" t="n">
        <v>11781511.8128</v>
      </c>
      <c r="C11" s="27" t="s">
        <v>165</v>
      </c>
      <c r="D11" s="108" t="s">
        <v>165</v>
      </c>
      <c r="E11" s="108" t="s">
        <v>165</v>
      </c>
      <c r="F11" s="108" t="s">
        <v>165</v>
      </c>
      <c r="G11" s="108" t="s">
        <v>165</v>
      </c>
      <c r="H11" s="108" t="s">
        <v>165</v>
      </c>
      <c r="I11" s="15"/>
      <c r="J11" s="15"/>
      <c r="K11" s="15"/>
      <c r="L11" s="15"/>
      <c r="M11" s="215"/>
      <c r="N11" s="15"/>
    </row>
    <row r="12" customFormat="false" ht="12" hidden="false" customHeight="true" outlineLevel="0" collapsed="false">
      <c r="A12" s="17" t="s">
        <v>124</v>
      </c>
      <c r="B12" s="18" t="n">
        <v>6307006.27994433</v>
      </c>
      <c r="C12" s="27" t="s">
        <v>165</v>
      </c>
      <c r="D12" s="108" t="s">
        <v>165</v>
      </c>
      <c r="E12" s="108" t="s">
        <v>165</v>
      </c>
      <c r="F12" s="108" t="s">
        <v>165</v>
      </c>
      <c r="G12" s="108" t="s">
        <v>165</v>
      </c>
      <c r="H12" s="108" t="s">
        <v>165</v>
      </c>
      <c r="I12" s="15"/>
      <c r="J12" s="15"/>
      <c r="K12" s="15"/>
      <c r="L12" s="15"/>
      <c r="M12" s="215"/>
      <c r="N12" s="15"/>
    </row>
    <row r="13" customFormat="false" ht="12" hidden="false" customHeight="true" outlineLevel="0" collapsed="false">
      <c r="A13" s="17" t="s">
        <v>184</v>
      </c>
      <c r="B13" s="18" t="n">
        <v>5156899.75855123</v>
      </c>
      <c r="C13" s="27" t="s">
        <v>165</v>
      </c>
      <c r="D13" s="108" t="s">
        <v>165</v>
      </c>
      <c r="E13" s="108" t="s">
        <v>165</v>
      </c>
      <c r="F13" s="108" t="s">
        <v>165</v>
      </c>
      <c r="G13" s="108" t="s">
        <v>165</v>
      </c>
      <c r="H13" s="108" t="s">
        <v>165</v>
      </c>
      <c r="I13" s="15"/>
      <c r="J13" s="15"/>
      <c r="K13" s="15"/>
      <c r="L13" s="15"/>
      <c r="M13" s="215"/>
      <c r="N13" s="15"/>
    </row>
    <row r="14" customFormat="false" ht="12" hidden="false" customHeight="true" outlineLevel="0" collapsed="false">
      <c r="A14" s="17" t="s">
        <v>126</v>
      </c>
      <c r="B14" s="18" t="n">
        <v>30420170.3175057</v>
      </c>
      <c r="C14" s="27" t="s">
        <v>165</v>
      </c>
      <c r="D14" s="108" t="s">
        <v>165</v>
      </c>
      <c r="E14" s="108" t="s">
        <v>165</v>
      </c>
      <c r="F14" s="108" t="s">
        <v>165</v>
      </c>
      <c r="G14" s="108" t="s">
        <v>165</v>
      </c>
      <c r="H14" s="108" t="s">
        <v>165</v>
      </c>
      <c r="I14" s="15"/>
      <c r="J14" s="15"/>
      <c r="K14" s="15"/>
      <c r="L14" s="15"/>
      <c r="M14" s="215"/>
      <c r="N14" s="15"/>
    </row>
    <row r="15" customFormat="false" ht="12" hidden="false" customHeight="true" outlineLevel="0" collapsed="false">
      <c r="A15" s="17" t="s">
        <v>186</v>
      </c>
      <c r="B15" s="18" t="n">
        <v>13947866.9032847</v>
      </c>
      <c r="C15" s="27" t="s">
        <v>165</v>
      </c>
      <c r="D15" s="108" t="s">
        <v>165</v>
      </c>
      <c r="E15" s="108" t="s">
        <v>165</v>
      </c>
      <c r="F15" s="108" t="s">
        <v>165</v>
      </c>
      <c r="G15" s="108" t="s">
        <v>165</v>
      </c>
      <c r="H15" s="108" t="s">
        <v>165</v>
      </c>
      <c r="I15" s="15"/>
      <c r="J15" s="15"/>
      <c r="K15" s="15"/>
      <c r="L15" s="15"/>
      <c r="M15" s="15"/>
      <c r="N15" s="215"/>
      <c r="O15" s="15"/>
    </row>
    <row r="16" customFormat="false" ht="12" hidden="false" customHeight="true" outlineLevel="0" collapsed="false">
      <c r="A16" s="17" t="s">
        <v>128</v>
      </c>
      <c r="B16" s="18" t="n">
        <v>9179816.02898204</v>
      </c>
      <c r="C16" s="27" t="s">
        <v>165</v>
      </c>
      <c r="D16" s="108" t="s">
        <v>165</v>
      </c>
      <c r="E16" s="108" t="s">
        <v>165</v>
      </c>
      <c r="F16" s="108" t="s">
        <v>165</v>
      </c>
      <c r="G16" s="108" t="s">
        <v>165</v>
      </c>
      <c r="H16" s="108" t="s">
        <v>165</v>
      </c>
      <c r="I16" s="15"/>
      <c r="J16" s="15"/>
      <c r="K16" s="15"/>
      <c r="L16" s="15"/>
      <c r="M16" s="15"/>
      <c r="N16" s="215"/>
      <c r="O16" s="15"/>
    </row>
    <row r="17" customFormat="false" ht="12" hidden="false" customHeight="true" outlineLevel="0" collapsed="false">
      <c r="A17" s="17" t="s">
        <v>129</v>
      </c>
      <c r="B17" s="18" t="n">
        <v>14630835.2336559</v>
      </c>
      <c r="C17" s="27" t="s">
        <v>165</v>
      </c>
      <c r="D17" s="108" t="s">
        <v>165</v>
      </c>
      <c r="E17" s="108" t="s">
        <v>165</v>
      </c>
      <c r="F17" s="108" t="s">
        <v>165</v>
      </c>
      <c r="G17" s="108" t="s">
        <v>165</v>
      </c>
      <c r="H17" s="108" t="s">
        <v>165</v>
      </c>
      <c r="I17" s="15"/>
      <c r="J17" s="15"/>
      <c r="K17" s="15"/>
      <c r="L17" s="15"/>
      <c r="M17" s="15"/>
      <c r="N17" s="215"/>
      <c r="O17" s="15"/>
    </row>
    <row r="18" customFormat="false" ht="12" hidden="false" customHeight="true" outlineLevel="0" collapsed="false">
      <c r="A18" s="17" t="s">
        <v>130</v>
      </c>
      <c r="B18" s="18" t="n">
        <v>7708023.61855818</v>
      </c>
      <c r="C18" s="27" t="s">
        <v>165</v>
      </c>
      <c r="D18" s="108" t="s">
        <v>165</v>
      </c>
      <c r="E18" s="108" t="s">
        <v>165</v>
      </c>
      <c r="F18" s="108" t="s">
        <v>165</v>
      </c>
      <c r="G18" s="108" t="s">
        <v>165</v>
      </c>
      <c r="H18" s="108" t="s">
        <v>165</v>
      </c>
      <c r="I18" s="15"/>
      <c r="J18" s="15"/>
      <c r="K18" s="15"/>
      <c r="L18" s="15"/>
      <c r="M18" s="15"/>
      <c r="N18" s="215"/>
      <c r="O18" s="15"/>
    </row>
    <row r="19" customFormat="false" ht="12" hidden="false" customHeight="true" outlineLevel="0" collapsed="false">
      <c r="A19" s="17" t="s">
        <v>131</v>
      </c>
      <c r="B19" s="18" t="n">
        <v>6259108.657752</v>
      </c>
      <c r="C19" s="27" t="s">
        <v>165</v>
      </c>
      <c r="D19" s="108" t="s">
        <v>165</v>
      </c>
      <c r="E19" s="108" t="s">
        <v>165</v>
      </c>
      <c r="F19" s="108" t="s">
        <v>165</v>
      </c>
      <c r="G19" s="108" t="s">
        <v>165</v>
      </c>
      <c r="H19" s="108" t="s">
        <v>165</v>
      </c>
      <c r="I19" s="15"/>
      <c r="J19" s="15"/>
      <c r="K19" s="15"/>
      <c r="L19" s="15"/>
      <c r="M19" s="15"/>
      <c r="N19" s="215"/>
      <c r="O19" s="15"/>
    </row>
    <row r="20" customFormat="false" ht="12" hidden="false" customHeight="true" outlineLevel="0" collapsed="false">
      <c r="A20" s="17" t="s">
        <v>132</v>
      </c>
      <c r="B20" s="18" t="n">
        <v>7197174.4185249</v>
      </c>
      <c r="C20" s="27" t="s">
        <v>165</v>
      </c>
      <c r="D20" s="108" t="s">
        <v>165</v>
      </c>
      <c r="E20" s="108" t="s">
        <v>165</v>
      </c>
      <c r="F20" s="108" t="s">
        <v>165</v>
      </c>
      <c r="G20" s="108" t="s">
        <v>165</v>
      </c>
      <c r="H20" s="108" t="s">
        <v>165</v>
      </c>
      <c r="I20" s="15"/>
      <c r="J20" s="15"/>
      <c r="K20" s="15"/>
      <c r="L20" s="15"/>
      <c r="M20" s="15"/>
      <c r="N20" s="215"/>
      <c r="O20" s="15"/>
    </row>
    <row r="21" customFormat="false" ht="12" hidden="false" customHeight="true" outlineLevel="0" collapsed="false">
      <c r="A21" s="17" t="s">
        <v>133</v>
      </c>
      <c r="B21" s="18" t="n">
        <v>11113974.1634767</v>
      </c>
      <c r="C21" s="27" t="s">
        <v>165</v>
      </c>
      <c r="D21" s="108" t="s">
        <v>165</v>
      </c>
      <c r="E21" s="108" t="s">
        <v>165</v>
      </c>
      <c r="F21" s="108" t="s">
        <v>165</v>
      </c>
      <c r="G21" s="108" t="s">
        <v>165</v>
      </c>
      <c r="H21" s="108" t="s">
        <v>165</v>
      </c>
      <c r="I21" s="15"/>
      <c r="J21" s="15"/>
      <c r="K21" s="15"/>
      <c r="L21" s="15"/>
      <c r="M21" s="15"/>
      <c r="N21" s="215"/>
      <c r="O21" s="15"/>
    </row>
    <row r="22" customFormat="false" ht="12" hidden="false" customHeight="true" outlineLevel="0" collapsed="false">
      <c r="A22" s="17" t="s">
        <v>134</v>
      </c>
      <c r="B22" s="18" t="n">
        <v>4801707.60157493</v>
      </c>
      <c r="C22" s="27" t="s">
        <v>165</v>
      </c>
      <c r="D22" s="108" t="s">
        <v>165</v>
      </c>
      <c r="E22" s="108" t="s">
        <v>165</v>
      </c>
      <c r="F22" s="108" t="s">
        <v>165</v>
      </c>
      <c r="G22" s="108" t="s">
        <v>165</v>
      </c>
      <c r="H22" s="108" t="s">
        <v>165</v>
      </c>
      <c r="I22" s="15"/>
      <c r="J22" s="15"/>
      <c r="K22" s="15"/>
      <c r="L22" s="15"/>
      <c r="M22" s="15"/>
      <c r="N22" s="215"/>
      <c r="O22" s="15"/>
    </row>
    <row r="23" customFormat="false" ht="12" hidden="false" customHeight="true" outlineLevel="0" collapsed="false">
      <c r="A23" s="17" t="s">
        <v>194</v>
      </c>
      <c r="B23" s="18" t="n">
        <v>7290137.23931568</v>
      </c>
      <c r="C23" s="27" t="s">
        <v>165</v>
      </c>
      <c r="D23" s="108" t="s">
        <v>165</v>
      </c>
      <c r="E23" s="108" t="s">
        <v>165</v>
      </c>
      <c r="F23" s="108" t="s">
        <v>165</v>
      </c>
      <c r="G23" s="108" t="s">
        <v>165</v>
      </c>
      <c r="H23" s="108" t="s">
        <v>165</v>
      </c>
      <c r="I23" s="15"/>
      <c r="J23" s="15"/>
      <c r="K23" s="15"/>
      <c r="L23" s="15"/>
      <c r="M23" s="15"/>
      <c r="N23" s="215"/>
      <c r="O23" s="15"/>
    </row>
    <row r="24" customFormat="false" ht="12" hidden="false" customHeight="true" outlineLevel="0" collapsed="false">
      <c r="A24" s="17" t="s">
        <v>136</v>
      </c>
      <c r="B24" s="18" t="n">
        <v>1146748.62950449</v>
      </c>
      <c r="C24" s="27" t="s">
        <v>165</v>
      </c>
      <c r="D24" s="108" t="s">
        <v>165</v>
      </c>
      <c r="E24" s="108" t="s">
        <v>165</v>
      </c>
      <c r="F24" s="108" t="s">
        <v>165</v>
      </c>
      <c r="G24" s="108" t="s">
        <v>165</v>
      </c>
      <c r="H24" s="108" t="s">
        <v>165</v>
      </c>
      <c r="I24" s="15"/>
      <c r="J24" s="15"/>
      <c r="K24" s="15"/>
      <c r="L24" s="15"/>
      <c r="M24" s="15"/>
      <c r="N24" s="215"/>
      <c r="O24" s="15"/>
    </row>
    <row r="25" customFormat="false" ht="12" hidden="false" customHeight="true" outlineLevel="0" collapsed="false">
      <c r="A25" s="17" t="s">
        <v>137</v>
      </c>
      <c r="B25" s="18" t="s">
        <v>165</v>
      </c>
      <c r="C25" s="27" t="s">
        <v>165</v>
      </c>
      <c r="D25" s="108" t="s">
        <v>165</v>
      </c>
      <c r="E25" s="108" t="s">
        <v>165</v>
      </c>
      <c r="F25" s="108" t="s">
        <v>165</v>
      </c>
      <c r="G25" s="108" t="s">
        <v>165</v>
      </c>
      <c r="H25" s="108" t="s">
        <v>165</v>
      </c>
      <c r="I25" s="15"/>
      <c r="J25" s="15"/>
      <c r="K25" s="15"/>
      <c r="L25" s="15"/>
      <c r="M25" s="15"/>
      <c r="N25" s="215"/>
      <c r="O25" s="15"/>
    </row>
    <row r="26" customFormat="false" ht="12" hidden="false" customHeight="true" outlineLevel="0" collapsed="false">
      <c r="A26" s="17" t="s">
        <v>138</v>
      </c>
      <c r="B26" s="18" t="s">
        <v>165</v>
      </c>
      <c r="C26" s="27" t="s">
        <v>165</v>
      </c>
      <c r="D26" s="108" t="s">
        <v>165</v>
      </c>
      <c r="E26" s="108" t="s">
        <v>165</v>
      </c>
      <c r="F26" s="108" t="s">
        <v>165</v>
      </c>
      <c r="G26" s="108" t="s">
        <v>165</v>
      </c>
      <c r="H26" s="108" t="s">
        <v>165</v>
      </c>
      <c r="I26" s="15"/>
      <c r="J26" s="15"/>
      <c r="K26" s="15"/>
      <c r="L26" s="15"/>
      <c r="M26" s="15"/>
      <c r="N26" s="215"/>
      <c r="O26" s="15"/>
    </row>
    <row r="27" customFormat="false" ht="12" hidden="false" customHeight="true" outlineLevel="0" collapsed="false">
      <c r="A27" s="17" t="s">
        <v>139</v>
      </c>
      <c r="B27" s="18" t="s">
        <v>165</v>
      </c>
      <c r="C27" s="27" t="s">
        <v>165</v>
      </c>
      <c r="D27" s="108" t="s">
        <v>165</v>
      </c>
      <c r="E27" s="108" t="s">
        <v>165</v>
      </c>
      <c r="F27" s="108" t="s">
        <v>165</v>
      </c>
      <c r="G27" s="108" t="s">
        <v>165</v>
      </c>
      <c r="H27" s="108" t="s">
        <v>165</v>
      </c>
      <c r="I27" s="15"/>
      <c r="J27" s="15"/>
      <c r="K27" s="15"/>
      <c r="L27" s="15"/>
      <c r="M27" s="15"/>
      <c r="N27" s="215"/>
      <c r="O27" s="15"/>
    </row>
    <row r="28" customFormat="false" ht="12" hidden="false" customHeight="true" outlineLevel="0" collapsed="false">
      <c r="A28" s="17" t="s">
        <v>140</v>
      </c>
      <c r="B28" s="18" t="s">
        <v>165</v>
      </c>
      <c r="C28" s="27" t="s">
        <v>165</v>
      </c>
      <c r="D28" s="108" t="s">
        <v>165</v>
      </c>
      <c r="E28" s="108" t="s">
        <v>165</v>
      </c>
      <c r="F28" s="108" t="s">
        <v>165</v>
      </c>
      <c r="G28" s="108" t="s">
        <v>165</v>
      </c>
      <c r="H28" s="108" t="s">
        <v>165</v>
      </c>
      <c r="I28" s="15"/>
      <c r="J28" s="15"/>
      <c r="K28" s="15"/>
      <c r="L28" s="15"/>
      <c r="M28" s="15"/>
      <c r="N28" s="215"/>
      <c r="O28" s="15"/>
    </row>
    <row r="29" customFormat="false" ht="12" hidden="false" customHeight="true" outlineLevel="0" collapsed="false">
      <c r="A29" s="17" t="s">
        <v>141</v>
      </c>
      <c r="B29" s="18" t="s">
        <v>165</v>
      </c>
      <c r="C29" s="27" t="s">
        <v>165</v>
      </c>
      <c r="D29" s="108" t="s">
        <v>165</v>
      </c>
      <c r="E29" s="108" t="s">
        <v>165</v>
      </c>
      <c r="F29" s="108" t="s">
        <v>165</v>
      </c>
      <c r="G29" s="108" t="s">
        <v>165</v>
      </c>
      <c r="H29" s="108" t="s">
        <v>165</v>
      </c>
      <c r="I29" s="15"/>
      <c r="J29" s="15"/>
      <c r="K29" s="15"/>
      <c r="L29" s="15"/>
      <c r="M29" s="15"/>
      <c r="N29" s="215"/>
      <c r="O29" s="15"/>
    </row>
    <row r="30" customFormat="false" ht="12" hidden="false" customHeight="true" outlineLevel="0" collapsed="false">
      <c r="A30" s="17" t="s">
        <v>142</v>
      </c>
      <c r="B30" s="18" t="s">
        <v>165</v>
      </c>
      <c r="C30" s="27" t="s">
        <v>165</v>
      </c>
      <c r="D30" s="108" t="s">
        <v>165</v>
      </c>
      <c r="E30" s="108" t="s">
        <v>165</v>
      </c>
      <c r="F30" s="108" t="s">
        <v>165</v>
      </c>
      <c r="G30" s="108" t="s">
        <v>165</v>
      </c>
      <c r="H30" s="108" t="s">
        <v>165</v>
      </c>
      <c r="I30" s="15"/>
      <c r="J30" s="15"/>
      <c r="K30" s="15"/>
      <c r="L30" s="15"/>
      <c r="M30" s="15"/>
      <c r="N30" s="215"/>
      <c r="O30" s="15"/>
    </row>
    <row r="31" customFormat="false" ht="12" hidden="false" customHeight="true" outlineLevel="0" collapsed="false">
      <c r="A31" s="17" t="s">
        <v>143</v>
      </c>
      <c r="B31" s="18" t="s">
        <v>165</v>
      </c>
      <c r="C31" s="27" t="s">
        <v>165</v>
      </c>
      <c r="D31" s="108" t="s">
        <v>165</v>
      </c>
      <c r="E31" s="108" t="s">
        <v>165</v>
      </c>
      <c r="F31" s="108" t="s">
        <v>165</v>
      </c>
      <c r="G31" s="108" t="s">
        <v>165</v>
      </c>
      <c r="H31" s="108" t="s">
        <v>165</v>
      </c>
      <c r="I31" s="70"/>
      <c r="J31" s="15"/>
      <c r="K31" s="15"/>
      <c r="L31" s="15"/>
      <c r="M31" s="15"/>
      <c r="N31" s="215"/>
      <c r="O31" s="15"/>
    </row>
    <row r="32" customFormat="false" ht="12" hidden="false" customHeight="true" outlineLevel="0" collapsed="false">
      <c r="A32" s="17" t="s">
        <v>144</v>
      </c>
      <c r="B32" s="18" t="s">
        <v>165</v>
      </c>
      <c r="C32" s="27" t="s">
        <v>165</v>
      </c>
      <c r="D32" s="108" t="s">
        <v>165</v>
      </c>
      <c r="E32" s="108" t="s">
        <v>165</v>
      </c>
      <c r="F32" s="108" t="s">
        <v>165</v>
      </c>
      <c r="G32" s="108" t="s">
        <v>165</v>
      </c>
      <c r="H32" s="108" t="s">
        <v>165</v>
      </c>
      <c r="J32" s="15"/>
      <c r="K32" s="15"/>
      <c r="L32" s="15"/>
      <c r="M32" s="15"/>
      <c r="N32" s="215"/>
      <c r="O32" s="15"/>
    </row>
    <row r="33" customFormat="false" ht="12" hidden="false" customHeight="true" outlineLevel="0" collapsed="false">
      <c r="A33" s="17" t="s">
        <v>145</v>
      </c>
      <c r="B33" s="18" t="s">
        <v>165</v>
      </c>
      <c r="C33" s="27" t="s">
        <v>165</v>
      </c>
      <c r="D33" s="108" t="s">
        <v>165</v>
      </c>
      <c r="E33" s="108" t="s">
        <v>165</v>
      </c>
      <c r="F33" s="108" t="s">
        <v>165</v>
      </c>
      <c r="G33" s="108" t="s">
        <v>165</v>
      </c>
      <c r="H33" s="108" t="s">
        <v>165</v>
      </c>
      <c r="J33" s="15"/>
      <c r="K33" s="15"/>
      <c r="L33" s="15"/>
      <c r="M33" s="15"/>
      <c r="N33" s="215"/>
      <c r="O33" s="15"/>
    </row>
    <row r="34" customFormat="false" ht="12" hidden="false" customHeight="true" outlineLevel="0" collapsed="false">
      <c r="A34" s="17" t="s">
        <v>146</v>
      </c>
      <c r="B34" s="18" t="s">
        <v>165</v>
      </c>
      <c r="C34" s="27" t="s">
        <v>165</v>
      </c>
      <c r="D34" s="108" t="s">
        <v>165</v>
      </c>
      <c r="E34" s="108" t="s">
        <v>165</v>
      </c>
      <c r="F34" s="108" t="s">
        <v>165</v>
      </c>
      <c r="G34" s="108" t="s">
        <v>165</v>
      </c>
      <c r="H34" s="108" t="s">
        <v>165</v>
      </c>
      <c r="J34" s="15"/>
      <c r="K34" s="15"/>
      <c r="L34" s="15"/>
      <c r="M34" s="15"/>
      <c r="N34" s="15"/>
      <c r="O34" s="70"/>
    </row>
    <row r="35" customFormat="false" ht="12" hidden="false" customHeight="true" outlineLevel="0" collapsed="false">
      <c r="A35" s="17" t="s">
        <v>147</v>
      </c>
      <c r="B35" s="18" t="s">
        <v>165</v>
      </c>
      <c r="C35" s="18" t="s">
        <v>165</v>
      </c>
      <c r="D35" s="108" t="s">
        <v>165</v>
      </c>
      <c r="E35" s="108" t="s">
        <v>165</v>
      </c>
      <c r="F35" s="108" t="s">
        <v>165</v>
      </c>
      <c r="G35" s="108" t="s">
        <v>165</v>
      </c>
      <c r="H35" s="108" t="s">
        <v>165</v>
      </c>
    </row>
    <row r="36" customFormat="false" ht="12" hidden="false" customHeight="true" outlineLevel="0" collapsed="false">
      <c r="A36" s="21" t="s">
        <v>148</v>
      </c>
      <c r="B36" s="22" t="s">
        <v>165</v>
      </c>
      <c r="C36" s="22" t="s">
        <v>165</v>
      </c>
      <c r="D36" s="30" t="s">
        <v>165</v>
      </c>
      <c r="E36" s="30" t="s">
        <v>165</v>
      </c>
      <c r="F36" s="30" t="s">
        <v>165</v>
      </c>
      <c r="G36" s="30" t="s">
        <v>165</v>
      </c>
      <c r="H36" s="30" t="s">
        <v>165</v>
      </c>
    </row>
    <row r="37" customFormat="false" ht="12" hidden="false" customHeight="true" outlineLevel="0" collapsed="false">
      <c r="A37" s="188" t="s">
        <v>210</v>
      </c>
      <c r="B37" s="196"/>
      <c r="C37" s="196"/>
      <c r="D37" s="196"/>
      <c r="E37" s="196"/>
      <c r="F37" s="15"/>
      <c r="I37" s="15"/>
      <c r="J37" s="15"/>
      <c r="K37" s="15"/>
      <c r="L37" s="15"/>
      <c r="M37" s="70"/>
    </row>
    <row r="38" customFormat="false" ht="12" hidden="false" customHeight="true" outlineLevel="0" collapsed="false">
      <c r="A38" s="188" t="s">
        <v>211</v>
      </c>
      <c r="B38" s="120"/>
      <c r="C38" s="120"/>
      <c r="D38" s="120"/>
      <c r="E38" s="120"/>
      <c r="F38" s="94"/>
      <c r="G38" s="94"/>
      <c r="H38" s="94"/>
      <c r="I38" s="252"/>
      <c r="J38" s="70"/>
      <c r="K38" s="70"/>
      <c r="L38" s="70"/>
      <c r="M38" s="70"/>
    </row>
    <row r="39" customFormat="false" ht="12" hidden="false" customHeight="true" outlineLevel="0" collapsed="false">
      <c r="A39" s="188" t="s">
        <v>212</v>
      </c>
      <c r="B39" s="120"/>
      <c r="C39" s="120"/>
      <c r="D39" s="120"/>
      <c r="E39" s="120"/>
      <c r="F39" s="94"/>
      <c r="G39" s="94"/>
      <c r="H39" s="94"/>
      <c r="I39" s="252"/>
      <c r="J39" s="70"/>
      <c r="K39" s="70"/>
      <c r="L39" s="70"/>
      <c r="M39" s="70"/>
    </row>
    <row r="40" customFormat="false" ht="12.75" hidden="false" customHeight="false" outlineLevel="0" collapsed="false">
      <c r="A40" s="31" t="s">
        <v>244</v>
      </c>
      <c r="B40" s="120"/>
      <c r="C40" s="120"/>
      <c r="D40" s="120"/>
      <c r="E40" s="120"/>
      <c r="I40" s="215"/>
      <c r="K40" s="15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I41" s="215"/>
      <c r="K41" s="15"/>
    </row>
    <row r="42" customFormat="false" ht="12.75" hidden="false" customHeight="false" outlineLevel="0" collapsed="false">
      <c r="A42" s="126"/>
      <c r="B42" s="120"/>
      <c r="C42" s="120"/>
      <c r="D42" s="120"/>
      <c r="E42" s="120"/>
      <c r="I42" s="215"/>
      <c r="K42" s="15"/>
    </row>
    <row r="43" customFormat="false" ht="12.75" hidden="false" customHeight="false" outlineLevel="0" collapsed="false">
      <c r="I43" s="215"/>
      <c r="K43" s="15"/>
    </row>
    <row r="44" customFormat="false" ht="12.75" hidden="false" customHeight="false" outlineLevel="0" collapsed="false">
      <c r="I44" s="215"/>
      <c r="K44" s="15"/>
    </row>
    <row r="45" customFormat="false" ht="12.75" hidden="false" customHeight="false" outlineLevel="0" collapsed="false">
      <c r="I45" s="215"/>
      <c r="K45" s="15"/>
    </row>
    <row r="46" customFormat="false" ht="12.75" hidden="false" customHeight="false" outlineLevel="0" collapsed="false">
      <c r="I46" s="215"/>
      <c r="K46" s="15"/>
    </row>
    <row r="47" customFormat="false" ht="12.75" hidden="false" customHeight="false" outlineLevel="0" collapsed="false">
      <c r="I47" s="215"/>
      <c r="K47" s="15"/>
    </row>
    <row r="48" customFormat="false" ht="12.75" hidden="false" customHeight="false" outlineLevel="0" collapsed="false">
      <c r="I48" s="215"/>
      <c r="K48" s="15"/>
    </row>
    <row r="49" customFormat="false" ht="12.75" hidden="false" customHeight="false" outlineLevel="0" collapsed="false">
      <c r="I49" s="215"/>
      <c r="K49" s="15"/>
    </row>
    <row r="50" customFormat="false" ht="12.75" hidden="false" customHeight="false" outlineLevel="0" collapsed="false">
      <c r="I50" s="215"/>
      <c r="K50" s="15"/>
    </row>
    <row r="51" customFormat="false" ht="12.75" hidden="false" customHeight="false" outlineLevel="0" collapsed="false">
      <c r="I51" s="215"/>
      <c r="K51" s="15"/>
    </row>
    <row r="52" customFormat="false" ht="12.75" hidden="false" customHeight="false" outlineLevel="0" collapsed="false">
      <c r="I52" s="215"/>
      <c r="K52" s="15"/>
    </row>
    <row r="53" customFormat="false" ht="12.75" hidden="false" customHeight="false" outlineLevel="0" collapsed="false">
      <c r="I53" s="215"/>
      <c r="K53" s="15"/>
    </row>
    <row r="54" customFormat="false" ht="12.75" hidden="false" customHeight="false" outlineLevel="0" collapsed="false">
      <c r="I54" s="215"/>
      <c r="K54" s="15"/>
    </row>
    <row r="55" customFormat="false" ht="12.75" hidden="false" customHeight="false" outlineLevel="0" collapsed="false">
      <c r="I55" s="70"/>
      <c r="K55" s="70"/>
    </row>
  </sheetData>
  <mergeCells count="1">
    <mergeCell ref="B3:H3"/>
  </mergeCells>
  <printOptions headings="false" gridLines="false" gridLinesSet="true" horizontalCentered="false" verticalCentered="false"/>
  <pageMargins left="0.170138888888889" right="6.7402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29.28"/>
    <col collapsed="false" customWidth="true" hidden="false" outlineLevel="0" max="8" min="8" style="1" width="15.41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G3" s="4" t="s">
        <v>2</v>
      </c>
      <c r="H3" s="5" t="s">
        <v>3</v>
      </c>
      <c r="I3" s="5"/>
      <c r="J3" s="5"/>
      <c r="K3" s="5"/>
    </row>
    <row r="4" customFormat="false" ht="15" hidden="false" customHeight="true" outlineLevel="0" collapsed="false">
      <c r="A4" s="4"/>
      <c r="B4" s="6" t="s">
        <v>4</v>
      </c>
      <c r="C4" s="5" t="s">
        <v>5</v>
      </c>
      <c r="D4" s="5"/>
      <c r="E4" s="5"/>
      <c r="G4" s="4"/>
      <c r="H4" s="6" t="s">
        <v>4</v>
      </c>
      <c r="I4" s="5" t="s">
        <v>5</v>
      </c>
      <c r="J4" s="5"/>
      <c r="K4" s="5"/>
    </row>
    <row r="5" customFormat="false" ht="1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5" t="s">
        <v>9</v>
      </c>
      <c r="G5" s="4"/>
      <c r="H5" s="6" t="s">
        <v>6</v>
      </c>
      <c r="I5" s="6" t="s">
        <v>7</v>
      </c>
      <c r="J5" s="6" t="s">
        <v>8</v>
      </c>
      <c r="K5" s="5" t="s">
        <v>9</v>
      </c>
      <c r="L5" s="7"/>
      <c r="M5" s="7"/>
      <c r="N5" s="8"/>
    </row>
    <row r="6" customFormat="false" ht="15" hidden="false" customHeight="true" outlineLevel="0" collapsed="false">
      <c r="A6" s="9" t="n">
        <v>2012</v>
      </c>
      <c r="B6" s="9"/>
      <c r="C6" s="9"/>
      <c r="D6" s="9"/>
      <c r="E6" s="9"/>
      <c r="G6" s="10" t="n">
        <v>2013</v>
      </c>
      <c r="H6" s="10"/>
      <c r="I6" s="10"/>
      <c r="J6" s="10"/>
      <c r="K6" s="10"/>
    </row>
    <row r="7" customFormat="false" ht="15" hidden="false" customHeight="true" outlineLevel="0" collapsed="false">
      <c r="A7" s="11" t="s">
        <v>10</v>
      </c>
      <c r="B7" s="12" t="n">
        <v>848</v>
      </c>
      <c r="C7" s="12" t="n">
        <v>616</v>
      </c>
      <c r="D7" s="12" t="n">
        <v>220</v>
      </c>
      <c r="E7" s="12" t="n">
        <v>12</v>
      </c>
      <c r="G7" s="13" t="s">
        <v>10</v>
      </c>
      <c r="H7" s="14" t="n">
        <v>901</v>
      </c>
      <c r="I7" s="14" t="n">
        <v>642</v>
      </c>
      <c r="J7" s="14" t="n">
        <v>255</v>
      </c>
      <c r="K7" s="14" t="n">
        <v>4</v>
      </c>
      <c r="L7" s="7"/>
      <c r="M7" s="8"/>
    </row>
    <row r="8" customFormat="false" ht="12" hidden="false" customHeight="true" outlineLevel="0" collapsed="false">
      <c r="A8" s="13" t="s">
        <v>11</v>
      </c>
      <c r="B8" s="7" t="n">
        <v>513</v>
      </c>
      <c r="C8" s="7" t="n">
        <v>400</v>
      </c>
      <c r="D8" s="7" t="n">
        <v>112</v>
      </c>
      <c r="E8" s="7" t="n">
        <v>1</v>
      </c>
      <c r="G8" s="13" t="s">
        <v>11</v>
      </c>
      <c r="H8" s="14" t="n">
        <v>534</v>
      </c>
      <c r="I8" s="14" t="n">
        <v>415</v>
      </c>
      <c r="J8" s="14" t="n">
        <v>119</v>
      </c>
      <c r="K8" s="14" t="s">
        <v>12</v>
      </c>
      <c r="L8" s="15"/>
      <c r="M8" s="15"/>
      <c r="N8" s="8"/>
    </row>
    <row r="9" customFormat="false" ht="12" hidden="false" customHeight="true" outlineLevel="0" collapsed="false">
      <c r="A9" s="16" t="s">
        <v>13</v>
      </c>
      <c r="B9" s="12" t="n">
        <v>513</v>
      </c>
      <c r="C9" s="12" t="n">
        <v>400</v>
      </c>
      <c r="D9" s="12" t="n">
        <v>112</v>
      </c>
      <c r="E9" s="12" t="n">
        <v>1</v>
      </c>
      <c r="G9" s="13" t="s">
        <v>13</v>
      </c>
      <c r="H9" s="14" t="n">
        <v>534</v>
      </c>
      <c r="I9" s="14" t="n">
        <v>415</v>
      </c>
      <c r="J9" s="14" t="n">
        <v>119</v>
      </c>
      <c r="K9" s="14" t="s">
        <v>12</v>
      </c>
      <c r="L9" s="7"/>
      <c r="M9" s="7"/>
      <c r="N9" s="7"/>
      <c r="O9" s="8"/>
    </row>
    <row r="10" customFormat="false" ht="12" hidden="false" customHeight="true" outlineLevel="0" collapsed="false">
      <c r="A10" s="17" t="s">
        <v>14</v>
      </c>
      <c r="B10" s="18" t="n">
        <v>503</v>
      </c>
      <c r="C10" s="18" t="n">
        <v>390</v>
      </c>
      <c r="D10" s="18" t="n">
        <v>112</v>
      </c>
      <c r="E10" s="18" t="n">
        <v>1</v>
      </c>
      <c r="G10" s="19" t="s">
        <v>14</v>
      </c>
      <c r="H10" s="20" t="n">
        <v>532</v>
      </c>
      <c r="I10" s="20" t="n">
        <v>413</v>
      </c>
      <c r="J10" s="20" t="n">
        <v>118</v>
      </c>
      <c r="K10" s="20" t="s">
        <v>12</v>
      </c>
      <c r="L10" s="8"/>
      <c r="M10" s="8"/>
      <c r="N10" s="8"/>
    </row>
    <row r="11" customFormat="false" ht="12" hidden="false" customHeight="true" outlineLevel="0" collapsed="false">
      <c r="A11" s="17" t="s">
        <v>15</v>
      </c>
      <c r="B11" s="18" t="n">
        <v>10</v>
      </c>
      <c r="C11" s="18" t="n">
        <v>10</v>
      </c>
      <c r="D11" s="18" t="s">
        <v>12</v>
      </c>
      <c r="E11" s="18" t="s">
        <v>12</v>
      </c>
      <c r="G11" s="19" t="s">
        <v>15</v>
      </c>
      <c r="H11" s="20" t="n">
        <v>2</v>
      </c>
      <c r="I11" s="20" t="n">
        <v>2</v>
      </c>
      <c r="J11" s="20" t="n">
        <v>1</v>
      </c>
      <c r="K11" s="20" t="s">
        <v>12</v>
      </c>
      <c r="L11" s="7"/>
      <c r="M11" s="8"/>
    </row>
    <row r="12" customFormat="false" ht="12" hidden="false" customHeight="true" outlineLevel="0" collapsed="false">
      <c r="A12" s="16" t="s">
        <v>16</v>
      </c>
      <c r="B12" s="12" t="n">
        <v>513</v>
      </c>
      <c r="C12" s="12" t="n">
        <v>400</v>
      </c>
      <c r="D12" s="12" t="n">
        <v>112</v>
      </c>
      <c r="E12" s="12" t="n">
        <v>1</v>
      </c>
      <c r="G12" s="13" t="s">
        <v>16</v>
      </c>
      <c r="H12" s="14" t="n">
        <v>534</v>
      </c>
      <c r="I12" s="14" t="n">
        <v>415</v>
      </c>
      <c r="J12" s="14" t="n">
        <v>119</v>
      </c>
      <c r="K12" s="14" t="s">
        <v>12</v>
      </c>
      <c r="L12" s="8"/>
    </row>
    <row r="13" customFormat="false" ht="12" hidden="false" customHeight="true" outlineLevel="0" collapsed="false">
      <c r="A13" s="17" t="s">
        <v>17</v>
      </c>
      <c r="B13" s="18" t="n">
        <v>512</v>
      </c>
      <c r="C13" s="18" t="n">
        <v>399</v>
      </c>
      <c r="D13" s="18" t="n">
        <v>112</v>
      </c>
      <c r="E13" s="18" t="n">
        <v>1</v>
      </c>
      <c r="G13" s="19" t="s">
        <v>17</v>
      </c>
      <c r="H13" s="20" t="n">
        <v>534</v>
      </c>
      <c r="I13" s="20" t="n">
        <v>415</v>
      </c>
      <c r="J13" s="20" t="n">
        <v>119</v>
      </c>
      <c r="K13" s="20" t="s">
        <v>12</v>
      </c>
    </row>
    <row r="14" customFormat="false" ht="12" hidden="false" customHeight="true" outlineLevel="0" collapsed="false">
      <c r="A14" s="17" t="s">
        <v>18</v>
      </c>
      <c r="B14" s="18" t="n">
        <v>1</v>
      </c>
      <c r="C14" s="18" t="n">
        <v>1</v>
      </c>
      <c r="D14" s="18" t="s">
        <v>12</v>
      </c>
      <c r="E14" s="18" t="s">
        <v>12</v>
      </c>
      <c r="G14" s="19" t="s">
        <v>18</v>
      </c>
      <c r="H14" s="20" t="s">
        <v>12</v>
      </c>
      <c r="I14" s="20" t="s">
        <v>12</v>
      </c>
      <c r="J14" s="20" t="s">
        <v>12</v>
      </c>
      <c r="K14" s="20" t="s">
        <v>12</v>
      </c>
      <c r="L14" s="7"/>
      <c r="M14" s="7"/>
      <c r="N14" s="8"/>
    </row>
    <row r="15" customFormat="false" ht="12" hidden="false" customHeight="true" outlineLevel="0" collapsed="false">
      <c r="A15" s="16" t="s">
        <v>19</v>
      </c>
      <c r="B15" s="12" t="n">
        <v>252</v>
      </c>
      <c r="C15" s="12" t="n">
        <v>152</v>
      </c>
      <c r="D15" s="12" t="n">
        <v>91</v>
      </c>
      <c r="E15" s="12" t="n">
        <v>9</v>
      </c>
      <c r="G15" s="13" t="s">
        <v>19</v>
      </c>
      <c r="H15" s="14" t="n">
        <v>287</v>
      </c>
      <c r="I15" s="14" t="n">
        <v>167</v>
      </c>
      <c r="J15" s="14" t="n">
        <v>116</v>
      </c>
      <c r="K15" s="14" t="n">
        <v>4</v>
      </c>
    </row>
    <row r="16" customFormat="false" ht="12" hidden="false" customHeight="true" outlineLevel="0" collapsed="false">
      <c r="A16" s="16" t="s">
        <v>20</v>
      </c>
      <c r="B16" s="12" t="n">
        <v>252</v>
      </c>
      <c r="C16" s="12" t="n">
        <v>152</v>
      </c>
      <c r="D16" s="12" t="n">
        <v>91</v>
      </c>
      <c r="E16" s="12" t="n">
        <v>9</v>
      </c>
      <c r="G16" s="13" t="s">
        <v>20</v>
      </c>
      <c r="H16" s="14" t="n">
        <v>287</v>
      </c>
      <c r="I16" s="14" t="n">
        <v>167</v>
      </c>
      <c r="J16" s="14" t="n">
        <v>116</v>
      </c>
      <c r="K16" s="14" t="n">
        <v>4</v>
      </c>
    </row>
    <row r="17" customFormat="false" ht="12" hidden="false" customHeight="true" outlineLevel="0" collapsed="false">
      <c r="A17" s="17" t="s">
        <v>21</v>
      </c>
      <c r="B17" s="18" t="n">
        <v>251</v>
      </c>
      <c r="C17" s="18" t="n">
        <v>151</v>
      </c>
      <c r="D17" s="18" t="n">
        <v>91</v>
      </c>
      <c r="E17" s="18" t="n">
        <v>9</v>
      </c>
      <c r="G17" s="19" t="s">
        <v>21</v>
      </c>
      <c r="H17" s="20" t="n">
        <v>287</v>
      </c>
      <c r="I17" s="20" t="n">
        <v>167</v>
      </c>
      <c r="J17" s="20" t="n">
        <v>116</v>
      </c>
      <c r="K17" s="20" t="n">
        <v>4</v>
      </c>
    </row>
    <row r="18" customFormat="false" ht="12" hidden="false" customHeight="true" outlineLevel="0" collapsed="false">
      <c r="A18" s="17" t="s">
        <v>22</v>
      </c>
      <c r="B18" s="18" t="n">
        <v>1</v>
      </c>
      <c r="C18" s="18" t="n">
        <v>1</v>
      </c>
      <c r="D18" s="18" t="s">
        <v>12</v>
      </c>
      <c r="E18" s="18" t="s">
        <v>12</v>
      </c>
      <c r="G18" s="19" t="s">
        <v>22</v>
      </c>
      <c r="H18" s="20" t="s">
        <v>12</v>
      </c>
      <c r="I18" s="20" t="s">
        <v>12</v>
      </c>
      <c r="J18" s="20" t="s">
        <v>12</v>
      </c>
      <c r="K18" s="20" t="s">
        <v>12</v>
      </c>
    </row>
    <row r="19" customFormat="false" ht="12" hidden="false" customHeight="true" outlineLevel="0" collapsed="false">
      <c r="A19" s="16" t="s">
        <v>23</v>
      </c>
      <c r="B19" s="12" t="n">
        <v>252</v>
      </c>
      <c r="C19" s="12" t="n">
        <v>152</v>
      </c>
      <c r="D19" s="12" t="n">
        <v>91</v>
      </c>
      <c r="E19" s="12" t="n">
        <v>9</v>
      </c>
      <c r="G19" s="13" t="s">
        <v>23</v>
      </c>
      <c r="H19" s="14" t="n">
        <v>287</v>
      </c>
      <c r="I19" s="14" t="n">
        <v>167</v>
      </c>
      <c r="J19" s="14" t="n">
        <v>116</v>
      </c>
      <c r="K19" s="14" t="n">
        <v>4</v>
      </c>
    </row>
    <row r="20" customFormat="false" ht="12" hidden="false" customHeight="true" outlineLevel="0" collapsed="false">
      <c r="A20" s="17" t="s">
        <v>21</v>
      </c>
      <c r="B20" s="18" t="n">
        <v>250</v>
      </c>
      <c r="C20" s="18" t="n">
        <v>150</v>
      </c>
      <c r="D20" s="18" t="n">
        <v>91</v>
      </c>
      <c r="E20" s="18" t="n">
        <v>9</v>
      </c>
      <c r="G20" s="19" t="s">
        <v>21</v>
      </c>
      <c r="H20" s="20" t="n">
        <v>287</v>
      </c>
      <c r="I20" s="20" t="n">
        <v>167</v>
      </c>
      <c r="J20" s="20" t="n">
        <v>116</v>
      </c>
      <c r="K20" s="20" t="n">
        <v>4</v>
      </c>
    </row>
    <row r="21" customFormat="false" ht="12" hidden="false" customHeight="true" outlineLevel="0" collapsed="false">
      <c r="A21" s="17" t="s">
        <v>22</v>
      </c>
      <c r="B21" s="18" t="n">
        <v>1</v>
      </c>
      <c r="C21" s="18" t="n">
        <v>2</v>
      </c>
      <c r="D21" s="18" t="s">
        <v>12</v>
      </c>
      <c r="E21" s="18" t="s">
        <v>12</v>
      </c>
      <c r="G21" s="19" t="s">
        <v>22</v>
      </c>
      <c r="H21" s="20" t="s">
        <v>12</v>
      </c>
      <c r="I21" s="20" t="s">
        <v>12</v>
      </c>
      <c r="J21" s="20" t="s">
        <v>12</v>
      </c>
      <c r="K21" s="20" t="s">
        <v>12</v>
      </c>
    </row>
    <row r="22" customFormat="false" ht="12" hidden="false" customHeight="true" outlineLevel="0" collapsed="false">
      <c r="A22" s="16" t="s">
        <v>24</v>
      </c>
      <c r="B22" s="12" t="n">
        <v>81</v>
      </c>
      <c r="C22" s="12" t="n">
        <v>62</v>
      </c>
      <c r="D22" s="12" t="n">
        <v>17</v>
      </c>
      <c r="E22" s="12" t="n">
        <v>2</v>
      </c>
      <c r="G22" s="13" t="s">
        <v>24</v>
      </c>
      <c r="H22" s="14" t="n">
        <v>75</v>
      </c>
      <c r="I22" s="14" t="n">
        <v>57</v>
      </c>
      <c r="J22" s="14" t="n">
        <v>18</v>
      </c>
      <c r="K22" s="14" t="s">
        <v>12</v>
      </c>
    </row>
    <row r="23" customFormat="false" ht="12" hidden="false" customHeight="true" outlineLevel="0" collapsed="false">
      <c r="A23" s="16" t="s">
        <v>20</v>
      </c>
      <c r="B23" s="12" t="n">
        <v>81</v>
      </c>
      <c r="C23" s="12" t="n">
        <v>62</v>
      </c>
      <c r="D23" s="12" t="n">
        <v>17</v>
      </c>
      <c r="E23" s="12" t="n">
        <v>2</v>
      </c>
      <c r="G23" s="13" t="s">
        <v>20</v>
      </c>
      <c r="H23" s="14" t="n">
        <v>75</v>
      </c>
      <c r="I23" s="14" t="n">
        <v>57</v>
      </c>
      <c r="J23" s="14" t="n">
        <v>18</v>
      </c>
      <c r="K23" s="14" t="s">
        <v>12</v>
      </c>
    </row>
    <row r="24" customFormat="false" ht="12" hidden="false" customHeight="true" outlineLevel="0" collapsed="false">
      <c r="A24" s="17" t="s">
        <v>21</v>
      </c>
      <c r="B24" s="18" t="n">
        <v>80</v>
      </c>
      <c r="C24" s="18" t="n">
        <v>62</v>
      </c>
      <c r="D24" s="18" t="n">
        <v>17</v>
      </c>
      <c r="E24" s="18" t="n">
        <v>1</v>
      </c>
      <c r="G24" s="19" t="s">
        <v>21</v>
      </c>
      <c r="H24" s="20" t="n">
        <v>75</v>
      </c>
      <c r="I24" s="20" t="n">
        <v>57</v>
      </c>
      <c r="J24" s="20" t="n">
        <v>18</v>
      </c>
      <c r="K24" s="20" t="s">
        <v>12</v>
      </c>
    </row>
    <row r="25" customFormat="false" ht="12" hidden="false" customHeight="true" outlineLevel="0" collapsed="false">
      <c r="A25" s="17" t="s">
        <v>22</v>
      </c>
      <c r="B25" s="18" t="n">
        <v>1</v>
      </c>
      <c r="C25" s="18" t="s">
        <v>12</v>
      </c>
      <c r="D25" s="18" t="s">
        <v>12</v>
      </c>
      <c r="E25" s="18" t="n">
        <v>1</v>
      </c>
      <c r="G25" s="19" t="s">
        <v>22</v>
      </c>
      <c r="H25" s="20" t="s">
        <v>12</v>
      </c>
      <c r="I25" s="20" t="s">
        <v>12</v>
      </c>
      <c r="J25" s="20" t="s">
        <v>12</v>
      </c>
      <c r="K25" s="20" t="s">
        <v>12</v>
      </c>
    </row>
    <row r="26" customFormat="false" ht="12" hidden="false" customHeight="true" outlineLevel="0" collapsed="false">
      <c r="A26" s="16" t="s">
        <v>25</v>
      </c>
      <c r="B26" s="12" t="n">
        <v>81</v>
      </c>
      <c r="C26" s="12" t="n">
        <v>62</v>
      </c>
      <c r="D26" s="12" t="n">
        <v>17</v>
      </c>
      <c r="E26" s="12" t="n">
        <v>2</v>
      </c>
      <c r="G26" s="13" t="s">
        <v>25</v>
      </c>
      <c r="H26" s="14" t="n">
        <v>75</v>
      </c>
      <c r="I26" s="14" t="n">
        <v>57</v>
      </c>
      <c r="J26" s="14" t="n">
        <v>18</v>
      </c>
      <c r="K26" s="14" t="s">
        <v>12</v>
      </c>
    </row>
    <row r="27" customFormat="false" ht="12" hidden="false" customHeight="true" outlineLevel="0" collapsed="false">
      <c r="A27" s="17" t="s">
        <v>21</v>
      </c>
      <c r="B27" s="18" t="n">
        <v>80</v>
      </c>
      <c r="C27" s="18" t="n">
        <v>62</v>
      </c>
      <c r="D27" s="18" t="n">
        <v>17</v>
      </c>
      <c r="E27" s="18" t="n">
        <v>2</v>
      </c>
      <c r="G27" s="19" t="s">
        <v>21</v>
      </c>
      <c r="H27" s="20" t="n">
        <v>75</v>
      </c>
      <c r="I27" s="20" t="n">
        <v>57</v>
      </c>
      <c r="J27" s="20" t="n">
        <v>18</v>
      </c>
      <c r="K27" s="20" t="s">
        <v>12</v>
      </c>
    </row>
    <row r="28" customFormat="false" ht="12" hidden="false" customHeight="true" outlineLevel="0" collapsed="false">
      <c r="A28" s="17" t="s">
        <v>22</v>
      </c>
      <c r="B28" s="18" t="n">
        <v>1</v>
      </c>
      <c r="C28" s="18" t="s">
        <v>12</v>
      </c>
      <c r="D28" s="18" t="s">
        <v>12</v>
      </c>
      <c r="E28" s="18" t="s">
        <v>12</v>
      </c>
      <c r="G28" s="19" t="s">
        <v>22</v>
      </c>
      <c r="H28" s="20" t="s">
        <v>12</v>
      </c>
      <c r="I28" s="20" t="s">
        <v>12</v>
      </c>
      <c r="J28" s="20" t="s">
        <v>12</v>
      </c>
      <c r="K28" s="20" t="s">
        <v>12</v>
      </c>
    </row>
    <row r="29" customFormat="false" ht="12" hidden="false" customHeight="true" outlineLevel="0" collapsed="false">
      <c r="A29" s="16" t="s">
        <v>26</v>
      </c>
      <c r="B29" s="12" t="n">
        <v>2</v>
      </c>
      <c r="C29" s="12" t="n">
        <v>2</v>
      </c>
      <c r="D29" s="12" t="s">
        <v>12</v>
      </c>
      <c r="E29" s="12" t="s">
        <v>12</v>
      </c>
      <c r="G29" s="13" t="s">
        <v>26</v>
      </c>
      <c r="H29" s="14" t="n">
        <v>5</v>
      </c>
      <c r="I29" s="14" t="n">
        <v>3</v>
      </c>
      <c r="J29" s="14" t="n">
        <v>2</v>
      </c>
      <c r="K29" s="14" t="s">
        <v>12</v>
      </c>
    </row>
    <row r="30" customFormat="false" ht="12" hidden="false" customHeight="true" outlineLevel="0" collapsed="false">
      <c r="A30" s="16" t="s">
        <v>20</v>
      </c>
      <c r="B30" s="12" t="n">
        <v>2</v>
      </c>
      <c r="C30" s="12" t="n">
        <v>2</v>
      </c>
      <c r="D30" s="12" t="s">
        <v>12</v>
      </c>
      <c r="E30" s="12" t="s">
        <v>12</v>
      </c>
      <c r="G30" s="13" t="s">
        <v>20</v>
      </c>
      <c r="H30" s="14" t="n">
        <v>5</v>
      </c>
      <c r="I30" s="14" t="n">
        <v>3</v>
      </c>
      <c r="J30" s="14" t="n">
        <v>2</v>
      </c>
      <c r="K30" s="14" t="s">
        <v>12</v>
      </c>
    </row>
    <row r="31" customFormat="false" ht="12" hidden="false" customHeight="true" outlineLevel="0" collapsed="false">
      <c r="A31" s="17" t="s">
        <v>27</v>
      </c>
      <c r="B31" s="18" t="n">
        <v>2</v>
      </c>
      <c r="C31" s="18" t="n">
        <v>2</v>
      </c>
      <c r="D31" s="18" t="s">
        <v>12</v>
      </c>
      <c r="E31" s="18" t="s">
        <v>12</v>
      </c>
      <c r="G31" s="19" t="s">
        <v>27</v>
      </c>
      <c r="H31" s="20" t="n">
        <v>5</v>
      </c>
      <c r="I31" s="20" t="n">
        <v>3</v>
      </c>
      <c r="J31" s="20" t="n">
        <v>2</v>
      </c>
      <c r="K31" s="20" t="s">
        <v>12</v>
      </c>
    </row>
    <row r="32" customFormat="false" ht="12" hidden="false" customHeight="true" outlineLevel="0" collapsed="false">
      <c r="A32" s="17" t="s">
        <v>22</v>
      </c>
      <c r="B32" s="18" t="s">
        <v>12</v>
      </c>
      <c r="C32" s="18" t="s">
        <v>12</v>
      </c>
      <c r="D32" s="18" t="s">
        <v>12</v>
      </c>
      <c r="E32" s="18" t="s">
        <v>12</v>
      </c>
      <c r="G32" s="19" t="s">
        <v>22</v>
      </c>
      <c r="H32" s="20" t="s">
        <v>12</v>
      </c>
      <c r="I32" s="20" t="s">
        <v>12</v>
      </c>
      <c r="J32" s="20" t="s">
        <v>12</v>
      </c>
      <c r="K32" s="20" t="s">
        <v>12</v>
      </c>
    </row>
    <row r="33" customFormat="false" ht="12" hidden="false" customHeight="true" outlineLevel="0" collapsed="false">
      <c r="A33" s="16" t="s">
        <v>23</v>
      </c>
      <c r="B33" s="12" t="n">
        <v>2</v>
      </c>
      <c r="C33" s="12" t="n">
        <v>2</v>
      </c>
      <c r="D33" s="12" t="s">
        <v>12</v>
      </c>
      <c r="E33" s="12" t="s">
        <v>12</v>
      </c>
      <c r="G33" s="13" t="s">
        <v>23</v>
      </c>
      <c r="H33" s="14" t="n">
        <v>5</v>
      </c>
      <c r="I33" s="14" t="n">
        <v>3</v>
      </c>
      <c r="J33" s="14" t="n">
        <v>2</v>
      </c>
      <c r="K33" s="14" t="s">
        <v>12</v>
      </c>
    </row>
    <row r="34" customFormat="false" ht="12" hidden="false" customHeight="true" outlineLevel="0" collapsed="false">
      <c r="A34" s="17" t="s">
        <v>27</v>
      </c>
      <c r="B34" s="18" t="n">
        <v>2</v>
      </c>
      <c r="C34" s="18" t="n">
        <v>2</v>
      </c>
      <c r="D34" s="18" t="s">
        <v>12</v>
      </c>
      <c r="E34" s="18" t="s">
        <v>12</v>
      </c>
      <c r="G34" s="19" t="s">
        <v>27</v>
      </c>
      <c r="H34" s="20" t="n">
        <v>5</v>
      </c>
      <c r="I34" s="20" t="n">
        <v>3</v>
      </c>
      <c r="J34" s="20" t="n">
        <v>2</v>
      </c>
      <c r="K34" s="20" t="s">
        <v>12</v>
      </c>
    </row>
    <row r="35" customFormat="false" ht="12" hidden="false" customHeight="true" outlineLevel="0" collapsed="false">
      <c r="A35" s="21" t="s">
        <v>15</v>
      </c>
      <c r="B35" s="22" t="s">
        <v>12</v>
      </c>
      <c r="C35" s="22" t="s">
        <v>12</v>
      </c>
      <c r="D35" s="22" t="s">
        <v>12</v>
      </c>
      <c r="E35" s="22" t="s">
        <v>12</v>
      </c>
      <c r="G35" s="23" t="s">
        <v>15</v>
      </c>
      <c r="H35" s="24" t="s">
        <v>12</v>
      </c>
      <c r="I35" s="24" t="s">
        <v>12</v>
      </c>
      <c r="J35" s="24" t="s">
        <v>12</v>
      </c>
      <c r="K35" s="24" t="s">
        <v>12</v>
      </c>
    </row>
    <row r="36" customFormat="false" ht="15" hidden="false" customHeight="true" outlineLevel="0" collapsed="false">
      <c r="A36" s="4" t="s">
        <v>2</v>
      </c>
      <c r="B36" s="5" t="s">
        <v>3</v>
      </c>
      <c r="C36" s="5"/>
      <c r="D36" s="5"/>
      <c r="E36" s="5"/>
      <c r="G36" s="4" t="s">
        <v>2</v>
      </c>
      <c r="H36" s="5" t="s">
        <v>3</v>
      </c>
      <c r="I36" s="5"/>
      <c r="J36" s="5"/>
      <c r="K36" s="5"/>
    </row>
    <row r="37" customFormat="false" ht="15" hidden="false" customHeight="true" outlineLevel="0" collapsed="false">
      <c r="A37" s="4"/>
      <c r="B37" s="6" t="s">
        <v>4</v>
      </c>
      <c r="C37" s="5" t="s">
        <v>5</v>
      </c>
      <c r="D37" s="5"/>
      <c r="E37" s="5"/>
      <c r="G37" s="4"/>
      <c r="H37" s="6" t="s">
        <v>4</v>
      </c>
      <c r="I37" s="5" t="s">
        <v>5</v>
      </c>
      <c r="J37" s="5"/>
      <c r="K37" s="5"/>
      <c r="L37" s="14"/>
      <c r="M37" s="14"/>
    </row>
    <row r="38" customFormat="false" ht="15" hidden="false" customHeight="true" outlineLevel="0" collapsed="false">
      <c r="A38" s="4"/>
      <c r="B38" s="6" t="s">
        <v>6</v>
      </c>
      <c r="C38" s="6" t="s">
        <v>7</v>
      </c>
      <c r="D38" s="6" t="s">
        <v>8</v>
      </c>
      <c r="E38" s="5" t="s">
        <v>9</v>
      </c>
      <c r="G38" s="4"/>
      <c r="H38" s="6" t="s">
        <v>6</v>
      </c>
      <c r="I38" s="6" t="s">
        <v>7</v>
      </c>
      <c r="J38" s="6" t="s">
        <v>8</v>
      </c>
      <c r="K38" s="5" t="s">
        <v>9</v>
      </c>
      <c r="L38" s="14"/>
      <c r="M38" s="14"/>
    </row>
    <row r="39" customFormat="false" ht="15" hidden="false" customHeight="true" outlineLevel="0" collapsed="false">
      <c r="A39" s="10" t="n">
        <v>2014</v>
      </c>
      <c r="B39" s="10"/>
      <c r="C39" s="10"/>
      <c r="D39" s="10"/>
      <c r="E39" s="10"/>
      <c r="G39" s="10" t="n">
        <v>2015</v>
      </c>
      <c r="H39" s="10"/>
      <c r="I39" s="10"/>
      <c r="J39" s="10"/>
      <c r="K39" s="10"/>
      <c r="L39" s="14"/>
      <c r="M39" s="14"/>
    </row>
    <row r="40" customFormat="false" ht="15" hidden="false" customHeight="true" outlineLevel="0" collapsed="false">
      <c r="A40" s="16" t="s">
        <v>10</v>
      </c>
      <c r="B40" s="25" t="n">
        <v>935</v>
      </c>
      <c r="C40" s="25" t="n">
        <v>670</v>
      </c>
      <c r="D40" s="25" t="n">
        <v>263</v>
      </c>
      <c r="E40" s="25" t="n">
        <v>2</v>
      </c>
      <c r="G40" s="16" t="s">
        <v>10</v>
      </c>
      <c r="H40" s="25" t="n">
        <v>984</v>
      </c>
      <c r="I40" s="25" t="n">
        <v>702</v>
      </c>
      <c r="J40" s="25" t="n">
        <v>273</v>
      </c>
      <c r="K40" s="25" t="n">
        <v>9</v>
      </c>
      <c r="L40" s="14"/>
      <c r="M40" s="14"/>
    </row>
    <row r="41" customFormat="false" ht="12" hidden="false" customHeight="true" outlineLevel="0" collapsed="false">
      <c r="A41" s="16" t="s">
        <v>11</v>
      </c>
      <c r="B41" s="12" t="n">
        <v>564</v>
      </c>
      <c r="C41" s="12" t="n">
        <v>429</v>
      </c>
      <c r="D41" s="25" t="n">
        <v>135</v>
      </c>
      <c r="E41" s="25" t="s">
        <v>12</v>
      </c>
      <c r="G41" s="16" t="s">
        <v>11</v>
      </c>
      <c r="H41" s="12" t="n">
        <v>608</v>
      </c>
      <c r="I41" s="12" t="n">
        <v>471</v>
      </c>
      <c r="J41" s="25" t="n">
        <v>136</v>
      </c>
      <c r="K41" s="25" t="n">
        <v>1</v>
      </c>
    </row>
    <row r="42" customFormat="false" ht="12" hidden="false" customHeight="true" outlineLevel="0" collapsed="false">
      <c r="A42" s="16" t="s">
        <v>13</v>
      </c>
      <c r="B42" s="12" t="n">
        <v>564</v>
      </c>
      <c r="C42" s="12" t="n">
        <v>429</v>
      </c>
      <c r="D42" s="25" t="n">
        <v>135</v>
      </c>
      <c r="E42" s="25" t="s">
        <v>12</v>
      </c>
      <c r="F42" s="8"/>
      <c r="G42" s="16" t="s">
        <v>13</v>
      </c>
      <c r="H42" s="12" t="n">
        <v>608</v>
      </c>
      <c r="I42" s="12" t="n">
        <v>471</v>
      </c>
      <c r="J42" s="25" t="n">
        <v>136</v>
      </c>
      <c r="K42" s="25" t="n">
        <v>1</v>
      </c>
    </row>
    <row r="43" customFormat="false" ht="12" hidden="false" customHeight="true" outlineLevel="0" collapsed="false">
      <c r="A43" s="17" t="s">
        <v>14</v>
      </c>
      <c r="B43" s="26" t="n">
        <v>560</v>
      </c>
      <c r="C43" s="18" t="n">
        <v>425</v>
      </c>
      <c r="D43" s="27" t="n">
        <v>135</v>
      </c>
      <c r="E43" s="27" t="s">
        <v>12</v>
      </c>
      <c r="F43" s="8"/>
      <c r="G43" s="17" t="s">
        <v>14</v>
      </c>
      <c r="H43" s="26" t="n">
        <v>607</v>
      </c>
      <c r="I43" s="18" t="n">
        <v>470</v>
      </c>
      <c r="J43" s="27" t="n">
        <v>136</v>
      </c>
      <c r="K43" s="27" t="n">
        <v>1</v>
      </c>
    </row>
    <row r="44" customFormat="false" ht="12" hidden="false" customHeight="true" outlineLevel="0" collapsed="false">
      <c r="A44" s="17" t="s">
        <v>15</v>
      </c>
      <c r="B44" s="26" t="n">
        <v>4</v>
      </c>
      <c r="C44" s="27" t="n">
        <v>4</v>
      </c>
      <c r="D44" s="27" t="s">
        <v>12</v>
      </c>
      <c r="E44" s="27" t="s">
        <v>12</v>
      </c>
      <c r="G44" s="17" t="s">
        <v>15</v>
      </c>
      <c r="H44" s="26" t="n">
        <v>1</v>
      </c>
      <c r="I44" s="27" t="n">
        <v>1</v>
      </c>
      <c r="J44" s="27" t="s">
        <v>12</v>
      </c>
      <c r="K44" s="27" t="s">
        <v>12</v>
      </c>
    </row>
    <row r="45" customFormat="false" ht="12" hidden="false" customHeight="true" outlineLevel="0" collapsed="false">
      <c r="A45" s="16" t="s">
        <v>16</v>
      </c>
      <c r="B45" s="12" t="n">
        <v>564</v>
      </c>
      <c r="C45" s="12" t="n">
        <v>429</v>
      </c>
      <c r="D45" s="25" t="n">
        <v>135</v>
      </c>
      <c r="E45" s="25" t="s">
        <v>12</v>
      </c>
      <c r="F45" s="8"/>
      <c r="G45" s="16" t="s">
        <v>16</v>
      </c>
      <c r="H45" s="12" t="n">
        <v>608</v>
      </c>
      <c r="I45" s="12" t="n">
        <v>471</v>
      </c>
      <c r="J45" s="25" t="n">
        <v>136</v>
      </c>
      <c r="K45" s="25" t="n">
        <v>1</v>
      </c>
    </row>
    <row r="46" customFormat="false" ht="12" hidden="false" customHeight="true" outlineLevel="0" collapsed="false">
      <c r="A46" s="17" t="s">
        <v>17</v>
      </c>
      <c r="B46" s="18" t="n">
        <v>564</v>
      </c>
      <c r="C46" s="18" t="n">
        <v>429</v>
      </c>
      <c r="D46" s="27" t="n">
        <v>135</v>
      </c>
      <c r="E46" s="27" t="s">
        <v>12</v>
      </c>
      <c r="F46" s="8"/>
      <c r="G46" s="17" t="s">
        <v>17</v>
      </c>
      <c r="H46" s="18" t="n">
        <v>607</v>
      </c>
      <c r="I46" s="18" t="n">
        <v>470</v>
      </c>
      <c r="J46" s="27" t="n">
        <v>136</v>
      </c>
      <c r="K46" s="27" t="n">
        <v>1</v>
      </c>
    </row>
    <row r="47" customFormat="false" ht="12" hidden="false" customHeight="true" outlineLevel="0" collapsed="false">
      <c r="A47" s="17" t="s">
        <v>18</v>
      </c>
      <c r="B47" s="27" t="s">
        <v>12</v>
      </c>
      <c r="C47" s="27" t="s">
        <v>12</v>
      </c>
      <c r="D47" s="27" t="s">
        <v>12</v>
      </c>
      <c r="E47" s="27" t="s">
        <v>12</v>
      </c>
      <c r="G47" s="17" t="s">
        <v>18</v>
      </c>
      <c r="H47" s="27" t="n">
        <v>1</v>
      </c>
      <c r="I47" s="27" t="n">
        <v>1</v>
      </c>
      <c r="J47" s="27" t="s">
        <v>12</v>
      </c>
      <c r="K47" s="27" t="s">
        <v>12</v>
      </c>
    </row>
    <row r="48" customFormat="false" ht="12" hidden="false" customHeight="true" outlineLevel="0" collapsed="false">
      <c r="A48" s="16" t="s">
        <v>19</v>
      </c>
      <c r="B48" s="25" t="n">
        <v>282</v>
      </c>
      <c r="C48" s="25" t="n">
        <v>170</v>
      </c>
      <c r="D48" s="25" t="n">
        <v>110</v>
      </c>
      <c r="E48" s="25" t="n">
        <v>2</v>
      </c>
      <c r="G48" s="16" t="s">
        <v>19</v>
      </c>
      <c r="H48" s="25" t="n">
        <v>302</v>
      </c>
      <c r="I48" s="25" t="n">
        <v>176</v>
      </c>
      <c r="J48" s="25" t="n">
        <v>119</v>
      </c>
      <c r="K48" s="25" t="n">
        <v>7</v>
      </c>
    </row>
    <row r="49" customFormat="false" ht="12" hidden="false" customHeight="true" outlineLevel="0" collapsed="false">
      <c r="A49" s="16" t="s">
        <v>20</v>
      </c>
      <c r="B49" s="25" t="n">
        <v>282</v>
      </c>
      <c r="C49" s="25" t="n">
        <v>170</v>
      </c>
      <c r="D49" s="25" t="n">
        <v>110</v>
      </c>
      <c r="E49" s="25" t="n">
        <v>2</v>
      </c>
      <c r="G49" s="16" t="s">
        <v>20</v>
      </c>
      <c r="H49" s="25" t="n">
        <v>302</v>
      </c>
      <c r="I49" s="25" t="n">
        <v>176</v>
      </c>
      <c r="J49" s="25" t="n">
        <v>119</v>
      </c>
      <c r="K49" s="25" t="n">
        <v>7</v>
      </c>
    </row>
    <row r="50" customFormat="false" ht="12" hidden="false" customHeight="true" outlineLevel="0" collapsed="false">
      <c r="A50" s="17" t="s">
        <v>21</v>
      </c>
      <c r="B50" s="26" t="n">
        <v>282</v>
      </c>
      <c r="C50" s="27" t="n">
        <v>170</v>
      </c>
      <c r="D50" s="27" t="n">
        <v>110</v>
      </c>
      <c r="E50" s="27" t="n">
        <v>2</v>
      </c>
      <c r="G50" s="17" t="s">
        <v>21</v>
      </c>
      <c r="H50" s="26" t="n">
        <v>302</v>
      </c>
      <c r="I50" s="27" t="n">
        <v>176</v>
      </c>
      <c r="J50" s="27" t="n">
        <v>119</v>
      </c>
      <c r="K50" s="27" t="n">
        <v>7</v>
      </c>
    </row>
    <row r="51" customFormat="false" ht="12" hidden="false" customHeight="true" outlineLevel="0" collapsed="false">
      <c r="A51" s="17" t="s">
        <v>22</v>
      </c>
      <c r="B51" s="27" t="s">
        <v>12</v>
      </c>
      <c r="C51" s="27" t="s">
        <v>12</v>
      </c>
      <c r="D51" s="27" t="s">
        <v>12</v>
      </c>
      <c r="E51" s="27" t="s">
        <v>12</v>
      </c>
      <c r="G51" s="17" t="s">
        <v>22</v>
      </c>
      <c r="H51" s="27" t="s">
        <v>12</v>
      </c>
      <c r="I51" s="27" t="s">
        <v>12</v>
      </c>
      <c r="J51" s="27" t="s">
        <v>12</v>
      </c>
      <c r="K51" s="27" t="s">
        <v>12</v>
      </c>
    </row>
    <row r="52" customFormat="false" ht="12" hidden="false" customHeight="true" outlineLevel="0" collapsed="false">
      <c r="A52" s="16" t="s">
        <v>23</v>
      </c>
      <c r="B52" s="25" t="n">
        <v>282</v>
      </c>
      <c r="C52" s="25" t="n">
        <v>170</v>
      </c>
      <c r="D52" s="25" t="n">
        <v>110</v>
      </c>
      <c r="E52" s="25" t="n">
        <v>2</v>
      </c>
      <c r="G52" s="16" t="s">
        <v>23</v>
      </c>
      <c r="H52" s="25" t="n">
        <v>302</v>
      </c>
      <c r="I52" s="25" t="n">
        <v>176</v>
      </c>
      <c r="J52" s="25" t="n">
        <v>119</v>
      </c>
      <c r="K52" s="25" t="n">
        <v>7</v>
      </c>
    </row>
    <row r="53" customFormat="false" ht="12" hidden="false" customHeight="true" outlineLevel="0" collapsed="false">
      <c r="A53" s="17" t="s">
        <v>21</v>
      </c>
      <c r="B53" s="27" t="n">
        <v>282</v>
      </c>
      <c r="C53" s="27" t="n">
        <v>170</v>
      </c>
      <c r="D53" s="27" t="n">
        <v>110</v>
      </c>
      <c r="E53" s="27" t="n">
        <v>2</v>
      </c>
      <c r="G53" s="17" t="s">
        <v>21</v>
      </c>
      <c r="H53" s="27" t="n">
        <v>302</v>
      </c>
      <c r="I53" s="27" t="n">
        <v>176</v>
      </c>
      <c r="J53" s="27" t="n">
        <v>119</v>
      </c>
      <c r="K53" s="27" t="n">
        <v>7</v>
      </c>
    </row>
    <row r="54" customFormat="false" ht="12" hidden="false" customHeight="true" outlineLevel="0" collapsed="false">
      <c r="A54" s="17" t="s">
        <v>22</v>
      </c>
      <c r="B54" s="27" t="s">
        <v>12</v>
      </c>
      <c r="C54" s="27" t="s">
        <v>12</v>
      </c>
      <c r="D54" s="27" t="s">
        <v>12</v>
      </c>
      <c r="E54" s="27" t="s">
        <v>12</v>
      </c>
      <c r="G54" s="17" t="s">
        <v>22</v>
      </c>
      <c r="H54" s="27" t="s">
        <v>12</v>
      </c>
      <c r="I54" s="27" t="s">
        <v>12</v>
      </c>
      <c r="J54" s="27" t="s">
        <v>12</v>
      </c>
      <c r="K54" s="27" t="s">
        <v>12</v>
      </c>
    </row>
    <row r="55" customFormat="false" ht="12" hidden="false" customHeight="true" outlineLevel="0" collapsed="false">
      <c r="A55" s="16" t="s">
        <v>24</v>
      </c>
      <c r="B55" s="25" t="n">
        <v>86</v>
      </c>
      <c r="C55" s="25" t="n">
        <v>68</v>
      </c>
      <c r="D55" s="25" t="n">
        <v>18</v>
      </c>
      <c r="E55" s="25" t="s">
        <v>12</v>
      </c>
      <c r="G55" s="16" t="s">
        <v>24</v>
      </c>
      <c r="H55" s="25" t="n">
        <v>70</v>
      </c>
      <c r="I55" s="25" t="n">
        <v>51</v>
      </c>
      <c r="J55" s="25" t="n">
        <v>18</v>
      </c>
      <c r="K55" s="25" t="n">
        <v>1</v>
      </c>
    </row>
    <row r="56" customFormat="false" ht="12" hidden="false" customHeight="true" outlineLevel="0" collapsed="false">
      <c r="A56" s="16" t="s">
        <v>20</v>
      </c>
      <c r="B56" s="25" t="n">
        <v>86</v>
      </c>
      <c r="C56" s="25" t="n">
        <v>68</v>
      </c>
      <c r="D56" s="25" t="n">
        <v>18</v>
      </c>
      <c r="E56" s="25" t="s">
        <v>12</v>
      </c>
      <c r="G56" s="16" t="s">
        <v>20</v>
      </c>
      <c r="H56" s="25" t="n">
        <v>70</v>
      </c>
      <c r="I56" s="25" t="n">
        <v>51</v>
      </c>
      <c r="J56" s="25" t="n">
        <v>18</v>
      </c>
      <c r="K56" s="25" t="n">
        <v>1</v>
      </c>
    </row>
    <row r="57" customFormat="false" ht="12" hidden="false" customHeight="true" outlineLevel="0" collapsed="false">
      <c r="A57" s="17" t="s">
        <v>21</v>
      </c>
      <c r="B57" s="27" t="n">
        <v>86</v>
      </c>
      <c r="C57" s="27" t="n">
        <v>68</v>
      </c>
      <c r="D57" s="27" t="n">
        <v>18</v>
      </c>
      <c r="E57" s="27" t="s">
        <v>12</v>
      </c>
      <c r="G57" s="17" t="s">
        <v>21</v>
      </c>
      <c r="H57" s="27" t="n">
        <v>70</v>
      </c>
      <c r="I57" s="27" t="n">
        <v>51</v>
      </c>
      <c r="J57" s="28" t="n">
        <v>18</v>
      </c>
      <c r="K57" s="27" t="n">
        <v>1</v>
      </c>
    </row>
    <row r="58" customFormat="false" ht="12" hidden="false" customHeight="true" outlineLevel="0" collapsed="false">
      <c r="A58" s="17" t="s">
        <v>22</v>
      </c>
      <c r="B58" s="27" t="s">
        <v>12</v>
      </c>
      <c r="C58" s="27" t="s">
        <v>12</v>
      </c>
      <c r="D58" s="27" t="s">
        <v>12</v>
      </c>
      <c r="E58" s="27" t="s">
        <v>12</v>
      </c>
      <c r="G58" s="17" t="s">
        <v>22</v>
      </c>
      <c r="H58" s="27" t="s">
        <v>12</v>
      </c>
      <c r="I58" s="27" t="s">
        <v>12</v>
      </c>
      <c r="J58" s="29" t="s">
        <v>12</v>
      </c>
      <c r="K58" s="27" t="s">
        <v>12</v>
      </c>
    </row>
    <row r="59" customFormat="false" ht="12" hidden="false" customHeight="true" outlineLevel="0" collapsed="false">
      <c r="A59" s="16" t="s">
        <v>25</v>
      </c>
      <c r="B59" s="25" t="n">
        <v>86</v>
      </c>
      <c r="C59" s="25" t="n">
        <v>68</v>
      </c>
      <c r="D59" s="25" t="n">
        <v>18</v>
      </c>
      <c r="E59" s="25" t="s">
        <v>12</v>
      </c>
      <c r="G59" s="16" t="s">
        <v>25</v>
      </c>
      <c r="H59" s="25" t="n">
        <v>70</v>
      </c>
      <c r="I59" s="25" t="n">
        <v>51</v>
      </c>
      <c r="J59" s="28" t="n">
        <v>18</v>
      </c>
      <c r="K59" s="25" t="n">
        <v>1</v>
      </c>
    </row>
    <row r="60" customFormat="false" ht="12" hidden="false" customHeight="true" outlineLevel="0" collapsed="false">
      <c r="A60" s="17" t="s">
        <v>21</v>
      </c>
      <c r="B60" s="27" t="n">
        <v>86</v>
      </c>
      <c r="C60" s="27" t="n">
        <v>68</v>
      </c>
      <c r="D60" s="27" t="n">
        <v>18</v>
      </c>
      <c r="E60" s="27" t="s">
        <v>12</v>
      </c>
      <c r="G60" s="17" t="s">
        <v>21</v>
      </c>
      <c r="H60" s="27" t="n">
        <v>70</v>
      </c>
      <c r="I60" s="27" t="n">
        <v>51</v>
      </c>
      <c r="J60" s="27" t="n">
        <v>18</v>
      </c>
      <c r="K60" s="27" t="n">
        <v>1</v>
      </c>
    </row>
    <row r="61" customFormat="false" ht="12" hidden="false" customHeight="true" outlineLevel="0" collapsed="false">
      <c r="A61" s="17" t="s">
        <v>22</v>
      </c>
      <c r="B61" s="27" t="s">
        <v>12</v>
      </c>
      <c r="C61" s="27" t="s">
        <v>12</v>
      </c>
      <c r="D61" s="27" t="s">
        <v>12</v>
      </c>
      <c r="E61" s="27" t="s">
        <v>12</v>
      </c>
      <c r="G61" s="17" t="s">
        <v>22</v>
      </c>
      <c r="H61" s="27" t="s">
        <v>12</v>
      </c>
      <c r="I61" s="27" t="s">
        <v>12</v>
      </c>
      <c r="J61" s="27" t="s">
        <v>12</v>
      </c>
      <c r="K61" s="27" t="s">
        <v>12</v>
      </c>
    </row>
    <row r="62" customFormat="false" ht="12" hidden="false" customHeight="true" outlineLevel="0" collapsed="false">
      <c r="A62" s="16" t="s">
        <v>26</v>
      </c>
      <c r="B62" s="25" t="n">
        <v>3</v>
      </c>
      <c r="C62" s="25" t="n">
        <v>3</v>
      </c>
      <c r="D62" s="25" t="s">
        <v>12</v>
      </c>
      <c r="E62" s="25" t="s">
        <v>12</v>
      </c>
      <c r="G62" s="16" t="s">
        <v>26</v>
      </c>
      <c r="H62" s="25" t="n">
        <v>4</v>
      </c>
      <c r="I62" s="25" t="n">
        <v>4</v>
      </c>
      <c r="J62" s="25" t="s">
        <v>12</v>
      </c>
      <c r="K62" s="25" t="s">
        <v>12</v>
      </c>
    </row>
    <row r="63" customFormat="false" ht="12" hidden="false" customHeight="true" outlineLevel="0" collapsed="false">
      <c r="A63" s="16" t="s">
        <v>20</v>
      </c>
      <c r="B63" s="25" t="n">
        <v>3</v>
      </c>
      <c r="C63" s="25" t="n">
        <v>3</v>
      </c>
      <c r="D63" s="25" t="s">
        <v>12</v>
      </c>
      <c r="E63" s="25" t="s">
        <v>12</v>
      </c>
      <c r="G63" s="16" t="s">
        <v>20</v>
      </c>
      <c r="H63" s="25" t="n">
        <v>4</v>
      </c>
      <c r="I63" s="25" t="n">
        <v>4</v>
      </c>
      <c r="J63" s="25" t="s">
        <v>12</v>
      </c>
      <c r="K63" s="25" t="s">
        <v>12</v>
      </c>
    </row>
    <row r="64" customFormat="false" ht="12" hidden="false" customHeight="true" outlineLevel="0" collapsed="false">
      <c r="A64" s="17" t="s">
        <v>27</v>
      </c>
      <c r="B64" s="27" t="n">
        <v>2</v>
      </c>
      <c r="C64" s="27" t="n">
        <v>2</v>
      </c>
      <c r="D64" s="27" t="s">
        <v>12</v>
      </c>
      <c r="E64" s="27" t="s">
        <v>12</v>
      </c>
      <c r="G64" s="17" t="s">
        <v>27</v>
      </c>
      <c r="H64" s="27" t="n">
        <v>3</v>
      </c>
      <c r="I64" s="27" t="n">
        <v>3</v>
      </c>
      <c r="J64" s="27" t="s">
        <v>12</v>
      </c>
      <c r="K64" s="27" t="s">
        <v>12</v>
      </c>
    </row>
    <row r="65" customFormat="false" ht="12" hidden="false" customHeight="true" outlineLevel="0" collapsed="false">
      <c r="A65" s="17" t="s">
        <v>22</v>
      </c>
      <c r="B65" s="27" t="n">
        <v>1</v>
      </c>
      <c r="C65" s="27" t="n">
        <v>1</v>
      </c>
      <c r="D65" s="27" t="s">
        <v>12</v>
      </c>
      <c r="E65" s="27" t="s">
        <v>12</v>
      </c>
      <c r="G65" s="17" t="s">
        <v>22</v>
      </c>
      <c r="H65" s="27" t="n">
        <v>1</v>
      </c>
      <c r="I65" s="27" t="n">
        <v>1</v>
      </c>
      <c r="J65" s="27" t="s">
        <v>12</v>
      </c>
      <c r="K65" s="27" t="s">
        <v>12</v>
      </c>
    </row>
    <row r="66" customFormat="false" ht="12" hidden="false" customHeight="true" outlineLevel="0" collapsed="false">
      <c r="A66" s="16" t="s">
        <v>23</v>
      </c>
      <c r="B66" s="25" t="n">
        <v>3</v>
      </c>
      <c r="C66" s="25" t="n">
        <v>3</v>
      </c>
      <c r="D66" s="25" t="s">
        <v>12</v>
      </c>
      <c r="E66" s="25" t="s">
        <v>12</v>
      </c>
      <c r="G66" s="16" t="s">
        <v>23</v>
      </c>
      <c r="H66" s="25" t="n">
        <v>4</v>
      </c>
      <c r="I66" s="25" t="n">
        <v>4</v>
      </c>
      <c r="J66" s="25" t="s">
        <v>12</v>
      </c>
      <c r="K66" s="25" t="s">
        <v>12</v>
      </c>
    </row>
    <row r="67" customFormat="false" ht="12" hidden="false" customHeight="true" outlineLevel="0" collapsed="false">
      <c r="A67" s="17" t="s">
        <v>27</v>
      </c>
      <c r="B67" s="27" t="n">
        <v>3</v>
      </c>
      <c r="C67" s="27" t="n">
        <v>3</v>
      </c>
      <c r="D67" s="27" t="s">
        <v>12</v>
      </c>
      <c r="E67" s="27" t="s">
        <v>12</v>
      </c>
      <c r="G67" s="17" t="s">
        <v>27</v>
      </c>
      <c r="H67" s="27" t="n">
        <v>4</v>
      </c>
      <c r="I67" s="27" t="n">
        <v>4</v>
      </c>
      <c r="J67" s="27" t="s">
        <v>12</v>
      </c>
      <c r="K67" s="27" t="s">
        <v>12</v>
      </c>
    </row>
    <row r="68" customFormat="false" ht="12" hidden="false" customHeight="true" outlineLevel="0" collapsed="false">
      <c r="A68" s="21" t="s">
        <v>15</v>
      </c>
      <c r="B68" s="30" t="s">
        <v>12</v>
      </c>
      <c r="C68" s="30" t="s">
        <v>12</v>
      </c>
      <c r="D68" s="30" t="s">
        <v>12</v>
      </c>
      <c r="E68" s="30" t="s">
        <v>12</v>
      </c>
      <c r="G68" s="21" t="s">
        <v>15</v>
      </c>
      <c r="H68" s="30" t="s">
        <v>12</v>
      </c>
      <c r="I68" s="30" t="s">
        <v>12</v>
      </c>
      <c r="J68" s="30" t="s">
        <v>12</v>
      </c>
      <c r="K68" s="30" t="s">
        <v>12</v>
      </c>
    </row>
    <row r="69" customFormat="false" ht="15" hidden="false" customHeight="true" outlineLevel="0" collapsed="false">
      <c r="A69" s="4" t="s">
        <v>2</v>
      </c>
      <c r="B69" s="5" t="s">
        <v>3</v>
      </c>
      <c r="C69" s="5"/>
      <c r="D69" s="5"/>
      <c r="E69" s="5"/>
      <c r="G69" s="4" t="s">
        <v>2</v>
      </c>
      <c r="H69" s="5" t="s">
        <v>3</v>
      </c>
      <c r="I69" s="5"/>
      <c r="J69" s="5"/>
      <c r="K69" s="5"/>
    </row>
    <row r="70" customFormat="false" ht="15" hidden="false" customHeight="true" outlineLevel="0" collapsed="false">
      <c r="A70" s="4"/>
      <c r="B70" s="6" t="s">
        <v>4</v>
      </c>
      <c r="C70" s="5" t="s">
        <v>5</v>
      </c>
      <c r="D70" s="5"/>
      <c r="E70" s="5"/>
      <c r="G70" s="4"/>
      <c r="H70" s="6" t="s">
        <v>4</v>
      </c>
      <c r="I70" s="5" t="s">
        <v>5</v>
      </c>
      <c r="J70" s="5"/>
      <c r="K70" s="5"/>
    </row>
    <row r="71" customFormat="false" ht="15" hidden="false" customHeight="true" outlineLevel="0" collapsed="false">
      <c r="A71" s="4"/>
      <c r="B71" s="6" t="s">
        <v>6</v>
      </c>
      <c r="C71" s="6" t="s">
        <v>7</v>
      </c>
      <c r="D71" s="6" t="s">
        <v>8</v>
      </c>
      <c r="E71" s="5" t="s">
        <v>9</v>
      </c>
      <c r="G71" s="4"/>
      <c r="H71" s="6" t="s">
        <v>6</v>
      </c>
      <c r="I71" s="6" t="s">
        <v>7</v>
      </c>
      <c r="J71" s="6" t="s">
        <v>8</v>
      </c>
      <c r="K71" s="5" t="s">
        <v>9</v>
      </c>
    </row>
    <row r="72" customFormat="false" ht="12" hidden="false" customHeight="true" outlineLevel="0" collapsed="false">
      <c r="A72" s="10" t="n">
        <v>2016</v>
      </c>
      <c r="B72" s="10"/>
      <c r="C72" s="10"/>
      <c r="D72" s="10"/>
      <c r="E72" s="10"/>
      <c r="G72" s="10" t="n">
        <v>2017</v>
      </c>
      <c r="H72" s="10"/>
      <c r="I72" s="10"/>
      <c r="J72" s="10"/>
      <c r="K72" s="10"/>
    </row>
    <row r="73" customFormat="false" ht="12" hidden="false" customHeight="true" outlineLevel="0" collapsed="false">
      <c r="A73" s="16" t="s">
        <v>10</v>
      </c>
      <c r="B73" s="25" t="s">
        <v>28</v>
      </c>
      <c r="C73" s="25" t="s">
        <v>28</v>
      </c>
      <c r="D73" s="25" t="s">
        <v>28</v>
      </c>
      <c r="E73" s="25" t="s">
        <v>28</v>
      </c>
      <c r="G73" s="16" t="s">
        <v>10</v>
      </c>
      <c r="H73" s="25" t="s">
        <v>28</v>
      </c>
      <c r="I73" s="25" t="s">
        <v>28</v>
      </c>
      <c r="J73" s="25" t="s">
        <v>28</v>
      </c>
      <c r="K73" s="25" t="s">
        <v>28</v>
      </c>
    </row>
    <row r="74" customFormat="false" ht="12" hidden="false" customHeight="true" outlineLevel="0" collapsed="false">
      <c r="A74" s="16" t="s">
        <v>11</v>
      </c>
      <c r="B74" s="12" t="s">
        <v>28</v>
      </c>
      <c r="C74" s="12" t="s">
        <v>28</v>
      </c>
      <c r="D74" s="12" t="s">
        <v>28</v>
      </c>
      <c r="E74" s="12" t="s">
        <v>28</v>
      </c>
      <c r="G74" s="16" t="s">
        <v>11</v>
      </c>
      <c r="H74" s="12" t="s">
        <v>28</v>
      </c>
      <c r="I74" s="12" t="s">
        <v>28</v>
      </c>
      <c r="J74" s="12" t="s">
        <v>28</v>
      </c>
      <c r="K74" s="12" t="s">
        <v>28</v>
      </c>
    </row>
    <row r="75" customFormat="false" ht="12" hidden="false" customHeight="true" outlineLevel="0" collapsed="false">
      <c r="A75" s="16" t="s">
        <v>13</v>
      </c>
      <c r="B75" s="12" t="s">
        <v>28</v>
      </c>
      <c r="C75" s="12" t="s">
        <v>28</v>
      </c>
      <c r="D75" s="12" t="s">
        <v>28</v>
      </c>
      <c r="E75" s="12" t="s">
        <v>28</v>
      </c>
      <c r="F75" s="8"/>
      <c r="G75" s="16" t="s">
        <v>13</v>
      </c>
      <c r="H75" s="12" t="s">
        <v>28</v>
      </c>
      <c r="I75" s="12" t="s">
        <v>28</v>
      </c>
      <c r="J75" s="12" t="s">
        <v>28</v>
      </c>
      <c r="K75" s="12" t="s">
        <v>28</v>
      </c>
    </row>
    <row r="76" customFormat="false" ht="12" hidden="false" customHeight="true" outlineLevel="0" collapsed="false">
      <c r="A76" s="17" t="s">
        <v>14</v>
      </c>
      <c r="B76" s="27" t="s">
        <v>28</v>
      </c>
      <c r="C76" s="27" t="s">
        <v>28</v>
      </c>
      <c r="D76" s="27" t="s">
        <v>28</v>
      </c>
      <c r="E76" s="27" t="s">
        <v>28</v>
      </c>
      <c r="F76" s="8"/>
      <c r="G76" s="17" t="s">
        <v>14</v>
      </c>
      <c r="H76" s="27" t="s">
        <v>28</v>
      </c>
      <c r="I76" s="27" t="s">
        <v>28</v>
      </c>
      <c r="J76" s="27" t="s">
        <v>28</v>
      </c>
      <c r="K76" s="27" t="s">
        <v>28</v>
      </c>
    </row>
    <row r="77" customFormat="false" ht="12" hidden="false" customHeight="true" outlineLevel="0" collapsed="false">
      <c r="A77" s="17" t="s">
        <v>15</v>
      </c>
      <c r="B77" s="27" t="s">
        <v>28</v>
      </c>
      <c r="C77" s="27" t="s">
        <v>28</v>
      </c>
      <c r="D77" s="27" t="s">
        <v>28</v>
      </c>
      <c r="E77" s="27" t="s">
        <v>28</v>
      </c>
      <c r="G77" s="17" t="s">
        <v>15</v>
      </c>
      <c r="H77" s="27" t="s">
        <v>28</v>
      </c>
      <c r="I77" s="27" t="s">
        <v>28</v>
      </c>
      <c r="J77" s="27" t="s">
        <v>28</v>
      </c>
      <c r="K77" s="27" t="s">
        <v>28</v>
      </c>
    </row>
    <row r="78" customFormat="false" ht="12" hidden="false" customHeight="true" outlineLevel="0" collapsed="false">
      <c r="A78" s="16" t="s">
        <v>16</v>
      </c>
      <c r="B78" s="12" t="s">
        <v>28</v>
      </c>
      <c r="C78" s="12" t="s">
        <v>28</v>
      </c>
      <c r="D78" s="12" t="s">
        <v>28</v>
      </c>
      <c r="E78" s="12" t="s">
        <v>28</v>
      </c>
      <c r="F78" s="8"/>
      <c r="G78" s="16" t="s">
        <v>16</v>
      </c>
      <c r="H78" s="12" t="s">
        <v>28</v>
      </c>
      <c r="I78" s="12" t="s">
        <v>28</v>
      </c>
      <c r="J78" s="12" t="s">
        <v>28</v>
      </c>
      <c r="K78" s="12" t="s">
        <v>28</v>
      </c>
    </row>
    <row r="79" customFormat="false" ht="12" hidden="false" customHeight="true" outlineLevel="0" collapsed="false">
      <c r="A79" s="17" t="s">
        <v>17</v>
      </c>
      <c r="B79" s="18" t="s">
        <v>28</v>
      </c>
      <c r="C79" s="18" t="s">
        <v>28</v>
      </c>
      <c r="D79" s="18" t="s">
        <v>28</v>
      </c>
      <c r="E79" s="18" t="s">
        <v>28</v>
      </c>
      <c r="F79" s="8"/>
      <c r="G79" s="17" t="s">
        <v>17</v>
      </c>
      <c r="H79" s="18" t="s">
        <v>28</v>
      </c>
      <c r="I79" s="18" t="s">
        <v>28</v>
      </c>
      <c r="J79" s="18" t="s">
        <v>28</v>
      </c>
      <c r="K79" s="18" t="s">
        <v>28</v>
      </c>
    </row>
    <row r="80" customFormat="false" ht="12" hidden="false" customHeight="true" outlineLevel="0" collapsed="false">
      <c r="A80" s="17" t="s">
        <v>18</v>
      </c>
      <c r="B80" s="27" t="s">
        <v>28</v>
      </c>
      <c r="C80" s="27" t="s">
        <v>28</v>
      </c>
      <c r="D80" s="27" t="s">
        <v>28</v>
      </c>
      <c r="E80" s="27" t="s">
        <v>28</v>
      </c>
      <c r="G80" s="17" t="s">
        <v>18</v>
      </c>
      <c r="H80" s="27" t="s">
        <v>28</v>
      </c>
      <c r="I80" s="27" t="s">
        <v>28</v>
      </c>
      <c r="J80" s="27" t="s">
        <v>28</v>
      </c>
      <c r="K80" s="27" t="s">
        <v>28</v>
      </c>
    </row>
    <row r="81" customFormat="false" ht="12" hidden="false" customHeight="true" outlineLevel="0" collapsed="false">
      <c r="A81" s="16" t="s">
        <v>19</v>
      </c>
      <c r="B81" s="25" t="s">
        <v>28</v>
      </c>
      <c r="C81" s="25" t="s">
        <v>28</v>
      </c>
      <c r="D81" s="25" t="s">
        <v>28</v>
      </c>
      <c r="E81" s="25" t="s">
        <v>28</v>
      </c>
      <c r="G81" s="16" t="s">
        <v>19</v>
      </c>
      <c r="H81" s="25" t="s">
        <v>28</v>
      </c>
      <c r="I81" s="25" t="s">
        <v>28</v>
      </c>
      <c r="J81" s="25" t="s">
        <v>28</v>
      </c>
      <c r="K81" s="25" t="s">
        <v>28</v>
      </c>
    </row>
    <row r="82" customFormat="false" ht="12" hidden="false" customHeight="true" outlineLevel="0" collapsed="false">
      <c r="A82" s="16" t="s">
        <v>20</v>
      </c>
      <c r="B82" s="25" t="s">
        <v>28</v>
      </c>
      <c r="C82" s="25" t="s">
        <v>28</v>
      </c>
      <c r="D82" s="25" t="s">
        <v>28</v>
      </c>
      <c r="E82" s="25" t="s">
        <v>28</v>
      </c>
      <c r="G82" s="16" t="s">
        <v>20</v>
      </c>
      <c r="H82" s="25" t="s">
        <v>28</v>
      </c>
      <c r="I82" s="25" t="s">
        <v>28</v>
      </c>
      <c r="J82" s="25" t="s">
        <v>28</v>
      </c>
      <c r="K82" s="25" t="s">
        <v>28</v>
      </c>
    </row>
    <row r="83" customFormat="false" ht="12" hidden="false" customHeight="true" outlineLevel="0" collapsed="false">
      <c r="A83" s="17" t="s">
        <v>21</v>
      </c>
      <c r="B83" s="27" t="s">
        <v>28</v>
      </c>
      <c r="C83" s="27" t="s">
        <v>28</v>
      </c>
      <c r="D83" s="27" t="s">
        <v>28</v>
      </c>
      <c r="E83" s="27" t="s">
        <v>28</v>
      </c>
      <c r="G83" s="17" t="s">
        <v>21</v>
      </c>
      <c r="H83" s="27" t="s">
        <v>28</v>
      </c>
      <c r="I83" s="27" t="s">
        <v>28</v>
      </c>
      <c r="J83" s="27" t="s">
        <v>28</v>
      </c>
      <c r="K83" s="27" t="s">
        <v>28</v>
      </c>
    </row>
    <row r="84" customFormat="false" ht="12" hidden="false" customHeight="true" outlineLevel="0" collapsed="false">
      <c r="A84" s="17" t="s">
        <v>22</v>
      </c>
      <c r="B84" s="27" t="s">
        <v>28</v>
      </c>
      <c r="C84" s="27" t="s">
        <v>28</v>
      </c>
      <c r="D84" s="27" t="s">
        <v>28</v>
      </c>
      <c r="E84" s="27" t="s">
        <v>28</v>
      </c>
      <c r="G84" s="17" t="s">
        <v>22</v>
      </c>
      <c r="H84" s="27" t="s">
        <v>28</v>
      </c>
      <c r="I84" s="27" t="s">
        <v>28</v>
      </c>
      <c r="J84" s="27" t="s">
        <v>28</v>
      </c>
      <c r="K84" s="27" t="s">
        <v>28</v>
      </c>
    </row>
    <row r="85" customFormat="false" ht="12" hidden="false" customHeight="true" outlineLevel="0" collapsed="false">
      <c r="A85" s="16" t="s">
        <v>23</v>
      </c>
      <c r="B85" s="25" t="s">
        <v>28</v>
      </c>
      <c r="C85" s="25" t="s">
        <v>28</v>
      </c>
      <c r="D85" s="25" t="s">
        <v>28</v>
      </c>
      <c r="E85" s="25" t="s">
        <v>28</v>
      </c>
      <c r="G85" s="16" t="s">
        <v>23</v>
      </c>
      <c r="H85" s="25" t="s">
        <v>28</v>
      </c>
      <c r="I85" s="25" t="s">
        <v>28</v>
      </c>
      <c r="J85" s="25" t="s">
        <v>28</v>
      </c>
      <c r="K85" s="25" t="s">
        <v>28</v>
      </c>
    </row>
    <row r="86" customFormat="false" ht="12" hidden="false" customHeight="true" outlineLevel="0" collapsed="false">
      <c r="A86" s="17" t="s">
        <v>21</v>
      </c>
      <c r="B86" s="27" t="s">
        <v>28</v>
      </c>
      <c r="C86" s="27" t="s">
        <v>28</v>
      </c>
      <c r="D86" s="27" t="s">
        <v>28</v>
      </c>
      <c r="E86" s="27" t="s">
        <v>28</v>
      </c>
      <c r="G86" s="17" t="s">
        <v>21</v>
      </c>
      <c r="H86" s="27" t="s">
        <v>28</v>
      </c>
      <c r="I86" s="27" t="s">
        <v>28</v>
      </c>
      <c r="J86" s="27" t="s">
        <v>28</v>
      </c>
      <c r="K86" s="27" t="s">
        <v>28</v>
      </c>
    </row>
    <row r="87" customFormat="false" ht="12" hidden="false" customHeight="true" outlineLevel="0" collapsed="false">
      <c r="A87" s="17" t="s">
        <v>22</v>
      </c>
      <c r="B87" s="27" t="s">
        <v>28</v>
      </c>
      <c r="C87" s="27" t="s">
        <v>28</v>
      </c>
      <c r="D87" s="27" t="s">
        <v>28</v>
      </c>
      <c r="E87" s="27" t="s">
        <v>28</v>
      </c>
      <c r="G87" s="17" t="s">
        <v>22</v>
      </c>
      <c r="H87" s="27" t="s">
        <v>28</v>
      </c>
      <c r="I87" s="27" t="s">
        <v>28</v>
      </c>
      <c r="J87" s="27" t="s">
        <v>28</v>
      </c>
      <c r="K87" s="27" t="s">
        <v>28</v>
      </c>
    </row>
    <row r="88" customFormat="false" ht="12" hidden="false" customHeight="true" outlineLevel="0" collapsed="false">
      <c r="A88" s="16" t="s">
        <v>24</v>
      </c>
      <c r="B88" s="25" t="s">
        <v>28</v>
      </c>
      <c r="C88" s="25" t="s">
        <v>28</v>
      </c>
      <c r="D88" s="25" t="s">
        <v>28</v>
      </c>
      <c r="E88" s="25" t="s">
        <v>28</v>
      </c>
      <c r="G88" s="16" t="s">
        <v>24</v>
      </c>
      <c r="H88" s="25" t="s">
        <v>28</v>
      </c>
      <c r="I88" s="25" t="s">
        <v>28</v>
      </c>
      <c r="J88" s="25" t="s">
        <v>28</v>
      </c>
      <c r="K88" s="25" t="s">
        <v>28</v>
      </c>
    </row>
    <row r="89" customFormat="false" ht="12" hidden="false" customHeight="true" outlineLevel="0" collapsed="false">
      <c r="A89" s="16" t="s">
        <v>20</v>
      </c>
      <c r="B89" s="25" t="s">
        <v>28</v>
      </c>
      <c r="C89" s="25" t="s">
        <v>28</v>
      </c>
      <c r="D89" s="25" t="s">
        <v>28</v>
      </c>
      <c r="E89" s="25" t="s">
        <v>28</v>
      </c>
      <c r="G89" s="16" t="s">
        <v>20</v>
      </c>
      <c r="H89" s="25" t="s">
        <v>28</v>
      </c>
      <c r="I89" s="25" t="s">
        <v>28</v>
      </c>
      <c r="J89" s="25" t="s">
        <v>28</v>
      </c>
      <c r="K89" s="25" t="s">
        <v>28</v>
      </c>
    </row>
    <row r="90" customFormat="false" ht="12" hidden="false" customHeight="true" outlineLevel="0" collapsed="false">
      <c r="A90" s="17" t="s">
        <v>21</v>
      </c>
      <c r="B90" s="27" t="s">
        <v>28</v>
      </c>
      <c r="C90" s="27" t="s">
        <v>28</v>
      </c>
      <c r="D90" s="27" t="s">
        <v>28</v>
      </c>
      <c r="E90" s="27" t="s">
        <v>28</v>
      </c>
      <c r="G90" s="17" t="s">
        <v>21</v>
      </c>
      <c r="H90" s="27" t="s">
        <v>28</v>
      </c>
      <c r="I90" s="27" t="s">
        <v>28</v>
      </c>
      <c r="J90" s="27" t="s">
        <v>28</v>
      </c>
      <c r="K90" s="27" t="s">
        <v>28</v>
      </c>
    </row>
    <row r="91" customFormat="false" ht="12" hidden="false" customHeight="true" outlineLevel="0" collapsed="false">
      <c r="A91" s="17" t="s">
        <v>22</v>
      </c>
      <c r="B91" s="27" t="s">
        <v>28</v>
      </c>
      <c r="C91" s="27" t="s">
        <v>28</v>
      </c>
      <c r="D91" s="27" t="s">
        <v>28</v>
      </c>
      <c r="E91" s="27" t="s">
        <v>28</v>
      </c>
      <c r="G91" s="17" t="s">
        <v>22</v>
      </c>
      <c r="H91" s="27" t="s">
        <v>28</v>
      </c>
      <c r="I91" s="27" t="s">
        <v>28</v>
      </c>
      <c r="J91" s="27" t="s">
        <v>28</v>
      </c>
      <c r="K91" s="27" t="s">
        <v>28</v>
      </c>
    </row>
    <row r="92" customFormat="false" ht="12" hidden="false" customHeight="true" outlineLevel="0" collapsed="false">
      <c r="A92" s="16" t="s">
        <v>25</v>
      </c>
      <c r="B92" s="25" t="s">
        <v>28</v>
      </c>
      <c r="C92" s="25" t="s">
        <v>28</v>
      </c>
      <c r="D92" s="25" t="s">
        <v>28</v>
      </c>
      <c r="E92" s="25" t="s">
        <v>28</v>
      </c>
      <c r="G92" s="16" t="s">
        <v>25</v>
      </c>
      <c r="H92" s="25" t="s">
        <v>28</v>
      </c>
      <c r="I92" s="25" t="s">
        <v>28</v>
      </c>
      <c r="J92" s="25" t="s">
        <v>28</v>
      </c>
      <c r="K92" s="25" t="s">
        <v>28</v>
      </c>
    </row>
    <row r="93" customFormat="false" ht="12" hidden="false" customHeight="true" outlineLevel="0" collapsed="false">
      <c r="A93" s="17" t="s">
        <v>21</v>
      </c>
      <c r="B93" s="27" t="s">
        <v>28</v>
      </c>
      <c r="C93" s="27" t="s">
        <v>28</v>
      </c>
      <c r="D93" s="27" t="s">
        <v>28</v>
      </c>
      <c r="E93" s="27" t="s">
        <v>28</v>
      </c>
      <c r="G93" s="17" t="s">
        <v>21</v>
      </c>
      <c r="H93" s="27" t="s">
        <v>28</v>
      </c>
      <c r="I93" s="27" t="s">
        <v>28</v>
      </c>
      <c r="J93" s="27" t="s">
        <v>28</v>
      </c>
      <c r="K93" s="27" t="s">
        <v>28</v>
      </c>
    </row>
    <row r="94" customFormat="false" ht="12" hidden="false" customHeight="true" outlineLevel="0" collapsed="false">
      <c r="A94" s="17" t="s">
        <v>22</v>
      </c>
      <c r="B94" s="27" t="s">
        <v>28</v>
      </c>
      <c r="C94" s="27" t="s">
        <v>28</v>
      </c>
      <c r="D94" s="27" t="s">
        <v>28</v>
      </c>
      <c r="E94" s="27" t="s">
        <v>28</v>
      </c>
      <c r="G94" s="17" t="s">
        <v>22</v>
      </c>
      <c r="H94" s="27" t="s">
        <v>28</v>
      </c>
      <c r="I94" s="27" t="s">
        <v>28</v>
      </c>
      <c r="J94" s="27" t="s">
        <v>28</v>
      </c>
      <c r="K94" s="27" t="s">
        <v>28</v>
      </c>
    </row>
    <row r="95" customFormat="false" ht="12" hidden="false" customHeight="true" outlineLevel="0" collapsed="false">
      <c r="A95" s="16" t="s">
        <v>26</v>
      </c>
      <c r="B95" s="25" t="s">
        <v>28</v>
      </c>
      <c r="C95" s="25" t="s">
        <v>28</v>
      </c>
      <c r="D95" s="25" t="s">
        <v>28</v>
      </c>
      <c r="E95" s="25" t="s">
        <v>28</v>
      </c>
      <c r="G95" s="16" t="s">
        <v>26</v>
      </c>
      <c r="H95" s="25" t="s">
        <v>28</v>
      </c>
      <c r="I95" s="25" t="s">
        <v>28</v>
      </c>
      <c r="J95" s="25" t="s">
        <v>28</v>
      </c>
      <c r="K95" s="25" t="s">
        <v>28</v>
      </c>
    </row>
    <row r="96" customFormat="false" ht="12" hidden="false" customHeight="true" outlineLevel="0" collapsed="false">
      <c r="A96" s="16" t="s">
        <v>20</v>
      </c>
      <c r="B96" s="25" t="s">
        <v>28</v>
      </c>
      <c r="C96" s="25" t="s">
        <v>28</v>
      </c>
      <c r="D96" s="25" t="s">
        <v>28</v>
      </c>
      <c r="E96" s="25" t="s">
        <v>28</v>
      </c>
      <c r="G96" s="16" t="s">
        <v>20</v>
      </c>
      <c r="H96" s="25" t="s">
        <v>28</v>
      </c>
      <c r="I96" s="25" t="s">
        <v>28</v>
      </c>
      <c r="J96" s="25" t="s">
        <v>28</v>
      </c>
      <c r="K96" s="25" t="s">
        <v>28</v>
      </c>
    </row>
    <row r="97" customFormat="false" ht="12" hidden="false" customHeight="true" outlineLevel="0" collapsed="false">
      <c r="A97" s="17" t="s">
        <v>27</v>
      </c>
      <c r="B97" s="27" t="s">
        <v>28</v>
      </c>
      <c r="C97" s="27" t="s">
        <v>28</v>
      </c>
      <c r="D97" s="27" t="s">
        <v>28</v>
      </c>
      <c r="E97" s="27" t="s">
        <v>28</v>
      </c>
      <c r="G97" s="17" t="s">
        <v>27</v>
      </c>
      <c r="H97" s="27" t="s">
        <v>28</v>
      </c>
      <c r="I97" s="27" t="s">
        <v>28</v>
      </c>
      <c r="J97" s="27" t="s">
        <v>28</v>
      </c>
      <c r="K97" s="27" t="s">
        <v>28</v>
      </c>
    </row>
    <row r="98" customFormat="false" ht="12" hidden="false" customHeight="true" outlineLevel="0" collapsed="false">
      <c r="A98" s="17" t="s">
        <v>22</v>
      </c>
      <c r="B98" s="27" t="s">
        <v>28</v>
      </c>
      <c r="C98" s="27" t="s">
        <v>28</v>
      </c>
      <c r="D98" s="27" t="s">
        <v>28</v>
      </c>
      <c r="E98" s="27" t="s">
        <v>28</v>
      </c>
      <c r="G98" s="17" t="s">
        <v>22</v>
      </c>
      <c r="H98" s="27" t="s">
        <v>28</v>
      </c>
      <c r="I98" s="27" t="s">
        <v>28</v>
      </c>
      <c r="J98" s="27" t="s">
        <v>28</v>
      </c>
      <c r="K98" s="27" t="s">
        <v>28</v>
      </c>
    </row>
    <row r="99" customFormat="false" ht="12" hidden="false" customHeight="true" outlineLevel="0" collapsed="false">
      <c r="A99" s="16" t="s">
        <v>23</v>
      </c>
      <c r="B99" s="25" t="s">
        <v>28</v>
      </c>
      <c r="C99" s="25" t="s">
        <v>28</v>
      </c>
      <c r="D99" s="25" t="s">
        <v>28</v>
      </c>
      <c r="E99" s="25" t="s">
        <v>28</v>
      </c>
      <c r="G99" s="16" t="s">
        <v>23</v>
      </c>
      <c r="H99" s="25" t="s">
        <v>28</v>
      </c>
      <c r="I99" s="25" t="s">
        <v>28</v>
      </c>
      <c r="J99" s="25" t="s">
        <v>28</v>
      </c>
      <c r="K99" s="25" t="s">
        <v>28</v>
      </c>
    </row>
    <row r="100" customFormat="false" ht="12" hidden="false" customHeight="true" outlineLevel="0" collapsed="false">
      <c r="A100" s="17" t="s">
        <v>27</v>
      </c>
      <c r="B100" s="27" t="s">
        <v>28</v>
      </c>
      <c r="C100" s="27" t="s">
        <v>28</v>
      </c>
      <c r="D100" s="27" t="s">
        <v>28</v>
      </c>
      <c r="E100" s="27" t="s">
        <v>28</v>
      </c>
      <c r="G100" s="17" t="s">
        <v>27</v>
      </c>
      <c r="H100" s="27" t="s">
        <v>28</v>
      </c>
      <c r="I100" s="27" t="s">
        <v>28</v>
      </c>
      <c r="J100" s="27" t="s">
        <v>28</v>
      </c>
      <c r="K100" s="27" t="s">
        <v>28</v>
      </c>
    </row>
    <row r="101" customFormat="false" ht="12" hidden="false" customHeight="true" outlineLevel="0" collapsed="false">
      <c r="A101" s="21" t="s">
        <v>15</v>
      </c>
      <c r="B101" s="30" t="s">
        <v>28</v>
      </c>
      <c r="C101" s="30" t="s">
        <v>28</v>
      </c>
      <c r="D101" s="30" t="s">
        <v>28</v>
      </c>
      <c r="E101" s="30" t="s">
        <v>28</v>
      </c>
      <c r="G101" s="21" t="s">
        <v>15</v>
      </c>
      <c r="H101" s="30" t="s">
        <v>28</v>
      </c>
      <c r="I101" s="30" t="s">
        <v>28</v>
      </c>
      <c r="J101" s="30" t="s">
        <v>28</v>
      </c>
      <c r="K101" s="30" t="s">
        <v>28</v>
      </c>
    </row>
    <row r="102" customFormat="false" ht="12" hidden="false" customHeight="true" outlineLevel="0" collapsed="false">
      <c r="A102" s="4" t="s">
        <v>2</v>
      </c>
      <c r="B102" s="5" t="s">
        <v>3</v>
      </c>
      <c r="C102" s="5"/>
      <c r="D102" s="5"/>
      <c r="E102" s="5"/>
    </row>
    <row r="103" customFormat="false" ht="12" hidden="false" customHeight="true" outlineLevel="0" collapsed="false">
      <c r="A103" s="4"/>
      <c r="B103" s="6" t="s">
        <v>4</v>
      </c>
      <c r="C103" s="5" t="s">
        <v>5</v>
      </c>
      <c r="D103" s="5"/>
      <c r="E103" s="5"/>
    </row>
    <row r="104" customFormat="false" ht="15" hidden="false" customHeight="true" outlineLevel="0" collapsed="false">
      <c r="A104" s="4"/>
      <c r="B104" s="6" t="s">
        <v>6</v>
      </c>
      <c r="C104" s="6" t="s">
        <v>7</v>
      </c>
      <c r="D104" s="6" t="s">
        <v>8</v>
      </c>
      <c r="E104" s="5" t="s">
        <v>9</v>
      </c>
    </row>
    <row r="105" customFormat="false" ht="12" hidden="false" customHeight="true" outlineLevel="0" collapsed="false">
      <c r="A105" s="10" t="n">
        <v>2018</v>
      </c>
      <c r="B105" s="10"/>
      <c r="C105" s="10"/>
      <c r="D105" s="10"/>
      <c r="E105" s="10"/>
    </row>
    <row r="106" customFormat="false" ht="12" hidden="false" customHeight="true" outlineLevel="0" collapsed="false">
      <c r="A106" s="16" t="s">
        <v>10</v>
      </c>
      <c r="B106" s="25"/>
      <c r="C106" s="25"/>
      <c r="D106" s="25"/>
      <c r="E106" s="25"/>
    </row>
    <row r="107" customFormat="false" ht="12" hidden="false" customHeight="true" outlineLevel="0" collapsed="false">
      <c r="A107" s="16" t="s">
        <v>11</v>
      </c>
      <c r="B107" s="12"/>
      <c r="C107" s="12"/>
      <c r="D107" s="12"/>
      <c r="E107" s="12"/>
    </row>
    <row r="108" customFormat="false" ht="12" hidden="false" customHeight="true" outlineLevel="0" collapsed="false">
      <c r="A108" s="16" t="s">
        <v>13</v>
      </c>
      <c r="B108" s="12"/>
      <c r="C108" s="12"/>
      <c r="D108" s="12"/>
      <c r="E108" s="12"/>
    </row>
    <row r="109" customFormat="false" ht="12" hidden="false" customHeight="true" outlineLevel="0" collapsed="false">
      <c r="A109" s="17" t="s">
        <v>14</v>
      </c>
      <c r="B109" s="27"/>
      <c r="C109" s="27"/>
      <c r="D109" s="27"/>
      <c r="E109" s="27"/>
    </row>
    <row r="110" customFormat="false" ht="12" hidden="false" customHeight="true" outlineLevel="0" collapsed="false">
      <c r="A110" s="17" t="s">
        <v>15</v>
      </c>
      <c r="B110" s="27"/>
      <c r="C110" s="27"/>
      <c r="D110" s="27"/>
      <c r="E110" s="27"/>
    </row>
    <row r="111" customFormat="false" ht="12" hidden="false" customHeight="true" outlineLevel="0" collapsed="false">
      <c r="A111" s="16" t="s">
        <v>16</v>
      </c>
      <c r="B111" s="12"/>
      <c r="C111" s="12"/>
      <c r="D111" s="12"/>
      <c r="E111" s="12"/>
    </row>
    <row r="112" customFormat="false" ht="12" hidden="false" customHeight="true" outlineLevel="0" collapsed="false">
      <c r="A112" s="17" t="s">
        <v>17</v>
      </c>
      <c r="B112" s="18"/>
      <c r="C112" s="18"/>
      <c r="D112" s="18"/>
      <c r="E112" s="18"/>
    </row>
    <row r="113" customFormat="false" ht="12" hidden="false" customHeight="true" outlineLevel="0" collapsed="false">
      <c r="A113" s="17" t="s">
        <v>18</v>
      </c>
      <c r="B113" s="27"/>
      <c r="C113" s="27"/>
      <c r="D113" s="27"/>
      <c r="E113" s="27"/>
    </row>
    <row r="114" customFormat="false" ht="12" hidden="false" customHeight="true" outlineLevel="0" collapsed="false">
      <c r="A114" s="16" t="s">
        <v>19</v>
      </c>
      <c r="B114" s="25"/>
      <c r="C114" s="25"/>
      <c r="D114" s="25"/>
      <c r="E114" s="25"/>
    </row>
    <row r="115" customFormat="false" ht="12" hidden="false" customHeight="true" outlineLevel="0" collapsed="false">
      <c r="A115" s="16" t="s">
        <v>20</v>
      </c>
      <c r="B115" s="25"/>
      <c r="C115" s="25"/>
      <c r="D115" s="25"/>
      <c r="E115" s="25"/>
    </row>
    <row r="116" customFormat="false" ht="12" hidden="false" customHeight="true" outlineLevel="0" collapsed="false">
      <c r="A116" s="17" t="s">
        <v>21</v>
      </c>
      <c r="B116" s="27"/>
      <c r="C116" s="27"/>
      <c r="D116" s="27"/>
      <c r="E116" s="27"/>
    </row>
    <row r="117" customFormat="false" ht="12" hidden="false" customHeight="true" outlineLevel="0" collapsed="false">
      <c r="A117" s="17" t="s">
        <v>22</v>
      </c>
      <c r="B117" s="27"/>
      <c r="C117" s="27"/>
      <c r="D117" s="27"/>
      <c r="E117" s="27"/>
    </row>
    <row r="118" customFormat="false" ht="12" hidden="false" customHeight="true" outlineLevel="0" collapsed="false">
      <c r="A118" s="16" t="s">
        <v>23</v>
      </c>
      <c r="B118" s="25"/>
      <c r="C118" s="25"/>
      <c r="D118" s="25"/>
      <c r="E118" s="25"/>
    </row>
    <row r="119" customFormat="false" ht="12" hidden="false" customHeight="true" outlineLevel="0" collapsed="false">
      <c r="A119" s="17" t="s">
        <v>21</v>
      </c>
      <c r="B119" s="27"/>
      <c r="C119" s="27"/>
      <c r="D119" s="27"/>
      <c r="E119" s="27"/>
    </row>
    <row r="120" customFormat="false" ht="12" hidden="false" customHeight="true" outlineLevel="0" collapsed="false">
      <c r="A120" s="17" t="s">
        <v>22</v>
      </c>
      <c r="B120" s="27"/>
      <c r="C120" s="27"/>
      <c r="D120" s="27"/>
      <c r="E120" s="27"/>
    </row>
    <row r="121" customFormat="false" ht="12" hidden="false" customHeight="true" outlineLevel="0" collapsed="false">
      <c r="A121" s="16" t="s">
        <v>24</v>
      </c>
      <c r="B121" s="25"/>
      <c r="C121" s="25"/>
      <c r="D121" s="25"/>
      <c r="E121" s="25"/>
    </row>
    <row r="122" customFormat="false" ht="12" hidden="false" customHeight="true" outlineLevel="0" collapsed="false">
      <c r="A122" s="16" t="s">
        <v>20</v>
      </c>
      <c r="B122" s="25"/>
      <c r="C122" s="25"/>
      <c r="D122" s="25"/>
      <c r="E122" s="25"/>
    </row>
    <row r="123" customFormat="false" ht="12" hidden="false" customHeight="true" outlineLevel="0" collapsed="false">
      <c r="A123" s="17" t="s">
        <v>21</v>
      </c>
      <c r="B123" s="27"/>
      <c r="C123" s="27"/>
      <c r="D123" s="27"/>
      <c r="E123" s="27"/>
    </row>
    <row r="124" customFormat="false" ht="12" hidden="false" customHeight="true" outlineLevel="0" collapsed="false">
      <c r="A124" s="17" t="s">
        <v>22</v>
      </c>
      <c r="B124" s="27"/>
      <c r="C124" s="27"/>
      <c r="D124" s="27"/>
      <c r="E124" s="27"/>
    </row>
    <row r="125" customFormat="false" ht="12" hidden="false" customHeight="true" outlineLevel="0" collapsed="false">
      <c r="A125" s="16" t="s">
        <v>25</v>
      </c>
      <c r="B125" s="25"/>
      <c r="C125" s="25"/>
      <c r="D125" s="25"/>
      <c r="E125" s="25"/>
    </row>
    <row r="126" customFormat="false" ht="12" hidden="false" customHeight="true" outlineLevel="0" collapsed="false">
      <c r="A126" s="17" t="s">
        <v>21</v>
      </c>
      <c r="B126" s="27"/>
      <c r="C126" s="27"/>
      <c r="D126" s="27"/>
      <c r="E126" s="27"/>
    </row>
    <row r="127" customFormat="false" ht="12" hidden="false" customHeight="true" outlineLevel="0" collapsed="false">
      <c r="A127" s="17" t="s">
        <v>22</v>
      </c>
      <c r="B127" s="27"/>
      <c r="C127" s="27"/>
      <c r="D127" s="27"/>
      <c r="E127" s="27"/>
    </row>
    <row r="128" customFormat="false" ht="12" hidden="false" customHeight="true" outlineLevel="0" collapsed="false">
      <c r="A128" s="16" t="s">
        <v>26</v>
      </c>
      <c r="B128" s="25"/>
      <c r="C128" s="25"/>
      <c r="D128" s="25"/>
      <c r="E128" s="25"/>
    </row>
    <row r="129" customFormat="false" ht="12" hidden="false" customHeight="true" outlineLevel="0" collapsed="false">
      <c r="A129" s="16" t="s">
        <v>20</v>
      </c>
      <c r="B129" s="25"/>
      <c r="C129" s="25"/>
      <c r="D129" s="25"/>
      <c r="E129" s="25"/>
    </row>
    <row r="130" customFormat="false" ht="12" hidden="false" customHeight="true" outlineLevel="0" collapsed="false">
      <c r="A130" s="17" t="s">
        <v>27</v>
      </c>
      <c r="B130" s="27"/>
      <c r="C130" s="27"/>
      <c r="D130" s="27"/>
      <c r="E130" s="27"/>
    </row>
    <row r="131" customFormat="false" ht="12" hidden="false" customHeight="true" outlineLevel="0" collapsed="false">
      <c r="A131" s="17" t="s">
        <v>22</v>
      </c>
      <c r="B131" s="27"/>
      <c r="C131" s="27"/>
      <c r="D131" s="27"/>
      <c r="E131" s="27"/>
    </row>
    <row r="132" customFormat="false" ht="12" hidden="false" customHeight="true" outlineLevel="0" collapsed="false">
      <c r="A132" s="16" t="s">
        <v>23</v>
      </c>
      <c r="B132" s="25"/>
      <c r="C132" s="25"/>
      <c r="D132" s="25"/>
      <c r="E132" s="25"/>
    </row>
    <row r="133" customFormat="false" ht="12" hidden="false" customHeight="true" outlineLevel="0" collapsed="false">
      <c r="A133" s="17" t="s">
        <v>27</v>
      </c>
      <c r="B133" s="27"/>
      <c r="C133" s="27"/>
      <c r="D133" s="27"/>
      <c r="E133" s="27"/>
    </row>
    <row r="134" customFormat="false" ht="12" hidden="false" customHeight="true" outlineLevel="0" collapsed="false">
      <c r="A134" s="21" t="s">
        <v>15</v>
      </c>
      <c r="B134" s="30"/>
      <c r="C134" s="30"/>
      <c r="D134" s="30"/>
      <c r="E134" s="30"/>
    </row>
    <row r="135" customFormat="false" ht="12" hidden="false" customHeight="true" outlineLevel="0" collapsed="false">
      <c r="A135" s="31" t="s">
        <v>29</v>
      </c>
      <c r="C135" s="8"/>
    </row>
    <row r="136" customFormat="false" ht="12" hidden="false" customHeight="true" outlineLevel="0" collapsed="false">
      <c r="A136" s="31" t="s">
        <v>30</v>
      </c>
      <c r="B136" s="32"/>
      <c r="C136" s="32"/>
      <c r="D136" s="32"/>
      <c r="E136" s="32"/>
    </row>
  </sheetData>
  <mergeCells count="28">
    <mergeCell ref="A3:A5"/>
    <mergeCell ref="B3:E3"/>
    <mergeCell ref="G3:G5"/>
    <mergeCell ref="H3:K3"/>
    <mergeCell ref="C4:E4"/>
    <mergeCell ref="I4:K4"/>
    <mergeCell ref="A6:E6"/>
    <mergeCell ref="G6:K6"/>
    <mergeCell ref="A36:A38"/>
    <mergeCell ref="B36:E36"/>
    <mergeCell ref="G36:G38"/>
    <mergeCell ref="H36:K36"/>
    <mergeCell ref="C37:E37"/>
    <mergeCell ref="I37:K37"/>
    <mergeCell ref="A39:E39"/>
    <mergeCell ref="G39:K39"/>
    <mergeCell ref="A69:A71"/>
    <mergeCell ref="B69:E69"/>
    <mergeCell ref="G69:G71"/>
    <mergeCell ref="H69:K69"/>
    <mergeCell ref="C70:E70"/>
    <mergeCell ref="I70:K70"/>
    <mergeCell ref="A72:E72"/>
    <mergeCell ref="G72:K72"/>
    <mergeCell ref="A102:A104"/>
    <mergeCell ref="B102:E102"/>
    <mergeCell ref="C103:E103"/>
    <mergeCell ref="A105:E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75" workbookViewId="0">
      <selection pane="topLeft" activeCell="A148" activeCellId="0" sqref="A1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2" style="0" width="12.7"/>
    <col collapsed="false" customWidth="true" hidden="false" outlineLevel="0" max="13" min="13" style="0" width="12.56"/>
    <col collapsed="false" customWidth="true" hidden="false" outlineLevel="0" max="14" min="14" style="0" width="10.41"/>
  </cols>
  <sheetData>
    <row r="1" customFormat="false" ht="15" hidden="false" customHeight="true" outlineLevel="0" collapsed="false">
      <c r="A1" s="3" t="s">
        <v>255</v>
      </c>
    </row>
    <row r="2" customFormat="false" ht="15" hidden="false" customHeight="true" outlineLevel="0" collapsed="false">
      <c r="A2" s="67" t="s">
        <v>113</v>
      </c>
      <c r="B2" s="36" t="s">
        <v>203</v>
      </c>
      <c r="C2" s="36"/>
      <c r="D2" s="36"/>
      <c r="E2" s="36"/>
      <c r="F2" s="36"/>
      <c r="G2" s="36"/>
      <c r="H2" s="36"/>
      <c r="I2" s="36"/>
      <c r="J2" s="36"/>
      <c r="K2" s="36"/>
      <c r="L2" s="2"/>
      <c r="M2" s="2"/>
      <c r="N2" s="2"/>
      <c r="O2" s="2"/>
      <c r="P2" s="2"/>
    </row>
    <row r="3" customFormat="false" ht="15" hidden="false" customHeight="true" outlineLevel="0" collapsed="false">
      <c r="A3" s="67"/>
      <c r="B3" s="35" t="s">
        <v>4</v>
      </c>
      <c r="C3" s="35" t="s">
        <v>114</v>
      </c>
      <c r="D3" s="35" t="s">
        <v>115</v>
      </c>
      <c r="E3" s="35" t="s">
        <v>204</v>
      </c>
      <c r="F3" s="35" t="s">
        <v>205</v>
      </c>
      <c r="G3" s="67" t="s">
        <v>4</v>
      </c>
      <c r="H3" s="35" t="s">
        <v>114</v>
      </c>
      <c r="I3" s="35" t="s">
        <v>115</v>
      </c>
      <c r="J3" s="35" t="s">
        <v>204</v>
      </c>
      <c r="K3" s="36" t="s">
        <v>205</v>
      </c>
      <c r="L3" s="157"/>
      <c r="M3" s="157"/>
      <c r="N3" s="157"/>
      <c r="O3" s="157"/>
      <c r="P3" s="157"/>
    </row>
    <row r="4" customFormat="false" ht="15" hidden="false" customHeight="true" outlineLevel="0" collapsed="false">
      <c r="A4" s="191" t="n">
        <v>2012</v>
      </c>
      <c r="B4" s="191"/>
      <c r="C4" s="191"/>
      <c r="D4" s="191"/>
      <c r="E4" s="191"/>
      <c r="F4" s="191"/>
      <c r="G4" s="39" t="n">
        <v>2013</v>
      </c>
      <c r="H4" s="39"/>
      <c r="I4" s="39"/>
      <c r="J4" s="39"/>
      <c r="K4" s="39"/>
    </row>
    <row r="5" s="2" customFormat="true" ht="15" hidden="false" customHeight="true" outlineLevel="0" collapsed="false">
      <c r="A5" s="16" t="s">
        <v>117</v>
      </c>
      <c r="B5" s="291" t="n">
        <v>847311</v>
      </c>
      <c r="C5" s="291" t="n">
        <v>799289</v>
      </c>
      <c r="D5" s="291" t="n">
        <v>45144</v>
      </c>
      <c r="E5" s="291" t="n">
        <v>560</v>
      </c>
      <c r="F5" s="292" t="n">
        <v>2318</v>
      </c>
      <c r="G5" s="98" t="n">
        <v>819161</v>
      </c>
      <c r="H5" s="12" t="n">
        <v>770331</v>
      </c>
      <c r="I5" s="12" t="n">
        <v>45760</v>
      </c>
      <c r="J5" s="25" t="n">
        <v>635</v>
      </c>
      <c r="K5" s="12" t="n">
        <v>2435</v>
      </c>
    </row>
    <row r="6" customFormat="false" ht="12" hidden="false" customHeight="true" outlineLevel="0" collapsed="false">
      <c r="A6" s="17" t="s">
        <v>177</v>
      </c>
      <c r="B6" s="17" t="n">
        <v>112874</v>
      </c>
      <c r="C6" s="241" t="n">
        <v>102866</v>
      </c>
      <c r="D6" s="241" t="n">
        <v>9006</v>
      </c>
      <c r="E6" s="241" t="n">
        <v>47</v>
      </c>
      <c r="F6" s="293" t="n">
        <v>955</v>
      </c>
      <c r="G6" s="100" t="n">
        <v>107424</v>
      </c>
      <c r="H6" s="18" t="n">
        <v>97367</v>
      </c>
      <c r="I6" s="18" t="n">
        <v>9071</v>
      </c>
      <c r="J6" s="27" t="n">
        <v>87</v>
      </c>
      <c r="K6" s="27" t="n">
        <v>899</v>
      </c>
    </row>
    <row r="7" customFormat="false" ht="12" hidden="false" customHeight="true" outlineLevel="0" collapsed="false">
      <c r="A7" s="17" t="s">
        <v>178</v>
      </c>
      <c r="B7" s="17" t="n">
        <v>45557</v>
      </c>
      <c r="C7" s="241" t="n">
        <v>43281</v>
      </c>
      <c r="D7" s="241" t="n">
        <v>2133</v>
      </c>
      <c r="E7" s="241" t="n">
        <v>13</v>
      </c>
      <c r="F7" s="293" t="n">
        <v>130</v>
      </c>
      <c r="G7" s="100" t="n">
        <v>43903</v>
      </c>
      <c r="H7" s="18" t="n">
        <v>41631</v>
      </c>
      <c r="I7" s="18" t="n">
        <v>2128</v>
      </c>
      <c r="J7" s="27" t="n">
        <v>14</v>
      </c>
      <c r="K7" s="27" t="n">
        <v>130</v>
      </c>
    </row>
    <row r="8" customFormat="false" ht="12" hidden="false" customHeight="true" outlineLevel="0" collapsed="false">
      <c r="A8" s="17" t="s">
        <v>179</v>
      </c>
      <c r="B8" s="17" t="n">
        <v>84982</v>
      </c>
      <c r="C8" s="241" t="n">
        <v>78214</v>
      </c>
      <c r="D8" s="241" t="n">
        <v>6499</v>
      </c>
      <c r="E8" s="241" t="n">
        <v>100</v>
      </c>
      <c r="F8" s="293" t="n">
        <v>169</v>
      </c>
      <c r="G8" s="100" t="n">
        <v>78784</v>
      </c>
      <c r="H8" s="18" t="n">
        <v>72092</v>
      </c>
      <c r="I8" s="18" t="n">
        <v>6411</v>
      </c>
      <c r="J8" s="27" t="n">
        <v>109</v>
      </c>
      <c r="K8" s="27" t="n">
        <v>172</v>
      </c>
    </row>
    <row r="9" customFormat="false" ht="12" hidden="false" customHeight="true" outlineLevel="0" collapsed="false">
      <c r="A9" s="17" t="s">
        <v>180</v>
      </c>
      <c r="B9" s="17" t="n">
        <v>14378</v>
      </c>
      <c r="C9" s="241" t="n">
        <v>13716</v>
      </c>
      <c r="D9" s="241" t="n">
        <v>605</v>
      </c>
      <c r="E9" s="241" t="n">
        <v>1</v>
      </c>
      <c r="F9" s="293" t="n">
        <v>56</v>
      </c>
      <c r="G9" s="100" t="n">
        <v>14466</v>
      </c>
      <c r="H9" s="18" t="n">
        <v>13813</v>
      </c>
      <c r="I9" s="27" t="n">
        <v>593</v>
      </c>
      <c r="J9" s="27" t="n">
        <v>2</v>
      </c>
      <c r="K9" s="27" t="n">
        <v>58</v>
      </c>
    </row>
    <row r="10" customFormat="false" ht="12" hidden="false" customHeight="true" outlineLevel="0" collapsed="false">
      <c r="A10" s="17" t="s">
        <v>181</v>
      </c>
      <c r="B10" s="17" t="n">
        <v>25517</v>
      </c>
      <c r="C10" s="241" t="n">
        <v>23603</v>
      </c>
      <c r="D10" s="241" t="n">
        <v>1828</v>
      </c>
      <c r="E10" s="241" t="n">
        <v>6</v>
      </c>
      <c r="F10" s="293" t="n">
        <v>80</v>
      </c>
      <c r="G10" s="100" t="n">
        <v>19618</v>
      </c>
      <c r="H10" s="18" t="n">
        <v>17859</v>
      </c>
      <c r="I10" s="18" t="n">
        <v>1685</v>
      </c>
      <c r="J10" s="27" t="n">
        <v>4</v>
      </c>
      <c r="K10" s="27" t="n">
        <v>70</v>
      </c>
    </row>
    <row r="11" customFormat="false" ht="12" hidden="false" customHeight="true" outlineLevel="0" collapsed="false">
      <c r="A11" s="17" t="s">
        <v>182</v>
      </c>
      <c r="B11" s="17" t="n">
        <v>33539</v>
      </c>
      <c r="C11" s="241" t="n">
        <v>31935</v>
      </c>
      <c r="D11" s="241" t="n">
        <v>1508</v>
      </c>
      <c r="E11" s="241" t="n">
        <v>1</v>
      </c>
      <c r="F11" s="293" t="n">
        <v>95</v>
      </c>
      <c r="G11" s="100" t="n">
        <v>35074</v>
      </c>
      <c r="H11" s="18" t="n">
        <v>33411</v>
      </c>
      <c r="I11" s="18" t="n">
        <v>1556</v>
      </c>
      <c r="J11" s="27" t="n">
        <v>1</v>
      </c>
      <c r="K11" s="27" t="n">
        <v>106</v>
      </c>
    </row>
    <row r="12" customFormat="false" ht="12" hidden="false" customHeight="true" outlineLevel="0" collapsed="false">
      <c r="A12" s="17" t="s">
        <v>183</v>
      </c>
      <c r="B12" s="17" t="n">
        <v>13999</v>
      </c>
      <c r="C12" s="241" t="n">
        <v>13135</v>
      </c>
      <c r="D12" s="241" t="n">
        <v>813</v>
      </c>
      <c r="E12" s="241" t="n">
        <v>2</v>
      </c>
      <c r="F12" s="293" t="n">
        <v>49</v>
      </c>
      <c r="G12" s="100" t="n">
        <v>13587</v>
      </c>
      <c r="H12" s="18" t="n">
        <v>12769</v>
      </c>
      <c r="I12" s="27" t="n">
        <v>779</v>
      </c>
      <c r="J12" s="27" t="n">
        <v>2</v>
      </c>
      <c r="K12" s="27" t="n">
        <v>37</v>
      </c>
    </row>
    <row r="13" customFormat="false" ht="12" hidden="false" customHeight="true" outlineLevel="0" collapsed="false">
      <c r="A13" s="17" t="s">
        <v>184</v>
      </c>
      <c r="B13" s="17" t="n">
        <v>9855</v>
      </c>
      <c r="C13" s="241" t="n">
        <v>8619</v>
      </c>
      <c r="D13" s="241" t="n">
        <v>1134</v>
      </c>
      <c r="E13" s="241" t="n">
        <v>2</v>
      </c>
      <c r="F13" s="293" t="n">
        <v>100</v>
      </c>
      <c r="G13" s="100" t="n">
        <v>9822</v>
      </c>
      <c r="H13" s="18" t="n">
        <v>8516</v>
      </c>
      <c r="I13" s="18" t="n">
        <v>1259</v>
      </c>
      <c r="J13" s="27" t="n">
        <v>3</v>
      </c>
      <c r="K13" s="27" t="n">
        <v>44</v>
      </c>
    </row>
    <row r="14" customFormat="false" ht="12" hidden="false" customHeight="true" outlineLevel="0" collapsed="false">
      <c r="A14" s="17" t="s">
        <v>185</v>
      </c>
      <c r="B14" s="17" t="n">
        <v>117478</v>
      </c>
      <c r="C14" s="241" t="n">
        <v>112582</v>
      </c>
      <c r="D14" s="241" t="n">
        <v>4635</v>
      </c>
      <c r="E14" s="241" t="n">
        <v>73</v>
      </c>
      <c r="F14" s="293" t="n">
        <v>188</v>
      </c>
      <c r="G14" s="100" t="n">
        <v>118411</v>
      </c>
      <c r="H14" s="18" t="n">
        <v>113030</v>
      </c>
      <c r="I14" s="18" t="n">
        <v>5087</v>
      </c>
      <c r="J14" s="27" t="n">
        <v>102</v>
      </c>
      <c r="K14" s="27" t="n">
        <v>192</v>
      </c>
    </row>
    <row r="15" customFormat="false" ht="12" hidden="false" customHeight="true" outlineLevel="0" collapsed="false">
      <c r="A15" s="17" t="s">
        <v>186</v>
      </c>
      <c r="B15" s="17" t="n">
        <v>51586</v>
      </c>
      <c r="C15" s="241" t="n">
        <v>47557</v>
      </c>
      <c r="D15" s="241" t="n">
        <v>3821</v>
      </c>
      <c r="E15" s="241" t="n">
        <v>61</v>
      </c>
      <c r="F15" s="293" t="n">
        <v>147</v>
      </c>
      <c r="G15" s="100" t="n">
        <v>47972</v>
      </c>
      <c r="H15" s="18" t="n">
        <v>44428</v>
      </c>
      <c r="I15" s="18" t="n">
        <v>3335</v>
      </c>
      <c r="J15" s="27" t="n">
        <v>64</v>
      </c>
      <c r="K15" s="27" t="n">
        <v>145</v>
      </c>
    </row>
    <row r="16" customFormat="false" ht="12" hidden="false" customHeight="true" outlineLevel="0" collapsed="false">
      <c r="A16" s="17" t="s">
        <v>187</v>
      </c>
      <c r="B16" s="17" t="n">
        <v>46598</v>
      </c>
      <c r="C16" s="241" t="n">
        <v>44265</v>
      </c>
      <c r="D16" s="241" t="n">
        <v>2296</v>
      </c>
      <c r="E16" s="241" t="n">
        <v>36</v>
      </c>
      <c r="F16" s="293" t="n">
        <v>1</v>
      </c>
      <c r="G16" s="100" t="n">
        <v>38984</v>
      </c>
      <c r="H16" s="18" t="n">
        <v>36682</v>
      </c>
      <c r="I16" s="18" t="n">
        <v>2254</v>
      </c>
      <c r="J16" s="27" t="n">
        <v>3</v>
      </c>
      <c r="K16" s="27" t="n">
        <v>45</v>
      </c>
    </row>
    <row r="17" customFormat="false" ht="12" hidden="false" customHeight="true" outlineLevel="0" collapsed="false">
      <c r="A17" s="17" t="s">
        <v>188</v>
      </c>
      <c r="B17" s="17" t="n">
        <v>68079</v>
      </c>
      <c r="C17" s="241" t="n">
        <v>65974</v>
      </c>
      <c r="D17" s="241" t="n">
        <v>1925</v>
      </c>
      <c r="E17" s="241" t="n">
        <v>80</v>
      </c>
      <c r="F17" s="293" t="n">
        <v>100</v>
      </c>
      <c r="G17" s="100" t="n">
        <v>67228</v>
      </c>
      <c r="H17" s="18" t="n">
        <v>64995</v>
      </c>
      <c r="I17" s="18" t="n">
        <v>2016</v>
      </c>
      <c r="J17" s="27" t="n">
        <v>104</v>
      </c>
      <c r="K17" s="27" t="n">
        <v>113</v>
      </c>
    </row>
    <row r="18" customFormat="false" ht="12" hidden="false" customHeight="true" outlineLevel="0" collapsed="false">
      <c r="A18" s="17" t="s">
        <v>189</v>
      </c>
      <c r="B18" s="17" t="n">
        <v>31525</v>
      </c>
      <c r="C18" s="241" t="n">
        <v>30286</v>
      </c>
      <c r="D18" s="241" t="n">
        <v>1167</v>
      </c>
      <c r="E18" s="241" t="n">
        <v>6</v>
      </c>
      <c r="F18" s="293" t="n">
        <v>66</v>
      </c>
      <c r="G18" s="100" t="n">
        <v>31542</v>
      </c>
      <c r="H18" s="18" t="n">
        <v>30271</v>
      </c>
      <c r="I18" s="18" t="n">
        <v>1193</v>
      </c>
      <c r="J18" s="27" t="n">
        <v>10</v>
      </c>
      <c r="K18" s="27" t="n">
        <v>68</v>
      </c>
    </row>
    <row r="19" customFormat="false" ht="12" hidden="false" customHeight="true" outlineLevel="0" collapsed="false">
      <c r="A19" s="17" t="s">
        <v>190</v>
      </c>
      <c r="B19" s="17" t="n">
        <v>24048</v>
      </c>
      <c r="C19" s="241" t="n">
        <v>23163</v>
      </c>
      <c r="D19" s="241" t="n">
        <v>829</v>
      </c>
      <c r="E19" s="241" t="n">
        <v>2</v>
      </c>
      <c r="F19" s="293" t="n">
        <v>54</v>
      </c>
      <c r="G19" s="100" t="n">
        <v>26158</v>
      </c>
      <c r="H19" s="18" t="n">
        <v>25251</v>
      </c>
      <c r="I19" s="27" t="n">
        <v>834</v>
      </c>
      <c r="J19" s="27" t="n">
        <v>7</v>
      </c>
      <c r="K19" s="27" t="n">
        <v>66</v>
      </c>
    </row>
    <row r="20" customFormat="false" ht="12" hidden="false" customHeight="true" outlineLevel="0" collapsed="false">
      <c r="A20" s="17" t="s">
        <v>191</v>
      </c>
      <c r="B20" s="17" t="n">
        <v>33507</v>
      </c>
      <c r="C20" s="241" t="n">
        <v>31735</v>
      </c>
      <c r="D20" s="241" t="n">
        <v>1690</v>
      </c>
      <c r="E20" s="241" t="n">
        <v>1</v>
      </c>
      <c r="F20" s="293" t="n">
        <v>81</v>
      </c>
      <c r="G20" s="100" t="n">
        <v>34289</v>
      </c>
      <c r="H20" s="18" t="n">
        <v>32570</v>
      </c>
      <c r="I20" s="18" t="n">
        <v>1654</v>
      </c>
      <c r="J20" s="27" t="n">
        <v>1</v>
      </c>
      <c r="K20" s="27" t="n">
        <v>64</v>
      </c>
    </row>
    <row r="21" customFormat="false" ht="12" hidden="false" customHeight="true" outlineLevel="0" collapsed="false">
      <c r="A21" s="17" t="s">
        <v>192</v>
      </c>
      <c r="B21" s="17" t="n">
        <v>6213</v>
      </c>
      <c r="C21" s="241" t="n">
        <v>5615</v>
      </c>
      <c r="D21" s="241" t="n">
        <v>594</v>
      </c>
      <c r="E21" s="241" t="n">
        <v>4</v>
      </c>
      <c r="F21" s="293" t="n">
        <v>0</v>
      </c>
      <c r="G21" s="100" t="n">
        <v>6382</v>
      </c>
      <c r="H21" s="18" t="n">
        <v>5726</v>
      </c>
      <c r="I21" s="27" t="n">
        <v>607</v>
      </c>
      <c r="J21" s="27" t="n">
        <v>5</v>
      </c>
      <c r="K21" s="27" t="n">
        <v>44</v>
      </c>
    </row>
    <row r="22" customFormat="false" ht="12" hidden="false" customHeight="true" outlineLevel="0" collapsed="false">
      <c r="A22" s="17" t="s">
        <v>193</v>
      </c>
      <c r="B22" s="17" t="n">
        <v>13337</v>
      </c>
      <c r="C22" s="241" t="n">
        <v>12566</v>
      </c>
      <c r="D22" s="241" t="n">
        <v>767</v>
      </c>
      <c r="E22" s="241" t="n">
        <v>4</v>
      </c>
      <c r="F22" s="293" t="n">
        <v>0</v>
      </c>
      <c r="G22" s="100" t="n">
        <v>12653</v>
      </c>
      <c r="H22" s="18" t="n">
        <v>11968</v>
      </c>
      <c r="I22" s="27" t="n">
        <v>647</v>
      </c>
      <c r="J22" s="27" t="n">
        <v>2</v>
      </c>
      <c r="K22" s="27" t="n">
        <v>36</v>
      </c>
    </row>
    <row r="23" customFormat="false" ht="12" hidden="false" customHeight="true" outlineLevel="0" collapsed="false">
      <c r="A23" s="17" t="s">
        <v>194</v>
      </c>
      <c r="B23" s="17" t="n">
        <v>12105</v>
      </c>
      <c r="C23" s="241" t="n">
        <v>11699</v>
      </c>
      <c r="D23" s="241" t="n">
        <v>403</v>
      </c>
      <c r="E23" s="241" t="n">
        <v>3</v>
      </c>
      <c r="F23" s="293" t="n">
        <v>0</v>
      </c>
      <c r="G23" s="100" t="n">
        <v>12714</v>
      </c>
      <c r="H23" s="18" t="n">
        <v>12264</v>
      </c>
      <c r="I23" s="27" t="n">
        <v>414</v>
      </c>
      <c r="J23" s="27" t="n">
        <v>4</v>
      </c>
      <c r="K23" s="27" t="n">
        <v>32</v>
      </c>
    </row>
    <row r="24" customFormat="false" ht="12" hidden="false" customHeight="true" outlineLevel="0" collapsed="false">
      <c r="A24" s="17" t="s">
        <v>195</v>
      </c>
      <c r="B24" s="17" t="n">
        <v>5095</v>
      </c>
      <c r="C24" s="241" t="n">
        <v>4842</v>
      </c>
      <c r="D24" s="241" t="n">
        <v>252</v>
      </c>
      <c r="E24" s="241" t="n">
        <v>1</v>
      </c>
      <c r="F24" s="293" t="n">
        <v>0</v>
      </c>
      <c r="G24" s="100" t="n">
        <v>5191</v>
      </c>
      <c r="H24" s="18" t="n">
        <v>4878</v>
      </c>
      <c r="I24" s="27" t="n">
        <v>290</v>
      </c>
      <c r="J24" s="27" t="s">
        <v>12</v>
      </c>
      <c r="K24" s="27" t="n">
        <v>23</v>
      </c>
    </row>
    <row r="25" customFormat="false" ht="12" hidden="false" customHeight="true" outlineLevel="0" collapsed="false">
      <c r="A25" s="17" t="s">
        <v>137</v>
      </c>
      <c r="B25" s="17" t="n">
        <v>68184</v>
      </c>
      <c r="C25" s="241" t="n">
        <v>65935</v>
      </c>
      <c r="D25" s="241" t="n">
        <v>2096</v>
      </c>
      <c r="E25" s="241" t="n">
        <v>117</v>
      </c>
      <c r="F25" s="293" t="n">
        <v>36</v>
      </c>
      <c r="G25" s="100" t="n">
        <v>57283</v>
      </c>
      <c r="H25" s="18" t="n">
        <v>54975</v>
      </c>
      <c r="I25" s="18" t="n">
        <v>2162</v>
      </c>
      <c r="J25" s="27" t="n">
        <v>109</v>
      </c>
      <c r="K25" s="27" t="n">
        <v>37</v>
      </c>
    </row>
    <row r="26" customFormat="false" ht="12" hidden="false" customHeight="true" outlineLevel="0" collapsed="false">
      <c r="A26" s="17" t="s">
        <v>138</v>
      </c>
      <c r="B26" s="17" t="n">
        <v>11212</v>
      </c>
      <c r="C26" s="241" t="n">
        <v>10812</v>
      </c>
      <c r="D26" s="241" t="n">
        <v>400</v>
      </c>
      <c r="E26" s="242" t="n">
        <v>0</v>
      </c>
      <c r="F26" s="293" t="n">
        <v>0</v>
      </c>
      <c r="G26" s="100" t="n">
        <v>11486</v>
      </c>
      <c r="H26" s="18" t="n">
        <v>11080</v>
      </c>
      <c r="I26" s="27" t="n">
        <v>384</v>
      </c>
      <c r="J26" s="27" t="n">
        <v>1</v>
      </c>
      <c r="K26" s="27" t="n">
        <v>21</v>
      </c>
    </row>
    <row r="27" customFormat="false" ht="12" hidden="false" customHeight="true" outlineLevel="0" collapsed="false">
      <c r="A27" s="17" t="s">
        <v>139</v>
      </c>
      <c r="B27" s="248" t="s">
        <v>165</v>
      </c>
      <c r="C27" s="248" t="s">
        <v>165</v>
      </c>
      <c r="D27" s="248" t="s">
        <v>165</v>
      </c>
      <c r="E27" s="248" t="s">
        <v>165</v>
      </c>
      <c r="F27" s="294" t="s">
        <v>165</v>
      </c>
      <c r="G27" s="108" t="s">
        <v>218</v>
      </c>
      <c r="H27" s="27" t="s">
        <v>165</v>
      </c>
      <c r="I27" s="27" t="s">
        <v>165</v>
      </c>
      <c r="J27" s="27" t="s">
        <v>165</v>
      </c>
      <c r="K27" s="27" t="s">
        <v>165</v>
      </c>
    </row>
    <row r="28" customFormat="false" ht="12" hidden="false" customHeight="true" outlineLevel="0" collapsed="false">
      <c r="A28" s="17" t="s">
        <v>140</v>
      </c>
      <c r="B28" s="248" t="s">
        <v>165</v>
      </c>
      <c r="C28" s="248" t="s">
        <v>165</v>
      </c>
      <c r="D28" s="248" t="s">
        <v>165</v>
      </c>
      <c r="E28" s="248" t="s">
        <v>165</v>
      </c>
      <c r="F28" s="294" t="s">
        <v>165</v>
      </c>
      <c r="G28" s="108" t="s">
        <v>165</v>
      </c>
      <c r="H28" s="27" t="s">
        <v>165</v>
      </c>
      <c r="I28" s="27" t="s">
        <v>165</v>
      </c>
      <c r="J28" s="27" t="s">
        <v>165</v>
      </c>
      <c r="K28" s="27" t="s">
        <v>165</v>
      </c>
    </row>
    <row r="29" customFormat="false" ht="12" hidden="false" customHeight="true" outlineLevel="0" collapsed="false">
      <c r="A29" s="17" t="s">
        <v>141</v>
      </c>
      <c r="B29" s="248" t="s">
        <v>165</v>
      </c>
      <c r="C29" s="248" t="s">
        <v>165</v>
      </c>
      <c r="D29" s="248" t="s">
        <v>165</v>
      </c>
      <c r="E29" s="248" t="s">
        <v>165</v>
      </c>
      <c r="F29" s="294" t="s">
        <v>165</v>
      </c>
      <c r="G29" s="108" t="s">
        <v>165</v>
      </c>
      <c r="H29" s="27" t="s">
        <v>165</v>
      </c>
      <c r="I29" s="27" t="s">
        <v>165</v>
      </c>
      <c r="J29" s="27" t="s">
        <v>165</v>
      </c>
      <c r="K29" s="27" t="s">
        <v>165</v>
      </c>
    </row>
    <row r="30" customFormat="false" ht="12" hidden="false" customHeight="true" outlineLevel="0" collapsed="false">
      <c r="A30" s="17" t="s">
        <v>142</v>
      </c>
      <c r="B30" s="17" t="n">
        <v>5929</v>
      </c>
      <c r="C30" s="241" t="n">
        <v>5551</v>
      </c>
      <c r="D30" s="26" t="n">
        <v>374</v>
      </c>
      <c r="E30" s="27" t="s">
        <v>12</v>
      </c>
      <c r="F30" s="295" t="n">
        <v>4</v>
      </c>
      <c r="G30" s="100" t="n">
        <v>6549</v>
      </c>
      <c r="H30" s="18" t="n">
        <v>5690</v>
      </c>
      <c r="I30" s="27" t="n">
        <v>849</v>
      </c>
      <c r="J30" s="27" t="s">
        <v>12</v>
      </c>
      <c r="K30" s="27" t="n">
        <v>10</v>
      </c>
    </row>
    <row r="31" customFormat="false" ht="12" hidden="false" customHeight="true" outlineLevel="0" collapsed="false">
      <c r="A31" s="17" t="s">
        <v>143</v>
      </c>
      <c r="B31" s="248" t="s">
        <v>165</v>
      </c>
      <c r="C31" s="248" t="s">
        <v>165</v>
      </c>
      <c r="D31" s="248" t="s">
        <v>165</v>
      </c>
      <c r="E31" s="248" t="s">
        <v>165</v>
      </c>
      <c r="F31" s="294" t="s">
        <v>165</v>
      </c>
      <c r="G31" s="100" t="n">
        <v>5888</v>
      </c>
      <c r="H31" s="18" t="n">
        <v>5684</v>
      </c>
      <c r="I31" s="27" t="n">
        <v>189</v>
      </c>
      <c r="J31" s="27" t="s">
        <v>12</v>
      </c>
      <c r="K31" s="27" t="n">
        <v>15</v>
      </c>
    </row>
    <row r="32" customFormat="false" ht="12" hidden="false" customHeight="true" outlineLevel="0" collapsed="false">
      <c r="A32" s="17" t="s">
        <v>144</v>
      </c>
      <c r="B32" s="248" t="s">
        <v>165</v>
      </c>
      <c r="C32" s="248" t="s">
        <v>165</v>
      </c>
      <c r="D32" s="248" t="s">
        <v>165</v>
      </c>
      <c r="E32" s="248" t="s">
        <v>165</v>
      </c>
      <c r="F32" s="294" t="s">
        <v>165</v>
      </c>
      <c r="G32" s="108" t="s">
        <v>165</v>
      </c>
      <c r="H32" s="27" t="s">
        <v>165</v>
      </c>
      <c r="I32" s="27" t="s">
        <v>165</v>
      </c>
      <c r="J32" s="27" t="s">
        <v>165</v>
      </c>
      <c r="K32" s="27" t="s">
        <v>165</v>
      </c>
      <c r="N32" s="296"/>
    </row>
    <row r="33" customFormat="false" ht="12" hidden="false" customHeight="true" outlineLevel="0" collapsed="false">
      <c r="A33" s="17" t="s">
        <v>145</v>
      </c>
      <c r="B33" s="17" t="n">
        <v>11714</v>
      </c>
      <c r="C33" s="241" t="n">
        <v>11338</v>
      </c>
      <c r="D33" s="26" t="n">
        <v>369</v>
      </c>
      <c r="E33" s="27" t="s">
        <v>12</v>
      </c>
      <c r="F33" s="295" t="n">
        <v>7</v>
      </c>
      <c r="G33" s="100" t="n">
        <v>13749</v>
      </c>
      <c r="H33" s="18" t="n">
        <v>13378</v>
      </c>
      <c r="I33" s="27" t="n">
        <v>362</v>
      </c>
      <c r="J33" s="27" t="n">
        <v>1</v>
      </c>
      <c r="K33" s="27" t="n">
        <v>8</v>
      </c>
    </row>
    <row r="34" customFormat="false" ht="12" hidden="false" customHeight="true" outlineLevel="0" collapsed="false">
      <c r="A34" s="17" t="s">
        <v>146</v>
      </c>
      <c r="B34" s="248" t="s">
        <v>165</v>
      </c>
      <c r="C34" s="248" t="s">
        <v>165</v>
      </c>
      <c r="D34" s="248" t="s">
        <v>165</v>
      </c>
      <c r="E34" s="248" t="s">
        <v>165</v>
      </c>
      <c r="F34" s="294" t="s">
        <v>165</v>
      </c>
      <c r="G34" s="108" t="s">
        <v>165</v>
      </c>
      <c r="H34" s="27" t="s">
        <v>165</v>
      </c>
      <c r="I34" s="27" t="s">
        <v>165</v>
      </c>
      <c r="J34" s="27" t="s">
        <v>165</v>
      </c>
      <c r="K34" s="27" t="s">
        <v>165</v>
      </c>
    </row>
    <row r="35" customFormat="false" ht="12" hidden="false" customHeight="true" outlineLevel="0" collapsed="false">
      <c r="A35" s="17" t="s">
        <v>147</v>
      </c>
      <c r="B35" s="248" t="s">
        <v>165</v>
      </c>
      <c r="C35" s="248" t="s">
        <v>165</v>
      </c>
      <c r="D35" s="248" t="s">
        <v>165</v>
      </c>
      <c r="E35" s="248" t="s">
        <v>165</v>
      </c>
      <c r="F35" s="294" t="s">
        <v>165</v>
      </c>
      <c r="G35" s="108" t="n">
        <v>4</v>
      </c>
      <c r="H35" s="27" t="n">
        <v>3</v>
      </c>
      <c r="I35" s="27" t="n">
        <v>1</v>
      </c>
      <c r="J35" s="27" t="s">
        <v>165</v>
      </c>
      <c r="K35" s="27" t="s">
        <v>165</v>
      </c>
    </row>
    <row r="36" customFormat="false" ht="12" hidden="false" customHeight="true" outlineLevel="0" collapsed="false">
      <c r="A36" s="21" t="s">
        <v>148</v>
      </c>
      <c r="B36" s="22" t="s">
        <v>165</v>
      </c>
      <c r="C36" s="22" t="s">
        <v>165</v>
      </c>
      <c r="D36" s="22" t="s">
        <v>165</v>
      </c>
      <c r="E36" s="22" t="s">
        <v>165</v>
      </c>
      <c r="F36" s="297" t="s">
        <v>165</v>
      </c>
      <c r="G36" s="30" t="s">
        <v>165</v>
      </c>
      <c r="H36" s="30" t="s">
        <v>165</v>
      </c>
      <c r="I36" s="30" t="s">
        <v>165</v>
      </c>
      <c r="J36" s="30" t="s">
        <v>165</v>
      </c>
      <c r="K36" s="30" t="s">
        <v>165</v>
      </c>
    </row>
    <row r="37" customFormat="false" ht="15" hidden="false" customHeight="true" outlineLevel="0" collapsed="false">
      <c r="A37" s="33" t="s">
        <v>113</v>
      </c>
      <c r="B37" s="36" t="s">
        <v>203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5" hidden="false" customHeight="true" outlineLevel="0" collapsed="false">
      <c r="A38" s="33"/>
      <c r="B38" s="35" t="s">
        <v>4</v>
      </c>
      <c r="C38" s="35" t="s">
        <v>114</v>
      </c>
      <c r="D38" s="35" t="s">
        <v>115</v>
      </c>
      <c r="E38" s="35" t="s">
        <v>204</v>
      </c>
      <c r="F38" s="35" t="s">
        <v>205</v>
      </c>
      <c r="G38" s="67" t="s">
        <v>4</v>
      </c>
      <c r="H38" s="35" t="s">
        <v>114</v>
      </c>
      <c r="I38" s="35" t="s">
        <v>115</v>
      </c>
      <c r="J38" s="35" t="s">
        <v>204</v>
      </c>
      <c r="K38" s="36" t="s">
        <v>205</v>
      </c>
      <c r="O38" s="7"/>
      <c r="P38" s="7"/>
      <c r="Q38" s="7"/>
      <c r="R38" s="7"/>
      <c r="S38" s="7"/>
    </row>
    <row r="39" customFormat="false" ht="12" hidden="false" customHeight="true" outlineLevel="0" collapsed="false">
      <c r="A39" s="191" t="n">
        <v>2014</v>
      </c>
      <c r="B39" s="191"/>
      <c r="C39" s="191"/>
      <c r="D39" s="191"/>
      <c r="E39" s="191"/>
      <c r="F39" s="191"/>
      <c r="G39" s="39" t="n">
        <v>2015</v>
      </c>
      <c r="H39" s="39"/>
      <c r="I39" s="39"/>
      <c r="J39" s="39"/>
      <c r="K39" s="39"/>
      <c r="O39" s="15"/>
      <c r="P39" s="15"/>
      <c r="Q39" s="15"/>
      <c r="R39" s="15"/>
      <c r="S39" s="15"/>
    </row>
    <row r="40" customFormat="false" ht="12" hidden="false" customHeight="true" outlineLevel="0" collapsed="false">
      <c r="A40" s="298" t="s">
        <v>117</v>
      </c>
      <c r="B40" s="299" t="n">
        <v>954780</v>
      </c>
      <c r="C40" s="299" t="n">
        <v>807050</v>
      </c>
      <c r="D40" s="299" t="n">
        <v>103376</v>
      </c>
      <c r="E40" s="299" t="n">
        <v>1337</v>
      </c>
      <c r="F40" s="299" t="n">
        <v>43017</v>
      </c>
      <c r="G40" s="300" t="n">
        <v>0</v>
      </c>
      <c r="H40" s="299" t="n">
        <v>0</v>
      </c>
      <c r="I40" s="299" t="n">
        <v>0</v>
      </c>
      <c r="J40" s="301" t="n">
        <v>0</v>
      </c>
      <c r="K40" s="302" t="n">
        <v>0</v>
      </c>
      <c r="L40" s="15"/>
      <c r="M40" s="15"/>
      <c r="N40" s="70"/>
      <c r="O40" s="15"/>
      <c r="P40" s="15"/>
      <c r="Q40" s="15"/>
      <c r="R40" s="15"/>
      <c r="S40" s="15"/>
    </row>
    <row r="41" customFormat="false" ht="12" hidden="false" customHeight="true" outlineLevel="0" collapsed="false">
      <c r="A41" s="303" t="s">
        <v>177</v>
      </c>
      <c r="B41" s="304" t="n">
        <f aca="false">SUM(C41:F41)</f>
        <v>175664</v>
      </c>
      <c r="C41" s="304" t="n">
        <v>98705</v>
      </c>
      <c r="D41" s="304" t="n">
        <v>45796</v>
      </c>
      <c r="E41" s="305" t="n">
        <v>179</v>
      </c>
      <c r="F41" s="304" t="n">
        <v>30984</v>
      </c>
      <c r="G41" s="306" t="s">
        <v>207</v>
      </c>
      <c r="H41" s="306" t="s">
        <v>207</v>
      </c>
      <c r="I41" s="306" t="s">
        <v>207</v>
      </c>
      <c r="J41" s="306" t="s">
        <v>207</v>
      </c>
      <c r="K41" s="307" t="s">
        <v>207</v>
      </c>
      <c r="L41" s="15"/>
      <c r="M41" s="15"/>
      <c r="N41" s="70"/>
      <c r="O41" s="15"/>
      <c r="P41" s="15"/>
      <c r="Q41" s="15"/>
      <c r="R41" s="15"/>
      <c r="S41" s="15"/>
    </row>
    <row r="42" customFormat="false" ht="12" hidden="false" customHeight="true" outlineLevel="0" collapsed="false">
      <c r="A42" s="303" t="s">
        <v>178</v>
      </c>
      <c r="B42" s="304" t="n">
        <f aca="false">SUM(C42:F42)</f>
        <v>47461</v>
      </c>
      <c r="C42" s="304" t="n">
        <v>41857</v>
      </c>
      <c r="D42" s="304" t="n">
        <v>3188</v>
      </c>
      <c r="E42" s="305" t="n">
        <v>256</v>
      </c>
      <c r="F42" s="304" t="n">
        <v>2160</v>
      </c>
      <c r="G42" s="306" t="s">
        <v>207</v>
      </c>
      <c r="H42" s="306" t="s">
        <v>207</v>
      </c>
      <c r="I42" s="306" t="s">
        <v>207</v>
      </c>
      <c r="J42" s="306" t="s">
        <v>207</v>
      </c>
      <c r="K42" s="307" t="s">
        <v>207</v>
      </c>
      <c r="L42" s="15"/>
      <c r="M42" s="15"/>
      <c r="N42" s="70"/>
      <c r="O42" s="15"/>
      <c r="P42" s="15"/>
      <c r="Q42" s="15"/>
      <c r="R42" s="15"/>
      <c r="S42" s="15"/>
    </row>
    <row r="43" customFormat="false" ht="12" hidden="false" customHeight="true" outlineLevel="0" collapsed="false">
      <c r="A43" s="303" t="s">
        <v>179</v>
      </c>
      <c r="B43" s="304" t="n">
        <f aca="false">SUM(C43:F43)</f>
        <v>88949</v>
      </c>
      <c r="C43" s="304" t="n">
        <v>75692</v>
      </c>
      <c r="D43" s="304" t="n">
        <v>10938</v>
      </c>
      <c r="E43" s="305" t="n">
        <v>219</v>
      </c>
      <c r="F43" s="304" t="n">
        <v>2100</v>
      </c>
      <c r="G43" s="306" t="s">
        <v>207</v>
      </c>
      <c r="H43" s="306" t="s">
        <v>207</v>
      </c>
      <c r="I43" s="306" t="s">
        <v>207</v>
      </c>
      <c r="J43" s="306" t="s">
        <v>207</v>
      </c>
      <c r="K43" s="307" t="s">
        <v>207</v>
      </c>
      <c r="L43" s="15"/>
      <c r="M43" s="15"/>
      <c r="N43" s="70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303" t="s">
        <v>180</v>
      </c>
      <c r="B44" s="304" t="n">
        <f aca="false">SUM(C44:F44)</f>
        <v>14404</v>
      </c>
      <c r="C44" s="304" t="n">
        <v>13621</v>
      </c>
      <c r="D44" s="305" t="n">
        <v>682</v>
      </c>
      <c r="E44" s="305" t="n">
        <v>8</v>
      </c>
      <c r="F44" s="305" t="n">
        <v>93</v>
      </c>
      <c r="G44" s="306" t="s">
        <v>207</v>
      </c>
      <c r="H44" s="306" t="s">
        <v>207</v>
      </c>
      <c r="I44" s="306" t="s">
        <v>207</v>
      </c>
      <c r="J44" s="306" t="s">
        <v>207</v>
      </c>
      <c r="K44" s="307" t="s">
        <v>207</v>
      </c>
      <c r="L44" s="15"/>
      <c r="M44" s="15"/>
      <c r="N44" s="70"/>
      <c r="O44" s="15"/>
      <c r="P44" s="15"/>
      <c r="Q44" s="15"/>
      <c r="R44" s="15"/>
      <c r="S44" s="15"/>
    </row>
    <row r="45" customFormat="false" ht="12" hidden="false" customHeight="true" outlineLevel="0" collapsed="false">
      <c r="A45" s="303" t="s">
        <v>181</v>
      </c>
      <c r="B45" s="304" t="n">
        <f aca="false">SUM(C45:F45)</f>
        <v>19427</v>
      </c>
      <c r="C45" s="304" t="n">
        <v>16956</v>
      </c>
      <c r="D45" s="304" t="n">
        <v>2022</v>
      </c>
      <c r="E45" s="305" t="n">
        <v>21</v>
      </c>
      <c r="F45" s="305" t="n">
        <v>428</v>
      </c>
      <c r="G45" s="306" t="s">
        <v>207</v>
      </c>
      <c r="H45" s="306" t="s">
        <v>207</v>
      </c>
      <c r="I45" s="306" t="s">
        <v>207</v>
      </c>
      <c r="J45" s="306" t="s">
        <v>207</v>
      </c>
      <c r="K45" s="307" t="s">
        <v>207</v>
      </c>
      <c r="L45" s="15"/>
      <c r="M45" s="15"/>
      <c r="N45" s="70"/>
      <c r="O45" s="15"/>
      <c r="P45" s="15"/>
      <c r="Q45" s="15"/>
      <c r="R45" s="15"/>
      <c r="S45" s="15"/>
    </row>
    <row r="46" customFormat="false" ht="12" hidden="false" customHeight="true" outlineLevel="0" collapsed="false">
      <c r="A46" s="303" t="s">
        <v>182</v>
      </c>
      <c r="B46" s="304" t="n">
        <f aca="false">SUM(C46:F46)</f>
        <v>40246</v>
      </c>
      <c r="C46" s="304" t="n">
        <v>37649</v>
      </c>
      <c r="D46" s="304" t="n">
        <v>1976</v>
      </c>
      <c r="E46" s="305" t="n">
        <v>15</v>
      </c>
      <c r="F46" s="305" t="n">
        <v>606</v>
      </c>
      <c r="G46" s="306" t="s">
        <v>207</v>
      </c>
      <c r="H46" s="306" t="s">
        <v>207</v>
      </c>
      <c r="I46" s="306" t="s">
        <v>207</v>
      </c>
      <c r="J46" s="306" t="s">
        <v>207</v>
      </c>
      <c r="K46" s="307" t="s">
        <v>207</v>
      </c>
      <c r="L46" s="15"/>
      <c r="M46" s="15"/>
      <c r="N46" s="70"/>
      <c r="O46" s="15"/>
      <c r="P46" s="15"/>
      <c r="Q46" s="15"/>
      <c r="R46" s="15"/>
      <c r="S46" s="15"/>
    </row>
    <row r="47" customFormat="false" ht="12" hidden="false" customHeight="true" outlineLevel="0" collapsed="false">
      <c r="A47" s="303" t="s">
        <v>183</v>
      </c>
      <c r="B47" s="304" t="n">
        <f aca="false">SUM(C47:F47)</f>
        <v>14060</v>
      </c>
      <c r="C47" s="304" t="n">
        <v>12916</v>
      </c>
      <c r="D47" s="305" t="n">
        <v>983</v>
      </c>
      <c r="E47" s="305" t="n">
        <v>20</v>
      </c>
      <c r="F47" s="305" t="n">
        <v>141</v>
      </c>
      <c r="G47" s="306" t="s">
        <v>207</v>
      </c>
      <c r="H47" s="306" t="s">
        <v>207</v>
      </c>
      <c r="I47" s="306" t="s">
        <v>207</v>
      </c>
      <c r="J47" s="306" t="s">
        <v>207</v>
      </c>
      <c r="K47" s="307" t="s">
        <v>207</v>
      </c>
      <c r="L47" s="15"/>
      <c r="M47" s="15"/>
      <c r="N47" s="70"/>
      <c r="O47" s="15"/>
      <c r="P47" s="15"/>
      <c r="Q47" s="15"/>
      <c r="R47" s="15"/>
      <c r="S47" s="15"/>
    </row>
    <row r="48" customFormat="false" ht="12" hidden="false" customHeight="true" outlineLevel="0" collapsed="false">
      <c r="A48" s="303" t="s">
        <v>184</v>
      </c>
      <c r="B48" s="304" t="n">
        <f aca="false">SUM(C48:F48)</f>
        <v>9829</v>
      </c>
      <c r="C48" s="304" t="n">
        <v>8173</v>
      </c>
      <c r="D48" s="304" t="n">
        <v>1497</v>
      </c>
      <c r="E48" s="305" t="n">
        <v>4</v>
      </c>
      <c r="F48" s="305" t="n">
        <v>155</v>
      </c>
      <c r="G48" s="306" t="s">
        <v>207</v>
      </c>
      <c r="H48" s="306" t="s">
        <v>207</v>
      </c>
      <c r="I48" s="306" t="s">
        <v>207</v>
      </c>
      <c r="J48" s="306" t="s">
        <v>207</v>
      </c>
      <c r="K48" s="307" t="s">
        <v>207</v>
      </c>
      <c r="L48" s="15"/>
      <c r="M48" s="15"/>
      <c r="N48" s="70"/>
      <c r="O48" s="15"/>
      <c r="P48" s="15"/>
      <c r="Q48" s="15"/>
      <c r="R48" s="15"/>
      <c r="S48" s="15"/>
    </row>
    <row r="49" customFormat="false" ht="12" hidden="false" customHeight="true" outlineLevel="0" collapsed="false">
      <c r="A49" s="303" t="s">
        <v>185</v>
      </c>
      <c r="B49" s="304" t="n">
        <f aca="false">SUM(C49:F49)</f>
        <v>124123</v>
      </c>
      <c r="C49" s="304" t="n">
        <v>114653</v>
      </c>
      <c r="D49" s="304" t="n">
        <v>6482</v>
      </c>
      <c r="E49" s="305" t="n">
        <v>176</v>
      </c>
      <c r="F49" s="304" t="n">
        <v>2812</v>
      </c>
      <c r="G49" s="306" t="s">
        <v>207</v>
      </c>
      <c r="H49" s="306" t="s">
        <v>207</v>
      </c>
      <c r="I49" s="306" t="s">
        <v>207</v>
      </c>
      <c r="J49" s="306" t="s">
        <v>207</v>
      </c>
      <c r="K49" s="307" t="s">
        <v>207</v>
      </c>
      <c r="L49" s="15"/>
      <c r="M49" s="15"/>
      <c r="N49" s="70"/>
      <c r="O49" s="15"/>
      <c r="P49" s="15"/>
      <c r="Q49" s="15"/>
      <c r="R49" s="15"/>
      <c r="S49" s="15"/>
    </row>
    <row r="50" customFormat="false" ht="12" hidden="false" customHeight="true" outlineLevel="0" collapsed="false">
      <c r="A50" s="303" t="s">
        <v>186</v>
      </c>
      <c r="B50" s="304" t="n">
        <f aca="false">SUM(C50:F50)</f>
        <v>50288</v>
      </c>
      <c r="C50" s="304" t="n">
        <v>45382</v>
      </c>
      <c r="D50" s="304" t="n">
        <v>4253</v>
      </c>
      <c r="E50" s="305" t="n">
        <v>23</v>
      </c>
      <c r="F50" s="305" t="n">
        <v>630</v>
      </c>
      <c r="G50" s="306" t="s">
        <v>207</v>
      </c>
      <c r="H50" s="306" t="s">
        <v>207</v>
      </c>
      <c r="I50" s="306" t="s">
        <v>207</v>
      </c>
      <c r="J50" s="306" t="s">
        <v>207</v>
      </c>
      <c r="K50" s="307" t="s">
        <v>207</v>
      </c>
      <c r="L50" s="15"/>
      <c r="M50" s="15"/>
      <c r="N50" s="70"/>
      <c r="O50" s="15"/>
      <c r="P50" s="15"/>
      <c r="Q50" s="15"/>
      <c r="R50" s="15"/>
      <c r="S50" s="15"/>
    </row>
    <row r="51" customFormat="false" ht="12" hidden="false" customHeight="true" outlineLevel="0" collapsed="false">
      <c r="A51" s="303" t="s">
        <v>187</v>
      </c>
      <c r="B51" s="304" t="n">
        <f aca="false">SUM(C51:F51)</f>
        <v>11978</v>
      </c>
      <c r="C51" s="304" t="n">
        <v>11241</v>
      </c>
      <c r="D51" s="304" t="n">
        <v>679</v>
      </c>
      <c r="E51" s="305" t="s">
        <v>12</v>
      </c>
      <c r="F51" s="305" t="n">
        <v>58</v>
      </c>
      <c r="G51" s="306" t="s">
        <v>207</v>
      </c>
      <c r="H51" s="306" t="s">
        <v>207</v>
      </c>
      <c r="I51" s="306" t="s">
        <v>207</v>
      </c>
      <c r="J51" s="306" t="s">
        <v>207</v>
      </c>
      <c r="K51" s="307" t="s">
        <v>207</v>
      </c>
      <c r="L51" s="15"/>
      <c r="M51" s="15"/>
      <c r="N51" s="70"/>
      <c r="O51" s="15"/>
      <c r="P51" s="15"/>
      <c r="Q51" s="15"/>
      <c r="R51" s="15"/>
      <c r="S51" s="15"/>
    </row>
    <row r="52" customFormat="false" ht="12" hidden="false" customHeight="true" outlineLevel="0" collapsed="false">
      <c r="A52" s="303" t="s">
        <v>188</v>
      </c>
      <c r="B52" s="304" t="n">
        <f aca="false">SUM(C52:F52)</f>
        <v>74165</v>
      </c>
      <c r="C52" s="304" t="n">
        <v>70377</v>
      </c>
      <c r="D52" s="304" t="n">
        <v>2680</v>
      </c>
      <c r="E52" s="305" t="n">
        <v>165</v>
      </c>
      <c r="F52" s="305" t="n">
        <v>943</v>
      </c>
      <c r="G52" s="306" t="s">
        <v>207</v>
      </c>
      <c r="H52" s="306" t="s">
        <v>207</v>
      </c>
      <c r="I52" s="306" t="s">
        <v>207</v>
      </c>
      <c r="J52" s="306" t="s">
        <v>207</v>
      </c>
      <c r="K52" s="307" t="s">
        <v>207</v>
      </c>
      <c r="L52" s="15"/>
      <c r="M52" s="15"/>
      <c r="N52" s="70"/>
      <c r="O52" s="15"/>
      <c r="P52" s="15"/>
      <c r="Q52" s="15"/>
      <c r="R52" s="15"/>
      <c r="S52" s="15"/>
    </row>
    <row r="53" customFormat="false" ht="12" hidden="false" customHeight="true" outlineLevel="0" collapsed="false">
      <c r="A53" s="303" t="s">
        <v>189</v>
      </c>
      <c r="B53" s="304" t="n">
        <f aca="false">SUM(C53:F53)</f>
        <v>31942</v>
      </c>
      <c r="C53" s="304" t="n">
        <v>30581</v>
      </c>
      <c r="D53" s="304" t="n">
        <v>1249</v>
      </c>
      <c r="E53" s="305" t="n">
        <v>35</v>
      </c>
      <c r="F53" s="305" t="n">
        <v>77</v>
      </c>
      <c r="G53" s="306" t="s">
        <v>207</v>
      </c>
      <c r="H53" s="306" t="s">
        <v>207</v>
      </c>
      <c r="I53" s="306" t="s">
        <v>207</v>
      </c>
      <c r="J53" s="306" t="s">
        <v>207</v>
      </c>
      <c r="K53" s="307" t="s">
        <v>207</v>
      </c>
      <c r="L53" s="15"/>
      <c r="M53" s="15"/>
      <c r="N53" s="70"/>
      <c r="O53" s="15"/>
      <c r="P53" s="15"/>
      <c r="Q53" s="15"/>
      <c r="R53" s="15"/>
      <c r="S53" s="15"/>
    </row>
    <row r="54" customFormat="false" ht="12" hidden="false" customHeight="true" outlineLevel="0" collapsed="false">
      <c r="A54" s="303" t="s">
        <v>190</v>
      </c>
      <c r="B54" s="304" t="n">
        <f aca="false">SUM(C54:F54)</f>
        <v>28891</v>
      </c>
      <c r="C54" s="304" t="n">
        <v>27575</v>
      </c>
      <c r="D54" s="305" t="n">
        <v>977</v>
      </c>
      <c r="E54" s="305" t="n">
        <v>13</v>
      </c>
      <c r="F54" s="305" t="n">
        <v>326</v>
      </c>
      <c r="G54" s="306" t="s">
        <v>207</v>
      </c>
      <c r="H54" s="306" t="s">
        <v>207</v>
      </c>
      <c r="I54" s="306" t="s">
        <v>207</v>
      </c>
      <c r="J54" s="306" t="s">
        <v>207</v>
      </c>
      <c r="K54" s="307" t="s">
        <v>207</v>
      </c>
      <c r="L54" s="15"/>
      <c r="M54" s="15"/>
      <c r="N54" s="70"/>
      <c r="O54" s="15"/>
      <c r="P54" s="15"/>
      <c r="Q54" s="15"/>
      <c r="R54" s="15"/>
      <c r="S54" s="15"/>
    </row>
    <row r="55" customFormat="false" ht="12" hidden="false" customHeight="true" outlineLevel="0" collapsed="false">
      <c r="A55" s="303" t="s">
        <v>191</v>
      </c>
      <c r="B55" s="304" t="n">
        <f aca="false">SUM(C55:F55)</f>
        <v>34674</v>
      </c>
      <c r="C55" s="304" t="n">
        <v>32787</v>
      </c>
      <c r="D55" s="304" t="n">
        <v>1746</v>
      </c>
      <c r="E55" s="305" t="n">
        <v>27</v>
      </c>
      <c r="F55" s="305" t="n">
        <v>114</v>
      </c>
      <c r="G55" s="306" t="s">
        <v>207</v>
      </c>
      <c r="H55" s="306" t="s">
        <v>207</v>
      </c>
      <c r="I55" s="306" t="s">
        <v>207</v>
      </c>
      <c r="J55" s="306" t="s">
        <v>207</v>
      </c>
      <c r="K55" s="307" t="s">
        <v>207</v>
      </c>
      <c r="L55" s="15"/>
      <c r="M55" s="15"/>
      <c r="N55" s="70"/>
      <c r="O55" s="15"/>
      <c r="P55" s="15"/>
      <c r="Q55" s="15"/>
      <c r="R55" s="15"/>
      <c r="S55" s="15"/>
    </row>
    <row r="56" customFormat="false" ht="12" hidden="false" customHeight="true" outlineLevel="0" collapsed="false">
      <c r="A56" s="303" t="s">
        <v>192</v>
      </c>
      <c r="B56" s="304" t="n">
        <f aca="false">SUM(C56:F56)</f>
        <v>7380</v>
      </c>
      <c r="C56" s="304" t="n">
        <v>5704</v>
      </c>
      <c r="D56" s="304" t="n">
        <v>1597</v>
      </c>
      <c r="E56" s="305" t="n">
        <v>2</v>
      </c>
      <c r="F56" s="305" t="n">
        <v>77</v>
      </c>
      <c r="G56" s="306" t="s">
        <v>207</v>
      </c>
      <c r="H56" s="306" t="s">
        <v>207</v>
      </c>
      <c r="I56" s="306" t="s">
        <v>207</v>
      </c>
      <c r="J56" s="306" t="s">
        <v>207</v>
      </c>
      <c r="K56" s="307" t="s">
        <v>207</v>
      </c>
      <c r="L56" s="15"/>
      <c r="M56" s="15"/>
      <c r="N56" s="70"/>
      <c r="O56" s="15"/>
      <c r="P56" s="15"/>
      <c r="Q56" s="15"/>
      <c r="R56" s="15"/>
      <c r="S56" s="15"/>
    </row>
    <row r="57" customFormat="false" ht="12" hidden="false" customHeight="true" outlineLevel="0" collapsed="false">
      <c r="A57" s="303" t="s">
        <v>193</v>
      </c>
      <c r="B57" s="304" t="n">
        <f aca="false">SUM(C57:F57)</f>
        <v>13003</v>
      </c>
      <c r="C57" s="304" t="n">
        <v>12238</v>
      </c>
      <c r="D57" s="305" t="n">
        <v>713</v>
      </c>
      <c r="E57" s="305" t="n">
        <v>4</v>
      </c>
      <c r="F57" s="305" t="n">
        <v>48</v>
      </c>
      <c r="G57" s="306" t="s">
        <v>207</v>
      </c>
      <c r="H57" s="306" t="s">
        <v>207</v>
      </c>
      <c r="I57" s="306" t="s">
        <v>207</v>
      </c>
      <c r="J57" s="306" t="s">
        <v>207</v>
      </c>
      <c r="K57" s="307" t="s">
        <v>207</v>
      </c>
      <c r="L57" s="15"/>
      <c r="M57" s="15"/>
      <c r="N57" s="70"/>
      <c r="O57" s="15"/>
      <c r="P57" s="15"/>
      <c r="Q57" s="15"/>
      <c r="R57" s="15"/>
      <c r="S57" s="15"/>
    </row>
    <row r="58" customFormat="false" ht="12" hidden="false" customHeight="true" outlineLevel="0" collapsed="false">
      <c r="A58" s="303" t="s">
        <v>194</v>
      </c>
      <c r="B58" s="304" t="n">
        <f aca="false">SUM(C58:F58)</f>
        <v>11126</v>
      </c>
      <c r="C58" s="304" t="n">
        <v>10378</v>
      </c>
      <c r="D58" s="305" t="n">
        <v>726</v>
      </c>
      <c r="E58" s="305" t="n">
        <v>2</v>
      </c>
      <c r="F58" s="305" t="n">
        <v>20</v>
      </c>
      <c r="G58" s="306" t="s">
        <v>207</v>
      </c>
      <c r="H58" s="306" t="s">
        <v>207</v>
      </c>
      <c r="I58" s="306" t="s">
        <v>207</v>
      </c>
      <c r="J58" s="306" t="s">
        <v>207</v>
      </c>
      <c r="K58" s="307" t="s">
        <v>207</v>
      </c>
      <c r="L58" s="15"/>
      <c r="M58" s="15"/>
      <c r="N58" s="70"/>
      <c r="O58" s="15"/>
      <c r="P58" s="15"/>
      <c r="Q58" s="15"/>
      <c r="R58" s="15"/>
      <c r="S58" s="15"/>
    </row>
    <row r="59" customFormat="false" ht="12" hidden="false" customHeight="true" outlineLevel="0" collapsed="false">
      <c r="A59" s="303" t="s">
        <v>195</v>
      </c>
      <c r="B59" s="304" t="n">
        <f aca="false">SUM(C59:F59)</f>
        <v>5260</v>
      </c>
      <c r="C59" s="304" t="n">
        <v>4872</v>
      </c>
      <c r="D59" s="305" t="n">
        <v>278</v>
      </c>
      <c r="E59" s="305" t="n">
        <v>2</v>
      </c>
      <c r="F59" s="305" t="n">
        <v>108</v>
      </c>
      <c r="G59" s="306" t="s">
        <v>207</v>
      </c>
      <c r="H59" s="306" t="s">
        <v>207</v>
      </c>
      <c r="I59" s="306" t="s">
        <v>207</v>
      </c>
      <c r="J59" s="306" t="s">
        <v>207</v>
      </c>
      <c r="K59" s="307" t="s">
        <v>207</v>
      </c>
      <c r="L59" s="15"/>
      <c r="M59" s="15"/>
      <c r="N59" s="70"/>
      <c r="O59" s="15"/>
      <c r="P59" s="15"/>
      <c r="Q59" s="15"/>
      <c r="R59" s="15"/>
      <c r="S59" s="15"/>
    </row>
    <row r="60" customFormat="false" ht="12" hidden="false" customHeight="true" outlineLevel="0" collapsed="false">
      <c r="A60" s="303" t="s">
        <v>137</v>
      </c>
      <c r="B60" s="304" t="n">
        <f aca="false">SUM(C60:F60)</f>
        <v>66364</v>
      </c>
      <c r="C60" s="304" t="n">
        <v>62272</v>
      </c>
      <c r="D60" s="304" t="n">
        <v>3925</v>
      </c>
      <c r="E60" s="305" t="n">
        <v>53</v>
      </c>
      <c r="F60" s="305" t="n">
        <v>114</v>
      </c>
      <c r="G60" s="306" t="s">
        <v>207</v>
      </c>
      <c r="H60" s="306" t="s">
        <v>207</v>
      </c>
      <c r="I60" s="306" t="s">
        <v>207</v>
      </c>
      <c r="J60" s="306" t="s">
        <v>207</v>
      </c>
      <c r="K60" s="307" t="s">
        <v>207</v>
      </c>
      <c r="L60" s="15"/>
      <c r="M60" s="15"/>
      <c r="N60" s="70"/>
      <c r="O60" s="15"/>
      <c r="P60" s="15"/>
      <c r="Q60" s="15"/>
      <c r="R60" s="15"/>
      <c r="S60" s="15"/>
    </row>
    <row r="61" customFormat="false" ht="12" hidden="false" customHeight="true" outlineLevel="0" collapsed="false">
      <c r="A61" s="303" t="s">
        <v>138</v>
      </c>
      <c r="B61" s="304" t="n">
        <f aca="false">SUM(C61:F61)</f>
        <v>13511</v>
      </c>
      <c r="C61" s="304" t="n">
        <v>13089</v>
      </c>
      <c r="D61" s="305" t="n">
        <v>390</v>
      </c>
      <c r="E61" s="305" t="n">
        <v>10</v>
      </c>
      <c r="F61" s="305" t="n">
        <v>22</v>
      </c>
      <c r="G61" s="306" t="s">
        <v>207</v>
      </c>
      <c r="H61" s="306" t="s">
        <v>207</v>
      </c>
      <c r="I61" s="306" t="s">
        <v>207</v>
      </c>
      <c r="J61" s="306" t="s">
        <v>207</v>
      </c>
      <c r="K61" s="307" t="s">
        <v>207</v>
      </c>
      <c r="L61" s="15"/>
      <c r="M61" s="15"/>
      <c r="N61" s="70"/>
      <c r="O61" s="15"/>
      <c r="P61" s="15"/>
      <c r="Q61" s="15"/>
      <c r="R61" s="15"/>
      <c r="S61" s="15"/>
    </row>
    <row r="62" customFormat="false" ht="12" hidden="false" customHeight="true" outlineLevel="0" collapsed="false">
      <c r="A62" s="303" t="s">
        <v>139</v>
      </c>
      <c r="B62" s="304" t="n">
        <f aca="false">SUM(C62:F62)</f>
        <v>31118</v>
      </c>
      <c r="C62" s="304" t="n">
        <v>25685</v>
      </c>
      <c r="D62" s="304" t="n">
        <v>5374</v>
      </c>
      <c r="E62" s="305" t="n">
        <v>2</v>
      </c>
      <c r="F62" s="305" t="n">
        <v>57</v>
      </c>
      <c r="G62" s="306" t="s">
        <v>207</v>
      </c>
      <c r="H62" s="306" t="s">
        <v>207</v>
      </c>
      <c r="I62" s="306" t="s">
        <v>207</v>
      </c>
      <c r="J62" s="306" t="s">
        <v>207</v>
      </c>
      <c r="K62" s="307" t="s">
        <v>207</v>
      </c>
      <c r="L62" s="15"/>
      <c r="M62" s="15"/>
      <c r="O62" s="15"/>
      <c r="P62" s="15"/>
      <c r="Q62" s="15"/>
      <c r="R62" s="15"/>
      <c r="S62" s="15"/>
    </row>
    <row r="63" customFormat="false" ht="12" hidden="false" customHeight="true" outlineLevel="0" collapsed="false">
      <c r="A63" s="303" t="s">
        <v>140</v>
      </c>
      <c r="B63" s="304" t="n">
        <f aca="false">SUM(C63:F63)</f>
        <v>2573</v>
      </c>
      <c r="C63" s="304" t="n">
        <v>2448</v>
      </c>
      <c r="D63" s="305" t="n">
        <v>97</v>
      </c>
      <c r="E63" s="305" t="n">
        <v>1</v>
      </c>
      <c r="F63" s="305" t="n">
        <v>27</v>
      </c>
      <c r="G63" s="306" t="s">
        <v>207</v>
      </c>
      <c r="H63" s="306" t="s">
        <v>207</v>
      </c>
      <c r="I63" s="306" t="s">
        <v>207</v>
      </c>
      <c r="J63" s="306" t="s">
        <v>207</v>
      </c>
      <c r="K63" s="307" t="s">
        <v>207</v>
      </c>
      <c r="L63" s="15"/>
      <c r="M63" s="15"/>
      <c r="O63" s="15"/>
      <c r="P63" s="15"/>
      <c r="Q63" s="15"/>
      <c r="R63" s="15"/>
      <c r="S63" s="15"/>
    </row>
    <row r="64" customFormat="false" ht="12" hidden="false" customHeight="true" outlineLevel="0" collapsed="false">
      <c r="A64" s="303" t="s">
        <v>141</v>
      </c>
      <c r="B64" s="304" t="n">
        <f aca="false">SUM(C64:F64)</f>
        <v>751</v>
      </c>
      <c r="C64" s="305" t="n">
        <v>402</v>
      </c>
      <c r="D64" s="305" t="n">
        <v>343</v>
      </c>
      <c r="E64" s="305" t="n">
        <v>2</v>
      </c>
      <c r="F64" s="305" t="n">
        <v>4</v>
      </c>
      <c r="G64" s="306" t="s">
        <v>207</v>
      </c>
      <c r="H64" s="306" t="s">
        <v>207</v>
      </c>
      <c r="I64" s="306" t="s">
        <v>207</v>
      </c>
      <c r="J64" s="306" t="s">
        <v>207</v>
      </c>
      <c r="K64" s="307" t="s">
        <v>207</v>
      </c>
      <c r="L64" s="15"/>
      <c r="M64" s="15"/>
      <c r="O64" s="15"/>
      <c r="P64" s="15"/>
      <c r="Q64" s="15"/>
      <c r="R64" s="15"/>
      <c r="S64" s="15"/>
    </row>
    <row r="65" customFormat="false" ht="12" hidden="false" customHeight="true" outlineLevel="0" collapsed="false">
      <c r="A65" s="303" t="s">
        <v>142</v>
      </c>
      <c r="B65" s="304" t="n">
        <f aca="false">SUM(C65:F65)</f>
        <v>6847</v>
      </c>
      <c r="C65" s="304" t="n">
        <v>5982</v>
      </c>
      <c r="D65" s="305" t="n">
        <v>840</v>
      </c>
      <c r="E65" s="305" t="n">
        <v>12</v>
      </c>
      <c r="F65" s="305" t="n">
        <v>13</v>
      </c>
      <c r="G65" s="306" t="s">
        <v>207</v>
      </c>
      <c r="H65" s="306" t="s">
        <v>207</v>
      </c>
      <c r="I65" s="306" t="s">
        <v>207</v>
      </c>
      <c r="J65" s="306" t="s">
        <v>207</v>
      </c>
      <c r="K65" s="307" t="s">
        <v>207</v>
      </c>
      <c r="L65" s="15"/>
      <c r="M65" s="15"/>
      <c r="O65" s="15"/>
      <c r="P65" s="15"/>
      <c r="Q65" s="15"/>
      <c r="R65" s="15"/>
      <c r="S65" s="15"/>
    </row>
    <row r="66" customFormat="false" ht="12" hidden="false" customHeight="true" outlineLevel="0" collapsed="false">
      <c r="A66" s="303" t="s">
        <v>143</v>
      </c>
      <c r="B66" s="304" t="n">
        <f aca="false">SUM(C66:F66)</f>
        <v>9051</v>
      </c>
      <c r="C66" s="304" t="n">
        <v>8457</v>
      </c>
      <c r="D66" s="305" t="n">
        <v>507</v>
      </c>
      <c r="E66" s="305" t="n">
        <v>6</v>
      </c>
      <c r="F66" s="305" t="n">
        <v>81</v>
      </c>
      <c r="G66" s="306" t="s">
        <v>207</v>
      </c>
      <c r="H66" s="306" t="s">
        <v>207</v>
      </c>
      <c r="I66" s="306" t="s">
        <v>207</v>
      </c>
      <c r="J66" s="306" t="s">
        <v>207</v>
      </c>
      <c r="K66" s="307" t="s">
        <v>207</v>
      </c>
      <c r="L66" s="15"/>
      <c r="M66" s="15"/>
      <c r="O66" s="15"/>
      <c r="P66" s="15"/>
      <c r="Q66" s="15"/>
      <c r="R66" s="15"/>
      <c r="S66" s="15"/>
    </row>
    <row r="67" customFormat="false" ht="12" hidden="false" customHeight="true" outlineLevel="0" collapsed="false">
      <c r="A67" s="303" t="s">
        <v>144</v>
      </c>
      <c r="B67" s="304" t="n">
        <f aca="false">SUM(C67:F67)</f>
        <v>1134</v>
      </c>
      <c r="C67" s="304" t="n">
        <v>1094</v>
      </c>
      <c r="D67" s="305" t="n">
        <v>38</v>
      </c>
      <c r="E67" s="305" t="n">
        <v>1</v>
      </c>
      <c r="F67" s="305" t="n">
        <v>1</v>
      </c>
      <c r="G67" s="306" t="s">
        <v>207</v>
      </c>
      <c r="H67" s="306" t="s">
        <v>207</v>
      </c>
      <c r="I67" s="306" t="s">
        <v>207</v>
      </c>
      <c r="J67" s="306" t="s">
        <v>207</v>
      </c>
      <c r="K67" s="307" t="s">
        <v>207</v>
      </c>
      <c r="L67" s="15"/>
      <c r="M67" s="15"/>
      <c r="N67" s="70"/>
      <c r="O67" s="15"/>
      <c r="P67" s="15"/>
      <c r="Q67" s="15"/>
      <c r="R67" s="15"/>
      <c r="S67" s="15"/>
    </row>
    <row r="68" customFormat="false" ht="12" hidden="false" customHeight="true" outlineLevel="0" collapsed="false">
      <c r="A68" s="303" t="s">
        <v>145</v>
      </c>
      <c r="B68" s="304" t="n">
        <f aca="false">SUM(C68:F68)</f>
        <v>15067</v>
      </c>
      <c r="C68" s="304" t="n">
        <v>14652</v>
      </c>
      <c r="D68" s="305" t="n">
        <v>396</v>
      </c>
      <c r="E68" s="305" t="n">
        <v>12</v>
      </c>
      <c r="F68" s="305" t="n">
        <v>7</v>
      </c>
      <c r="G68" s="306" t="s">
        <v>207</v>
      </c>
      <c r="H68" s="306" t="s">
        <v>207</v>
      </c>
      <c r="I68" s="306" t="s">
        <v>207</v>
      </c>
      <c r="J68" s="306" t="s">
        <v>207</v>
      </c>
      <c r="K68" s="307" t="s">
        <v>207</v>
      </c>
      <c r="L68" s="15"/>
      <c r="M68" s="15"/>
      <c r="N68" s="70"/>
      <c r="O68" s="15"/>
      <c r="P68" s="15"/>
      <c r="Q68" s="15"/>
      <c r="R68" s="15"/>
      <c r="S68" s="15"/>
    </row>
    <row r="69" customFormat="false" ht="12" hidden="false" customHeight="true" outlineLevel="0" collapsed="false">
      <c r="A69" s="303" t="s">
        <v>146</v>
      </c>
      <c r="B69" s="304" t="n">
        <f aca="false">SUM(C69:F69)</f>
        <v>4290</v>
      </c>
      <c r="C69" s="305" t="n">
        <v>622</v>
      </c>
      <c r="D69" s="304" t="n">
        <v>2795</v>
      </c>
      <c r="E69" s="305" t="n">
        <v>67</v>
      </c>
      <c r="F69" s="305" t="n">
        <v>806</v>
      </c>
      <c r="G69" s="306" t="s">
        <v>207</v>
      </c>
      <c r="H69" s="306" t="s">
        <v>207</v>
      </c>
      <c r="I69" s="306" t="s">
        <v>207</v>
      </c>
      <c r="J69" s="306" t="s">
        <v>207</v>
      </c>
      <c r="K69" s="307" t="s">
        <v>207</v>
      </c>
      <c r="L69" s="15"/>
      <c r="M69" s="15"/>
      <c r="N69" s="70"/>
    </row>
    <row r="70" customFormat="false" ht="12" hidden="false" customHeight="true" outlineLevel="0" collapsed="false">
      <c r="A70" s="303" t="s">
        <v>147</v>
      </c>
      <c r="B70" s="304" t="n">
        <f aca="false">SUM(C70:F70)</f>
        <v>1204</v>
      </c>
      <c r="C70" s="305" t="n">
        <v>990</v>
      </c>
      <c r="D70" s="305" t="n">
        <v>209</v>
      </c>
      <c r="E70" s="305" t="s">
        <v>12</v>
      </c>
      <c r="F70" s="305" t="n">
        <v>5</v>
      </c>
      <c r="G70" s="306" t="s">
        <v>207</v>
      </c>
      <c r="H70" s="306" t="s">
        <v>207</v>
      </c>
      <c r="I70" s="306" t="s">
        <v>207</v>
      </c>
      <c r="J70" s="306" t="s">
        <v>207</v>
      </c>
      <c r="K70" s="307" t="s">
        <v>207</v>
      </c>
      <c r="L70" s="15"/>
      <c r="M70" s="15"/>
      <c r="N70" s="70"/>
    </row>
    <row r="71" customFormat="false" ht="12" hidden="false" customHeight="true" outlineLevel="0" collapsed="false">
      <c r="A71" s="303" t="s">
        <v>148</v>
      </c>
      <c r="B71" s="305" t="s">
        <v>12</v>
      </c>
      <c r="C71" s="305" t="s">
        <v>12</v>
      </c>
      <c r="D71" s="305" t="s">
        <v>12</v>
      </c>
      <c r="E71" s="305" t="s">
        <v>12</v>
      </c>
      <c r="F71" s="305" t="s">
        <v>12</v>
      </c>
      <c r="G71" s="306" t="s">
        <v>207</v>
      </c>
      <c r="H71" s="306" t="s">
        <v>207</v>
      </c>
      <c r="I71" s="306" t="s">
        <v>207</v>
      </c>
      <c r="J71" s="306" t="s">
        <v>207</v>
      </c>
      <c r="K71" s="307" t="s">
        <v>207</v>
      </c>
    </row>
    <row r="72" customFormat="false" ht="15" hidden="false" customHeight="true" outlineLevel="0" collapsed="false">
      <c r="A72" s="33" t="s">
        <v>113</v>
      </c>
      <c r="B72" s="174" t="s">
        <v>203</v>
      </c>
      <c r="C72" s="174"/>
      <c r="D72" s="174"/>
      <c r="E72" s="174"/>
      <c r="F72" s="174"/>
      <c r="G72" s="174"/>
      <c r="H72" s="174"/>
      <c r="I72" s="174"/>
      <c r="J72" s="174"/>
      <c r="K72" s="174"/>
    </row>
    <row r="73" customFormat="false" ht="15" hidden="false" customHeight="true" outlineLevel="0" collapsed="false">
      <c r="A73" s="33"/>
      <c r="B73" s="67" t="s">
        <v>4</v>
      </c>
      <c r="C73" s="35" t="s">
        <v>114</v>
      </c>
      <c r="D73" s="35" t="s">
        <v>115</v>
      </c>
      <c r="E73" s="35" t="s">
        <v>204</v>
      </c>
      <c r="F73" s="35" t="s">
        <v>205</v>
      </c>
      <c r="G73" s="67" t="s">
        <v>4</v>
      </c>
      <c r="H73" s="35" t="s">
        <v>114</v>
      </c>
      <c r="I73" s="35" t="s">
        <v>115</v>
      </c>
      <c r="J73" s="35" t="s">
        <v>204</v>
      </c>
      <c r="K73" s="36" t="s">
        <v>205</v>
      </c>
    </row>
    <row r="74" customFormat="false" ht="15" hidden="false" customHeight="true" outlineLevel="0" collapsed="false">
      <c r="A74" s="33"/>
      <c r="B74" s="308" t="n">
        <v>2016</v>
      </c>
      <c r="C74" s="308"/>
      <c r="D74" s="308"/>
      <c r="E74" s="308"/>
      <c r="F74" s="308"/>
      <c r="G74" s="232" t="n">
        <v>2017</v>
      </c>
      <c r="H74" s="232"/>
      <c r="I74" s="232"/>
      <c r="J74" s="232"/>
      <c r="K74" s="232"/>
    </row>
    <row r="75" customFormat="false" ht="15" hidden="false" customHeight="true" outlineLevel="0" collapsed="false">
      <c r="A75" s="258" t="s">
        <v>117</v>
      </c>
      <c r="B75" s="256" t="n">
        <v>0</v>
      </c>
      <c r="C75" s="256" t="n">
        <v>0</v>
      </c>
      <c r="D75" s="256" t="n">
        <v>0</v>
      </c>
      <c r="E75" s="259" t="n">
        <v>0</v>
      </c>
      <c r="F75" s="276" t="n">
        <v>0</v>
      </c>
      <c r="G75" s="309" t="n">
        <f aca="false">SUM(G76:G106)</f>
        <v>880679</v>
      </c>
      <c r="H75" s="256" t="n">
        <f aca="false">SUM(H76:H106)</f>
        <v>834096</v>
      </c>
      <c r="I75" s="256" t="n">
        <f aca="false">SUM(I76:I106)</f>
        <v>43358</v>
      </c>
      <c r="J75" s="256" t="n">
        <f aca="false">SUM(J76:J106)</f>
        <v>773</v>
      </c>
      <c r="K75" s="256" t="n">
        <f aca="false">SUM(K76:K106)</f>
        <v>2452</v>
      </c>
    </row>
    <row r="76" customFormat="false" ht="12" hidden="false" customHeight="true" outlineLevel="0" collapsed="false">
      <c r="A76" s="74" t="s">
        <v>177</v>
      </c>
      <c r="B76" s="100" t="s">
        <v>207</v>
      </c>
      <c r="C76" s="100" t="s">
        <v>207</v>
      </c>
      <c r="D76" s="100" t="s">
        <v>207</v>
      </c>
      <c r="E76" s="100" t="s">
        <v>207</v>
      </c>
      <c r="F76" s="310" t="s">
        <v>207</v>
      </c>
      <c r="G76" s="261" t="n">
        <f aca="false">SUM(H76:K76)</f>
        <v>101524</v>
      </c>
      <c r="H76" s="186" t="n">
        <v>92668</v>
      </c>
      <c r="I76" s="186" t="n">
        <v>7949</v>
      </c>
      <c r="J76" s="186" t="n">
        <v>60</v>
      </c>
      <c r="K76" s="186" t="n">
        <v>847</v>
      </c>
    </row>
    <row r="77" customFormat="false" ht="12" hidden="false" customHeight="true" outlineLevel="0" collapsed="false">
      <c r="A77" s="74" t="s">
        <v>178</v>
      </c>
      <c r="B77" s="100" t="s">
        <v>207</v>
      </c>
      <c r="C77" s="100" t="s">
        <v>207</v>
      </c>
      <c r="D77" s="100" t="s">
        <v>207</v>
      </c>
      <c r="E77" s="100" t="s">
        <v>207</v>
      </c>
      <c r="F77" s="310" t="s">
        <v>207</v>
      </c>
      <c r="G77" s="261" t="n">
        <f aca="false">SUM(H77:K77)</f>
        <v>44348</v>
      </c>
      <c r="H77" s="186" t="n">
        <v>42273</v>
      </c>
      <c r="I77" s="186" t="n">
        <v>1941</v>
      </c>
      <c r="J77" s="186" t="n">
        <v>9</v>
      </c>
      <c r="K77" s="186" t="n">
        <v>125</v>
      </c>
    </row>
    <row r="78" customFormat="false" ht="12" hidden="false" customHeight="true" outlineLevel="0" collapsed="false">
      <c r="A78" s="74" t="s">
        <v>179</v>
      </c>
      <c r="B78" s="100" t="s">
        <v>207</v>
      </c>
      <c r="C78" s="100" t="s">
        <v>207</v>
      </c>
      <c r="D78" s="100" t="s">
        <v>207</v>
      </c>
      <c r="E78" s="100" t="s">
        <v>207</v>
      </c>
      <c r="F78" s="310" t="s">
        <v>207</v>
      </c>
      <c r="G78" s="261" t="n">
        <f aca="false">SUM(H78:K78)</f>
        <v>82193</v>
      </c>
      <c r="H78" s="187" t="n">
        <v>76015</v>
      </c>
      <c r="I78" s="187" t="n">
        <v>5912</v>
      </c>
      <c r="J78" s="187" t="n">
        <v>105</v>
      </c>
      <c r="K78" s="187" t="n">
        <v>161</v>
      </c>
    </row>
    <row r="79" customFormat="false" ht="12" hidden="false" customHeight="true" outlineLevel="0" collapsed="false">
      <c r="A79" s="74" t="s">
        <v>180</v>
      </c>
      <c r="B79" s="100" t="s">
        <v>207</v>
      </c>
      <c r="C79" s="100" t="s">
        <v>207</v>
      </c>
      <c r="D79" s="100" t="s">
        <v>207</v>
      </c>
      <c r="E79" s="100" t="s">
        <v>207</v>
      </c>
      <c r="F79" s="310" t="s">
        <v>207</v>
      </c>
      <c r="G79" s="261" t="n">
        <f aca="false">SUM(H79:K79)</f>
        <v>15283</v>
      </c>
      <c r="H79" s="186" t="n">
        <v>14669</v>
      </c>
      <c r="I79" s="186" t="n">
        <v>532</v>
      </c>
      <c r="J79" s="186" t="n">
        <v>7</v>
      </c>
      <c r="K79" s="186" t="n">
        <v>75</v>
      </c>
    </row>
    <row r="80" customFormat="false" ht="12" hidden="false" customHeight="true" outlineLevel="0" collapsed="false">
      <c r="A80" s="74" t="s">
        <v>181</v>
      </c>
      <c r="B80" s="100" t="s">
        <v>207</v>
      </c>
      <c r="C80" s="100" t="s">
        <v>207</v>
      </c>
      <c r="D80" s="100" t="s">
        <v>207</v>
      </c>
      <c r="E80" s="100" t="s">
        <v>207</v>
      </c>
      <c r="F80" s="310" t="s">
        <v>207</v>
      </c>
      <c r="G80" s="261" t="n">
        <f aca="false">SUM(H80:K80)</f>
        <v>18110</v>
      </c>
      <c r="H80" s="187" t="n">
        <v>16591</v>
      </c>
      <c r="I80" s="187" t="n">
        <v>1439</v>
      </c>
      <c r="J80" s="187" t="n">
        <v>12</v>
      </c>
      <c r="K80" s="187" t="n">
        <v>68</v>
      </c>
    </row>
    <row r="81" customFormat="false" ht="12" hidden="false" customHeight="true" outlineLevel="0" collapsed="false">
      <c r="A81" s="74" t="s">
        <v>182</v>
      </c>
      <c r="B81" s="100" t="s">
        <v>207</v>
      </c>
      <c r="C81" s="100" t="s">
        <v>207</v>
      </c>
      <c r="D81" s="100" t="s">
        <v>207</v>
      </c>
      <c r="E81" s="100" t="s">
        <v>207</v>
      </c>
      <c r="F81" s="310" t="s">
        <v>207</v>
      </c>
      <c r="G81" s="261" t="n">
        <f aca="false">SUM(H81:K81)</f>
        <v>44444</v>
      </c>
      <c r="H81" s="187" t="n">
        <v>42720</v>
      </c>
      <c r="I81" s="187" t="n">
        <v>1605</v>
      </c>
      <c r="J81" s="187" t="n">
        <v>17</v>
      </c>
      <c r="K81" s="187" t="n">
        <v>102</v>
      </c>
    </row>
    <row r="82" customFormat="false" ht="12" hidden="false" customHeight="true" outlineLevel="0" collapsed="false">
      <c r="A82" s="74" t="s">
        <v>183</v>
      </c>
      <c r="B82" s="100" t="s">
        <v>207</v>
      </c>
      <c r="C82" s="100" t="s">
        <v>207</v>
      </c>
      <c r="D82" s="100" t="s">
        <v>207</v>
      </c>
      <c r="E82" s="100" t="s">
        <v>207</v>
      </c>
      <c r="F82" s="310" t="s">
        <v>207</v>
      </c>
      <c r="G82" s="261" t="n">
        <f aca="false">SUM(H82:K82)</f>
        <v>19301</v>
      </c>
      <c r="H82" s="186" t="n">
        <v>18587</v>
      </c>
      <c r="I82" s="186" t="n">
        <v>662</v>
      </c>
      <c r="J82" s="186" t="n">
        <v>12</v>
      </c>
      <c r="K82" s="186" t="n">
        <v>40</v>
      </c>
    </row>
    <row r="83" customFormat="false" ht="12" hidden="false" customHeight="true" outlineLevel="0" collapsed="false">
      <c r="A83" s="74" t="s">
        <v>184</v>
      </c>
      <c r="B83" s="100" t="s">
        <v>207</v>
      </c>
      <c r="C83" s="100" t="s">
        <v>207</v>
      </c>
      <c r="D83" s="100" t="s">
        <v>207</v>
      </c>
      <c r="E83" s="100" t="s">
        <v>207</v>
      </c>
      <c r="F83" s="310" t="s">
        <v>207</v>
      </c>
      <c r="G83" s="261" t="n">
        <f aca="false">SUM(H83:K83)</f>
        <v>9117</v>
      </c>
      <c r="H83" s="186" t="n">
        <v>8091</v>
      </c>
      <c r="I83" s="186" t="n">
        <v>982</v>
      </c>
      <c r="J83" s="186" t="n">
        <v>5</v>
      </c>
      <c r="K83" s="186" t="n">
        <v>39</v>
      </c>
    </row>
    <row r="84" customFormat="false" ht="12" hidden="false" customHeight="true" outlineLevel="0" collapsed="false">
      <c r="A84" s="74" t="s">
        <v>185</v>
      </c>
      <c r="B84" s="100" t="s">
        <v>207</v>
      </c>
      <c r="C84" s="100" t="s">
        <v>207</v>
      </c>
      <c r="D84" s="100" t="s">
        <v>207</v>
      </c>
      <c r="E84" s="100" t="s">
        <v>207</v>
      </c>
      <c r="F84" s="310" t="s">
        <v>207</v>
      </c>
      <c r="G84" s="261" t="n">
        <f aca="false">SUM(H84:K84)</f>
        <v>122945</v>
      </c>
      <c r="H84" s="186" t="n">
        <v>117731</v>
      </c>
      <c r="I84" s="186" t="n">
        <v>4847</v>
      </c>
      <c r="J84" s="186" t="n">
        <v>167</v>
      </c>
      <c r="K84" s="186" t="n">
        <v>200</v>
      </c>
    </row>
    <row r="85" customFormat="false" ht="12" hidden="false" customHeight="true" outlineLevel="0" collapsed="false">
      <c r="A85" s="74" t="s">
        <v>186</v>
      </c>
      <c r="B85" s="100" t="s">
        <v>207</v>
      </c>
      <c r="C85" s="100" t="s">
        <v>207</v>
      </c>
      <c r="D85" s="100" t="s">
        <v>207</v>
      </c>
      <c r="E85" s="100" t="s">
        <v>207</v>
      </c>
      <c r="F85" s="310" t="s">
        <v>207</v>
      </c>
      <c r="G85" s="261" t="n">
        <f aca="false">SUM(H85:K85)</f>
        <v>49510</v>
      </c>
      <c r="H85" s="186" t="n">
        <v>46894</v>
      </c>
      <c r="I85" s="186" t="n">
        <v>2507</v>
      </c>
      <c r="J85" s="186" t="n">
        <v>24</v>
      </c>
      <c r="K85" s="186" t="n">
        <v>85</v>
      </c>
    </row>
    <row r="86" customFormat="false" ht="12" hidden="false" customHeight="true" outlineLevel="0" collapsed="false">
      <c r="A86" s="74" t="s">
        <v>187</v>
      </c>
      <c r="B86" s="100" t="s">
        <v>207</v>
      </c>
      <c r="C86" s="100" t="s">
        <v>207</v>
      </c>
      <c r="D86" s="100" t="s">
        <v>207</v>
      </c>
      <c r="E86" s="100" t="s">
        <v>207</v>
      </c>
      <c r="F86" s="310" t="s">
        <v>207</v>
      </c>
      <c r="G86" s="261" t="n">
        <f aca="false">SUM(H86:K86)</f>
        <v>8829</v>
      </c>
      <c r="H86" s="186" t="n">
        <v>8434</v>
      </c>
      <c r="I86" s="186" t="n">
        <v>368</v>
      </c>
      <c r="J86" s="186" t="n">
        <v>0</v>
      </c>
      <c r="K86" s="100" t="n">
        <v>27</v>
      </c>
    </row>
    <row r="87" customFormat="false" ht="12" hidden="false" customHeight="true" outlineLevel="0" collapsed="false">
      <c r="A87" s="74" t="s">
        <v>188</v>
      </c>
      <c r="B87" s="100" t="s">
        <v>207</v>
      </c>
      <c r="C87" s="100" t="s">
        <v>207</v>
      </c>
      <c r="D87" s="100" t="s">
        <v>207</v>
      </c>
      <c r="E87" s="100" t="s">
        <v>207</v>
      </c>
      <c r="F87" s="310" t="s">
        <v>207</v>
      </c>
      <c r="G87" s="261" t="n">
        <f aca="false">SUM(H87:K87)</f>
        <v>75352</v>
      </c>
      <c r="H87" s="187" t="n">
        <v>73057</v>
      </c>
      <c r="I87" s="187" t="n">
        <v>2037</v>
      </c>
      <c r="J87" s="187" t="n">
        <v>144</v>
      </c>
      <c r="K87" s="187" t="n">
        <v>114</v>
      </c>
    </row>
    <row r="88" customFormat="false" ht="12" hidden="false" customHeight="true" outlineLevel="0" collapsed="false">
      <c r="A88" s="74" t="s">
        <v>189</v>
      </c>
      <c r="B88" s="100" t="s">
        <v>207</v>
      </c>
      <c r="C88" s="100" t="s">
        <v>207</v>
      </c>
      <c r="D88" s="100" t="s">
        <v>207</v>
      </c>
      <c r="E88" s="100" t="s">
        <v>207</v>
      </c>
      <c r="F88" s="310" t="s">
        <v>207</v>
      </c>
      <c r="G88" s="261" t="n">
        <f aca="false">SUM(H88:K88)</f>
        <v>36744</v>
      </c>
      <c r="H88" s="187" t="n">
        <v>35290</v>
      </c>
      <c r="I88" s="187" t="n">
        <v>1354</v>
      </c>
      <c r="J88" s="187" t="n">
        <v>28</v>
      </c>
      <c r="K88" s="187" t="n">
        <v>72</v>
      </c>
    </row>
    <row r="89" customFormat="false" ht="12" hidden="false" customHeight="true" outlineLevel="0" collapsed="false">
      <c r="A89" s="74" t="s">
        <v>190</v>
      </c>
      <c r="B89" s="100" t="s">
        <v>207</v>
      </c>
      <c r="C89" s="100" t="s">
        <v>207</v>
      </c>
      <c r="D89" s="100" t="s">
        <v>207</v>
      </c>
      <c r="E89" s="100" t="s">
        <v>207</v>
      </c>
      <c r="F89" s="310" t="s">
        <v>207</v>
      </c>
      <c r="G89" s="261" t="n">
        <f aca="false">SUM(H89:K89)</f>
        <v>29457</v>
      </c>
      <c r="H89" s="187" t="n">
        <v>28530</v>
      </c>
      <c r="I89" s="187" t="n">
        <v>844</v>
      </c>
      <c r="J89" s="187" t="n">
        <v>13</v>
      </c>
      <c r="K89" s="187" t="n">
        <v>70</v>
      </c>
    </row>
    <row r="90" customFormat="false" ht="12" hidden="false" customHeight="true" outlineLevel="0" collapsed="false">
      <c r="A90" s="74" t="s">
        <v>191</v>
      </c>
      <c r="B90" s="100" t="s">
        <v>207</v>
      </c>
      <c r="C90" s="100" t="s">
        <v>207</v>
      </c>
      <c r="D90" s="100" t="s">
        <v>207</v>
      </c>
      <c r="E90" s="100" t="s">
        <v>207</v>
      </c>
      <c r="F90" s="310" t="s">
        <v>207</v>
      </c>
      <c r="G90" s="261" t="n">
        <f aca="false">SUM(H90:K90)</f>
        <v>37547</v>
      </c>
      <c r="H90" s="187" t="n">
        <v>36005</v>
      </c>
      <c r="I90" s="187" t="n">
        <v>1452</v>
      </c>
      <c r="J90" s="187" t="n">
        <v>22</v>
      </c>
      <c r="K90" s="187" t="n">
        <v>68</v>
      </c>
    </row>
    <row r="91" customFormat="false" ht="12" hidden="false" customHeight="true" outlineLevel="0" collapsed="false">
      <c r="A91" s="74" t="s">
        <v>192</v>
      </c>
      <c r="B91" s="100" t="s">
        <v>207</v>
      </c>
      <c r="C91" s="100" t="s">
        <v>207</v>
      </c>
      <c r="D91" s="100" t="s">
        <v>207</v>
      </c>
      <c r="E91" s="100" t="s">
        <v>207</v>
      </c>
      <c r="F91" s="310" t="s">
        <v>207</v>
      </c>
      <c r="G91" s="261" t="n">
        <f aca="false">SUM(H91:K91)</f>
        <v>6340</v>
      </c>
      <c r="H91" s="186" t="n">
        <v>5716</v>
      </c>
      <c r="I91" s="186" t="n">
        <v>574</v>
      </c>
      <c r="J91" s="186" t="n">
        <v>3</v>
      </c>
      <c r="K91" s="186" t="n">
        <v>47</v>
      </c>
    </row>
    <row r="92" customFormat="false" ht="12" hidden="false" customHeight="true" outlineLevel="0" collapsed="false">
      <c r="A92" s="74" t="s">
        <v>193</v>
      </c>
      <c r="B92" s="100" t="s">
        <v>207</v>
      </c>
      <c r="C92" s="100" t="s">
        <v>207</v>
      </c>
      <c r="D92" s="100" t="s">
        <v>207</v>
      </c>
      <c r="E92" s="100" t="s">
        <v>207</v>
      </c>
      <c r="F92" s="310" t="s">
        <v>207</v>
      </c>
      <c r="G92" s="261" t="n">
        <f aca="false">SUM(H92:K92)</f>
        <v>13098</v>
      </c>
      <c r="H92" s="187" t="n">
        <v>12466</v>
      </c>
      <c r="I92" s="187" t="n">
        <v>592</v>
      </c>
      <c r="J92" s="187" t="n">
        <v>5</v>
      </c>
      <c r="K92" s="187" t="n">
        <v>35</v>
      </c>
    </row>
    <row r="93" customFormat="false" ht="12" hidden="false" customHeight="true" outlineLevel="0" collapsed="false">
      <c r="A93" s="74" t="s">
        <v>194</v>
      </c>
      <c r="B93" s="100" t="s">
        <v>207</v>
      </c>
      <c r="C93" s="100" t="s">
        <v>207</v>
      </c>
      <c r="D93" s="100" t="s">
        <v>207</v>
      </c>
      <c r="E93" s="100" t="s">
        <v>207</v>
      </c>
      <c r="F93" s="310" t="s">
        <v>207</v>
      </c>
      <c r="G93" s="261" t="n">
        <f aca="false">SUM(H93:K93)</f>
        <v>9982</v>
      </c>
      <c r="H93" s="186" t="n">
        <v>9640</v>
      </c>
      <c r="I93" s="186" t="n">
        <v>314</v>
      </c>
      <c r="J93" s="186" t="n">
        <v>4</v>
      </c>
      <c r="K93" s="186" t="n">
        <v>24</v>
      </c>
    </row>
    <row r="94" customFormat="false" ht="12" hidden="false" customHeight="true" outlineLevel="0" collapsed="false">
      <c r="A94" s="74" t="s">
        <v>195</v>
      </c>
      <c r="B94" s="100" t="s">
        <v>207</v>
      </c>
      <c r="C94" s="100" t="s">
        <v>207</v>
      </c>
      <c r="D94" s="100" t="s">
        <v>207</v>
      </c>
      <c r="E94" s="100" t="s">
        <v>207</v>
      </c>
      <c r="F94" s="310" t="s">
        <v>207</v>
      </c>
      <c r="G94" s="261" t="n">
        <f aca="false">SUM(H94:K94)</f>
        <v>5271</v>
      </c>
      <c r="H94" s="186" t="n">
        <v>5003</v>
      </c>
      <c r="I94" s="186" t="n">
        <v>245</v>
      </c>
      <c r="J94" s="186" t="n">
        <v>2</v>
      </c>
      <c r="K94" s="186" t="n">
        <v>21</v>
      </c>
    </row>
    <row r="95" customFormat="false" ht="12" hidden="false" customHeight="true" outlineLevel="0" collapsed="false">
      <c r="A95" s="74" t="s">
        <v>137</v>
      </c>
      <c r="B95" s="100" t="s">
        <v>207</v>
      </c>
      <c r="C95" s="100" t="s">
        <v>207</v>
      </c>
      <c r="D95" s="100" t="s">
        <v>207</v>
      </c>
      <c r="E95" s="100" t="s">
        <v>207</v>
      </c>
      <c r="F95" s="310" t="s">
        <v>207</v>
      </c>
      <c r="G95" s="261" t="n">
        <f aca="false">SUM(H95:K95)</f>
        <v>61947</v>
      </c>
      <c r="H95" s="186" t="n">
        <v>59781</v>
      </c>
      <c r="I95" s="186" t="n">
        <v>2085</v>
      </c>
      <c r="J95" s="186" t="n">
        <v>38</v>
      </c>
      <c r="K95" s="186" t="n">
        <v>43</v>
      </c>
    </row>
    <row r="96" customFormat="false" ht="12" hidden="false" customHeight="true" outlineLevel="0" collapsed="false">
      <c r="A96" s="74" t="s">
        <v>138</v>
      </c>
      <c r="B96" s="100" t="s">
        <v>207</v>
      </c>
      <c r="C96" s="100" t="s">
        <v>207</v>
      </c>
      <c r="D96" s="100" t="s">
        <v>207</v>
      </c>
      <c r="E96" s="100" t="s">
        <v>207</v>
      </c>
      <c r="F96" s="310" t="s">
        <v>207</v>
      </c>
      <c r="G96" s="261" t="n">
        <f aca="false">SUM(H96:K96)</f>
        <v>18576</v>
      </c>
      <c r="H96" s="187" t="n">
        <v>18206</v>
      </c>
      <c r="I96" s="187" t="n">
        <v>345</v>
      </c>
      <c r="J96" s="187" t="n">
        <v>6</v>
      </c>
      <c r="K96" s="187" t="n">
        <v>19</v>
      </c>
    </row>
    <row r="97" customFormat="false" ht="12" hidden="false" customHeight="true" outlineLevel="0" collapsed="false">
      <c r="A97" s="74" t="s">
        <v>139</v>
      </c>
      <c r="B97" s="100" t="s">
        <v>207</v>
      </c>
      <c r="C97" s="100" t="s">
        <v>207</v>
      </c>
      <c r="D97" s="100" t="s">
        <v>207</v>
      </c>
      <c r="E97" s="100" t="s">
        <v>207</v>
      </c>
      <c r="F97" s="310" t="s">
        <v>207</v>
      </c>
      <c r="G97" s="261" t="n">
        <f aca="false">SUM(H97:K97)</f>
        <v>24643</v>
      </c>
      <c r="H97" s="187" t="n">
        <v>22954</v>
      </c>
      <c r="I97" s="187" t="n">
        <v>1671</v>
      </c>
      <c r="J97" s="187" t="n">
        <v>3</v>
      </c>
      <c r="K97" s="187" t="n">
        <v>15</v>
      </c>
    </row>
    <row r="98" customFormat="false" ht="12" hidden="false" customHeight="true" outlineLevel="0" collapsed="false">
      <c r="A98" s="74" t="s">
        <v>140</v>
      </c>
      <c r="B98" s="100" t="s">
        <v>207</v>
      </c>
      <c r="C98" s="100" t="s">
        <v>207</v>
      </c>
      <c r="D98" s="100" t="s">
        <v>207</v>
      </c>
      <c r="E98" s="100" t="s">
        <v>207</v>
      </c>
      <c r="F98" s="310" t="s">
        <v>207</v>
      </c>
      <c r="G98" s="261" t="n">
        <f aca="false">SUM(H98:K98)</f>
        <v>2671</v>
      </c>
      <c r="H98" s="187" t="n">
        <v>2586</v>
      </c>
      <c r="I98" s="187" t="n">
        <v>72</v>
      </c>
      <c r="J98" s="187" t="n">
        <v>0</v>
      </c>
      <c r="K98" s="187" t="n">
        <v>13</v>
      </c>
    </row>
    <row r="99" customFormat="false" ht="12" hidden="false" customHeight="true" outlineLevel="0" collapsed="false">
      <c r="A99" s="74" t="s">
        <v>141</v>
      </c>
      <c r="B99" s="100" t="s">
        <v>207</v>
      </c>
      <c r="C99" s="100" t="s">
        <v>207</v>
      </c>
      <c r="D99" s="100" t="s">
        <v>207</v>
      </c>
      <c r="E99" s="100" t="s">
        <v>207</v>
      </c>
      <c r="F99" s="310" t="s">
        <v>207</v>
      </c>
      <c r="G99" s="261" t="n">
        <f aca="false">SUM(H99:K99)</f>
        <v>602</v>
      </c>
      <c r="H99" s="187" t="n">
        <v>401</v>
      </c>
      <c r="I99" s="187" t="n">
        <v>196</v>
      </c>
      <c r="J99" s="187" t="n">
        <v>2</v>
      </c>
      <c r="K99" s="187" t="n">
        <v>3</v>
      </c>
    </row>
    <row r="100" customFormat="false" ht="12" hidden="false" customHeight="true" outlineLevel="0" collapsed="false">
      <c r="A100" s="74" t="s">
        <v>142</v>
      </c>
      <c r="B100" s="100" t="s">
        <v>207</v>
      </c>
      <c r="C100" s="100" t="s">
        <v>207</v>
      </c>
      <c r="D100" s="100" t="s">
        <v>207</v>
      </c>
      <c r="E100" s="100" t="s">
        <v>207</v>
      </c>
      <c r="F100" s="310" t="s">
        <v>207</v>
      </c>
      <c r="G100" s="261" t="n">
        <f aca="false">SUM(H100:K100)</f>
        <v>7061</v>
      </c>
      <c r="H100" s="186" t="n">
        <v>6275</v>
      </c>
      <c r="I100" s="186" t="n">
        <v>762</v>
      </c>
      <c r="J100" s="186" t="n">
        <v>12</v>
      </c>
      <c r="K100" s="186" t="n">
        <v>12</v>
      </c>
    </row>
    <row r="101" customFormat="false" ht="12" hidden="false" customHeight="true" outlineLevel="0" collapsed="false">
      <c r="A101" s="74" t="s">
        <v>143</v>
      </c>
      <c r="B101" s="100" t="s">
        <v>207</v>
      </c>
      <c r="C101" s="100" t="s">
        <v>207</v>
      </c>
      <c r="D101" s="100" t="s">
        <v>207</v>
      </c>
      <c r="E101" s="100" t="s">
        <v>207</v>
      </c>
      <c r="F101" s="310" t="s">
        <v>207</v>
      </c>
      <c r="G101" s="261" t="n">
        <f aca="false">SUM(H101:K101)</f>
        <v>8584</v>
      </c>
      <c r="H101" s="187" t="n">
        <v>8274</v>
      </c>
      <c r="I101" s="187" t="n">
        <v>280</v>
      </c>
      <c r="J101" s="187" t="n">
        <v>5</v>
      </c>
      <c r="K101" s="187" t="n">
        <v>25</v>
      </c>
    </row>
    <row r="102" customFormat="false" ht="12" hidden="false" customHeight="true" outlineLevel="0" collapsed="false">
      <c r="A102" s="74" t="s">
        <v>144</v>
      </c>
      <c r="B102" s="100" t="s">
        <v>207</v>
      </c>
      <c r="C102" s="100" t="s">
        <v>207</v>
      </c>
      <c r="D102" s="100" t="s">
        <v>207</v>
      </c>
      <c r="E102" s="100" t="s">
        <v>207</v>
      </c>
      <c r="F102" s="310" t="s">
        <v>207</v>
      </c>
      <c r="G102" s="261" t="n">
        <f aca="false">SUM(H102:K102)</f>
        <v>1206</v>
      </c>
      <c r="H102" s="186" t="n">
        <v>1171</v>
      </c>
      <c r="I102" s="186" t="n">
        <v>33</v>
      </c>
      <c r="J102" s="186" t="n">
        <v>1</v>
      </c>
      <c r="K102" s="186" t="n">
        <v>1</v>
      </c>
    </row>
    <row r="103" customFormat="false" ht="12" hidden="false" customHeight="true" outlineLevel="0" collapsed="false">
      <c r="A103" s="74" t="s">
        <v>145</v>
      </c>
      <c r="B103" s="100" t="s">
        <v>207</v>
      </c>
      <c r="C103" s="100" t="s">
        <v>207</v>
      </c>
      <c r="D103" s="100" t="s">
        <v>207</v>
      </c>
      <c r="E103" s="100" t="s">
        <v>207</v>
      </c>
      <c r="F103" s="310" t="s">
        <v>207</v>
      </c>
      <c r="G103" s="261" t="n">
        <f aca="false">SUM(H103:K103)</f>
        <v>16723</v>
      </c>
      <c r="H103" s="186" t="n">
        <v>16300</v>
      </c>
      <c r="I103" s="186" t="n">
        <v>407</v>
      </c>
      <c r="J103" s="186" t="n">
        <v>10</v>
      </c>
      <c r="K103" s="186" t="n">
        <v>6</v>
      </c>
    </row>
    <row r="104" customFormat="false" ht="12" hidden="false" customHeight="true" outlineLevel="0" collapsed="false">
      <c r="A104" s="74" t="s">
        <v>146</v>
      </c>
      <c r="B104" s="100" t="s">
        <v>207</v>
      </c>
      <c r="C104" s="100" t="s">
        <v>207</v>
      </c>
      <c r="D104" s="100" t="s">
        <v>207</v>
      </c>
      <c r="E104" s="100" t="s">
        <v>207</v>
      </c>
      <c r="F104" s="310" t="s">
        <v>207</v>
      </c>
      <c r="G104" s="261" t="n">
        <f aca="false">SUM(H104:K104)</f>
        <v>1808</v>
      </c>
      <c r="H104" s="187" t="n">
        <v>561</v>
      </c>
      <c r="I104" s="187" t="n">
        <v>1098</v>
      </c>
      <c r="J104" s="187" t="n">
        <v>56</v>
      </c>
      <c r="K104" s="187" t="n">
        <v>93</v>
      </c>
    </row>
    <row r="105" customFormat="false" ht="12" hidden="false" customHeight="true" outlineLevel="0" collapsed="false">
      <c r="A105" s="74" t="s">
        <v>147</v>
      </c>
      <c r="B105" s="100" t="s">
        <v>207</v>
      </c>
      <c r="C105" s="100" t="s">
        <v>207</v>
      </c>
      <c r="D105" s="100" t="s">
        <v>207</v>
      </c>
      <c r="E105" s="100" t="s">
        <v>207</v>
      </c>
      <c r="F105" s="310" t="s">
        <v>207</v>
      </c>
      <c r="G105" s="261" t="n">
        <f aca="false">SUM(H105:K105)</f>
        <v>7462</v>
      </c>
      <c r="H105" s="187" t="n">
        <v>7206</v>
      </c>
      <c r="I105" s="187" t="n">
        <v>253</v>
      </c>
      <c r="J105" s="187" t="n">
        <v>1</v>
      </c>
      <c r="K105" s="187" t="n">
        <v>2</v>
      </c>
    </row>
    <row r="106" customFormat="false" ht="12" hidden="false" customHeight="true" outlineLevel="0" collapsed="false">
      <c r="A106" s="21" t="s">
        <v>148</v>
      </c>
      <c r="B106" s="22" t="s">
        <v>207</v>
      </c>
      <c r="C106" s="22" t="s">
        <v>207</v>
      </c>
      <c r="D106" s="22" t="s">
        <v>207</v>
      </c>
      <c r="E106" s="22" t="s">
        <v>207</v>
      </c>
      <c r="F106" s="297" t="s">
        <v>207</v>
      </c>
      <c r="G106" s="265" t="n">
        <f aca="false">SUM(H106:K106)</f>
        <v>1</v>
      </c>
      <c r="H106" s="22" t="n">
        <v>1</v>
      </c>
      <c r="I106" s="22" t="n">
        <v>0</v>
      </c>
      <c r="J106" s="22" t="n">
        <v>0</v>
      </c>
      <c r="K106" s="22" t="n">
        <v>0</v>
      </c>
    </row>
    <row r="107" customFormat="false" ht="12" hidden="false" customHeight="true" outlineLevel="0" collapsed="false">
      <c r="A107" s="311"/>
      <c r="B107" s="230"/>
      <c r="C107" s="230"/>
      <c r="D107" s="230"/>
      <c r="E107" s="230"/>
      <c r="F107" s="230"/>
      <c r="G107" s="100"/>
      <c r="H107" s="100"/>
      <c r="I107" s="100"/>
      <c r="J107" s="100"/>
      <c r="K107" s="100"/>
    </row>
    <row r="108" customFormat="false" ht="15" hidden="false" customHeight="true" outlineLevel="0" collapsed="false">
      <c r="A108" s="3" t="s">
        <v>256</v>
      </c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</row>
    <row r="109" customFormat="false" ht="15" hidden="false" customHeight="true" outlineLevel="0" collapsed="false">
      <c r="A109" s="82" t="s">
        <v>257</v>
      </c>
      <c r="B109" s="22"/>
      <c r="C109" s="22"/>
      <c r="D109" s="22"/>
      <c r="E109" s="22"/>
      <c r="F109" s="22"/>
      <c r="G109" s="100"/>
      <c r="H109" s="100"/>
      <c r="I109" s="100"/>
      <c r="J109" s="100"/>
      <c r="K109" s="100"/>
    </row>
    <row r="110" customFormat="false" ht="15" hidden="false" customHeight="true" outlineLevel="0" collapsed="false">
      <c r="A110" s="33" t="s">
        <v>113</v>
      </c>
      <c r="B110" s="174" t="s">
        <v>203</v>
      </c>
      <c r="C110" s="174"/>
      <c r="D110" s="174"/>
      <c r="E110" s="174"/>
      <c r="F110" s="174"/>
    </row>
    <row r="111" customFormat="false" ht="15" hidden="false" customHeight="true" outlineLevel="0" collapsed="false">
      <c r="A111" s="33"/>
      <c r="B111" s="67" t="s">
        <v>4</v>
      </c>
      <c r="C111" s="35" t="s">
        <v>114</v>
      </c>
      <c r="D111" s="35" t="s">
        <v>115</v>
      </c>
      <c r="E111" s="35" t="s">
        <v>204</v>
      </c>
      <c r="F111" s="36" t="s">
        <v>205</v>
      </c>
    </row>
    <row r="112" customFormat="false" ht="15" hidden="false" customHeight="true" outlineLevel="0" collapsed="false">
      <c r="A112" s="33"/>
      <c r="B112" s="232" t="n">
        <v>2018</v>
      </c>
      <c r="C112" s="232"/>
      <c r="D112" s="232"/>
      <c r="E112" s="232"/>
      <c r="F112" s="232"/>
    </row>
    <row r="113" customFormat="false" ht="15" hidden="false" customHeight="true" outlineLevel="0" collapsed="false">
      <c r="A113" s="312" t="s">
        <v>117</v>
      </c>
      <c r="B113" s="256" t="n">
        <f aca="false">SUM(B114:B144)</f>
        <v>922120</v>
      </c>
      <c r="C113" s="256" t="n">
        <f aca="false">SUM(C114:C144)</f>
        <v>873907</v>
      </c>
      <c r="D113" s="256" t="n">
        <f aca="false">SUM(D114:D144)</f>
        <v>45034</v>
      </c>
      <c r="E113" s="256" t="n">
        <f aca="false">SUM(E114:E144)</f>
        <v>738</v>
      </c>
      <c r="F113" s="256" t="n">
        <f aca="false">SUM(F114:F144)</f>
        <v>2441</v>
      </c>
    </row>
    <row r="114" customFormat="false" ht="12" hidden="false" customHeight="true" outlineLevel="0" collapsed="false">
      <c r="A114" s="313" t="s">
        <v>177</v>
      </c>
      <c r="B114" s="314" t="n">
        <f aca="false">SUM(C114:F114)</f>
        <v>111408</v>
      </c>
      <c r="C114" s="186" t="n">
        <v>102195</v>
      </c>
      <c r="D114" s="186" t="n">
        <v>8286</v>
      </c>
      <c r="E114" s="186" t="n">
        <v>77</v>
      </c>
      <c r="F114" s="186" t="n">
        <v>850</v>
      </c>
    </row>
    <row r="115" customFormat="false" ht="12" hidden="false" customHeight="true" outlineLevel="0" collapsed="false">
      <c r="A115" s="313" t="s">
        <v>178</v>
      </c>
      <c r="B115" s="314" t="n">
        <f aca="false">SUM(C115:F115)</f>
        <v>46232</v>
      </c>
      <c r="C115" s="186" t="n">
        <v>44057</v>
      </c>
      <c r="D115" s="186" t="n">
        <v>2042</v>
      </c>
      <c r="E115" s="186" t="n">
        <v>10</v>
      </c>
      <c r="F115" s="186" t="n">
        <v>123</v>
      </c>
    </row>
    <row r="116" customFormat="false" ht="12" hidden="false" customHeight="true" outlineLevel="0" collapsed="false">
      <c r="A116" s="313" t="s">
        <v>179</v>
      </c>
      <c r="B116" s="314" t="n">
        <f aca="false">SUM(C116:F116)</f>
        <v>85483</v>
      </c>
      <c r="C116" s="187" t="n">
        <v>79089</v>
      </c>
      <c r="D116" s="187" t="n">
        <v>6129</v>
      </c>
      <c r="E116" s="187" t="n">
        <v>101</v>
      </c>
      <c r="F116" s="187" t="n">
        <v>164</v>
      </c>
    </row>
    <row r="117" customFormat="false" ht="12" hidden="false" customHeight="true" outlineLevel="0" collapsed="false">
      <c r="A117" s="313" t="s">
        <v>180</v>
      </c>
      <c r="B117" s="314" t="n">
        <f aca="false">SUM(C117:F117)</f>
        <v>15525</v>
      </c>
      <c r="C117" s="186" t="n">
        <v>14877</v>
      </c>
      <c r="D117" s="186" t="n">
        <v>565</v>
      </c>
      <c r="E117" s="186" t="n">
        <v>8</v>
      </c>
      <c r="F117" s="186" t="n">
        <v>75</v>
      </c>
    </row>
    <row r="118" customFormat="false" ht="12" hidden="false" customHeight="true" outlineLevel="0" collapsed="false">
      <c r="A118" s="313" t="s">
        <v>181</v>
      </c>
      <c r="B118" s="314" t="n">
        <f aca="false">SUM(C118:F118)</f>
        <v>18665</v>
      </c>
      <c r="C118" s="187" t="n">
        <v>17069</v>
      </c>
      <c r="D118" s="187" t="n">
        <v>1522</v>
      </c>
      <c r="E118" s="187" t="n">
        <v>9</v>
      </c>
      <c r="F118" s="187" t="n">
        <v>65</v>
      </c>
    </row>
    <row r="119" customFormat="false" ht="12" hidden="false" customHeight="true" outlineLevel="0" collapsed="false">
      <c r="A119" s="313" t="s">
        <v>182</v>
      </c>
      <c r="B119" s="314" t="n">
        <f aca="false">SUM(C119:F119)</f>
        <v>45972</v>
      </c>
      <c r="C119" s="187" t="n">
        <v>44187</v>
      </c>
      <c r="D119" s="187" t="n">
        <v>1677</v>
      </c>
      <c r="E119" s="187" t="n">
        <v>15</v>
      </c>
      <c r="F119" s="187" t="n">
        <v>93</v>
      </c>
    </row>
    <row r="120" customFormat="false" ht="12" hidden="false" customHeight="true" outlineLevel="0" collapsed="false">
      <c r="A120" s="313" t="s">
        <v>183</v>
      </c>
      <c r="B120" s="314" t="n">
        <f aca="false">SUM(C120:F120)</f>
        <v>19702</v>
      </c>
      <c r="C120" s="187" t="n">
        <v>18951</v>
      </c>
      <c r="D120" s="187" t="n">
        <v>700</v>
      </c>
      <c r="E120" s="187" t="n">
        <v>12</v>
      </c>
      <c r="F120" s="187" t="n">
        <v>39</v>
      </c>
    </row>
    <row r="121" customFormat="false" ht="12" hidden="false" customHeight="true" outlineLevel="0" collapsed="false">
      <c r="A121" s="313" t="s">
        <v>184</v>
      </c>
      <c r="B121" s="314" t="n">
        <f aca="false">SUM(C121:F121)</f>
        <v>9361</v>
      </c>
      <c r="C121" s="187" t="n">
        <v>8329</v>
      </c>
      <c r="D121" s="186" t="n">
        <v>990</v>
      </c>
      <c r="E121" s="186" t="n">
        <v>4</v>
      </c>
      <c r="F121" s="187" t="n">
        <v>38</v>
      </c>
    </row>
    <row r="122" customFormat="false" ht="12" hidden="false" customHeight="true" outlineLevel="0" collapsed="false">
      <c r="A122" s="313" t="s">
        <v>185</v>
      </c>
      <c r="B122" s="314" t="n">
        <f aca="false">SUM(C122:F122)</f>
        <v>126257</v>
      </c>
      <c r="C122" s="186" t="n">
        <v>120941</v>
      </c>
      <c r="D122" s="186" t="n">
        <v>4949</v>
      </c>
      <c r="E122" s="186" t="n">
        <v>170</v>
      </c>
      <c r="F122" s="186" t="n">
        <v>197</v>
      </c>
    </row>
    <row r="123" customFormat="false" ht="12" hidden="false" customHeight="true" outlineLevel="0" collapsed="false">
      <c r="A123" s="313" t="s">
        <v>186</v>
      </c>
      <c r="B123" s="314" t="n">
        <f aca="false">SUM(C123:F123)</f>
        <v>53104</v>
      </c>
      <c r="C123" s="186" t="n">
        <v>50384</v>
      </c>
      <c r="D123" s="186" t="n">
        <v>2609</v>
      </c>
      <c r="E123" s="186" t="n">
        <v>23</v>
      </c>
      <c r="F123" s="186" t="n">
        <v>88</v>
      </c>
    </row>
    <row r="124" customFormat="false" ht="12" hidden="false" customHeight="true" outlineLevel="0" collapsed="false">
      <c r="A124" s="313" t="s">
        <v>187</v>
      </c>
      <c r="B124" s="314" t="n">
        <f aca="false">SUM(C124:F124)</f>
        <v>11733</v>
      </c>
      <c r="C124" s="186" t="n">
        <v>11313</v>
      </c>
      <c r="D124" s="186" t="n">
        <v>391</v>
      </c>
      <c r="E124" s="186" t="n">
        <v>0</v>
      </c>
      <c r="F124" s="186" t="n">
        <v>29</v>
      </c>
    </row>
    <row r="125" customFormat="false" ht="12" hidden="false" customHeight="true" outlineLevel="0" collapsed="false">
      <c r="A125" s="313" t="s">
        <v>188</v>
      </c>
      <c r="B125" s="314" t="n">
        <f aca="false">SUM(C125:F125)</f>
        <v>79483</v>
      </c>
      <c r="C125" s="187" t="n">
        <v>77099</v>
      </c>
      <c r="D125" s="187" t="n">
        <v>2153</v>
      </c>
      <c r="E125" s="187" t="n">
        <v>112</v>
      </c>
      <c r="F125" s="187" t="n">
        <v>119</v>
      </c>
    </row>
    <row r="126" customFormat="false" ht="12" hidden="false" customHeight="true" outlineLevel="0" collapsed="false">
      <c r="A126" s="313" t="s">
        <v>189</v>
      </c>
      <c r="B126" s="314" t="n">
        <f aca="false">SUM(C126:F126)</f>
        <v>37531</v>
      </c>
      <c r="C126" s="187" t="n">
        <v>36074</v>
      </c>
      <c r="D126" s="187" t="n">
        <v>1361</v>
      </c>
      <c r="E126" s="187" t="n">
        <v>25</v>
      </c>
      <c r="F126" s="187" t="n">
        <v>71</v>
      </c>
    </row>
    <row r="127" customFormat="false" ht="12" hidden="false" customHeight="true" outlineLevel="0" collapsed="false">
      <c r="A127" s="313" t="s">
        <v>190</v>
      </c>
      <c r="B127" s="314" t="n">
        <f aca="false">SUM(C127:F127)</f>
        <v>29556</v>
      </c>
      <c r="C127" s="187" t="n">
        <v>28580</v>
      </c>
      <c r="D127" s="187" t="n">
        <v>895</v>
      </c>
      <c r="E127" s="187" t="n">
        <v>13</v>
      </c>
      <c r="F127" s="187" t="n">
        <v>68</v>
      </c>
    </row>
    <row r="128" customFormat="false" ht="12" hidden="false" customHeight="true" outlineLevel="0" collapsed="false">
      <c r="A128" s="313" t="s">
        <v>191</v>
      </c>
      <c r="B128" s="314" t="n">
        <f aca="false">SUM(C128:F128)</f>
        <v>39190</v>
      </c>
      <c r="C128" s="187" t="n">
        <v>37593</v>
      </c>
      <c r="D128" s="187" t="n">
        <v>1512</v>
      </c>
      <c r="E128" s="187" t="n">
        <v>20</v>
      </c>
      <c r="F128" s="187" t="n">
        <v>65</v>
      </c>
    </row>
    <row r="129" customFormat="false" ht="12" hidden="false" customHeight="true" outlineLevel="0" collapsed="false">
      <c r="A129" s="313" t="s">
        <v>192</v>
      </c>
      <c r="B129" s="314" t="n">
        <f aca="false">SUM(C129:F129)</f>
        <v>6980</v>
      </c>
      <c r="C129" s="186" t="n">
        <v>6296</v>
      </c>
      <c r="D129" s="186" t="n">
        <v>630</v>
      </c>
      <c r="E129" s="186" t="n">
        <v>3</v>
      </c>
      <c r="F129" s="186" t="n">
        <v>51</v>
      </c>
    </row>
    <row r="130" customFormat="false" ht="12" hidden="false" customHeight="true" outlineLevel="0" collapsed="false">
      <c r="A130" s="313" t="s">
        <v>193</v>
      </c>
      <c r="B130" s="314" t="n">
        <f aca="false">SUM(C130:F130)</f>
        <v>14259</v>
      </c>
      <c r="C130" s="187" t="n">
        <v>13583</v>
      </c>
      <c r="D130" s="187" t="n">
        <v>636</v>
      </c>
      <c r="E130" s="187" t="n">
        <v>1</v>
      </c>
      <c r="F130" s="187" t="n">
        <v>39</v>
      </c>
    </row>
    <row r="131" customFormat="false" ht="12" hidden="false" customHeight="true" outlineLevel="0" collapsed="false">
      <c r="A131" s="313" t="s">
        <v>194</v>
      </c>
      <c r="B131" s="314" t="n">
        <f aca="false">SUM(C131:F131)</f>
        <v>10629</v>
      </c>
      <c r="C131" s="186" t="n">
        <v>10261</v>
      </c>
      <c r="D131" s="186" t="n">
        <v>342</v>
      </c>
      <c r="E131" s="186" t="n">
        <v>3</v>
      </c>
      <c r="F131" s="186" t="n">
        <v>23</v>
      </c>
    </row>
    <row r="132" customFormat="false" ht="12" hidden="false" customHeight="true" outlineLevel="0" collapsed="false">
      <c r="A132" s="313" t="s">
        <v>195</v>
      </c>
      <c r="B132" s="314" t="n">
        <f aca="false">SUM(C132:F132)</f>
        <v>5250</v>
      </c>
      <c r="C132" s="186" t="n">
        <v>4974</v>
      </c>
      <c r="D132" s="186" t="n">
        <v>254</v>
      </c>
      <c r="E132" s="186" t="n">
        <v>2</v>
      </c>
      <c r="F132" s="186" t="n">
        <v>20</v>
      </c>
    </row>
    <row r="133" customFormat="false" ht="12" hidden="false" customHeight="true" outlineLevel="0" collapsed="false">
      <c r="A133" s="313" t="s">
        <v>137</v>
      </c>
      <c r="B133" s="314" t="n">
        <f aca="false">SUM(C133:F133)</f>
        <v>71469</v>
      </c>
      <c r="C133" s="186" t="n">
        <v>69122</v>
      </c>
      <c r="D133" s="186" t="n">
        <v>2265</v>
      </c>
      <c r="E133" s="186" t="n">
        <v>38</v>
      </c>
      <c r="F133" s="186" t="n">
        <v>44</v>
      </c>
    </row>
    <row r="134" customFormat="false" ht="12" hidden="false" customHeight="true" outlineLevel="0" collapsed="false">
      <c r="A134" s="313" t="s">
        <v>138</v>
      </c>
      <c r="B134" s="314" t="n">
        <f aca="false">SUM(C134:F134)</f>
        <v>18704</v>
      </c>
      <c r="C134" s="187" t="n">
        <v>18309</v>
      </c>
      <c r="D134" s="187" t="n">
        <v>370</v>
      </c>
      <c r="E134" s="187" t="n">
        <v>5</v>
      </c>
      <c r="F134" s="187" t="n">
        <v>20</v>
      </c>
    </row>
    <row r="135" customFormat="false" ht="12" hidden="false" customHeight="true" outlineLevel="0" collapsed="false">
      <c r="A135" s="313" t="s">
        <v>139</v>
      </c>
      <c r="B135" s="314" t="n">
        <f aca="false">SUM(C135:F135)</f>
        <v>27053</v>
      </c>
      <c r="C135" s="187" t="n">
        <v>25310</v>
      </c>
      <c r="D135" s="187" t="n">
        <v>1726</v>
      </c>
      <c r="E135" s="187" t="n">
        <v>2</v>
      </c>
      <c r="F135" s="187" t="n">
        <v>15</v>
      </c>
    </row>
    <row r="136" customFormat="false" ht="12" hidden="false" customHeight="true" outlineLevel="0" collapsed="false">
      <c r="A136" s="313" t="s">
        <v>140</v>
      </c>
      <c r="B136" s="314" t="n">
        <f aca="false">SUM(C136:F136)</f>
        <v>82</v>
      </c>
      <c r="C136" s="100" t="n">
        <v>0</v>
      </c>
      <c r="D136" s="100" t="n">
        <v>82</v>
      </c>
      <c r="E136" s="100" t="n">
        <v>0</v>
      </c>
      <c r="F136" s="100" t="n">
        <v>0</v>
      </c>
    </row>
    <row r="137" customFormat="false" ht="12" hidden="false" customHeight="true" outlineLevel="0" collapsed="false">
      <c r="A137" s="313" t="s">
        <v>141</v>
      </c>
      <c r="B137" s="314" t="n">
        <f aca="false">SUM(C137:F137)</f>
        <v>622</v>
      </c>
      <c r="C137" s="187" t="n">
        <v>418</v>
      </c>
      <c r="D137" s="187" t="n">
        <v>199</v>
      </c>
      <c r="E137" s="187" t="n">
        <v>2</v>
      </c>
      <c r="F137" s="187" t="n">
        <v>3</v>
      </c>
    </row>
    <row r="138" customFormat="false" ht="12" hidden="false" customHeight="true" outlineLevel="0" collapsed="false">
      <c r="A138" s="313" t="s">
        <v>142</v>
      </c>
      <c r="B138" s="314" t="n">
        <f aca="false">SUM(C138:F138)</f>
        <v>7377</v>
      </c>
      <c r="C138" s="186" t="n">
        <v>6561</v>
      </c>
      <c r="D138" s="186" t="n">
        <v>791</v>
      </c>
      <c r="E138" s="186" t="n">
        <v>10</v>
      </c>
      <c r="F138" s="186" t="n">
        <v>15</v>
      </c>
    </row>
    <row r="139" customFormat="false" ht="12" hidden="false" customHeight="true" outlineLevel="0" collapsed="false">
      <c r="A139" s="313" t="s">
        <v>143</v>
      </c>
      <c r="B139" s="314" t="n">
        <f aca="false">SUM(C139:F139)</f>
        <v>9386</v>
      </c>
      <c r="C139" s="187" t="n">
        <v>8989</v>
      </c>
      <c r="D139" s="187" t="n">
        <v>366</v>
      </c>
      <c r="E139" s="187" t="n">
        <v>6</v>
      </c>
      <c r="F139" s="187" t="n">
        <v>25</v>
      </c>
    </row>
    <row r="140" customFormat="false" ht="12" hidden="false" customHeight="true" outlineLevel="0" collapsed="false">
      <c r="A140" s="313" t="s">
        <v>144</v>
      </c>
      <c r="B140" s="314" t="n">
        <f aca="false">SUM(C140:F140)</f>
        <v>1227</v>
      </c>
      <c r="C140" s="186" t="n">
        <v>1188</v>
      </c>
      <c r="D140" s="186" t="n">
        <v>37</v>
      </c>
      <c r="E140" s="186" t="n">
        <v>1</v>
      </c>
      <c r="F140" s="186" t="n">
        <v>1</v>
      </c>
    </row>
    <row r="141" customFormat="false" ht="12" hidden="false" customHeight="true" outlineLevel="0" collapsed="false">
      <c r="A141" s="313" t="s">
        <v>145</v>
      </c>
      <c r="B141" s="314" t="n">
        <f aca="false">SUM(C141:F141)</f>
        <v>17987</v>
      </c>
      <c r="C141" s="186" t="n">
        <v>17522</v>
      </c>
      <c r="D141" s="186" t="n">
        <v>450</v>
      </c>
      <c r="E141" s="186" t="n">
        <v>10</v>
      </c>
      <c r="F141" s="186" t="n">
        <v>5</v>
      </c>
    </row>
    <row r="142" customFormat="false" ht="12" hidden="false" customHeight="true" outlineLevel="0" collapsed="false">
      <c r="A142" s="313" t="s">
        <v>146</v>
      </c>
      <c r="B142" s="314" t="n">
        <f aca="false">SUM(C142:F142)</f>
        <v>1891</v>
      </c>
      <c r="C142" s="187" t="n">
        <v>634</v>
      </c>
      <c r="D142" s="187" t="n">
        <v>1105</v>
      </c>
      <c r="E142" s="187" t="n">
        <v>56</v>
      </c>
      <c r="F142" s="187" t="n">
        <v>96</v>
      </c>
    </row>
    <row r="143" customFormat="false" ht="12" hidden="false" customHeight="true" outlineLevel="0" collapsed="false">
      <c r="A143" s="313" t="s">
        <v>147</v>
      </c>
      <c r="B143" s="314" t="n">
        <f aca="false">SUM(C143:F143)</f>
        <v>0</v>
      </c>
      <c r="C143" s="100" t="n">
        <v>0</v>
      </c>
      <c r="D143" s="100" t="n">
        <v>0</v>
      </c>
      <c r="E143" s="100" t="n">
        <v>0</v>
      </c>
      <c r="F143" s="100" t="n">
        <v>0</v>
      </c>
    </row>
    <row r="144" customFormat="false" ht="12" hidden="false" customHeight="true" outlineLevel="0" collapsed="false">
      <c r="A144" s="315" t="s">
        <v>148</v>
      </c>
      <c r="B144" s="316" t="n">
        <f aca="false">SUM(C144:F144)</f>
        <v>2</v>
      </c>
      <c r="C144" s="22" t="n">
        <v>2</v>
      </c>
      <c r="D144" s="22" t="n">
        <v>0</v>
      </c>
      <c r="E144" s="22" t="n">
        <v>0</v>
      </c>
      <c r="F144" s="22" t="n">
        <v>0</v>
      </c>
    </row>
    <row r="145" customFormat="false" ht="12" hidden="false" customHeight="true" outlineLevel="0" collapsed="false">
      <c r="A145" s="188" t="s">
        <v>210</v>
      </c>
      <c r="B145" s="117"/>
      <c r="C145" s="117"/>
      <c r="D145" s="117"/>
      <c r="E145" s="117"/>
      <c r="F145" s="117"/>
      <c r="G145" s="117"/>
      <c r="H145" s="117"/>
    </row>
    <row r="146" customFormat="false" ht="12" hidden="false" customHeight="true" outlineLevel="0" collapsed="false">
      <c r="A146" s="188" t="s">
        <v>212</v>
      </c>
      <c r="B146" s="117"/>
      <c r="C146" s="117"/>
      <c r="D146" s="117"/>
      <c r="E146" s="117"/>
      <c r="F146" s="117"/>
      <c r="G146" s="117"/>
      <c r="H146" s="117"/>
    </row>
    <row r="147" customFormat="false" ht="12" hidden="false" customHeight="true" outlineLevel="0" collapsed="false">
      <c r="A147" s="188" t="s">
        <v>211</v>
      </c>
      <c r="B147" s="120"/>
      <c r="C147" s="120"/>
      <c r="D147" s="120"/>
      <c r="E147" s="120"/>
      <c r="F147" s="120"/>
      <c r="G147" s="120"/>
      <c r="H147" s="120"/>
    </row>
    <row r="148" customFormat="false" ht="12" hidden="false" customHeight="true" outlineLevel="0" collapsed="false">
      <c r="B148" s="120"/>
      <c r="C148" s="120"/>
      <c r="D148" s="120"/>
      <c r="E148" s="120"/>
      <c r="F148" s="120"/>
      <c r="G148" s="120"/>
      <c r="H148" s="120"/>
    </row>
    <row r="149" customFormat="false" ht="12" hidden="false" customHeight="true" outlineLevel="0" collapsed="false">
      <c r="A149" s="31" t="s">
        <v>258</v>
      </c>
      <c r="B149" s="120"/>
      <c r="C149" s="120"/>
      <c r="D149" s="120"/>
      <c r="E149" s="120"/>
      <c r="F149" s="120"/>
      <c r="G149" s="120"/>
      <c r="H149" s="120"/>
    </row>
    <row r="150" customFormat="false" ht="12" hidden="false" customHeight="true" outlineLevel="0" collapsed="false">
      <c r="A150" s="31" t="s">
        <v>244</v>
      </c>
      <c r="B150" s="120"/>
      <c r="C150" s="120"/>
      <c r="D150" s="120"/>
      <c r="E150" s="120"/>
      <c r="F150" s="120"/>
      <c r="G150" s="120"/>
      <c r="H150" s="120"/>
    </row>
    <row r="151" customFormat="false" ht="12" hidden="false" customHeight="true" outlineLevel="0" collapsed="false">
      <c r="A151" s="31"/>
    </row>
    <row r="152" customFormat="false" ht="12" hidden="false" customHeight="true" outlineLevel="0" collapsed="false">
      <c r="A152" s="121" t="s">
        <v>110</v>
      </c>
    </row>
  </sheetData>
  <mergeCells count="15">
    <mergeCell ref="A2:A3"/>
    <mergeCell ref="B2:K2"/>
    <mergeCell ref="A4:F4"/>
    <mergeCell ref="G4:K4"/>
    <mergeCell ref="A37:A38"/>
    <mergeCell ref="B37:K37"/>
    <mergeCell ref="A39:F39"/>
    <mergeCell ref="G39:K39"/>
    <mergeCell ref="A72:A74"/>
    <mergeCell ref="B72:K72"/>
    <mergeCell ref="B74:F74"/>
    <mergeCell ref="G74:K74"/>
    <mergeCell ref="A110:A112"/>
    <mergeCell ref="B110:F110"/>
    <mergeCell ref="B112:F112"/>
  </mergeCells>
  <printOptions headings="false" gridLines="false" gridLinesSet="true" horizontalCentered="false" verticalCentered="false"/>
  <pageMargins left="0.129861111111111" right="0.129861111111111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3" t="s">
        <v>259</v>
      </c>
    </row>
    <row r="2" customFormat="false" ht="15" hidden="false" customHeight="true" outlineLevel="0" collapsed="false">
      <c r="A2" s="3" t="s">
        <v>260</v>
      </c>
    </row>
    <row r="3" customFormat="false" ht="15" hidden="false" customHeight="true" outlineLevel="0" collapsed="false">
      <c r="A3" s="33" t="s">
        <v>113</v>
      </c>
      <c r="B3" s="36" t="s">
        <v>217</v>
      </c>
      <c r="C3" s="36"/>
      <c r="D3" s="36"/>
      <c r="E3" s="36"/>
      <c r="F3" s="36"/>
      <c r="G3" s="36"/>
      <c r="H3" s="36"/>
      <c r="L3" s="317"/>
    </row>
    <row r="4" customFormat="false" ht="15" hidden="false" customHeight="true" outlineLevel="0" collapsed="false">
      <c r="A4" s="33"/>
      <c r="B4" s="308" t="n">
        <v>2012</v>
      </c>
      <c r="C4" s="308" t="n">
        <v>2013</v>
      </c>
      <c r="D4" s="308" t="n">
        <v>2014</v>
      </c>
      <c r="E4" s="308" t="n">
        <v>2015</v>
      </c>
      <c r="F4" s="308" t="n">
        <v>2016</v>
      </c>
      <c r="G4" s="318" t="n">
        <v>2017</v>
      </c>
      <c r="H4" s="318" t="n">
        <v>2018</v>
      </c>
    </row>
    <row r="5" s="2" customFormat="true" ht="15" hidden="false" customHeight="true" outlineLevel="0" collapsed="false">
      <c r="A5" s="178" t="s">
        <v>117</v>
      </c>
      <c r="B5" s="178" t="n">
        <v>5171</v>
      </c>
      <c r="C5" s="146" t="n">
        <v>5533</v>
      </c>
      <c r="D5" s="146" t="n">
        <v>0</v>
      </c>
      <c r="E5" s="319" t="n">
        <f aca="false">SUM(E6:E36)</f>
        <v>6184.14</v>
      </c>
      <c r="F5" s="319" t="n">
        <f aca="false">SUM(F6:F36)</f>
        <v>6168.31</v>
      </c>
      <c r="G5" s="319" t="n">
        <f aca="false">SUM(G6:G36)</f>
        <v>7592.39</v>
      </c>
      <c r="H5" s="319" t="n">
        <f aca="false">SUM(H6:H36)</f>
        <v>6923.5</v>
      </c>
      <c r="L5" s="320"/>
    </row>
    <row r="6" customFormat="false" ht="12" hidden="false" customHeight="true" outlineLevel="0" collapsed="false">
      <c r="A6" s="17" t="s">
        <v>118</v>
      </c>
      <c r="B6" s="18" t="n">
        <v>544</v>
      </c>
      <c r="C6" s="27" t="n">
        <v>641</v>
      </c>
      <c r="D6" s="108" t="s">
        <v>165</v>
      </c>
      <c r="E6" s="229" t="n">
        <v>542.95</v>
      </c>
      <c r="F6" s="229" t="n">
        <v>509.98</v>
      </c>
      <c r="G6" s="229" t="n">
        <v>575.72</v>
      </c>
      <c r="H6" s="229" t="n">
        <v>594.93</v>
      </c>
      <c r="L6" s="321"/>
    </row>
    <row r="7" customFormat="false" ht="12" hidden="false" customHeight="true" outlineLevel="0" collapsed="false">
      <c r="A7" s="17" t="s">
        <v>119</v>
      </c>
      <c r="B7" s="18" t="n">
        <v>260</v>
      </c>
      <c r="C7" s="27" t="n">
        <v>270</v>
      </c>
      <c r="D7" s="108" t="s">
        <v>165</v>
      </c>
      <c r="E7" s="229" t="n">
        <v>260.96</v>
      </c>
      <c r="F7" s="229" t="n">
        <v>264.45</v>
      </c>
      <c r="G7" s="229" t="n">
        <v>272.29</v>
      </c>
      <c r="H7" s="229" t="n">
        <v>270.96</v>
      </c>
      <c r="L7" s="321"/>
    </row>
    <row r="8" customFormat="false" ht="12" hidden="false" customHeight="true" outlineLevel="0" collapsed="false">
      <c r="A8" s="17" t="s">
        <v>120</v>
      </c>
      <c r="B8" s="18" t="n">
        <v>469</v>
      </c>
      <c r="C8" s="27" t="n">
        <v>482</v>
      </c>
      <c r="D8" s="108" t="s">
        <v>165</v>
      </c>
      <c r="E8" s="229" t="n">
        <v>401.42</v>
      </c>
      <c r="F8" s="229" t="n">
        <v>414.87</v>
      </c>
      <c r="G8" s="229" t="n">
        <v>452.46</v>
      </c>
      <c r="H8" s="229" t="n">
        <v>404.28</v>
      </c>
      <c r="L8" s="321"/>
    </row>
    <row r="9" customFormat="false" ht="12" hidden="false" customHeight="true" outlineLevel="0" collapsed="false">
      <c r="A9" s="17" t="s">
        <v>121</v>
      </c>
      <c r="B9" s="18" t="n">
        <v>130</v>
      </c>
      <c r="C9" s="27" t="n">
        <v>136</v>
      </c>
      <c r="D9" s="108" t="s">
        <v>165</v>
      </c>
      <c r="E9" s="229" t="n">
        <v>134.14</v>
      </c>
      <c r="F9" s="229" t="n">
        <v>131.75</v>
      </c>
      <c r="G9" s="229" t="n">
        <v>136.66</v>
      </c>
      <c r="H9" s="229" t="n">
        <v>157.69</v>
      </c>
      <c r="L9" s="321"/>
    </row>
    <row r="10" customFormat="false" ht="12" hidden="false" customHeight="true" outlineLevel="0" collapsed="false">
      <c r="A10" s="17" t="s">
        <v>122</v>
      </c>
      <c r="B10" s="18" t="n">
        <v>209</v>
      </c>
      <c r="C10" s="27" t="n">
        <v>221</v>
      </c>
      <c r="D10" s="108" t="s">
        <v>165</v>
      </c>
      <c r="E10" s="229" t="n">
        <v>162.24</v>
      </c>
      <c r="F10" s="229" t="n">
        <v>150.77</v>
      </c>
      <c r="G10" s="229" t="n">
        <v>178.03</v>
      </c>
      <c r="H10" s="229" t="n">
        <v>156.06</v>
      </c>
      <c r="L10" s="321"/>
      <c r="N10" s="15"/>
      <c r="O10" s="15"/>
      <c r="P10" s="322"/>
      <c r="Q10" s="15"/>
      <c r="R10" s="20"/>
    </row>
    <row r="11" customFormat="false" ht="12" hidden="false" customHeight="true" outlineLevel="0" collapsed="false">
      <c r="A11" s="17" t="s">
        <v>123</v>
      </c>
      <c r="B11" s="18" t="n">
        <v>308</v>
      </c>
      <c r="C11" s="27" t="n">
        <v>325</v>
      </c>
      <c r="D11" s="108" t="s">
        <v>165</v>
      </c>
      <c r="E11" s="229" t="n">
        <v>460.57</v>
      </c>
      <c r="F11" s="229" t="n">
        <v>506.35</v>
      </c>
      <c r="G11" s="229" t="n">
        <v>711.44</v>
      </c>
      <c r="H11" s="229" t="n">
        <v>485.16</v>
      </c>
      <c r="L11" s="321"/>
      <c r="N11" s="15"/>
      <c r="O11" s="15"/>
      <c r="P11" s="322"/>
      <c r="Q11" s="15"/>
      <c r="R11" s="20"/>
    </row>
    <row r="12" customFormat="false" ht="12" hidden="false" customHeight="true" outlineLevel="0" collapsed="false">
      <c r="A12" s="17" t="s">
        <v>124</v>
      </c>
      <c r="B12" s="18" t="n">
        <v>98</v>
      </c>
      <c r="C12" s="27" t="n">
        <v>103</v>
      </c>
      <c r="D12" s="108" t="s">
        <v>165</v>
      </c>
      <c r="E12" s="229" t="n">
        <v>98.05</v>
      </c>
      <c r="F12" s="229" t="n">
        <v>101.89</v>
      </c>
      <c r="G12" s="229" t="n">
        <v>108.58</v>
      </c>
      <c r="H12" s="229" t="n">
        <v>141.64</v>
      </c>
      <c r="L12" s="321"/>
      <c r="N12" s="15"/>
      <c r="O12" s="15"/>
      <c r="P12" s="322"/>
      <c r="Q12" s="15"/>
      <c r="R12" s="20"/>
    </row>
    <row r="13" customFormat="false" ht="12" hidden="false" customHeight="true" outlineLevel="0" collapsed="false">
      <c r="A13" s="17" t="s">
        <v>125</v>
      </c>
      <c r="B13" s="18" t="n">
        <v>61</v>
      </c>
      <c r="C13" s="27" t="n">
        <v>64</v>
      </c>
      <c r="D13" s="108" t="s">
        <v>165</v>
      </c>
      <c r="E13" s="229" t="n">
        <v>50.42</v>
      </c>
      <c r="F13" s="229" t="n">
        <v>50.41</v>
      </c>
      <c r="G13" s="229" t="n">
        <v>55.48</v>
      </c>
      <c r="H13" s="229" t="n">
        <v>56.11</v>
      </c>
      <c r="L13" s="321"/>
      <c r="N13" s="15"/>
      <c r="O13" s="15"/>
      <c r="P13" s="322"/>
      <c r="Q13" s="15"/>
      <c r="R13" s="20"/>
    </row>
    <row r="14" customFormat="false" ht="12" hidden="false" customHeight="true" outlineLevel="0" collapsed="false">
      <c r="A14" s="17" t="s">
        <v>126</v>
      </c>
      <c r="B14" s="18" t="n">
        <v>554</v>
      </c>
      <c r="C14" s="27" t="n">
        <v>561</v>
      </c>
      <c r="D14" s="108" t="s">
        <v>165</v>
      </c>
      <c r="E14" s="229" t="n">
        <v>569.79</v>
      </c>
      <c r="F14" s="229" t="n">
        <v>580.08</v>
      </c>
      <c r="G14" s="229" t="n">
        <v>649.85</v>
      </c>
      <c r="H14" s="229" t="n">
        <v>673.73</v>
      </c>
      <c r="K14" s="15"/>
      <c r="L14" s="321"/>
      <c r="N14" s="15"/>
      <c r="O14" s="15"/>
      <c r="P14" s="322"/>
      <c r="Q14" s="15"/>
      <c r="R14" s="20"/>
    </row>
    <row r="15" customFormat="false" ht="12" hidden="false" customHeight="true" outlineLevel="0" collapsed="false">
      <c r="A15" s="17" t="s">
        <v>127</v>
      </c>
      <c r="B15" s="18" t="n">
        <v>280</v>
      </c>
      <c r="C15" s="27" t="n">
        <v>288</v>
      </c>
      <c r="D15" s="108" t="s">
        <v>165</v>
      </c>
      <c r="E15" s="229" t="n">
        <v>234.05</v>
      </c>
      <c r="F15" s="229" t="n">
        <v>233.31</v>
      </c>
      <c r="G15" s="229" t="n">
        <v>248.26</v>
      </c>
      <c r="H15" s="229" t="n">
        <v>246.83</v>
      </c>
      <c r="K15" s="15"/>
      <c r="L15" s="321"/>
      <c r="N15" s="15"/>
      <c r="O15" s="15"/>
      <c r="P15" s="322"/>
      <c r="Q15" s="15"/>
      <c r="R15" s="20"/>
    </row>
    <row r="16" customFormat="false" ht="12" hidden="false" customHeight="true" outlineLevel="0" collapsed="false">
      <c r="A16" s="17" t="s">
        <v>128</v>
      </c>
      <c r="B16" s="18" t="n">
        <v>99</v>
      </c>
      <c r="C16" s="27" t="n">
        <v>111</v>
      </c>
      <c r="D16" s="108" t="s">
        <v>165</v>
      </c>
      <c r="E16" s="229" t="n">
        <v>46.58</v>
      </c>
      <c r="F16" s="229" t="n">
        <v>46.92</v>
      </c>
      <c r="G16" s="229" t="n">
        <v>47.17</v>
      </c>
      <c r="H16" s="229" t="n">
        <v>46.99</v>
      </c>
      <c r="K16" s="15"/>
      <c r="L16" s="321"/>
      <c r="N16" s="15"/>
      <c r="O16" s="15"/>
      <c r="P16" s="322"/>
      <c r="Q16" s="15"/>
      <c r="R16" s="20"/>
    </row>
    <row r="17" customFormat="false" ht="12" hidden="false" customHeight="true" outlineLevel="0" collapsed="false">
      <c r="A17" s="17" t="s">
        <v>129</v>
      </c>
      <c r="B17" s="18" t="n">
        <v>642</v>
      </c>
      <c r="C17" s="27" t="n">
        <v>705</v>
      </c>
      <c r="D17" s="108" t="s">
        <v>165</v>
      </c>
      <c r="E17" s="229" t="n">
        <v>653.87</v>
      </c>
      <c r="F17" s="229" t="n">
        <v>656.56</v>
      </c>
      <c r="G17" s="229" t="n">
        <v>672.95</v>
      </c>
      <c r="H17" s="229" t="n">
        <v>666.9</v>
      </c>
      <c r="K17" s="15"/>
      <c r="L17" s="321"/>
      <c r="N17" s="15"/>
      <c r="O17" s="15"/>
      <c r="P17" s="322"/>
      <c r="Q17" s="15"/>
      <c r="R17" s="20"/>
    </row>
    <row r="18" customFormat="false" ht="12" hidden="false" customHeight="true" outlineLevel="0" collapsed="false">
      <c r="A18" s="17" t="s">
        <v>130</v>
      </c>
      <c r="B18" s="18" t="n">
        <v>364</v>
      </c>
      <c r="C18" s="27" t="n">
        <v>371</v>
      </c>
      <c r="D18" s="108" t="s">
        <v>165</v>
      </c>
      <c r="E18" s="229" t="n">
        <v>365.44</v>
      </c>
      <c r="F18" s="229" t="n">
        <v>388.03</v>
      </c>
      <c r="G18" s="229" t="n">
        <v>418.19</v>
      </c>
      <c r="H18" s="229" t="n">
        <v>426.81</v>
      </c>
      <c r="K18" s="15"/>
      <c r="L18" s="321"/>
      <c r="N18" s="15"/>
      <c r="O18" s="15"/>
      <c r="P18" s="322"/>
      <c r="Q18" s="15"/>
      <c r="R18" s="20"/>
    </row>
    <row r="19" customFormat="false" ht="12" hidden="false" customHeight="true" outlineLevel="0" collapsed="false">
      <c r="A19" s="17" t="s">
        <v>131</v>
      </c>
      <c r="B19" s="18" t="n">
        <v>166</v>
      </c>
      <c r="C19" s="27" t="n">
        <v>171</v>
      </c>
      <c r="D19" s="108" t="s">
        <v>165</v>
      </c>
      <c r="E19" s="229" t="n">
        <v>360.1</v>
      </c>
      <c r="F19" s="229" t="n">
        <v>316.58</v>
      </c>
      <c r="G19" s="229" t="n">
        <v>554.13</v>
      </c>
      <c r="H19" s="229" t="n">
        <v>225.19</v>
      </c>
      <c r="K19" s="15"/>
      <c r="L19" s="321"/>
      <c r="N19" s="15"/>
      <c r="O19" s="15"/>
      <c r="P19" s="322"/>
      <c r="Q19" s="15"/>
      <c r="R19" s="20"/>
    </row>
    <row r="20" customFormat="false" ht="12" hidden="false" customHeight="true" outlineLevel="0" collapsed="false">
      <c r="A20" s="17" t="s">
        <v>132</v>
      </c>
      <c r="B20" s="18" t="n">
        <v>335</v>
      </c>
      <c r="C20" s="27" t="n">
        <v>452</v>
      </c>
      <c r="D20" s="108" t="s">
        <v>165</v>
      </c>
      <c r="E20" s="229" t="n">
        <v>390.62</v>
      </c>
      <c r="F20" s="229" t="n">
        <v>303.27</v>
      </c>
      <c r="G20" s="229" t="n">
        <v>423</v>
      </c>
      <c r="H20" s="229" t="n">
        <v>349.22</v>
      </c>
      <c r="K20" s="15"/>
      <c r="L20" s="321"/>
      <c r="N20" s="15"/>
      <c r="O20" s="15"/>
      <c r="P20" s="322"/>
      <c r="Q20" s="15"/>
      <c r="R20" s="20"/>
    </row>
    <row r="21" customFormat="false" ht="12" hidden="false" customHeight="true" outlineLevel="0" collapsed="false">
      <c r="A21" s="17" t="s">
        <v>133</v>
      </c>
      <c r="B21" s="18" t="n">
        <v>267</v>
      </c>
      <c r="C21" s="27" t="n">
        <v>251</v>
      </c>
      <c r="D21" s="108" t="s">
        <v>165</v>
      </c>
      <c r="E21" s="229" t="n">
        <v>245.73</v>
      </c>
      <c r="F21" s="229" t="n">
        <v>263.14</v>
      </c>
      <c r="G21" s="229" t="n">
        <v>328.11</v>
      </c>
      <c r="H21" s="229" t="n">
        <v>339.44</v>
      </c>
      <c r="K21" s="15"/>
      <c r="L21" s="321"/>
      <c r="N21" s="15"/>
      <c r="O21" s="15"/>
      <c r="P21" s="322"/>
      <c r="Q21" s="15"/>
      <c r="R21" s="20"/>
    </row>
    <row r="22" customFormat="false" ht="12" hidden="false" customHeight="true" outlineLevel="0" collapsed="false">
      <c r="A22" s="17" t="s">
        <v>134</v>
      </c>
      <c r="B22" s="18" t="n">
        <v>181</v>
      </c>
      <c r="C22" s="27" t="n">
        <v>199</v>
      </c>
      <c r="D22" s="108" t="s">
        <v>165</v>
      </c>
      <c r="E22" s="229" t="n">
        <v>77.63</v>
      </c>
      <c r="F22" s="229" t="n">
        <v>78.74</v>
      </c>
      <c r="G22" s="229" t="n">
        <v>87.9</v>
      </c>
      <c r="H22" s="229" t="n">
        <v>115.5</v>
      </c>
      <c r="K22" s="15"/>
      <c r="L22" s="321"/>
      <c r="N22" s="15"/>
      <c r="O22" s="15"/>
      <c r="P22" s="322"/>
      <c r="Q22" s="15"/>
      <c r="R22" s="20"/>
    </row>
    <row r="23" customFormat="false" ht="12" hidden="false" customHeight="true" outlineLevel="0" collapsed="false">
      <c r="A23" s="17" t="s">
        <v>135</v>
      </c>
      <c r="B23" s="18" t="n">
        <v>173</v>
      </c>
      <c r="C23" s="27" t="n">
        <v>150</v>
      </c>
      <c r="D23" s="108" t="s">
        <v>165</v>
      </c>
      <c r="E23" s="229" t="n">
        <v>234.49</v>
      </c>
      <c r="F23" s="229" t="n">
        <v>308.19</v>
      </c>
      <c r="G23" s="229" t="n">
        <v>400.74</v>
      </c>
      <c r="H23" s="229" t="n">
        <v>234.91</v>
      </c>
      <c r="K23" s="15"/>
      <c r="L23" s="321"/>
      <c r="N23" s="15"/>
      <c r="O23" s="15"/>
      <c r="P23" s="322"/>
      <c r="Q23" s="15"/>
      <c r="R23" s="20"/>
    </row>
    <row r="24" customFormat="false" ht="12" hidden="false" customHeight="true" outlineLevel="0" collapsed="false">
      <c r="A24" s="17" t="s">
        <v>136</v>
      </c>
      <c r="B24" s="18" t="n">
        <v>31</v>
      </c>
      <c r="C24" s="27" t="n">
        <v>32</v>
      </c>
      <c r="D24" s="108" t="s">
        <v>165</v>
      </c>
      <c r="E24" s="229" t="n">
        <v>31.29</v>
      </c>
      <c r="F24" s="229" t="n">
        <v>31.36</v>
      </c>
      <c r="G24" s="229" t="n">
        <v>31.46</v>
      </c>
      <c r="H24" s="229" t="n">
        <v>31.48</v>
      </c>
      <c r="K24" s="15"/>
      <c r="L24" s="321"/>
      <c r="N24" s="15"/>
      <c r="O24" s="15"/>
      <c r="P24" s="322"/>
      <c r="Q24" s="15"/>
      <c r="R24" s="20"/>
    </row>
    <row r="25" customFormat="false" ht="12" hidden="false" customHeight="true" outlineLevel="0" collapsed="false">
      <c r="A25" s="17" t="s">
        <v>137</v>
      </c>
      <c r="B25" s="18" t="s">
        <v>165</v>
      </c>
      <c r="C25" s="27" t="s">
        <v>165</v>
      </c>
      <c r="D25" s="108" t="s">
        <v>165</v>
      </c>
      <c r="E25" s="229" t="n">
        <v>97.77</v>
      </c>
      <c r="F25" s="229" t="n">
        <v>99.18</v>
      </c>
      <c r="G25" s="229" t="n">
        <v>117.5</v>
      </c>
      <c r="H25" s="229" t="n">
        <v>124.68</v>
      </c>
      <c r="K25" s="15"/>
      <c r="N25" s="15"/>
      <c r="O25" s="15"/>
      <c r="P25" s="322"/>
      <c r="Q25" s="15"/>
      <c r="R25" s="20"/>
    </row>
    <row r="26" customFormat="false" ht="12" hidden="false" customHeight="true" outlineLevel="0" collapsed="false">
      <c r="A26" s="17" t="s">
        <v>138</v>
      </c>
      <c r="B26" s="18" t="s">
        <v>165</v>
      </c>
      <c r="C26" s="27" t="s">
        <v>165</v>
      </c>
      <c r="D26" s="108" t="s">
        <v>165</v>
      </c>
      <c r="E26" s="229" t="n">
        <v>142.2</v>
      </c>
      <c r="F26" s="229" t="n">
        <v>121.11</v>
      </c>
      <c r="G26" s="229" t="n">
        <v>178.84</v>
      </c>
      <c r="H26" s="229" t="n">
        <v>127.08</v>
      </c>
      <c r="K26" s="15"/>
      <c r="N26" s="15"/>
      <c r="O26" s="15"/>
      <c r="P26" s="322"/>
      <c r="Q26" s="15"/>
      <c r="R26" s="20"/>
    </row>
    <row r="27" customFormat="false" ht="12" hidden="false" customHeight="true" outlineLevel="0" collapsed="false">
      <c r="A27" s="17" t="s">
        <v>139</v>
      </c>
      <c r="B27" s="18" t="s">
        <v>165</v>
      </c>
      <c r="C27" s="27" t="s">
        <v>165</v>
      </c>
      <c r="D27" s="108" t="s">
        <v>165</v>
      </c>
      <c r="E27" s="229" t="n">
        <v>47.57</v>
      </c>
      <c r="F27" s="229" t="n">
        <v>47.76</v>
      </c>
      <c r="G27" s="229" t="n">
        <v>48.31</v>
      </c>
      <c r="H27" s="229" t="n">
        <v>48.55</v>
      </c>
      <c r="K27" s="15"/>
      <c r="N27" s="15"/>
      <c r="O27" s="15"/>
      <c r="P27" s="322"/>
      <c r="Q27" s="15"/>
      <c r="R27" s="20"/>
    </row>
    <row r="28" customFormat="false" ht="12" hidden="false" customHeight="true" outlineLevel="0" collapsed="false">
      <c r="A28" s="17" t="s">
        <v>140</v>
      </c>
      <c r="B28" s="18" t="s">
        <v>165</v>
      </c>
      <c r="C28" s="27" t="s">
        <v>165</v>
      </c>
      <c r="D28" s="108" t="s">
        <v>165</v>
      </c>
      <c r="E28" s="229" t="n">
        <v>15.68</v>
      </c>
      <c r="F28" s="229" t="n">
        <v>15.21</v>
      </c>
      <c r="G28" s="229" t="n">
        <v>19.97</v>
      </c>
      <c r="H28" s="229" t="n">
        <v>20.03</v>
      </c>
      <c r="K28" s="15"/>
      <c r="N28" s="15"/>
      <c r="O28" s="15"/>
      <c r="P28" s="322"/>
      <c r="Q28" s="15"/>
      <c r="R28" s="20"/>
    </row>
    <row r="29" customFormat="false" ht="12" hidden="false" customHeight="true" outlineLevel="0" collapsed="false">
      <c r="A29" s="17" t="s">
        <v>141</v>
      </c>
      <c r="B29" s="18" t="s">
        <v>165</v>
      </c>
      <c r="C29" s="27" t="s">
        <v>165</v>
      </c>
      <c r="D29" s="108" t="s">
        <v>165</v>
      </c>
      <c r="E29" s="229" t="n">
        <v>10.62</v>
      </c>
      <c r="F29" s="229" t="n">
        <v>11.16</v>
      </c>
      <c r="G29" s="229" t="n">
        <v>13.75</v>
      </c>
      <c r="H29" s="229" t="n">
        <v>26.01</v>
      </c>
      <c r="K29" s="15"/>
      <c r="N29" s="70"/>
      <c r="O29" s="70"/>
      <c r="P29" s="70"/>
      <c r="Q29" s="70"/>
      <c r="R29" s="70"/>
    </row>
    <row r="30" customFormat="false" ht="12" hidden="false" customHeight="true" outlineLevel="0" collapsed="false">
      <c r="A30" s="17" t="s">
        <v>142</v>
      </c>
      <c r="B30" s="18" t="s">
        <v>165</v>
      </c>
      <c r="C30" s="27" t="s">
        <v>165</v>
      </c>
      <c r="D30" s="108" t="s">
        <v>165</v>
      </c>
      <c r="E30" s="229" t="n">
        <v>99.13</v>
      </c>
      <c r="F30" s="229" t="n">
        <v>99.19</v>
      </c>
      <c r="G30" s="229" t="n">
        <v>101.17</v>
      </c>
      <c r="H30" s="229" t="n">
        <v>93.11</v>
      </c>
      <c r="K30" s="15"/>
    </row>
    <row r="31" customFormat="false" ht="12" hidden="false" customHeight="true" outlineLevel="0" collapsed="false">
      <c r="A31" s="17" t="s">
        <v>143</v>
      </c>
      <c r="B31" s="18" t="s">
        <v>165</v>
      </c>
      <c r="C31" s="27" t="s">
        <v>165</v>
      </c>
      <c r="D31" s="108" t="s">
        <v>165</v>
      </c>
      <c r="E31" s="229" t="n">
        <v>64.08</v>
      </c>
      <c r="F31" s="229" t="n">
        <v>64.09</v>
      </c>
      <c r="G31" s="229" t="n">
        <v>169.21</v>
      </c>
      <c r="H31" s="229" t="n">
        <v>258.86</v>
      </c>
      <c r="K31" s="15"/>
    </row>
    <row r="32" customFormat="false" ht="12" hidden="false" customHeight="true" outlineLevel="0" collapsed="false">
      <c r="A32" s="17" t="s">
        <v>144</v>
      </c>
      <c r="B32" s="18" t="s">
        <v>165</v>
      </c>
      <c r="C32" s="27" t="s">
        <v>165</v>
      </c>
      <c r="D32" s="108" t="s">
        <v>165</v>
      </c>
      <c r="E32" s="229" t="n">
        <v>10.9</v>
      </c>
      <c r="F32" s="229" t="n">
        <v>10.9</v>
      </c>
      <c r="G32" s="229" t="n">
        <v>26.63</v>
      </c>
      <c r="H32" s="229" t="n">
        <v>36.4</v>
      </c>
      <c r="K32" s="15"/>
    </row>
    <row r="33" customFormat="false" ht="12" hidden="false" customHeight="true" outlineLevel="0" collapsed="false">
      <c r="A33" s="17" t="s">
        <v>145</v>
      </c>
      <c r="B33" s="18" t="s">
        <v>165</v>
      </c>
      <c r="C33" s="27" t="s">
        <v>165</v>
      </c>
      <c r="D33" s="108" t="s">
        <v>165</v>
      </c>
      <c r="E33" s="229" t="n">
        <v>31.84</v>
      </c>
      <c r="F33" s="229" t="n">
        <v>26.21</v>
      </c>
      <c r="G33" s="229" t="n">
        <v>25.5</v>
      </c>
      <c r="H33" s="229" t="n">
        <v>165.43</v>
      </c>
      <c r="K33" s="15"/>
    </row>
    <row r="34" customFormat="false" ht="12" hidden="false" customHeight="true" outlineLevel="0" collapsed="false">
      <c r="A34" s="17" t="s">
        <v>146</v>
      </c>
      <c r="B34" s="18" t="s">
        <v>165</v>
      </c>
      <c r="C34" s="27" t="s">
        <v>165</v>
      </c>
      <c r="D34" s="108" t="s">
        <v>165</v>
      </c>
      <c r="E34" s="229" t="n">
        <v>66.76</v>
      </c>
      <c r="F34" s="229" t="n">
        <v>67.15</v>
      </c>
      <c r="G34" s="229" t="n">
        <v>75.67</v>
      </c>
      <c r="H34" s="229" t="n">
        <v>70.98</v>
      </c>
      <c r="K34" s="15"/>
    </row>
    <row r="35" customFormat="false" ht="12" hidden="false" customHeight="true" outlineLevel="0" collapsed="false">
      <c r="A35" s="17" t="s">
        <v>147</v>
      </c>
      <c r="B35" s="18" t="s">
        <v>165</v>
      </c>
      <c r="C35" s="27" t="s">
        <v>165</v>
      </c>
      <c r="D35" s="108" t="s">
        <v>165</v>
      </c>
      <c r="E35" s="229" t="n">
        <v>277.25</v>
      </c>
      <c r="F35" s="229" t="n">
        <v>269.7</v>
      </c>
      <c r="G35" s="229" t="n">
        <v>288.82</v>
      </c>
      <c r="H35" s="229" t="n">
        <v>328.54</v>
      </c>
      <c r="K35" s="15"/>
    </row>
    <row r="36" customFormat="false" ht="12" hidden="false" customHeight="true" outlineLevel="0" collapsed="false">
      <c r="A36" s="21" t="s">
        <v>148</v>
      </c>
      <c r="B36" s="22" t="s">
        <v>165</v>
      </c>
      <c r="C36" s="30" t="s">
        <v>165</v>
      </c>
      <c r="D36" s="30" t="s">
        <v>165</v>
      </c>
      <c r="E36" s="323" t="n">
        <v>0</v>
      </c>
      <c r="F36" s="323" t="n">
        <v>0</v>
      </c>
      <c r="G36" s="323" t="n">
        <v>174.6</v>
      </c>
      <c r="H36" s="323" t="n">
        <v>0</v>
      </c>
      <c r="K36" s="15"/>
    </row>
    <row r="37" customFormat="false" ht="12" hidden="false" customHeight="true" outlineLevel="0" collapsed="false">
      <c r="A37" s="188" t="s">
        <v>210</v>
      </c>
      <c r="B37" s="196"/>
      <c r="C37" s="196"/>
      <c r="D37" s="196"/>
      <c r="E37" s="196"/>
      <c r="F37" s="196"/>
      <c r="G37" s="120"/>
      <c r="H37" s="120"/>
      <c r="K37" s="15"/>
    </row>
    <row r="38" s="94" customFormat="true" ht="12" hidden="false" customHeight="true" outlineLevel="0" collapsed="false">
      <c r="A38" s="188" t="s">
        <v>211</v>
      </c>
      <c r="B38" s="120"/>
      <c r="C38" s="120"/>
      <c r="D38" s="120"/>
      <c r="E38" s="120"/>
      <c r="F38" s="120"/>
      <c r="G38" s="120"/>
      <c r="H38" s="120"/>
      <c r="K38" s="15"/>
    </row>
    <row r="39" s="94" customFormat="true" ht="12" hidden="false" customHeight="true" outlineLevel="0" collapsed="false">
      <c r="A39" s="188" t="s">
        <v>212</v>
      </c>
      <c r="B39" s="120"/>
      <c r="C39" s="120"/>
      <c r="D39" s="120"/>
      <c r="E39" s="120"/>
      <c r="F39" s="120"/>
      <c r="G39" s="120"/>
      <c r="H39" s="120"/>
      <c r="K39" s="15"/>
    </row>
    <row r="40" customFormat="false" ht="12" hidden="false" customHeight="true" outlineLevel="0" collapsed="false">
      <c r="A40" s="31" t="s">
        <v>244</v>
      </c>
      <c r="B40" s="120"/>
      <c r="C40" s="120"/>
      <c r="D40" s="120"/>
      <c r="E40" s="120"/>
      <c r="F40" s="120"/>
      <c r="G40" s="120"/>
      <c r="H40" s="120"/>
      <c r="K40" s="15"/>
    </row>
    <row r="41" customFormat="false" ht="12" hidden="false" customHeight="true" outlineLevel="0" collapsed="false">
      <c r="K41" s="70"/>
    </row>
  </sheetData>
  <mergeCells count="2">
    <mergeCell ref="A3:A4"/>
    <mergeCell ref="B3:H3"/>
  </mergeCells>
  <printOptions headings="false" gridLines="false" gridLinesSet="true" horizontalCentered="false" verticalCentered="false"/>
  <pageMargins left="0.7875" right="0.7875" top="0.98402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75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7" min="4" style="0" width="10.71"/>
    <col collapsed="false" customWidth="true" hidden="false" outlineLevel="0" max="8" min="8" style="0" width="11.7"/>
    <col collapsed="false" customWidth="true" hidden="false" outlineLevel="0" max="11" min="9" style="0" width="10.7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9.56"/>
    <col collapsed="false" customWidth="true" hidden="false" outlineLevel="0" max="18" min="18" style="0" width="12.42"/>
    <col collapsed="false" customWidth="true" hidden="false" outlineLevel="0" max="19" min="19" style="0" width="54.7"/>
    <col collapsed="false" customWidth="true" hidden="false" outlineLevel="0" max="20" min="20" style="0" width="51.56"/>
  </cols>
  <sheetData>
    <row r="1" customFormat="false" ht="15" hidden="false" customHeight="true" outlineLevel="0" collapsed="false">
      <c r="A1" s="3" t="s">
        <v>261</v>
      </c>
    </row>
    <row r="2" customFormat="false" ht="15" hidden="false" customHeight="true" outlineLevel="0" collapsed="false">
      <c r="A2" s="67" t="s">
        <v>113</v>
      </c>
      <c r="B2" s="36" t="s">
        <v>235</v>
      </c>
      <c r="C2" s="36"/>
      <c r="D2" s="36"/>
      <c r="E2" s="36"/>
      <c r="F2" s="36"/>
      <c r="G2" s="36"/>
      <c r="H2" s="36"/>
      <c r="I2" s="36"/>
      <c r="J2" s="36"/>
      <c r="K2" s="36"/>
      <c r="L2" s="2"/>
      <c r="M2" s="2"/>
      <c r="N2" s="2"/>
      <c r="O2" s="2"/>
      <c r="P2" s="2"/>
    </row>
    <row r="3" customFormat="false" ht="15" hidden="false" customHeight="true" outlineLevel="0" collapsed="false">
      <c r="A3" s="67"/>
      <c r="B3" s="35" t="s">
        <v>4</v>
      </c>
      <c r="C3" s="35" t="s">
        <v>114</v>
      </c>
      <c r="D3" s="35" t="s">
        <v>115</v>
      </c>
      <c r="E3" s="35" t="s">
        <v>204</v>
      </c>
      <c r="F3" s="35" t="s">
        <v>205</v>
      </c>
      <c r="G3" s="67" t="s">
        <v>4</v>
      </c>
      <c r="H3" s="35" t="s">
        <v>114</v>
      </c>
      <c r="I3" s="35" t="s">
        <v>115</v>
      </c>
      <c r="J3" s="35" t="s">
        <v>204</v>
      </c>
      <c r="K3" s="36" t="s">
        <v>205</v>
      </c>
      <c r="L3" s="157"/>
      <c r="M3" s="157"/>
      <c r="N3" s="157"/>
      <c r="O3" s="157"/>
      <c r="P3" s="157"/>
    </row>
    <row r="4" customFormat="false" ht="15" hidden="false" customHeight="true" outlineLevel="0" collapsed="false">
      <c r="A4" s="191" t="n">
        <v>2012</v>
      </c>
      <c r="B4" s="191"/>
      <c r="C4" s="191"/>
      <c r="D4" s="191"/>
      <c r="E4" s="191"/>
      <c r="F4" s="191"/>
      <c r="G4" s="39" t="n">
        <v>2013</v>
      </c>
      <c r="H4" s="39"/>
      <c r="I4" s="39"/>
      <c r="J4" s="39"/>
      <c r="K4" s="39"/>
    </row>
    <row r="5" s="2" customFormat="true" ht="15" hidden="false" customHeight="true" outlineLevel="0" collapsed="false">
      <c r="A5" s="16" t="s">
        <v>117</v>
      </c>
      <c r="B5" s="291" t="n">
        <v>481051</v>
      </c>
      <c r="C5" s="291" t="n">
        <v>433029</v>
      </c>
      <c r="D5" s="291" t="n">
        <v>45144</v>
      </c>
      <c r="E5" s="291" t="n">
        <v>560</v>
      </c>
      <c r="F5" s="292" t="n">
        <v>2318</v>
      </c>
      <c r="G5" s="98" t="n">
        <v>493762</v>
      </c>
      <c r="H5" s="12" t="n">
        <v>444800</v>
      </c>
      <c r="I5" s="12" t="n">
        <v>45886</v>
      </c>
      <c r="J5" s="25" t="n">
        <v>641</v>
      </c>
      <c r="K5" s="12" t="n">
        <v>2435</v>
      </c>
    </row>
    <row r="6" customFormat="false" ht="12" hidden="false" customHeight="true" outlineLevel="0" collapsed="false">
      <c r="A6" s="17" t="s">
        <v>177</v>
      </c>
      <c r="B6" s="241" t="n">
        <v>29766</v>
      </c>
      <c r="C6" s="248" t="n">
        <v>19758</v>
      </c>
      <c r="D6" s="248" t="n">
        <v>9006</v>
      </c>
      <c r="E6" s="18" t="n">
        <v>47</v>
      </c>
      <c r="F6" s="310" t="n">
        <v>955</v>
      </c>
      <c r="G6" s="100" t="n">
        <v>30310</v>
      </c>
      <c r="H6" s="18" t="n">
        <v>20253</v>
      </c>
      <c r="I6" s="18" t="n">
        <v>9071</v>
      </c>
      <c r="J6" s="27" t="n">
        <v>87</v>
      </c>
      <c r="K6" s="27" t="n">
        <v>899</v>
      </c>
    </row>
    <row r="7" customFormat="false" ht="12" hidden="false" customHeight="true" outlineLevel="0" collapsed="false">
      <c r="A7" s="17" t="s">
        <v>178</v>
      </c>
      <c r="B7" s="241" t="n">
        <v>29137</v>
      </c>
      <c r="C7" s="17" t="n">
        <v>26861</v>
      </c>
      <c r="D7" s="248" t="n">
        <v>2133</v>
      </c>
      <c r="E7" s="18" t="n">
        <v>13</v>
      </c>
      <c r="F7" s="310" t="n">
        <v>130</v>
      </c>
      <c r="G7" s="100" t="n">
        <v>29442</v>
      </c>
      <c r="H7" s="18" t="n">
        <v>27170</v>
      </c>
      <c r="I7" s="18" t="n">
        <v>2128</v>
      </c>
      <c r="J7" s="27" t="n">
        <v>14</v>
      </c>
      <c r="K7" s="27" t="n">
        <v>130</v>
      </c>
    </row>
    <row r="8" customFormat="false" ht="12" hidden="false" customHeight="true" outlineLevel="0" collapsed="false">
      <c r="A8" s="17" t="s">
        <v>179</v>
      </c>
      <c r="B8" s="241" t="n">
        <v>48575</v>
      </c>
      <c r="C8" s="17" t="n">
        <v>41807</v>
      </c>
      <c r="D8" s="248" t="n">
        <v>6499</v>
      </c>
      <c r="E8" s="18" t="n">
        <v>100</v>
      </c>
      <c r="F8" s="310" t="n">
        <v>169</v>
      </c>
      <c r="G8" s="100" t="n">
        <v>49129</v>
      </c>
      <c r="H8" s="18" t="n">
        <v>42437</v>
      </c>
      <c r="I8" s="18" t="n">
        <v>6411</v>
      </c>
      <c r="J8" s="27" t="n">
        <v>109</v>
      </c>
      <c r="K8" s="27" t="n">
        <v>172</v>
      </c>
    </row>
    <row r="9" customFormat="false" ht="12" hidden="false" customHeight="true" outlineLevel="0" collapsed="false">
      <c r="A9" s="17" t="s">
        <v>180</v>
      </c>
      <c r="B9" s="241" t="n">
        <v>10761</v>
      </c>
      <c r="C9" s="17" t="n">
        <v>10099</v>
      </c>
      <c r="D9" s="248" t="n">
        <v>605</v>
      </c>
      <c r="E9" s="18" t="n">
        <v>1</v>
      </c>
      <c r="F9" s="310" t="n">
        <v>56</v>
      </c>
      <c r="G9" s="100" t="n">
        <v>10849</v>
      </c>
      <c r="H9" s="18" t="n">
        <v>10196</v>
      </c>
      <c r="I9" s="27" t="n">
        <v>593</v>
      </c>
      <c r="J9" s="27" t="n">
        <v>2</v>
      </c>
      <c r="K9" s="27" t="n">
        <v>58</v>
      </c>
    </row>
    <row r="10" customFormat="false" ht="12" hidden="false" customHeight="true" outlineLevel="0" collapsed="false">
      <c r="A10" s="17" t="s">
        <v>181</v>
      </c>
      <c r="B10" s="241" t="n">
        <v>17189</v>
      </c>
      <c r="C10" s="17" t="n">
        <v>15275</v>
      </c>
      <c r="D10" s="248" t="n">
        <v>1828</v>
      </c>
      <c r="E10" s="18" t="n">
        <v>6</v>
      </c>
      <c r="F10" s="310" t="n">
        <v>80</v>
      </c>
      <c r="G10" s="100" t="n">
        <v>13071</v>
      </c>
      <c r="H10" s="18" t="n">
        <v>11312</v>
      </c>
      <c r="I10" s="18" t="n">
        <v>1685</v>
      </c>
      <c r="J10" s="27" t="n">
        <v>4</v>
      </c>
      <c r="K10" s="27" t="n">
        <v>70</v>
      </c>
    </row>
    <row r="11" customFormat="false" ht="12" hidden="false" customHeight="true" outlineLevel="0" collapsed="false">
      <c r="A11" s="17" t="s">
        <v>182</v>
      </c>
      <c r="B11" s="241" t="n">
        <v>27636</v>
      </c>
      <c r="C11" s="17" t="n">
        <v>26032</v>
      </c>
      <c r="D11" s="26" t="n">
        <v>1508</v>
      </c>
      <c r="E11" s="18" t="n">
        <v>1</v>
      </c>
      <c r="F11" s="310" t="n">
        <v>95</v>
      </c>
      <c r="G11" s="100" t="n">
        <v>28978</v>
      </c>
      <c r="H11" s="18" t="n">
        <v>27315</v>
      </c>
      <c r="I11" s="18" t="n">
        <v>1556</v>
      </c>
      <c r="J11" s="27" t="n">
        <v>1</v>
      </c>
      <c r="K11" s="27" t="n">
        <v>106</v>
      </c>
    </row>
    <row r="12" customFormat="false" ht="12" hidden="false" customHeight="true" outlineLevel="0" collapsed="false">
      <c r="A12" s="17" t="s">
        <v>183</v>
      </c>
      <c r="B12" s="241" t="n">
        <v>9046</v>
      </c>
      <c r="C12" s="17" t="n">
        <v>8182</v>
      </c>
      <c r="D12" s="248" t="n">
        <v>813</v>
      </c>
      <c r="E12" s="18" t="n">
        <v>2</v>
      </c>
      <c r="F12" s="310" t="n">
        <v>49</v>
      </c>
      <c r="G12" s="100" t="n">
        <v>8619</v>
      </c>
      <c r="H12" s="18" t="n">
        <v>7801</v>
      </c>
      <c r="I12" s="27" t="n">
        <v>779</v>
      </c>
      <c r="J12" s="27" t="n">
        <v>2</v>
      </c>
      <c r="K12" s="27" t="n">
        <v>37</v>
      </c>
    </row>
    <row r="13" customFormat="false" ht="12" hidden="false" customHeight="true" outlineLevel="0" collapsed="false">
      <c r="A13" s="17" t="s">
        <v>184</v>
      </c>
      <c r="B13" s="241" t="n">
        <v>5421</v>
      </c>
      <c r="C13" s="17" t="n">
        <v>4185</v>
      </c>
      <c r="D13" s="26" t="n">
        <v>1134</v>
      </c>
      <c r="E13" s="18" t="n">
        <v>2</v>
      </c>
      <c r="F13" s="310" t="n">
        <v>100</v>
      </c>
      <c r="G13" s="100" t="n">
        <v>5683</v>
      </c>
      <c r="H13" s="18" t="n">
        <v>4377</v>
      </c>
      <c r="I13" s="18" t="n">
        <v>1259</v>
      </c>
      <c r="J13" s="27" t="n">
        <v>3</v>
      </c>
      <c r="K13" s="27" t="n">
        <v>44</v>
      </c>
    </row>
    <row r="14" customFormat="false" ht="12" hidden="false" customHeight="true" outlineLevel="0" collapsed="false">
      <c r="A14" s="17" t="s">
        <v>185</v>
      </c>
      <c r="B14" s="241" t="n">
        <v>73629</v>
      </c>
      <c r="C14" s="17" t="n">
        <v>68733</v>
      </c>
      <c r="D14" s="26" t="n">
        <v>4635</v>
      </c>
      <c r="E14" s="18" t="n">
        <v>73</v>
      </c>
      <c r="F14" s="310" t="n">
        <v>188</v>
      </c>
      <c r="G14" s="100" t="n">
        <v>74966</v>
      </c>
      <c r="H14" s="18" t="n">
        <v>69453</v>
      </c>
      <c r="I14" s="18" t="n">
        <v>5213</v>
      </c>
      <c r="J14" s="27" t="n">
        <v>108</v>
      </c>
      <c r="K14" s="27" t="n">
        <v>192</v>
      </c>
    </row>
    <row r="15" customFormat="false" ht="12" hidden="false" customHeight="true" outlineLevel="0" collapsed="false">
      <c r="A15" s="17" t="s">
        <v>186</v>
      </c>
      <c r="B15" s="241" t="n">
        <v>26499</v>
      </c>
      <c r="C15" s="17" t="n">
        <v>22470</v>
      </c>
      <c r="D15" s="248" t="n">
        <v>3821</v>
      </c>
      <c r="E15" s="18" t="n">
        <v>61</v>
      </c>
      <c r="F15" s="310" t="n">
        <v>147</v>
      </c>
      <c r="G15" s="100" t="n">
        <v>26497</v>
      </c>
      <c r="H15" s="18" t="n">
        <v>22953</v>
      </c>
      <c r="I15" s="18" t="n">
        <v>3335</v>
      </c>
      <c r="J15" s="27" t="n">
        <v>64</v>
      </c>
      <c r="K15" s="27" t="n">
        <v>145</v>
      </c>
    </row>
    <row r="16" customFormat="false" ht="12" hidden="false" customHeight="true" outlineLevel="0" collapsed="false">
      <c r="A16" s="17" t="s">
        <v>187</v>
      </c>
      <c r="B16" s="241" t="n">
        <v>14187</v>
      </c>
      <c r="C16" s="17" t="n">
        <v>11854</v>
      </c>
      <c r="D16" s="248" t="n">
        <v>2296</v>
      </c>
      <c r="E16" s="18" t="n">
        <v>36</v>
      </c>
      <c r="F16" s="310" t="n">
        <v>1</v>
      </c>
      <c r="G16" s="100" t="n">
        <v>14608</v>
      </c>
      <c r="H16" s="18" t="n">
        <v>12306</v>
      </c>
      <c r="I16" s="18" t="n">
        <v>2254</v>
      </c>
      <c r="J16" s="27" t="n">
        <v>3</v>
      </c>
      <c r="K16" s="27" t="n">
        <v>45</v>
      </c>
    </row>
    <row r="17" customFormat="false" ht="12" hidden="false" customHeight="true" outlineLevel="0" collapsed="false">
      <c r="A17" s="17" t="s">
        <v>188</v>
      </c>
      <c r="B17" s="241" t="n">
        <v>47466</v>
      </c>
      <c r="C17" s="17" t="n">
        <v>45361</v>
      </c>
      <c r="D17" s="248" t="n">
        <v>1925</v>
      </c>
      <c r="E17" s="18" t="n">
        <v>80</v>
      </c>
      <c r="F17" s="310" t="n">
        <v>100</v>
      </c>
      <c r="G17" s="100" t="n">
        <v>48629</v>
      </c>
      <c r="H17" s="18" t="n">
        <v>46396</v>
      </c>
      <c r="I17" s="18" t="n">
        <v>2016</v>
      </c>
      <c r="J17" s="27" t="n">
        <v>104</v>
      </c>
      <c r="K17" s="27" t="n">
        <v>113</v>
      </c>
    </row>
    <row r="18" customFormat="false" ht="12" hidden="false" customHeight="true" outlineLevel="0" collapsed="false">
      <c r="A18" s="17" t="s">
        <v>189</v>
      </c>
      <c r="B18" s="241" t="n">
        <v>25782</v>
      </c>
      <c r="C18" s="17" t="n">
        <v>24543</v>
      </c>
      <c r="D18" s="248" t="n">
        <v>1167</v>
      </c>
      <c r="E18" s="18" t="n">
        <v>6</v>
      </c>
      <c r="F18" s="310" t="n">
        <v>66</v>
      </c>
      <c r="G18" s="100" t="n">
        <v>25979</v>
      </c>
      <c r="H18" s="18" t="n">
        <v>24708</v>
      </c>
      <c r="I18" s="18" t="n">
        <v>1193</v>
      </c>
      <c r="J18" s="27" t="n">
        <v>10</v>
      </c>
      <c r="K18" s="27" t="n">
        <v>68</v>
      </c>
    </row>
    <row r="19" customFormat="false" ht="12" hidden="false" customHeight="true" outlineLevel="0" collapsed="false">
      <c r="A19" s="17" t="s">
        <v>190</v>
      </c>
      <c r="B19" s="241" t="n">
        <v>14749</v>
      </c>
      <c r="C19" s="17" t="n">
        <v>13864</v>
      </c>
      <c r="D19" s="248" t="n">
        <v>829</v>
      </c>
      <c r="E19" s="18" t="n">
        <v>2</v>
      </c>
      <c r="F19" s="310" t="n">
        <v>54</v>
      </c>
      <c r="G19" s="100" t="n">
        <v>15044</v>
      </c>
      <c r="H19" s="18" t="n">
        <v>14137</v>
      </c>
      <c r="I19" s="27" t="n">
        <v>834</v>
      </c>
      <c r="J19" s="27" t="n">
        <v>7</v>
      </c>
      <c r="K19" s="27" t="n">
        <v>66</v>
      </c>
    </row>
    <row r="20" customFormat="false" ht="12" hidden="false" customHeight="true" outlineLevel="0" collapsed="false">
      <c r="A20" s="17" t="s">
        <v>191</v>
      </c>
      <c r="B20" s="241" t="n">
        <v>27534</v>
      </c>
      <c r="C20" s="17" t="n">
        <v>25762</v>
      </c>
      <c r="D20" s="248" t="n">
        <v>1690</v>
      </c>
      <c r="E20" s="18" t="n">
        <v>1</v>
      </c>
      <c r="F20" s="310" t="n">
        <v>81</v>
      </c>
      <c r="G20" s="100" t="n">
        <v>27909</v>
      </c>
      <c r="H20" s="18" t="n">
        <v>26190</v>
      </c>
      <c r="I20" s="18" t="n">
        <v>1654</v>
      </c>
      <c r="J20" s="27" t="n">
        <v>1</v>
      </c>
      <c r="K20" s="27" t="n">
        <v>64</v>
      </c>
    </row>
    <row r="21" customFormat="false" ht="12" hidden="false" customHeight="true" outlineLevel="0" collapsed="false">
      <c r="A21" s="17" t="s">
        <v>192</v>
      </c>
      <c r="B21" s="241" t="n">
        <v>6124</v>
      </c>
      <c r="C21" s="17" t="n">
        <v>5526</v>
      </c>
      <c r="D21" s="248" t="n">
        <v>594</v>
      </c>
      <c r="E21" s="18" t="n">
        <v>4</v>
      </c>
      <c r="F21" s="310" t="n">
        <v>0</v>
      </c>
      <c r="G21" s="100" t="n">
        <v>6283</v>
      </c>
      <c r="H21" s="18" t="n">
        <v>5627</v>
      </c>
      <c r="I21" s="27" t="n">
        <v>607</v>
      </c>
      <c r="J21" s="27" t="n">
        <v>5</v>
      </c>
      <c r="K21" s="27" t="n">
        <v>44</v>
      </c>
    </row>
    <row r="22" customFormat="false" ht="12" hidden="false" customHeight="true" outlineLevel="0" collapsed="false">
      <c r="A22" s="17" t="s">
        <v>193</v>
      </c>
      <c r="B22" s="241" t="n">
        <v>7953</v>
      </c>
      <c r="C22" s="17" t="n">
        <v>7182</v>
      </c>
      <c r="D22" s="248" t="n">
        <v>767</v>
      </c>
      <c r="E22" s="18" t="n">
        <v>4</v>
      </c>
      <c r="F22" s="310" t="n">
        <v>0</v>
      </c>
      <c r="G22" s="100" t="n">
        <v>7888</v>
      </c>
      <c r="H22" s="18" t="n">
        <v>7203</v>
      </c>
      <c r="I22" s="27" t="n">
        <v>647</v>
      </c>
      <c r="J22" s="27" t="n">
        <v>2</v>
      </c>
      <c r="K22" s="27" t="n">
        <v>36</v>
      </c>
    </row>
    <row r="23" customFormat="false" ht="12" hidden="false" customHeight="true" outlineLevel="0" collapsed="false">
      <c r="A23" s="17" t="s">
        <v>194</v>
      </c>
      <c r="B23" s="241" t="n">
        <v>7663</v>
      </c>
      <c r="C23" s="17" t="n">
        <v>7257</v>
      </c>
      <c r="D23" s="248" t="n">
        <v>403</v>
      </c>
      <c r="E23" s="18" t="n">
        <v>3</v>
      </c>
      <c r="F23" s="310" t="n">
        <v>0</v>
      </c>
      <c r="G23" s="100" t="n">
        <v>8900</v>
      </c>
      <c r="H23" s="18" t="n">
        <v>8450</v>
      </c>
      <c r="I23" s="27" t="n">
        <v>414</v>
      </c>
      <c r="J23" s="27" t="n">
        <v>4</v>
      </c>
      <c r="K23" s="27" t="n">
        <v>32</v>
      </c>
    </row>
    <row r="24" customFormat="false" ht="12" hidden="false" customHeight="true" outlineLevel="0" collapsed="false">
      <c r="A24" s="17" t="s">
        <v>195</v>
      </c>
      <c r="B24" s="241" t="n">
        <v>3616</v>
      </c>
      <c r="C24" s="17" t="n">
        <v>3363</v>
      </c>
      <c r="D24" s="248" t="n">
        <v>252</v>
      </c>
      <c r="E24" s="18" t="n">
        <v>1</v>
      </c>
      <c r="F24" s="310" t="n">
        <v>0</v>
      </c>
      <c r="G24" s="100" t="n">
        <v>3726</v>
      </c>
      <c r="H24" s="18" t="n">
        <v>3413</v>
      </c>
      <c r="I24" s="27" t="n">
        <v>290</v>
      </c>
      <c r="J24" s="27" t="s">
        <v>12</v>
      </c>
      <c r="K24" s="27" t="n">
        <v>23</v>
      </c>
    </row>
    <row r="25" customFormat="false" ht="12" hidden="false" customHeight="true" outlineLevel="0" collapsed="false">
      <c r="A25" s="17" t="s">
        <v>137</v>
      </c>
      <c r="B25" s="241" t="n">
        <v>23195</v>
      </c>
      <c r="C25" s="17" t="n">
        <v>20946</v>
      </c>
      <c r="D25" s="248" t="n">
        <v>2096</v>
      </c>
      <c r="E25" s="18" t="n">
        <v>117</v>
      </c>
      <c r="F25" s="310" t="n">
        <v>36</v>
      </c>
      <c r="G25" s="100" t="n">
        <v>25056</v>
      </c>
      <c r="H25" s="18" t="n">
        <v>22748</v>
      </c>
      <c r="I25" s="18" t="n">
        <v>2162</v>
      </c>
      <c r="J25" s="27" t="n">
        <v>109</v>
      </c>
      <c r="K25" s="27" t="n">
        <v>37</v>
      </c>
    </row>
    <row r="26" customFormat="false" ht="12" hidden="false" customHeight="true" outlineLevel="0" collapsed="false">
      <c r="A26" s="17" t="s">
        <v>138</v>
      </c>
      <c r="B26" s="241" t="n">
        <v>9653</v>
      </c>
      <c r="C26" s="17" t="n">
        <v>9253</v>
      </c>
      <c r="D26" s="248" t="n">
        <v>400</v>
      </c>
      <c r="E26" s="18" t="s">
        <v>12</v>
      </c>
      <c r="F26" s="310" t="s">
        <v>12</v>
      </c>
      <c r="G26" s="100" t="n">
        <v>9826</v>
      </c>
      <c r="H26" s="18" t="n">
        <v>9420</v>
      </c>
      <c r="I26" s="27" t="n">
        <v>384</v>
      </c>
      <c r="J26" s="27" t="n">
        <v>1</v>
      </c>
      <c r="K26" s="27" t="n">
        <v>21</v>
      </c>
    </row>
    <row r="27" customFormat="false" ht="12" hidden="false" customHeight="true" outlineLevel="0" collapsed="false">
      <c r="A27" s="17" t="s">
        <v>139</v>
      </c>
      <c r="B27" s="242" t="s">
        <v>165</v>
      </c>
      <c r="C27" s="248" t="s">
        <v>165</v>
      </c>
      <c r="D27" s="248" t="s">
        <v>165</v>
      </c>
      <c r="E27" s="248" t="s">
        <v>165</v>
      </c>
      <c r="F27" s="294" t="s">
        <v>165</v>
      </c>
      <c r="G27" s="108" t="s">
        <v>165</v>
      </c>
      <c r="H27" s="27" t="s">
        <v>165</v>
      </c>
      <c r="I27" s="27" t="s">
        <v>165</v>
      </c>
      <c r="J27" s="27" t="s">
        <v>165</v>
      </c>
      <c r="K27" s="27" t="s">
        <v>165</v>
      </c>
    </row>
    <row r="28" customFormat="false" ht="12" hidden="false" customHeight="true" outlineLevel="0" collapsed="false">
      <c r="A28" s="17" t="s">
        <v>140</v>
      </c>
      <c r="B28" s="242" t="s">
        <v>165</v>
      </c>
      <c r="C28" s="248" t="s">
        <v>165</v>
      </c>
      <c r="D28" s="248" t="s">
        <v>165</v>
      </c>
      <c r="E28" s="248" t="s">
        <v>165</v>
      </c>
      <c r="F28" s="294" t="s">
        <v>165</v>
      </c>
      <c r="G28" s="108" t="s">
        <v>165</v>
      </c>
      <c r="H28" s="27" t="s">
        <v>165</v>
      </c>
      <c r="I28" s="27" t="s">
        <v>165</v>
      </c>
      <c r="J28" s="27" t="s">
        <v>165</v>
      </c>
      <c r="K28" s="27" t="s">
        <v>165</v>
      </c>
    </row>
    <row r="29" customFormat="false" ht="12" hidden="false" customHeight="true" outlineLevel="0" collapsed="false">
      <c r="A29" s="17" t="s">
        <v>141</v>
      </c>
      <c r="B29" s="242" t="s">
        <v>165</v>
      </c>
      <c r="C29" s="248" t="s">
        <v>165</v>
      </c>
      <c r="D29" s="248" t="s">
        <v>165</v>
      </c>
      <c r="E29" s="248" t="s">
        <v>165</v>
      </c>
      <c r="F29" s="294" t="s">
        <v>165</v>
      </c>
      <c r="G29" s="108" t="s">
        <v>165</v>
      </c>
      <c r="H29" s="27" t="s">
        <v>165</v>
      </c>
      <c r="I29" s="27" t="s">
        <v>165</v>
      </c>
      <c r="J29" s="27" t="s">
        <v>165</v>
      </c>
      <c r="K29" s="27" t="s">
        <v>165</v>
      </c>
    </row>
    <row r="30" customFormat="false" ht="12" hidden="false" customHeight="true" outlineLevel="0" collapsed="false">
      <c r="A30" s="17" t="s">
        <v>142</v>
      </c>
      <c r="B30" s="241" t="n">
        <v>5468</v>
      </c>
      <c r="C30" s="26" t="n">
        <v>5090</v>
      </c>
      <c r="D30" s="26" t="n">
        <v>374</v>
      </c>
      <c r="E30" s="18" t="s">
        <v>12</v>
      </c>
      <c r="F30" s="310" t="n">
        <v>4</v>
      </c>
      <c r="G30" s="100" t="n">
        <v>6048</v>
      </c>
      <c r="H30" s="18" t="n">
        <v>5189</v>
      </c>
      <c r="I30" s="27" t="n">
        <v>849</v>
      </c>
      <c r="J30" s="27" t="s">
        <v>165</v>
      </c>
      <c r="K30" s="27" t="n">
        <v>10</v>
      </c>
    </row>
    <row r="31" customFormat="false" ht="12" hidden="false" customHeight="true" outlineLevel="0" collapsed="false">
      <c r="A31" s="17" t="s">
        <v>143</v>
      </c>
      <c r="B31" s="242" t="s">
        <v>165</v>
      </c>
      <c r="C31" s="248" t="s">
        <v>165</v>
      </c>
      <c r="D31" s="248" t="s">
        <v>165</v>
      </c>
      <c r="E31" s="248" t="s">
        <v>165</v>
      </c>
      <c r="F31" s="294" t="s">
        <v>165</v>
      </c>
      <c r="G31" s="100" t="n">
        <v>4842</v>
      </c>
      <c r="H31" s="18" t="n">
        <v>4638</v>
      </c>
      <c r="I31" s="27" t="n">
        <v>189</v>
      </c>
      <c r="J31" s="27" t="s">
        <v>165</v>
      </c>
      <c r="K31" s="27" t="n">
        <v>15</v>
      </c>
    </row>
    <row r="32" customFormat="false" ht="12" hidden="false" customHeight="true" outlineLevel="0" collapsed="false">
      <c r="A32" s="17" t="s">
        <v>144</v>
      </c>
      <c r="B32" s="242" t="s">
        <v>165</v>
      </c>
      <c r="C32" s="248" t="s">
        <v>165</v>
      </c>
      <c r="D32" s="248" t="s">
        <v>165</v>
      </c>
      <c r="E32" s="248" t="s">
        <v>165</v>
      </c>
      <c r="F32" s="294" t="s">
        <v>165</v>
      </c>
      <c r="G32" s="108" t="s">
        <v>165</v>
      </c>
      <c r="H32" s="27" t="s">
        <v>165</v>
      </c>
      <c r="I32" s="27" t="s">
        <v>165</v>
      </c>
      <c r="J32" s="27" t="s">
        <v>165</v>
      </c>
      <c r="K32" s="27" t="s">
        <v>165</v>
      </c>
    </row>
    <row r="33" customFormat="false" ht="12" hidden="false" customHeight="true" outlineLevel="0" collapsed="false">
      <c r="A33" s="17" t="s">
        <v>145</v>
      </c>
      <c r="B33" s="241" t="n">
        <v>10002</v>
      </c>
      <c r="C33" s="248" t="n">
        <v>9626</v>
      </c>
      <c r="D33" s="248" t="n">
        <v>369</v>
      </c>
      <c r="E33" s="18" t="s">
        <v>12</v>
      </c>
      <c r="F33" s="310" t="n">
        <v>7</v>
      </c>
      <c r="G33" s="100" t="n">
        <v>11476</v>
      </c>
      <c r="H33" s="18" t="n">
        <v>11105</v>
      </c>
      <c r="I33" s="27" t="n">
        <v>362</v>
      </c>
      <c r="J33" s="27" t="n">
        <v>1</v>
      </c>
      <c r="K33" s="27" t="n">
        <v>8</v>
      </c>
    </row>
    <row r="34" customFormat="false" ht="11.25" hidden="false" customHeight="true" outlineLevel="0" collapsed="false">
      <c r="A34" s="17" t="s">
        <v>146</v>
      </c>
      <c r="B34" s="242" t="s">
        <v>165</v>
      </c>
      <c r="C34" s="248" t="s">
        <v>165</v>
      </c>
      <c r="D34" s="248" t="s">
        <v>165</v>
      </c>
      <c r="E34" s="248" t="s">
        <v>165</v>
      </c>
      <c r="F34" s="294" t="s">
        <v>165</v>
      </c>
      <c r="G34" s="108" t="s">
        <v>165</v>
      </c>
      <c r="H34" s="27" t="s">
        <v>165</v>
      </c>
      <c r="I34" s="27" t="s">
        <v>165</v>
      </c>
      <c r="J34" s="27" t="s">
        <v>165</v>
      </c>
      <c r="K34" s="27" t="s">
        <v>165</v>
      </c>
    </row>
    <row r="35" customFormat="false" ht="12" hidden="false" customHeight="true" outlineLevel="0" collapsed="false">
      <c r="A35" s="17" t="s">
        <v>262</v>
      </c>
      <c r="B35" s="242" t="n">
        <v>0</v>
      </c>
      <c r="C35" s="27" t="s">
        <v>12</v>
      </c>
      <c r="D35" s="27" t="s">
        <v>12</v>
      </c>
      <c r="E35" s="27" t="s">
        <v>12</v>
      </c>
      <c r="F35" s="324" t="s">
        <v>12</v>
      </c>
      <c r="G35" s="108" t="n">
        <v>4</v>
      </c>
      <c r="H35" s="27" t="n">
        <v>3</v>
      </c>
      <c r="I35" s="27" t="n">
        <v>1</v>
      </c>
      <c r="J35" s="27" t="s">
        <v>165</v>
      </c>
      <c r="K35" s="27" t="s">
        <v>165</v>
      </c>
    </row>
    <row r="36" customFormat="false" ht="12" hidden="false" customHeight="true" outlineLevel="0" collapsed="false">
      <c r="A36" s="21" t="s">
        <v>148</v>
      </c>
      <c r="B36" s="249" t="s">
        <v>165</v>
      </c>
      <c r="C36" s="22" t="s">
        <v>165</v>
      </c>
      <c r="D36" s="22" t="s">
        <v>165</v>
      </c>
      <c r="E36" s="22" t="s">
        <v>165</v>
      </c>
      <c r="F36" s="297" t="s">
        <v>165</v>
      </c>
      <c r="G36" s="30" t="s">
        <v>165</v>
      </c>
      <c r="H36" s="30" t="s">
        <v>165</v>
      </c>
      <c r="I36" s="30" t="s">
        <v>165</v>
      </c>
      <c r="J36" s="30" t="s">
        <v>165</v>
      </c>
      <c r="K36" s="30" t="s">
        <v>165</v>
      </c>
    </row>
    <row r="37" customFormat="false" ht="15" hidden="false" customHeight="true" outlineLevel="0" collapsed="false">
      <c r="A37" s="33" t="s">
        <v>113</v>
      </c>
      <c r="B37" s="36" t="s">
        <v>235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5" hidden="false" customHeight="true" outlineLevel="0" collapsed="false">
      <c r="A38" s="33"/>
      <c r="B38" s="35" t="s">
        <v>4</v>
      </c>
      <c r="C38" s="35" t="s">
        <v>114</v>
      </c>
      <c r="D38" s="35" t="s">
        <v>115</v>
      </c>
      <c r="E38" s="35" t="s">
        <v>204</v>
      </c>
      <c r="F38" s="36" t="s">
        <v>205</v>
      </c>
      <c r="G38" s="35" t="s">
        <v>4</v>
      </c>
      <c r="H38" s="35" t="s">
        <v>114</v>
      </c>
      <c r="I38" s="35" t="s">
        <v>115</v>
      </c>
      <c r="J38" s="35" t="s">
        <v>204</v>
      </c>
      <c r="K38" s="36" t="s">
        <v>205</v>
      </c>
    </row>
    <row r="39" customFormat="false" ht="15" hidden="false" customHeight="true" outlineLevel="0" collapsed="false">
      <c r="A39" s="191" t="n">
        <v>2014</v>
      </c>
      <c r="B39" s="191"/>
      <c r="C39" s="191"/>
      <c r="D39" s="191"/>
      <c r="E39" s="191"/>
      <c r="F39" s="191"/>
      <c r="G39" s="194" t="n">
        <v>2015</v>
      </c>
      <c r="H39" s="194"/>
      <c r="I39" s="194"/>
      <c r="J39" s="194"/>
      <c r="K39" s="194"/>
      <c r="O39" s="7"/>
      <c r="P39" s="7"/>
      <c r="Q39" s="7"/>
      <c r="R39" s="7"/>
      <c r="S39" s="7"/>
    </row>
    <row r="40" customFormat="false" ht="15" hidden="false" customHeight="true" outlineLevel="0" collapsed="false">
      <c r="A40" s="325" t="s">
        <v>117</v>
      </c>
      <c r="B40" s="326" t="n">
        <v>504068</v>
      </c>
      <c r="C40" s="326" t="n">
        <v>456697</v>
      </c>
      <c r="D40" s="326" t="n">
        <v>44047</v>
      </c>
      <c r="E40" s="327" t="n">
        <v>791</v>
      </c>
      <c r="F40" s="326" t="n">
        <v>2533</v>
      </c>
      <c r="G40" s="300" t="n">
        <v>0</v>
      </c>
      <c r="H40" s="299" t="n">
        <v>0</v>
      </c>
      <c r="I40" s="299" t="n">
        <v>0</v>
      </c>
      <c r="J40" s="301" t="n">
        <v>0</v>
      </c>
      <c r="K40" s="302" t="n">
        <v>0</v>
      </c>
      <c r="O40" s="15"/>
      <c r="P40" s="15"/>
      <c r="Q40" s="15"/>
      <c r="R40" s="15"/>
      <c r="S40" s="15"/>
    </row>
    <row r="41" customFormat="false" ht="12" hidden="false" customHeight="true" outlineLevel="0" collapsed="false">
      <c r="A41" s="328" t="s">
        <v>177</v>
      </c>
      <c r="B41" s="329" t="n">
        <f aca="false">SUM(C41:J41)</f>
        <v>29670</v>
      </c>
      <c r="C41" s="329" t="n">
        <v>20502</v>
      </c>
      <c r="D41" s="329" t="n">
        <v>8224</v>
      </c>
      <c r="E41" s="330" t="n">
        <v>66</v>
      </c>
      <c r="F41" s="330" t="n">
        <v>878</v>
      </c>
      <c r="G41" s="306" t="s">
        <v>207</v>
      </c>
      <c r="H41" s="306" t="s">
        <v>207</v>
      </c>
      <c r="I41" s="306" t="s">
        <v>207</v>
      </c>
      <c r="J41" s="306" t="s">
        <v>207</v>
      </c>
      <c r="K41" s="307" t="s">
        <v>207</v>
      </c>
      <c r="O41" s="15"/>
      <c r="P41" s="15"/>
      <c r="Q41" s="15"/>
      <c r="R41" s="15"/>
      <c r="S41" s="15"/>
    </row>
    <row r="42" customFormat="false" ht="12" hidden="false" customHeight="true" outlineLevel="0" collapsed="false">
      <c r="A42" s="328" t="s">
        <v>178</v>
      </c>
      <c r="B42" s="329" t="n">
        <f aca="false">SUM(C42:J42)</f>
        <v>29677</v>
      </c>
      <c r="C42" s="329" t="n">
        <v>27449</v>
      </c>
      <c r="D42" s="329" t="n">
        <v>2079</v>
      </c>
      <c r="E42" s="330" t="n">
        <v>15</v>
      </c>
      <c r="F42" s="330" t="n">
        <v>134</v>
      </c>
      <c r="G42" s="306" t="s">
        <v>207</v>
      </c>
      <c r="H42" s="306" t="s">
        <v>207</v>
      </c>
      <c r="I42" s="306" t="s">
        <v>207</v>
      </c>
      <c r="J42" s="306" t="s">
        <v>207</v>
      </c>
      <c r="K42" s="307" t="s">
        <v>207</v>
      </c>
      <c r="L42" s="15"/>
      <c r="M42" s="70"/>
      <c r="O42" s="15"/>
      <c r="P42" s="15"/>
      <c r="Q42" s="15"/>
      <c r="R42" s="15"/>
      <c r="S42" s="15"/>
    </row>
    <row r="43" customFormat="false" ht="12" hidden="false" customHeight="true" outlineLevel="0" collapsed="false">
      <c r="A43" s="328" t="s">
        <v>179</v>
      </c>
      <c r="B43" s="329" t="n">
        <f aca="false">SUM(C43:J43)</f>
        <v>49877</v>
      </c>
      <c r="C43" s="329" t="n">
        <v>43459</v>
      </c>
      <c r="D43" s="329" t="n">
        <v>6128</v>
      </c>
      <c r="E43" s="330" t="n">
        <v>117</v>
      </c>
      <c r="F43" s="330" t="n">
        <v>173</v>
      </c>
      <c r="G43" s="306" t="s">
        <v>207</v>
      </c>
      <c r="H43" s="306" t="s">
        <v>207</v>
      </c>
      <c r="I43" s="306" t="s">
        <v>207</v>
      </c>
      <c r="J43" s="306" t="s">
        <v>207</v>
      </c>
      <c r="K43" s="307" t="s">
        <v>207</v>
      </c>
      <c r="L43" s="15"/>
      <c r="M43" s="70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328" t="s">
        <v>180</v>
      </c>
      <c r="B44" s="329" t="n">
        <f aca="false">SUM(C44:J44)</f>
        <v>10806</v>
      </c>
      <c r="C44" s="329" t="n">
        <v>10172</v>
      </c>
      <c r="D44" s="330" t="n">
        <v>560</v>
      </c>
      <c r="E44" s="330" t="n">
        <v>8</v>
      </c>
      <c r="F44" s="330" t="n">
        <v>66</v>
      </c>
      <c r="G44" s="306" t="s">
        <v>207</v>
      </c>
      <c r="H44" s="306" t="s">
        <v>207</v>
      </c>
      <c r="I44" s="306" t="s">
        <v>207</v>
      </c>
      <c r="J44" s="306" t="s">
        <v>207</v>
      </c>
      <c r="K44" s="307" t="s">
        <v>207</v>
      </c>
      <c r="L44" s="15"/>
      <c r="M44" s="70"/>
      <c r="O44" s="15"/>
      <c r="P44" s="15"/>
      <c r="Q44" s="15"/>
      <c r="R44" s="15"/>
      <c r="S44" s="15"/>
    </row>
    <row r="45" customFormat="false" ht="12" hidden="false" customHeight="true" outlineLevel="0" collapsed="false">
      <c r="A45" s="328" t="s">
        <v>181</v>
      </c>
      <c r="B45" s="329" t="n">
        <f aca="false">SUM(C45:J45)</f>
        <v>12354</v>
      </c>
      <c r="C45" s="329" t="n">
        <v>10765</v>
      </c>
      <c r="D45" s="329" t="n">
        <v>1505</v>
      </c>
      <c r="E45" s="330" t="n">
        <v>9</v>
      </c>
      <c r="F45" s="330" t="n">
        <v>75</v>
      </c>
      <c r="G45" s="306" t="s">
        <v>207</v>
      </c>
      <c r="H45" s="306" t="s">
        <v>207</v>
      </c>
      <c r="I45" s="306" t="s">
        <v>207</v>
      </c>
      <c r="J45" s="306" t="s">
        <v>207</v>
      </c>
      <c r="K45" s="307" t="s">
        <v>207</v>
      </c>
      <c r="L45" s="15"/>
      <c r="M45" s="70"/>
      <c r="O45" s="15"/>
      <c r="P45" s="15"/>
      <c r="Q45" s="15"/>
      <c r="R45" s="15"/>
      <c r="S45" s="15"/>
    </row>
    <row r="46" customFormat="false" ht="12" hidden="false" customHeight="true" outlineLevel="0" collapsed="false">
      <c r="A46" s="328" t="s">
        <v>182</v>
      </c>
      <c r="B46" s="329" t="n">
        <f aca="false">SUM(C46:J46)</f>
        <v>32786</v>
      </c>
      <c r="C46" s="329" t="n">
        <v>31069</v>
      </c>
      <c r="D46" s="329" t="n">
        <v>1596</v>
      </c>
      <c r="E46" s="330" t="n">
        <v>15</v>
      </c>
      <c r="F46" s="330" t="n">
        <v>106</v>
      </c>
      <c r="G46" s="306" t="s">
        <v>207</v>
      </c>
      <c r="H46" s="306" t="s">
        <v>207</v>
      </c>
      <c r="I46" s="306" t="s">
        <v>207</v>
      </c>
      <c r="J46" s="306" t="s">
        <v>207</v>
      </c>
      <c r="K46" s="307" t="s">
        <v>207</v>
      </c>
      <c r="L46" s="15"/>
      <c r="M46" s="70"/>
      <c r="O46" s="15"/>
      <c r="P46" s="15"/>
      <c r="Q46" s="15"/>
      <c r="R46" s="15"/>
      <c r="S46" s="15"/>
    </row>
    <row r="47" customFormat="false" ht="12" hidden="false" customHeight="true" outlineLevel="0" collapsed="false">
      <c r="A47" s="328" t="s">
        <v>183</v>
      </c>
      <c r="B47" s="329" t="n">
        <f aca="false">SUM(C47:J47)</f>
        <v>8550</v>
      </c>
      <c r="C47" s="329" t="n">
        <v>7806</v>
      </c>
      <c r="D47" s="330" t="n">
        <v>690</v>
      </c>
      <c r="E47" s="330" t="n">
        <v>13</v>
      </c>
      <c r="F47" s="330" t="n">
        <v>41</v>
      </c>
      <c r="G47" s="306" t="s">
        <v>207</v>
      </c>
      <c r="H47" s="306" t="s">
        <v>207</v>
      </c>
      <c r="I47" s="306" t="s">
        <v>207</v>
      </c>
      <c r="J47" s="306" t="s">
        <v>207</v>
      </c>
      <c r="K47" s="307" t="s">
        <v>207</v>
      </c>
      <c r="L47" s="15"/>
      <c r="M47" s="70"/>
      <c r="O47" s="15"/>
      <c r="P47" s="15"/>
      <c r="Q47" s="15"/>
      <c r="R47" s="15"/>
      <c r="S47" s="15"/>
    </row>
    <row r="48" customFormat="false" ht="12" hidden="false" customHeight="true" outlineLevel="0" collapsed="false">
      <c r="A48" s="328" t="s">
        <v>184</v>
      </c>
      <c r="B48" s="329" t="n">
        <f aca="false">SUM(C48:J48)</f>
        <v>5291</v>
      </c>
      <c r="C48" s="329" t="n">
        <v>4236</v>
      </c>
      <c r="D48" s="329" t="n">
        <v>1011</v>
      </c>
      <c r="E48" s="330" t="n">
        <v>3</v>
      </c>
      <c r="F48" s="330" t="n">
        <v>41</v>
      </c>
      <c r="G48" s="306" t="s">
        <v>207</v>
      </c>
      <c r="H48" s="306" t="s">
        <v>207</v>
      </c>
      <c r="I48" s="306" t="s">
        <v>207</v>
      </c>
      <c r="J48" s="306" t="s">
        <v>207</v>
      </c>
      <c r="K48" s="307" t="s">
        <v>207</v>
      </c>
      <c r="L48" s="15"/>
      <c r="M48" s="70"/>
      <c r="O48" s="15"/>
      <c r="P48" s="15"/>
      <c r="Q48" s="15"/>
      <c r="R48" s="15"/>
      <c r="S48" s="15"/>
    </row>
    <row r="49" customFormat="false" ht="12" hidden="false" customHeight="true" outlineLevel="0" collapsed="false">
      <c r="A49" s="328" t="s">
        <v>185</v>
      </c>
      <c r="B49" s="329" t="n">
        <f aca="false">SUM(C49:J49)</f>
        <v>74697</v>
      </c>
      <c r="C49" s="329" t="n">
        <v>69602</v>
      </c>
      <c r="D49" s="329" t="n">
        <v>4733</v>
      </c>
      <c r="E49" s="330" t="n">
        <v>154</v>
      </c>
      <c r="F49" s="330" t="n">
        <v>208</v>
      </c>
      <c r="G49" s="306" t="s">
        <v>207</v>
      </c>
      <c r="H49" s="306" t="s">
        <v>207</v>
      </c>
      <c r="I49" s="306" t="s">
        <v>207</v>
      </c>
      <c r="J49" s="306" t="s">
        <v>207</v>
      </c>
      <c r="K49" s="307" t="s">
        <v>207</v>
      </c>
      <c r="L49" s="15"/>
      <c r="M49" s="70"/>
      <c r="O49" s="15"/>
      <c r="P49" s="15"/>
      <c r="Q49" s="15"/>
      <c r="R49" s="15"/>
      <c r="S49" s="15"/>
    </row>
    <row r="50" customFormat="false" ht="12" hidden="false" customHeight="true" outlineLevel="0" collapsed="false">
      <c r="A50" s="328" t="s">
        <v>186</v>
      </c>
      <c r="B50" s="329" t="n">
        <f aca="false">SUM(C50:J50)</f>
        <v>25710</v>
      </c>
      <c r="C50" s="329" t="n">
        <v>23030</v>
      </c>
      <c r="D50" s="329" t="n">
        <v>2567</v>
      </c>
      <c r="E50" s="330" t="n">
        <v>23</v>
      </c>
      <c r="F50" s="330" t="n">
        <v>90</v>
      </c>
      <c r="G50" s="306" t="s">
        <v>207</v>
      </c>
      <c r="H50" s="306" t="s">
        <v>207</v>
      </c>
      <c r="I50" s="306" t="s">
        <v>207</v>
      </c>
      <c r="J50" s="306" t="s">
        <v>207</v>
      </c>
      <c r="K50" s="307" t="s">
        <v>207</v>
      </c>
      <c r="L50" s="15"/>
      <c r="M50" s="70"/>
      <c r="O50" s="15"/>
      <c r="P50" s="15"/>
      <c r="Q50" s="15"/>
      <c r="R50" s="15"/>
      <c r="S50" s="15"/>
    </row>
    <row r="51" customFormat="false" ht="12" hidden="false" customHeight="true" outlineLevel="0" collapsed="false">
      <c r="A51" s="328" t="s">
        <v>187</v>
      </c>
      <c r="B51" s="329" t="n">
        <f aca="false">SUM(C51:J51)</f>
        <v>7475</v>
      </c>
      <c r="C51" s="329" t="n">
        <v>7053</v>
      </c>
      <c r="D51" s="329" t="n">
        <v>395</v>
      </c>
      <c r="E51" s="330" t="s">
        <v>12</v>
      </c>
      <c r="F51" s="330" t="n">
        <v>27</v>
      </c>
      <c r="G51" s="306" t="s">
        <v>207</v>
      </c>
      <c r="H51" s="306" t="s">
        <v>207</v>
      </c>
      <c r="I51" s="306" t="s">
        <v>207</v>
      </c>
      <c r="J51" s="306" t="s">
        <v>207</v>
      </c>
      <c r="K51" s="307" t="s">
        <v>207</v>
      </c>
      <c r="L51" s="15"/>
      <c r="M51" s="70"/>
      <c r="O51" s="15"/>
      <c r="P51" s="15"/>
      <c r="Q51" s="15"/>
      <c r="R51" s="15"/>
      <c r="S51" s="15"/>
    </row>
    <row r="52" customFormat="false" ht="12" hidden="false" customHeight="true" outlineLevel="0" collapsed="false">
      <c r="A52" s="328" t="s">
        <v>188</v>
      </c>
      <c r="B52" s="329" t="n">
        <f aca="false">SUM(C52:J52)</f>
        <v>49421</v>
      </c>
      <c r="C52" s="329" t="n">
        <v>47159</v>
      </c>
      <c r="D52" s="329" t="n">
        <v>2019</v>
      </c>
      <c r="E52" s="330" t="n">
        <v>129</v>
      </c>
      <c r="F52" s="330" t="n">
        <v>114</v>
      </c>
      <c r="G52" s="306" t="s">
        <v>207</v>
      </c>
      <c r="H52" s="306" t="s">
        <v>207</v>
      </c>
      <c r="I52" s="306" t="s">
        <v>207</v>
      </c>
      <c r="J52" s="306" t="s">
        <v>207</v>
      </c>
      <c r="K52" s="307" t="s">
        <v>207</v>
      </c>
      <c r="L52" s="15"/>
      <c r="M52" s="70"/>
      <c r="O52" s="15"/>
      <c r="P52" s="15"/>
      <c r="Q52" s="15"/>
      <c r="R52" s="15"/>
      <c r="S52" s="15"/>
    </row>
    <row r="53" customFormat="false" ht="12" hidden="false" customHeight="true" outlineLevel="0" collapsed="false">
      <c r="A53" s="328" t="s">
        <v>189</v>
      </c>
      <c r="B53" s="329" t="n">
        <f aca="false">SUM(C53:J53)</f>
        <v>26015</v>
      </c>
      <c r="C53" s="329" t="n">
        <v>24724</v>
      </c>
      <c r="D53" s="329" t="n">
        <v>1185</v>
      </c>
      <c r="E53" s="330" t="n">
        <v>34</v>
      </c>
      <c r="F53" s="330" t="n">
        <v>72</v>
      </c>
      <c r="G53" s="306" t="s">
        <v>207</v>
      </c>
      <c r="H53" s="306" t="s">
        <v>207</v>
      </c>
      <c r="I53" s="306" t="s">
        <v>207</v>
      </c>
      <c r="J53" s="306" t="s">
        <v>207</v>
      </c>
      <c r="K53" s="307" t="s">
        <v>207</v>
      </c>
      <c r="L53" s="15"/>
      <c r="M53" s="70"/>
      <c r="O53" s="15"/>
      <c r="P53" s="15"/>
      <c r="Q53" s="15"/>
      <c r="R53" s="15"/>
      <c r="S53" s="15"/>
    </row>
    <row r="54" customFormat="false" ht="12" hidden="false" customHeight="true" outlineLevel="0" collapsed="false">
      <c r="A54" s="328" t="s">
        <v>190</v>
      </c>
      <c r="B54" s="329" t="n">
        <f aca="false">SUM(C54:J54)</f>
        <v>14606</v>
      </c>
      <c r="C54" s="329" t="n">
        <v>13685</v>
      </c>
      <c r="D54" s="330" t="n">
        <v>837</v>
      </c>
      <c r="E54" s="330" t="n">
        <v>13</v>
      </c>
      <c r="F54" s="330" t="n">
        <v>71</v>
      </c>
      <c r="G54" s="306" t="s">
        <v>207</v>
      </c>
      <c r="H54" s="306" t="s">
        <v>207</v>
      </c>
      <c r="I54" s="306" t="s">
        <v>207</v>
      </c>
      <c r="J54" s="306" t="s">
        <v>207</v>
      </c>
      <c r="K54" s="307" t="s">
        <v>207</v>
      </c>
      <c r="L54" s="15"/>
      <c r="M54" s="70"/>
      <c r="O54" s="15"/>
      <c r="P54" s="15"/>
      <c r="Q54" s="15"/>
      <c r="R54" s="15"/>
      <c r="S54" s="15"/>
    </row>
    <row r="55" customFormat="false" ht="12" hidden="false" customHeight="true" outlineLevel="0" collapsed="false">
      <c r="A55" s="328" t="s">
        <v>191</v>
      </c>
      <c r="B55" s="329" t="n">
        <f aca="false">SUM(C55:J55)</f>
        <v>27781</v>
      </c>
      <c r="C55" s="329" t="n">
        <v>26168</v>
      </c>
      <c r="D55" s="329" t="n">
        <v>1516</v>
      </c>
      <c r="E55" s="330" t="n">
        <v>26</v>
      </c>
      <c r="F55" s="330" t="n">
        <v>71</v>
      </c>
      <c r="G55" s="306" t="s">
        <v>207</v>
      </c>
      <c r="H55" s="306" t="s">
        <v>207</v>
      </c>
      <c r="I55" s="306" t="s">
        <v>207</v>
      </c>
      <c r="J55" s="306" t="s">
        <v>207</v>
      </c>
      <c r="K55" s="307" t="s">
        <v>207</v>
      </c>
      <c r="L55" s="15"/>
      <c r="M55" s="70"/>
      <c r="O55" s="15"/>
      <c r="P55" s="15"/>
      <c r="Q55" s="15"/>
      <c r="R55" s="15"/>
      <c r="S55" s="15"/>
    </row>
    <row r="56" customFormat="false" ht="12" hidden="false" customHeight="true" outlineLevel="0" collapsed="false">
      <c r="A56" s="328" t="s">
        <v>192</v>
      </c>
      <c r="B56" s="329" t="n">
        <f aca="false">SUM(C56:J56)</f>
        <v>6230</v>
      </c>
      <c r="C56" s="329" t="n">
        <v>5599</v>
      </c>
      <c r="D56" s="330" t="n">
        <v>591</v>
      </c>
      <c r="E56" s="330" t="n">
        <v>2</v>
      </c>
      <c r="F56" s="330" t="n">
        <v>38</v>
      </c>
      <c r="G56" s="306" t="s">
        <v>207</v>
      </c>
      <c r="H56" s="306" t="s">
        <v>207</v>
      </c>
      <c r="I56" s="306" t="s">
        <v>207</v>
      </c>
      <c r="J56" s="306" t="s">
        <v>207</v>
      </c>
      <c r="K56" s="307" t="s">
        <v>207</v>
      </c>
      <c r="L56" s="15"/>
      <c r="M56" s="70"/>
      <c r="O56" s="15"/>
      <c r="P56" s="15"/>
      <c r="Q56" s="15"/>
      <c r="R56" s="15"/>
      <c r="S56" s="15"/>
    </row>
    <row r="57" customFormat="false" ht="12" hidden="false" customHeight="true" outlineLevel="0" collapsed="false">
      <c r="A57" s="328" t="s">
        <v>193</v>
      </c>
      <c r="B57" s="329" t="n">
        <f aca="false">SUM(C57:J57)</f>
        <v>7854</v>
      </c>
      <c r="C57" s="329" t="n">
        <v>7194</v>
      </c>
      <c r="D57" s="330" t="n">
        <v>619</v>
      </c>
      <c r="E57" s="330" t="n">
        <v>4</v>
      </c>
      <c r="F57" s="330" t="n">
        <v>37</v>
      </c>
      <c r="G57" s="306" t="s">
        <v>207</v>
      </c>
      <c r="H57" s="306" t="s">
        <v>207</v>
      </c>
      <c r="I57" s="306" t="s">
        <v>207</v>
      </c>
      <c r="J57" s="306" t="s">
        <v>207</v>
      </c>
      <c r="K57" s="307" t="s">
        <v>207</v>
      </c>
      <c r="L57" s="15"/>
      <c r="M57" s="70"/>
      <c r="O57" s="15"/>
      <c r="P57" s="15"/>
      <c r="Q57" s="15"/>
      <c r="R57" s="15"/>
      <c r="S57" s="15"/>
    </row>
    <row r="58" customFormat="false" ht="12" hidden="false" customHeight="true" outlineLevel="0" collapsed="false">
      <c r="A58" s="328" t="s">
        <v>194</v>
      </c>
      <c r="B58" s="329" t="n">
        <f aca="false">SUM(C58:J58)</f>
        <v>7706</v>
      </c>
      <c r="C58" s="329" t="n">
        <v>7328</v>
      </c>
      <c r="D58" s="330" t="n">
        <v>357</v>
      </c>
      <c r="E58" s="330" t="n">
        <v>2</v>
      </c>
      <c r="F58" s="330" t="n">
        <v>19</v>
      </c>
      <c r="G58" s="306" t="s">
        <v>207</v>
      </c>
      <c r="H58" s="306" t="s">
        <v>207</v>
      </c>
      <c r="I58" s="306" t="s">
        <v>207</v>
      </c>
      <c r="J58" s="306" t="s">
        <v>207</v>
      </c>
      <c r="K58" s="307" t="s">
        <v>207</v>
      </c>
      <c r="L58" s="15"/>
      <c r="M58" s="70"/>
      <c r="O58" s="15"/>
      <c r="P58" s="15"/>
      <c r="Q58" s="15"/>
      <c r="R58" s="15"/>
      <c r="S58" s="15"/>
    </row>
    <row r="59" customFormat="false" ht="12" hidden="false" customHeight="true" outlineLevel="0" collapsed="false">
      <c r="A59" s="328" t="s">
        <v>195</v>
      </c>
      <c r="B59" s="329" t="n">
        <f aca="false">SUM(C59:J59)</f>
        <v>3714</v>
      </c>
      <c r="C59" s="329" t="n">
        <v>3428</v>
      </c>
      <c r="D59" s="330" t="n">
        <v>262</v>
      </c>
      <c r="E59" s="330" t="n">
        <v>2</v>
      </c>
      <c r="F59" s="330" t="n">
        <v>22</v>
      </c>
      <c r="G59" s="306" t="s">
        <v>207</v>
      </c>
      <c r="H59" s="306" t="s">
        <v>207</v>
      </c>
      <c r="I59" s="306" t="s">
        <v>207</v>
      </c>
      <c r="J59" s="306" t="s">
        <v>207</v>
      </c>
      <c r="K59" s="307" t="s">
        <v>207</v>
      </c>
      <c r="L59" s="15"/>
      <c r="M59" s="70"/>
      <c r="O59" s="15"/>
      <c r="P59" s="15"/>
      <c r="Q59" s="15"/>
      <c r="R59" s="15"/>
      <c r="S59" s="15"/>
    </row>
    <row r="60" customFormat="false" ht="12" hidden="false" customHeight="true" outlineLevel="0" collapsed="false">
      <c r="A60" s="328" t="s">
        <v>137</v>
      </c>
      <c r="B60" s="329" t="n">
        <f aca="false">SUM(C60:J60)</f>
        <v>25641</v>
      </c>
      <c r="C60" s="329" t="n">
        <v>23426</v>
      </c>
      <c r="D60" s="329" t="n">
        <v>2119</v>
      </c>
      <c r="E60" s="330" t="n">
        <v>53</v>
      </c>
      <c r="F60" s="330" t="n">
        <v>43</v>
      </c>
      <c r="G60" s="306" t="s">
        <v>207</v>
      </c>
      <c r="H60" s="306" t="s">
        <v>207</v>
      </c>
      <c r="I60" s="306" t="s">
        <v>207</v>
      </c>
      <c r="J60" s="306" t="s">
        <v>207</v>
      </c>
      <c r="K60" s="307" t="s">
        <v>207</v>
      </c>
      <c r="L60" s="15"/>
      <c r="M60" s="70"/>
      <c r="O60" s="15"/>
      <c r="P60" s="15"/>
      <c r="Q60" s="15"/>
      <c r="R60" s="15"/>
      <c r="S60" s="15"/>
    </row>
    <row r="61" customFormat="false" ht="12" hidden="false" customHeight="true" outlineLevel="0" collapsed="false">
      <c r="A61" s="328" t="s">
        <v>138</v>
      </c>
      <c r="B61" s="329" t="n">
        <f aca="false">SUM(C61:J61)</f>
        <v>10060</v>
      </c>
      <c r="C61" s="329" t="n">
        <v>9674</v>
      </c>
      <c r="D61" s="330" t="n">
        <v>355</v>
      </c>
      <c r="E61" s="330" t="n">
        <v>10</v>
      </c>
      <c r="F61" s="330" t="n">
        <v>21</v>
      </c>
      <c r="G61" s="306" t="s">
        <v>207</v>
      </c>
      <c r="H61" s="306" t="s">
        <v>207</v>
      </c>
      <c r="I61" s="306" t="s">
        <v>207</v>
      </c>
      <c r="J61" s="306" t="s">
        <v>207</v>
      </c>
      <c r="K61" s="307" t="s">
        <v>207</v>
      </c>
      <c r="L61" s="15"/>
      <c r="M61" s="70"/>
      <c r="O61" s="15"/>
      <c r="P61" s="15"/>
      <c r="Q61" s="15"/>
      <c r="R61" s="15"/>
      <c r="S61" s="15"/>
    </row>
    <row r="62" customFormat="false" ht="12" hidden="false" customHeight="true" outlineLevel="0" collapsed="false">
      <c r="A62" s="328" t="s">
        <v>139</v>
      </c>
      <c r="B62" s="329" t="n">
        <f aca="false">SUM(C62:J62)</f>
        <v>7252</v>
      </c>
      <c r="C62" s="329" t="n">
        <v>5571</v>
      </c>
      <c r="D62" s="329" t="n">
        <v>1661</v>
      </c>
      <c r="E62" s="330" t="n">
        <v>2</v>
      </c>
      <c r="F62" s="330" t="n">
        <v>18</v>
      </c>
      <c r="G62" s="306" t="s">
        <v>207</v>
      </c>
      <c r="H62" s="306" t="s">
        <v>207</v>
      </c>
      <c r="I62" s="306" t="s">
        <v>207</v>
      </c>
      <c r="J62" s="306" t="s">
        <v>207</v>
      </c>
      <c r="K62" s="307" t="s">
        <v>207</v>
      </c>
      <c r="L62" s="15"/>
      <c r="M62" s="70"/>
      <c r="O62" s="15"/>
      <c r="P62" s="15"/>
      <c r="Q62" s="15"/>
      <c r="R62" s="15"/>
      <c r="S62" s="15"/>
    </row>
    <row r="63" customFormat="false" ht="12" hidden="false" customHeight="true" outlineLevel="0" collapsed="false">
      <c r="A63" s="328" t="s">
        <v>140</v>
      </c>
      <c r="B63" s="329" t="n">
        <f aca="false">SUM(C63:J63)</f>
        <v>1598</v>
      </c>
      <c r="C63" s="329" t="n">
        <v>1514</v>
      </c>
      <c r="D63" s="330" t="n">
        <v>71</v>
      </c>
      <c r="E63" s="330" t="n">
        <v>1</v>
      </c>
      <c r="F63" s="330" t="n">
        <v>12</v>
      </c>
      <c r="G63" s="306" t="s">
        <v>207</v>
      </c>
      <c r="H63" s="306" t="s">
        <v>207</v>
      </c>
      <c r="I63" s="306" t="s">
        <v>207</v>
      </c>
      <c r="J63" s="306" t="s">
        <v>207</v>
      </c>
      <c r="K63" s="307" t="s">
        <v>207</v>
      </c>
      <c r="L63" s="15"/>
      <c r="O63" s="15"/>
      <c r="P63" s="15"/>
      <c r="Q63" s="15"/>
      <c r="R63" s="15"/>
      <c r="S63" s="15"/>
    </row>
    <row r="64" customFormat="false" ht="12" hidden="false" customHeight="true" outlineLevel="0" collapsed="false">
      <c r="A64" s="328" t="s">
        <v>141</v>
      </c>
      <c r="B64" s="329" t="n">
        <f aca="false">SUM(C64:J64)</f>
        <v>367</v>
      </c>
      <c r="C64" s="330" t="n">
        <v>157</v>
      </c>
      <c r="D64" s="330" t="n">
        <v>204</v>
      </c>
      <c r="E64" s="330" t="n">
        <v>2</v>
      </c>
      <c r="F64" s="330" t="n">
        <v>4</v>
      </c>
      <c r="G64" s="306" t="s">
        <v>207</v>
      </c>
      <c r="H64" s="306" t="s">
        <v>207</v>
      </c>
      <c r="I64" s="306" t="s">
        <v>207</v>
      </c>
      <c r="J64" s="306" t="s">
        <v>207</v>
      </c>
      <c r="K64" s="307" t="s">
        <v>207</v>
      </c>
      <c r="L64" s="15"/>
      <c r="O64" s="15"/>
      <c r="P64" s="15"/>
      <c r="Q64" s="15"/>
      <c r="R64" s="15"/>
      <c r="S64" s="15"/>
    </row>
    <row r="65" customFormat="false" ht="12" hidden="false" customHeight="true" outlineLevel="0" collapsed="false">
      <c r="A65" s="328" t="s">
        <v>142</v>
      </c>
      <c r="B65" s="329" t="n">
        <f aca="false">SUM(C65:J65)</f>
        <v>6247</v>
      </c>
      <c r="C65" s="329" t="n">
        <v>5447</v>
      </c>
      <c r="D65" s="330" t="n">
        <v>776</v>
      </c>
      <c r="E65" s="330" t="n">
        <v>12</v>
      </c>
      <c r="F65" s="330" t="n">
        <v>12</v>
      </c>
      <c r="G65" s="306" t="s">
        <v>207</v>
      </c>
      <c r="H65" s="306" t="s">
        <v>207</v>
      </c>
      <c r="I65" s="306" t="s">
        <v>207</v>
      </c>
      <c r="J65" s="306" t="s">
        <v>207</v>
      </c>
      <c r="K65" s="307" t="s">
        <v>207</v>
      </c>
      <c r="L65" s="15"/>
      <c r="O65" s="15"/>
      <c r="P65" s="15"/>
      <c r="Q65" s="15"/>
      <c r="R65" s="15"/>
      <c r="S65" s="15"/>
    </row>
    <row r="66" customFormat="false" ht="12" hidden="false" customHeight="true" outlineLevel="0" collapsed="false">
      <c r="A66" s="328" t="s">
        <v>143</v>
      </c>
      <c r="B66" s="329" t="n">
        <f aca="false">SUM(C66:J66)</f>
        <v>6990</v>
      </c>
      <c r="C66" s="329" t="n">
        <v>6581</v>
      </c>
      <c r="D66" s="330" t="n">
        <v>370</v>
      </c>
      <c r="E66" s="330" t="n">
        <v>6</v>
      </c>
      <c r="F66" s="330" t="n">
        <v>33</v>
      </c>
      <c r="G66" s="306" t="s">
        <v>207</v>
      </c>
      <c r="H66" s="306" t="s">
        <v>207</v>
      </c>
      <c r="I66" s="306" t="s">
        <v>207</v>
      </c>
      <c r="J66" s="306" t="s">
        <v>207</v>
      </c>
      <c r="K66" s="307" t="s">
        <v>207</v>
      </c>
      <c r="L66" s="15"/>
      <c r="O66" s="15"/>
      <c r="P66" s="15"/>
      <c r="Q66" s="15"/>
      <c r="R66" s="15"/>
      <c r="S66" s="15"/>
    </row>
    <row r="67" customFormat="false" ht="12" hidden="false" customHeight="true" outlineLevel="0" collapsed="false">
      <c r="A67" s="328" t="s">
        <v>144</v>
      </c>
      <c r="B67" s="329" t="n">
        <f aca="false">SUM(C67:J67)</f>
        <v>1068</v>
      </c>
      <c r="C67" s="329" t="n">
        <v>1028</v>
      </c>
      <c r="D67" s="330" t="n">
        <v>38</v>
      </c>
      <c r="E67" s="330" t="n">
        <v>1</v>
      </c>
      <c r="F67" s="330" t="n">
        <v>1</v>
      </c>
      <c r="G67" s="306" t="s">
        <v>207</v>
      </c>
      <c r="H67" s="306" t="s">
        <v>207</v>
      </c>
      <c r="I67" s="306" t="s">
        <v>207</v>
      </c>
      <c r="J67" s="306" t="s">
        <v>207</v>
      </c>
      <c r="K67" s="307" t="s">
        <v>207</v>
      </c>
      <c r="L67" s="15"/>
      <c r="O67" s="15"/>
      <c r="P67" s="15"/>
      <c r="Q67" s="15"/>
      <c r="R67" s="15"/>
      <c r="S67" s="15"/>
    </row>
    <row r="68" customFormat="false" ht="12" hidden="false" customHeight="true" outlineLevel="0" collapsed="false">
      <c r="A68" s="328" t="s">
        <v>145</v>
      </c>
      <c r="B68" s="329" t="n">
        <f aca="false">SUM(C68:J68)</f>
        <v>12165</v>
      </c>
      <c r="C68" s="329" t="n">
        <v>11770</v>
      </c>
      <c r="D68" s="330" t="n">
        <v>376</v>
      </c>
      <c r="E68" s="330" t="n">
        <v>12</v>
      </c>
      <c r="F68" s="330" t="n">
        <v>7</v>
      </c>
      <c r="G68" s="306" t="s">
        <v>207</v>
      </c>
      <c r="H68" s="306" t="s">
        <v>207</v>
      </c>
      <c r="I68" s="306" t="s">
        <v>207</v>
      </c>
      <c r="J68" s="306" t="s">
        <v>207</v>
      </c>
      <c r="K68" s="307" t="s">
        <v>207</v>
      </c>
      <c r="L68" s="15"/>
      <c r="O68" s="15"/>
      <c r="P68" s="15"/>
      <c r="Q68" s="15"/>
      <c r="R68" s="15"/>
      <c r="S68" s="15"/>
    </row>
    <row r="69" customFormat="false" ht="12" hidden="false" customHeight="true" outlineLevel="0" collapsed="false">
      <c r="A69" s="328" t="s">
        <v>146</v>
      </c>
      <c r="B69" s="329" t="n">
        <f aca="false">SUM(C69:J69)</f>
        <v>1725</v>
      </c>
      <c r="C69" s="330" t="n">
        <v>424</v>
      </c>
      <c r="D69" s="329" t="n">
        <v>1150</v>
      </c>
      <c r="E69" s="330" t="n">
        <v>57</v>
      </c>
      <c r="F69" s="330" t="n">
        <v>94</v>
      </c>
      <c r="G69" s="306" t="s">
        <v>207</v>
      </c>
      <c r="H69" s="306" t="s">
        <v>207</v>
      </c>
      <c r="I69" s="306" t="s">
        <v>207</v>
      </c>
      <c r="J69" s="306" t="s">
        <v>207</v>
      </c>
      <c r="K69" s="307" t="s">
        <v>207</v>
      </c>
      <c r="L69" s="15"/>
      <c r="M69" s="70"/>
      <c r="O69" s="15"/>
      <c r="P69" s="15"/>
      <c r="Q69" s="15"/>
      <c r="R69" s="15"/>
      <c r="S69" s="15"/>
    </row>
    <row r="70" customFormat="false" ht="12" hidden="false" customHeight="true" outlineLevel="0" collapsed="false">
      <c r="A70" s="328" t="s">
        <v>147</v>
      </c>
      <c r="B70" s="329" t="n">
        <f aca="false">SUM(C70:J70)</f>
        <v>735</v>
      </c>
      <c r="C70" s="330" t="n">
        <v>677</v>
      </c>
      <c r="D70" s="330" t="n">
        <v>53</v>
      </c>
      <c r="E70" s="330" t="s">
        <v>12</v>
      </c>
      <c r="F70" s="330" t="n">
        <v>5</v>
      </c>
      <c r="G70" s="306" t="s">
        <v>207</v>
      </c>
      <c r="H70" s="306" t="s">
        <v>207</v>
      </c>
      <c r="I70" s="306" t="s">
        <v>207</v>
      </c>
      <c r="J70" s="306" t="s">
        <v>207</v>
      </c>
      <c r="K70" s="307" t="s">
        <v>207</v>
      </c>
      <c r="L70" s="15"/>
    </row>
    <row r="71" customFormat="false" ht="12" hidden="false" customHeight="true" outlineLevel="0" collapsed="false">
      <c r="A71" s="328" t="s">
        <v>148</v>
      </c>
      <c r="B71" s="329" t="s">
        <v>12</v>
      </c>
      <c r="C71" s="330" t="s">
        <v>12</v>
      </c>
      <c r="D71" s="330" t="s">
        <v>12</v>
      </c>
      <c r="E71" s="330" t="s">
        <v>12</v>
      </c>
      <c r="F71" s="330" t="s">
        <v>12</v>
      </c>
      <c r="G71" s="306" t="s">
        <v>207</v>
      </c>
      <c r="H71" s="306" t="s">
        <v>207</v>
      </c>
      <c r="I71" s="306" t="s">
        <v>207</v>
      </c>
      <c r="J71" s="306" t="s">
        <v>207</v>
      </c>
      <c r="K71" s="307" t="s">
        <v>207</v>
      </c>
      <c r="L71" s="15"/>
    </row>
    <row r="72" customFormat="false" ht="15" hidden="false" customHeight="true" outlineLevel="0" collapsed="false">
      <c r="A72" s="173" t="s">
        <v>113</v>
      </c>
      <c r="B72" s="331" t="s">
        <v>235</v>
      </c>
      <c r="C72" s="331"/>
      <c r="D72" s="331"/>
      <c r="E72" s="331"/>
      <c r="F72" s="331"/>
      <c r="G72" s="331"/>
      <c r="H72" s="331"/>
      <c r="I72" s="331"/>
      <c r="J72" s="331"/>
      <c r="K72" s="331"/>
    </row>
    <row r="73" customFormat="false" ht="15" hidden="false" customHeight="true" outlineLevel="0" collapsed="false">
      <c r="A73" s="173"/>
      <c r="B73" s="156" t="s">
        <v>4</v>
      </c>
      <c r="C73" s="35" t="s">
        <v>114</v>
      </c>
      <c r="D73" s="35" t="s">
        <v>115</v>
      </c>
      <c r="E73" s="36" t="s">
        <v>204</v>
      </c>
      <c r="F73" s="175" t="s">
        <v>205</v>
      </c>
      <c r="G73" s="67" t="s">
        <v>4</v>
      </c>
      <c r="H73" s="35" t="s">
        <v>114</v>
      </c>
      <c r="I73" s="35" t="s">
        <v>115</v>
      </c>
      <c r="J73" s="35" t="s">
        <v>204</v>
      </c>
      <c r="K73" s="36" t="s">
        <v>205</v>
      </c>
    </row>
    <row r="74" customFormat="false" ht="15" hidden="false" customHeight="true" outlineLevel="0" collapsed="false">
      <c r="A74" s="173"/>
      <c r="B74" s="332" t="n">
        <v>2016</v>
      </c>
      <c r="C74" s="332"/>
      <c r="D74" s="332"/>
      <c r="E74" s="332"/>
      <c r="F74" s="332"/>
      <c r="G74" s="232" t="n">
        <v>2017</v>
      </c>
      <c r="H74" s="232"/>
      <c r="I74" s="232"/>
      <c r="J74" s="232"/>
      <c r="K74" s="232"/>
    </row>
    <row r="75" customFormat="false" ht="15" hidden="false" customHeight="true" outlineLevel="0" collapsed="false">
      <c r="A75" s="200" t="s">
        <v>117</v>
      </c>
      <c r="B75" s="227" t="n">
        <v>0</v>
      </c>
      <c r="C75" s="113" t="n">
        <v>0</v>
      </c>
      <c r="D75" s="113" t="n">
        <v>0</v>
      </c>
      <c r="E75" s="333" t="n">
        <v>0</v>
      </c>
      <c r="F75" s="228" t="n">
        <v>0</v>
      </c>
      <c r="G75" s="113" t="n">
        <f aca="false">SUM(G76:G106)</f>
        <v>517029</v>
      </c>
      <c r="H75" s="113" t="n">
        <f aca="false">SUM(H76:H106)</f>
        <v>470379</v>
      </c>
      <c r="I75" s="113" t="n">
        <f aca="false">SUM(I76:I106)</f>
        <v>43420</v>
      </c>
      <c r="J75" s="113" t="n">
        <f aca="false">SUM(J76:J106)</f>
        <v>774</v>
      </c>
      <c r="K75" s="113" t="n">
        <f aca="false">SUM(K76:K106)</f>
        <v>2456</v>
      </c>
    </row>
    <row r="76" customFormat="false" ht="12" hidden="false" customHeight="true" outlineLevel="0" collapsed="false">
      <c r="A76" s="223" t="s">
        <v>177</v>
      </c>
      <c r="B76" s="162" t="s">
        <v>207</v>
      </c>
      <c r="C76" s="100" t="s">
        <v>207</v>
      </c>
      <c r="D76" s="100" t="s">
        <v>207</v>
      </c>
      <c r="E76" s="100" t="s">
        <v>207</v>
      </c>
      <c r="F76" s="204" t="s">
        <v>207</v>
      </c>
      <c r="G76" s="100" t="n">
        <f aca="false">SUM(H76:K76)</f>
        <v>23667</v>
      </c>
      <c r="H76" s="181" t="n">
        <v>14798</v>
      </c>
      <c r="I76" s="181" t="n">
        <v>7961</v>
      </c>
      <c r="J76" s="181" t="n">
        <v>60</v>
      </c>
      <c r="K76" s="181" t="n">
        <v>848</v>
      </c>
    </row>
    <row r="77" customFormat="false" ht="12" hidden="false" customHeight="true" outlineLevel="0" collapsed="false">
      <c r="A77" s="223" t="s">
        <v>178</v>
      </c>
      <c r="B77" s="162" t="s">
        <v>207</v>
      </c>
      <c r="C77" s="100" t="s">
        <v>207</v>
      </c>
      <c r="D77" s="100" t="s">
        <v>207</v>
      </c>
      <c r="E77" s="100" t="s">
        <v>207</v>
      </c>
      <c r="F77" s="204" t="s">
        <v>207</v>
      </c>
      <c r="G77" s="100" t="n">
        <f aca="false">SUM(H77:K77)</f>
        <v>29294</v>
      </c>
      <c r="H77" s="181" t="n">
        <v>27216</v>
      </c>
      <c r="I77" s="181" t="n">
        <v>1943</v>
      </c>
      <c r="J77" s="181" t="n">
        <v>9</v>
      </c>
      <c r="K77" s="181" t="n">
        <v>126</v>
      </c>
    </row>
    <row r="78" customFormat="false" ht="12" hidden="false" customHeight="true" outlineLevel="0" collapsed="false">
      <c r="A78" s="223" t="s">
        <v>179</v>
      </c>
      <c r="B78" s="162" t="s">
        <v>207</v>
      </c>
      <c r="C78" s="100" t="s">
        <v>207</v>
      </c>
      <c r="D78" s="100" t="s">
        <v>207</v>
      </c>
      <c r="E78" s="100" t="s">
        <v>207</v>
      </c>
      <c r="F78" s="204" t="s">
        <v>207</v>
      </c>
      <c r="G78" s="100" t="n">
        <f aca="false">SUM(H78:K78)</f>
        <v>49473</v>
      </c>
      <c r="H78" s="334" t="n">
        <v>43290</v>
      </c>
      <c r="I78" s="334" t="n">
        <v>5917</v>
      </c>
      <c r="J78" s="334" t="n">
        <v>105</v>
      </c>
      <c r="K78" s="334" t="n">
        <v>161</v>
      </c>
    </row>
    <row r="79" customFormat="false" ht="12" hidden="false" customHeight="true" outlineLevel="0" collapsed="false">
      <c r="A79" s="223" t="s">
        <v>180</v>
      </c>
      <c r="B79" s="162" t="s">
        <v>207</v>
      </c>
      <c r="C79" s="100" t="s">
        <v>207</v>
      </c>
      <c r="D79" s="100" t="s">
        <v>207</v>
      </c>
      <c r="E79" s="100" t="s">
        <v>207</v>
      </c>
      <c r="F79" s="204" t="s">
        <v>207</v>
      </c>
      <c r="G79" s="100" t="n">
        <f aca="false">SUM(H79:K79)</f>
        <v>11627</v>
      </c>
      <c r="H79" s="181" t="n">
        <v>11009</v>
      </c>
      <c r="I79" s="181" t="n">
        <v>536</v>
      </c>
      <c r="J79" s="181" t="n">
        <v>7</v>
      </c>
      <c r="K79" s="181" t="n">
        <v>75</v>
      </c>
    </row>
    <row r="80" customFormat="false" ht="12" hidden="false" customHeight="true" outlineLevel="0" collapsed="false">
      <c r="A80" s="223" t="s">
        <v>181</v>
      </c>
      <c r="B80" s="162" t="s">
        <v>207</v>
      </c>
      <c r="C80" s="100" t="s">
        <v>207</v>
      </c>
      <c r="D80" s="100" t="s">
        <v>207</v>
      </c>
      <c r="E80" s="100" t="s">
        <v>207</v>
      </c>
      <c r="F80" s="204" t="s">
        <v>207</v>
      </c>
      <c r="G80" s="100" t="n">
        <f aca="false">SUM(H80:K80)</f>
        <v>12173</v>
      </c>
      <c r="H80" s="334" t="n">
        <v>10648</v>
      </c>
      <c r="I80" s="334" t="n">
        <v>1444</v>
      </c>
      <c r="J80" s="334" t="n">
        <v>12</v>
      </c>
      <c r="K80" s="334" t="n">
        <v>69</v>
      </c>
    </row>
    <row r="81" customFormat="false" ht="12" hidden="false" customHeight="true" outlineLevel="0" collapsed="false">
      <c r="A81" s="223" t="s">
        <v>182</v>
      </c>
      <c r="B81" s="162" t="s">
        <v>207</v>
      </c>
      <c r="C81" s="100" t="s">
        <v>207</v>
      </c>
      <c r="D81" s="100" t="s">
        <v>207</v>
      </c>
      <c r="E81" s="100" t="s">
        <v>207</v>
      </c>
      <c r="F81" s="204" t="s">
        <v>207</v>
      </c>
      <c r="G81" s="100" t="n">
        <f aca="false">SUM(H81:K81)</f>
        <v>37461</v>
      </c>
      <c r="H81" s="161" t="n">
        <v>35735</v>
      </c>
      <c r="I81" s="161" t="n">
        <v>1606</v>
      </c>
      <c r="J81" s="161" t="n">
        <v>17</v>
      </c>
      <c r="K81" s="161" t="n">
        <v>103</v>
      </c>
    </row>
    <row r="82" customFormat="false" ht="12" hidden="false" customHeight="true" outlineLevel="0" collapsed="false">
      <c r="A82" s="223" t="s">
        <v>183</v>
      </c>
      <c r="B82" s="162" t="s">
        <v>207</v>
      </c>
      <c r="C82" s="100" t="s">
        <v>207</v>
      </c>
      <c r="D82" s="100" t="s">
        <v>207</v>
      </c>
      <c r="E82" s="100" t="s">
        <v>207</v>
      </c>
      <c r="F82" s="204" t="s">
        <v>207</v>
      </c>
      <c r="G82" s="100" t="n">
        <f aca="false">SUM(H82:K82)</f>
        <v>11977</v>
      </c>
      <c r="H82" s="181" t="n">
        <v>11263</v>
      </c>
      <c r="I82" s="181" t="n">
        <v>662</v>
      </c>
      <c r="J82" s="181" t="n">
        <v>12</v>
      </c>
      <c r="K82" s="181" t="n">
        <v>40</v>
      </c>
    </row>
    <row r="83" customFormat="false" ht="12" hidden="false" customHeight="true" outlineLevel="0" collapsed="false">
      <c r="A83" s="223" t="s">
        <v>184</v>
      </c>
      <c r="B83" s="162" t="s">
        <v>207</v>
      </c>
      <c r="C83" s="100" t="s">
        <v>207</v>
      </c>
      <c r="D83" s="100" t="s">
        <v>207</v>
      </c>
      <c r="E83" s="100" t="s">
        <v>207</v>
      </c>
      <c r="F83" s="204" t="s">
        <v>207</v>
      </c>
      <c r="G83" s="100" t="n">
        <f aca="false">SUM(H83:K83)</f>
        <v>5239</v>
      </c>
      <c r="H83" s="181" t="n">
        <v>4211</v>
      </c>
      <c r="I83" s="181" t="n">
        <v>984</v>
      </c>
      <c r="J83" s="181" t="n">
        <v>5</v>
      </c>
      <c r="K83" s="181" t="n">
        <v>39</v>
      </c>
    </row>
    <row r="84" customFormat="false" ht="12" hidden="false" customHeight="true" outlineLevel="0" collapsed="false">
      <c r="A84" s="223" t="s">
        <v>185</v>
      </c>
      <c r="B84" s="162" t="s">
        <v>207</v>
      </c>
      <c r="C84" s="100" t="s">
        <v>207</v>
      </c>
      <c r="D84" s="100" t="s">
        <v>207</v>
      </c>
      <c r="E84" s="100" t="s">
        <v>207</v>
      </c>
      <c r="F84" s="204" t="s">
        <v>207</v>
      </c>
      <c r="G84" s="100" t="n">
        <f aca="false">SUM(H84:K84)</f>
        <v>78073</v>
      </c>
      <c r="H84" s="181" t="n">
        <v>72852</v>
      </c>
      <c r="I84" s="181" t="n">
        <v>4854</v>
      </c>
      <c r="J84" s="181" t="n">
        <v>167</v>
      </c>
      <c r="K84" s="181" t="n">
        <v>200</v>
      </c>
    </row>
    <row r="85" customFormat="false" ht="12" hidden="false" customHeight="true" outlineLevel="0" collapsed="false">
      <c r="A85" s="223" t="s">
        <v>186</v>
      </c>
      <c r="B85" s="162" t="s">
        <v>207</v>
      </c>
      <c r="C85" s="100" t="s">
        <v>207</v>
      </c>
      <c r="D85" s="100" t="s">
        <v>207</v>
      </c>
      <c r="E85" s="100" t="s">
        <v>207</v>
      </c>
      <c r="F85" s="204" t="s">
        <v>207</v>
      </c>
      <c r="G85" s="100" t="n">
        <f aca="false">SUM(H85:K85)</f>
        <v>25889</v>
      </c>
      <c r="H85" s="181" t="n">
        <v>23270</v>
      </c>
      <c r="I85" s="181" t="n">
        <v>2510</v>
      </c>
      <c r="J85" s="181" t="n">
        <v>24</v>
      </c>
      <c r="K85" s="181" t="n">
        <v>85</v>
      </c>
    </row>
    <row r="86" customFormat="false" ht="12" hidden="false" customHeight="true" outlineLevel="0" collapsed="false">
      <c r="A86" s="223" t="s">
        <v>187</v>
      </c>
      <c r="B86" s="162" t="s">
        <v>207</v>
      </c>
      <c r="C86" s="100" t="s">
        <v>207</v>
      </c>
      <c r="D86" s="100" t="s">
        <v>207</v>
      </c>
      <c r="E86" s="100" t="s">
        <v>207</v>
      </c>
      <c r="F86" s="204" t="s">
        <v>207</v>
      </c>
      <c r="G86" s="100" t="n">
        <f aca="false">SUM(H86:K86)</f>
        <v>4720</v>
      </c>
      <c r="H86" s="181" t="n">
        <v>4324</v>
      </c>
      <c r="I86" s="181" t="n">
        <v>369</v>
      </c>
      <c r="J86" s="181" t="n">
        <v>0</v>
      </c>
      <c r="K86" s="100" t="n">
        <v>27</v>
      </c>
    </row>
    <row r="87" customFormat="false" ht="12" hidden="false" customHeight="true" outlineLevel="0" collapsed="false">
      <c r="A87" s="223" t="s">
        <v>188</v>
      </c>
      <c r="B87" s="162" t="s">
        <v>207</v>
      </c>
      <c r="C87" s="100" t="s">
        <v>207</v>
      </c>
      <c r="D87" s="100" t="s">
        <v>207</v>
      </c>
      <c r="E87" s="100" t="s">
        <v>207</v>
      </c>
      <c r="F87" s="204" t="s">
        <v>207</v>
      </c>
      <c r="G87" s="100" t="n">
        <f aca="false">SUM(H87:K87)</f>
        <v>50314</v>
      </c>
      <c r="H87" s="334" t="n">
        <v>48016</v>
      </c>
      <c r="I87" s="334" t="n">
        <v>2040</v>
      </c>
      <c r="J87" s="334" t="n">
        <v>144</v>
      </c>
      <c r="K87" s="334" t="n">
        <v>114</v>
      </c>
    </row>
    <row r="88" customFormat="false" ht="12" hidden="false" customHeight="true" outlineLevel="0" collapsed="false">
      <c r="A88" s="223" t="s">
        <v>189</v>
      </c>
      <c r="B88" s="162" t="s">
        <v>207</v>
      </c>
      <c r="C88" s="100" t="s">
        <v>207</v>
      </c>
      <c r="D88" s="100" t="s">
        <v>207</v>
      </c>
      <c r="E88" s="100" t="s">
        <v>207</v>
      </c>
      <c r="F88" s="204" t="s">
        <v>207</v>
      </c>
      <c r="G88" s="100" t="n">
        <f aca="false">SUM(H88:K88)</f>
        <v>27787</v>
      </c>
      <c r="H88" s="334" t="n">
        <v>26332</v>
      </c>
      <c r="I88" s="334" t="n">
        <v>1355</v>
      </c>
      <c r="J88" s="334" t="n">
        <v>28</v>
      </c>
      <c r="K88" s="334" t="n">
        <v>72</v>
      </c>
    </row>
    <row r="89" customFormat="false" ht="12" hidden="false" customHeight="true" outlineLevel="0" collapsed="false">
      <c r="A89" s="223" t="s">
        <v>190</v>
      </c>
      <c r="B89" s="162" t="s">
        <v>207</v>
      </c>
      <c r="C89" s="100" t="s">
        <v>207</v>
      </c>
      <c r="D89" s="100" t="s">
        <v>207</v>
      </c>
      <c r="E89" s="100" t="s">
        <v>207</v>
      </c>
      <c r="F89" s="204" t="s">
        <v>207</v>
      </c>
      <c r="G89" s="100" t="n">
        <f aca="false">SUM(H89:K89)</f>
        <v>15110</v>
      </c>
      <c r="H89" s="334" t="n">
        <v>14183</v>
      </c>
      <c r="I89" s="334" t="n">
        <v>844</v>
      </c>
      <c r="J89" s="334" t="n">
        <v>13</v>
      </c>
      <c r="K89" s="334" t="n">
        <v>70</v>
      </c>
    </row>
    <row r="90" customFormat="false" ht="12" hidden="false" customHeight="true" outlineLevel="0" collapsed="false">
      <c r="A90" s="223" t="s">
        <v>191</v>
      </c>
      <c r="B90" s="162" t="s">
        <v>207</v>
      </c>
      <c r="C90" s="100" t="s">
        <v>207</v>
      </c>
      <c r="D90" s="100" t="s">
        <v>207</v>
      </c>
      <c r="E90" s="100" t="s">
        <v>207</v>
      </c>
      <c r="F90" s="204" t="s">
        <v>207</v>
      </c>
      <c r="G90" s="100" t="n">
        <f aca="false">SUM(H90:K90)</f>
        <v>29387</v>
      </c>
      <c r="H90" s="161" t="n">
        <v>27843</v>
      </c>
      <c r="I90" s="161" t="n">
        <v>1454</v>
      </c>
      <c r="J90" s="161" t="n">
        <v>22</v>
      </c>
      <c r="K90" s="161" t="n">
        <v>68</v>
      </c>
    </row>
    <row r="91" customFormat="false" ht="12" hidden="false" customHeight="true" outlineLevel="0" collapsed="false">
      <c r="A91" s="223" t="s">
        <v>192</v>
      </c>
      <c r="B91" s="162" t="s">
        <v>207</v>
      </c>
      <c r="C91" s="100" t="s">
        <v>207</v>
      </c>
      <c r="D91" s="100" t="s">
        <v>207</v>
      </c>
      <c r="E91" s="100" t="s">
        <v>207</v>
      </c>
      <c r="F91" s="204" t="s">
        <v>207</v>
      </c>
      <c r="G91" s="100" t="n">
        <f aca="false">SUM(H91:K91)</f>
        <v>6237</v>
      </c>
      <c r="H91" s="181" t="n">
        <v>5613</v>
      </c>
      <c r="I91" s="181" t="n">
        <v>574</v>
      </c>
      <c r="J91" s="181" t="n">
        <v>3</v>
      </c>
      <c r="K91" s="181" t="n">
        <v>47</v>
      </c>
    </row>
    <row r="92" customFormat="false" ht="12" hidden="false" customHeight="true" outlineLevel="0" collapsed="false">
      <c r="A92" s="223" t="s">
        <v>193</v>
      </c>
      <c r="B92" s="162" t="s">
        <v>207</v>
      </c>
      <c r="C92" s="100" t="s">
        <v>207</v>
      </c>
      <c r="D92" s="100" t="s">
        <v>207</v>
      </c>
      <c r="E92" s="100" t="s">
        <v>207</v>
      </c>
      <c r="F92" s="204" t="s">
        <v>207</v>
      </c>
      <c r="G92" s="100" t="n">
        <f aca="false">SUM(H92:K92)</f>
        <v>8257</v>
      </c>
      <c r="H92" s="161" t="n">
        <v>7625</v>
      </c>
      <c r="I92" s="161" t="n">
        <v>592</v>
      </c>
      <c r="J92" s="161" t="n">
        <v>5</v>
      </c>
      <c r="K92" s="161" t="n">
        <v>35</v>
      </c>
    </row>
    <row r="93" customFormat="false" ht="12" hidden="false" customHeight="true" outlineLevel="0" collapsed="false">
      <c r="A93" s="223" t="s">
        <v>194</v>
      </c>
      <c r="B93" s="162" t="s">
        <v>207</v>
      </c>
      <c r="C93" s="100" t="s">
        <v>207</v>
      </c>
      <c r="D93" s="100" t="s">
        <v>207</v>
      </c>
      <c r="E93" s="100" t="s">
        <v>207</v>
      </c>
      <c r="F93" s="204" t="s">
        <v>207</v>
      </c>
      <c r="G93" s="100" t="n">
        <f aca="false">SUM(H93:K93)</f>
        <v>7555</v>
      </c>
      <c r="H93" s="181" t="n">
        <v>7213</v>
      </c>
      <c r="I93" s="181" t="n">
        <v>314</v>
      </c>
      <c r="J93" s="181" t="n">
        <v>4</v>
      </c>
      <c r="K93" s="181" t="n">
        <v>24</v>
      </c>
    </row>
    <row r="94" customFormat="false" ht="12" hidden="false" customHeight="true" outlineLevel="0" collapsed="false">
      <c r="A94" s="223" t="s">
        <v>195</v>
      </c>
      <c r="B94" s="162" t="s">
        <v>207</v>
      </c>
      <c r="C94" s="100" t="s">
        <v>207</v>
      </c>
      <c r="D94" s="100" t="s">
        <v>207</v>
      </c>
      <c r="E94" s="100" t="s">
        <v>207</v>
      </c>
      <c r="F94" s="204" t="s">
        <v>207</v>
      </c>
      <c r="G94" s="100" t="n">
        <f aca="false">SUM(H94:K94)</f>
        <v>3842</v>
      </c>
      <c r="H94" s="181" t="n">
        <v>3574</v>
      </c>
      <c r="I94" s="181" t="n">
        <v>245</v>
      </c>
      <c r="J94" s="181" t="n">
        <v>2</v>
      </c>
      <c r="K94" s="181" t="n">
        <v>21</v>
      </c>
    </row>
    <row r="95" customFormat="false" ht="12" hidden="false" customHeight="true" outlineLevel="0" collapsed="false">
      <c r="A95" s="223" t="s">
        <v>137</v>
      </c>
      <c r="B95" s="162" t="s">
        <v>207</v>
      </c>
      <c r="C95" s="100" t="s">
        <v>207</v>
      </c>
      <c r="D95" s="100" t="s">
        <v>207</v>
      </c>
      <c r="E95" s="100" t="s">
        <v>207</v>
      </c>
      <c r="F95" s="204" t="s">
        <v>207</v>
      </c>
      <c r="G95" s="100" t="n">
        <f aca="false">SUM(H95:K95)</f>
        <v>24752</v>
      </c>
      <c r="H95" s="181" t="n">
        <v>22582</v>
      </c>
      <c r="I95" s="181" t="n">
        <v>2088</v>
      </c>
      <c r="J95" s="181" t="n">
        <v>39</v>
      </c>
      <c r="K95" s="181" t="n">
        <v>43</v>
      </c>
    </row>
    <row r="96" customFormat="false" ht="12" hidden="false" customHeight="true" outlineLevel="0" collapsed="false">
      <c r="A96" s="223" t="s">
        <v>138</v>
      </c>
      <c r="B96" s="162" t="s">
        <v>207</v>
      </c>
      <c r="C96" s="100" t="s">
        <v>207</v>
      </c>
      <c r="D96" s="100" t="s">
        <v>207</v>
      </c>
      <c r="E96" s="100" t="s">
        <v>207</v>
      </c>
      <c r="F96" s="204" t="s">
        <v>207</v>
      </c>
      <c r="G96" s="100" t="n">
        <f aca="false">SUM(H96:K96)</f>
        <v>10682</v>
      </c>
      <c r="H96" s="334" t="n">
        <v>10311</v>
      </c>
      <c r="I96" s="334" t="n">
        <v>346</v>
      </c>
      <c r="J96" s="334" t="n">
        <v>6</v>
      </c>
      <c r="K96" s="334" t="n">
        <v>19</v>
      </c>
    </row>
    <row r="97" customFormat="false" ht="12" hidden="false" customHeight="true" outlineLevel="0" collapsed="false">
      <c r="A97" s="223" t="s">
        <v>139</v>
      </c>
      <c r="B97" s="162" t="s">
        <v>207</v>
      </c>
      <c r="C97" s="100" t="s">
        <v>207</v>
      </c>
      <c r="D97" s="100" t="s">
        <v>207</v>
      </c>
      <c r="E97" s="100" t="s">
        <v>207</v>
      </c>
      <c r="F97" s="204" t="s">
        <v>207</v>
      </c>
      <c r="G97" s="100" t="n">
        <f aca="false">SUM(H97:K97)</f>
        <v>5537</v>
      </c>
      <c r="H97" s="334" t="n">
        <v>3842</v>
      </c>
      <c r="I97" s="334" t="n">
        <v>1677</v>
      </c>
      <c r="J97" s="334" t="n">
        <v>3</v>
      </c>
      <c r="K97" s="334" t="n">
        <v>15</v>
      </c>
    </row>
    <row r="98" customFormat="false" ht="12" hidden="false" customHeight="true" outlineLevel="0" collapsed="false">
      <c r="A98" s="223" t="s">
        <v>140</v>
      </c>
      <c r="B98" s="162" t="s">
        <v>207</v>
      </c>
      <c r="C98" s="100" t="s">
        <v>207</v>
      </c>
      <c r="D98" s="100" t="s">
        <v>207</v>
      </c>
      <c r="E98" s="100" t="s">
        <v>207</v>
      </c>
      <c r="F98" s="204" t="s">
        <v>207</v>
      </c>
      <c r="G98" s="100" t="n">
        <f aca="false">SUM(H98:K98)</f>
        <v>1673</v>
      </c>
      <c r="H98" s="334" t="n">
        <v>1588</v>
      </c>
      <c r="I98" s="334" t="n">
        <v>72</v>
      </c>
      <c r="J98" s="334" t="n">
        <v>0</v>
      </c>
      <c r="K98" s="181" t="n">
        <v>13</v>
      </c>
    </row>
    <row r="99" customFormat="false" ht="12" hidden="false" customHeight="true" outlineLevel="0" collapsed="false">
      <c r="A99" s="223" t="s">
        <v>141</v>
      </c>
      <c r="B99" s="162" t="s">
        <v>207</v>
      </c>
      <c r="C99" s="100" t="s">
        <v>207</v>
      </c>
      <c r="D99" s="100" t="s">
        <v>207</v>
      </c>
      <c r="E99" s="100" t="s">
        <v>207</v>
      </c>
      <c r="F99" s="204" t="s">
        <v>207</v>
      </c>
      <c r="G99" s="100" t="n">
        <f aca="false">SUM(H99:K99)</f>
        <v>356</v>
      </c>
      <c r="H99" s="161" t="n">
        <v>155</v>
      </c>
      <c r="I99" s="161" t="n">
        <v>196</v>
      </c>
      <c r="J99" s="161" t="n">
        <v>2</v>
      </c>
      <c r="K99" s="161" t="n">
        <v>3</v>
      </c>
    </row>
    <row r="100" customFormat="false" ht="12" hidden="false" customHeight="true" outlineLevel="0" collapsed="false">
      <c r="A100" s="223" t="s">
        <v>142</v>
      </c>
      <c r="B100" s="162" t="s">
        <v>207</v>
      </c>
      <c r="C100" s="100" t="s">
        <v>207</v>
      </c>
      <c r="D100" s="100" t="s">
        <v>207</v>
      </c>
      <c r="E100" s="100" t="s">
        <v>207</v>
      </c>
      <c r="F100" s="204" t="s">
        <v>207</v>
      </c>
      <c r="G100" s="100" t="n">
        <f aca="false">SUM(H100:K100)</f>
        <v>6510</v>
      </c>
      <c r="H100" s="181" t="n">
        <v>5722</v>
      </c>
      <c r="I100" s="181" t="n">
        <v>764</v>
      </c>
      <c r="J100" s="181" t="n">
        <v>12</v>
      </c>
      <c r="K100" s="181" t="n">
        <v>12</v>
      </c>
    </row>
    <row r="101" customFormat="false" ht="12" hidden="false" customHeight="true" outlineLevel="0" collapsed="false">
      <c r="A101" s="223" t="s">
        <v>143</v>
      </c>
      <c r="B101" s="162" t="s">
        <v>207</v>
      </c>
      <c r="C101" s="100" t="s">
        <v>207</v>
      </c>
      <c r="D101" s="100" t="s">
        <v>207</v>
      </c>
      <c r="E101" s="100" t="s">
        <v>207</v>
      </c>
      <c r="F101" s="204" t="s">
        <v>207</v>
      </c>
      <c r="G101" s="100" t="n">
        <f aca="false">SUM(H101:K101)</f>
        <v>7178</v>
      </c>
      <c r="H101" s="334" t="n">
        <v>6868</v>
      </c>
      <c r="I101" s="334" t="n">
        <v>280</v>
      </c>
      <c r="J101" s="334" t="n">
        <v>5</v>
      </c>
      <c r="K101" s="334" t="n">
        <v>25</v>
      </c>
    </row>
    <row r="102" customFormat="false" ht="12" hidden="false" customHeight="true" outlineLevel="0" collapsed="false">
      <c r="A102" s="223" t="s">
        <v>144</v>
      </c>
      <c r="B102" s="162" t="s">
        <v>207</v>
      </c>
      <c r="C102" s="100" t="s">
        <v>207</v>
      </c>
      <c r="D102" s="100" t="s">
        <v>207</v>
      </c>
      <c r="E102" s="100" t="s">
        <v>207</v>
      </c>
      <c r="F102" s="204" t="s">
        <v>207</v>
      </c>
      <c r="G102" s="100" t="n">
        <f aca="false">SUM(H102:K102)</f>
        <v>1136</v>
      </c>
      <c r="H102" s="181" t="n">
        <v>1101</v>
      </c>
      <c r="I102" s="181" t="n">
        <v>33</v>
      </c>
      <c r="J102" s="181" t="n">
        <v>1</v>
      </c>
      <c r="K102" s="181" t="n">
        <v>1</v>
      </c>
    </row>
    <row r="103" customFormat="false" ht="12" hidden="false" customHeight="true" outlineLevel="0" collapsed="false">
      <c r="A103" s="223" t="s">
        <v>145</v>
      </c>
      <c r="B103" s="162" t="s">
        <v>207</v>
      </c>
      <c r="C103" s="100" t="s">
        <v>207</v>
      </c>
      <c r="D103" s="100" t="s">
        <v>207</v>
      </c>
      <c r="E103" s="100" t="s">
        <v>207</v>
      </c>
      <c r="F103" s="204" t="s">
        <v>207</v>
      </c>
      <c r="G103" s="100" t="n">
        <f aca="false">SUM(H103:K103)</f>
        <v>13394</v>
      </c>
      <c r="H103" s="181" t="n">
        <v>12970</v>
      </c>
      <c r="I103" s="181" t="n">
        <v>408</v>
      </c>
      <c r="J103" s="181" t="n">
        <v>10</v>
      </c>
      <c r="K103" s="181" t="n">
        <v>6</v>
      </c>
    </row>
    <row r="104" customFormat="false" ht="12" hidden="false" customHeight="true" outlineLevel="0" collapsed="false">
      <c r="A104" s="223" t="s">
        <v>146</v>
      </c>
      <c r="B104" s="162" t="s">
        <v>207</v>
      </c>
      <c r="C104" s="100" t="s">
        <v>207</v>
      </c>
      <c r="D104" s="100" t="s">
        <v>207</v>
      </c>
      <c r="E104" s="100" t="s">
        <v>207</v>
      </c>
      <c r="F104" s="204" t="s">
        <v>207</v>
      </c>
      <c r="G104" s="100" t="n">
        <f aca="false">SUM(H104:K104)</f>
        <v>1633</v>
      </c>
      <c r="H104" s="334" t="n">
        <v>386</v>
      </c>
      <c r="I104" s="334" t="n">
        <v>1098</v>
      </c>
      <c r="J104" s="334" t="n">
        <v>56</v>
      </c>
      <c r="K104" s="334" t="n">
        <v>93</v>
      </c>
    </row>
    <row r="105" customFormat="false" ht="12" hidden="false" customHeight="true" outlineLevel="0" collapsed="false">
      <c r="A105" s="223" t="s">
        <v>147</v>
      </c>
      <c r="B105" s="162" t="s">
        <v>207</v>
      </c>
      <c r="C105" s="100" t="s">
        <v>207</v>
      </c>
      <c r="D105" s="100" t="s">
        <v>207</v>
      </c>
      <c r="E105" s="100" t="s">
        <v>207</v>
      </c>
      <c r="F105" s="204" t="s">
        <v>207</v>
      </c>
      <c r="G105" s="100" t="n">
        <f aca="false">SUM(H105:K105)</f>
        <v>6095</v>
      </c>
      <c r="H105" s="334" t="n">
        <v>5838</v>
      </c>
      <c r="I105" s="334" t="n">
        <v>254</v>
      </c>
      <c r="J105" s="334" t="n">
        <v>1</v>
      </c>
      <c r="K105" s="334" t="n">
        <v>2</v>
      </c>
    </row>
    <row r="106" customFormat="false" ht="12" hidden="false" customHeight="true" outlineLevel="0" collapsed="false">
      <c r="A106" s="225" t="s">
        <v>148</v>
      </c>
      <c r="B106" s="183" t="s">
        <v>207</v>
      </c>
      <c r="C106" s="22" t="s">
        <v>207</v>
      </c>
      <c r="D106" s="22" t="s">
        <v>207</v>
      </c>
      <c r="E106" s="22" t="s">
        <v>207</v>
      </c>
      <c r="F106" s="166" t="s">
        <v>207</v>
      </c>
      <c r="G106" s="183" t="n">
        <f aca="false">SUM(H106:K106)</f>
        <v>1</v>
      </c>
      <c r="H106" s="22" t="n">
        <v>1</v>
      </c>
      <c r="I106" s="22" t="n">
        <v>0</v>
      </c>
      <c r="J106" s="22" t="n">
        <v>0</v>
      </c>
      <c r="K106" s="22" t="n">
        <v>0</v>
      </c>
    </row>
    <row r="107" customFormat="false" ht="12" hidden="false" customHeight="true" outlineLevel="0" collapsed="false">
      <c r="A107" s="74"/>
      <c r="B107" s="79"/>
      <c r="C107" s="79"/>
      <c r="D107" s="79"/>
      <c r="E107" s="79"/>
      <c r="F107" s="79"/>
      <c r="G107" s="81"/>
      <c r="H107" s="81"/>
      <c r="I107" s="81"/>
      <c r="J107" s="81"/>
      <c r="K107" s="81"/>
    </row>
    <row r="108" customFormat="false" ht="15" hidden="false" customHeight="true" outlineLevel="0" collapsed="false">
      <c r="A108" s="3" t="s">
        <v>263</v>
      </c>
      <c r="B108" s="81"/>
      <c r="C108" s="81"/>
      <c r="D108" s="81"/>
      <c r="E108" s="81"/>
      <c r="F108" s="81"/>
      <c r="G108" s="81"/>
    </row>
    <row r="109" customFormat="false" ht="15" hidden="false" customHeight="true" outlineLevel="0" collapsed="false">
      <c r="A109" s="231" t="s">
        <v>234</v>
      </c>
      <c r="B109" s="49"/>
      <c r="C109" s="49"/>
      <c r="D109" s="49"/>
      <c r="E109" s="49"/>
      <c r="F109" s="49"/>
      <c r="G109" s="81"/>
      <c r="H109" s="81"/>
      <c r="I109" s="81"/>
      <c r="J109" s="81"/>
      <c r="K109" s="81"/>
    </row>
    <row r="110" customFormat="false" ht="15" hidden="false" customHeight="true" outlineLevel="0" collapsed="false">
      <c r="A110" s="221" t="s">
        <v>113</v>
      </c>
      <c r="B110" s="197" t="s">
        <v>235</v>
      </c>
      <c r="C110" s="197"/>
      <c r="D110" s="197"/>
      <c r="E110" s="197"/>
      <c r="F110" s="197"/>
    </row>
    <row r="111" customFormat="false" ht="15" hidden="false" customHeight="true" outlineLevel="0" collapsed="false">
      <c r="A111" s="221"/>
      <c r="B111" s="156" t="s">
        <v>4</v>
      </c>
      <c r="C111" s="35" t="s">
        <v>114</v>
      </c>
      <c r="D111" s="35" t="s">
        <v>115</v>
      </c>
      <c r="E111" s="36" t="s">
        <v>204</v>
      </c>
      <c r="F111" s="36" t="s">
        <v>205</v>
      </c>
    </row>
    <row r="112" customFormat="false" ht="15" hidden="false" customHeight="true" outlineLevel="0" collapsed="false">
      <c r="A112" s="221"/>
      <c r="B112" s="335" t="n">
        <v>2018</v>
      </c>
      <c r="C112" s="335"/>
      <c r="D112" s="335"/>
      <c r="E112" s="335"/>
      <c r="F112" s="335"/>
    </row>
    <row r="113" customFormat="false" ht="15" hidden="false" customHeight="true" outlineLevel="0" collapsed="false">
      <c r="A113" s="255" t="s">
        <v>117</v>
      </c>
      <c r="B113" s="256" t="n">
        <f aca="false">SUM(B114:B144)</f>
        <v>558934</v>
      </c>
      <c r="C113" s="256" t="n">
        <f aca="false">SUM(C114:C144)</f>
        <v>510668</v>
      </c>
      <c r="D113" s="256" t="n">
        <f aca="false">SUM(D114:D144)</f>
        <v>45080</v>
      </c>
      <c r="E113" s="256" t="n">
        <f aca="false">SUM(E114:E144)</f>
        <v>740</v>
      </c>
      <c r="F113" s="256" t="n">
        <f aca="false">SUM(F114:F144)</f>
        <v>2446</v>
      </c>
    </row>
    <row r="114" customFormat="false" ht="12" hidden="false" customHeight="true" outlineLevel="0" collapsed="false">
      <c r="A114" s="223" t="s">
        <v>177</v>
      </c>
      <c r="B114" s="170" t="n">
        <f aca="false">SUM(C114:F114)</f>
        <v>32047</v>
      </c>
      <c r="C114" s="181" t="n">
        <v>22821</v>
      </c>
      <c r="D114" s="181" t="n">
        <v>8298</v>
      </c>
      <c r="E114" s="181" t="n">
        <v>77</v>
      </c>
      <c r="F114" s="181" t="n">
        <v>851</v>
      </c>
    </row>
    <row r="115" customFormat="false" ht="12" hidden="false" customHeight="true" outlineLevel="0" collapsed="false">
      <c r="A115" s="223" t="s">
        <v>178</v>
      </c>
      <c r="B115" s="170" t="n">
        <f aca="false">SUM(C115:F115)</f>
        <v>31087</v>
      </c>
      <c r="C115" s="181" t="n">
        <v>28910</v>
      </c>
      <c r="D115" s="181" t="n">
        <v>2043</v>
      </c>
      <c r="E115" s="181" t="n">
        <v>10</v>
      </c>
      <c r="F115" s="181" t="n">
        <v>124</v>
      </c>
    </row>
    <row r="116" customFormat="false" ht="12" hidden="false" customHeight="true" outlineLevel="0" collapsed="false">
      <c r="A116" s="223" t="s">
        <v>179</v>
      </c>
      <c r="B116" s="170" t="n">
        <f aca="false">SUM(C116:F116)</f>
        <v>52412</v>
      </c>
      <c r="C116" s="161" t="n">
        <v>46012</v>
      </c>
      <c r="D116" s="161" t="n">
        <v>6135</v>
      </c>
      <c r="E116" s="161" t="n">
        <v>101</v>
      </c>
      <c r="F116" s="161" t="n">
        <v>164</v>
      </c>
    </row>
    <row r="117" customFormat="false" ht="12" hidden="false" customHeight="true" outlineLevel="0" collapsed="false">
      <c r="A117" s="223" t="s">
        <v>180</v>
      </c>
      <c r="B117" s="170" t="n">
        <f aca="false">SUM(C117:F117)</f>
        <v>11893</v>
      </c>
      <c r="C117" s="181" t="n">
        <v>11245</v>
      </c>
      <c r="D117" s="181" t="n">
        <v>565</v>
      </c>
      <c r="E117" s="181" t="n">
        <v>8</v>
      </c>
      <c r="F117" s="181" t="n">
        <v>75</v>
      </c>
    </row>
    <row r="118" customFormat="false" ht="12" hidden="false" customHeight="true" outlineLevel="0" collapsed="false">
      <c r="A118" s="223" t="s">
        <v>181</v>
      </c>
      <c r="B118" s="170" t="n">
        <f aca="false">SUM(C118:F118)</f>
        <v>12856</v>
      </c>
      <c r="C118" s="161" t="n">
        <v>11259</v>
      </c>
      <c r="D118" s="161" t="n">
        <v>1522</v>
      </c>
      <c r="E118" s="161" t="n">
        <v>9</v>
      </c>
      <c r="F118" s="161" t="n">
        <v>66</v>
      </c>
    </row>
    <row r="119" customFormat="false" ht="12" hidden="false" customHeight="true" outlineLevel="0" collapsed="false">
      <c r="A119" s="223" t="s">
        <v>182</v>
      </c>
      <c r="B119" s="170" t="n">
        <f aca="false">SUM(C119:F119)</f>
        <v>39034</v>
      </c>
      <c r="C119" s="161" t="n">
        <v>37247</v>
      </c>
      <c r="D119" s="161" t="n">
        <v>1679</v>
      </c>
      <c r="E119" s="161" t="n">
        <v>15</v>
      </c>
      <c r="F119" s="161" t="n">
        <v>93</v>
      </c>
    </row>
    <row r="120" customFormat="false" ht="12" hidden="false" customHeight="true" outlineLevel="0" collapsed="false">
      <c r="A120" s="223" t="s">
        <v>183</v>
      </c>
      <c r="B120" s="170" t="n">
        <f aca="false">SUM(C120:F120)</f>
        <v>14110</v>
      </c>
      <c r="C120" s="161" t="n">
        <v>13359</v>
      </c>
      <c r="D120" s="161" t="n">
        <v>700</v>
      </c>
      <c r="E120" s="161" t="n">
        <v>12</v>
      </c>
      <c r="F120" s="161" t="n">
        <v>39</v>
      </c>
    </row>
    <row r="121" customFormat="false" ht="12" hidden="false" customHeight="true" outlineLevel="0" collapsed="false">
      <c r="A121" s="223" t="s">
        <v>184</v>
      </c>
      <c r="B121" s="170" t="n">
        <f aca="false">SUM(C121:F121)</f>
        <v>5572</v>
      </c>
      <c r="C121" s="161" t="n">
        <v>4538</v>
      </c>
      <c r="D121" s="181" t="n">
        <v>992</v>
      </c>
      <c r="E121" s="181" t="n">
        <v>4</v>
      </c>
      <c r="F121" s="161" t="n">
        <v>38</v>
      </c>
    </row>
    <row r="122" customFormat="false" ht="12" hidden="false" customHeight="true" outlineLevel="0" collapsed="false">
      <c r="A122" s="223" t="s">
        <v>185</v>
      </c>
      <c r="B122" s="170" t="n">
        <f aca="false">SUM(C122:F122)</f>
        <v>81308</v>
      </c>
      <c r="C122" s="181" t="n">
        <v>75984</v>
      </c>
      <c r="D122" s="181" t="n">
        <v>4957</v>
      </c>
      <c r="E122" s="181" t="n">
        <v>170</v>
      </c>
      <c r="F122" s="181" t="n">
        <v>197</v>
      </c>
    </row>
    <row r="123" customFormat="false" ht="12" hidden="false" customHeight="true" outlineLevel="0" collapsed="false">
      <c r="A123" s="223" t="s">
        <v>186</v>
      </c>
      <c r="B123" s="170" t="n">
        <f aca="false">SUM(C123:F123)</f>
        <v>29366</v>
      </c>
      <c r="C123" s="181" t="n">
        <v>26645</v>
      </c>
      <c r="D123" s="181" t="n">
        <v>2610</v>
      </c>
      <c r="E123" s="181" t="n">
        <v>23</v>
      </c>
      <c r="F123" s="181" t="n">
        <v>88</v>
      </c>
    </row>
    <row r="124" customFormat="false" ht="12" hidden="false" customHeight="true" outlineLevel="0" collapsed="false">
      <c r="A124" s="223" t="s">
        <v>187</v>
      </c>
      <c r="B124" s="170" t="n">
        <f aca="false">SUM(C124:F124)</f>
        <v>7628</v>
      </c>
      <c r="C124" s="181" t="n">
        <v>7207</v>
      </c>
      <c r="D124" s="181" t="n">
        <v>392</v>
      </c>
      <c r="E124" s="181" t="n">
        <v>0</v>
      </c>
      <c r="F124" s="181" t="n">
        <v>29</v>
      </c>
    </row>
    <row r="125" customFormat="false" ht="12" hidden="false" customHeight="true" outlineLevel="0" collapsed="false">
      <c r="A125" s="223" t="s">
        <v>188</v>
      </c>
      <c r="B125" s="170" t="n">
        <f aca="false">SUM(C125:F125)</f>
        <v>53726</v>
      </c>
      <c r="C125" s="161" t="n">
        <v>51336</v>
      </c>
      <c r="D125" s="161" t="n">
        <v>2157</v>
      </c>
      <c r="E125" s="161" t="n">
        <v>113</v>
      </c>
      <c r="F125" s="161" t="n">
        <v>120</v>
      </c>
    </row>
    <row r="126" customFormat="false" ht="12" hidden="false" customHeight="true" outlineLevel="0" collapsed="false">
      <c r="A126" s="223" t="s">
        <v>189</v>
      </c>
      <c r="B126" s="170" t="n">
        <f aca="false">SUM(C126:F126)</f>
        <v>28319</v>
      </c>
      <c r="C126" s="161" t="n">
        <v>26862</v>
      </c>
      <c r="D126" s="161" t="n">
        <v>1361</v>
      </c>
      <c r="E126" s="161" t="n">
        <v>25</v>
      </c>
      <c r="F126" s="161" t="n">
        <v>71</v>
      </c>
    </row>
    <row r="127" customFormat="false" ht="12" hidden="false" customHeight="true" outlineLevel="0" collapsed="false">
      <c r="A127" s="223" t="s">
        <v>190</v>
      </c>
      <c r="B127" s="170" t="n">
        <f aca="false">SUM(C127:F127)</f>
        <v>15294</v>
      </c>
      <c r="C127" s="161" t="n">
        <v>14318</v>
      </c>
      <c r="D127" s="161" t="n">
        <v>895</v>
      </c>
      <c r="E127" s="161" t="n">
        <v>13</v>
      </c>
      <c r="F127" s="161" t="n">
        <v>68</v>
      </c>
    </row>
    <row r="128" customFormat="false" ht="12" hidden="false" customHeight="true" outlineLevel="0" collapsed="false">
      <c r="A128" s="223" t="s">
        <v>191</v>
      </c>
      <c r="B128" s="170" t="n">
        <f aca="false">SUM(C128:F128)</f>
        <v>30356</v>
      </c>
      <c r="C128" s="161" t="n">
        <v>28757</v>
      </c>
      <c r="D128" s="161" t="n">
        <v>1514</v>
      </c>
      <c r="E128" s="161" t="n">
        <v>20</v>
      </c>
      <c r="F128" s="161" t="n">
        <v>65</v>
      </c>
    </row>
    <row r="129" customFormat="false" ht="12" hidden="false" customHeight="true" outlineLevel="0" collapsed="false">
      <c r="A129" s="223" t="s">
        <v>192</v>
      </c>
      <c r="B129" s="170" t="n">
        <f aca="false">SUM(C129:F129)</f>
        <v>6862</v>
      </c>
      <c r="C129" s="181" t="n">
        <v>6177</v>
      </c>
      <c r="D129" s="181" t="n">
        <v>630</v>
      </c>
      <c r="E129" s="181" t="n">
        <v>3</v>
      </c>
      <c r="F129" s="181" t="n">
        <v>52</v>
      </c>
    </row>
    <row r="130" customFormat="false" ht="12" hidden="false" customHeight="true" outlineLevel="0" collapsed="false">
      <c r="A130" s="223" t="s">
        <v>193</v>
      </c>
      <c r="B130" s="170" t="n">
        <f aca="false">SUM(C130:F130)</f>
        <v>8710</v>
      </c>
      <c r="C130" s="161" t="n">
        <v>8034</v>
      </c>
      <c r="D130" s="161" t="n">
        <v>636</v>
      </c>
      <c r="E130" s="161" t="n">
        <v>1</v>
      </c>
      <c r="F130" s="161" t="n">
        <v>39</v>
      </c>
    </row>
    <row r="131" customFormat="false" ht="12" hidden="false" customHeight="true" outlineLevel="0" collapsed="false">
      <c r="A131" s="223" t="s">
        <v>194</v>
      </c>
      <c r="B131" s="170" t="n">
        <f aca="false">SUM(C131:F131)</f>
        <v>8338</v>
      </c>
      <c r="C131" s="181" t="n">
        <v>7970</v>
      </c>
      <c r="D131" s="181" t="n">
        <v>342</v>
      </c>
      <c r="E131" s="181" t="n">
        <v>3</v>
      </c>
      <c r="F131" s="181" t="n">
        <v>23</v>
      </c>
    </row>
    <row r="132" customFormat="false" ht="12" hidden="false" customHeight="true" outlineLevel="0" collapsed="false">
      <c r="A132" s="223" t="s">
        <v>195</v>
      </c>
      <c r="B132" s="170" t="n">
        <f aca="false">SUM(C132:F132)</f>
        <v>3887</v>
      </c>
      <c r="C132" s="181" t="n">
        <v>3611</v>
      </c>
      <c r="D132" s="181" t="n">
        <v>254</v>
      </c>
      <c r="E132" s="181" t="n">
        <v>2</v>
      </c>
      <c r="F132" s="181" t="n">
        <v>20</v>
      </c>
    </row>
    <row r="133" customFormat="false" ht="12" hidden="false" customHeight="true" outlineLevel="0" collapsed="false">
      <c r="A133" s="223" t="s">
        <v>137</v>
      </c>
      <c r="B133" s="170" t="n">
        <f aca="false">SUM(C133:F133)</f>
        <v>35194</v>
      </c>
      <c r="C133" s="181" t="n">
        <v>32845</v>
      </c>
      <c r="D133" s="181" t="n">
        <v>2266</v>
      </c>
      <c r="E133" s="181" t="n">
        <v>39</v>
      </c>
      <c r="F133" s="181" t="n">
        <v>44</v>
      </c>
    </row>
    <row r="134" customFormat="false" ht="12" hidden="false" customHeight="true" outlineLevel="0" collapsed="false">
      <c r="A134" s="223" t="s">
        <v>138</v>
      </c>
      <c r="B134" s="170" t="n">
        <f aca="false">SUM(C134:F134)</f>
        <v>10786</v>
      </c>
      <c r="C134" s="161" t="n">
        <v>10390</v>
      </c>
      <c r="D134" s="161" t="n">
        <v>371</v>
      </c>
      <c r="E134" s="161" t="n">
        <v>5</v>
      </c>
      <c r="F134" s="161" t="n">
        <v>20</v>
      </c>
    </row>
    <row r="135" customFormat="false" ht="12" hidden="false" customHeight="true" outlineLevel="0" collapsed="false">
      <c r="A135" s="223" t="s">
        <v>139</v>
      </c>
      <c r="B135" s="170" t="n">
        <f aca="false">SUM(C135:F135)</f>
        <v>7813</v>
      </c>
      <c r="C135" s="161" t="n">
        <v>6068</v>
      </c>
      <c r="D135" s="161" t="n">
        <v>1728</v>
      </c>
      <c r="E135" s="161" t="n">
        <v>2</v>
      </c>
      <c r="F135" s="161" t="n">
        <v>15</v>
      </c>
    </row>
    <row r="136" customFormat="false" ht="12" hidden="false" customHeight="true" outlineLevel="0" collapsed="false">
      <c r="A136" s="223" t="s">
        <v>140</v>
      </c>
      <c r="B136" s="170" t="n">
        <f aca="false">SUM(C136:F136)</f>
        <v>82</v>
      </c>
      <c r="C136" s="100" t="n">
        <v>0</v>
      </c>
      <c r="D136" s="161" t="n">
        <v>82</v>
      </c>
      <c r="E136" s="100" t="n">
        <v>0</v>
      </c>
      <c r="F136" s="100" t="n">
        <v>0</v>
      </c>
    </row>
    <row r="137" customFormat="false" ht="12" hidden="false" customHeight="true" outlineLevel="0" collapsed="false">
      <c r="A137" s="223" t="s">
        <v>141</v>
      </c>
      <c r="B137" s="170" t="n">
        <f aca="false">SUM(C137:F137)</f>
        <v>359</v>
      </c>
      <c r="C137" s="161" t="n">
        <v>155</v>
      </c>
      <c r="D137" s="161" t="n">
        <v>199</v>
      </c>
      <c r="E137" s="161" t="n">
        <v>2</v>
      </c>
      <c r="F137" s="161" t="n">
        <v>3</v>
      </c>
    </row>
    <row r="138" customFormat="false" ht="12" hidden="false" customHeight="true" outlineLevel="0" collapsed="false">
      <c r="A138" s="223" t="s">
        <v>142</v>
      </c>
      <c r="B138" s="170" t="n">
        <f aca="false">SUM(C138:F138)</f>
        <v>6794</v>
      </c>
      <c r="C138" s="181" t="n">
        <v>5976</v>
      </c>
      <c r="D138" s="181" t="n">
        <v>793</v>
      </c>
      <c r="E138" s="181" t="n">
        <v>10</v>
      </c>
      <c r="F138" s="181" t="n">
        <v>15</v>
      </c>
    </row>
    <row r="139" customFormat="false" ht="12" hidden="false" customHeight="true" outlineLevel="0" collapsed="false">
      <c r="A139" s="223" t="s">
        <v>143</v>
      </c>
      <c r="B139" s="170" t="n">
        <f aca="false">SUM(C139:F139)</f>
        <v>7660</v>
      </c>
      <c r="C139" s="161" t="n">
        <v>7263</v>
      </c>
      <c r="D139" s="161" t="n">
        <v>366</v>
      </c>
      <c r="E139" s="161" t="n">
        <v>6</v>
      </c>
      <c r="F139" s="161" t="n">
        <v>25</v>
      </c>
    </row>
    <row r="140" customFormat="false" ht="12" hidden="false" customHeight="true" outlineLevel="0" collapsed="false">
      <c r="A140" s="223" t="s">
        <v>144</v>
      </c>
      <c r="B140" s="170" t="n">
        <f aca="false">SUM(C140:F140)</f>
        <v>1155</v>
      </c>
      <c r="C140" s="181" t="n">
        <v>1116</v>
      </c>
      <c r="D140" s="181" t="n">
        <v>37</v>
      </c>
      <c r="E140" s="181" t="n">
        <v>1</v>
      </c>
      <c r="F140" s="181" t="n">
        <v>1</v>
      </c>
    </row>
    <row r="141" customFormat="false" ht="12" hidden="false" customHeight="true" outlineLevel="0" collapsed="false">
      <c r="A141" s="223" t="s">
        <v>145</v>
      </c>
      <c r="B141" s="170" t="n">
        <f aca="false">SUM(C141:F141)</f>
        <v>14570</v>
      </c>
      <c r="C141" s="181" t="n">
        <v>14104</v>
      </c>
      <c r="D141" s="181" t="n">
        <v>451</v>
      </c>
      <c r="E141" s="181" t="n">
        <v>10</v>
      </c>
      <c r="F141" s="181" t="n">
        <v>5</v>
      </c>
    </row>
    <row r="142" customFormat="false" ht="12" hidden="false" customHeight="true" outlineLevel="0" collapsed="false">
      <c r="A142" s="223" t="s">
        <v>146</v>
      </c>
      <c r="B142" s="170" t="n">
        <f aca="false">SUM(C142:F142)</f>
        <v>1715</v>
      </c>
      <c r="C142" s="161" t="n">
        <v>458</v>
      </c>
      <c r="D142" s="161" t="n">
        <v>1105</v>
      </c>
      <c r="E142" s="161" t="n">
        <v>56</v>
      </c>
      <c r="F142" s="161" t="n">
        <v>96</v>
      </c>
    </row>
    <row r="143" customFormat="false" ht="12" hidden="false" customHeight="true" outlineLevel="0" collapsed="false">
      <c r="A143" s="223" t="s">
        <v>147</v>
      </c>
      <c r="B143" s="170" t="n">
        <f aca="false">SUM(C143:F143)</f>
        <v>0</v>
      </c>
      <c r="C143" s="100" t="n">
        <v>0</v>
      </c>
      <c r="D143" s="100" t="n">
        <v>0</v>
      </c>
      <c r="E143" s="100" t="n">
        <v>0</v>
      </c>
      <c r="F143" s="100" t="n">
        <v>0</v>
      </c>
    </row>
    <row r="144" customFormat="false" ht="12" hidden="false" customHeight="true" outlineLevel="0" collapsed="false">
      <c r="A144" s="225" t="s">
        <v>148</v>
      </c>
      <c r="B144" s="172" t="n">
        <f aca="false">SUM(C144:F144)</f>
        <v>1</v>
      </c>
      <c r="C144" s="22" t="n">
        <v>1</v>
      </c>
      <c r="D144" s="22" t="n">
        <v>0</v>
      </c>
      <c r="E144" s="22" t="n">
        <v>0</v>
      </c>
      <c r="F144" s="22" t="n">
        <v>0</v>
      </c>
    </row>
    <row r="145" customFormat="false" ht="12" hidden="false" customHeight="true" outlineLevel="0" collapsed="false">
      <c r="A145" s="188" t="s">
        <v>210</v>
      </c>
      <c r="B145" s="120"/>
      <c r="C145" s="120"/>
      <c r="D145" s="120"/>
      <c r="E145" s="120"/>
      <c r="F145" s="120"/>
      <c r="G145" s="120"/>
      <c r="H145" s="120"/>
      <c r="I145" s="120"/>
    </row>
    <row r="146" customFormat="false" ht="12" hidden="false" customHeight="true" outlineLevel="0" collapsed="false">
      <c r="A146" s="188" t="s">
        <v>211</v>
      </c>
      <c r="B146" s="120"/>
      <c r="C146" s="120"/>
      <c r="D146" s="120"/>
      <c r="E146" s="120"/>
      <c r="F146" s="120"/>
      <c r="G146" s="120"/>
      <c r="H146" s="120"/>
      <c r="I146" s="120"/>
    </row>
    <row r="147" customFormat="false" ht="12" hidden="false" customHeight="true" outlineLevel="0" collapsed="false">
      <c r="A147" s="188" t="s">
        <v>212</v>
      </c>
      <c r="B147" s="120"/>
      <c r="C147" s="120"/>
      <c r="D147" s="120"/>
      <c r="E147" s="120"/>
      <c r="F147" s="120"/>
      <c r="G147" s="120"/>
      <c r="H147" s="120"/>
      <c r="I147" s="120"/>
    </row>
    <row r="148" customFormat="false" ht="12" hidden="false" customHeight="true" outlineLevel="0" collapsed="false">
      <c r="A148" s="121" t="s">
        <v>110</v>
      </c>
      <c r="B148" s="120"/>
      <c r="C148" s="120"/>
      <c r="D148" s="120"/>
      <c r="E148" s="120"/>
      <c r="F148" s="120"/>
      <c r="G148" s="120"/>
      <c r="H148" s="120"/>
      <c r="I148" s="120"/>
    </row>
  </sheetData>
  <mergeCells count="15">
    <mergeCell ref="A2:A3"/>
    <mergeCell ref="B2:K2"/>
    <mergeCell ref="A4:F4"/>
    <mergeCell ref="G4:K4"/>
    <mergeCell ref="A37:A38"/>
    <mergeCell ref="B37:K37"/>
    <mergeCell ref="A39:F39"/>
    <mergeCell ref="G39:K39"/>
    <mergeCell ref="A72:A74"/>
    <mergeCell ref="B72:K72"/>
    <mergeCell ref="B74:F74"/>
    <mergeCell ref="G74:K74"/>
    <mergeCell ref="A110:A112"/>
    <mergeCell ref="B110:F110"/>
    <mergeCell ref="B112:F11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G37" activeCellId="0" sqref="G37"/>
    </sheetView>
  </sheetViews>
  <sheetFormatPr defaultColWidth="13.70703125" defaultRowHeight="12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7" min="4" style="0" width="10.71"/>
    <col collapsed="false" customWidth="true" hidden="false" outlineLevel="0" max="8" min="8" style="0" width="11.7"/>
    <col collapsed="false" customWidth="true" hidden="false" outlineLevel="0" max="11" min="9" style="0" width="10.71"/>
  </cols>
  <sheetData>
    <row r="1" customFormat="false" ht="15" hidden="false" customHeight="true" outlineLevel="0" collapsed="false">
      <c r="A1" s="3" t="s">
        <v>264</v>
      </c>
    </row>
    <row r="2" customFormat="false" ht="12" hidden="false" customHeight="true" outlineLevel="0" collapsed="false">
      <c r="A2" s="67" t="s">
        <v>113</v>
      </c>
      <c r="B2" s="37" t="s">
        <v>265</v>
      </c>
      <c r="C2" s="37"/>
      <c r="D2" s="37"/>
      <c r="E2" s="37"/>
      <c r="F2" s="37"/>
      <c r="G2" s="37"/>
      <c r="H2" s="37"/>
      <c r="I2" s="37"/>
      <c r="J2" s="37"/>
      <c r="K2" s="37"/>
      <c r="L2" s="2"/>
      <c r="M2" s="2"/>
      <c r="N2" s="2"/>
      <c r="O2" s="2"/>
      <c r="P2" s="2"/>
    </row>
    <row r="3" customFormat="false" ht="12" hidden="false" customHeight="true" outlineLevel="0" collapsed="false">
      <c r="A3" s="67"/>
      <c r="B3" s="35" t="s">
        <v>4</v>
      </c>
      <c r="C3" s="35" t="s">
        <v>114</v>
      </c>
      <c r="D3" s="35" t="s">
        <v>115</v>
      </c>
      <c r="E3" s="35" t="s">
        <v>204</v>
      </c>
      <c r="F3" s="35" t="s">
        <v>205</v>
      </c>
      <c r="G3" s="67" t="s">
        <v>4</v>
      </c>
      <c r="H3" s="35" t="s">
        <v>114</v>
      </c>
      <c r="I3" s="35" t="s">
        <v>115</v>
      </c>
      <c r="J3" s="35" t="s">
        <v>204</v>
      </c>
      <c r="K3" s="36" t="s">
        <v>205</v>
      </c>
      <c r="L3" s="157"/>
      <c r="M3" s="157"/>
      <c r="N3" s="157"/>
      <c r="O3" s="157"/>
      <c r="P3" s="157"/>
    </row>
    <row r="4" customFormat="false" ht="12" hidden="false" customHeight="true" outlineLevel="0" collapsed="false">
      <c r="A4" s="336" t="n">
        <v>2012</v>
      </c>
      <c r="B4" s="336"/>
      <c r="C4" s="336"/>
      <c r="D4" s="336"/>
      <c r="E4" s="336"/>
      <c r="F4" s="336"/>
      <c r="G4" s="40" t="n">
        <v>2013</v>
      </c>
      <c r="H4" s="40"/>
      <c r="I4" s="40"/>
      <c r="J4" s="40"/>
      <c r="K4" s="40"/>
    </row>
    <row r="5" s="2" customFormat="true" ht="12" hidden="false" customHeight="true" outlineLevel="0" collapsed="false">
      <c r="A5" s="13" t="s">
        <v>117</v>
      </c>
      <c r="B5" s="7" t="n">
        <v>147565284</v>
      </c>
      <c r="C5" s="7" t="n">
        <v>117810385</v>
      </c>
      <c r="D5" s="7" t="n">
        <v>17678419</v>
      </c>
      <c r="E5" s="7" t="n">
        <v>908875</v>
      </c>
      <c r="F5" s="337" t="n">
        <v>11167605</v>
      </c>
      <c r="G5" s="338" t="n">
        <v>155447164</v>
      </c>
      <c r="H5" s="7" t="n">
        <v>125348591</v>
      </c>
      <c r="I5" s="7" t="n">
        <v>17558664</v>
      </c>
      <c r="J5" s="7" t="n">
        <v>960320</v>
      </c>
      <c r="K5" s="7" t="n">
        <v>11579589</v>
      </c>
    </row>
    <row r="6" customFormat="false" ht="12" hidden="false" customHeight="true" outlineLevel="0" collapsed="false">
      <c r="A6" s="19" t="s">
        <v>177</v>
      </c>
      <c r="B6" s="15" t="n">
        <v>31938903</v>
      </c>
      <c r="C6" s="15" t="n">
        <v>18166627</v>
      </c>
      <c r="D6" s="15" t="n">
        <v>7011154</v>
      </c>
      <c r="E6" s="15" t="n">
        <v>84417</v>
      </c>
      <c r="F6" s="339" t="n">
        <v>6676705</v>
      </c>
      <c r="G6" s="81" t="n">
        <v>31710709</v>
      </c>
      <c r="H6" s="15" t="n">
        <v>18203660</v>
      </c>
      <c r="I6" s="15" t="n">
        <v>6824570</v>
      </c>
      <c r="J6" s="15" t="n">
        <v>149578</v>
      </c>
      <c r="K6" s="15" t="n">
        <v>6532901</v>
      </c>
    </row>
    <row r="7" customFormat="false" ht="12" hidden="false" customHeight="true" outlineLevel="0" collapsed="false">
      <c r="A7" s="19" t="s">
        <v>119</v>
      </c>
      <c r="B7" s="15" t="n">
        <v>7462678</v>
      </c>
      <c r="C7" s="15" t="n">
        <v>6250918</v>
      </c>
      <c r="D7" s="15" t="n">
        <v>532477</v>
      </c>
      <c r="E7" s="15" t="n">
        <v>197995</v>
      </c>
      <c r="F7" s="339" t="n">
        <v>481288</v>
      </c>
      <c r="G7" s="81" t="n">
        <v>7432415</v>
      </c>
      <c r="H7" s="15" t="n">
        <v>6374056</v>
      </c>
      <c r="I7" s="15" t="n">
        <v>529323</v>
      </c>
      <c r="J7" s="15" t="n">
        <v>67344</v>
      </c>
      <c r="K7" s="15" t="n">
        <v>461692</v>
      </c>
    </row>
    <row r="8" customFormat="false" ht="12" hidden="false" customHeight="true" outlineLevel="0" collapsed="false">
      <c r="A8" s="19" t="s">
        <v>120</v>
      </c>
      <c r="B8" s="15" t="n">
        <v>14307853</v>
      </c>
      <c r="C8" s="15" t="n">
        <v>11620850</v>
      </c>
      <c r="D8" s="15" t="n">
        <v>1825402</v>
      </c>
      <c r="E8" s="15" t="n">
        <v>360059</v>
      </c>
      <c r="F8" s="339" t="n">
        <v>501542</v>
      </c>
      <c r="G8" s="81" t="n">
        <v>14247691</v>
      </c>
      <c r="H8" s="15" t="n">
        <v>11601684</v>
      </c>
      <c r="I8" s="15" t="n">
        <v>1761390</v>
      </c>
      <c r="J8" s="15" t="n">
        <v>329154</v>
      </c>
      <c r="K8" s="15" t="n">
        <v>555463</v>
      </c>
    </row>
    <row r="9" customFormat="false" ht="12" hidden="false" customHeight="true" outlineLevel="0" collapsed="false">
      <c r="A9" s="19" t="s">
        <v>121</v>
      </c>
      <c r="B9" s="15" t="n">
        <v>2204529</v>
      </c>
      <c r="C9" s="15" t="n">
        <v>1944179</v>
      </c>
      <c r="D9" s="15" t="n">
        <v>124699</v>
      </c>
      <c r="E9" s="15" t="n">
        <v>4092</v>
      </c>
      <c r="F9" s="339" t="n">
        <v>131559</v>
      </c>
      <c r="G9" s="81" t="n">
        <v>2322882</v>
      </c>
      <c r="H9" s="15" t="n">
        <v>2060736</v>
      </c>
      <c r="I9" s="15" t="n">
        <v>112972</v>
      </c>
      <c r="J9" s="20" t="n">
        <v>100</v>
      </c>
      <c r="K9" s="15" t="n">
        <v>149074</v>
      </c>
    </row>
    <row r="10" customFormat="false" ht="12" hidden="false" customHeight="true" outlineLevel="0" collapsed="false">
      <c r="A10" s="19" t="s">
        <v>122</v>
      </c>
      <c r="B10" s="15" t="n">
        <v>3466553</v>
      </c>
      <c r="C10" s="15" t="n">
        <v>2890604</v>
      </c>
      <c r="D10" s="15" t="n">
        <v>369240</v>
      </c>
      <c r="E10" s="15" t="n">
        <v>2135</v>
      </c>
      <c r="F10" s="339" t="n">
        <v>204574</v>
      </c>
      <c r="G10" s="81" t="n">
        <v>3443505</v>
      </c>
      <c r="H10" s="15" t="n">
        <v>2862862</v>
      </c>
      <c r="I10" s="15" t="n">
        <v>359463</v>
      </c>
      <c r="J10" s="15" t="n">
        <v>1348</v>
      </c>
      <c r="K10" s="15" t="n">
        <v>219832</v>
      </c>
    </row>
    <row r="11" customFormat="false" ht="12" hidden="false" customHeight="true" outlineLevel="0" collapsed="false">
      <c r="A11" s="19" t="s">
        <v>123</v>
      </c>
      <c r="B11" s="15" t="n">
        <v>5296487</v>
      </c>
      <c r="C11" s="15" t="n">
        <v>4753420</v>
      </c>
      <c r="D11" s="15" t="n">
        <v>287443</v>
      </c>
      <c r="E11" s="20" t="n">
        <v>407</v>
      </c>
      <c r="F11" s="339" t="n">
        <v>255217</v>
      </c>
      <c r="G11" s="81" t="n">
        <v>5624763</v>
      </c>
      <c r="H11" s="15" t="n">
        <v>5024479</v>
      </c>
      <c r="I11" s="15" t="n">
        <v>301309</v>
      </c>
      <c r="J11" s="20" t="n">
        <v>425</v>
      </c>
      <c r="K11" s="15" t="n">
        <v>298550</v>
      </c>
    </row>
    <row r="12" customFormat="false" ht="12" hidden="false" customHeight="true" outlineLevel="0" collapsed="false">
      <c r="A12" s="19" t="s">
        <v>124</v>
      </c>
      <c r="B12" s="15" t="n">
        <v>1538403</v>
      </c>
      <c r="C12" s="15" t="n">
        <v>1282826</v>
      </c>
      <c r="D12" s="15" t="n">
        <v>139639</v>
      </c>
      <c r="E12" s="20" t="n">
        <v>160</v>
      </c>
      <c r="F12" s="339" t="n">
        <v>115778</v>
      </c>
      <c r="G12" s="81" t="n">
        <v>2159247</v>
      </c>
      <c r="H12" s="15" t="n">
        <v>1854425</v>
      </c>
      <c r="I12" s="15" t="n">
        <v>169329</v>
      </c>
      <c r="J12" s="20" t="n">
        <v>283</v>
      </c>
      <c r="K12" s="15" t="n">
        <v>135210</v>
      </c>
    </row>
    <row r="13" customFormat="false" ht="12" hidden="false" customHeight="true" outlineLevel="0" collapsed="false">
      <c r="A13" s="19" t="s">
        <v>184</v>
      </c>
      <c r="B13" s="15" t="n">
        <v>1728240</v>
      </c>
      <c r="C13" s="15" t="n">
        <v>1348083</v>
      </c>
      <c r="D13" s="15" t="n">
        <v>314979</v>
      </c>
      <c r="E13" s="20" t="n">
        <v>598</v>
      </c>
      <c r="F13" s="339" t="n">
        <v>64580</v>
      </c>
      <c r="G13" s="81" t="n">
        <v>1752630</v>
      </c>
      <c r="H13" s="15" t="n">
        <v>1354085</v>
      </c>
      <c r="I13" s="15" t="n">
        <v>323969</v>
      </c>
      <c r="J13" s="20" t="n">
        <v>635</v>
      </c>
      <c r="K13" s="15" t="n">
        <v>73941</v>
      </c>
    </row>
    <row r="14" customFormat="false" ht="12" hidden="false" customHeight="true" outlineLevel="0" collapsed="false">
      <c r="A14" s="19" t="s">
        <v>126</v>
      </c>
      <c r="B14" s="15" t="n">
        <v>17825927</v>
      </c>
      <c r="C14" s="15" t="n">
        <v>16280414</v>
      </c>
      <c r="D14" s="15" t="n">
        <v>1042386</v>
      </c>
      <c r="E14" s="15" t="n">
        <v>32066</v>
      </c>
      <c r="F14" s="339" t="n">
        <v>471061</v>
      </c>
      <c r="G14" s="81" t="n">
        <v>18286278</v>
      </c>
      <c r="H14" s="15" t="n">
        <v>16624599</v>
      </c>
      <c r="I14" s="15" t="n">
        <v>1084503</v>
      </c>
      <c r="J14" s="15" t="n">
        <v>36775</v>
      </c>
      <c r="K14" s="15" t="n">
        <v>540401</v>
      </c>
    </row>
    <row r="15" customFormat="false" ht="12" hidden="false" customHeight="true" outlineLevel="0" collapsed="false">
      <c r="A15" s="19" t="s">
        <v>127</v>
      </c>
      <c r="B15" s="15" t="n">
        <v>7651636</v>
      </c>
      <c r="C15" s="15" t="n">
        <v>6912600</v>
      </c>
      <c r="D15" s="15" t="n">
        <v>613132</v>
      </c>
      <c r="E15" s="15" t="n">
        <v>12821</v>
      </c>
      <c r="F15" s="339" t="n">
        <v>113083</v>
      </c>
      <c r="G15" s="81" t="n">
        <v>7806438</v>
      </c>
      <c r="H15" s="15" t="n">
        <v>7062772</v>
      </c>
      <c r="I15" s="15" t="n">
        <v>594443</v>
      </c>
      <c r="J15" s="15" t="n">
        <v>28333</v>
      </c>
      <c r="K15" s="15" t="n">
        <v>120890</v>
      </c>
    </row>
    <row r="16" customFormat="false" ht="12" hidden="false" customHeight="true" outlineLevel="0" collapsed="false">
      <c r="A16" s="19" t="s">
        <v>128</v>
      </c>
      <c r="B16" s="15" t="n">
        <v>2052830</v>
      </c>
      <c r="C16" s="15" t="n">
        <v>1904830</v>
      </c>
      <c r="D16" s="15" t="n">
        <v>115316</v>
      </c>
      <c r="E16" s="20" t="s">
        <v>12</v>
      </c>
      <c r="F16" s="339" t="n">
        <v>32684</v>
      </c>
      <c r="G16" s="81" t="n">
        <v>2022180</v>
      </c>
      <c r="H16" s="15" t="n">
        <v>1874445</v>
      </c>
      <c r="I16" s="15" t="n">
        <v>108839</v>
      </c>
      <c r="J16" s="20" t="n">
        <v>0</v>
      </c>
      <c r="K16" s="15" t="n">
        <v>38896</v>
      </c>
    </row>
    <row r="17" customFormat="false" ht="12" hidden="false" customHeight="true" outlineLevel="0" collapsed="false">
      <c r="A17" s="19" t="s">
        <v>129</v>
      </c>
      <c r="B17" s="15" t="n">
        <v>8287239</v>
      </c>
      <c r="C17" s="15" t="n">
        <v>7636764</v>
      </c>
      <c r="D17" s="15" t="n">
        <v>437755</v>
      </c>
      <c r="E17" s="15" t="n">
        <v>16956</v>
      </c>
      <c r="F17" s="339" t="n">
        <v>195764</v>
      </c>
      <c r="G17" s="81" t="n">
        <v>10631737</v>
      </c>
      <c r="H17" s="15" t="n">
        <v>9909803</v>
      </c>
      <c r="I17" s="15" t="n">
        <v>455744</v>
      </c>
      <c r="J17" s="15" t="n">
        <v>41096</v>
      </c>
      <c r="K17" s="15" t="n">
        <v>225094</v>
      </c>
    </row>
    <row r="18" customFormat="false" ht="12" hidden="false" customHeight="true" outlineLevel="0" collapsed="false">
      <c r="A18" s="19" t="s">
        <v>130</v>
      </c>
      <c r="B18" s="15" t="n">
        <v>5058469</v>
      </c>
      <c r="C18" s="15" t="n">
        <v>4604693</v>
      </c>
      <c r="D18" s="15" t="n">
        <v>258806</v>
      </c>
      <c r="E18" s="15" t="n">
        <v>3315</v>
      </c>
      <c r="F18" s="339" t="n">
        <v>191655</v>
      </c>
      <c r="G18" s="81" t="n">
        <v>5299085</v>
      </c>
      <c r="H18" s="15" t="n">
        <v>4819793</v>
      </c>
      <c r="I18" s="15" t="n">
        <v>286269</v>
      </c>
      <c r="J18" s="15" t="n">
        <v>12379</v>
      </c>
      <c r="K18" s="15" t="n">
        <v>180644</v>
      </c>
    </row>
    <row r="19" customFormat="false" ht="12" hidden="false" customHeight="true" outlineLevel="0" collapsed="false">
      <c r="A19" s="19" t="s">
        <v>131</v>
      </c>
      <c r="B19" s="15" t="n">
        <v>3589050</v>
      </c>
      <c r="C19" s="15" t="n">
        <v>2702590</v>
      </c>
      <c r="D19" s="15" t="n">
        <v>159429</v>
      </c>
      <c r="E19" s="15" t="n">
        <v>3314</v>
      </c>
      <c r="F19" s="339" t="n">
        <v>723717</v>
      </c>
      <c r="G19" s="81" t="n">
        <v>4524468</v>
      </c>
      <c r="H19" s="15" t="n">
        <v>3262938</v>
      </c>
      <c r="I19" s="15" t="n">
        <v>159860</v>
      </c>
      <c r="J19" s="15" t="n">
        <v>20915</v>
      </c>
      <c r="K19" s="15" t="n">
        <v>1080755</v>
      </c>
    </row>
    <row r="20" customFormat="false" ht="12" hidden="false" customHeight="true" outlineLevel="0" collapsed="false">
      <c r="A20" s="19" t="s">
        <v>132</v>
      </c>
      <c r="B20" s="15" t="n">
        <v>5316392</v>
      </c>
      <c r="C20" s="15" t="n">
        <v>4740523</v>
      </c>
      <c r="D20" s="15" t="n">
        <v>317806</v>
      </c>
      <c r="E20" s="15" t="n">
        <v>2148</v>
      </c>
      <c r="F20" s="339" t="n">
        <v>255915</v>
      </c>
      <c r="G20" s="81" t="n">
        <v>5455480</v>
      </c>
      <c r="H20" s="15" t="n">
        <v>4957573</v>
      </c>
      <c r="I20" s="15" t="n">
        <v>304011</v>
      </c>
      <c r="J20" s="20" t="n">
        <v>0</v>
      </c>
      <c r="K20" s="15" t="n">
        <v>193896</v>
      </c>
    </row>
    <row r="21" customFormat="false" ht="12" hidden="false" customHeight="true" outlineLevel="0" collapsed="false">
      <c r="A21" s="19" t="s">
        <v>133</v>
      </c>
      <c r="B21" s="15" t="n">
        <v>2878803</v>
      </c>
      <c r="C21" s="15" t="n">
        <v>2091926</v>
      </c>
      <c r="D21" s="15" t="n">
        <v>613087</v>
      </c>
      <c r="E21" s="15" t="n">
        <v>2648</v>
      </c>
      <c r="F21" s="339" t="n">
        <v>171142</v>
      </c>
      <c r="G21" s="81" t="n">
        <v>3398903</v>
      </c>
      <c r="H21" s="15" t="n">
        <v>2612319</v>
      </c>
      <c r="I21" s="15" t="n">
        <v>604553</v>
      </c>
      <c r="J21" s="15" t="n">
        <v>33228</v>
      </c>
      <c r="K21" s="15" t="n">
        <v>148803</v>
      </c>
    </row>
    <row r="22" customFormat="false" ht="12" hidden="false" customHeight="true" outlineLevel="0" collapsed="false">
      <c r="A22" s="19" t="s">
        <v>134</v>
      </c>
      <c r="B22" s="15" t="n">
        <v>1912247</v>
      </c>
      <c r="C22" s="15" t="n">
        <v>1746329</v>
      </c>
      <c r="D22" s="15" t="n">
        <v>121067</v>
      </c>
      <c r="E22" s="20" t="n">
        <v>882</v>
      </c>
      <c r="F22" s="339" t="n">
        <v>43969</v>
      </c>
      <c r="G22" s="81" t="n">
        <v>2042039</v>
      </c>
      <c r="H22" s="15" t="n">
        <v>1857547</v>
      </c>
      <c r="I22" s="15" t="n">
        <v>122086</v>
      </c>
      <c r="J22" s="20" t="n">
        <v>360</v>
      </c>
      <c r="K22" s="15" t="n">
        <v>62046</v>
      </c>
    </row>
    <row r="23" customFormat="false" ht="12" hidden="false" customHeight="true" outlineLevel="0" collapsed="false">
      <c r="A23" s="19" t="s">
        <v>135</v>
      </c>
      <c r="B23" s="15" t="n">
        <v>2300790</v>
      </c>
      <c r="C23" s="15" t="n">
        <v>2054894</v>
      </c>
      <c r="D23" s="15" t="n">
        <v>226393</v>
      </c>
      <c r="E23" s="20" t="n">
        <v>600</v>
      </c>
      <c r="F23" s="339" t="n">
        <v>18903</v>
      </c>
      <c r="G23" s="81" t="n">
        <v>3055870</v>
      </c>
      <c r="H23" s="15" t="n">
        <v>2772978</v>
      </c>
      <c r="I23" s="15" t="n">
        <v>229718</v>
      </c>
      <c r="J23" s="20" t="n">
        <v>4538</v>
      </c>
      <c r="K23" s="15" t="n">
        <v>48636</v>
      </c>
    </row>
    <row r="24" customFormat="false" ht="12" hidden="false" customHeight="true" outlineLevel="0" collapsed="false">
      <c r="A24" s="19" t="s">
        <v>136</v>
      </c>
      <c r="B24" s="15" t="n">
        <v>892768</v>
      </c>
      <c r="C24" s="15" t="n">
        <v>782124</v>
      </c>
      <c r="D24" s="15" t="n">
        <v>81359</v>
      </c>
      <c r="E24" s="20" t="s">
        <v>12</v>
      </c>
      <c r="F24" s="339" t="n">
        <v>29285</v>
      </c>
      <c r="G24" s="81" t="n">
        <v>931511</v>
      </c>
      <c r="H24" s="15" t="n">
        <v>823880</v>
      </c>
      <c r="I24" s="15" t="n">
        <v>77418</v>
      </c>
      <c r="J24" s="20" t="n">
        <v>0</v>
      </c>
      <c r="K24" s="15" t="n">
        <v>30213</v>
      </c>
    </row>
    <row r="25" customFormat="false" ht="12" hidden="false" customHeight="true" outlineLevel="0" collapsed="false">
      <c r="A25" s="19" t="s">
        <v>137</v>
      </c>
      <c r="B25" s="15" t="n">
        <v>9089396</v>
      </c>
      <c r="C25" s="15" t="n">
        <v>7935185</v>
      </c>
      <c r="D25" s="15" t="n">
        <v>915639</v>
      </c>
      <c r="E25" s="15" t="n">
        <v>103704</v>
      </c>
      <c r="F25" s="339" t="n">
        <v>134868</v>
      </c>
      <c r="G25" s="81" t="n">
        <v>9863127</v>
      </c>
      <c r="H25" s="15" t="n">
        <v>8571896</v>
      </c>
      <c r="I25" s="15" t="n">
        <v>1019328</v>
      </c>
      <c r="J25" s="15" t="n">
        <v>149041</v>
      </c>
      <c r="K25" s="15" t="n">
        <v>122862</v>
      </c>
    </row>
    <row r="26" customFormat="false" ht="12" hidden="false" customHeight="true" outlineLevel="0" collapsed="false">
      <c r="A26" s="19" t="s">
        <v>138</v>
      </c>
      <c r="B26" s="15" t="n">
        <v>1680140</v>
      </c>
      <c r="C26" s="15" t="n">
        <v>1584821</v>
      </c>
      <c r="D26" s="15" t="n">
        <v>72151</v>
      </c>
      <c r="E26" s="20" t="s">
        <v>12</v>
      </c>
      <c r="F26" s="339" t="n">
        <v>23168</v>
      </c>
      <c r="G26" s="81" t="n">
        <v>1769510</v>
      </c>
      <c r="H26" s="15" t="n">
        <v>1676950</v>
      </c>
      <c r="I26" s="15" t="n">
        <v>70367</v>
      </c>
      <c r="J26" s="20" t="n">
        <v>303</v>
      </c>
      <c r="K26" s="15" t="n">
        <v>21890</v>
      </c>
    </row>
    <row r="27" customFormat="false" ht="12" hidden="false" customHeight="true" outlineLevel="0" collapsed="false">
      <c r="A27" s="19" t="s">
        <v>139</v>
      </c>
      <c r="B27" s="15" t="n">
        <v>5402443</v>
      </c>
      <c r="C27" s="15" t="n">
        <v>4826413</v>
      </c>
      <c r="D27" s="15" t="n">
        <v>557785</v>
      </c>
      <c r="E27" s="20" t="n">
        <v>123</v>
      </c>
      <c r="F27" s="339" t="n">
        <v>18122</v>
      </c>
      <c r="G27" s="81" t="n">
        <v>5136113</v>
      </c>
      <c r="H27" s="15" t="n">
        <v>4604417</v>
      </c>
      <c r="I27" s="15" t="n">
        <v>511066</v>
      </c>
      <c r="J27" s="15" t="n">
        <v>1754</v>
      </c>
      <c r="K27" s="15" t="n">
        <v>18876</v>
      </c>
    </row>
    <row r="28" customFormat="false" ht="12" hidden="false" customHeight="true" outlineLevel="0" collapsed="false">
      <c r="A28" s="19" t="s">
        <v>140</v>
      </c>
      <c r="B28" s="15" t="n">
        <v>264340</v>
      </c>
      <c r="C28" s="15" t="n">
        <v>241085</v>
      </c>
      <c r="D28" s="15" t="n">
        <v>12841</v>
      </c>
      <c r="E28" s="20" t="s">
        <v>12</v>
      </c>
      <c r="F28" s="339" t="n">
        <v>10414</v>
      </c>
      <c r="G28" s="81" t="n">
        <v>381783</v>
      </c>
      <c r="H28" s="15" t="n">
        <v>357534</v>
      </c>
      <c r="I28" s="15" t="n">
        <v>14917</v>
      </c>
      <c r="J28" s="20" t="n">
        <v>0</v>
      </c>
      <c r="K28" s="15" t="n">
        <v>9332</v>
      </c>
    </row>
    <row r="29" customFormat="false" ht="12" hidden="false" customHeight="true" outlineLevel="0" collapsed="false">
      <c r="A29" s="19" t="s">
        <v>141</v>
      </c>
      <c r="B29" s="15" t="n">
        <v>26885</v>
      </c>
      <c r="C29" s="15" t="n">
        <v>15466</v>
      </c>
      <c r="D29" s="15" t="n">
        <v>11419</v>
      </c>
      <c r="E29" s="20" t="s">
        <v>266</v>
      </c>
      <c r="F29" s="340" t="s">
        <v>12</v>
      </c>
      <c r="G29" s="81" t="n">
        <v>26441</v>
      </c>
      <c r="H29" s="15" t="n">
        <v>19352</v>
      </c>
      <c r="I29" s="15" t="n">
        <v>7089</v>
      </c>
      <c r="J29" s="20" t="n">
        <v>0</v>
      </c>
      <c r="K29" s="20" t="n">
        <v>0</v>
      </c>
    </row>
    <row r="30" customFormat="false" ht="12" hidden="false" customHeight="true" outlineLevel="0" collapsed="false">
      <c r="A30" s="19" t="s">
        <v>142</v>
      </c>
      <c r="B30" s="15" t="n">
        <v>1043024</v>
      </c>
      <c r="C30" s="15" t="n">
        <v>802284</v>
      </c>
      <c r="D30" s="15" t="n">
        <v>234982</v>
      </c>
      <c r="E30" s="20" t="s">
        <v>12</v>
      </c>
      <c r="F30" s="339" t="n">
        <v>5758</v>
      </c>
      <c r="G30" s="81" t="n">
        <v>1146782</v>
      </c>
      <c r="H30" s="15" t="n">
        <v>896490</v>
      </c>
      <c r="I30" s="15" t="n">
        <v>234327</v>
      </c>
      <c r="J30" s="20" t="n">
        <v>0</v>
      </c>
      <c r="K30" s="15" t="n">
        <v>15965</v>
      </c>
    </row>
    <row r="31" customFormat="false" ht="12" hidden="false" customHeight="true" outlineLevel="0" collapsed="false">
      <c r="A31" s="19" t="s">
        <v>143</v>
      </c>
      <c r="B31" s="15" t="n">
        <v>798445</v>
      </c>
      <c r="C31" s="15" t="n">
        <v>745101</v>
      </c>
      <c r="D31" s="15" t="n">
        <v>29280</v>
      </c>
      <c r="E31" s="20" t="s">
        <v>12</v>
      </c>
      <c r="F31" s="339" t="n">
        <v>24064</v>
      </c>
      <c r="G31" s="81" t="n">
        <v>887270</v>
      </c>
      <c r="H31" s="15" t="n">
        <v>830843</v>
      </c>
      <c r="I31" s="15" t="n">
        <v>33335</v>
      </c>
      <c r="J31" s="20" t="n">
        <v>0</v>
      </c>
      <c r="K31" s="15" t="n">
        <v>23092</v>
      </c>
    </row>
    <row r="32" customFormat="false" ht="12" hidden="false" customHeight="true" outlineLevel="0" collapsed="false">
      <c r="A32" s="19" t="s">
        <v>144</v>
      </c>
      <c r="B32" s="15" t="n">
        <v>185998</v>
      </c>
      <c r="C32" s="15" t="n">
        <v>180793</v>
      </c>
      <c r="D32" s="15" t="n">
        <v>4339</v>
      </c>
      <c r="E32" s="20" t="n">
        <v>866</v>
      </c>
      <c r="F32" s="340" t="s">
        <v>12</v>
      </c>
      <c r="G32" s="81" t="n">
        <v>260528</v>
      </c>
      <c r="H32" s="15" t="n">
        <v>252656</v>
      </c>
      <c r="I32" s="15" t="n">
        <v>7872</v>
      </c>
      <c r="J32" s="20" t="n">
        <v>0</v>
      </c>
      <c r="K32" s="20" t="n">
        <v>0</v>
      </c>
    </row>
    <row r="33" customFormat="false" ht="12" hidden="false" customHeight="true" outlineLevel="0" collapsed="false">
      <c r="A33" s="19" t="s">
        <v>145</v>
      </c>
      <c r="B33" s="15" t="n">
        <v>1666203</v>
      </c>
      <c r="C33" s="15" t="n">
        <v>1592561</v>
      </c>
      <c r="D33" s="15" t="n">
        <v>69040</v>
      </c>
      <c r="E33" s="20" t="s">
        <v>12</v>
      </c>
      <c r="F33" s="339" t="n">
        <v>4602</v>
      </c>
      <c r="G33" s="81" t="n">
        <v>1929125</v>
      </c>
      <c r="H33" s="15" t="n">
        <v>1854808</v>
      </c>
      <c r="I33" s="15" t="n">
        <v>66613</v>
      </c>
      <c r="J33" s="20" t="n">
        <v>153</v>
      </c>
      <c r="K33" s="15" t="n">
        <v>7551</v>
      </c>
    </row>
    <row r="34" customFormat="false" ht="12" hidden="false" customHeight="true" outlineLevel="0" collapsed="false">
      <c r="A34" s="19" t="s">
        <v>146</v>
      </c>
      <c r="B34" s="15" t="n">
        <v>1698549</v>
      </c>
      <c r="C34" s="15" t="n">
        <v>171418</v>
      </c>
      <c r="D34" s="15" t="n">
        <v>1179374</v>
      </c>
      <c r="E34" s="15" t="n">
        <v>79569</v>
      </c>
      <c r="F34" s="339" t="n">
        <v>268188</v>
      </c>
      <c r="G34" s="81" t="n">
        <v>1898587</v>
      </c>
      <c r="H34" s="15" t="n">
        <v>368954</v>
      </c>
      <c r="I34" s="15" t="n">
        <v>1183971</v>
      </c>
      <c r="J34" s="15" t="n">
        <v>82578</v>
      </c>
      <c r="K34" s="15" t="n">
        <v>263084</v>
      </c>
    </row>
    <row r="35" customFormat="false" ht="11.25" hidden="false" customHeight="true" outlineLevel="0" collapsed="false">
      <c r="A35" s="19" t="s">
        <v>147</v>
      </c>
      <c r="B35" s="20" t="n">
        <v>64</v>
      </c>
      <c r="C35" s="20" t="n">
        <v>64</v>
      </c>
      <c r="D35" s="20" t="s">
        <v>12</v>
      </c>
      <c r="E35" s="20" t="s">
        <v>12</v>
      </c>
      <c r="F35" s="340" t="s">
        <v>12</v>
      </c>
      <c r="G35" s="115" t="n">
        <v>67</v>
      </c>
      <c r="H35" s="20" t="n">
        <v>57</v>
      </c>
      <c r="I35" s="20" t="n">
        <v>10</v>
      </c>
      <c r="J35" s="20" t="s">
        <v>12</v>
      </c>
      <c r="K35" s="20" t="s">
        <v>12</v>
      </c>
    </row>
    <row r="36" customFormat="false" ht="12" hidden="false" customHeight="true" outlineLevel="0" collapsed="false">
      <c r="A36" s="23" t="s">
        <v>206</v>
      </c>
      <c r="B36" s="24" t="s">
        <v>165</v>
      </c>
      <c r="C36" s="24" t="s">
        <v>165</v>
      </c>
      <c r="D36" s="24" t="s">
        <v>165</v>
      </c>
      <c r="E36" s="24" t="s">
        <v>165</v>
      </c>
      <c r="F36" s="341" t="s">
        <v>165</v>
      </c>
      <c r="G36" s="24" t="s">
        <v>165</v>
      </c>
      <c r="H36" s="24" t="s">
        <v>165</v>
      </c>
      <c r="I36" s="24" t="s">
        <v>165</v>
      </c>
      <c r="J36" s="24" t="s">
        <v>165</v>
      </c>
      <c r="K36" s="24" t="s">
        <v>165</v>
      </c>
    </row>
    <row r="37" customFormat="false" ht="15" hidden="false" customHeight="true" outlineLevel="0" collapsed="false">
      <c r="A37" s="33" t="s">
        <v>113</v>
      </c>
      <c r="B37" s="36" t="s">
        <v>267</v>
      </c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5" hidden="false" customHeight="true" outlineLevel="0" collapsed="false">
      <c r="A38" s="33"/>
      <c r="B38" s="35" t="s">
        <v>4</v>
      </c>
      <c r="C38" s="35" t="s">
        <v>114</v>
      </c>
      <c r="D38" s="35" t="s">
        <v>115</v>
      </c>
      <c r="E38" s="35" t="s">
        <v>204</v>
      </c>
      <c r="F38" s="35" t="s">
        <v>205</v>
      </c>
      <c r="G38" s="67" t="s">
        <v>4</v>
      </c>
      <c r="H38" s="35" t="s">
        <v>114</v>
      </c>
      <c r="I38" s="35" t="s">
        <v>115</v>
      </c>
      <c r="J38" s="35" t="s">
        <v>204</v>
      </c>
      <c r="K38" s="36" t="s">
        <v>205</v>
      </c>
    </row>
    <row r="39" customFormat="false" ht="15" hidden="false" customHeight="true" outlineLevel="0" collapsed="false">
      <c r="A39" s="191" t="n">
        <v>2014</v>
      </c>
      <c r="B39" s="191"/>
      <c r="C39" s="191"/>
      <c r="D39" s="191"/>
      <c r="E39" s="191"/>
      <c r="F39" s="191"/>
      <c r="G39" s="39" t="n">
        <v>2015</v>
      </c>
      <c r="H39" s="39"/>
      <c r="I39" s="39"/>
      <c r="J39" s="39"/>
      <c r="K39" s="39"/>
      <c r="M39" s="15"/>
      <c r="N39" s="15"/>
      <c r="O39" s="15"/>
      <c r="P39" s="15"/>
      <c r="Q39" s="7"/>
    </row>
    <row r="40" customFormat="false" ht="15" hidden="false" customHeight="true" outlineLevel="0" collapsed="false">
      <c r="A40" s="325" t="s">
        <v>117</v>
      </c>
      <c r="B40" s="342" t="n">
        <v>149860479</v>
      </c>
      <c r="C40" s="343" t="n">
        <v>121460664</v>
      </c>
      <c r="D40" s="343" t="n">
        <v>16519010</v>
      </c>
      <c r="E40" s="343" t="n">
        <v>678591</v>
      </c>
      <c r="F40" s="343" t="n">
        <v>11202214</v>
      </c>
      <c r="G40" s="300" t="n">
        <v>0</v>
      </c>
      <c r="H40" s="299" t="n">
        <v>0</v>
      </c>
      <c r="I40" s="299" t="n">
        <v>0</v>
      </c>
      <c r="J40" s="301" t="n">
        <v>0</v>
      </c>
      <c r="K40" s="302" t="n">
        <v>0</v>
      </c>
      <c r="M40" s="15"/>
      <c r="N40" s="15"/>
      <c r="O40" s="15"/>
      <c r="P40" s="15"/>
      <c r="Q40" s="15"/>
    </row>
    <row r="41" customFormat="false" ht="12" hidden="false" customHeight="true" outlineLevel="0" collapsed="false">
      <c r="A41" s="328" t="s">
        <v>118</v>
      </c>
      <c r="B41" s="344" t="n">
        <f aca="false">SUM(C41:F41)</f>
        <v>29890753</v>
      </c>
      <c r="C41" s="344" t="n">
        <v>17591164</v>
      </c>
      <c r="D41" s="344" t="n">
        <v>6230008</v>
      </c>
      <c r="E41" s="344" t="n">
        <v>71621</v>
      </c>
      <c r="F41" s="344" t="n">
        <v>5997960</v>
      </c>
      <c r="G41" s="306" t="s">
        <v>207</v>
      </c>
      <c r="H41" s="306" t="s">
        <v>207</v>
      </c>
      <c r="I41" s="306" t="s">
        <v>207</v>
      </c>
      <c r="J41" s="306" t="s">
        <v>207</v>
      </c>
      <c r="K41" s="307" t="s">
        <v>207</v>
      </c>
      <c r="L41" s="70"/>
      <c r="M41" s="15"/>
      <c r="N41" s="15"/>
      <c r="O41" s="15"/>
      <c r="P41" s="15"/>
      <c r="Q41" s="15"/>
    </row>
    <row r="42" customFormat="false" ht="12" hidden="false" customHeight="true" outlineLevel="0" collapsed="false">
      <c r="A42" s="328" t="s">
        <v>119</v>
      </c>
      <c r="B42" s="344" t="n">
        <f aca="false">SUM(C42:F42)</f>
        <v>7235263</v>
      </c>
      <c r="C42" s="344" t="n">
        <v>6219422</v>
      </c>
      <c r="D42" s="344" t="n">
        <v>463414</v>
      </c>
      <c r="E42" s="344" t="n">
        <v>59456</v>
      </c>
      <c r="F42" s="344" t="n">
        <v>492971</v>
      </c>
      <c r="G42" s="306" t="s">
        <v>207</v>
      </c>
      <c r="H42" s="306" t="s">
        <v>207</v>
      </c>
      <c r="I42" s="306" t="s">
        <v>207</v>
      </c>
      <c r="J42" s="306" t="s">
        <v>207</v>
      </c>
      <c r="K42" s="307" t="s">
        <v>207</v>
      </c>
      <c r="L42" s="70"/>
      <c r="M42" s="15"/>
      <c r="N42" s="15"/>
      <c r="O42" s="15"/>
      <c r="P42" s="15"/>
      <c r="Q42" s="15"/>
    </row>
    <row r="43" customFormat="false" ht="12" hidden="false" customHeight="true" outlineLevel="0" collapsed="false">
      <c r="A43" s="328" t="s">
        <v>120</v>
      </c>
      <c r="B43" s="344" t="n">
        <f aca="false">SUM(C43:F43)</f>
        <v>14043911</v>
      </c>
      <c r="C43" s="344" t="n">
        <v>11302514</v>
      </c>
      <c r="D43" s="344" t="n">
        <v>1887544</v>
      </c>
      <c r="E43" s="344" t="n">
        <v>316609</v>
      </c>
      <c r="F43" s="344" t="n">
        <v>537244</v>
      </c>
      <c r="G43" s="306" t="s">
        <v>207</v>
      </c>
      <c r="H43" s="306" t="s">
        <v>207</v>
      </c>
      <c r="I43" s="306" t="s">
        <v>207</v>
      </c>
      <c r="J43" s="306" t="s">
        <v>207</v>
      </c>
      <c r="K43" s="307" t="s">
        <v>207</v>
      </c>
      <c r="L43" s="70"/>
      <c r="M43" s="15"/>
      <c r="N43" s="15"/>
      <c r="O43" s="15"/>
      <c r="P43" s="15"/>
      <c r="Q43" s="15"/>
    </row>
    <row r="44" customFormat="false" ht="12" hidden="false" customHeight="true" outlineLevel="0" collapsed="false">
      <c r="A44" s="328" t="s">
        <v>121</v>
      </c>
      <c r="B44" s="344" t="n">
        <f aca="false">SUM(C44:F44)</f>
        <v>2166158</v>
      </c>
      <c r="C44" s="344" t="n">
        <v>1901370</v>
      </c>
      <c r="D44" s="344" t="n">
        <v>113031</v>
      </c>
      <c r="E44" s="344" t="n">
        <v>2250</v>
      </c>
      <c r="F44" s="344" t="n">
        <v>149507</v>
      </c>
      <c r="G44" s="306" t="s">
        <v>207</v>
      </c>
      <c r="H44" s="306" t="s">
        <v>207</v>
      </c>
      <c r="I44" s="306" t="s">
        <v>207</v>
      </c>
      <c r="J44" s="306" t="s">
        <v>207</v>
      </c>
      <c r="K44" s="307" t="s">
        <v>207</v>
      </c>
      <c r="L44" s="70"/>
      <c r="M44" s="15"/>
      <c r="N44" s="15"/>
      <c r="O44" s="15"/>
      <c r="P44" s="15"/>
      <c r="Q44" s="15"/>
    </row>
    <row r="45" customFormat="false" ht="12" hidden="false" customHeight="true" outlineLevel="0" collapsed="false">
      <c r="A45" s="328" t="s">
        <v>122</v>
      </c>
      <c r="B45" s="344" t="n">
        <f aca="false">SUM(C45:F45)</f>
        <v>3208485</v>
      </c>
      <c r="C45" s="344" t="n">
        <v>2709557</v>
      </c>
      <c r="D45" s="344" t="n">
        <v>298974</v>
      </c>
      <c r="E45" s="344" t="n">
        <v>2131</v>
      </c>
      <c r="F45" s="344" t="n">
        <v>197823</v>
      </c>
      <c r="G45" s="306" t="s">
        <v>207</v>
      </c>
      <c r="H45" s="306" t="s">
        <v>207</v>
      </c>
      <c r="I45" s="306" t="s">
        <v>207</v>
      </c>
      <c r="J45" s="306" t="s">
        <v>207</v>
      </c>
      <c r="K45" s="307" t="s">
        <v>207</v>
      </c>
      <c r="L45" s="70"/>
      <c r="M45" s="15"/>
      <c r="N45" s="15"/>
      <c r="O45" s="15"/>
      <c r="P45" s="15"/>
      <c r="Q45" s="15"/>
    </row>
    <row r="46" customFormat="false" ht="12" hidden="false" customHeight="true" outlineLevel="0" collapsed="false">
      <c r="A46" s="328" t="s">
        <v>123</v>
      </c>
      <c r="B46" s="344" t="n">
        <f aca="false">SUM(C46:F46)</f>
        <v>6343530</v>
      </c>
      <c r="C46" s="344" t="n">
        <v>5722550</v>
      </c>
      <c r="D46" s="344" t="n">
        <v>309444</v>
      </c>
      <c r="E46" s="344" t="n">
        <v>4136</v>
      </c>
      <c r="F46" s="344" t="n">
        <v>307400</v>
      </c>
      <c r="G46" s="306" t="s">
        <v>207</v>
      </c>
      <c r="H46" s="306" t="s">
        <v>207</v>
      </c>
      <c r="I46" s="306" t="s">
        <v>207</v>
      </c>
      <c r="J46" s="306" t="s">
        <v>207</v>
      </c>
      <c r="K46" s="307" t="s">
        <v>207</v>
      </c>
      <c r="L46" s="70"/>
      <c r="M46" s="15"/>
      <c r="N46" s="15"/>
      <c r="O46" s="15"/>
      <c r="P46" s="15"/>
      <c r="Q46" s="15"/>
    </row>
    <row r="47" customFormat="false" ht="12" hidden="false" customHeight="true" outlineLevel="0" collapsed="false">
      <c r="A47" s="328" t="s">
        <v>124</v>
      </c>
      <c r="B47" s="344" t="n">
        <f aca="false">SUM(C47:F47)</f>
        <v>1520602</v>
      </c>
      <c r="C47" s="344" t="n">
        <v>1289778</v>
      </c>
      <c r="D47" s="344" t="n">
        <v>106113</v>
      </c>
      <c r="E47" s="344" t="n">
        <v>4086</v>
      </c>
      <c r="F47" s="344" t="n">
        <v>120625</v>
      </c>
      <c r="G47" s="306" t="s">
        <v>207</v>
      </c>
      <c r="H47" s="306" t="s">
        <v>207</v>
      </c>
      <c r="I47" s="306" t="s">
        <v>207</v>
      </c>
      <c r="J47" s="306" t="s">
        <v>207</v>
      </c>
      <c r="K47" s="307" t="s">
        <v>207</v>
      </c>
      <c r="L47" s="70"/>
      <c r="M47" s="15"/>
      <c r="N47" s="15"/>
      <c r="O47" s="15"/>
      <c r="P47" s="15"/>
      <c r="Q47" s="15"/>
    </row>
    <row r="48" customFormat="false" ht="12" hidden="false" customHeight="true" outlineLevel="0" collapsed="false">
      <c r="A48" s="328" t="s">
        <v>184</v>
      </c>
      <c r="B48" s="344" t="n">
        <f aca="false">SUM(C48:F48)</f>
        <v>1563334</v>
      </c>
      <c r="C48" s="344" t="n">
        <v>1266683</v>
      </c>
      <c r="D48" s="344" t="n">
        <v>227315</v>
      </c>
      <c r="E48" s="344" t="n">
        <v>1017</v>
      </c>
      <c r="F48" s="344" t="n">
        <v>68319</v>
      </c>
      <c r="G48" s="306" t="s">
        <v>207</v>
      </c>
      <c r="H48" s="306" t="s">
        <v>207</v>
      </c>
      <c r="I48" s="306" t="s">
        <v>207</v>
      </c>
      <c r="J48" s="306" t="s">
        <v>207</v>
      </c>
      <c r="K48" s="307" t="s">
        <v>207</v>
      </c>
      <c r="L48" s="70"/>
      <c r="M48" s="15"/>
      <c r="N48" s="15"/>
      <c r="O48" s="15"/>
      <c r="P48" s="15"/>
      <c r="Q48" s="15"/>
    </row>
    <row r="49" customFormat="false" ht="12" hidden="false" customHeight="true" outlineLevel="0" collapsed="false">
      <c r="A49" s="328" t="s">
        <v>126</v>
      </c>
      <c r="B49" s="344" t="n">
        <f aca="false">SUM(C49:F49)</f>
        <v>17569943</v>
      </c>
      <c r="C49" s="344" t="n">
        <v>15994011</v>
      </c>
      <c r="D49" s="344" t="n">
        <v>995758</v>
      </c>
      <c r="E49" s="344" t="n">
        <v>36353</v>
      </c>
      <c r="F49" s="344" t="n">
        <v>543821</v>
      </c>
      <c r="G49" s="306" t="s">
        <v>207</v>
      </c>
      <c r="H49" s="306" t="s">
        <v>207</v>
      </c>
      <c r="I49" s="306" t="s">
        <v>207</v>
      </c>
      <c r="J49" s="306" t="s">
        <v>207</v>
      </c>
      <c r="K49" s="307" t="s">
        <v>207</v>
      </c>
      <c r="L49" s="70"/>
      <c r="M49" s="15"/>
      <c r="N49" s="15"/>
      <c r="O49" s="15"/>
      <c r="P49" s="15"/>
      <c r="Q49" s="15"/>
    </row>
    <row r="50" customFormat="false" ht="12" hidden="false" customHeight="true" outlineLevel="0" collapsed="false">
      <c r="A50" s="328" t="s">
        <v>127</v>
      </c>
      <c r="B50" s="344" t="n">
        <f aca="false">SUM(C50:F50)</f>
        <v>8719465</v>
      </c>
      <c r="C50" s="344" t="n">
        <v>7402360</v>
      </c>
      <c r="D50" s="344" t="n">
        <v>1088270</v>
      </c>
      <c r="E50" s="344" t="n">
        <v>22544</v>
      </c>
      <c r="F50" s="344" t="n">
        <v>206291</v>
      </c>
      <c r="G50" s="306" t="s">
        <v>207</v>
      </c>
      <c r="H50" s="306" t="s">
        <v>207</v>
      </c>
      <c r="I50" s="306" t="s">
        <v>207</v>
      </c>
      <c r="J50" s="306" t="s">
        <v>207</v>
      </c>
      <c r="K50" s="307" t="s">
        <v>207</v>
      </c>
      <c r="L50" s="70"/>
      <c r="M50" s="15"/>
      <c r="N50" s="15"/>
      <c r="O50" s="15"/>
      <c r="P50" s="15"/>
      <c r="Q50" s="15"/>
    </row>
    <row r="51" customFormat="false" ht="12" hidden="false" customHeight="true" outlineLevel="0" collapsed="false">
      <c r="A51" s="328" t="s">
        <v>128</v>
      </c>
      <c r="B51" s="344" t="n">
        <f aca="false">SUM(C51:F51)</f>
        <v>2217623</v>
      </c>
      <c r="C51" s="344" t="n">
        <v>1944397</v>
      </c>
      <c r="D51" s="344" t="n">
        <v>103265</v>
      </c>
      <c r="E51" s="345" t="s">
        <v>12</v>
      </c>
      <c r="F51" s="344" t="n">
        <v>169961</v>
      </c>
      <c r="G51" s="306" t="s">
        <v>207</v>
      </c>
      <c r="H51" s="306" t="s">
        <v>207</v>
      </c>
      <c r="I51" s="306" t="s">
        <v>207</v>
      </c>
      <c r="J51" s="306" t="s">
        <v>207</v>
      </c>
      <c r="K51" s="307" t="s">
        <v>207</v>
      </c>
      <c r="M51" s="15"/>
      <c r="N51" s="15"/>
      <c r="O51" s="15"/>
      <c r="P51" s="15"/>
      <c r="Q51" s="15"/>
    </row>
    <row r="52" customFormat="false" ht="12" hidden="false" customHeight="true" outlineLevel="0" collapsed="false">
      <c r="A52" s="328" t="s">
        <v>129</v>
      </c>
      <c r="B52" s="344" t="n">
        <f aca="false">SUM(C52:F52)</f>
        <v>8873062</v>
      </c>
      <c r="C52" s="344" t="n">
        <v>8163607</v>
      </c>
      <c r="D52" s="344" t="n">
        <v>422917</v>
      </c>
      <c r="E52" s="344" t="n">
        <v>30468</v>
      </c>
      <c r="F52" s="344" t="n">
        <v>256070</v>
      </c>
      <c r="G52" s="306" t="s">
        <v>207</v>
      </c>
      <c r="H52" s="306" t="s">
        <v>207</v>
      </c>
      <c r="I52" s="306" t="s">
        <v>207</v>
      </c>
      <c r="J52" s="306" t="s">
        <v>207</v>
      </c>
      <c r="K52" s="307" t="s">
        <v>207</v>
      </c>
      <c r="L52" s="70"/>
      <c r="M52" s="15"/>
      <c r="N52" s="15"/>
      <c r="O52" s="15"/>
      <c r="P52" s="15"/>
      <c r="Q52" s="15"/>
    </row>
    <row r="53" customFormat="false" ht="12" hidden="false" customHeight="true" outlineLevel="0" collapsed="false">
      <c r="A53" s="328" t="s">
        <v>130</v>
      </c>
      <c r="B53" s="344" t="n">
        <f aca="false">SUM(C53:F53)</f>
        <v>5039916</v>
      </c>
      <c r="C53" s="344" t="n">
        <v>4546414</v>
      </c>
      <c r="D53" s="344" t="n">
        <v>291797</v>
      </c>
      <c r="E53" s="344" t="n">
        <v>11844</v>
      </c>
      <c r="F53" s="344" t="n">
        <v>189861</v>
      </c>
      <c r="G53" s="306" t="s">
        <v>207</v>
      </c>
      <c r="H53" s="306" t="s">
        <v>207</v>
      </c>
      <c r="I53" s="306" t="s">
        <v>207</v>
      </c>
      <c r="J53" s="306" t="s">
        <v>207</v>
      </c>
      <c r="K53" s="307" t="s">
        <v>207</v>
      </c>
      <c r="L53" s="70"/>
      <c r="M53" s="15"/>
      <c r="N53" s="15"/>
      <c r="O53" s="15"/>
      <c r="P53" s="15"/>
      <c r="Q53" s="15"/>
    </row>
    <row r="54" customFormat="false" ht="12" hidden="false" customHeight="true" outlineLevel="0" collapsed="false">
      <c r="A54" s="328" t="s">
        <v>131</v>
      </c>
      <c r="B54" s="344" t="n">
        <f aca="false">SUM(C54:F54)</f>
        <v>4711637</v>
      </c>
      <c r="C54" s="344" t="n">
        <v>3465243</v>
      </c>
      <c r="D54" s="344" t="n">
        <v>148945</v>
      </c>
      <c r="E54" s="344" t="n">
        <v>8980</v>
      </c>
      <c r="F54" s="344" t="n">
        <v>1088469</v>
      </c>
      <c r="G54" s="306" t="s">
        <v>207</v>
      </c>
      <c r="H54" s="306" t="s">
        <v>207</v>
      </c>
      <c r="I54" s="306" t="s">
        <v>207</v>
      </c>
      <c r="J54" s="306" t="s">
        <v>207</v>
      </c>
      <c r="K54" s="307" t="s">
        <v>207</v>
      </c>
      <c r="L54" s="70"/>
      <c r="M54" s="15"/>
      <c r="N54" s="15"/>
      <c r="O54" s="15"/>
      <c r="P54" s="15"/>
      <c r="Q54" s="15"/>
    </row>
    <row r="55" customFormat="false" ht="12" hidden="false" customHeight="true" outlineLevel="0" collapsed="false">
      <c r="A55" s="328" t="s">
        <v>132</v>
      </c>
      <c r="B55" s="344" t="n">
        <f aca="false">SUM(C55:F55)</f>
        <v>5198829</v>
      </c>
      <c r="C55" s="344" t="n">
        <v>4747864</v>
      </c>
      <c r="D55" s="344" t="n">
        <v>256878</v>
      </c>
      <c r="E55" s="344" t="n">
        <v>5536</v>
      </c>
      <c r="F55" s="344" t="n">
        <v>188551</v>
      </c>
      <c r="G55" s="306" t="s">
        <v>207</v>
      </c>
      <c r="H55" s="306" t="s">
        <v>207</v>
      </c>
      <c r="I55" s="306" t="s">
        <v>207</v>
      </c>
      <c r="J55" s="306" t="s">
        <v>207</v>
      </c>
      <c r="K55" s="307" t="s">
        <v>207</v>
      </c>
      <c r="L55" s="70"/>
      <c r="M55" s="15"/>
      <c r="N55" s="15"/>
      <c r="O55" s="15"/>
      <c r="P55" s="15"/>
      <c r="Q55" s="15"/>
    </row>
    <row r="56" customFormat="false" ht="12" hidden="false" customHeight="true" outlineLevel="0" collapsed="false">
      <c r="A56" s="328" t="s">
        <v>133</v>
      </c>
      <c r="B56" s="344" t="n">
        <f aca="false">SUM(C56:F56)</f>
        <v>2672315</v>
      </c>
      <c r="C56" s="344" t="n">
        <v>2035259</v>
      </c>
      <c r="D56" s="344" t="n">
        <v>599546</v>
      </c>
      <c r="E56" s="344" t="n">
        <v>1361</v>
      </c>
      <c r="F56" s="344" t="n">
        <v>36149</v>
      </c>
      <c r="G56" s="306" t="s">
        <v>207</v>
      </c>
      <c r="H56" s="306" t="s">
        <v>207</v>
      </c>
      <c r="I56" s="306" t="s">
        <v>207</v>
      </c>
      <c r="J56" s="306" t="s">
        <v>207</v>
      </c>
      <c r="K56" s="307" t="s">
        <v>207</v>
      </c>
      <c r="M56" s="15"/>
      <c r="N56" s="15"/>
      <c r="O56" s="15"/>
      <c r="P56" s="15"/>
      <c r="Q56" s="15"/>
    </row>
    <row r="57" customFormat="false" ht="12" hidden="false" customHeight="true" outlineLevel="0" collapsed="false">
      <c r="A57" s="328" t="s">
        <v>134</v>
      </c>
      <c r="B57" s="344" t="n">
        <f aca="false">SUM(C57:F57)</f>
        <v>1906619</v>
      </c>
      <c r="C57" s="344" t="n">
        <v>1744628</v>
      </c>
      <c r="D57" s="344" t="n">
        <v>110308</v>
      </c>
      <c r="E57" s="345" t="n">
        <v>560</v>
      </c>
      <c r="F57" s="344" t="n">
        <v>51123</v>
      </c>
      <c r="G57" s="306" t="s">
        <v>207</v>
      </c>
      <c r="H57" s="306" t="s">
        <v>207</v>
      </c>
      <c r="I57" s="306" t="s">
        <v>207</v>
      </c>
      <c r="J57" s="306" t="s">
        <v>207</v>
      </c>
      <c r="K57" s="307" t="s">
        <v>207</v>
      </c>
      <c r="M57" s="15"/>
      <c r="N57" s="15"/>
      <c r="O57" s="15"/>
      <c r="P57" s="15"/>
      <c r="Q57" s="15"/>
    </row>
    <row r="58" customFormat="false" ht="12" hidden="false" customHeight="true" outlineLevel="0" collapsed="false">
      <c r="A58" s="328" t="s">
        <v>135</v>
      </c>
      <c r="B58" s="344" t="n">
        <f aca="false">SUM(C58:F58)</f>
        <v>2576460</v>
      </c>
      <c r="C58" s="344" t="n">
        <v>2282891</v>
      </c>
      <c r="D58" s="344" t="n">
        <v>236163</v>
      </c>
      <c r="E58" s="345" t="n">
        <v>316</v>
      </c>
      <c r="F58" s="344" t="n">
        <v>57090</v>
      </c>
      <c r="G58" s="306" t="s">
        <v>207</v>
      </c>
      <c r="H58" s="306" t="s">
        <v>207</v>
      </c>
      <c r="I58" s="306" t="s">
        <v>207</v>
      </c>
      <c r="J58" s="306" t="s">
        <v>207</v>
      </c>
      <c r="K58" s="307" t="s">
        <v>207</v>
      </c>
      <c r="M58" s="15"/>
      <c r="N58" s="15"/>
      <c r="O58" s="15"/>
      <c r="P58" s="15"/>
      <c r="Q58" s="15"/>
    </row>
    <row r="59" customFormat="false" ht="12" hidden="false" customHeight="true" outlineLevel="0" collapsed="false">
      <c r="A59" s="328" t="s">
        <v>136</v>
      </c>
      <c r="B59" s="344" t="n">
        <f aca="false">SUM(C59:F59)</f>
        <v>824592</v>
      </c>
      <c r="C59" s="344" t="n">
        <v>752364</v>
      </c>
      <c r="D59" s="344" t="n">
        <v>50291</v>
      </c>
      <c r="E59" s="345" t="n">
        <v>522</v>
      </c>
      <c r="F59" s="344" t="n">
        <v>21415</v>
      </c>
      <c r="G59" s="306" t="s">
        <v>207</v>
      </c>
      <c r="H59" s="306" t="s">
        <v>207</v>
      </c>
      <c r="I59" s="306" t="s">
        <v>207</v>
      </c>
      <c r="J59" s="306" t="s">
        <v>207</v>
      </c>
      <c r="K59" s="307" t="s">
        <v>207</v>
      </c>
      <c r="M59" s="15"/>
      <c r="N59" s="15"/>
      <c r="O59" s="15"/>
      <c r="P59" s="15"/>
      <c r="Q59" s="15"/>
    </row>
    <row r="60" customFormat="false" ht="12" hidden="false" customHeight="true" outlineLevel="0" collapsed="false">
      <c r="A60" s="328" t="s">
        <v>137</v>
      </c>
      <c r="B60" s="344" t="n">
        <f aca="false">SUM(C60:F60)</f>
        <v>10120376</v>
      </c>
      <c r="C60" s="344" t="n">
        <v>9146515</v>
      </c>
      <c r="D60" s="344" t="n">
        <v>771170</v>
      </c>
      <c r="E60" s="344" t="n">
        <v>31932</v>
      </c>
      <c r="F60" s="344" t="n">
        <v>170759</v>
      </c>
      <c r="G60" s="306" t="s">
        <v>207</v>
      </c>
      <c r="H60" s="306" t="s">
        <v>207</v>
      </c>
      <c r="I60" s="306" t="s">
        <v>207</v>
      </c>
      <c r="J60" s="306" t="s">
        <v>207</v>
      </c>
      <c r="K60" s="307" t="s">
        <v>207</v>
      </c>
      <c r="L60" s="70"/>
      <c r="M60" s="15"/>
      <c r="N60" s="15"/>
      <c r="O60" s="15"/>
      <c r="P60" s="15"/>
      <c r="Q60" s="15"/>
    </row>
    <row r="61" customFormat="false" ht="12" hidden="false" customHeight="true" outlineLevel="0" collapsed="false">
      <c r="A61" s="328" t="s">
        <v>138</v>
      </c>
      <c r="B61" s="344" t="n">
        <f aca="false">SUM(C61:F61)</f>
        <v>1802818</v>
      </c>
      <c r="C61" s="344" t="n">
        <v>1714720</v>
      </c>
      <c r="D61" s="344" t="n">
        <v>58554</v>
      </c>
      <c r="E61" s="344" t="n">
        <v>2322</v>
      </c>
      <c r="F61" s="344" t="n">
        <v>27222</v>
      </c>
      <c r="G61" s="306" t="s">
        <v>207</v>
      </c>
      <c r="H61" s="306" t="s">
        <v>207</v>
      </c>
      <c r="I61" s="306" t="s">
        <v>207</v>
      </c>
      <c r="J61" s="306" t="s">
        <v>207</v>
      </c>
      <c r="K61" s="307" t="s">
        <v>207</v>
      </c>
      <c r="M61" s="15"/>
      <c r="N61" s="15"/>
      <c r="O61" s="15"/>
      <c r="P61" s="15"/>
      <c r="Q61" s="15"/>
    </row>
    <row r="62" customFormat="false" ht="12" hidden="false" customHeight="true" outlineLevel="0" collapsed="false">
      <c r="A62" s="328" t="s">
        <v>139</v>
      </c>
      <c r="B62" s="344" t="n">
        <f aca="false">SUM(C62:F62)</f>
        <v>5123724</v>
      </c>
      <c r="C62" s="344" t="n">
        <v>4640172</v>
      </c>
      <c r="D62" s="344" t="n">
        <v>466701</v>
      </c>
      <c r="E62" s="344" t="n">
        <v>1581</v>
      </c>
      <c r="F62" s="344" t="n">
        <v>15270</v>
      </c>
      <c r="G62" s="306" t="s">
        <v>207</v>
      </c>
      <c r="H62" s="306" t="s">
        <v>207</v>
      </c>
      <c r="I62" s="306" t="s">
        <v>207</v>
      </c>
      <c r="J62" s="306" t="s">
        <v>207</v>
      </c>
      <c r="K62" s="307" t="s">
        <v>207</v>
      </c>
      <c r="M62" s="15"/>
      <c r="N62" s="15"/>
      <c r="O62" s="15"/>
      <c r="P62" s="15"/>
      <c r="Q62" s="15"/>
    </row>
    <row r="63" customFormat="false" ht="12" hidden="false" customHeight="true" outlineLevel="0" collapsed="false">
      <c r="A63" s="328" t="s">
        <v>140</v>
      </c>
      <c r="B63" s="344" t="n">
        <f aca="false">SUM(C63:F63)</f>
        <v>280066</v>
      </c>
      <c r="C63" s="344" t="n">
        <v>260200</v>
      </c>
      <c r="D63" s="344" t="n">
        <v>9985</v>
      </c>
      <c r="E63" s="345" t="n">
        <v>255</v>
      </c>
      <c r="F63" s="344" t="n">
        <v>9626</v>
      </c>
      <c r="G63" s="306" t="s">
        <v>207</v>
      </c>
      <c r="H63" s="306" t="s">
        <v>207</v>
      </c>
      <c r="I63" s="306" t="s">
        <v>207</v>
      </c>
      <c r="J63" s="306" t="s">
        <v>207</v>
      </c>
      <c r="K63" s="307" t="s">
        <v>207</v>
      </c>
      <c r="M63" s="15"/>
      <c r="N63" s="15"/>
      <c r="O63" s="15"/>
      <c r="P63" s="15"/>
      <c r="Q63" s="15"/>
    </row>
    <row r="64" customFormat="false" ht="12" hidden="false" customHeight="true" outlineLevel="0" collapsed="false">
      <c r="A64" s="328" t="s">
        <v>141</v>
      </c>
      <c r="B64" s="344" t="n">
        <f aca="false">SUM(C64:F64)</f>
        <v>125063</v>
      </c>
      <c r="C64" s="344" t="n">
        <v>45873</v>
      </c>
      <c r="D64" s="344" t="n">
        <v>76500</v>
      </c>
      <c r="E64" s="345" t="n">
        <v>367</v>
      </c>
      <c r="F64" s="344" t="n">
        <v>2323</v>
      </c>
      <c r="G64" s="306" t="s">
        <v>207</v>
      </c>
      <c r="H64" s="306" t="s">
        <v>207</v>
      </c>
      <c r="I64" s="306" t="s">
        <v>207</v>
      </c>
      <c r="J64" s="306" t="s">
        <v>207</v>
      </c>
      <c r="K64" s="307" t="s">
        <v>207</v>
      </c>
      <c r="M64" s="15"/>
      <c r="N64" s="15"/>
      <c r="O64" s="15"/>
      <c r="P64" s="15"/>
      <c r="Q64" s="15"/>
    </row>
    <row r="65" customFormat="false" ht="12" hidden="false" customHeight="true" outlineLevel="0" collapsed="false">
      <c r="A65" s="328" t="s">
        <v>142</v>
      </c>
      <c r="B65" s="344" t="n">
        <f aca="false">SUM(C65:F65)</f>
        <v>1111214</v>
      </c>
      <c r="C65" s="344" t="n">
        <v>887844</v>
      </c>
      <c r="D65" s="344" t="n">
        <v>200783</v>
      </c>
      <c r="E65" s="344" t="n">
        <v>3177</v>
      </c>
      <c r="F65" s="344" t="n">
        <v>19410</v>
      </c>
      <c r="G65" s="306" t="s">
        <v>207</v>
      </c>
      <c r="H65" s="306" t="s">
        <v>207</v>
      </c>
      <c r="I65" s="306" t="s">
        <v>207</v>
      </c>
      <c r="J65" s="306" t="s">
        <v>207</v>
      </c>
      <c r="K65" s="307" t="s">
        <v>207</v>
      </c>
      <c r="M65" s="15"/>
      <c r="N65" s="15"/>
      <c r="O65" s="15"/>
      <c r="P65" s="15"/>
      <c r="Q65" s="15"/>
    </row>
    <row r="66" customFormat="false" ht="12" hidden="false" customHeight="true" outlineLevel="0" collapsed="false">
      <c r="A66" s="328" t="s">
        <v>143</v>
      </c>
      <c r="B66" s="344" t="n">
        <f aca="false">SUM(C66:F66)</f>
        <v>1372470</v>
      </c>
      <c r="C66" s="344" t="n">
        <v>1218026</v>
      </c>
      <c r="D66" s="344" t="n">
        <v>87819</v>
      </c>
      <c r="E66" s="344" t="n">
        <v>1691</v>
      </c>
      <c r="F66" s="344" t="n">
        <v>64934</v>
      </c>
      <c r="G66" s="306" t="s">
        <v>207</v>
      </c>
      <c r="H66" s="306" t="s">
        <v>207</v>
      </c>
      <c r="I66" s="306" t="s">
        <v>207</v>
      </c>
      <c r="J66" s="306" t="s">
        <v>207</v>
      </c>
      <c r="K66" s="307" t="s">
        <v>207</v>
      </c>
      <c r="M66" s="15"/>
      <c r="N66" s="15"/>
      <c r="O66" s="15"/>
      <c r="P66" s="15"/>
      <c r="Q66" s="15"/>
    </row>
    <row r="67" customFormat="false" ht="12" hidden="false" customHeight="true" outlineLevel="0" collapsed="false">
      <c r="A67" s="328" t="s">
        <v>144</v>
      </c>
      <c r="B67" s="344" t="n">
        <f aca="false">SUM(C67:F67)</f>
        <v>239058</v>
      </c>
      <c r="C67" s="344" t="n">
        <v>224726</v>
      </c>
      <c r="D67" s="344" t="n">
        <v>11673</v>
      </c>
      <c r="E67" s="344" t="n">
        <v>2514</v>
      </c>
      <c r="F67" s="344" t="n">
        <v>145</v>
      </c>
      <c r="G67" s="306" t="s">
        <v>207</v>
      </c>
      <c r="H67" s="306" t="s">
        <v>207</v>
      </c>
      <c r="I67" s="306" t="s">
        <v>207</v>
      </c>
      <c r="J67" s="306" t="s">
        <v>207</v>
      </c>
      <c r="K67" s="307" t="s">
        <v>207</v>
      </c>
      <c r="M67" s="15"/>
      <c r="N67" s="15"/>
      <c r="O67" s="15"/>
      <c r="P67" s="15"/>
      <c r="Q67" s="15"/>
    </row>
    <row r="68" customFormat="false" ht="12" hidden="false" customHeight="true" outlineLevel="0" collapsed="false">
      <c r="A68" s="328" t="s">
        <v>145</v>
      </c>
      <c r="B68" s="344" t="n">
        <f aca="false">SUM(C68:F68)</f>
        <v>2070701</v>
      </c>
      <c r="C68" s="344" t="n">
        <v>1994244</v>
      </c>
      <c r="D68" s="344" t="n">
        <v>65277</v>
      </c>
      <c r="E68" s="344" t="n">
        <v>3426</v>
      </c>
      <c r="F68" s="344" t="n">
        <v>7754</v>
      </c>
      <c r="G68" s="306" t="s">
        <v>207</v>
      </c>
      <c r="H68" s="306" t="s">
        <v>207</v>
      </c>
      <c r="I68" s="306" t="s">
        <v>207</v>
      </c>
      <c r="J68" s="306" t="s">
        <v>207</v>
      </c>
      <c r="K68" s="307" t="s">
        <v>207</v>
      </c>
      <c r="L68" s="70"/>
      <c r="M68" s="15"/>
      <c r="N68" s="15"/>
      <c r="O68" s="15"/>
      <c r="P68" s="15"/>
      <c r="Q68" s="15"/>
    </row>
    <row r="69" customFormat="false" ht="12" hidden="false" customHeight="true" outlineLevel="0" collapsed="false">
      <c r="A69" s="328" t="s">
        <v>146</v>
      </c>
      <c r="B69" s="344" t="n">
        <f aca="false">SUM(C69:F69)</f>
        <v>1159113</v>
      </c>
      <c r="C69" s="344" t="n">
        <v>96375</v>
      </c>
      <c r="D69" s="344" t="n">
        <v>820227</v>
      </c>
      <c r="E69" s="344" t="n">
        <v>51536</v>
      </c>
      <c r="F69" s="344" t="n">
        <v>190975</v>
      </c>
      <c r="G69" s="306" t="s">
        <v>207</v>
      </c>
      <c r="H69" s="306" t="s">
        <v>207</v>
      </c>
      <c r="I69" s="306" t="s">
        <v>207</v>
      </c>
      <c r="J69" s="306" t="s">
        <v>207</v>
      </c>
      <c r="K69" s="307" t="s">
        <v>207</v>
      </c>
      <c r="L69" s="70"/>
      <c r="M69" s="15"/>
      <c r="N69" s="15"/>
      <c r="O69" s="15"/>
      <c r="P69" s="15"/>
      <c r="Q69" s="15"/>
    </row>
    <row r="70" customFormat="false" ht="12" hidden="false" customHeight="true" outlineLevel="0" collapsed="false">
      <c r="A70" s="328" t="s">
        <v>147</v>
      </c>
      <c r="B70" s="346" t="n">
        <f aca="false">SUM(C70:F70)</f>
        <v>173379</v>
      </c>
      <c r="C70" s="344" t="n">
        <v>149893</v>
      </c>
      <c r="D70" s="344" t="n">
        <v>10340</v>
      </c>
      <c r="E70" s="345" t="s">
        <v>12</v>
      </c>
      <c r="F70" s="344" t="n">
        <v>13146</v>
      </c>
      <c r="G70" s="306" t="s">
        <v>207</v>
      </c>
      <c r="H70" s="306" t="s">
        <v>207</v>
      </c>
      <c r="I70" s="306" t="s">
        <v>207</v>
      </c>
      <c r="J70" s="306" t="s">
        <v>207</v>
      </c>
      <c r="K70" s="307" t="s">
        <v>207</v>
      </c>
      <c r="L70" s="70"/>
    </row>
    <row r="71" customFormat="false" ht="12" hidden="false" customHeight="true" outlineLevel="0" collapsed="false">
      <c r="A71" s="328" t="s">
        <v>148</v>
      </c>
      <c r="B71" s="345" t="s">
        <v>12</v>
      </c>
      <c r="C71" s="345" t="s">
        <v>12</v>
      </c>
      <c r="D71" s="345" t="s">
        <v>12</v>
      </c>
      <c r="E71" s="345" t="s">
        <v>12</v>
      </c>
      <c r="F71" s="345" t="s">
        <v>12</v>
      </c>
      <c r="G71" s="306" t="s">
        <v>207</v>
      </c>
      <c r="H71" s="306" t="s">
        <v>207</v>
      </c>
      <c r="I71" s="306" t="s">
        <v>207</v>
      </c>
      <c r="J71" s="306" t="s">
        <v>207</v>
      </c>
      <c r="K71" s="307" t="s">
        <v>207</v>
      </c>
      <c r="L71" s="70"/>
      <c r="M71" s="70"/>
    </row>
    <row r="72" customFormat="false" ht="15" hidden="false" customHeight="true" outlineLevel="0" collapsed="false">
      <c r="A72" s="173" t="s">
        <v>113</v>
      </c>
      <c r="B72" s="174" t="s">
        <v>267</v>
      </c>
      <c r="C72" s="174"/>
      <c r="D72" s="174"/>
      <c r="E72" s="174"/>
      <c r="F72" s="174"/>
      <c r="G72" s="174"/>
      <c r="H72" s="174"/>
      <c r="I72" s="174"/>
      <c r="J72" s="174"/>
      <c r="K72" s="174"/>
      <c r="L72" s="70"/>
      <c r="N72" s="70"/>
    </row>
    <row r="73" customFormat="false" ht="15" hidden="false" customHeight="true" outlineLevel="0" collapsed="false">
      <c r="A73" s="173"/>
      <c r="B73" s="67" t="s">
        <v>4</v>
      </c>
      <c r="C73" s="35" t="s">
        <v>114</v>
      </c>
      <c r="D73" s="35" t="s">
        <v>115</v>
      </c>
      <c r="E73" s="35" t="s">
        <v>204</v>
      </c>
      <c r="F73" s="36" t="s">
        <v>205</v>
      </c>
      <c r="G73" s="156" t="s">
        <v>4</v>
      </c>
      <c r="H73" s="35" t="s">
        <v>114</v>
      </c>
      <c r="I73" s="35" t="s">
        <v>115</v>
      </c>
      <c r="J73" s="35" t="s">
        <v>204</v>
      </c>
      <c r="K73" s="36" t="s">
        <v>205</v>
      </c>
      <c r="L73" s="70"/>
      <c r="N73" s="70"/>
    </row>
    <row r="74" customFormat="false" ht="15" hidden="false" customHeight="true" outlineLevel="0" collapsed="false">
      <c r="A74" s="173"/>
      <c r="B74" s="332" t="n">
        <v>2016</v>
      </c>
      <c r="C74" s="332"/>
      <c r="D74" s="332"/>
      <c r="E74" s="332"/>
      <c r="F74" s="332"/>
      <c r="G74" s="335" t="n">
        <v>2017</v>
      </c>
      <c r="H74" s="335"/>
      <c r="I74" s="335"/>
      <c r="J74" s="335"/>
      <c r="K74" s="335"/>
      <c r="L74" s="70"/>
    </row>
    <row r="75" customFormat="false" ht="15" hidden="false" customHeight="true" outlineLevel="0" collapsed="false">
      <c r="A75" s="312" t="s">
        <v>117</v>
      </c>
      <c r="B75" s="347" t="n">
        <v>0</v>
      </c>
      <c r="C75" s="348" t="n">
        <v>0</v>
      </c>
      <c r="D75" s="348" t="n">
        <v>0</v>
      </c>
      <c r="E75" s="349" t="n">
        <v>0</v>
      </c>
      <c r="F75" s="348" t="n">
        <v>0</v>
      </c>
      <c r="G75" s="350" t="n">
        <f aca="false">SUM(G76:G106)</f>
        <v>139215358</v>
      </c>
      <c r="H75" s="256" t="n">
        <f aca="false">SUM(H76:H106)</f>
        <v>115791944</v>
      </c>
      <c r="I75" s="256" t="n">
        <f aca="false">SUM(I76:I106)</f>
        <v>13808428</v>
      </c>
      <c r="J75" s="256" t="n">
        <f aca="false">SUM(J76:J106)</f>
        <v>403452</v>
      </c>
      <c r="K75" s="256" t="n">
        <f aca="false">SUM(K76:K106)</f>
        <v>9211534</v>
      </c>
      <c r="L75" s="70"/>
      <c r="N75" s="70"/>
    </row>
    <row r="76" customFormat="false" ht="12" hidden="false" customHeight="true" outlineLevel="0" collapsed="false">
      <c r="A76" s="328" t="s">
        <v>118</v>
      </c>
      <c r="B76" s="351" t="s">
        <v>207</v>
      </c>
      <c r="C76" s="79" t="s">
        <v>207</v>
      </c>
      <c r="D76" s="79" t="s">
        <v>207</v>
      </c>
      <c r="E76" s="79" t="s">
        <v>207</v>
      </c>
      <c r="F76" s="352" t="s">
        <v>207</v>
      </c>
      <c r="G76" s="79" t="n">
        <f aca="false">SUM(H76:K76)</f>
        <v>24410815</v>
      </c>
      <c r="H76" s="267" t="n">
        <v>14643712</v>
      </c>
      <c r="I76" s="267" t="n">
        <v>5186460</v>
      </c>
      <c r="J76" s="267" t="n">
        <v>36156</v>
      </c>
      <c r="K76" s="267" t="n">
        <v>4544487</v>
      </c>
      <c r="L76" s="70"/>
      <c r="N76" s="70"/>
    </row>
    <row r="77" customFormat="false" ht="12" hidden="false" customHeight="true" outlineLevel="0" collapsed="false">
      <c r="A77" s="328" t="s">
        <v>119</v>
      </c>
      <c r="B77" s="170" t="s">
        <v>207</v>
      </c>
      <c r="C77" s="81" t="s">
        <v>207</v>
      </c>
      <c r="D77" s="81" t="s">
        <v>207</v>
      </c>
      <c r="E77" s="81" t="s">
        <v>207</v>
      </c>
      <c r="F77" s="260" t="s">
        <v>207</v>
      </c>
      <c r="G77" s="81" t="n">
        <f aca="false">SUM(H77:K77)</f>
        <v>6722676</v>
      </c>
      <c r="H77" s="186" t="n">
        <v>5851337</v>
      </c>
      <c r="I77" s="186" t="n">
        <v>419087</v>
      </c>
      <c r="J77" s="186" t="n">
        <v>41758</v>
      </c>
      <c r="K77" s="186" t="n">
        <v>410494</v>
      </c>
      <c r="L77" s="70"/>
    </row>
    <row r="78" customFormat="false" ht="12" hidden="false" customHeight="true" outlineLevel="0" collapsed="false">
      <c r="A78" s="328" t="s">
        <v>120</v>
      </c>
      <c r="B78" s="170" t="s">
        <v>207</v>
      </c>
      <c r="C78" s="81" t="s">
        <v>207</v>
      </c>
      <c r="D78" s="81" t="s">
        <v>207</v>
      </c>
      <c r="E78" s="81" t="s">
        <v>207</v>
      </c>
      <c r="F78" s="260" t="s">
        <v>207</v>
      </c>
      <c r="G78" s="81" t="n">
        <f aca="false">SUM(H78:K78)</f>
        <v>12859288</v>
      </c>
      <c r="H78" s="187" t="n">
        <v>10643224</v>
      </c>
      <c r="I78" s="187" t="n">
        <v>1608514</v>
      </c>
      <c r="J78" s="187" t="n">
        <v>142883</v>
      </c>
      <c r="K78" s="187" t="n">
        <v>464667</v>
      </c>
      <c r="L78" s="70"/>
      <c r="N78" s="70"/>
    </row>
    <row r="79" customFormat="false" ht="12" hidden="false" customHeight="true" outlineLevel="0" collapsed="false">
      <c r="A79" s="328" t="s">
        <v>121</v>
      </c>
      <c r="B79" s="170" t="s">
        <v>207</v>
      </c>
      <c r="C79" s="81" t="s">
        <v>207</v>
      </c>
      <c r="D79" s="81" t="s">
        <v>207</v>
      </c>
      <c r="E79" s="81" t="s">
        <v>207</v>
      </c>
      <c r="F79" s="260" t="s">
        <v>207</v>
      </c>
      <c r="G79" s="81" t="n">
        <f aca="false">SUM(H79:K79)</f>
        <v>2140139</v>
      </c>
      <c r="H79" s="186" t="n">
        <v>1933381</v>
      </c>
      <c r="I79" s="186" t="n">
        <v>88523</v>
      </c>
      <c r="J79" s="186" t="n">
        <v>2269</v>
      </c>
      <c r="K79" s="186" t="n">
        <v>115966</v>
      </c>
      <c r="L79" s="70"/>
      <c r="M79" s="70"/>
      <c r="N79" s="70"/>
    </row>
    <row r="80" customFormat="false" ht="12" hidden="false" customHeight="true" outlineLevel="0" collapsed="false">
      <c r="A80" s="328" t="s">
        <v>122</v>
      </c>
      <c r="B80" s="170" t="s">
        <v>207</v>
      </c>
      <c r="C80" s="81" t="s">
        <v>207</v>
      </c>
      <c r="D80" s="81" t="s">
        <v>207</v>
      </c>
      <c r="E80" s="81" t="s">
        <v>207</v>
      </c>
      <c r="F80" s="260" t="s">
        <v>207</v>
      </c>
      <c r="G80" s="81" t="n">
        <f aca="false">SUM(H80:K80)</f>
        <v>2903959</v>
      </c>
      <c r="H80" s="187" t="n">
        <v>2460150</v>
      </c>
      <c r="I80" s="187" t="n">
        <v>266553</v>
      </c>
      <c r="J80" s="187" t="n">
        <v>2142</v>
      </c>
      <c r="K80" s="187" t="n">
        <v>175114</v>
      </c>
    </row>
    <row r="81" customFormat="false" ht="12" hidden="false" customHeight="true" outlineLevel="0" collapsed="false">
      <c r="A81" s="328" t="s">
        <v>123</v>
      </c>
      <c r="B81" s="170" t="s">
        <v>207</v>
      </c>
      <c r="C81" s="81" t="s">
        <v>207</v>
      </c>
      <c r="D81" s="81" t="s">
        <v>207</v>
      </c>
      <c r="E81" s="81" t="s">
        <v>207</v>
      </c>
      <c r="F81" s="260" t="s">
        <v>207</v>
      </c>
      <c r="G81" s="81" t="n">
        <f aca="false">SUM(H81:K81)</f>
        <v>6564563</v>
      </c>
      <c r="H81" s="187" t="n">
        <v>6035826</v>
      </c>
      <c r="I81" s="187" t="n">
        <v>272886</v>
      </c>
      <c r="J81" s="187" t="n">
        <v>4849</v>
      </c>
      <c r="K81" s="187" t="n">
        <v>251002</v>
      </c>
    </row>
    <row r="82" customFormat="false" ht="12" hidden="false" customHeight="true" outlineLevel="0" collapsed="false">
      <c r="A82" s="328" t="s">
        <v>124</v>
      </c>
      <c r="B82" s="170" t="s">
        <v>207</v>
      </c>
      <c r="C82" s="81" t="s">
        <v>207</v>
      </c>
      <c r="D82" s="81" t="s">
        <v>207</v>
      </c>
      <c r="E82" s="81" t="s">
        <v>207</v>
      </c>
      <c r="F82" s="260" t="s">
        <v>207</v>
      </c>
      <c r="G82" s="81" t="n">
        <f aca="false">SUM(H82:K82)</f>
        <v>1874080</v>
      </c>
      <c r="H82" s="186" t="n">
        <v>1655426</v>
      </c>
      <c r="I82" s="186" t="n">
        <v>94836</v>
      </c>
      <c r="J82" s="186" t="n">
        <v>2227</v>
      </c>
      <c r="K82" s="186" t="n">
        <v>121591</v>
      </c>
    </row>
    <row r="83" customFormat="false" ht="12" hidden="false" customHeight="true" outlineLevel="0" collapsed="false">
      <c r="A83" s="328" t="s">
        <v>184</v>
      </c>
      <c r="B83" s="170" t="s">
        <v>207</v>
      </c>
      <c r="C83" s="81" t="s">
        <v>207</v>
      </c>
      <c r="D83" s="81" t="s">
        <v>207</v>
      </c>
      <c r="E83" s="81" t="s">
        <v>207</v>
      </c>
      <c r="F83" s="260" t="s">
        <v>207</v>
      </c>
      <c r="G83" s="81" t="n">
        <f aca="false">SUM(H83:K83)</f>
        <v>1369530</v>
      </c>
      <c r="H83" s="186" t="n">
        <v>1132878</v>
      </c>
      <c r="I83" s="186" t="n">
        <v>181201</v>
      </c>
      <c r="J83" s="186" t="n">
        <v>637</v>
      </c>
      <c r="K83" s="186" t="n">
        <v>54814</v>
      </c>
    </row>
    <row r="84" customFormat="false" ht="12" hidden="false" customHeight="true" outlineLevel="0" collapsed="false">
      <c r="A84" s="328" t="s">
        <v>126</v>
      </c>
      <c r="B84" s="170" t="s">
        <v>207</v>
      </c>
      <c r="C84" s="81" t="s">
        <v>207</v>
      </c>
      <c r="D84" s="81" t="s">
        <v>207</v>
      </c>
      <c r="E84" s="81" t="s">
        <v>207</v>
      </c>
      <c r="F84" s="260" t="s">
        <v>207</v>
      </c>
      <c r="G84" s="81" t="n">
        <f aca="false">SUM(H84:K84)</f>
        <v>16910817</v>
      </c>
      <c r="H84" s="186" t="n">
        <v>15539586</v>
      </c>
      <c r="I84" s="186" t="n">
        <v>890216</v>
      </c>
      <c r="J84" s="186" t="n">
        <v>37299</v>
      </c>
      <c r="K84" s="186" t="n">
        <v>443716</v>
      </c>
    </row>
    <row r="85" customFormat="false" ht="12" hidden="false" customHeight="true" outlineLevel="0" collapsed="false">
      <c r="A85" s="328" t="s">
        <v>127</v>
      </c>
      <c r="B85" s="170" t="s">
        <v>207</v>
      </c>
      <c r="C85" s="81" t="s">
        <v>207</v>
      </c>
      <c r="D85" s="81" t="s">
        <v>207</v>
      </c>
      <c r="E85" s="81" t="s">
        <v>207</v>
      </c>
      <c r="F85" s="260" t="s">
        <v>207</v>
      </c>
      <c r="G85" s="81" t="n">
        <f aca="false">SUM(H85:K85)</f>
        <v>7762597</v>
      </c>
      <c r="H85" s="186" t="n">
        <v>6744216</v>
      </c>
      <c r="I85" s="186" t="n">
        <v>840397</v>
      </c>
      <c r="J85" s="186" t="n">
        <v>18272</v>
      </c>
      <c r="K85" s="186" t="n">
        <v>159712</v>
      </c>
    </row>
    <row r="86" customFormat="false" ht="12" hidden="false" customHeight="true" outlineLevel="0" collapsed="false">
      <c r="A86" s="328" t="s">
        <v>128</v>
      </c>
      <c r="B86" s="170" t="s">
        <v>207</v>
      </c>
      <c r="C86" s="81" t="s">
        <v>207</v>
      </c>
      <c r="D86" s="81" t="s">
        <v>207</v>
      </c>
      <c r="E86" s="81" t="s">
        <v>207</v>
      </c>
      <c r="F86" s="260" t="s">
        <v>207</v>
      </c>
      <c r="G86" s="81" t="n">
        <f aca="false">SUM(H86:K86)</f>
        <v>1524506</v>
      </c>
      <c r="H86" s="186" t="n">
        <v>1293774</v>
      </c>
      <c r="I86" s="186" t="n">
        <v>84375</v>
      </c>
      <c r="J86" s="100" t="n">
        <v>0</v>
      </c>
      <c r="K86" s="186" t="n">
        <v>146357</v>
      </c>
    </row>
    <row r="87" customFormat="false" ht="12" hidden="false" customHeight="true" outlineLevel="0" collapsed="false">
      <c r="A87" s="328" t="s">
        <v>129</v>
      </c>
      <c r="B87" s="170" t="s">
        <v>207</v>
      </c>
      <c r="C87" s="81" t="s">
        <v>207</v>
      </c>
      <c r="D87" s="81" t="s">
        <v>207</v>
      </c>
      <c r="E87" s="81" t="s">
        <v>207</v>
      </c>
      <c r="F87" s="260" t="s">
        <v>207</v>
      </c>
      <c r="G87" s="81" t="n">
        <f aca="false">SUM(H87:K87)</f>
        <v>8725668</v>
      </c>
      <c r="H87" s="187" t="n">
        <v>8132199</v>
      </c>
      <c r="I87" s="187" t="n">
        <v>356552</v>
      </c>
      <c r="J87" s="187" t="n">
        <v>23841</v>
      </c>
      <c r="K87" s="187" t="n">
        <v>213076</v>
      </c>
    </row>
    <row r="88" customFormat="false" ht="12" hidden="false" customHeight="true" outlineLevel="0" collapsed="false">
      <c r="A88" s="328" t="s">
        <v>130</v>
      </c>
      <c r="B88" s="170" t="s">
        <v>207</v>
      </c>
      <c r="C88" s="81" t="s">
        <v>207</v>
      </c>
      <c r="D88" s="81" t="s">
        <v>207</v>
      </c>
      <c r="E88" s="81" t="s">
        <v>207</v>
      </c>
      <c r="F88" s="260" t="s">
        <v>207</v>
      </c>
      <c r="G88" s="81" t="n">
        <f aca="false">SUM(H88:K88)</f>
        <v>5166977</v>
      </c>
      <c r="H88" s="187" t="n">
        <v>4726051</v>
      </c>
      <c r="I88" s="187" t="n">
        <v>277430</v>
      </c>
      <c r="J88" s="187" t="n">
        <v>7808</v>
      </c>
      <c r="K88" s="187" t="n">
        <v>155688</v>
      </c>
    </row>
    <row r="89" customFormat="false" ht="12" hidden="false" customHeight="true" outlineLevel="0" collapsed="false">
      <c r="A89" s="328" t="s">
        <v>131</v>
      </c>
      <c r="B89" s="170" t="s">
        <v>207</v>
      </c>
      <c r="C89" s="81" t="s">
        <v>207</v>
      </c>
      <c r="D89" s="81" t="s">
        <v>207</v>
      </c>
      <c r="E89" s="81" t="s">
        <v>207</v>
      </c>
      <c r="F89" s="260" t="s">
        <v>207</v>
      </c>
      <c r="G89" s="81" t="n">
        <f aca="false">SUM(H89:K89)</f>
        <v>5023883</v>
      </c>
      <c r="H89" s="187" t="n">
        <v>3687059</v>
      </c>
      <c r="I89" s="187" t="n">
        <v>141724</v>
      </c>
      <c r="J89" s="187" t="n">
        <v>3141</v>
      </c>
      <c r="K89" s="187" t="n">
        <v>1191959</v>
      </c>
    </row>
    <row r="90" customFormat="false" ht="12" hidden="false" customHeight="true" outlineLevel="0" collapsed="false">
      <c r="A90" s="328" t="s">
        <v>132</v>
      </c>
      <c r="B90" s="170" t="s">
        <v>207</v>
      </c>
      <c r="C90" s="81" t="s">
        <v>207</v>
      </c>
      <c r="D90" s="81" t="s">
        <v>207</v>
      </c>
      <c r="E90" s="81" t="s">
        <v>207</v>
      </c>
      <c r="F90" s="260" t="s">
        <v>207</v>
      </c>
      <c r="G90" s="81" t="n">
        <f aca="false">SUM(H90:K90)</f>
        <v>5127056</v>
      </c>
      <c r="H90" s="187" t="n">
        <v>4751141</v>
      </c>
      <c r="I90" s="187" t="n">
        <v>227234</v>
      </c>
      <c r="J90" s="187" t="n">
        <v>5218</v>
      </c>
      <c r="K90" s="187" t="n">
        <v>143463</v>
      </c>
    </row>
    <row r="91" customFormat="false" ht="12" hidden="false" customHeight="true" outlineLevel="0" collapsed="false">
      <c r="A91" s="328" t="s">
        <v>133</v>
      </c>
      <c r="B91" s="170" t="s">
        <v>207</v>
      </c>
      <c r="C91" s="81" t="s">
        <v>207</v>
      </c>
      <c r="D91" s="81" t="s">
        <v>207</v>
      </c>
      <c r="E91" s="81" t="s">
        <v>207</v>
      </c>
      <c r="F91" s="260" t="s">
        <v>207</v>
      </c>
      <c r="G91" s="81" t="n">
        <f aca="false">SUM(H91:K91)</f>
        <v>2258262</v>
      </c>
      <c r="H91" s="186" t="n">
        <v>1583432</v>
      </c>
      <c r="I91" s="186" t="n">
        <v>511004</v>
      </c>
      <c r="J91" s="186" t="n">
        <v>1422</v>
      </c>
      <c r="K91" s="186" t="n">
        <v>162404</v>
      </c>
    </row>
    <row r="92" customFormat="false" ht="12" hidden="false" customHeight="true" outlineLevel="0" collapsed="false">
      <c r="A92" s="328" t="s">
        <v>134</v>
      </c>
      <c r="B92" s="170" t="s">
        <v>207</v>
      </c>
      <c r="C92" s="81" t="s">
        <v>207</v>
      </c>
      <c r="D92" s="81" t="s">
        <v>207</v>
      </c>
      <c r="E92" s="81" t="s">
        <v>207</v>
      </c>
      <c r="F92" s="260" t="s">
        <v>207</v>
      </c>
      <c r="G92" s="81" t="n">
        <f aca="false">SUM(H92:K92)</f>
        <v>1800933</v>
      </c>
      <c r="H92" s="187" t="n">
        <v>1660398</v>
      </c>
      <c r="I92" s="187" t="n">
        <v>96204</v>
      </c>
      <c r="J92" s="187" t="n">
        <v>3536</v>
      </c>
      <c r="K92" s="187" t="n">
        <v>40795</v>
      </c>
    </row>
    <row r="93" customFormat="false" ht="12" hidden="false" customHeight="true" outlineLevel="0" collapsed="false">
      <c r="A93" s="328" t="s">
        <v>135</v>
      </c>
      <c r="B93" s="170" t="s">
        <v>207</v>
      </c>
      <c r="C93" s="81" t="s">
        <v>207</v>
      </c>
      <c r="D93" s="81" t="s">
        <v>207</v>
      </c>
      <c r="E93" s="81" t="s">
        <v>207</v>
      </c>
      <c r="F93" s="260" t="s">
        <v>207</v>
      </c>
      <c r="G93" s="81" t="n">
        <f aca="false">SUM(H93:K93)</f>
        <v>1939494</v>
      </c>
      <c r="H93" s="186" t="n">
        <v>1798705</v>
      </c>
      <c r="I93" s="186" t="n">
        <v>111116</v>
      </c>
      <c r="J93" s="186" t="n">
        <v>2056</v>
      </c>
      <c r="K93" s="186" t="n">
        <v>27617</v>
      </c>
    </row>
    <row r="94" customFormat="false" ht="12" hidden="false" customHeight="true" outlineLevel="0" collapsed="false">
      <c r="A94" s="328" t="s">
        <v>136</v>
      </c>
      <c r="B94" s="170" t="s">
        <v>207</v>
      </c>
      <c r="C94" s="81" t="s">
        <v>207</v>
      </c>
      <c r="D94" s="81" t="s">
        <v>207</v>
      </c>
      <c r="E94" s="81" t="s">
        <v>207</v>
      </c>
      <c r="F94" s="260" t="s">
        <v>207</v>
      </c>
      <c r="G94" s="81" t="n">
        <f aca="false">SUM(H94:K94)</f>
        <v>734560</v>
      </c>
      <c r="H94" s="186" t="n">
        <v>675334</v>
      </c>
      <c r="I94" s="186" t="n">
        <v>39555</v>
      </c>
      <c r="J94" s="186" t="n">
        <v>291</v>
      </c>
      <c r="K94" s="186" t="n">
        <v>19380</v>
      </c>
    </row>
    <row r="95" customFormat="false" ht="12" hidden="false" customHeight="true" outlineLevel="0" collapsed="false">
      <c r="A95" s="328" t="s">
        <v>137</v>
      </c>
      <c r="B95" s="170" t="s">
        <v>207</v>
      </c>
      <c r="C95" s="81" t="s">
        <v>207</v>
      </c>
      <c r="D95" s="81" t="s">
        <v>207</v>
      </c>
      <c r="E95" s="81" t="s">
        <v>207</v>
      </c>
      <c r="F95" s="260" t="s">
        <v>207</v>
      </c>
      <c r="G95" s="81" t="n">
        <f aca="false">SUM(H95:K95)</f>
        <v>9464265</v>
      </c>
      <c r="H95" s="186" t="n">
        <v>8652090</v>
      </c>
      <c r="I95" s="186" t="n">
        <v>693225</v>
      </c>
      <c r="J95" s="186" t="n">
        <v>16386</v>
      </c>
      <c r="K95" s="186" t="n">
        <v>102564</v>
      </c>
    </row>
    <row r="96" customFormat="false" ht="12" hidden="false" customHeight="true" outlineLevel="0" collapsed="false">
      <c r="A96" s="328" t="s">
        <v>138</v>
      </c>
      <c r="B96" s="170" t="s">
        <v>207</v>
      </c>
      <c r="C96" s="81" t="s">
        <v>207</v>
      </c>
      <c r="D96" s="81" t="s">
        <v>207</v>
      </c>
      <c r="E96" s="81" t="s">
        <v>207</v>
      </c>
      <c r="F96" s="260" t="s">
        <v>207</v>
      </c>
      <c r="G96" s="81" t="n">
        <f aca="false">SUM(H96:K96)</f>
        <v>2446806</v>
      </c>
      <c r="H96" s="187" t="n">
        <v>2377196</v>
      </c>
      <c r="I96" s="187" t="n">
        <v>53806</v>
      </c>
      <c r="J96" s="187" t="n">
        <v>1349</v>
      </c>
      <c r="K96" s="187" t="n">
        <v>14455</v>
      </c>
    </row>
    <row r="97" customFormat="false" ht="12" hidden="false" customHeight="true" outlineLevel="0" collapsed="false">
      <c r="A97" s="328" t="s">
        <v>139</v>
      </c>
      <c r="B97" s="170" t="s">
        <v>207</v>
      </c>
      <c r="C97" s="81" t="s">
        <v>207</v>
      </c>
      <c r="D97" s="81" t="s">
        <v>207</v>
      </c>
      <c r="E97" s="81" t="s">
        <v>207</v>
      </c>
      <c r="F97" s="260" t="s">
        <v>207</v>
      </c>
      <c r="G97" s="81" t="n">
        <f aca="false">SUM(H97:K97)</f>
        <v>4049256</v>
      </c>
      <c r="H97" s="187" t="n">
        <v>3665348</v>
      </c>
      <c r="I97" s="187" t="n">
        <v>367023</v>
      </c>
      <c r="J97" s="187" t="n">
        <v>985</v>
      </c>
      <c r="K97" s="187" t="n">
        <v>15900</v>
      </c>
    </row>
    <row r="98" customFormat="false" ht="12" hidden="false" customHeight="true" outlineLevel="0" collapsed="false">
      <c r="A98" s="328" t="s">
        <v>140</v>
      </c>
      <c r="B98" s="170" t="s">
        <v>207</v>
      </c>
      <c r="C98" s="81" t="s">
        <v>207</v>
      </c>
      <c r="D98" s="81" t="s">
        <v>207</v>
      </c>
      <c r="E98" s="81" t="s">
        <v>207</v>
      </c>
      <c r="F98" s="260" t="s">
        <v>207</v>
      </c>
      <c r="G98" s="81" t="n">
        <f aca="false">SUM(H98:K98)</f>
        <v>273517</v>
      </c>
      <c r="H98" s="187" t="n">
        <v>259863</v>
      </c>
      <c r="I98" s="187" t="n">
        <v>8336</v>
      </c>
      <c r="J98" s="100" t="n">
        <v>0</v>
      </c>
      <c r="K98" s="100" t="n">
        <v>5318</v>
      </c>
    </row>
    <row r="99" customFormat="false" ht="12" hidden="false" customHeight="true" outlineLevel="0" collapsed="false">
      <c r="A99" s="328" t="s">
        <v>141</v>
      </c>
      <c r="B99" s="170" t="s">
        <v>207</v>
      </c>
      <c r="C99" s="81" t="s">
        <v>207</v>
      </c>
      <c r="D99" s="81" t="s">
        <v>207</v>
      </c>
      <c r="E99" s="81" t="s">
        <v>207</v>
      </c>
      <c r="F99" s="260" t="s">
        <v>207</v>
      </c>
      <c r="G99" s="81" t="n">
        <f aca="false">SUM(H99:K99)</f>
        <v>107715</v>
      </c>
      <c r="H99" s="187" t="n">
        <v>51966</v>
      </c>
      <c r="I99" s="187" t="n">
        <v>54582</v>
      </c>
      <c r="J99" s="187" t="n">
        <v>279</v>
      </c>
      <c r="K99" s="187" t="n">
        <v>888</v>
      </c>
    </row>
    <row r="100" customFormat="false" ht="12" hidden="false" customHeight="true" outlineLevel="0" collapsed="false">
      <c r="A100" s="328" t="s">
        <v>142</v>
      </c>
      <c r="B100" s="170" t="s">
        <v>207</v>
      </c>
      <c r="C100" s="81" t="s">
        <v>207</v>
      </c>
      <c r="D100" s="81" t="s">
        <v>207</v>
      </c>
      <c r="E100" s="81" t="s">
        <v>207</v>
      </c>
      <c r="F100" s="260" t="s">
        <v>207</v>
      </c>
      <c r="G100" s="81" t="n">
        <f aca="false">SUM(H100:K100)</f>
        <v>1076753</v>
      </c>
      <c r="H100" s="186" t="n">
        <v>891051</v>
      </c>
      <c r="I100" s="186" t="n">
        <v>172985</v>
      </c>
      <c r="J100" s="186" t="n">
        <v>1935</v>
      </c>
      <c r="K100" s="186" t="n">
        <v>10782</v>
      </c>
    </row>
    <row r="101" customFormat="false" ht="12" hidden="false" customHeight="true" outlineLevel="0" collapsed="false">
      <c r="A101" s="328" t="s">
        <v>143</v>
      </c>
      <c r="B101" s="170" t="s">
        <v>207</v>
      </c>
      <c r="C101" s="81" t="s">
        <v>207</v>
      </c>
      <c r="D101" s="81" t="s">
        <v>207</v>
      </c>
      <c r="E101" s="81" t="s">
        <v>207</v>
      </c>
      <c r="F101" s="260" t="s">
        <v>207</v>
      </c>
      <c r="G101" s="81" t="n">
        <f aca="false">SUM(H101:K101)</f>
        <v>1297941</v>
      </c>
      <c r="H101" s="187" t="n">
        <v>1209500</v>
      </c>
      <c r="I101" s="187" t="n">
        <v>46703</v>
      </c>
      <c r="J101" s="187" t="n">
        <v>1206</v>
      </c>
      <c r="K101" s="187" t="n">
        <v>40532</v>
      </c>
    </row>
    <row r="102" customFormat="false" ht="12" hidden="false" customHeight="true" outlineLevel="0" collapsed="false">
      <c r="A102" s="328" t="s">
        <v>144</v>
      </c>
      <c r="B102" s="170" t="s">
        <v>207</v>
      </c>
      <c r="C102" s="81" t="s">
        <v>207</v>
      </c>
      <c r="D102" s="81" t="s">
        <v>207</v>
      </c>
      <c r="E102" s="81" t="s">
        <v>207</v>
      </c>
      <c r="F102" s="260" t="s">
        <v>207</v>
      </c>
      <c r="G102" s="81" t="n">
        <f aca="false">SUM(H102:K102)</f>
        <v>217144</v>
      </c>
      <c r="H102" s="186" t="n">
        <v>205203</v>
      </c>
      <c r="I102" s="186" t="n">
        <v>10103</v>
      </c>
      <c r="J102" s="186" t="n">
        <v>1765</v>
      </c>
      <c r="K102" s="186" t="n">
        <v>73</v>
      </c>
    </row>
    <row r="103" customFormat="false" ht="12" hidden="false" customHeight="true" outlineLevel="0" collapsed="false">
      <c r="A103" s="328" t="s">
        <v>145</v>
      </c>
      <c r="B103" s="170" t="s">
        <v>207</v>
      </c>
      <c r="C103" s="81" t="s">
        <v>207</v>
      </c>
      <c r="D103" s="81" t="s">
        <v>207</v>
      </c>
      <c r="E103" s="81" t="s">
        <v>207</v>
      </c>
      <c r="F103" s="260" t="s">
        <v>207</v>
      </c>
      <c r="G103" s="81" t="n">
        <f aca="false">SUM(H103:K103)</f>
        <v>2266170</v>
      </c>
      <c r="H103" s="186" t="n">
        <v>2197628</v>
      </c>
      <c r="I103" s="186" t="n">
        <v>64006</v>
      </c>
      <c r="J103" s="186" t="n">
        <v>1989</v>
      </c>
      <c r="K103" s="186" t="n">
        <v>2547</v>
      </c>
    </row>
    <row r="104" customFormat="false" ht="12" hidden="false" customHeight="true" outlineLevel="0" collapsed="false">
      <c r="A104" s="328" t="s">
        <v>146</v>
      </c>
      <c r="B104" s="170" t="s">
        <v>207</v>
      </c>
      <c r="C104" s="81" t="s">
        <v>207</v>
      </c>
      <c r="D104" s="81" t="s">
        <v>207</v>
      </c>
      <c r="E104" s="81" t="s">
        <v>207</v>
      </c>
      <c r="F104" s="260" t="s">
        <v>207</v>
      </c>
      <c r="G104" s="81" t="n">
        <f aca="false">SUM(H104:K104)</f>
        <v>870251</v>
      </c>
      <c r="H104" s="187" t="n">
        <v>83550</v>
      </c>
      <c r="I104" s="187" t="n">
        <v>578055</v>
      </c>
      <c r="J104" s="187" t="n">
        <v>41516</v>
      </c>
      <c r="K104" s="187" t="n">
        <v>167130</v>
      </c>
    </row>
    <row r="105" customFormat="false" ht="12" hidden="false" customHeight="true" outlineLevel="0" collapsed="false">
      <c r="A105" s="328" t="s">
        <v>147</v>
      </c>
      <c r="B105" s="170" t="s">
        <v>207</v>
      </c>
      <c r="C105" s="81" t="s">
        <v>207</v>
      </c>
      <c r="D105" s="81" t="s">
        <v>207</v>
      </c>
      <c r="E105" s="81" t="s">
        <v>207</v>
      </c>
      <c r="F105" s="260" t="s">
        <v>207</v>
      </c>
      <c r="G105" s="81" t="n">
        <f aca="false">SUM(H105:K105)</f>
        <v>1325737</v>
      </c>
      <c r="H105" s="187" t="n">
        <v>1250720</v>
      </c>
      <c r="I105" s="187" t="n">
        <v>65737</v>
      </c>
      <c r="J105" s="187" t="n">
        <v>237</v>
      </c>
      <c r="K105" s="187" t="n">
        <v>9043</v>
      </c>
    </row>
    <row r="106" customFormat="false" ht="12" hidden="false" customHeight="true" outlineLevel="0" collapsed="false">
      <c r="A106" s="328" t="s">
        <v>148</v>
      </c>
      <c r="B106" s="172" t="s">
        <v>207</v>
      </c>
      <c r="C106" s="49" t="s">
        <v>207</v>
      </c>
      <c r="D106" s="49" t="s">
        <v>207</v>
      </c>
      <c r="E106" s="49" t="s">
        <v>207</v>
      </c>
      <c r="F106" s="353" t="s">
        <v>207</v>
      </c>
      <c r="G106" s="49" t="n">
        <f aca="false">SUM(H106:K106)</f>
        <v>0</v>
      </c>
      <c r="H106" s="22" t="n">
        <v>0</v>
      </c>
      <c r="I106" s="22" t="n">
        <v>0</v>
      </c>
      <c r="J106" s="22" t="n">
        <v>0</v>
      </c>
      <c r="K106" s="22" t="n">
        <v>0</v>
      </c>
    </row>
    <row r="107" customFormat="false" ht="12" hidden="false" customHeight="true" outlineLevel="0" collapsed="false">
      <c r="A107" s="311"/>
      <c r="B107" s="79"/>
      <c r="C107" s="79"/>
      <c r="D107" s="79"/>
      <c r="E107" s="79"/>
      <c r="F107" s="79"/>
      <c r="G107" s="81"/>
      <c r="H107" s="100"/>
      <c r="I107" s="100"/>
      <c r="J107" s="100"/>
      <c r="K107" s="100"/>
    </row>
    <row r="108" customFormat="false" ht="15" hidden="false" customHeight="true" outlineLevel="0" collapsed="false">
      <c r="A108" s="3" t="s">
        <v>268</v>
      </c>
      <c r="B108" s="81"/>
      <c r="C108" s="81"/>
      <c r="D108" s="81"/>
      <c r="E108" s="81"/>
      <c r="F108" s="81"/>
      <c r="G108" s="81"/>
      <c r="H108" s="100"/>
      <c r="I108" s="100"/>
      <c r="J108" s="100"/>
      <c r="K108" s="100"/>
    </row>
    <row r="109" customFormat="false" ht="15" hidden="false" customHeight="true" outlineLevel="0" collapsed="false">
      <c r="A109" s="82" t="s">
        <v>269</v>
      </c>
      <c r="B109" s="49"/>
      <c r="C109" s="49"/>
      <c r="D109" s="49"/>
      <c r="E109" s="49"/>
      <c r="F109" s="49"/>
      <c r="G109" s="81"/>
      <c r="H109" s="100"/>
      <c r="I109" s="100"/>
      <c r="J109" s="100"/>
      <c r="K109" s="100"/>
    </row>
    <row r="110" customFormat="false" ht="15" hidden="false" customHeight="true" outlineLevel="0" collapsed="false">
      <c r="A110" s="221" t="s">
        <v>113</v>
      </c>
      <c r="B110" s="197" t="s">
        <v>267</v>
      </c>
      <c r="C110" s="197"/>
      <c r="D110" s="197"/>
      <c r="E110" s="197"/>
      <c r="F110" s="197"/>
    </row>
    <row r="111" customFormat="false" ht="15" hidden="false" customHeight="true" outlineLevel="0" collapsed="false">
      <c r="A111" s="221"/>
      <c r="B111" s="156" t="s">
        <v>4</v>
      </c>
      <c r="C111" s="35" t="s">
        <v>114</v>
      </c>
      <c r="D111" s="35" t="s">
        <v>115</v>
      </c>
      <c r="E111" s="35" t="s">
        <v>204</v>
      </c>
      <c r="F111" s="36" t="s">
        <v>205</v>
      </c>
    </row>
    <row r="112" customFormat="false" ht="15" hidden="false" customHeight="true" outlineLevel="0" collapsed="false">
      <c r="A112" s="221"/>
      <c r="B112" s="335" t="n">
        <v>2018</v>
      </c>
      <c r="C112" s="335"/>
      <c r="D112" s="335"/>
      <c r="E112" s="335"/>
      <c r="F112" s="335"/>
    </row>
    <row r="113" customFormat="false" ht="15" hidden="false" customHeight="true" outlineLevel="0" collapsed="false">
      <c r="A113" s="258" t="s">
        <v>117</v>
      </c>
      <c r="B113" s="350" t="n">
        <f aca="false">SUM(B114:B144)</f>
        <v>145118063</v>
      </c>
      <c r="C113" s="256" t="n">
        <f aca="false">SUM(C114:C144)</f>
        <v>13867974</v>
      </c>
      <c r="D113" s="256" t="n">
        <f aca="false">SUM(D114:D144)</f>
        <v>363698</v>
      </c>
      <c r="E113" s="256" t="n">
        <f aca="false">SUM(E114:E144)</f>
        <v>8941942</v>
      </c>
      <c r="F113" s="256" t="n">
        <f aca="false">SUM(F114:F144)</f>
        <v>121944449</v>
      </c>
    </row>
    <row r="114" customFormat="false" ht="12" hidden="false" customHeight="true" outlineLevel="0" collapsed="false">
      <c r="A114" s="354" t="s">
        <v>118</v>
      </c>
      <c r="B114" s="355" t="n">
        <f aca="false">SUM(C114:F114)</f>
        <v>25629675</v>
      </c>
      <c r="C114" s="101" t="n">
        <v>5237943</v>
      </c>
      <c r="D114" s="101" t="n">
        <v>48381</v>
      </c>
      <c r="E114" s="101" t="n">
        <v>4187060</v>
      </c>
      <c r="F114" s="101" t="n">
        <v>16156291</v>
      </c>
    </row>
    <row r="115" customFormat="false" ht="12" hidden="false" customHeight="true" outlineLevel="0" collapsed="false">
      <c r="A115" s="223" t="s">
        <v>119</v>
      </c>
      <c r="B115" s="162" t="n">
        <f aca="false">SUM(C115:F115)</f>
        <v>6934165</v>
      </c>
      <c r="C115" s="101" t="n">
        <v>426945</v>
      </c>
      <c r="D115" s="101" t="n">
        <v>53989</v>
      </c>
      <c r="E115" s="101" t="n">
        <v>386560</v>
      </c>
      <c r="F115" s="101" t="n">
        <v>6066671</v>
      </c>
    </row>
    <row r="116" customFormat="false" ht="12" hidden="false" customHeight="true" outlineLevel="0" collapsed="false">
      <c r="A116" s="223" t="s">
        <v>120</v>
      </c>
      <c r="B116" s="162" t="n">
        <f aca="false">SUM(C116:F116)</f>
        <v>13240452</v>
      </c>
      <c r="C116" s="103" t="n">
        <v>1628994</v>
      </c>
      <c r="D116" s="103" t="n">
        <v>62415</v>
      </c>
      <c r="E116" s="103" t="n">
        <v>469630</v>
      </c>
      <c r="F116" s="103" t="n">
        <v>11079413</v>
      </c>
    </row>
    <row r="117" customFormat="false" ht="12" hidden="false" customHeight="true" outlineLevel="0" collapsed="false">
      <c r="A117" s="223" t="s">
        <v>121</v>
      </c>
      <c r="B117" s="162" t="n">
        <f aca="false">SUM(C117:F117)</f>
        <v>2204200</v>
      </c>
      <c r="C117" s="101" t="n">
        <v>95752</v>
      </c>
      <c r="D117" s="101" t="n">
        <v>2275</v>
      </c>
      <c r="E117" s="101" t="n">
        <v>152111</v>
      </c>
      <c r="F117" s="101" t="n">
        <v>1954062</v>
      </c>
    </row>
    <row r="118" customFormat="false" ht="12" hidden="false" customHeight="true" outlineLevel="0" collapsed="false">
      <c r="A118" s="223" t="s">
        <v>122</v>
      </c>
      <c r="B118" s="162" t="n">
        <f aca="false">SUM(C118:F118)</f>
        <v>3021084</v>
      </c>
      <c r="C118" s="103" t="n">
        <v>283950</v>
      </c>
      <c r="D118" s="103" t="n">
        <v>2072</v>
      </c>
      <c r="E118" s="103" t="n">
        <v>187442</v>
      </c>
      <c r="F118" s="103" t="n">
        <v>2547620</v>
      </c>
    </row>
    <row r="119" customFormat="false" ht="12" hidden="false" customHeight="true" outlineLevel="0" collapsed="false">
      <c r="A119" s="223" t="s">
        <v>123</v>
      </c>
      <c r="B119" s="162" t="n">
        <f aca="false">SUM(C119:F119)</f>
        <v>6751766</v>
      </c>
      <c r="C119" s="103" t="n">
        <v>290828</v>
      </c>
      <c r="D119" s="103" t="n">
        <v>3436</v>
      </c>
      <c r="E119" s="103" t="n">
        <v>269016</v>
      </c>
      <c r="F119" s="103" t="n">
        <v>6188486</v>
      </c>
      <c r="G119" s="1"/>
    </row>
    <row r="120" customFormat="false" ht="12" hidden="false" customHeight="true" outlineLevel="0" collapsed="false">
      <c r="A120" s="223" t="s">
        <v>124</v>
      </c>
      <c r="B120" s="162" t="n">
        <f aca="false">SUM(C120:F120)</f>
        <v>2248534</v>
      </c>
      <c r="C120" s="103" t="n">
        <v>101973</v>
      </c>
      <c r="D120" s="103" t="n">
        <v>3066</v>
      </c>
      <c r="E120" s="103" t="n">
        <v>113142</v>
      </c>
      <c r="F120" s="103" t="n">
        <v>2030353</v>
      </c>
    </row>
    <row r="121" customFormat="false" ht="12" hidden="false" customHeight="true" outlineLevel="0" collapsed="false">
      <c r="A121" s="223" t="s">
        <v>184</v>
      </c>
      <c r="B121" s="162" t="n">
        <f aca="false">SUM(C121:F121)</f>
        <v>1374165</v>
      </c>
      <c r="C121" s="101" t="n">
        <v>181836</v>
      </c>
      <c r="D121" s="101" t="n">
        <v>534</v>
      </c>
      <c r="E121" s="103" t="n">
        <v>36382</v>
      </c>
      <c r="F121" s="103" t="n">
        <v>1155413</v>
      </c>
      <c r="H121" s="70"/>
    </row>
    <row r="122" customFormat="false" ht="12" hidden="false" customHeight="true" outlineLevel="0" collapsed="false">
      <c r="A122" s="223" t="s">
        <v>126</v>
      </c>
      <c r="B122" s="162" t="n">
        <f aca="false">SUM(C122:F122)</f>
        <v>17430332</v>
      </c>
      <c r="C122" s="101" t="n">
        <v>909089</v>
      </c>
      <c r="D122" s="101" t="n">
        <v>35541</v>
      </c>
      <c r="E122" s="101" t="n">
        <v>411071</v>
      </c>
      <c r="F122" s="101" t="n">
        <v>16074631</v>
      </c>
    </row>
    <row r="123" customFormat="false" ht="12" hidden="false" customHeight="true" outlineLevel="0" collapsed="false">
      <c r="A123" s="223" t="s">
        <v>127</v>
      </c>
      <c r="B123" s="162" t="n">
        <f aca="false">SUM(C123:F123)</f>
        <v>8253505</v>
      </c>
      <c r="C123" s="101" t="n">
        <v>818314</v>
      </c>
      <c r="D123" s="101" t="n">
        <v>21761</v>
      </c>
      <c r="E123" s="101" t="n">
        <v>180282</v>
      </c>
      <c r="F123" s="101" t="n">
        <v>7233148</v>
      </c>
    </row>
    <row r="124" customFormat="false" ht="12" hidden="false" customHeight="true" outlineLevel="0" collapsed="false">
      <c r="A124" s="223" t="s">
        <v>128</v>
      </c>
      <c r="B124" s="162" t="n">
        <f aca="false">SUM(C124:F124)</f>
        <v>1949911</v>
      </c>
      <c r="C124" s="101" t="n">
        <v>87510</v>
      </c>
      <c r="D124" s="101" t="n">
        <v>0</v>
      </c>
      <c r="E124" s="101" t="n">
        <v>175655</v>
      </c>
      <c r="F124" s="101" t="n">
        <v>1686746</v>
      </c>
    </row>
    <row r="125" customFormat="false" ht="12" hidden="false" customHeight="true" outlineLevel="0" collapsed="false">
      <c r="A125" s="223" t="s">
        <v>129</v>
      </c>
      <c r="B125" s="162" t="n">
        <f aca="false">SUM(C125:F125)</f>
        <v>9305472</v>
      </c>
      <c r="C125" s="103" t="n">
        <v>380049</v>
      </c>
      <c r="D125" s="103" t="n">
        <v>20313</v>
      </c>
      <c r="E125" s="103" t="n">
        <v>195262</v>
      </c>
      <c r="F125" s="103" t="n">
        <v>8709848</v>
      </c>
    </row>
    <row r="126" customFormat="false" ht="12" hidden="false" customHeight="true" outlineLevel="0" collapsed="false">
      <c r="A126" s="223" t="s">
        <v>130</v>
      </c>
      <c r="B126" s="162" t="n">
        <f aca="false">SUM(C126:F126)</f>
        <v>5280104</v>
      </c>
      <c r="C126" s="103" t="n">
        <v>269829</v>
      </c>
      <c r="D126" s="103" t="n">
        <v>10273</v>
      </c>
      <c r="E126" s="103" t="n">
        <v>152080</v>
      </c>
      <c r="F126" s="103" t="n">
        <v>4847922</v>
      </c>
    </row>
    <row r="127" customFormat="false" ht="12" hidden="false" customHeight="true" outlineLevel="0" collapsed="false">
      <c r="A127" s="223" t="s">
        <v>131</v>
      </c>
      <c r="B127" s="162" t="n">
        <f aca="false">SUM(C127:F127)</f>
        <v>5100561</v>
      </c>
      <c r="C127" s="103" t="n">
        <v>153888</v>
      </c>
      <c r="D127" s="103" t="n">
        <v>3056</v>
      </c>
      <c r="E127" s="103" t="n">
        <v>1238479</v>
      </c>
      <c r="F127" s="103" t="n">
        <v>3705138</v>
      </c>
    </row>
    <row r="128" customFormat="false" ht="12" hidden="false" customHeight="true" outlineLevel="0" collapsed="false">
      <c r="A128" s="223" t="s">
        <v>132</v>
      </c>
      <c r="B128" s="162" t="n">
        <f aca="false">SUM(C128:F128)</f>
        <v>5345447</v>
      </c>
      <c r="C128" s="103" t="n">
        <v>235112</v>
      </c>
      <c r="D128" s="103" t="n">
        <v>5403</v>
      </c>
      <c r="E128" s="103" t="n">
        <v>149537</v>
      </c>
      <c r="F128" s="103" t="n">
        <v>4955395</v>
      </c>
    </row>
    <row r="129" customFormat="false" ht="12" hidden="false" customHeight="true" outlineLevel="0" collapsed="false">
      <c r="A129" s="223" t="s">
        <v>133</v>
      </c>
      <c r="B129" s="162" t="n">
        <f aca="false">SUM(C129:F129)</f>
        <v>2456308</v>
      </c>
      <c r="C129" s="101" t="n">
        <v>522794</v>
      </c>
      <c r="D129" s="101" t="n">
        <v>1640</v>
      </c>
      <c r="E129" s="101" t="n">
        <v>140275</v>
      </c>
      <c r="F129" s="101" t="n">
        <v>1791599</v>
      </c>
    </row>
    <row r="130" customFormat="false" ht="12" hidden="false" customHeight="true" outlineLevel="0" collapsed="false">
      <c r="A130" s="223" t="s">
        <v>134</v>
      </c>
      <c r="B130" s="162" t="n">
        <f aca="false">SUM(C130:F130)</f>
        <v>1832189</v>
      </c>
      <c r="C130" s="103" t="n">
        <v>0</v>
      </c>
      <c r="D130" s="103" t="n">
        <v>120</v>
      </c>
      <c r="E130" s="103" t="n">
        <v>43141</v>
      </c>
      <c r="F130" s="103" t="n">
        <v>1788928</v>
      </c>
    </row>
    <row r="131" customFormat="false" ht="12" hidden="false" customHeight="true" outlineLevel="0" collapsed="false">
      <c r="A131" s="223" t="s">
        <v>135</v>
      </c>
      <c r="B131" s="162" t="n">
        <f aca="false">SUM(C131:F131)</f>
        <v>2083237</v>
      </c>
      <c r="C131" s="101" t="n">
        <v>124819</v>
      </c>
      <c r="D131" s="101" t="n">
        <v>3265</v>
      </c>
      <c r="E131" s="101" t="n">
        <v>33848</v>
      </c>
      <c r="F131" s="101" t="n">
        <v>1921305</v>
      </c>
    </row>
    <row r="132" customFormat="false" ht="12" hidden="false" customHeight="true" outlineLevel="0" collapsed="false">
      <c r="A132" s="223" t="s">
        <v>136</v>
      </c>
      <c r="B132" s="162" t="n">
        <f aca="false">SUM(C132:F132)</f>
        <v>740431</v>
      </c>
      <c r="C132" s="101" t="n">
        <v>41136</v>
      </c>
      <c r="D132" s="101" t="n">
        <v>555</v>
      </c>
      <c r="E132" s="101" t="n">
        <v>20265</v>
      </c>
      <c r="F132" s="101" t="n">
        <v>678475</v>
      </c>
    </row>
    <row r="133" customFormat="false" ht="12" hidden="false" customHeight="true" outlineLevel="0" collapsed="false">
      <c r="A133" s="223" t="s">
        <v>137</v>
      </c>
      <c r="B133" s="162" t="n">
        <f aca="false">SUM(C133:F133)</f>
        <v>10794505</v>
      </c>
      <c r="C133" s="101" t="n">
        <v>705344</v>
      </c>
      <c r="D133" s="101" t="n">
        <v>13517</v>
      </c>
      <c r="E133" s="101" t="n">
        <v>105871</v>
      </c>
      <c r="F133" s="101" t="n">
        <v>9969773</v>
      </c>
    </row>
    <row r="134" customFormat="false" ht="12" hidden="false" customHeight="true" outlineLevel="0" collapsed="false">
      <c r="A134" s="223" t="s">
        <v>138</v>
      </c>
      <c r="B134" s="162" t="n">
        <f aca="false">SUM(C134:F134)</f>
        <v>2458463</v>
      </c>
      <c r="C134" s="103" t="n">
        <v>56305</v>
      </c>
      <c r="D134" s="103" t="n">
        <v>1294</v>
      </c>
      <c r="E134" s="103" t="n">
        <v>18964</v>
      </c>
      <c r="F134" s="103" t="n">
        <v>2381900</v>
      </c>
    </row>
    <row r="135" customFormat="false" ht="12" hidden="false" customHeight="true" outlineLevel="0" collapsed="false">
      <c r="A135" s="223" t="s">
        <v>139</v>
      </c>
      <c r="B135" s="162" t="n">
        <f aca="false">SUM(C135:F135)</f>
        <v>4370964</v>
      </c>
      <c r="C135" s="103" t="n">
        <v>369502</v>
      </c>
      <c r="D135" s="103" t="n">
        <v>2075</v>
      </c>
      <c r="E135" s="103" t="n">
        <v>12472</v>
      </c>
      <c r="F135" s="103" t="n">
        <v>3986915</v>
      </c>
    </row>
    <row r="136" customFormat="false" ht="12" hidden="false" customHeight="true" outlineLevel="0" collapsed="false">
      <c r="A136" s="223" t="s">
        <v>140</v>
      </c>
      <c r="B136" s="162" t="n">
        <f aca="false">SUM(C136:F136)</f>
        <v>12035</v>
      </c>
      <c r="C136" s="100" t="n">
        <v>0</v>
      </c>
      <c r="D136" s="103" t="n">
        <v>12035</v>
      </c>
      <c r="E136" s="103" t="n">
        <v>0</v>
      </c>
      <c r="F136" s="103" t="n">
        <v>0</v>
      </c>
    </row>
    <row r="137" customFormat="false" ht="12" hidden="false" customHeight="true" outlineLevel="0" collapsed="false">
      <c r="A137" s="223" t="s">
        <v>141</v>
      </c>
      <c r="B137" s="162" t="n">
        <f aca="false">SUM(C137:F137)</f>
        <v>110536</v>
      </c>
      <c r="C137" s="103" t="n">
        <v>55417</v>
      </c>
      <c r="D137" s="103" t="n">
        <v>251</v>
      </c>
      <c r="E137" s="103" t="n">
        <v>834</v>
      </c>
      <c r="F137" s="103" t="n">
        <v>54034</v>
      </c>
    </row>
    <row r="138" customFormat="false" ht="12" hidden="false" customHeight="true" outlineLevel="0" collapsed="false">
      <c r="A138" s="223" t="s">
        <v>142</v>
      </c>
      <c r="B138" s="162" t="n">
        <f aca="false">SUM(C138:F138)</f>
        <v>1134050</v>
      </c>
      <c r="C138" s="101" t="n">
        <v>182126</v>
      </c>
      <c r="D138" s="101" t="n">
        <v>3768</v>
      </c>
      <c r="E138" s="101" t="n">
        <v>14088</v>
      </c>
      <c r="F138" s="101" t="n">
        <v>934068</v>
      </c>
    </row>
    <row r="139" customFormat="false" ht="12" hidden="false" customHeight="true" outlineLevel="0" collapsed="false">
      <c r="A139" s="223" t="s">
        <v>143</v>
      </c>
      <c r="B139" s="162" t="n">
        <f aca="false">SUM(C139:F139)</f>
        <v>1443425</v>
      </c>
      <c r="C139" s="103" t="n">
        <v>67311</v>
      </c>
      <c r="D139" s="103" t="n">
        <v>1779</v>
      </c>
      <c r="E139" s="103" t="n">
        <v>38190</v>
      </c>
      <c r="F139" s="103" t="n">
        <v>1336145</v>
      </c>
    </row>
    <row r="140" customFormat="false" ht="12" hidden="false" customHeight="true" outlineLevel="0" collapsed="false">
      <c r="A140" s="223" t="s">
        <v>144</v>
      </c>
      <c r="B140" s="162" t="n">
        <f aca="false">SUM(C140:F140)</f>
        <v>219439</v>
      </c>
      <c r="C140" s="101" t="n">
        <v>11122</v>
      </c>
      <c r="D140" s="101" t="n">
        <v>2153</v>
      </c>
      <c r="E140" s="101" t="n">
        <v>72</v>
      </c>
      <c r="F140" s="101" t="n">
        <v>206092</v>
      </c>
    </row>
    <row r="141" customFormat="false" ht="12" hidden="false" customHeight="true" outlineLevel="0" collapsed="false">
      <c r="A141" s="223" t="s">
        <v>145</v>
      </c>
      <c r="B141" s="162" t="n">
        <f aca="false">SUM(C141:F141)</f>
        <v>2496697</v>
      </c>
      <c r="C141" s="101" t="n">
        <v>70893</v>
      </c>
      <c r="D141" s="101" t="n">
        <v>6183</v>
      </c>
      <c r="E141" s="101" t="n">
        <v>3009</v>
      </c>
      <c r="F141" s="101" t="n">
        <v>2416612</v>
      </c>
    </row>
    <row r="142" customFormat="false" ht="12" hidden="false" customHeight="true" outlineLevel="0" collapsed="false">
      <c r="A142" s="223" t="s">
        <v>146</v>
      </c>
      <c r="B142" s="162" t="n">
        <f aca="false">SUM(C142:F142)</f>
        <v>896411</v>
      </c>
      <c r="C142" s="103" t="n">
        <v>559193</v>
      </c>
      <c r="D142" s="103" t="n">
        <v>42548</v>
      </c>
      <c r="E142" s="103" t="n">
        <v>207204</v>
      </c>
      <c r="F142" s="103" t="n">
        <v>87466</v>
      </c>
    </row>
    <row r="143" customFormat="false" ht="12" hidden="false" customHeight="true" outlineLevel="0" collapsed="false">
      <c r="A143" s="223" t="s">
        <v>147</v>
      </c>
      <c r="B143" s="162" t="n">
        <f aca="false">SUM(C143:F143)</f>
        <v>0</v>
      </c>
      <c r="C143" s="103" t="n">
        <v>0</v>
      </c>
      <c r="D143" s="103" t="n">
        <v>0</v>
      </c>
      <c r="E143" s="103" t="n">
        <v>0</v>
      </c>
      <c r="F143" s="103" t="n">
        <v>0</v>
      </c>
    </row>
    <row r="144" customFormat="false" ht="12" hidden="false" customHeight="true" outlineLevel="0" collapsed="false">
      <c r="A144" s="225" t="s">
        <v>148</v>
      </c>
      <c r="B144" s="183" t="n">
        <f aca="false">SUM(C144:F144)</f>
        <v>0</v>
      </c>
      <c r="C144" s="142" t="n">
        <v>0</v>
      </c>
      <c r="D144" s="142" t="n">
        <v>0</v>
      </c>
      <c r="E144" s="142" t="n">
        <v>0</v>
      </c>
      <c r="F144" s="22" t="n">
        <v>0</v>
      </c>
    </row>
    <row r="145" customFormat="false" ht="12" hidden="false" customHeight="true" outlineLevel="0" collapsed="false">
      <c r="A145" s="188" t="s">
        <v>210</v>
      </c>
      <c r="B145" s="120"/>
      <c r="C145" s="120"/>
      <c r="D145" s="120"/>
      <c r="E145" s="120"/>
      <c r="F145" s="120"/>
      <c r="G145" s="120"/>
      <c r="H145" s="120"/>
      <c r="I145" s="120"/>
    </row>
    <row r="146" customFormat="false" ht="12" hidden="false" customHeight="true" outlineLevel="0" collapsed="false">
      <c r="A146" s="188" t="s">
        <v>211</v>
      </c>
      <c r="B146" s="120"/>
      <c r="C146" s="120"/>
      <c r="D146" s="120"/>
      <c r="E146" s="120"/>
      <c r="F146" s="120"/>
      <c r="G146" s="120"/>
      <c r="H146" s="120"/>
      <c r="I146" s="120"/>
    </row>
    <row r="147" customFormat="false" ht="12" hidden="false" customHeight="true" outlineLevel="0" collapsed="false">
      <c r="A147" s="188" t="s">
        <v>212</v>
      </c>
      <c r="B147" s="120"/>
      <c r="C147" s="120"/>
      <c r="D147" s="120"/>
      <c r="E147" s="120"/>
      <c r="F147" s="120"/>
      <c r="G147" s="120"/>
      <c r="H147" s="120"/>
      <c r="I147" s="120"/>
    </row>
    <row r="148" customFormat="false" ht="12" hidden="false" customHeight="true" outlineLevel="0" collapsed="false">
      <c r="A148" s="121" t="s">
        <v>110</v>
      </c>
      <c r="B148" s="120"/>
      <c r="C148" s="120"/>
      <c r="D148" s="120"/>
      <c r="E148" s="120"/>
      <c r="F148" s="120"/>
      <c r="G148" s="120"/>
      <c r="H148" s="120"/>
      <c r="I148" s="120"/>
    </row>
  </sheetData>
  <mergeCells count="15">
    <mergeCell ref="A2:A3"/>
    <mergeCell ref="B2:K2"/>
    <mergeCell ref="A4:F4"/>
    <mergeCell ref="G4:K4"/>
    <mergeCell ref="A37:A38"/>
    <mergeCell ref="B37:K37"/>
    <mergeCell ref="A39:F39"/>
    <mergeCell ref="G39:K39"/>
    <mergeCell ref="A72:A74"/>
    <mergeCell ref="B72:K72"/>
    <mergeCell ref="B74:F74"/>
    <mergeCell ref="G74:K74"/>
    <mergeCell ref="A110:A112"/>
    <mergeCell ref="B110:F110"/>
    <mergeCell ref="B112:F11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9.13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3" t="s">
        <v>270</v>
      </c>
    </row>
    <row r="2" customFormat="false" ht="15" hidden="false" customHeight="true" outlineLevel="0" collapsed="false">
      <c r="A2" s="67" t="s">
        <v>113</v>
      </c>
      <c r="B2" s="36" t="s">
        <v>271</v>
      </c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356" t="s">
        <v>102</v>
      </c>
      <c r="B3" s="308" t="n">
        <v>2012</v>
      </c>
      <c r="C3" s="308" t="n">
        <v>2013</v>
      </c>
      <c r="D3" s="308" t="n">
        <v>2014</v>
      </c>
      <c r="E3" s="308" t="n">
        <v>2015</v>
      </c>
      <c r="F3" s="308" t="n">
        <v>2016</v>
      </c>
      <c r="G3" s="318" t="n">
        <v>2017</v>
      </c>
      <c r="H3" s="318" t="n">
        <v>2018</v>
      </c>
    </row>
    <row r="4" s="2" customFormat="true" ht="15" hidden="false" customHeight="true" outlineLevel="0" collapsed="false">
      <c r="A4" s="16" t="s">
        <v>117</v>
      </c>
      <c r="B4" s="16" t="n">
        <v>1399594</v>
      </c>
      <c r="C4" s="16" t="n">
        <v>1770754</v>
      </c>
      <c r="D4" s="16" t="n">
        <v>1566567</v>
      </c>
      <c r="E4" s="12" t="n">
        <v>1608767</v>
      </c>
      <c r="F4" s="113" t="n">
        <f aca="false">SUM(F5:F35)</f>
        <v>807072</v>
      </c>
      <c r="G4" s="113" t="n">
        <f aca="false">SUM(G5:G35)</f>
        <v>849428</v>
      </c>
      <c r="H4" s="113" t="n">
        <f aca="false">SUM(H5:H35)</f>
        <v>830372</v>
      </c>
    </row>
    <row r="5" customFormat="false" ht="12" hidden="false" customHeight="true" outlineLevel="0" collapsed="false">
      <c r="A5" s="17" t="s">
        <v>177</v>
      </c>
      <c r="B5" s="18" t="n">
        <v>225538</v>
      </c>
      <c r="C5" s="17" t="n">
        <v>241816</v>
      </c>
      <c r="D5" s="17" t="n">
        <v>262550</v>
      </c>
      <c r="E5" s="18" t="n">
        <v>434677</v>
      </c>
      <c r="F5" s="357" t="n">
        <v>116440</v>
      </c>
      <c r="G5" s="357" t="n">
        <v>122765</v>
      </c>
      <c r="H5" s="357" t="n">
        <v>103247</v>
      </c>
      <c r="K5" s="15"/>
      <c r="L5" s="19"/>
      <c r="M5" s="19"/>
    </row>
    <row r="6" customFormat="false" ht="12" hidden="false" customHeight="true" outlineLevel="0" collapsed="false">
      <c r="A6" s="17" t="s">
        <v>178</v>
      </c>
      <c r="B6" s="18" t="n">
        <v>73636</v>
      </c>
      <c r="C6" s="17" t="n">
        <v>127588</v>
      </c>
      <c r="D6" s="17" t="n">
        <v>65906</v>
      </c>
      <c r="E6" s="18" t="n">
        <v>59704</v>
      </c>
      <c r="F6" s="357" t="n">
        <v>36706</v>
      </c>
      <c r="G6" s="357" t="n">
        <v>35168</v>
      </c>
      <c r="H6" s="357" t="n">
        <v>35741</v>
      </c>
      <c r="K6" s="15"/>
      <c r="L6" s="19"/>
      <c r="M6" s="19"/>
    </row>
    <row r="7" customFormat="false" ht="12" hidden="false" customHeight="true" outlineLevel="0" collapsed="false">
      <c r="A7" s="17" t="s">
        <v>120</v>
      </c>
      <c r="B7" s="18" t="n">
        <v>189769</v>
      </c>
      <c r="C7" s="17" t="n">
        <v>143521</v>
      </c>
      <c r="D7" s="17" t="n">
        <v>145461</v>
      </c>
      <c r="E7" s="18" t="n">
        <v>112399</v>
      </c>
      <c r="F7" s="357" t="n">
        <v>66617</v>
      </c>
      <c r="G7" s="357" t="n">
        <v>64945</v>
      </c>
      <c r="H7" s="357" t="n">
        <v>62962</v>
      </c>
      <c r="K7" s="15"/>
      <c r="L7" s="19"/>
      <c r="M7" s="19"/>
    </row>
    <row r="8" customFormat="false" ht="12" hidden="false" customHeight="true" outlineLevel="0" collapsed="false">
      <c r="A8" s="17" t="s">
        <v>121</v>
      </c>
      <c r="B8" s="18" t="n">
        <v>19820</v>
      </c>
      <c r="C8" s="17" t="n">
        <v>22483</v>
      </c>
      <c r="D8" s="17" t="n">
        <v>20870</v>
      </c>
      <c r="E8" s="18" t="n">
        <v>25460</v>
      </c>
      <c r="F8" s="357" t="n">
        <v>13847</v>
      </c>
      <c r="G8" s="357" t="n">
        <v>13203</v>
      </c>
      <c r="H8" s="357" t="n">
        <v>13408</v>
      </c>
      <c r="K8" s="19"/>
      <c r="L8" s="19"/>
      <c r="M8" s="19"/>
    </row>
    <row r="9" customFormat="false" ht="12" hidden="false" customHeight="true" outlineLevel="0" collapsed="false">
      <c r="A9" s="17" t="s">
        <v>272</v>
      </c>
      <c r="B9" s="18" t="n">
        <v>57793</v>
      </c>
      <c r="C9" s="17" t="n">
        <v>70577</v>
      </c>
      <c r="D9" s="17" t="n">
        <v>50714</v>
      </c>
      <c r="E9" s="18" t="n">
        <v>34742</v>
      </c>
      <c r="F9" s="357" t="n">
        <v>21254</v>
      </c>
      <c r="G9" s="357" t="n">
        <v>21162</v>
      </c>
      <c r="H9" s="357" t="n">
        <v>21760</v>
      </c>
      <c r="K9" s="19"/>
      <c r="L9" s="19"/>
      <c r="M9" s="19"/>
      <c r="N9" s="19"/>
    </row>
    <row r="10" customFormat="false" ht="12" hidden="false" customHeight="true" outlineLevel="0" collapsed="false">
      <c r="A10" s="17" t="s">
        <v>123</v>
      </c>
      <c r="B10" s="18" t="n">
        <v>50260</v>
      </c>
      <c r="C10" s="17" t="n">
        <v>57441</v>
      </c>
      <c r="D10" s="17" t="n">
        <v>42278</v>
      </c>
      <c r="E10" s="18" t="n">
        <v>51110</v>
      </c>
      <c r="F10" s="357" t="n">
        <v>39956</v>
      </c>
      <c r="G10" s="357" t="n">
        <v>21873</v>
      </c>
      <c r="H10" s="357" t="n">
        <v>41767</v>
      </c>
      <c r="K10" s="19"/>
      <c r="L10" s="19"/>
      <c r="M10" s="19"/>
      <c r="N10" s="19"/>
    </row>
    <row r="11" customFormat="false" ht="12" hidden="false" customHeight="true" outlineLevel="0" collapsed="false">
      <c r="A11" s="17" t="s">
        <v>183</v>
      </c>
      <c r="B11" s="18" t="n">
        <v>46539</v>
      </c>
      <c r="C11" s="17" t="n">
        <v>61541</v>
      </c>
      <c r="D11" s="17" t="n">
        <v>31926</v>
      </c>
      <c r="E11" s="18" t="n">
        <v>52701</v>
      </c>
      <c r="F11" s="357" t="n">
        <v>11418</v>
      </c>
      <c r="G11" s="357" t="n">
        <v>40207</v>
      </c>
      <c r="H11" s="357" t="n">
        <v>12342</v>
      </c>
      <c r="K11" s="19"/>
      <c r="L11" s="19"/>
      <c r="M11" s="19"/>
      <c r="N11" s="19"/>
    </row>
    <row r="12" customFormat="false" ht="12" hidden="false" customHeight="true" outlineLevel="0" collapsed="false">
      <c r="A12" s="17" t="s">
        <v>125</v>
      </c>
      <c r="B12" s="18" t="n">
        <v>9917</v>
      </c>
      <c r="C12" s="17" t="n">
        <v>11285</v>
      </c>
      <c r="D12" s="17" t="n">
        <v>11043</v>
      </c>
      <c r="E12" s="18" t="n">
        <v>9757</v>
      </c>
      <c r="F12" s="357" t="n">
        <v>6466</v>
      </c>
      <c r="G12" s="357" t="n">
        <v>5763</v>
      </c>
      <c r="H12" s="357" t="n">
        <v>5772</v>
      </c>
      <c r="K12" s="19"/>
      <c r="L12" s="19"/>
      <c r="M12" s="19"/>
      <c r="N12" s="19"/>
    </row>
    <row r="13" customFormat="false" ht="12" hidden="false" customHeight="true" outlineLevel="0" collapsed="false">
      <c r="A13" s="17" t="s">
        <v>126</v>
      </c>
      <c r="B13" s="18" t="n">
        <v>207188</v>
      </c>
      <c r="C13" s="17" t="n">
        <v>222208</v>
      </c>
      <c r="D13" s="17" t="n">
        <v>236527</v>
      </c>
      <c r="E13" s="18" t="n">
        <v>194338</v>
      </c>
      <c r="F13" s="357" t="n">
        <v>113096</v>
      </c>
      <c r="G13" s="357" t="n">
        <v>115336</v>
      </c>
      <c r="H13" s="357" t="n">
        <v>112073</v>
      </c>
      <c r="K13" s="19"/>
      <c r="L13" s="19"/>
      <c r="M13" s="19"/>
      <c r="N13" s="19"/>
    </row>
    <row r="14" customFormat="false" ht="12" hidden="false" customHeight="true" outlineLevel="0" collapsed="false">
      <c r="A14" s="17" t="s">
        <v>127</v>
      </c>
      <c r="B14" s="18" t="n">
        <v>75221</v>
      </c>
      <c r="C14" s="17" t="n">
        <v>90584</v>
      </c>
      <c r="D14" s="17" t="n">
        <v>69024</v>
      </c>
      <c r="E14" s="18" t="n">
        <v>70981</v>
      </c>
      <c r="F14" s="357" t="n">
        <v>37764</v>
      </c>
      <c r="G14" s="357" t="n">
        <v>39934</v>
      </c>
      <c r="H14" s="357" t="n">
        <v>39273</v>
      </c>
      <c r="K14" s="19"/>
      <c r="L14" s="19"/>
      <c r="M14" s="19"/>
      <c r="N14" s="19"/>
    </row>
    <row r="15" customFormat="false" ht="12" hidden="false" customHeight="true" outlineLevel="0" collapsed="false">
      <c r="A15" s="17" t="s">
        <v>128</v>
      </c>
      <c r="B15" s="18" t="n">
        <v>12614</v>
      </c>
      <c r="C15" s="17" t="n">
        <v>9262</v>
      </c>
      <c r="D15" s="17" t="n">
        <v>8993</v>
      </c>
      <c r="E15" s="18" t="n">
        <v>9443</v>
      </c>
      <c r="F15" s="357" t="n">
        <v>9577</v>
      </c>
      <c r="G15" s="357" t="n">
        <v>10763</v>
      </c>
      <c r="H15" s="357" t="n">
        <v>9861</v>
      </c>
      <c r="K15" s="19"/>
      <c r="L15" s="19"/>
      <c r="M15" s="19"/>
      <c r="N15" s="19"/>
    </row>
    <row r="16" customFormat="false" ht="12" hidden="false" customHeight="true" outlineLevel="0" collapsed="false">
      <c r="A16" s="17" t="s">
        <v>188</v>
      </c>
      <c r="B16" s="18" t="n">
        <v>99865</v>
      </c>
      <c r="C16" s="17" t="n">
        <v>151842</v>
      </c>
      <c r="D16" s="17" t="n">
        <v>133806</v>
      </c>
      <c r="E16" s="18" t="n">
        <v>104306</v>
      </c>
      <c r="F16" s="357" t="n">
        <v>47894</v>
      </c>
      <c r="G16" s="357" t="n">
        <v>47901</v>
      </c>
      <c r="H16" s="357" t="n">
        <v>50387</v>
      </c>
      <c r="K16" s="19"/>
      <c r="L16" s="19"/>
      <c r="M16" s="19"/>
      <c r="N16" s="19"/>
    </row>
    <row r="17" customFormat="false" ht="12" hidden="false" customHeight="true" outlineLevel="0" collapsed="false">
      <c r="A17" s="17" t="s">
        <v>130</v>
      </c>
      <c r="B17" s="18" t="n">
        <v>62317</v>
      </c>
      <c r="C17" s="17" t="n">
        <v>71255</v>
      </c>
      <c r="D17" s="17" t="n">
        <v>60487</v>
      </c>
      <c r="E17" s="18" t="n">
        <v>46911</v>
      </c>
      <c r="F17" s="357" t="n">
        <v>24964</v>
      </c>
      <c r="G17" s="357" t="n">
        <v>25089</v>
      </c>
      <c r="H17" s="357" t="n">
        <v>28345</v>
      </c>
      <c r="K17" s="19"/>
      <c r="L17" s="19"/>
      <c r="M17" s="19"/>
      <c r="N17" s="19"/>
    </row>
    <row r="18" customFormat="false" ht="12" hidden="false" customHeight="true" outlineLevel="0" collapsed="false">
      <c r="A18" s="17" t="s">
        <v>131</v>
      </c>
      <c r="B18" s="18" t="n">
        <v>37871</v>
      </c>
      <c r="C18" s="17" t="n">
        <v>51888</v>
      </c>
      <c r="D18" s="17" t="n">
        <v>29377</v>
      </c>
      <c r="E18" s="18" t="n">
        <v>34514</v>
      </c>
      <c r="F18" s="357" t="n">
        <v>26698</v>
      </c>
      <c r="G18" s="357" t="n">
        <v>27023</v>
      </c>
      <c r="H18" s="357" t="n">
        <v>28164</v>
      </c>
      <c r="K18" s="19"/>
      <c r="L18" s="19"/>
      <c r="M18" s="19"/>
      <c r="N18" s="19"/>
    </row>
    <row r="19" customFormat="false" ht="12" hidden="false" customHeight="true" outlineLevel="0" collapsed="false">
      <c r="A19" s="17" t="s">
        <v>132</v>
      </c>
      <c r="B19" s="18" t="n">
        <v>58618</v>
      </c>
      <c r="C19" s="17" t="n">
        <v>120987</v>
      </c>
      <c r="D19" s="17" t="n">
        <v>133754</v>
      </c>
      <c r="E19" s="18" t="n">
        <v>72109</v>
      </c>
      <c r="F19" s="357" t="n">
        <v>26286</v>
      </c>
      <c r="G19" s="357" t="n">
        <v>24803</v>
      </c>
      <c r="H19" s="357" t="n">
        <v>25220</v>
      </c>
      <c r="K19" s="19"/>
      <c r="L19" s="19"/>
      <c r="M19" s="19"/>
      <c r="N19" s="19"/>
    </row>
    <row r="20" customFormat="false" ht="12" hidden="false" customHeight="true" outlineLevel="0" collapsed="false">
      <c r="A20" s="17" t="s">
        <v>133</v>
      </c>
      <c r="B20" s="18" t="n">
        <v>40640</v>
      </c>
      <c r="C20" s="17" t="n">
        <v>35605</v>
      </c>
      <c r="D20" s="17" t="n">
        <v>33559</v>
      </c>
      <c r="E20" s="18" t="n">
        <v>33597</v>
      </c>
      <c r="F20" s="357" t="n">
        <v>34353</v>
      </c>
      <c r="G20" s="357" t="n">
        <v>32642</v>
      </c>
      <c r="H20" s="357" t="n">
        <v>31653</v>
      </c>
      <c r="K20" s="19"/>
      <c r="L20" s="19"/>
      <c r="M20" s="19"/>
      <c r="N20" s="19"/>
    </row>
    <row r="21" customFormat="false" ht="12" hidden="false" customHeight="true" outlineLevel="0" collapsed="false">
      <c r="A21" s="17" t="s">
        <v>273</v>
      </c>
      <c r="B21" s="18" t="n">
        <v>6788</v>
      </c>
      <c r="C21" s="17" t="n">
        <v>18928</v>
      </c>
      <c r="D21" s="17" t="n">
        <v>18124</v>
      </c>
      <c r="E21" s="18" t="n">
        <v>18101</v>
      </c>
      <c r="F21" s="357" t="n">
        <v>8459</v>
      </c>
      <c r="G21" s="357" t="n">
        <v>8700</v>
      </c>
      <c r="H21" s="357" t="n">
        <v>8764</v>
      </c>
      <c r="K21" s="19"/>
      <c r="L21" s="19"/>
      <c r="M21" s="19"/>
      <c r="N21" s="19"/>
    </row>
    <row r="22" customFormat="false" ht="12" hidden="false" customHeight="true" outlineLevel="0" collapsed="false">
      <c r="A22" s="17" t="s">
        <v>135</v>
      </c>
      <c r="B22" s="18" t="n">
        <v>18884</v>
      </c>
      <c r="C22" s="17" t="n">
        <v>18437</v>
      </c>
      <c r="D22" s="17" t="n">
        <v>16709</v>
      </c>
      <c r="E22" s="18" t="n">
        <v>17172</v>
      </c>
      <c r="F22" s="357" t="n">
        <v>18961</v>
      </c>
      <c r="G22" s="357" t="n">
        <v>20145</v>
      </c>
      <c r="H22" s="357" t="n">
        <v>19538</v>
      </c>
      <c r="K22" s="19"/>
      <c r="L22" s="19"/>
      <c r="M22" s="19"/>
      <c r="N22" s="19"/>
    </row>
    <row r="23" customFormat="false" ht="12" hidden="false" customHeight="true" outlineLevel="0" collapsed="false">
      <c r="A23" s="17" t="s">
        <v>136</v>
      </c>
      <c r="B23" s="18" t="n">
        <v>9010</v>
      </c>
      <c r="C23" s="17" t="n">
        <v>10166</v>
      </c>
      <c r="D23" s="17" t="n">
        <v>9192</v>
      </c>
      <c r="E23" s="18" t="n">
        <v>8668</v>
      </c>
      <c r="F23" s="357" t="n">
        <v>5667</v>
      </c>
      <c r="G23" s="357" t="n">
        <v>4561</v>
      </c>
      <c r="H23" s="357" t="n">
        <v>4708</v>
      </c>
      <c r="K23" s="19"/>
      <c r="L23" s="19"/>
      <c r="M23" s="19"/>
      <c r="N23" s="19"/>
    </row>
    <row r="24" customFormat="false" ht="12" hidden="false" customHeight="true" outlineLevel="0" collapsed="false">
      <c r="A24" s="17" t="s">
        <v>137</v>
      </c>
      <c r="B24" s="18" t="n">
        <v>29104</v>
      </c>
      <c r="C24" s="17" t="n">
        <v>72268</v>
      </c>
      <c r="D24" s="17" t="n">
        <v>48590</v>
      </c>
      <c r="E24" s="18" t="n">
        <v>48344</v>
      </c>
      <c r="F24" s="357" t="n">
        <v>31019</v>
      </c>
      <c r="G24" s="357" t="n">
        <v>57760</v>
      </c>
      <c r="H24" s="357" t="n">
        <v>51288</v>
      </c>
      <c r="K24" s="19"/>
      <c r="L24" s="19"/>
      <c r="M24" s="19"/>
      <c r="N24" s="19"/>
    </row>
    <row r="25" customFormat="false" ht="12" hidden="false" customHeight="true" outlineLevel="0" collapsed="false">
      <c r="A25" s="17" t="s">
        <v>138</v>
      </c>
      <c r="B25" s="18" t="n">
        <v>8768</v>
      </c>
      <c r="C25" s="17" t="n">
        <v>13483</v>
      </c>
      <c r="D25" s="17" t="n">
        <v>36768</v>
      </c>
      <c r="E25" s="18" t="n">
        <v>22707</v>
      </c>
      <c r="F25" s="357" t="n">
        <v>10101</v>
      </c>
      <c r="G25" s="357" t="n">
        <v>10876</v>
      </c>
      <c r="H25" s="357" t="n">
        <v>13346</v>
      </c>
      <c r="K25" s="19"/>
      <c r="L25" s="19"/>
      <c r="M25" s="19"/>
      <c r="N25" s="19"/>
    </row>
    <row r="26" customFormat="false" ht="12" hidden="false" customHeight="true" outlineLevel="0" collapsed="false">
      <c r="A26" s="17" t="s">
        <v>139</v>
      </c>
      <c r="B26" s="18" t="n">
        <v>18814</v>
      </c>
      <c r="C26" s="17" t="n">
        <v>21915</v>
      </c>
      <c r="D26" s="17" t="n">
        <v>20287</v>
      </c>
      <c r="E26" s="18" t="n">
        <v>19862</v>
      </c>
      <c r="F26" s="357" t="n">
        <v>18314</v>
      </c>
      <c r="G26" s="357" t="n">
        <v>34527</v>
      </c>
      <c r="H26" s="357" t="n">
        <v>19638</v>
      </c>
      <c r="K26" s="19"/>
      <c r="L26" s="19"/>
      <c r="M26" s="19"/>
      <c r="N26" s="19"/>
    </row>
    <row r="27" customFormat="false" ht="12" hidden="false" customHeight="true" outlineLevel="0" collapsed="false">
      <c r="A27" s="17" t="s">
        <v>140</v>
      </c>
      <c r="B27" s="27" t="n">
        <v>793</v>
      </c>
      <c r="C27" s="26" t="n">
        <v>98</v>
      </c>
      <c r="D27" s="27" t="s">
        <v>165</v>
      </c>
      <c r="E27" s="27" t="s">
        <v>165</v>
      </c>
      <c r="F27" s="357" t="n">
        <v>0</v>
      </c>
      <c r="G27" s="357" t="n">
        <v>0</v>
      </c>
      <c r="H27" s="357" t="n">
        <v>0</v>
      </c>
      <c r="K27" s="19"/>
      <c r="L27" s="46"/>
      <c r="M27" s="20"/>
      <c r="N27" s="19"/>
    </row>
    <row r="28" customFormat="false" ht="12" hidden="false" customHeight="true" outlineLevel="0" collapsed="false">
      <c r="A28" s="17" t="s">
        <v>141</v>
      </c>
      <c r="B28" s="18" t="n">
        <v>7808</v>
      </c>
      <c r="C28" s="17" t="n">
        <v>19335</v>
      </c>
      <c r="D28" s="17" t="n">
        <v>8905</v>
      </c>
      <c r="E28" s="18" t="n">
        <v>7780</v>
      </c>
      <c r="F28" s="357" t="n">
        <v>7587</v>
      </c>
      <c r="G28" s="357" t="n">
        <v>12352</v>
      </c>
      <c r="H28" s="357" t="n">
        <v>12912</v>
      </c>
      <c r="K28" s="19"/>
      <c r="L28" s="19"/>
      <c r="M28" s="19"/>
      <c r="N28" s="19"/>
    </row>
    <row r="29" customFormat="false" ht="12" hidden="false" customHeight="true" outlineLevel="0" collapsed="false">
      <c r="A29" s="17" t="s">
        <v>274</v>
      </c>
      <c r="B29" s="18" t="n">
        <v>15929</v>
      </c>
      <c r="C29" s="17" t="n">
        <v>65655</v>
      </c>
      <c r="D29" s="17" t="n">
        <v>32281</v>
      </c>
      <c r="E29" s="18" t="n">
        <v>49512</v>
      </c>
      <c r="F29" s="357" t="n">
        <v>7267</v>
      </c>
      <c r="G29" s="357" t="n">
        <v>9303</v>
      </c>
      <c r="H29" s="357" t="n">
        <v>9336</v>
      </c>
      <c r="K29" s="19"/>
      <c r="L29" s="19"/>
      <c r="M29" s="19"/>
      <c r="N29" s="19"/>
    </row>
    <row r="30" customFormat="false" ht="12" hidden="false" customHeight="true" outlineLevel="0" collapsed="false">
      <c r="A30" s="17" t="s">
        <v>143</v>
      </c>
      <c r="B30" s="27" t="s">
        <v>165</v>
      </c>
      <c r="C30" s="27" t="s">
        <v>165</v>
      </c>
      <c r="D30" s="27" t="s">
        <v>165</v>
      </c>
      <c r="E30" s="18" t="n">
        <v>19517</v>
      </c>
      <c r="F30" s="357" t="n">
        <v>19508</v>
      </c>
      <c r="G30" s="357" t="n">
        <v>0</v>
      </c>
      <c r="H30" s="357" t="n">
        <v>22420</v>
      </c>
      <c r="K30" s="20"/>
      <c r="L30" s="20"/>
      <c r="M30" s="20"/>
      <c r="N30" s="19"/>
    </row>
    <row r="31" customFormat="false" ht="12" hidden="false" customHeight="true" outlineLevel="0" collapsed="false">
      <c r="A31" s="17" t="s">
        <v>144</v>
      </c>
      <c r="B31" s="27" t="s">
        <v>165</v>
      </c>
      <c r="C31" s="27" t="s">
        <v>165</v>
      </c>
      <c r="D31" s="27" t="s">
        <v>165</v>
      </c>
      <c r="E31" s="27" t="s">
        <v>165</v>
      </c>
      <c r="F31" s="357" t="n">
        <v>0</v>
      </c>
      <c r="G31" s="357" t="n">
        <v>0</v>
      </c>
      <c r="H31" s="357" t="n">
        <v>0</v>
      </c>
      <c r="K31" s="19"/>
      <c r="L31" s="20"/>
      <c r="M31" s="20"/>
      <c r="N31" s="46"/>
    </row>
    <row r="32" customFormat="false" ht="12" hidden="false" customHeight="true" outlineLevel="0" collapsed="false">
      <c r="A32" s="17" t="s">
        <v>145</v>
      </c>
      <c r="B32" s="27" t="s">
        <v>165</v>
      </c>
      <c r="C32" s="17" t="n">
        <v>11972</v>
      </c>
      <c r="D32" s="17" t="n">
        <v>13859</v>
      </c>
      <c r="E32" s="18" t="n">
        <v>14431</v>
      </c>
      <c r="F32" s="357" t="n">
        <v>13686</v>
      </c>
      <c r="G32" s="357" t="n">
        <v>11927</v>
      </c>
      <c r="H32" s="357" t="n">
        <v>14323</v>
      </c>
      <c r="K32" s="19"/>
      <c r="L32" s="19"/>
      <c r="M32" s="19"/>
      <c r="N32" s="19"/>
    </row>
    <row r="33" customFormat="false" ht="12" hidden="false" customHeight="true" outlineLevel="0" collapsed="false">
      <c r="A33" s="17" t="s">
        <v>146</v>
      </c>
      <c r="B33" s="18" t="n">
        <v>5376</v>
      </c>
      <c r="C33" s="17" t="n">
        <v>11460</v>
      </c>
      <c r="D33" s="17" t="n">
        <v>9901</v>
      </c>
      <c r="E33" s="18" t="n">
        <v>8940</v>
      </c>
      <c r="F33" s="357" t="n">
        <v>10264</v>
      </c>
      <c r="G33" s="357" t="n">
        <v>6213</v>
      </c>
      <c r="H33" s="357" t="n">
        <v>7444</v>
      </c>
      <c r="K33" s="19"/>
      <c r="L33" s="19"/>
      <c r="M33" s="19"/>
      <c r="N33" s="19"/>
    </row>
    <row r="34" customFormat="false" ht="12" hidden="false" customHeight="true" outlineLevel="0" collapsed="false">
      <c r="A34" s="17" t="s">
        <v>147</v>
      </c>
      <c r="B34" s="18" t="n">
        <v>10716</v>
      </c>
      <c r="C34" s="17" t="n">
        <v>17154</v>
      </c>
      <c r="D34" s="17" t="n">
        <v>15676</v>
      </c>
      <c r="E34" s="18" t="n">
        <v>26984</v>
      </c>
      <c r="F34" s="357" t="n">
        <v>22903</v>
      </c>
      <c r="G34" s="357" t="n">
        <v>24487</v>
      </c>
      <c r="H34" s="357" t="n">
        <v>24680</v>
      </c>
      <c r="K34" s="20"/>
      <c r="L34" s="19"/>
      <c r="M34" s="19"/>
      <c r="N34" s="46"/>
    </row>
    <row r="35" customFormat="false" ht="12" hidden="false" customHeight="true" outlineLevel="0" collapsed="false">
      <c r="A35" s="21" t="s">
        <v>148</v>
      </c>
      <c r="B35" s="30" t="s">
        <v>165</v>
      </c>
      <c r="C35" s="30" t="s">
        <v>165</v>
      </c>
      <c r="D35" s="30" t="s">
        <v>165</v>
      </c>
      <c r="E35" s="30" t="s">
        <v>165</v>
      </c>
      <c r="F35" s="358" t="n">
        <v>0</v>
      </c>
      <c r="G35" s="358" t="n">
        <v>0</v>
      </c>
      <c r="H35" s="358" t="n">
        <v>0</v>
      </c>
      <c r="K35" s="19"/>
      <c r="L35" s="20"/>
      <c r="M35" s="20"/>
      <c r="N35" s="46"/>
    </row>
    <row r="36" customFormat="false" ht="12" hidden="false" customHeight="true" outlineLevel="0" collapsed="false">
      <c r="A36" s="31" t="s">
        <v>275</v>
      </c>
      <c r="B36" s="120"/>
      <c r="C36" s="120"/>
      <c r="D36" s="120"/>
      <c r="E36" s="120"/>
      <c r="F36" s="189"/>
      <c r="G36" s="120"/>
      <c r="I36" s="70"/>
      <c r="J36" s="70"/>
      <c r="K36" s="19"/>
      <c r="L36" s="70"/>
      <c r="M36" s="70"/>
      <c r="N36" s="19"/>
    </row>
    <row r="37" customFormat="false" ht="12" hidden="false" customHeight="true" outlineLevel="0" collapsed="false">
      <c r="A37" s="31" t="s">
        <v>214</v>
      </c>
      <c r="B37" s="120"/>
      <c r="C37" s="120"/>
      <c r="D37" s="120"/>
      <c r="E37" s="120"/>
      <c r="F37" s="120"/>
      <c r="G37" s="120"/>
      <c r="K37" s="19"/>
      <c r="N37" s="19"/>
    </row>
    <row r="38" customFormat="false" ht="12" hidden="false" customHeight="true" outlineLevel="0" collapsed="false">
      <c r="A38" s="31" t="s">
        <v>276</v>
      </c>
      <c r="B38" s="120"/>
      <c r="C38" s="120"/>
      <c r="D38" s="120"/>
      <c r="E38" s="120"/>
      <c r="F38" s="120"/>
      <c r="G38" s="120"/>
      <c r="K38" s="70"/>
      <c r="N38" s="19"/>
    </row>
    <row r="39" customFormat="false" ht="12" hidden="false" customHeight="true" outlineLevel="0" collapsed="false">
      <c r="A39" s="31" t="s">
        <v>277</v>
      </c>
      <c r="B39" s="120"/>
      <c r="C39" s="120"/>
      <c r="D39" s="120"/>
      <c r="E39" s="120"/>
      <c r="F39" s="120"/>
      <c r="G39" s="120"/>
      <c r="K39" s="19"/>
    </row>
    <row r="40" customFormat="false" ht="12" hidden="false" customHeight="true" outlineLevel="0" collapsed="false">
      <c r="A40" s="31" t="s">
        <v>278</v>
      </c>
      <c r="B40" s="118"/>
      <c r="C40" s="118"/>
      <c r="D40" s="118"/>
      <c r="E40" s="118"/>
      <c r="F40" s="118"/>
      <c r="G40" s="118"/>
      <c r="H40" s="31"/>
      <c r="I40" s="31"/>
      <c r="J40" s="31"/>
      <c r="K40" s="359"/>
      <c r="L40" s="31"/>
      <c r="M40" s="31"/>
      <c r="N40" s="31"/>
      <c r="O40" s="31"/>
      <c r="P40" s="31"/>
      <c r="Q40" s="31"/>
    </row>
    <row r="41" customFormat="false" ht="12" hidden="false" customHeight="true" outlineLevel="0" collapsed="false">
      <c r="A41" s="31" t="s">
        <v>279</v>
      </c>
      <c r="B41" s="118"/>
      <c r="C41" s="118"/>
      <c r="D41" s="118"/>
      <c r="E41" s="118"/>
      <c r="F41" s="118"/>
      <c r="G41" s="118"/>
      <c r="H41" s="31"/>
      <c r="I41" s="31"/>
      <c r="J41" s="31"/>
      <c r="K41" s="359"/>
      <c r="L41" s="31"/>
      <c r="M41" s="31"/>
      <c r="N41" s="31"/>
      <c r="O41" s="31"/>
      <c r="P41" s="31"/>
      <c r="Q41" s="31"/>
    </row>
    <row r="42" customFormat="false" ht="12" hidden="false" customHeight="true" outlineLevel="0" collapsed="false">
      <c r="A42" s="119"/>
      <c r="B42" s="120"/>
      <c r="C42" s="120"/>
      <c r="D42" s="120"/>
      <c r="E42" s="120"/>
      <c r="F42" s="120"/>
      <c r="G42" s="120"/>
    </row>
    <row r="43" customFormat="false" ht="12" hidden="false" customHeight="true" outlineLevel="0" collapsed="false">
      <c r="A43" s="121"/>
      <c r="B43" s="120"/>
      <c r="C43" s="120"/>
      <c r="D43" s="120"/>
      <c r="E43" s="120"/>
      <c r="F43" s="120"/>
      <c r="G43" s="120"/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2" style="0" width="11.7"/>
    <col collapsed="false" customWidth="true" hidden="false" outlineLevel="0" max="17" min="17" style="0" width="2.7"/>
    <col collapsed="false" customWidth="true" hidden="true" outlineLevel="0" max="18" min="18" style="0" width="0.13"/>
    <col collapsed="false" customWidth="true" hidden="true" outlineLevel="0" max="19" min="19" style="0" width="9.14"/>
  </cols>
  <sheetData>
    <row r="1" customFormat="false" ht="15" hidden="false" customHeight="true" outlineLevel="0" collapsed="false">
      <c r="A1" s="3" t="s">
        <v>280</v>
      </c>
    </row>
    <row r="2" customFormat="false" ht="15" hidden="false" customHeight="true" outlineLevel="0" collapsed="false">
      <c r="A2" s="67" t="s">
        <v>102</v>
      </c>
      <c r="B2" s="36" t="s">
        <v>281</v>
      </c>
      <c r="C2" s="36"/>
      <c r="D2" s="36"/>
      <c r="E2" s="36"/>
    </row>
    <row r="3" customFormat="false" ht="24.95" hidden="false" customHeight="true" outlineLevel="0" collapsed="false">
      <c r="A3" s="67"/>
      <c r="B3" s="53" t="s">
        <v>4</v>
      </c>
      <c r="C3" s="53" t="s">
        <v>282</v>
      </c>
      <c r="D3" s="53" t="s">
        <v>283</v>
      </c>
      <c r="E3" s="34" t="s">
        <v>284</v>
      </c>
    </row>
    <row r="4" customFormat="false" ht="15" hidden="false" customHeight="true" outlineLevel="0" collapsed="false">
      <c r="A4" s="360" t="n">
        <v>2012</v>
      </c>
      <c r="B4" s="18" t="n">
        <v>1399594</v>
      </c>
      <c r="C4" s="18" t="n">
        <v>835989</v>
      </c>
      <c r="D4" s="18" t="n">
        <v>560560</v>
      </c>
      <c r="E4" s="18" t="n">
        <v>3045</v>
      </c>
    </row>
    <row r="5" customFormat="false" ht="15" hidden="false" customHeight="true" outlineLevel="0" collapsed="false">
      <c r="A5" s="360" t="n">
        <v>2013</v>
      </c>
      <c r="B5" s="18" t="n">
        <v>1770755</v>
      </c>
      <c r="C5" s="18" t="n">
        <v>851206</v>
      </c>
      <c r="D5" s="18" t="n">
        <v>916399</v>
      </c>
      <c r="E5" s="18" t="n">
        <v>3150</v>
      </c>
    </row>
    <row r="6" customFormat="false" ht="15" hidden="false" customHeight="true" outlineLevel="0" collapsed="false">
      <c r="A6" s="360" t="n">
        <v>2014</v>
      </c>
      <c r="B6" s="100" t="n">
        <v>1566567</v>
      </c>
      <c r="C6" s="100" t="n">
        <v>825654</v>
      </c>
      <c r="D6" s="100" t="n">
        <v>738113</v>
      </c>
      <c r="E6" s="100" t="n">
        <v>2800</v>
      </c>
    </row>
    <row r="7" customFormat="false" ht="15" hidden="false" customHeight="true" outlineLevel="0" collapsed="false">
      <c r="A7" s="360" t="n">
        <v>2015</v>
      </c>
      <c r="B7" s="101" t="n">
        <v>1610034</v>
      </c>
      <c r="C7" s="101" t="n">
        <v>900713</v>
      </c>
      <c r="D7" s="101" t="n">
        <v>706855</v>
      </c>
      <c r="E7" s="101" t="n">
        <v>2466</v>
      </c>
    </row>
    <row r="8" customFormat="false" ht="15" hidden="false" customHeight="true" outlineLevel="0" collapsed="false">
      <c r="A8" s="360" t="n">
        <v>2016</v>
      </c>
      <c r="B8" s="101" t="n">
        <v>1641929</v>
      </c>
      <c r="C8" s="101" t="n">
        <v>867444</v>
      </c>
      <c r="D8" s="101" t="n">
        <v>772268</v>
      </c>
      <c r="E8" s="101" t="n">
        <v>2217</v>
      </c>
    </row>
    <row r="9" customFormat="false" ht="15" hidden="false" customHeight="true" outlineLevel="0" collapsed="false">
      <c r="A9" s="360" t="n">
        <v>2017</v>
      </c>
      <c r="B9" s="101" t="n">
        <v>1496903</v>
      </c>
      <c r="C9" s="101" t="n">
        <v>858733</v>
      </c>
      <c r="D9" s="101" t="n">
        <v>636005</v>
      </c>
      <c r="E9" s="101" t="n">
        <v>2165</v>
      </c>
    </row>
    <row r="10" customFormat="false" ht="15" hidden="false" customHeight="true" outlineLevel="0" collapsed="false">
      <c r="A10" s="361" t="n">
        <v>2018</v>
      </c>
      <c r="B10" s="142" t="n">
        <v>1269730</v>
      </c>
      <c r="C10" s="142" t="n">
        <v>829234</v>
      </c>
      <c r="D10" s="142" t="n">
        <v>438079</v>
      </c>
      <c r="E10" s="142" t="n">
        <v>2417</v>
      </c>
      <c r="N10" s="19"/>
    </row>
    <row r="11" customFormat="false" ht="12" hidden="false" customHeight="true" outlineLevel="0" collapsed="false">
      <c r="A11" s="31" t="s">
        <v>285</v>
      </c>
      <c r="B11" s="120"/>
      <c r="C11" s="120"/>
      <c r="D11" s="120"/>
    </row>
    <row r="12" customFormat="false" ht="12" hidden="false" customHeight="true" outlineLevel="0" collapsed="false">
      <c r="A12" s="31" t="s">
        <v>286</v>
      </c>
      <c r="B12" s="120"/>
      <c r="C12" s="120"/>
      <c r="D12" s="120"/>
    </row>
    <row r="13" customFormat="false" ht="12" hidden="false" customHeight="true" outlineLevel="0" collapsed="false">
      <c r="A13" s="120"/>
      <c r="B13" s="120"/>
      <c r="C13" s="120"/>
      <c r="D13" s="120"/>
    </row>
    <row r="14" customFormat="false" ht="12" hidden="false" customHeight="true" outlineLevel="0" collapsed="false">
      <c r="A14" s="126"/>
      <c r="B14" s="120"/>
      <c r="C14" s="120"/>
      <c r="D14" s="120"/>
    </row>
  </sheetData>
  <mergeCells count="2">
    <mergeCell ref="A2:A3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287</v>
      </c>
    </row>
    <row r="2" customFormat="false" ht="15" hidden="false" customHeight="true" outlineLevel="0" collapsed="false">
      <c r="A2" s="67" t="s">
        <v>102</v>
      </c>
      <c r="B2" s="36" t="s">
        <v>288</v>
      </c>
      <c r="C2" s="36"/>
      <c r="D2" s="36"/>
      <c r="E2" s="36"/>
    </row>
    <row r="3" customFormat="false" ht="15" hidden="false" customHeight="true" outlineLevel="0" collapsed="false">
      <c r="A3" s="67"/>
      <c r="B3" s="35" t="s">
        <v>4</v>
      </c>
      <c r="C3" s="35" t="s">
        <v>289</v>
      </c>
      <c r="D3" s="35" t="s">
        <v>290</v>
      </c>
      <c r="E3" s="36" t="s">
        <v>291</v>
      </c>
    </row>
    <row r="4" customFormat="false" ht="20.1" hidden="false" customHeight="true" outlineLevel="0" collapsed="false">
      <c r="A4" s="362" t="n">
        <v>2012</v>
      </c>
      <c r="B4" s="311" t="n">
        <f aca="false">SUM(C4:E4)</f>
        <v>1399594</v>
      </c>
      <c r="C4" s="17" t="n">
        <v>152456</v>
      </c>
      <c r="D4" s="17" t="n">
        <v>3045</v>
      </c>
      <c r="E4" s="17" t="n">
        <v>1244093</v>
      </c>
    </row>
    <row r="5" customFormat="false" ht="20.1" hidden="false" customHeight="true" outlineLevel="0" collapsed="false">
      <c r="A5" s="362" t="n">
        <v>2013</v>
      </c>
      <c r="B5" s="74" t="n">
        <f aca="false">SUM(C5:E5)</f>
        <v>1770755</v>
      </c>
      <c r="C5" s="17" t="n">
        <v>193477</v>
      </c>
      <c r="D5" s="17" t="n">
        <v>3150</v>
      </c>
      <c r="E5" s="17" t="n">
        <v>1574128</v>
      </c>
    </row>
    <row r="6" s="46" customFormat="true" ht="20.1" hidden="false" customHeight="true" outlineLevel="0" collapsed="false">
      <c r="A6" s="362" t="n">
        <v>2014</v>
      </c>
      <c r="B6" s="74" t="n">
        <f aca="false">SUM(C6:E6)</f>
        <v>1566567</v>
      </c>
      <c r="C6" s="17" t="n">
        <v>231620</v>
      </c>
      <c r="D6" s="17" t="n">
        <v>2800</v>
      </c>
      <c r="E6" s="17" t="n">
        <v>1332147</v>
      </c>
    </row>
    <row r="7" s="46" customFormat="true" ht="20.1" hidden="false" customHeight="true" outlineLevel="0" collapsed="false">
      <c r="A7" s="362" t="n">
        <v>2015</v>
      </c>
      <c r="B7" s="74" t="n">
        <f aca="false">SUM(C7:E7)</f>
        <v>1595896</v>
      </c>
      <c r="C7" s="100" t="n">
        <v>209121</v>
      </c>
      <c r="D7" s="100" t="n">
        <v>2466</v>
      </c>
      <c r="E7" s="100" t="n">
        <v>1384309</v>
      </c>
      <c r="F7" s="19"/>
    </row>
    <row r="8" customFormat="false" ht="20.1" hidden="false" customHeight="true" outlineLevel="0" collapsed="false">
      <c r="A8" s="362" t="n">
        <v>2016</v>
      </c>
      <c r="B8" s="74" t="n">
        <f aca="false">SUM(C8:E8)</f>
        <v>1061326</v>
      </c>
      <c r="C8" s="100" t="n">
        <v>229054</v>
      </c>
      <c r="D8" s="100" t="n">
        <v>2217</v>
      </c>
      <c r="E8" s="100" t="n">
        <v>830055</v>
      </c>
    </row>
    <row r="9" customFormat="false" ht="20.1" hidden="false" customHeight="true" outlineLevel="0" collapsed="false">
      <c r="A9" s="363" t="n">
        <v>2017</v>
      </c>
      <c r="B9" s="74" t="n">
        <f aca="false">SUM(C9:E9)</f>
        <v>1042166</v>
      </c>
      <c r="C9" s="100" t="n">
        <v>230916</v>
      </c>
      <c r="D9" s="100" t="n">
        <v>2165</v>
      </c>
      <c r="E9" s="100" t="n">
        <v>809085</v>
      </c>
    </row>
    <row r="10" customFormat="false" ht="20.1" hidden="false" customHeight="true" outlineLevel="0" collapsed="false">
      <c r="A10" s="364" t="n">
        <v>2018</v>
      </c>
      <c r="B10" s="21" t="n">
        <f aca="false">SUM(C10:E10)</f>
        <v>1025055</v>
      </c>
      <c r="C10" s="22" t="n">
        <v>238851</v>
      </c>
      <c r="D10" s="22" t="n">
        <v>1744</v>
      </c>
      <c r="E10" s="22" t="n">
        <v>784460</v>
      </c>
      <c r="F10" s="0"/>
      <c r="G10" s="0"/>
      <c r="H10" s="0"/>
      <c r="I10" s="0"/>
      <c r="J10" s="0"/>
      <c r="K10" s="0"/>
      <c r="L10" s="0"/>
      <c r="M10" s="0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31" t="s">
        <v>292</v>
      </c>
      <c r="B11" s="285"/>
      <c r="C11" s="285"/>
      <c r="D11" s="285"/>
      <c r="E11" s="19"/>
    </row>
    <row r="12" customFormat="false" ht="12" hidden="false" customHeight="true" outlineLevel="0" collapsed="false">
      <c r="A12" s="31" t="s">
        <v>286</v>
      </c>
      <c r="B12" s="120"/>
      <c r="C12" s="120"/>
      <c r="D12" s="120"/>
      <c r="E12" s="94"/>
    </row>
    <row r="13" customFormat="false" ht="12" hidden="false" customHeight="true" outlineLevel="0" collapsed="false">
      <c r="A13" s="120"/>
      <c r="B13" s="120"/>
      <c r="C13" s="120"/>
      <c r="D13" s="120"/>
    </row>
    <row r="14" customFormat="false" ht="12" hidden="false" customHeight="true" outlineLevel="0" collapsed="false">
      <c r="A14" s="126"/>
      <c r="B14" s="120"/>
      <c r="C14" s="120"/>
      <c r="D14" s="120"/>
    </row>
  </sheetData>
  <mergeCells count="2">
    <mergeCell ref="A2:A3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3" t="s">
        <v>293</v>
      </c>
    </row>
    <row r="2" customFormat="false" ht="15" hidden="false" customHeight="true" outlineLevel="0" collapsed="false">
      <c r="A2" s="67" t="s">
        <v>102</v>
      </c>
      <c r="B2" s="36" t="s">
        <v>294</v>
      </c>
      <c r="C2" s="36"/>
      <c r="D2" s="36"/>
      <c r="E2" s="36"/>
      <c r="F2" s="36"/>
      <c r="G2" s="2"/>
    </row>
    <row r="3" customFormat="false" ht="24.95" hidden="false" customHeight="true" outlineLevel="0" collapsed="false">
      <c r="A3" s="67"/>
      <c r="B3" s="53" t="s">
        <v>295</v>
      </c>
      <c r="C3" s="53" t="s">
        <v>296</v>
      </c>
      <c r="D3" s="53" t="s">
        <v>297</v>
      </c>
      <c r="E3" s="53" t="s">
        <v>298</v>
      </c>
      <c r="F3" s="34" t="s">
        <v>299</v>
      </c>
      <c r="H3" s="96"/>
    </row>
    <row r="4" customFormat="false" ht="15" hidden="false" customHeight="true" outlineLevel="0" collapsed="false">
      <c r="A4" s="360" t="n">
        <v>2012</v>
      </c>
      <c r="B4" s="17" t="n">
        <v>152456</v>
      </c>
      <c r="C4" s="17" t="n">
        <v>46598</v>
      </c>
      <c r="D4" s="17" t="n">
        <v>97836</v>
      </c>
      <c r="E4" s="17" t="n">
        <v>123</v>
      </c>
      <c r="F4" s="27" t="s">
        <v>165</v>
      </c>
    </row>
    <row r="5" customFormat="false" ht="15" hidden="false" customHeight="true" outlineLevel="0" collapsed="false">
      <c r="A5" s="360" t="n">
        <v>2013</v>
      </c>
      <c r="B5" s="17" t="n">
        <v>193477</v>
      </c>
      <c r="C5" s="17" t="n">
        <v>49085</v>
      </c>
      <c r="D5" s="17" t="n">
        <v>134215</v>
      </c>
      <c r="E5" s="17" t="n">
        <v>366</v>
      </c>
      <c r="F5" s="27" t="s">
        <v>165</v>
      </c>
    </row>
    <row r="6" customFormat="false" ht="15" hidden="false" customHeight="true" outlineLevel="0" collapsed="false">
      <c r="A6" s="360" t="n">
        <v>2014</v>
      </c>
      <c r="B6" s="17" t="n">
        <v>231620</v>
      </c>
      <c r="C6" s="17" t="n">
        <v>54054</v>
      </c>
      <c r="D6" s="17" t="n">
        <v>156537</v>
      </c>
      <c r="E6" s="17" t="n">
        <v>2383</v>
      </c>
      <c r="F6" s="27" t="s">
        <v>165</v>
      </c>
    </row>
    <row r="7" customFormat="false" ht="15" hidden="false" customHeight="true" outlineLevel="0" collapsed="false">
      <c r="A7" s="360" t="n">
        <v>2015</v>
      </c>
      <c r="B7" s="18" t="n">
        <v>209121</v>
      </c>
      <c r="C7" s="18" t="n">
        <v>37987</v>
      </c>
      <c r="D7" s="18" t="n">
        <v>161592</v>
      </c>
      <c r="E7" s="18" t="n">
        <v>3082</v>
      </c>
      <c r="F7" s="18" t="n">
        <v>495</v>
      </c>
    </row>
    <row r="8" customFormat="false" ht="15" hidden="false" customHeight="true" outlineLevel="0" collapsed="false">
      <c r="A8" s="360" t="n">
        <v>2016</v>
      </c>
      <c r="B8" s="18" t="n">
        <v>229054</v>
      </c>
      <c r="C8" s="18" t="n">
        <v>49900</v>
      </c>
      <c r="D8" s="18" t="n">
        <v>168561</v>
      </c>
      <c r="E8" s="18" t="n">
        <v>3783</v>
      </c>
      <c r="F8" s="18" t="n">
        <v>286</v>
      </c>
    </row>
    <row r="9" customFormat="false" ht="15" hidden="false" customHeight="true" outlineLevel="0" collapsed="false">
      <c r="A9" s="365" t="n">
        <v>2017</v>
      </c>
      <c r="B9" s="18" t="n">
        <v>230196</v>
      </c>
      <c r="C9" s="18" t="n">
        <v>60119</v>
      </c>
      <c r="D9" s="18" t="n">
        <v>159671</v>
      </c>
      <c r="E9" s="18" t="n">
        <v>3317</v>
      </c>
      <c r="F9" s="18" t="n">
        <v>3651</v>
      </c>
    </row>
    <row r="10" customFormat="false" ht="15" hidden="false" customHeight="true" outlineLevel="0" collapsed="false">
      <c r="A10" s="361" t="n">
        <v>2018</v>
      </c>
      <c r="B10" s="22" t="n">
        <v>238851</v>
      </c>
      <c r="C10" s="22" t="n">
        <v>65393</v>
      </c>
      <c r="D10" s="22" t="n">
        <v>162310</v>
      </c>
      <c r="E10" s="22" t="n">
        <v>1272</v>
      </c>
      <c r="F10" s="22" t="s">
        <v>165</v>
      </c>
    </row>
    <row r="11" customFormat="false" ht="15" hidden="false" customHeight="true" outlineLevel="0" collapsed="false">
      <c r="A11" s="67" t="s">
        <v>102</v>
      </c>
      <c r="B11" s="110" t="s">
        <v>294</v>
      </c>
      <c r="C11" s="110"/>
      <c r="D11" s="110"/>
      <c r="E11" s="110"/>
      <c r="F11" s="110"/>
      <c r="G11" s="110"/>
    </row>
    <row r="12" customFormat="false" ht="15" hidden="false" customHeight="true" outlineLevel="0" collapsed="false">
      <c r="A12" s="67"/>
      <c r="B12" s="36" t="s">
        <v>300</v>
      </c>
      <c r="C12" s="36"/>
      <c r="D12" s="36"/>
      <c r="E12" s="36"/>
      <c r="F12" s="36"/>
      <c r="G12" s="36"/>
    </row>
    <row r="13" customFormat="false" ht="24.95" hidden="false" customHeight="true" outlineLevel="0" collapsed="false">
      <c r="A13" s="67"/>
      <c r="B13" s="53" t="s">
        <v>301</v>
      </c>
      <c r="C13" s="53" t="s">
        <v>302</v>
      </c>
      <c r="D13" s="53" t="s">
        <v>303</v>
      </c>
      <c r="E13" s="53" t="s">
        <v>304</v>
      </c>
      <c r="F13" s="53" t="s">
        <v>305</v>
      </c>
      <c r="G13" s="34" t="s">
        <v>306</v>
      </c>
      <c r="I13" s="96"/>
    </row>
    <row r="14" customFormat="false" ht="15" hidden="false" customHeight="true" outlineLevel="0" collapsed="false">
      <c r="A14" s="360" t="n">
        <v>2012</v>
      </c>
      <c r="B14" s="17" t="n">
        <v>860</v>
      </c>
      <c r="C14" s="17" t="n">
        <v>6</v>
      </c>
      <c r="D14" s="17" t="n">
        <v>348</v>
      </c>
      <c r="E14" s="17" t="n">
        <v>3668</v>
      </c>
      <c r="F14" s="17" t="n">
        <v>813</v>
      </c>
      <c r="G14" s="17" t="n">
        <v>2204</v>
      </c>
    </row>
    <row r="15" customFormat="false" ht="15" hidden="false" customHeight="true" outlineLevel="0" collapsed="false">
      <c r="A15" s="360" t="n">
        <v>2013</v>
      </c>
      <c r="B15" s="17" t="n">
        <v>781</v>
      </c>
      <c r="C15" s="29" t="s">
        <v>12</v>
      </c>
      <c r="D15" s="17" t="n">
        <v>382</v>
      </c>
      <c r="E15" s="17" t="n">
        <v>4721</v>
      </c>
      <c r="F15" s="17" t="n">
        <v>1045</v>
      </c>
      <c r="G15" s="17" t="n">
        <v>2882</v>
      </c>
    </row>
    <row r="16" customFormat="false" ht="15" hidden="false" customHeight="true" outlineLevel="0" collapsed="false">
      <c r="A16" s="360" t="n">
        <v>2014</v>
      </c>
      <c r="B16" s="27" t="s">
        <v>165</v>
      </c>
      <c r="C16" s="27" t="s">
        <v>12</v>
      </c>
      <c r="D16" s="17" t="n">
        <v>400</v>
      </c>
      <c r="E16" s="17" t="n">
        <v>13881</v>
      </c>
      <c r="F16" s="17" t="n">
        <v>1090</v>
      </c>
      <c r="G16" s="17" t="n">
        <v>3275</v>
      </c>
    </row>
    <row r="17" customFormat="false" ht="15" hidden="false" customHeight="true" outlineLevel="0" collapsed="false">
      <c r="A17" s="360" t="n">
        <v>2015</v>
      </c>
      <c r="B17" s="103" t="s">
        <v>165</v>
      </c>
      <c r="C17" s="103" t="s">
        <v>28</v>
      </c>
      <c r="D17" s="101" t="n">
        <v>354</v>
      </c>
      <c r="E17" s="101" t="n">
        <v>15005</v>
      </c>
      <c r="F17" s="151" t="n">
        <v>919</v>
      </c>
      <c r="G17" s="151" t="n">
        <v>2558</v>
      </c>
    </row>
    <row r="18" customFormat="false" ht="15" hidden="false" customHeight="true" outlineLevel="0" collapsed="false">
      <c r="A18" s="360" t="n">
        <v>2016</v>
      </c>
      <c r="B18" s="103" t="s">
        <v>165</v>
      </c>
      <c r="C18" s="103" t="s">
        <v>28</v>
      </c>
      <c r="D18" s="101" t="n">
        <v>426</v>
      </c>
      <c r="E18" s="101" t="n">
        <v>17363</v>
      </c>
      <c r="F18" s="151" t="n">
        <v>957</v>
      </c>
      <c r="G18" s="151" t="n">
        <v>4667</v>
      </c>
    </row>
    <row r="19" customFormat="false" ht="15" hidden="false" customHeight="true" outlineLevel="0" collapsed="false">
      <c r="A19" s="365" t="n">
        <v>2017</v>
      </c>
      <c r="B19" s="103" t="s">
        <v>165</v>
      </c>
      <c r="C19" s="103" t="s">
        <v>28</v>
      </c>
      <c r="D19" s="101" t="n">
        <v>414</v>
      </c>
      <c r="E19" s="101" t="n">
        <v>13142</v>
      </c>
      <c r="F19" s="151" t="n">
        <v>3082</v>
      </c>
      <c r="G19" s="151" t="n">
        <v>4567</v>
      </c>
    </row>
    <row r="20" customFormat="false" ht="15" hidden="false" customHeight="true" outlineLevel="0" collapsed="false">
      <c r="A20" s="361" t="n">
        <v>2018</v>
      </c>
      <c r="B20" s="105" t="s">
        <v>165</v>
      </c>
      <c r="C20" s="105" t="s">
        <v>28</v>
      </c>
      <c r="D20" s="142" t="n">
        <v>1474</v>
      </c>
      <c r="E20" s="142" t="n">
        <v>5143</v>
      </c>
      <c r="F20" s="153" t="n">
        <v>8804</v>
      </c>
      <c r="G20" s="366" t="s">
        <v>307</v>
      </c>
    </row>
    <row r="21" customFormat="false" ht="12" hidden="false" customHeight="true" outlineLevel="0" collapsed="false">
      <c r="A21" s="367" t="s">
        <v>308</v>
      </c>
      <c r="B21" s="120"/>
      <c r="C21" s="120"/>
      <c r="D21" s="120"/>
      <c r="E21" s="120"/>
      <c r="F21" s="120"/>
      <c r="G21" s="120"/>
      <c r="N21" s="19"/>
    </row>
    <row r="22" customFormat="false" ht="12" hidden="false" customHeight="true" outlineLevel="0" collapsed="false">
      <c r="A22" s="367" t="s">
        <v>309</v>
      </c>
      <c r="B22" s="120"/>
      <c r="C22" s="120"/>
      <c r="D22" s="120"/>
      <c r="E22" s="120"/>
      <c r="F22" s="120"/>
      <c r="G22" s="120"/>
    </row>
    <row r="23" customFormat="false" ht="12" hidden="false" customHeight="true" outlineLevel="0" collapsed="false">
      <c r="A23" s="31" t="s">
        <v>310</v>
      </c>
      <c r="B23" s="120"/>
      <c r="C23" s="120"/>
      <c r="D23" s="120"/>
      <c r="E23" s="120"/>
      <c r="F23" s="120"/>
      <c r="G23" s="120"/>
    </row>
    <row r="24" customFormat="false" ht="12" hidden="false" customHeight="true" outlineLevel="0" collapsed="false">
      <c r="A24" s="367" t="s">
        <v>311</v>
      </c>
      <c r="C24" s="19"/>
      <c r="D24" s="19"/>
      <c r="E24" s="19"/>
      <c r="F24" s="19"/>
      <c r="G24" s="19"/>
      <c r="H24" s="19"/>
      <c r="I24" s="19"/>
      <c r="J24" s="19"/>
      <c r="K24" s="19"/>
      <c r="L24" s="70"/>
    </row>
    <row r="25" customFormat="false" ht="12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70"/>
    </row>
    <row r="26" customFormat="false" ht="12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70"/>
    </row>
    <row r="27" customFormat="false" ht="12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70"/>
    </row>
    <row r="28" customFormat="false" ht="12" hidden="false" customHeight="true" outlineLevel="0" collapsed="false">
      <c r="C28" s="70"/>
      <c r="D28" s="70"/>
      <c r="E28" s="70"/>
      <c r="F28" s="70"/>
      <c r="G28" s="70"/>
      <c r="H28" s="19"/>
      <c r="I28" s="19"/>
      <c r="J28" s="19"/>
      <c r="K28" s="19"/>
      <c r="L28" s="70"/>
    </row>
  </sheetData>
  <mergeCells count="5">
    <mergeCell ref="A2:A3"/>
    <mergeCell ref="B2:F2"/>
    <mergeCell ref="A11:A13"/>
    <mergeCell ref="B11:G11"/>
    <mergeCell ref="B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B69" activeCellId="0" sqref="B69:E69"/>
    </sheetView>
  </sheetViews>
  <sheetFormatPr defaultColWidth="25.8476562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30.41"/>
    <col collapsed="false" customWidth="true" hidden="false" outlineLevel="0" max="8" min="8" style="1" width="8.7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2.7"/>
    <col collapsed="false" customWidth="false" hidden="false" outlineLevel="0" max="257" min="12" style="1" width="25.85"/>
  </cols>
  <sheetData>
    <row r="1" customFormat="false" ht="15" hidden="false" customHeight="true" outlineLevel="0" collapsed="false">
      <c r="A1" s="3" t="s">
        <v>31</v>
      </c>
    </row>
    <row r="2" s="2" customFormat="true" ht="15" hidden="false" customHeight="true" outlineLevel="0" collapsed="false">
      <c r="A2" s="3" t="s">
        <v>32</v>
      </c>
    </row>
    <row r="3" customFormat="false" ht="24.95" hidden="false" customHeight="true" outlineLevel="0" collapsed="false">
      <c r="A3" s="33" t="s">
        <v>2</v>
      </c>
      <c r="B3" s="34" t="s">
        <v>33</v>
      </c>
      <c r="C3" s="34"/>
      <c r="D3" s="34"/>
      <c r="E3" s="34"/>
      <c r="G3" s="33" t="s">
        <v>2</v>
      </c>
      <c r="H3" s="34" t="s">
        <v>33</v>
      </c>
      <c r="I3" s="34"/>
      <c r="J3" s="34"/>
      <c r="K3" s="34"/>
    </row>
    <row r="4" customFormat="false" ht="12" hidden="false" customHeight="true" outlineLevel="0" collapsed="false">
      <c r="A4" s="33"/>
      <c r="B4" s="35" t="s">
        <v>4</v>
      </c>
      <c r="C4" s="36" t="s">
        <v>5</v>
      </c>
      <c r="D4" s="36"/>
      <c r="E4" s="36"/>
      <c r="F4" s="8"/>
      <c r="G4" s="33"/>
      <c r="H4" s="35" t="s">
        <v>4</v>
      </c>
      <c r="I4" s="37" t="s">
        <v>5</v>
      </c>
      <c r="J4" s="37"/>
      <c r="K4" s="37"/>
    </row>
    <row r="5" customFormat="false" ht="12" hidden="false" customHeight="true" outlineLevel="0" collapsed="false">
      <c r="A5" s="33"/>
      <c r="B5" s="35"/>
      <c r="C5" s="35" t="s">
        <v>7</v>
      </c>
      <c r="D5" s="35" t="s">
        <v>8</v>
      </c>
      <c r="E5" s="37" t="s">
        <v>34</v>
      </c>
      <c r="F5" s="8"/>
      <c r="G5" s="33"/>
      <c r="H5" s="35"/>
      <c r="I5" s="38" t="s">
        <v>7</v>
      </c>
      <c r="J5" s="38" t="s">
        <v>8</v>
      </c>
      <c r="K5" s="37" t="s">
        <v>34</v>
      </c>
    </row>
    <row r="6" customFormat="false" ht="12" hidden="false" customHeight="true" outlineLevel="0" collapsed="false">
      <c r="A6" s="39" t="n">
        <v>2012</v>
      </c>
      <c r="B6" s="39"/>
      <c r="C6" s="39"/>
      <c r="D6" s="39"/>
      <c r="E6" s="39"/>
      <c r="F6" s="8"/>
      <c r="G6" s="40" t="n">
        <v>2013</v>
      </c>
      <c r="H6" s="40"/>
      <c r="I6" s="40"/>
      <c r="J6" s="40"/>
      <c r="K6" s="40"/>
    </row>
    <row r="7" customFormat="false" ht="12" hidden="false" customHeight="true" outlineLevel="0" collapsed="false">
      <c r="A7" s="41" t="s">
        <v>10</v>
      </c>
      <c r="B7" s="12" t="n">
        <v>2705</v>
      </c>
      <c r="C7" s="42" t="n">
        <v>2125</v>
      </c>
      <c r="D7" s="42" t="n">
        <v>557</v>
      </c>
      <c r="E7" s="42" t="n">
        <v>23</v>
      </c>
      <c r="F7" s="8"/>
      <c r="G7" s="43" t="s">
        <v>10</v>
      </c>
      <c r="H7" s="7" t="n">
        <v>2785</v>
      </c>
      <c r="I7" s="44" t="n">
        <v>2110</v>
      </c>
      <c r="J7" s="44" t="n">
        <v>666</v>
      </c>
      <c r="K7" s="44" t="n">
        <v>9</v>
      </c>
    </row>
    <row r="8" customFormat="false" ht="12" hidden="false" customHeight="true" outlineLevel="0" collapsed="false">
      <c r="A8" s="41" t="s">
        <v>11</v>
      </c>
      <c r="B8" s="12" t="n">
        <v>1732</v>
      </c>
      <c r="C8" s="42" t="n">
        <v>1431</v>
      </c>
      <c r="D8" s="42" t="n">
        <v>298</v>
      </c>
      <c r="E8" s="42" t="n">
        <v>3</v>
      </c>
      <c r="F8" s="8"/>
      <c r="G8" s="43" t="s">
        <v>11</v>
      </c>
      <c r="H8" s="7" t="n">
        <v>1718</v>
      </c>
      <c r="I8" s="44" t="n">
        <v>1403</v>
      </c>
      <c r="J8" s="44" t="n">
        <v>314</v>
      </c>
      <c r="K8" s="44" t="s">
        <v>12</v>
      </c>
    </row>
    <row r="9" customFormat="false" ht="12" hidden="false" customHeight="true" outlineLevel="0" collapsed="false">
      <c r="A9" s="41" t="s">
        <v>35</v>
      </c>
      <c r="B9" s="12" t="n">
        <v>1732</v>
      </c>
      <c r="C9" s="42" t="n">
        <v>1431</v>
      </c>
      <c r="D9" s="42" t="n">
        <v>298</v>
      </c>
      <c r="E9" s="42" t="n">
        <v>3</v>
      </c>
      <c r="F9" s="8"/>
      <c r="G9" s="43" t="s">
        <v>35</v>
      </c>
      <c r="H9" s="7" t="n">
        <v>1718</v>
      </c>
      <c r="I9" s="44" t="n">
        <v>1403</v>
      </c>
      <c r="J9" s="44" t="n">
        <v>314</v>
      </c>
      <c r="K9" s="44" t="n">
        <v>1</v>
      </c>
    </row>
    <row r="10" customFormat="false" ht="12" hidden="false" customHeight="true" outlineLevel="0" collapsed="false">
      <c r="A10" s="26" t="s">
        <v>17</v>
      </c>
      <c r="B10" s="18" t="n">
        <v>1693</v>
      </c>
      <c r="C10" s="45" t="n">
        <v>1392</v>
      </c>
      <c r="D10" s="45" t="n">
        <v>298</v>
      </c>
      <c r="E10" s="45" t="n">
        <v>3</v>
      </c>
      <c r="F10" s="8"/>
      <c r="G10" s="46" t="s">
        <v>17</v>
      </c>
      <c r="H10" s="15" t="n">
        <v>1709</v>
      </c>
      <c r="I10" s="47" t="n">
        <v>1396</v>
      </c>
      <c r="J10" s="47" t="n">
        <v>312</v>
      </c>
      <c r="K10" s="47" t="n">
        <v>1</v>
      </c>
    </row>
    <row r="11" customFormat="false" ht="12" hidden="false" customHeight="true" outlineLevel="0" collapsed="false">
      <c r="A11" s="26" t="s">
        <v>18</v>
      </c>
      <c r="B11" s="18" t="n">
        <v>39</v>
      </c>
      <c r="C11" s="45" t="n">
        <v>39</v>
      </c>
      <c r="D11" s="45" t="s">
        <v>12</v>
      </c>
      <c r="E11" s="45" t="s">
        <v>12</v>
      </c>
      <c r="F11" s="8"/>
      <c r="G11" s="46" t="s">
        <v>18</v>
      </c>
      <c r="H11" s="15" t="n">
        <v>9</v>
      </c>
      <c r="I11" s="47" t="n">
        <v>7</v>
      </c>
      <c r="J11" s="47" t="n">
        <v>2</v>
      </c>
      <c r="K11" s="47" t="s">
        <v>12</v>
      </c>
    </row>
    <row r="12" customFormat="false" ht="12" hidden="false" customHeight="true" outlineLevel="0" collapsed="false">
      <c r="A12" s="41" t="s">
        <v>36</v>
      </c>
      <c r="B12" s="12" t="n">
        <v>1732</v>
      </c>
      <c r="C12" s="42" t="n">
        <v>1431</v>
      </c>
      <c r="D12" s="42" t="n">
        <v>298</v>
      </c>
      <c r="E12" s="42" t="n">
        <v>3</v>
      </c>
      <c r="F12" s="8"/>
      <c r="G12" s="43" t="s">
        <v>36</v>
      </c>
      <c r="H12" s="7" t="n">
        <v>1718</v>
      </c>
      <c r="I12" s="44" t="n">
        <v>1403</v>
      </c>
      <c r="J12" s="44" t="n">
        <v>314</v>
      </c>
      <c r="K12" s="44" t="n">
        <v>1</v>
      </c>
    </row>
    <row r="13" customFormat="false" ht="12" hidden="false" customHeight="true" outlineLevel="0" collapsed="false">
      <c r="A13" s="26" t="s">
        <v>14</v>
      </c>
      <c r="B13" s="18" t="n">
        <v>1729</v>
      </c>
      <c r="C13" s="45" t="n">
        <v>1428</v>
      </c>
      <c r="D13" s="45" t="n">
        <v>298</v>
      </c>
      <c r="E13" s="45" t="n">
        <v>3</v>
      </c>
      <c r="F13" s="8"/>
      <c r="G13" s="46" t="s">
        <v>14</v>
      </c>
      <c r="H13" s="15" t="n">
        <v>1718</v>
      </c>
      <c r="I13" s="47" t="n">
        <v>1403</v>
      </c>
      <c r="J13" s="47" t="n">
        <v>314</v>
      </c>
      <c r="K13" s="47" t="n">
        <v>1</v>
      </c>
    </row>
    <row r="14" customFormat="false" ht="12" hidden="false" customHeight="true" outlineLevel="0" collapsed="false">
      <c r="A14" s="26" t="s">
        <v>18</v>
      </c>
      <c r="B14" s="18" t="n">
        <v>3</v>
      </c>
      <c r="C14" s="45" t="n">
        <v>3</v>
      </c>
      <c r="D14" s="45" t="s">
        <v>12</v>
      </c>
      <c r="E14" s="45" t="s">
        <v>12</v>
      </c>
      <c r="F14" s="8"/>
      <c r="G14" s="46" t="s">
        <v>18</v>
      </c>
      <c r="H14" s="15" t="s">
        <v>12</v>
      </c>
      <c r="I14" s="47" t="s">
        <v>12</v>
      </c>
      <c r="J14" s="47" t="s">
        <v>12</v>
      </c>
      <c r="K14" s="47" t="s">
        <v>12</v>
      </c>
    </row>
    <row r="15" customFormat="false" ht="12" hidden="false" customHeight="true" outlineLevel="0" collapsed="false">
      <c r="A15" s="41" t="s">
        <v>19</v>
      </c>
      <c r="B15" s="12" t="n">
        <v>710</v>
      </c>
      <c r="C15" s="42" t="n">
        <v>479</v>
      </c>
      <c r="D15" s="42" t="n">
        <v>214</v>
      </c>
      <c r="E15" s="42" t="n">
        <v>17</v>
      </c>
      <c r="F15" s="8"/>
      <c r="G15" s="43" t="s">
        <v>19</v>
      </c>
      <c r="H15" s="7" t="n">
        <v>803</v>
      </c>
      <c r="I15" s="44" t="n">
        <v>505</v>
      </c>
      <c r="J15" s="44" t="n">
        <v>290</v>
      </c>
      <c r="K15" s="44" t="n">
        <v>8</v>
      </c>
    </row>
    <row r="16" customFormat="false" ht="12" hidden="false" customHeight="true" outlineLevel="0" collapsed="false">
      <c r="A16" s="41" t="s">
        <v>13</v>
      </c>
      <c r="B16" s="12" t="n">
        <v>710</v>
      </c>
      <c r="C16" s="42" t="n">
        <v>479</v>
      </c>
      <c r="D16" s="42" t="n">
        <v>214</v>
      </c>
      <c r="E16" s="42" t="n">
        <v>17</v>
      </c>
      <c r="F16" s="8"/>
      <c r="G16" s="43" t="s">
        <v>13</v>
      </c>
      <c r="H16" s="7" t="n">
        <v>803</v>
      </c>
      <c r="I16" s="44" t="n">
        <v>505</v>
      </c>
      <c r="J16" s="44" t="n">
        <v>290</v>
      </c>
      <c r="K16" s="44" t="n">
        <v>8</v>
      </c>
    </row>
    <row r="17" customFormat="false" ht="12" hidden="false" customHeight="true" outlineLevel="0" collapsed="false">
      <c r="A17" s="26" t="s">
        <v>27</v>
      </c>
      <c r="B17" s="18" t="n">
        <v>709</v>
      </c>
      <c r="C17" s="45" t="n">
        <v>478</v>
      </c>
      <c r="D17" s="45" t="n">
        <v>214</v>
      </c>
      <c r="E17" s="45" t="n">
        <v>17</v>
      </c>
      <c r="F17" s="8"/>
      <c r="G17" s="46" t="s">
        <v>27</v>
      </c>
      <c r="H17" s="15" t="n">
        <v>803</v>
      </c>
      <c r="I17" s="47" t="n">
        <v>505</v>
      </c>
      <c r="J17" s="47" t="n">
        <v>290</v>
      </c>
      <c r="K17" s="47" t="n">
        <v>8</v>
      </c>
    </row>
    <row r="18" customFormat="false" ht="12" hidden="false" customHeight="true" outlineLevel="0" collapsed="false">
      <c r="A18" s="26" t="s">
        <v>15</v>
      </c>
      <c r="B18" s="18" t="n">
        <v>1</v>
      </c>
      <c r="C18" s="45" t="n">
        <v>1</v>
      </c>
      <c r="D18" s="45" t="s">
        <v>12</v>
      </c>
      <c r="E18" s="45" t="s">
        <v>12</v>
      </c>
      <c r="F18" s="8"/>
      <c r="G18" s="46" t="s">
        <v>15</v>
      </c>
      <c r="H18" s="15" t="s">
        <v>12</v>
      </c>
      <c r="I18" s="47" t="s">
        <v>12</v>
      </c>
      <c r="J18" s="47" t="s">
        <v>12</v>
      </c>
      <c r="K18" s="47" t="s">
        <v>12</v>
      </c>
    </row>
    <row r="19" customFormat="false" ht="12" hidden="false" customHeight="true" outlineLevel="0" collapsed="false">
      <c r="A19" s="41" t="s">
        <v>25</v>
      </c>
      <c r="B19" s="12" t="n">
        <v>710</v>
      </c>
      <c r="C19" s="42" t="n">
        <v>479</v>
      </c>
      <c r="D19" s="42" t="n">
        <v>214</v>
      </c>
      <c r="E19" s="42" t="n">
        <v>17</v>
      </c>
      <c r="F19" s="8"/>
      <c r="G19" s="43" t="s">
        <v>25</v>
      </c>
      <c r="H19" s="7" t="n">
        <v>803</v>
      </c>
      <c r="I19" s="44" t="n">
        <v>505</v>
      </c>
      <c r="J19" s="44" t="n">
        <v>290</v>
      </c>
      <c r="K19" s="44" t="n">
        <v>8</v>
      </c>
    </row>
    <row r="20" customFormat="false" ht="12" hidden="false" customHeight="true" outlineLevel="0" collapsed="false">
      <c r="A20" s="26" t="s">
        <v>27</v>
      </c>
      <c r="B20" s="18" t="n">
        <v>705</v>
      </c>
      <c r="C20" s="45" t="n">
        <v>474</v>
      </c>
      <c r="D20" s="45" t="n">
        <v>214</v>
      </c>
      <c r="E20" s="45" t="n">
        <v>17</v>
      </c>
      <c r="F20" s="8"/>
      <c r="G20" s="46" t="s">
        <v>27</v>
      </c>
      <c r="H20" s="15" t="n">
        <v>803</v>
      </c>
      <c r="I20" s="47" t="n">
        <v>505</v>
      </c>
      <c r="J20" s="47" t="n">
        <v>290</v>
      </c>
      <c r="K20" s="47" t="n">
        <v>8</v>
      </c>
    </row>
    <row r="21" customFormat="false" ht="12" hidden="false" customHeight="true" outlineLevel="0" collapsed="false">
      <c r="A21" s="26" t="s">
        <v>15</v>
      </c>
      <c r="B21" s="18" t="n">
        <v>5</v>
      </c>
      <c r="C21" s="45" t="n">
        <v>5</v>
      </c>
      <c r="D21" s="45" t="s">
        <v>12</v>
      </c>
      <c r="E21" s="45" t="s">
        <v>12</v>
      </c>
      <c r="F21" s="8"/>
      <c r="G21" s="46" t="s">
        <v>15</v>
      </c>
      <c r="H21" s="15" t="s">
        <v>12</v>
      </c>
      <c r="I21" s="47" t="s">
        <v>12</v>
      </c>
      <c r="J21" s="47" t="s">
        <v>12</v>
      </c>
      <c r="K21" s="47" t="s">
        <v>12</v>
      </c>
    </row>
    <row r="22" customFormat="false" ht="12" hidden="false" customHeight="true" outlineLevel="0" collapsed="false">
      <c r="A22" s="41" t="s">
        <v>24</v>
      </c>
      <c r="B22" s="12" t="n">
        <v>257</v>
      </c>
      <c r="C22" s="42" t="n">
        <v>209</v>
      </c>
      <c r="D22" s="42" t="n">
        <v>45</v>
      </c>
      <c r="E22" s="42" t="n">
        <v>3</v>
      </c>
      <c r="F22" s="8"/>
      <c r="G22" s="43" t="s">
        <v>24</v>
      </c>
      <c r="H22" s="7" t="n">
        <v>243</v>
      </c>
      <c r="I22" s="44" t="n">
        <v>186</v>
      </c>
      <c r="J22" s="44" t="n">
        <v>57</v>
      </c>
      <c r="K22" s="44" t="s">
        <v>12</v>
      </c>
    </row>
    <row r="23" customFormat="false" ht="12" hidden="false" customHeight="true" outlineLevel="0" collapsed="false">
      <c r="A23" s="41" t="s">
        <v>20</v>
      </c>
      <c r="B23" s="12" t="n">
        <v>257</v>
      </c>
      <c r="C23" s="42" t="n">
        <v>209</v>
      </c>
      <c r="D23" s="42" t="n">
        <v>45</v>
      </c>
      <c r="E23" s="42" t="n">
        <v>3</v>
      </c>
      <c r="F23" s="8"/>
      <c r="G23" s="43" t="s">
        <v>20</v>
      </c>
      <c r="H23" s="7" t="n">
        <v>243</v>
      </c>
      <c r="I23" s="44" t="n">
        <v>186</v>
      </c>
      <c r="J23" s="44" t="n">
        <v>57</v>
      </c>
      <c r="K23" s="44" t="s">
        <v>12</v>
      </c>
    </row>
    <row r="24" customFormat="false" ht="12" hidden="false" customHeight="true" outlineLevel="0" collapsed="false">
      <c r="A24" s="26" t="s">
        <v>27</v>
      </c>
      <c r="B24" s="26" t="n">
        <v>252</v>
      </c>
      <c r="C24" s="26" t="n">
        <v>204</v>
      </c>
      <c r="D24" s="45" t="n">
        <v>45</v>
      </c>
      <c r="E24" s="45" t="n">
        <v>3</v>
      </c>
      <c r="F24" s="8"/>
      <c r="G24" s="46" t="s">
        <v>27</v>
      </c>
      <c r="H24" s="46" t="n">
        <v>243</v>
      </c>
      <c r="I24" s="46" t="n">
        <v>186</v>
      </c>
      <c r="J24" s="47" t="n">
        <v>57</v>
      </c>
      <c r="K24" s="47" t="s">
        <v>12</v>
      </c>
    </row>
    <row r="25" customFormat="false" ht="12" hidden="false" customHeight="true" outlineLevel="0" collapsed="false">
      <c r="A25" s="26" t="s">
        <v>15</v>
      </c>
      <c r="B25" s="18" t="n">
        <v>5</v>
      </c>
      <c r="C25" s="45" t="n">
        <v>5</v>
      </c>
      <c r="D25" s="45" t="s">
        <v>12</v>
      </c>
      <c r="E25" s="45" t="s">
        <v>12</v>
      </c>
      <c r="F25" s="8"/>
      <c r="G25" s="46" t="s">
        <v>15</v>
      </c>
      <c r="H25" s="15" t="s">
        <v>12</v>
      </c>
      <c r="I25" s="47" t="s">
        <v>12</v>
      </c>
      <c r="J25" s="47" t="s">
        <v>12</v>
      </c>
      <c r="K25" s="47" t="s">
        <v>12</v>
      </c>
    </row>
    <row r="26" customFormat="false" ht="12" hidden="false" customHeight="true" outlineLevel="0" collapsed="false">
      <c r="A26" s="41" t="s">
        <v>16</v>
      </c>
      <c r="B26" s="12" t="n">
        <v>257</v>
      </c>
      <c r="C26" s="42" t="n">
        <v>209</v>
      </c>
      <c r="D26" s="42" t="n">
        <v>45</v>
      </c>
      <c r="E26" s="42" t="n">
        <v>3</v>
      </c>
      <c r="F26" s="8"/>
      <c r="G26" s="43" t="s">
        <v>16</v>
      </c>
      <c r="H26" s="7" t="n">
        <v>243</v>
      </c>
      <c r="I26" s="44" t="n">
        <v>186</v>
      </c>
      <c r="J26" s="44" t="n">
        <v>57</v>
      </c>
      <c r="K26" s="44" t="s">
        <v>12</v>
      </c>
    </row>
    <row r="27" customFormat="false" ht="12" hidden="false" customHeight="true" outlineLevel="0" collapsed="false">
      <c r="A27" s="26" t="s">
        <v>14</v>
      </c>
      <c r="B27" s="18" t="n">
        <v>256</v>
      </c>
      <c r="C27" s="45" t="n">
        <v>208</v>
      </c>
      <c r="D27" s="45" t="n">
        <v>45</v>
      </c>
      <c r="E27" s="45" t="n">
        <v>3</v>
      </c>
      <c r="F27" s="8"/>
      <c r="G27" s="46" t="s">
        <v>14</v>
      </c>
      <c r="H27" s="15" t="n">
        <v>243</v>
      </c>
      <c r="I27" s="47" t="n">
        <v>186</v>
      </c>
      <c r="J27" s="47" t="n">
        <v>57</v>
      </c>
      <c r="K27" s="47" t="s">
        <v>12</v>
      </c>
    </row>
    <row r="28" customFormat="false" ht="12" hidden="false" customHeight="true" outlineLevel="0" collapsed="false">
      <c r="A28" s="26" t="s">
        <v>18</v>
      </c>
      <c r="B28" s="18" t="n">
        <v>1</v>
      </c>
      <c r="C28" s="45" t="n">
        <v>1</v>
      </c>
      <c r="D28" s="45" t="s">
        <v>12</v>
      </c>
      <c r="E28" s="45" t="s">
        <v>12</v>
      </c>
      <c r="F28" s="8"/>
      <c r="G28" s="46" t="s">
        <v>18</v>
      </c>
      <c r="H28" s="15" t="s">
        <v>12</v>
      </c>
      <c r="I28" s="47" t="s">
        <v>12</v>
      </c>
      <c r="J28" s="47" t="s">
        <v>12</v>
      </c>
      <c r="K28" s="47" t="s">
        <v>12</v>
      </c>
    </row>
    <row r="29" customFormat="false" ht="12" hidden="false" customHeight="true" outlineLevel="0" collapsed="false">
      <c r="A29" s="41" t="s">
        <v>26</v>
      </c>
      <c r="B29" s="12" t="n">
        <v>6</v>
      </c>
      <c r="C29" s="42" t="n">
        <v>6</v>
      </c>
      <c r="D29" s="42" t="s">
        <v>12</v>
      </c>
      <c r="E29" s="42" t="s">
        <v>12</v>
      </c>
      <c r="G29" s="43" t="s">
        <v>26</v>
      </c>
      <c r="H29" s="7" t="n">
        <v>21</v>
      </c>
      <c r="I29" s="44" t="n">
        <v>16</v>
      </c>
      <c r="J29" s="44" t="n">
        <v>5</v>
      </c>
      <c r="K29" s="44" t="s">
        <v>12</v>
      </c>
    </row>
    <row r="30" customFormat="false" ht="12" hidden="false" customHeight="true" outlineLevel="0" collapsed="false">
      <c r="A30" s="41" t="s">
        <v>20</v>
      </c>
      <c r="B30" s="12" t="n">
        <v>6</v>
      </c>
      <c r="C30" s="42" t="n">
        <v>6</v>
      </c>
      <c r="D30" s="42" t="s">
        <v>12</v>
      </c>
      <c r="E30" s="42" t="s">
        <v>12</v>
      </c>
      <c r="F30" s="8"/>
      <c r="G30" s="43" t="s">
        <v>20</v>
      </c>
      <c r="H30" s="7" t="n">
        <v>21</v>
      </c>
      <c r="I30" s="44" t="n">
        <v>16</v>
      </c>
      <c r="J30" s="44" t="n">
        <v>5</v>
      </c>
      <c r="K30" s="44" t="s">
        <v>12</v>
      </c>
    </row>
    <row r="31" customFormat="false" ht="12" hidden="false" customHeight="true" outlineLevel="0" collapsed="false">
      <c r="A31" s="26" t="s">
        <v>27</v>
      </c>
      <c r="B31" s="18" t="n">
        <v>5</v>
      </c>
      <c r="C31" s="45" t="n">
        <v>5</v>
      </c>
      <c r="D31" s="45" t="s">
        <v>12</v>
      </c>
      <c r="E31" s="45" t="s">
        <v>12</v>
      </c>
      <c r="F31" s="8"/>
      <c r="G31" s="46" t="s">
        <v>27</v>
      </c>
      <c r="H31" s="15" t="n">
        <v>21</v>
      </c>
      <c r="I31" s="47" t="n">
        <v>16</v>
      </c>
      <c r="J31" s="47" t="n">
        <v>5</v>
      </c>
      <c r="K31" s="47" t="s">
        <v>12</v>
      </c>
    </row>
    <row r="32" customFormat="false" ht="12" hidden="false" customHeight="true" outlineLevel="0" collapsed="false">
      <c r="A32" s="26" t="s">
        <v>15</v>
      </c>
      <c r="B32" s="18" t="n">
        <v>1</v>
      </c>
      <c r="C32" s="45" t="n">
        <v>1</v>
      </c>
      <c r="D32" s="45" t="s">
        <v>12</v>
      </c>
      <c r="E32" s="45" t="s">
        <v>12</v>
      </c>
      <c r="F32" s="8"/>
      <c r="G32" s="46" t="s">
        <v>15</v>
      </c>
      <c r="H32" s="15" t="s">
        <v>12</v>
      </c>
      <c r="I32" s="47" t="s">
        <v>12</v>
      </c>
      <c r="J32" s="47" t="s">
        <v>12</v>
      </c>
      <c r="K32" s="47" t="s">
        <v>12</v>
      </c>
    </row>
    <row r="33" customFormat="false" ht="12" hidden="false" customHeight="true" outlineLevel="0" collapsed="false">
      <c r="A33" s="41" t="s">
        <v>25</v>
      </c>
      <c r="B33" s="12" t="n">
        <v>6</v>
      </c>
      <c r="C33" s="42" t="n">
        <v>6</v>
      </c>
      <c r="D33" s="42" t="s">
        <v>12</v>
      </c>
      <c r="E33" s="42" t="s">
        <v>12</v>
      </c>
      <c r="G33" s="43" t="s">
        <v>25</v>
      </c>
      <c r="H33" s="7" t="n">
        <v>21</v>
      </c>
      <c r="I33" s="44" t="n">
        <v>16</v>
      </c>
      <c r="J33" s="44" t="n">
        <v>5</v>
      </c>
      <c r="K33" s="44" t="s">
        <v>12</v>
      </c>
    </row>
    <row r="34" customFormat="false" ht="12" hidden="false" customHeight="true" outlineLevel="0" collapsed="false">
      <c r="A34" s="26" t="s">
        <v>27</v>
      </c>
      <c r="B34" s="18" t="n">
        <v>6</v>
      </c>
      <c r="C34" s="45" t="n">
        <v>6</v>
      </c>
      <c r="D34" s="45" t="s">
        <v>12</v>
      </c>
      <c r="E34" s="45" t="s">
        <v>12</v>
      </c>
      <c r="G34" s="46" t="s">
        <v>27</v>
      </c>
      <c r="H34" s="15" t="n">
        <v>21</v>
      </c>
      <c r="I34" s="47" t="n">
        <v>16</v>
      </c>
      <c r="J34" s="47" t="n">
        <v>5</v>
      </c>
      <c r="K34" s="47" t="s">
        <v>12</v>
      </c>
    </row>
    <row r="35" customFormat="false" ht="12" hidden="false" customHeight="true" outlineLevel="0" collapsed="false">
      <c r="A35" s="48" t="s">
        <v>15</v>
      </c>
      <c r="B35" s="49" t="s">
        <v>12</v>
      </c>
      <c r="C35" s="50" t="s">
        <v>12</v>
      </c>
      <c r="D35" s="50"/>
      <c r="E35" s="50"/>
      <c r="G35" s="48" t="s">
        <v>15</v>
      </c>
      <c r="H35" s="49" t="s">
        <v>12</v>
      </c>
      <c r="I35" s="50" t="s">
        <v>12</v>
      </c>
      <c r="J35" s="50" t="s">
        <v>12</v>
      </c>
      <c r="K35" s="50" t="s">
        <v>12</v>
      </c>
    </row>
    <row r="36" customFormat="false" ht="24.95" hidden="false" customHeight="true" outlineLevel="0" collapsed="false">
      <c r="A36" s="33" t="s">
        <v>2</v>
      </c>
      <c r="B36" s="34" t="s">
        <v>33</v>
      </c>
      <c r="C36" s="34"/>
      <c r="D36" s="34"/>
      <c r="E36" s="34"/>
      <c r="G36" s="33" t="s">
        <v>2</v>
      </c>
      <c r="H36" s="34" t="s">
        <v>33</v>
      </c>
      <c r="I36" s="34"/>
      <c r="J36" s="34"/>
      <c r="K36" s="34"/>
    </row>
    <row r="37" customFormat="false" ht="12" hidden="false" customHeight="true" outlineLevel="0" collapsed="false">
      <c r="A37" s="33"/>
      <c r="B37" s="35" t="s">
        <v>4</v>
      </c>
      <c r="C37" s="36" t="s">
        <v>5</v>
      </c>
      <c r="D37" s="36"/>
      <c r="E37" s="36"/>
      <c r="G37" s="33"/>
      <c r="H37" s="35" t="s">
        <v>4</v>
      </c>
      <c r="I37" s="36" t="s">
        <v>5</v>
      </c>
      <c r="J37" s="36"/>
      <c r="K37" s="36"/>
    </row>
    <row r="38" customFormat="false" ht="12" hidden="false" customHeight="true" outlineLevel="0" collapsed="false">
      <c r="A38" s="33"/>
      <c r="B38" s="35"/>
      <c r="C38" s="35" t="s">
        <v>7</v>
      </c>
      <c r="D38" s="35" t="s">
        <v>8</v>
      </c>
      <c r="E38" s="37" t="s">
        <v>34</v>
      </c>
      <c r="G38" s="33"/>
      <c r="H38" s="35"/>
      <c r="I38" s="35" t="s">
        <v>7</v>
      </c>
      <c r="J38" s="35" t="s">
        <v>8</v>
      </c>
      <c r="K38" s="36" t="s">
        <v>34</v>
      </c>
    </row>
    <row r="39" customFormat="false" ht="12" hidden="false" customHeight="true" outlineLevel="0" collapsed="false">
      <c r="A39" s="39" t="n">
        <v>2014</v>
      </c>
      <c r="B39" s="39"/>
      <c r="C39" s="39"/>
      <c r="D39" s="39"/>
      <c r="E39" s="39"/>
      <c r="G39" s="39" t="n">
        <v>2015</v>
      </c>
      <c r="H39" s="39"/>
      <c r="I39" s="39"/>
      <c r="J39" s="39"/>
      <c r="K39" s="39"/>
    </row>
    <row r="40" customFormat="false" ht="12" hidden="false" customHeight="true" outlineLevel="0" collapsed="false">
      <c r="A40" s="41" t="s">
        <v>10</v>
      </c>
      <c r="B40" s="12" t="n">
        <v>2842</v>
      </c>
      <c r="C40" s="42" t="n">
        <v>2203</v>
      </c>
      <c r="D40" s="42" t="n">
        <v>637</v>
      </c>
      <c r="E40" s="42" t="n">
        <v>2</v>
      </c>
      <c r="G40" s="41" t="s">
        <v>10</v>
      </c>
      <c r="H40" s="12" t="n">
        <v>2911</v>
      </c>
      <c r="I40" s="42" t="n">
        <v>2258</v>
      </c>
      <c r="J40" s="42" t="n">
        <v>632</v>
      </c>
      <c r="K40" s="42" t="n">
        <v>21</v>
      </c>
    </row>
    <row r="41" customFormat="false" ht="12" hidden="false" customHeight="true" outlineLevel="0" collapsed="false">
      <c r="A41" s="41" t="s">
        <v>11</v>
      </c>
      <c r="B41" s="12" t="n">
        <v>1774</v>
      </c>
      <c r="C41" s="12" t="n">
        <v>1437</v>
      </c>
      <c r="D41" s="25" t="n">
        <v>337</v>
      </c>
      <c r="E41" s="25" t="s">
        <v>12</v>
      </c>
      <c r="G41" s="41" t="s">
        <v>11</v>
      </c>
      <c r="H41" s="12" t="n">
        <v>1863</v>
      </c>
      <c r="I41" s="12" t="n">
        <v>1537</v>
      </c>
      <c r="J41" s="25" t="n">
        <v>325</v>
      </c>
      <c r="K41" s="25" t="n">
        <v>1</v>
      </c>
    </row>
    <row r="42" customFormat="false" ht="12" hidden="false" customHeight="true" outlineLevel="0" collapsed="false">
      <c r="A42" s="41" t="s">
        <v>35</v>
      </c>
      <c r="B42" s="12" t="n">
        <v>1774</v>
      </c>
      <c r="C42" s="12" t="n">
        <v>1437</v>
      </c>
      <c r="D42" s="25" t="n">
        <v>337</v>
      </c>
      <c r="E42" s="25" t="s">
        <v>12</v>
      </c>
      <c r="G42" s="41" t="s">
        <v>35</v>
      </c>
      <c r="H42" s="12" t="n">
        <v>1863</v>
      </c>
      <c r="I42" s="12" t="n">
        <v>1537</v>
      </c>
      <c r="J42" s="25" t="n">
        <v>325</v>
      </c>
      <c r="K42" s="25" t="n">
        <v>1</v>
      </c>
    </row>
    <row r="43" customFormat="false" ht="12" hidden="false" customHeight="true" outlineLevel="0" collapsed="false">
      <c r="A43" s="26" t="s">
        <v>17</v>
      </c>
      <c r="B43" s="18" t="n">
        <v>1761</v>
      </c>
      <c r="C43" s="18" t="n">
        <v>1424</v>
      </c>
      <c r="D43" s="27" t="n">
        <v>337</v>
      </c>
      <c r="E43" s="27" t="s">
        <v>12</v>
      </c>
      <c r="G43" s="26" t="s">
        <v>17</v>
      </c>
      <c r="H43" s="18" t="n">
        <v>1860</v>
      </c>
      <c r="I43" s="18" t="n">
        <v>1534</v>
      </c>
      <c r="J43" s="27" t="n">
        <v>325</v>
      </c>
      <c r="K43" s="27" t="n">
        <v>1</v>
      </c>
    </row>
    <row r="44" customFormat="false" ht="12" hidden="false" customHeight="true" outlineLevel="0" collapsed="false">
      <c r="A44" s="26" t="s">
        <v>18</v>
      </c>
      <c r="B44" s="27" t="n">
        <v>13</v>
      </c>
      <c r="C44" s="27" t="n">
        <v>13</v>
      </c>
      <c r="D44" s="27" t="s">
        <v>12</v>
      </c>
      <c r="E44" s="27" t="s">
        <v>12</v>
      </c>
      <c r="G44" s="26" t="s">
        <v>18</v>
      </c>
      <c r="H44" s="27" t="n">
        <v>3</v>
      </c>
      <c r="I44" s="27" t="n">
        <v>3</v>
      </c>
      <c r="J44" s="27" t="s">
        <v>12</v>
      </c>
      <c r="K44" s="27" t="s">
        <v>12</v>
      </c>
    </row>
    <row r="45" customFormat="false" ht="12" hidden="false" customHeight="true" outlineLevel="0" collapsed="false">
      <c r="A45" s="41" t="s">
        <v>36</v>
      </c>
      <c r="B45" s="12" t="n">
        <v>1774</v>
      </c>
      <c r="C45" s="12" t="n">
        <v>1437</v>
      </c>
      <c r="D45" s="25" t="n">
        <v>337</v>
      </c>
      <c r="E45" s="25" t="s">
        <v>12</v>
      </c>
      <c r="G45" s="41" t="s">
        <v>36</v>
      </c>
      <c r="H45" s="12" t="n">
        <v>1863</v>
      </c>
      <c r="I45" s="12" t="n">
        <v>1537</v>
      </c>
      <c r="J45" s="25" t="n">
        <v>325</v>
      </c>
      <c r="K45" s="25" t="n">
        <v>1</v>
      </c>
    </row>
    <row r="46" customFormat="false" ht="12" hidden="false" customHeight="true" outlineLevel="0" collapsed="false">
      <c r="A46" s="26" t="s">
        <v>14</v>
      </c>
      <c r="B46" s="18" t="n">
        <v>1774</v>
      </c>
      <c r="C46" s="18" t="n">
        <v>1437</v>
      </c>
      <c r="D46" s="27" t="n">
        <v>337</v>
      </c>
      <c r="E46" s="27" t="s">
        <v>12</v>
      </c>
      <c r="G46" s="26" t="s">
        <v>14</v>
      </c>
      <c r="H46" s="18" t="n">
        <v>1861</v>
      </c>
      <c r="I46" s="18" t="n">
        <v>1535</v>
      </c>
      <c r="J46" s="27" t="n">
        <v>325</v>
      </c>
      <c r="K46" s="27" t="n">
        <v>1</v>
      </c>
    </row>
    <row r="47" customFormat="false" ht="12" hidden="false" customHeight="true" outlineLevel="0" collapsed="false">
      <c r="A47" s="26" t="s">
        <v>18</v>
      </c>
      <c r="B47" s="27" t="s">
        <v>12</v>
      </c>
      <c r="C47" s="27" t="s">
        <v>12</v>
      </c>
      <c r="D47" s="27" t="s">
        <v>12</v>
      </c>
      <c r="E47" s="27" t="s">
        <v>12</v>
      </c>
      <c r="G47" s="26" t="s">
        <v>18</v>
      </c>
      <c r="H47" s="27" t="n">
        <v>2</v>
      </c>
      <c r="I47" s="27" t="n">
        <v>2</v>
      </c>
      <c r="J47" s="27" t="s">
        <v>12</v>
      </c>
      <c r="K47" s="27" t="s">
        <v>12</v>
      </c>
    </row>
    <row r="48" customFormat="false" ht="12" hidden="false" customHeight="true" outlineLevel="0" collapsed="false">
      <c r="A48" s="41" t="s">
        <v>19</v>
      </c>
      <c r="B48" s="25" t="n">
        <v>787</v>
      </c>
      <c r="C48" s="25" t="n">
        <v>537</v>
      </c>
      <c r="D48" s="25" t="n">
        <v>248</v>
      </c>
      <c r="E48" s="25" t="n">
        <v>2</v>
      </c>
      <c r="G48" s="41" t="s">
        <v>19</v>
      </c>
      <c r="H48" s="25" t="n">
        <v>818</v>
      </c>
      <c r="I48" s="25" t="n">
        <v>540</v>
      </c>
      <c r="J48" s="25" t="n">
        <v>261</v>
      </c>
      <c r="K48" s="25" t="n">
        <v>17</v>
      </c>
    </row>
    <row r="49" customFormat="false" ht="12" hidden="false" customHeight="true" outlineLevel="0" collapsed="false">
      <c r="A49" s="41" t="s">
        <v>13</v>
      </c>
      <c r="B49" s="25" t="n">
        <v>787</v>
      </c>
      <c r="C49" s="25" t="n">
        <v>537</v>
      </c>
      <c r="D49" s="25" t="n">
        <v>248</v>
      </c>
      <c r="E49" s="25" t="n">
        <v>2</v>
      </c>
      <c r="G49" s="41" t="s">
        <v>13</v>
      </c>
      <c r="H49" s="25" t="n">
        <v>818</v>
      </c>
      <c r="I49" s="25" t="n">
        <v>540</v>
      </c>
      <c r="J49" s="25" t="n">
        <v>261</v>
      </c>
      <c r="K49" s="25" t="n">
        <v>17</v>
      </c>
    </row>
    <row r="50" customFormat="false" ht="12" hidden="false" customHeight="true" outlineLevel="0" collapsed="false">
      <c r="A50" s="26" t="s">
        <v>27</v>
      </c>
      <c r="B50" s="27" t="n">
        <v>786</v>
      </c>
      <c r="C50" s="27" t="n">
        <v>536</v>
      </c>
      <c r="D50" s="27" t="n">
        <v>248</v>
      </c>
      <c r="E50" s="27" t="n">
        <v>2</v>
      </c>
      <c r="G50" s="26" t="s">
        <v>27</v>
      </c>
      <c r="H50" s="27" t="n">
        <v>818</v>
      </c>
      <c r="I50" s="27" t="n">
        <v>540</v>
      </c>
      <c r="J50" s="27" t="n">
        <v>261</v>
      </c>
      <c r="K50" s="27" t="n">
        <v>17</v>
      </c>
    </row>
    <row r="51" customFormat="false" ht="12" hidden="false" customHeight="true" outlineLevel="0" collapsed="false">
      <c r="A51" s="26" t="s">
        <v>15</v>
      </c>
      <c r="B51" s="27" t="n">
        <v>1</v>
      </c>
      <c r="C51" s="27" t="n">
        <v>1</v>
      </c>
      <c r="D51" s="27" t="s">
        <v>12</v>
      </c>
      <c r="E51" s="27" t="s">
        <v>12</v>
      </c>
      <c r="G51" s="26" t="s">
        <v>15</v>
      </c>
      <c r="H51" s="27" t="s">
        <v>12</v>
      </c>
      <c r="I51" s="27" t="s">
        <v>12</v>
      </c>
      <c r="J51" s="27" t="s">
        <v>12</v>
      </c>
      <c r="K51" s="27" t="s">
        <v>12</v>
      </c>
    </row>
    <row r="52" customFormat="false" ht="12" hidden="false" customHeight="true" outlineLevel="0" collapsed="false">
      <c r="A52" s="41" t="s">
        <v>25</v>
      </c>
      <c r="B52" s="25" t="n">
        <v>787</v>
      </c>
      <c r="C52" s="25" t="n">
        <v>537</v>
      </c>
      <c r="D52" s="25" t="n">
        <v>248</v>
      </c>
      <c r="E52" s="25" t="n">
        <v>2</v>
      </c>
      <c r="G52" s="41" t="s">
        <v>25</v>
      </c>
      <c r="H52" s="25" t="n">
        <v>818</v>
      </c>
      <c r="I52" s="25" t="n">
        <v>540</v>
      </c>
      <c r="J52" s="25" t="n">
        <v>261</v>
      </c>
      <c r="K52" s="25" t="n">
        <v>17</v>
      </c>
    </row>
    <row r="53" customFormat="false" ht="12" hidden="false" customHeight="true" outlineLevel="0" collapsed="false">
      <c r="A53" s="26" t="s">
        <v>27</v>
      </c>
      <c r="B53" s="27" t="n">
        <v>787</v>
      </c>
      <c r="C53" s="27" t="n">
        <v>537</v>
      </c>
      <c r="D53" s="27" t="n">
        <v>248</v>
      </c>
      <c r="E53" s="27" t="n">
        <v>2</v>
      </c>
      <c r="G53" s="26" t="s">
        <v>27</v>
      </c>
      <c r="H53" s="27" t="n">
        <v>818</v>
      </c>
      <c r="I53" s="27" t="n">
        <v>540</v>
      </c>
      <c r="J53" s="27" t="n">
        <v>261</v>
      </c>
      <c r="K53" s="27" t="n">
        <v>17</v>
      </c>
    </row>
    <row r="54" customFormat="false" ht="12" hidden="false" customHeight="true" outlineLevel="0" collapsed="false">
      <c r="A54" s="26" t="s">
        <v>15</v>
      </c>
      <c r="B54" s="27" t="s">
        <v>12</v>
      </c>
      <c r="C54" s="27" t="s">
        <v>12</v>
      </c>
      <c r="D54" s="27" t="s">
        <v>12</v>
      </c>
      <c r="E54" s="27" t="s">
        <v>12</v>
      </c>
      <c r="G54" s="26" t="s">
        <v>15</v>
      </c>
      <c r="H54" s="27" t="s">
        <v>12</v>
      </c>
      <c r="I54" s="27" t="s">
        <v>12</v>
      </c>
      <c r="J54" s="27" t="s">
        <v>12</v>
      </c>
      <c r="K54" s="27" t="s">
        <v>12</v>
      </c>
    </row>
    <row r="55" customFormat="false" ht="12" hidden="false" customHeight="true" outlineLevel="0" collapsed="false">
      <c r="A55" s="41" t="s">
        <v>24</v>
      </c>
      <c r="B55" s="25" t="n">
        <v>269</v>
      </c>
      <c r="C55" s="25" t="n">
        <v>217</v>
      </c>
      <c r="D55" s="25" t="n">
        <v>52</v>
      </c>
      <c r="E55" s="25" t="s">
        <v>12</v>
      </c>
      <c r="G55" s="41" t="s">
        <v>24</v>
      </c>
      <c r="H55" s="25" t="n">
        <v>218</v>
      </c>
      <c r="I55" s="25" t="n">
        <v>169</v>
      </c>
      <c r="J55" s="25" t="n">
        <v>46</v>
      </c>
      <c r="K55" s="25" t="n">
        <v>3</v>
      </c>
    </row>
    <row r="56" customFormat="false" ht="12" hidden="false" customHeight="true" outlineLevel="0" collapsed="false">
      <c r="A56" s="41" t="s">
        <v>20</v>
      </c>
      <c r="B56" s="25" t="n">
        <v>269</v>
      </c>
      <c r="C56" s="25" t="n">
        <v>217</v>
      </c>
      <c r="D56" s="25" t="n">
        <v>52</v>
      </c>
      <c r="E56" s="25" t="s">
        <v>12</v>
      </c>
      <c r="G56" s="41" t="s">
        <v>20</v>
      </c>
      <c r="H56" s="25" t="n">
        <v>218</v>
      </c>
      <c r="I56" s="25" t="n">
        <v>169</v>
      </c>
      <c r="J56" s="25" t="n">
        <v>46</v>
      </c>
      <c r="K56" s="25" t="n">
        <v>3</v>
      </c>
    </row>
    <row r="57" customFormat="false" ht="12" hidden="false" customHeight="true" outlineLevel="0" collapsed="false">
      <c r="A57" s="26" t="s">
        <v>27</v>
      </c>
      <c r="B57" s="27" t="n">
        <v>269</v>
      </c>
      <c r="C57" s="27" t="n">
        <v>217</v>
      </c>
      <c r="D57" s="27" t="n">
        <v>52</v>
      </c>
      <c r="E57" s="27" t="s">
        <v>12</v>
      </c>
      <c r="G57" s="26" t="s">
        <v>27</v>
      </c>
      <c r="H57" s="27" t="n">
        <v>217</v>
      </c>
      <c r="I57" s="27" t="n">
        <v>168</v>
      </c>
      <c r="J57" s="27" t="n">
        <v>46</v>
      </c>
      <c r="K57" s="27" t="n">
        <v>3</v>
      </c>
    </row>
    <row r="58" customFormat="false" ht="12" hidden="false" customHeight="true" outlineLevel="0" collapsed="false">
      <c r="A58" s="26" t="s">
        <v>15</v>
      </c>
      <c r="B58" s="27" t="s">
        <v>12</v>
      </c>
      <c r="C58" s="27" t="s">
        <v>12</v>
      </c>
      <c r="D58" s="27" t="s">
        <v>12</v>
      </c>
      <c r="E58" s="27" t="s">
        <v>12</v>
      </c>
      <c r="G58" s="26" t="s">
        <v>15</v>
      </c>
      <c r="H58" s="27" t="n">
        <v>1</v>
      </c>
      <c r="I58" s="27" t="n">
        <v>1</v>
      </c>
      <c r="J58" s="27" t="s">
        <v>12</v>
      </c>
      <c r="K58" s="27" t="s">
        <v>12</v>
      </c>
    </row>
    <row r="59" customFormat="false" ht="12" hidden="false" customHeight="true" outlineLevel="0" collapsed="false">
      <c r="A59" s="41" t="s">
        <v>16</v>
      </c>
      <c r="B59" s="25" t="n">
        <v>269</v>
      </c>
      <c r="C59" s="25" t="n">
        <v>217</v>
      </c>
      <c r="D59" s="25" t="n">
        <v>52</v>
      </c>
      <c r="E59" s="25" t="s">
        <v>12</v>
      </c>
      <c r="G59" s="41" t="s">
        <v>16</v>
      </c>
      <c r="H59" s="25" t="n">
        <v>218</v>
      </c>
      <c r="I59" s="25" t="n">
        <v>169</v>
      </c>
      <c r="J59" s="25" t="n">
        <v>46</v>
      </c>
      <c r="K59" s="25" t="n">
        <v>3</v>
      </c>
    </row>
    <row r="60" customFormat="false" ht="12" hidden="false" customHeight="true" outlineLevel="0" collapsed="false">
      <c r="A60" s="26" t="s">
        <v>14</v>
      </c>
      <c r="B60" s="27" t="n">
        <v>269</v>
      </c>
      <c r="C60" s="27" t="n">
        <v>217</v>
      </c>
      <c r="D60" s="27" t="n">
        <v>52</v>
      </c>
      <c r="E60" s="27" t="s">
        <v>12</v>
      </c>
      <c r="G60" s="26" t="s">
        <v>14</v>
      </c>
      <c r="H60" s="27" t="n">
        <v>216</v>
      </c>
      <c r="I60" s="27" t="n">
        <v>167</v>
      </c>
      <c r="J60" s="27" t="n">
        <v>46</v>
      </c>
      <c r="K60" s="27" t="n">
        <v>3</v>
      </c>
    </row>
    <row r="61" customFormat="false" ht="12" hidden="false" customHeight="true" outlineLevel="0" collapsed="false">
      <c r="A61" s="26" t="s">
        <v>18</v>
      </c>
      <c r="B61" s="27" t="s">
        <v>12</v>
      </c>
      <c r="C61" s="27" t="s">
        <v>12</v>
      </c>
      <c r="D61" s="27" t="s">
        <v>12</v>
      </c>
      <c r="E61" s="27" t="s">
        <v>12</v>
      </c>
      <c r="G61" s="26" t="s">
        <v>18</v>
      </c>
      <c r="H61" s="27" t="n">
        <v>2</v>
      </c>
      <c r="I61" s="27" t="n">
        <v>2</v>
      </c>
      <c r="J61" s="27" t="s">
        <v>12</v>
      </c>
      <c r="K61" s="27" t="s">
        <v>12</v>
      </c>
    </row>
    <row r="62" customFormat="false" ht="12" hidden="false" customHeight="true" outlineLevel="0" collapsed="false">
      <c r="A62" s="41" t="s">
        <v>26</v>
      </c>
      <c r="B62" s="25" t="n">
        <v>12</v>
      </c>
      <c r="C62" s="25" t="n">
        <v>12</v>
      </c>
      <c r="D62" s="25" t="s">
        <v>12</v>
      </c>
      <c r="E62" s="25" t="s">
        <v>12</v>
      </c>
      <c r="G62" s="41" t="s">
        <v>26</v>
      </c>
      <c r="H62" s="25" t="n">
        <v>12</v>
      </c>
      <c r="I62" s="25" t="n">
        <v>12</v>
      </c>
      <c r="J62" s="25" t="s">
        <v>12</v>
      </c>
      <c r="K62" s="25" t="s">
        <v>12</v>
      </c>
    </row>
    <row r="63" customFormat="false" ht="12" hidden="false" customHeight="true" outlineLevel="0" collapsed="false">
      <c r="A63" s="41" t="s">
        <v>20</v>
      </c>
      <c r="B63" s="25" t="n">
        <v>12</v>
      </c>
      <c r="C63" s="25" t="n">
        <v>12</v>
      </c>
      <c r="D63" s="25" t="s">
        <v>12</v>
      </c>
      <c r="E63" s="25" t="s">
        <v>12</v>
      </c>
      <c r="G63" s="41" t="s">
        <v>20</v>
      </c>
      <c r="H63" s="25" t="n">
        <v>12</v>
      </c>
      <c r="I63" s="25" t="n">
        <v>12</v>
      </c>
      <c r="J63" s="25" t="s">
        <v>12</v>
      </c>
      <c r="K63" s="25" t="s">
        <v>12</v>
      </c>
    </row>
    <row r="64" customFormat="false" ht="12" hidden="false" customHeight="true" outlineLevel="0" collapsed="false">
      <c r="A64" s="26" t="s">
        <v>27</v>
      </c>
      <c r="B64" s="27" t="n">
        <v>7</v>
      </c>
      <c r="C64" s="27" t="n">
        <v>7</v>
      </c>
      <c r="D64" s="27" t="s">
        <v>12</v>
      </c>
      <c r="E64" s="27" t="s">
        <v>12</v>
      </c>
      <c r="G64" s="26" t="s">
        <v>27</v>
      </c>
      <c r="H64" s="27" t="n">
        <v>8</v>
      </c>
      <c r="I64" s="27" t="n">
        <v>8</v>
      </c>
      <c r="J64" s="27" t="s">
        <v>12</v>
      </c>
      <c r="K64" s="27" t="s">
        <v>12</v>
      </c>
    </row>
    <row r="65" customFormat="false" ht="12" hidden="false" customHeight="true" outlineLevel="0" collapsed="false">
      <c r="A65" s="26" t="s">
        <v>15</v>
      </c>
      <c r="B65" s="27" t="n">
        <v>5</v>
      </c>
      <c r="C65" s="27" t="n">
        <v>5</v>
      </c>
      <c r="D65" s="27" t="s">
        <v>12</v>
      </c>
      <c r="E65" s="27" t="s">
        <v>12</v>
      </c>
      <c r="G65" s="26" t="s">
        <v>15</v>
      </c>
      <c r="H65" s="27" t="n">
        <v>4</v>
      </c>
      <c r="I65" s="27" t="n">
        <v>4</v>
      </c>
      <c r="J65" s="27" t="s">
        <v>12</v>
      </c>
      <c r="K65" s="27" t="s">
        <v>12</v>
      </c>
    </row>
    <row r="66" customFormat="false" ht="12" hidden="false" customHeight="true" outlineLevel="0" collapsed="false">
      <c r="A66" s="41" t="s">
        <v>25</v>
      </c>
      <c r="B66" s="25" t="n">
        <v>12</v>
      </c>
      <c r="C66" s="25" t="n">
        <v>12</v>
      </c>
      <c r="D66" s="25" t="s">
        <v>12</v>
      </c>
      <c r="E66" s="25" t="s">
        <v>12</v>
      </c>
      <c r="G66" s="41" t="s">
        <v>25</v>
      </c>
      <c r="H66" s="25" t="n">
        <v>12</v>
      </c>
      <c r="I66" s="25" t="n">
        <v>12</v>
      </c>
      <c r="J66" s="25" t="s">
        <v>12</v>
      </c>
      <c r="K66" s="25" t="s">
        <v>12</v>
      </c>
    </row>
    <row r="67" customFormat="false" ht="12" hidden="false" customHeight="true" outlineLevel="0" collapsed="false">
      <c r="A67" s="26" t="s">
        <v>27</v>
      </c>
      <c r="B67" s="27" t="n">
        <v>12</v>
      </c>
      <c r="C67" s="27" t="n">
        <v>12</v>
      </c>
      <c r="D67" s="27" t="s">
        <v>12</v>
      </c>
      <c r="E67" s="27" t="s">
        <v>12</v>
      </c>
      <c r="G67" s="26" t="s">
        <v>27</v>
      </c>
      <c r="H67" s="27" t="n">
        <v>12</v>
      </c>
      <c r="I67" s="27" t="n">
        <v>12</v>
      </c>
      <c r="J67" s="27" t="s">
        <v>12</v>
      </c>
      <c r="K67" s="27" t="s">
        <v>12</v>
      </c>
    </row>
    <row r="68" customFormat="false" ht="12" hidden="false" customHeight="true" outlineLevel="0" collapsed="false">
      <c r="A68" s="51" t="s">
        <v>15</v>
      </c>
      <c r="B68" s="30" t="s">
        <v>12</v>
      </c>
      <c r="C68" s="30" t="s">
        <v>12</v>
      </c>
      <c r="D68" s="30" t="s">
        <v>12</v>
      </c>
      <c r="E68" s="30" t="s">
        <v>12</v>
      </c>
      <c r="G68" s="51" t="s">
        <v>15</v>
      </c>
      <c r="H68" s="30" t="s">
        <v>12</v>
      </c>
      <c r="I68" s="30" t="s">
        <v>12</v>
      </c>
      <c r="J68" s="30" t="s">
        <v>12</v>
      </c>
      <c r="K68" s="30" t="s">
        <v>12</v>
      </c>
    </row>
    <row r="69" customFormat="false" ht="24.95" hidden="false" customHeight="true" outlineLevel="0" collapsed="false">
      <c r="A69" s="33" t="s">
        <v>2</v>
      </c>
      <c r="B69" s="34" t="s">
        <v>33</v>
      </c>
      <c r="C69" s="34"/>
      <c r="D69" s="34"/>
      <c r="E69" s="34"/>
      <c r="G69" s="33" t="s">
        <v>2</v>
      </c>
      <c r="H69" s="34" t="s">
        <v>33</v>
      </c>
      <c r="I69" s="34"/>
      <c r="J69" s="34"/>
      <c r="K69" s="34"/>
    </row>
    <row r="70" customFormat="false" ht="15" hidden="false" customHeight="true" outlineLevel="0" collapsed="false">
      <c r="A70" s="33"/>
      <c r="B70" s="35" t="s">
        <v>4</v>
      </c>
      <c r="C70" s="36" t="s">
        <v>5</v>
      </c>
      <c r="D70" s="36"/>
      <c r="E70" s="36"/>
      <c r="G70" s="33"/>
      <c r="H70" s="35" t="s">
        <v>4</v>
      </c>
      <c r="I70" s="36" t="s">
        <v>5</v>
      </c>
      <c r="J70" s="36"/>
      <c r="K70" s="36"/>
    </row>
    <row r="71" customFormat="false" ht="12" hidden="false" customHeight="true" outlineLevel="0" collapsed="false">
      <c r="A71" s="33"/>
      <c r="B71" s="35"/>
      <c r="C71" s="35" t="s">
        <v>7</v>
      </c>
      <c r="D71" s="35" t="s">
        <v>8</v>
      </c>
      <c r="E71" s="37" t="s">
        <v>34</v>
      </c>
      <c r="G71" s="33"/>
      <c r="H71" s="35"/>
      <c r="I71" s="35" t="s">
        <v>7</v>
      </c>
      <c r="J71" s="35" t="s">
        <v>8</v>
      </c>
      <c r="K71" s="36" t="s">
        <v>34</v>
      </c>
    </row>
    <row r="72" customFormat="false" ht="12" hidden="false" customHeight="true" outlineLevel="0" collapsed="false">
      <c r="A72" s="39" t="n">
        <v>2016</v>
      </c>
      <c r="B72" s="39"/>
      <c r="C72" s="39"/>
      <c r="D72" s="39"/>
      <c r="E72" s="39"/>
      <c r="G72" s="39" t="n">
        <v>2017</v>
      </c>
      <c r="H72" s="39"/>
      <c r="I72" s="39"/>
      <c r="J72" s="39"/>
      <c r="K72" s="39"/>
    </row>
    <row r="73" customFormat="false" ht="12" hidden="false" customHeight="true" outlineLevel="0" collapsed="false">
      <c r="A73" s="41" t="s">
        <v>10</v>
      </c>
      <c r="B73" s="12" t="s">
        <v>28</v>
      </c>
      <c r="C73" s="12" t="s">
        <v>28</v>
      </c>
      <c r="D73" s="12" t="s">
        <v>28</v>
      </c>
      <c r="E73" s="12" t="s">
        <v>28</v>
      </c>
      <c r="G73" s="41" t="s">
        <v>10</v>
      </c>
      <c r="H73" s="12" t="s">
        <v>28</v>
      </c>
      <c r="I73" s="12" t="s">
        <v>28</v>
      </c>
      <c r="J73" s="12" t="s">
        <v>28</v>
      </c>
      <c r="K73" s="12" t="s">
        <v>28</v>
      </c>
    </row>
    <row r="74" customFormat="false" ht="12" hidden="false" customHeight="true" outlineLevel="0" collapsed="false">
      <c r="A74" s="41" t="s">
        <v>11</v>
      </c>
      <c r="B74" s="12" t="s">
        <v>28</v>
      </c>
      <c r="C74" s="12" t="s">
        <v>28</v>
      </c>
      <c r="D74" s="12" t="s">
        <v>28</v>
      </c>
      <c r="E74" s="12" t="s">
        <v>28</v>
      </c>
      <c r="G74" s="41" t="s">
        <v>11</v>
      </c>
      <c r="H74" s="12" t="s">
        <v>28</v>
      </c>
      <c r="I74" s="12" t="s">
        <v>28</v>
      </c>
      <c r="J74" s="12" t="s">
        <v>28</v>
      </c>
      <c r="K74" s="12" t="s">
        <v>28</v>
      </c>
    </row>
    <row r="75" customFormat="false" ht="12" hidden="false" customHeight="true" outlineLevel="0" collapsed="false">
      <c r="A75" s="41" t="s">
        <v>35</v>
      </c>
      <c r="B75" s="12" t="s">
        <v>28</v>
      </c>
      <c r="C75" s="12" t="s">
        <v>28</v>
      </c>
      <c r="D75" s="12" t="s">
        <v>28</v>
      </c>
      <c r="E75" s="12" t="s">
        <v>28</v>
      </c>
      <c r="G75" s="41" t="s">
        <v>35</v>
      </c>
      <c r="H75" s="12" t="s">
        <v>28</v>
      </c>
      <c r="I75" s="12" t="s">
        <v>28</v>
      </c>
      <c r="J75" s="12" t="s">
        <v>28</v>
      </c>
      <c r="K75" s="12" t="s">
        <v>28</v>
      </c>
    </row>
    <row r="76" customFormat="false" ht="12" hidden="false" customHeight="true" outlineLevel="0" collapsed="false">
      <c r="A76" s="26" t="s">
        <v>17</v>
      </c>
      <c r="B76" s="18" t="s">
        <v>28</v>
      </c>
      <c r="C76" s="18" t="s">
        <v>28</v>
      </c>
      <c r="D76" s="18" t="s">
        <v>28</v>
      </c>
      <c r="E76" s="18" t="s">
        <v>28</v>
      </c>
      <c r="G76" s="26" t="s">
        <v>17</v>
      </c>
      <c r="H76" s="18" t="s">
        <v>28</v>
      </c>
      <c r="I76" s="18" t="s">
        <v>28</v>
      </c>
      <c r="J76" s="18" t="s">
        <v>28</v>
      </c>
      <c r="K76" s="18" t="s">
        <v>28</v>
      </c>
    </row>
    <row r="77" customFormat="false" ht="12" hidden="false" customHeight="true" outlineLevel="0" collapsed="false">
      <c r="A77" s="26" t="s">
        <v>18</v>
      </c>
      <c r="B77" s="27" t="s">
        <v>28</v>
      </c>
      <c r="C77" s="27" t="s">
        <v>28</v>
      </c>
      <c r="D77" s="27" t="s">
        <v>28</v>
      </c>
      <c r="E77" s="27" t="s">
        <v>28</v>
      </c>
      <c r="G77" s="26" t="s">
        <v>18</v>
      </c>
      <c r="H77" s="27" t="s">
        <v>28</v>
      </c>
      <c r="I77" s="27" t="s">
        <v>28</v>
      </c>
      <c r="J77" s="27" t="s">
        <v>28</v>
      </c>
      <c r="K77" s="27" t="s">
        <v>28</v>
      </c>
    </row>
    <row r="78" customFormat="false" ht="12" hidden="false" customHeight="true" outlineLevel="0" collapsed="false">
      <c r="A78" s="41" t="s">
        <v>36</v>
      </c>
      <c r="B78" s="12" t="s">
        <v>28</v>
      </c>
      <c r="C78" s="12" t="s">
        <v>28</v>
      </c>
      <c r="D78" s="12" t="s">
        <v>28</v>
      </c>
      <c r="E78" s="12" t="s">
        <v>28</v>
      </c>
      <c r="G78" s="41" t="s">
        <v>36</v>
      </c>
      <c r="H78" s="12" t="s">
        <v>28</v>
      </c>
      <c r="I78" s="12" t="s">
        <v>28</v>
      </c>
      <c r="J78" s="12" t="s">
        <v>28</v>
      </c>
      <c r="K78" s="12" t="s">
        <v>28</v>
      </c>
    </row>
    <row r="79" customFormat="false" ht="12" hidden="false" customHeight="true" outlineLevel="0" collapsed="false">
      <c r="A79" s="26" t="s">
        <v>14</v>
      </c>
      <c r="B79" s="18" t="s">
        <v>28</v>
      </c>
      <c r="C79" s="18" t="s">
        <v>28</v>
      </c>
      <c r="D79" s="18" t="s">
        <v>28</v>
      </c>
      <c r="E79" s="18" t="s">
        <v>28</v>
      </c>
      <c r="G79" s="26" t="s">
        <v>14</v>
      </c>
      <c r="H79" s="18" t="s">
        <v>28</v>
      </c>
      <c r="I79" s="18" t="s">
        <v>28</v>
      </c>
      <c r="J79" s="18" t="s">
        <v>28</v>
      </c>
      <c r="K79" s="18" t="s">
        <v>28</v>
      </c>
    </row>
    <row r="80" customFormat="false" ht="12" hidden="false" customHeight="true" outlineLevel="0" collapsed="false">
      <c r="A80" s="26" t="s">
        <v>18</v>
      </c>
      <c r="B80" s="27" t="s">
        <v>28</v>
      </c>
      <c r="C80" s="27" t="s">
        <v>28</v>
      </c>
      <c r="D80" s="27" t="s">
        <v>28</v>
      </c>
      <c r="E80" s="27" t="s">
        <v>28</v>
      </c>
      <c r="G80" s="26" t="s">
        <v>18</v>
      </c>
      <c r="H80" s="27" t="s">
        <v>28</v>
      </c>
      <c r="I80" s="27" t="s">
        <v>28</v>
      </c>
      <c r="J80" s="27" t="s">
        <v>28</v>
      </c>
      <c r="K80" s="27" t="s">
        <v>28</v>
      </c>
    </row>
    <row r="81" customFormat="false" ht="12" hidden="false" customHeight="true" outlineLevel="0" collapsed="false">
      <c r="A81" s="41" t="s">
        <v>19</v>
      </c>
      <c r="B81" s="25" t="s">
        <v>28</v>
      </c>
      <c r="C81" s="25" t="s">
        <v>28</v>
      </c>
      <c r="D81" s="25" t="s">
        <v>28</v>
      </c>
      <c r="E81" s="25" t="s">
        <v>28</v>
      </c>
      <c r="G81" s="41" t="s">
        <v>19</v>
      </c>
      <c r="H81" s="25" t="s">
        <v>28</v>
      </c>
      <c r="I81" s="25" t="s">
        <v>28</v>
      </c>
      <c r="J81" s="25" t="s">
        <v>28</v>
      </c>
      <c r="K81" s="25" t="s">
        <v>28</v>
      </c>
    </row>
    <row r="82" customFormat="false" ht="12" hidden="false" customHeight="true" outlineLevel="0" collapsed="false">
      <c r="A82" s="41" t="s">
        <v>13</v>
      </c>
      <c r="B82" s="25" t="s">
        <v>28</v>
      </c>
      <c r="C82" s="25" t="s">
        <v>28</v>
      </c>
      <c r="D82" s="25" t="s">
        <v>28</v>
      </c>
      <c r="E82" s="25" t="s">
        <v>28</v>
      </c>
      <c r="G82" s="41" t="s">
        <v>13</v>
      </c>
      <c r="H82" s="25" t="s">
        <v>28</v>
      </c>
      <c r="I82" s="25" t="s">
        <v>28</v>
      </c>
      <c r="J82" s="25" t="s">
        <v>28</v>
      </c>
      <c r="K82" s="25" t="s">
        <v>28</v>
      </c>
    </row>
    <row r="83" customFormat="false" ht="12" hidden="false" customHeight="true" outlineLevel="0" collapsed="false">
      <c r="A83" s="26" t="s">
        <v>27</v>
      </c>
      <c r="B83" s="27" t="s">
        <v>28</v>
      </c>
      <c r="C83" s="27" t="s">
        <v>28</v>
      </c>
      <c r="D83" s="27" t="s">
        <v>28</v>
      </c>
      <c r="E83" s="27" t="s">
        <v>28</v>
      </c>
      <c r="G83" s="26" t="s">
        <v>27</v>
      </c>
      <c r="H83" s="27" t="s">
        <v>28</v>
      </c>
      <c r="I83" s="27" t="s">
        <v>28</v>
      </c>
      <c r="J83" s="27" t="s">
        <v>28</v>
      </c>
      <c r="K83" s="27" t="s">
        <v>28</v>
      </c>
    </row>
    <row r="84" customFormat="false" ht="12" hidden="false" customHeight="true" outlineLevel="0" collapsed="false">
      <c r="A84" s="26" t="s">
        <v>15</v>
      </c>
      <c r="B84" s="27" t="s">
        <v>28</v>
      </c>
      <c r="C84" s="27" t="s">
        <v>28</v>
      </c>
      <c r="D84" s="27" t="s">
        <v>28</v>
      </c>
      <c r="E84" s="27" t="s">
        <v>28</v>
      </c>
      <c r="G84" s="26" t="s">
        <v>15</v>
      </c>
      <c r="H84" s="27" t="s">
        <v>28</v>
      </c>
      <c r="I84" s="27" t="s">
        <v>28</v>
      </c>
      <c r="J84" s="27" t="s">
        <v>28</v>
      </c>
      <c r="K84" s="27" t="s">
        <v>28</v>
      </c>
    </row>
    <row r="85" customFormat="false" ht="12" hidden="false" customHeight="true" outlineLevel="0" collapsed="false">
      <c r="A85" s="41" t="s">
        <v>25</v>
      </c>
      <c r="B85" s="25" t="s">
        <v>28</v>
      </c>
      <c r="C85" s="25" t="s">
        <v>28</v>
      </c>
      <c r="D85" s="25" t="s">
        <v>28</v>
      </c>
      <c r="E85" s="25" t="s">
        <v>28</v>
      </c>
      <c r="G85" s="41" t="s">
        <v>25</v>
      </c>
      <c r="H85" s="25" t="s">
        <v>28</v>
      </c>
      <c r="I85" s="25" t="s">
        <v>28</v>
      </c>
      <c r="J85" s="25" t="s">
        <v>28</v>
      </c>
      <c r="K85" s="25" t="s">
        <v>28</v>
      </c>
    </row>
    <row r="86" customFormat="false" ht="12" hidden="false" customHeight="true" outlineLevel="0" collapsed="false">
      <c r="A86" s="26" t="s">
        <v>27</v>
      </c>
      <c r="B86" s="27" t="s">
        <v>28</v>
      </c>
      <c r="C86" s="27" t="s">
        <v>28</v>
      </c>
      <c r="D86" s="27" t="s">
        <v>28</v>
      </c>
      <c r="E86" s="27" t="s">
        <v>28</v>
      </c>
      <c r="G86" s="26" t="s">
        <v>27</v>
      </c>
      <c r="H86" s="27" t="s">
        <v>28</v>
      </c>
      <c r="I86" s="27" t="s">
        <v>28</v>
      </c>
      <c r="J86" s="27" t="s">
        <v>28</v>
      </c>
      <c r="K86" s="27" t="s">
        <v>28</v>
      </c>
    </row>
    <row r="87" customFormat="false" ht="12" hidden="false" customHeight="true" outlineLevel="0" collapsed="false">
      <c r="A87" s="26" t="s">
        <v>15</v>
      </c>
      <c r="B87" s="27" t="s">
        <v>28</v>
      </c>
      <c r="C87" s="27" t="s">
        <v>28</v>
      </c>
      <c r="D87" s="27" t="s">
        <v>28</v>
      </c>
      <c r="E87" s="27" t="s">
        <v>28</v>
      </c>
      <c r="G87" s="26" t="s">
        <v>15</v>
      </c>
      <c r="H87" s="27" t="s">
        <v>28</v>
      </c>
      <c r="I87" s="27" t="s">
        <v>28</v>
      </c>
      <c r="J87" s="27" t="s">
        <v>28</v>
      </c>
      <c r="K87" s="27" t="s">
        <v>28</v>
      </c>
    </row>
    <row r="88" customFormat="false" ht="12" hidden="false" customHeight="true" outlineLevel="0" collapsed="false">
      <c r="A88" s="41" t="s">
        <v>24</v>
      </c>
      <c r="B88" s="25" t="s">
        <v>28</v>
      </c>
      <c r="C88" s="25" t="s">
        <v>28</v>
      </c>
      <c r="D88" s="25" t="s">
        <v>28</v>
      </c>
      <c r="E88" s="25" t="s">
        <v>28</v>
      </c>
      <c r="G88" s="41" t="s">
        <v>24</v>
      </c>
      <c r="H88" s="25" t="s">
        <v>28</v>
      </c>
      <c r="I88" s="25" t="s">
        <v>28</v>
      </c>
      <c r="J88" s="25" t="s">
        <v>28</v>
      </c>
      <c r="K88" s="25" t="s">
        <v>28</v>
      </c>
    </row>
    <row r="89" customFormat="false" ht="12" hidden="false" customHeight="true" outlineLevel="0" collapsed="false">
      <c r="A89" s="41" t="s">
        <v>20</v>
      </c>
      <c r="B89" s="25" t="s">
        <v>28</v>
      </c>
      <c r="C89" s="25" t="s">
        <v>28</v>
      </c>
      <c r="D89" s="25" t="s">
        <v>28</v>
      </c>
      <c r="E89" s="25" t="s">
        <v>28</v>
      </c>
      <c r="G89" s="41" t="s">
        <v>20</v>
      </c>
      <c r="H89" s="25" t="s">
        <v>28</v>
      </c>
      <c r="I89" s="25" t="s">
        <v>28</v>
      </c>
      <c r="J89" s="25" t="s">
        <v>28</v>
      </c>
      <c r="K89" s="25" t="s">
        <v>28</v>
      </c>
    </row>
    <row r="90" customFormat="false" ht="12" hidden="false" customHeight="true" outlineLevel="0" collapsed="false">
      <c r="A90" s="26" t="s">
        <v>27</v>
      </c>
      <c r="B90" s="27" t="s">
        <v>28</v>
      </c>
      <c r="C90" s="27" t="s">
        <v>28</v>
      </c>
      <c r="D90" s="27" t="s">
        <v>28</v>
      </c>
      <c r="E90" s="27" t="s">
        <v>28</v>
      </c>
      <c r="G90" s="26" t="s">
        <v>27</v>
      </c>
      <c r="H90" s="27" t="s">
        <v>28</v>
      </c>
      <c r="I90" s="27" t="s">
        <v>28</v>
      </c>
      <c r="J90" s="27" t="s">
        <v>28</v>
      </c>
      <c r="K90" s="27" t="s">
        <v>28</v>
      </c>
    </row>
    <row r="91" customFormat="false" ht="12" hidden="false" customHeight="true" outlineLevel="0" collapsed="false">
      <c r="A91" s="26" t="s">
        <v>15</v>
      </c>
      <c r="B91" s="27" t="s">
        <v>28</v>
      </c>
      <c r="C91" s="27" t="s">
        <v>28</v>
      </c>
      <c r="D91" s="27" t="s">
        <v>28</v>
      </c>
      <c r="E91" s="27" t="s">
        <v>28</v>
      </c>
      <c r="G91" s="26" t="s">
        <v>15</v>
      </c>
      <c r="H91" s="27" t="s">
        <v>28</v>
      </c>
      <c r="I91" s="27" t="s">
        <v>28</v>
      </c>
      <c r="J91" s="27" t="s">
        <v>28</v>
      </c>
      <c r="K91" s="27" t="s">
        <v>28</v>
      </c>
    </row>
    <row r="92" customFormat="false" ht="12" hidden="false" customHeight="true" outlineLevel="0" collapsed="false">
      <c r="A92" s="41" t="s">
        <v>16</v>
      </c>
      <c r="B92" s="25" t="s">
        <v>28</v>
      </c>
      <c r="C92" s="25" t="s">
        <v>28</v>
      </c>
      <c r="D92" s="25" t="s">
        <v>28</v>
      </c>
      <c r="E92" s="25" t="s">
        <v>28</v>
      </c>
      <c r="G92" s="41" t="s">
        <v>16</v>
      </c>
      <c r="H92" s="25" t="s">
        <v>28</v>
      </c>
      <c r="I92" s="25" t="s">
        <v>28</v>
      </c>
      <c r="J92" s="25" t="s">
        <v>28</v>
      </c>
      <c r="K92" s="25" t="s">
        <v>28</v>
      </c>
    </row>
    <row r="93" customFormat="false" ht="12" hidden="false" customHeight="true" outlineLevel="0" collapsed="false">
      <c r="A93" s="26" t="s">
        <v>14</v>
      </c>
      <c r="B93" s="27" t="s">
        <v>28</v>
      </c>
      <c r="C93" s="27" t="s">
        <v>28</v>
      </c>
      <c r="D93" s="27" t="s">
        <v>28</v>
      </c>
      <c r="E93" s="27" t="s">
        <v>28</v>
      </c>
      <c r="G93" s="26" t="s">
        <v>14</v>
      </c>
      <c r="H93" s="27" t="s">
        <v>28</v>
      </c>
      <c r="I93" s="27" t="s">
        <v>28</v>
      </c>
      <c r="J93" s="27" t="s">
        <v>28</v>
      </c>
      <c r="K93" s="27" t="s">
        <v>28</v>
      </c>
    </row>
    <row r="94" customFormat="false" ht="12" hidden="false" customHeight="true" outlineLevel="0" collapsed="false">
      <c r="A94" s="26" t="s">
        <v>18</v>
      </c>
      <c r="B94" s="27" t="s">
        <v>28</v>
      </c>
      <c r="C94" s="27" t="s">
        <v>28</v>
      </c>
      <c r="D94" s="27" t="s">
        <v>28</v>
      </c>
      <c r="E94" s="27" t="s">
        <v>28</v>
      </c>
      <c r="G94" s="26" t="s">
        <v>18</v>
      </c>
      <c r="H94" s="27" t="s">
        <v>28</v>
      </c>
      <c r="I94" s="27" t="s">
        <v>28</v>
      </c>
      <c r="J94" s="27" t="s">
        <v>28</v>
      </c>
      <c r="K94" s="27" t="s">
        <v>28</v>
      </c>
    </row>
    <row r="95" customFormat="false" ht="12" hidden="false" customHeight="true" outlineLevel="0" collapsed="false">
      <c r="A95" s="41" t="s">
        <v>26</v>
      </c>
      <c r="B95" s="25" t="s">
        <v>28</v>
      </c>
      <c r="C95" s="25" t="s">
        <v>28</v>
      </c>
      <c r="D95" s="25" t="s">
        <v>28</v>
      </c>
      <c r="E95" s="25" t="s">
        <v>28</v>
      </c>
      <c r="G95" s="41" t="s">
        <v>26</v>
      </c>
      <c r="H95" s="25" t="s">
        <v>28</v>
      </c>
      <c r="I95" s="25" t="s">
        <v>28</v>
      </c>
      <c r="J95" s="25" t="s">
        <v>28</v>
      </c>
      <c r="K95" s="25" t="s">
        <v>28</v>
      </c>
    </row>
    <row r="96" customFormat="false" ht="12" hidden="false" customHeight="true" outlineLevel="0" collapsed="false">
      <c r="A96" s="41" t="s">
        <v>20</v>
      </c>
      <c r="B96" s="25" t="s">
        <v>28</v>
      </c>
      <c r="C96" s="25" t="s">
        <v>28</v>
      </c>
      <c r="D96" s="25" t="s">
        <v>28</v>
      </c>
      <c r="E96" s="25" t="s">
        <v>28</v>
      </c>
      <c r="G96" s="41" t="s">
        <v>20</v>
      </c>
      <c r="H96" s="25" t="s">
        <v>28</v>
      </c>
      <c r="I96" s="25" t="s">
        <v>28</v>
      </c>
      <c r="J96" s="25" t="s">
        <v>28</v>
      </c>
      <c r="K96" s="25" t="s">
        <v>28</v>
      </c>
    </row>
    <row r="97" customFormat="false" ht="12" hidden="false" customHeight="true" outlineLevel="0" collapsed="false">
      <c r="A97" s="26" t="s">
        <v>27</v>
      </c>
      <c r="B97" s="27" t="s">
        <v>28</v>
      </c>
      <c r="C97" s="27" t="s">
        <v>28</v>
      </c>
      <c r="D97" s="27" t="s">
        <v>28</v>
      </c>
      <c r="E97" s="27" t="s">
        <v>28</v>
      </c>
      <c r="G97" s="26" t="s">
        <v>27</v>
      </c>
      <c r="H97" s="27" t="s">
        <v>28</v>
      </c>
      <c r="I97" s="27" t="s">
        <v>28</v>
      </c>
      <c r="J97" s="27" t="s">
        <v>28</v>
      </c>
      <c r="K97" s="27" t="s">
        <v>28</v>
      </c>
    </row>
    <row r="98" customFormat="false" ht="12" hidden="false" customHeight="true" outlineLevel="0" collapsed="false">
      <c r="A98" s="26" t="s">
        <v>15</v>
      </c>
      <c r="B98" s="27" t="s">
        <v>28</v>
      </c>
      <c r="C98" s="27" t="s">
        <v>28</v>
      </c>
      <c r="D98" s="27" t="s">
        <v>28</v>
      </c>
      <c r="E98" s="27" t="s">
        <v>28</v>
      </c>
      <c r="G98" s="26" t="s">
        <v>15</v>
      </c>
      <c r="H98" s="27" t="s">
        <v>28</v>
      </c>
      <c r="I98" s="27" t="s">
        <v>28</v>
      </c>
      <c r="J98" s="27" t="s">
        <v>28</v>
      </c>
      <c r="K98" s="27" t="s">
        <v>28</v>
      </c>
    </row>
    <row r="99" customFormat="false" ht="12" hidden="false" customHeight="true" outlineLevel="0" collapsed="false">
      <c r="A99" s="41" t="s">
        <v>25</v>
      </c>
      <c r="B99" s="25" t="s">
        <v>28</v>
      </c>
      <c r="C99" s="25" t="s">
        <v>28</v>
      </c>
      <c r="D99" s="25" t="s">
        <v>28</v>
      </c>
      <c r="E99" s="25" t="s">
        <v>28</v>
      </c>
      <c r="G99" s="41" t="s">
        <v>25</v>
      </c>
      <c r="H99" s="25" t="s">
        <v>28</v>
      </c>
      <c r="I99" s="25" t="s">
        <v>28</v>
      </c>
      <c r="J99" s="25" t="s">
        <v>28</v>
      </c>
      <c r="K99" s="25" t="s">
        <v>28</v>
      </c>
    </row>
    <row r="100" customFormat="false" ht="24.95" hidden="false" customHeight="true" outlineLevel="0" collapsed="false">
      <c r="A100" s="26" t="s">
        <v>27</v>
      </c>
      <c r="B100" s="27" t="s">
        <v>28</v>
      </c>
      <c r="C100" s="27" t="s">
        <v>28</v>
      </c>
      <c r="D100" s="27" t="s">
        <v>28</v>
      </c>
      <c r="E100" s="27" t="s">
        <v>28</v>
      </c>
      <c r="G100" s="26" t="s">
        <v>27</v>
      </c>
      <c r="H100" s="27" t="s">
        <v>28</v>
      </c>
      <c r="I100" s="27" t="s">
        <v>28</v>
      </c>
      <c r="J100" s="27" t="s">
        <v>28</v>
      </c>
      <c r="K100" s="27" t="s">
        <v>28</v>
      </c>
    </row>
    <row r="101" customFormat="false" ht="12" hidden="false" customHeight="true" outlineLevel="0" collapsed="false">
      <c r="A101" s="51" t="s">
        <v>15</v>
      </c>
      <c r="B101" s="30" t="s">
        <v>28</v>
      </c>
      <c r="C101" s="30" t="s">
        <v>28</v>
      </c>
      <c r="D101" s="30" t="s">
        <v>28</v>
      </c>
      <c r="E101" s="30" t="s">
        <v>28</v>
      </c>
      <c r="G101" s="51" t="s">
        <v>15</v>
      </c>
      <c r="H101" s="30" t="s">
        <v>28</v>
      </c>
      <c r="I101" s="30" t="s">
        <v>28</v>
      </c>
      <c r="J101" s="30" t="s">
        <v>28</v>
      </c>
      <c r="K101" s="30" t="s">
        <v>28</v>
      </c>
    </row>
    <row r="102" customFormat="false" ht="12" hidden="false" customHeight="true" outlineLevel="0" collapsed="false">
      <c r="A102" s="33" t="s">
        <v>2</v>
      </c>
      <c r="B102" s="34" t="s">
        <v>33</v>
      </c>
      <c r="C102" s="34"/>
      <c r="D102" s="34"/>
      <c r="E102" s="34"/>
    </row>
    <row r="103" customFormat="false" ht="12" hidden="false" customHeight="true" outlineLevel="0" collapsed="false">
      <c r="A103" s="33"/>
      <c r="B103" s="35" t="s">
        <v>4</v>
      </c>
      <c r="C103" s="36" t="s">
        <v>5</v>
      </c>
      <c r="D103" s="36"/>
      <c r="E103" s="36"/>
    </row>
    <row r="104" customFormat="false" ht="12" hidden="false" customHeight="true" outlineLevel="0" collapsed="false">
      <c r="A104" s="33"/>
      <c r="B104" s="35"/>
      <c r="C104" s="35" t="s">
        <v>7</v>
      </c>
      <c r="D104" s="35" t="s">
        <v>8</v>
      </c>
      <c r="E104" s="37" t="s">
        <v>34</v>
      </c>
    </row>
    <row r="105" customFormat="false" ht="12" hidden="false" customHeight="true" outlineLevel="0" collapsed="false">
      <c r="A105" s="39" t="n">
        <v>2018</v>
      </c>
      <c r="B105" s="39"/>
      <c r="C105" s="39"/>
      <c r="D105" s="39"/>
      <c r="E105" s="39"/>
    </row>
    <row r="106" customFormat="false" ht="12" hidden="false" customHeight="true" outlineLevel="0" collapsed="false">
      <c r="A106" s="41" t="s">
        <v>10</v>
      </c>
      <c r="B106" s="12"/>
      <c r="C106" s="12"/>
      <c r="D106" s="12"/>
      <c r="E106" s="12"/>
    </row>
    <row r="107" customFormat="false" ht="12" hidden="false" customHeight="true" outlineLevel="0" collapsed="false">
      <c r="A107" s="41" t="s">
        <v>11</v>
      </c>
      <c r="B107" s="12"/>
      <c r="C107" s="12"/>
      <c r="D107" s="12"/>
      <c r="E107" s="12"/>
    </row>
    <row r="108" customFormat="false" ht="12" hidden="false" customHeight="true" outlineLevel="0" collapsed="false">
      <c r="A108" s="41" t="s">
        <v>35</v>
      </c>
      <c r="B108" s="12"/>
      <c r="C108" s="12"/>
      <c r="D108" s="12"/>
      <c r="E108" s="12"/>
    </row>
    <row r="109" customFormat="false" ht="12" hidden="false" customHeight="true" outlineLevel="0" collapsed="false">
      <c r="A109" s="26" t="s">
        <v>17</v>
      </c>
      <c r="B109" s="18"/>
      <c r="C109" s="18"/>
      <c r="D109" s="18"/>
      <c r="E109" s="18"/>
    </row>
    <row r="110" customFormat="false" ht="12" hidden="false" customHeight="true" outlineLevel="0" collapsed="false">
      <c r="A110" s="26" t="s">
        <v>18</v>
      </c>
      <c r="B110" s="27"/>
      <c r="C110" s="27"/>
      <c r="D110" s="27"/>
      <c r="E110" s="27"/>
    </row>
    <row r="111" customFormat="false" ht="12" hidden="false" customHeight="true" outlineLevel="0" collapsed="false">
      <c r="A111" s="41" t="s">
        <v>36</v>
      </c>
      <c r="B111" s="12"/>
      <c r="C111" s="12"/>
      <c r="D111" s="12"/>
      <c r="E111" s="12"/>
    </row>
    <row r="112" customFormat="false" ht="12" hidden="false" customHeight="true" outlineLevel="0" collapsed="false">
      <c r="A112" s="26" t="s">
        <v>14</v>
      </c>
      <c r="B112" s="18"/>
      <c r="C112" s="18"/>
      <c r="D112" s="18"/>
      <c r="E112" s="18"/>
    </row>
    <row r="113" customFormat="false" ht="12" hidden="false" customHeight="true" outlineLevel="0" collapsed="false">
      <c r="A113" s="26" t="s">
        <v>18</v>
      </c>
      <c r="B113" s="27"/>
      <c r="C113" s="27"/>
      <c r="D113" s="27"/>
      <c r="E113" s="27"/>
    </row>
    <row r="114" customFormat="false" ht="12" hidden="false" customHeight="true" outlineLevel="0" collapsed="false">
      <c r="A114" s="41" t="s">
        <v>19</v>
      </c>
      <c r="B114" s="25"/>
      <c r="C114" s="25"/>
      <c r="D114" s="25"/>
      <c r="E114" s="25"/>
    </row>
    <row r="115" customFormat="false" ht="12" hidden="false" customHeight="true" outlineLevel="0" collapsed="false">
      <c r="A115" s="41" t="s">
        <v>13</v>
      </c>
      <c r="B115" s="25"/>
      <c r="C115" s="25"/>
      <c r="D115" s="25"/>
      <c r="E115" s="25"/>
    </row>
    <row r="116" customFormat="false" ht="12" hidden="false" customHeight="true" outlineLevel="0" collapsed="false">
      <c r="A116" s="26" t="s">
        <v>27</v>
      </c>
      <c r="B116" s="27"/>
      <c r="C116" s="27"/>
      <c r="D116" s="27"/>
      <c r="E116" s="27"/>
    </row>
    <row r="117" customFormat="false" ht="12" hidden="false" customHeight="true" outlineLevel="0" collapsed="false">
      <c r="A117" s="26" t="s">
        <v>15</v>
      </c>
      <c r="B117" s="27"/>
      <c r="C117" s="27"/>
      <c r="D117" s="27"/>
      <c r="E117" s="27"/>
    </row>
    <row r="118" customFormat="false" ht="12" hidden="false" customHeight="true" outlineLevel="0" collapsed="false">
      <c r="A118" s="41" t="s">
        <v>25</v>
      </c>
      <c r="B118" s="25"/>
      <c r="C118" s="25"/>
      <c r="D118" s="25"/>
      <c r="E118" s="25"/>
    </row>
    <row r="119" customFormat="false" ht="12" hidden="false" customHeight="true" outlineLevel="0" collapsed="false">
      <c r="A119" s="26" t="s">
        <v>27</v>
      </c>
      <c r="B119" s="27"/>
      <c r="C119" s="27"/>
      <c r="D119" s="27"/>
      <c r="E119" s="27"/>
    </row>
    <row r="120" customFormat="false" ht="12" hidden="false" customHeight="true" outlineLevel="0" collapsed="false">
      <c r="A120" s="26" t="s">
        <v>15</v>
      </c>
      <c r="B120" s="27"/>
      <c r="C120" s="27"/>
      <c r="D120" s="27"/>
      <c r="E120" s="27"/>
    </row>
    <row r="121" customFormat="false" ht="12" hidden="false" customHeight="true" outlineLevel="0" collapsed="false">
      <c r="A121" s="41" t="s">
        <v>24</v>
      </c>
      <c r="B121" s="25"/>
      <c r="C121" s="25"/>
      <c r="D121" s="25"/>
      <c r="E121" s="25"/>
    </row>
    <row r="122" customFormat="false" ht="12" hidden="false" customHeight="true" outlineLevel="0" collapsed="false">
      <c r="A122" s="41" t="s">
        <v>20</v>
      </c>
      <c r="B122" s="25"/>
      <c r="C122" s="25"/>
      <c r="D122" s="25"/>
      <c r="E122" s="25"/>
    </row>
    <row r="123" customFormat="false" ht="12" hidden="false" customHeight="true" outlineLevel="0" collapsed="false">
      <c r="A123" s="26" t="s">
        <v>27</v>
      </c>
      <c r="B123" s="27"/>
      <c r="C123" s="27"/>
      <c r="D123" s="27"/>
      <c r="E123" s="27"/>
    </row>
    <row r="124" customFormat="false" ht="12" hidden="false" customHeight="true" outlineLevel="0" collapsed="false">
      <c r="A124" s="26" t="s">
        <v>15</v>
      </c>
      <c r="B124" s="27"/>
      <c r="C124" s="27"/>
      <c r="D124" s="27"/>
      <c r="E124" s="27"/>
    </row>
    <row r="125" customFormat="false" ht="12" hidden="false" customHeight="true" outlineLevel="0" collapsed="false">
      <c r="A125" s="41" t="s">
        <v>16</v>
      </c>
      <c r="B125" s="25"/>
      <c r="C125" s="25"/>
      <c r="D125" s="25"/>
      <c r="E125" s="25"/>
    </row>
    <row r="126" customFormat="false" ht="12" hidden="false" customHeight="true" outlineLevel="0" collapsed="false">
      <c r="A126" s="26" t="s">
        <v>14</v>
      </c>
      <c r="B126" s="27"/>
      <c r="C126" s="27"/>
      <c r="D126" s="27"/>
      <c r="E126" s="27"/>
    </row>
    <row r="127" customFormat="false" ht="12" hidden="false" customHeight="true" outlineLevel="0" collapsed="false">
      <c r="A127" s="26" t="s">
        <v>18</v>
      </c>
      <c r="B127" s="27"/>
      <c r="C127" s="27"/>
      <c r="D127" s="27"/>
      <c r="E127" s="27"/>
    </row>
    <row r="128" customFormat="false" ht="12" hidden="false" customHeight="true" outlineLevel="0" collapsed="false">
      <c r="A128" s="41" t="s">
        <v>26</v>
      </c>
      <c r="B128" s="25"/>
      <c r="C128" s="25"/>
      <c r="D128" s="25"/>
      <c r="E128" s="25"/>
    </row>
    <row r="129" customFormat="false" ht="12" hidden="false" customHeight="true" outlineLevel="0" collapsed="false">
      <c r="A129" s="41" t="s">
        <v>20</v>
      </c>
      <c r="B129" s="25"/>
      <c r="C129" s="25"/>
      <c r="D129" s="25"/>
      <c r="E129" s="25"/>
    </row>
    <row r="130" customFormat="false" ht="12" hidden="false" customHeight="true" outlineLevel="0" collapsed="false">
      <c r="A130" s="26" t="s">
        <v>27</v>
      </c>
      <c r="B130" s="27"/>
      <c r="C130" s="27"/>
      <c r="D130" s="27"/>
      <c r="E130" s="27"/>
    </row>
    <row r="131" customFormat="false" ht="12" hidden="false" customHeight="true" outlineLevel="0" collapsed="false">
      <c r="A131" s="26" t="s">
        <v>15</v>
      </c>
      <c r="B131" s="27"/>
      <c r="C131" s="27"/>
      <c r="D131" s="27"/>
      <c r="E131" s="27"/>
    </row>
    <row r="132" customFormat="false" ht="24.95" hidden="false" customHeight="true" outlineLevel="0" collapsed="false">
      <c r="A132" s="41" t="s">
        <v>25</v>
      </c>
      <c r="B132" s="25"/>
      <c r="C132" s="25"/>
      <c r="D132" s="25"/>
      <c r="E132" s="25"/>
    </row>
    <row r="133" customFormat="false" ht="12" hidden="false" customHeight="true" outlineLevel="0" collapsed="false">
      <c r="A133" s="26" t="s">
        <v>27</v>
      </c>
      <c r="B133" s="27"/>
      <c r="C133" s="27"/>
      <c r="D133" s="27"/>
      <c r="E133" s="27"/>
    </row>
    <row r="134" customFormat="false" ht="12" hidden="false" customHeight="true" outlineLevel="0" collapsed="false">
      <c r="A134" s="51" t="s">
        <v>15</v>
      </c>
      <c r="B134" s="30"/>
      <c r="C134" s="30"/>
      <c r="D134" s="30"/>
      <c r="E134" s="30"/>
    </row>
    <row r="135" customFormat="false" ht="12" hidden="false" customHeight="true" outlineLevel="0" collapsed="false">
      <c r="A135" s="32" t="s">
        <v>37</v>
      </c>
      <c r="B135" s="15"/>
      <c r="C135" s="15"/>
      <c r="D135" s="15"/>
      <c r="E135" s="15"/>
    </row>
    <row r="136" customFormat="false" ht="12" hidden="false" customHeight="true" outlineLevel="0" collapsed="false">
      <c r="A136" s="32" t="s">
        <v>38</v>
      </c>
      <c r="B136" s="32"/>
      <c r="C136" s="52"/>
      <c r="D136" s="52"/>
      <c r="E136" s="52"/>
    </row>
  </sheetData>
  <mergeCells count="35">
    <mergeCell ref="A3:A5"/>
    <mergeCell ref="B3:E3"/>
    <mergeCell ref="G3:G5"/>
    <mergeCell ref="H3:K3"/>
    <mergeCell ref="B4:B5"/>
    <mergeCell ref="C4:E4"/>
    <mergeCell ref="H4:H5"/>
    <mergeCell ref="I4:K4"/>
    <mergeCell ref="A6:E6"/>
    <mergeCell ref="G6:K6"/>
    <mergeCell ref="A36:A38"/>
    <mergeCell ref="B36:E36"/>
    <mergeCell ref="G36:G38"/>
    <mergeCell ref="H36:K36"/>
    <mergeCell ref="B37:B38"/>
    <mergeCell ref="C37:E37"/>
    <mergeCell ref="H37:H38"/>
    <mergeCell ref="I37:K37"/>
    <mergeCell ref="A39:E39"/>
    <mergeCell ref="G39:K39"/>
    <mergeCell ref="A69:A71"/>
    <mergeCell ref="B69:E69"/>
    <mergeCell ref="G69:G71"/>
    <mergeCell ref="H69:K69"/>
    <mergeCell ref="B70:B71"/>
    <mergeCell ref="C70:E70"/>
    <mergeCell ref="H70:H71"/>
    <mergeCell ref="I70:K70"/>
    <mergeCell ref="A72:E72"/>
    <mergeCell ref="G72:K72"/>
    <mergeCell ref="A102:A104"/>
    <mergeCell ref="B102:E102"/>
    <mergeCell ref="B103:B104"/>
    <mergeCell ref="C103:E103"/>
    <mergeCell ref="A105:E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0" width="11.7"/>
    <col collapsed="false" customWidth="true" hidden="false" outlineLevel="0" max="9" min="9" style="0" width="16.56"/>
    <col collapsed="false" customWidth="true" hidden="false" outlineLevel="0" max="10" min="10" style="0" width="31.42"/>
    <col collapsed="false" customWidth="true" hidden="false" outlineLevel="0" max="13" min="11" style="0" width="20.7"/>
  </cols>
  <sheetData>
    <row r="1" customFormat="false" ht="15" hidden="false" customHeight="true" outlineLevel="0" collapsed="false">
      <c r="A1" s="3" t="s">
        <v>312</v>
      </c>
    </row>
    <row r="2" customFormat="false" ht="15" hidden="false" customHeight="true" outlineLevel="0" collapsed="false">
      <c r="A2" s="67" t="s">
        <v>113</v>
      </c>
      <c r="B2" s="36" t="s">
        <v>313</v>
      </c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191" t="s">
        <v>102</v>
      </c>
      <c r="B3" s="192" t="n">
        <v>2012</v>
      </c>
      <c r="C3" s="192" t="n">
        <v>2013</v>
      </c>
      <c r="D3" s="192" t="n">
        <v>2014</v>
      </c>
      <c r="E3" s="192" t="n">
        <v>2015</v>
      </c>
      <c r="F3" s="192" t="n">
        <v>2016</v>
      </c>
      <c r="G3" s="194" t="n">
        <v>2017</v>
      </c>
      <c r="H3" s="194" t="n">
        <v>2018</v>
      </c>
    </row>
    <row r="4" s="2" customFormat="true" ht="15" hidden="false" customHeight="true" outlineLevel="0" collapsed="false">
      <c r="A4" s="16" t="s">
        <v>314</v>
      </c>
      <c r="B4" s="12" t="n">
        <v>3781</v>
      </c>
      <c r="C4" s="16" t="n">
        <v>5252</v>
      </c>
      <c r="D4" s="12" t="n">
        <v>5304</v>
      </c>
      <c r="E4" s="16" t="n">
        <v>4946</v>
      </c>
      <c r="F4" s="72" t="n">
        <f aca="false">SUM(F5:F35)</f>
        <v>4681</v>
      </c>
      <c r="G4" s="72" t="n">
        <f aca="false">SUM(G5:G35)</f>
        <v>2339</v>
      </c>
      <c r="H4" s="72" t="n">
        <f aca="false">SUM(H5:H35)</f>
        <v>2287</v>
      </c>
      <c r="J4" s="0"/>
      <c r="K4" s="0"/>
      <c r="L4" s="0"/>
      <c r="M4" s="0"/>
    </row>
    <row r="5" customFormat="false" ht="12" hidden="false" customHeight="true" outlineLevel="0" collapsed="false">
      <c r="A5" s="17" t="s">
        <v>177</v>
      </c>
      <c r="B5" s="27" t="n">
        <v>582</v>
      </c>
      <c r="C5" s="26" t="n">
        <v>763</v>
      </c>
      <c r="D5" s="27" t="n">
        <v>839</v>
      </c>
      <c r="E5" s="368" t="n">
        <v>1197</v>
      </c>
      <c r="F5" s="101" t="n">
        <v>1080</v>
      </c>
      <c r="G5" s="151" t="n">
        <v>338</v>
      </c>
      <c r="H5" s="151" t="n">
        <v>284</v>
      </c>
    </row>
    <row r="6" customFormat="false" ht="12" hidden="false" customHeight="true" outlineLevel="0" collapsed="false">
      <c r="A6" s="17" t="s">
        <v>178</v>
      </c>
      <c r="B6" s="27" t="n">
        <v>202</v>
      </c>
      <c r="C6" s="26" t="n">
        <v>408</v>
      </c>
      <c r="D6" s="27" t="n">
        <v>211</v>
      </c>
      <c r="E6" s="369" t="n">
        <v>191</v>
      </c>
      <c r="F6" s="101" t="n">
        <v>187</v>
      </c>
      <c r="G6" s="151" t="n">
        <v>97</v>
      </c>
      <c r="H6" s="151" t="n">
        <v>98</v>
      </c>
    </row>
    <row r="7" customFormat="false" ht="12" hidden="false" customHeight="true" outlineLevel="0" collapsed="false">
      <c r="A7" s="17" t="s">
        <v>120</v>
      </c>
      <c r="B7" s="27" t="n">
        <v>520</v>
      </c>
      <c r="C7" s="26" t="n">
        <v>459</v>
      </c>
      <c r="D7" s="27" t="n">
        <v>465</v>
      </c>
      <c r="E7" s="369" t="n">
        <v>359</v>
      </c>
      <c r="F7" s="101" t="n">
        <v>312</v>
      </c>
      <c r="G7" s="151" t="n">
        <v>179</v>
      </c>
      <c r="H7" s="151" t="n">
        <v>173</v>
      </c>
    </row>
    <row r="8" customFormat="false" ht="12" hidden="false" customHeight="true" outlineLevel="0" collapsed="false">
      <c r="A8" s="17" t="s">
        <v>121</v>
      </c>
      <c r="B8" s="27" t="n">
        <v>54</v>
      </c>
      <c r="C8" s="26" t="n">
        <v>72</v>
      </c>
      <c r="D8" s="27" t="n">
        <v>67</v>
      </c>
      <c r="E8" s="369" t="n">
        <v>81</v>
      </c>
      <c r="F8" s="101" t="n">
        <v>144</v>
      </c>
      <c r="G8" s="151" t="n">
        <v>36</v>
      </c>
      <c r="H8" s="151" t="n">
        <v>37</v>
      </c>
    </row>
    <row r="9" customFormat="false" ht="12" hidden="false" customHeight="true" outlineLevel="0" collapsed="false">
      <c r="A9" s="17" t="s">
        <v>272</v>
      </c>
      <c r="B9" s="27" t="n">
        <v>158</v>
      </c>
      <c r="C9" s="26" t="n">
        <v>225</v>
      </c>
      <c r="D9" s="27" t="n">
        <v>162</v>
      </c>
      <c r="E9" s="369" t="n">
        <v>111</v>
      </c>
      <c r="F9" s="101" t="n">
        <v>186</v>
      </c>
      <c r="G9" s="151" t="n">
        <v>58</v>
      </c>
      <c r="H9" s="151" t="n">
        <v>60</v>
      </c>
    </row>
    <row r="10" customFormat="false" ht="12" hidden="false" customHeight="true" outlineLevel="0" collapsed="false">
      <c r="A10" s="17" t="s">
        <v>123</v>
      </c>
      <c r="B10" s="27" t="n">
        <v>138</v>
      </c>
      <c r="C10" s="26" t="n">
        <v>184</v>
      </c>
      <c r="D10" s="27" t="n">
        <v>135</v>
      </c>
      <c r="E10" s="369" t="n">
        <v>163</v>
      </c>
      <c r="F10" s="101" t="n">
        <v>239</v>
      </c>
      <c r="G10" s="151" t="n">
        <v>60</v>
      </c>
      <c r="H10" s="151" t="n">
        <v>115</v>
      </c>
    </row>
    <row r="11" customFormat="false" ht="12" hidden="false" customHeight="true" outlineLevel="0" collapsed="false">
      <c r="A11" s="17" t="s">
        <v>124</v>
      </c>
      <c r="B11" s="27" t="n">
        <v>127</v>
      </c>
      <c r="C11" s="26" t="n">
        <v>197</v>
      </c>
      <c r="D11" s="27" t="n">
        <v>102</v>
      </c>
      <c r="E11" s="369" t="n">
        <v>168</v>
      </c>
      <c r="F11" s="101" t="n">
        <v>115</v>
      </c>
      <c r="G11" s="151" t="n">
        <v>111</v>
      </c>
      <c r="H11" s="151" t="n">
        <v>34</v>
      </c>
    </row>
    <row r="12" customFormat="false" ht="12" hidden="false" customHeight="true" outlineLevel="0" collapsed="false">
      <c r="A12" s="17" t="s">
        <v>125</v>
      </c>
      <c r="B12" s="27" t="n">
        <v>27</v>
      </c>
      <c r="C12" s="26" t="n">
        <v>36</v>
      </c>
      <c r="D12" s="27" t="n">
        <v>35</v>
      </c>
      <c r="E12" s="369" t="n">
        <v>31</v>
      </c>
      <c r="F12" s="101" t="n">
        <v>25</v>
      </c>
      <c r="G12" s="151" t="n">
        <v>16</v>
      </c>
      <c r="H12" s="151" t="n">
        <v>16</v>
      </c>
    </row>
    <row r="13" customFormat="false" ht="12" hidden="false" customHeight="true" outlineLevel="0" collapsed="false">
      <c r="A13" s="17" t="s">
        <v>126</v>
      </c>
      <c r="B13" s="27" t="n">
        <v>568</v>
      </c>
      <c r="C13" s="26" t="n">
        <v>710</v>
      </c>
      <c r="D13" s="27" t="n">
        <v>756</v>
      </c>
      <c r="E13" s="369" t="n">
        <v>621</v>
      </c>
      <c r="F13" s="101" t="n">
        <v>624</v>
      </c>
      <c r="G13" s="151" t="n">
        <v>318</v>
      </c>
      <c r="H13" s="151" t="n">
        <v>309</v>
      </c>
    </row>
    <row r="14" customFormat="false" ht="12" hidden="false" customHeight="true" outlineLevel="0" collapsed="false">
      <c r="A14" s="17" t="s">
        <v>127</v>
      </c>
      <c r="B14" s="27" t="n">
        <v>206</v>
      </c>
      <c r="C14" s="26" t="n">
        <v>289</v>
      </c>
      <c r="D14" s="27" t="n">
        <v>221</v>
      </c>
      <c r="E14" s="369" t="n">
        <v>227</v>
      </c>
      <c r="F14" s="101" t="n">
        <v>309</v>
      </c>
      <c r="G14" s="151" t="n">
        <v>110</v>
      </c>
      <c r="H14" s="151" t="n">
        <v>108</v>
      </c>
    </row>
    <row r="15" customFormat="false" ht="12" hidden="false" customHeight="true" outlineLevel="0" collapsed="false">
      <c r="A15" s="17" t="s">
        <v>128</v>
      </c>
      <c r="B15" s="27" t="n">
        <v>35</v>
      </c>
      <c r="C15" s="26" t="n">
        <v>30</v>
      </c>
      <c r="D15" s="27" t="n">
        <v>29</v>
      </c>
      <c r="E15" s="369" t="n">
        <v>30</v>
      </c>
      <c r="F15" s="101" t="n">
        <v>31</v>
      </c>
      <c r="G15" s="151" t="n">
        <v>30</v>
      </c>
      <c r="H15" s="151" t="n">
        <v>27</v>
      </c>
    </row>
    <row r="16" customFormat="false" ht="12" hidden="false" customHeight="true" outlineLevel="0" collapsed="false">
      <c r="A16" s="17" t="s">
        <v>188</v>
      </c>
      <c r="B16" s="27" t="n">
        <v>274</v>
      </c>
      <c r="C16" s="26" t="n">
        <v>485</v>
      </c>
      <c r="D16" s="27" t="n">
        <v>727</v>
      </c>
      <c r="E16" s="369" t="n">
        <v>333</v>
      </c>
      <c r="F16" s="101" t="n">
        <v>354</v>
      </c>
      <c r="G16" s="151" t="n">
        <v>132</v>
      </c>
      <c r="H16" s="151" t="n">
        <v>139</v>
      </c>
    </row>
    <row r="17" customFormat="false" ht="12" hidden="false" customHeight="true" outlineLevel="0" collapsed="false">
      <c r="A17" s="17" t="s">
        <v>130</v>
      </c>
      <c r="B17" s="27" t="n">
        <v>171</v>
      </c>
      <c r="C17" s="26" t="n">
        <v>228</v>
      </c>
      <c r="D17" s="27" t="n">
        <v>193</v>
      </c>
      <c r="E17" s="369" t="n">
        <v>150</v>
      </c>
      <c r="F17" s="101" t="n">
        <v>181</v>
      </c>
      <c r="G17" s="151" t="n">
        <v>69</v>
      </c>
      <c r="H17" s="151" t="n">
        <v>78</v>
      </c>
    </row>
    <row r="18" customFormat="false" ht="12" hidden="false" customHeight="true" outlineLevel="0" collapsed="false">
      <c r="A18" s="17" t="s">
        <v>131</v>
      </c>
      <c r="B18" s="27" t="n">
        <v>104</v>
      </c>
      <c r="C18" s="26" t="n">
        <v>166</v>
      </c>
      <c r="D18" s="27" t="n">
        <v>94</v>
      </c>
      <c r="E18" s="27" t="n">
        <v>110</v>
      </c>
      <c r="F18" s="101" t="n">
        <v>123</v>
      </c>
      <c r="G18" s="151" t="n">
        <v>74</v>
      </c>
      <c r="H18" s="151" t="n">
        <v>78</v>
      </c>
    </row>
    <row r="19" customFormat="false" ht="12" hidden="false" customHeight="true" outlineLevel="0" collapsed="false">
      <c r="A19" s="17" t="s">
        <v>132</v>
      </c>
      <c r="B19" s="27" t="n">
        <v>161</v>
      </c>
      <c r="C19" s="26" t="n">
        <v>387</v>
      </c>
      <c r="D19" s="27" t="n">
        <v>427</v>
      </c>
      <c r="E19" s="27" t="n">
        <v>230</v>
      </c>
      <c r="F19" s="101" t="n">
        <v>248</v>
      </c>
      <c r="G19" s="151" t="n">
        <v>68</v>
      </c>
      <c r="H19" s="151" t="n">
        <v>69</v>
      </c>
    </row>
    <row r="20" customFormat="false" ht="12" hidden="false" customHeight="true" outlineLevel="0" collapsed="false">
      <c r="A20" s="17" t="s">
        <v>133</v>
      </c>
      <c r="B20" s="27" t="n">
        <v>111</v>
      </c>
      <c r="C20" s="26" t="n">
        <v>114</v>
      </c>
      <c r="D20" s="27" t="n">
        <v>107</v>
      </c>
      <c r="E20" s="27" t="n">
        <v>107</v>
      </c>
      <c r="F20" s="101" t="n">
        <v>110</v>
      </c>
      <c r="G20" s="151" t="n">
        <v>90</v>
      </c>
      <c r="H20" s="151" t="n">
        <v>87</v>
      </c>
    </row>
    <row r="21" customFormat="false" ht="12" hidden="false" customHeight="true" outlineLevel="0" collapsed="false">
      <c r="A21" s="17" t="s">
        <v>273</v>
      </c>
      <c r="B21" s="27" t="n">
        <v>19</v>
      </c>
      <c r="C21" s="26" t="n">
        <v>26</v>
      </c>
      <c r="D21" s="27" t="n">
        <v>58</v>
      </c>
      <c r="E21" s="27" t="n">
        <v>58</v>
      </c>
      <c r="F21" s="101" t="n">
        <v>90</v>
      </c>
      <c r="G21" s="151" t="n">
        <v>24</v>
      </c>
      <c r="H21" s="151" t="n">
        <v>24</v>
      </c>
    </row>
    <row r="22" customFormat="false" ht="12" hidden="false" customHeight="true" outlineLevel="0" collapsed="false">
      <c r="A22" s="17" t="s">
        <v>135</v>
      </c>
      <c r="B22" s="27" t="n">
        <v>54</v>
      </c>
      <c r="C22" s="26" t="n">
        <v>59</v>
      </c>
      <c r="D22" s="27" t="n">
        <v>53</v>
      </c>
      <c r="E22" s="27" t="n">
        <v>55</v>
      </c>
      <c r="F22" s="101" t="n">
        <v>61</v>
      </c>
      <c r="G22" s="151" t="n">
        <v>55</v>
      </c>
      <c r="H22" s="151" t="n">
        <v>54</v>
      </c>
    </row>
    <row r="23" customFormat="false" ht="12" hidden="false" customHeight="true" outlineLevel="0" collapsed="false">
      <c r="A23" s="17" t="s">
        <v>136</v>
      </c>
      <c r="B23" s="27" t="n">
        <v>25</v>
      </c>
      <c r="C23" s="26" t="n">
        <v>26</v>
      </c>
      <c r="D23" s="27" t="n">
        <v>29</v>
      </c>
      <c r="E23" s="27" t="n">
        <v>28</v>
      </c>
      <c r="F23" s="101" t="n">
        <v>19</v>
      </c>
      <c r="G23" s="151" t="n">
        <v>13</v>
      </c>
      <c r="H23" s="151" t="n">
        <v>13</v>
      </c>
    </row>
    <row r="24" customFormat="false" ht="12" hidden="false" customHeight="true" outlineLevel="0" collapsed="false">
      <c r="A24" s="17" t="s">
        <v>137</v>
      </c>
      <c r="B24" s="27" t="n">
        <v>80</v>
      </c>
      <c r="C24" s="26" t="n">
        <v>69</v>
      </c>
      <c r="D24" s="27" t="n">
        <v>155</v>
      </c>
      <c r="E24" s="27" t="n">
        <v>154</v>
      </c>
      <c r="F24" s="101" t="n">
        <v>128</v>
      </c>
      <c r="G24" s="151" t="n">
        <v>159</v>
      </c>
      <c r="H24" s="151" t="n">
        <v>141</v>
      </c>
    </row>
    <row r="25" customFormat="false" ht="12" hidden="false" customHeight="true" outlineLevel="0" collapsed="false">
      <c r="A25" s="17" t="s">
        <v>138</v>
      </c>
      <c r="B25" s="27" t="n">
        <v>24</v>
      </c>
      <c r="C25" s="26" t="n">
        <v>35</v>
      </c>
      <c r="D25" s="27" t="n">
        <v>117</v>
      </c>
      <c r="E25" s="27" t="n">
        <v>73</v>
      </c>
      <c r="F25" s="101" t="n">
        <v>56</v>
      </c>
      <c r="G25" s="151" t="n">
        <v>30</v>
      </c>
      <c r="H25" s="151" t="n">
        <v>37</v>
      </c>
    </row>
    <row r="26" customFormat="false" ht="12" hidden="false" customHeight="true" outlineLevel="0" collapsed="false">
      <c r="A26" s="17" t="s">
        <v>139</v>
      </c>
      <c r="B26" s="27" t="n">
        <v>51</v>
      </c>
      <c r="C26" s="26" t="n">
        <v>70</v>
      </c>
      <c r="D26" s="27" t="n">
        <v>65</v>
      </c>
      <c r="E26" s="27" t="n">
        <v>63</v>
      </c>
      <c r="F26" s="101" t="n">
        <v>59</v>
      </c>
      <c r="G26" s="151" t="n">
        <v>95</v>
      </c>
      <c r="H26" s="151" t="n">
        <v>54</v>
      </c>
    </row>
    <row r="27" customFormat="false" ht="12" hidden="false" customHeight="true" outlineLevel="0" collapsed="false">
      <c r="A27" s="17" t="s">
        <v>140</v>
      </c>
      <c r="B27" s="27" t="n">
        <v>2</v>
      </c>
      <c r="C27" s="27" t="s">
        <v>165</v>
      </c>
      <c r="D27" s="27" t="s">
        <v>165</v>
      </c>
      <c r="E27" s="27" t="s">
        <v>165</v>
      </c>
      <c r="F27" s="103" t="s">
        <v>165</v>
      </c>
      <c r="G27" s="209" t="s">
        <v>165</v>
      </c>
      <c r="H27" s="209" t="s">
        <v>165</v>
      </c>
    </row>
    <row r="28" customFormat="false" ht="12" hidden="false" customHeight="true" outlineLevel="0" collapsed="false">
      <c r="A28" s="17" t="s">
        <v>141</v>
      </c>
      <c r="B28" s="27" t="n">
        <v>21</v>
      </c>
      <c r="C28" s="26" t="n">
        <v>62</v>
      </c>
      <c r="D28" s="27" t="n">
        <v>28</v>
      </c>
      <c r="E28" s="27" t="n">
        <v>25</v>
      </c>
      <c r="F28" s="101" t="n">
        <v>0</v>
      </c>
      <c r="G28" s="151" t="n">
        <v>34</v>
      </c>
      <c r="H28" s="151" t="n">
        <v>36</v>
      </c>
    </row>
    <row r="29" customFormat="false" ht="12" hidden="false" customHeight="true" outlineLevel="0" collapsed="false">
      <c r="A29" s="17" t="s">
        <v>142</v>
      </c>
      <c r="B29" s="27" t="n">
        <v>23</v>
      </c>
      <c r="C29" s="26" t="n">
        <v>46</v>
      </c>
      <c r="D29" s="27" t="n">
        <v>103</v>
      </c>
      <c r="E29" s="27" t="n">
        <v>158</v>
      </c>
      <c r="F29" s="101" t="n">
        <v>0</v>
      </c>
      <c r="G29" s="151" t="n">
        <v>26</v>
      </c>
      <c r="H29" s="151" t="n">
        <v>26</v>
      </c>
    </row>
    <row r="30" customFormat="false" ht="12" hidden="false" customHeight="true" outlineLevel="0" collapsed="false">
      <c r="A30" s="17" t="s">
        <v>143</v>
      </c>
      <c r="B30" s="27" t="s">
        <v>165</v>
      </c>
      <c r="C30" s="27" t="s">
        <v>165</v>
      </c>
      <c r="D30" s="27" t="s">
        <v>165</v>
      </c>
      <c r="E30" s="27" t="n">
        <v>62</v>
      </c>
      <c r="F30" s="101" t="n">
        <v>0</v>
      </c>
      <c r="G30" s="151" t="n">
        <v>0</v>
      </c>
      <c r="H30" s="151" t="n">
        <v>62</v>
      </c>
    </row>
    <row r="31" customFormat="false" ht="12" hidden="false" customHeight="true" outlineLevel="0" collapsed="false">
      <c r="A31" s="17" t="s">
        <v>144</v>
      </c>
      <c r="B31" s="27" t="s">
        <v>165</v>
      </c>
      <c r="C31" s="27" t="s">
        <v>165</v>
      </c>
      <c r="D31" s="27" t="s">
        <v>165</v>
      </c>
      <c r="E31" s="27" t="s">
        <v>165</v>
      </c>
      <c r="F31" s="103" t="s">
        <v>165</v>
      </c>
      <c r="G31" s="209" t="s">
        <v>165</v>
      </c>
      <c r="H31" s="209" t="s">
        <v>165</v>
      </c>
    </row>
    <row r="32" customFormat="false" ht="12" hidden="false" customHeight="true" outlineLevel="0" collapsed="false">
      <c r="A32" s="17" t="s">
        <v>145</v>
      </c>
      <c r="B32" s="27" t="s">
        <v>165</v>
      </c>
      <c r="C32" s="27" t="n">
        <v>38</v>
      </c>
      <c r="D32" s="27" t="n">
        <v>44</v>
      </c>
      <c r="E32" s="369" t="n">
        <v>46</v>
      </c>
      <c r="F32" s="101" t="n">
        <v>0</v>
      </c>
      <c r="G32" s="151" t="n">
        <v>33</v>
      </c>
      <c r="H32" s="151" t="n">
        <v>39</v>
      </c>
    </row>
    <row r="33" customFormat="false" ht="12" hidden="false" customHeight="true" outlineLevel="0" collapsed="false">
      <c r="A33" s="17" t="s">
        <v>146</v>
      </c>
      <c r="B33" s="27" t="n">
        <v>15</v>
      </c>
      <c r="C33" s="27" t="n">
        <v>36</v>
      </c>
      <c r="D33" s="27" t="n">
        <v>32</v>
      </c>
      <c r="E33" s="27" t="n">
        <v>29</v>
      </c>
      <c r="F33" s="101" t="n">
        <v>0</v>
      </c>
      <c r="G33" s="151" t="n">
        <v>17</v>
      </c>
      <c r="H33" s="151" t="n">
        <v>21</v>
      </c>
    </row>
    <row r="34" customFormat="false" ht="12" hidden="false" customHeight="true" outlineLevel="0" collapsed="false">
      <c r="A34" s="17" t="s">
        <v>147</v>
      </c>
      <c r="B34" s="27" t="n">
        <v>29</v>
      </c>
      <c r="C34" s="27" t="n">
        <v>32</v>
      </c>
      <c r="D34" s="27" t="n">
        <v>50</v>
      </c>
      <c r="E34" s="27" t="n">
        <v>86</v>
      </c>
      <c r="F34" s="101" t="n">
        <v>0</v>
      </c>
      <c r="G34" s="151" t="n">
        <v>67</v>
      </c>
      <c r="H34" s="151" t="n">
        <v>68</v>
      </c>
    </row>
    <row r="35" customFormat="false" ht="12" hidden="false" customHeight="true" outlineLevel="0" collapsed="false">
      <c r="A35" s="21" t="s">
        <v>148</v>
      </c>
      <c r="B35" s="30" t="s">
        <v>165</v>
      </c>
      <c r="C35" s="30" t="s">
        <v>165</v>
      </c>
      <c r="D35" s="30" t="s">
        <v>165</v>
      </c>
      <c r="E35" s="30" t="s">
        <v>165</v>
      </c>
      <c r="F35" s="105" t="s">
        <v>165</v>
      </c>
      <c r="G35" s="366" t="s">
        <v>165</v>
      </c>
      <c r="H35" s="366" t="s">
        <v>165</v>
      </c>
    </row>
    <row r="36" customFormat="false" ht="12" hidden="false" customHeight="true" outlineLevel="0" collapsed="false">
      <c r="A36" s="367" t="s">
        <v>308</v>
      </c>
      <c r="B36" s="196"/>
      <c r="C36" s="196"/>
      <c r="D36" s="196"/>
      <c r="E36" s="196"/>
      <c r="F36" s="196"/>
      <c r="G36" s="120"/>
    </row>
    <row r="37" customFormat="false" ht="12" hidden="false" customHeight="true" outlineLevel="0" collapsed="false">
      <c r="A37" s="367" t="s">
        <v>315</v>
      </c>
      <c r="B37" s="120"/>
      <c r="C37" s="120"/>
      <c r="D37" s="120"/>
      <c r="E37" s="120"/>
      <c r="F37" s="120"/>
      <c r="G37" s="120"/>
    </row>
    <row r="38" customFormat="false" ht="12" hidden="false" customHeight="true" outlineLevel="0" collapsed="false">
      <c r="A38" s="367" t="s">
        <v>316</v>
      </c>
    </row>
    <row r="39" customFormat="false" ht="12" hidden="false" customHeight="true" outlineLevel="0" collapsed="false">
      <c r="A39" s="31" t="s">
        <v>214</v>
      </c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71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370" t="s">
        <v>317</v>
      </c>
    </row>
    <row r="2" customFormat="false" ht="24.95" hidden="false" customHeight="true" outlineLevel="0" collapsed="false">
      <c r="A2" s="371" t="s">
        <v>113</v>
      </c>
      <c r="B2" s="36" t="s">
        <v>318</v>
      </c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372" t="s">
        <v>102</v>
      </c>
      <c r="B3" s="192" t="n">
        <v>2012</v>
      </c>
      <c r="C3" s="192" t="n">
        <v>2013</v>
      </c>
      <c r="D3" s="192" t="n">
        <v>2014</v>
      </c>
      <c r="E3" s="192" t="n">
        <v>2015</v>
      </c>
      <c r="F3" s="192" t="n">
        <v>2016</v>
      </c>
      <c r="G3" s="194" t="n">
        <v>2017</v>
      </c>
      <c r="H3" s="194" t="n">
        <v>2018</v>
      </c>
    </row>
    <row r="4" s="2" customFormat="true" ht="15" hidden="false" customHeight="true" outlineLevel="0" collapsed="false">
      <c r="A4" s="13" t="s">
        <v>117</v>
      </c>
      <c r="B4" s="7" t="n">
        <v>1209514</v>
      </c>
      <c r="C4" s="7" t="n">
        <v>1164043</v>
      </c>
      <c r="D4" s="13" t="n">
        <v>1358916</v>
      </c>
      <c r="E4" s="13" t="n">
        <v>1345003</v>
      </c>
      <c r="F4" s="12" t="n">
        <f aca="false">SUM(F5:F35)</f>
        <v>1251928</v>
      </c>
      <c r="G4" s="12" t="n">
        <f aca="false">SUM(G5:G35)</f>
        <v>1293751</v>
      </c>
      <c r="H4" s="12" t="n">
        <f aca="false">SUM(H5:H35)</f>
        <v>1175166</v>
      </c>
    </row>
    <row r="5" customFormat="false" ht="12" hidden="false" customHeight="true" outlineLevel="0" collapsed="false">
      <c r="A5" s="17" t="s">
        <v>177</v>
      </c>
      <c r="B5" s="18" t="n">
        <v>395333</v>
      </c>
      <c r="C5" s="27" t="s">
        <v>165</v>
      </c>
      <c r="D5" s="27" t="s">
        <v>165</v>
      </c>
      <c r="E5" s="17" t="n">
        <v>345947</v>
      </c>
      <c r="F5" s="101" t="n">
        <v>308585</v>
      </c>
      <c r="G5" s="151" t="n">
        <v>314362</v>
      </c>
      <c r="H5" s="101" t="n">
        <v>280620</v>
      </c>
    </row>
    <row r="6" customFormat="false" ht="12" hidden="false" customHeight="true" outlineLevel="0" collapsed="false">
      <c r="A6" s="17" t="s">
        <v>178</v>
      </c>
      <c r="B6" s="18" t="n">
        <v>93394</v>
      </c>
      <c r="C6" s="27" t="s">
        <v>165</v>
      </c>
      <c r="D6" s="27" t="s">
        <v>165</v>
      </c>
      <c r="E6" s="17" t="n">
        <v>65820</v>
      </c>
      <c r="F6" s="101" t="n">
        <v>61620</v>
      </c>
      <c r="G6" s="151" t="n">
        <v>61210</v>
      </c>
      <c r="H6" s="101" t="n">
        <v>54408</v>
      </c>
    </row>
    <row r="7" customFormat="false" ht="12" hidden="false" customHeight="true" outlineLevel="0" collapsed="false">
      <c r="A7" s="17" t="s">
        <v>120</v>
      </c>
      <c r="B7" s="18" t="n">
        <v>167144</v>
      </c>
      <c r="C7" s="27" t="s">
        <v>165</v>
      </c>
      <c r="D7" s="27" t="s">
        <v>165</v>
      </c>
      <c r="E7" s="17" t="n">
        <v>156860</v>
      </c>
      <c r="F7" s="101" t="n">
        <v>130222</v>
      </c>
      <c r="G7" s="151" t="n">
        <v>128878</v>
      </c>
      <c r="H7" s="101" t="n">
        <v>128878</v>
      </c>
    </row>
    <row r="8" customFormat="false" ht="12" hidden="false" customHeight="true" outlineLevel="0" collapsed="false">
      <c r="A8" s="17" t="s">
        <v>121</v>
      </c>
      <c r="B8" s="18" t="n">
        <v>20907</v>
      </c>
      <c r="C8" s="27" t="s">
        <v>319</v>
      </c>
      <c r="D8" s="27" t="s">
        <v>319</v>
      </c>
      <c r="E8" s="17" t="n">
        <v>24545</v>
      </c>
      <c r="F8" s="101" t="n">
        <v>23520</v>
      </c>
      <c r="G8" s="151" t="n">
        <v>23297</v>
      </c>
      <c r="H8" s="101" t="n">
        <v>20681</v>
      </c>
    </row>
    <row r="9" customFormat="false" ht="12" hidden="false" customHeight="true" outlineLevel="0" collapsed="false">
      <c r="A9" s="17" t="s">
        <v>272</v>
      </c>
      <c r="B9" s="18" t="n">
        <v>46955</v>
      </c>
      <c r="C9" s="27" t="s">
        <v>165</v>
      </c>
      <c r="D9" s="27" t="s">
        <v>165</v>
      </c>
      <c r="E9" s="17" t="n">
        <v>30142</v>
      </c>
      <c r="F9" s="101" t="n">
        <v>31538</v>
      </c>
      <c r="G9" s="151" t="n">
        <v>31039</v>
      </c>
      <c r="H9" s="101" t="n">
        <v>27408</v>
      </c>
    </row>
    <row r="10" customFormat="false" ht="12" hidden="false" customHeight="true" outlineLevel="0" collapsed="false">
      <c r="A10" s="17" t="s">
        <v>123</v>
      </c>
      <c r="B10" s="18" t="n">
        <v>54022</v>
      </c>
      <c r="C10" s="27" t="s">
        <v>165</v>
      </c>
      <c r="D10" s="27" t="s">
        <v>165</v>
      </c>
      <c r="E10" s="17" t="n">
        <v>58328</v>
      </c>
      <c r="F10" s="101" t="n">
        <v>58838</v>
      </c>
      <c r="G10" s="151" t="n">
        <v>55339</v>
      </c>
      <c r="H10" s="101" t="n">
        <v>55630</v>
      </c>
    </row>
    <row r="11" customFormat="false" ht="12" hidden="false" customHeight="true" outlineLevel="0" collapsed="false">
      <c r="A11" s="17" t="s">
        <v>124</v>
      </c>
      <c r="B11" s="18" t="n">
        <v>48477</v>
      </c>
      <c r="C11" s="27" t="s">
        <v>319</v>
      </c>
      <c r="D11" s="27" t="s">
        <v>319</v>
      </c>
      <c r="E11" s="17" t="n">
        <v>33644</v>
      </c>
      <c r="F11" s="101" t="n">
        <v>31949</v>
      </c>
      <c r="G11" s="151" t="n">
        <v>34646</v>
      </c>
      <c r="H11" s="101" t="n">
        <v>36391</v>
      </c>
    </row>
    <row r="12" customFormat="false" ht="12" hidden="false" customHeight="true" outlineLevel="0" collapsed="false">
      <c r="A12" s="17" t="s">
        <v>125</v>
      </c>
      <c r="B12" s="18" t="n">
        <v>13602</v>
      </c>
      <c r="C12" s="27" t="s">
        <v>165</v>
      </c>
      <c r="D12" s="27" t="s">
        <v>165</v>
      </c>
      <c r="E12" s="17" t="n">
        <v>30364</v>
      </c>
      <c r="F12" s="101" t="n">
        <v>26561</v>
      </c>
      <c r="G12" s="151" t="n">
        <v>26630</v>
      </c>
      <c r="H12" s="101" t="n">
        <v>22862</v>
      </c>
    </row>
    <row r="13" customFormat="false" ht="12" hidden="false" customHeight="true" outlineLevel="0" collapsed="false">
      <c r="A13" s="17" t="s">
        <v>126</v>
      </c>
      <c r="B13" s="18" t="n">
        <v>146115</v>
      </c>
      <c r="C13" s="27" t="s">
        <v>165</v>
      </c>
      <c r="D13" s="27" t="s">
        <v>165</v>
      </c>
      <c r="E13" s="17" t="n">
        <v>124215</v>
      </c>
      <c r="F13" s="101" t="n">
        <v>123094</v>
      </c>
      <c r="G13" s="151" t="n">
        <v>118250</v>
      </c>
      <c r="H13" s="101" t="n">
        <v>117163</v>
      </c>
    </row>
    <row r="14" customFormat="false" ht="12" hidden="false" customHeight="true" outlineLevel="0" collapsed="false">
      <c r="A14" s="17" t="s">
        <v>127</v>
      </c>
      <c r="B14" s="18" t="n">
        <v>21558</v>
      </c>
      <c r="C14" s="27" t="s">
        <v>165</v>
      </c>
      <c r="D14" s="27" t="s">
        <v>165</v>
      </c>
      <c r="E14" s="17" t="n">
        <v>53189</v>
      </c>
      <c r="F14" s="101" t="n">
        <v>38674</v>
      </c>
      <c r="G14" s="151" t="n">
        <v>41626</v>
      </c>
      <c r="H14" s="101" t="n">
        <v>34740</v>
      </c>
    </row>
    <row r="15" customFormat="false" ht="12" hidden="false" customHeight="true" outlineLevel="0" collapsed="false">
      <c r="A15" s="17" t="s">
        <v>128</v>
      </c>
      <c r="B15" s="18" t="n">
        <v>16962</v>
      </c>
      <c r="C15" s="27" t="s">
        <v>165</v>
      </c>
      <c r="D15" s="27" t="s">
        <v>165</v>
      </c>
      <c r="E15" s="17" t="n">
        <v>37434</v>
      </c>
      <c r="F15" s="101" t="n">
        <v>32794</v>
      </c>
      <c r="G15" s="151" t="n">
        <v>34608</v>
      </c>
      <c r="H15" s="101" t="n">
        <v>21170</v>
      </c>
    </row>
    <row r="16" customFormat="false" ht="12" hidden="false" customHeight="true" outlineLevel="0" collapsed="false">
      <c r="A16" s="17" t="s">
        <v>188</v>
      </c>
      <c r="B16" s="18" t="n">
        <v>78524</v>
      </c>
      <c r="C16" s="27" t="s">
        <v>165</v>
      </c>
      <c r="D16" s="27" t="s">
        <v>165</v>
      </c>
      <c r="E16" s="17" t="n">
        <v>72964</v>
      </c>
      <c r="F16" s="101" t="n">
        <v>79003</v>
      </c>
      <c r="G16" s="151" t="n">
        <v>78480</v>
      </c>
      <c r="H16" s="101" t="n">
        <v>72307</v>
      </c>
    </row>
    <row r="17" customFormat="false" ht="12" hidden="false" customHeight="true" outlineLevel="0" collapsed="false">
      <c r="A17" s="17" t="s">
        <v>130</v>
      </c>
      <c r="B17" s="18" t="n">
        <v>44019</v>
      </c>
      <c r="C17" s="27" t="s">
        <v>165</v>
      </c>
      <c r="D17" s="27" t="s">
        <v>165</v>
      </c>
      <c r="E17" s="17" t="n">
        <v>36376</v>
      </c>
      <c r="F17" s="101" t="n">
        <v>29923</v>
      </c>
      <c r="G17" s="151" t="n">
        <v>29520</v>
      </c>
      <c r="H17" s="101" t="n">
        <v>27552</v>
      </c>
      <c r="I17" s="70"/>
      <c r="J17" s="70"/>
    </row>
    <row r="18" customFormat="false" ht="12" hidden="false" customHeight="true" outlineLevel="0" collapsed="false">
      <c r="A18" s="17" t="s">
        <v>131</v>
      </c>
      <c r="B18" s="18" t="n">
        <v>13086</v>
      </c>
      <c r="C18" s="18" t="s">
        <v>165</v>
      </c>
      <c r="D18" s="18" t="s">
        <v>165</v>
      </c>
      <c r="E18" s="17" t="n">
        <v>34789</v>
      </c>
      <c r="F18" s="101" t="n">
        <v>31764</v>
      </c>
      <c r="G18" s="151" t="n">
        <v>34709</v>
      </c>
      <c r="H18" s="101" t="n">
        <v>30770</v>
      </c>
      <c r="I18" s="70"/>
      <c r="J18" s="70"/>
    </row>
    <row r="19" customFormat="false" ht="12" hidden="false" customHeight="true" outlineLevel="0" collapsed="false">
      <c r="A19" s="17" t="s">
        <v>132</v>
      </c>
      <c r="B19" s="18" t="n">
        <v>25178</v>
      </c>
      <c r="C19" s="18" t="s">
        <v>165</v>
      </c>
      <c r="D19" s="18" t="s">
        <v>165</v>
      </c>
      <c r="E19" s="17" t="n">
        <v>35176</v>
      </c>
      <c r="F19" s="101" t="n">
        <v>32616</v>
      </c>
      <c r="G19" s="151" t="n">
        <v>32400</v>
      </c>
      <c r="H19" s="101" t="n">
        <v>30228</v>
      </c>
      <c r="I19" s="70"/>
      <c r="J19" s="70"/>
    </row>
    <row r="20" customFormat="false" ht="12" hidden="false" customHeight="true" outlineLevel="0" collapsed="false">
      <c r="A20" s="17" t="s">
        <v>133</v>
      </c>
      <c r="B20" s="27" t="s">
        <v>165</v>
      </c>
      <c r="C20" s="27" t="s">
        <v>165</v>
      </c>
      <c r="D20" s="27" t="s">
        <v>165</v>
      </c>
      <c r="E20" s="17" t="n">
        <v>41198</v>
      </c>
      <c r="F20" s="101" t="n">
        <v>36672</v>
      </c>
      <c r="G20" s="151" t="n">
        <v>37440</v>
      </c>
      <c r="H20" s="101" t="n">
        <v>27770</v>
      </c>
      <c r="I20" s="70"/>
      <c r="J20" s="70"/>
    </row>
    <row r="21" customFormat="false" ht="12" hidden="false" customHeight="true" outlineLevel="0" collapsed="false">
      <c r="A21" s="17" t="s">
        <v>273</v>
      </c>
      <c r="B21" s="18" t="n">
        <v>7783</v>
      </c>
      <c r="C21" s="18" t="s">
        <v>165</v>
      </c>
      <c r="D21" s="18" t="s">
        <v>165</v>
      </c>
      <c r="E21" s="17" t="n">
        <v>16077</v>
      </c>
      <c r="F21" s="101" t="n">
        <v>17158</v>
      </c>
      <c r="G21" s="151" t="n">
        <v>23040</v>
      </c>
      <c r="H21" s="101" t="n">
        <v>23119</v>
      </c>
      <c r="I21" s="70"/>
      <c r="J21" s="70"/>
    </row>
    <row r="22" customFormat="false" ht="12" hidden="false" customHeight="true" outlineLevel="0" collapsed="false">
      <c r="A22" s="17" t="s">
        <v>135</v>
      </c>
      <c r="B22" s="27" t="s">
        <v>165</v>
      </c>
      <c r="C22" s="18" t="s">
        <v>165</v>
      </c>
      <c r="D22" s="18" t="s">
        <v>165</v>
      </c>
      <c r="E22" s="17" t="n">
        <v>42364</v>
      </c>
      <c r="F22" s="101" t="n">
        <v>40625</v>
      </c>
      <c r="G22" s="151" t="n">
        <v>41040</v>
      </c>
      <c r="H22" s="101" t="n">
        <v>21403</v>
      </c>
      <c r="I22" s="70"/>
      <c r="J22" s="70"/>
    </row>
    <row r="23" customFormat="false" ht="12" hidden="false" customHeight="true" outlineLevel="0" collapsed="false">
      <c r="A23" s="17" t="s">
        <v>136</v>
      </c>
      <c r="B23" s="27" t="s">
        <v>165</v>
      </c>
      <c r="C23" s="18" t="s">
        <v>165</v>
      </c>
      <c r="D23" s="18" t="s">
        <v>165</v>
      </c>
      <c r="E23" s="17" t="n">
        <v>10610</v>
      </c>
      <c r="F23" s="101" t="n">
        <v>14033</v>
      </c>
      <c r="G23" s="151" t="n">
        <v>14102</v>
      </c>
      <c r="H23" s="101" t="n">
        <v>13320</v>
      </c>
      <c r="I23" s="70"/>
      <c r="J23" s="70"/>
    </row>
    <row r="24" customFormat="false" ht="12" hidden="false" customHeight="true" outlineLevel="0" collapsed="false">
      <c r="A24" s="17" t="s">
        <v>137</v>
      </c>
      <c r="B24" s="18" t="n">
        <v>3688</v>
      </c>
      <c r="C24" s="18" t="s">
        <v>165</v>
      </c>
      <c r="D24" s="18" t="s">
        <v>165</v>
      </c>
      <c r="E24" s="17" t="n">
        <v>15134</v>
      </c>
      <c r="F24" s="101" t="n">
        <v>21007</v>
      </c>
      <c r="G24" s="151" t="n">
        <v>28080</v>
      </c>
      <c r="H24" s="101" t="n">
        <v>28147</v>
      </c>
      <c r="I24" s="70"/>
      <c r="J24" s="70"/>
    </row>
    <row r="25" customFormat="false" ht="12" hidden="false" customHeight="true" outlineLevel="0" collapsed="false">
      <c r="A25" s="17" t="s">
        <v>320</v>
      </c>
      <c r="B25" s="27" t="s">
        <v>165</v>
      </c>
      <c r="C25" s="18" t="s">
        <v>165</v>
      </c>
      <c r="D25" s="18" t="s">
        <v>165</v>
      </c>
      <c r="E25" s="17" t="n">
        <v>15277</v>
      </c>
      <c r="F25" s="101" t="n">
        <v>14496</v>
      </c>
      <c r="G25" s="151" t="n">
        <v>14400</v>
      </c>
      <c r="H25" s="101" t="n">
        <v>13440</v>
      </c>
    </row>
    <row r="26" customFormat="false" ht="12" hidden="false" customHeight="true" outlineLevel="0" collapsed="false">
      <c r="A26" s="17" t="s">
        <v>139</v>
      </c>
      <c r="B26" s="27" t="s">
        <v>165</v>
      </c>
      <c r="C26" s="18" t="s">
        <v>165</v>
      </c>
      <c r="D26" s="18" t="s">
        <v>165</v>
      </c>
      <c r="E26" s="18" t="s">
        <v>165</v>
      </c>
      <c r="F26" s="18" t="s">
        <v>165</v>
      </c>
      <c r="G26" s="18" t="s">
        <v>165</v>
      </c>
      <c r="H26" s="18" t="s">
        <v>165</v>
      </c>
    </row>
    <row r="27" customFormat="false" ht="12" hidden="false" customHeight="true" outlineLevel="0" collapsed="false">
      <c r="A27" s="17" t="s">
        <v>140</v>
      </c>
      <c r="B27" s="27" t="s">
        <v>165</v>
      </c>
      <c r="C27" s="18" t="s">
        <v>165</v>
      </c>
      <c r="D27" s="18" t="s">
        <v>165</v>
      </c>
      <c r="E27" s="18" t="s">
        <v>165</v>
      </c>
      <c r="F27" s="18" t="s">
        <v>165</v>
      </c>
      <c r="G27" s="18" t="s">
        <v>165</v>
      </c>
      <c r="H27" s="18" t="s">
        <v>165</v>
      </c>
    </row>
    <row r="28" customFormat="false" ht="12" hidden="false" customHeight="true" outlineLevel="0" collapsed="false">
      <c r="A28" s="17" t="s">
        <v>141</v>
      </c>
      <c r="B28" s="27" t="s">
        <v>165</v>
      </c>
      <c r="C28" s="18" t="s">
        <v>165</v>
      </c>
      <c r="D28" s="18" t="s">
        <v>165</v>
      </c>
      <c r="E28" s="18" t="s">
        <v>165</v>
      </c>
      <c r="F28" s="18" t="s">
        <v>165</v>
      </c>
      <c r="G28" s="18" t="s">
        <v>165</v>
      </c>
      <c r="H28" s="18" t="s">
        <v>165</v>
      </c>
    </row>
    <row r="29" customFormat="false" ht="12" hidden="false" customHeight="true" outlineLevel="0" collapsed="false">
      <c r="A29" s="17" t="s">
        <v>142</v>
      </c>
      <c r="B29" s="18" t="n">
        <v>12767</v>
      </c>
      <c r="C29" s="18" t="s">
        <v>165</v>
      </c>
      <c r="D29" s="18" t="s">
        <v>165</v>
      </c>
      <c r="E29" s="17" t="n">
        <v>26338</v>
      </c>
      <c r="F29" s="101" t="n">
        <v>20078</v>
      </c>
      <c r="G29" s="151" t="n">
        <v>28901</v>
      </c>
      <c r="H29" s="101" t="n">
        <v>28896</v>
      </c>
    </row>
    <row r="30" customFormat="false" ht="12" hidden="false" customHeight="true" outlineLevel="0" collapsed="false">
      <c r="A30" s="17" t="s">
        <v>143</v>
      </c>
      <c r="B30" s="27" t="s">
        <v>165</v>
      </c>
      <c r="C30" s="18" t="s">
        <v>165</v>
      </c>
      <c r="D30" s="18" t="s">
        <v>165</v>
      </c>
      <c r="E30" s="17" t="n">
        <v>22284</v>
      </c>
      <c r="F30" s="101" t="n">
        <v>23050</v>
      </c>
      <c r="G30" s="151" t="n">
        <v>23606</v>
      </c>
      <c r="H30" s="101" t="n">
        <v>21130</v>
      </c>
    </row>
    <row r="31" customFormat="false" ht="12" hidden="false" customHeight="true" outlineLevel="0" collapsed="false">
      <c r="A31" s="17" t="s">
        <v>144</v>
      </c>
      <c r="B31" s="27" t="s">
        <v>165</v>
      </c>
      <c r="C31" s="18" t="s">
        <v>165</v>
      </c>
      <c r="D31" s="18" t="s">
        <v>165</v>
      </c>
      <c r="E31" s="27" t="s">
        <v>165</v>
      </c>
      <c r="F31" s="27" t="s">
        <v>165</v>
      </c>
      <c r="G31" s="27" t="s">
        <v>165</v>
      </c>
      <c r="H31" s="27" t="s">
        <v>165</v>
      </c>
    </row>
    <row r="32" customFormat="false" ht="12" hidden="false" customHeight="true" outlineLevel="0" collapsed="false">
      <c r="A32" s="17" t="s">
        <v>145</v>
      </c>
      <c r="B32" s="27" t="s">
        <v>165</v>
      </c>
      <c r="C32" s="18" t="s">
        <v>165</v>
      </c>
      <c r="D32" s="18" t="s">
        <v>165</v>
      </c>
      <c r="E32" s="27" t="s">
        <v>165</v>
      </c>
      <c r="F32" s="27" t="s">
        <v>165</v>
      </c>
      <c r="G32" s="27" t="s">
        <v>165</v>
      </c>
      <c r="H32" s="27" t="s">
        <v>165</v>
      </c>
    </row>
    <row r="33" customFormat="false" ht="12" hidden="false" customHeight="true" outlineLevel="0" collapsed="false">
      <c r="A33" s="17" t="s">
        <v>146</v>
      </c>
      <c r="B33" s="27" t="s">
        <v>165</v>
      </c>
      <c r="C33" s="18" t="s">
        <v>165</v>
      </c>
      <c r="D33" s="18" t="s">
        <v>165</v>
      </c>
      <c r="E33" s="18" t="n">
        <v>15045</v>
      </c>
      <c r="F33" s="101" t="n">
        <v>15026</v>
      </c>
      <c r="G33" s="151" t="n">
        <v>15082</v>
      </c>
      <c r="H33" s="101" t="n">
        <v>14002</v>
      </c>
    </row>
    <row r="34" customFormat="false" ht="12" hidden="false" customHeight="true" outlineLevel="0" collapsed="false">
      <c r="A34" s="17" t="s">
        <v>147</v>
      </c>
      <c r="B34" s="27" t="s">
        <v>165</v>
      </c>
      <c r="C34" s="18" t="s">
        <v>165</v>
      </c>
      <c r="D34" s="18" t="s">
        <v>165</v>
      </c>
      <c r="E34" s="18" t="n">
        <v>883</v>
      </c>
      <c r="F34" s="101" t="n">
        <v>9082</v>
      </c>
      <c r="G34" s="151" t="n">
        <v>23066</v>
      </c>
      <c r="H34" s="101" t="n">
        <v>23131</v>
      </c>
    </row>
    <row r="35" customFormat="false" ht="12" hidden="false" customHeight="true" outlineLevel="0" collapsed="false">
      <c r="A35" s="21" t="s">
        <v>148</v>
      </c>
      <c r="B35" s="30" t="s">
        <v>165</v>
      </c>
      <c r="C35" s="22" t="s">
        <v>165</v>
      </c>
      <c r="D35" s="22" t="s">
        <v>165</v>
      </c>
      <c r="E35" s="30" t="s">
        <v>165</v>
      </c>
      <c r="F35" s="30" t="s">
        <v>165</v>
      </c>
      <c r="G35" s="30" t="s">
        <v>165</v>
      </c>
      <c r="H35" s="30" t="s">
        <v>165</v>
      </c>
    </row>
    <row r="36" customFormat="false" ht="12" hidden="false" customHeight="true" outlineLevel="0" collapsed="false">
      <c r="A36" s="31" t="s">
        <v>275</v>
      </c>
      <c r="B36" s="196"/>
      <c r="C36" s="196"/>
      <c r="D36" s="196"/>
      <c r="E36" s="196"/>
      <c r="F36" s="196"/>
      <c r="G36" s="120"/>
    </row>
    <row r="37" customFormat="false" ht="12" hidden="false" customHeight="true" outlineLevel="0" collapsed="false">
      <c r="A37" s="31" t="s">
        <v>214</v>
      </c>
      <c r="B37" s="120"/>
      <c r="C37" s="120"/>
      <c r="D37" s="120"/>
      <c r="E37" s="120"/>
      <c r="F37" s="120"/>
      <c r="G37" s="120"/>
      <c r="N37" s="19"/>
    </row>
    <row r="38" customFormat="false" ht="12" hidden="false" customHeight="true" outlineLevel="0" collapsed="false">
      <c r="A38" s="119"/>
      <c r="B38" s="120"/>
      <c r="C38" s="120"/>
      <c r="D38" s="120"/>
      <c r="E38" s="120"/>
      <c r="F38" s="120"/>
      <c r="G38" s="120"/>
    </row>
    <row r="39" customFormat="false" ht="12" hidden="false" customHeight="true" outlineLevel="0" collapsed="false">
      <c r="A39" s="121" t="s">
        <v>110</v>
      </c>
      <c r="B39" s="120"/>
      <c r="C39" s="120"/>
      <c r="D39" s="120"/>
      <c r="E39" s="120"/>
      <c r="F39" s="120"/>
      <c r="G39" s="120"/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0.28"/>
    <col collapsed="false" customWidth="true" hidden="false" outlineLevel="0" max="8" min="2" style="0" width="11.7"/>
  </cols>
  <sheetData>
    <row r="1" customFormat="false" ht="15" hidden="false" customHeight="true" outlineLevel="0" collapsed="false">
      <c r="A1" s="3" t="s">
        <v>321</v>
      </c>
    </row>
    <row r="2" customFormat="false" ht="15" hidden="false" customHeight="true" outlineLevel="0" collapsed="false">
      <c r="A2" s="67" t="s">
        <v>113</v>
      </c>
      <c r="B2" s="36" t="s">
        <v>318</v>
      </c>
      <c r="C2" s="36"/>
      <c r="D2" s="36"/>
      <c r="E2" s="36"/>
      <c r="F2" s="36"/>
      <c r="G2" s="36"/>
      <c r="H2" s="36"/>
    </row>
    <row r="3" customFormat="false" ht="15" hidden="false" customHeight="true" outlineLevel="0" collapsed="false">
      <c r="A3" s="67"/>
      <c r="B3" s="308" t="n">
        <v>2012</v>
      </c>
      <c r="C3" s="308" t="n">
        <v>2013</v>
      </c>
      <c r="D3" s="308" t="n">
        <v>2014</v>
      </c>
      <c r="E3" s="308" t="n">
        <v>2015</v>
      </c>
      <c r="F3" s="308" t="n">
        <v>2016</v>
      </c>
      <c r="G3" s="318" t="n">
        <v>2017</v>
      </c>
      <c r="H3" s="318" t="n">
        <v>2018</v>
      </c>
    </row>
    <row r="4" s="2" customFormat="true" ht="15" hidden="false" customHeight="true" outlineLevel="0" collapsed="false">
      <c r="A4" s="16" t="s">
        <v>117</v>
      </c>
      <c r="B4" s="12" t="n">
        <v>3313</v>
      </c>
      <c r="C4" s="12" t="n">
        <v>3718</v>
      </c>
      <c r="D4" s="16" t="n">
        <v>4324</v>
      </c>
      <c r="E4" s="12" t="n">
        <f aca="false">SUM(E5:E35)</f>
        <v>4294</v>
      </c>
      <c r="F4" s="12" t="n">
        <f aca="false">SUM(F5:F35)</f>
        <v>4000</v>
      </c>
      <c r="G4" s="12" t="n">
        <f aca="false">SUM(G5:G35)</f>
        <v>4135</v>
      </c>
      <c r="H4" s="12" t="n">
        <f aca="false">SUM(H5:H35)</f>
        <v>3757</v>
      </c>
    </row>
    <row r="5" customFormat="false" ht="12" hidden="false" customHeight="true" outlineLevel="0" collapsed="false">
      <c r="A5" s="17" t="s">
        <v>177</v>
      </c>
      <c r="B5" s="18" t="n">
        <v>1083</v>
      </c>
      <c r="C5" s="27" t="s">
        <v>165</v>
      </c>
      <c r="D5" s="27" t="s">
        <v>165</v>
      </c>
      <c r="E5" s="101" t="n">
        <v>1105</v>
      </c>
      <c r="F5" s="101" t="n">
        <v>986</v>
      </c>
      <c r="G5" s="151" t="n">
        <v>1004</v>
      </c>
      <c r="H5" s="101" t="n">
        <v>897</v>
      </c>
    </row>
    <row r="6" customFormat="false" ht="12" hidden="false" customHeight="true" outlineLevel="0" collapsed="false">
      <c r="A6" s="17" t="s">
        <v>178</v>
      </c>
      <c r="B6" s="27" t="n">
        <v>256</v>
      </c>
      <c r="C6" s="27" t="s">
        <v>165</v>
      </c>
      <c r="D6" s="27" t="s">
        <v>165</v>
      </c>
      <c r="E6" s="101" t="n">
        <v>210</v>
      </c>
      <c r="F6" s="101" t="n">
        <v>197</v>
      </c>
      <c r="G6" s="151" t="n">
        <v>196</v>
      </c>
      <c r="H6" s="101" t="n">
        <v>174</v>
      </c>
    </row>
    <row r="7" customFormat="false" ht="12" hidden="false" customHeight="true" outlineLevel="0" collapsed="false">
      <c r="A7" s="17" t="s">
        <v>120</v>
      </c>
      <c r="B7" s="27" t="n">
        <v>458</v>
      </c>
      <c r="C7" s="27" t="s">
        <v>165</v>
      </c>
      <c r="D7" s="27" t="s">
        <v>165</v>
      </c>
      <c r="E7" s="101" t="n">
        <v>501</v>
      </c>
      <c r="F7" s="101" t="n">
        <v>416</v>
      </c>
      <c r="G7" s="151" t="n">
        <v>412</v>
      </c>
      <c r="H7" s="101" t="n">
        <v>412</v>
      </c>
    </row>
    <row r="8" customFormat="false" ht="12" hidden="false" customHeight="true" outlineLevel="0" collapsed="false">
      <c r="A8" s="17" t="s">
        <v>121</v>
      </c>
      <c r="B8" s="27" t="n">
        <v>57</v>
      </c>
      <c r="C8" s="27" t="s">
        <v>319</v>
      </c>
      <c r="D8" s="27" t="s">
        <v>319</v>
      </c>
      <c r="E8" s="101" t="n">
        <v>78</v>
      </c>
      <c r="F8" s="101" t="n">
        <v>75</v>
      </c>
      <c r="G8" s="151" t="n">
        <v>74</v>
      </c>
      <c r="H8" s="101" t="n">
        <v>66</v>
      </c>
    </row>
    <row r="9" customFormat="false" ht="12" hidden="false" customHeight="true" outlineLevel="0" collapsed="false">
      <c r="A9" s="17" t="s">
        <v>272</v>
      </c>
      <c r="B9" s="27" t="n">
        <v>129</v>
      </c>
      <c r="C9" s="27" t="s">
        <v>165</v>
      </c>
      <c r="D9" s="27" t="s">
        <v>165</v>
      </c>
      <c r="E9" s="101" t="n">
        <v>96</v>
      </c>
      <c r="F9" s="101" t="n">
        <v>101</v>
      </c>
      <c r="G9" s="151" t="n">
        <v>99</v>
      </c>
      <c r="H9" s="101" t="n">
        <v>88</v>
      </c>
    </row>
    <row r="10" customFormat="false" ht="12" hidden="false" customHeight="true" outlineLevel="0" collapsed="false">
      <c r="A10" s="17" t="s">
        <v>123</v>
      </c>
      <c r="B10" s="27" t="n">
        <v>148</v>
      </c>
      <c r="C10" s="27" t="s">
        <v>165</v>
      </c>
      <c r="D10" s="27" t="s">
        <v>165</v>
      </c>
      <c r="E10" s="101" t="n">
        <v>186</v>
      </c>
      <c r="F10" s="101" t="n">
        <v>188</v>
      </c>
      <c r="G10" s="151" t="n">
        <v>177</v>
      </c>
      <c r="H10" s="101" t="n">
        <v>178</v>
      </c>
    </row>
    <row r="11" customFormat="false" ht="12" hidden="false" customHeight="true" outlineLevel="0" collapsed="false">
      <c r="A11" s="17" t="s">
        <v>124</v>
      </c>
      <c r="B11" s="27" t="n">
        <v>133</v>
      </c>
      <c r="C11" s="27" t="s">
        <v>319</v>
      </c>
      <c r="D11" s="27" t="s">
        <v>319</v>
      </c>
      <c r="E11" s="101" t="n">
        <v>107</v>
      </c>
      <c r="F11" s="101" t="n">
        <v>102</v>
      </c>
      <c r="G11" s="151" t="n">
        <v>111</v>
      </c>
      <c r="H11" s="101" t="n">
        <v>116</v>
      </c>
      <c r="L11" s="15"/>
    </row>
    <row r="12" customFormat="false" ht="12" hidden="false" customHeight="true" outlineLevel="0" collapsed="false">
      <c r="A12" s="17" t="s">
        <v>125</v>
      </c>
      <c r="B12" s="27" t="n">
        <v>37</v>
      </c>
      <c r="C12" s="27" t="s">
        <v>322</v>
      </c>
      <c r="D12" s="27" t="s">
        <v>322</v>
      </c>
      <c r="E12" s="101" t="n">
        <v>97</v>
      </c>
      <c r="F12" s="101" t="n">
        <v>85</v>
      </c>
      <c r="G12" s="151" t="n">
        <v>85</v>
      </c>
      <c r="H12" s="101" t="n">
        <v>73</v>
      </c>
      <c r="L12" s="15"/>
    </row>
    <row r="13" customFormat="false" ht="12" hidden="false" customHeight="true" outlineLevel="0" collapsed="false">
      <c r="A13" s="17" t="s">
        <v>126</v>
      </c>
      <c r="B13" s="27" t="n">
        <v>400</v>
      </c>
      <c r="C13" s="27" t="s">
        <v>165</v>
      </c>
      <c r="D13" s="27" t="s">
        <v>165</v>
      </c>
      <c r="E13" s="101" t="n">
        <v>397</v>
      </c>
      <c r="F13" s="101" t="n">
        <v>393</v>
      </c>
      <c r="G13" s="151" t="n">
        <v>378</v>
      </c>
      <c r="H13" s="101" t="n">
        <v>374</v>
      </c>
      <c r="L13" s="15"/>
    </row>
    <row r="14" customFormat="false" ht="12" hidden="false" customHeight="true" outlineLevel="0" collapsed="false">
      <c r="A14" s="17" t="s">
        <v>127</v>
      </c>
      <c r="B14" s="27" t="n">
        <v>59</v>
      </c>
      <c r="C14" s="27" t="s">
        <v>165</v>
      </c>
      <c r="D14" s="27" t="s">
        <v>165</v>
      </c>
      <c r="E14" s="101" t="n">
        <v>170</v>
      </c>
      <c r="F14" s="101" t="n">
        <v>124</v>
      </c>
      <c r="G14" s="151" t="n">
        <v>133</v>
      </c>
      <c r="H14" s="101" t="n">
        <v>111</v>
      </c>
      <c r="L14" s="15"/>
    </row>
    <row r="15" customFormat="false" ht="12" hidden="false" customHeight="true" outlineLevel="0" collapsed="false">
      <c r="A15" s="17" t="s">
        <v>128</v>
      </c>
      <c r="B15" s="27" t="n">
        <v>46</v>
      </c>
      <c r="C15" s="27" t="s">
        <v>165</v>
      </c>
      <c r="D15" s="27" t="s">
        <v>165</v>
      </c>
      <c r="E15" s="101" t="n">
        <v>120</v>
      </c>
      <c r="F15" s="101" t="n">
        <v>105</v>
      </c>
      <c r="G15" s="151" t="n">
        <v>111</v>
      </c>
      <c r="H15" s="101" t="n">
        <v>68</v>
      </c>
      <c r="L15" s="15"/>
    </row>
    <row r="16" customFormat="false" ht="12" hidden="false" customHeight="true" outlineLevel="0" collapsed="false">
      <c r="A16" s="17" t="s">
        <v>188</v>
      </c>
      <c r="B16" s="27" t="n">
        <v>215</v>
      </c>
      <c r="C16" s="27" t="s">
        <v>165</v>
      </c>
      <c r="D16" s="27" t="s">
        <v>165</v>
      </c>
      <c r="E16" s="101" t="n">
        <v>233</v>
      </c>
      <c r="F16" s="101" t="n">
        <v>252</v>
      </c>
      <c r="G16" s="151" t="n">
        <v>251</v>
      </c>
      <c r="H16" s="101" t="n">
        <v>231</v>
      </c>
      <c r="L16" s="15"/>
    </row>
    <row r="17" customFormat="false" ht="12" hidden="false" customHeight="true" outlineLevel="0" collapsed="false">
      <c r="A17" s="17" t="s">
        <v>130</v>
      </c>
      <c r="B17" s="27" t="n">
        <v>121</v>
      </c>
      <c r="C17" s="27" t="s">
        <v>165</v>
      </c>
      <c r="D17" s="27" t="s">
        <v>165</v>
      </c>
      <c r="E17" s="101" t="n">
        <v>116</v>
      </c>
      <c r="F17" s="101" t="n">
        <v>96</v>
      </c>
      <c r="G17" s="151" t="n">
        <v>94</v>
      </c>
      <c r="H17" s="101" t="n">
        <v>88</v>
      </c>
      <c r="L17" s="15"/>
    </row>
    <row r="18" customFormat="false" ht="12" hidden="false" customHeight="true" outlineLevel="0" collapsed="false">
      <c r="A18" s="17" t="s">
        <v>131</v>
      </c>
      <c r="B18" s="27" t="n">
        <v>36</v>
      </c>
      <c r="C18" s="18" t="s">
        <v>165</v>
      </c>
      <c r="D18" s="18" t="s">
        <v>165</v>
      </c>
      <c r="E18" s="101" t="n">
        <v>111</v>
      </c>
      <c r="F18" s="101" t="n">
        <v>101</v>
      </c>
      <c r="G18" s="151" t="n">
        <v>111</v>
      </c>
      <c r="H18" s="101" t="n">
        <v>98</v>
      </c>
      <c r="L18" s="15"/>
    </row>
    <row r="19" customFormat="false" ht="12" hidden="false" customHeight="true" outlineLevel="0" collapsed="false">
      <c r="A19" s="17" t="s">
        <v>132</v>
      </c>
      <c r="B19" s="27" t="n">
        <v>69</v>
      </c>
      <c r="C19" s="18" t="s">
        <v>165</v>
      </c>
      <c r="D19" s="18" t="s">
        <v>165</v>
      </c>
      <c r="E19" s="101" t="n">
        <v>112</v>
      </c>
      <c r="F19" s="101" t="n">
        <v>104</v>
      </c>
      <c r="G19" s="151" t="n">
        <v>104</v>
      </c>
      <c r="H19" s="101" t="n">
        <v>97</v>
      </c>
      <c r="L19" s="15"/>
    </row>
    <row r="20" customFormat="false" ht="12" hidden="false" customHeight="true" outlineLevel="0" collapsed="false">
      <c r="A20" s="17" t="s">
        <v>133</v>
      </c>
      <c r="B20" s="27" t="s">
        <v>165</v>
      </c>
      <c r="C20" s="27" t="s">
        <v>165</v>
      </c>
      <c r="D20" s="27" t="s">
        <v>165</v>
      </c>
      <c r="E20" s="101" t="n">
        <v>132</v>
      </c>
      <c r="F20" s="101" t="n">
        <v>117</v>
      </c>
      <c r="G20" s="151" t="n">
        <v>120</v>
      </c>
      <c r="H20" s="101" t="n">
        <v>89</v>
      </c>
      <c r="L20" s="15"/>
    </row>
    <row r="21" customFormat="false" ht="12" hidden="false" customHeight="true" outlineLevel="0" collapsed="false">
      <c r="A21" s="17" t="s">
        <v>273</v>
      </c>
      <c r="B21" s="27" t="n">
        <v>21</v>
      </c>
      <c r="C21" s="18" t="s">
        <v>322</v>
      </c>
      <c r="D21" s="18" t="s">
        <v>322</v>
      </c>
      <c r="E21" s="101" t="n">
        <v>51</v>
      </c>
      <c r="F21" s="101" t="n">
        <v>55</v>
      </c>
      <c r="G21" s="151" t="n">
        <v>74</v>
      </c>
      <c r="H21" s="101" t="n">
        <v>74</v>
      </c>
      <c r="L21" s="15"/>
    </row>
    <row r="22" customFormat="false" ht="12" hidden="false" customHeight="true" outlineLevel="0" collapsed="false">
      <c r="A22" s="17" t="s">
        <v>135</v>
      </c>
      <c r="B22" s="27" t="s">
        <v>165</v>
      </c>
      <c r="C22" s="18" t="s">
        <v>165</v>
      </c>
      <c r="D22" s="18" t="s">
        <v>165</v>
      </c>
      <c r="E22" s="101" t="n">
        <v>135</v>
      </c>
      <c r="F22" s="101" t="n">
        <v>130</v>
      </c>
      <c r="G22" s="151" t="n">
        <v>131</v>
      </c>
      <c r="H22" s="101" t="n">
        <v>68</v>
      </c>
      <c r="L22" s="15"/>
    </row>
    <row r="23" customFormat="false" ht="12" hidden="false" customHeight="true" outlineLevel="0" collapsed="false">
      <c r="A23" s="17" t="s">
        <v>136</v>
      </c>
      <c r="B23" s="27" t="s">
        <v>165</v>
      </c>
      <c r="C23" s="18" t="s">
        <v>165</v>
      </c>
      <c r="D23" s="18" t="s">
        <v>165</v>
      </c>
      <c r="E23" s="101" t="n">
        <v>34</v>
      </c>
      <c r="F23" s="101" t="n">
        <v>45</v>
      </c>
      <c r="G23" s="151" t="n">
        <v>45</v>
      </c>
      <c r="H23" s="101" t="n">
        <v>43</v>
      </c>
      <c r="L23" s="15"/>
    </row>
    <row r="24" customFormat="false" ht="12" hidden="false" customHeight="true" outlineLevel="0" collapsed="false">
      <c r="A24" s="17" t="s">
        <v>137</v>
      </c>
      <c r="B24" s="27" t="n">
        <v>10</v>
      </c>
      <c r="C24" s="18" t="s">
        <v>165</v>
      </c>
      <c r="D24" s="18" t="s">
        <v>165</v>
      </c>
      <c r="E24" s="101" t="n">
        <v>48</v>
      </c>
      <c r="F24" s="101" t="n">
        <v>67</v>
      </c>
      <c r="G24" s="151" t="n">
        <v>90</v>
      </c>
      <c r="H24" s="101" t="n">
        <v>90</v>
      </c>
      <c r="L24" s="15"/>
    </row>
    <row r="25" customFormat="false" ht="12" hidden="false" customHeight="true" outlineLevel="0" collapsed="false">
      <c r="A25" s="17" t="s">
        <v>138</v>
      </c>
      <c r="B25" s="27" t="s">
        <v>165</v>
      </c>
      <c r="C25" s="18" t="s">
        <v>165</v>
      </c>
      <c r="D25" s="18" t="s">
        <v>165</v>
      </c>
      <c r="E25" s="101" t="n">
        <v>49</v>
      </c>
      <c r="F25" s="101" t="n">
        <v>46</v>
      </c>
      <c r="G25" s="151" t="n">
        <v>46</v>
      </c>
      <c r="H25" s="101" t="n">
        <v>43</v>
      </c>
      <c r="L25" s="15"/>
    </row>
    <row r="26" customFormat="false" ht="12" hidden="false" customHeight="true" outlineLevel="0" collapsed="false">
      <c r="A26" s="17" t="s">
        <v>139</v>
      </c>
      <c r="B26" s="27" t="s">
        <v>165</v>
      </c>
      <c r="C26" s="18" t="s">
        <v>165</v>
      </c>
      <c r="D26" s="18" t="s">
        <v>165</v>
      </c>
      <c r="E26" s="103" t="s">
        <v>165</v>
      </c>
      <c r="F26" s="103" t="s">
        <v>165</v>
      </c>
      <c r="G26" s="103" t="s">
        <v>165</v>
      </c>
      <c r="H26" s="103" t="s">
        <v>165</v>
      </c>
      <c r="L26" s="15"/>
    </row>
    <row r="27" customFormat="false" ht="12" hidden="false" customHeight="true" outlineLevel="0" collapsed="false">
      <c r="A27" s="17" t="s">
        <v>140</v>
      </c>
      <c r="B27" s="27" t="s">
        <v>165</v>
      </c>
      <c r="C27" s="18" t="s">
        <v>165</v>
      </c>
      <c r="D27" s="18" t="s">
        <v>165</v>
      </c>
      <c r="E27" s="103" t="s">
        <v>165</v>
      </c>
      <c r="F27" s="103" t="s">
        <v>165</v>
      </c>
      <c r="G27" s="103" t="s">
        <v>165</v>
      </c>
      <c r="H27" s="103" t="s">
        <v>165</v>
      </c>
      <c r="L27" s="15"/>
    </row>
    <row r="28" customFormat="false" ht="12" hidden="false" customHeight="true" outlineLevel="0" collapsed="false">
      <c r="A28" s="17" t="s">
        <v>141</v>
      </c>
      <c r="B28" s="27" t="s">
        <v>165</v>
      </c>
      <c r="C28" s="18" t="s">
        <v>165</v>
      </c>
      <c r="D28" s="18" t="s">
        <v>165</v>
      </c>
      <c r="E28" s="103" t="s">
        <v>165</v>
      </c>
      <c r="F28" s="103" t="s">
        <v>165</v>
      </c>
      <c r="G28" s="103" t="s">
        <v>165</v>
      </c>
      <c r="H28" s="103" t="s">
        <v>165</v>
      </c>
      <c r="L28" s="15"/>
    </row>
    <row r="29" customFormat="false" ht="12" hidden="false" customHeight="true" outlineLevel="0" collapsed="false">
      <c r="A29" s="17" t="s">
        <v>142</v>
      </c>
      <c r="B29" s="27" t="n">
        <v>35</v>
      </c>
      <c r="C29" s="18" t="s">
        <v>165</v>
      </c>
      <c r="D29" s="18" t="s">
        <v>165</v>
      </c>
      <c r="E29" s="101" t="n">
        <v>84</v>
      </c>
      <c r="F29" s="101" t="n">
        <v>64</v>
      </c>
      <c r="G29" s="151" t="n">
        <v>92</v>
      </c>
      <c r="H29" s="101" t="n">
        <v>92</v>
      </c>
      <c r="L29" s="15"/>
    </row>
    <row r="30" customFormat="false" ht="12" hidden="false" customHeight="true" outlineLevel="0" collapsed="false">
      <c r="A30" s="17" t="s">
        <v>143</v>
      </c>
      <c r="B30" s="27" t="s">
        <v>165</v>
      </c>
      <c r="C30" s="18" t="s">
        <v>165</v>
      </c>
      <c r="D30" s="18" t="s">
        <v>165</v>
      </c>
      <c r="E30" s="101" t="n">
        <v>71</v>
      </c>
      <c r="F30" s="101" t="n">
        <v>74</v>
      </c>
      <c r="G30" s="151" t="n">
        <v>75</v>
      </c>
      <c r="H30" s="101" t="n">
        <v>68</v>
      </c>
      <c r="L30" s="15"/>
    </row>
    <row r="31" customFormat="false" ht="12" hidden="false" customHeight="true" outlineLevel="0" collapsed="false">
      <c r="A31" s="17" t="s">
        <v>144</v>
      </c>
      <c r="B31" s="27" t="s">
        <v>165</v>
      </c>
      <c r="C31" s="18" t="s">
        <v>165</v>
      </c>
      <c r="D31" s="18" t="s">
        <v>165</v>
      </c>
      <c r="E31" s="103" t="s">
        <v>165</v>
      </c>
      <c r="F31" s="103" t="s">
        <v>165</v>
      </c>
      <c r="G31" s="103" t="s">
        <v>165</v>
      </c>
      <c r="H31" s="103" t="s">
        <v>165</v>
      </c>
      <c r="L31" s="15"/>
    </row>
    <row r="32" customFormat="false" ht="12" hidden="false" customHeight="true" outlineLevel="0" collapsed="false">
      <c r="A32" s="17" t="s">
        <v>145</v>
      </c>
      <c r="B32" s="27" t="s">
        <v>165</v>
      </c>
      <c r="C32" s="18" t="s">
        <v>165</v>
      </c>
      <c r="D32" s="18" t="s">
        <v>165</v>
      </c>
      <c r="E32" s="103" t="s">
        <v>165</v>
      </c>
      <c r="F32" s="103" t="s">
        <v>165</v>
      </c>
      <c r="G32" s="103" t="s">
        <v>165</v>
      </c>
      <c r="H32" s="103" t="s">
        <v>165</v>
      </c>
      <c r="L32" s="15"/>
    </row>
    <row r="33" customFormat="false" ht="12" hidden="false" customHeight="true" outlineLevel="0" collapsed="false">
      <c r="A33" s="17" t="s">
        <v>146</v>
      </c>
      <c r="B33" s="27" t="s">
        <v>165</v>
      </c>
      <c r="C33" s="18" t="s">
        <v>165</v>
      </c>
      <c r="D33" s="18" t="s">
        <v>165</v>
      </c>
      <c r="E33" s="101" t="n">
        <v>48</v>
      </c>
      <c r="F33" s="101" t="n">
        <v>48</v>
      </c>
      <c r="G33" s="151" t="n">
        <v>48</v>
      </c>
      <c r="H33" s="101" t="n">
        <v>45</v>
      </c>
      <c r="L33" s="15"/>
    </row>
    <row r="34" customFormat="false" ht="12" hidden="false" customHeight="true" outlineLevel="0" collapsed="false">
      <c r="A34" s="17" t="s">
        <v>147</v>
      </c>
      <c r="B34" s="27" t="s">
        <v>165</v>
      </c>
      <c r="C34" s="18" t="s">
        <v>165</v>
      </c>
      <c r="D34" s="18" t="s">
        <v>165</v>
      </c>
      <c r="E34" s="101" t="n">
        <v>3</v>
      </c>
      <c r="F34" s="101" t="n">
        <v>29</v>
      </c>
      <c r="G34" s="151" t="n">
        <v>74</v>
      </c>
      <c r="H34" s="101" t="n">
        <v>74</v>
      </c>
      <c r="L34" s="15"/>
    </row>
    <row r="35" customFormat="false" ht="12" hidden="false" customHeight="true" outlineLevel="0" collapsed="false">
      <c r="A35" s="21" t="s">
        <v>148</v>
      </c>
      <c r="B35" s="30" t="s">
        <v>165</v>
      </c>
      <c r="C35" s="22" t="s">
        <v>165</v>
      </c>
      <c r="D35" s="22" t="s">
        <v>165</v>
      </c>
      <c r="E35" s="105" t="s">
        <v>165</v>
      </c>
      <c r="F35" s="105" t="s">
        <v>165</v>
      </c>
      <c r="G35" s="105" t="s">
        <v>165</v>
      </c>
      <c r="H35" s="105" t="s">
        <v>165</v>
      </c>
      <c r="L35" s="15"/>
    </row>
    <row r="36" customFormat="false" ht="12" hidden="false" customHeight="true" outlineLevel="0" collapsed="false">
      <c r="A36" s="373" t="s">
        <v>323</v>
      </c>
      <c r="B36" s="189"/>
      <c r="C36" s="189"/>
      <c r="D36" s="120"/>
      <c r="E36" s="120"/>
      <c r="F36" s="189"/>
      <c r="G36" s="120"/>
      <c r="L36" s="15"/>
    </row>
    <row r="37" customFormat="false" ht="12" hidden="false" customHeight="true" outlineLevel="0" collapsed="false">
      <c r="A37" s="31" t="s">
        <v>324</v>
      </c>
      <c r="B37" s="120"/>
      <c r="C37" s="120"/>
      <c r="D37" s="120"/>
      <c r="E37" s="120"/>
      <c r="F37" s="120"/>
      <c r="G37" s="120"/>
      <c r="N37" s="19"/>
    </row>
    <row r="38" customFormat="false" ht="12" hidden="false" customHeight="true" outlineLevel="0" collapsed="false">
      <c r="A38" s="31" t="s">
        <v>214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5.7"/>
  </cols>
  <sheetData>
    <row r="1" customFormat="false" ht="15" hidden="false" customHeight="true" outlineLevel="0" collapsed="false">
      <c r="A1" s="154" t="s">
        <v>325</v>
      </c>
    </row>
    <row r="2" customFormat="false" ht="15" hidden="false" customHeight="true" outlineLevel="0" collapsed="false">
      <c r="A2" s="67" t="s">
        <v>102</v>
      </c>
      <c r="B2" s="36" t="s">
        <v>326</v>
      </c>
      <c r="C2" s="36"/>
      <c r="D2" s="36"/>
      <c r="E2" s="36"/>
    </row>
    <row r="3" customFormat="false" ht="24.95" hidden="false" customHeight="true" outlineLevel="0" collapsed="false">
      <c r="A3" s="67"/>
      <c r="B3" s="53" t="s">
        <v>327</v>
      </c>
      <c r="C3" s="53" t="s">
        <v>328</v>
      </c>
      <c r="D3" s="53" t="s">
        <v>329</v>
      </c>
      <c r="E3" s="34" t="s">
        <v>330</v>
      </c>
    </row>
    <row r="4" customFormat="false" ht="15" hidden="false" customHeight="true" outlineLevel="0" collapsed="false">
      <c r="A4" s="362" t="n">
        <v>2012</v>
      </c>
      <c r="B4" s="17" t="n">
        <v>47295</v>
      </c>
      <c r="C4" s="17" t="n">
        <v>42925</v>
      </c>
      <c r="D4" s="17" t="n">
        <v>1400</v>
      </c>
      <c r="E4" s="17" t="n">
        <v>7340</v>
      </c>
    </row>
    <row r="5" customFormat="false" ht="15" hidden="false" customHeight="true" outlineLevel="0" collapsed="false">
      <c r="A5" s="362" t="n">
        <v>2013</v>
      </c>
      <c r="B5" s="18" t="n">
        <v>31230</v>
      </c>
      <c r="C5" s="18" t="s">
        <v>165</v>
      </c>
      <c r="D5" s="18" t="s">
        <v>165</v>
      </c>
      <c r="E5" s="18" t="n">
        <v>8375</v>
      </c>
    </row>
    <row r="6" customFormat="false" ht="15" hidden="false" customHeight="true" outlineLevel="0" collapsed="false">
      <c r="A6" s="362" t="n">
        <v>2014</v>
      </c>
      <c r="B6" s="17" t="n">
        <v>34741</v>
      </c>
      <c r="C6" s="18" t="s">
        <v>165</v>
      </c>
      <c r="D6" s="18" t="s">
        <v>165</v>
      </c>
      <c r="E6" s="17" t="n">
        <v>8159</v>
      </c>
    </row>
    <row r="7" customFormat="false" ht="15" hidden="false" customHeight="true" outlineLevel="0" collapsed="false">
      <c r="A7" s="362" t="n">
        <v>2015</v>
      </c>
      <c r="B7" s="100" t="n">
        <v>25539</v>
      </c>
      <c r="C7" s="374" t="s">
        <v>331</v>
      </c>
      <c r="D7" s="375" t="s">
        <v>331</v>
      </c>
      <c r="E7" s="101" t="n">
        <v>4237</v>
      </c>
    </row>
    <row r="8" customFormat="false" ht="15" hidden="false" customHeight="true" outlineLevel="0" collapsed="false">
      <c r="A8" s="362" t="n">
        <v>2016</v>
      </c>
      <c r="B8" s="100" t="n">
        <v>46723</v>
      </c>
      <c r="C8" s="374" t="s">
        <v>331</v>
      </c>
      <c r="D8" s="375" t="s">
        <v>331</v>
      </c>
      <c r="E8" s="101" t="n">
        <v>5349</v>
      </c>
    </row>
    <row r="9" customFormat="false" ht="15" hidden="false" customHeight="true" outlineLevel="0" collapsed="false">
      <c r="A9" s="362" t="n">
        <v>2017</v>
      </c>
      <c r="B9" s="100" t="n">
        <v>41288</v>
      </c>
      <c r="C9" s="374" t="s">
        <v>331</v>
      </c>
      <c r="D9" s="375" t="s">
        <v>331</v>
      </c>
      <c r="E9" s="101" t="n">
        <v>8269</v>
      </c>
    </row>
    <row r="10" customFormat="false" ht="15" hidden="false" customHeight="true" outlineLevel="0" collapsed="false">
      <c r="A10" s="362" t="n">
        <v>2018</v>
      </c>
      <c r="B10" s="142" t="n">
        <v>42187</v>
      </c>
      <c r="C10" s="376" t="s">
        <v>331</v>
      </c>
      <c r="D10" s="377" t="s">
        <v>331</v>
      </c>
      <c r="E10" s="142" t="n">
        <v>8734</v>
      </c>
    </row>
    <row r="11" customFormat="false" ht="24.95" hidden="false" customHeight="true" outlineLevel="0" collapsed="false">
      <c r="A11" s="67" t="s">
        <v>102</v>
      </c>
      <c r="B11" s="53" t="s">
        <v>332</v>
      </c>
      <c r="C11" s="53" t="s">
        <v>333</v>
      </c>
      <c r="D11" s="53" t="s">
        <v>334</v>
      </c>
      <c r="E11" s="236" t="s">
        <v>335</v>
      </c>
    </row>
    <row r="12" customFormat="false" ht="15" hidden="false" customHeight="true" outlineLevel="0" collapsed="false">
      <c r="A12" s="362" t="n">
        <v>2012</v>
      </c>
      <c r="B12" s="17" t="n">
        <v>49319</v>
      </c>
      <c r="C12" s="17" t="n">
        <v>3847</v>
      </c>
      <c r="D12" s="17" t="n">
        <v>3495</v>
      </c>
      <c r="E12" s="18" t="n">
        <v>216520</v>
      </c>
    </row>
    <row r="13" customFormat="false" ht="15" hidden="false" customHeight="true" outlineLevel="0" collapsed="false">
      <c r="A13" s="362" t="n">
        <v>2013</v>
      </c>
      <c r="B13" s="18" t="n">
        <v>75661</v>
      </c>
      <c r="C13" s="18" t="n">
        <v>4848</v>
      </c>
      <c r="D13" s="27" t="s">
        <v>165</v>
      </c>
      <c r="E13" s="18" t="n">
        <v>192453</v>
      </c>
    </row>
    <row r="14" customFormat="false" ht="15" hidden="false" customHeight="true" outlineLevel="0" collapsed="false">
      <c r="A14" s="362" t="n">
        <v>2014</v>
      </c>
      <c r="B14" s="17" t="n">
        <v>114287</v>
      </c>
      <c r="C14" s="17" t="n">
        <v>4784</v>
      </c>
      <c r="D14" s="27" t="s">
        <v>165</v>
      </c>
      <c r="E14" s="18" t="n">
        <v>190573</v>
      </c>
    </row>
    <row r="15" customFormat="false" ht="15" hidden="false" customHeight="true" outlineLevel="0" collapsed="false">
      <c r="A15" s="362" t="n">
        <v>2015</v>
      </c>
      <c r="B15" s="18" t="n">
        <v>60399</v>
      </c>
      <c r="C15" s="18" t="n">
        <v>4912</v>
      </c>
      <c r="D15" s="27" t="s">
        <v>165</v>
      </c>
      <c r="E15" s="18" t="n">
        <v>143874</v>
      </c>
      <c r="N15" s="19"/>
    </row>
    <row r="16" s="31" customFormat="true" ht="15" hidden="false" customHeight="true" outlineLevel="0" collapsed="false">
      <c r="A16" s="362" t="n">
        <v>2016</v>
      </c>
      <c r="B16" s="101" t="n">
        <v>42791</v>
      </c>
      <c r="C16" s="374" t="s">
        <v>336</v>
      </c>
      <c r="D16" s="375" t="s">
        <v>331</v>
      </c>
      <c r="E16" s="101" t="n">
        <v>150975</v>
      </c>
    </row>
    <row r="17" s="31" customFormat="true" ht="15" hidden="false" customHeight="true" outlineLevel="0" collapsed="false">
      <c r="A17" s="363" t="n">
        <v>2017</v>
      </c>
      <c r="B17" s="101" t="n">
        <v>71235</v>
      </c>
      <c r="C17" s="374" t="s">
        <v>336</v>
      </c>
      <c r="D17" s="375" t="s">
        <v>331</v>
      </c>
      <c r="E17" s="101" t="n">
        <v>187268</v>
      </c>
    </row>
    <row r="18" s="31" customFormat="true" ht="15" hidden="false" customHeight="true" outlineLevel="0" collapsed="false">
      <c r="A18" s="378" t="n">
        <v>2018</v>
      </c>
      <c r="B18" s="142" t="n">
        <v>84279</v>
      </c>
      <c r="C18" s="376" t="s">
        <v>336</v>
      </c>
      <c r="D18" s="377" t="s">
        <v>331</v>
      </c>
      <c r="E18" s="142" t="n">
        <v>214456</v>
      </c>
    </row>
    <row r="19" customFormat="false" ht="12" hidden="false" customHeight="true" outlineLevel="0" collapsed="false">
      <c r="A19" s="373" t="s">
        <v>337</v>
      </c>
      <c r="B19" s="120"/>
      <c r="C19" s="120"/>
      <c r="D19" s="120"/>
      <c r="E19" s="120"/>
    </row>
    <row r="20" customFormat="false" ht="12" hidden="false" customHeight="true" outlineLevel="0" collapsed="false">
      <c r="A20" s="31" t="s">
        <v>338</v>
      </c>
      <c r="B20" s="120"/>
      <c r="C20" s="120"/>
      <c r="D20" s="120"/>
      <c r="E20" s="120"/>
    </row>
    <row r="21" customFormat="false" ht="12" hidden="false" customHeight="true" outlineLevel="0" collapsed="false">
      <c r="A21" s="31" t="s">
        <v>339</v>
      </c>
      <c r="B21" s="120"/>
      <c r="C21" s="120"/>
      <c r="D21" s="120"/>
      <c r="E21" s="120"/>
    </row>
    <row r="22" customFormat="false" ht="12" hidden="false" customHeight="true" outlineLevel="0" collapsed="false">
      <c r="A22" s="31" t="s">
        <v>340</v>
      </c>
      <c r="B22" s="120"/>
      <c r="C22" s="120"/>
      <c r="D22" s="120"/>
      <c r="E22" s="120"/>
    </row>
    <row r="23" customFormat="false" ht="12" hidden="false" customHeight="true" outlineLevel="0" collapsed="false">
      <c r="A23" s="31" t="s">
        <v>341</v>
      </c>
      <c r="B23" s="120"/>
      <c r="C23" s="120"/>
      <c r="D23" s="120"/>
      <c r="E23" s="120"/>
    </row>
    <row r="24" customFormat="false" ht="12" hidden="false" customHeight="true" outlineLevel="0" collapsed="false">
      <c r="A24" s="126"/>
      <c r="B24" s="120"/>
      <c r="C24" s="120"/>
      <c r="D24" s="120"/>
      <c r="E24" s="120"/>
    </row>
  </sheetData>
  <mergeCells count="2">
    <mergeCell ref="A2:A3"/>
    <mergeCell ref="B2:E2"/>
  </mergeCells>
  <printOptions headings="false" gridLines="false" gridLinesSet="true" horizontalCentered="false" verticalCentered="false"/>
  <pageMargins left="0.220138888888889" right="0.7875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2.56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0.56"/>
    <col collapsed="false" customWidth="true" hidden="false" outlineLevel="0" max="7" min="7" style="0" width="23.14"/>
  </cols>
  <sheetData>
    <row r="1" s="1" customFormat="true" ht="15" hidden="false" customHeight="true" outlineLevel="0" collapsed="false">
      <c r="A1" s="84" t="s">
        <v>342</v>
      </c>
    </row>
    <row r="2" s="1" customFormat="true" ht="15" hidden="false" customHeight="true" outlineLevel="0" collapsed="false">
      <c r="A2" s="33" t="s">
        <v>102</v>
      </c>
      <c r="B2" s="34" t="s">
        <v>343</v>
      </c>
      <c r="C2" s="34"/>
      <c r="D2" s="34"/>
      <c r="E2" s="34"/>
      <c r="F2" s="122"/>
    </row>
    <row r="3" s="1" customFormat="true" ht="24.95" hidden="false" customHeight="true" outlineLevel="0" collapsed="false">
      <c r="A3" s="33"/>
      <c r="B3" s="53" t="s">
        <v>344</v>
      </c>
      <c r="C3" s="53" t="s">
        <v>345</v>
      </c>
      <c r="D3" s="53" t="s">
        <v>346</v>
      </c>
      <c r="E3" s="34" t="s">
        <v>347</v>
      </c>
      <c r="F3" s="123"/>
      <c r="G3" s="123"/>
    </row>
    <row r="4" customFormat="false" ht="15" hidden="false" customHeight="true" outlineLevel="0" collapsed="false">
      <c r="A4" s="57" t="n">
        <v>2012</v>
      </c>
      <c r="B4" s="379" t="n">
        <v>44043</v>
      </c>
      <c r="C4" s="379" t="n">
        <v>174456</v>
      </c>
      <c r="D4" s="379" t="n">
        <v>2180</v>
      </c>
      <c r="E4" s="379" t="s">
        <v>165</v>
      </c>
      <c r="F4" s="66"/>
      <c r="G4" s="380"/>
    </row>
    <row r="5" customFormat="false" ht="15" hidden="false" customHeight="true" outlineLevel="0" collapsed="false">
      <c r="A5" s="57" t="n">
        <v>2013</v>
      </c>
      <c r="B5" s="45" t="n">
        <v>696822</v>
      </c>
      <c r="C5" s="45" t="n">
        <v>351973</v>
      </c>
      <c r="D5" s="381" t="s">
        <v>165</v>
      </c>
      <c r="E5" s="45" t="n">
        <v>137023</v>
      </c>
      <c r="F5" s="15"/>
      <c r="G5" s="380"/>
    </row>
    <row r="6" customFormat="false" ht="15" hidden="false" customHeight="true" outlineLevel="0" collapsed="false">
      <c r="A6" s="57" t="n">
        <v>2014</v>
      </c>
      <c r="B6" s="18" t="n">
        <v>89040</v>
      </c>
      <c r="C6" s="18" t="n">
        <v>336830</v>
      </c>
      <c r="D6" s="27" t="s">
        <v>165</v>
      </c>
      <c r="E6" s="18" t="n">
        <v>2277</v>
      </c>
      <c r="F6" s="382"/>
      <c r="G6" s="383"/>
    </row>
    <row r="7" customFormat="false" ht="15" hidden="false" customHeight="true" outlineLevel="0" collapsed="false">
      <c r="A7" s="57" t="n">
        <v>2015</v>
      </c>
      <c r="B7" s="101" t="n">
        <v>71464</v>
      </c>
      <c r="C7" s="101" t="n">
        <v>0</v>
      </c>
      <c r="D7" s="101" t="n">
        <v>4949</v>
      </c>
      <c r="E7" s="101" t="n">
        <v>92564.11</v>
      </c>
      <c r="F7" s="382"/>
      <c r="G7" s="383"/>
    </row>
    <row r="8" customFormat="false" ht="15" hidden="false" customHeight="true" outlineLevel="0" collapsed="false">
      <c r="A8" s="57" t="n">
        <v>2016</v>
      </c>
      <c r="B8" s="101" t="n">
        <v>89336.34</v>
      </c>
      <c r="C8" s="101" t="n">
        <v>37494.65</v>
      </c>
      <c r="D8" s="101" t="n">
        <v>9202.39</v>
      </c>
      <c r="E8" s="101" t="n">
        <v>87112.9</v>
      </c>
    </row>
    <row r="9" customFormat="false" ht="15" hidden="false" customHeight="true" outlineLevel="0" collapsed="false">
      <c r="A9" s="57" t="n">
        <v>2017</v>
      </c>
      <c r="B9" s="101" t="n">
        <v>52131.32</v>
      </c>
      <c r="C9" s="101" t="n">
        <v>72026.89</v>
      </c>
      <c r="D9" s="101" t="n">
        <v>9465.44</v>
      </c>
      <c r="E9" s="101" t="n">
        <v>172402.07</v>
      </c>
    </row>
    <row r="10" customFormat="false" ht="15" hidden="false" customHeight="true" outlineLevel="0" collapsed="false">
      <c r="A10" s="57" t="n">
        <v>2018</v>
      </c>
      <c r="B10" s="142" t="n">
        <v>12877.91</v>
      </c>
      <c r="C10" s="142" t="n">
        <v>95663.069</v>
      </c>
      <c r="D10" s="142" t="n">
        <v>2411.3</v>
      </c>
      <c r="E10" s="142" t="n">
        <v>130481.31</v>
      </c>
    </row>
    <row r="11" customFormat="false" ht="15" hidden="false" customHeight="true" outlineLevel="0" collapsed="false">
      <c r="A11" s="67" t="s">
        <v>102</v>
      </c>
      <c r="B11" s="384" t="s">
        <v>343</v>
      </c>
      <c r="C11" s="384"/>
      <c r="D11" s="384"/>
      <c r="E11" s="384"/>
      <c r="F11" s="384"/>
    </row>
    <row r="12" customFormat="false" ht="24.95" hidden="false" customHeight="true" outlineLevel="0" collapsed="false">
      <c r="A12" s="67"/>
      <c r="B12" s="53" t="s">
        <v>348</v>
      </c>
      <c r="C12" s="53" t="s">
        <v>349</v>
      </c>
      <c r="D12" s="385" t="s">
        <v>350</v>
      </c>
      <c r="E12" s="53" t="s">
        <v>351</v>
      </c>
      <c r="F12" s="386" t="s">
        <v>352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15" hidden="false" customHeight="true" outlineLevel="0" collapsed="false">
      <c r="A13" s="57" t="n">
        <v>2012</v>
      </c>
      <c r="B13" s="45" t="s">
        <v>165</v>
      </c>
      <c r="C13" s="381" t="s">
        <v>165</v>
      </c>
      <c r="D13" s="381" t="s">
        <v>165</v>
      </c>
      <c r="E13" s="45" t="s">
        <v>165</v>
      </c>
      <c r="F13" s="45" t="s">
        <v>165</v>
      </c>
      <c r="G13" s="383"/>
    </row>
    <row r="14" customFormat="false" ht="15" hidden="false" customHeight="true" outlineLevel="0" collapsed="false">
      <c r="A14" s="57" t="n">
        <v>2013</v>
      </c>
      <c r="B14" s="45" t="n">
        <v>108431</v>
      </c>
      <c r="C14" s="387" t="n">
        <v>24051</v>
      </c>
      <c r="D14" s="379" t="n">
        <v>40044</v>
      </c>
      <c r="E14" s="45" t="s">
        <v>165</v>
      </c>
      <c r="F14" s="45" t="s">
        <v>165</v>
      </c>
      <c r="G14" s="383"/>
    </row>
    <row r="15" customFormat="false" ht="15" hidden="false" customHeight="true" outlineLevel="0" collapsed="false">
      <c r="A15" s="57" t="n">
        <v>2014</v>
      </c>
      <c r="B15" s="17" t="n">
        <v>4207</v>
      </c>
      <c r="C15" s="17" t="n">
        <v>36508</v>
      </c>
      <c r="D15" s="17" t="n">
        <v>19297</v>
      </c>
      <c r="E15" s="17" t="n">
        <v>19000</v>
      </c>
      <c r="F15" s="17" t="n">
        <v>118462</v>
      </c>
    </row>
    <row r="16" customFormat="false" ht="15" hidden="false" customHeight="true" outlineLevel="0" collapsed="false">
      <c r="A16" s="57" t="n">
        <v>2015</v>
      </c>
      <c r="B16" s="101" t="n">
        <v>0</v>
      </c>
      <c r="C16" s="101" t="n">
        <v>4949</v>
      </c>
      <c r="D16" s="101" t="n">
        <v>89</v>
      </c>
      <c r="E16" s="101" t="n">
        <v>72089</v>
      </c>
      <c r="F16" s="18" t="s">
        <v>165</v>
      </c>
    </row>
    <row r="17" customFormat="false" ht="15" hidden="false" customHeight="true" outlineLevel="0" collapsed="false">
      <c r="A17" s="57" t="n">
        <v>2016</v>
      </c>
      <c r="B17" s="101" t="n">
        <v>0</v>
      </c>
      <c r="C17" s="101" t="n">
        <v>9202.39</v>
      </c>
      <c r="D17" s="101" t="n">
        <v>7140</v>
      </c>
      <c r="E17" s="101" t="n">
        <v>542679.83</v>
      </c>
      <c r="F17" s="18" t="s">
        <v>165</v>
      </c>
    </row>
    <row r="18" customFormat="false" ht="15" hidden="false" customHeight="true" outlineLevel="0" collapsed="false">
      <c r="A18" s="57" t="n">
        <v>2017</v>
      </c>
      <c r="B18" s="101" t="n">
        <v>192143.64</v>
      </c>
      <c r="C18" s="101" t="n">
        <v>9465.44</v>
      </c>
      <c r="D18" s="101" t="n">
        <v>34833</v>
      </c>
      <c r="E18" s="101" t="n">
        <v>678620.82</v>
      </c>
      <c r="F18" s="18" t="s">
        <v>165</v>
      </c>
    </row>
    <row r="19" customFormat="false" ht="15" hidden="false" customHeight="true" outlineLevel="0" collapsed="false">
      <c r="A19" s="388" t="n">
        <v>2018</v>
      </c>
      <c r="B19" s="142" t="n">
        <v>18851.9</v>
      </c>
      <c r="C19" s="142" t="n">
        <v>2411.3</v>
      </c>
      <c r="D19" s="142" t="n">
        <v>141168.97</v>
      </c>
      <c r="E19" s="142" t="n">
        <v>970908</v>
      </c>
      <c r="F19" s="22" t="s">
        <v>165</v>
      </c>
      <c r="G19" s="389"/>
    </row>
    <row r="20" s="31" customFormat="true" ht="11.25" hidden="false" customHeight="false" outlineLevel="0" collapsed="false">
      <c r="A20" s="31" t="s">
        <v>353</v>
      </c>
    </row>
    <row r="25" customFormat="false" ht="12.75" hidden="false" customHeight="false" outlineLevel="0" collapsed="false">
      <c r="B25" s="155"/>
      <c r="C25" s="46"/>
    </row>
    <row r="26" customFormat="false" ht="12.75" hidden="false" customHeight="false" outlineLevel="0" collapsed="false">
      <c r="B26" s="155"/>
    </row>
  </sheetData>
  <mergeCells count="4">
    <mergeCell ref="A2:A3"/>
    <mergeCell ref="B2:E2"/>
    <mergeCell ref="A11:A12"/>
    <mergeCell ref="B11:F11"/>
  </mergeCells>
  <printOptions headings="false" gridLines="false" gridLinesSet="true" horizontalCentered="false" verticalCentered="false"/>
  <pageMargins left="0.170138888888889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3" style="0" width="13.56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5.56"/>
    <col collapsed="false" customWidth="true" hidden="false" outlineLevel="0" max="10" min="10" style="0" width="14.85"/>
    <col collapsed="false" customWidth="true" hidden="false" outlineLevel="0" max="11" min="11" style="0" width="11.13"/>
  </cols>
  <sheetData>
    <row r="1" customFormat="false" ht="15" hidden="false" customHeight="true" outlineLevel="0" collapsed="false">
      <c r="A1" s="3" t="s">
        <v>354</v>
      </c>
    </row>
    <row r="2" customFormat="false" ht="15" hidden="false" customHeight="true" outlineLevel="0" collapsed="false">
      <c r="A2" s="67" t="s">
        <v>102</v>
      </c>
      <c r="B2" s="36" t="s">
        <v>355</v>
      </c>
      <c r="C2" s="36"/>
      <c r="D2" s="36"/>
      <c r="E2" s="36"/>
      <c r="F2" s="36"/>
      <c r="G2" s="96"/>
    </row>
    <row r="3" s="96" customFormat="true" ht="20.1" hidden="false" customHeight="true" outlineLevel="0" collapsed="false">
      <c r="A3" s="67"/>
      <c r="B3" s="53" t="s">
        <v>356</v>
      </c>
      <c r="C3" s="53" t="s">
        <v>357</v>
      </c>
      <c r="D3" s="53" t="s">
        <v>358</v>
      </c>
      <c r="E3" s="53" t="s">
        <v>359</v>
      </c>
      <c r="F3" s="34" t="s">
        <v>360</v>
      </c>
      <c r="G3" s="3"/>
    </row>
    <row r="4" s="96" customFormat="true" ht="20.1" hidden="false" customHeight="true" outlineLevel="0" collapsed="false">
      <c r="A4" s="67"/>
      <c r="B4" s="53"/>
      <c r="C4" s="53"/>
      <c r="D4" s="53"/>
      <c r="E4" s="53"/>
      <c r="F4" s="34"/>
      <c r="G4" s="3"/>
    </row>
    <row r="5" customFormat="false" ht="15" hidden="false" customHeight="true" outlineLevel="0" collapsed="false">
      <c r="A5" s="390" t="n">
        <v>2012</v>
      </c>
      <c r="B5" s="18" t="n">
        <v>58693</v>
      </c>
      <c r="C5" s="18" t="n">
        <v>36176</v>
      </c>
      <c r="D5" s="18" t="n">
        <v>66493</v>
      </c>
      <c r="E5" s="18" t="n">
        <v>17306</v>
      </c>
      <c r="F5" s="18" t="n">
        <v>4140000</v>
      </c>
      <c r="G5" s="15"/>
    </row>
    <row r="6" customFormat="false" ht="15" hidden="false" customHeight="true" outlineLevel="0" collapsed="false">
      <c r="A6" s="390" t="n">
        <v>2013</v>
      </c>
      <c r="B6" s="18" t="n">
        <v>342694</v>
      </c>
      <c r="C6" s="391" t="s">
        <v>165</v>
      </c>
      <c r="D6" s="391" t="s">
        <v>165</v>
      </c>
      <c r="E6" s="18" t="n">
        <v>193185</v>
      </c>
      <c r="F6" s="18" t="s">
        <v>165</v>
      </c>
      <c r="G6" s="15"/>
    </row>
    <row r="7" customFormat="false" ht="15" hidden="false" customHeight="true" outlineLevel="0" collapsed="false">
      <c r="A7" s="390" t="n">
        <v>2014</v>
      </c>
      <c r="B7" s="101" t="n">
        <v>92564.11</v>
      </c>
      <c r="C7" s="101" t="n">
        <v>87112.9</v>
      </c>
      <c r="D7" s="101" t="n">
        <v>172402.07</v>
      </c>
      <c r="E7" s="101" t="n">
        <v>130481.31</v>
      </c>
      <c r="F7" s="18" t="s">
        <v>165</v>
      </c>
      <c r="G7" s="15"/>
    </row>
    <row r="8" customFormat="false" ht="15" hidden="false" customHeight="true" outlineLevel="0" collapsed="false">
      <c r="A8" s="390" t="s">
        <v>361</v>
      </c>
      <c r="B8" s="101" t="n">
        <v>1244.62</v>
      </c>
      <c r="C8" s="101" t="n">
        <v>1195.55</v>
      </c>
      <c r="D8" s="101" t="n">
        <v>5454.24</v>
      </c>
      <c r="E8" s="18" t="s">
        <v>165</v>
      </c>
      <c r="F8" s="18" t="n">
        <v>2583043</v>
      </c>
    </row>
    <row r="9" customFormat="false" ht="15" hidden="false" customHeight="true" outlineLevel="0" collapsed="false">
      <c r="A9" s="390" t="s">
        <v>362</v>
      </c>
      <c r="B9" s="101" t="n">
        <v>9252</v>
      </c>
      <c r="C9" s="101" t="n">
        <v>5849</v>
      </c>
      <c r="D9" s="101" t="n">
        <v>14639</v>
      </c>
      <c r="E9" s="101" t="n">
        <v>13304.45</v>
      </c>
      <c r="F9" s="18" t="s">
        <v>165</v>
      </c>
    </row>
    <row r="10" customFormat="false" ht="15" hidden="false" customHeight="true" outlineLevel="0" collapsed="false">
      <c r="A10" s="390" t="s">
        <v>363</v>
      </c>
      <c r="B10" s="101" t="n">
        <v>10640.07</v>
      </c>
      <c r="C10" s="101" t="n">
        <v>8520.29</v>
      </c>
      <c r="D10" s="101" t="n">
        <v>18360.93</v>
      </c>
      <c r="E10" s="101" t="n">
        <v>16739</v>
      </c>
      <c r="F10" s="18" t="s">
        <v>165</v>
      </c>
    </row>
    <row r="11" customFormat="false" ht="15" hidden="false" customHeight="true" outlineLevel="0" collapsed="false">
      <c r="A11" s="390" t="s">
        <v>364</v>
      </c>
      <c r="B11" s="18" t="n">
        <v>62064</v>
      </c>
      <c r="C11" s="18" t="n">
        <v>36044</v>
      </c>
      <c r="D11" s="18" t="s">
        <v>165</v>
      </c>
      <c r="E11" s="18" t="s">
        <v>165</v>
      </c>
      <c r="F11" s="18" t="s">
        <v>165</v>
      </c>
      <c r="G11" s="15"/>
    </row>
    <row r="12" s="94" customFormat="true" ht="15" hidden="false" customHeight="true" outlineLevel="0" collapsed="false">
      <c r="A12" s="67" t="s">
        <v>102</v>
      </c>
      <c r="B12" s="36" t="s">
        <v>365</v>
      </c>
      <c r="C12" s="36"/>
      <c r="D12" s="36"/>
      <c r="E12" s="36"/>
      <c r="F12" s="36"/>
      <c r="G12" s="36"/>
      <c r="H12" s="36"/>
      <c r="I12" s="2"/>
    </row>
    <row r="13" s="32" customFormat="true" ht="18" hidden="false" customHeight="true" outlineLevel="0" collapsed="false">
      <c r="A13" s="67"/>
      <c r="B13" s="53" t="s">
        <v>366</v>
      </c>
      <c r="C13" s="53" t="s">
        <v>367</v>
      </c>
      <c r="D13" s="53" t="s">
        <v>368</v>
      </c>
      <c r="E13" s="53" t="s">
        <v>369</v>
      </c>
      <c r="F13" s="53" t="s">
        <v>370</v>
      </c>
      <c r="G13" s="53" t="s">
        <v>371</v>
      </c>
      <c r="H13" s="34" t="s">
        <v>372</v>
      </c>
      <c r="I13" s="77"/>
    </row>
    <row r="14" customFormat="false" ht="18" hidden="false" customHeight="true" outlineLevel="0" collapsed="false">
      <c r="A14" s="67"/>
      <c r="B14" s="53"/>
      <c r="C14" s="53"/>
      <c r="D14" s="53"/>
      <c r="E14" s="53"/>
      <c r="F14" s="53"/>
      <c r="G14" s="53"/>
      <c r="H14" s="34"/>
      <c r="I14" s="77"/>
    </row>
    <row r="15" customFormat="false" ht="15" hidden="false" customHeight="true" outlineLevel="0" collapsed="false">
      <c r="A15" s="392" t="n">
        <v>2011</v>
      </c>
      <c r="B15" s="18" t="n">
        <v>288910755</v>
      </c>
      <c r="C15" s="27" t="s">
        <v>165</v>
      </c>
      <c r="D15" s="27" t="s">
        <v>165</v>
      </c>
      <c r="E15" s="27" t="s">
        <v>165</v>
      </c>
      <c r="F15" s="27" t="s">
        <v>165</v>
      </c>
      <c r="G15" s="27" t="s">
        <v>165</v>
      </c>
      <c r="H15" s="27" t="s">
        <v>165</v>
      </c>
      <c r="I15" s="20"/>
    </row>
    <row r="16" customFormat="false" ht="15" hidden="false" customHeight="true" outlineLevel="0" collapsed="false">
      <c r="A16" s="392" t="n">
        <v>2012</v>
      </c>
      <c r="B16" s="393"/>
      <c r="C16" s="393"/>
      <c r="D16" s="393"/>
      <c r="E16" s="393"/>
      <c r="F16" s="17" t="n">
        <v>1063</v>
      </c>
      <c r="G16" s="17" t="n">
        <v>475</v>
      </c>
      <c r="H16" s="17" t="n">
        <v>898</v>
      </c>
      <c r="I16" s="20"/>
    </row>
    <row r="17" customFormat="false" ht="15" hidden="false" customHeight="true" outlineLevel="0" collapsed="false">
      <c r="A17" s="392" t="n">
        <v>2013</v>
      </c>
      <c r="B17" s="393"/>
      <c r="C17" s="393"/>
      <c r="D17" s="393"/>
      <c r="E17" s="393"/>
      <c r="F17" s="27" t="n">
        <v>811</v>
      </c>
      <c r="G17" s="27" t="n">
        <v>715</v>
      </c>
      <c r="H17" s="27" t="n">
        <v>782</v>
      </c>
      <c r="I17" s="19"/>
    </row>
    <row r="18" customFormat="false" ht="15" hidden="false" customHeight="true" outlineLevel="0" collapsed="false">
      <c r="A18" s="392" t="n">
        <v>2017</v>
      </c>
      <c r="B18" s="393"/>
      <c r="C18" s="393"/>
      <c r="D18" s="393"/>
      <c r="E18" s="393"/>
      <c r="F18" s="27" t="n">
        <v>811</v>
      </c>
      <c r="G18" s="27"/>
      <c r="H18" s="27"/>
      <c r="I18" s="19"/>
    </row>
    <row r="19" customFormat="false" ht="15" hidden="false" customHeight="true" outlineLevel="0" collapsed="false">
      <c r="A19" s="392" t="n">
        <v>2018</v>
      </c>
      <c r="B19" s="393"/>
      <c r="C19" s="393"/>
      <c r="D19" s="393"/>
      <c r="E19" s="393"/>
      <c r="F19" s="27" t="s">
        <v>165</v>
      </c>
      <c r="G19" s="27" t="s">
        <v>165</v>
      </c>
      <c r="H19" s="27" t="s">
        <v>165</v>
      </c>
      <c r="I19" s="19"/>
    </row>
    <row r="20" customFormat="false" ht="15" hidden="false" customHeight="true" outlineLevel="0" collapsed="false">
      <c r="A20" s="392" t="n">
        <v>2015</v>
      </c>
      <c r="B20" s="17" t="n">
        <v>551287187</v>
      </c>
      <c r="C20" s="17" t="n">
        <v>35039</v>
      </c>
      <c r="D20" s="17" t="n">
        <v>3538</v>
      </c>
      <c r="E20" s="17" t="n">
        <v>1959</v>
      </c>
      <c r="F20" s="17" t="n">
        <v>3722</v>
      </c>
      <c r="G20" s="17" t="n">
        <v>775</v>
      </c>
      <c r="H20" s="17" t="n">
        <v>778</v>
      </c>
    </row>
    <row r="21" customFormat="false" ht="15" hidden="false" customHeight="true" outlineLevel="0" collapsed="false">
      <c r="A21" s="392" t="n">
        <v>2016</v>
      </c>
      <c r="B21" s="27" t="s">
        <v>165</v>
      </c>
      <c r="C21" s="18" t="s">
        <v>165</v>
      </c>
      <c r="D21" s="18" t="s">
        <v>165</v>
      </c>
      <c r="E21" s="18" t="s">
        <v>165</v>
      </c>
      <c r="F21" s="27" t="s">
        <v>165</v>
      </c>
      <c r="G21" s="27" t="s">
        <v>165</v>
      </c>
      <c r="H21" s="27" t="s">
        <v>165</v>
      </c>
      <c r="I21" s="19"/>
    </row>
    <row r="22" customFormat="false" ht="15" hidden="false" customHeight="true" outlineLevel="0" collapsed="false">
      <c r="A22" s="392" t="n">
        <v>2017</v>
      </c>
      <c r="B22" s="27" t="s">
        <v>165</v>
      </c>
      <c r="C22" s="18" t="s">
        <v>165</v>
      </c>
      <c r="D22" s="18" t="s">
        <v>165</v>
      </c>
      <c r="E22" s="18" t="s">
        <v>165</v>
      </c>
      <c r="F22" s="27" t="s">
        <v>165</v>
      </c>
      <c r="G22" s="27" t="s">
        <v>165</v>
      </c>
      <c r="H22" s="27" t="s">
        <v>165</v>
      </c>
      <c r="I22" s="19"/>
    </row>
    <row r="23" customFormat="false" ht="15" hidden="false" customHeight="true" outlineLevel="0" collapsed="false">
      <c r="A23" s="394" t="n">
        <v>2018</v>
      </c>
      <c r="B23" s="30" t="s">
        <v>165</v>
      </c>
      <c r="C23" s="22" t="s">
        <v>165</v>
      </c>
      <c r="D23" s="22" t="s">
        <v>165</v>
      </c>
      <c r="E23" s="22" t="s">
        <v>165</v>
      </c>
      <c r="F23" s="30" t="s">
        <v>165</v>
      </c>
      <c r="G23" s="30" t="s">
        <v>165</v>
      </c>
      <c r="H23" s="30" t="s">
        <v>165</v>
      </c>
    </row>
    <row r="24" customFormat="false" ht="12" hidden="false" customHeight="true" outlineLevel="0" collapsed="false">
      <c r="A24" s="31" t="s">
        <v>353</v>
      </c>
      <c r="B24" s="94"/>
      <c r="C24" s="94"/>
      <c r="D24" s="94"/>
      <c r="E24" s="94"/>
      <c r="F24" s="94"/>
      <c r="G24" s="94"/>
    </row>
    <row r="25" customFormat="false" ht="12" hidden="false" customHeight="true" outlineLevel="0" collapsed="false">
      <c r="A25" s="395" t="s">
        <v>373</v>
      </c>
      <c r="B25" s="32"/>
      <c r="C25" s="32"/>
      <c r="D25" s="32"/>
      <c r="E25" s="32"/>
      <c r="F25" s="32"/>
      <c r="G25" s="32"/>
    </row>
    <row r="26" customFormat="false" ht="12" hidden="false" customHeight="true" outlineLevel="0" collapsed="false">
      <c r="B26" s="70"/>
      <c r="C26" s="70"/>
      <c r="D26" s="396"/>
      <c r="E26" s="396"/>
      <c r="F26" s="396"/>
      <c r="G26" s="19"/>
      <c r="H26" s="19"/>
      <c r="I26" s="19"/>
    </row>
    <row r="27" customFormat="false" ht="15" hidden="false" customHeight="true" outlineLevel="0" collapsed="false">
      <c r="A27" s="3" t="s">
        <v>374</v>
      </c>
      <c r="H27" s="15"/>
      <c r="I27" s="15"/>
    </row>
    <row r="28" customFormat="false" ht="15" hidden="false" customHeight="true" outlineLevel="0" collapsed="false">
      <c r="A28" s="33" t="s">
        <v>375</v>
      </c>
      <c r="B28" s="33"/>
      <c r="C28" s="53" t="s">
        <v>376</v>
      </c>
      <c r="D28" s="53"/>
      <c r="E28" s="53"/>
      <c r="F28" s="53"/>
      <c r="G28" s="34" t="s">
        <v>377</v>
      </c>
    </row>
    <row r="29" customFormat="false" ht="15" hidden="false" customHeight="true" outlineLevel="0" collapsed="false">
      <c r="A29" s="33"/>
      <c r="B29" s="33"/>
      <c r="C29" s="53" t="s">
        <v>361</v>
      </c>
      <c r="D29" s="53" t="s">
        <v>378</v>
      </c>
      <c r="E29" s="53" t="s">
        <v>364</v>
      </c>
      <c r="F29" s="53" t="s">
        <v>379</v>
      </c>
      <c r="G29" s="34"/>
    </row>
    <row r="30" customFormat="false" ht="15" hidden="false" customHeight="true" outlineLevel="0" collapsed="false">
      <c r="A30" s="39" t="s">
        <v>380</v>
      </c>
      <c r="B30" s="39"/>
      <c r="C30" s="397" t="n">
        <f aca="false">SUM(C31:C61)</f>
        <v>103661</v>
      </c>
      <c r="D30" s="397" t="n">
        <f aca="false">SUM(D31:D61)</f>
        <v>42965</v>
      </c>
      <c r="E30" s="397" t="n">
        <f aca="false">SUM(E31:E61)</f>
        <v>36044</v>
      </c>
      <c r="F30" s="397" t="n">
        <f aca="false">SUM(F31:F61)</f>
        <v>9202</v>
      </c>
      <c r="G30" s="397" t="n">
        <f aca="false">SUM(C30:F30)</f>
        <v>191872</v>
      </c>
    </row>
    <row r="31" customFormat="false" ht="12.95" hidden="false" customHeight="true" outlineLevel="0" collapsed="false">
      <c r="A31" s="398" t="s">
        <v>381</v>
      </c>
      <c r="B31" s="398"/>
      <c r="C31" s="181" t="n">
        <v>26724</v>
      </c>
      <c r="D31" s="181" t="n">
        <v>7972</v>
      </c>
      <c r="E31" s="181" t="n">
        <v>11739</v>
      </c>
      <c r="F31" s="181" t="n">
        <v>1197</v>
      </c>
      <c r="G31" s="181" t="n">
        <f aca="false">SUM(C31:F31)</f>
        <v>47632</v>
      </c>
      <c r="H31" s="399"/>
    </row>
    <row r="32" customFormat="false" ht="12.95" hidden="false" customHeight="true" outlineLevel="0" collapsed="false">
      <c r="A32" s="398" t="s">
        <v>382</v>
      </c>
      <c r="B32" s="398"/>
      <c r="C32" s="181" t="n">
        <v>4810</v>
      </c>
      <c r="D32" s="161" t="s">
        <v>28</v>
      </c>
      <c r="E32" s="181" t="n">
        <v>2043</v>
      </c>
      <c r="F32" s="181" t="n">
        <v>311</v>
      </c>
      <c r="G32" s="181" t="n">
        <f aca="false">SUM(C32:F32)</f>
        <v>7164</v>
      </c>
      <c r="H32" s="399"/>
    </row>
    <row r="33" customFormat="false" ht="12.95" hidden="false" customHeight="true" outlineLevel="0" collapsed="false">
      <c r="A33" s="398" t="s">
        <v>383</v>
      </c>
      <c r="B33" s="398"/>
      <c r="C33" s="181" t="n">
        <v>5937</v>
      </c>
      <c r="D33" s="181" t="n">
        <v>66</v>
      </c>
      <c r="E33" s="181" t="n">
        <v>1500</v>
      </c>
      <c r="F33" s="181" t="n">
        <v>12</v>
      </c>
      <c r="G33" s="181" t="n">
        <f aca="false">SUM(C33:F33)</f>
        <v>7515</v>
      </c>
      <c r="H33" s="399"/>
      <c r="K33" s="400"/>
    </row>
    <row r="34" customFormat="false" ht="12.95" hidden="false" customHeight="true" outlineLevel="0" collapsed="false">
      <c r="A34" s="398" t="s">
        <v>384</v>
      </c>
      <c r="B34" s="398"/>
      <c r="C34" s="181" t="n">
        <v>1900</v>
      </c>
      <c r="D34" s="181" t="n">
        <v>50</v>
      </c>
      <c r="E34" s="181" t="n">
        <v>500</v>
      </c>
      <c r="F34" s="161" t="s">
        <v>28</v>
      </c>
      <c r="G34" s="181" t="n">
        <f aca="false">SUM(C34:F34)</f>
        <v>2450</v>
      </c>
      <c r="H34" s="399"/>
    </row>
    <row r="35" customFormat="false" ht="12.95" hidden="false" customHeight="true" outlineLevel="0" collapsed="false">
      <c r="A35" s="398" t="s">
        <v>385</v>
      </c>
      <c r="B35" s="398"/>
      <c r="C35" s="181" t="n">
        <v>2903</v>
      </c>
      <c r="D35" s="181" t="n">
        <v>362</v>
      </c>
      <c r="E35" s="181" t="n">
        <v>600</v>
      </c>
      <c r="F35" s="161" t="s">
        <v>28</v>
      </c>
      <c r="G35" s="181" t="n">
        <f aca="false">SUM(C35:F35)</f>
        <v>3865</v>
      </c>
      <c r="H35" s="399"/>
    </row>
    <row r="36" customFormat="false" ht="12.95" hidden="false" customHeight="true" outlineLevel="0" collapsed="false">
      <c r="A36" s="398" t="s">
        <v>386</v>
      </c>
      <c r="B36" s="398"/>
      <c r="C36" s="181" t="n">
        <v>313</v>
      </c>
      <c r="D36" s="181" t="n">
        <v>1299</v>
      </c>
      <c r="E36" s="181" t="n">
        <v>600</v>
      </c>
      <c r="F36" s="181" t="n">
        <v>2500</v>
      </c>
      <c r="G36" s="181" t="n">
        <f aca="false">SUM(C36:F36)</f>
        <v>4712</v>
      </c>
      <c r="H36" s="399"/>
    </row>
    <row r="37" customFormat="false" ht="12.95" hidden="false" customHeight="true" outlineLevel="0" collapsed="false">
      <c r="A37" s="398" t="s">
        <v>387</v>
      </c>
      <c r="B37" s="398"/>
      <c r="C37" s="181" t="n">
        <v>3748</v>
      </c>
      <c r="D37" s="181" t="n">
        <v>2183</v>
      </c>
      <c r="E37" s="161" t="s">
        <v>28</v>
      </c>
      <c r="F37" s="161" t="s">
        <v>28</v>
      </c>
      <c r="G37" s="181" t="n">
        <f aca="false">SUM(C37:F37)</f>
        <v>5931</v>
      </c>
      <c r="H37" s="399"/>
    </row>
    <row r="38" customFormat="false" ht="12.95" hidden="false" customHeight="true" outlineLevel="0" collapsed="false">
      <c r="A38" s="398" t="s">
        <v>388</v>
      </c>
      <c r="B38" s="398"/>
      <c r="C38" s="181" t="n">
        <v>500</v>
      </c>
      <c r="D38" s="161" t="s">
        <v>28</v>
      </c>
      <c r="E38" s="181" t="n">
        <v>300</v>
      </c>
      <c r="F38" s="161" t="s">
        <v>28</v>
      </c>
      <c r="G38" s="181" t="n">
        <f aca="false">SUM(C38:F38)</f>
        <v>800</v>
      </c>
      <c r="H38" s="401"/>
    </row>
    <row r="39" customFormat="false" ht="12.95" hidden="false" customHeight="true" outlineLevel="0" collapsed="false">
      <c r="A39" s="398" t="s">
        <v>389</v>
      </c>
      <c r="B39" s="398"/>
      <c r="C39" s="181" t="n">
        <v>6454</v>
      </c>
      <c r="D39" s="181" t="n">
        <v>2232</v>
      </c>
      <c r="E39" s="181" t="n">
        <v>1800</v>
      </c>
      <c r="F39" s="181" t="n">
        <v>45</v>
      </c>
      <c r="G39" s="181" t="n">
        <f aca="false">SUM(C39:F39)</f>
        <v>10531</v>
      </c>
      <c r="H39" s="399"/>
    </row>
    <row r="40" customFormat="false" ht="12.95" hidden="false" customHeight="true" outlineLevel="0" collapsed="false">
      <c r="A40" s="398" t="s">
        <v>390</v>
      </c>
      <c r="B40" s="398"/>
      <c r="C40" s="181" t="n">
        <v>2239</v>
      </c>
      <c r="D40" s="181" t="n">
        <v>276</v>
      </c>
      <c r="E40" s="181" t="n">
        <v>1000</v>
      </c>
      <c r="F40" s="161" t="s">
        <v>28</v>
      </c>
      <c r="G40" s="181" t="n">
        <f aca="false">SUM(C40:F40)</f>
        <v>3515</v>
      </c>
      <c r="H40" s="399"/>
    </row>
    <row r="41" customFormat="false" ht="12.95" hidden="false" customHeight="true" outlineLevel="0" collapsed="false">
      <c r="A41" s="398" t="s">
        <v>391</v>
      </c>
      <c r="B41" s="398"/>
      <c r="C41" s="181" t="n">
        <v>700</v>
      </c>
      <c r="D41" s="161" t="s">
        <v>28</v>
      </c>
      <c r="E41" s="181" t="n">
        <v>500</v>
      </c>
      <c r="F41" s="161" t="s">
        <v>28</v>
      </c>
      <c r="G41" s="181" t="n">
        <f aca="false">SUM(C41:F41)</f>
        <v>1200</v>
      </c>
      <c r="H41" s="399"/>
    </row>
    <row r="42" customFormat="false" ht="12.95" hidden="false" customHeight="true" outlineLevel="0" collapsed="false">
      <c r="A42" s="398" t="s">
        <v>392</v>
      </c>
      <c r="B42" s="398"/>
      <c r="C42" s="181" t="n">
        <v>6963</v>
      </c>
      <c r="D42" s="181" t="n">
        <v>3147</v>
      </c>
      <c r="E42" s="181" t="n">
        <v>1200</v>
      </c>
      <c r="F42" s="181" t="n">
        <v>970</v>
      </c>
      <c r="G42" s="181" t="n">
        <f aca="false">SUM(C42:F42)</f>
        <v>12280</v>
      </c>
      <c r="H42" s="399"/>
    </row>
    <row r="43" customFormat="false" ht="12.95" hidden="false" customHeight="true" outlineLevel="0" collapsed="false">
      <c r="A43" s="398" t="s">
        <v>393</v>
      </c>
      <c r="B43" s="398"/>
      <c r="C43" s="181" t="n">
        <v>5605</v>
      </c>
      <c r="D43" s="161" t="s">
        <v>28</v>
      </c>
      <c r="E43" s="181" t="n">
        <v>1800</v>
      </c>
      <c r="F43" s="161" t="s">
        <v>28</v>
      </c>
      <c r="G43" s="181" t="n">
        <f aca="false">SUM(C43:F43)</f>
        <v>7405</v>
      </c>
      <c r="H43" s="399"/>
    </row>
    <row r="44" customFormat="false" ht="12.95" hidden="false" customHeight="true" outlineLevel="0" collapsed="false">
      <c r="A44" s="398" t="s">
        <v>394</v>
      </c>
      <c r="B44" s="398"/>
      <c r="C44" s="181" t="n">
        <v>1501</v>
      </c>
      <c r="D44" s="181" t="n">
        <v>519</v>
      </c>
      <c r="E44" s="181" t="n">
        <v>505</v>
      </c>
      <c r="F44" s="161" t="s">
        <v>28</v>
      </c>
      <c r="G44" s="181" t="n">
        <f aca="false">SUM(C44:F44)</f>
        <v>2525</v>
      </c>
      <c r="H44" s="399"/>
    </row>
    <row r="45" customFormat="false" ht="12.95" hidden="false" customHeight="true" outlineLevel="0" collapsed="false">
      <c r="A45" s="398" t="s">
        <v>395</v>
      </c>
      <c r="B45" s="398"/>
      <c r="C45" s="181" t="n">
        <v>3120</v>
      </c>
      <c r="D45" s="181" t="n">
        <v>1000</v>
      </c>
      <c r="E45" s="181" t="n">
        <v>1500</v>
      </c>
      <c r="F45" s="181" t="n">
        <v>500</v>
      </c>
      <c r="G45" s="181" t="n">
        <f aca="false">SUM(C45:F45)</f>
        <v>6120</v>
      </c>
      <c r="H45" s="399"/>
    </row>
    <row r="46" customFormat="false" ht="12.95" hidden="false" customHeight="true" outlineLevel="0" collapsed="false">
      <c r="A46" s="398" t="s">
        <v>396</v>
      </c>
      <c r="B46" s="398"/>
      <c r="C46" s="181" t="n">
        <v>4866</v>
      </c>
      <c r="D46" s="181" t="n">
        <v>16102</v>
      </c>
      <c r="E46" s="181" t="n">
        <v>2106</v>
      </c>
      <c r="F46" s="181" t="n">
        <v>3637</v>
      </c>
      <c r="G46" s="181" t="n">
        <f aca="false">SUM(C46:F46)</f>
        <v>26711</v>
      </c>
      <c r="H46" s="399"/>
      <c r="I46" s="70"/>
    </row>
    <row r="47" customFormat="false" ht="12.95" hidden="false" customHeight="true" outlineLevel="0" collapsed="false">
      <c r="A47" s="398" t="s">
        <v>397</v>
      </c>
      <c r="B47" s="398"/>
      <c r="C47" s="181" t="n">
        <v>1730</v>
      </c>
      <c r="D47" s="161" t="s">
        <v>28</v>
      </c>
      <c r="E47" s="181" t="n">
        <v>800</v>
      </c>
      <c r="F47" s="161" t="s">
        <v>28</v>
      </c>
      <c r="G47" s="181" t="n">
        <f aca="false">SUM(C47:F47)</f>
        <v>2530</v>
      </c>
      <c r="H47" s="399"/>
    </row>
    <row r="48" customFormat="false" ht="12.95" hidden="false" customHeight="true" outlineLevel="0" collapsed="false">
      <c r="A48" s="398" t="s">
        <v>398</v>
      </c>
      <c r="B48" s="398"/>
      <c r="C48" s="181" t="n">
        <v>2083</v>
      </c>
      <c r="D48" s="181" t="n">
        <v>616</v>
      </c>
      <c r="E48" s="181" t="n">
        <v>760</v>
      </c>
      <c r="F48" s="161" t="s">
        <v>28</v>
      </c>
      <c r="G48" s="181" t="n">
        <f aca="false">SUM(C48:F48)</f>
        <v>3459</v>
      </c>
      <c r="H48" s="399"/>
      <c r="I48" s="70"/>
    </row>
    <row r="49" customFormat="false" ht="12.95" hidden="false" customHeight="true" outlineLevel="0" collapsed="false">
      <c r="A49" s="398" t="s">
        <v>399</v>
      </c>
      <c r="B49" s="398"/>
      <c r="C49" s="161" t="s">
        <v>28</v>
      </c>
      <c r="D49" s="181" t="n">
        <v>214</v>
      </c>
      <c r="E49" s="161" t="s">
        <v>28</v>
      </c>
      <c r="F49" s="161" t="s">
        <v>28</v>
      </c>
      <c r="G49" s="181" t="n">
        <f aca="false">SUM(C49:F49)</f>
        <v>214</v>
      </c>
      <c r="H49" s="401"/>
    </row>
    <row r="50" customFormat="false" ht="12.95" hidden="false" customHeight="true" outlineLevel="0" collapsed="false">
      <c r="A50" s="398" t="s">
        <v>400</v>
      </c>
      <c r="B50" s="398"/>
      <c r="C50" s="181" t="n">
        <v>2382</v>
      </c>
      <c r="D50" s="161" t="s">
        <v>28</v>
      </c>
      <c r="E50" s="181" t="n">
        <v>1000</v>
      </c>
      <c r="F50" s="181" t="n">
        <v>30</v>
      </c>
      <c r="G50" s="181" t="n">
        <f aca="false">SUM(C50:F50)</f>
        <v>3412</v>
      </c>
      <c r="H50" s="399"/>
    </row>
    <row r="51" customFormat="false" ht="12.95" hidden="false" customHeight="true" outlineLevel="0" collapsed="false">
      <c r="A51" s="398" t="s">
        <v>401</v>
      </c>
      <c r="B51" s="398"/>
      <c r="C51" s="181" t="n">
        <v>2161</v>
      </c>
      <c r="D51" s="181" t="n">
        <v>500</v>
      </c>
      <c r="E51" s="181" t="n">
        <v>791</v>
      </c>
      <c r="F51" s="161" t="s">
        <v>28</v>
      </c>
      <c r="G51" s="181" t="n">
        <f aca="false">SUM(C51:F51)</f>
        <v>3452</v>
      </c>
      <c r="H51" s="399"/>
    </row>
    <row r="52" customFormat="false" ht="12.95" hidden="false" customHeight="true" outlineLevel="0" collapsed="false">
      <c r="A52" s="398" t="s">
        <v>402</v>
      </c>
      <c r="B52" s="398"/>
      <c r="C52" s="181" t="n">
        <v>3048</v>
      </c>
      <c r="D52" s="181" t="n">
        <v>13</v>
      </c>
      <c r="E52" s="181" t="n">
        <v>1000</v>
      </c>
      <c r="F52" s="161" t="s">
        <v>28</v>
      </c>
      <c r="G52" s="181" t="n">
        <f aca="false">SUM(C52:F52)</f>
        <v>4061</v>
      </c>
      <c r="H52" s="399"/>
    </row>
    <row r="53" customFormat="false" ht="12.95" hidden="false" customHeight="true" outlineLevel="0" collapsed="false">
      <c r="A53" s="398" t="s">
        <v>403</v>
      </c>
      <c r="B53" s="398"/>
      <c r="C53" s="161" t="s">
        <v>28</v>
      </c>
      <c r="D53" s="181" t="n">
        <v>322</v>
      </c>
      <c r="E53" s="161" t="s">
        <v>28</v>
      </c>
      <c r="F53" s="161" t="s">
        <v>28</v>
      </c>
      <c r="G53" s="181" t="n">
        <f aca="false">SUM(C53:F53)</f>
        <v>322</v>
      </c>
      <c r="H53" s="401"/>
    </row>
    <row r="54" customFormat="false" ht="12.95" hidden="false" customHeight="true" outlineLevel="0" collapsed="false">
      <c r="A54" s="398" t="s">
        <v>404</v>
      </c>
      <c r="B54" s="398"/>
      <c r="C54" s="181" t="n">
        <v>7180</v>
      </c>
      <c r="D54" s="181" t="n">
        <v>4018</v>
      </c>
      <c r="E54" s="181" t="n">
        <v>1500</v>
      </c>
      <c r="F54" s="161" t="s">
        <v>28</v>
      </c>
      <c r="G54" s="181" t="n">
        <f aca="false">SUM(C54:F54)</f>
        <v>12698</v>
      </c>
      <c r="H54" s="399"/>
    </row>
    <row r="55" customFormat="false" ht="12.95" hidden="false" customHeight="true" outlineLevel="0" collapsed="false">
      <c r="A55" s="398" t="s">
        <v>405</v>
      </c>
      <c r="B55" s="398"/>
      <c r="C55" s="181" t="n">
        <v>1969</v>
      </c>
      <c r="D55" s="161" t="s">
        <v>28</v>
      </c>
      <c r="E55" s="181" t="n">
        <v>400</v>
      </c>
      <c r="F55" s="161" t="s">
        <v>28</v>
      </c>
      <c r="G55" s="181" t="n">
        <f aca="false">SUM(C55:F55)</f>
        <v>2369</v>
      </c>
      <c r="H55" s="399"/>
    </row>
    <row r="56" customFormat="false" ht="12.95" hidden="false" customHeight="true" outlineLevel="0" collapsed="false">
      <c r="A56" s="398" t="s">
        <v>406</v>
      </c>
      <c r="B56" s="398"/>
      <c r="C56" s="181" t="n">
        <v>1600</v>
      </c>
      <c r="D56" s="181" t="n">
        <v>503</v>
      </c>
      <c r="E56" s="181" t="n">
        <v>600</v>
      </c>
      <c r="F56" s="161" t="s">
        <v>28</v>
      </c>
      <c r="G56" s="181" t="n">
        <f aca="false">SUM(C56:F56)</f>
        <v>2703</v>
      </c>
      <c r="H56" s="399"/>
    </row>
    <row r="57" customFormat="false" ht="12.95" hidden="false" customHeight="true" outlineLevel="0" collapsed="false">
      <c r="A57" s="398" t="s">
        <v>407</v>
      </c>
      <c r="B57" s="398"/>
      <c r="C57" s="181" t="n">
        <v>1200</v>
      </c>
      <c r="D57" s="181" t="n">
        <v>1000</v>
      </c>
      <c r="E57" s="181" t="n">
        <v>500</v>
      </c>
      <c r="F57" s="161" t="s">
        <v>28</v>
      </c>
      <c r="G57" s="181" t="n">
        <f aca="false">SUM(C57:F57)</f>
        <v>2700</v>
      </c>
      <c r="H57" s="399"/>
    </row>
    <row r="58" customFormat="false" ht="12.95" hidden="false" customHeight="true" outlineLevel="0" collapsed="false">
      <c r="A58" s="398" t="s">
        <v>408</v>
      </c>
      <c r="B58" s="398"/>
      <c r="C58" s="181" t="n">
        <v>504</v>
      </c>
      <c r="D58" s="181" t="n">
        <v>126</v>
      </c>
      <c r="E58" s="161" t="s">
        <v>28</v>
      </c>
      <c r="F58" s="161" t="s">
        <v>28</v>
      </c>
      <c r="G58" s="181" t="n">
        <f aca="false">SUM(C58:F58)</f>
        <v>630</v>
      </c>
      <c r="H58" s="401"/>
    </row>
    <row r="59" customFormat="false" ht="12.95" hidden="false" customHeight="true" outlineLevel="0" collapsed="false">
      <c r="A59" s="398" t="s">
        <v>409</v>
      </c>
      <c r="B59" s="398"/>
      <c r="C59" s="181" t="n">
        <v>1521</v>
      </c>
      <c r="D59" s="181" t="n">
        <v>398</v>
      </c>
      <c r="E59" s="181" t="n">
        <v>1000</v>
      </c>
      <c r="F59" s="161" t="s">
        <v>28</v>
      </c>
      <c r="G59" s="181" t="n">
        <f aca="false">SUM(C59:F59)</f>
        <v>2919</v>
      </c>
      <c r="H59" s="399"/>
    </row>
    <row r="60" customFormat="false" ht="12.95" hidden="false" customHeight="true" outlineLevel="0" collapsed="false">
      <c r="A60" s="398" t="s">
        <v>410</v>
      </c>
      <c r="B60" s="398"/>
      <c r="C60" s="161" t="s">
        <v>28</v>
      </c>
      <c r="D60" s="161" t="s">
        <v>28</v>
      </c>
      <c r="E60" s="161" t="s">
        <v>28</v>
      </c>
      <c r="F60" s="161" t="s">
        <v>28</v>
      </c>
      <c r="G60" s="181" t="n">
        <f aca="false">SUM(C60:F60)</f>
        <v>0</v>
      </c>
      <c r="H60" s="55"/>
    </row>
    <row r="61" customFormat="false" ht="12.95" hidden="false" customHeight="true" outlineLevel="0" collapsed="false">
      <c r="A61" s="402" t="s">
        <v>411</v>
      </c>
      <c r="B61" s="402"/>
      <c r="C61" s="403" t="s">
        <v>28</v>
      </c>
      <c r="D61" s="184" t="n">
        <v>47</v>
      </c>
      <c r="E61" s="403" t="s">
        <v>28</v>
      </c>
      <c r="F61" s="403" t="s">
        <v>28</v>
      </c>
      <c r="G61" s="184" t="n">
        <f aca="false">SUM(C61:F61)</f>
        <v>47</v>
      </c>
      <c r="H61" s="401"/>
    </row>
    <row r="62" customFormat="false" ht="12" hidden="false" customHeight="true" outlineLevel="0" collapsed="false">
      <c r="A62" s="31" t="s">
        <v>353</v>
      </c>
      <c r="B62" s="404"/>
      <c r="C62" s="404"/>
      <c r="D62" s="404"/>
      <c r="E62" s="404"/>
      <c r="F62" s="404"/>
      <c r="G62" s="404"/>
      <c r="H62" s="404"/>
    </row>
    <row r="63" customFormat="false" ht="12" hidden="false" customHeight="true" outlineLevel="0" collapsed="false">
      <c r="A63" s="395" t="s">
        <v>373</v>
      </c>
    </row>
    <row r="64" customFormat="false" ht="12" hidden="false" customHeight="true" outlineLevel="0" collapsed="false">
      <c r="A64" s="31" t="s">
        <v>412</v>
      </c>
    </row>
    <row r="65" customFormat="false" ht="12" hidden="false" customHeight="true" outlineLevel="0" collapsed="false">
      <c r="A65" s="31" t="s">
        <v>413</v>
      </c>
    </row>
  </sheetData>
  <mergeCells count="52">
    <mergeCell ref="A2:A4"/>
    <mergeCell ref="B2:F2"/>
    <mergeCell ref="B3:B4"/>
    <mergeCell ref="C3:C4"/>
    <mergeCell ref="D3:D4"/>
    <mergeCell ref="E3:E4"/>
    <mergeCell ref="F3:F4"/>
    <mergeCell ref="A12:A14"/>
    <mergeCell ref="B12:H12"/>
    <mergeCell ref="B13:B14"/>
    <mergeCell ref="C13:C14"/>
    <mergeCell ref="D13:D14"/>
    <mergeCell ref="E13:E14"/>
    <mergeCell ref="F13:F14"/>
    <mergeCell ref="G13:G14"/>
    <mergeCell ref="H13:H14"/>
    <mergeCell ref="I13:I14"/>
    <mergeCell ref="A28:B29"/>
    <mergeCell ref="C28:F28"/>
    <mergeCell ref="G28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28.13671875" defaultRowHeight="12" zeroHeight="false" outlineLevelRow="0" outlineLevelCol="0"/>
  <cols>
    <col collapsed="false" customWidth="true" hidden="false" outlineLevel="0" max="1" min="1" style="0" width="42.28"/>
    <col collapsed="false" customWidth="true" hidden="false" outlineLevel="0" max="6" min="2" style="0" width="12.7"/>
  </cols>
  <sheetData>
    <row r="1" customFormat="false" ht="15" hidden="false" customHeight="true" outlineLevel="0" collapsed="false">
      <c r="A1" s="3" t="s">
        <v>414</v>
      </c>
    </row>
    <row r="2" customFormat="false" ht="15" hidden="false" customHeight="true" outlineLevel="0" collapsed="false">
      <c r="A2" s="67" t="s">
        <v>113</v>
      </c>
      <c r="B2" s="36" t="s">
        <v>415</v>
      </c>
      <c r="C2" s="36"/>
      <c r="D2" s="36"/>
      <c r="E2" s="36"/>
      <c r="F2" s="36"/>
    </row>
    <row r="3" customFormat="false" ht="15" hidden="false" customHeight="true" outlineLevel="0" collapsed="false">
      <c r="A3" s="67"/>
      <c r="B3" s="35" t="n">
        <v>2012</v>
      </c>
      <c r="C3" s="35" t="n">
        <v>2015</v>
      </c>
      <c r="D3" s="35" t="n">
        <v>2016</v>
      </c>
      <c r="E3" s="36" t="n">
        <v>2017</v>
      </c>
      <c r="F3" s="36" t="n">
        <v>2018</v>
      </c>
    </row>
    <row r="4" s="13" customFormat="true" ht="15" hidden="false" customHeight="true" outlineLevel="0" collapsed="false">
      <c r="A4" s="16" t="s">
        <v>416</v>
      </c>
      <c r="B4" s="12" t="n">
        <v>44337</v>
      </c>
      <c r="C4" s="16" t="n">
        <v>46025</v>
      </c>
      <c r="D4" s="12" t="n">
        <v>0</v>
      </c>
      <c r="E4" s="16" t="n">
        <v>0</v>
      </c>
      <c r="F4" s="7" t="n">
        <v>0</v>
      </c>
    </row>
    <row r="5" s="19" customFormat="true" ht="12" hidden="false" customHeight="true" outlineLevel="0" collapsed="false">
      <c r="A5" s="17" t="s">
        <v>118</v>
      </c>
      <c r="B5" s="18" t="n">
        <v>4403</v>
      </c>
      <c r="C5" s="18" t="n">
        <v>2525</v>
      </c>
      <c r="D5" s="108" t="s">
        <v>207</v>
      </c>
      <c r="E5" s="108" t="s">
        <v>207</v>
      </c>
      <c r="F5" s="108" t="s">
        <v>207</v>
      </c>
    </row>
    <row r="6" s="19" customFormat="true" ht="12" hidden="false" customHeight="true" outlineLevel="0" collapsed="false">
      <c r="A6" s="17" t="s">
        <v>119</v>
      </c>
      <c r="B6" s="18" t="s">
        <v>28</v>
      </c>
      <c r="C6" s="18" t="s">
        <v>12</v>
      </c>
      <c r="D6" s="108" t="s">
        <v>207</v>
      </c>
      <c r="E6" s="108" t="s">
        <v>207</v>
      </c>
      <c r="F6" s="108" t="s">
        <v>207</v>
      </c>
    </row>
    <row r="7" s="19" customFormat="true" ht="12" hidden="false" customHeight="true" outlineLevel="0" collapsed="false">
      <c r="A7" s="17" t="s">
        <v>120</v>
      </c>
      <c r="B7" s="18" t="n">
        <v>1498</v>
      </c>
      <c r="C7" s="18" t="n">
        <v>24</v>
      </c>
      <c r="D7" s="108" t="s">
        <v>207</v>
      </c>
      <c r="E7" s="108" t="s">
        <v>207</v>
      </c>
      <c r="F7" s="108" t="s">
        <v>207</v>
      </c>
    </row>
    <row r="8" s="19" customFormat="true" ht="12" hidden="false" customHeight="true" outlineLevel="0" collapsed="false">
      <c r="A8" s="17" t="s">
        <v>121</v>
      </c>
      <c r="B8" s="18" t="s">
        <v>28</v>
      </c>
      <c r="C8" s="18" t="s">
        <v>12</v>
      </c>
      <c r="D8" s="108" t="s">
        <v>207</v>
      </c>
      <c r="E8" s="108" t="s">
        <v>207</v>
      </c>
      <c r="F8" s="108" t="s">
        <v>207</v>
      </c>
    </row>
    <row r="9" s="19" customFormat="true" ht="12" hidden="false" customHeight="true" outlineLevel="0" collapsed="false">
      <c r="A9" s="17" t="s">
        <v>122</v>
      </c>
      <c r="B9" s="18" t="n">
        <v>230</v>
      </c>
      <c r="C9" s="18"/>
      <c r="D9" s="108" t="s">
        <v>207</v>
      </c>
      <c r="E9" s="108" t="s">
        <v>207</v>
      </c>
      <c r="F9" s="108" t="s">
        <v>207</v>
      </c>
    </row>
    <row r="10" s="19" customFormat="true" ht="12" hidden="false" customHeight="true" outlineLevel="0" collapsed="false">
      <c r="A10" s="17" t="s">
        <v>123</v>
      </c>
      <c r="B10" s="18" t="n">
        <v>5464</v>
      </c>
      <c r="C10" s="18" t="n">
        <v>15292</v>
      </c>
      <c r="D10" s="108" t="s">
        <v>207</v>
      </c>
      <c r="E10" s="108" t="s">
        <v>207</v>
      </c>
      <c r="F10" s="108" t="s">
        <v>207</v>
      </c>
    </row>
    <row r="11" s="19" customFormat="true" ht="12" hidden="false" customHeight="true" outlineLevel="0" collapsed="false">
      <c r="A11" s="17" t="s">
        <v>124</v>
      </c>
      <c r="B11" s="18" t="s">
        <v>28</v>
      </c>
      <c r="C11" s="18" t="n">
        <v>4561</v>
      </c>
      <c r="D11" s="108" t="s">
        <v>207</v>
      </c>
      <c r="E11" s="108" t="s">
        <v>207</v>
      </c>
      <c r="F11" s="108" t="s">
        <v>207</v>
      </c>
      <c r="G11" s="15"/>
      <c r="H11" s="15"/>
    </row>
    <row r="12" s="19" customFormat="true" ht="12" hidden="false" customHeight="true" outlineLevel="0" collapsed="false">
      <c r="A12" s="17" t="s">
        <v>125</v>
      </c>
      <c r="B12" s="18" t="s">
        <v>28</v>
      </c>
      <c r="C12" s="18" t="s">
        <v>12</v>
      </c>
      <c r="D12" s="108" t="s">
        <v>207</v>
      </c>
      <c r="E12" s="108" t="s">
        <v>207</v>
      </c>
      <c r="F12" s="108" t="s">
        <v>207</v>
      </c>
      <c r="G12" s="15"/>
      <c r="H12" s="405"/>
    </row>
    <row r="13" s="19" customFormat="true" ht="12" hidden="false" customHeight="true" outlineLevel="0" collapsed="false">
      <c r="A13" s="17" t="s">
        <v>126</v>
      </c>
      <c r="B13" s="18" t="n">
        <v>876</v>
      </c>
      <c r="C13" s="18" t="n">
        <v>7087</v>
      </c>
      <c r="D13" s="108" t="s">
        <v>207</v>
      </c>
      <c r="E13" s="108" t="s">
        <v>207</v>
      </c>
      <c r="F13" s="108" t="s">
        <v>207</v>
      </c>
      <c r="G13" s="15"/>
      <c r="H13" s="405"/>
    </row>
    <row r="14" s="19" customFormat="true" ht="12" hidden="false" customHeight="true" outlineLevel="0" collapsed="false">
      <c r="A14" s="17" t="s">
        <v>127</v>
      </c>
      <c r="B14" s="18" t="n">
        <v>832</v>
      </c>
      <c r="C14" s="18" t="s">
        <v>12</v>
      </c>
      <c r="D14" s="108" t="s">
        <v>207</v>
      </c>
      <c r="E14" s="108" t="s">
        <v>207</v>
      </c>
      <c r="F14" s="108" t="s">
        <v>207</v>
      </c>
      <c r="G14" s="15"/>
      <c r="H14" s="405"/>
    </row>
    <row r="15" s="19" customFormat="true" ht="12" hidden="false" customHeight="true" outlineLevel="0" collapsed="false">
      <c r="A15" s="17" t="s">
        <v>128</v>
      </c>
      <c r="B15" s="18" t="s">
        <v>28</v>
      </c>
      <c r="C15" s="18" t="n">
        <v>760</v>
      </c>
      <c r="D15" s="108" t="s">
        <v>207</v>
      </c>
      <c r="E15" s="108" t="s">
        <v>207</v>
      </c>
      <c r="F15" s="108" t="s">
        <v>207</v>
      </c>
      <c r="G15" s="15"/>
      <c r="H15" s="406"/>
    </row>
    <row r="16" s="19" customFormat="true" ht="12" hidden="false" customHeight="true" outlineLevel="0" collapsed="false">
      <c r="A16" s="17" t="s">
        <v>129</v>
      </c>
      <c r="B16" s="18" t="n">
        <v>1318</v>
      </c>
      <c r="C16" s="18" t="n">
        <v>6198</v>
      </c>
      <c r="D16" s="108" t="s">
        <v>207</v>
      </c>
      <c r="E16" s="108" t="s">
        <v>207</v>
      </c>
      <c r="F16" s="108" t="s">
        <v>207</v>
      </c>
      <c r="G16" s="15"/>
      <c r="H16" s="405"/>
    </row>
    <row r="17" s="19" customFormat="true" ht="12" hidden="false" customHeight="true" outlineLevel="0" collapsed="false">
      <c r="A17" s="17" t="s">
        <v>130</v>
      </c>
      <c r="B17" s="18" t="n">
        <v>17594</v>
      </c>
      <c r="C17" s="18" t="s">
        <v>12</v>
      </c>
      <c r="D17" s="108" t="s">
        <v>207</v>
      </c>
      <c r="E17" s="108" t="s">
        <v>207</v>
      </c>
      <c r="F17" s="108" t="s">
        <v>207</v>
      </c>
      <c r="G17" s="15"/>
      <c r="H17" s="406"/>
    </row>
    <row r="18" s="19" customFormat="true" ht="12" hidden="false" customHeight="true" outlineLevel="0" collapsed="false">
      <c r="A18" s="17" t="s">
        <v>131</v>
      </c>
      <c r="B18" s="18" t="s">
        <v>28</v>
      </c>
      <c r="C18" s="18" t="s">
        <v>12</v>
      </c>
      <c r="D18" s="108" t="s">
        <v>207</v>
      </c>
      <c r="E18" s="108" t="s">
        <v>207</v>
      </c>
      <c r="F18" s="108" t="s">
        <v>207</v>
      </c>
      <c r="G18" s="15"/>
      <c r="H18" s="405"/>
    </row>
    <row r="19" s="19" customFormat="true" ht="12" hidden="false" customHeight="true" outlineLevel="0" collapsed="false">
      <c r="A19" s="17" t="s">
        <v>132</v>
      </c>
      <c r="B19" s="18" t="n">
        <v>3200</v>
      </c>
      <c r="C19" s="18" t="n">
        <v>4628</v>
      </c>
      <c r="D19" s="108" t="s">
        <v>207</v>
      </c>
      <c r="E19" s="108" t="s">
        <v>207</v>
      </c>
      <c r="F19" s="108" t="s">
        <v>207</v>
      </c>
      <c r="G19" s="15"/>
      <c r="H19" s="406"/>
    </row>
    <row r="20" s="19" customFormat="true" ht="12" hidden="false" customHeight="true" outlineLevel="0" collapsed="false">
      <c r="A20" s="17" t="s">
        <v>133</v>
      </c>
      <c r="B20" s="18" t="n">
        <v>389</v>
      </c>
      <c r="C20" s="18" t="s">
        <v>12</v>
      </c>
      <c r="D20" s="108" t="s">
        <v>207</v>
      </c>
      <c r="E20" s="108" t="s">
        <v>207</v>
      </c>
      <c r="F20" s="108" t="s">
        <v>207</v>
      </c>
      <c r="G20" s="15"/>
      <c r="H20" s="407"/>
    </row>
    <row r="21" s="19" customFormat="true" ht="12" hidden="false" customHeight="true" outlineLevel="0" collapsed="false">
      <c r="A21" s="17" t="s">
        <v>134</v>
      </c>
      <c r="B21" s="18" t="n">
        <v>51</v>
      </c>
      <c r="C21" s="18" t="s">
        <v>12</v>
      </c>
      <c r="D21" s="108" t="s">
        <v>207</v>
      </c>
      <c r="E21" s="108" t="s">
        <v>207</v>
      </c>
      <c r="F21" s="108" t="s">
        <v>207</v>
      </c>
      <c r="G21" s="15"/>
      <c r="H21" s="15"/>
    </row>
    <row r="22" s="19" customFormat="true" ht="12" hidden="false" customHeight="true" outlineLevel="0" collapsed="false">
      <c r="A22" s="17" t="s">
        <v>135</v>
      </c>
      <c r="B22" s="18" t="n">
        <v>3254</v>
      </c>
      <c r="C22" s="18" t="s">
        <v>12</v>
      </c>
      <c r="D22" s="108" t="s">
        <v>207</v>
      </c>
      <c r="E22" s="108" t="s">
        <v>207</v>
      </c>
      <c r="F22" s="108" t="s">
        <v>207</v>
      </c>
      <c r="G22" s="15"/>
      <c r="H22" s="15"/>
    </row>
    <row r="23" s="19" customFormat="true" ht="12" hidden="false" customHeight="true" outlineLevel="0" collapsed="false">
      <c r="A23" s="17" t="s">
        <v>136</v>
      </c>
      <c r="B23" s="18" t="s">
        <v>28</v>
      </c>
      <c r="C23" s="18" t="s">
        <v>12</v>
      </c>
      <c r="D23" s="108" t="s">
        <v>207</v>
      </c>
      <c r="E23" s="108" t="s">
        <v>207</v>
      </c>
      <c r="F23" s="108" t="s">
        <v>207</v>
      </c>
      <c r="G23" s="15"/>
      <c r="H23" s="407"/>
    </row>
    <row r="24" s="19" customFormat="true" ht="12" hidden="false" customHeight="true" outlineLevel="0" collapsed="false">
      <c r="A24" s="17" t="s">
        <v>137</v>
      </c>
      <c r="B24" s="18" t="n">
        <v>475</v>
      </c>
      <c r="C24" s="18" t="n">
        <v>105</v>
      </c>
      <c r="D24" s="108" t="s">
        <v>207</v>
      </c>
      <c r="E24" s="108" t="s">
        <v>207</v>
      </c>
      <c r="F24" s="108" t="s">
        <v>207</v>
      </c>
      <c r="G24" s="15"/>
      <c r="H24" s="15"/>
    </row>
    <row r="25" s="19" customFormat="true" ht="12" hidden="false" customHeight="true" outlineLevel="0" collapsed="false">
      <c r="A25" s="17" t="s">
        <v>138</v>
      </c>
      <c r="B25" s="18" t="s">
        <v>28</v>
      </c>
      <c r="C25" s="18" t="n">
        <v>4381</v>
      </c>
      <c r="D25" s="108" t="s">
        <v>207</v>
      </c>
      <c r="E25" s="108" t="s">
        <v>207</v>
      </c>
      <c r="F25" s="108" t="s">
        <v>207</v>
      </c>
      <c r="G25" s="15"/>
      <c r="H25" s="15"/>
    </row>
    <row r="26" s="19" customFormat="true" ht="12" hidden="false" customHeight="true" outlineLevel="0" collapsed="false">
      <c r="A26" s="17" t="s">
        <v>139</v>
      </c>
      <c r="B26" s="18" t="s">
        <v>28</v>
      </c>
      <c r="C26" s="18" t="s">
        <v>12</v>
      </c>
      <c r="D26" s="108" t="s">
        <v>207</v>
      </c>
      <c r="E26" s="108" t="s">
        <v>207</v>
      </c>
      <c r="F26" s="108" t="s">
        <v>207</v>
      </c>
      <c r="G26" s="15"/>
      <c r="H26" s="407"/>
    </row>
    <row r="27" s="19" customFormat="true" ht="12" hidden="false" customHeight="true" outlineLevel="0" collapsed="false">
      <c r="A27" s="17" t="s">
        <v>140</v>
      </c>
      <c r="B27" s="18" t="s">
        <v>28</v>
      </c>
      <c r="C27" s="18" t="s">
        <v>12</v>
      </c>
      <c r="D27" s="108" t="s">
        <v>207</v>
      </c>
      <c r="E27" s="108" t="s">
        <v>207</v>
      </c>
      <c r="F27" s="108" t="s">
        <v>207</v>
      </c>
      <c r="G27" s="15"/>
      <c r="H27" s="407"/>
    </row>
    <row r="28" s="19" customFormat="true" ht="12" hidden="false" customHeight="true" outlineLevel="0" collapsed="false">
      <c r="A28" s="17" t="s">
        <v>141</v>
      </c>
      <c r="B28" s="18" t="s">
        <v>28</v>
      </c>
      <c r="C28" s="18" t="s">
        <v>12</v>
      </c>
      <c r="D28" s="108" t="s">
        <v>207</v>
      </c>
      <c r="E28" s="108" t="s">
        <v>207</v>
      </c>
      <c r="F28" s="108" t="s">
        <v>207</v>
      </c>
      <c r="G28" s="15"/>
      <c r="H28" s="15"/>
    </row>
    <row r="29" s="19" customFormat="true" ht="12" hidden="false" customHeight="true" outlineLevel="0" collapsed="false">
      <c r="A29" s="17" t="s">
        <v>142</v>
      </c>
      <c r="B29" s="18" t="s">
        <v>28</v>
      </c>
      <c r="C29" s="18" t="n">
        <v>464</v>
      </c>
      <c r="D29" s="108" t="s">
        <v>207</v>
      </c>
      <c r="E29" s="108" t="s">
        <v>207</v>
      </c>
      <c r="F29" s="108" t="s">
        <v>207</v>
      </c>
      <c r="G29" s="15"/>
      <c r="H29" s="407"/>
    </row>
    <row r="30" s="19" customFormat="true" ht="12" hidden="false" customHeight="true" outlineLevel="0" collapsed="false">
      <c r="A30" s="17" t="s">
        <v>143</v>
      </c>
      <c r="B30" s="18" t="s">
        <v>28</v>
      </c>
      <c r="C30" s="18" t="s">
        <v>12</v>
      </c>
      <c r="D30" s="108" t="s">
        <v>207</v>
      </c>
      <c r="E30" s="108" t="s">
        <v>207</v>
      </c>
      <c r="F30" s="108" t="s">
        <v>207</v>
      </c>
      <c r="G30" s="15"/>
      <c r="H30" s="407"/>
    </row>
    <row r="31" s="19" customFormat="true" ht="12" hidden="false" customHeight="true" outlineLevel="0" collapsed="false">
      <c r="A31" s="17" t="s">
        <v>144</v>
      </c>
      <c r="B31" s="18" t="n">
        <v>1868</v>
      </c>
      <c r="C31" s="18" t="s">
        <v>12</v>
      </c>
      <c r="D31" s="108" t="s">
        <v>207</v>
      </c>
      <c r="E31" s="108" t="s">
        <v>207</v>
      </c>
      <c r="F31" s="108" t="s">
        <v>207</v>
      </c>
      <c r="G31" s="15"/>
      <c r="H31" s="407"/>
    </row>
    <row r="32" s="19" customFormat="true" ht="12" hidden="false" customHeight="true" outlineLevel="0" collapsed="false">
      <c r="A32" s="17" t="s">
        <v>145</v>
      </c>
      <c r="B32" s="18" t="s">
        <v>28</v>
      </c>
      <c r="C32" s="18" t="s">
        <v>12</v>
      </c>
      <c r="D32" s="108" t="s">
        <v>207</v>
      </c>
      <c r="E32" s="108" t="s">
        <v>207</v>
      </c>
      <c r="F32" s="108" t="s">
        <v>207</v>
      </c>
      <c r="G32" s="15"/>
      <c r="H32" s="407"/>
    </row>
    <row r="33" customFormat="false" ht="12" hidden="false" customHeight="true" outlineLevel="0" collapsed="false">
      <c r="A33" s="17" t="s">
        <v>146</v>
      </c>
      <c r="B33" s="18" t="n">
        <v>2885</v>
      </c>
      <c r="C33" s="18" t="s">
        <v>12</v>
      </c>
      <c r="D33" s="108" t="s">
        <v>207</v>
      </c>
      <c r="E33" s="108" t="s">
        <v>207</v>
      </c>
      <c r="F33" s="108" t="s">
        <v>207</v>
      </c>
      <c r="G33" s="15"/>
      <c r="H33" s="15"/>
    </row>
    <row r="34" customFormat="false" ht="12" hidden="false" customHeight="true" outlineLevel="0" collapsed="false">
      <c r="A34" s="17" t="s">
        <v>147</v>
      </c>
      <c r="B34" s="18" t="s">
        <v>28</v>
      </c>
      <c r="C34" s="18" t="s">
        <v>12</v>
      </c>
      <c r="D34" s="108" t="s">
        <v>207</v>
      </c>
      <c r="E34" s="108" t="s">
        <v>207</v>
      </c>
      <c r="F34" s="108" t="s">
        <v>207</v>
      </c>
      <c r="G34" s="15"/>
      <c r="H34" s="382"/>
    </row>
    <row r="35" customFormat="false" ht="12" hidden="false" customHeight="true" outlineLevel="0" collapsed="false">
      <c r="A35" s="21" t="s">
        <v>206</v>
      </c>
      <c r="B35" s="22" t="s">
        <v>12</v>
      </c>
      <c r="C35" s="22" t="s">
        <v>12</v>
      </c>
      <c r="D35" s="30" t="s">
        <v>207</v>
      </c>
      <c r="E35" s="30" t="s">
        <v>207</v>
      </c>
      <c r="F35" s="30" t="s">
        <v>207</v>
      </c>
      <c r="G35" s="15"/>
      <c r="H35" s="15"/>
    </row>
    <row r="36" s="94" customFormat="true" ht="12" hidden="false" customHeight="true" outlineLevel="0" collapsed="false">
      <c r="A36" s="31" t="s">
        <v>417</v>
      </c>
      <c r="D36" s="252"/>
      <c r="G36" s="15"/>
      <c r="H36" s="15"/>
    </row>
    <row r="37" s="94" customFormat="true" ht="12" hidden="false" customHeight="true" outlineLevel="0" collapsed="false">
      <c r="A37" s="32" t="s">
        <v>418</v>
      </c>
      <c r="G37" s="15"/>
      <c r="H37" s="15"/>
    </row>
    <row r="38" customFormat="false" ht="12" hidden="false" customHeight="true" outlineLevel="0" collapsed="false">
      <c r="A38" s="359" t="s">
        <v>419</v>
      </c>
      <c r="G38" s="15"/>
      <c r="H38" s="15"/>
    </row>
    <row r="39" customFormat="false" ht="12" hidden="false" customHeight="true" outlineLevel="0" collapsed="false">
      <c r="A39" s="31" t="s">
        <v>420</v>
      </c>
      <c r="G39" s="15"/>
      <c r="H39" s="15"/>
    </row>
    <row r="40" customFormat="false" ht="12" hidden="false" customHeight="true" outlineLevel="0" collapsed="false">
      <c r="A40" s="32" t="s">
        <v>421</v>
      </c>
      <c r="G40" s="15"/>
      <c r="H40" s="15"/>
    </row>
    <row r="41" customFormat="false" ht="12" hidden="false" customHeight="true" outlineLevel="0" collapsed="false">
      <c r="A41" s="121" t="s">
        <v>110</v>
      </c>
      <c r="G41" s="15"/>
      <c r="H41" s="15"/>
    </row>
    <row r="42" customFormat="false" ht="12" hidden="false" customHeight="true" outlineLevel="0" collapsed="false">
      <c r="D42" s="15"/>
      <c r="E42" s="15"/>
      <c r="G42" s="70"/>
      <c r="H42" s="407"/>
    </row>
    <row r="43" customFormat="false" ht="15" hidden="false" customHeight="true" outlineLevel="0" collapsed="false">
      <c r="A43" s="3" t="s">
        <v>422</v>
      </c>
      <c r="F43" s="13"/>
      <c r="G43" s="13"/>
      <c r="H43" s="15"/>
    </row>
    <row r="44" customFormat="false" ht="15" hidden="false" customHeight="true" outlineLevel="0" collapsed="false">
      <c r="A44" s="67" t="s">
        <v>113</v>
      </c>
      <c r="B44" s="36" t="s">
        <v>415</v>
      </c>
      <c r="C44" s="36"/>
      <c r="D44" s="36"/>
      <c r="E44" s="36"/>
      <c r="F44" s="19"/>
      <c r="G44" s="15"/>
      <c r="H44" s="407"/>
    </row>
    <row r="45" customFormat="false" ht="15" hidden="false" customHeight="true" outlineLevel="0" collapsed="false">
      <c r="A45" s="67"/>
      <c r="B45" s="35" t="n">
        <v>2015</v>
      </c>
      <c r="C45" s="35" t="n">
        <v>2016</v>
      </c>
      <c r="D45" s="35" t="n">
        <v>2017</v>
      </c>
      <c r="E45" s="36" t="n">
        <v>2018</v>
      </c>
      <c r="F45" s="19"/>
      <c r="G45" s="15"/>
      <c r="H45" s="15"/>
    </row>
    <row r="46" customFormat="false" ht="12" hidden="false" customHeight="true" outlineLevel="0" collapsed="false">
      <c r="A46" s="16" t="s">
        <v>416</v>
      </c>
      <c r="B46" s="408" t="n">
        <f aca="false">SUM(B47:B64)</f>
        <v>161964.38</v>
      </c>
      <c r="C46" s="408" t="n">
        <f aca="false">SUM(C47:C64)</f>
        <v>173183.94</v>
      </c>
      <c r="D46" s="408" t="n">
        <f aca="false">SUM(D47:D64)</f>
        <v>319138.84</v>
      </c>
      <c r="E46" s="408" t="n">
        <f aca="false">SUM(E47:E64)</f>
        <v>237041.66</v>
      </c>
      <c r="F46" s="19"/>
      <c r="G46" s="15"/>
      <c r="H46" s="15"/>
    </row>
    <row r="47" customFormat="false" ht="12" hidden="false" customHeight="true" outlineLevel="0" collapsed="false">
      <c r="A47" s="409" t="s">
        <v>423</v>
      </c>
      <c r="B47" s="410" t="n">
        <v>92564.11</v>
      </c>
      <c r="C47" s="410" t="n">
        <v>87112.9</v>
      </c>
      <c r="D47" s="410" t="n">
        <v>172402.07</v>
      </c>
      <c r="E47" s="410" t="n">
        <v>130481.31</v>
      </c>
      <c r="F47" s="19"/>
      <c r="G47" s="15"/>
      <c r="H47" s="70"/>
    </row>
    <row r="48" customFormat="false" ht="12" hidden="false" customHeight="true" outlineLevel="0" collapsed="false">
      <c r="A48" s="147" t="s">
        <v>424</v>
      </c>
      <c r="B48" s="410" t="n">
        <v>1244.62</v>
      </c>
      <c r="C48" s="410" t="n">
        <v>1195.55</v>
      </c>
      <c r="D48" s="410" t="n">
        <v>5454.24</v>
      </c>
      <c r="E48" s="411" t="n">
        <v>0</v>
      </c>
      <c r="F48" s="19"/>
      <c r="G48" s="15"/>
    </row>
    <row r="49" customFormat="false" ht="12" hidden="false" customHeight="true" outlineLevel="0" collapsed="false">
      <c r="A49" s="412" t="s">
        <v>425</v>
      </c>
      <c r="B49" s="410" t="n">
        <v>9252</v>
      </c>
      <c r="C49" s="410" t="n">
        <v>5849</v>
      </c>
      <c r="D49" s="410" t="n">
        <v>14639</v>
      </c>
      <c r="E49" s="410" t="n">
        <v>13304.45</v>
      </c>
      <c r="F49" s="19"/>
      <c r="G49" s="15"/>
    </row>
    <row r="50" customFormat="false" ht="12" hidden="false" customHeight="true" outlineLevel="0" collapsed="false">
      <c r="A50" s="74" t="s">
        <v>123</v>
      </c>
      <c r="B50" s="410" t="n">
        <v>10640.07</v>
      </c>
      <c r="C50" s="410" t="n">
        <v>8520.29</v>
      </c>
      <c r="D50" s="410" t="n">
        <v>18360.93</v>
      </c>
      <c r="E50" s="410" t="n">
        <v>16739</v>
      </c>
      <c r="F50" s="15"/>
      <c r="G50" s="15"/>
    </row>
    <row r="51" customFormat="false" ht="12" hidden="false" customHeight="true" outlineLevel="0" collapsed="false">
      <c r="A51" s="147" t="s">
        <v>426</v>
      </c>
      <c r="B51" s="410" t="n">
        <v>14836.72</v>
      </c>
      <c r="C51" s="410" t="n">
        <v>0</v>
      </c>
      <c r="D51" s="410" t="n">
        <v>30527.38</v>
      </c>
      <c r="E51" s="410" t="n">
        <v>4927.2</v>
      </c>
      <c r="F51" s="19"/>
      <c r="G51" s="15"/>
    </row>
    <row r="52" customFormat="false" ht="12" hidden="false" customHeight="true" outlineLevel="0" collapsed="false">
      <c r="A52" s="147" t="s">
        <v>427</v>
      </c>
      <c r="B52" s="411" t="n">
        <v>0</v>
      </c>
      <c r="C52" s="411" t="n">
        <v>0</v>
      </c>
      <c r="D52" s="410" t="n">
        <v>11133.05</v>
      </c>
      <c r="E52" s="410" t="n">
        <v>11853.5</v>
      </c>
      <c r="F52" s="19"/>
      <c r="G52" s="15"/>
    </row>
    <row r="53" customFormat="false" ht="12" hidden="false" customHeight="true" outlineLevel="0" collapsed="false">
      <c r="A53" s="147" t="s">
        <v>428</v>
      </c>
      <c r="B53" s="410" t="n">
        <v>7175</v>
      </c>
      <c r="C53" s="410" t="n">
        <v>1049.8</v>
      </c>
      <c r="D53" s="410" t="n">
        <v>7834.8</v>
      </c>
      <c r="E53" s="410" t="n">
        <v>10823.8</v>
      </c>
      <c r="F53" s="19"/>
      <c r="G53" s="15"/>
    </row>
    <row r="54" customFormat="false" ht="12" hidden="false" customHeight="true" outlineLevel="0" collapsed="false">
      <c r="A54" s="147" t="s">
        <v>429</v>
      </c>
      <c r="B54" s="411" t="n">
        <v>0</v>
      </c>
      <c r="C54" s="410" t="n">
        <v>16500.25</v>
      </c>
      <c r="D54" s="410" t="n">
        <v>18201.95</v>
      </c>
      <c r="E54" s="410" t="n">
        <v>15128.8</v>
      </c>
      <c r="F54" s="19"/>
      <c r="G54" s="15"/>
    </row>
    <row r="55" customFormat="false" ht="12" hidden="false" customHeight="true" outlineLevel="0" collapsed="false">
      <c r="A55" s="409" t="s">
        <v>423</v>
      </c>
      <c r="B55" s="410" t="n">
        <v>17003.16</v>
      </c>
      <c r="C55" s="411" t="n">
        <v>0</v>
      </c>
      <c r="D55" s="410" t="n">
        <v>23499.6</v>
      </c>
      <c r="E55" s="410" t="n">
        <v>16392.1</v>
      </c>
      <c r="F55" s="19"/>
      <c r="G55" s="15"/>
    </row>
    <row r="56" customFormat="false" ht="12" hidden="false" customHeight="true" outlineLevel="0" collapsed="false">
      <c r="A56" s="147" t="s">
        <v>430</v>
      </c>
      <c r="B56" s="413" t="n">
        <v>3667.7</v>
      </c>
      <c r="C56" s="413" t="n">
        <v>3889</v>
      </c>
      <c r="D56" s="413" t="n">
        <v>8614</v>
      </c>
      <c r="E56" s="414" t="n">
        <v>0</v>
      </c>
      <c r="F56" s="19"/>
      <c r="G56" s="15"/>
    </row>
    <row r="57" customFormat="false" ht="12" hidden="false" customHeight="true" outlineLevel="0" collapsed="false">
      <c r="A57" s="147" t="s">
        <v>431</v>
      </c>
      <c r="B57" s="414" t="n">
        <v>0</v>
      </c>
      <c r="C57" s="414" t="n">
        <v>0</v>
      </c>
      <c r="D57" s="413" t="n">
        <v>880</v>
      </c>
      <c r="E57" s="414" t="n">
        <v>0</v>
      </c>
      <c r="F57" s="19"/>
      <c r="G57" s="15"/>
    </row>
    <row r="58" customFormat="false" ht="12" hidden="false" customHeight="true" outlineLevel="0" collapsed="false">
      <c r="A58" s="147" t="s">
        <v>178</v>
      </c>
      <c r="B58" s="414" t="n">
        <v>0</v>
      </c>
      <c r="C58" s="414" t="n">
        <v>0</v>
      </c>
      <c r="D58" s="413" t="n">
        <v>6965.32</v>
      </c>
      <c r="E58" s="413" t="n">
        <v>2947.2</v>
      </c>
      <c r="F58" s="19"/>
      <c r="G58" s="15"/>
    </row>
    <row r="59" customFormat="false" ht="12" hidden="false" customHeight="true" outlineLevel="0" collapsed="false">
      <c r="A59" s="147" t="s">
        <v>138</v>
      </c>
      <c r="B59" s="414" t="n">
        <v>0</v>
      </c>
      <c r="C59" s="414" t="n">
        <v>0</v>
      </c>
      <c r="D59" s="414" t="n">
        <v>0</v>
      </c>
      <c r="E59" s="413" t="n">
        <v>11851</v>
      </c>
      <c r="F59" s="19"/>
      <c r="G59" s="15"/>
    </row>
    <row r="60" customFormat="false" ht="12" hidden="false" customHeight="true" outlineLevel="0" collapsed="false">
      <c r="A60" s="147" t="s">
        <v>188</v>
      </c>
      <c r="B60" s="414" t="n">
        <v>0</v>
      </c>
      <c r="C60" s="414" t="n">
        <v>0</v>
      </c>
      <c r="D60" s="413" t="n">
        <v>626.5</v>
      </c>
      <c r="E60" s="414" t="n">
        <v>0</v>
      </c>
      <c r="F60" s="15"/>
      <c r="G60" s="15"/>
    </row>
    <row r="61" customFormat="false" ht="12" hidden="false" customHeight="true" outlineLevel="0" collapsed="false">
      <c r="A61" s="147" t="s">
        <v>179</v>
      </c>
      <c r="B61" s="414" t="n">
        <v>0</v>
      </c>
      <c r="C61" s="414" t="n">
        <v>0</v>
      </c>
      <c r="D61" s="414" t="n">
        <v>0</v>
      </c>
      <c r="E61" s="413" t="n">
        <v>1858.3</v>
      </c>
      <c r="F61" s="15"/>
      <c r="G61" s="15"/>
    </row>
    <row r="62" customFormat="false" ht="12" hidden="false" customHeight="true" outlineLevel="0" collapsed="false">
      <c r="A62" s="147" t="s">
        <v>177</v>
      </c>
      <c r="B62" s="414" t="n">
        <v>0</v>
      </c>
      <c r="C62" s="413" t="n">
        <v>38916.15</v>
      </c>
      <c r="D62" s="414" t="n">
        <v>0</v>
      </c>
      <c r="E62" s="414" t="n">
        <v>0</v>
      </c>
      <c r="F62" s="19"/>
      <c r="G62" s="15"/>
    </row>
    <row r="63" customFormat="false" ht="12" hidden="false" customHeight="true" outlineLevel="0" collapsed="false">
      <c r="A63" s="147" t="s">
        <v>185</v>
      </c>
      <c r="B63" s="414" t="n">
        <v>0</v>
      </c>
      <c r="C63" s="414" t="n">
        <v>0</v>
      </c>
      <c r="D63" s="414" t="n">
        <v>0</v>
      </c>
      <c r="E63" s="413" t="n">
        <v>735</v>
      </c>
      <c r="F63" s="15"/>
      <c r="G63" s="15"/>
    </row>
    <row r="64" customFormat="false" ht="12" hidden="false" customHeight="true" outlineLevel="0" collapsed="false">
      <c r="A64" s="152" t="s">
        <v>191</v>
      </c>
      <c r="B64" s="415" t="n">
        <v>5581</v>
      </c>
      <c r="C64" s="415" t="n">
        <v>10151</v>
      </c>
      <c r="D64" s="416" t="n">
        <v>0</v>
      </c>
      <c r="E64" s="416" t="n">
        <v>0</v>
      </c>
      <c r="F64" s="19"/>
      <c r="G64" s="15"/>
    </row>
    <row r="65" customFormat="false" ht="12" hidden="false" customHeight="true" outlineLevel="0" collapsed="false">
      <c r="A65" s="31" t="s">
        <v>417</v>
      </c>
      <c r="B65" s="94"/>
      <c r="C65" s="94"/>
      <c r="D65" s="252"/>
      <c r="E65" s="94"/>
    </row>
    <row r="66" customFormat="false" ht="12" hidden="false" customHeight="true" outlineLevel="0" collapsed="false">
      <c r="A66" s="32" t="s">
        <v>418</v>
      </c>
      <c r="B66" s="94"/>
      <c r="C66" s="94"/>
      <c r="D66" s="94"/>
      <c r="E66" s="94"/>
    </row>
    <row r="67" customFormat="false" ht="12" hidden="false" customHeight="true" outlineLevel="0" collapsed="false">
      <c r="A67" s="359" t="s">
        <v>419</v>
      </c>
    </row>
    <row r="68" customFormat="false" ht="12" hidden="false" customHeight="true" outlineLevel="0" collapsed="false">
      <c r="A68" s="31" t="s">
        <v>420</v>
      </c>
    </row>
    <row r="69" customFormat="false" ht="12" hidden="false" customHeight="true" outlineLevel="0" collapsed="false">
      <c r="A69" s="32" t="s">
        <v>421</v>
      </c>
    </row>
  </sheetData>
  <mergeCells count="4">
    <mergeCell ref="A2:A3"/>
    <mergeCell ref="B2:F2"/>
    <mergeCell ref="A44:A45"/>
    <mergeCell ref="B44:E44"/>
  </mergeCells>
  <printOptions headings="false" gridLines="false" gridLinesSet="true" horizontalCentered="false" verticalCentered="false"/>
  <pageMargins left="0.7875" right="0.7875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34.71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39</v>
      </c>
    </row>
    <row r="2" customFormat="false" ht="15" hidden="false" customHeight="true" outlineLevel="0" collapsed="false">
      <c r="A2" s="3" t="s">
        <v>40</v>
      </c>
    </row>
    <row r="3" customFormat="false" ht="15" hidden="false" customHeight="true" outlineLevel="0" collapsed="false">
      <c r="A3" s="33" t="s">
        <v>41</v>
      </c>
      <c r="B3" s="53" t="s">
        <v>42</v>
      </c>
      <c r="C3" s="53"/>
      <c r="D3" s="34" t="s">
        <v>43</v>
      </c>
      <c r="E3" s="34"/>
      <c r="F3" s="34"/>
      <c r="G3" s="34"/>
      <c r="I3" s="33" t="s">
        <v>41</v>
      </c>
      <c r="J3" s="53" t="s">
        <v>42</v>
      </c>
      <c r="K3" s="53"/>
      <c r="L3" s="34" t="s">
        <v>43</v>
      </c>
      <c r="M3" s="34"/>
      <c r="N3" s="34"/>
      <c r="O3" s="34"/>
    </row>
    <row r="4" customFormat="false" ht="15" hidden="false" customHeight="true" outlineLevel="0" collapsed="false">
      <c r="A4" s="33"/>
      <c r="B4" s="53" t="s">
        <v>44</v>
      </c>
      <c r="C4" s="53" t="s">
        <v>45</v>
      </c>
      <c r="D4" s="53" t="s">
        <v>46</v>
      </c>
      <c r="E4" s="53"/>
      <c r="F4" s="34" t="s">
        <v>47</v>
      </c>
      <c r="G4" s="34"/>
      <c r="I4" s="33"/>
      <c r="J4" s="53" t="s">
        <v>44</v>
      </c>
      <c r="K4" s="53" t="s">
        <v>45</v>
      </c>
      <c r="L4" s="53" t="s">
        <v>46</v>
      </c>
      <c r="M4" s="53"/>
      <c r="N4" s="34" t="s">
        <v>47</v>
      </c>
      <c r="O4" s="34"/>
    </row>
    <row r="5" customFormat="false" ht="15" hidden="false" customHeight="true" outlineLevel="0" collapsed="false">
      <c r="A5" s="33"/>
      <c r="B5" s="53"/>
      <c r="C5" s="53"/>
      <c r="D5" s="53" t="s">
        <v>44</v>
      </c>
      <c r="E5" s="53" t="s">
        <v>45</v>
      </c>
      <c r="F5" s="53" t="s">
        <v>44</v>
      </c>
      <c r="G5" s="34" t="s">
        <v>45</v>
      </c>
      <c r="I5" s="33"/>
      <c r="J5" s="53"/>
      <c r="K5" s="53"/>
      <c r="L5" s="53" t="s">
        <v>44</v>
      </c>
      <c r="M5" s="53" t="s">
        <v>45</v>
      </c>
      <c r="N5" s="53" t="s">
        <v>44</v>
      </c>
      <c r="O5" s="34" t="s">
        <v>45</v>
      </c>
    </row>
    <row r="6" customFormat="false" ht="15" hidden="false" customHeight="true" outlineLevel="0" collapsed="false">
      <c r="A6" s="54" t="n">
        <v>2012</v>
      </c>
      <c r="B6" s="54"/>
      <c r="C6" s="54"/>
      <c r="D6" s="54"/>
      <c r="E6" s="54"/>
      <c r="F6" s="54"/>
      <c r="G6" s="54"/>
      <c r="I6" s="54" t="n">
        <v>2013</v>
      </c>
      <c r="J6" s="54"/>
      <c r="K6" s="54"/>
      <c r="L6" s="54"/>
      <c r="M6" s="54"/>
      <c r="N6" s="54"/>
      <c r="O6" s="54"/>
    </row>
    <row r="7" customFormat="false" ht="12" hidden="false" customHeight="true" outlineLevel="0" collapsed="false">
      <c r="A7" s="55" t="s">
        <v>10</v>
      </c>
      <c r="B7" s="25" t="n">
        <v>848</v>
      </c>
      <c r="C7" s="12" t="n">
        <v>2705</v>
      </c>
      <c r="D7" s="25" t="n">
        <v>815</v>
      </c>
      <c r="E7" s="12" t="n">
        <v>2586</v>
      </c>
      <c r="F7" s="25" t="n">
        <v>33</v>
      </c>
      <c r="G7" s="25" t="n">
        <v>120</v>
      </c>
      <c r="I7" s="55" t="s">
        <v>10</v>
      </c>
      <c r="J7" s="25" t="n">
        <v>901</v>
      </c>
      <c r="K7" s="12" t="n">
        <v>2785</v>
      </c>
      <c r="L7" s="25" t="n">
        <v>865</v>
      </c>
      <c r="M7" s="12" t="n">
        <v>2662</v>
      </c>
      <c r="N7" s="25" t="n">
        <v>36</v>
      </c>
      <c r="O7" s="12" t="n">
        <v>123</v>
      </c>
    </row>
    <row r="8" customFormat="false" ht="12" hidden="false" customHeight="true" outlineLevel="0" collapsed="false">
      <c r="A8" s="55" t="s">
        <v>48</v>
      </c>
      <c r="B8" s="25" t="n">
        <v>848</v>
      </c>
      <c r="C8" s="12" t="n">
        <v>2705</v>
      </c>
      <c r="D8" s="25" t="n">
        <v>815</v>
      </c>
      <c r="E8" s="12" t="n">
        <v>2586</v>
      </c>
      <c r="F8" s="25" t="n">
        <v>33</v>
      </c>
      <c r="G8" s="25" t="n">
        <v>120</v>
      </c>
      <c r="I8" s="55" t="s">
        <v>48</v>
      </c>
      <c r="J8" s="25" t="n">
        <v>901</v>
      </c>
      <c r="K8" s="12" t="n">
        <v>2785</v>
      </c>
      <c r="L8" s="25" t="n">
        <v>865</v>
      </c>
      <c r="M8" s="12" t="n">
        <v>2662</v>
      </c>
      <c r="N8" s="25" t="n">
        <v>36</v>
      </c>
      <c r="O8" s="12" t="n">
        <v>123</v>
      </c>
    </row>
    <row r="9" customFormat="false" ht="12" hidden="false" customHeight="true" outlineLevel="0" collapsed="false">
      <c r="A9" s="55" t="s">
        <v>49</v>
      </c>
      <c r="B9" s="25" t="n">
        <v>841</v>
      </c>
      <c r="C9" s="12" t="n">
        <v>2674</v>
      </c>
      <c r="D9" s="25" t="n">
        <v>814</v>
      </c>
      <c r="E9" s="16" t="n">
        <v>2583</v>
      </c>
      <c r="F9" s="25" t="n">
        <v>27</v>
      </c>
      <c r="G9" s="25" t="n">
        <v>91</v>
      </c>
      <c r="I9" s="55" t="s">
        <v>49</v>
      </c>
      <c r="J9" s="25" t="n">
        <v>894</v>
      </c>
      <c r="K9" s="12" t="n">
        <v>2758</v>
      </c>
      <c r="L9" s="25" t="n">
        <v>864</v>
      </c>
      <c r="M9" s="16" t="n">
        <v>2660</v>
      </c>
      <c r="N9" s="25" t="n">
        <v>30</v>
      </c>
      <c r="O9" s="12" t="n">
        <v>98</v>
      </c>
    </row>
    <row r="10" customFormat="false" ht="12" hidden="false" customHeight="true" outlineLevel="0" collapsed="false">
      <c r="A10" s="56" t="s">
        <v>50</v>
      </c>
      <c r="B10" s="27" t="n">
        <v>805</v>
      </c>
      <c r="C10" s="18" t="n">
        <v>2561</v>
      </c>
      <c r="D10" s="27" t="n">
        <v>796</v>
      </c>
      <c r="E10" s="18" t="n">
        <v>2527</v>
      </c>
      <c r="F10" s="27" t="n">
        <v>9</v>
      </c>
      <c r="G10" s="27" t="n">
        <v>35</v>
      </c>
      <c r="I10" s="56" t="s">
        <v>50</v>
      </c>
      <c r="J10" s="27" t="n">
        <v>855</v>
      </c>
      <c r="K10" s="18" t="n">
        <v>2630</v>
      </c>
      <c r="L10" s="27" t="n">
        <v>843</v>
      </c>
      <c r="M10" s="18" t="n">
        <v>2593</v>
      </c>
      <c r="N10" s="27" t="n">
        <v>12</v>
      </c>
      <c r="O10" s="18" t="n">
        <v>37</v>
      </c>
    </row>
    <row r="11" customFormat="false" ht="12" hidden="false" customHeight="true" outlineLevel="0" collapsed="false">
      <c r="A11" s="56" t="s">
        <v>51</v>
      </c>
      <c r="B11" s="27" t="n">
        <v>36</v>
      </c>
      <c r="C11" s="27" t="n">
        <v>113</v>
      </c>
      <c r="D11" s="27" t="n">
        <v>18</v>
      </c>
      <c r="E11" s="18" t="n">
        <v>56</v>
      </c>
      <c r="F11" s="27" t="n">
        <v>18</v>
      </c>
      <c r="G11" s="27" t="n">
        <v>56</v>
      </c>
      <c r="I11" s="56" t="s">
        <v>51</v>
      </c>
      <c r="J11" s="27" t="n">
        <v>39</v>
      </c>
      <c r="K11" s="27" t="n">
        <v>128</v>
      </c>
      <c r="L11" s="27" t="n">
        <v>21</v>
      </c>
      <c r="M11" s="18" t="n">
        <v>67</v>
      </c>
      <c r="N11" s="27" t="n">
        <v>18</v>
      </c>
      <c r="O11" s="27" t="n">
        <v>61</v>
      </c>
    </row>
    <row r="12" customFormat="false" ht="12" hidden="false" customHeight="true" outlineLevel="0" collapsed="false">
      <c r="A12" s="55" t="s">
        <v>52</v>
      </c>
      <c r="B12" s="25" t="n">
        <v>7</v>
      </c>
      <c r="C12" s="25" t="n">
        <v>31</v>
      </c>
      <c r="D12" s="25" t="n">
        <v>1</v>
      </c>
      <c r="E12" s="25" t="n">
        <v>3</v>
      </c>
      <c r="F12" s="25" t="n">
        <v>6</v>
      </c>
      <c r="G12" s="25" t="n">
        <v>29</v>
      </c>
      <c r="I12" s="55" t="s">
        <v>52</v>
      </c>
      <c r="J12" s="25" t="n">
        <v>7</v>
      </c>
      <c r="K12" s="25" t="n">
        <v>27</v>
      </c>
      <c r="L12" s="25" t="n">
        <v>1</v>
      </c>
      <c r="M12" s="25" t="n">
        <v>2</v>
      </c>
      <c r="N12" s="25" t="n">
        <v>6</v>
      </c>
      <c r="O12" s="25" t="n">
        <v>25</v>
      </c>
    </row>
    <row r="13" customFormat="false" ht="12" hidden="false" customHeight="true" outlineLevel="0" collapsed="false">
      <c r="A13" s="56" t="s">
        <v>50</v>
      </c>
      <c r="B13" s="27" t="n">
        <v>1</v>
      </c>
      <c r="C13" s="27" t="n">
        <v>4</v>
      </c>
      <c r="D13" s="27" t="n">
        <v>1</v>
      </c>
      <c r="E13" s="27" t="n">
        <v>3</v>
      </c>
      <c r="F13" s="27" t="s">
        <v>12</v>
      </c>
      <c r="G13" s="27" t="n">
        <v>1</v>
      </c>
      <c r="I13" s="56" t="s">
        <v>50</v>
      </c>
      <c r="J13" s="27" t="s">
        <v>12</v>
      </c>
      <c r="K13" s="27" t="s">
        <v>12</v>
      </c>
      <c r="L13" s="27" t="s">
        <v>12</v>
      </c>
      <c r="M13" s="27" t="s">
        <v>12</v>
      </c>
      <c r="N13" s="27" t="s">
        <v>12</v>
      </c>
      <c r="O13" s="27" t="s">
        <v>12</v>
      </c>
    </row>
    <row r="14" customFormat="false" ht="12" hidden="false" customHeight="true" outlineLevel="0" collapsed="false">
      <c r="A14" s="56" t="s">
        <v>51</v>
      </c>
      <c r="B14" s="27" t="n">
        <v>6</v>
      </c>
      <c r="C14" s="27" t="n">
        <v>27</v>
      </c>
      <c r="D14" s="27" t="s">
        <v>12</v>
      </c>
      <c r="E14" s="27" t="s">
        <v>12</v>
      </c>
      <c r="F14" s="27" t="n">
        <v>6</v>
      </c>
      <c r="G14" s="27" t="n">
        <v>28</v>
      </c>
      <c r="I14" s="56" t="s">
        <v>51</v>
      </c>
      <c r="J14" s="27" t="n">
        <v>7</v>
      </c>
      <c r="K14" s="27" t="n">
        <v>27</v>
      </c>
      <c r="L14" s="27" t="n">
        <v>1</v>
      </c>
      <c r="M14" s="27" t="n">
        <v>2</v>
      </c>
      <c r="N14" s="27" t="n">
        <v>6</v>
      </c>
      <c r="O14" s="27" t="n">
        <v>25</v>
      </c>
    </row>
    <row r="15" customFormat="false" ht="12" hidden="false" customHeight="true" outlineLevel="0" collapsed="false">
      <c r="A15" s="55" t="s">
        <v>53</v>
      </c>
      <c r="B15" s="25" t="n">
        <v>848</v>
      </c>
      <c r="C15" s="12" t="n">
        <v>2705</v>
      </c>
      <c r="D15" s="25" t="n">
        <v>815</v>
      </c>
      <c r="E15" s="12" t="n">
        <v>2586</v>
      </c>
      <c r="F15" s="25" t="n">
        <v>33</v>
      </c>
      <c r="G15" s="25" t="n">
        <v>120</v>
      </c>
      <c r="I15" s="55" t="s">
        <v>53</v>
      </c>
      <c r="J15" s="25" t="n">
        <v>901</v>
      </c>
      <c r="K15" s="12" t="n">
        <v>2785</v>
      </c>
      <c r="L15" s="12" t="n">
        <v>865</v>
      </c>
      <c r="M15" s="12" t="n">
        <v>2662</v>
      </c>
      <c r="N15" s="25" t="n">
        <v>36</v>
      </c>
      <c r="O15" s="25" t="n">
        <v>123</v>
      </c>
    </row>
    <row r="16" customFormat="false" ht="12" hidden="false" customHeight="true" outlineLevel="0" collapsed="false">
      <c r="A16" s="55" t="s">
        <v>54</v>
      </c>
      <c r="B16" s="25" t="n">
        <v>846</v>
      </c>
      <c r="C16" s="12" t="n">
        <v>2699</v>
      </c>
      <c r="D16" s="25" t="n">
        <v>812</v>
      </c>
      <c r="E16" s="12" t="n">
        <v>2586</v>
      </c>
      <c r="F16" s="25" t="n">
        <v>33</v>
      </c>
      <c r="G16" s="25" t="n">
        <v>120</v>
      </c>
      <c r="I16" s="55" t="s">
        <v>54</v>
      </c>
      <c r="J16" s="25" t="n">
        <v>900</v>
      </c>
      <c r="K16" s="12" t="n">
        <v>2783</v>
      </c>
      <c r="L16" s="12" t="n">
        <v>864</v>
      </c>
      <c r="M16" s="12" t="n">
        <v>2660</v>
      </c>
      <c r="N16" s="25" t="n">
        <v>36</v>
      </c>
      <c r="O16" s="25" t="n">
        <v>123</v>
      </c>
    </row>
    <row r="17" customFormat="false" ht="12" hidden="false" customHeight="true" outlineLevel="0" collapsed="false">
      <c r="A17" s="56" t="s">
        <v>55</v>
      </c>
      <c r="B17" s="27" t="n">
        <v>723</v>
      </c>
      <c r="C17" s="18" t="n">
        <v>2286</v>
      </c>
      <c r="D17" s="27" t="n">
        <v>721</v>
      </c>
      <c r="E17" s="18" t="n">
        <v>2280</v>
      </c>
      <c r="F17" s="27" t="n">
        <v>1</v>
      </c>
      <c r="G17" s="27" t="n">
        <v>6</v>
      </c>
      <c r="I17" s="56" t="s">
        <v>55</v>
      </c>
      <c r="J17" s="27" t="n">
        <v>792</v>
      </c>
      <c r="K17" s="18" t="n">
        <v>2422</v>
      </c>
      <c r="L17" s="27" t="n">
        <v>792</v>
      </c>
      <c r="M17" s="18" t="n">
        <v>2422</v>
      </c>
      <c r="N17" s="27" t="s">
        <v>12</v>
      </c>
      <c r="O17" s="27" t="s">
        <v>12</v>
      </c>
    </row>
    <row r="18" customFormat="false" ht="12" hidden="false" customHeight="true" outlineLevel="0" collapsed="false">
      <c r="A18" s="57" t="s">
        <v>56</v>
      </c>
      <c r="B18" s="27" t="n">
        <v>6</v>
      </c>
      <c r="C18" s="18" t="n">
        <v>18</v>
      </c>
      <c r="D18" s="27" t="n">
        <v>5</v>
      </c>
      <c r="E18" s="18" t="n">
        <v>18</v>
      </c>
      <c r="F18" s="27" t="n">
        <v>1</v>
      </c>
      <c r="G18" s="27" t="n">
        <v>4</v>
      </c>
      <c r="I18" s="56" t="s">
        <v>56</v>
      </c>
      <c r="J18" s="27" t="n">
        <v>10</v>
      </c>
      <c r="K18" s="18" t="n">
        <v>31</v>
      </c>
      <c r="L18" s="27" t="n">
        <v>10</v>
      </c>
      <c r="M18" s="18" t="n">
        <v>30</v>
      </c>
      <c r="N18" s="27" t="n">
        <v>21</v>
      </c>
      <c r="O18" s="27" t="n">
        <v>1</v>
      </c>
    </row>
    <row r="19" customFormat="false" ht="12" hidden="false" customHeight="true" outlineLevel="0" collapsed="false">
      <c r="A19" s="57" t="s">
        <v>57</v>
      </c>
      <c r="B19" s="27" t="n">
        <v>96</v>
      </c>
      <c r="C19" s="18" t="n">
        <v>316</v>
      </c>
      <c r="D19" s="27" t="n">
        <v>70</v>
      </c>
      <c r="E19" s="18" t="n">
        <v>226</v>
      </c>
      <c r="F19" s="27" t="n">
        <v>25</v>
      </c>
      <c r="G19" s="27" t="n">
        <v>90</v>
      </c>
      <c r="I19" s="57" t="s">
        <v>57</v>
      </c>
      <c r="J19" s="27" t="n">
        <v>67</v>
      </c>
      <c r="K19" s="18" t="n">
        <v>226</v>
      </c>
      <c r="L19" s="27" t="n">
        <v>46</v>
      </c>
      <c r="M19" s="18" t="n">
        <v>152</v>
      </c>
      <c r="N19" s="27" t="s">
        <v>12</v>
      </c>
      <c r="O19" s="27" t="n">
        <v>74</v>
      </c>
    </row>
    <row r="20" customFormat="false" ht="12" hidden="false" customHeight="true" outlineLevel="0" collapsed="false">
      <c r="A20" s="56" t="s">
        <v>58</v>
      </c>
      <c r="B20" s="27" t="n">
        <v>21</v>
      </c>
      <c r="C20" s="18" t="n">
        <v>79</v>
      </c>
      <c r="D20" s="27" t="n">
        <v>16</v>
      </c>
      <c r="E20" s="18" t="n">
        <v>59</v>
      </c>
      <c r="F20" s="27" t="n">
        <v>6</v>
      </c>
      <c r="G20" s="27" t="n">
        <v>20</v>
      </c>
      <c r="I20" s="56" t="s">
        <v>58</v>
      </c>
      <c r="J20" s="27" t="n">
        <v>31</v>
      </c>
      <c r="K20" s="18" t="n">
        <v>103</v>
      </c>
      <c r="L20" s="27" t="n">
        <v>16</v>
      </c>
      <c r="M20" s="18" t="n">
        <v>55</v>
      </c>
      <c r="N20" s="27" t="n">
        <v>15</v>
      </c>
      <c r="O20" s="27" t="n">
        <v>48</v>
      </c>
    </row>
    <row r="21" customFormat="false" ht="12" hidden="false" customHeight="true" outlineLevel="0" collapsed="false">
      <c r="A21" s="55" t="s">
        <v>59</v>
      </c>
      <c r="B21" s="25" t="n">
        <v>2</v>
      </c>
      <c r="C21" s="25" t="n">
        <v>6</v>
      </c>
      <c r="D21" s="25" t="n">
        <v>3</v>
      </c>
      <c r="E21" s="25" t="n">
        <v>6</v>
      </c>
      <c r="F21" s="25" t="s">
        <v>12</v>
      </c>
      <c r="G21" s="25" t="s">
        <v>12</v>
      </c>
      <c r="I21" s="56" t="s">
        <v>60</v>
      </c>
      <c r="J21" s="27" t="s">
        <v>12</v>
      </c>
      <c r="K21" s="18" t="n">
        <v>1</v>
      </c>
      <c r="L21" s="27" t="s">
        <v>12</v>
      </c>
      <c r="M21" s="18" t="n">
        <v>1</v>
      </c>
      <c r="N21" s="27" t="s">
        <v>12</v>
      </c>
      <c r="O21" s="27" t="s">
        <v>12</v>
      </c>
    </row>
    <row r="22" customFormat="false" ht="12" hidden="false" customHeight="true" outlineLevel="0" collapsed="false">
      <c r="A22" s="55" t="s">
        <v>61</v>
      </c>
      <c r="B22" s="25" t="n">
        <v>848</v>
      </c>
      <c r="C22" s="12" t="n">
        <v>2705</v>
      </c>
      <c r="D22" s="25" t="n">
        <v>815</v>
      </c>
      <c r="E22" s="12" t="n">
        <v>2586</v>
      </c>
      <c r="F22" s="25" t="n">
        <v>33</v>
      </c>
      <c r="G22" s="25" t="n">
        <v>120</v>
      </c>
      <c r="I22" s="55" t="s">
        <v>59</v>
      </c>
      <c r="J22" s="25" t="n">
        <v>1</v>
      </c>
      <c r="K22" s="25" t="n">
        <v>2</v>
      </c>
      <c r="L22" s="25" t="n">
        <v>1</v>
      </c>
      <c r="M22" s="25" t="n">
        <v>2</v>
      </c>
      <c r="N22" s="25" t="s">
        <v>12</v>
      </c>
      <c r="O22" s="25" t="s">
        <v>12</v>
      </c>
    </row>
    <row r="23" customFormat="false" ht="12" hidden="false" customHeight="true" outlineLevel="0" collapsed="false">
      <c r="A23" s="55" t="s">
        <v>62</v>
      </c>
      <c r="B23" s="25" t="n">
        <v>846</v>
      </c>
      <c r="C23" s="12" t="n">
        <v>2699</v>
      </c>
      <c r="D23" s="25" t="n">
        <v>812</v>
      </c>
      <c r="E23" s="12" t="n">
        <v>2580</v>
      </c>
      <c r="F23" s="25" t="n">
        <v>33</v>
      </c>
      <c r="G23" s="25" t="n">
        <v>120</v>
      </c>
      <c r="I23" s="55" t="s">
        <v>61</v>
      </c>
      <c r="J23" s="25" t="n">
        <v>901</v>
      </c>
      <c r="K23" s="12" t="n">
        <v>2785</v>
      </c>
      <c r="L23" s="25" t="n">
        <v>865</v>
      </c>
      <c r="M23" s="12" t="n">
        <v>2662</v>
      </c>
      <c r="N23" s="25" t="n">
        <v>36</v>
      </c>
      <c r="O23" s="25" t="n">
        <v>123</v>
      </c>
    </row>
    <row r="24" customFormat="false" ht="12" hidden="false" customHeight="true" outlineLevel="0" collapsed="false">
      <c r="A24" s="56" t="s">
        <v>63</v>
      </c>
      <c r="B24" s="27" t="n">
        <v>842</v>
      </c>
      <c r="C24" s="18" t="n">
        <v>2688</v>
      </c>
      <c r="D24" s="27" t="n">
        <v>809</v>
      </c>
      <c r="E24" s="18" t="n">
        <v>2570</v>
      </c>
      <c r="F24" s="27" t="n">
        <v>33</v>
      </c>
      <c r="G24" s="27" t="n">
        <v>119</v>
      </c>
      <c r="I24" s="55" t="s">
        <v>62</v>
      </c>
      <c r="J24" s="25" t="n">
        <v>900</v>
      </c>
      <c r="K24" s="12" t="n">
        <v>2782</v>
      </c>
      <c r="L24" s="25" t="n">
        <v>864</v>
      </c>
      <c r="M24" s="12" t="n">
        <v>2660</v>
      </c>
      <c r="N24" s="25" t="n">
        <v>36</v>
      </c>
      <c r="O24" s="25" t="n">
        <v>123</v>
      </c>
    </row>
    <row r="25" customFormat="false" ht="12" hidden="false" customHeight="true" outlineLevel="0" collapsed="false">
      <c r="A25" s="56" t="s">
        <v>64</v>
      </c>
      <c r="B25" s="27" t="n">
        <v>4</v>
      </c>
      <c r="C25" s="27" t="n">
        <v>11</v>
      </c>
      <c r="D25" s="27" t="n">
        <v>3</v>
      </c>
      <c r="E25" s="27" t="n">
        <v>10</v>
      </c>
      <c r="F25" s="27" t="s">
        <v>12</v>
      </c>
      <c r="G25" s="27" t="n">
        <v>1</v>
      </c>
      <c r="I25" s="56" t="s">
        <v>63</v>
      </c>
      <c r="J25" s="27" t="n">
        <v>897</v>
      </c>
      <c r="K25" s="18" t="n">
        <v>2776</v>
      </c>
      <c r="L25" s="27" t="n">
        <v>861</v>
      </c>
      <c r="M25" s="18" t="n">
        <v>2654</v>
      </c>
      <c r="N25" s="27" t="n">
        <v>36</v>
      </c>
      <c r="O25" s="25" t="n">
        <v>123</v>
      </c>
    </row>
    <row r="26" customFormat="false" ht="12" hidden="false" customHeight="true" outlineLevel="0" collapsed="false">
      <c r="A26" s="55" t="s">
        <v>65</v>
      </c>
      <c r="B26" s="25" t="n">
        <v>2</v>
      </c>
      <c r="C26" s="12" t="n">
        <v>6</v>
      </c>
      <c r="D26" s="25" t="n">
        <v>2</v>
      </c>
      <c r="E26" s="25" t="n">
        <v>6</v>
      </c>
      <c r="F26" s="25" t="s">
        <v>12</v>
      </c>
      <c r="G26" s="25" t="s">
        <v>12</v>
      </c>
      <c r="I26" s="56" t="s">
        <v>64</v>
      </c>
      <c r="J26" s="27" t="n">
        <v>3</v>
      </c>
      <c r="K26" s="27" t="n">
        <v>6</v>
      </c>
      <c r="L26" s="27" t="n">
        <v>3</v>
      </c>
      <c r="M26" s="27" t="n">
        <v>6</v>
      </c>
      <c r="N26" s="27" t="s">
        <v>12</v>
      </c>
      <c r="O26" s="27" t="s">
        <v>12</v>
      </c>
    </row>
    <row r="27" customFormat="false" ht="12" hidden="false" customHeight="true" outlineLevel="0" collapsed="false">
      <c r="A27" s="55" t="s">
        <v>66</v>
      </c>
      <c r="B27" s="25" t="n">
        <v>848</v>
      </c>
      <c r="C27" s="12" t="n">
        <v>2705</v>
      </c>
      <c r="D27" s="25" t="n">
        <v>811</v>
      </c>
      <c r="E27" s="12" t="n">
        <v>2586</v>
      </c>
      <c r="F27" s="25" t="n">
        <v>33</v>
      </c>
      <c r="G27" s="25" t="n">
        <v>120</v>
      </c>
      <c r="I27" s="55" t="s">
        <v>65</v>
      </c>
      <c r="J27" s="25" t="n">
        <v>1</v>
      </c>
      <c r="K27" s="25" t="n">
        <v>3</v>
      </c>
      <c r="L27" s="25" t="n">
        <v>1</v>
      </c>
      <c r="M27" s="25" t="n">
        <v>2</v>
      </c>
      <c r="N27" s="25" t="s">
        <v>12</v>
      </c>
      <c r="O27" s="25" t="s">
        <v>12</v>
      </c>
    </row>
    <row r="28" customFormat="false" ht="12" hidden="false" customHeight="true" outlineLevel="0" collapsed="false">
      <c r="A28" s="56" t="s">
        <v>67</v>
      </c>
      <c r="B28" s="27" t="n">
        <v>759</v>
      </c>
      <c r="C28" s="18" t="n">
        <v>2416</v>
      </c>
      <c r="D28" s="27" t="n">
        <v>742</v>
      </c>
      <c r="E28" s="17" t="n">
        <v>2354</v>
      </c>
      <c r="F28" s="18" t="n">
        <v>17</v>
      </c>
      <c r="G28" s="27" t="n">
        <v>62</v>
      </c>
      <c r="I28" s="55" t="s">
        <v>66</v>
      </c>
      <c r="J28" s="25" t="n">
        <v>901</v>
      </c>
      <c r="K28" s="12" t="n">
        <v>2785</v>
      </c>
      <c r="L28" s="25" t="n">
        <v>865</v>
      </c>
      <c r="M28" s="12" t="n">
        <v>2662</v>
      </c>
      <c r="N28" s="25" t="n">
        <v>36</v>
      </c>
      <c r="O28" s="25" t="n">
        <v>123</v>
      </c>
    </row>
    <row r="29" customFormat="false" ht="12" hidden="false" customHeight="true" outlineLevel="0" collapsed="false">
      <c r="A29" s="56" t="s">
        <v>68</v>
      </c>
      <c r="B29" s="27" t="n">
        <v>62</v>
      </c>
      <c r="C29" s="18" t="n">
        <v>196</v>
      </c>
      <c r="D29" s="27" t="n">
        <v>53</v>
      </c>
      <c r="E29" s="26" t="n">
        <v>155</v>
      </c>
      <c r="F29" s="18" t="n">
        <v>6</v>
      </c>
      <c r="G29" s="27" t="n">
        <v>23</v>
      </c>
      <c r="I29" s="56" t="s">
        <v>67</v>
      </c>
      <c r="J29" s="27" t="n">
        <v>829</v>
      </c>
      <c r="K29" s="18" t="n">
        <v>2551</v>
      </c>
      <c r="L29" s="27" t="n">
        <v>805</v>
      </c>
      <c r="M29" s="17" t="n">
        <v>2471</v>
      </c>
      <c r="N29" s="18" t="n">
        <v>25</v>
      </c>
      <c r="O29" s="27" t="n">
        <v>79</v>
      </c>
    </row>
    <row r="30" customFormat="false" ht="12" hidden="false" customHeight="true" outlineLevel="0" collapsed="false">
      <c r="A30" s="56" t="s">
        <v>69</v>
      </c>
      <c r="B30" s="27" t="n">
        <v>27</v>
      </c>
      <c r="C30" s="18" t="n">
        <v>93</v>
      </c>
      <c r="D30" s="27" t="n">
        <v>16</v>
      </c>
      <c r="E30" s="26" t="n">
        <v>77</v>
      </c>
      <c r="F30" s="18" t="n">
        <v>10</v>
      </c>
      <c r="G30" s="27" t="n">
        <v>35</v>
      </c>
      <c r="I30" s="56" t="s">
        <v>68</v>
      </c>
      <c r="J30" s="27" t="n">
        <v>52</v>
      </c>
      <c r="K30" s="18" t="n">
        <v>159</v>
      </c>
      <c r="L30" s="27" t="n">
        <v>48</v>
      </c>
      <c r="M30" s="26" t="n">
        <v>149</v>
      </c>
      <c r="N30" s="18" t="n">
        <v>4</v>
      </c>
      <c r="O30" s="27" t="n">
        <v>11</v>
      </c>
    </row>
    <row r="31" customFormat="false" ht="12" hidden="false" customHeight="true" outlineLevel="0" collapsed="false">
      <c r="A31" s="55" t="s">
        <v>70</v>
      </c>
      <c r="B31" s="25" t="n">
        <v>848</v>
      </c>
      <c r="C31" s="12" t="n">
        <v>2705</v>
      </c>
      <c r="D31" s="25" t="n">
        <v>815</v>
      </c>
      <c r="E31" s="12" t="n">
        <v>2586</v>
      </c>
      <c r="F31" s="25" t="n">
        <v>33</v>
      </c>
      <c r="G31" s="25" t="n">
        <v>120</v>
      </c>
      <c r="I31" s="56" t="s">
        <v>69</v>
      </c>
      <c r="J31" s="27" t="n">
        <v>20</v>
      </c>
      <c r="K31" s="18" t="n">
        <v>75</v>
      </c>
      <c r="L31" s="27" t="n">
        <v>12</v>
      </c>
      <c r="M31" s="26" t="n">
        <v>42</v>
      </c>
      <c r="N31" s="18" t="n">
        <v>8</v>
      </c>
      <c r="O31" s="27" t="n">
        <v>33</v>
      </c>
    </row>
    <row r="32" customFormat="false" ht="12" hidden="false" customHeight="true" outlineLevel="0" collapsed="false">
      <c r="A32" s="56" t="s">
        <v>62</v>
      </c>
      <c r="B32" s="27" t="n">
        <v>848</v>
      </c>
      <c r="C32" s="18" t="n">
        <v>2705</v>
      </c>
      <c r="D32" s="27" t="n">
        <v>815</v>
      </c>
      <c r="E32" s="18" t="n">
        <v>2586</v>
      </c>
      <c r="F32" s="27" t="n">
        <v>33</v>
      </c>
      <c r="G32" s="27" t="n">
        <v>120</v>
      </c>
      <c r="I32" s="55" t="s">
        <v>70</v>
      </c>
      <c r="J32" s="25" t="n">
        <v>901</v>
      </c>
      <c r="K32" s="12" t="n">
        <v>2785</v>
      </c>
      <c r="L32" s="25" t="n">
        <v>865</v>
      </c>
      <c r="M32" s="12" t="n">
        <v>2662</v>
      </c>
      <c r="N32" s="25" t="n">
        <v>36</v>
      </c>
      <c r="O32" s="25" t="n">
        <v>123</v>
      </c>
    </row>
    <row r="33" customFormat="false" ht="12" hidden="false" customHeight="true" outlineLevel="0" collapsed="false">
      <c r="A33" s="56" t="s">
        <v>65</v>
      </c>
      <c r="B33" s="27" t="s">
        <v>12</v>
      </c>
      <c r="C33" s="18" t="s">
        <v>12</v>
      </c>
      <c r="D33" s="27" t="s">
        <v>12</v>
      </c>
      <c r="E33" s="27" t="s">
        <v>12</v>
      </c>
      <c r="F33" s="27" t="s">
        <v>12</v>
      </c>
      <c r="G33" s="27" t="s">
        <v>12</v>
      </c>
      <c r="I33" s="56" t="s">
        <v>62</v>
      </c>
      <c r="J33" s="27" t="n">
        <v>901</v>
      </c>
      <c r="K33" s="18" t="n">
        <v>2785</v>
      </c>
      <c r="L33" s="27" t="n">
        <v>865</v>
      </c>
      <c r="M33" s="18" t="n">
        <v>2662</v>
      </c>
      <c r="N33" s="27" t="n">
        <v>36</v>
      </c>
      <c r="O33" s="27" t="n">
        <v>123</v>
      </c>
    </row>
    <row r="34" customFormat="false" ht="12" hidden="false" customHeight="true" outlineLevel="0" collapsed="false">
      <c r="A34" s="55" t="s">
        <v>71</v>
      </c>
      <c r="B34" s="25" t="n">
        <v>848</v>
      </c>
      <c r="C34" s="12" t="n">
        <v>2705</v>
      </c>
      <c r="D34" s="25" t="n">
        <v>815</v>
      </c>
      <c r="E34" s="12" t="n">
        <v>2586</v>
      </c>
      <c r="F34" s="12" t="n">
        <v>33</v>
      </c>
      <c r="G34" s="25" t="n">
        <v>120</v>
      </c>
      <c r="I34" s="56" t="s">
        <v>65</v>
      </c>
      <c r="J34" s="27" t="s">
        <v>12</v>
      </c>
      <c r="K34" s="18" t="s">
        <v>12</v>
      </c>
      <c r="L34" s="27" t="s">
        <v>12</v>
      </c>
      <c r="M34" s="27" t="s">
        <v>12</v>
      </c>
      <c r="N34" s="27" t="s">
        <v>12</v>
      </c>
      <c r="O34" s="27" t="s">
        <v>12</v>
      </c>
    </row>
    <row r="35" customFormat="false" ht="12" hidden="false" customHeight="true" outlineLevel="0" collapsed="false">
      <c r="A35" s="56" t="s">
        <v>62</v>
      </c>
      <c r="B35" s="27" t="n">
        <v>836</v>
      </c>
      <c r="C35" s="18" t="n">
        <v>2685</v>
      </c>
      <c r="D35" s="27" t="n">
        <v>804</v>
      </c>
      <c r="E35" s="18" t="n">
        <v>2569</v>
      </c>
      <c r="F35" s="18" t="n">
        <v>32</v>
      </c>
      <c r="G35" s="27" t="n">
        <v>116</v>
      </c>
      <c r="I35" s="55" t="s">
        <v>71</v>
      </c>
      <c r="J35" s="25" t="n">
        <v>901</v>
      </c>
      <c r="K35" s="12" t="n">
        <v>2785</v>
      </c>
      <c r="L35" s="25" t="n">
        <v>865</v>
      </c>
      <c r="M35" s="12" t="n">
        <v>2662</v>
      </c>
      <c r="N35" s="12" t="n">
        <v>36</v>
      </c>
      <c r="O35" s="25" t="n">
        <v>123</v>
      </c>
    </row>
    <row r="36" customFormat="false" ht="12" hidden="false" customHeight="true" outlineLevel="0" collapsed="false">
      <c r="A36" s="56" t="s">
        <v>65</v>
      </c>
      <c r="B36" s="27" t="n">
        <v>12</v>
      </c>
      <c r="C36" s="27" t="n">
        <v>20</v>
      </c>
      <c r="D36" s="27" t="n">
        <v>11</v>
      </c>
      <c r="E36" s="27" t="n">
        <v>17</v>
      </c>
      <c r="F36" s="27" t="n">
        <v>1</v>
      </c>
      <c r="G36" s="27" t="n">
        <v>4</v>
      </c>
      <c r="I36" s="56" t="s">
        <v>62</v>
      </c>
      <c r="J36" s="27" t="n">
        <v>890</v>
      </c>
      <c r="K36" s="18" t="n">
        <v>2763</v>
      </c>
      <c r="L36" s="27" t="n">
        <v>854</v>
      </c>
      <c r="M36" s="18" t="n">
        <v>2641</v>
      </c>
      <c r="N36" s="18" t="n">
        <v>36</v>
      </c>
      <c r="O36" s="27" t="n">
        <v>122</v>
      </c>
    </row>
    <row r="37" customFormat="false" ht="15" hidden="false" customHeight="true" outlineLevel="0" collapsed="false">
      <c r="A37" s="33" t="s">
        <v>41</v>
      </c>
      <c r="B37" s="53" t="s">
        <v>42</v>
      </c>
      <c r="C37" s="53"/>
      <c r="D37" s="34" t="s">
        <v>43</v>
      </c>
      <c r="E37" s="34"/>
      <c r="F37" s="34"/>
      <c r="G37" s="34"/>
      <c r="I37" s="33" t="s">
        <v>41</v>
      </c>
      <c r="J37" s="53" t="s">
        <v>42</v>
      </c>
      <c r="K37" s="53"/>
      <c r="L37" s="34" t="s">
        <v>43</v>
      </c>
      <c r="M37" s="34"/>
      <c r="N37" s="34"/>
      <c r="O37" s="34"/>
    </row>
    <row r="38" customFormat="false" ht="15" hidden="false" customHeight="true" outlineLevel="0" collapsed="false">
      <c r="A38" s="33"/>
      <c r="B38" s="53" t="s">
        <v>44</v>
      </c>
      <c r="C38" s="53" t="s">
        <v>45</v>
      </c>
      <c r="D38" s="53" t="s">
        <v>46</v>
      </c>
      <c r="E38" s="53"/>
      <c r="F38" s="34" t="s">
        <v>47</v>
      </c>
      <c r="G38" s="34"/>
      <c r="I38" s="33"/>
      <c r="J38" s="53" t="s">
        <v>44</v>
      </c>
      <c r="K38" s="53" t="s">
        <v>45</v>
      </c>
      <c r="L38" s="53" t="s">
        <v>46</v>
      </c>
      <c r="M38" s="53"/>
      <c r="N38" s="34" t="s">
        <v>47</v>
      </c>
      <c r="O38" s="34"/>
    </row>
    <row r="39" customFormat="false" ht="15" hidden="false" customHeight="true" outlineLevel="0" collapsed="false">
      <c r="A39" s="33"/>
      <c r="B39" s="53"/>
      <c r="C39" s="53"/>
      <c r="D39" s="53" t="s">
        <v>44</v>
      </c>
      <c r="E39" s="53" t="s">
        <v>45</v>
      </c>
      <c r="F39" s="53" t="s">
        <v>44</v>
      </c>
      <c r="G39" s="34" t="s">
        <v>45</v>
      </c>
      <c r="I39" s="33"/>
      <c r="J39" s="53"/>
      <c r="K39" s="53"/>
      <c r="L39" s="53" t="s">
        <v>44</v>
      </c>
      <c r="M39" s="53" t="s">
        <v>45</v>
      </c>
      <c r="N39" s="53" t="s">
        <v>44</v>
      </c>
      <c r="O39" s="34" t="s">
        <v>45</v>
      </c>
      <c r="P39" s="20"/>
    </row>
    <row r="40" customFormat="false" ht="15" hidden="false" customHeight="true" outlineLevel="0" collapsed="false">
      <c r="A40" s="54" t="n">
        <v>2014</v>
      </c>
      <c r="B40" s="54"/>
      <c r="C40" s="54"/>
      <c r="D40" s="54"/>
      <c r="E40" s="54"/>
      <c r="F40" s="54"/>
      <c r="G40" s="54"/>
      <c r="I40" s="58" t="n">
        <v>2015</v>
      </c>
      <c r="J40" s="58"/>
      <c r="K40" s="58"/>
      <c r="L40" s="58"/>
      <c r="M40" s="58"/>
      <c r="N40" s="58"/>
      <c r="O40" s="58"/>
      <c r="P40" s="14"/>
      <c r="Q40" s="8"/>
    </row>
    <row r="41" customFormat="false" ht="15" hidden="false" customHeight="true" outlineLevel="0" collapsed="false">
      <c r="A41" s="55" t="s">
        <v>10</v>
      </c>
      <c r="B41" s="41" t="n">
        <v>935</v>
      </c>
      <c r="C41" s="16" t="n">
        <v>2842</v>
      </c>
      <c r="D41" s="25" t="n">
        <v>897</v>
      </c>
      <c r="E41" s="12" t="n">
        <v>2716</v>
      </c>
      <c r="F41" s="25" t="n">
        <v>38</v>
      </c>
      <c r="G41" s="25" t="n">
        <v>126</v>
      </c>
      <c r="H41" s="14"/>
      <c r="I41" s="59" t="s">
        <v>10</v>
      </c>
      <c r="J41" s="43" t="n">
        <v>984</v>
      </c>
      <c r="K41" s="13" t="n">
        <v>2911</v>
      </c>
      <c r="L41" s="43" t="n">
        <v>942</v>
      </c>
      <c r="M41" s="13" t="n">
        <v>2777</v>
      </c>
      <c r="N41" s="43" t="n">
        <v>42</v>
      </c>
      <c r="O41" s="43" t="n">
        <v>134</v>
      </c>
      <c r="P41" s="7"/>
      <c r="Q41" s="8"/>
    </row>
    <row r="42" customFormat="false" ht="12" hidden="false" customHeight="true" outlineLevel="0" collapsed="false">
      <c r="A42" s="55" t="s">
        <v>48</v>
      </c>
      <c r="B42" s="25" t="n">
        <v>935</v>
      </c>
      <c r="C42" s="12" t="n">
        <v>2842</v>
      </c>
      <c r="D42" s="25" t="n">
        <v>897</v>
      </c>
      <c r="E42" s="12" t="n">
        <v>2716</v>
      </c>
      <c r="F42" s="25" t="n">
        <v>38</v>
      </c>
      <c r="G42" s="12" t="n">
        <v>126</v>
      </c>
      <c r="I42" s="59" t="s">
        <v>48</v>
      </c>
      <c r="J42" s="43" t="n">
        <v>984</v>
      </c>
      <c r="K42" s="60" t="n">
        <v>2911</v>
      </c>
      <c r="L42" s="14" t="n">
        <v>942</v>
      </c>
      <c r="M42" s="7" t="n">
        <v>2777</v>
      </c>
      <c r="N42" s="14" t="n">
        <v>42</v>
      </c>
      <c r="O42" s="14" t="n">
        <v>134</v>
      </c>
      <c r="P42" s="7"/>
      <c r="Q42" s="8"/>
    </row>
    <row r="43" customFormat="false" ht="12" hidden="false" customHeight="true" outlineLevel="0" collapsed="false">
      <c r="A43" s="55" t="s">
        <v>49</v>
      </c>
      <c r="B43" s="25" t="n">
        <v>925</v>
      </c>
      <c r="C43" s="12" t="n">
        <v>2809</v>
      </c>
      <c r="D43" s="25" t="n">
        <v>896</v>
      </c>
      <c r="E43" s="16" t="n">
        <v>2712</v>
      </c>
      <c r="F43" s="25" t="n">
        <v>29</v>
      </c>
      <c r="G43" s="12" t="n">
        <v>97</v>
      </c>
      <c r="H43" s="13"/>
      <c r="I43" s="59" t="s">
        <v>49</v>
      </c>
      <c r="J43" s="14" t="n">
        <v>978</v>
      </c>
      <c r="K43" s="7" t="n">
        <v>2891</v>
      </c>
      <c r="L43" s="14" t="n">
        <v>941</v>
      </c>
      <c r="M43" s="7" t="n">
        <v>2774</v>
      </c>
      <c r="N43" s="14" t="n">
        <v>37</v>
      </c>
      <c r="O43" s="7" t="n">
        <v>117</v>
      </c>
      <c r="P43" s="15"/>
      <c r="Q43" s="15"/>
      <c r="R43" s="20"/>
    </row>
    <row r="44" customFormat="false" ht="12" hidden="false" customHeight="true" outlineLevel="0" collapsed="false">
      <c r="A44" s="56" t="s">
        <v>50</v>
      </c>
      <c r="B44" s="27" t="n">
        <v>880</v>
      </c>
      <c r="C44" s="18" t="n">
        <v>2667</v>
      </c>
      <c r="D44" s="27" t="n">
        <v>869</v>
      </c>
      <c r="E44" s="18" t="n">
        <v>2628</v>
      </c>
      <c r="F44" s="27" t="n">
        <v>11</v>
      </c>
      <c r="G44" s="18" t="n">
        <v>39</v>
      </c>
      <c r="H44" s="15"/>
      <c r="I44" s="61" t="s">
        <v>50</v>
      </c>
      <c r="J44" s="20" t="n">
        <v>929</v>
      </c>
      <c r="K44" s="15" t="n">
        <v>2742</v>
      </c>
      <c r="L44" s="20" t="n">
        <v>916</v>
      </c>
      <c r="M44" s="19" t="n">
        <v>2696</v>
      </c>
      <c r="N44" s="20" t="n">
        <v>13</v>
      </c>
      <c r="O44" s="15" t="n">
        <v>46</v>
      </c>
      <c r="P44" s="20"/>
      <c r="Q44" s="15"/>
      <c r="R44" s="20"/>
    </row>
    <row r="45" customFormat="false" ht="12" hidden="false" customHeight="true" outlineLevel="0" collapsed="false">
      <c r="A45" s="56" t="s">
        <v>51</v>
      </c>
      <c r="B45" s="27" t="n">
        <v>45</v>
      </c>
      <c r="C45" s="27" t="n">
        <v>142</v>
      </c>
      <c r="D45" s="27" t="n">
        <v>27</v>
      </c>
      <c r="E45" s="27" t="n">
        <v>84</v>
      </c>
      <c r="F45" s="27" t="n">
        <v>18</v>
      </c>
      <c r="G45" s="27" t="n">
        <v>58</v>
      </c>
      <c r="H45" s="15"/>
      <c r="I45" s="61" t="s">
        <v>51</v>
      </c>
      <c r="J45" s="20" t="n">
        <v>49</v>
      </c>
      <c r="K45" s="15" t="n">
        <v>149</v>
      </c>
      <c r="L45" s="20" t="n">
        <v>25</v>
      </c>
      <c r="M45" s="15" t="n">
        <v>78</v>
      </c>
      <c r="N45" s="20" t="n">
        <v>24</v>
      </c>
      <c r="O45" s="15" t="n">
        <v>71</v>
      </c>
      <c r="P45" s="14"/>
      <c r="Q45" s="20"/>
      <c r="R45" s="15"/>
    </row>
    <row r="46" customFormat="false" ht="12" hidden="false" customHeight="true" outlineLevel="0" collapsed="false">
      <c r="A46" s="55" t="s">
        <v>52</v>
      </c>
      <c r="B46" s="25" t="n">
        <v>10</v>
      </c>
      <c r="C46" s="25" t="n">
        <v>33</v>
      </c>
      <c r="D46" s="25" t="n">
        <v>1</v>
      </c>
      <c r="E46" s="25" t="n">
        <v>4</v>
      </c>
      <c r="F46" s="25" t="n">
        <v>9</v>
      </c>
      <c r="G46" s="25" t="n">
        <v>29</v>
      </c>
      <c r="I46" s="59" t="s">
        <v>52</v>
      </c>
      <c r="J46" s="14" t="n">
        <v>6</v>
      </c>
      <c r="K46" s="14" t="n">
        <v>20</v>
      </c>
      <c r="L46" s="14" t="n">
        <v>1</v>
      </c>
      <c r="M46" s="14" t="n">
        <v>3</v>
      </c>
      <c r="N46" s="14" t="n">
        <v>5</v>
      </c>
      <c r="O46" s="14" t="n">
        <v>17</v>
      </c>
      <c r="P46" s="20"/>
      <c r="Q46" s="20"/>
      <c r="R46" s="20"/>
    </row>
    <row r="47" customFormat="false" ht="12" hidden="false" customHeight="true" outlineLevel="0" collapsed="false">
      <c r="A47" s="56" t="s">
        <v>50</v>
      </c>
      <c r="B47" s="27" t="s">
        <v>12</v>
      </c>
      <c r="C47" s="27" t="s">
        <v>12</v>
      </c>
      <c r="D47" s="27" t="s">
        <v>12</v>
      </c>
      <c r="E47" s="27" t="s">
        <v>12</v>
      </c>
      <c r="F47" s="27" t="s">
        <v>12</v>
      </c>
      <c r="G47" s="27" t="s">
        <v>12</v>
      </c>
      <c r="I47" s="61" t="s">
        <v>50</v>
      </c>
      <c r="J47" s="20" t="s">
        <v>28</v>
      </c>
      <c r="K47" s="20" t="n">
        <v>1</v>
      </c>
      <c r="L47" s="20" t="s">
        <v>28</v>
      </c>
      <c r="M47" s="20" t="n">
        <v>1</v>
      </c>
      <c r="N47" s="20" t="s">
        <v>28</v>
      </c>
      <c r="O47" s="20" t="s">
        <v>28</v>
      </c>
      <c r="P47" s="20"/>
      <c r="Q47" s="14"/>
      <c r="R47" s="14"/>
    </row>
    <row r="48" customFormat="false" ht="12" hidden="false" customHeight="true" outlineLevel="0" collapsed="false">
      <c r="A48" s="56" t="s">
        <v>51</v>
      </c>
      <c r="B48" s="27" t="n">
        <v>10</v>
      </c>
      <c r="C48" s="27" t="n">
        <v>33</v>
      </c>
      <c r="D48" s="27" t="n">
        <v>1</v>
      </c>
      <c r="E48" s="27" t="n">
        <v>4</v>
      </c>
      <c r="F48" s="27" t="n">
        <v>9</v>
      </c>
      <c r="G48" s="27" t="n">
        <v>29</v>
      </c>
      <c r="I48" s="61" t="s">
        <v>51</v>
      </c>
      <c r="J48" s="20" t="n">
        <v>6</v>
      </c>
      <c r="K48" s="20" t="n">
        <v>19</v>
      </c>
      <c r="L48" s="20" t="n">
        <v>1</v>
      </c>
      <c r="M48" s="20" t="n">
        <v>2</v>
      </c>
      <c r="N48" s="20" t="n">
        <v>5</v>
      </c>
      <c r="O48" s="20" t="n">
        <v>17</v>
      </c>
      <c r="P48" s="7"/>
      <c r="Q48" s="15"/>
      <c r="R48" s="20"/>
    </row>
    <row r="49" customFormat="false" ht="12" hidden="false" customHeight="true" outlineLevel="0" collapsed="false">
      <c r="A49" s="55" t="s">
        <v>53</v>
      </c>
      <c r="B49" s="25" t="n">
        <v>935</v>
      </c>
      <c r="C49" s="12" t="n">
        <v>2842</v>
      </c>
      <c r="D49" s="12" t="n">
        <v>897</v>
      </c>
      <c r="E49" s="12" t="n">
        <v>2716</v>
      </c>
      <c r="F49" s="25" t="n">
        <v>38</v>
      </c>
      <c r="G49" s="12" t="n">
        <v>126</v>
      </c>
      <c r="H49" s="8"/>
      <c r="I49" s="59" t="s">
        <v>53</v>
      </c>
      <c r="J49" s="14" t="n">
        <v>984</v>
      </c>
      <c r="K49" s="7" t="n">
        <v>2911</v>
      </c>
      <c r="L49" s="14" t="n">
        <v>942</v>
      </c>
      <c r="M49" s="7" t="n">
        <v>2777</v>
      </c>
      <c r="N49" s="14" t="n">
        <v>42</v>
      </c>
      <c r="O49" s="14" t="n">
        <v>134</v>
      </c>
      <c r="P49" s="7"/>
      <c r="Q49" s="15"/>
      <c r="R49" s="20"/>
    </row>
    <row r="50" customFormat="false" ht="12" hidden="false" customHeight="true" outlineLevel="0" collapsed="false">
      <c r="A50" s="55" t="s">
        <v>54</v>
      </c>
      <c r="B50" s="25" t="n">
        <v>934</v>
      </c>
      <c r="C50" s="12" t="n">
        <v>2839</v>
      </c>
      <c r="D50" s="12" t="n">
        <v>896</v>
      </c>
      <c r="E50" s="16" t="n">
        <v>2713</v>
      </c>
      <c r="F50" s="25" t="n">
        <v>38</v>
      </c>
      <c r="G50" s="12" t="n">
        <v>126</v>
      </c>
      <c r="H50" s="8"/>
      <c r="I50" s="59" t="s">
        <v>54</v>
      </c>
      <c r="J50" s="14" t="n">
        <v>984</v>
      </c>
      <c r="K50" s="7" t="n">
        <v>2908</v>
      </c>
      <c r="L50" s="7" t="n">
        <v>942</v>
      </c>
      <c r="M50" s="7" t="n">
        <v>2774</v>
      </c>
      <c r="N50" s="14" t="n">
        <v>42</v>
      </c>
      <c r="O50" s="7" t="n">
        <v>134</v>
      </c>
      <c r="P50" s="15"/>
      <c r="Q50" s="7"/>
      <c r="R50" s="14"/>
    </row>
    <row r="51" customFormat="false" ht="12" hidden="false" customHeight="true" outlineLevel="0" collapsed="false">
      <c r="A51" s="56" t="s">
        <v>55</v>
      </c>
      <c r="B51" s="27" t="n">
        <v>762</v>
      </c>
      <c r="C51" s="18" t="n">
        <v>2286</v>
      </c>
      <c r="D51" s="27" t="n">
        <v>762</v>
      </c>
      <c r="E51" s="18" t="n">
        <v>2285</v>
      </c>
      <c r="F51" s="27" t="s">
        <v>12</v>
      </c>
      <c r="G51" s="18" t="n">
        <v>1</v>
      </c>
      <c r="I51" s="61" t="s">
        <v>55</v>
      </c>
      <c r="J51" s="20" t="n">
        <v>833</v>
      </c>
      <c r="K51" s="15" t="n">
        <v>2431</v>
      </c>
      <c r="L51" s="15" t="n">
        <v>832</v>
      </c>
      <c r="M51" s="19" t="n">
        <v>2427</v>
      </c>
      <c r="N51" s="20" t="n">
        <v>1</v>
      </c>
      <c r="O51" s="15" t="n">
        <v>4</v>
      </c>
      <c r="P51" s="15"/>
    </row>
    <row r="52" customFormat="false" ht="12" hidden="false" customHeight="true" outlineLevel="0" collapsed="false">
      <c r="A52" s="56" t="s">
        <v>72</v>
      </c>
      <c r="B52" s="27" t="s">
        <v>12</v>
      </c>
      <c r="C52" s="18" t="s">
        <v>12</v>
      </c>
      <c r="D52" s="27" t="s">
        <v>12</v>
      </c>
      <c r="E52" s="27" t="s">
        <v>12</v>
      </c>
      <c r="F52" s="27" t="s">
        <v>12</v>
      </c>
      <c r="G52" s="18" t="s">
        <v>12</v>
      </c>
      <c r="I52" s="62" t="s">
        <v>73</v>
      </c>
      <c r="J52" s="20" t="n">
        <v>42</v>
      </c>
      <c r="K52" s="15" t="n">
        <v>120</v>
      </c>
      <c r="L52" s="20" t="n">
        <v>41</v>
      </c>
      <c r="M52" s="20" t="n">
        <v>119</v>
      </c>
      <c r="N52" s="20" t="n">
        <v>1</v>
      </c>
      <c r="O52" s="15" t="n">
        <v>1</v>
      </c>
      <c r="P52" s="15"/>
    </row>
    <row r="53" customFormat="false" ht="12" hidden="false" customHeight="true" outlineLevel="0" collapsed="false">
      <c r="A53" s="57" t="s">
        <v>73</v>
      </c>
      <c r="B53" s="27" t="n">
        <v>33</v>
      </c>
      <c r="C53" s="18" t="n">
        <v>118</v>
      </c>
      <c r="D53" s="27" t="n">
        <v>33</v>
      </c>
      <c r="E53" s="27" t="n">
        <v>116</v>
      </c>
      <c r="F53" s="27" t="s">
        <v>12</v>
      </c>
      <c r="G53" s="18" t="n">
        <v>2</v>
      </c>
      <c r="I53" s="62" t="s">
        <v>57</v>
      </c>
      <c r="J53" s="20" t="n">
        <v>84</v>
      </c>
      <c r="K53" s="15" t="n">
        <v>275</v>
      </c>
      <c r="L53" s="20" t="n">
        <v>45</v>
      </c>
      <c r="M53" s="20" t="n">
        <v>151</v>
      </c>
      <c r="N53" s="20" t="n">
        <v>39</v>
      </c>
      <c r="O53" s="15" t="n">
        <v>124</v>
      </c>
      <c r="P53" s="15"/>
      <c r="Q53" s="8"/>
    </row>
    <row r="54" customFormat="false" ht="12" hidden="false" customHeight="true" outlineLevel="0" collapsed="false">
      <c r="A54" s="57" t="s">
        <v>57</v>
      </c>
      <c r="B54" s="27" t="n">
        <v>116</v>
      </c>
      <c r="C54" s="18" t="n">
        <v>364</v>
      </c>
      <c r="D54" s="27" t="n">
        <v>79</v>
      </c>
      <c r="E54" s="27" t="n">
        <v>244</v>
      </c>
      <c r="F54" s="27" t="n">
        <v>37</v>
      </c>
      <c r="G54" s="18" t="n">
        <v>120</v>
      </c>
      <c r="I54" s="61" t="s">
        <v>58</v>
      </c>
      <c r="J54" s="20" t="n">
        <v>25</v>
      </c>
      <c r="K54" s="15" t="n">
        <v>82</v>
      </c>
      <c r="L54" s="20" t="n">
        <v>24</v>
      </c>
      <c r="M54" s="20" t="n">
        <v>77</v>
      </c>
      <c r="N54" s="20" t="n">
        <v>1</v>
      </c>
      <c r="O54" s="15" t="n">
        <v>5</v>
      </c>
      <c r="P54" s="15"/>
      <c r="Q54" s="8"/>
    </row>
    <row r="55" customFormat="false" ht="12" hidden="false" customHeight="true" outlineLevel="0" collapsed="false">
      <c r="A55" s="56" t="s">
        <v>58</v>
      </c>
      <c r="B55" s="27" t="n">
        <v>22</v>
      </c>
      <c r="C55" s="18" t="n">
        <v>69</v>
      </c>
      <c r="D55" s="27" t="n">
        <v>21</v>
      </c>
      <c r="E55" s="27" t="n">
        <v>66</v>
      </c>
      <c r="F55" s="27" t="n">
        <v>1</v>
      </c>
      <c r="G55" s="18" t="n">
        <v>3</v>
      </c>
      <c r="I55" s="59" t="s">
        <v>59</v>
      </c>
      <c r="J55" s="14" t="s">
        <v>12</v>
      </c>
      <c r="K55" s="7" t="n">
        <v>3</v>
      </c>
      <c r="L55" s="7" t="s">
        <v>12</v>
      </c>
      <c r="M55" s="7" t="n">
        <v>3</v>
      </c>
      <c r="N55" s="14" t="s">
        <v>12</v>
      </c>
      <c r="O55" s="7" t="s">
        <v>12</v>
      </c>
      <c r="P55" s="15"/>
    </row>
    <row r="56" customFormat="false" ht="12" hidden="false" customHeight="true" outlineLevel="0" collapsed="false">
      <c r="A56" s="56" t="s">
        <v>74</v>
      </c>
      <c r="B56" s="27" t="n">
        <v>1</v>
      </c>
      <c r="C56" s="18" t="n">
        <v>1</v>
      </c>
      <c r="D56" s="27" t="n">
        <v>1</v>
      </c>
      <c r="E56" s="27" t="n">
        <v>1</v>
      </c>
      <c r="F56" s="27" t="s">
        <v>12</v>
      </c>
      <c r="G56" s="18" t="s">
        <v>12</v>
      </c>
      <c r="I56" s="59" t="s">
        <v>61</v>
      </c>
      <c r="J56" s="14" t="n">
        <v>984</v>
      </c>
      <c r="K56" s="7" t="n">
        <v>2911</v>
      </c>
      <c r="L56" s="14" t="n">
        <v>942</v>
      </c>
      <c r="M56" s="7" t="n">
        <v>2777</v>
      </c>
      <c r="N56" s="14" t="n">
        <v>42</v>
      </c>
      <c r="O56" s="14" t="n">
        <v>134</v>
      </c>
      <c r="P56" s="14"/>
    </row>
    <row r="57" customFormat="false" ht="12" hidden="false" customHeight="true" outlineLevel="0" collapsed="false">
      <c r="A57" s="55" t="s">
        <v>59</v>
      </c>
      <c r="B57" s="25" t="n">
        <v>1</v>
      </c>
      <c r="C57" s="25" t="n">
        <v>4</v>
      </c>
      <c r="D57" s="25" t="n">
        <v>1</v>
      </c>
      <c r="E57" s="27" t="n">
        <v>4</v>
      </c>
      <c r="F57" s="25" t="s">
        <v>12</v>
      </c>
      <c r="G57" s="25" t="s">
        <v>12</v>
      </c>
      <c r="I57" s="59" t="s">
        <v>62</v>
      </c>
      <c r="J57" s="14" t="n">
        <v>983</v>
      </c>
      <c r="K57" s="7" t="n">
        <v>2908</v>
      </c>
      <c r="L57" s="14" t="n">
        <v>941</v>
      </c>
      <c r="M57" s="7" t="n">
        <v>2774</v>
      </c>
      <c r="N57" s="14" t="n">
        <v>42</v>
      </c>
      <c r="O57" s="14" t="n">
        <v>134</v>
      </c>
      <c r="P57" s="14"/>
      <c r="Q57" s="8"/>
    </row>
    <row r="58" customFormat="false" ht="12" hidden="false" customHeight="true" outlineLevel="0" collapsed="false">
      <c r="A58" s="55" t="s">
        <v>61</v>
      </c>
      <c r="B58" s="25" t="n">
        <v>935</v>
      </c>
      <c r="C58" s="12" t="n">
        <v>2842</v>
      </c>
      <c r="D58" s="25" t="n">
        <v>897</v>
      </c>
      <c r="E58" s="12" t="n">
        <v>2716</v>
      </c>
      <c r="F58" s="25" t="n">
        <v>38</v>
      </c>
      <c r="G58" s="25" t="n">
        <v>126</v>
      </c>
      <c r="I58" s="61" t="s">
        <v>63</v>
      </c>
      <c r="J58" s="20" t="n">
        <v>981</v>
      </c>
      <c r="K58" s="15" t="n">
        <v>2903</v>
      </c>
      <c r="L58" s="20" t="n">
        <v>939</v>
      </c>
      <c r="M58" s="15" t="n">
        <v>2769</v>
      </c>
      <c r="N58" s="20" t="n">
        <v>42</v>
      </c>
      <c r="O58" s="20" t="n">
        <v>134</v>
      </c>
      <c r="P58" s="14"/>
      <c r="Q58" s="8"/>
    </row>
    <row r="59" customFormat="false" ht="12" hidden="false" customHeight="true" outlineLevel="0" collapsed="false">
      <c r="A59" s="55" t="s">
        <v>62</v>
      </c>
      <c r="B59" s="25" t="n">
        <v>934</v>
      </c>
      <c r="C59" s="12" t="n">
        <v>2838</v>
      </c>
      <c r="D59" s="25" t="n">
        <v>896</v>
      </c>
      <c r="E59" s="12" t="n">
        <v>2712</v>
      </c>
      <c r="F59" s="25" t="n">
        <v>38</v>
      </c>
      <c r="G59" s="25" t="n">
        <v>126</v>
      </c>
      <c r="I59" s="61" t="s">
        <v>64</v>
      </c>
      <c r="J59" s="20" t="n">
        <v>2</v>
      </c>
      <c r="K59" s="15" t="n">
        <v>5</v>
      </c>
      <c r="L59" s="20" t="n">
        <v>2</v>
      </c>
      <c r="M59" s="19" t="n">
        <v>5</v>
      </c>
      <c r="N59" s="20" t="s">
        <v>12</v>
      </c>
      <c r="O59" s="15" t="s">
        <v>12</v>
      </c>
      <c r="P59" s="15"/>
      <c r="Q59" s="8"/>
    </row>
    <row r="60" customFormat="false" ht="12" hidden="false" customHeight="true" outlineLevel="0" collapsed="false">
      <c r="A60" s="56" t="s">
        <v>63</v>
      </c>
      <c r="B60" s="27" t="n">
        <v>931</v>
      </c>
      <c r="C60" s="18" t="n">
        <v>2825</v>
      </c>
      <c r="D60" s="27" t="n">
        <v>893</v>
      </c>
      <c r="E60" s="17" t="n">
        <v>2699</v>
      </c>
      <c r="F60" s="27" t="n">
        <v>38</v>
      </c>
      <c r="G60" s="18" t="n">
        <v>126</v>
      </c>
      <c r="I60" s="59" t="s">
        <v>65</v>
      </c>
      <c r="J60" s="14" t="n">
        <v>1</v>
      </c>
      <c r="K60" s="7" t="n">
        <v>3</v>
      </c>
      <c r="L60" s="14" t="n">
        <v>1</v>
      </c>
      <c r="M60" s="13" t="n">
        <v>3</v>
      </c>
      <c r="N60" s="14" t="s">
        <v>12</v>
      </c>
      <c r="O60" s="14" t="s">
        <v>12</v>
      </c>
      <c r="P60" s="20"/>
      <c r="Q60" s="8"/>
    </row>
    <row r="61" customFormat="false" ht="12" hidden="false" customHeight="true" outlineLevel="0" collapsed="false">
      <c r="A61" s="56" t="s">
        <v>64</v>
      </c>
      <c r="B61" s="27" t="n">
        <v>3</v>
      </c>
      <c r="C61" s="27" t="n">
        <v>13</v>
      </c>
      <c r="D61" s="27" t="n">
        <v>3</v>
      </c>
      <c r="E61" s="26" t="n">
        <v>13</v>
      </c>
      <c r="F61" s="27" t="s">
        <v>12</v>
      </c>
      <c r="G61" s="27" t="s">
        <v>12</v>
      </c>
      <c r="I61" s="59" t="s">
        <v>66</v>
      </c>
      <c r="J61" s="14" t="n">
        <v>984</v>
      </c>
      <c r="K61" s="7" t="n">
        <v>2911</v>
      </c>
      <c r="L61" s="14" t="n">
        <v>942</v>
      </c>
      <c r="M61" s="13" t="n">
        <v>2777</v>
      </c>
      <c r="N61" s="14" t="n">
        <v>42</v>
      </c>
      <c r="O61" s="14" t="n">
        <v>134</v>
      </c>
      <c r="P61" s="14"/>
      <c r="Q61" s="8"/>
    </row>
    <row r="62" customFormat="false" ht="12" hidden="false" customHeight="true" outlineLevel="0" collapsed="false">
      <c r="A62" s="55" t="s">
        <v>65</v>
      </c>
      <c r="B62" s="25" t="n">
        <v>1</v>
      </c>
      <c r="C62" s="25" t="n">
        <v>4</v>
      </c>
      <c r="D62" s="25" t="n">
        <v>1</v>
      </c>
      <c r="E62" s="41" t="n">
        <v>4</v>
      </c>
      <c r="F62" s="25" t="s">
        <v>12</v>
      </c>
      <c r="G62" s="25" t="s">
        <v>12</v>
      </c>
      <c r="I62" s="61" t="s">
        <v>67</v>
      </c>
      <c r="J62" s="20" t="n">
        <v>876</v>
      </c>
      <c r="K62" s="15" t="n">
        <v>2594</v>
      </c>
      <c r="L62" s="20" t="n">
        <v>858</v>
      </c>
      <c r="M62" s="15" t="n">
        <v>2531</v>
      </c>
      <c r="N62" s="20" t="n">
        <v>18</v>
      </c>
      <c r="O62" s="20" t="n">
        <v>63</v>
      </c>
      <c r="P62" s="14"/>
      <c r="Q62" s="8"/>
    </row>
    <row r="63" customFormat="false" ht="12" hidden="false" customHeight="true" outlineLevel="0" collapsed="false">
      <c r="A63" s="55" t="s">
        <v>66</v>
      </c>
      <c r="B63" s="25" t="n">
        <v>935</v>
      </c>
      <c r="C63" s="12" t="n">
        <v>2842</v>
      </c>
      <c r="D63" s="25" t="n">
        <v>897</v>
      </c>
      <c r="E63" s="12" t="n">
        <v>2716</v>
      </c>
      <c r="F63" s="25" t="n">
        <v>38</v>
      </c>
      <c r="G63" s="25" t="n">
        <v>126</v>
      </c>
      <c r="I63" s="61" t="s">
        <v>68</v>
      </c>
      <c r="J63" s="20" t="n">
        <v>92</v>
      </c>
      <c r="K63" s="15" t="n">
        <v>269</v>
      </c>
      <c r="L63" s="20" t="n">
        <v>84</v>
      </c>
      <c r="M63" s="19" t="n">
        <v>245</v>
      </c>
      <c r="N63" s="15" t="n">
        <v>8</v>
      </c>
      <c r="O63" s="20" t="n">
        <v>24</v>
      </c>
      <c r="P63" s="20"/>
      <c r="Q63" s="8"/>
    </row>
    <row r="64" customFormat="false" ht="12" hidden="false" customHeight="true" outlineLevel="0" collapsed="false">
      <c r="A64" s="56" t="s">
        <v>67</v>
      </c>
      <c r="B64" s="27" t="n">
        <v>805</v>
      </c>
      <c r="C64" s="18" t="n">
        <v>2462</v>
      </c>
      <c r="D64" s="27" t="n">
        <v>789</v>
      </c>
      <c r="E64" s="17" t="n">
        <v>2407</v>
      </c>
      <c r="F64" s="18" t="n">
        <v>16</v>
      </c>
      <c r="G64" s="27" t="n">
        <v>54</v>
      </c>
      <c r="I64" s="61" t="s">
        <v>69</v>
      </c>
      <c r="J64" s="20" t="n">
        <v>16</v>
      </c>
      <c r="K64" s="15" t="n">
        <v>48</v>
      </c>
      <c r="L64" s="20" t="s">
        <v>12</v>
      </c>
      <c r="M64" s="19" t="n">
        <v>1</v>
      </c>
      <c r="N64" s="15" t="n">
        <v>16</v>
      </c>
      <c r="O64" s="20" t="n">
        <v>47</v>
      </c>
      <c r="P64" s="20"/>
      <c r="Q64" s="8"/>
    </row>
    <row r="65" customFormat="false" ht="12" hidden="false" customHeight="true" outlineLevel="0" collapsed="false">
      <c r="A65" s="56" t="s">
        <v>68</v>
      </c>
      <c r="B65" s="27" t="n">
        <v>116</v>
      </c>
      <c r="C65" s="18" t="n">
        <v>341</v>
      </c>
      <c r="D65" s="27" t="n">
        <v>105</v>
      </c>
      <c r="E65" s="26" t="n">
        <v>303</v>
      </c>
      <c r="F65" s="18" t="n">
        <v>11</v>
      </c>
      <c r="G65" s="27" t="n">
        <v>38</v>
      </c>
      <c r="I65" s="59" t="s">
        <v>70</v>
      </c>
      <c r="J65" s="14" t="n">
        <v>984</v>
      </c>
      <c r="K65" s="7" t="n">
        <v>2911</v>
      </c>
      <c r="L65" s="14" t="n">
        <v>942</v>
      </c>
      <c r="M65" s="13" t="n">
        <v>2777</v>
      </c>
      <c r="N65" s="7" t="n">
        <v>42</v>
      </c>
      <c r="O65" s="14" t="n">
        <v>134</v>
      </c>
      <c r="P65" s="20"/>
      <c r="Q65" s="8"/>
    </row>
    <row r="66" customFormat="false" ht="12" hidden="false" customHeight="true" outlineLevel="0" collapsed="false">
      <c r="A66" s="56" t="s">
        <v>69</v>
      </c>
      <c r="B66" s="27" t="n">
        <v>51</v>
      </c>
      <c r="C66" s="18" t="n">
        <v>40</v>
      </c>
      <c r="D66" s="27" t="n">
        <v>40</v>
      </c>
      <c r="E66" s="26" t="n">
        <v>6</v>
      </c>
      <c r="F66" s="18" t="n">
        <v>11</v>
      </c>
      <c r="G66" s="27" t="n">
        <v>34</v>
      </c>
      <c r="I66" s="61" t="s">
        <v>62</v>
      </c>
      <c r="J66" s="20" t="n">
        <v>984</v>
      </c>
      <c r="K66" s="15" t="n">
        <v>2911</v>
      </c>
      <c r="L66" s="20" t="n">
        <v>942</v>
      </c>
      <c r="M66" s="15" t="n">
        <v>2777</v>
      </c>
      <c r="N66" s="20" t="n">
        <v>42</v>
      </c>
      <c r="O66" s="20" t="n">
        <v>134</v>
      </c>
      <c r="P66" s="14"/>
      <c r="Q66" s="8"/>
    </row>
    <row r="67" customFormat="false" ht="12" hidden="false" customHeight="true" outlineLevel="0" collapsed="false">
      <c r="A67" s="55" t="s">
        <v>70</v>
      </c>
      <c r="B67" s="25" t="n">
        <v>935</v>
      </c>
      <c r="C67" s="12" t="n">
        <v>2842</v>
      </c>
      <c r="D67" s="25" t="n">
        <v>897</v>
      </c>
      <c r="E67" s="12" t="n">
        <v>2716</v>
      </c>
      <c r="F67" s="25" t="n">
        <v>38</v>
      </c>
      <c r="G67" s="25" t="n">
        <v>126</v>
      </c>
      <c r="I67" s="61" t="s">
        <v>65</v>
      </c>
      <c r="J67" s="20" t="s">
        <v>12</v>
      </c>
      <c r="K67" s="15" t="s">
        <v>12</v>
      </c>
      <c r="L67" s="20" t="s">
        <v>12</v>
      </c>
      <c r="M67" s="15" t="s">
        <v>12</v>
      </c>
      <c r="N67" s="20" t="s">
        <v>12</v>
      </c>
      <c r="O67" s="20" t="s">
        <v>12</v>
      </c>
      <c r="P67" s="20"/>
      <c r="Q67" s="8"/>
    </row>
    <row r="68" customFormat="false" ht="12" hidden="false" customHeight="true" outlineLevel="0" collapsed="false">
      <c r="A68" s="56" t="s">
        <v>62</v>
      </c>
      <c r="B68" s="27" t="n">
        <v>935</v>
      </c>
      <c r="C68" s="18" t="n">
        <v>2842</v>
      </c>
      <c r="D68" s="27" t="n">
        <v>897</v>
      </c>
      <c r="E68" s="18" t="n">
        <v>2716</v>
      </c>
      <c r="F68" s="27" t="n">
        <v>38</v>
      </c>
      <c r="G68" s="27" t="n">
        <v>126</v>
      </c>
      <c r="I68" s="59" t="s">
        <v>71</v>
      </c>
      <c r="J68" s="43" t="n">
        <v>984</v>
      </c>
      <c r="K68" s="13" t="n">
        <v>2911</v>
      </c>
      <c r="L68" s="43" t="n">
        <v>942</v>
      </c>
      <c r="M68" s="13" t="n">
        <v>2777</v>
      </c>
      <c r="N68" s="43" t="n">
        <v>42</v>
      </c>
      <c r="O68" s="43" t="n">
        <v>134</v>
      </c>
      <c r="P68" s="20"/>
    </row>
    <row r="69" customFormat="false" ht="12" hidden="false" customHeight="true" outlineLevel="0" collapsed="false">
      <c r="A69" s="56" t="s">
        <v>65</v>
      </c>
      <c r="B69" s="27" t="s">
        <v>12</v>
      </c>
      <c r="C69" s="18" t="s">
        <v>12</v>
      </c>
      <c r="D69" s="27" t="s">
        <v>12</v>
      </c>
      <c r="E69" s="27" t="s">
        <v>12</v>
      </c>
      <c r="F69" s="27" t="s">
        <v>12</v>
      </c>
      <c r="G69" s="27" t="s">
        <v>12</v>
      </c>
      <c r="I69" s="61" t="s">
        <v>62</v>
      </c>
      <c r="J69" s="20" t="n">
        <v>975</v>
      </c>
      <c r="K69" s="15" t="n">
        <v>2898</v>
      </c>
      <c r="L69" s="15" t="n">
        <v>934</v>
      </c>
      <c r="M69" s="19" t="n">
        <v>2766</v>
      </c>
      <c r="N69" s="20" t="n">
        <v>41</v>
      </c>
      <c r="O69" s="20" t="n">
        <v>132</v>
      </c>
      <c r="P69" s="14"/>
      <c r="Q69" s="8"/>
    </row>
    <row r="70" customFormat="false" ht="12" hidden="false" customHeight="true" outlineLevel="0" collapsed="false">
      <c r="A70" s="55" t="s">
        <v>71</v>
      </c>
      <c r="B70" s="25" t="n">
        <v>935</v>
      </c>
      <c r="C70" s="12" t="n">
        <v>2842</v>
      </c>
      <c r="D70" s="25" t="n">
        <v>897</v>
      </c>
      <c r="E70" s="12" t="n">
        <v>2716</v>
      </c>
      <c r="F70" s="12" t="n">
        <v>38</v>
      </c>
      <c r="G70" s="25" t="n">
        <v>126</v>
      </c>
      <c r="I70" s="63" t="s">
        <v>65</v>
      </c>
      <c r="J70" s="24" t="n">
        <v>9</v>
      </c>
      <c r="K70" s="49" t="n">
        <v>13</v>
      </c>
      <c r="L70" s="49" t="n">
        <v>8</v>
      </c>
      <c r="M70" s="48" t="n">
        <v>11</v>
      </c>
      <c r="N70" s="24" t="n">
        <v>1</v>
      </c>
      <c r="O70" s="24" t="n">
        <v>2</v>
      </c>
      <c r="P70" s="20"/>
      <c r="Q70" s="8"/>
    </row>
    <row r="71" customFormat="false" ht="12" hidden="false" customHeight="true" outlineLevel="0" collapsed="false">
      <c r="A71" s="56" t="s">
        <v>62</v>
      </c>
      <c r="B71" s="27" t="n">
        <v>927</v>
      </c>
      <c r="C71" s="18" t="n">
        <v>2827</v>
      </c>
      <c r="D71" s="27" t="n">
        <v>889</v>
      </c>
      <c r="E71" s="18" t="n">
        <v>2702</v>
      </c>
      <c r="F71" s="18" t="n">
        <v>38</v>
      </c>
      <c r="G71" s="27" t="n">
        <v>125</v>
      </c>
      <c r="J71" s="20"/>
      <c r="K71" s="15"/>
      <c r="O71" s="20"/>
      <c r="P71" s="20"/>
      <c r="Q71" s="8"/>
    </row>
    <row r="72" customFormat="false" ht="12" hidden="false" customHeight="true" outlineLevel="0" collapsed="false">
      <c r="A72" s="64" t="s">
        <v>65</v>
      </c>
      <c r="B72" s="30" t="n">
        <v>8</v>
      </c>
      <c r="C72" s="30" t="n">
        <v>15</v>
      </c>
      <c r="D72" s="30" t="n">
        <v>8</v>
      </c>
      <c r="E72" s="30" t="n">
        <v>14</v>
      </c>
      <c r="F72" s="30" t="s">
        <v>12</v>
      </c>
      <c r="G72" s="30" t="n">
        <v>1</v>
      </c>
      <c r="I72" s="15"/>
      <c r="J72" s="20"/>
      <c r="K72" s="20"/>
    </row>
    <row r="73" customFormat="false" ht="12" hidden="false" customHeight="true" outlineLevel="0" collapsed="false">
      <c r="A73" s="33" t="s">
        <v>41</v>
      </c>
      <c r="B73" s="53" t="s">
        <v>42</v>
      </c>
      <c r="C73" s="53"/>
      <c r="D73" s="34" t="s">
        <v>43</v>
      </c>
      <c r="E73" s="34"/>
      <c r="F73" s="34"/>
      <c r="G73" s="34"/>
      <c r="I73" s="33" t="s">
        <v>41</v>
      </c>
      <c r="J73" s="53" t="s">
        <v>42</v>
      </c>
      <c r="K73" s="53"/>
      <c r="L73" s="34" t="s">
        <v>43</v>
      </c>
      <c r="M73" s="34"/>
      <c r="N73" s="34"/>
      <c r="O73" s="34"/>
    </row>
    <row r="74" customFormat="false" ht="12" hidden="false" customHeight="true" outlineLevel="0" collapsed="false">
      <c r="A74" s="33"/>
      <c r="B74" s="53" t="s">
        <v>44</v>
      </c>
      <c r="C74" s="53" t="s">
        <v>45</v>
      </c>
      <c r="D74" s="53" t="s">
        <v>46</v>
      </c>
      <c r="E74" s="53"/>
      <c r="F74" s="34" t="s">
        <v>47</v>
      </c>
      <c r="G74" s="34"/>
      <c r="I74" s="33"/>
      <c r="J74" s="53" t="s">
        <v>44</v>
      </c>
      <c r="K74" s="53" t="s">
        <v>45</v>
      </c>
      <c r="L74" s="53" t="s">
        <v>46</v>
      </c>
      <c r="M74" s="53"/>
      <c r="N74" s="34" t="s">
        <v>47</v>
      </c>
      <c r="O74" s="34"/>
    </row>
    <row r="75" customFormat="false" ht="12" hidden="false" customHeight="true" outlineLevel="0" collapsed="false">
      <c r="A75" s="33"/>
      <c r="B75" s="53"/>
      <c r="C75" s="53"/>
      <c r="D75" s="53" t="s">
        <v>44</v>
      </c>
      <c r="E75" s="53" t="s">
        <v>45</v>
      </c>
      <c r="F75" s="53" t="s">
        <v>44</v>
      </c>
      <c r="G75" s="34" t="s">
        <v>45</v>
      </c>
      <c r="I75" s="33"/>
      <c r="J75" s="53"/>
      <c r="K75" s="53"/>
      <c r="L75" s="53" t="s">
        <v>44</v>
      </c>
      <c r="M75" s="53" t="s">
        <v>45</v>
      </c>
      <c r="N75" s="53" t="s">
        <v>44</v>
      </c>
      <c r="O75" s="34" t="s">
        <v>45</v>
      </c>
    </row>
    <row r="76" customFormat="false" ht="12" hidden="false" customHeight="true" outlineLevel="0" collapsed="false">
      <c r="A76" s="54" t="n">
        <v>2016</v>
      </c>
      <c r="B76" s="54"/>
      <c r="C76" s="54"/>
      <c r="D76" s="54"/>
      <c r="E76" s="54"/>
      <c r="F76" s="54"/>
      <c r="G76" s="54"/>
      <c r="I76" s="54" t="n">
        <v>2017</v>
      </c>
      <c r="J76" s="54"/>
      <c r="K76" s="54"/>
      <c r="L76" s="54"/>
      <c r="M76" s="54"/>
      <c r="N76" s="54"/>
      <c r="O76" s="54"/>
    </row>
    <row r="77" customFormat="false" ht="12" hidden="false" customHeight="true" outlineLevel="0" collapsed="false">
      <c r="A77" s="55" t="s">
        <v>10</v>
      </c>
      <c r="B77" s="25" t="s">
        <v>28</v>
      </c>
      <c r="C77" s="25" t="s">
        <v>28</v>
      </c>
      <c r="D77" s="25" t="s">
        <v>28</v>
      </c>
      <c r="E77" s="25" t="s">
        <v>28</v>
      </c>
      <c r="F77" s="25" t="s">
        <v>28</v>
      </c>
      <c r="G77" s="25" t="s">
        <v>28</v>
      </c>
      <c r="I77" s="55" t="s">
        <v>10</v>
      </c>
      <c r="J77" s="25" t="s">
        <v>28</v>
      </c>
      <c r="K77" s="25" t="s">
        <v>28</v>
      </c>
      <c r="L77" s="25" t="s">
        <v>28</v>
      </c>
      <c r="M77" s="25" t="s">
        <v>28</v>
      </c>
      <c r="N77" s="25" t="s">
        <v>28</v>
      </c>
      <c r="O77" s="25" t="s">
        <v>28</v>
      </c>
    </row>
    <row r="78" customFormat="false" ht="12" hidden="false" customHeight="true" outlineLevel="0" collapsed="false">
      <c r="A78" s="55" t="s">
        <v>48</v>
      </c>
      <c r="B78" s="25" t="s">
        <v>28</v>
      </c>
      <c r="C78" s="25" t="s">
        <v>28</v>
      </c>
      <c r="D78" s="25" t="s">
        <v>28</v>
      </c>
      <c r="E78" s="25" t="s">
        <v>28</v>
      </c>
      <c r="F78" s="25" t="s">
        <v>28</v>
      </c>
      <c r="G78" s="25" t="s">
        <v>28</v>
      </c>
      <c r="I78" s="55" t="s">
        <v>48</v>
      </c>
      <c r="J78" s="25" t="s">
        <v>28</v>
      </c>
      <c r="K78" s="25" t="s">
        <v>28</v>
      </c>
      <c r="L78" s="25" t="s">
        <v>28</v>
      </c>
      <c r="M78" s="25" t="s">
        <v>28</v>
      </c>
      <c r="N78" s="25" t="s">
        <v>28</v>
      </c>
      <c r="O78" s="25" t="s">
        <v>28</v>
      </c>
    </row>
    <row r="79" customFormat="false" ht="12" hidden="false" customHeight="true" outlineLevel="0" collapsed="false">
      <c r="A79" s="55" t="s">
        <v>49</v>
      </c>
      <c r="B79" s="25" t="s">
        <v>28</v>
      </c>
      <c r="C79" s="25" t="s">
        <v>28</v>
      </c>
      <c r="D79" s="25" t="s">
        <v>28</v>
      </c>
      <c r="E79" s="25" t="s">
        <v>28</v>
      </c>
      <c r="F79" s="25" t="s">
        <v>28</v>
      </c>
      <c r="G79" s="25" t="s">
        <v>28</v>
      </c>
      <c r="I79" s="55" t="s">
        <v>49</v>
      </c>
      <c r="J79" s="25" t="s">
        <v>28</v>
      </c>
      <c r="K79" s="25" t="s">
        <v>28</v>
      </c>
      <c r="L79" s="25" t="s">
        <v>28</v>
      </c>
      <c r="M79" s="25" t="s">
        <v>28</v>
      </c>
      <c r="N79" s="25" t="s">
        <v>28</v>
      </c>
      <c r="O79" s="25" t="s">
        <v>28</v>
      </c>
    </row>
    <row r="80" customFormat="false" ht="12" hidden="false" customHeight="true" outlineLevel="0" collapsed="false">
      <c r="A80" s="56" t="s">
        <v>50</v>
      </c>
      <c r="B80" s="27" t="s">
        <v>28</v>
      </c>
      <c r="C80" s="27" t="s">
        <v>28</v>
      </c>
      <c r="D80" s="27" t="s">
        <v>28</v>
      </c>
      <c r="E80" s="27" t="s">
        <v>28</v>
      </c>
      <c r="F80" s="27" t="s">
        <v>28</v>
      </c>
      <c r="G80" s="27" t="s">
        <v>28</v>
      </c>
      <c r="I80" s="56" t="s">
        <v>50</v>
      </c>
      <c r="J80" s="27" t="s">
        <v>28</v>
      </c>
      <c r="K80" s="27" t="s">
        <v>28</v>
      </c>
      <c r="L80" s="27" t="s">
        <v>28</v>
      </c>
      <c r="M80" s="27" t="s">
        <v>28</v>
      </c>
      <c r="N80" s="27" t="s">
        <v>28</v>
      </c>
      <c r="O80" s="27" t="s">
        <v>28</v>
      </c>
    </row>
    <row r="81" customFormat="false" ht="12" hidden="false" customHeight="true" outlineLevel="0" collapsed="false">
      <c r="A81" s="56" t="s">
        <v>51</v>
      </c>
      <c r="B81" s="27" t="s">
        <v>28</v>
      </c>
      <c r="C81" s="27" t="s">
        <v>28</v>
      </c>
      <c r="D81" s="27" t="s">
        <v>28</v>
      </c>
      <c r="E81" s="27" t="s">
        <v>28</v>
      </c>
      <c r="F81" s="27" t="s">
        <v>28</v>
      </c>
      <c r="G81" s="27" t="s">
        <v>28</v>
      </c>
      <c r="I81" s="56" t="s">
        <v>51</v>
      </c>
      <c r="J81" s="27" t="s">
        <v>28</v>
      </c>
      <c r="K81" s="27" t="s">
        <v>28</v>
      </c>
      <c r="L81" s="27" t="s">
        <v>28</v>
      </c>
      <c r="M81" s="27" t="s">
        <v>28</v>
      </c>
      <c r="N81" s="27" t="s">
        <v>28</v>
      </c>
      <c r="O81" s="27" t="s">
        <v>28</v>
      </c>
    </row>
    <row r="82" customFormat="false" ht="12" hidden="false" customHeight="true" outlineLevel="0" collapsed="false">
      <c r="A82" s="55" t="s">
        <v>52</v>
      </c>
      <c r="B82" s="25" t="s">
        <v>28</v>
      </c>
      <c r="C82" s="25" t="s">
        <v>28</v>
      </c>
      <c r="D82" s="25" t="s">
        <v>28</v>
      </c>
      <c r="E82" s="25" t="s">
        <v>28</v>
      </c>
      <c r="F82" s="25" t="s">
        <v>28</v>
      </c>
      <c r="G82" s="25" t="s">
        <v>28</v>
      </c>
      <c r="I82" s="55" t="s">
        <v>52</v>
      </c>
      <c r="J82" s="25" t="s">
        <v>28</v>
      </c>
      <c r="K82" s="25" t="s">
        <v>28</v>
      </c>
      <c r="L82" s="25" t="s">
        <v>28</v>
      </c>
      <c r="M82" s="25" t="s">
        <v>28</v>
      </c>
      <c r="N82" s="25" t="s">
        <v>28</v>
      </c>
      <c r="O82" s="25" t="s">
        <v>28</v>
      </c>
    </row>
    <row r="83" customFormat="false" ht="12" hidden="false" customHeight="true" outlineLevel="0" collapsed="false">
      <c r="A83" s="56" t="s">
        <v>50</v>
      </c>
      <c r="B83" s="27" t="s">
        <v>28</v>
      </c>
      <c r="C83" s="27" t="s">
        <v>28</v>
      </c>
      <c r="D83" s="27" t="s">
        <v>28</v>
      </c>
      <c r="E83" s="27" t="s">
        <v>28</v>
      </c>
      <c r="F83" s="27" t="s">
        <v>28</v>
      </c>
      <c r="G83" s="27" t="s">
        <v>28</v>
      </c>
      <c r="I83" s="56" t="s">
        <v>50</v>
      </c>
      <c r="J83" s="27" t="s">
        <v>28</v>
      </c>
      <c r="K83" s="27" t="s">
        <v>28</v>
      </c>
      <c r="L83" s="27" t="s">
        <v>28</v>
      </c>
      <c r="M83" s="27" t="s">
        <v>28</v>
      </c>
      <c r="N83" s="27" t="s">
        <v>28</v>
      </c>
      <c r="O83" s="27" t="s">
        <v>28</v>
      </c>
    </row>
    <row r="84" customFormat="false" ht="12" hidden="false" customHeight="true" outlineLevel="0" collapsed="false">
      <c r="A84" s="56" t="s">
        <v>51</v>
      </c>
      <c r="B84" s="27" t="s">
        <v>28</v>
      </c>
      <c r="C84" s="27" t="s">
        <v>28</v>
      </c>
      <c r="D84" s="27" t="s">
        <v>28</v>
      </c>
      <c r="E84" s="27" t="s">
        <v>28</v>
      </c>
      <c r="F84" s="27" t="s">
        <v>28</v>
      </c>
      <c r="G84" s="27" t="s">
        <v>28</v>
      </c>
      <c r="I84" s="56" t="s">
        <v>51</v>
      </c>
      <c r="J84" s="27" t="s">
        <v>28</v>
      </c>
      <c r="K84" s="27" t="s">
        <v>28</v>
      </c>
      <c r="L84" s="27" t="s">
        <v>28</v>
      </c>
      <c r="M84" s="27" t="s">
        <v>28</v>
      </c>
      <c r="N84" s="27" t="s">
        <v>28</v>
      </c>
      <c r="O84" s="27" t="s">
        <v>28</v>
      </c>
    </row>
    <row r="85" customFormat="false" ht="12" hidden="false" customHeight="true" outlineLevel="0" collapsed="false">
      <c r="A85" s="55" t="s">
        <v>53</v>
      </c>
      <c r="B85" s="25" t="s">
        <v>28</v>
      </c>
      <c r="C85" s="25" t="s">
        <v>28</v>
      </c>
      <c r="D85" s="25" t="s">
        <v>28</v>
      </c>
      <c r="E85" s="25" t="s">
        <v>28</v>
      </c>
      <c r="F85" s="25" t="s">
        <v>28</v>
      </c>
      <c r="G85" s="25" t="s">
        <v>28</v>
      </c>
      <c r="I85" s="55" t="s">
        <v>53</v>
      </c>
      <c r="J85" s="25" t="s">
        <v>28</v>
      </c>
      <c r="K85" s="25" t="s">
        <v>28</v>
      </c>
      <c r="L85" s="25" t="s">
        <v>28</v>
      </c>
      <c r="M85" s="25" t="s">
        <v>28</v>
      </c>
      <c r="N85" s="25" t="s">
        <v>28</v>
      </c>
      <c r="O85" s="25" t="s">
        <v>28</v>
      </c>
    </row>
    <row r="86" customFormat="false" ht="12" hidden="false" customHeight="true" outlineLevel="0" collapsed="false">
      <c r="A86" s="55" t="s">
        <v>54</v>
      </c>
      <c r="B86" s="25" t="s">
        <v>28</v>
      </c>
      <c r="C86" s="25" t="s">
        <v>28</v>
      </c>
      <c r="D86" s="25" t="s">
        <v>28</v>
      </c>
      <c r="E86" s="25" t="s">
        <v>28</v>
      </c>
      <c r="F86" s="25" t="s">
        <v>28</v>
      </c>
      <c r="G86" s="25" t="s">
        <v>28</v>
      </c>
      <c r="I86" s="55" t="s">
        <v>54</v>
      </c>
      <c r="J86" s="25" t="s">
        <v>28</v>
      </c>
      <c r="K86" s="25" t="s">
        <v>28</v>
      </c>
      <c r="L86" s="25" t="s">
        <v>28</v>
      </c>
      <c r="M86" s="25" t="s">
        <v>28</v>
      </c>
      <c r="N86" s="25" t="s">
        <v>28</v>
      </c>
      <c r="O86" s="25" t="s">
        <v>28</v>
      </c>
    </row>
    <row r="87" customFormat="false" ht="12" hidden="false" customHeight="true" outlineLevel="0" collapsed="false">
      <c r="A87" s="56" t="s">
        <v>55</v>
      </c>
      <c r="B87" s="27" t="s">
        <v>28</v>
      </c>
      <c r="C87" s="27" t="s">
        <v>28</v>
      </c>
      <c r="D87" s="27" t="s">
        <v>28</v>
      </c>
      <c r="E87" s="27" t="s">
        <v>28</v>
      </c>
      <c r="F87" s="27" t="s">
        <v>28</v>
      </c>
      <c r="G87" s="27" t="s">
        <v>28</v>
      </c>
      <c r="I87" s="56" t="s">
        <v>55</v>
      </c>
      <c r="J87" s="27" t="s">
        <v>28</v>
      </c>
      <c r="K87" s="27" t="s">
        <v>28</v>
      </c>
      <c r="L87" s="27" t="s">
        <v>28</v>
      </c>
      <c r="M87" s="27" t="s">
        <v>28</v>
      </c>
      <c r="N87" s="27" t="s">
        <v>28</v>
      </c>
      <c r="O87" s="27" t="s">
        <v>28</v>
      </c>
    </row>
    <row r="88" customFormat="false" ht="12" hidden="false" customHeight="true" outlineLevel="0" collapsed="false">
      <c r="A88" s="56" t="s">
        <v>72</v>
      </c>
      <c r="B88" s="27" t="s">
        <v>28</v>
      </c>
      <c r="C88" s="27" t="s">
        <v>28</v>
      </c>
      <c r="D88" s="27" t="s">
        <v>28</v>
      </c>
      <c r="E88" s="27" t="s">
        <v>28</v>
      </c>
      <c r="F88" s="27" t="s">
        <v>28</v>
      </c>
      <c r="G88" s="27" t="s">
        <v>28</v>
      </c>
      <c r="I88" s="56" t="s">
        <v>72</v>
      </c>
      <c r="J88" s="27" t="s">
        <v>28</v>
      </c>
      <c r="K88" s="27" t="s">
        <v>28</v>
      </c>
      <c r="L88" s="27" t="s">
        <v>28</v>
      </c>
      <c r="M88" s="27" t="s">
        <v>28</v>
      </c>
      <c r="N88" s="27" t="s">
        <v>28</v>
      </c>
      <c r="O88" s="27" t="s">
        <v>28</v>
      </c>
    </row>
    <row r="89" customFormat="false" ht="12" hidden="false" customHeight="true" outlineLevel="0" collapsed="false">
      <c r="A89" s="57" t="s">
        <v>73</v>
      </c>
      <c r="B89" s="27" t="s">
        <v>28</v>
      </c>
      <c r="C89" s="27" t="s">
        <v>28</v>
      </c>
      <c r="D89" s="27" t="s">
        <v>28</v>
      </c>
      <c r="E89" s="27" t="s">
        <v>28</v>
      </c>
      <c r="F89" s="27" t="s">
        <v>28</v>
      </c>
      <c r="G89" s="27" t="s">
        <v>28</v>
      </c>
      <c r="I89" s="57" t="s">
        <v>73</v>
      </c>
      <c r="J89" s="27" t="s">
        <v>28</v>
      </c>
      <c r="K89" s="27" t="s">
        <v>28</v>
      </c>
      <c r="L89" s="27" t="s">
        <v>28</v>
      </c>
      <c r="M89" s="27" t="s">
        <v>28</v>
      </c>
      <c r="N89" s="27" t="s">
        <v>28</v>
      </c>
      <c r="O89" s="27" t="s">
        <v>28</v>
      </c>
    </row>
    <row r="90" customFormat="false" ht="12" hidden="false" customHeight="true" outlineLevel="0" collapsed="false">
      <c r="A90" s="57" t="s">
        <v>57</v>
      </c>
      <c r="B90" s="27" t="s">
        <v>28</v>
      </c>
      <c r="C90" s="27" t="s">
        <v>28</v>
      </c>
      <c r="D90" s="27" t="s">
        <v>28</v>
      </c>
      <c r="E90" s="27" t="s">
        <v>28</v>
      </c>
      <c r="F90" s="27" t="s">
        <v>28</v>
      </c>
      <c r="G90" s="27" t="s">
        <v>28</v>
      </c>
      <c r="I90" s="57" t="s">
        <v>57</v>
      </c>
      <c r="J90" s="27" t="s">
        <v>28</v>
      </c>
      <c r="K90" s="27" t="s">
        <v>28</v>
      </c>
      <c r="L90" s="27" t="s">
        <v>28</v>
      </c>
      <c r="M90" s="27" t="s">
        <v>28</v>
      </c>
      <c r="N90" s="27" t="s">
        <v>28</v>
      </c>
      <c r="O90" s="27" t="s">
        <v>28</v>
      </c>
    </row>
    <row r="91" customFormat="false" ht="12" hidden="false" customHeight="true" outlineLevel="0" collapsed="false">
      <c r="A91" s="56" t="s">
        <v>58</v>
      </c>
      <c r="B91" s="27" t="s">
        <v>28</v>
      </c>
      <c r="C91" s="27" t="s">
        <v>28</v>
      </c>
      <c r="D91" s="27" t="s">
        <v>28</v>
      </c>
      <c r="E91" s="27" t="s">
        <v>28</v>
      </c>
      <c r="F91" s="27" t="s">
        <v>28</v>
      </c>
      <c r="G91" s="27" t="s">
        <v>28</v>
      </c>
      <c r="I91" s="56" t="s">
        <v>58</v>
      </c>
      <c r="J91" s="27" t="s">
        <v>28</v>
      </c>
      <c r="K91" s="27" t="s">
        <v>28</v>
      </c>
      <c r="L91" s="27" t="s">
        <v>28</v>
      </c>
      <c r="M91" s="27" t="s">
        <v>28</v>
      </c>
      <c r="N91" s="27" t="s">
        <v>28</v>
      </c>
      <c r="O91" s="27" t="s">
        <v>28</v>
      </c>
    </row>
    <row r="92" customFormat="false" ht="12" hidden="false" customHeight="true" outlineLevel="0" collapsed="false">
      <c r="A92" s="56" t="s">
        <v>74</v>
      </c>
      <c r="B92" s="27" t="s">
        <v>28</v>
      </c>
      <c r="C92" s="27" t="s">
        <v>28</v>
      </c>
      <c r="D92" s="27" t="s">
        <v>28</v>
      </c>
      <c r="E92" s="27" t="s">
        <v>28</v>
      </c>
      <c r="F92" s="27" t="s">
        <v>28</v>
      </c>
      <c r="G92" s="27" t="s">
        <v>28</v>
      </c>
      <c r="I92" s="56" t="s">
        <v>74</v>
      </c>
      <c r="J92" s="27" t="s">
        <v>28</v>
      </c>
      <c r="K92" s="27" t="s">
        <v>28</v>
      </c>
      <c r="L92" s="27" t="s">
        <v>28</v>
      </c>
      <c r="M92" s="27" t="s">
        <v>28</v>
      </c>
      <c r="N92" s="27" t="s">
        <v>28</v>
      </c>
      <c r="O92" s="27" t="s">
        <v>28</v>
      </c>
    </row>
    <row r="93" customFormat="false" ht="12" hidden="false" customHeight="true" outlineLevel="0" collapsed="false">
      <c r="A93" s="55" t="s">
        <v>59</v>
      </c>
      <c r="B93" s="25" t="s">
        <v>28</v>
      </c>
      <c r="C93" s="25" t="s">
        <v>28</v>
      </c>
      <c r="D93" s="25" t="s">
        <v>28</v>
      </c>
      <c r="E93" s="25" t="s">
        <v>28</v>
      </c>
      <c r="F93" s="25" t="s">
        <v>28</v>
      </c>
      <c r="G93" s="25" t="s">
        <v>28</v>
      </c>
      <c r="I93" s="55" t="s">
        <v>59</v>
      </c>
      <c r="J93" s="25" t="s">
        <v>28</v>
      </c>
      <c r="K93" s="25" t="s">
        <v>28</v>
      </c>
      <c r="L93" s="25" t="s">
        <v>28</v>
      </c>
      <c r="M93" s="25" t="s">
        <v>28</v>
      </c>
      <c r="N93" s="25" t="s">
        <v>28</v>
      </c>
      <c r="O93" s="25" t="s">
        <v>28</v>
      </c>
    </row>
    <row r="94" customFormat="false" ht="12" hidden="false" customHeight="true" outlineLevel="0" collapsed="false">
      <c r="A94" s="55" t="s">
        <v>61</v>
      </c>
      <c r="B94" s="25" t="s">
        <v>28</v>
      </c>
      <c r="C94" s="25" t="s">
        <v>28</v>
      </c>
      <c r="D94" s="25" t="s">
        <v>28</v>
      </c>
      <c r="E94" s="25" t="s">
        <v>28</v>
      </c>
      <c r="F94" s="25" t="s">
        <v>28</v>
      </c>
      <c r="G94" s="25" t="s">
        <v>28</v>
      </c>
      <c r="I94" s="55" t="s">
        <v>61</v>
      </c>
      <c r="J94" s="25" t="s">
        <v>28</v>
      </c>
      <c r="K94" s="25" t="s">
        <v>28</v>
      </c>
      <c r="L94" s="25" t="s">
        <v>28</v>
      </c>
      <c r="M94" s="25" t="s">
        <v>28</v>
      </c>
      <c r="N94" s="25" t="s">
        <v>28</v>
      </c>
      <c r="O94" s="25" t="s">
        <v>28</v>
      </c>
    </row>
    <row r="95" customFormat="false" ht="12" hidden="false" customHeight="true" outlineLevel="0" collapsed="false">
      <c r="A95" s="55" t="s">
        <v>62</v>
      </c>
      <c r="B95" s="25" t="s">
        <v>28</v>
      </c>
      <c r="C95" s="25" t="s">
        <v>28</v>
      </c>
      <c r="D95" s="25" t="s">
        <v>28</v>
      </c>
      <c r="E95" s="25" t="s">
        <v>28</v>
      </c>
      <c r="F95" s="25" t="s">
        <v>28</v>
      </c>
      <c r="G95" s="25" t="s">
        <v>28</v>
      </c>
      <c r="I95" s="55" t="s">
        <v>62</v>
      </c>
      <c r="J95" s="25" t="s">
        <v>28</v>
      </c>
      <c r="K95" s="25" t="s">
        <v>28</v>
      </c>
      <c r="L95" s="25" t="s">
        <v>28</v>
      </c>
      <c r="M95" s="25" t="s">
        <v>28</v>
      </c>
      <c r="N95" s="25" t="s">
        <v>28</v>
      </c>
      <c r="O95" s="25" t="s">
        <v>28</v>
      </c>
    </row>
    <row r="96" customFormat="false" ht="12" hidden="false" customHeight="true" outlineLevel="0" collapsed="false">
      <c r="A96" s="56" t="s">
        <v>63</v>
      </c>
      <c r="B96" s="27" t="s">
        <v>28</v>
      </c>
      <c r="C96" s="27" t="s">
        <v>28</v>
      </c>
      <c r="D96" s="27" t="s">
        <v>28</v>
      </c>
      <c r="E96" s="27" t="s">
        <v>28</v>
      </c>
      <c r="F96" s="27" t="s">
        <v>28</v>
      </c>
      <c r="G96" s="27" t="s">
        <v>28</v>
      </c>
      <c r="I96" s="56" t="s">
        <v>63</v>
      </c>
      <c r="J96" s="27" t="s">
        <v>28</v>
      </c>
      <c r="K96" s="27" t="s">
        <v>28</v>
      </c>
      <c r="L96" s="27" t="s">
        <v>28</v>
      </c>
      <c r="M96" s="27" t="s">
        <v>28</v>
      </c>
      <c r="N96" s="27" t="s">
        <v>28</v>
      </c>
      <c r="O96" s="27" t="s">
        <v>28</v>
      </c>
    </row>
    <row r="97" customFormat="false" ht="12" hidden="false" customHeight="true" outlineLevel="0" collapsed="false">
      <c r="A97" s="56" t="s">
        <v>64</v>
      </c>
      <c r="B97" s="27" t="s">
        <v>28</v>
      </c>
      <c r="C97" s="27" t="s">
        <v>28</v>
      </c>
      <c r="D97" s="27" t="s">
        <v>28</v>
      </c>
      <c r="E97" s="27" t="s">
        <v>28</v>
      </c>
      <c r="F97" s="27" t="s">
        <v>28</v>
      </c>
      <c r="G97" s="27" t="s">
        <v>28</v>
      </c>
      <c r="I97" s="56" t="s">
        <v>64</v>
      </c>
      <c r="J97" s="27" t="s">
        <v>28</v>
      </c>
      <c r="K97" s="27" t="s">
        <v>28</v>
      </c>
      <c r="L97" s="27" t="s">
        <v>28</v>
      </c>
      <c r="M97" s="27" t="s">
        <v>28</v>
      </c>
      <c r="N97" s="27" t="s">
        <v>28</v>
      </c>
      <c r="O97" s="27" t="s">
        <v>28</v>
      </c>
    </row>
    <row r="98" customFormat="false" ht="12" hidden="false" customHeight="true" outlineLevel="0" collapsed="false">
      <c r="A98" s="55" t="s">
        <v>65</v>
      </c>
      <c r="B98" s="25" t="s">
        <v>28</v>
      </c>
      <c r="C98" s="25" t="s">
        <v>28</v>
      </c>
      <c r="D98" s="25" t="s">
        <v>28</v>
      </c>
      <c r="E98" s="25" t="s">
        <v>28</v>
      </c>
      <c r="F98" s="25" t="s">
        <v>28</v>
      </c>
      <c r="G98" s="25" t="s">
        <v>28</v>
      </c>
      <c r="I98" s="55" t="s">
        <v>65</v>
      </c>
      <c r="J98" s="25" t="s">
        <v>28</v>
      </c>
      <c r="K98" s="25" t="s">
        <v>28</v>
      </c>
      <c r="L98" s="25" t="s">
        <v>28</v>
      </c>
      <c r="M98" s="25" t="s">
        <v>28</v>
      </c>
      <c r="N98" s="25" t="s">
        <v>28</v>
      </c>
      <c r="O98" s="25" t="s">
        <v>28</v>
      </c>
    </row>
    <row r="99" customFormat="false" ht="12" hidden="false" customHeight="true" outlineLevel="0" collapsed="false">
      <c r="A99" s="55" t="s">
        <v>66</v>
      </c>
      <c r="B99" s="25" t="s">
        <v>28</v>
      </c>
      <c r="C99" s="25" t="s">
        <v>28</v>
      </c>
      <c r="D99" s="25" t="s">
        <v>28</v>
      </c>
      <c r="E99" s="25" t="s">
        <v>28</v>
      </c>
      <c r="F99" s="25" t="s">
        <v>28</v>
      </c>
      <c r="G99" s="25" t="s">
        <v>28</v>
      </c>
      <c r="I99" s="55" t="s">
        <v>66</v>
      </c>
      <c r="J99" s="25" t="s">
        <v>28</v>
      </c>
      <c r="K99" s="25" t="s">
        <v>28</v>
      </c>
      <c r="L99" s="25" t="s">
        <v>28</v>
      </c>
      <c r="M99" s="25" t="s">
        <v>28</v>
      </c>
      <c r="N99" s="25" t="s">
        <v>28</v>
      </c>
      <c r="O99" s="25" t="s">
        <v>28</v>
      </c>
    </row>
    <row r="100" customFormat="false" ht="12" hidden="false" customHeight="true" outlineLevel="0" collapsed="false">
      <c r="A100" s="56" t="s">
        <v>67</v>
      </c>
      <c r="B100" s="27" t="s">
        <v>28</v>
      </c>
      <c r="C100" s="27" t="s">
        <v>28</v>
      </c>
      <c r="D100" s="27" t="s">
        <v>28</v>
      </c>
      <c r="E100" s="27" t="s">
        <v>28</v>
      </c>
      <c r="F100" s="27" t="s">
        <v>28</v>
      </c>
      <c r="G100" s="27" t="s">
        <v>28</v>
      </c>
      <c r="I100" s="56" t="s">
        <v>67</v>
      </c>
      <c r="J100" s="27" t="s">
        <v>28</v>
      </c>
      <c r="K100" s="27" t="s">
        <v>28</v>
      </c>
      <c r="L100" s="27" t="s">
        <v>28</v>
      </c>
      <c r="M100" s="27" t="s">
        <v>28</v>
      </c>
      <c r="N100" s="27" t="s">
        <v>28</v>
      </c>
      <c r="O100" s="27" t="s">
        <v>28</v>
      </c>
    </row>
    <row r="101" customFormat="false" ht="12" hidden="false" customHeight="true" outlineLevel="0" collapsed="false">
      <c r="A101" s="56" t="s">
        <v>68</v>
      </c>
      <c r="B101" s="27" t="s">
        <v>28</v>
      </c>
      <c r="C101" s="27" t="s">
        <v>28</v>
      </c>
      <c r="D101" s="27" t="s">
        <v>28</v>
      </c>
      <c r="E101" s="27" t="s">
        <v>28</v>
      </c>
      <c r="F101" s="27" t="s">
        <v>28</v>
      </c>
      <c r="G101" s="27" t="s">
        <v>28</v>
      </c>
      <c r="I101" s="56" t="s">
        <v>68</v>
      </c>
      <c r="J101" s="27" t="s">
        <v>28</v>
      </c>
      <c r="K101" s="27" t="s">
        <v>28</v>
      </c>
      <c r="L101" s="27" t="s">
        <v>28</v>
      </c>
      <c r="M101" s="27" t="s">
        <v>28</v>
      </c>
      <c r="N101" s="27" t="s">
        <v>28</v>
      </c>
      <c r="O101" s="27" t="s">
        <v>28</v>
      </c>
    </row>
    <row r="102" customFormat="false" ht="12" hidden="false" customHeight="true" outlineLevel="0" collapsed="false">
      <c r="A102" s="56" t="s">
        <v>69</v>
      </c>
      <c r="B102" s="27" t="s">
        <v>28</v>
      </c>
      <c r="C102" s="27" t="s">
        <v>28</v>
      </c>
      <c r="D102" s="27" t="s">
        <v>28</v>
      </c>
      <c r="E102" s="27" t="s">
        <v>28</v>
      </c>
      <c r="F102" s="27" t="s">
        <v>28</v>
      </c>
      <c r="G102" s="27" t="s">
        <v>28</v>
      </c>
      <c r="I102" s="56" t="s">
        <v>69</v>
      </c>
      <c r="J102" s="27" t="s">
        <v>28</v>
      </c>
      <c r="K102" s="27" t="s">
        <v>28</v>
      </c>
      <c r="L102" s="27" t="s">
        <v>28</v>
      </c>
      <c r="M102" s="27" t="s">
        <v>28</v>
      </c>
      <c r="N102" s="27" t="s">
        <v>28</v>
      </c>
      <c r="O102" s="27" t="s">
        <v>28</v>
      </c>
    </row>
    <row r="103" customFormat="false" ht="12" hidden="false" customHeight="true" outlineLevel="0" collapsed="false">
      <c r="A103" s="55" t="s">
        <v>70</v>
      </c>
      <c r="B103" s="25" t="s">
        <v>28</v>
      </c>
      <c r="C103" s="25" t="s">
        <v>28</v>
      </c>
      <c r="D103" s="25" t="s">
        <v>28</v>
      </c>
      <c r="E103" s="25" t="s">
        <v>28</v>
      </c>
      <c r="F103" s="25" t="s">
        <v>28</v>
      </c>
      <c r="G103" s="25" t="s">
        <v>28</v>
      </c>
      <c r="I103" s="55" t="s">
        <v>70</v>
      </c>
      <c r="J103" s="25" t="s">
        <v>28</v>
      </c>
      <c r="K103" s="25" t="s">
        <v>28</v>
      </c>
      <c r="L103" s="25" t="s">
        <v>28</v>
      </c>
      <c r="M103" s="25" t="s">
        <v>28</v>
      </c>
      <c r="N103" s="25" t="s">
        <v>28</v>
      </c>
      <c r="O103" s="25" t="s">
        <v>28</v>
      </c>
    </row>
    <row r="104" customFormat="false" ht="12" hidden="false" customHeight="true" outlineLevel="0" collapsed="false">
      <c r="A104" s="56" t="s">
        <v>62</v>
      </c>
      <c r="B104" s="27" t="s">
        <v>28</v>
      </c>
      <c r="C104" s="27" t="s">
        <v>28</v>
      </c>
      <c r="D104" s="27" t="s">
        <v>28</v>
      </c>
      <c r="E104" s="27" t="s">
        <v>28</v>
      </c>
      <c r="F104" s="27" t="s">
        <v>28</v>
      </c>
      <c r="G104" s="27" t="s">
        <v>28</v>
      </c>
      <c r="I104" s="56" t="s">
        <v>62</v>
      </c>
      <c r="J104" s="27" t="s">
        <v>28</v>
      </c>
      <c r="K104" s="27" t="s">
        <v>28</v>
      </c>
      <c r="L104" s="27" t="s">
        <v>28</v>
      </c>
      <c r="M104" s="27" t="s">
        <v>28</v>
      </c>
      <c r="N104" s="27" t="s">
        <v>28</v>
      </c>
      <c r="O104" s="27" t="s">
        <v>28</v>
      </c>
    </row>
    <row r="105" customFormat="false" ht="12" hidden="false" customHeight="true" outlineLevel="0" collapsed="false">
      <c r="A105" s="56" t="s">
        <v>65</v>
      </c>
      <c r="B105" s="27" t="s">
        <v>28</v>
      </c>
      <c r="C105" s="27" t="s">
        <v>28</v>
      </c>
      <c r="D105" s="27" t="s">
        <v>28</v>
      </c>
      <c r="E105" s="27" t="s">
        <v>28</v>
      </c>
      <c r="F105" s="27" t="s">
        <v>28</v>
      </c>
      <c r="G105" s="27" t="s">
        <v>28</v>
      </c>
      <c r="I105" s="56" t="s">
        <v>65</v>
      </c>
      <c r="J105" s="27" t="s">
        <v>28</v>
      </c>
      <c r="K105" s="27" t="s">
        <v>28</v>
      </c>
      <c r="L105" s="27" t="s">
        <v>28</v>
      </c>
      <c r="M105" s="27" t="s">
        <v>28</v>
      </c>
      <c r="N105" s="27" t="s">
        <v>28</v>
      </c>
      <c r="O105" s="27" t="s">
        <v>28</v>
      </c>
    </row>
    <row r="106" customFormat="false" ht="12" hidden="false" customHeight="true" outlineLevel="0" collapsed="false">
      <c r="A106" s="55" t="s">
        <v>71</v>
      </c>
      <c r="B106" s="25" t="s">
        <v>28</v>
      </c>
      <c r="C106" s="25" t="s">
        <v>28</v>
      </c>
      <c r="D106" s="25" t="s">
        <v>28</v>
      </c>
      <c r="E106" s="25" t="s">
        <v>28</v>
      </c>
      <c r="F106" s="25" t="s">
        <v>28</v>
      </c>
      <c r="G106" s="25" t="s">
        <v>28</v>
      </c>
      <c r="I106" s="55" t="s">
        <v>71</v>
      </c>
      <c r="J106" s="25" t="s">
        <v>28</v>
      </c>
      <c r="K106" s="25" t="s">
        <v>28</v>
      </c>
      <c r="L106" s="25" t="s">
        <v>28</v>
      </c>
      <c r="M106" s="25" t="s">
        <v>28</v>
      </c>
      <c r="N106" s="25" t="s">
        <v>28</v>
      </c>
      <c r="O106" s="25" t="s">
        <v>28</v>
      </c>
    </row>
    <row r="107" customFormat="false" ht="12" hidden="false" customHeight="true" outlineLevel="0" collapsed="false">
      <c r="A107" s="56" t="s">
        <v>62</v>
      </c>
      <c r="B107" s="27" t="s">
        <v>28</v>
      </c>
      <c r="C107" s="27" t="s">
        <v>28</v>
      </c>
      <c r="D107" s="27" t="s">
        <v>28</v>
      </c>
      <c r="E107" s="27" t="s">
        <v>28</v>
      </c>
      <c r="F107" s="27" t="s">
        <v>28</v>
      </c>
      <c r="G107" s="27" t="s">
        <v>28</v>
      </c>
      <c r="I107" s="56" t="s">
        <v>62</v>
      </c>
      <c r="J107" s="27" t="s">
        <v>28</v>
      </c>
      <c r="K107" s="27" t="s">
        <v>28</v>
      </c>
      <c r="L107" s="27" t="s">
        <v>28</v>
      </c>
      <c r="M107" s="27" t="s">
        <v>28</v>
      </c>
      <c r="N107" s="27" t="s">
        <v>28</v>
      </c>
      <c r="O107" s="27" t="s">
        <v>28</v>
      </c>
    </row>
    <row r="108" customFormat="false" ht="12" hidden="false" customHeight="true" outlineLevel="0" collapsed="false">
      <c r="A108" s="64" t="s">
        <v>65</v>
      </c>
      <c r="B108" s="30" t="s">
        <v>28</v>
      </c>
      <c r="C108" s="30" t="s">
        <v>28</v>
      </c>
      <c r="D108" s="30" t="s">
        <v>28</v>
      </c>
      <c r="E108" s="30" t="s">
        <v>28</v>
      </c>
      <c r="F108" s="30" t="s">
        <v>28</v>
      </c>
      <c r="G108" s="30" t="s">
        <v>28</v>
      </c>
      <c r="I108" s="64" t="s">
        <v>65</v>
      </c>
      <c r="J108" s="30" t="s">
        <v>28</v>
      </c>
      <c r="K108" s="30" t="s">
        <v>28</v>
      </c>
      <c r="L108" s="30" t="s">
        <v>28</v>
      </c>
      <c r="M108" s="30" t="s">
        <v>28</v>
      </c>
      <c r="N108" s="30" t="s">
        <v>28</v>
      </c>
      <c r="O108" s="30" t="s">
        <v>28</v>
      </c>
    </row>
    <row r="109" customFormat="false" ht="12" hidden="false" customHeight="true" outlineLevel="0" collapsed="false">
      <c r="A109" s="33" t="s">
        <v>41</v>
      </c>
      <c r="B109" s="53" t="s">
        <v>42</v>
      </c>
      <c r="C109" s="53"/>
      <c r="D109" s="34" t="s">
        <v>43</v>
      </c>
      <c r="E109" s="34"/>
      <c r="F109" s="34"/>
      <c r="G109" s="34"/>
    </row>
    <row r="110" customFormat="false" ht="12" hidden="false" customHeight="true" outlineLevel="0" collapsed="false">
      <c r="A110" s="33"/>
      <c r="B110" s="53" t="s">
        <v>44</v>
      </c>
      <c r="C110" s="53" t="s">
        <v>45</v>
      </c>
      <c r="D110" s="53" t="s">
        <v>46</v>
      </c>
      <c r="E110" s="53"/>
      <c r="F110" s="34" t="s">
        <v>47</v>
      </c>
      <c r="G110" s="34"/>
    </row>
    <row r="111" customFormat="false" ht="12" hidden="false" customHeight="true" outlineLevel="0" collapsed="false">
      <c r="A111" s="33"/>
      <c r="B111" s="53"/>
      <c r="C111" s="53"/>
      <c r="D111" s="53" t="s">
        <v>44</v>
      </c>
      <c r="E111" s="53" t="s">
        <v>45</v>
      </c>
      <c r="F111" s="53" t="s">
        <v>44</v>
      </c>
      <c r="G111" s="34" t="s">
        <v>45</v>
      </c>
    </row>
    <row r="112" customFormat="false" ht="12" hidden="false" customHeight="true" outlineLevel="0" collapsed="false">
      <c r="A112" s="54" t="n">
        <v>2018</v>
      </c>
      <c r="B112" s="54"/>
      <c r="C112" s="54"/>
      <c r="D112" s="54"/>
      <c r="E112" s="54"/>
      <c r="F112" s="54"/>
      <c r="G112" s="54"/>
    </row>
    <row r="113" customFormat="false" ht="12" hidden="false" customHeight="true" outlineLevel="0" collapsed="false">
      <c r="A113" s="55" t="s">
        <v>10</v>
      </c>
      <c r="B113" s="41"/>
      <c r="C113" s="16"/>
      <c r="D113" s="25"/>
      <c r="E113" s="12"/>
      <c r="F113" s="25"/>
      <c r="G113" s="25"/>
    </row>
    <row r="114" customFormat="false" ht="12" hidden="false" customHeight="true" outlineLevel="0" collapsed="false">
      <c r="A114" s="55" t="s">
        <v>48</v>
      </c>
      <c r="B114" s="25"/>
      <c r="C114" s="12"/>
      <c r="D114" s="25"/>
      <c r="E114" s="12"/>
      <c r="F114" s="25"/>
      <c r="G114" s="12"/>
    </row>
    <row r="115" customFormat="false" ht="12" hidden="false" customHeight="true" outlineLevel="0" collapsed="false">
      <c r="A115" s="55" t="s">
        <v>49</v>
      </c>
      <c r="B115" s="25"/>
      <c r="C115" s="12"/>
      <c r="D115" s="25"/>
      <c r="E115" s="16"/>
      <c r="F115" s="25"/>
      <c r="G115" s="12"/>
    </row>
    <row r="116" customFormat="false" ht="12" hidden="false" customHeight="true" outlineLevel="0" collapsed="false">
      <c r="A116" s="56" t="s">
        <v>50</v>
      </c>
      <c r="B116" s="27"/>
      <c r="C116" s="18"/>
      <c r="D116" s="27"/>
      <c r="E116" s="18"/>
      <c r="F116" s="27"/>
      <c r="G116" s="18"/>
    </row>
    <row r="117" customFormat="false" ht="12" hidden="false" customHeight="true" outlineLevel="0" collapsed="false">
      <c r="A117" s="56" t="s">
        <v>51</v>
      </c>
      <c r="B117" s="27"/>
      <c r="C117" s="27"/>
      <c r="D117" s="27"/>
      <c r="E117" s="27"/>
      <c r="F117" s="27"/>
      <c r="G117" s="27"/>
    </row>
    <row r="118" customFormat="false" ht="12" hidden="false" customHeight="true" outlineLevel="0" collapsed="false">
      <c r="A118" s="55" t="s">
        <v>52</v>
      </c>
      <c r="B118" s="25"/>
      <c r="C118" s="25"/>
      <c r="D118" s="25"/>
      <c r="E118" s="25"/>
      <c r="F118" s="25"/>
      <c r="G118" s="25"/>
    </row>
    <row r="119" customFormat="false" ht="12" hidden="false" customHeight="true" outlineLevel="0" collapsed="false">
      <c r="A119" s="56" t="s">
        <v>50</v>
      </c>
      <c r="B119" s="27"/>
      <c r="C119" s="27"/>
      <c r="D119" s="27"/>
      <c r="E119" s="27"/>
      <c r="F119" s="27"/>
      <c r="G119" s="27"/>
    </row>
    <row r="120" customFormat="false" ht="12" hidden="false" customHeight="true" outlineLevel="0" collapsed="false">
      <c r="A120" s="56" t="s">
        <v>51</v>
      </c>
      <c r="B120" s="27"/>
      <c r="C120" s="27"/>
      <c r="D120" s="27"/>
      <c r="E120" s="27"/>
      <c r="F120" s="27"/>
      <c r="G120" s="27"/>
    </row>
    <row r="121" customFormat="false" ht="12" hidden="false" customHeight="true" outlineLevel="0" collapsed="false">
      <c r="A121" s="55" t="s">
        <v>53</v>
      </c>
      <c r="B121" s="25"/>
      <c r="C121" s="12"/>
      <c r="D121" s="12"/>
      <c r="E121" s="12"/>
      <c r="F121" s="25"/>
      <c r="G121" s="12"/>
    </row>
    <row r="122" customFormat="false" ht="12" hidden="false" customHeight="true" outlineLevel="0" collapsed="false">
      <c r="A122" s="55" t="s">
        <v>54</v>
      </c>
      <c r="B122" s="25"/>
      <c r="C122" s="12"/>
      <c r="D122" s="12"/>
      <c r="E122" s="16"/>
      <c r="F122" s="25"/>
      <c r="G122" s="12"/>
    </row>
    <row r="123" customFormat="false" ht="12" hidden="false" customHeight="true" outlineLevel="0" collapsed="false">
      <c r="A123" s="56" t="s">
        <v>55</v>
      </c>
      <c r="B123" s="27"/>
      <c r="C123" s="18"/>
      <c r="D123" s="27"/>
      <c r="E123" s="18"/>
      <c r="F123" s="27"/>
      <c r="G123" s="18"/>
    </row>
    <row r="124" customFormat="false" ht="12" hidden="false" customHeight="true" outlineLevel="0" collapsed="false">
      <c r="A124" s="56" t="s">
        <v>72</v>
      </c>
      <c r="B124" s="27"/>
      <c r="C124" s="18"/>
      <c r="D124" s="27"/>
      <c r="E124" s="27"/>
      <c r="F124" s="27"/>
      <c r="G124" s="18"/>
    </row>
    <row r="125" customFormat="false" ht="12" hidden="false" customHeight="true" outlineLevel="0" collapsed="false">
      <c r="A125" s="57" t="s">
        <v>73</v>
      </c>
      <c r="B125" s="27"/>
      <c r="C125" s="18"/>
      <c r="D125" s="27"/>
      <c r="E125" s="27"/>
      <c r="F125" s="27"/>
      <c r="G125" s="18"/>
    </row>
    <row r="126" customFormat="false" ht="12" hidden="false" customHeight="true" outlineLevel="0" collapsed="false">
      <c r="A126" s="57" t="s">
        <v>57</v>
      </c>
      <c r="B126" s="27"/>
      <c r="C126" s="18"/>
      <c r="D126" s="27"/>
      <c r="E126" s="27"/>
      <c r="F126" s="27"/>
      <c r="G126" s="18"/>
    </row>
    <row r="127" customFormat="false" ht="12" hidden="false" customHeight="true" outlineLevel="0" collapsed="false">
      <c r="A127" s="56" t="s">
        <v>58</v>
      </c>
      <c r="B127" s="27"/>
      <c r="C127" s="18"/>
      <c r="D127" s="27"/>
      <c r="E127" s="27"/>
      <c r="F127" s="27"/>
      <c r="G127" s="18"/>
    </row>
    <row r="128" customFormat="false" ht="12" hidden="false" customHeight="true" outlineLevel="0" collapsed="false">
      <c r="A128" s="56" t="s">
        <v>74</v>
      </c>
      <c r="B128" s="27"/>
      <c r="C128" s="18"/>
      <c r="D128" s="27"/>
      <c r="E128" s="27"/>
      <c r="F128" s="27"/>
      <c r="G128" s="18"/>
    </row>
    <row r="129" customFormat="false" ht="12" hidden="false" customHeight="true" outlineLevel="0" collapsed="false">
      <c r="A129" s="55" t="s">
        <v>59</v>
      </c>
      <c r="B129" s="25"/>
      <c r="C129" s="25"/>
      <c r="D129" s="25"/>
      <c r="E129" s="27"/>
      <c r="F129" s="25"/>
      <c r="G129" s="25"/>
    </row>
    <row r="130" customFormat="false" ht="12" hidden="false" customHeight="true" outlineLevel="0" collapsed="false">
      <c r="A130" s="55" t="s">
        <v>61</v>
      </c>
      <c r="B130" s="25"/>
      <c r="C130" s="12"/>
      <c r="D130" s="25"/>
      <c r="E130" s="12"/>
      <c r="F130" s="25"/>
      <c r="G130" s="25"/>
    </row>
    <row r="131" customFormat="false" ht="12" hidden="false" customHeight="true" outlineLevel="0" collapsed="false">
      <c r="A131" s="55" t="s">
        <v>62</v>
      </c>
      <c r="B131" s="25"/>
      <c r="C131" s="12"/>
      <c r="D131" s="25"/>
      <c r="E131" s="12"/>
      <c r="F131" s="25"/>
      <c r="G131" s="25"/>
    </row>
    <row r="132" customFormat="false" ht="12" hidden="false" customHeight="true" outlineLevel="0" collapsed="false">
      <c r="A132" s="56" t="s">
        <v>63</v>
      </c>
      <c r="B132" s="27"/>
      <c r="C132" s="18"/>
      <c r="D132" s="27"/>
      <c r="E132" s="17"/>
      <c r="F132" s="27"/>
      <c r="G132" s="18"/>
    </row>
    <row r="133" customFormat="false" ht="12" hidden="false" customHeight="true" outlineLevel="0" collapsed="false">
      <c r="A133" s="56" t="s">
        <v>64</v>
      </c>
      <c r="B133" s="27"/>
      <c r="C133" s="27"/>
      <c r="D133" s="27"/>
      <c r="E133" s="26"/>
      <c r="F133" s="27"/>
      <c r="G133" s="27"/>
    </row>
    <row r="134" customFormat="false" ht="12" hidden="false" customHeight="true" outlineLevel="0" collapsed="false">
      <c r="A134" s="55" t="s">
        <v>65</v>
      </c>
      <c r="B134" s="25"/>
      <c r="C134" s="25"/>
      <c r="D134" s="25"/>
      <c r="E134" s="41"/>
      <c r="F134" s="25"/>
      <c r="G134" s="25"/>
    </row>
    <row r="135" customFormat="false" ht="12" hidden="false" customHeight="true" outlineLevel="0" collapsed="false">
      <c r="A135" s="55" t="s">
        <v>66</v>
      </c>
      <c r="B135" s="25"/>
      <c r="C135" s="12"/>
      <c r="D135" s="25"/>
      <c r="E135" s="12"/>
      <c r="F135" s="25"/>
      <c r="G135" s="25"/>
    </row>
    <row r="136" customFormat="false" ht="12" hidden="false" customHeight="true" outlineLevel="0" collapsed="false">
      <c r="A136" s="56" t="s">
        <v>67</v>
      </c>
      <c r="B136" s="27"/>
      <c r="C136" s="18"/>
      <c r="D136" s="27"/>
      <c r="E136" s="17"/>
      <c r="F136" s="18"/>
      <c r="G136" s="27"/>
    </row>
    <row r="137" customFormat="false" ht="12" hidden="false" customHeight="true" outlineLevel="0" collapsed="false">
      <c r="A137" s="56" t="s">
        <v>68</v>
      </c>
      <c r="B137" s="27"/>
      <c r="C137" s="18"/>
      <c r="D137" s="27"/>
      <c r="E137" s="26"/>
      <c r="F137" s="18"/>
      <c r="G137" s="27"/>
    </row>
    <row r="138" customFormat="false" ht="12" hidden="false" customHeight="true" outlineLevel="0" collapsed="false">
      <c r="A138" s="56" t="s">
        <v>69</v>
      </c>
      <c r="B138" s="27"/>
      <c r="C138" s="18"/>
      <c r="D138" s="27"/>
      <c r="E138" s="26"/>
      <c r="F138" s="18"/>
      <c r="G138" s="27"/>
    </row>
    <row r="139" customFormat="false" ht="12" hidden="false" customHeight="true" outlineLevel="0" collapsed="false">
      <c r="A139" s="55" t="s">
        <v>70</v>
      </c>
      <c r="B139" s="25"/>
      <c r="C139" s="12"/>
      <c r="D139" s="25"/>
      <c r="E139" s="12"/>
      <c r="F139" s="25"/>
      <c r="G139" s="25"/>
    </row>
    <row r="140" customFormat="false" ht="12" hidden="false" customHeight="true" outlineLevel="0" collapsed="false">
      <c r="A140" s="56" t="s">
        <v>62</v>
      </c>
      <c r="B140" s="27"/>
      <c r="C140" s="18"/>
      <c r="D140" s="27"/>
      <c r="E140" s="18"/>
      <c r="F140" s="27"/>
      <c r="G140" s="27"/>
    </row>
    <row r="141" customFormat="false" ht="12" hidden="false" customHeight="true" outlineLevel="0" collapsed="false">
      <c r="A141" s="56" t="s">
        <v>65</v>
      </c>
      <c r="B141" s="27"/>
      <c r="C141" s="18"/>
      <c r="D141" s="27"/>
      <c r="E141" s="27"/>
      <c r="F141" s="27"/>
      <c r="G141" s="27"/>
    </row>
    <row r="142" customFormat="false" ht="12" hidden="false" customHeight="true" outlineLevel="0" collapsed="false">
      <c r="A142" s="55" t="s">
        <v>71</v>
      </c>
      <c r="B142" s="25"/>
      <c r="C142" s="12"/>
      <c r="D142" s="25"/>
      <c r="E142" s="12"/>
      <c r="F142" s="12"/>
      <c r="G142" s="25"/>
    </row>
    <row r="143" customFormat="false" ht="12" hidden="false" customHeight="true" outlineLevel="0" collapsed="false">
      <c r="A143" s="56" t="s">
        <v>62</v>
      </c>
      <c r="B143" s="27"/>
      <c r="C143" s="18"/>
      <c r="D143" s="27"/>
      <c r="E143" s="18"/>
      <c r="F143" s="18"/>
      <c r="G143" s="27"/>
    </row>
    <row r="144" customFormat="false" ht="12" hidden="false" customHeight="true" outlineLevel="0" collapsed="false">
      <c r="A144" s="64" t="s">
        <v>65</v>
      </c>
      <c r="B144" s="30"/>
      <c r="C144" s="30"/>
      <c r="D144" s="30"/>
      <c r="E144" s="30"/>
      <c r="F144" s="30"/>
      <c r="G144" s="30"/>
    </row>
    <row r="145" customFormat="false" ht="12" hidden="false" customHeight="true" outlineLevel="0" collapsed="false">
      <c r="A145" s="32" t="s">
        <v>37</v>
      </c>
      <c r="B145" s="65"/>
      <c r="C145" s="66"/>
      <c r="D145" s="66"/>
      <c r="E145" s="66"/>
      <c r="F145" s="66"/>
    </row>
  </sheetData>
  <mergeCells count="56">
    <mergeCell ref="A3:A5"/>
    <mergeCell ref="B3:C3"/>
    <mergeCell ref="D3:G3"/>
    <mergeCell ref="I3:I5"/>
    <mergeCell ref="J3:K3"/>
    <mergeCell ref="L3:O3"/>
    <mergeCell ref="B4:B5"/>
    <mergeCell ref="C4:C5"/>
    <mergeCell ref="D4:E4"/>
    <mergeCell ref="F4:G4"/>
    <mergeCell ref="J4:J5"/>
    <mergeCell ref="K4:K5"/>
    <mergeCell ref="L4:M4"/>
    <mergeCell ref="N4:O4"/>
    <mergeCell ref="A6:G6"/>
    <mergeCell ref="I6:O6"/>
    <mergeCell ref="A37:A39"/>
    <mergeCell ref="B37:C37"/>
    <mergeCell ref="D37:G37"/>
    <mergeCell ref="I37:I39"/>
    <mergeCell ref="J37:K37"/>
    <mergeCell ref="L37:O37"/>
    <mergeCell ref="B38:B39"/>
    <mergeCell ref="C38:C39"/>
    <mergeCell ref="D38:E38"/>
    <mergeCell ref="F38:G38"/>
    <mergeCell ref="J38:J39"/>
    <mergeCell ref="K38:K39"/>
    <mergeCell ref="L38:M38"/>
    <mergeCell ref="N38:O38"/>
    <mergeCell ref="A40:G40"/>
    <mergeCell ref="I40:O40"/>
    <mergeCell ref="A73:A75"/>
    <mergeCell ref="B73:C73"/>
    <mergeCell ref="D73:G73"/>
    <mergeCell ref="I73:I75"/>
    <mergeCell ref="J73:K73"/>
    <mergeCell ref="L73:O73"/>
    <mergeCell ref="B74:B75"/>
    <mergeCell ref="C74:C75"/>
    <mergeCell ref="D74:E74"/>
    <mergeCell ref="F74:G74"/>
    <mergeCell ref="J74:J75"/>
    <mergeCell ref="K74:K75"/>
    <mergeCell ref="L74:M74"/>
    <mergeCell ref="N74:O74"/>
    <mergeCell ref="A76:G76"/>
    <mergeCell ref="I76:O76"/>
    <mergeCell ref="A109:A111"/>
    <mergeCell ref="B109:C109"/>
    <mergeCell ref="D109:G109"/>
    <mergeCell ref="B110:B111"/>
    <mergeCell ref="C110:C111"/>
    <mergeCell ref="D110:E110"/>
    <mergeCell ref="F110:G110"/>
    <mergeCell ref="A112:G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19.28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4" min="13" style="0" width="10.28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3" t="s">
        <v>75</v>
      </c>
    </row>
    <row r="2" customFormat="false" ht="15" hidden="false" customHeight="true" outlineLevel="0" collapsed="false">
      <c r="A2" s="67" t="s">
        <v>76</v>
      </c>
      <c r="B2" s="36" t="s">
        <v>43</v>
      </c>
      <c r="C2" s="36"/>
      <c r="D2" s="36"/>
      <c r="E2" s="36"/>
      <c r="F2" s="36"/>
      <c r="G2" s="36"/>
      <c r="I2" s="67" t="s">
        <v>76</v>
      </c>
      <c r="J2" s="36" t="s">
        <v>43</v>
      </c>
      <c r="K2" s="36"/>
      <c r="L2" s="36"/>
      <c r="M2" s="36"/>
      <c r="N2" s="36"/>
      <c r="O2" s="36"/>
    </row>
    <row r="3" customFormat="false" ht="15" hidden="false" customHeight="true" outlineLevel="0" collapsed="false">
      <c r="A3" s="67"/>
      <c r="B3" s="35" t="s">
        <v>4</v>
      </c>
      <c r="C3" s="35"/>
      <c r="D3" s="35" t="s">
        <v>46</v>
      </c>
      <c r="E3" s="35"/>
      <c r="F3" s="36" t="s">
        <v>47</v>
      </c>
      <c r="G3" s="36"/>
      <c r="I3" s="67"/>
      <c r="J3" s="35" t="s">
        <v>4</v>
      </c>
      <c r="K3" s="35"/>
      <c r="L3" s="35" t="s">
        <v>46</v>
      </c>
      <c r="M3" s="35"/>
      <c r="N3" s="36" t="s">
        <v>47</v>
      </c>
      <c r="O3" s="36"/>
    </row>
    <row r="4" customFormat="false" ht="15" hidden="false" customHeight="true" outlineLevel="0" collapsed="false">
      <c r="A4" s="67"/>
      <c r="B4" s="35" t="s">
        <v>44</v>
      </c>
      <c r="C4" s="35" t="s">
        <v>45</v>
      </c>
      <c r="D4" s="35" t="s">
        <v>44</v>
      </c>
      <c r="E4" s="35" t="s">
        <v>45</v>
      </c>
      <c r="F4" s="35" t="s">
        <v>44</v>
      </c>
      <c r="G4" s="36" t="s">
        <v>45</v>
      </c>
      <c r="I4" s="67"/>
      <c r="J4" s="35" t="s">
        <v>44</v>
      </c>
      <c r="K4" s="35" t="s">
        <v>45</v>
      </c>
      <c r="L4" s="35" t="s">
        <v>44</v>
      </c>
      <c r="M4" s="35" t="s">
        <v>45</v>
      </c>
      <c r="N4" s="35" t="s">
        <v>44</v>
      </c>
      <c r="O4" s="36" t="s">
        <v>45</v>
      </c>
    </row>
    <row r="5" customFormat="false" ht="12" hidden="false" customHeight="true" outlineLevel="0" collapsed="false">
      <c r="A5" s="68" t="n">
        <v>2012</v>
      </c>
      <c r="B5" s="68"/>
      <c r="C5" s="68"/>
      <c r="D5" s="68"/>
      <c r="E5" s="68"/>
      <c r="F5" s="68"/>
      <c r="G5" s="68"/>
      <c r="I5" s="69" t="n">
        <v>2013</v>
      </c>
      <c r="J5" s="69"/>
      <c r="K5" s="69"/>
      <c r="L5" s="69"/>
      <c r="M5" s="69"/>
      <c r="N5" s="69"/>
      <c r="O5" s="69"/>
    </row>
    <row r="6" customFormat="false" ht="12" hidden="false" customHeight="true" outlineLevel="0" collapsed="false">
      <c r="A6" s="13" t="s">
        <v>10</v>
      </c>
      <c r="B6" s="13" t="n">
        <v>848</v>
      </c>
      <c r="C6" s="13" t="n">
        <v>2705</v>
      </c>
      <c r="D6" s="13" t="n">
        <v>815</v>
      </c>
      <c r="E6" s="13" t="n">
        <v>2586</v>
      </c>
      <c r="F6" s="13" t="n">
        <v>33</v>
      </c>
      <c r="G6" s="13" t="n">
        <v>120</v>
      </c>
      <c r="I6" s="13" t="s">
        <v>10</v>
      </c>
      <c r="J6" s="13" t="n">
        <v>901</v>
      </c>
      <c r="K6" s="13" t="n">
        <v>2785</v>
      </c>
      <c r="L6" s="13" t="n">
        <v>865</v>
      </c>
      <c r="M6" s="13" t="n">
        <v>2662</v>
      </c>
      <c r="N6" s="13" t="n">
        <v>36</v>
      </c>
      <c r="O6" s="13" t="n">
        <v>123</v>
      </c>
    </row>
    <row r="7" customFormat="false" ht="12" hidden="false" customHeight="true" outlineLevel="0" collapsed="false">
      <c r="A7" s="13" t="s">
        <v>77</v>
      </c>
      <c r="B7" s="13" t="n">
        <v>848</v>
      </c>
      <c r="C7" s="13" t="n">
        <v>2705</v>
      </c>
      <c r="D7" s="13" t="n">
        <v>815</v>
      </c>
      <c r="E7" s="13" t="n">
        <v>2586</v>
      </c>
      <c r="F7" s="13" t="n">
        <v>33</v>
      </c>
      <c r="G7" s="13" t="n">
        <v>120</v>
      </c>
      <c r="I7" s="13" t="s">
        <v>77</v>
      </c>
      <c r="J7" s="13" t="n">
        <v>901</v>
      </c>
      <c r="K7" s="13" t="n">
        <v>2785</v>
      </c>
      <c r="L7" s="13" t="n">
        <v>865</v>
      </c>
      <c r="M7" s="13" t="n">
        <v>2662</v>
      </c>
      <c r="N7" s="13" t="n">
        <v>36</v>
      </c>
      <c r="O7" s="13" t="n">
        <v>123</v>
      </c>
    </row>
    <row r="8" customFormat="false" ht="12" hidden="false" customHeight="true" outlineLevel="0" collapsed="false">
      <c r="A8" s="19" t="s">
        <v>78</v>
      </c>
      <c r="B8" s="19" t="n">
        <v>841</v>
      </c>
      <c r="C8" s="19" t="n">
        <v>2693</v>
      </c>
      <c r="D8" s="19" t="n">
        <v>808</v>
      </c>
      <c r="E8" s="19" t="n">
        <v>2574</v>
      </c>
      <c r="F8" s="19" t="n">
        <v>33</v>
      </c>
      <c r="G8" s="19" t="n">
        <v>119</v>
      </c>
      <c r="I8" s="19" t="s">
        <v>78</v>
      </c>
      <c r="J8" s="19" t="n">
        <v>890</v>
      </c>
      <c r="K8" s="19" t="n">
        <v>2763</v>
      </c>
      <c r="L8" s="19" t="n">
        <v>855</v>
      </c>
      <c r="M8" s="19" t="n">
        <v>2641</v>
      </c>
      <c r="N8" s="19" t="n">
        <v>35</v>
      </c>
      <c r="O8" s="19" t="n">
        <v>122</v>
      </c>
    </row>
    <row r="9" customFormat="false" ht="12" hidden="false" customHeight="true" outlineLevel="0" collapsed="false">
      <c r="A9" s="19" t="s">
        <v>79</v>
      </c>
      <c r="B9" s="19" t="n">
        <v>7</v>
      </c>
      <c r="C9" s="19" t="n">
        <v>12</v>
      </c>
      <c r="D9" s="19" t="n">
        <v>7</v>
      </c>
      <c r="E9" s="19" t="n">
        <v>12</v>
      </c>
      <c r="F9" s="15" t="s">
        <v>12</v>
      </c>
      <c r="G9" s="15" t="n">
        <v>1</v>
      </c>
      <c r="H9" s="19"/>
      <c r="I9" s="19" t="s">
        <v>79</v>
      </c>
      <c r="J9" s="19" t="n">
        <v>11</v>
      </c>
      <c r="K9" s="19" t="n">
        <v>22</v>
      </c>
      <c r="L9" s="19" t="n">
        <v>10</v>
      </c>
      <c r="M9" s="19" t="n">
        <v>21</v>
      </c>
      <c r="N9" s="15" t="n">
        <v>1</v>
      </c>
      <c r="O9" s="15" t="n">
        <v>1</v>
      </c>
    </row>
    <row r="10" customFormat="false" ht="12" hidden="false" customHeight="true" outlineLevel="0" collapsed="false">
      <c r="A10" s="13" t="s">
        <v>80</v>
      </c>
      <c r="B10" s="13" t="n">
        <v>848</v>
      </c>
      <c r="C10" s="13" t="n">
        <v>2705</v>
      </c>
      <c r="D10" s="13" t="n">
        <v>815</v>
      </c>
      <c r="E10" s="13" t="n">
        <v>2586</v>
      </c>
      <c r="F10" s="13" t="n">
        <v>33</v>
      </c>
      <c r="G10" s="13" t="n">
        <v>120</v>
      </c>
      <c r="H10" s="19"/>
      <c r="I10" s="13" t="s">
        <v>80</v>
      </c>
      <c r="J10" s="13" t="n">
        <v>901</v>
      </c>
      <c r="K10" s="13" t="n">
        <v>2785</v>
      </c>
      <c r="L10" s="13" t="n">
        <v>865</v>
      </c>
      <c r="M10" s="13" t="n">
        <v>2662</v>
      </c>
      <c r="N10" s="13" t="n">
        <v>36</v>
      </c>
      <c r="O10" s="13" t="n">
        <v>123</v>
      </c>
    </row>
    <row r="11" customFormat="false" ht="12" hidden="false" customHeight="true" outlineLevel="0" collapsed="false">
      <c r="A11" s="19" t="s">
        <v>81</v>
      </c>
      <c r="B11" s="19" t="n">
        <v>696</v>
      </c>
      <c r="C11" s="19" t="n">
        <v>2255</v>
      </c>
      <c r="D11" s="19" t="n">
        <v>670</v>
      </c>
      <c r="E11" s="19" t="n">
        <v>2159</v>
      </c>
      <c r="F11" s="19" t="n">
        <v>26</v>
      </c>
      <c r="G11" s="19" t="n">
        <v>96</v>
      </c>
      <c r="H11" s="70"/>
      <c r="I11" s="19" t="s">
        <v>81</v>
      </c>
      <c r="J11" s="19" t="n">
        <v>715</v>
      </c>
      <c r="K11" s="19" t="n">
        <v>2228</v>
      </c>
      <c r="L11" s="19" t="n">
        <v>692</v>
      </c>
      <c r="M11" s="19" t="n">
        <v>2151</v>
      </c>
      <c r="N11" s="19" t="n">
        <v>23</v>
      </c>
      <c r="O11" s="19" t="n">
        <v>77</v>
      </c>
    </row>
    <row r="12" customFormat="false" ht="12" hidden="false" customHeight="true" outlineLevel="0" collapsed="false">
      <c r="A12" s="19" t="s">
        <v>59</v>
      </c>
      <c r="B12" s="19" t="n">
        <v>152</v>
      </c>
      <c r="C12" s="19" t="n">
        <v>450</v>
      </c>
      <c r="D12" s="19" t="n">
        <v>145</v>
      </c>
      <c r="E12" s="19" t="n">
        <v>427</v>
      </c>
      <c r="F12" s="19" t="n">
        <v>7</v>
      </c>
      <c r="G12" s="19" t="n">
        <v>24</v>
      </c>
      <c r="H12" s="19"/>
      <c r="I12" s="19" t="s">
        <v>59</v>
      </c>
      <c r="J12" s="19" t="n">
        <v>187</v>
      </c>
      <c r="K12" s="19" t="n">
        <v>557</v>
      </c>
      <c r="L12" s="19" t="n">
        <v>173</v>
      </c>
      <c r="M12" s="19" t="n">
        <v>511</v>
      </c>
      <c r="N12" s="19" t="n">
        <v>13</v>
      </c>
      <c r="O12" s="19" t="n">
        <v>46</v>
      </c>
    </row>
    <row r="13" customFormat="false" ht="12" hidden="false" customHeight="true" outlineLevel="0" collapsed="false">
      <c r="A13" s="13" t="s">
        <v>82</v>
      </c>
      <c r="B13" s="13" t="n">
        <v>848</v>
      </c>
      <c r="C13" s="13" t="n">
        <v>2705</v>
      </c>
      <c r="D13" s="13" t="n">
        <v>815</v>
      </c>
      <c r="E13" s="13" t="n">
        <v>2586</v>
      </c>
      <c r="F13" s="13" t="n">
        <v>33</v>
      </c>
      <c r="G13" s="13" t="n">
        <v>120</v>
      </c>
      <c r="H13" s="19"/>
      <c r="I13" s="13" t="s">
        <v>82</v>
      </c>
      <c r="J13" s="13" t="n">
        <v>901</v>
      </c>
      <c r="K13" s="13" t="n">
        <v>2785</v>
      </c>
      <c r="L13" s="13" t="n">
        <v>865</v>
      </c>
      <c r="M13" s="13" t="n">
        <v>2662</v>
      </c>
      <c r="N13" s="13" t="n">
        <v>36</v>
      </c>
      <c r="O13" s="13" t="n">
        <v>123</v>
      </c>
    </row>
    <row r="14" customFormat="false" ht="12" hidden="false" customHeight="true" outlineLevel="0" collapsed="false">
      <c r="A14" s="19" t="s">
        <v>81</v>
      </c>
      <c r="B14" s="19" t="n">
        <v>712</v>
      </c>
      <c r="C14" s="19" t="n">
        <v>2289</v>
      </c>
      <c r="D14" s="19" t="n">
        <v>684</v>
      </c>
      <c r="E14" s="19" t="n">
        <v>2190</v>
      </c>
      <c r="F14" s="19" t="n">
        <v>28</v>
      </c>
      <c r="G14" s="19" t="n">
        <v>99</v>
      </c>
      <c r="H14" s="70"/>
      <c r="I14" s="19" t="s">
        <v>81</v>
      </c>
      <c r="J14" s="19" t="n">
        <v>643</v>
      </c>
      <c r="K14" s="19" t="n">
        <v>2007</v>
      </c>
      <c r="L14" s="19" t="n">
        <v>616</v>
      </c>
      <c r="M14" s="19" t="n">
        <v>1909</v>
      </c>
      <c r="N14" s="19" t="n">
        <v>27</v>
      </c>
      <c r="O14" s="19" t="n">
        <v>98</v>
      </c>
    </row>
    <row r="15" customFormat="false" ht="12" hidden="false" customHeight="true" outlineLevel="0" collapsed="false">
      <c r="A15" s="19" t="s">
        <v>59</v>
      </c>
      <c r="B15" s="19" t="n">
        <v>136</v>
      </c>
      <c r="C15" s="19" t="n">
        <v>416</v>
      </c>
      <c r="D15" s="19" t="n">
        <v>131</v>
      </c>
      <c r="E15" s="19" t="n">
        <v>396</v>
      </c>
      <c r="F15" s="19" t="n">
        <v>5</v>
      </c>
      <c r="G15" s="19" t="n">
        <v>21</v>
      </c>
      <c r="I15" s="19" t="s">
        <v>59</v>
      </c>
      <c r="J15" s="19" t="n">
        <v>258</v>
      </c>
      <c r="K15" s="19" t="n">
        <v>778</v>
      </c>
      <c r="L15" s="19" t="n">
        <v>249</v>
      </c>
      <c r="M15" s="19" t="n">
        <v>753</v>
      </c>
      <c r="N15" s="19" t="n">
        <v>9</v>
      </c>
      <c r="O15" s="19" t="n">
        <v>25</v>
      </c>
    </row>
    <row r="16" customFormat="false" ht="12" hidden="false" customHeight="true" outlineLevel="0" collapsed="false">
      <c r="A16" s="13" t="s">
        <v>83</v>
      </c>
      <c r="B16" s="13" t="n">
        <v>848</v>
      </c>
      <c r="C16" s="13" t="n">
        <v>2705</v>
      </c>
      <c r="D16" s="13" t="n">
        <v>815</v>
      </c>
      <c r="E16" s="13" t="n">
        <v>2586</v>
      </c>
      <c r="F16" s="13" t="n">
        <v>33</v>
      </c>
      <c r="G16" s="13" t="n">
        <v>120</v>
      </c>
      <c r="I16" s="13" t="s">
        <v>83</v>
      </c>
      <c r="J16" s="13" t="n">
        <v>901</v>
      </c>
      <c r="K16" s="13" t="n">
        <v>2785</v>
      </c>
      <c r="L16" s="13" t="n">
        <v>865</v>
      </c>
      <c r="M16" s="13" t="n">
        <v>2662</v>
      </c>
      <c r="N16" s="13" t="n">
        <v>36</v>
      </c>
      <c r="O16" s="13" t="n">
        <v>123</v>
      </c>
    </row>
    <row r="17" customFormat="false" ht="12" hidden="false" customHeight="true" outlineLevel="0" collapsed="false">
      <c r="A17" s="13" t="s">
        <v>78</v>
      </c>
      <c r="B17" s="13" t="n">
        <v>848</v>
      </c>
      <c r="C17" s="13" t="n">
        <v>2688</v>
      </c>
      <c r="D17" s="13" t="n">
        <v>808</v>
      </c>
      <c r="E17" s="13" t="n">
        <v>2574</v>
      </c>
      <c r="F17" s="13" t="n">
        <v>32</v>
      </c>
      <c r="G17" s="13" t="n">
        <v>116</v>
      </c>
      <c r="H17" s="19"/>
      <c r="I17" s="13" t="s">
        <v>78</v>
      </c>
      <c r="J17" s="13" t="n">
        <v>891</v>
      </c>
      <c r="K17" s="13" t="n">
        <v>2762</v>
      </c>
      <c r="L17" s="13" t="n">
        <v>856</v>
      </c>
      <c r="M17" s="13" t="n">
        <v>2644</v>
      </c>
      <c r="N17" s="13" t="n">
        <v>34</v>
      </c>
      <c r="O17" s="13" t="n">
        <v>118</v>
      </c>
    </row>
    <row r="18" customFormat="false" ht="12" hidden="false" customHeight="true" outlineLevel="0" collapsed="false">
      <c r="A18" s="19" t="s">
        <v>84</v>
      </c>
      <c r="B18" s="19" t="n">
        <v>840</v>
      </c>
      <c r="C18" s="19" t="n">
        <v>2687</v>
      </c>
      <c r="D18" s="19" t="n">
        <v>807</v>
      </c>
      <c r="E18" s="19" t="n">
        <v>2573</v>
      </c>
      <c r="F18" s="19" t="n">
        <v>32</v>
      </c>
      <c r="G18" s="19" t="n">
        <v>116</v>
      </c>
      <c r="H18" s="19"/>
      <c r="I18" s="19" t="s">
        <v>84</v>
      </c>
      <c r="J18" s="19" t="n">
        <v>890</v>
      </c>
      <c r="K18" s="19" t="n">
        <v>2759</v>
      </c>
      <c r="L18" s="19" t="n">
        <v>855</v>
      </c>
      <c r="M18" s="19" t="n">
        <v>2641</v>
      </c>
      <c r="N18" s="19" t="n">
        <v>34</v>
      </c>
      <c r="O18" s="19" t="n">
        <v>118</v>
      </c>
    </row>
    <row r="19" customFormat="false" ht="12" hidden="false" customHeight="true" outlineLevel="0" collapsed="false">
      <c r="A19" s="19" t="s">
        <v>85</v>
      </c>
      <c r="B19" s="15" t="s">
        <v>12</v>
      </c>
      <c r="C19" s="15" t="n">
        <v>1</v>
      </c>
      <c r="D19" s="15" t="s">
        <v>12</v>
      </c>
      <c r="E19" s="15" t="s">
        <v>12</v>
      </c>
      <c r="F19" s="15" t="s">
        <v>12</v>
      </c>
      <c r="G19" s="15" t="s">
        <v>12</v>
      </c>
      <c r="H19" s="70"/>
      <c r="I19" s="19" t="s">
        <v>85</v>
      </c>
      <c r="J19" s="15" t="n">
        <v>1</v>
      </c>
      <c r="K19" s="15" t="n">
        <v>3</v>
      </c>
      <c r="L19" s="15" t="n">
        <v>1</v>
      </c>
      <c r="M19" s="15" t="n">
        <v>3</v>
      </c>
      <c r="N19" s="15" t="s">
        <v>12</v>
      </c>
      <c r="O19" s="15" t="s">
        <v>12</v>
      </c>
    </row>
    <row r="20" customFormat="false" ht="12" hidden="false" customHeight="true" outlineLevel="0" collapsed="false">
      <c r="A20" s="13" t="s">
        <v>79</v>
      </c>
      <c r="B20" s="13" t="n">
        <v>8</v>
      </c>
      <c r="C20" s="13" t="n">
        <v>17</v>
      </c>
      <c r="D20" s="13" t="n">
        <v>7</v>
      </c>
      <c r="E20" s="13" t="n">
        <v>13</v>
      </c>
      <c r="F20" s="13" t="n">
        <v>1</v>
      </c>
      <c r="G20" s="13" t="n">
        <v>4</v>
      </c>
      <c r="I20" s="13" t="s">
        <v>79</v>
      </c>
      <c r="J20" s="13" t="n">
        <v>11</v>
      </c>
      <c r="K20" s="13" t="n">
        <v>23</v>
      </c>
      <c r="L20" s="13" t="n">
        <v>9</v>
      </c>
      <c r="M20" s="13" t="n">
        <v>18</v>
      </c>
      <c r="N20" s="13" t="n">
        <v>2</v>
      </c>
      <c r="O20" s="13" t="n">
        <v>5</v>
      </c>
    </row>
    <row r="21" customFormat="false" ht="12" hidden="false" customHeight="true" outlineLevel="0" collapsed="false">
      <c r="A21" s="13" t="s">
        <v>86</v>
      </c>
      <c r="B21" s="13" t="n">
        <v>848</v>
      </c>
      <c r="C21" s="13" t="n">
        <v>2705</v>
      </c>
      <c r="D21" s="13" t="n">
        <v>815</v>
      </c>
      <c r="E21" s="13" t="n">
        <v>2586</v>
      </c>
      <c r="F21" s="13" t="n">
        <v>33</v>
      </c>
      <c r="G21" s="13" t="n">
        <v>120</v>
      </c>
      <c r="I21" s="13" t="s">
        <v>86</v>
      </c>
      <c r="J21" s="13" t="n">
        <v>901</v>
      </c>
      <c r="K21" s="13" t="n">
        <v>2785</v>
      </c>
      <c r="L21" s="13" t="n">
        <v>865</v>
      </c>
      <c r="M21" s="13" t="n">
        <v>2662</v>
      </c>
      <c r="N21" s="13" t="n">
        <v>36</v>
      </c>
      <c r="O21" s="13" t="n">
        <v>123</v>
      </c>
    </row>
    <row r="22" customFormat="false" ht="12" hidden="false" customHeight="true" outlineLevel="0" collapsed="false">
      <c r="A22" s="19" t="s">
        <v>87</v>
      </c>
      <c r="B22" s="19" t="n">
        <v>841</v>
      </c>
      <c r="C22" s="19" t="n">
        <v>2691</v>
      </c>
      <c r="D22" s="19" t="n">
        <v>808</v>
      </c>
      <c r="E22" s="19" t="n">
        <v>2574</v>
      </c>
      <c r="F22" s="19" t="n">
        <v>33</v>
      </c>
      <c r="G22" s="19" t="n">
        <v>117</v>
      </c>
      <c r="I22" s="19" t="s">
        <v>87</v>
      </c>
      <c r="J22" s="19" t="n">
        <v>893</v>
      </c>
      <c r="K22" s="19" t="n">
        <v>2769</v>
      </c>
      <c r="L22" s="19" t="n">
        <v>859</v>
      </c>
      <c r="M22" s="19" t="n">
        <v>2649</v>
      </c>
      <c r="N22" s="19" t="n">
        <v>35</v>
      </c>
      <c r="O22" s="19" t="n">
        <v>120</v>
      </c>
    </row>
    <row r="23" customFormat="false" ht="12" hidden="false" customHeight="true" outlineLevel="0" collapsed="false">
      <c r="A23" s="19" t="s">
        <v>88</v>
      </c>
      <c r="B23" s="19" t="n">
        <v>7</v>
      </c>
      <c r="C23" s="19" t="n">
        <v>14</v>
      </c>
      <c r="D23" s="19" t="n">
        <v>7</v>
      </c>
      <c r="E23" s="19" t="n">
        <v>12</v>
      </c>
      <c r="F23" s="15" t="s">
        <v>12</v>
      </c>
      <c r="G23" s="19" t="n">
        <v>3</v>
      </c>
      <c r="I23" s="19" t="s">
        <v>88</v>
      </c>
      <c r="J23" s="19" t="n">
        <v>8</v>
      </c>
      <c r="K23" s="19" t="n">
        <v>16</v>
      </c>
      <c r="L23" s="19" t="n">
        <v>6</v>
      </c>
      <c r="M23" s="19" t="n">
        <v>13</v>
      </c>
      <c r="N23" s="15" t="n">
        <v>1</v>
      </c>
      <c r="O23" s="19" t="n">
        <v>3</v>
      </c>
    </row>
    <row r="24" customFormat="false" ht="12" hidden="false" customHeight="true" outlineLevel="0" collapsed="false">
      <c r="A24" s="13" t="s">
        <v>89</v>
      </c>
      <c r="B24" s="13" t="n">
        <v>848</v>
      </c>
      <c r="C24" s="13" t="n">
        <v>2705</v>
      </c>
      <c r="D24" s="13" t="n">
        <v>815</v>
      </c>
      <c r="E24" s="13" t="n">
        <v>2586</v>
      </c>
      <c r="F24" s="13" t="n">
        <v>33</v>
      </c>
      <c r="G24" s="13" t="n">
        <v>120</v>
      </c>
      <c r="I24" s="13" t="s">
        <v>89</v>
      </c>
      <c r="J24" s="13" t="n">
        <v>901</v>
      </c>
      <c r="K24" s="13" t="n">
        <v>2785</v>
      </c>
      <c r="L24" s="13" t="n">
        <v>865</v>
      </c>
      <c r="M24" s="13" t="n">
        <v>2662</v>
      </c>
      <c r="N24" s="13" t="n">
        <v>36</v>
      </c>
      <c r="O24" s="13" t="n">
        <v>123</v>
      </c>
    </row>
    <row r="25" customFormat="false" ht="12" hidden="false" customHeight="true" outlineLevel="0" collapsed="false">
      <c r="A25" s="19" t="s">
        <v>81</v>
      </c>
      <c r="B25" s="19" t="n">
        <v>190</v>
      </c>
      <c r="C25" s="19" t="n">
        <v>674</v>
      </c>
      <c r="D25" s="19" t="n">
        <v>186</v>
      </c>
      <c r="E25" s="19" t="n">
        <v>654</v>
      </c>
      <c r="F25" s="19" t="n">
        <v>4</v>
      </c>
      <c r="G25" s="19" t="n">
        <v>20</v>
      </c>
      <c r="I25" s="19" t="s">
        <v>81</v>
      </c>
      <c r="J25" s="19" t="n">
        <v>184</v>
      </c>
      <c r="K25" s="19" t="n">
        <v>628</v>
      </c>
      <c r="L25" s="19" t="n">
        <v>176</v>
      </c>
      <c r="M25" s="19" t="n">
        <v>595</v>
      </c>
      <c r="N25" s="19" t="n">
        <v>9</v>
      </c>
      <c r="O25" s="19" t="n">
        <v>34</v>
      </c>
    </row>
    <row r="26" customFormat="false" ht="12" hidden="false" customHeight="true" outlineLevel="0" collapsed="false">
      <c r="A26" s="19" t="s">
        <v>88</v>
      </c>
      <c r="B26" s="19" t="n">
        <v>658</v>
      </c>
      <c r="C26" s="19" t="n">
        <v>2031</v>
      </c>
      <c r="D26" s="19" t="n">
        <v>629</v>
      </c>
      <c r="E26" s="19" t="n">
        <v>1932</v>
      </c>
      <c r="F26" s="19" t="n">
        <v>29</v>
      </c>
      <c r="G26" s="19" t="n">
        <v>100</v>
      </c>
      <c r="I26" s="19" t="s">
        <v>88</v>
      </c>
      <c r="J26" s="19" t="n">
        <v>717</v>
      </c>
      <c r="K26" s="19" t="n">
        <v>2157</v>
      </c>
      <c r="L26" s="19" t="n">
        <v>689</v>
      </c>
      <c r="M26" s="19" t="n">
        <v>2067</v>
      </c>
      <c r="N26" s="19" t="n">
        <v>27</v>
      </c>
      <c r="O26" s="19" t="n">
        <v>89</v>
      </c>
    </row>
    <row r="27" customFormat="false" ht="12" hidden="false" customHeight="true" outlineLevel="0" collapsed="false">
      <c r="A27" s="13" t="s">
        <v>90</v>
      </c>
      <c r="B27" s="13" t="n">
        <v>848</v>
      </c>
      <c r="C27" s="13" t="n">
        <v>2705</v>
      </c>
      <c r="D27" s="13" t="n">
        <v>815</v>
      </c>
      <c r="E27" s="13" t="n">
        <v>2586</v>
      </c>
      <c r="F27" s="13" t="n">
        <v>33</v>
      </c>
      <c r="G27" s="13" t="n">
        <v>120</v>
      </c>
      <c r="I27" s="13" t="s">
        <v>90</v>
      </c>
      <c r="J27" s="13" t="n">
        <v>901</v>
      </c>
      <c r="K27" s="13" t="n">
        <v>2785</v>
      </c>
      <c r="L27" s="13" t="n">
        <v>865</v>
      </c>
      <c r="M27" s="13" t="n">
        <v>2662</v>
      </c>
      <c r="N27" s="13" t="n">
        <v>36</v>
      </c>
      <c r="O27" s="13" t="n">
        <v>123</v>
      </c>
    </row>
    <row r="28" customFormat="false" ht="12" hidden="false" customHeight="true" outlineLevel="0" collapsed="false">
      <c r="A28" s="19" t="s">
        <v>87</v>
      </c>
      <c r="B28" s="19" t="n">
        <v>627</v>
      </c>
      <c r="C28" s="19" t="n">
        <v>2071</v>
      </c>
      <c r="D28" s="19" t="n">
        <v>615</v>
      </c>
      <c r="E28" s="19" t="n">
        <v>2025</v>
      </c>
      <c r="F28" s="19" t="n">
        <v>12</v>
      </c>
      <c r="G28" s="19" t="n">
        <v>47</v>
      </c>
      <c r="I28" s="19" t="s">
        <v>87</v>
      </c>
      <c r="J28" s="19" t="n">
        <v>700</v>
      </c>
      <c r="K28" s="19" t="n">
        <v>2221</v>
      </c>
      <c r="L28" s="19" t="n">
        <v>684</v>
      </c>
      <c r="M28" s="19" t="n">
        <v>2163</v>
      </c>
      <c r="N28" s="19" t="n">
        <v>17</v>
      </c>
      <c r="O28" s="19" t="n">
        <v>58</v>
      </c>
    </row>
    <row r="29" customFormat="false" ht="12" hidden="false" customHeight="true" outlineLevel="0" collapsed="false">
      <c r="A29" s="19" t="s">
        <v>88</v>
      </c>
      <c r="B29" s="19" t="n">
        <v>221</v>
      </c>
      <c r="C29" s="19" t="n">
        <v>634</v>
      </c>
      <c r="D29" s="19" t="n">
        <v>200</v>
      </c>
      <c r="E29" s="19" t="n">
        <v>561</v>
      </c>
      <c r="F29" s="19" t="n">
        <v>21</v>
      </c>
      <c r="G29" s="19" t="n">
        <v>73</v>
      </c>
      <c r="I29" s="19" t="s">
        <v>88</v>
      </c>
      <c r="J29" s="19" t="n">
        <v>201</v>
      </c>
      <c r="K29" s="19" t="n">
        <v>564</v>
      </c>
      <c r="L29" s="19" t="n">
        <v>181</v>
      </c>
      <c r="M29" s="19" t="n">
        <v>499</v>
      </c>
      <c r="N29" s="19" t="n">
        <v>19</v>
      </c>
      <c r="O29" s="19" t="n">
        <v>65</v>
      </c>
    </row>
    <row r="30" customFormat="false" ht="15" hidden="false" customHeight="true" outlineLevel="0" collapsed="false">
      <c r="A30" s="67" t="s">
        <v>76</v>
      </c>
      <c r="B30" s="36" t="s">
        <v>43</v>
      </c>
      <c r="C30" s="36"/>
      <c r="D30" s="36"/>
      <c r="E30" s="36"/>
      <c r="F30" s="36"/>
      <c r="G30" s="36"/>
      <c r="I30" s="67" t="s">
        <v>76</v>
      </c>
      <c r="J30" s="36" t="s">
        <v>43</v>
      </c>
      <c r="K30" s="36"/>
      <c r="L30" s="36"/>
      <c r="M30" s="36"/>
      <c r="N30" s="36"/>
      <c r="O30" s="36"/>
    </row>
    <row r="31" customFormat="false" ht="15" hidden="false" customHeight="true" outlineLevel="0" collapsed="false">
      <c r="A31" s="67"/>
      <c r="B31" s="35" t="s">
        <v>4</v>
      </c>
      <c r="C31" s="35"/>
      <c r="D31" s="35" t="s">
        <v>46</v>
      </c>
      <c r="E31" s="35"/>
      <c r="F31" s="36" t="s">
        <v>47</v>
      </c>
      <c r="G31" s="36"/>
      <c r="I31" s="67"/>
      <c r="J31" s="35" t="s">
        <v>4</v>
      </c>
      <c r="K31" s="35"/>
      <c r="L31" s="35" t="s">
        <v>46</v>
      </c>
      <c r="M31" s="35"/>
      <c r="N31" s="36" t="s">
        <v>47</v>
      </c>
      <c r="O31" s="36"/>
    </row>
    <row r="32" customFormat="false" ht="15" hidden="false" customHeight="true" outlineLevel="0" collapsed="false">
      <c r="A32" s="67"/>
      <c r="B32" s="35" t="s">
        <v>44</v>
      </c>
      <c r="C32" s="35" t="s">
        <v>45</v>
      </c>
      <c r="D32" s="35" t="s">
        <v>44</v>
      </c>
      <c r="E32" s="35" t="s">
        <v>45</v>
      </c>
      <c r="F32" s="35" t="s">
        <v>44</v>
      </c>
      <c r="G32" s="36" t="s">
        <v>45</v>
      </c>
      <c r="I32" s="67"/>
      <c r="J32" s="35" t="s">
        <v>44</v>
      </c>
      <c r="K32" s="35" t="s">
        <v>45</v>
      </c>
      <c r="L32" s="35" t="s">
        <v>44</v>
      </c>
      <c r="M32" s="35" t="s">
        <v>45</v>
      </c>
      <c r="N32" s="35" t="s">
        <v>44</v>
      </c>
      <c r="O32" s="36" t="s">
        <v>45</v>
      </c>
    </row>
    <row r="33" customFormat="false" ht="12" hidden="false" customHeight="true" outlineLevel="0" collapsed="false">
      <c r="A33" s="71" t="n">
        <v>2014</v>
      </c>
      <c r="B33" s="71"/>
      <c r="C33" s="71"/>
      <c r="D33" s="71"/>
      <c r="E33" s="71"/>
      <c r="F33" s="71"/>
      <c r="G33" s="71"/>
      <c r="I33" s="39" t="n">
        <v>2015</v>
      </c>
      <c r="J33" s="39"/>
      <c r="K33" s="39"/>
      <c r="L33" s="39"/>
      <c r="M33" s="39"/>
      <c r="N33" s="39"/>
      <c r="O33" s="39"/>
    </row>
    <row r="34" customFormat="false" ht="12" hidden="false" customHeight="true" outlineLevel="0" collapsed="false">
      <c r="A34" s="13" t="s">
        <v>10</v>
      </c>
      <c r="B34" s="13" t="n">
        <v>935</v>
      </c>
      <c r="C34" s="13" t="n">
        <v>2842</v>
      </c>
      <c r="D34" s="13" t="n">
        <v>897</v>
      </c>
      <c r="E34" s="13" t="n">
        <v>2716</v>
      </c>
      <c r="F34" s="13" t="n">
        <v>38</v>
      </c>
      <c r="G34" s="13" t="n">
        <v>126</v>
      </c>
      <c r="I34" s="72" t="s">
        <v>10</v>
      </c>
      <c r="J34" s="72" t="n">
        <v>984</v>
      </c>
      <c r="K34" s="72" t="n">
        <v>2911</v>
      </c>
      <c r="L34" s="72" t="n">
        <v>942</v>
      </c>
      <c r="M34" s="72" t="n">
        <v>2777</v>
      </c>
      <c r="N34" s="72" t="n">
        <v>42</v>
      </c>
      <c r="O34" s="72" t="n">
        <v>134</v>
      </c>
    </row>
    <row r="35" customFormat="false" ht="12" hidden="false" customHeight="true" outlineLevel="0" collapsed="false">
      <c r="A35" s="13" t="s">
        <v>77</v>
      </c>
      <c r="B35" s="13" t="n">
        <v>935</v>
      </c>
      <c r="C35" s="13" t="n">
        <v>2842</v>
      </c>
      <c r="D35" s="13" t="n">
        <v>897</v>
      </c>
      <c r="E35" s="13" t="n">
        <v>2716</v>
      </c>
      <c r="F35" s="13" t="n">
        <v>38</v>
      </c>
      <c r="G35" s="13" t="n">
        <v>126</v>
      </c>
      <c r="I35" s="16" t="s">
        <v>77</v>
      </c>
      <c r="J35" s="16" t="n">
        <v>984</v>
      </c>
      <c r="K35" s="16" t="n">
        <v>2911</v>
      </c>
      <c r="L35" s="16" t="n">
        <v>942</v>
      </c>
      <c r="M35" s="16" t="n">
        <v>2777</v>
      </c>
      <c r="N35" s="16" t="n">
        <v>42</v>
      </c>
      <c r="O35" s="16" t="n">
        <v>134</v>
      </c>
    </row>
    <row r="36" customFormat="false" ht="12" hidden="false" customHeight="true" outlineLevel="0" collapsed="false">
      <c r="A36" s="19" t="s">
        <v>78</v>
      </c>
      <c r="B36" s="19" t="n">
        <v>930</v>
      </c>
      <c r="C36" s="19" t="n">
        <v>2834</v>
      </c>
      <c r="D36" s="19" t="n">
        <v>892</v>
      </c>
      <c r="E36" s="19" t="n">
        <v>2708</v>
      </c>
      <c r="F36" s="19" t="n">
        <v>38</v>
      </c>
      <c r="G36" s="19" t="n">
        <v>126</v>
      </c>
      <c r="I36" s="17" t="s">
        <v>78</v>
      </c>
      <c r="J36" s="17" t="n">
        <v>976</v>
      </c>
      <c r="K36" s="17" t="n">
        <v>2900</v>
      </c>
      <c r="L36" s="17" t="n">
        <v>934</v>
      </c>
      <c r="M36" s="17" t="n">
        <v>2766</v>
      </c>
      <c r="N36" s="17" t="n">
        <v>42</v>
      </c>
      <c r="O36" s="17" t="n">
        <v>134</v>
      </c>
    </row>
    <row r="37" customFormat="false" ht="12" hidden="false" customHeight="true" outlineLevel="0" collapsed="false">
      <c r="A37" s="19" t="s">
        <v>79</v>
      </c>
      <c r="B37" s="19" t="n">
        <v>5</v>
      </c>
      <c r="C37" s="19" t="n">
        <v>8</v>
      </c>
      <c r="D37" s="19" t="n">
        <v>5</v>
      </c>
      <c r="E37" s="19" t="n">
        <v>8</v>
      </c>
      <c r="F37" s="15" t="s">
        <v>12</v>
      </c>
      <c r="G37" s="15" t="s">
        <v>12</v>
      </c>
      <c r="I37" s="17" t="s">
        <v>79</v>
      </c>
      <c r="J37" s="17" t="n">
        <v>8</v>
      </c>
      <c r="K37" s="17" t="n">
        <v>11</v>
      </c>
      <c r="L37" s="17" t="n">
        <v>8</v>
      </c>
      <c r="M37" s="17" t="n">
        <v>11</v>
      </c>
      <c r="N37" s="18" t="s">
        <v>12</v>
      </c>
      <c r="O37" s="18" t="s">
        <v>12</v>
      </c>
    </row>
    <row r="38" customFormat="false" ht="12" hidden="false" customHeight="true" outlineLevel="0" collapsed="false">
      <c r="A38" s="13" t="s">
        <v>80</v>
      </c>
      <c r="B38" s="13" t="n">
        <v>935</v>
      </c>
      <c r="C38" s="13" t="n">
        <v>2842</v>
      </c>
      <c r="D38" s="13" t="n">
        <v>897</v>
      </c>
      <c r="E38" s="13" t="n">
        <v>2716</v>
      </c>
      <c r="F38" s="13" t="n">
        <v>38</v>
      </c>
      <c r="G38" s="13" t="n">
        <v>126</v>
      </c>
      <c r="I38" s="16" t="s">
        <v>80</v>
      </c>
      <c r="J38" s="16" t="n">
        <v>984</v>
      </c>
      <c r="K38" s="16" t="n">
        <v>2911</v>
      </c>
      <c r="L38" s="16" t="n">
        <v>942</v>
      </c>
      <c r="M38" s="16" t="n">
        <v>2777</v>
      </c>
      <c r="N38" s="16" t="n">
        <v>42</v>
      </c>
      <c r="O38" s="16" t="n">
        <v>134</v>
      </c>
    </row>
    <row r="39" customFormat="false" ht="12" hidden="false" customHeight="true" outlineLevel="0" collapsed="false">
      <c r="A39" s="19" t="s">
        <v>81</v>
      </c>
      <c r="B39" s="19" t="n">
        <v>737</v>
      </c>
      <c r="C39" s="19" t="n">
        <v>2251</v>
      </c>
      <c r="D39" s="19" t="n">
        <v>711</v>
      </c>
      <c r="E39" s="19" t="n">
        <v>2164</v>
      </c>
      <c r="F39" s="19" t="n">
        <v>26</v>
      </c>
      <c r="G39" s="19" t="n">
        <v>87</v>
      </c>
      <c r="I39" s="17" t="s">
        <v>81</v>
      </c>
      <c r="J39" s="17" t="n">
        <v>798</v>
      </c>
      <c r="K39" s="17" t="n">
        <v>2362</v>
      </c>
      <c r="L39" s="17" t="n">
        <v>767</v>
      </c>
      <c r="M39" s="17" t="n">
        <v>2264</v>
      </c>
      <c r="N39" s="17" t="n">
        <v>31</v>
      </c>
      <c r="O39" s="17" t="n">
        <v>98</v>
      </c>
    </row>
    <row r="40" customFormat="false" ht="12" hidden="false" customHeight="true" outlineLevel="0" collapsed="false">
      <c r="A40" s="19" t="s">
        <v>59</v>
      </c>
      <c r="B40" s="19" t="n">
        <v>198</v>
      </c>
      <c r="C40" s="19" t="n">
        <v>591</v>
      </c>
      <c r="D40" s="19" t="n">
        <v>186</v>
      </c>
      <c r="E40" s="19" t="n">
        <v>552</v>
      </c>
      <c r="F40" s="19" t="n">
        <v>12</v>
      </c>
      <c r="G40" s="19" t="n">
        <v>39</v>
      </c>
      <c r="I40" s="17" t="s">
        <v>59</v>
      </c>
      <c r="J40" s="17" t="n">
        <v>186</v>
      </c>
      <c r="K40" s="17" t="n">
        <v>549</v>
      </c>
      <c r="L40" s="17" t="n">
        <v>175</v>
      </c>
      <c r="M40" s="17" t="n">
        <v>513</v>
      </c>
      <c r="N40" s="17" t="n">
        <v>11</v>
      </c>
      <c r="O40" s="17" t="n">
        <v>36</v>
      </c>
    </row>
    <row r="41" customFormat="false" ht="12" hidden="false" customHeight="true" outlineLevel="0" collapsed="false">
      <c r="A41" s="13" t="s">
        <v>82</v>
      </c>
      <c r="B41" s="13" t="n">
        <v>935</v>
      </c>
      <c r="C41" s="13" t="n">
        <v>2842</v>
      </c>
      <c r="D41" s="13" t="n">
        <v>897</v>
      </c>
      <c r="E41" s="13" t="n">
        <v>2716</v>
      </c>
      <c r="F41" s="13" t="n">
        <v>38</v>
      </c>
      <c r="G41" s="13" t="n">
        <v>126</v>
      </c>
      <c r="I41" s="16" t="s">
        <v>82</v>
      </c>
      <c r="J41" s="16" t="n">
        <v>984</v>
      </c>
      <c r="K41" s="16" t="n">
        <v>2911</v>
      </c>
      <c r="L41" s="16" t="n">
        <v>942</v>
      </c>
      <c r="M41" s="16" t="n">
        <v>2777</v>
      </c>
      <c r="N41" s="16" t="n">
        <v>42</v>
      </c>
      <c r="O41" s="16" t="n">
        <v>134</v>
      </c>
    </row>
    <row r="42" customFormat="false" ht="12" hidden="false" customHeight="true" outlineLevel="0" collapsed="false">
      <c r="A42" s="19" t="s">
        <v>81</v>
      </c>
      <c r="B42" s="19" t="n">
        <v>602</v>
      </c>
      <c r="C42" s="19" t="n">
        <v>1830</v>
      </c>
      <c r="D42" s="19" t="n">
        <v>576</v>
      </c>
      <c r="E42" s="19" t="n">
        <v>1744</v>
      </c>
      <c r="F42" s="19" t="n">
        <v>26</v>
      </c>
      <c r="G42" s="19" t="n">
        <v>86</v>
      </c>
      <c r="I42" s="17" t="s">
        <v>81</v>
      </c>
      <c r="J42" s="17" t="n">
        <v>580</v>
      </c>
      <c r="K42" s="17" t="n">
        <v>1725</v>
      </c>
      <c r="L42" s="17" t="n">
        <v>543</v>
      </c>
      <c r="M42" s="17" t="n">
        <v>1607</v>
      </c>
      <c r="N42" s="17" t="n">
        <v>37</v>
      </c>
      <c r="O42" s="17" t="n">
        <v>118</v>
      </c>
    </row>
    <row r="43" customFormat="false" ht="12" hidden="false" customHeight="true" outlineLevel="0" collapsed="false">
      <c r="A43" s="19" t="s">
        <v>59</v>
      </c>
      <c r="B43" s="19" t="n">
        <v>333</v>
      </c>
      <c r="C43" s="19" t="n">
        <v>1012</v>
      </c>
      <c r="D43" s="19" t="n">
        <v>321</v>
      </c>
      <c r="E43" s="19" t="n">
        <v>972</v>
      </c>
      <c r="F43" s="19" t="n">
        <v>12</v>
      </c>
      <c r="G43" s="19" t="n">
        <v>40</v>
      </c>
      <c r="I43" s="17" t="s">
        <v>59</v>
      </c>
      <c r="J43" s="17" t="n">
        <v>404</v>
      </c>
      <c r="K43" s="17" t="n">
        <v>1186</v>
      </c>
      <c r="L43" s="17" t="n">
        <v>399</v>
      </c>
      <c r="M43" s="17" t="n">
        <v>1170</v>
      </c>
      <c r="N43" s="17" t="n">
        <v>5</v>
      </c>
      <c r="O43" s="17" t="n">
        <v>16</v>
      </c>
    </row>
    <row r="44" customFormat="false" ht="12" hidden="false" customHeight="true" outlineLevel="0" collapsed="false">
      <c r="A44" s="13" t="s">
        <v>83</v>
      </c>
      <c r="B44" s="13" t="n">
        <v>935</v>
      </c>
      <c r="C44" s="13" t="n">
        <v>2842</v>
      </c>
      <c r="D44" s="13" t="n">
        <v>897</v>
      </c>
      <c r="E44" s="13" t="n">
        <v>2716</v>
      </c>
      <c r="F44" s="13" t="n">
        <v>38</v>
      </c>
      <c r="G44" s="13"/>
      <c r="I44" s="16" t="s">
        <v>83</v>
      </c>
      <c r="J44" s="16"/>
      <c r="K44" s="16"/>
      <c r="L44" s="16"/>
      <c r="M44" s="16"/>
      <c r="N44" s="16"/>
      <c r="O44" s="16" t="n">
        <v>134</v>
      </c>
    </row>
    <row r="45" customFormat="false" ht="12" hidden="false" customHeight="true" outlineLevel="0" collapsed="false">
      <c r="A45" s="13" t="s">
        <v>78</v>
      </c>
      <c r="B45" s="13" t="n">
        <v>923</v>
      </c>
      <c r="C45" s="13" t="n">
        <v>2817</v>
      </c>
      <c r="D45" s="13" t="n">
        <v>885</v>
      </c>
      <c r="E45" s="13" t="n">
        <v>2691</v>
      </c>
      <c r="F45" s="13" t="n">
        <v>38</v>
      </c>
      <c r="G45" s="13" t="n">
        <v>126</v>
      </c>
      <c r="I45" s="16" t="s">
        <v>78</v>
      </c>
      <c r="J45" s="16" t="n">
        <v>984</v>
      </c>
      <c r="K45" s="16" t="n">
        <v>2911</v>
      </c>
      <c r="L45" s="16" t="n">
        <v>942</v>
      </c>
      <c r="M45" s="16" t="n">
        <v>2777</v>
      </c>
      <c r="N45" s="16" t="n">
        <v>42</v>
      </c>
      <c r="O45" s="16" t="n">
        <v>134</v>
      </c>
    </row>
    <row r="46" customFormat="false" ht="12" hidden="false" customHeight="true" outlineLevel="0" collapsed="false">
      <c r="A46" s="19" t="s">
        <v>84</v>
      </c>
      <c r="B46" s="19" t="n">
        <v>922</v>
      </c>
      <c r="C46" s="19" t="n">
        <v>2817</v>
      </c>
      <c r="D46" s="19" t="n">
        <v>884</v>
      </c>
      <c r="E46" s="19" t="n">
        <v>2691</v>
      </c>
      <c r="F46" s="19" t="n">
        <v>38</v>
      </c>
      <c r="G46" s="19" t="n">
        <v>126</v>
      </c>
      <c r="I46" s="17" t="s">
        <v>84</v>
      </c>
      <c r="J46" s="17" t="n">
        <v>971</v>
      </c>
      <c r="K46" s="17" t="n">
        <v>2887</v>
      </c>
      <c r="L46" s="17" t="n">
        <v>929</v>
      </c>
      <c r="M46" s="17" t="n">
        <v>2753</v>
      </c>
      <c r="N46" s="17" t="n">
        <v>42</v>
      </c>
      <c r="O46" s="17" t="n">
        <v>134</v>
      </c>
    </row>
    <row r="47" customFormat="false" ht="12" hidden="false" customHeight="true" outlineLevel="0" collapsed="false">
      <c r="A47" s="19" t="s">
        <v>85</v>
      </c>
      <c r="B47" s="15" t="n">
        <v>1</v>
      </c>
      <c r="C47" s="15" t="n">
        <v>126</v>
      </c>
      <c r="D47" s="15" t="n">
        <v>1</v>
      </c>
      <c r="E47" s="15" t="s">
        <v>12</v>
      </c>
      <c r="F47" s="15" t="s">
        <v>12</v>
      </c>
      <c r="G47" s="15" t="n">
        <v>126</v>
      </c>
      <c r="I47" s="17" t="s">
        <v>85</v>
      </c>
      <c r="J47" s="18" t="n">
        <v>1</v>
      </c>
      <c r="K47" s="18" t="n">
        <v>2</v>
      </c>
      <c r="L47" s="18" t="n">
        <v>1</v>
      </c>
      <c r="M47" s="18" t="n">
        <v>2</v>
      </c>
      <c r="N47" s="18" t="s">
        <v>12</v>
      </c>
      <c r="O47" s="18" t="s">
        <v>12</v>
      </c>
    </row>
    <row r="48" customFormat="false" ht="12" hidden="false" customHeight="true" outlineLevel="0" collapsed="false">
      <c r="A48" s="13" t="s">
        <v>79</v>
      </c>
      <c r="B48" s="13" t="n">
        <v>12</v>
      </c>
      <c r="C48" s="13" t="n">
        <v>25</v>
      </c>
      <c r="D48" s="13" t="n">
        <v>12</v>
      </c>
      <c r="E48" s="13" t="n">
        <v>25</v>
      </c>
      <c r="F48" s="7" t="s">
        <v>12</v>
      </c>
      <c r="G48" s="7" t="s">
        <v>12</v>
      </c>
      <c r="I48" s="16" t="s">
        <v>79</v>
      </c>
      <c r="J48" s="41" t="n">
        <v>12</v>
      </c>
      <c r="K48" s="16" t="n">
        <v>22</v>
      </c>
      <c r="L48" s="16" t="n">
        <v>12</v>
      </c>
      <c r="M48" s="16" t="n">
        <v>22</v>
      </c>
      <c r="N48" s="12" t="s">
        <v>12</v>
      </c>
      <c r="O48" s="12" t="s">
        <v>12</v>
      </c>
    </row>
    <row r="49" customFormat="false" ht="12" hidden="false" customHeight="true" outlineLevel="0" collapsed="false">
      <c r="A49" s="13" t="s">
        <v>86</v>
      </c>
      <c r="B49" s="13" t="n">
        <v>935</v>
      </c>
      <c r="C49" s="13" t="n">
        <v>2842</v>
      </c>
      <c r="D49" s="13" t="n">
        <v>897</v>
      </c>
      <c r="E49" s="13" t="n">
        <v>2716</v>
      </c>
      <c r="F49" s="13" t="n">
        <v>38</v>
      </c>
      <c r="G49" s="13" t="n">
        <v>126</v>
      </c>
      <c r="I49" s="16" t="s">
        <v>86</v>
      </c>
      <c r="J49" s="16" t="n">
        <v>984</v>
      </c>
      <c r="K49" s="16" t="n">
        <v>2911</v>
      </c>
      <c r="L49" s="16" t="n">
        <v>942</v>
      </c>
      <c r="M49" s="16" t="n">
        <v>2777</v>
      </c>
      <c r="N49" s="16" t="n">
        <v>42</v>
      </c>
      <c r="O49" s="16" t="n">
        <v>134</v>
      </c>
    </row>
    <row r="50" customFormat="false" ht="12" hidden="false" customHeight="true" outlineLevel="0" collapsed="false">
      <c r="A50" s="19" t="s">
        <v>87</v>
      </c>
      <c r="B50" s="19" t="n">
        <v>928</v>
      </c>
      <c r="C50" s="19" t="n">
        <v>2827</v>
      </c>
      <c r="D50" s="19" t="n">
        <v>890</v>
      </c>
      <c r="E50" s="19" t="n">
        <v>2701</v>
      </c>
      <c r="F50" s="19" t="n">
        <v>38</v>
      </c>
      <c r="G50" s="19" t="n">
        <v>126</v>
      </c>
      <c r="I50" s="17" t="s">
        <v>87</v>
      </c>
      <c r="J50" s="17" t="n">
        <v>976</v>
      </c>
      <c r="K50" s="17" t="n">
        <v>2898</v>
      </c>
      <c r="L50" s="17" t="n">
        <v>934</v>
      </c>
      <c r="M50" s="17" t="n">
        <v>2764</v>
      </c>
      <c r="N50" s="17" t="n">
        <v>42</v>
      </c>
      <c r="O50" s="17" t="n">
        <v>134</v>
      </c>
    </row>
    <row r="51" customFormat="false" ht="12" hidden="false" customHeight="true" outlineLevel="0" collapsed="false">
      <c r="A51" s="19" t="s">
        <v>88</v>
      </c>
      <c r="B51" s="19" t="n">
        <v>7</v>
      </c>
      <c r="C51" s="19" t="n">
        <v>15</v>
      </c>
      <c r="D51" s="19" t="n">
        <v>7</v>
      </c>
      <c r="E51" s="19" t="n">
        <v>15</v>
      </c>
      <c r="F51" s="15" t="s">
        <v>12</v>
      </c>
      <c r="G51" s="15" t="s">
        <v>12</v>
      </c>
      <c r="I51" s="17" t="s">
        <v>88</v>
      </c>
      <c r="J51" s="17" t="n">
        <v>8</v>
      </c>
      <c r="K51" s="17" t="n">
        <v>13</v>
      </c>
      <c r="L51" s="17" t="n">
        <v>8</v>
      </c>
      <c r="M51" s="17" t="n">
        <v>13</v>
      </c>
      <c r="N51" s="18" t="s">
        <v>12</v>
      </c>
      <c r="O51" s="18" t="s">
        <v>12</v>
      </c>
    </row>
    <row r="52" customFormat="false" ht="12" hidden="false" customHeight="true" outlineLevel="0" collapsed="false">
      <c r="A52" s="13" t="s">
        <v>89</v>
      </c>
      <c r="B52" s="13" t="n">
        <v>935</v>
      </c>
      <c r="C52" s="13" t="n">
        <v>2842</v>
      </c>
      <c r="D52" s="13" t="n">
        <v>897</v>
      </c>
      <c r="E52" s="13" t="n">
        <v>2716</v>
      </c>
      <c r="F52" s="13" t="n">
        <v>38</v>
      </c>
      <c r="G52" s="13" t="n">
        <v>126</v>
      </c>
      <c r="I52" s="16" t="s">
        <v>89</v>
      </c>
      <c r="J52" s="16" t="n">
        <v>984</v>
      </c>
      <c r="K52" s="16" t="n">
        <v>2911</v>
      </c>
      <c r="L52" s="16" t="n">
        <v>942</v>
      </c>
      <c r="M52" s="16" t="n">
        <v>2777</v>
      </c>
      <c r="N52" s="16" t="n">
        <v>42</v>
      </c>
      <c r="O52" s="16" t="n">
        <v>134</v>
      </c>
    </row>
    <row r="53" customFormat="false" ht="12" hidden="false" customHeight="true" outlineLevel="0" collapsed="false">
      <c r="A53" s="19" t="s">
        <v>81</v>
      </c>
      <c r="B53" s="19" t="n">
        <v>214</v>
      </c>
      <c r="C53" s="19" t="n">
        <v>690</v>
      </c>
      <c r="D53" s="19" t="n">
        <v>204</v>
      </c>
      <c r="E53" s="19" t="n">
        <v>655</v>
      </c>
      <c r="F53" s="19" t="n">
        <v>10</v>
      </c>
      <c r="G53" s="19" t="n">
        <v>35</v>
      </c>
      <c r="I53" s="17" t="s">
        <v>81</v>
      </c>
      <c r="J53" s="17" t="n">
        <v>201</v>
      </c>
      <c r="K53" s="17" t="n">
        <v>654</v>
      </c>
      <c r="L53" s="17" t="n">
        <v>193</v>
      </c>
      <c r="M53" s="17" t="n">
        <v>625</v>
      </c>
      <c r="N53" s="17" t="n">
        <v>8</v>
      </c>
      <c r="O53" s="17" t="n">
        <v>29</v>
      </c>
    </row>
    <row r="54" customFormat="false" ht="12" hidden="false" customHeight="true" outlineLevel="0" collapsed="false">
      <c r="A54" s="19" t="s">
        <v>88</v>
      </c>
      <c r="B54" s="19" t="n">
        <v>721</v>
      </c>
      <c r="C54" s="19" t="n">
        <v>2152</v>
      </c>
      <c r="D54" s="19" t="n">
        <v>693</v>
      </c>
      <c r="E54" s="19" t="n">
        <v>2061</v>
      </c>
      <c r="F54" s="19" t="n">
        <v>28</v>
      </c>
      <c r="G54" s="19" t="n">
        <v>91</v>
      </c>
      <c r="I54" s="17" t="s">
        <v>88</v>
      </c>
      <c r="J54" s="17" t="n">
        <v>783</v>
      </c>
      <c r="K54" s="17" t="n">
        <v>2257</v>
      </c>
      <c r="L54" s="17" t="n">
        <v>749</v>
      </c>
      <c r="M54" s="17" t="n">
        <v>2152</v>
      </c>
      <c r="N54" s="17" t="n">
        <v>34</v>
      </c>
      <c r="O54" s="17" t="n">
        <v>105</v>
      </c>
    </row>
    <row r="55" customFormat="false" ht="12" hidden="false" customHeight="true" outlineLevel="0" collapsed="false">
      <c r="A55" s="13" t="s">
        <v>90</v>
      </c>
      <c r="B55" s="13" t="n">
        <v>935</v>
      </c>
      <c r="C55" s="13" t="n">
        <v>2842</v>
      </c>
      <c r="D55" s="13" t="n">
        <v>897</v>
      </c>
      <c r="E55" s="13" t="n">
        <v>2716</v>
      </c>
      <c r="F55" s="13" t="n">
        <v>38</v>
      </c>
      <c r="G55" s="13" t="n">
        <v>126</v>
      </c>
      <c r="I55" s="16" t="s">
        <v>90</v>
      </c>
      <c r="J55" s="16" t="n">
        <v>984</v>
      </c>
      <c r="K55" s="16" t="n">
        <v>2911</v>
      </c>
      <c r="L55" s="16" t="n">
        <v>942</v>
      </c>
      <c r="M55" s="16" t="n">
        <v>2777</v>
      </c>
      <c r="N55" s="16" t="n">
        <v>42</v>
      </c>
      <c r="O55" s="16" t="n">
        <v>134</v>
      </c>
    </row>
    <row r="56" customFormat="false" ht="12" hidden="false" customHeight="true" outlineLevel="0" collapsed="false">
      <c r="A56" s="19" t="s">
        <v>87</v>
      </c>
      <c r="B56" s="19" t="n">
        <v>735</v>
      </c>
      <c r="C56" s="19" t="n">
        <v>2298</v>
      </c>
      <c r="D56" s="19" t="n">
        <v>716</v>
      </c>
      <c r="E56" s="19" t="n">
        <v>2239</v>
      </c>
      <c r="F56" s="19" t="n">
        <v>18</v>
      </c>
      <c r="G56" s="19" t="n">
        <v>59</v>
      </c>
      <c r="I56" s="17" t="s">
        <v>87</v>
      </c>
      <c r="J56" s="17" t="n">
        <v>817</v>
      </c>
      <c r="K56" s="17" t="n">
        <v>2471</v>
      </c>
      <c r="L56" s="17" t="n">
        <v>788</v>
      </c>
      <c r="M56" s="17" t="n">
        <v>2376</v>
      </c>
      <c r="N56" s="17" t="n">
        <v>29</v>
      </c>
      <c r="O56" s="17" t="n">
        <v>95</v>
      </c>
    </row>
    <row r="57" customFormat="false" ht="12" hidden="false" customHeight="true" outlineLevel="0" collapsed="false">
      <c r="A57" s="23" t="s">
        <v>88</v>
      </c>
      <c r="B57" s="23" t="n">
        <v>201</v>
      </c>
      <c r="C57" s="23" t="n">
        <v>544</v>
      </c>
      <c r="D57" s="23" t="n">
        <v>181</v>
      </c>
      <c r="E57" s="23" t="n">
        <v>477</v>
      </c>
      <c r="F57" s="23" t="n">
        <v>20</v>
      </c>
      <c r="G57" s="23" t="n">
        <v>67</v>
      </c>
      <c r="I57" s="21" t="s">
        <v>88</v>
      </c>
      <c r="J57" s="21" t="n">
        <v>167</v>
      </c>
      <c r="K57" s="21" t="n">
        <v>440</v>
      </c>
      <c r="L57" s="21" t="n">
        <v>154</v>
      </c>
      <c r="M57" s="21" t="n">
        <v>401</v>
      </c>
      <c r="N57" s="21" t="n">
        <v>13</v>
      </c>
      <c r="O57" s="21" t="n">
        <v>39</v>
      </c>
    </row>
    <row r="58" customFormat="false" ht="12" hidden="false" customHeight="true" outlineLevel="0" collapsed="false">
      <c r="A58" s="73"/>
      <c r="B58" s="73"/>
      <c r="C58" s="73"/>
      <c r="D58" s="73"/>
      <c r="E58" s="73"/>
      <c r="F58" s="73"/>
      <c r="G58" s="73"/>
      <c r="I58" s="74"/>
      <c r="J58" s="74"/>
      <c r="K58" s="74"/>
      <c r="L58" s="74"/>
      <c r="M58" s="74"/>
      <c r="N58" s="74"/>
      <c r="O58" s="74"/>
    </row>
    <row r="59" customFormat="false" ht="12" hidden="false" customHeight="true" outlineLevel="0" collapsed="false">
      <c r="A59" s="75"/>
      <c r="B59" s="75"/>
      <c r="C59" s="75"/>
      <c r="D59" s="75"/>
      <c r="E59" s="75"/>
      <c r="F59" s="75"/>
      <c r="G59" s="75"/>
      <c r="H59" s="76"/>
      <c r="I59" s="74"/>
      <c r="J59" s="74"/>
      <c r="K59" s="74"/>
      <c r="L59" s="74"/>
      <c r="M59" s="74"/>
      <c r="N59" s="74"/>
      <c r="O59" s="74"/>
    </row>
    <row r="60" customFormat="false" ht="15" hidden="false" customHeight="true" outlineLevel="0" collapsed="false">
      <c r="A60" s="77" t="s">
        <v>9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5" hidden="false" customHeight="true" outlineLevel="0" collapsed="false">
      <c r="A61" s="67" t="s">
        <v>76</v>
      </c>
      <c r="B61" s="36" t="s">
        <v>43</v>
      </c>
      <c r="C61" s="36"/>
      <c r="D61" s="36"/>
      <c r="E61" s="36"/>
      <c r="F61" s="36"/>
      <c r="G61" s="36"/>
      <c r="I61" s="67" t="s">
        <v>76</v>
      </c>
      <c r="J61" s="36" t="s">
        <v>43</v>
      </c>
      <c r="K61" s="36"/>
      <c r="L61" s="36"/>
      <c r="M61" s="36"/>
      <c r="N61" s="36"/>
      <c r="O61" s="36"/>
    </row>
    <row r="62" customFormat="false" ht="15" hidden="false" customHeight="true" outlineLevel="0" collapsed="false">
      <c r="A62" s="67"/>
      <c r="B62" s="35" t="s">
        <v>4</v>
      </c>
      <c r="C62" s="35"/>
      <c r="D62" s="35" t="s">
        <v>46</v>
      </c>
      <c r="E62" s="35"/>
      <c r="F62" s="36" t="s">
        <v>47</v>
      </c>
      <c r="G62" s="36"/>
      <c r="I62" s="67"/>
      <c r="J62" s="35" t="s">
        <v>4</v>
      </c>
      <c r="K62" s="35"/>
      <c r="L62" s="35" t="s">
        <v>46</v>
      </c>
      <c r="M62" s="35"/>
      <c r="N62" s="36" t="s">
        <v>47</v>
      </c>
      <c r="O62" s="36"/>
    </row>
    <row r="63" customFormat="false" ht="15" hidden="false" customHeight="true" outlineLevel="0" collapsed="false">
      <c r="A63" s="67"/>
      <c r="B63" s="35" t="s">
        <v>44</v>
      </c>
      <c r="C63" s="35" t="s">
        <v>45</v>
      </c>
      <c r="D63" s="35" t="s">
        <v>44</v>
      </c>
      <c r="E63" s="35" t="s">
        <v>45</v>
      </c>
      <c r="F63" s="35" t="s">
        <v>44</v>
      </c>
      <c r="G63" s="36" t="s">
        <v>45</v>
      </c>
      <c r="I63" s="67"/>
      <c r="J63" s="35" t="s">
        <v>44</v>
      </c>
      <c r="K63" s="35" t="s">
        <v>45</v>
      </c>
      <c r="L63" s="35" t="s">
        <v>44</v>
      </c>
      <c r="M63" s="35" t="s">
        <v>45</v>
      </c>
      <c r="N63" s="35" t="s">
        <v>44</v>
      </c>
      <c r="O63" s="36" t="s">
        <v>45</v>
      </c>
    </row>
    <row r="64" customFormat="false" ht="12" hidden="false" customHeight="true" outlineLevel="0" collapsed="false">
      <c r="A64" s="71" t="n">
        <v>2016</v>
      </c>
      <c r="B64" s="71"/>
      <c r="C64" s="71"/>
      <c r="D64" s="71"/>
      <c r="E64" s="71"/>
      <c r="F64" s="71"/>
      <c r="G64" s="71"/>
      <c r="I64" s="39" t="n">
        <v>2017</v>
      </c>
      <c r="J64" s="39"/>
      <c r="K64" s="39"/>
      <c r="L64" s="39"/>
      <c r="M64" s="39"/>
      <c r="N64" s="39"/>
      <c r="O64" s="39"/>
    </row>
    <row r="65" customFormat="false" ht="12" hidden="false" customHeight="true" outlineLevel="0" collapsed="false">
      <c r="A65" s="13" t="s">
        <v>10</v>
      </c>
      <c r="B65" s="7" t="s">
        <v>28</v>
      </c>
      <c r="C65" s="7" t="s">
        <v>28</v>
      </c>
      <c r="D65" s="7" t="s">
        <v>28</v>
      </c>
      <c r="E65" s="7" t="s">
        <v>28</v>
      </c>
      <c r="F65" s="7" t="s">
        <v>28</v>
      </c>
      <c r="G65" s="7" t="s">
        <v>28</v>
      </c>
      <c r="I65" s="72" t="s">
        <v>10</v>
      </c>
      <c r="J65" s="7" t="s">
        <v>28</v>
      </c>
      <c r="K65" s="7" t="s">
        <v>28</v>
      </c>
      <c r="L65" s="7" t="s">
        <v>28</v>
      </c>
      <c r="M65" s="7" t="s">
        <v>28</v>
      </c>
      <c r="N65" s="7" t="s">
        <v>28</v>
      </c>
      <c r="O65" s="7" t="s">
        <v>28</v>
      </c>
    </row>
    <row r="66" customFormat="false" ht="12" hidden="false" customHeight="true" outlineLevel="0" collapsed="false">
      <c r="A66" s="13" t="s">
        <v>77</v>
      </c>
      <c r="B66" s="7" t="s">
        <v>28</v>
      </c>
      <c r="C66" s="7" t="s">
        <v>28</v>
      </c>
      <c r="D66" s="7" t="s">
        <v>28</v>
      </c>
      <c r="E66" s="7" t="s">
        <v>28</v>
      </c>
      <c r="F66" s="7" t="s">
        <v>28</v>
      </c>
      <c r="G66" s="7" t="s">
        <v>28</v>
      </c>
      <c r="I66" s="16" t="s">
        <v>77</v>
      </c>
      <c r="J66" s="7" t="s">
        <v>28</v>
      </c>
      <c r="K66" s="7" t="s">
        <v>28</v>
      </c>
      <c r="L66" s="7" t="s">
        <v>28</v>
      </c>
      <c r="M66" s="7" t="s">
        <v>28</v>
      </c>
      <c r="N66" s="7" t="s">
        <v>28</v>
      </c>
      <c r="O66" s="7" t="s">
        <v>28</v>
      </c>
    </row>
    <row r="67" customFormat="false" ht="12" hidden="false" customHeight="true" outlineLevel="0" collapsed="false">
      <c r="A67" s="19" t="s">
        <v>78</v>
      </c>
      <c r="B67" s="15" t="s">
        <v>28</v>
      </c>
      <c r="C67" s="15" t="s">
        <v>28</v>
      </c>
      <c r="D67" s="15" t="s">
        <v>28</v>
      </c>
      <c r="E67" s="15" t="s">
        <v>28</v>
      </c>
      <c r="F67" s="15" t="s">
        <v>28</v>
      </c>
      <c r="G67" s="15" t="s">
        <v>28</v>
      </c>
      <c r="I67" s="17" t="s">
        <v>78</v>
      </c>
      <c r="J67" s="15" t="s">
        <v>28</v>
      </c>
      <c r="K67" s="15" t="s">
        <v>28</v>
      </c>
      <c r="L67" s="15" t="s">
        <v>28</v>
      </c>
      <c r="M67" s="15" t="s">
        <v>28</v>
      </c>
      <c r="N67" s="15" t="s">
        <v>28</v>
      </c>
      <c r="O67" s="15" t="s">
        <v>28</v>
      </c>
    </row>
    <row r="68" customFormat="false" ht="12" hidden="false" customHeight="true" outlineLevel="0" collapsed="false">
      <c r="A68" s="19" t="s">
        <v>79</v>
      </c>
      <c r="B68" s="15" t="s">
        <v>28</v>
      </c>
      <c r="C68" s="15" t="s">
        <v>28</v>
      </c>
      <c r="D68" s="15" t="s">
        <v>28</v>
      </c>
      <c r="E68" s="15" t="s">
        <v>28</v>
      </c>
      <c r="F68" s="15" t="s">
        <v>28</v>
      </c>
      <c r="G68" s="15" t="s">
        <v>28</v>
      </c>
      <c r="I68" s="17" t="s">
        <v>79</v>
      </c>
      <c r="J68" s="15" t="s">
        <v>28</v>
      </c>
      <c r="K68" s="15" t="s">
        <v>28</v>
      </c>
      <c r="L68" s="15" t="s">
        <v>28</v>
      </c>
      <c r="M68" s="15" t="s">
        <v>28</v>
      </c>
      <c r="N68" s="15" t="s">
        <v>28</v>
      </c>
      <c r="O68" s="15" t="s">
        <v>28</v>
      </c>
    </row>
    <row r="69" customFormat="false" ht="12" hidden="false" customHeight="true" outlineLevel="0" collapsed="false">
      <c r="A69" s="13" t="s">
        <v>80</v>
      </c>
      <c r="B69" s="7" t="s">
        <v>28</v>
      </c>
      <c r="C69" s="7" t="s">
        <v>28</v>
      </c>
      <c r="D69" s="7" t="s">
        <v>28</v>
      </c>
      <c r="E69" s="7" t="s">
        <v>28</v>
      </c>
      <c r="F69" s="7" t="s">
        <v>28</v>
      </c>
      <c r="G69" s="7" t="s">
        <v>28</v>
      </c>
      <c r="I69" s="16" t="s">
        <v>80</v>
      </c>
      <c r="J69" s="7" t="s">
        <v>28</v>
      </c>
      <c r="K69" s="7" t="s">
        <v>28</v>
      </c>
      <c r="L69" s="7" t="s">
        <v>28</v>
      </c>
      <c r="M69" s="7" t="s">
        <v>28</v>
      </c>
      <c r="N69" s="7" t="s">
        <v>28</v>
      </c>
      <c r="O69" s="7" t="s">
        <v>28</v>
      </c>
    </row>
    <row r="70" customFormat="false" ht="12" hidden="false" customHeight="true" outlineLevel="0" collapsed="false">
      <c r="A70" s="19" t="s">
        <v>81</v>
      </c>
      <c r="B70" s="15" t="s">
        <v>28</v>
      </c>
      <c r="C70" s="15" t="s">
        <v>28</v>
      </c>
      <c r="D70" s="15" t="s">
        <v>28</v>
      </c>
      <c r="E70" s="15" t="s">
        <v>28</v>
      </c>
      <c r="F70" s="15" t="s">
        <v>28</v>
      </c>
      <c r="G70" s="15" t="s">
        <v>28</v>
      </c>
      <c r="I70" s="17" t="s">
        <v>81</v>
      </c>
      <c r="J70" s="15" t="s">
        <v>28</v>
      </c>
      <c r="K70" s="15" t="s">
        <v>28</v>
      </c>
      <c r="L70" s="15" t="s">
        <v>28</v>
      </c>
      <c r="M70" s="15" t="s">
        <v>28</v>
      </c>
      <c r="N70" s="15" t="s">
        <v>28</v>
      </c>
      <c r="O70" s="15" t="s">
        <v>28</v>
      </c>
    </row>
    <row r="71" customFormat="false" ht="12" hidden="false" customHeight="true" outlineLevel="0" collapsed="false">
      <c r="A71" s="19" t="s">
        <v>59</v>
      </c>
      <c r="B71" s="15" t="s">
        <v>28</v>
      </c>
      <c r="C71" s="15" t="s">
        <v>28</v>
      </c>
      <c r="D71" s="15" t="s">
        <v>28</v>
      </c>
      <c r="E71" s="15" t="s">
        <v>28</v>
      </c>
      <c r="F71" s="15" t="s">
        <v>28</v>
      </c>
      <c r="G71" s="15" t="s">
        <v>28</v>
      </c>
      <c r="I71" s="17" t="s">
        <v>59</v>
      </c>
      <c r="J71" s="15" t="s">
        <v>28</v>
      </c>
      <c r="K71" s="15" t="s">
        <v>28</v>
      </c>
      <c r="L71" s="15" t="s">
        <v>28</v>
      </c>
      <c r="M71" s="15" t="s">
        <v>28</v>
      </c>
      <c r="N71" s="15" t="s">
        <v>28</v>
      </c>
      <c r="O71" s="15" t="s">
        <v>28</v>
      </c>
    </row>
    <row r="72" customFormat="false" ht="12" hidden="false" customHeight="true" outlineLevel="0" collapsed="false">
      <c r="A72" s="13" t="s">
        <v>92</v>
      </c>
      <c r="B72" s="15"/>
      <c r="C72" s="15"/>
      <c r="D72" s="7" t="n">
        <f aca="false">SUM(D73:D74)</f>
        <v>1014</v>
      </c>
      <c r="E72" s="7" t="n">
        <f aca="false">SUM(E73:E74)</f>
        <v>2997</v>
      </c>
      <c r="F72" s="15"/>
      <c r="G72" s="15"/>
      <c r="I72" s="13" t="s">
        <v>92</v>
      </c>
      <c r="J72" s="15"/>
      <c r="K72" s="15"/>
      <c r="L72" s="15"/>
      <c r="M72" s="15"/>
      <c r="N72" s="15"/>
      <c r="O72" s="15"/>
    </row>
    <row r="73" customFormat="false" ht="12" hidden="false" customHeight="true" outlineLevel="0" collapsed="false">
      <c r="A73" s="19" t="s">
        <v>81</v>
      </c>
      <c r="B73" s="15"/>
      <c r="C73" s="15"/>
      <c r="D73" s="15" t="n">
        <v>907</v>
      </c>
      <c r="E73" s="15" t="n">
        <v>2773</v>
      </c>
      <c r="F73" s="15"/>
      <c r="G73" s="15"/>
      <c r="I73" s="19" t="s">
        <v>81</v>
      </c>
      <c r="J73" s="15"/>
      <c r="K73" s="15"/>
      <c r="L73" s="15"/>
      <c r="M73" s="15"/>
      <c r="N73" s="15"/>
      <c r="O73" s="15"/>
    </row>
    <row r="74" customFormat="false" ht="12" hidden="false" customHeight="true" outlineLevel="0" collapsed="false">
      <c r="A74" s="19" t="s">
        <v>59</v>
      </c>
      <c r="B74" s="15"/>
      <c r="C74" s="15"/>
      <c r="D74" s="15" t="n">
        <v>107</v>
      </c>
      <c r="E74" s="15" t="n">
        <v>224</v>
      </c>
      <c r="F74" s="15"/>
      <c r="G74" s="15"/>
      <c r="I74" s="19" t="s">
        <v>59</v>
      </c>
      <c r="J74" s="15"/>
      <c r="K74" s="15"/>
      <c r="L74" s="15"/>
      <c r="M74" s="15"/>
      <c r="N74" s="15"/>
      <c r="O74" s="15"/>
    </row>
    <row r="75" customFormat="false" ht="12" hidden="false" customHeight="true" outlineLevel="0" collapsed="false">
      <c r="A75" s="13" t="s">
        <v>82</v>
      </c>
      <c r="B75" s="7" t="s">
        <v>28</v>
      </c>
      <c r="C75" s="7" t="s">
        <v>28</v>
      </c>
      <c r="D75" s="7" t="s">
        <v>28</v>
      </c>
      <c r="E75" s="7" t="s">
        <v>28</v>
      </c>
      <c r="F75" s="7" t="s">
        <v>28</v>
      </c>
      <c r="G75" s="7" t="s">
        <v>28</v>
      </c>
      <c r="I75" s="16" t="s">
        <v>82</v>
      </c>
      <c r="J75" s="7" t="s">
        <v>28</v>
      </c>
      <c r="K75" s="7" t="s">
        <v>28</v>
      </c>
      <c r="L75" s="7" t="s">
        <v>28</v>
      </c>
      <c r="M75" s="7" t="s">
        <v>28</v>
      </c>
      <c r="N75" s="7" t="s">
        <v>28</v>
      </c>
      <c r="O75" s="7" t="s">
        <v>28</v>
      </c>
    </row>
    <row r="76" customFormat="false" ht="12" hidden="false" customHeight="true" outlineLevel="0" collapsed="false">
      <c r="A76" s="19" t="s">
        <v>81</v>
      </c>
      <c r="B76" s="15" t="s">
        <v>28</v>
      </c>
      <c r="C76" s="15" t="s">
        <v>28</v>
      </c>
      <c r="D76" s="15" t="s">
        <v>28</v>
      </c>
      <c r="E76" s="15" t="s">
        <v>28</v>
      </c>
      <c r="F76" s="15" t="s">
        <v>28</v>
      </c>
      <c r="G76" s="15" t="s">
        <v>28</v>
      </c>
      <c r="I76" s="17" t="s">
        <v>81</v>
      </c>
      <c r="J76" s="15" t="s">
        <v>28</v>
      </c>
      <c r="K76" s="15" t="s">
        <v>28</v>
      </c>
      <c r="L76" s="15" t="s">
        <v>28</v>
      </c>
      <c r="M76" s="15" t="s">
        <v>28</v>
      </c>
      <c r="N76" s="15" t="s">
        <v>28</v>
      </c>
      <c r="O76" s="15" t="s">
        <v>28</v>
      </c>
    </row>
    <row r="77" customFormat="false" ht="12" hidden="false" customHeight="true" outlineLevel="0" collapsed="false">
      <c r="A77" s="19" t="s">
        <v>59</v>
      </c>
      <c r="B77" s="15" t="s">
        <v>28</v>
      </c>
      <c r="C77" s="15" t="s">
        <v>28</v>
      </c>
      <c r="D77" s="15" t="s">
        <v>28</v>
      </c>
      <c r="E77" s="15" t="s">
        <v>28</v>
      </c>
      <c r="F77" s="15" t="s">
        <v>28</v>
      </c>
      <c r="G77" s="15" t="s">
        <v>28</v>
      </c>
      <c r="I77" s="17" t="s">
        <v>59</v>
      </c>
      <c r="J77" s="15" t="s">
        <v>28</v>
      </c>
      <c r="K77" s="15" t="s">
        <v>28</v>
      </c>
      <c r="L77" s="15" t="s">
        <v>28</v>
      </c>
      <c r="M77" s="15" t="s">
        <v>28</v>
      </c>
      <c r="N77" s="15" t="s">
        <v>28</v>
      </c>
      <c r="O77" s="15" t="s">
        <v>28</v>
      </c>
    </row>
    <row r="78" customFormat="false" ht="12" hidden="false" customHeight="true" outlineLevel="0" collapsed="false">
      <c r="A78" s="13" t="s">
        <v>83</v>
      </c>
      <c r="B78" s="7" t="n">
        <v>999</v>
      </c>
      <c r="C78" s="7" t="n">
        <v>2966</v>
      </c>
      <c r="D78" s="12" t="s">
        <v>28</v>
      </c>
      <c r="E78" s="12" t="s">
        <v>28</v>
      </c>
      <c r="F78" s="7" t="s">
        <v>28</v>
      </c>
      <c r="G78" s="7" t="s">
        <v>28</v>
      </c>
      <c r="I78" s="16" t="s">
        <v>83</v>
      </c>
      <c r="J78" s="7" t="s">
        <v>28</v>
      </c>
      <c r="K78" s="7" t="s">
        <v>28</v>
      </c>
      <c r="L78" s="7" t="s">
        <v>28</v>
      </c>
      <c r="M78" s="7" t="s">
        <v>28</v>
      </c>
      <c r="N78" s="7" t="s">
        <v>28</v>
      </c>
      <c r="O78" s="7" t="s">
        <v>28</v>
      </c>
    </row>
    <row r="79" customFormat="false" ht="12" hidden="false" customHeight="true" outlineLevel="0" collapsed="false">
      <c r="A79" s="13" t="s">
        <v>78</v>
      </c>
      <c r="B79" s="7" t="s">
        <v>28</v>
      </c>
      <c r="C79" s="7" t="s">
        <v>28</v>
      </c>
      <c r="D79" s="12" t="n">
        <f aca="false">SUM(D80:D83)</f>
        <v>999</v>
      </c>
      <c r="E79" s="12" t="n">
        <f aca="false">SUM(E80:E83)</f>
        <v>2966</v>
      </c>
      <c r="F79" s="7" t="s">
        <v>28</v>
      </c>
      <c r="G79" s="7" t="s">
        <v>28</v>
      </c>
      <c r="I79" s="16" t="s">
        <v>78</v>
      </c>
      <c r="J79" s="7" t="s">
        <v>28</v>
      </c>
      <c r="K79" s="7" t="s">
        <v>28</v>
      </c>
      <c r="L79" s="7" t="s">
        <v>28</v>
      </c>
      <c r="M79" s="7" t="s">
        <v>28</v>
      </c>
      <c r="N79" s="7" t="s">
        <v>28</v>
      </c>
      <c r="O79" s="7" t="s">
        <v>28</v>
      </c>
    </row>
    <row r="80" customFormat="false" ht="24.95" hidden="false" customHeight="true" outlineLevel="0" collapsed="false">
      <c r="A80" s="78" t="s">
        <v>93</v>
      </c>
      <c r="B80" s="15" t="s">
        <v>28</v>
      </c>
      <c r="C80" s="15" t="s">
        <v>28</v>
      </c>
      <c r="D80" s="18" t="n">
        <v>732</v>
      </c>
      <c r="E80" s="18" t="n">
        <v>2160</v>
      </c>
      <c r="F80" s="15" t="s">
        <v>28</v>
      </c>
      <c r="G80" s="15" t="s">
        <v>28</v>
      </c>
      <c r="I80" s="78" t="s">
        <v>93</v>
      </c>
      <c r="J80" s="15" t="s">
        <v>28</v>
      </c>
      <c r="K80" s="15" t="s">
        <v>28</v>
      </c>
      <c r="L80" s="15" t="s">
        <v>28</v>
      </c>
      <c r="M80" s="15" t="s">
        <v>28</v>
      </c>
      <c r="N80" s="15" t="s">
        <v>28</v>
      </c>
      <c r="O80" s="15" t="s">
        <v>28</v>
      </c>
    </row>
    <row r="81" customFormat="false" ht="12" hidden="false" customHeight="true" outlineLevel="0" collapsed="false">
      <c r="A81" s="78" t="s">
        <v>94</v>
      </c>
      <c r="B81" s="15"/>
      <c r="C81" s="15"/>
      <c r="D81" s="18" t="n">
        <v>163</v>
      </c>
      <c r="E81" s="18" t="n">
        <v>465</v>
      </c>
      <c r="F81" s="15"/>
      <c r="G81" s="15"/>
      <c r="I81" s="78" t="s">
        <v>94</v>
      </c>
      <c r="J81" s="15"/>
      <c r="K81" s="15"/>
      <c r="L81" s="15"/>
      <c r="M81" s="15"/>
      <c r="N81" s="15"/>
      <c r="O81" s="15"/>
    </row>
    <row r="82" customFormat="false" ht="24.95" hidden="false" customHeight="true" outlineLevel="0" collapsed="false">
      <c r="A82" s="78" t="s">
        <v>95</v>
      </c>
      <c r="B82" s="15"/>
      <c r="C82" s="15"/>
      <c r="D82" s="18" t="n">
        <v>104</v>
      </c>
      <c r="E82" s="18" t="n">
        <v>341</v>
      </c>
      <c r="F82" s="15"/>
      <c r="G82" s="15"/>
      <c r="I82" s="78" t="s">
        <v>95</v>
      </c>
      <c r="J82" s="15"/>
      <c r="K82" s="15"/>
      <c r="L82" s="15"/>
      <c r="M82" s="15"/>
      <c r="N82" s="15"/>
      <c r="O82" s="15"/>
    </row>
    <row r="83" customFormat="false" ht="12" hidden="false" customHeight="true" outlineLevel="0" collapsed="false">
      <c r="A83" s="19" t="s">
        <v>85</v>
      </c>
      <c r="B83" s="15" t="s">
        <v>28</v>
      </c>
      <c r="C83" s="15" t="s">
        <v>28</v>
      </c>
      <c r="D83" s="18" t="n">
        <v>0</v>
      </c>
      <c r="E83" s="18" t="n">
        <v>0</v>
      </c>
      <c r="F83" s="15" t="s">
        <v>28</v>
      </c>
      <c r="G83" s="15" t="s">
        <v>28</v>
      </c>
      <c r="I83" s="17" t="s">
        <v>85</v>
      </c>
      <c r="J83" s="15" t="s">
        <v>28</v>
      </c>
      <c r="K83" s="15" t="s">
        <v>28</v>
      </c>
      <c r="L83" s="15" t="n">
        <v>0</v>
      </c>
      <c r="M83" s="15" t="n">
        <v>0</v>
      </c>
      <c r="N83" s="15" t="s">
        <v>28</v>
      </c>
      <c r="O83" s="15" t="s">
        <v>28</v>
      </c>
    </row>
    <row r="84" customFormat="false" ht="12" hidden="false" customHeight="true" outlineLevel="0" collapsed="false">
      <c r="A84" s="13" t="s">
        <v>79</v>
      </c>
      <c r="B84" s="7" t="s">
        <v>28</v>
      </c>
      <c r="C84" s="7" t="s">
        <v>28</v>
      </c>
      <c r="D84" s="12" t="n">
        <v>15</v>
      </c>
      <c r="E84" s="12" t="n">
        <v>31</v>
      </c>
      <c r="F84" s="7" t="s">
        <v>28</v>
      </c>
      <c r="G84" s="7" t="s">
        <v>28</v>
      </c>
      <c r="I84" s="16" t="s">
        <v>79</v>
      </c>
      <c r="J84" s="7" t="s">
        <v>28</v>
      </c>
      <c r="K84" s="7" t="s">
        <v>28</v>
      </c>
      <c r="L84" s="7" t="s">
        <v>28</v>
      </c>
      <c r="M84" s="7" t="s">
        <v>28</v>
      </c>
      <c r="N84" s="7" t="s">
        <v>28</v>
      </c>
      <c r="O84" s="7" t="s">
        <v>28</v>
      </c>
    </row>
    <row r="85" customFormat="false" ht="12" hidden="false" customHeight="true" outlineLevel="0" collapsed="false">
      <c r="A85" s="13" t="s">
        <v>86</v>
      </c>
      <c r="B85" s="7" t="s">
        <v>28</v>
      </c>
      <c r="C85" s="7" t="s">
        <v>28</v>
      </c>
      <c r="D85" s="7" t="s">
        <v>28</v>
      </c>
      <c r="E85" s="7" t="s">
        <v>28</v>
      </c>
      <c r="F85" s="7" t="s">
        <v>28</v>
      </c>
      <c r="G85" s="7" t="s">
        <v>28</v>
      </c>
      <c r="I85" s="16" t="s">
        <v>86</v>
      </c>
      <c r="J85" s="7" t="s">
        <v>28</v>
      </c>
      <c r="K85" s="7" t="s">
        <v>28</v>
      </c>
      <c r="L85" s="7" t="s">
        <v>28</v>
      </c>
      <c r="M85" s="7" t="s">
        <v>28</v>
      </c>
      <c r="N85" s="7" t="s">
        <v>28</v>
      </c>
      <c r="O85" s="7" t="s">
        <v>28</v>
      </c>
    </row>
    <row r="86" customFormat="false" ht="12" hidden="false" customHeight="true" outlineLevel="0" collapsed="false">
      <c r="A86" s="19" t="s">
        <v>87</v>
      </c>
      <c r="B86" s="15" t="s">
        <v>28</v>
      </c>
      <c r="C86" s="15" t="s">
        <v>28</v>
      </c>
      <c r="D86" s="15" t="s">
        <v>28</v>
      </c>
      <c r="E86" s="15" t="s">
        <v>28</v>
      </c>
      <c r="F86" s="15" t="s">
        <v>28</v>
      </c>
      <c r="G86" s="15" t="s">
        <v>28</v>
      </c>
      <c r="I86" s="17" t="s">
        <v>87</v>
      </c>
      <c r="J86" s="15" t="s">
        <v>28</v>
      </c>
      <c r="K86" s="15" t="s">
        <v>28</v>
      </c>
      <c r="L86" s="15" t="s">
        <v>28</v>
      </c>
      <c r="M86" s="15" t="s">
        <v>28</v>
      </c>
      <c r="N86" s="15" t="s">
        <v>28</v>
      </c>
      <c r="O86" s="15" t="s">
        <v>28</v>
      </c>
    </row>
    <row r="87" customFormat="false" ht="12" hidden="false" customHeight="true" outlineLevel="0" collapsed="false">
      <c r="A87" s="19" t="s">
        <v>88</v>
      </c>
      <c r="B87" s="15" t="s">
        <v>28</v>
      </c>
      <c r="C87" s="15" t="s">
        <v>28</v>
      </c>
      <c r="D87" s="15" t="s">
        <v>28</v>
      </c>
      <c r="E87" s="15" t="s">
        <v>28</v>
      </c>
      <c r="F87" s="15" t="s">
        <v>28</v>
      </c>
      <c r="G87" s="15" t="s">
        <v>28</v>
      </c>
      <c r="I87" s="17" t="s">
        <v>88</v>
      </c>
      <c r="J87" s="15" t="s">
        <v>28</v>
      </c>
      <c r="K87" s="15" t="s">
        <v>28</v>
      </c>
      <c r="L87" s="15" t="s">
        <v>28</v>
      </c>
      <c r="M87" s="15" t="s">
        <v>28</v>
      </c>
      <c r="N87" s="15" t="s">
        <v>28</v>
      </c>
      <c r="O87" s="15" t="s">
        <v>28</v>
      </c>
    </row>
    <row r="88" customFormat="false" ht="12" hidden="false" customHeight="true" outlineLevel="0" collapsed="false">
      <c r="A88" s="13" t="s">
        <v>89</v>
      </c>
      <c r="B88" s="7" t="s">
        <v>28</v>
      </c>
      <c r="C88" s="7" t="s">
        <v>28</v>
      </c>
      <c r="D88" s="7" t="s">
        <v>28</v>
      </c>
      <c r="E88" s="7" t="s">
        <v>28</v>
      </c>
      <c r="F88" s="7" t="s">
        <v>28</v>
      </c>
      <c r="G88" s="7" t="s">
        <v>28</v>
      </c>
      <c r="I88" s="16" t="s">
        <v>89</v>
      </c>
      <c r="J88" s="7" t="s">
        <v>28</v>
      </c>
      <c r="K88" s="7" t="s">
        <v>28</v>
      </c>
      <c r="L88" s="7" t="s">
        <v>28</v>
      </c>
      <c r="M88" s="7" t="s">
        <v>28</v>
      </c>
      <c r="N88" s="7" t="s">
        <v>28</v>
      </c>
      <c r="O88" s="7" t="s">
        <v>28</v>
      </c>
    </row>
    <row r="89" customFormat="false" ht="12" hidden="false" customHeight="true" outlineLevel="0" collapsed="false">
      <c r="A89" s="19" t="s">
        <v>81</v>
      </c>
      <c r="B89" s="15" t="s">
        <v>28</v>
      </c>
      <c r="C89" s="15" t="s">
        <v>28</v>
      </c>
      <c r="D89" s="15" t="s">
        <v>28</v>
      </c>
      <c r="E89" s="15" t="s">
        <v>28</v>
      </c>
      <c r="F89" s="15" t="s">
        <v>28</v>
      </c>
      <c r="G89" s="15" t="s">
        <v>28</v>
      </c>
      <c r="I89" s="17" t="s">
        <v>81</v>
      </c>
      <c r="J89" s="15" t="s">
        <v>28</v>
      </c>
      <c r="K89" s="15" t="s">
        <v>28</v>
      </c>
      <c r="L89" s="15" t="s">
        <v>28</v>
      </c>
      <c r="M89" s="15" t="s">
        <v>28</v>
      </c>
      <c r="N89" s="15" t="s">
        <v>28</v>
      </c>
      <c r="O89" s="15" t="s">
        <v>28</v>
      </c>
    </row>
    <row r="90" customFormat="false" ht="12" hidden="false" customHeight="true" outlineLevel="0" collapsed="false">
      <c r="A90" s="19" t="s">
        <v>88</v>
      </c>
      <c r="B90" s="15" t="s">
        <v>28</v>
      </c>
      <c r="C90" s="15" t="s">
        <v>28</v>
      </c>
      <c r="D90" s="15" t="s">
        <v>28</v>
      </c>
      <c r="E90" s="15" t="s">
        <v>28</v>
      </c>
      <c r="F90" s="15" t="s">
        <v>28</v>
      </c>
      <c r="G90" s="15" t="s">
        <v>28</v>
      </c>
      <c r="I90" s="17" t="s">
        <v>88</v>
      </c>
      <c r="J90" s="15" t="s">
        <v>28</v>
      </c>
      <c r="K90" s="15" t="s">
        <v>28</v>
      </c>
      <c r="L90" s="15" t="s">
        <v>28</v>
      </c>
      <c r="M90" s="15" t="s">
        <v>28</v>
      </c>
      <c r="N90" s="15" t="s">
        <v>28</v>
      </c>
      <c r="O90" s="15" t="s">
        <v>28</v>
      </c>
    </row>
    <row r="91" customFormat="false" ht="12" hidden="false" customHeight="true" outlineLevel="0" collapsed="false">
      <c r="A91" s="13" t="s">
        <v>90</v>
      </c>
      <c r="B91" s="7" t="s">
        <v>28</v>
      </c>
      <c r="C91" s="7" t="s">
        <v>28</v>
      </c>
      <c r="D91" s="7" t="s">
        <v>28</v>
      </c>
      <c r="E91" s="7" t="s">
        <v>28</v>
      </c>
      <c r="F91" s="7" t="s">
        <v>28</v>
      </c>
      <c r="G91" s="7" t="s">
        <v>28</v>
      </c>
      <c r="I91" s="16" t="s">
        <v>90</v>
      </c>
      <c r="J91" s="7" t="s">
        <v>28</v>
      </c>
      <c r="K91" s="7" t="s">
        <v>28</v>
      </c>
      <c r="L91" s="7" t="s">
        <v>28</v>
      </c>
      <c r="M91" s="7" t="s">
        <v>28</v>
      </c>
      <c r="N91" s="7" t="s">
        <v>28</v>
      </c>
      <c r="O91" s="7" t="s">
        <v>28</v>
      </c>
    </row>
    <row r="92" customFormat="false" ht="12" hidden="false" customHeight="true" outlineLevel="0" collapsed="false">
      <c r="A92" s="19" t="s">
        <v>87</v>
      </c>
      <c r="B92" s="15" t="s">
        <v>28</v>
      </c>
      <c r="C92" s="15" t="s">
        <v>28</v>
      </c>
      <c r="D92" s="15" t="s">
        <v>28</v>
      </c>
      <c r="E92" s="15" t="s">
        <v>28</v>
      </c>
      <c r="F92" s="15" t="s">
        <v>28</v>
      </c>
      <c r="G92" s="15" t="s">
        <v>28</v>
      </c>
      <c r="I92" s="17" t="s">
        <v>87</v>
      </c>
      <c r="J92" s="15" t="s">
        <v>28</v>
      </c>
      <c r="K92" s="15" t="s">
        <v>28</v>
      </c>
      <c r="L92" s="15" t="s">
        <v>28</v>
      </c>
      <c r="M92" s="15" t="s">
        <v>28</v>
      </c>
      <c r="N92" s="15" t="s">
        <v>28</v>
      </c>
      <c r="O92" s="15" t="s">
        <v>28</v>
      </c>
    </row>
    <row r="93" customFormat="false" ht="15" hidden="false" customHeight="true" outlineLevel="0" collapsed="false">
      <c r="A93" s="23" t="s">
        <v>88</v>
      </c>
      <c r="B93" s="49" t="s">
        <v>28</v>
      </c>
      <c r="C93" s="49" t="s">
        <v>28</v>
      </c>
      <c r="D93" s="49" t="s">
        <v>28</v>
      </c>
      <c r="E93" s="49" t="s">
        <v>28</v>
      </c>
      <c r="F93" s="49" t="s">
        <v>28</v>
      </c>
      <c r="G93" s="49" t="s">
        <v>28</v>
      </c>
      <c r="I93" s="21" t="s">
        <v>88</v>
      </c>
      <c r="J93" s="49" t="s">
        <v>28</v>
      </c>
      <c r="K93" s="49" t="s">
        <v>28</v>
      </c>
      <c r="L93" s="49" t="s">
        <v>28</v>
      </c>
      <c r="M93" s="49" t="s">
        <v>28</v>
      </c>
      <c r="N93" s="49" t="s">
        <v>28</v>
      </c>
      <c r="O93" s="49" t="s">
        <v>28</v>
      </c>
    </row>
    <row r="94" customFormat="false" ht="15" hidden="false" customHeight="true" outlineLevel="0" collapsed="false">
      <c r="A94" s="73"/>
      <c r="B94" s="79"/>
      <c r="C94" s="79"/>
      <c r="D94" s="80" t="s">
        <v>96</v>
      </c>
      <c r="E94" s="80" t="s">
        <v>97</v>
      </c>
      <c r="F94" s="79"/>
      <c r="G94" s="79"/>
      <c r="I94" s="74"/>
      <c r="J94" s="81"/>
      <c r="K94" s="81"/>
      <c r="L94" s="81"/>
      <c r="M94" s="81"/>
      <c r="N94" s="81"/>
      <c r="O94" s="81"/>
    </row>
    <row r="95" customFormat="false" ht="15" hidden="false" customHeight="true" outlineLevel="0" collapsed="false">
      <c r="A95" s="3" t="s">
        <v>98</v>
      </c>
      <c r="B95" s="81"/>
      <c r="C95" s="81"/>
      <c r="D95" s="81"/>
      <c r="E95" s="81"/>
      <c r="F95" s="81"/>
      <c r="G95" s="81"/>
      <c r="I95" s="74"/>
      <c r="J95" s="81"/>
      <c r="K95" s="81"/>
      <c r="L95" s="81"/>
      <c r="M95" s="81"/>
      <c r="N95" s="81"/>
      <c r="O95" s="81"/>
    </row>
    <row r="96" customFormat="false" ht="15" hidden="false" customHeight="true" outlineLevel="0" collapsed="false">
      <c r="A96" s="82" t="s">
        <v>99</v>
      </c>
      <c r="B96" s="49"/>
      <c r="C96" s="49"/>
      <c r="D96" s="49"/>
      <c r="E96" s="49"/>
      <c r="F96" s="49"/>
      <c r="G96" s="49"/>
      <c r="I96" s="74"/>
      <c r="J96" s="81"/>
      <c r="K96" s="81"/>
      <c r="L96" s="81"/>
      <c r="M96" s="81"/>
      <c r="N96" s="81"/>
      <c r="O96" s="81"/>
    </row>
    <row r="97" customFormat="false" ht="15" hidden="false" customHeight="true" outlineLevel="0" collapsed="false">
      <c r="A97" s="67" t="s">
        <v>76</v>
      </c>
      <c r="B97" s="36" t="s">
        <v>43</v>
      </c>
      <c r="C97" s="36"/>
      <c r="D97" s="36"/>
      <c r="E97" s="36"/>
      <c r="F97" s="36"/>
      <c r="G97" s="36"/>
    </row>
    <row r="98" customFormat="false" ht="15" hidden="false" customHeight="true" outlineLevel="0" collapsed="false">
      <c r="A98" s="67"/>
      <c r="B98" s="35" t="s">
        <v>4</v>
      </c>
      <c r="C98" s="35"/>
      <c r="D98" s="35" t="s">
        <v>46</v>
      </c>
      <c r="E98" s="35"/>
      <c r="F98" s="36" t="s">
        <v>47</v>
      </c>
      <c r="G98" s="36"/>
    </row>
    <row r="99" customFormat="false" ht="15" hidden="false" customHeight="true" outlineLevel="0" collapsed="false">
      <c r="A99" s="67"/>
      <c r="B99" s="35" t="s">
        <v>44</v>
      </c>
      <c r="C99" s="35" t="s">
        <v>45</v>
      </c>
      <c r="D99" s="35" t="s">
        <v>44</v>
      </c>
      <c r="E99" s="35" t="s">
        <v>45</v>
      </c>
      <c r="F99" s="35" t="s">
        <v>44</v>
      </c>
      <c r="G99" s="36" t="s">
        <v>45</v>
      </c>
    </row>
    <row r="100" customFormat="false" ht="12" hidden="false" customHeight="true" outlineLevel="0" collapsed="false">
      <c r="A100" s="71" t="n">
        <v>2018</v>
      </c>
      <c r="B100" s="71"/>
      <c r="C100" s="71"/>
      <c r="D100" s="71"/>
      <c r="E100" s="71"/>
      <c r="F100" s="71"/>
      <c r="G100" s="71"/>
    </row>
    <row r="101" customFormat="false" ht="12" hidden="false" customHeight="true" outlineLevel="0" collapsed="false">
      <c r="A101" s="13" t="s">
        <v>10</v>
      </c>
      <c r="B101" s="7"/>
      <c r="C101" s="7"/>
      <c r="D101" s="7"/>
      <c r="E101" s="7"/>
      <c r="F101" s="7"/>
      <c r="G101" s="7"/>
    </row>
    <row r="102" customFormat="false" ht="12" hidden="false" customHeight="true" outlineLevel="0" collapsed="false">
      <c r="A102" s="13" t="s">
        <v>77</v>
      </c>
      <c r="B102" s="7"/>
      <c r="C102" s="7"/>
      <c r="D102" s="7"/>
      <c r="E102" s="7"/>
      <c r="F102" s="7"/>
      <c r="G102" s="7"/>
    </row>
    <row r="103" customFormat="false" ht="12" hidden="false" customHeight="true" outlineLevel="0" collapsed="false">
      <c r="A103" s="19" t="s">
        <v>78</v>
      </c>
      <c r="B103" s="15"/>
      <c r="C103" s="15"/>
      <c r="D103" s="15"/>
      <c r="E103" s="15"/>
      <c r="F103" s="15"/>
      <c r="G103" s="15"/>
    </row>
    <row r="104" customFormat="false" ht="12" hidden="false" customHeight="true" outlineLevel="0" collapsed="false">
      <c r="A104" s="19" t="s">
        <v>79</v>
      </c>
      <c r="B104" s="15"/>
      <c r="C104" s="15"/>
      <c r="D104" s="15"/>
      <c r="E104" s="15"/>
      <c r="F104" s="15"/>
      <c r="G104" s="15"/>
    </row>
    <row r="105" customFormat="false" ht="12" hidden="false" customHeight="true" outlineLevel="0" collapsed="false">
      <c r="A105" s="13" t="s">
        <v>80</v>
      </c>
      <c r="B105" s="7"/>
      <c r="C105" s="7"/>
      <c r="D105" s="7"/>
      <c r="E105" s="7"/>
      <c r="F105" s="7"/>
      <c r="G105" s="7"/>
    </row>
    <row r="106" customFormat="false" ht="12" hidden="false" customHeight="true" outlineLevel="0" collapsed="false">
      <c r="A106" s="19" t="s">
        <v>81</v>
      </c>
      <c r="B106" s="15"/>
      <c r="C106" s="15"/>
      <c r="D106" s="15"/>
      <c r="E106" s="15"/>
      <c r="F106" s="15"/>
      <c r="G106" s="15"/>
    </row>
    <row r="107" customFormat="false" ht="12" hidden="false" customHeight="true" outlineLevel="0" collapsed="false">
      <c r="A107" s="19" t="s">
        <v>59</v>
      </c>
      <c r="B107" s="15"/>
      <c r="C107" s="15"/>
      <c r="D107" s="15"/>
      <c r="E107" s="15"/>
      <c r="F107" s="15"/>
      <c r="G107" s="15"/>
    </row>
    <row r="108" customFormat="false" ht="12" hidden="false" customHeight="true" outlineLevel="0" collapsed="false">
      <c r="A108" s="13" t="s">
        <v>82</v>
      </c>
      <c r="B108" s="7"/>
      <c r="C108" s="7"/>
      <c r="D108" s="7"/>
      <c r="E108" s="7"/>
      <c r="F108" s="7"/>
      <c r="G108" s="7"/>
    </row>
    <row r="109" customFormat="false" ht="12" hidden="false" customHeight="true" outlineLevel="0" collapsed="false">
      <c r="A109" s="19" t="s">
        <v>81</v>
      </c>
      <c r="B109" s="15"/>
      <c r="C109" s="15"/>
      <c r="D109" s="15"/>
      <c r="E109" s="15"/>
      <c r="F109" s="15"/>
      <c r="G109" s="15"/>
    </row>
    <row r="110" customFormat="false" ht="12" hidden="false" customHeight="true" outlineLevel="0" collapsed="false">
      <c r="A110" s="19" t="s">
        <v>59</v>
      </c>
      <c r="B110" s="15"/>
      <c r="C110" s="15"/>
      <c r="D110" s="15"/>
      <c r="E110" s="15"/>
      <c r="F110" s="15"/>
      <c r="G110" s="15"/>
    </row>
    <row r="111" customFormat="false" ht="12" hidden="false" customHeight="true" outlineLevel="0" collapsed="false">
      <c r="A111" s="13" t="s">
        <v>83</v>
      </c>
      <c r="B111" s="7"/>
      <c r="C111" s="7"/>
      <c r="D111" s="7"/>
      <c r="E111" s="7"/>
      <c r="F111" s="7"/>
      <c r="G111" s="7"/>
    </row>
    <row r="112" customFormat="false" ht="12" hidden="false" customHeight="true" outlineLevel="0" collapsed="false">
      <c r="A112" s="13" t="s">
        <v>78</v>
      </c>
      <c r="B112" s="7"/>
      <c r="C112" s="7"/>
      <c r="D112" s="7"/>
      <c r="E112" s="7"/>
      <c r="F112" s="7"/>
      <c r="G112" s="7"/>
    </row>
    <row r="113" customFormat="false" ht="12" hidden="false" customHeight="true" outlineLevel="0" collapsed="false">
      <c r="A113" s="19" t="s">
        <v>84</v>
      </c>
      <c r="B113" s="15"/>
      <c r="C113" s="15"/>
      <c r="D113" s="15"/>
      <c r="E113" s="15"/>
      <c r="F113" s="15"/>
      <c r="G113" s="15"/>
    </row>
    <row r="114" customFormat="false" ht="12" hidden="false" customHeight="true" outlineLevel="0" collapsed="false">
      <c r="A114" s="19" t="s">
        <v>85</v>
      </c>
      <c r="B114" s="15"/>
      <c r="C114" s="15"/>
      <c r="D114" s="15"/>
      <c r="E114" s="15"/>
      <c r="F114" s="15"/>
      <c r="G114" s="15"/>
    </row>
    <row r="115" customFormat="false" ht="12" hidden="false" customHeight="true" outlineLevel="0" collapsed="false">
      <c r="A115" s="13" t="s">
        <v>79</v>
      </c>
      <c r="B115" s="7"/>
      <c r="C115" s="7"/>
      <c r="D115" s="7"/>
      <c r="E115" s="7"/>
      <c r="F115" s="7"/>
      <c r="G115" s="7"/>
    </row>
    <row r="116" customFormat="false" ht="12" hidden="false" customHeight="true" outlineLevel="0" collapsed="false">
      <c r="A116" s="13" t="s">
        <v>86</v>
      </c>
      <c r="B116" s="7"/>
      <c r="C116" s="7"/>
      <c r="D116" s="7"/>
      <c r="E116" s="7"/>
      <c r="F116" s="7"/>
      <c r="G116" s="7"/>
    </row>
    <row r="117" customFormat="false" ht="12" hidden="false" customHeight="true" outlineLevel="0" collapsed="false">
      <c r="A117" s="19" t="s">
        <v>87</v>
      </c>
      <c r="B117" s="15"/>
      <c r="C117" s="15"/>
      <c r="D117" s="15"/>
      <c r="E117" s="15"/>
      <c r="F117" s="15"/>
      <c r="G117" s="15"/>
    </row>
    <row r="118" customFormat="false" ht="12" hidden="false" customHeight="true" outlineLevel="0" collapsed="false">
      <c r="A118" s="19" t="s">
        <v>88</v>
      </c>
      <c r="B118" s="15"/>
      <c r="C118" s="15"/>
      <c r="D118" s="15"/>
      <c r="E118" s="15"/>
      <c r="F118" s="15"/>
      <c r="G118" s="15"/>
    </row>
    <row r="119" customFormat="false" ht="12" hidden="false" customHeight="true" outlineLevel="0" collapsed="false">
      <c r="A119" s="13" t="s">
        <v>89</v>
      </c>
      <c r="B119" s="7"/>
      <c r="C119" s="7"/>
      <c r="D119" s="7"/>
      <c r="E119" s="7"/>
      <c r="F119" s="7"/>
      <c r="G119" s="7"/>
    </row>
    <row r="120" customFormat="false" ht="12" hidden="false" customHeight="true" outlineLevel="0" collapsed="false">
      <c r="A120" s="19" t="s">
        <v>81</v>
      </c>
      <c r="B120" s="15"/>
      <c r="C120" s="15"/>
      <c r="D120" s="15"/>
      <c r="E120" s="15"/>
      <c r="F120" s="15"/>
      <c r="G120" s="15"/>
    </row>
    <row r="121" customFormat="false" ht="12" hidden="false" customHeight="true" outlineLevel="0" collapsed="false">
      <c r="A121" s="19" t="s">
        <v>88</v>
      </c>
      <c r="B121" s="15"/>
      <c r="C121" s="15"/>
      <c r="D121" s="15"/>
      <c r="E121" s="15"/>
      <c r="F121" s="15"/>
      <c r="G121" s="15"/>
    </row>
    <row r="122" customFormat="false" ht="12" hidden="false" customHeight="true" outlineLevel="0" collapsed="false">
      <c r="A122" s="13" t="s">
        <v>90</v>
      </c>
      <c r="B122" s="7"/>
      <c r="C122" s="7"/>
      <c r="D122" s="7"/>
      <c r="E122" s="7"/>
      <c r="F122" s="7"/>
      <c r="G122" s="7"/>
    </row>
    <row r="123" customFormat="false" ht="12" hidden="false" customHeight="true" outlineLevel="0" collapsed="false">
      <c r="A123" s="19" t="s">
        <v>87</v>
      </c>
      <c r="B123" s="15"/>
      <c r="C123" s="15"/>
      <c r="D123" s="15"/>
      <c r="E123" s="15"/>
      <c r="F123" s="15"/>
      <c r="G123" s="15"/>
    </row>
    <row r="124" customFormat="false" ht="12" hidden="false" customHeight="true" outlineLevel="0" collapsed="false">
      <c r="A124" s="23" t="s">
        <v>88</v>
      </c>
      <c r="B124" s="49"/>
      <c r="C124" s="49"/>
      <c r="D124" s="49"/>
      <c r="E124" s="49"/>
      <c r="F124" s="49"/>
      <c r="G124" s="49"/>
    </row>
    <row r="125" customFormat="false" ht="12" hidden="false" customHeight="true" outlineLevel="0" collapsed="false">
      <c r="A125" s="32" t="s">
        <v>100</v>
      </c>
      <c r="B125" s="83"/>
      <c r="C125" s="83"/>
      <c r="D125" s="83"/>
      <c r="E125" s="83"/>
      <c r="F125" s="83"/>
      <c r="G125" s="83"/>
    </row>
  </sheetData>
  <mergeCells count="43">
    <mergeCell ref="A2:A4"/>
    <mergeCell ref="B2:G2"/>
    <mergeCell ref="I2:I4"/>
    <mergeCell ref="J2:O2"/>
    <mergeCell ref="B3:C3"/>
    <mergeCell ref="D3:E3"/>
    <mergeCell ref="F3:G3"/>
    <mergeCell ref="J3:K3"/>
    <mergeCell ref="L3:M3"/>
    <mergeCell ref="N3:O3"/>
    <mergeCell ref="A5:G5"/>
    <mergeCell ref="I5:O5"/>
    <mergeCell ref="A30:A32"/>
    <mergeCell ref="B30:G30"/>
    <mergeCell ref="I30:I32"/>
    <mergeCell ref="J30:O30"/>
    <mergeCell ref="B31:C31"/>
    <mergeCell ref="D31:E31"/>
    <mergeCell ref="F31:G31"/>
    <mergeCell ref="J31:K31"/>
    <mergeCell ref="L31:M31"/>
    <mergeCell ref="N31:O31"/>
    <mergeCell ref="A33:G33"/>
    <mergeCell ref="I33:O33"/>
    <mergeCell ref="A60:O60"/>
    <mergeCell ref="A61:A63"/>
    <mergeCell ref="B61:G61"/>
    <mergeCell ref="I61:I63"/>
    <mergeCell ref="J61:O61"/>
    <mergeCell ref="B62:C62"/>
    <mergeCell ref="D62:E62"/>
    <mergeCell ref="F62:G62"/>
    <mergeCell ref="J62:K62"/>
    <mergeCell ref="L62:M62"/>
    <mergeCell ref="N62:O62"/>
    <mergeCell ref="A64:G64"/>
    <mergeCell ref="I64:O64"/>
    <mergeCell ref="A97:A99"/>
    <mergeCell ref="B97:G97"/>
    <mergeCell ref="B98:C98"/>
    <mergeCell ref="D98:E98"/>
    <mergeCell ref="F98:G98"/>
    <mergeCell ref="A100:G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84" t="s">
        <v>101</v>
      </c>
    </row>
    <row r="2" customFormat="false" ht="15" hidden="false" customHeight="true" outlineLevel="0" collapsed="false">
      <c r="A2" s="33" t="s">
        <v>102</v>
      </c>
      <c r="B2" s="34" t="s">
        <v>103</v>
      </c>
      <c r="C2" s="34"/>
      <c r="D2" s="34"/>
      <c r="E2" s="34"/>
      <c r="F2" s="3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33"/>
      <c r="B3" s="53" t="s">
        <v>4</v>
      </c>
      <c r="C3" s="53" t="s">
        <v>104</v>
      </c>
      <c r="D3" s="53" t="s">
        <v>105</v>
      </c>
      <c r="E3" s="53" t="s">
        <v>106</v>
      </c>
      <c r="F3" s="34" t="s">
        <v>10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1" hidden="false" customHeight="true" outlineLevel="0" collapsed="false">
      <c r="A4" s="85" t="n">
        <v>2012</v>
      </c>
      <c r="B4" s="86" t="n">
        <v>936</v>
      </c>
      <c r="C4" s="87" t="n">
        <v>672</v>
      </c>
      <c r="D4" s="87" t="n">
        <v>162</v>
      </c>
      <c r="E4" s="88" t="s">
        <v>12</v>
      </c>
      <c r="F4" s="89" t="n">
        <v>102</v>
      </c>
    </row>
    <row r="5" s="1" customFormat="true" ht="15" hidden="false" customHeight="true" outlineLevel="0" collapsed="false">
      <c r="A5" s="33" t="s">
        <v>102</v>
      </c>
      <c r="B5" s="90" t="s">
        <v>103</v>
      </c>
      <c r="C5" s="90"/>
      <c r="D5" s="90"/>
      <c r="E5" s="90"/>
      <c r="F5" s="9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5" hidden="false" customHeight="true" outlineLevel="0" collapsed="false">
      <c r="A6" s="33"/>
      <c r="B6" s="91" t="s">
        <v>4</v>
      </c>
      <c r="C6" s="91" t="s">
        <v>104</v>
      </c>
      <c r="D6" s="91" t="s">
        <v>105</v>
      </c>
      <c r="E6" s="91" t="s">
        <v>106</v>
      </c>
      <c r="F6" s="90" t="s">
        <v>107</v>
      </c>
    </row>
    <row r="7" customFormat="false" ht="20.1" hidden="false" customHeight="true" outlineLevel="0" collapsed="false">
      <c r="A7" s="92" t="n">
        <v>2013</v>
      </c>
      <c r="B7" s="86" t="n">
        <f aca="false">SUM(C7:F7)</f>
        <v>11138</v>
      </c>
      <c r="C7" s="88" t="n">
        <v>739</v>
      </c>
      <c r="D7" s="88" t="s">
        <v>28</v>
      </c>
      <c r="E7" s="88" t="n">
        <v>10399</v>
      </c>
      <c r="F7" s="93" t="s">
        <v>28</v>
      </c>
    </row>
    <row r="8" s="94" customFormat="true" ht="15" hidden="false" customHeight="true" outlineLevel="0" collapsed="false">
      <c r="A8" s="33" t="s">
        <v>102</v>
      </c>
      <c r="B8" s="90" t="s">
        <v>103</v>
      </c>
      <c r="C8" s="90"/>
      <c r="D8" s="90"/>
      <c r="E8" s="90"/>
      <c r="F8" s="90"/>
      <c r="G8" s="7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5" hidden="false" customHeight="true" outlineLevel="0" collapsed="false">
      <c r="A9" s="33"/>
      <c r="B9" s="91" t="s">
        <v>4</v>
      </c>
      <c r="C9" s="91" t="s">
        <v>104</v>
      </c>
      <c r="D9" s="91" t="s">
        <v>105</v>
      </c>
      <c r="E9" s="91" t="s">
        <v>106</v>
      </c>
      <c r="F9" s="90" t="s">
        <v>107</v>
      </c>
      <c r="G9" s="70"/>
    </row>
    <row r="10" customFormat="false" ht="20.1" hidden="false" customHeight="true" outlineLevel="0" collapsed="false">
      <c r="A10" s="92" t="n">
        <v>2014</v>
      </c>
      <c r="B10" s="86" t="n">
        <f aca="false">SUM(C10:F10)</f>
        <v>1073</v>
      </c>
      <c r="C10" s="88" t="n">
        <v>475</v>
      </c>
      <c r="D10" s="88" t="s">
        <v>28</v>
      </c>
      <c r="E10" s="88" t="n">
        <v>598</v>
      </c>
      <c r="F10" s="93" t="s">
        <v>28</v>
      </c>
      <c r="G10" s="70"/>
    </row>
    <row r="11" customFormat="false" ht="15" hidden="false" customHeight="true" outlineLevel="0" collapsed="false">
      <c r="A11" s="33" t="s">
        <v>102</v>
      </c>
      <c r="B11" s="90" t="s">
        <v>103</v>
      </c>
      <c r="C11" s="90"/>
      <c r="D11" s="90"/>
      <c r="E11" s="90"/>
      <c r="F11" s="90"/>
    </row>
    <row r="12" customFormat="false" ht="15" hidden="false" customHeight="true" outlineLevel="0" collapsed="false">
      <c r="A12" s="33"/>
      <c r="B12" s="91" t="s">
        <v>4</v>
      </c>
      <c r="C12" s="91" t="s">
        <v>104</v>
      </c>
      <c r="D12" s="91" t="s">
        <v>105</v>
      </c>
      <c r="E12" s="91" t="s">
        <v>106</v>
      </c>
      <c r="F12" s="90" t="s">
        <v>107</v>
      </c>
    </row>
    <row r="13" customFormat="false" ht="20.1" hidden="false" customHeight="true" outlineLevel="0" collapsed="false">
      <c r="A13" s="92" t="n">
        <v>2015</v>
      </c>
      <c r="B13" s="86" t="n">
        <f aca="false">SUM(C13:F13)</f>
        <v>9067</v>
      </c>
      <c r="C13" s="88" t="n">
        <v>394</v>
      </c>
      <c r="D13" s="88" t="s">
        <v>28</v>
      </c>
      <c r="E13" s="88" t="n">
        <v>8673</v>
      </c>
      <c r="F13" s="93" t="s">
        <v>28</v>
      </c>
    </row>
    <row r="14" customFormat="false" ht="15" hidden="false" customHeight="true" outlineLevel="0" collapsed="false">
      <c r="A14" s="33" t="s">
        <v>102</v>
      </c>
      <c r="B14" s="90" t="s">
        <v>103</v>
      </c>
      <c r="C14" s="90"/>
      <c r="D14" s="90"/>
      <c r="E14" s="90"/>
      <c r="F14" s="90"/>
    </row>
    <row r="15" customFormat="false" ht="15" hidden="false" customHeight="true" outlineLevel="0" collapsed="false">
      <c r="A15" s="33"/>
      <c r="B15" s="91" t="s">
        <v>4</v>
      </c>
      <c r="C15" s="91" t="s">
        <v>104</v>
      </c>
      <c r="D15" s="91" t="s">
        <v>105</v>
      </c>
      <c r="E15" s="91" t="s">
        <v>106</v>
      </c>
      <c r="F15" s="90" t="s">
        <v>107</v>
      </c>
    </row>
    <row r="16" customFormat="false" ht="20.1" hidden="false" customHeight="true" outlineLevel="0" collapsed="false">
      <c r="A16" s="92" t="n">
        <v>2016</v>
      </c>
      <c r="B16" s="86" t="n">
        <f aca="false">SUM(C16:F16)</f>
        <v>2501</v>
      </c>
      <c r="C16" s="88" t="n">
        <v>503</v>
      </c>
      <c r="D16" s="88" t="s">
        <v>28</v>
      </c>
      <c r="E16" s="88" t="n">
        <v>1998</v>
      </c>
      <c r="F16" s="93" t="s">
        <v>28</v>
      </c>
    </row>
    <row r="17" customFormat="false" ht="15" hidden="false" customHeight="true" outlineLevel="0" collapsed="false">
      <c r="A17" s="33" t="s">
        <v>102</v>
      </c>
      <c r="B17" s="90" t="s">
        <v>103</v>
      </c>
      <c r="C17" s="90"/>
      <c r="D17" s="90"/>
      <c r="E17" s="90"/>
      <c r="F17" s="90"/>
    </row>
    <row r="18" customFormat="false" ht="15" hidden="false" customHeight="true" outlineLevel="0" collapsed="false">
      <c r="A18" s="33"/>
      <c r="B18" s="91" t="s">
        <v>4</v>
      </c>
      <c r="C18" s="91" t="s">
        <v>104</v>
      </c>
      <c r="D18" s="91" t="s">
        <v>105</v>
      </c>
      <c r="E18" s="91" t="s">
        <v>106</v>
      </c>
      <c r="F18" s="90" t="s">
        <v>107</v>
      </c>
    </row>
    <row r="19" customFormat="false" ht="20.1" hidden="false" customHeight="true" outlineLevel="0" collapsed="false">
      <c r="A19" s="92" t="n">
        <v>2017</v>
      </c>
      <c r="B19" s="86" t="n">
        <f aca="false">SUM(C19:F19)</f>
        <v>2223</v>
      </c>
      <c r="C19" s="88" t="n">
        <v>376</v>
      </c>
      <c r="D19" s="88" t="n">
        <v>988</v>
      </c>
      <c r="E19" s="88" t="n">
        <v>859</v>
      </c>
      <c r="F19" s="93" t="s">
        <v>28</v>
      </c>
    </row>
    <row r="20" customFormat="false" ht="15" hidden="false" customHeight="true" outlineLevel="0" collapsed="false">
      <c r="A20" s="33" t="s">
        <v>102</v>
      </c>
      <c r="B20" s="90" t="s">
        <v>103</v>
      </c>
      <c r="C20" s="90"/>
      <c r="D20" s="90"/>
      <c r="E20" s="90"/>
      <c r="F20" s="90"/>
    </row>
    <row r="21" customFormat="false" ht="15" hidden="false" customHeight="true" outlineLevel="0" collapsed="false">
      <c r="A21" s="33"/>
      <c r="B21" s="91" t="s">
        <v>4</v>
      </c>
      <c r="C21" s="91" t="s">
        <v>104</v>
      </c>
      <c r="D21" s="91" t="s">
        <v>105</v>
      </c>
      <c r="E21" s="91" t="s">
        <v>106</v>
      </c>
      <c r="F21" s="90" t="s">
        <v>107</v>
      </c>
    </row>
    <row r="22" customFormat="false" ht="20.1" hidden="false" customHeight="true" outlineLevel="0" collapsed="false">
      <c r="A22" s="92" t="n">
        <v>2018</v>
      </c>
      <c r="B22" s="86" t="n">
        <f aca="false">SUM(C22:F22)</f>
        <v>3460</v>
      </c>
      <c r="C22" s="88" t="n">
        <v>258</v>
      </c>
      <c r="D22" s="88" t="n">
        <v>2556</v>
      </c>
      <c r="E22" s="88" t="n">
        <v>646</v>
      </c>
      <c r="F22" s="93" t="s">
        <v>28</v>
      </c>
    </row>
    <row r="23" customFormat="false" ht="12" hidden="false" customHeight="true" outlineLevel="0" collapsed="false">
      <c r="A23" s="32" t="s">
        <v>108</v>
      </c>
      <c r="B23" s="94"/>
      <c r="C23" s="94"/>
      <c r="D23" s="94"/>
      <c r="E23" s="94"/>
      <c r="F23" s="94"/>
    </row>
    <row r="24" customFormat="false" ht="12" hidden="false" customHeight="true" outlineLevel="0" collapsed="false">
      <c r="A24" s="31" t="s">
        <v>109</v>
      </c>
      <c r="B24" s="95"/>
      <c r="C24" s="95"/>
      <c r="D24" s="95"/>
      <c r="E24" s="95"/>
      <c r="F24" s="95"/>
    </row>
    <row r="26" customFormat="false" ht="12" hidden="false" customHeight="true" outlineLevel="0" collapsed="false">
      <c r="A26" s="31" t="s">
        <v>110</v>
      </c>
    </row>
    <row r="37" customFormat="false" ht="12" hidden="false" customHeight="true" outlineLevel="0" collapsed="false">
      <c r="A37" s="84" t="s">
        <v>111</v>
      </c>
    </row>
  </sheetData>
  <mergeCells count="14">
    <mergeCell ref="A2:A3"/>
    <mergeCell ref="B2:F2"/>
    <mergeCell ref="A5:A6"/>
    <mergeCell ref="B5:F5"/>
    <mergeCell ref="A8:A9"/>
    <mergeCell ref="B8:F8"/>
    <mergeCell ref="A11:A12"/>
    <mergeCell ref="B11:F11"/>
    <mergeCell ref="A14:A15"/>
    <mergeCell ref="B14:F14"/>
    <mergeCell ref="A17:A18"/>
    <mergeCell ref="B17:F17"/>
    <mergeCell ref="A20:A21"/>
    <mergeCell ref="B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6.13"/>
    <col collapsed="false" customWidth="true" hidden="false" outlineLevel="0" max="7" min="7" style="0" width="28.28"/>
    <col collapsed="false" customWidth="true" hidden="false" outlineLevel="0" max="8" min="8" style="0" width="8.7"/>
    <col collapsed="false" customWidth="true" hidden="false" outlineLevel="0" max="10" min="9" style="0" width="15.7"/>
    <col collapsed="false" customWidth="true" hidden="false" outlineLevel="0" max="11" min="11" style="0" width="12.7"/>
    <col collapsed="false" customWidth="true" hidden="false" outlineLevel="0" max="12" min="12" style="0" width="25.56"/>
    <col collapsed="false" customWidth="true" hidden="false" outlineLevel="0" max="13" min="13" style="0" width="10.13"/>
  </cols>
  <sheetData>
    <row r="1" customFormat="false" ht="15" hidden="false" customHeight="true" outlineLevel="0" collapsed="false">
      <c r="A1" s="77" t="s">
        <v>11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" hidden="false" customHeight="true" outlineLevel="0" collapsed="false">
      <c r="A2" s="67" t="s">
        <v>113</v>
      </c>
      <c r="B2" s="36" t="s">
        <v>103</v>
      </c>
      <c r="C2" s="36"/>
      <c r="D2" s="36"/>
      <c r="E2" s="36"/>
      <c r="F2" s="2"/>
      <c r="G2" s="67" t="s">
        <v>113</v>
      </c>
      <c r="H2" s="36" t="s">
        <v>103</v>
      </c>
      <c r="I2" s="36"/>
      <c r="J2" s="36"/>
      <c r="K2" s="36"/>
      <c r="L2" s="2"/>
      <c r="M2" s="2"/>
    </row>
    <row r="3" customFormat="false" ht="15" hidden="false" customHeight="true" outlineLevel="0" collapsed="false">
      <c r="A3" s="67"/>
      <c r="B3" s="35" t="s">
        <v>4</v>
      </c>
      <c r="C3" s="35" t="s">
        <v>114</v>
      </c>
      <c r="D3" s="35" t="s">
        <v>115</v>
      </c>
      <c r="E3" s="36" t="s">
        <v>116</v>
      </c>
      <c r="F3" s="96"/>
      <c r="G3" s="67"/>
      <c r="H3" s="35" t="s">
        <v>4</v>
      </c>
      <c r="I3" s="35" t="s">
        <v>114</v>
      </c>
      <c r="J3" s="35" t="s">
        <v>115</v>
      </c>
      <c r="K3" s="36" t="s">
        <v>116</v>
      </c>
      <c r="L3" s="96"/>
      <c r="M3" s="96"/>
    </row>
    <row r="4" customFormat="false" ht="15" hidden="false" customHeight="true" outlineLevel="0" collapsed="false">
      <c r="A4" s="39" t="n">
        <v>2012</v>
      </c>
      <c r="B4" s="39"/>
      <c r="C4" s="39"/>
      <c r="D4" s="39"/>
      <c r="E4" s="39"/>
      <c r="G4" s="39" t="n">
        <v>2013</v>
      </c>
      <c r="H4" s="39"/>
      <c r="I4" s="39"/>
      <c r="J4" s="39"/>
      <c r="K4" s="39"/>
    </row>
    <row r="5" s="43" customFormat="true" ht="15" hidden="false" customHeight="true" outlineLevel="0" collapsed="false">
      <c r="A5" s="41" t="s">
        <v>117</v>
      </c>
      <c r="B5" s="12" t="n">
        <v>672</v>
      </c>
      <c r="C5" s="12" t="n">
        <v>58</v>
      </c>
      <c r="D5" s="12" t="n">
        <v>1</v>
      </c>
      <c r="E5" s="12" t="n">
        <v>613</v>
      </c>
      <c r="G5" s="97" t="s">
        <v>117</v>
      </c>
      <c r="H5" s="98" t="n">
        <f aca="false">SUM(H6:H37)</f>
        <v>739</v>
      </c>
      <c r="I5" s="98" t="n">
        <f aca="false">SUM(I6:I37)</f>
        <v>72</v>
      </c>
      <c r="J5" s="98" t="n">
        <f aca="false">SUM(J6:J37)</f>
        <v>0</v>
      </c>
      <c r="K5" s="98" t="n">
        <f aca="false">SUM(K6:K37)</f>
        <v>667</v>
      </c>
    </row>
    <row r="6" customFormat="false" ht="12.95" hidden="false" customHeight="true" outlineLevel="0" collapsed="false">
      <c r="A6" s="26" t="s">
        <v>118</v>
      </c>
      <c r="B6" s="18" t="n">
        <v>50</v>
      </c>
      <c r="C6" s="18" t="n">
        <v>4</v>
      </c>
      <c r="D6" s="18" t="s">
        <v>12</v>
      </c>
      <c r="E6" s="27" t="n">
        <v>46</v>
      </c>
      <c r="G6" s="99" t="s">
        <v>118</v>
      </c>
      <c r="H6" s="100" t="n">
        <f aca="false">SUM(I6:K6)</f>
        <v>70</v>
      </c>
      <c r="I6" s="101" t="n">
        <v>44</v>
      </c>
      <c r="J6" s="102" t="s">
        <v>28</v>
      </c>
      <c r="K6" s="101" t="n">
        <v>26</v>
      </c>
    </row>
    <row r="7" customFormat="false" ht="12.95" hidden="false" customHeight="true" outlineLevel="0" collapsed="false">
      <c r="A7" s="26" t="s">
        <v>119</v>
      </c>
      <c r="B7" s="18" t="n">
        <v>2</v>
      </c>
      <c r="C7" s="27" t="n">
        <v>2</v>
      </c>
      <c r="D7" s="27" t="s">
        <v>12</v>
      </c>
      <c r="E7" s="27" t="n">
        <v>2</v>
      </c>
      <c r="G7" s="99" t="s">
        <v>119</v>
      </c>
      <c r="H7" s="100" t="n">
        <f aca="false">SUM(I7:K7)</f>
        <v>11</v>
      </c>
      <c r="I7" s="103" t="n">
        <v>0</v>
      </c>
      <c r="J7" s="102" t="s">
        <v>28</v>
      </c>
      <c r="K7" s="101" t="n">
        <v>11</v>
      </c>
    </row>
    <row r="8" customFormat="false" ht="12.95" hidden="false" customHeight="true" outlineLevel="0" collapsed="false">
      <c r="A8" s="26" t="s">
        <v>120</v>
      </c>
      <c r="B8" s="18" t="n">
        <v>23</v>
      </c>
      <c r="C8" s="27" t="s">
        <v>12</v>
      </c>
      <c r="D8" s="27" t="s">
        <v>12</v>
      </c>
      <c r="E8" s="18" t="n">
        <v>23</v>
      </c>
      <c r="G8" s="99" t="s">
        <v>120</v>
      </c>
      <c r="H8" s="100" t="n">
        <f aca="false">SUM(I8:K8)</f>
        <v>7</v>
      </c>
      <c r="I8" s="103" t="n">
        <v>0</v>
      </c>
      <c r="J8" s="102" t="s">
        <v>28</v>
      </c>
      <c r="K8" s="101" t="n">
        <v>7</v>
      </c>
      <c r="N8" s="15"/>
      <c r="O8" s="20"/>
      <c r="P8" s="70"/>
    </row>
    <row r="9" customFormat="false" ht="12.95" hidden="false" customHeight="true" outlineLevel="0" collapsed="false">
      <c r="A9" s="26" t="s">
        <v>121</v>
      </c>
      <c r="B9" s="27" t="s">
        <v>12</v>
      </c>
      <c r="C9" s="27" t="s">
        <v>12</v>
      </c>
      <c r="D9" s="27" t="s">
        <v>12</v>
      </c>
      <c r="E9" s="27" t="s">
        <v>12</v>
      </c>
      <c r="G9" s="99" t="s">
        <v>121</v>
      </c>
      <c r="H9" s="100" t="n">
        <f aca="false">SUM(I9:K9)</f>
        <v>1</v>
      </c>
      <c r="I9" s="103" t="n">
        <v>0</v>
      </c>
      <c r="J9" s="102" t="s">
        <v>28</v>
      </c>
      <c r="K9" s="101" t="n">
        <v>1</v>
      </c>
      <c r="N9" s="20"/>
      <c r="O9" s="20"/>
      <c r="P9" s="70"/>
    </row>
    <row r="10" customFormat="false" ht="12.95" hidden="false" customHeight="true" outlineLevel="0" collapsed="false">
      <c r="A10" s="26" t="s">
        <v>122</v>
      </c>
      <c r="B10" s="18" t="n">
        <v>24</v>
      </c>
      <c r="C10" s="27" t="n">
        <v>2</v>
      </c>
      <c r="D10" s="27" t="s">
        <v>12</v>
      </c>
      <c r="E10" s="27" t="n">
        <v>22</v>
      </c>
      <c r="G10" s="99" t="s">
        <v>122</v>
      </c>
      <c r="H10" s="100" t="n">
        <f aca="false">SUM(I10:K10)</f>
        <v>26</v>
      </c>
      <c r="I10" s="101" t="n">
        <v>1</v>
      </c>
      <c r="J10" s="102" t="s">
        <v>28</v>
      </c>
      <c r="K10" s="101" t="n">
        <v>25</v>
      </c>
      <c r="N10" s="20"/>
      <c r="O10" s="15"/>
      <c r="P10" s="70"/>
    </row>
    <row r="11" customFormat="false" ht="12.95" hidden="false" customHeight="true" outlineLevel="0" collapsed="false">
      <c r="A11" s="26" t="s">
        <v>123</v>
      </c>
      <c r="B11" s="18" t="n">
        <v>19</v>
      </c>
      <c r="C11" s="27" t="n">
        <v>3</v>
      </c>
      <c r="D11" s="27" t="s">
        <v>12</v>
      </c>
      <c r="E11" s="27" t="n">
        <v>16</v>
      </c>
      <c r="G11" s="99" t="s">
        <v>123</v>
      </c>
      <c r="H11" s="100" t="n">
        <f aca="false">SUM(I11:K11)</f>
        <v>13</v>
      </c>
      <c r="I11" s="103" t="n">
        <v>0</v>
      </c>
      <c r="J11" s="102" t="s">
        <v>28</v>
      </c>
      <c r="K11" s="101" t="n">
        <v>13</v>
      </c>
      <c r="N11" s="20"/>
      <c r="O11" s="20"/>
    </row>
    <row r="12" customFormat="false" ht="12.95" hidden="false" customHeight="true" outlineLevel="0" collapsed="false">
      <c r="A12" s="26" t="s">
        <v>124</v>
      </c>
      <c r="B12" s="27" t="s">
        <v>12</v>
      </c>
      <c r="C12" s="27" t="s">
        <v>12</v>
      </c>
      <c r="D12" s="27" t="s">
        <v>12</v>
      </c>
      <c r="E12" s="27" t="s">
        <v>12</v>
      </c>
      <c r="G12" s="99" t="s">
        <v>124</v>
      </c>
      <c r="H12" s="100" t="n">
        <f aca="false">SUM(I12:K12)</f>
        <v>0</v>
      </c>
      <c r="I12" s="103" t="n">
        <v>0</v>
      </c>
      <c r="J12" s="102" t="s">
        <v>28</v>
      </c>
      <c r="K12" s="103" t="n">
        <v>0</v>
      </c>
      <c r="N12" s="20"/>
      <c r="O12" s="20"/>
      <c r="P12" s="70"/>
    </row>
    <row r="13" customFormat="false" ht="12.95" hidden="false" customHeight="true" outlineLevel="0" collapsed="false">
      <c r="A13" s="26" t="s">
        <v>125</v>
      </c>
      <c r="B13" s="27" t="n">
        <v>2</v>
      </c>
      <c r="C13" s="27" t="s">
        <v>12</v>
      </c>
      <c r="D13" s="27" t="n">
        <v>1</v>
      </c>
      <c r="E13" s="27" t="n">
        <v>1</v>
      </c>
      <c r="G13" s="99" t="s">
        <v>125</v>
      </c>
      <c r="H13" s="100" t="n">
        <f aca="false">SUM(I13:K13)</f>
        <v>14</v>
      </c>
      <c r="I13" s="101" t="n">
        <v>1</v>
      </c>
      <c r="J13" s="102" t="s">
        <v>28</v>
      </c>
      <c r="K13" s="101" t="n">
        <v>13</v>
      </c>
      <c r="N13" s="20"/>
      <c r="O13" s="20"/>
      <c r="P13" s="70"/>
    </row>
    <row r="14" customFormat="false" ht="12.95" hidden="false" customHeight="true" outlineLevel="0" collapsed="false">
      <c r="A14" s="26" t="s">
        <v>126</v>
      </c>
      <c r="B14" s="18" t="n">
        <v>51</v>
      </c>
      <c r="C14" s="27" t="s">
        <v>12</v>
      </c>
      <c r="D14" s="27" t="s">
        <v>12</v>
      </c>
      <c r="E14" s="27" t="n">
        <v>51</v>
      </c>
      <c r="G14" s="99" t="s">
        <v>126</v>
      </c>
      <c r="H14" s="100" t="n">
        <f aca="false">SUM(I14:K14)</f>
        <v>250</v>
      </c>
      <c r="I14" s="103" t="n">
        <v>0</v>
      </c>
      <c r="J14" s="102" t="s">
        <v>28</v>
      </c>
      <c r="K14" s="101" t="n">
        <v>250</v>
      </c>
      <c r="N14" s="20"/>
      <c r="O14" s="20"/>
      <c r="P14" s="70"/>
    </row>
    <row r="15" customFormat="false" ht="12.95" hidden="false" customHeight="true" outlineLevel="0" collapsed="false">
      <c r="A15" s="26" t="s">
        <v>127</v>
      </c>
      <c r="B15" s="27" t="n">
        <v>120</v>
      </c>
      <c r="C15" s="27" t="s">
        <v>12</v>
      </c>
      <c r="D15" s="27" t="s">
        <v>12</v>
      </c>
      <c r="E15" s="27" t="n">
        <v>120</v>
      </c>
      <c r="G15" s="99" t="s">
        <v>127</v>
      </c>
      <c r="H15" s="100" t="n">
        <f aca="false">SUM(I15:K15)</f>
        <v>13</v>
      </c>
      <c r="I15" s="103" t="n">
        <v>0</v>
      </c>
      <c r="J15" s="102" t="s">
        <v>28</v>
      </c>
      <c r="K15" s="101" t="n">
        <v>13</v>
      </c>
      <c r="N15" s="20"/>
      <c r="O15" s="20"/>
    </row>
    <row r="16" customFormat="false" ht="12.95" hidden="false" customHeight="true" outlineLevel="0" collapsed="false">
      <c r="A16" s="26" t="s">
        <v>128</v>
      </c>
      <c r="B16" s="27" t="s">
        <v>12</v>
      </c>
      <c r="C16" s="27" t="s">
        <v>12</v>
      </c>
      <c r="D16" s="27" t="s">
        <v>12</v>
      </c>
      <c r="E16" s="27" t="s">
        <v>12</v>
      </c>
      <c r="G16" s="99" t="s">
        <v>128</v>
      </c>
      <c r="H16" s="100" t="n">
        <f aca="false">SUM(I16:K16)</f>
        <v>0</v>
      </c>
      <c r="I16" s="103" t="n">
        <v>0</v>
      </c>
      <c r="J16" s="102" t="s">
        <v>28</v>
      </c>
      <c r="K16" s="103" t="n">
        <v>0</v>
      </c>
      <c r="N16" s="15"/>
      <c r="O16" s="20"/>
      <c r="P16" s="70"/>
    </row>
    <row r="17" customFormat="false" ht="12.95" hidden="false" customHeight="true" outlineLevel="0" collapsed="false">
      <c r="A17" s="26" t="s">
        <v>129</v>
      </c>
      <c r="B17" s="18" t="n">
        <v>300</v>
      </c>
      <c r="C17" s="27" t="s">
        <v>12</v>
      </c>
      <c r="D17" s="27" t="s">
        <v>12</v>
      </c>
      <c r="E17" s="27" t="n">
        <v>300</v>
      </c>
      <c r="G17" s="99" t="s">
        <v>129</v>
      </c>
      <c r="H17" s="100" t="n">
        <f aca="false">SUM(I17:K17)</f>
        <v>194</v>
      </c>
      <c r="I17" s="101" t="n">
        <v>2</v>
      </c>
      <c r="J17" s="102" t="s">
        <v>28</v>
      </c>
      <c r="K17" s="101" t="n">
        <v>192</v>
      </c>
      <c r="N17" s="20"/>
      <c r="O17" s="20"/>
      <c r="P17" s="70"/>
    </row>
    <row r="18" customFormat="false" ht="12.95" hidden="false" customHeight="true" outlineLevel="0" collapsed="false">
      <c r="A18" s="26" t="s">
        <v>130</v>
      </c>
      <c r="B18" s="27" t="n">
        <v>22</v>
      </c>
      <c r="C18" s="27" t="n">
        <v>22</v>
      </c>
      <c r="D18" s="27" t="s">
        <v>12</v>
      </c>
      <c r="E18" s="27" t="s">
        <v>12</v>
      </c>
      <c r="G18" s="99" t="s">
        <v>130</v>
      </c>
      <c r="H18" s="100" t="n">
        <f aca="false">SUM(I18:K18)</f>
        <v>23</v>
      </c>
      <c r="I18" s="103" t="n">
        <v>0</v>
      </c>
      <c r="J18" s="102" t="s">
        <v>28</v>
      </c>
      <c r="K18" s="101" t="n">
        <v>23</v>
      </c>
      <c r="N18" s="20"/>
      <c r="O18" s="20"/>
    </row>
    <row r="19" customFormat="false" ht="12.95" hidden="false" customHeight="true" outlineLevel="0" collapsed="false">
      <c r="A19" s="26" t="s">
        <v>131</v>
      </c>
      <c r="B19" s="27" t="n">
        <v>14</v>
      </c>
      <c r="C19" s="27" t="s">
        <v>12</v>
      </c>
      <c r="D19" s="27" t="s">
        <v>12</v>
      </c>
      <c r="E19" s="27" t="n">
        <v>14</v>
      </c>
      <c r="G19" s="99" t="s">
        <v>131</v>
      </c>
      <c r="H19" s="100" t="n">
        <f aca="false">SUM(I19:K19)</f>
        <v>1</v>
      </c>
      <c r="I19" s="103" t="n">
        <v>0</v>
      </c>
      <c r="J19" s="102" t="s">
        <v>28</v>
      </c>
      <c r="K19" s="101" t="n">
        <v>1</v>
      </c>
      <c r="N19" s="20"/>
      <c r="O19" s="20"/>
      <c r="P19" s="70"/>
    </row>
    <row r="20" customFormat="false" ht="12.95" hidden="false" customHeight="true" outlineLevel="0" collapsed="false">
      <c r="A20" s="26" t="s">
        <v>132</v>
      </c>
      <c r="B20" s="27" t="n">
        <v>36</v>
      </c>
      <c r="C20" s="27" t="n">
        <v>23</v>
      </c>
      <c r="D20" s="27" t="s">
        <v>12</v>
      </c>
      <c r="E20" s="27" t="n">
        <v>13</v>
      </c>
      <c r="G20" s="99" t="s">
        <v>132</v>
      </c>
      <c r="H20" s="100" t="n">
        <f aca="false">SUM(I20:K20)</f>
        <v>61</v>
      </c>
      <c r="I20" s="103" t="n">
        <v>0</v>
      </c>
      <c r="J20" s="102" t="s">
        <v>28</v>
      </c>
      <c r="K20" s="101" t="n">
        <v>61</v>
      </c>
      <c r="N20" s="20"/>
      <c r="O20" s="20"/>
    </row>
    <row r="21" customFormat="false" ht="12.95" hidden="false" customHeight="true" outlineLevel="0" collapsed="false">
      <c r="A21" s="26" t="s">
        <v>133</v>
      </c>
      <c r="B21" s="27" t="s">
        <v>12</v>
      </c>
      <c r="C21" s="27" t="s">
        <v>12</v>
      </c>
      <c r="D21" s="27" t="s">
        <v>12</v>
      </c>
      <c r="E21" s="27" t="s">
        <v>12</v>
      </c>
      <c r="G21" s="99" t="s">
        <v>133</v>
      </c>
      <c r="H21" s="100" t="n">
        <f aca="false">SUM(I21:K21)</f>
        <v>0</v>
      </c>
      <c r="I21" s="103" t="n">
        <v>0</v>
      </c>
      <c r="J21" s="102" t="s">
        <v>28</v>
      </c>
      <c r="K21" s="103" t="n">
        <v>0</v>
      </c>
      <c r="N21" s="20"/>
      <c r="O21" s="20"/>
      <c r="P21" s="70"/>
    </row>
    <row r="22" customFormat="false" ht="12.95" hidden="false" customHeight="true" outlineLevel="0" collapsed="false">
      <c r="A22" s="26" t="s">
        <v>134</v>
      </c>
      <c r="B22" s="27" t="n">
        <v>2</v>
      </c>
      <c r="C22" s="27" t="s">
        <v>12</v>
      </c>
      <c r="D22" s="27" t="s">
        <v>12</v>
      </c>
      <c r="E22" s="27" t="n">
        <v>2</v>
      </c>
      <c r="G22" s="99" t="s">
        <v>134</v>
      </c>
      <c r="H22" s="100" t="n">
        <f aca="false">SUM(I22:K22)</f>
        <v>1</v>
      </c>
      <c r="I22" s="103" t="n">
        <v>0</v>
      </c>
      <c r="J22" s="102" t="s">
        <v>28</v>
      </c>
      <c r="K22" s="101" t="n">
        <v>1</v>
      </c>
      <c r="N22" s="20"/>
      <c r="O22" s="20"/>
    </row>
    <row r="23" customFormat="false" ht="12.95" hidden="false" customHeight="true" outlineLevel="0" collapsed="false">
      <c r="A23" s="26" t="s">
        <v>135</v>
      </c>
      <c r="B23" s="27" t="n">
        <v>7</v>
      </c>
      <c r="C23" s="27" t="n">
        <v>4</v>
      </c>
      <c r="D23" s="27" t="s">
        <v>12</v>
      </c>
      <c r="E23" s="27" t="n">
        <v>3</v>
      </c>
      <c r="G23" s="99" t="s">
        <v>135</v>
      </c>
      <c r="H23" s="100" t="n">
        <f aca="false">SUM(I23:K23)</f>
        <v>3</v>
      </c>
      <c r="I23" s="101" t="n">
        <v>3</v>
      </c>
      <c r="J23" s="102" t="s">
        <v>28</v>
      </c>
      <c r="K23" s="103" t="n">
        <v>0</v>
      </c>
      <c r="N23" s="20"/>
      <c r="O23" s="20"/>
    </row>
    <row r="24" customFormat="false" ht="12.95" hidden="false" customHeight="true" outlineLevel="0" collapsed="false">
      <c r="A24" s="26" t="s">
        <v>136</v>
      </c>
      <c r="B24" s="27" t="s">
        <v>12</v>
      </c>
      <c r="C24" s="27" t="s">
        <v>12</v>
      </c>
      <c r="D24" s="27" t="s">
        <v>12</v>
      </c>
      <c r="E24" s="27" t="s">
        <v>12</v>
      </c>
      <c r="G24" s="99" t="s">
        <v>136</v>
      </c>
      <c r="H24" s="100" t="n">
        <f aca="false">SUM(I24:K24)</f>
        <v>0</v>
      </c>
      <c r="I24" s="103" t="n">
        <v>0</v>
      </c>
      <c r="J24" s="102" t="s">
        <v>28</v>
      </c>
      <c r="K24" s="103" t="n">
        <v>0</v>
      </c>
      <c r="N24" s="20"/>
      <c r="O24" s="20"/>
    </row>
    <row r="25" customFormat="false" ht="12.95" hidden="false" customHeight="true" outlineLevel="0" collapsed="false">
      <c r="A25" s="26" t="s">
        <v>137</v>
      </c>
      <c r="B25" s="27" t="s">
        <v>12</v>
      </c>
      <c r="C25" s="27" t="s">
        <v>12</v>
      </c>
      <c r="D25" s="27" t="s">
        <v>12</v>
      </c>
      <c r="E25" s="27" t="s">
        <v>12</v>
      </c>
      <c r="G25" s="99" t="s">
        <v>137</v>
      </c>
      <c r="H25" s="100" t="n">
        <f aca="false">SUM(I25:K25)</f>
        <v>11</v>
      </c>
      <c r="I25" s="101" t="n">
        <v>1</v>
      </c>
      <c r="J25" s="102" t="s">
        <v>28</v>
      </c>
      <c r="K25" s="101" t="n">
        <v>10</v>
      </c>
      <c r="N25" s="20"/>
      <c r="O25" s="20"/>
    </row>
    <row r="26" customFormat="false" ht="12.95" hidden="false" customHeight="true" outlineLevel="0" collapsed="false">
      <c r="A26" s="26" t="s">
        <v>138</v>
      </c>
      <c r="B26" s="27" t="s">
        <v>12</v>
      </c>
      <c r="C26" s="27" t="s">
        <v>12</v>
      </c>
      <c r="D26" s="27" t="s">
        <v>12</v>
      </c>
      <c r="E26" s="27" t="s">
        <v>12</v>
      </c>
      <c r="G26" s="99" t="s">
        <v>138</v>
      </c>
      <c r="H26" s="100" t="n">
        <f aca="false">SUM(I26:K26)</f>
        <v>0</v>
      </c>
      <c r="I26" s="103" t="n">
        <v>0</v>
      </c>
      <c r="J26" s="102" t="s">
        <v>28</v>
      </c>
      <c r="K26" s="103" t="n">
        <v>0</v>
      </c>
      <c r="N26" s="70"/>
      <c r="P26" s="70"/>
    </row>
    <row r="27" customFormat="false" ht="12.95" hidden="false" customHeight="true" outlineLevel="0" collapsed="false">
      <c r="A27" s="26" t="s">
        <v>139</v>
      </c>
      <c r="B27" s="27" t="s">
        <v>12</v>
      </c>
      <c r="C27" s="27" t="s">
        <v>12</v>
      </c>
      <c r="D27" s="27" t="s">
        <v>12</v>
      </c>
      <c r="E27" s="27" t="s">
        <v>12</v>
      </c>
      <c r="G27" s="99" t="s">
        <v>139</v>
      </c>
      <c r="H27" s="100" t="n">
        <f aca="false">SUM(I27:K27)</f>
        <v>0</v>
      </c>
      <c r="I27" s="103" t="n">
        <v>0</v>
      </c>
      <c r="J27" s="102" t="s">
        <v>28</v>
      </c>
      <c r="K27" s="103" t="n">
        <v>0</v>
      </c>
    </row>
    <row r="28" customFormat="false" ht="12.95" hidden="false" customHeight="true" outlineLevel="0" collapsed="false">
      <c r="A28" s="26" t="s">
        <v>140</v>
      </c>
      <c r="B28" s="27" t="s">
        <v>12</v>
      </c>
      <c r="C28" s="27" t="s">
        <v>12</v>
      </c>
      <c r="D28" s="27" t="s">
        <v>12</v>
      </c>
      <c r="E28" s="27" t="s">
        <v>12</v>
      </c>
      <c r="G28" s="99" t="s">
        <v>140</v>
      </c>
      <c r="H28" s="100" t="n">
        <f aca="false">SUM(I28:K28)</f>
        <v>0</v>
      </c>
      <c r="I28" s="103" t="n">
        <v>0</v>
      </c>
      <c r="J28" s="102" t="s">
        <v>28</v>
      </c>
      <c r="K28" s="103" t="n">
        <v>0</v>
      </c>
    </row>
    <row r="29" customFormat="false" ht="12.95" hidden="false" customHeight="true" outlineLevel="0" collapsed="false">
      <c r="A29" s="26" t="s">
        <v>141</v>
      </c>
      <c r="B29" s="27" t="s">
        <v>12</v>
      </c>
      <c r="C29" s="27" t="s">
        <v>12</v>
      </c>
      <c r="D29" s="27" t="s">
        <v>12</v>
      </c>
      <c r="E29" s="27" t="s">
        <v>12</v>
      </c>
      <c r="G29" s="99" t="s">
        <v>141</v>
      </c>
      <c r="H29" s="100" t="n">
        <f aca="false">SUM(I29:K29)</f>
        <v>0</v>
      </c>
      <c r="I29" s="103" t="n">
        <v>0</v>
      </c>
      <c r="J29" s="102" t="s">
        <v>28</v>
      </c>
      <c r="K29" s="103" t="n">
        <v>0</v>
      </c>
    </row>
    <row r="30" customFormat="false" ht="12.95" hidden="false" customHeight="true" outlineLevel="0" collapsed="false">
      <c r="A30" s="26" t="s">
        <v>142</v>
      </c>
      <c r="B30" s="27" t="s">
        <v>12</v>
      </c>
      <c r="C30" s="27" t="s">
        <v>12</v>
      </c>
      <c r="D30" s="27" t="s">
        <v>12</v>
      </c>
      <c r="E30" s="27" t="s">
        <v>12</v>
      </c>
      <c r="G30" s="99" t="s">
        <v>142</v>
      </c>
      <c r="H30" s="100" t="n">
        <f aca="false">SUM(I30:K30)</f>
        <v>0</v>
      </c>
      <c r="I30" s="103" t="n">
        <v>0</v>
      </c>
      <c r="J30" s="102" t="s">
        <v>28</v>
      </c>
      <c r="K30" s="103" t="n">
        <v>0</v>
      </c>
    </row>
    <row r="31" customFormat="false" ht="12.95" hidden="false" customHeight="true" outlineLevel="0" collapsed="false">
      <c r="A31" s="26" t="s">
        <v>143</v>
      </c>
      <c r="B31" s="27" t="s">
        <v>12</v>
      </c>
      <c r="C31" s="27" t="s">
        <v>12</v>
      </c>
      <c r="D31" s="27" t="s">
        <v>12</v>
      </c>
      <c r="E31" s="27" t="s">
        <v>12</v>
      </c>
      <c r="G31" s="99" t="s">
        <v>143</v>
      </c>
      <c r="H31" s="100" t="n">
        <f aca="false">SUM(I31:K31)</f>
        <v>0</v>
      </c>
      <c r="I31" s="103" t="n">
        <v>0</v>
      </c>
      <c r="J31" s="102" t="s">
        <v>28</v>
      </c>
      <c r="K31" s="103" t="n">
        <v>0</v>
      </c>
    </row>
    <row r="32" customFormat="false" ht="12.95" hidden="false" customHeight="true" outlineLevel="0" collapsed="false">
      <c r="A32" s="26" t="s">
        <v>144</v>
      </c>
      <c r="B32" s="27" t="s">
        <v>12</v>
      </c>
      <c r="C32" s="27" t="s">
        <v>12</v>
      </c>
      <c r="D32" s="27" t="s">
        <v>12</v>
      </c>
      <c r="E32" s="27" t="s">
        <v>12</v>
      </c>
      <c r="G32" s="99" t="s">
        <v>144</v>
      </c>
      <c r="H32" s="100" t="n">
        <f aca="false">SUM(I32:K32)</f>
        <v>40</v>
      </c>
      <c r="I32" s="101" t="n">
        <v>20</v>
      </c>
      <c r="J32" s="102" t="s">
        <v>28</v>
      </c>
      <c r="K32" s="101" t="n">
        <v>20</v>
      </c>
    </row>
    <row r="33" customFormat="false" ht="12.95" hidden="false" customHeight="true" outlineLevel="0" collapsed="false">
      <c r="A33" s="26" t="s">
        <v>145</v>
      </c>
      <c r="B33" s="27" t="s">
        <v>12</v>
      </c>
      <c r="C33" s="27" t="s">
        <v>12</v>
      </c>
      <c r="D33" s="27" t="s">
        <v>12</v>
      </c>
      <c r="E33" s="27" t="s">
        <v>12</v>
      </c>
      <c r="G33" s="99" t="s">
        <v>145</v>
      </c>
      <c r="H33" s="100" t="n">
        <f aca="false">SUM(I33:K33)</f>
        <v>0</v>
      </c>
      <c r="I33" s="103" t="n">
        <v>0</v>
      </c>
      <c r="J33" s="102" t="s">
        <v>28</v>
      </c>
      <c r="K33" s="103" t="n">
        <v>0</v>
      </c>
    </row>
    <row r="34" customFormat="false" ht="12.95" hidden="false" customHeight="true" outlineLevel="0" collapsed="false">
      <c r="A34" s="56" t="s">
        <v>146</v>
      </c>
      <c r="B34" s="27" t="s">
        <v>12</v>
      </c>
      <c r="C34" s="27" t="s">
        <v>12</v>
      </c>
      <c r="D34" s="27" t="s">
        <v>12</v>
      </c>
      <c r="E34" s="27" t="s">
        <v>12</v>
      </c>
      <c r="G34" s="104" t="s">
        <v>146</v>
      </c>
      <c r="H34" s="100" t="n">
        <f aca="false">SUM(I34:K34)</f>
        <v>0</v>
      </c>
      <c r="I34" s="103" t="n">
        <v>0</v>
      </c>
      <c r="J34" s="102" t="s">
        <v>28</v>
      </c>
      <c r="K34" s="103" t="n">
        <v>0</v>
      </c>
    </row>
    <row r="35" customFormat="false" ht="12.95" hidden="false" customHeight="true" outlineLevel="0" collapsed="false">
      <c r="A35" s="26" t="s">
        <v>147</v>
      </c>
      <c r="B35" s="27" t="s">
        <v>12</v>
      </c>
      <c r="C35" s="27" t="s">
        <v>12</v>
      </c>
      <c r="D35" s="27" t="s">
        <v>12</v>
      </c>
      <c r="E35" s="27" t="s">
        <v>12</v>
      </c>
      <c r="G35" s="99" t="s">
        <v>147</v>
      </c>
      <c r="H35" s="100" t="n">
        <f aca="false">SUM(I35:K35)</f>
        <v>0</v>
      </c>
      <c r="I35" s="103" t="n">
        <v>0</v>
      </c>
      <c r="J35" s="102" t="s">
        <v>28</v>
      </c>
      <c r="K35" s="103" t="n">
        <v>0</v>
      </c>
    </row>
    <row r="36" customFormat="false" ht="12.95" hidden="false" customHeight="true" outlineLevel="0" collapsed="false">
      <c r="A36" s="26" t="s">
        <v>148</v>
      </c>
      <c r="B36" s="27" t="s">
        <v>12</v>
      </c>
      <c r="C36" s="27" t="s">
        <v>12</v>
      </c>
      <c r="D36" s="27" t="s">
        <v>12</v>
      </c>
      <c r="E36" s="27" t="s">
        <v>12</v>
      </c>
      <c r="G36" s="99" t="s">
        <v>148</v>
      </c>
      <c r="H36" s="100" t="n">
        <f aca="false">SUM(I36:K36)</f>
        <v>0</v>
      </c>
      <c r="I36" s="103" t="n">
        <v>0</v>
      </c>
      <c r="J36" s="102" t="s">
        <v>28</v>
      </c>
      <c r="K36" s="103" t="n">
        <v>0</v>
      </c>
    </row>
    <row r="37" customFormat="false" ht="12.95" hidden="false" customHeight="true" outlineLevel="0" collapsed="false">
      <c r="A37" s="51" t="s">
        <v>149</v>
      </c>
      <c r="B37" s="30" t="s">
        <v>12</v>
      </c>
      <c r="C37" s="30" t="s">
        <v>12</v>
      </c>
      <c r="D37" s="30" t="s">
        <v>12</v>
      </c>
      <c r="E37" s="30" t="s">
        <v>12</v>
      </c>
      <c r="G37" s="48" t="s">
        <v>149</v>
      </c>
      <c r="H37" s="22" t="n">
        <f aca="false">SUM(I37:K37)</f>
        <v>0</v>
      </c>
      <c r="I37" s="105" t="n">
        <v>0</v>
      </c>
      <c r="J37" s="106" t="s">
        <v>28</v>
      </c>
      <c r="K37" s="105" t="n">
        <v>0</v>
      </c>
    </row>
    <row r="38" customFormat="false" ht="12.95" hidden="false" customHeight="true" outlineLevel="0" collapsed="false">
      <c r="A38" s="107"/>
      <c r="B38" s="108"/>
      <c r="C38" s="108"/>
      <c r="D38" s="108"/>
      <c r="E38" s="108"/>
      <c r="F38" s="76"/>
      <c r="G38" s="99"/>
      <c r="H38" s="100"/>
      <c r="I38" s="103"/>
      <c r="J38" s="102"/>
      <c r="K38" s="103"/>
    </row>
    <row r="39" customFormat="false" ht="15" hidden="false" customHeight="true" outlineLevel="0" collapsed="false">
      <c r="A39" s="77" t="s">
        <v>150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5" hidden="false" customHeight="true" outlineLevel="0" collapsed="false">
      <c r="A40" s="67" t="s">
        <v>113</v>
      </c>
      <c r="B40" s="36" t="s">
        <v>103</v>
      </c>
      <c r="C40" s="36"/>
      <c r="D40" s="36"/>
      <c r="E40" s="36"/>
      <c r="F40" s="15"/>
      <c r="G40" s="109" t="s">
        <v>113</v>
      </c>
      <c r="H40" s="110" t="s">
        <v>103</v>
      </c>
      <c r="I40" s="110"/>
      <c r="J40" s="110"/>
      <c r="K40" s="110"/>
    </row>
    <row r="41" customFormat="false" ht="15" hidden="false" customHeight="true" outlineLevel="0" collapsed="false">
      <c r="A41" s="67"/>
      <c r="B41" s="35" t="s">
        <v>4</v>
      </c>
      <c r="C41" s="35" t="s">
        <v>114</v>
      </c>
      <c r="D41" s="35" t="s">
        <v>115</v>
      </c>
      <c r="E41" s="36" t="s">
        <v>116</v>
      </c>
      <c r="F41" s="15"/>
      <c r="G41" s="109"/>
      <c r="H41" s="35" t="s">
        <v>4</v>
      </c>
      <c r="I41" s="35" t="s">
        <v>114</v>
      </c>
      <c r="J41" s="35" t="s">
        <v>115</v>
      </c>
      <c r="K41" s="36" t="s">
        <v>116</v>
      </c>
    </row>
    <row r="42" customFormat="false" ht="15" hidden="false" customHeight="true" outlineLevel="0" collapsed="false">
      <c r="A42" s="111" t="n">
        <v>2014</v>
      </c>
      <c r="B42" s="111"/>
      <c r="C42" s="111"/>
      <c r="D42" s="111"/>
      <c r="E42" s="111"/>
      <c r="F42" s="20"/>
      <c r="G42" s="111" t="n">
        <v>2015</v>
      </c>
      <c r="H42" s="111"/>
      <c r="I42" s="111"/>
      <c r="J42" s="111"/>
      <c r="K42" s="111"/>
    </row>
    <row r="43" customFormat="false" ht="15" hidden="false" customHeight="true" outlineLevel="0" collapsed="false">
      <c r="A43" s="112" t="s">
        <v>117</v>
      </c>
      <c r="B43" s="113" t="n">
        <f aca="false">SUM(B44:B75)</f>
        <v>475</v>
      </c>
      <c r="C43" s="113" t="n">
        <f aca="false">SUM(C44:C75)</f>
        <v>70</v>
      </c>
      <c r="D43" s="113" t="n">
        <f aca="false">SUM(D44:D75)</f>
        <v>0</v>
      </c>
      <c r="E43" s="113" t="n">
        <f aca="false">SUM(E44:E75)</f>
        <v>405</v>
      </c>
      <c r="F43" s="15"/>
      <c r="G43" s="112" t="s">
        <v>117</v>
      </c>
      <c r="H43" s="113" t="n">
        <f aca="false">SUM(H44:H75)</f>
        <v>394</v>
      </c>
      <c r="I43" s="113" t="n">
        <f aca="false">SUM(I44:I75)</f>
        <v>28</v>
      </c>
      <c r="J43" s="113" t="n">
        <f aca="false">SUM(J44:J75)</f>
        <v>0</v>
      </c>
      <c r="K43" s="113" t="n">
        <f aca="false">SUM(K44:K75)</f>
        <v>366</v>
      </c>
    </row>
    <row r="44" customFormat="false" ht="12.75" hidden="false" customHeight="false" outlineLevel="0" collapsed="false">
      <c r="A44" s="107" t="s">
        <v>118</v>
      </c>
      <c r="B44" s="100" t="n">
        <f aca="false">SUM(C44:E44)</f>
        <v>46</v>
      </c>
      <c r="C44" s="101" t="n">
        <v>32</v>
      </c>
      <c r="D44" s="102" t="n">
        <v>0</v>
      </c>
      <c r="E44" s="101" t="n">
        <v>14</v>
      </c>
      <c r="F44" s="15"/>
      <c r="G44" s="107" t="s">
        <v>118</v>
      </c>
      <c r="H44" s="100" t="n">
        <f aca="false">SUM(I44:K44)</f>
        <v>11</v>
      </c>
      <c r="I44" s="101" t="n">
        <v>5</v>
      </c>
      <c r="J44" s="103" t="n">
        <v>0</v>
      </c>
      <c r="K44" s="101" t="n">
        <v>6</v>
      </c>
    </row>
    <row r="45" customFormat="false" ht="12.75" hidden="false" customHeight="false" outlineLevel="0" collapsed="false">
      <c r="A45" s="107" t="s">
        <v>119</v>
      </c>
      <c r="B45" s="100" t="n">
        <f aca="false">SUM(C45:E45)</f>
        <v>10</v>
      </c>
      <c r="C45" s="102" t="n">
        <v>0</v>
      </c>
      <c r="D45" s="102" t="n">
        <v>0</v>
      </c>
      <c r="E45" s="101" t="n">
        <v>10</v>
      </c>
      <c r="F45" s="15"/>
      <c r="G45" s="107" t="s">
        <v>119</v>
      </c>
      <c r="H45" s="100" t="n">
        <f aca="false">SUM(I45:K45)</f>
        <v>5</v>
      </c>
      <c r="I45" s="103" t="n">
        <v>0</v>
      </c>
      <c r="J45" s="103" t="n">
        <v>0</v>
      </c>
      <c r="K45" s="101" t="n">
        <v>5</v>
      </c>
    </row>
    <row r="46" customFormat="false" ht="12.75" hidden="false" customHeight="false" outlineLevel="0" collapsed="false">
      <c r="A46" s="107" t="s">
        <v>120</v>
      </c>
      <c r="B46" s="100" t="n">
        <f aca="false">SUM(C46:E46)</f>
        <v>2</v>
      </c>
      <c r="C46" s="102" t="n">
        <v>0</v>
      </c>
      <c r="D46" s="102" t="n">
        <v>0</v>
      </c>
      <c r="E46" s="101" t="n">
        <v>2</v>
      </c>
      <c r="F46" s="96"/>
      <c r="G46" s="107" t="s">
        <v>120</v>
      </c>
      <c r="H46" s="100" t="n">
        <f aca="false">SUM(I46:K46)</f>
        <v>3</v>
      </c>
      <c r="I46" s="103" t="n">
        <v>0</v>
      </c>
      <c r="J46" s="103" t="n">
        <v>0</v>
      </c>
      <c r="K46" s="101" t="n">
        <v>3</v>
      </c>
    </row>
    <row r="47" customFormat="false" ht="12.75" hidden="false" customHeight="false" outlineLevel="0" collapsed="false">
      <c r="A47" s="107" t="s">
        <v>121</v>
      </c>
      <c r="B47" s="100" t="n">
        <f aca="false">SUM(C47:E47)</f>
        <v>1</v>
      </c>
      <c r="C47" s="101" t="n">
        <v>1</v>
      </c>
      <c r="D47" s="102" t="n">
        <v>0</v>
      </c>
      <c r="E47" s="102" t="n">
        <v>0</v>
      </c>
      <c r="F47" s="20"/>
      <c r="G47" s="107" t="s">
        <v>121</v>
      </c>
      <c r="H47" s="100" t="n">
        <f aca="false">SUM(I47:K47)</f>
        <v>0</v>
      </c>
      <c r="I47" s="103" t="n">
        <v>0</v>
      </c>
      <c r="J47" s="103" t="n">
        <v>0</v>
      </c>
      <c r="K47" s="103" t="n">
        <v>0</v>
      </c>
    </row>
    <row r="48" customFormat="false" ht="12.75" hidden="false" customHeight="false" outlineLevel="0" collapsed="false">
      <c r="A48" s="107" t="s">
        <v>122</v>
      </c>
      <c r="B48" s="100" t="n">
        <f aca="false">SUM(C48:E48)</f>
        <v>11</v>
      </c>
      <c r="C48" s="102" t="n">
        <v>0</v>
      </c>
      <c r="D48" s="102" t="n">
        <v>0</v>
      </c>
      <c r="E48" s="101" t="n">
        <v>11</v>
      </c>
      <c r="F48" s="43"/>
      <c r="G48" s="107" t="s">
        <v>122</v>
      </c>
      <c r="H48" s="100" t="n">
        <f aca="false">SUM(I48:K48)</f>
        <v>4</v>
      </c>
      <c r="I48" s="103" t="n">
        <v>0</v>
      </c>
      <c r="J48" s="103" t="n">
        <v>0</v>
      </c>
      <c r="K48" s="101" t="n">
        <v>4</v>
      </c>
    </row>
    <row r="49" customFormat="false" ht="12.75" hidden="false" customHeight="false" outlineLevel="0" collapsed="false">
      <c r="A49" s="107" t="s">
        <v>123</v>
      </c>
      <c r="B49" s="100" t="n">
        <f aca="false">SUM(C49:E49)</f>
        <v>6</v>
      </c>
      <c r="C49" s="101" t="n">
        <v>3</v>
      </c>
      <c r="D49" s="102" t="n">
        <v>0</v>
      </c>
      <c r="E49" s="101" t="n">
        <v>3</v>
      </c>
      <c r="F49" s="20"/>
      <c r="G49" s="107" t="s">
        <v>123</v>
      </c>
      <c r="H49" s="100" t="n">
        <f aca="false">SUM(I49:K49)</f>
        <v>6</v>
      </c>
      <c r="I49" s="101" t="n">
        <v>1</v>
      </c>
      <c r="J49" s="103" t="n">
        <v>0</v>
      </c>
      <c r="K49" s="101" t="n">
        <v>5</v>
      </c>
    </row>
    <row r="50" customFormat="false" ht="12.75" hidden="false" customHeight="false" outlineLevel="0" collapsed="false">
      <c r="A50" s="107" t="s">
        <v>124</v>
      </c>
      <c r="B50" s="100" t="n">
        <f aca="false">SUM(C50:E50)</f>
        <v>12</v>
      </c>
      <c r="C50" s="102" t="n">
        <v>0</v>
      </c>
      <c r="D50" s="102" t="n">
        <v>0</v>
      </c>
      <c r="E50" s="101" t="n">
        <v>12</v>
      </c>
      <c r="F50" s="20"/>
      <c r="G50" s="107" t="s">
        <v>124</v>
      </c>
      <c r="H50" s="100" t="n">
        <f aca="false">SUM(I50:K50)</f>
        <v>1</v>
      </c>
      <c r="I50" s="103" t="n">
        <v>0</v>
      </c>
      <c r="J50" s="103" t="n">
        <v>0</v>
      </c>
      <c r="K50" s="101" t="n">
        <v>1</v>
      </c>
    </row>
    <row r="51" customFormat="false" ht="12.75" hidden="false" customHeight="false" outlineLevel="0" collapsed="false">
      <c r="A51" s="107" t="s">
        <v>125</v>
      </c>
      <c r="B51" s="100" t="n">
        <f aca="false">SUM(C51:E51)</f>
        <v>5</v>
      </c>
      <c r="C51" s="102" t="n">
        <v>0</v>
      </c>
      <c r="D51" s="102" t="n">
        <v>0</v>
      </c>
      <c r="E51" s="101" t="n">
        <v>5</v>
      </c>
      <c r="F51" s="20"/>
      <c r="G51" s="107" t="s">
        <v>125</v>
      </c>
      <c r="H51" s="100" t="n">
        <f aca="false">SUM(I51:K51)</f>
        <v>5</v>
      </c>
      <c r="I51" s="101" t="n">
        <v>1</v>
      </c>
      <c r="J51" s="103" t="n">
        <v>0</v>
      </c>
      <c r="K51" s="101" t="n">
        <v>4</v>
      </c>
    </row>
    <row r="52" customFormat="false" ht="12.75" hidden="false" customHeight="false" outlineLevel="0" collapsed="false">
      <c r="A52" s="107" t="s">
        <v>126</v>
      </c>
      <c r="B52" s="100" t="n">
        <f aca="false">SUM(C52:E52)</f>
        <v>65</v>
      </c>
      <c r="C52" s="102" t="n">
        <v>0</v>
      </c>
      <c r="D52" s="102" t="n">
        <v>0</v>
      </c>
      <c r="E52" s="101" t="n">
        <v>65</v>
      </c>
      <c r="F52" s="20"/>
      <c r="G52" s="107" t="s">
        <v>126</v>
      </c>
      <c r="H52" s="100" t="n">
        <f aca="false">SUM(I52:K52)</f>
        <v>71</v>
      </c>
      <c r="I52" s="101" t="n">
        <v>1</v>
      </c>
      <c r="J52" s="103" t="n">
        <v>0</v>
      </c>
      <c r="K52" s="101" t="n">
        <v>70</v>
      </c>
    </row>
    <row r="53" customFormat="false" ht="12.75" hidden="false" customHeight="false" outlineLevel="0" collapsed="false">
      <c r="A53" s="107" t="s">
        <v>127</v>
      </c>
      <c r="B53" s="100" t="n">
        <f aca="false">SUM(C53:E53)</f>
        <v>1</v>
      </c>
      <c r="C53" s="102" t="n">
        <v>0</v>
      </c>
      <c r="D53" s="102" t="n">
        <v>0</v>
      </c>
      <c r="E53" s="101" t="n">
        <v>1</v>
      </c>
      <c r="F53" s="20"/>
      <c r="G53" s="107" t="s">
        <v>127</v>
      </c>
      <c r="H53" s="100" t="n">
        <f aca="false">SUM(I53:K53)</f>
        <v>11</v>
      </c>
      <c r="I53" s="103" t="n">
        <v>0</v>
      </c>
      <c r="J53" s="103" t="n">
        <v>0</v>
      </c>
      <c r="K53" s="101" t="n">
        <v>11</v>
      </c>
    </row>
    <row r="54" customFormat="false" ht="12.75" hidden="false" customHeight="false" outlineLevel="0" collapsed="false">
      <c r="A54" s="107" t="s">
        <v>128</v>
      </c>
      <c r="B54" s="100" t="n">
        <f aca="false">SUM(C54:E54)</f>
        <v>0</v>
      </c>
      <c r="C54" s="102" t="n">
        <v>0</v>
      </c>
      <c r="D54" s="102" t="n">
        <v>0</v>
      </c>
      <c r="E54" s="102" t="n">
        <v>0</v>
      </c>
      <c r="F54" s="20"/>
      <c r="G54" s="107" t="s">
        <v>128</v>
      </c>
      <c r="H54" s="100" t="n">
        <f aca="false">SUM(I54:K54)</f>
        <v>0</v>
      </c>
      <c r="I54" s="103" t="n">
        <v>0</v>
      </c>
      <c r="J54" s="103" t="n">
        <v>0</v>
      </c>
      <c r="K54" s="103" t="n">
        <v>0</v>
      </c>
    </row>
    <row r="55" customFormat="false" ht="12.75" hidden="false" customHeight="false" outlineLevel="0" collapsed="false">
      <c r="A55" s="107" t="s">
        <v>129</v>
      </c>
      <c r="B55" s="100" t="n">
        <f aca="false">SUM(C55:E55)</f>
        <v>176</v>
      </c>
      <c r="C55" s="102" t="n">
        <v>0</v>
      </c>
      <c r="D55" s="102" t="n">
        <v>0</v>
      </c>
      <c r="E55" s="101" t="n">
        <v>176</v>
      </c>
      <c r="F55" s="20"/>
      <c r="G55" s="107" t="s">
        <v>129</v>
      </c>
      <c r="H55" s="100" t="n">
        <f aca="false">SUM(I55:K55)</f>
        <v>182</v>
      </c>
      <c r="I55" s="101" t="n">
        <v>1</v>
      </c>
      <c r="J55" s="103" t="n">
        <v>0</v>
      </c>
      <c r="K55" s="101" t="n">
        <v>181</v>
      </c>
    </row>
    <row r="56" customFormat="false" ht="12.75" hidden="false" customHeight="false" outlineLevel="0" collapsed="false">
      <c r="A56" s="107" t="s">
        <v>130</v>
      </c>
      <c r="B56" s="100" t="n">
        <f aca="false">SUM(C56:E56)</f>
        <v>18</v>
      </c>
      <c r="C56" s="102" t="n">
        <v>0</v>
      </c>
      <c r="D56" s="102" t="n">
        <v>0</v>
      </c>
      <c r="E56" s="101" t="n">
        <v>18</v>
      </c>
      <c r="F56" s="20"/>
      <c r="G56" s="107" t="s">
        <v>130</v>
      </c>
      <c r="H56" s="100" t="n">
        <f aca="false">SUM(I56:K56)</f>
        <v>24</v>
      </c>
      <c r="I56" s="103" t="n">
        <v>0</v>
      </c>
      <c r="J56" s="103" t="n">
        <v>0</v>
      </c>
      <c r="K56" s="101" t="n">
        <v>24</v>
      </c>
    </row>
    <row r="57" customFormat="false" ht="12.75" hidden="false" customHeight="false" outlineLevel="0" collapsed="false">
      <c r="A57" s="107" t="s">
        <v>131</v>
      </c>
      <c r="B57" s="100" t="n">
        <f aca="false">SUM(C57:E57)</f>
        <v>0</v>
      </c>
      <c r="C57" s="102" t="n">
        <v>0</v>
      </c>
      <c r="D57" s="102" t="n">
        <v>0</v>
      </c>
      <c r="E57" s="102" t="n">
        <v>0</v>
      </c>
      <c r="F57" s="20"/>
      <c r="G57" s="107" t="s">
        <v>131</v>
      </c>
      <c r="H57" s="100" t="n">
        <f aca="false">SUM(I57:K57)</f>
        <v>2</v>
      </c>
      <c r="I57" s="103" t="n">
        <v>0</v>
      </c>
      <c r="J57" s="103" t="n">
        <v>0</v>
      </c>
      <c r="K57" s="101" t="n">
        <v>2</v>
      </c>
    </row>
    <row r="58" customFormat="false" ht="12.75" hidden="false" customHeight="false" outlineLevel="0" collapsed="false">
      <c r="A58" s="107" t="s">
        <v>132</v>
      </c>
      <c r="B58" s="100" t="n">
        <f aca="false">SUM(C58:E58)</f>
        <v>50</v>
      </c>
      <c r="C58" s="102" t="n">
        <v>0</v>
      </c>
      <c r="D58" s="102" t="n">
        <v>0</v>
      </c>
      <c r="E58" s="101" t="n">
        <v>50</v>
      </c>
      <c r="F58" s="20"/>
      <c r="G58" s="107" t="s">
        <v>132</v>
      </c>
      <c r="H58" s="100" t="n">
        <f aca="false">SUM(I58:K58)</f>
        <v>25</v>
      </c>
      <c r="I58" s="103" t="n">
        <v>0</v>
      </c>
      <c r="J58" s="103" t="n">
        <v>0</v>
      </c>
      <c r="K58" s="101" t="n">
        <v>25</v>
      </c>
    </row>
    <row r="59" customFormat="false" ht="12.75" hidden="false" customHeight="false" outlineLevel="0" collapsed="false">
      <c r="A59" s="107" t="s">
        <v>133</v>
      </c>
      <c r="B59" s="100" t="n">
        <f aca="false">SUM(C59:E59)</f>
        <v>0</v>
      </c>
      <c r="C59" s="102" t="n">
        <v>0</v>
      </c>
      <c r="D59" s="102" t="n">
        <v>0</v>
      </c>
      <c r="E59" s="102" t="n">
        <v>0</v>
      </c>
      <c r="F59" s="20"/>
      <c r="G59" s="107" t="s">
        <v>133</v>
      </c>
      <c r="H59" s="100" t="n">
        <f aca="false">SUM(I59:K59)</f>
        <v>0</v>
      </c>
      <c r="I59" s="103" t="n">
        <v>0</v>
      </c>
      <c r="J59" s="103" t="n">
        <v>0</v>
      </c>
      <c r="K59" s="103" t="n">
        <v>0</v>
      </c>
    </row>
    <row r="60" customFormat="false" ht="12.75" hidden="false" customHeight="false" outlineLevel="0" collapsed="false">
      <c r="A60" s="107" t="s">
        <v>134</v>
      </c>
      <c r="B60" s="100" t="n">
        <f aca="false">SUM(C60:E60)</f>
        <v>3</v>
      </c>
      <c r="C60" s="102" t="n">
        <v>0</v>
      </c>
      <c r="D60" s="102" t="n">
        <v>0</v>
      </c>
      <c r="E60" s="101" t="n">
        <v>3</v>
      </c>
      <c r="F60" s="20"/>
      <c r="G60" s="107" t="s">
        <v>134</v>
      </c>
      <c r="H60" s="100" t="n">
        <f aca="false">SUM(I60:K60)</f>
        <v>4</v>
      </c>
      <c r="I60" s="103" t="n">
        <v>0</v>
      </c>
      <c r="J60" s="103" t="n">
        <v>0</v>
      </c>
      <c r="K60" s="101" t="n">
        <v>4</v>
      </c>
    </row>
    <row r="61" customFormat="false" ht="12.75" hidden="false" customHeight="false" outlineLevel="0" collapsed="false">
      <c r="A61" s="107" t="s">
        <v>135</v>
      </c>
      <c r="B61" s="100" t="n">
        <f aca="false">SUM(C61:E61)</f>
        <v>4</v>
      </c>
      <c r="C61" s="101" t="n">
        <v>4</v>
      </c>
      <c r="D61" s="102" t="n">
        <v>0</v>
      </c>
      <c r="E61" s="102" t="n">
        <v>0</v>
      </c>
      <c r="F61" s="20"/>
      <c r="G61" s="107" t="s">
        <v>135</v>
      </c>
      <c r="H61" s="100" t="n">
        <f aca="false">SUM(I61:K61)</f>
        <v>5</v>
      </c>
      <c r="I61" s="101" t="n">
        <v>4</v>
      </c>
      <c r="J61" s="103" t="n">
        <v>0</v>
      </c>
      <c r="K61" s="101" t="n">
        <v>1</v>
      </c>
    </row>
    <row r="62" customFormat="false" ht="12.75" hidden="false" customHeight="false" outlineLevel="0" collapsed="false">
      <c r="A62" s="107" t="s">
        <v>136</v>
      </c>
      <c r="B62" s="100" t="n">
        <f aca="false">SUM(C62:E62)</f>
        <v>0</v>
      </c>
      <c r="C62" s="102" t="n">
        <v>0</v>
      </c>
      <c r="D62" s="102" t="n">
        <v>0</v>
      </c>
      <c r="E62" s="102" t="n">
        <v>0</v>
      </c>
      <c r="F62" s="20"/>
      <c r="G62" s="107" t="s">
        <v>136</v>
      </c>
      <c r="H62" s="100" t="n">
        <f aca="false">SUM(I62:K62)</f>
        <v>0</v>
      </c>
      <c r="I62" s="103" t="n">
        <v>0</v>
      </c>
      <c r="J62" s="103" t="n">
        <v>0</v>
      </c>
      <c r="K62" s="103" t="n">
        <v>0</v>
      </c>
    </row>
    <row r="63" customFormat="false" ht="12.75" hidden="false" customHeight="false" outlineLevel="0" collapsed="false">
      <c r="A63" s="107" t="s">
        <v>137</v>
      </c>
      <c r="B63" s="100" t="n">
        <f aca="false">SUM(C63:E63)</f>
        <v>9</v>
      </c>
      <c r="C63" s="101" t="n">
        <v>3</v>
      </c>
      <c r="D63" s="102" t="n">
        <v>0</v>
      </c>
      <c r="E63" s="101" t="n">
        <v>6</v>
      </c>
      <c r="F63" s="20"/>
      <c r="G63" s="107" t="s">
        <v>137</v>
      </c>
      <c r="H63" s="100" t="n">
        <f aca="false">SUM(I63:K63)</f>
        <v>6</v>
      </c>
      <c r="I63" s="103" t="n">
        <v>0</v>
      </c>
      <c r="J63" s="103" t="n">
        <v>0</v>
      </c>
      <c r="K63" s="101" t="n">
        <v>6</v>
      </c>
    </row>
    <row r="64" customFormat="false" ht="12.75" hidden="false" customHeight="false" outlineLevel="0" collapsed="false">
      <c r="A64" s="107" t="s">
        <v>138</v>
      </c>
      <c r="B64" s="100" t="n">
        <f aca="false">SUM(C64:E64)</f>
        <v>17</v>
      </c>
      <c r="C64" s="102" t="n">
        <v>0</v>
      </c>
      <c r="D64" s="102" t="n">
        <v>0</v>
      </c>
      <c r="E64" s="101" t="n">
        <v>17</v>
      </c>
      <c r="F64" s="20"/>
      <c r="G64" s="107" t="s">
        <v>138</v>
      </c>
      <c r="H64" s="100" t="n">
        <f aca="false">SUM(I64:K64)</f>
        <v>13</v>
      </c>
      <c r="I64" s="103" t="n">
        <v>0</v>
      </c>
      <c r="J64" s="103" t="n">
        <v>0</v>
      </c>
      <c r="K64" s="101" t="n">
        <v>13</v>
      </c>
    </row>
    <row r="65" customFormat="false" ht="12.75" hidden="false" customHeight="false" outlineLevel="0" collapsed="false">
      <c r="A65" s="107" t="s">
        <v>139</v>
      </c>
      <c r="B65" s="100" t="n">
        <f aca="false">SUM(C65:E65)</f>
        <v>0</v>
      </c>
      <c r="C65" s="102" t="n">
        <v>0</v>
      </c>
      <c r="D65" s="102" t="n">
        <v>0</v>
      </c>
      <c r="E65" s="102" t="n">
        <v>0</v>
      </c>
      <c r="F65" s="20"/>
      <c r="G65" s="107" t="s">
        <v>139</v>
      </c>
      <c r="H65" s="100" t="n">
        <f aca="false">SUM(I65:K65)</f>
        <v>0</v>
      </c>
      <c r="I65" s="103" t="n">
        <v>0</v>
      </c>
      <c r="J65" s="103" t="n">
        <v>0</v>
      </c>
      <c r="K65" s="103" t="n">
        <v>0</v>
      </c>
    </row>
    <row r="66" customFormat="false" ht="12.75" hidden="false" customHeight="false" outlineLevel="0" collapsed="false">
      <c r="A66" s="107" t="s">
        <v>140</v>
      </c>
      <c r="B66" s="100" t="n">
        <f aca="false">SUM(C66:E66)</f>
        <v>0</v>
      </c>
      <c r="C66" s="102" t="n">
        <v>0</v>
      </c>
      <c r="D66" s="102" t="n">
        <v>0</v>
      </c>
      <c r="E66" s="102" t="n">
        <v>0</v>
      </c>
      <c r="F66" s="20"/>
      <c r="G66" s="107" t="s">
        <v>140</v>
      </c>
      <c r="H66" s="100" t="n">
        <f aca="false">SUM(I66:K66)</f>
        <v>0</v>
      </c>
      <c r="I66" s="103" t="n">
        <v>0</v>
      </c>
      <c r="J66" s="103" t="n">
        <v>0</v>
      </c>
      <c r="K66" s="103" t="n">
        <v>0</v>
      </c>
    </row>
    <row r="67" customFormat="false" ht="12.75" hidden="false" customHeight="false" outlineLevel="0" collapsed="false">
      <c r="A67" s="107" t="s">
        <v>141</v>
      </c>
      <c r="B67" s="100" t="n">
        <f aca="false">SUM(C67:E67)</f>
        <v>0</v>
      </c>
      <c r="C67" s="102" t="n">
        <v>0</v>
      </c>
      <c r="D67" s="102" t="n">
        <v>0</v>
      </c>
      <c r="E67" s="102" t="n">
        <v>0</v>
      </c>
      <c r="F67" s="20"/>
      <c r="G67" s="107" t="s">
        <v>141</v>
      </c>
      <c r="H67" s="100" t="n">
        <f aca="false">SUM(I67:K67)</f>
        <v>0</v>
      </c>
      <c r="I67" s="103" t="n">
        <v>0</v>
      </c>
      <c r="J67" s="103" t="n">
        <v>0</v>
      </c>
      <c r="K67" s="103" t="n">
        <v>0</v>
      </c>
    </row>
    <row r="68" customFormat="false" ht="12.75" hidden="false" customHeight="false" outlineLevel="0" collapsed="false">
      <c r="A68" s="107" t="s">
        <v>142</v>
      </c>
      <c r="B68" s="100" t="n">
        <f aca="false">SUM(C68:E68)</f>
        <v>0</v>
      </c>
      <c r="C68" s="102" t="n">
        <v>0</v>
      </c>
      <c r="D68" s="102" t="n">
        <v>0</v>
      </c>
      <c r="E68" s="102" t="n">
        <v>0</v>
      </c>
      <c r="F68" s="20"/>
      <c r="G68" s="107" t="s">
        <v>142</v>
      </c>
      <c r="H68" s="100" t="n">
        <f aca="false">SUM(I68:K68)</f>
        <v>0</v>
      </c>
      <c r="I68" s="103" t="n">
        <v>0</v>
      </c>
      <c r="J68" s="103" t="n">
        <v>0</v>
      </c>
      <c r="K68" s="103" t="n">
        <v>0</v>
      </c>
    </row>
    <row r="69" customFormat="false" ht="12.75" hidden="false" customHeight="false" outlineLevel="0" collapsed="false">
      <c r="A69" s="107" t="s">
        <v>143</v>
      </c>
      <c r="B69" s="100" t="n">
        <f aca="false">SUM(C69:E69)</f>
        <v>0</v>
      </c>
      <c r="C69" s="102" t="n">
        <v>0</v>
      </c>
      <c r="D69" s="102" t="n">
        <v>0</v>
      </c>
      <c r="E69" s="102" t="n">
        <v>0</v>
      </c>
      <c r="F69" s="20"/>
      <c r="G69" s="107" t="s">
        <v>143</v>
      </c>
      <c r="H69" s="100" t="n">
        <f aca="false">SUM(I69:K69)</f>
        <v>0</v>
      </c>
      <c r="I69" s="103" t="n">
        <v>0</v>
      </c>
      <c r="J69" s="103" t="n">
        <v>0</v>
      </c>
      <c r="K69" s="103" t="n">
        <v>0</v>
      </c>
    </row>
    <row r="70" customFormat="false" ht="12.75" hidden="false" customHeight="false" outlineLevel="0" collapsed="false">
      <c r="A70" s="107" t="s">
        <v>144</v>
      </c>
      <c r="B70" s="100" t="n">
        <f aca="false">SUM(C70:E70)</f>
        <v>39</v>
      </c>
      <c r="C70" s="101" t="n">
        <v>27</v>
      </c>
      <c r="D70" s="102" t="n">
        <v>0</v>
      </c>
      <c r="E70" s="101" t="n">
        <v>12</v>
      </c>
      <c r="F70" s="20"/>
      <c r="G70" s="107" t="s">
        <v>144</v>
      </c>
      <c r="H70" s="100" t="n">
        <f aca="false">SUM(I70:K70)</f>
        <v>16</v>
      </c>
      <c r="I70" s="101" t="n">
        <v>15</v>
      </c>
      <c r="J70" s="103" t="n">
        <v>0</v>
      </c>
      <c r="K70" s="101" t="n">
        <v>1</v>
      </c>
    </row>
    <row r="71" customFormat="false" ht="12.75" hidden="false" customHeight="false" outlineLevel="0" collapsed="false">
      <c r="A71" s="107" t="s">
        <v>145</v>
      </c>
      <c r="B71" s="100" t="n">
        <f aca="false">SUM(C71:E71)</f>
        <v>0</v>
      </c>
      <c r="C71" s="102" t="n">
        <v>0</v>
      </c>
      <c r="D71" s="102" t="n">
        <v>0</v>
      </c>
      <c r="E71" s="103" t="n">
        <v>0</v>
      </c>
      <c r="F71" s="20"/>
      <c r="G71" s="107" t="s">
        <v>145</v>
      </c>
      <c r="H71" s="100" t="n">
        <f aca="false">SUM(I71:K71)</f>
        <v>0</v>
      </c>
      <c r="I71" s="103" t="n">
        <v>0</v>
      </c>
      <c r="J71" s="103" t="n">
        <v>0</v>
      </c>
      <c r="K71" s="103" t="n">
        <v>0</v>
      </c>
    </row>
    <row r="72" customFormat="false" ht="12.75" hidden="false" customHeight="false" outlineLevel="0" collapsed="false">
      <c r="A72" s="114" t="s">
        <v>146</v>
      </c>
      <c r="B72" s="100" t="n">
        <f aca="false">SUM(C72:E72)</f>
        <v>0</v>
      </c>
      <c r="C72" s="102" t="n">
        <v>0</v>
      </c>
      <c r="D72" s="102" t="n">
        <v>0</v>
      </c>
      <c r="E72" s="102" t="n">
        <v>0</v>
      </c>
      <c r="F72" s="20"/>
      <c r="G72" s="114" t="s">
        <v>146</v>
      </c>
      <c r="H72" s="100" t="n">
        <f aca="false">SUM(I72:K72)</f>
        <v>0</v>
      </c>
      <c r="I72" s="103" t="n">
        <v>0</v>
      </c>
      <c r="J72" s="103" t="n">
        <v>0</v>
      </c>
      <c r="K72" s="103" t="n">
        <v>0</v>
      </c>
    </row>
    <row r="73" customFormat="false" ht="12.75" hidden="false" customHeight="false" outlineLevel="0" collapsed="false">
      <c r="A73" s="107" t="s">
        <v>147</v>
      </c>
      <c r="B73" s="100" t="n">
        <f aca="false">SUM(C73:E73)</f>
        <v>0</v>
      </c>
      <c r="C73" s="102" t="n">
        <v>0</v>
      </c>
      <c r="D73" s="102" t="n">
        <v>0</v>
      </c>
      <c r="E73" s="102" t="n">
        <v>0</v>
      </c>
      <c r="F73" s="20"/>
      <c r="G73" s="107" t="s">
        <v>147</v>
      </c>
      <c r="H73" s="100" t="n">
        <f aca="false">SUM(I73:K73)</f>
        <v>0</v>
      </c>
      <c r="I73" s="103" t="n">
        <v>0</v>
      </c>
      <c r="J73" s="103" t="n">
        <v>0</v>
      </c>
      <c r="K73" s="103" t="n">
        <v>0</v>
      </c>
    </row>
    <row r="74" customFormat="false" ht="12.75" hidden="false" customHeight="false" outlineLevel="0" collapsed="false">
      <c r="A74" s="107" t="s">
        <v>148</v>
      </c>
      <c r="B74" s="100" t="n">
        <f aca="false">SUM(C74:E74)</f>
        <v>0</v>
      </c>
      <c r="C74" s="102" t="n">
        <v>0</v>
      </c>
      <c r="D74" s="102" t="n">
        <v>0</v>
      </c>
      <c r="E74" s="102" t="n">
        <v>0</v>
      </c>
      <c r="F74" s="20"/>
      <c r="G74" s="107" t="s">
        <v>148</v>
      </c>
      <c r="H74" s="100" t="n">
        <f aca="false">SUM(I74:K74)</f>
        <v>0</v>
      </c>
      <c r="I74" s="103" t="n">
        <v>0</v>
      </c>
      <c r="J74" s="103" t="n">
        <v>0</v>
      </c>
      <c r="K74" s="103" t="n">
        <v>0</v>
      </c>
    </row>
    <row r="75" customFormat="false" ht="12.75" hidden="false" customHeight="false" outlineLevel="0" collapsed="false">
      <c r="A75" s="51" t="s">
        <v>149</v>
      </c>
      <c r="B75" s="22" t="n">
        <f aca="false">SUM(C75:E75)</f>
        <v>0</v>
      </c>
      <c r="C75" s="106" t="n">
        <v>0</v>
      </c>
      <c r="D75" s="106" t="n">
        <v>0</v>
      </c>
      <c r="E75" s="106" t="n">
        <v>0</v>
      </c>
      <c r="F75" s="20"/>
      <c r="G75" s="51" t="s">
        <v>149</v>
      </c>
      <c r="H75" s="22" t="n">
        <f aca="false">SUM(I75:K75)</f>
        <v>0</v>
      </c>
      <c r="I75" s="105" t="n">
        <v>0</v>
      </c>
      <c r="J75" s="105" t="n">
        <v>0</v>
      </c>
      <c r="K75" s="105" t="n">
        <v>0</v>
      </c>
    </row>
    <row r="76" customFormat="false" ht="12.75" hidden="false" customHeight="false" outlineLevel="0" collapsed="false">
      <c r="A76" s="107"/>
      <c r="B76" s="100"/>
      <c r="C76" s="102"/>
      <c r="D76" s="102"/>
      <c r="E76" s="102"/>
      <c r="F76" s="115"/>
      <c r="G76" s="107"/>
      <c r="H76" s="100"/>
      <c r="I76" s="103"/>
      <c r="J76" s="103"/>
      <c r="K76" s="103"/>
    </row>
    <row r="77" customFormat="false" ht="15" hidden="false" customHeight="true" outlineLevel="0" collapsed="false">
      <c r="A77" s="77" t="s">
        <v>151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true" outlineLevel="0" collapsed="false">
      <c r="A78" s="67" t="s">
        <v>113</v>
      </c>
      <c r="B78" s="36" t="s">
        <v>103</v>
      </c>
      <c r="C78" s="36"/>
      <c r="D78" s="36"/>
      <c r="E78" s="36"/>
      <c r="F78" s="15"/>
      <c r="G78" s="67" t="s">
        <v>113</v>
      </c>
      <c r="H78" s="36" t="s">
        <v>103</v>
      </c>
      <c r="I78" s="36"/>
      <c r="J78" s="36"/>
      <c r="K78" s="36"/>
    </row>
    <row r="79" customFormat="false" ht="15" hidden="false" customHeight="true" outlineLevel="0" collapsed="false">
      <c r="A79" s="67"/>
      <c r="B79" s="35" t="s">
        <v>4</v>
      </c>
      <c r="C79" s="35" t="s">
        <v>114</v>
      </c>
      <c r="D79" s="35" t="s">
        <v>115</v>
      </c>
      <c r="E79" s="36" t="s">
        <v>116</v>
      </c>
      <c r="F79" s="15"/>
      <c r="G79" s="67"/>
      <c r="H79" s="35" t="s">
        <v>4</v>
      </c>
      <c r="I79" s="35" t="s">
        <v>114</v>
      </c>
      <c r="J79" s="35" t="s">
        <v>115</v>
      </c>
      <c r="K79" s="36" t="s">
        <v>116</v>
      </c>
    </row>
    <row r="80" customFormat="false" ht="15" hidden="false" customHeight="true" outlineLevel="0" collapsed="false">
      <c r="A80" s="111" t="n">
        <v>2016</v>
      </c>
      <c r="B80" s="111"/>
      <c r="C80" s="111"/>
      <c r="D80" s="111"/>
      <c r="E80" s="111"/>
      <c r="F80" s="20"/>
      <c r="G80" s="111" t="n">
        <v>2017</v>
      </c>
      <c r="H80" s="111"/>
      <c r="I80" s="111"/>
      <c r="J80" s="111"/>
      <c r="K80" s="111"/>
    </row>
    <row r="81" customFormat="false" ht="15" hidden="false" customHeight="true" outlineLevel="0" collapsed="false">
      <c r="A81" s="112" t="s">
        <v>117</v>
      </c>
      <c r="B81" s="72" t="n">
        <f aca="false">SUM(B82:B113)</f>
        <v>503</v>
      </c>
      <c r="C81" s="72" t="n">
        <f aca="false">SUM(C82:C113)</f>
        <v>200</v>
      </c>
      <c r="D81" s="72" t="n">
        <f aca="false">SUM(D82:D113)</f>
        <v>0</v>
      </c>
      <c r="E81" s="72" t="n">
        <f aca="false">SUM(E82:E113)</f>
        <v>303</v>
      </c>
      <c r="F81" s="15"/>
      <c r="G81" s="112" t="s">
        <v>117</v>
      </c>
      <c r="H81" s="113" t="n">
        <f aca="false">SUM(H82:H113)</f>
        <v>376</v>
      </c>
      <c r="I81" s="113" t="n">
        <f aca="false">SUM(I82:I113)</f>
        <v>153</v>
      </c>
      <c r="J81" s="113" t="n">
        <f aca="false">SUM(J82:J113)</f>
        <v>0</v>
      </c>
      <c r="K81" s="113" t="n">
        <f aca="false">SUM(K82:K113)</f>
        <v>223</v>
      </c>
    </row>
    <row r="82" customFormat="false" ht="12.75" hidden="false" customHeight="false" outlineLevel="0" collapsed="false">
      <c r="A82" s="107" t="s">
        <v>118</v>
      </c>
      <c r="B82" s="100" t="n">
        <f aca="false">SUM(C82:E82)</f>
        <v>16</v>
      </c>
      <c r="C82" s="101" t="n">
        <v>4</v>
      </c>
      <c r="D82" s="103" t="n">
        <v>0</v>
      </c>
      <c r="E82" s="101" t="n">
        <v>12</v>
      </c>
      <c r="F82" s="15"/>
      <c r="G82" s="107" t="s">
        <v>118</v>
      </c>
      <c r="H82" s="100" t="n">
        <f aca="false">SUM(I82:K82)</f>
        <v>9</v>
      </c>
      <c r="I82" s="101" t="n">
        <v>1</v>
      </c>
      <c r="J82" s="103" t="n">
        <v>0</v>
      </c>
      <c r="K82" s="101" t="n">
        <v>8</v>
      </c>
    </row>
    <row r="83" customFormat="false" ht="12.75" hidden="false" customHeight="false" outlineLevel="0" collapsed="false">
      <c r="A83" s="107" t="s">
        <v>119</v>
      </c>
      <c r="B83" s="100" t="n">
        <f aca="false">SUM(C83:E83)</f>
        <v>8</v>
      </c>
      <c r="C83" s="103" t="n">
        <v>0</v>
      </c>
      <c r="D83" s="103" t="n">
        <v>0</v>
      </c>
      <c r="E83" s="101" t="n">
        <v>8</v>
      </c>
      <c r="F83" s="15"/>
      <c r="G83" s="107" t="s">
        <v>119</v>
      </c>
      <c r="H83" s="100" t="n">
        <f aca="false">SUM(I83:K83)</f>
        <v>8</v>
      </c>
      <c r="I83" s="103" t="n">
        <v>0</v>
      </c>
      <c r="J83" s="103" t="n">
        <v>0</v>
      </c>
      <c r="K83" s="101" t="n">
        <v>8</v>
      </c>
    </row>
    <row r="84" customFormat="false" ht="12.75" hidden="false" customHeight="false" outlineLevel="0" collapsed="false">
      <c r="A84" s="107" t="s">
        <v>120</v>
      </c>
      <c r="B84" s="100" t="n">
        <f aca="false">SUM(C84:E84)</f>
        <v>8</v>
      </c>
      <c r="C84" s="103" t="n">
        <v>0</v>
      </c>
      <c r="D84" s="103" t="n">
        <v>0</v>
      </c>
      <c r="E84" s="101" t="n">
        <v>8</v>
      </c>
      <c r="F84" s="96"/>
      <c r="G84" s="107" t="s">
        <v>120</v>
      </c>
      <c r="H84" s="100" t="n">
        <f aca="false">SUM(I84:K84)</f>
        <v>4</v>
      </c>
      <c r="I84" s="103" t="n">
        <v>0</v>
      </c>
      <c r="J84" s="103" t="n">
        <v>0</v>
      </c>
      <c r="K84" s="101" t="n">
        <v>4</v>
      </c>
    </row>
    <row r="85" customFormat="false" ht="12.75" hidden="false" customHeight="false" outlineLevel="0" collapsed="false">
      <c r="A85" s="107" t="s">
        <v>121</v>
      </c>
      <c r="B85" s="100" t="n">
        <f aca="false">SUM(C85:E85)</f>
        <v>1</v>
      </c>
      <c r="C85" s="103" t="n">
        <v>0</v>
      </c>
      <c r="D85" s="103" t="n">
        <v>0</v>
      </c>
      <c r="E85" s="101" t="n">
        <v>1</v>
      </c>
      <c r="F85" s="20"/>
      <c r="G85" s="107" t="s">
        <v>121</v>
      </c>
      <c r="H85" s="100" t="n">
        <f aca="false">SUM(I85:K85)</f>
        <v>0</v>
      </c>
      <c r="I85" s="103" t="n">
        <v>0</v>
      </c>
      <c r="J85" s="103" t="n">
        <v>0</v>
      </c>
      <c r="K85" s="103" t="n">
        <v>0</v>
      </c>
    </row>
    <row r="86" customFormat="false" ht="12.75" hidden="false" customHeight="false" outlineLevel="0" collapsed="false">
      <c r="A86" s="107" t="s">
        <v>122</v>
      </c>
      <c r="B86" s="100" t="n">
        <f aca="false">SUM(C86:E86)</f>
        <v>8</v>
      </c>
      <c r="C86" s="101" t="n">
        <v>2</v>
      </c>
      <c r="D86" s="103" t="n">
        <v>0</v>
      </c>
      <c r="E86" s="101" t="n">
        <v>6</v>
      </c>
      <c r="F86" s="43"/>
      <c r="G86" s="107" t="s">
        <v>122</v>
      </c>
      <c r="H86" s="100" t="n">
        <f aca="false">SUM(I86:K86)</f>
        <v>2</v>
      </c>
      <c r="I86" s="103" t="n">
        <v>0</v>
      </c>
      <c r="J86" s="103" t="n">
        <v>0</v>
      </c>
      <c r="K86" s="101" t="n">
        <v>2</v>
      </c>
    </row>
    <row r="87" customFormat="false" ht="12.75" hidden="false" customHeight="false" outlineLevel="0" collapsed="false">
      <c r="A87" s="107" t="s">
        <v>123</v>
      </c>
      <c r="B87" s="100" t="n">
        <f aca="false">SUM(C87:E87)</f>
        <v>3</v>
      </c>
      <c r="C87" s="101" t="n">
        <v>1</v>
      </c>
      <c r="D87" s="103" t="n">
        <v>0</v>
      </c>
      <c r="E87" s="101" t="n">
        <v>2</v>
      </c>
      <c r="F87" s="20"/>
      <c r="G87" s="107" t="s">
        <v>123</v>
      </c>
      <c r="H87" s="100" t="n">
        <f aca="false">SUM(I87:K87)</f>
        <v>11</v>
      </c>
      <c r="I87" s="101" t="n">
        <v>1</v>
      </c>
      <c r="J87" s="103" t="n">
        <v>0</v>
      </c>
      <c r="K87" s="101" t="n">
        <v>10</v>
      </c>
    </row>
    <row r="88" customFormat="false" ht="12.75" hidden="false" customHeight="false" outlineLevel="0" collapsed="false">
      <c r="A88" s="107" t="s">
        <v>124</v>
      </c>
      <c r="B88" s="100" t="n">
        <f aca="false">SUM(C88:E88)</f>
        <v>7</v>
      </c>
      <c r="C88" s="103" t="n">
        <v>0</v>
      </c>
      <c r="D88" s="103" t="n">
        <v>0</v>
      </c>
      <c r="E88" s="101" t="n">
        <v>7</v>
      </c>
      <c r="F88" s="20"/>
      <c r="G88" s="107" t="s">
        <v>124</v>
      </c>
      <c r="H88" s="100" t="n">
        <f aca="false">SUM(I88:K88)</f>
        <v>3</v>
      </c>
      <c r="I88" s="103" t="n">
        <v>0</v>
      </c>
      <c r="J88" s="103" t="n">
        <v>0</v>
      </c>
      <c r="K88" s="101" t="n">
        <v>3</v>
      </c>
    </row>
    <row r="89" customFormat="false" ht="12.75" hidden="false" customHeight="false" outlineLevel="0" collapsed="false">
      <c r="A89" s="107" t="s">
        <v>125</v>
      </c>
      <c r="B89" s="100" t="n">
        <f aca="false">SUM(C89:E89)</f>
        <v>4</v>
      </c>
      <c r="C89" s="101" t="n">
        <v>1</v>
      </c>
      <c r="D89" s="103" t="n">
        <v>0</v>
      </c>
      <c r="E89" s="101" t="n">
        <v>3</v>
      </c>
      <c r="F89" s="20"/>
      <c r="G89" s="107" t="s">
        <v>125</v>
      </c>
      <c r="H89" s="100" t="n">
        <f aca="false">SUM(I89:K89)</f>
        <v>2</v>
      </c>
      <c r="I89" s="101" t="n">
        <v>1</v>
      </c>
      <c r="J89" s="103" t="n">
        <v>0</v>
      </c>
      <c r="K89" s="101" t="n">
        <v>1</v>
      </c>
    </row>
    <row r="90" customFormat="false" ht="12.75" hidden="false" customHeight="false" outlineLevel="0" collapsed="false">
      <c r="A90" s="107" t="s">
        <v>126</v>
      </c>
      <c r="B90" s="100" t="n">
        <f aca="false">SUM(C90:E90)</f>
        <v>61</v>
      </c>
      <c r="C90" s="103" t="n">
        <v>0</v>
      </c>
      <c r="D90" s="103" t="n">
        <v>0</v>
      </c>
      <c r="E90" s="101" t="n">
        <v>61</v>
      </c>
      <c r="F90" s="20"/>
      <c r="G90" s="107" t="s">
        <v>126</v>
      </c>
      <c r="H90" s="100" t="n">
        <f aca="false">SUM(I90:K90)</f>
        <v>38</v>
      </c>
      <c r="I90" s="103" t="n">
        <v>0</v>
      </c>
      <c r="J90" s="103" t="n">
        <v>0</v>
      </c>
      <c r="K90" s="101" t="n">
        <v>38</v>
      </c>
    </row>
    <row r="91" customFormat="false" ht="12.75" hidden="false" customHeight="false" outlineLevel="0" collapsed="false">
      <c r="A91" s="107" t="s">
        <v>127</v>
      </c>
      <c r="B91" s="100" t="n">
        <f aca="false">SUM(C91:E91)</f>
        <v>179</v>
      </c>
      <c r="C91" s="101" t="n">
        <v>159</v>
      </c>
      <c r="D91" s="103" t="n">
        <v>0</v>
      </c>
      <c r="E91" s="101" t="n">
        <v>20</v>
      </c>
      <c r="F91" s="20"/>
      <c r="G91" s="107" t="s">
        <v>127</v>
      </c>
      <c r="H91" s="100" t="n">
        <f aca="false">SUM(I91:K91)</f>
        <v>143</v>
      </c>
      <c r="I91" s="101" t="n">
        <v>121</v>
      </c>
      <c r="J91" s="103" t="n">
        <v>0</v>
      </c>
      <c r="K91" s="101" t="n">
        <v>22</v>
      </c>
    </row>
    <row r="92" customFormat="false" ht="12.75" hidden="false" customHeight="false" outlineLevel="0" collapsed="false">
      <c r="A92" s="107" t="s">
        <v>128</v>
      </c>
      <c r="B92" s="100" t="n">
        <f aca="false">SUM(C92:E92)</f>
        <v>0</v>
      </c>
      <c r="C92" s="103" t="n">
        <v>0</v>
      </c>
      <c r="D92" s="103" t="n">
        <v>0</v>
      </c>
      <c r="E92" s="103" t="n">
        <v>0</v>
      </c>
      <c r="F92" s="20"/>
      <c r="G92" s="107" t="s">
        <v>128</v>
      </c>
      <c r="H92" s="100" t="n">
        <f aca="false">SUM(I92:K92)</f>
        <v>0</v>
      </c>
      <c r="I92" s="103" t="n">
        <v>0</v>
      </c>
      <c r="J92" s="103" t="n">
        <v>0</v>
      </c>
      <c r="K92" s="103" t="n">
        <v>0</v>
      </c>
    </row>
    <row r="93" customFormat="false" ht="12.75" hidden="false" customHeight="false" outlineLevel="0" collapsed="false">
      <c r="A93" s="107" t="s">
        <v>129</v>
      </c>
      <c r="B93" s="100" t="n">
        <f aca="false">SUM(C93:E93)</f>
        <v>91</v>
      </c>
      <c r="C93" s="103" t="n">
        <v>0</v>
      </c>
      <c r="D93" s="103" t="n">
        <v>0</v>
      </c>
      <c r="E93" s="101" t="n">
        <v>91</v>
      </c>
      <c r="F93" s="20"/>
      <c r="G93" s="107" t="s">
        <v>129</v>
      </c>
      <c r="H93" s="100" t="n">
        <f aca="false">SUM(I93:K93)</f>
        <v>64</v>
      </c>
      <c r="I93" s="103" t="n">
        <v>0</v>
      </c>
      <c r="J93" s="103" t="n">
        <v>0</v>
      </c>
      <c r="K93" s="101" t="n">
        <v>64</v>
      </c>
    </row>
    <row r="94" customFormat="false" ht="12.75" hidden="false" customHeight="false" outlineLevel="0" collapsed="false">
      <c r="A94" s="107" t="s">
        <v>130</v>
      </c>
      <c r="B94" s="100" t="n">
        <f aca="false">SUM(C94:E94)</f>
        <v>10</v>
      </c>
      <c r="C94" s="103" t="n">
        <v>0</v>
      </c>
      <c r="D94" s="103" t="n">
        <v>0</v>
      </c>
      <c r="E94" s="101" t="n">
        <v>10</v>
      </c>
      <c r="F94" s="20"/>
      <c r="G94" s="107" t="s">
        <v>130</v>
      </c>
      <c r="H94" s="100" t="n">
        <f aca="false">SUM(I94:K94)</f>
        <v>16</v>
      </c>
      <c r="I94" s="103" t="n">
        <v>0</v>
      </c>
      <c r="J94" s="103" t="n">
        <v>0</v>
      </c>
      <c r="K94" s="101" t="n">
        <v>16</v>
      </c>
    </row>
    <row r="95" customFormat="false" ht="12.75" hidden="false" customHeight="false" outlineLevel="0" collapsed="false">
      <c r="A95" s="107" t="s">
        <v>131</v>
      </c>
      <c r="B95" s="100" t="n">
        <f aca="false">SUM(C95:E95)</f>
        <v>4</v>
      </c>
      <c r="C95" s="101" t="n">
        <v>1</v>
      </c>
      <c r="D95" s="103" t="n">
        <v>0</v>
      </c>
      <c r="E95" s="101" t="n">
        <v>3</v>
      </c>
      <c r="F95" s="20"/>
      <c r="G95" s="107" t="s">
        <v>131</v>
      </c>
      <c r="H95" s="100" t="n">
        <f aca="false">SUM(I95:K95)</f>
        <v>13</v>
      </c>
      <c r="I95" s="101" t="n">
        <v>3</v>
      </c>
      <c r="J95" s="103" t="n">
        <v>0</v>
      </c>
      <c r="K95" s="101" t="n">
        <v>10</v>
      </c>
    </row>
    <row r="96" customFormat="false" ht="12.75" hidden="false" customHeight="false" outlineLevel="0" collapsed="false">
      <c r="A96" s="107" t="s">
        <v>132</v>
      </c>
      <c r="B96" s="100" t="n">
        <f aca="false">SUM(C96:E96)</f>
        <v>24</v>
      </c>
      <c r="C96" s="101" t="n">
        <v>1</v>
      </c>
      <c r="D96" s="103" t="n">
        <v>0</v>
      </c>
      <c r="E96" s="101" t="n">
        <v>23</v>
      </c>
      <c r="F96" s="20"/>
      <c r="G96" s="107" t="s">
        <v>132</v>
      </c>
      <c r="H96" s="100" t="n">
        <f aca="false">SUM(I96:K96)</f>
        <v>8</v>
      </c>
      <c r="I96" s="103" t="n">
        <v>0</v>
      </c>
      <c r="J96" s="103" t="n">
        <v>0</v>
      </c>
      <c r="K96" s="101" t="n">
        <v>8</v>
      </c>
    </row>
    <row r="97" customFormat="false" ht="12.75" hidden="false" customHeight="false" outlineLevel="0" collapsed="false">
      <c r="A97" s="107" t="s">
        <v>133</v>
      </c>
      <c r="B97" s="100" t="n">
        <f aca="false">SUM(C97:E97)</f>
        <v>0</v>
      </c>
      <c r="C97" s="103" t="n">
        <v>0</v>
      </c>
      <c r="D97" s="103" t="n">
        <v>0</v>
      </c>
      <c r="E97" s="103" t="n">
        <v>0</v>
      </c>
      <c r="F97" s="20"/>
      <c r="G97" s="107" t="s">
        <v>133</v>
      </c>
      <c r="H97" s="100" t="n">
        <f aca="false">SUM(I97:K97)</f>
        <v>0</v>
      </c>
      <c r="I97" s="103" t="n">
        <v>0</v>
      </c>
      <c r="J97" s="103" t="n">
        <v>0</v>
      </c>
      <c r="K97" s="103" t="n">
        <v>0</v>
      </c>
    </row>
    <row r="98" customFormat="false" ht="12.75" hidden="false" customHeight="false" outlineLevel="0" collapsed="false">
      <c r="A98" s="107" t="s">
        <v>134</v>
      </c>
      <c r="B98" s="100" t="n">
        <f aca="false">SUM(C98:E98)</f>
        <v>1</v>
      </c>
      <c r="C98" s="103" t="n">
        <v>0</v>
      </c>
      <c r="D98" s="103" t="n">
        <v>0</v>
      </c>
      <c r="E98" s="101" t="n">
        <v>1</v>
      </c>
      <c r="F98" s="20"/>
      <c r="G98" s="107" t="s">
        <v>134</v>
      </c>
      <c r="H98" s="100" t="n">
        <f aca="false">SUM(I98:K98)</f>
        <v>2</v>
      </c>
      <c r="I98" s="103" t="n">
        <v>0</v>
      </c>
      <c r="J98" s="103" t="n">
        <v>0</v>
      </c>
      <c r="K98" s="101" t="n">
        <v>2</v>
      </c>
    </row>
    <row r="99" customFormat="false" ht="12.75" hidden="false" customHeight="false" outlineLevel="0" collapsed="false">
      <c r="A99" s="107" t="s">
        <v>135</v>
      </c>
      <c r="B99" s="100" t="n">
        <f aca="false">SUM(C99:E99)</f>
        <v>13</v>
      </c>
      <c r="C99" s="101" t="n">
        <v>13</v>
      </c>
      <c r="D99" s="103" t="n">
        <v>0</v>
      </c>
      <c r="E99" s="103" t="n">
        <v>0</v>
      </c>
      <c r="F99" s="20"/>
      <c r="G99" s="107" t="s">
        <v>135</v>
      </c>
      <c r="H99" s="100" t="n">
        <f aca="false">SUM(I99:K99)</f>
        <v>6</v>
      </c>
      <c r="I99" s="101" t="n">
        <v>6</v>
      </c>
      <c r="J99" s="103" t="n">
        <v>0</v>
      </c>
      <c r="K99" s="103" t="n">
        <v>0</v>
      </c>
    </row>
    <row r="100" customFormat="false" ht="12.75" hidden="false" customHeight="false" outlineLevel="0" collapsed="false">
      <c r="A100" s="107" t="s">
        <v>136</v>
      </c>
      <c r="B100" s="100" t="n">
        <f aca="false">SUM(C100:E100)</f>
        <v>0</v>
      </c>
      <c r="C100" s="103" t="n">
        <v>0</v>
      </c>
      <c r="D100" s="103" t="n">
        <v>0</v>
      </c>
      <c r="E100" s="103" t="n">
        <v>0</v>
      </c>
      <c r="F100" s="20"/>
      <c r="G100" s="107" t="s">
        <v>136</v>
      </c>
      <c r="H100" s="100" t="n">
        <f aca="false">SUM(I100:K100)</f>
        <v>0</v>
      </c>
      <c r="I100" s="103" t="n">
        <v>0</v>
      </c>
      <c r="J100" s="103" t="n">
        <v>0</v>
      </c>
      <c r="K100" s="103" t="n">
        <v>0</v>
      </c>
    </row>
    <row r="101" customFormat="false" ht="12.75" hidden="false" customHeight="false" outlineLevel="0" collapsed="false">
      <c r="A101" s="107" t="s">
        <v>137</v>
      </c>
      <c r="B101" s="100" t="n">
        <f aca="false">SUM(C101:E101)</f>
        <v>9</v>
      </c>
      <c r="C101" s="103" t="n">
        <v>0</v>
      </c>
      <c r="D101" s="103" t="n">
        <v>0</v>
      </c>
      <c r="E101" s="101" t="n">
        <v>9</v>
      </c>
      <c r="F101" s="20"/>
      <c r="G101" s="107" t="s">
        <v>137</v>
      </c>
      <c r="H101" s="100" t="n">
        <f aca="false">SUM(I101:K101)</f>
        <v>6</v>
      </c>
      <c r="I101" s="103" t="n">
        <v>0</v>
      </c>
      <c r="J101" s="103" t="n">
        <v>0</v>
      </c>
      <c r="K101" s="101" t="n">
        <v>6</v>
      </c>
    </row>
    <row r="102" customFormat="false" ht="12.75" hidden="false" customHeight="false" outlineLevel="0" collapsed="false">
      <c r="A102" s="107" t="s">
        <v>138</v>
      </c>
      <c r="B102" s="100" t="n">
        <f aca="false">SUM(C102:E102)</f>
        <v>38</v>
      </c>
      <c r="C102" s="103" t="n">
        <v>0</v>
      </c>
      <c r="D102" s="103" t="n">
        <v>0</v>
      </c>
      <c r="E102" s="101" t="n">
        <v>38</v>
      </c>
      <c r="F102" s="20"/>
      <c r="G102" s="107" t="s">
        <v>138</v>
      </c>
      <c r="H102" s="100" t="n">
        <f aca="false">SUM(I102:K102)</f>
        <v>16</v>
      </c>
      <c r="I102" s="101" t="n">
        <v>1</v>
      </c>
      <c r="J102" s="103" t="n">
        <v>0</v>
      </c>
      <c r="K102" s="101" t="n">
        <v>15</v>
      </c>
    </row>
    <row r="103" customFormat="false" ht="12.75" hidden="false" customHeight="false" outlineLevel="0" collapsed="false">
      <c r="A103" s="107" t="s">
        <v>139</v>
      </c>
      <c r="B103" s="100" t="n">
        <f aca="false">SUM(C103:E103)</f>
        <v>0</v>
      </c>
      <c r="C103" s="103" t="n">
        <v>0</v>
      </c>
      <c r="D103" s="103" t="n">
        <v>0</v>
      </c>
      <c r="E103" s="103" t="n">
        <v>0</v>
      </c>
      <c r="F103" s="20"/>
      <c r="G103" s="107" t="s">
        <v>139</v>
      </c>
      <c r="H103" s="100" t="n">
        <f aca="false">SUM(I103:K103)</f>
        <v>0</v>
      </c>
      <c r="I103" s="103" t="n">
        <v>0</v>
      </c>
      <c r="J103" s="103" t="n">
        <v>0</v>
      </c>
      <c r="K103" s="103" t="n">
        <v>0</v>
      </c>
    </row>
    <row r="104" customFormat="false" ht="12.75" hidden="false" customHeight="false" outlineLevel="0" collapsed="false">
      <c r="A104" s="107" t="s">
        <v>140</v>
      </c>
      <c r="B104" s="100" t="n">
        <f aca="false">SUM(C104:E104)</f>
        <v>0</v>
      </c>
      <c r="C104" s="103" t="n">
        <v>0</v>
      </c>
      <c r="D104" s="103" t="n">
        <v>0</v>
      </c>
      <c r="E104" s="103" t="n">
        <v>0</v>
      </c>
      <c r="F104" s="20"/>
      <c r="G104" s="107" t="s">
        <v>140</v>
      </c>
      <c r="H104" s="100" t="n">
        <f aca="false">SUM(I104:K104)</f>
        <v>0</v>
      </c>
      <c r="I104" s="103" t="n">
        <v>0</v>
      </c>
      <c r="J104" s="103" t="n">
        <v>0</v>
      </c>
      <c r="K104" s="103" t="n">
        <v>0</v>
      </c>
    </row>
    <row r="105" customFormat="false" ht="12.75" hidden="false" customHeight="false" outlineLevel="0" collapsed="false">
      <c r="A105" s="107" t="s">
        <v>141</v>
      </c>
      <c r="B105" s="100" t="n">
        <f aca="false">SUM(C105:E105)</f>
        <v>0</v>
      </c>
      <c r="C105" s="103" t="n">
        <v>0</v>
      </c>
      <c r="D105" s="103" t="n">
        <v>0</v>
      </c>
      <c r="E105" s="103" t="n">
        <v>0</v>
      </c>
      <c r="F105" s="20"/>
      <c r="G105" s="107" t="s">
        <v>141</v>
      </c>
      <c r="H105" s="100" t="n">
        <f aca="false">SUM(I105:K105)</f>
        <v>0</v>
      </c>
      <c r="I105" s="103" t="n">
        <v>0</v>
      </c>
      <c r="J105" s="103" t="n">
        <v>0</v>
      </c>
      <c r="K105" s="103" t="n">
        <v>0</v>
      </c>
    </row>
    <row r="106" customFormat="false" ht="12.75" hidden="false" customHeight="false" outlineLevel="0" collapsed="false">
      <c r="A106" s="107" t="s">
        <v>142</v>
      </c>
      <c r="B106" s="100" t="n">
        <f aca="false">SUM(C106:E106)</f>
        <v>0</v>
      </c>
      <c r="C106" s="103" t="n">
        <v>0</v>
      </c>
      <c r="D106" s="103" t="n">
        <v>0</v>
      </c>
      <c r="E106" s="103" t="n">
        <v>0</v>
      </c>
      <c r="F106" s="20"/>
      <c r="G106" s="107" t="s">
        <v>142</v>
      </c>
      <c r="H106" s="100" t="n">
        <f aca="false">SUM(I106:K106)</f>
        <v>0</v>
      </c>
      <c r="I106" s="103" t="n">
        <v>0</v>
      </c>
      <c r="J106" s="103" t="n">
        <v>0</v>
      </c>
      <c r="K106" s="103" t="n">
        <v>0</v>
      </c>
    </row>
    <row r="107" customFormat="false" ht="12.75" hidden="false" customHeight="false" outlineLevel="0" collapsed="false">
      <c r="A107" s="107" t="s">
        <v>143</v>
      </c>
      <c r="B107" s="100" t="n">
        <f aca="false">SUM(C107:E107)</f>
        <v>0</v>
      </c>
      <c r="C107" s="103" t="n">
        <v>0</v>
      </c>
      <c r="D107" s="103" t="n">
        <v>0</v>
      </c>
      <c r="E107" s="103" t="n">
        <v>0</v>
      </c>
      <c r="F107" s="20"/>
      <c r="G107" s="107" t="s">
        <v>143</v>
      </c>
      <c r="H107" s="100" t="n">
        <f aca="false">SUM(I107:K107)</f>
        <v>0</v>
      </c>
      <c r="I107" s="103" t="n">
        <v>0</v>
      </c>
      <c r="J107" s="103" t="n">
        <v>0</v>
      </c>
      <c r="K107" s="103" t="n">
        <v>0</v>
      </c>
    </row>
    <row r="108" customFormat="false" ht="12.75" hidden="false" customHeight="false" outlineLevel="0" collapsed="false">
      <c r="A108" s="107" t="s">
        <v>144</v>
      </c>
      <c r="B108" s="100" t="n">
        <f aca="false">SUM(C108:E108)</f>
        <v>18</v>
      </c>
      <c r="C108" s="101" t="n">
        <v>18</v>
      </c>
      <c r="D108" s="103" t="n">
        <v>0</v>
      </c>
      <c r="E108" s="103" t="n">
        <v>0</v>
      </c>
      <c r="F108" s="20"/>
      <c r="G108" s="107" t="s">
        <v>144</v>
      </c>
      <c r="H108" s="100" t="n">
        <f aca="false">SUM(I108:K108)</f>
        <v>25</v>
      </c>
      <c r="I108" s="101" t="n">
        <v>19</v>
      </c>
      <c r="J108" s="103" t="n">
        <v>0</v>
      </c>
      <c r="K108" s="101" t="n">
        <v>6</v>
      </c>
    </row>
    <row r="109" customFormat="false" ht="12.75" hidden="false" customHeight="false" outlineLevel="0" collapsed="false">
      <c r="A109" s="107" t="s">
        <v>145</v>
      </c>
      <c r="B109" s="100" t="n">
        <f aca="false">SUM(C109:E109)</f>
        <v>0</v>
      </c>
      <c r="C109" s="103" t="n">
        <v>0</v>
      </c>
      <c r="D109" s="103" t="n">
        <v>0</v>
      </c>
      <c r="E109" s="103" t="n">
        <v>0</v>
      </c>
      <c r="F109" s="20"/>
      <c r="G109" s="107" t="s">
        <v>145</v>
      </c>
      <c r="H109" s="100" t="n">
        <f aca="false">SUM(I109:K109)</f>
        <v>0</v>
      </c>
      <c r="I109" s="103" t="n">
        <v>0</v>
      </c>
      <c r="J109" s="103" t="n">
        <v>0</v>
      </c>
      <c r="K109" s="103" t="n">
        <v>0</v>
      </c>
    </row>
    <row r="110" customFormat="false" ht="12.75" hidden="false" customHeight="false" outlineLevel="0" collapsed="false">
      <c r="A110" s="114" t="s">
        <v>146</v>
      </c>
      <c r="B110" s="100" t="n">
        <f aca="false">SUM(C110:E110)</f>
        <v>0</v>
      </c>
      <c r="C110" s="103" t="n">
        <v>0</v>
      </c>
      <c r="D110" s="103" t="n">
        <v>0</v>
      </c>
      <c r="E110" s="103" t="n">
        <v>0</v>
      </c>
      <c r="F110" s="20"/>
      <c r="G110" s="114" t="s">
        <v>146</v>
      </c>
      <c r="H110" s="100" t="n">
        <f aca="false">SUM(I110:K110)</f>
        <v>0</v>
      </c>
      <c r="I110" s="103" t="n">
        <v>0</v>
      </c>
      <c r="J110" s="103" t="n">
        <v>0</v>
      </c>
      <c r="K110" s="103" t="n">
        <v>0</v>
      </c>
    </row>
    <row r="111" customFormat="false" ht="12.75" hidden="false" customHeight="false" outlineLevel="0" collapsed="false">
      <c r="A111" s="107" t="s">
        <v>147</v>
      </c>
      <c r="B111" s="100" t="n">
        <f aca="false">SUM(C111:E111)</f>
        <v>0</v>
      </c>
      <c r="C111" s="103" t="n">
        <v>0</v>
      </c>
      <c r="D111" s="103" t="n">
        <v>0</v>
      </c>
      <c r="E111" s="103" t="n">
        <v>0</v>
      </c>
      <c r="F111" s="20"/>
      <c r="G111" s="107" t="s">
        <v>147</v>
      </c>
      <c r="H111" s="100" t="n">
        <f aca="false">SUM(I111:K111)</f>
        <v>0</v>
      </c>
      <c r="I111" s="103" t="n">
        <v>0</v>
      </c>
      <c r="J111" s="103" t="n">
        <v>0</v>
      </c>
      <c r="K111" s="103" t="n">
        <v>0</v>
      </c>
    </row>
    <row r="112" customFormat="false" ht="12.75" hidden="false" customHeight="false" outlineLevel="0" collapsed="false">
      <c r="A112" s="107" t="s">
        <v>148</v>
      </c>
      <c r="B112" s="100" t="n">
        <f aca="false">SUM(C112:E112)</f>
        <v>0</v>
      </c>
      <c r="C112" s="103" t="n">
        <v>0</v>
      </c>
      <c r="D112" s="103" t="n">
        <v>0</v>
      </c>
      <c r="E112" s="103" t="n">
        <v>0</v>
      </c>
      <c r="F112" s="20"/>
      <c r="G112" s="107" t="s">
        <v>148</v>
      </c>
      <c r="H112" s="100" t="n">
        <f aca="false">SUM(I112:K112)</f>
        <v>0</v>
      </c>
      <c r="I112" s="103" t="n">
        <v>0</v>
      </c>
      <c r="J112" s="103" t="n">
        <v>0</v>
      </c>
      <c r="K112" s="103" t="n">
        <v>0</v>
      </c>
    </row>
    <row r="113" customFormat="false" ht="12.75" hidden="false" customHeight="false" outlineLevel="0" collapsed="false">
      <c r="A113" s="51" t="s">
        <v>149</v>
      </c>
      <c r="B113" s="22" t="n">
        <f aca="false">SUM(C113:E113)</f>
        <v>0</v>
      </c>
      <c r="C113" s="105" t="n">
        <v>0</v>
      </c>
      <c r="D113" s="105" t="n">
        <v>0</v>
      </c>
      <c r="E113" s="105" t="n">
        <v>0</v>
      </c>
      <c r="F113" s="20"/>
      <c r="G113" s="51" t="s">
        <v>149</v>
      </c>
      <c r="H113" s="22" t="n">
        <f aca="false">SUM(I113:K113)</f>
        <v>0</v>
      </c>
      <c r="I113" s="105" t="n">
        <v>0</v>
      </c>
      <c r="J113" s="105" t="n">
        <v>0</v>
      </c>
      <c r="K113" s="105" t="n">
        <v>0</v>
      </c>
    </row>
    <row r="114" customFormat="false" ht="12.75" hidden="false" customHeight="false" outlineLevel="0" collapsed="false">
      <c r="A114" s="107"/>
      <c r="B114" s="100"/>
      <c r="C114" s="103"/>
      <c r="D114" s="103"/>
      <c r="E114" s="103"/>
      <c r="F114" s="20"/>
      <c r="G114" s="107"/>
      <c r="H114" s="100"/>
      <c r="I114" s="103"/>
      <c r="J114" s="103"/>
      <c r="K114" s="103"/>
    </row>
    <row r="115" customFormat="false" ht="15" hidden="false" customHeight="true" outlineLevel="0" collapsed="false">
      <c r="A115" s="3" t="s">
        <v>15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" hidden="false" customHeight="true" outlineLevel="0" collapsed="false">
      <c r="A116" s="116" t="s">
        <v>153</v>
      </c>
      <c r="B116" s="22"/>
      <c r="C116" s="103"/>
      <c r="D116" s="103"/>
      <c r="E116" s="105"/>
      <c r="F116" s="20"/>
      <c r="G116" s="107"/>
      <c r="H116" s="100"/>
      <c r="I116" s="103"/>
      <c r="J116" s="103"/>
      <c r="K116" s="103"/>
    </row>
    <row r="117" customFormat="false" ht="15" hidden="false" customHeight="true" outlineLevel="0" collapsed="false">
      <c r="A117" s="67" t="s">
        <v>113</v>
      </c>
      <c r="B117" s="36" t="s">
        <v>103</v>
      </c>
      <c r="C117" s="36"/>
      <c r="D117" s="36"/>
      <c r="E117" s="36"/>
    </row>
    <row r="118" customFormat="false" ht="15" hidden="false" customHeight="true" outlineLevel="0" collapsed="false">
      <c r="A118" s="67"/>
      <c r="B118" s="35" t="s">
        <v>4</v>
      </c>
      <c r="C118" s="35" t="s">
        <v>114</v>
      </c>
      <c r="D118" s="35" t="s">
        <v>115</v>
      </c>
      <c r="E118" s="36" t="s">
        <v>116</v>
      </c>
    </row>
    <row r="119" customFormat="false" ht="15" hidden="false" customHeight="true" outlineLevel="0" collapsed="false">
      <c r="A119" s="111" t="n">
        <v>2018</v>
      </c>
      <c r="B119" s="111"/>
      <c r="C119" s="111"/>
      <c r="D119" s="111"/>
      <c r="E119" s="111"/>
    </row>
    <row r="120" customFormat="false" ht="12.75" hidden="false" customHeight="false" outlineLevel="0" collapsed="false">
      <c r="A120" s="112" t="s">
        <v>117</v>
      </c>
      <c r="B120" s="113" t="n">
        <f aca="false">SUM(B121:B152)</f>
        <v>258</v>
      </c>
      <c r="C120" s="113" t="n">
        <f aca="false">SUM(C121:C152)</f>
        <v>23</v>
      </c>
      <c r="D120" s="113" t="n">
        <f aca="false">SUM(D121:D152)</f>
        <v>0</v>
      </c>
      <c r="E120" s="113" t="n">
        <f aca="false">SUM(E121:E152)</f>
        <v>235</v>
      </c>
    </row>
    <row r="121" customFormat="false" ht="12.75" hidden="false" customHeight="false" outlineLevel="0" collapsed="false">
      <c r="A121" s="107" t="s">
        <v>118</v>
      </c>
      <c r="B121" s="100" t="n">
        <f aca="false">SUM(C121:E121)</f>
        <v>28</v>
      </c>
      <c r="C121" s="101" t="n">
        <v>9</v>
      </c>
      <c r="D121" s="103" t="n">
        <v>0</v>
      </c>
      <c r="E121" s="101" t="n">
        <v>19</v>
      </c>
    </row>
    <row r="122" customFormat="false" ht="12.75" hidden="false" customHeight="false" outlineLevel="0" collapsed="false">
      <c r="A122" s="107" t="s">
        <v>119</v>
      </c>
      <c r="B122" s="100" t="n">
        <f aca="false">SUM(C122:E122)</f>
        <v>9</v>
      </c>
      <c r="C122" s="103" t="n">
        <v>0</v>
      </c>
      <c r="D122" s="103" t="n">
        <v>0</v>
      </c>
      <c r="E122" s="101" t="n">
        <v>9</v>
      </c>
    </row>
    <row r="123" customFormat="false" ht="12.75" hidden="false" customHeight="false" outlineLevel="0" collapsed="false">
      <c r="A123" s="107" t="s">
        <v>120</v>
      </c>
      <c r="B123" s="100" t="n">
        <f aca="false">SUM(C123:E123)</f>
        <v>2</v>
      </c>
      <c r="C123" s="103" t="n">
        <v>0</v>
      </c>
      <c r="D123" s="103" t="n">
        <v>0</v>
      </c>
      <c r="E123" s="101" t="n">
        <v>2</v>
      </c>
    </row>
    <row r="124" customFormat="false" ht="12.75" hidden="false" customHeight="false" outlineLevel="0" collapsed="false">
      <c r="A124" s="107" t="s">
        <v>121</v>
      </c>
      <c r="B124" s="100" t="n">
        <f aca="false">SUM(C124:E124)</f>
        <v>0</v>
      </c>
      <c r="C124" s="103" t="n">
        <v>0</v>
      </c>
      <c r="D124" s="103" t="n">
        <v>0</v>
      </c>
      <c r="E124" s="103" t="n">
        <v>0</v>
      </c>
    </row>
    <row r="125" customFormat="false" ht="12.75" hidden="false" customHeight="false" outlineLevel="0" collapsed="false">
      <c r="A125" s="107" t="s">
        <v>122</v>
      </c>
      <c r="B125" s="100" t="n">
        <f aca="false">SUM(C125:E125)</f>
        <v>1</v>
      </c>
      <c r="C125" s="101" t="n">
        <v>1</v>
      </c>
      <c r="D125" s="103" t="n">
        <v>0</v>
      </c>
      <c r="E125" s="103" t="n">
        <v>0</v>
      </c>
    </row>
    <row r="126" customFormat="false" ht="12.75" hidden="false" customHeight="false" outlineLevel="0" collapsed="false">
      <c r="A126" s="107" t="s">
        <v>123</v>
      </c>
      <c r="B126" s="100" t="n">
        <f aca="false">SUM(C126:E126)</f>
        <v>9</v>
      </c>
      <c r="C126" s="101" t="n">
        <v>1</v>
      </c>
      <c r="D126" s="103" t="n">
        <v>0</v>
      </c>
      <c r="E126" s="101" t="n">
        <v>8</v>
      </c>
    </row>
    <row r="127" customFormat="false" ht="12.75" hidden="false" customHeight="false" outlineLevel="0" collapsed="false">
      <c r="A127" s="107" t="s">
        <v>124</v>
      </c>
      <c r="B127" s="100" t="n">
        <f aca="false">SUM(C127:E127)</f>
        <v>0</v>
      </c>
      <c r="C127" s="103" t="n">
        <v>0</v>
      </c>
      <c r="D127" s="103" t="n">
        <v>0</v>
      </c>
      <c r="E127" s="103" t="n">
        <v>0</v>
      </c>
    </row>
    <row r="128" customFormat="false" ht="12.75" hidden="false" customHeight="false" outlineLevel="0" collapsed="false">
      <c r="A128" s="107" t="s">
        <v>125</v>
      </c>
      <c r="B128" s="100" t="n">
        <f aca="false">SUM(C128:E128)</f>
        <v>0</v>
      </c>
      <c r="C128" s="103" t="n">
        <v>0</v>
      </c>
      <c r="D128" s="103" t="n">
        <v>0</v>
      </c>
      <c r="E128" s="103" t="n">
        <v>0</v>
      </c>
    </row>
    <row r="129" customFormat="false" ht="12.75" hidden="false" customHeight="false" outlineLevel="0" collapsed="false">
      <c r="A129" s="107" t="s">
        <v>126</v>
      </c>
      <c r="B129" s="100" t="n">
        <f aca="false">SUM(C129:E129)</f>
        <v>42</v>
      </c>
      <c r="C129" s="103" t="n">
        <v>0</v>
      </c>
      <c r="D129" s="103" t="n">
        <v>0</v>
      </c>
      <c r="E129" s="101" t="n">
        <v>42</v>
      </c>
    </row>
    <row r="130" customFormat="false" ht="12.75" hidden="false" customHeight="false" outlineLevel="0" collapsed="false">
      <c r="A130" s="107" t="s">
        <v>127</v>
      </c>
      <c r="B130" s="100" t="n">
        <f aca="false">SUM(C130:E130)</f>
        <v>0</v>
      </c>
      <c r="C130" s="103" t="n">
        <v>0</v>
      </c>
      <c r="D130" s="103" t="n">
        <v>0</v>
      </c>
      <c r="E130" s="103" t="n">
        <v>0</v>
      </c>
    </row>
    <row r="131" customFormat="false" ht="12.75" hidden="false" customHeight="false" outlineLevel="0" collapsed="false">
      <c r="A131" s="107" t="s">
        <v>128</v>
      </c>
      <c r="B131" s="100" t="n">
        <f aca="false">SUM(C131:E131)</f>
        <v>0</v>
      </c>
      <c r="C131" s="103" t="n">
        <v>0</v>
      </c>
      <c r="D131" s="103" t="n">
        <v>0</v>
      </c>
      <c r="E131" s="103" t="n">
        <v>0</v>
      </c>
    </row>
    <row r="132" customFormat="false" ht="12.75" hidden="false" customHeight="false" outlineLevel="0" collapsed="false">
      <c r="A132" s="107" t="s">
        <v>129</v>
      </c>
      <c r="B132" s="100" t="n">
        <f aca="false">SUM(C132:E132)</f>
        <v>80</v>
      </c>
      <c r="C132" s="103" t="n">
        <v>0</v>
      </c>
      <c r="D132" s="103" t="n">
        <v>0</v>
      </c>
      <c r="E132" s="101" t="n">
        <v>80</v>
      </c>
    </row>
    <row r="133" customFormat="false" ht="12.75" hidden="false" customHeight="false" outlineLevel="0" collapsed="false">
      <c r="A133" s="107" t="s">
        <v>130</v>
      </c>
      <c r="B133" s="100" t="n">
        <f aca="false">SUM(C133:E133)</f>
        <v>10</v>
      </c>
      <c r="C133" s="103" t="n">
        <v>0</v>
      </c>
      <c r="D133" s="103" t="n">
        <v>0</v>
      </c>
      <c r="E133" s="101" t="n">
        <v>10</v>
      </c>
    </row>
    <row r="134" customFormat="false" ht="12.75" hidden="false" customHeight="false" outlineLevel="0" collapsed="false">
      <c r="A134" s="107" t="s">
        <v>131</v>
      </c>
      <c r="B134" s="100" t="n">
        <f aca="false">SUM(C134:E134)</f>
        <v>3</v>
      </c>
      <c r="C134" s="103" t="n">
        <v>0</v>
      </c>
      <c r="D134" s="103" t="n">
        <v>0</v>
      </c>
      <c r="E134" s="101" t="n">
        <v>3</v>
      </c>
    </row>
    <row r="135" customFormat="false" ht="12.75" hidden="false" customHeight="false" outlineLevel="0" collapsed="false">
      <c r="A135" s="107" t="s">
        <v>132</v>
      </c>
      <c r="B135" s="100" t="n">
        <f aca="false">SUM(C135:E135)</f>
        <v>19</v>
      </c>
      <c r="C135" s="103" t="n">
        <v>0</v>
      </c>
      <c r="D135" s="103" t="n">
        <v>0</v>
      </c>
      <c r="E135" s="101" t="n">
        <v>19</v>
      </c>
    </row>
    <row r="136" customFormat="false" ht="12.75" hidden="false" customHeight="false" outlineLevel="0" collapsed="false">
      <c r="A136" s="107" t="s">
        <v>133</v>
      </c>
      <c r="B136" s="100" t="n">
        <f aca="false">SUM(C136:E136)</f>
        <v>0</v>
      </c>
      <c r="C136" s="103" t="n">
        <v>0</v>
      </c>
      <c r="D136" s="103" t="n">
        <v>0</v>
      </c>
      <c r="E136" s="103" t="n">
        <v>0</v>
      </c>
    </row>
    <row r="137" customFormat="false" ht="12.75" hidden="false" customHeight="false" outlineLevel="0" collapsed="false">
      <c r="A137" s="107" t="s">
        <v>134</v>
      </c>
      <c r="B137" s="100" t="n">
        <f aca="false">SUM(C137:E137)</f>
        <v>0</v>
      </c>
      <c r="C137" s="103" t="n">
        <v>0</v>
      </c>
      <c r="D137" s="103" t="n">
        <v>0</v>
      </c>
      <c r="E137" s="103" t="n">
        <v>0</v>
      </c>
    </row>
    <row r="138" customFormat="false" ht="12.75" hidden="false" customHeight="false" outlineLevel="0" collapsed="false">
      <c r="A138" s="107" t="s">
        <v>135</v>
      </c>
      <c r="B138" s="100" t="n">
        <f aca="false">SUM(C138:E138)</f>
        <v>2</v>
      </c>
      <c r="C138" s="101" t="n">
        <v>2</v>
      </c>
      <c r="D138" s="103" t="n">
        <v>0</v>
      </c>
      <c r="E138" s="103" t="n">
        <v>0</v>
      </c>
    </row>
    <row r="139" customFormat="false" ht="12.75" hidden="false" customHeight="false" outlineLevel="0" collapsed="false">
      <c r="A139" s="107" t="s">
        <v>136</v>
      </c>
      <c r="B139" s="100" t="n">
        <f aca="false">SUM(C139:E139)</f>
        <v>0</v>
      </c>
      <c r="C139" s="103" t="n">
        <v>0</v>
      </c>
      <c r="D139" s="103" t="n">
        <v>0</v>
      </c>
      <c r="E139" s="103" t="n">
        <v>0</v>
      </c>
    </row>
    <row r="140" customFormat="false" ht="12.75" hidden="false" customHeight="false" outlineLevel="0" collapsed="false">
      <c r="A140" s="107" t="s">
        <v>137</v>
      </c>
      <c r="B140" s="100" t="n">
        <f aca="false">SUM(C140:E140)</f>
        <v>7</v>
      </c>
      <c r="C140" s="103" t="n">
        <v>0</v>
      </c>
      <c r="D140" s="103" t="n">
        <v>0</v>
      </c>
      <c r="E140" s="101" t="n">
        <v>7</v>
      </c>
    </row>
    <row r="141" customFormat="false" ht="12.75" hidden="false" customHeight="false" outlineLevel="0" collapsed="false">
      <c r="A141" s="107" t="s">
        <v>138</v>
      </c>
      <c r="B141" s="100" t="n">
        <f aca="false">SUM(C141:E141)</f>
        <v>31</v>
      </c>
      <c r="C141" s="103" t="n">
        <v>0</v>
      </c>
      <c r="D141" s="103" t="n">
        <v>0</v>
      </c>
      <c r="E141" s="101" t="n">
        <v>31</v>
      </c>
    </row>
    <row r="142" customFormat="false" ht="12.75" hidden="false" customHeight="false" outlineLevel="0" collapsed="false">
      <c r="A142" s="107" t="s">
        <v>139</v>
      </c>
      <c r="B142" s="100" t="n">
        <f aca="false">SUM(C142:E142)</f>
        <v>0</v>
      </c>
      <c r="C142" s="103" t="n">
        <v>0</v>
      </c>
      <c r="D142" s="103" t="n">
        <v>0</v>
      </c>
      <c r="E142" s="103" t="n">
        <v>0</v>
      </c>
    </row>
    <row r="143" customFormat="false" ht="12.75" hidden="false" customHeight="false" outlineLevel="0" collapsed="false">
      <c r="A143" s="107" t="s">
        <v>140</v>
      </c>
      <c r="B143" s="100" t="n">
        <f aca="false">SUM(C143:E143)</f>
        <v>0</v>
      </c>
      <c r="C143" s="103" t="n">
        <v>0</v>
      </c>
      <c r="D143" s="103" t="n">
        <v>0</v>
      </c>
      <c r="E143" s="103" t="n">
        <v>0</v>
      </c>
    </row>
    <row r="144" customFormat="false" ht="12.75" hidden="false" customHeight="false" outlineLevel="0" collapsed="false">
      <c r="A144" s="107" t="s">
        <v>141</v>
      </c>
      <c r="B144" s="100" t="n">
        <f aca="false">SUM(C144:E144)</f>
        <v>0</v>
      </c>
      <c r="C144" s="103" t="n">
        <v>0</v>
      </c>
      <c r="D144" s="103" t="n">
        <v>0</v>
      </c>
      <c r="E144" s="103" t="n">
        <v>0</v>
      </c>
    </row>
    <row r="145" customFormat="false" ht="12.75" hidden="false" customHeight="false" outlineLevel="0" collapsed="false">
      <c r="A145" s="107" t="s">
        <v>142</v>
      </c>
      <c r="B145" s="100" t="n">
        <f aca="false">SUM(C145:E145)</f>
        <v>0</v>
      </c>
      <c r="C145" s="103" t="n">
        <v>0</v>
      </c>
      <c r="D145" s="103" t="n">
        <v>0</v>
      </c>
      <c r="E145" s="103" t="n">
        <v>0</v>
      </c>
    </row>
    <row r="146" customFormat="false" ht="12.75" hidden="false" customHeight="false" outlineLevel="0" collapsed="false">
      <c r="A146" s="107" t="s">
        <v>143</v>
      </c>
      <c r="B146" s="100" t="n">
        <f aca="false">SUM(C146:E146)</f>
        <v>0</v>
      </c>
      <c r="C146" s="103" t="n">
        <v>0</v>
      </c>
      <c r="D146" s="103" t="n">
        <v>0</v>
      </c>
      <c r="E146" s="103" t="n">
        <v>0</v>
      </c>
    </row>
    <row r="147" customFormat="false" ht="12.75" hidden="false" customHeight="false" outlineLevel="0" collapsed="false">
      <c r="A147" s="107" t="s">
        <v>144</v>
      </c>
      <c r="B147" s="100" t="n">
        <f aca="false">SUM(C147:E147)</f>
        <v>15</v>
      </c>
      <c r="C147" s="101" t="n">
        <v>10</v>
      </c>
      <c r="D147" s="103" t="n">
        <v>0</v>
      </c>
      <c r="E147" s="101" t="n">
        <v>5</v>
      </c>
    </row>
    <row r="148" customFormat="false" ht="12.75" hidden="false" customHeight="false" outlineLevel="0" collapsed="false">
      <c r="A148" s="107" t="s">
        <v>145</v>
      </c>
      <c r="B148" s="100" t="n">
        <f aca="false">SUM(C148:E148)</f>
        <v>0</v>
      </c>
      <c r="C148" s="103" t="n">
        <v>0</v>
      </c>
      <c r="D148" s="103" t="n">
        <v>0</v>
      </c>
      <c r="E148" s="103" t="n">
        <v>0</v>
      </c>
    </row>
    <row r="149" customFormat="false" ht="12.75" hidden="false" customHeight="false" outlineLevel="0" collapsed="false">
      <c r="A149" s="114" t="s">
        <v>146</v>
      </c>
      <c r="B149" s="100" t="n">
        <f aca="false">SUM(C149:E149)</f>
        <v>0</v>
      </c>
      <c r="C149" s="103" t="n">
        <v>0</v>
      </c>
      <c r="D149" s="103" t="n">
        <v>0</v>
      </c>
      <c r="E149" s="103" t="n">
        <v>0</v>
      </c>
    </row>
    <row r="150" customFormat="false" ht="12.75" hidden="false" customHeight="false" outlineLevel="0" collapsed="false">
      <c r="A150" s="107" t="s">
        <v>147</v>
      </c>
      <c r="B150" s="100" t="n">
        <f aca="false">SUM(C150:E150)</f>
        <v>0</v>
      </c>
      <c r="C150" s="103" t="n">
        <v>0</v>
      </c>
      <c r="D150" s="103" t="n">
        <v>0</v>
      </c>
      <c r="E150" s="103" t="n">
        <v>0</v>
      </c>
    </row>
    <row r="151" customFormat="false" ht="12.75" hidden="false" customHeight="false" outlineLevel="0" collapsed="false">
      <c r="A151" s="107" t="s">
        <v>148</v>
      </c>
      <c r="B151" s="100" t="n">
        <f aca="false">SUM(C151:E151)</f>
        <v>0</v>
      </c>
      <c r="C151" s="103" t="n">
        <v>0</v>
      </c>
      <c r="D151" s="103" t="n">
        <v>0</v>
      </c>
      <c r="E151" s="103" t="n">
        <v>0</v>
      </c>
    </row>
    <row r="152" customFormat="false" ht="12.75" hidden="false" customHeight="false" outlineLevel="0" collapsed="false">
      <c r="A152" s="51" t="s">
        <v>149</v>
      </c>
      <c r="B152" s="22" t="n">
        <f aca="false">SUM(C152:E152)</f>
        <v>0</v>
      </c>
      <c r="C152" s="105" t="n">
        <v>0</v>
      </c>
      <c r="D152" s="105" t="n">
        <v>0</v>
      </c>
      <c r="E152" s="105" t="n">
        <v>0</v>
      </c>
    </row>
    <row r="153" customFormat="false" ht="12.75" hidden="false" customHeight="false" outlineLevel="0" collapsed="false">
      <c r="A153" s="31" t="s">
        <v>154</v>
      </c>
      <c r="B153" s="117"/>
      <c r="C153" s="117"/>
      <c r="D153" s="117"/>
      <c r="E153" s="117"/>
    </row>
    <row r="154" customFormat="false" ht="12.75" hidden="false" customHeight="false" outlineLevel="0" collapsed="false">
      <c r="A154" s="31" t="s">
        <v>155</v>
      </c>
      <c r="B154" s="118"/>
      <c r="C154" s="118"/>
      <c r="D154" s="118"/>
      <c r="E154" s="118"/>
    </row>
    <row r="155" customFormat="false" ht="12.75" hidden="false" customHeight="false" outlineLevel="0" collapsed="false">
      <c r="A155" s="31" t="s">
        <v>156</v>
      </c>
      <c r="B155" s="118"/>
      <c r="C155" s="118"/>
      <c r="D155" s="118"/>
      <c r="E155" s="118"/>
    </row>
    <row r="156" customFormat="false" ht="12.75" hidden="false" customHeight="false" outlineLevel="0" collapsed="false">
      <c r="A156" s="119"/>
      <c r="B156" s="120"/>
      <c r="C156" s="120"/>
      <c r="D156" s="120"/>
      <c r="E156" s="120"/>
    </row>
    <row r="157" customFormat="false" ht="12.75" hidden="false" customHeight="false" outlineLevel="0" collapsed="false">
      <c r="A157" s="121" t="s">
        <v>110</v>
      </c>
      <c r="B157" s="120"/>
      <c r="C157" s="120"/>
      <c r="D157" s="120"/>
      <c r="E157" s="120"/>
    </row>
    <row r="166" customFormat="false" ht="12.75" hidden="false" customHeight="false" outlineLevel="0" collapsed="false">
      <c r="A166" s="3" t="s">
        <v>157</v>
      </c>
    </row>
  </sheetData>
  <mergeCells count="24">
    <mergeCell ref="A1:K1"/>
    <mergeCell ref="A2:A3"/>
    <mergeCell ref="B2:E2"/>
    <mergeCell ref="G2:G3"/>
    <mergeCell ref="H2:K2"/>
    <mergeCell ref="A4:E4"/>
    <mergeCell ref="G4:K4"/>
    <mergeCell ref="A39:K39"/>
    <mergeCell ref="A40:A41"/>
    <mergeCell ref="B40:E40"/>
    <mergeCell ref="G40:G41"/>
    <mergeCell ref="H40:K40"/>
    <mergeCell ref="A42:E42"/>
    <mergeCell ref="G42:K42"/>
    <mergeCell ref="A77:K77"/>
    <mergeCell ref="A78:A79"/>
    <mergeCell ref="B78:E78"/>
    <mergeCell ref="G78:G79"/>
    <mergeCell ref="H78:K78"/>
    <mergeCell ref="A80:E80"/>
    <mergeCell ref="G80:K80"/>
    <mergeCell ref="A117:A118"/>
    <mergeCell ref="B117:E117"/>
    <mergeCell ref="A119:E119"/>
  </mergeCells>
  <printOptions headings="false" gridLines="false" gridLinesSet="true" horizontalCentered="false" verticalCentered="false"/>
  <pageMargins left="0.129861111111111" right="0.129861111111111" top="0.7875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7"/>
  </cols>
  <sheetData>
    <row r="1" customFormat="false" ht="15" hidden="false" customHeight="true" outlineLevel="0" collapsed="false">
      <c r="A1" s="84" t="s">
        <v>158</v>
      </c>
    </row>
    <row r="2" customFormat="false" ht="15" hidden="false" customHeight="true" outlineLevel="0" collapsed="false">
      <c r="A2" s="33" t="s">
        <v>102</v>
      </c>
      <c r="B2" s="34" t="s">
        <v>103</v>
      </c>
      <c r="C2" s="34"/>
      <c r="D2" s="34"/>
      <c r="E2" s="34"/>
      <c r="F2" s="122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3"/>
      <c r="B3" s="53" t="s">
        <v>4</v>
      </c>
      <c r="C3" s="53" t="s">
        <v>114</v>
      </c>
      <c r="D3" s="53" t="s">
        <v>115</v>
      </c>
      <c r="E3" s="34" t="s">
        <v>116</v>
      </c>
      <c r="F3" s="123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24" t="n">
        <v>2012</v>
      </c>
      <c r="B4" s="87" t="n">
        <v>936</v>
      </c>
      <c r="C4" s="87" t="n">
        <v>117</v>
      </c>
      <c r="D4" s="87" t="n">
        <v>5</v>
      </c>
      <c r="E4" s="125" t="n">
        <v>814</v>
      </c>
      <c r="F4" s="61"/>
    </row>
    <row r="5" customFormat="false" ht="15" hidden="false" customHeight="true" outlineLevel="0" collapsed="false">
      <c r="A5" s="33" t="s">
        <v>102</v>
      </c>
      <c r="B5" s="34" t="s">
        <v>103</v>
      </c>
      <c r="C5" s="34"/>
      <c r="D5" s="34"/>
      <c r="E5" s="34"/>
    </row>
    <row r="6" customFormat="false" ht="15" hidden="false" customHeight="true" outlineLevel="0" collapsed="false">
      <c r="A6" s="33"/>
      <c r="B6" s="53" t="s">
        <v>4</v>
      </c>
      <c r="C6" s="53" t="s">
        <v>114</v>
      </c>
      <c r="D6" s="53" t="s">
        <v>115</v>
      </c>
      <c r="E6" s="34" t="s">
        <v>116</v>
      </c>
    </row>
    <row r="7" customFormat="false" ht="20.1" hidden="false" customHeight="true" outlineLevel="0" collapsed="false">
      <c r="A7" s="124" t="n">
        <v>2013</v>
      </c>
      <c r="B7" s="86" t="n">
        <f aca="false">SUM(C7:E7)</f>
        <v>1478</v>
      </c>
      <c r="C7" s="88" t="n">
        <v>739</v>
      </c>
      <c r="D7" s="88" t="n">
        <v>72</v>
      </c>
      <c r="E7" s="93" t="n">
        <v>667</v>
      </c>
      <c r="F7" s="66"/>
      <c r="G7" s="70"/>
    </row>
    <row r="8" customFormat="false" ht="15" hidden="false" customHeight="true" outlineLevel="0" collapsed="false">
      <c r="A8" s="33" t="s">
        <v>102</v>
      </c>
      <c r="B8" s="34" t="s">
        <v>103</v>
      </c>
      <c r="C8" s="34"/>
      <c r="D8" s="34"/>
      <c r="E8" s="34"/>
    </row>
    <row r="9" customFormat="false" ht="15" hidden="false" customHeight="true" outlineLevel="0" collapsed="false">
      <c r="A9" s="33"/>
      <c r="B9" s="53" t="s">
        <v>4</v>
      </c>
      <c r="C9" s="53" t="s">
        <v>114</v>
      </c>
      <c r="D9" s="53" t="s">
        <v>115</v>
      </c>
      <c r="E9" s="34" t="s">
        <v>116</v>
      </c>
    </row>
    <row r="10" customFormat="false" ht="20.1" hidden="false" customHeight="true" outlineLevel="0" collapsed="false">
      <c r="A10" s="124" t="n">
        <v>2014</v>
      </c>
      <c r="B10" s="86" t="n">
        <f aca="false">SUM(C10:E10)</f>
        <v>950</v>
      </c>
      <c r="C10" s="88" t="n">
        <v>475</v>
      </c>
      <c r="D10" s="88" t="n">
        <v>70</v>
      </c>
      <c r="E10" s="93" t="n">
        <v>405</v>
      </c>
    </row>
    <row r="11" customFormat="false" ht="15" hidden="false" customHeight="true" outlineLevel="0" collapsed="false">
      <c r="A11" s="33" t="s">
        <v>102</v>
      </c>
      <c r="B11" s="34" t="s">
        <v>103</v>
      </c>
      <c r="C11" s="34"/>
      <c r="D11" s="34"/>
      <c r="E11" s="34"/>
    </row>
    <row r="12" customFormat="false" ht="15" hidden="false" customHeight="true" outlineLevel="0" collapsed="false">
      <c r="A12" s="33"/>
      <c r="B12" s="53" t="s">
        <v>4</v>
      </c>
      <c r="C12" s="53" t="s">
        <v>114</v>
      </c>
      <c r="D12" s="53" t="s">
        <v>115</v>
      </c>
      <c r="E12" s="34" t="s">
        <v>116</v>
      </c>
    </row>
    <row r="13" customFormat="false" ht="20.1" hidden="false" customHeight="true" outlineLevel="0" collapsed="false">
      <c r="A13" s="124" t="n">
        <v>2015</v>
      </c>
      <c r="B13" s="86" t="n">
        <f aca="false">SUM(C13:E13)</f>
        <v>788</v>
      </c>
      <c r="C13" s="88" t="n">
        <v>394</v>
      </c>
      <c r="D13" s="88" t="n">
        <v>28</v>
      </c>
      <c r="E13" s="93" t="n">
        <v>366</v>
      </c>
    </row>
    <row r="14" customFormat="false" ht="15" hidden="false" customHeight="true" outlineLevel="0" collapsed="false">
      <c r="A14" s="33" t="s">
        <v>102</v>
      </c>
      <c r="B14" s="34" t="s">
        <v>103</v>
      </c>
      <c r="C14" s="34"/>
      <c r="D14" s="34"/>
      <c r="E14" s="34"/>
    </row>
    <row r="15" customFormat="false" ht="15" hidden="false" customHeight="true" outlineLevel="0" collapsed="false">
      <c r="A15" s="33"/>
      <c r="B15" s="53" t="s">
        <v>4</v>
      </c>
      <c r="C15" s="53" t="s">
        <v>114</v>
      </c>
      <c r="D15" s="53" t="s">
        <v>115</v>
      </c>
      <c r="E15" s="34" t="s">
        <v>116</v>
      </c>
    </row>
    <row r="16" customFormat="false" ht="20.1" hidden="false" customHeight="true" outlineLevel="0" collapsed="false">
      <c r="A16" s="124" t="n">
        <v>2016</v>
      </c>
      <c r="B16" s="86" t="n">
        <f aca="false">SUM(C16:E16)</f>
        <v>1006</v>
      </c>
      <c r="C16" s="88" t="n">
        <v>503</v>
      </c>
      <c r="D16" s="88" t="n">
        <v>200</v>
      </c>
      <c r="E16" s="93" t="n">
        <v>303</v>
      </c>
    </row>
    <row r="17" customFormat="false" ht="15" hidden="false" customHeight="true" outlineLevel="0" collapsed="false">
      <c r="A17" s="33" t="s">
        <v>102</v>
      </c>
      <c r="B17" s="34" t="s">
        <v>103</v>
      </c>
      <c r="C17" s="34"/>
      <c r="D17" s="34"/>
      <c r="E17" s="34"/>
    </row>
    <row r="18" customFormat="false" ht="15" hidden="false" customHeight="true" outlineLevel="0" collapsed="false">
      <c r="A18" s="33"/>
      <c r="B18" s="53" t="s">
        <v>4</v>
      </c>
      <c r="C18" s="53" t="s">
        <v>114</v>
      </c>
      <c r="D18" s="53" t="s">
        <v>115</v>
      </c>
      <c r="E18" s="34" t="s">
        <v>116</v>
      </c>
    </row>
    <row r="19" customFormat="false" ht="20.1" hidden="false" customHeight="true" outlineLevel="0" collapsed="false">
      <c r="A19" s="124" t="n">
        <v>2017</v>
      </c>
      <c r="B19" s="86" t="n">
        <f aca="false">SUM(C19:E19)</f>
        <v>752</v>
      </c>
      <c r="C19" s="88" t="n">
        <v>376</v>
      </c>
      <c r="D19" s="88" t="n">
        <v>153</v>
      </c>
      <c r="E19" s="93" t="n">
        <v>223</v>
      </c>
    </row>
    <row r="20" customFormat="false" ht="12.75" hidden="false" customHeight="true" outlineLevel="0" collapsed="false">
      <c r="A20" s="33" t="s">
        <v>102</v>
      </c>
      <c r="B20" s="34" t="s">
        <v>103</v>
      </c>
      <c r="C20" s="34"/>
      <c r="D20" s="34"/>
      <c r="E20" s="34"/>
    </row>
    <row r="21" customFormat="false" ht="12.75" hidden="false" customHeight="false" outlineLevel="0" collapsed="false">
      <c r="A21" s="33"/>
      <c r="B21" s="53" t="s">
        <v>4</v>
      </c>
      <c r="C21" s="53" t="s">
        <v>114</v>
      </c>
      <c r="D21" s="53" t="s">
        <v>115</v>
      </c>
      <c r="E21" s="34" t="s">
        <v>116</v>
      </c>
    </row>
    <row r="22" customFormat="false" ht="20.1" hidden="false" customHeight="true" outlineLevel="0" collapsed="false">
      <c r="A22" s="124" t="n">
        <v>2018</v>
      </c>
      <c r="B22" s="86" t="n">
        <f aca="false">SUM(C22:E22)</f>
        <v>516</v>
      </c>
      <c r="C22" s="88" t="n">
        <v>258</v>
      </c>
      <c r="D22" s="88" t="n">
        <v>23</v>
      </c>
      <c r="E22" s="93" t="n">
        <v>235</v>
      </c>
    </row>
    <row r="23" customFormat="false" ht="12.75" hidden="false" customHeight="false" outlineLevel="0" collapsed="false">
      <c r="A23" s="118" t="s">
        <v>154</v>
      </c>
      <c r="B23" s="120"/>
      <c r="C23" s="120"/>
      <c r="D23" s="120"/>
      <c r="E23" s="120"/>
    </row>
    <row r="24" customFormat="false" ht="12.75" hidden="false" customHeight="false" outlineLevel="0" collapsed="false">
      <c r="A24" s="118" t="s">
        <v>159</v>
      </c>
      <c r="B24" s="120"/>
      <c r="C24" s="120"/>
      <c r="D24" s="120"/>
      <c r="E24" s="120"/>
    </row>
    <row r="25" customFormat="false" ht="12.75" hidden="false" customHeight="false" outlineLevel="0" collapsed="false">
      <c r="A25" s="118" t="s">
        <v>109</v>
      </c>
      <c r="B25" s="120"/>
      <c r="C25" s="120"/>
      <c r="D25" s="120"/>
      <c r="E25" s="120"/>
    </row>
    <row r="26" customFormat="false" ht="12.75" hidden="false" customHeight="false" outlineLevel="0" collapsed="false">
      <c r="A26" s="120"/>
      <c r="B26" s="120"/>
      <c r="C26" s="120"/>
      <c r="D26" s="120"/>
      <c r="E26" s="120"/>
    </row>
    <row r="27" customFormat="false" ht="12.75" hidden="false" customHeight="false" outlineLevel="0" collapsed="false">
      <c r="A27" s="126" t="s">
        <v>110</v>
      </c>
      <c r="B27" s="120"/>
      <c r="C27" s="120"/>
      <c r="D27" s="120"/>
      <c r="E27" s="120"/>
    </row>
    <row r="38" customFormat="false" ht="12.75" hidden="false" customHeight="false" outlineLevel="0" collapsed="false">
      <c r="A38" s="127" t="s">
        <v>160</v>
      </c>
    </row>
  </sheetData>
  <mergeCells count="14">
    <mergeCell ref="A2:A3"/>
    <mergeCell ref="B2:E2"/>
    <mergeCell ref="A5:A6"/>
    <mergeCell ref="B5:E5"/>
    <mergeCell ref="A8:A9"/>
    <mergeCell ref="B8:E8"/>
    <mergeCell ref="A11:A12"/>
    <mergeCell ref="B11:E11"/>
    <mergeCell ref="A14:A15"/>
    <mergeCell ref="B14:E14"/>
    <mergeCell ref="A17:A18"/>
    <mergeCell ref="B17:E17"/>
    <mergeCell ref="A20:A21"/>
    <mergeCell ref="B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09:41Z</dcterms:created>
  <dc:creator>20117</dc:creator>
  <dc:description/>
  <dc:language>en-US</dc:language>
  <cp:lastModifiedBy>Carlos Reis da Costa</cp:lastModifiedBy>
  <cp:lastPrinted>2017-06-27T13:33:07Z</cp:lastPrinted>
  <dcterms:modified xsi:type="dcterms:W3CDTF">2020-01-30T13:37:14Z</dcterms:modified>
  <cp:revision>0</cp:revision>
  <dc:subject/>
  <dc:title/>
</cp:coreProperties>
</file>