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2"/>
  </bookViews>
  <sheets>
    <sheet name="3.1_D.F.TRABALHO E REND.- PED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1.7" sheetId="8" state="visible" r:id="rId9"/>
    <sheet name="3.1.8" sheetId="9" state="visible" r:id="rId10"/>
    <sheet name="3.1.9" sheetId="10" state="visible" r:id="rId11"/>
    <sheet name="3.1.10" sheetId="11" state="visible" r:id="rId12"/>
    <sheet name="3.1.11" sheetId="12" state="visible" r:id="rId13"/>
    <sheet name="3.1.12" sheetId="13" state="visible" r:id="rId14"/>
    <sheet name="3.1.13" sheetId="14" state="visible" r:id="rId15"/>
    <sheet name="3.1.14" sheetId="15" state="visible" r:id="rId16"/>
    <sheet name="3.2_EMPREGO" sheetId="16" state="visible" r:id="rId17"/>
    <sheet name="3.2.1" sheetId="17" state="visible" r:id="rId18"/>
    <sheet name="3.2.2" sheetId="18" state="visible" r:id="rId19"/>
    <sheet name="3.2.3" sheetId="19" state="visible" r:id="rId20"/>
    <sheet name="3.3_MÃO-DE-OBRA" sheetId="20" state="visible" r:id="rId21"/>
    <sheet name="3.3.1" sheetId="21" state="visible" r:id="rId22"/>
    <sheet name="3.3.2" sheetId="22" state="visible" r:id="rId23"/>
    <sheet name="3.3.3" sheetId="23" state="visible" r:id="rId24"/>
    <sheet name="3.3.4" sheetId="24" state="visible" r:id="rId25"/>
    <sheet name="3.3.5" sheetId="25" state="visible" r:id="rId26"/>
    <sheet name="3.3.6" sheetId="26" state="visible" r:id="rId27"/>
  </sheets>
  <definedNames>
    <definedName function="false" hidden="false" localSheetId="22" name="_xlnm.Print_Area" vbProcedure="false">'3.3.3'!$A$1:$K$12</definedName>
    <definedName function="false" hidden="false" localSheetId="24" name="_xlnm.Print_Area" vbProcedure="false">'3.3.5'!$A$2:$E$131</definedName>
    <definedName function="false" hidden="false" localSheetId="1" name="Excel_BuiltIn_Print_Area" vbProcedure="false">#REF!</definedName>
    <definedName function="false" hidden="false" localSheetId="1" name="_Toc113767823" vbProcedure="false">#REF!</definedName>
    <definedName function="false" hidden="false" localSheetId="16" name="_Toc139707238" vbProcedure="false">#REF!</definedName>
    <definedName function="false" hidden="false" localSheetId="25" name="_Toc1397072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509">
  <si>
    <t xml:space="preserve">3.1 - TRABALHO E RENDIMENTO - PED</t>
  </si>
  <si>
    <t xml:space="preserve">3.1.1 Estimativas da população total, Economicamente Ativa - PEA, inativos maiores de 14 anos ou mais, taxas de participação e  desemprego total - Distrito Federal - 2012 - 2018</t>
  </si>
  <si>
    <t xml:space="preserve">ANOS</t>
  </si>
  <si>
    <t xml:space="preserve">Total</t>
  </si>
  <si>
    <t xml:space="preserve">POPULAÇÃO ECONOMICAMENTE ATIVA - PEA</t>
  </si>
  <si>
    <t xml:space="preserve">  INATIVOS MAIORES  DE 14 ANOS</t>
  </si>
  <si>
    <t xml:space="preserve">TAXAS (%)</t>
  </si>
  <si>
    <t xml:space="preserve">POPULAÇÃO TOTAL (Em 1.000 pessoas)</t>
  </si>
  <si>
    <t xml:space="preserve">Ocupados</t>
  </si>
  <si>
    <t xml:space="preserve">Desempregados</t>
  </si>
  <si>
    <t xml:space="preserve">Números absolutos  (Em 1.000 pessoas)</t>
  </si>
  <si>
    <t xml:space="preserve">Índices</t>
  </si>
  <si>
    <t xml:space="preserve">Índices </t>
  </si>
  <si>
    <t xml:space="preserve">Participação (PEA/PIA)</t>
  </si>
  <si>
    <t xml:space="preserve">Desemprego  total (DES/PEA)</t>
  </si>
  <si>
    <t xml:space="preserve">-</t>
  </si>
  <si>
    <t xml:space="preserve">VARIAÇÕES ANUAIS (%)</t>
  </si>
  <si>
    <t xml:space="preserve">2018/2017</t>
  </si>
  <si>
    <t xml:space="preserve">2017/2016</t>
  </si>
  <si>
    <t xml:space="preserve">2016/2015</t>
  </si>
  <si>
    <t xml:space="preserve">2015/2014</t>
  </si>
  <si>
    <t xml:space="preserve">2014/2013</t>
  </si>
  <si>
    <t xml:space="preserve">2013/2012</t>
  </si>
  <si>
    <r>
      <rPr>
        <b val="true"/>
        <sz val="8"/>
        <color rgb="FF003366"/>
        <rFont val="Arial"/>
        <family val="2"/>
      </rPr>
      <t xml:space="preserve">Fonte:</t>
    </r>
    <r>
      <rPr>
        <sz val="8"/>
        <color rgb="FF003366"/>
        <rFont val="Arial"/>
        <family val="2"/>
      </rPr>
      <t xml:space="preserve"> Convênio: DIEESE/SEADE-SP/MTE-FAT/SETRAB-GDF/CODEPLAN. PED-DF - Pesquisa de Emprego e Desemprego no Distrito Federal. </t>
    </r>
  </si>
  <si>
    <t xml:space="preserve">Nota :  Os anos 2013 e 2014 não constam dados em função  da Pesquisa de Emprego e Desemprego - PED ter sido suspensa, voltou a ser realizada em novemvro de 2014.</t>
  </si>
  <si>
    <t xml:space="preserve">Os índices têm como base a média de 2012 = 100. </t>
  </si>
  <si>
    <r>
      <rPr>
        <b val="true"/>
        <sz val="8"/>
        <color rgb="FF003366"/>
        <rFont val="Arial"/>
        <family val="2"/>
      </rPr>
      <t xml:space="preserve">Nota: </t>
    </r>
    <r>
      <rPr>
        <sz val="8"/>
        <color rgb="FF003366"/>
        <rFont val="Arial"/>
        <family val="2"/>
      </rPr>
      <t xml:space="preserve">(-) Dados não disponíveis.</t>
    </r>
  </si>
  <si>
    <t xml:space="preserve">3.1.2 Taxas de desemprego, por tipo de desemprego - Distrito Federal - 2012 - 2018</t>
  </si>
  <si>
    <t xml:space="preserve">TAXAS DE DESEMPREGO (%)</t>
  </si>
  <si>
    <t xml:space="preserve">Tipo</t>
  </si>
  <si>
    <t xml:space="preserve">Aberto</t>
  </si>
  <si>
    <t xml:space="preserve">Oculto</t>
  </si>
  <si>
    <t xml:space="preserve">Precário</t>
  </si>
  <si>
    <t xml:space="preserve">Desalento</t>
  </si>
  <si>
    <r>
      <rPr>
        <b val="true"/>
        <sz val="8"/>
        <rFont val="Arial"/>
        <family val="2"/>
      </rPr>
      <t xml:space="preserve">Números absolutos </t>
    </r>
    <r>
      <rPr>
        <b val="true"/>
        <vertAlign val="superscript"/>
        <sz val="8"/>
        <rFont val="Arial"/>
        <family val="2"/>
      </rPr>
      <t xml:space="preserve">(1)</t>
    </r>
    <r>
      <rPr>
        <b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axa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</t>
    </r>
  </si>
  <si>
    <t xml:space="preserve">Nota: Os anos 2013 e 2014 não constam dados em função  da Pesquisa de Emprego e Desemprego - PED ter sido suspensa, </t>
  </si>
  <si>
    <t xml:space="preserve">voltou a ser realizada em novemvro de 2014. </t>
  </si>
  <si>
    <t xml:space="preserve">(1) Em 1.000 pessoas. (2) Em porcentagem.</t>
  </si>
  <si>
    <t xml:space="preserve">3.1.3 Taxas de Desemprego, por atributos pessoais - Distrito Federal - 2012 - 2018</t>
  </si>
  <si>
    <t xml:space="preserve">Sexo</t>
  </si>
  <si>
    <t xml:space="preserve">Faixa etária</t>
  </si>
  <si>
    <t xml:space="preserve">Posição no domicílio</t>
  </si>
  <si>
    <t xml:space="preserve">Raça/cor</t>
  </si>
  <si>
    <t xml:space="preserve">Trabalho anterior</t>
  </si>
  <si>
    <t xml:space="preserve">Homens</t>
  </si>
  <si>
    <t xml:space="preserve">Mulheres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Cônjuges</t>
  </si>
  <si>
    <t xml:space="preserve">Filhos</t>
  </si>
  <si>
    <t xml:space="preserve">Demais membros</t>
  </si>
  <si>
    <t xml:space="preserve">Negros</t>
  </si>
  <si>
    <t xml:space="preserve">Não-negros</t>
  </si>
  <si>
    <t xml:space="preserve">Sim</t>
  </si>
  <si>
    <t xml:space="preserve">Não</t>
  </si>
  <si>
    <t xml:space="preserve">(1)</t>
  </si>
  <si>
    <t xml:space="preserve"> -</t>
  </si>
  <si>
    <t xml:space="preserve">Nota : Os anos 2013 e 2014 não constam dados em função  da Pesquisa de Emprego e Desemprego - PED ter sido suspensa, voltou a ser realizada em novemvro de 2014. </t>
  </si>
  <si>
    <t xml:space="preserve">(1) A amostra não comporta a desagregação para esta categoria.</t>
  </si>
  <si>
    <t xml:space="preserve">3.1.4 Distribuição dos desempregados, por atributos pessoais - Distrito Federal - 2012 - 2018</t>
  </si>
  <si>
    <t xml:space="preserve">DESEMPREGADOS POR ATRIBUTOS PESSOAIS (%)</t>
  </si>
  <si>
    <t xml:space="preserve">3.1.5 Estimativas e indices do nível de ocupação, por setor de atividade econômica - Distrito Federal - 2012 - 2018</t>
  </si>
  <si>
    <t xml:space="preserve">OCUPAÇÃO POR SETOR DE ATIVIDADE ECONÔMICA</t>
  </si>
  <si>
    <r>
      <rPr>
        <b val="true"/>
        <sz val="10"/>
        <rFont val="Arial"/>
        <family val="2"/>
      </rPr>
      <t xml:space="preserve">Tot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dústria de transformação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nstrução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omércio; reparação de veículos automotores e motocicletas (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t xml:space="preserve">Total (5)</t>
  </si>
  <si>
    <t xml:space="preserve">Administração Pública, Defesa e Seguridade Social </t>
  </si>
  <si>
    <r>
      <rPr>
        <b val="true"/>
        <sz val="8"/>
        <rFont val="Arial"/>
        <family val="2"/>
      </rPr>
      <t xml:space="preserve">Números absolutos </t>
    </r>
    <r>
      <rPr>
        <b val="true"/>
        <vertAlign val="superscript"/>
        <sz val="8"/>
        <rFont val="Arial"/>
        <family val="2"/>
      </rPr>
      <t xml:space="preserve">(7)</t>
    </r>
    <r>
      <rPr>
        <b val="true"/>
        <sz val="8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Índices</t>
    </r>
    <r>
      <rPr>
        <b val="true"/>
        <vertAlign val="superscript"/>
        <sz val="10"/>
        <rFont val="Arial"/>
        <family val="2"/>
      </rPr>
      <t xml:space="preserve"> (8)</t>
    </r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7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Índices </t>
    </r>
    <r>
      <rPr>
        <b val="true"/>
        <vertAlign val="superscript"/>
        <sz val="10"/>
        <rFont val="Arial"/>
        <family val="2"/>
      </rPr>
      <t xml:space="preserve">(8)</t>
    </r>
  </si>
  <si>
    <t xml:space="preserve">Nota : Os anos 2013 e 2014 não constam dados em função  da Pesquisa de Emprego e Desemprego - PED ter sido suspensa, voltou a ser realizada em novemvro de 2014.  </t>
  </si>
  <si>
    <t xml:space="preserve">(1) Inclui agricultura, pecuária, produção florestal, pesca e aquicultura (Seção A); indústrias extrativas (Seção B); eletricidade e gás (Seção D); </t>
  </si>
  <si>
    <t xml:space="preserve">água, esgoto, atividades de gestão de resíduos e descontaminação (Seção E); organismos internacionais e outras instituições extraterritoriais </t>
  </si>
  <si>
    <t xml:space="preserve">(Seção U); atividades mal definidas (Seção V). As seções mencionadas referem-se à CNAE 2.0 domiciliar. </t>
  </si>
  <si>
    <t xml:space="preserve">(2) Seção C da CNAE 2.0 domiciliar.  (3) Seção F da CNAE 2.0 domiciliar. (4) Seção G da CNAE 2.0 domiciliar. </t>
  </si>
  <si>
    <t xml:space="preserve">(5) Seções H a T da CNAE 2.0 domiciliar. (6) Seção O da CNAE 2.0 domiciliar. (7) Em 1.000 pessoas. (8) Base: média de 2012 = 100.</t>
  </si>
  <si>
    <t xml:space="preserve">3.1.6 Estimativas e índices do nível de ocupação, por posição na ocupação dos assalariados- Distrito Federal - 2012 - 2018</t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ASSALARIADOS</t>
  </si>
  <si>
    <t xml:space="preserve">Autônomos</t>
  </si>
  <si>
    <t xml:space="preserve">Empregados domésticos</t>
  </si>
  <si>
    <r>
      <rPr>
        <b val="true"/>
        <sz val="10"/>
        <rFont val="Arial"/>
        <family val="2"/>
      </rPr>
      <t xml:space="preserve">Total geral </t>
    </r>
    <r>
      <rPr>
        <b val="true"/>
        <vertAlign val="superscript"/>
        <sz val="10"/>
        <rFont val="Arial"/>
        <family val="2"/>
      </rPr>
      <t xml:space="preserve">(2)</t>
    </r>
  </si>
  <si>
    <t xml:space="preserve">Setor privado</t>
  </si>
  <si>
    <r>
      <rPr>
        <b val="true"/>
        <sz val="10"/>
        <rFont val="Arial"/>
        <family val="2"/>
      </rPr>
      <t xml:space="preserve">Setor público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om carteira assinada</t>
  </si>
  <si>
    <t xml:space="preserve">Sem carteira assinada</t>
  </si>
  <si>
    <r>
      <rPr>
        <b val="true"/>
        <sz val="8"/>
        <rFont val="Arial"/>
        <family val="2"/>
      </rPr>
      <t xml:space="preserve">Números absolutos </t>
    </r>
    <r>
      <rPr>
        <b val="true"/>
        <vertAlign val="superscript"/>
        <sz val="8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Índices 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Números absolutos </t>
    </r>
    <r>
      <rPr>
        <b val="true"/>
        <vertAlign val="superscript"/>
        <sz val="10"/>
        <rFont val="Arial"/>
        <family val="2"/>
      </rPr>
      <t xml:space="preserve">(4)</t>
    </r>
  </si>
  <si>
    <t xml:space="preserve">Nota :   Os índices têm como base a média de 2012 = 100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Incluem-se empregadores, donos de negócio familiar, trabalhadores familiares sem remuneração, profissionais liberais e outras posições ocupacionais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Excluem-se os empregados domésticos e incluem-se aqueles que não sabem a que setor</t>
    </r>
  </si>
  <si>
    <r>
      <rPr>
        <sz val="8"/>
        <color rgb="FF003366"/>
        <rFont val="Arial"/>
        <family val="2"/>
      </rPr>
      <t xml:space="preserve">pertence a empresa em que trabalham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Incluem-se os estatutários e os celetistas que trabalham em instituições públicas (Governos Municipal, Estadual, Federal, empresa de economia mista, autarquia, fundação, etc). </t>
    </r>
  </si>
  <si>
    <t xml:space="preserve">3.1.7 Índices do nível de ocupação, por setor de  atividade econômica - Distrito Federal - 2012 - 2018</t>
  </si>
  <si>
    <r>
      <rPr>
        <b val="true"/>
        <sz val="10"/>
        <rFont val="Arial"/>
        <family val="2"/>
      </rPr>
      <t xml:space="preserve">Total  ger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omércio, reparação de veículos automotores e motocicletas (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erviços </t>
    </r>
    <r>
      <rPr>
        <b val="true"/>
        <vertAlign val="superscript"/>
        <sz val="10"/>
        <rFont val="Arial"/>
        <family val="2"/>
      </rPr>
      <t xml:space="preserve">(5)</t>
    </r>
  </si>
  <si>
    <t xml:space="preserve"> Total </t>
  </si>
  <si>
    <r>
      <rPr>
        <b val="true"/>
        <sz val="10"/>
        <rFont val="Arial"/>
        <family val="2"/>
      </rPr>
      <t xml:space="preserve">Transporte, armazenagem e correio (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formação e comunicação; atividades financeiras, de seguros e serviços relacionados; atividades profissionais científicas e técnicas 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Atividades administrativas e serviços complementares (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)</t>
    </r>
  </si>
  <si>
    <t xml:space="preserve">Administração pública, defesa e seguridade social, educação, saúde humana e serviços sociais </t>
  </si>
  <si>
    <r>
      <rPr>
        <b val="true"/>
        <sz val="10"/>
        <rFont val="Arial"/>
        <family val="2"/>
      </rPr>
      <t xml:space="preserve">Alojamento e alimentação; outras atividades de serviços, artes, cultura, esporte e recreação </t>
    </r>
    <r>
      <rPr>
        <b val="true"/>
        <vertAlign val="superscript"/>
        <sz val="10"/>
        <rFont val="Arial"/>
        <family val="2"/>
      </rPr>
      <t xml:space="preserve">(13)</t>
    </r>
  </si>
  <si>
    <r>
      <rPr>
        <b val="true"/>
        <sz val="10"/>
        <rFont val="Arial"/>
        <family val="2"/>
      </rPr>
      <t xml:space="preserve">Serviços domésticos (</t>
    </r>
    <r>
      <rPr>
        <b val="true"/>
        <vertAlign val="superscript"/>
        <sz val="10"/>
        <rFont val="Arial"/>
        <family val="2"/>
      </rPr>
      <t xml:space="preserve">1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Total (</t>
    </r>
    <r>
      <rPr>
        <b val="true"/>
        <vertAlign val="superscript"/>
        <sz val="10"/>
        <rFont val="Arial"/>
        <family val="2"/>
      </rPr>
      <t xml:space="preserve">9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dministração pública, defesa e seguridade social </t>
    </r>
    <r>
      <rPr>
        <b val="true"/>
        <vertAlign val="superscript"/>
        <sz val="10"/>
        <rFont val="Arial"/>
        <family val="2"/>
      </rPr>
      <t xml:space="preserve">(10)</t>
    </r>
  </si>
  <si>
    <r>
      <rPr>
        <b val="true"/>
        <sz val="10"/>
        <rFont val="Arial"/>
        <family val="2"/>
      </rPr>
      <t xml:space="preserve">Educação</t>
    </r>
    <r>
      <rPr>
        <b val="true"/>
        <vertAlign val="superscript"/>
        <sz val="10"/>
        <rFont val="Arial"/>
        <family val="2"/>
      </rPr>
      <t xml:space="preserve"> (11)</t>
    </r>
  </si>
  <si>
    <r>
      <rPr>
        <b val="true"/>
        <sz val="10"/>
        <rFont val="Arial"/>
        <family val="2"/>
      </rPr>
      <t xml:space="preserve">Saúde humana e serviços sociais </t>
    </r>
    <r>
      <rPr>
        <b val="true"/>
        <vertAlign val="superscript"/>
        <sz val="10"/>
        <rFont val="Arial"/>
        <family val="2"/>
      </rPr>
      <t xml:space="preserve">(12)</t>
    </r>
  </si>
  <si>
    <t xml:space="preserve">Nota : Os índices tem como  base a média de 2012 = 100.</t>
  </si>
  <si>
    <t xml:space="preserve">(1) Inclui agricultura, pecuária, produção florestal, pesca e aquicultura (Seção A); indústrias extrativas (Seção B); eletricidade e gás (Seção D); água, esgoto, atividades de gestão de</t>
  </si>
  <si>
    <t xml:space="preserve">resíduos e descontaminação (Seção E); organismos internacionais e outras instituições extraterritoriais (Seção U); atividades mal definidas (Seção V). As seções mencionadas referem-se à CNAE 2.0 domiciliar. </t>
  </si>
  <si>
    <t xml:space="preserve">(2) Seção C da CNAE 2.0 domiciliar. (3) Seção F da CNAE 2.0 domiciliar. (4) Seção G da CNAE 2.0 domiciliar. (5) Inclui atividades imobiliárias (Seção L da CNAE 2.0 domiciliar). (6) Seção H da CNAE 2.0 domiciliar. </t>
  </si>
  <si>
    <t xml:space="preserve">(7) Seções J, K, M da CNAE 2.0 domiciliar. (8) Seção N da CNAE 2.0 domiciliar. (9) Seções O, P, Q da CNAE 2.0 domiciliar. (10) Seção O da CNAE 2.0 domiciliar. (11) Seção P da CNAE 2.0 domiciliar.CNAE 2.0 domiciliar.</t>
  </si>
  <si>
    <t xml:space="preserve">(12) Seção Q da CNAE 2.0 domiciliar. (13) Seções I, S, R da CNAE 2.0 domiciliar. (14) Seção T da CNAE 2.0 domiciliar.</t>
  </si>
  <si>
    <r>
      <rPr>
        <b val="true"/>
        <sz val="10"/>
        <color rgb="FF003366"/>
        <rFont val="Arial"/>
        <family val="2"/>
      </rPr>
      <t xml:space="preserve">Nota: </t>
    </r>
    <r>
      <rPr>
        <sz val="10"/>
        <color rgb="FF003366"/>
        <rFont val="Arial"/>
        <family val="2"/>
      </rPr>
      <t xml:space="preserve">(-) Dados não disponíveis.</t>
    </r>
  </si>
  <si>
    <t xml:space="preserve">3.1.8 Distribuição dos ocupados, por atributos pessoais - Distrito Federal - 2012-2018</t>
  </si>
  <si>
    <t xml:space="preserve">OCUPADOS POR ATRIBUTOS PESSOAIS (%)</t>
  </si>
  <si>
    <t xml:space="preserve">Fonte : Companhia de Planejamento do Distrito Federal - CODEPLAN - Pesquisa de Emprego e Desemprego – PED</t>
  </si>
  <si>
    <t xml:space="preserve">3.1.9 Rendimento médio real dos ocupados, assalariados e autônomos no trabalho principal - Distrito Federal - 2012 - 2018</t>
  </si>
  <si>
    <t xml:space="preserve">   RENDIMENTO MÉDIO REAL</t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salariados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Valores Absolutos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alores Absolutos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Excluem-se os assalariados e os empregados domésticos assalariados que não tiveram remuneração no mês, os</t>
    </r>
  </si>
  <si>
    <t xml:space="preserve">trabalhadores familiares sem remuneração salarial e os trabalhadores que ganharam exclusivamente em espécie ou </t>
  </si>
  <si>
    <r>
      <rPr>
        <sz val="8"/>
        <color rgb="FF000080"/>
        <rFont val="Arial"/>
        <family val="2"/>
      </rPr>
      <t xml:space="preserve">benefício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Excluem-se os assalariados que não tiveram remuneração no mês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Inflator atualizado - INPC/DF - IBGE,</t>
    </r>
  </si>
  <si>
    <t xml:space="preserve"> valores em reais de novembro de 2016. </t>
  </si>
  <si>
    <t xml:space="preserve">3.1.10 Rendimento real máximo e mínimo dos ocupados e dos assalariados no trabalho principal - Distrito Federal - 2012 - 2018</t>
  </si>
  <si>
    <r>
      <rPr>
        <b val="true"/>
        <sz val="10"/>
        <rFont val="Arial"/>
        <family val="2"/>
      </rPr>
      <t xml:space="preserve">RENDIMENTO RE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Ocupados (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ssalariados (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Limite máximo dos 10% mais pobres</t>
  </si>
  <si>
    <t xml:space="preserve">Limite máximo dos 25% mais pobres</t>
  </si>
  <si>
    <t xml:space="preserve">Limite máximo dos 50% mais pobres</t>
  </si>
  <si>
    <t xml:space="preserve">Limite mínimo dos 25% mais ricos</t>
  </si>
  <si>
    <t xml:space="preserve">Limite mínimo dos 10% mais ricos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flator utilizado - INPC/DF-IBGE. Valores em reais de novembro de 2016. </t>
    </r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Excluem-se os assalariados e os empregados domésticos assalariados que não tiveram remuneração no mês, os trabalhadores familiares sem remuneração salarial</t>
    </r>
  </si>
  <si>
    <r>
      <rPr>
        <sz val="8"/>
        <color rgb="FF000080"/>
        <rFont val="Arial"/>
        <family val="2"/>
      </rPr>
      <t xml:space="preserve">e os trabalhadores que ganharam exclusivamente em espécie ou benefício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Excluem-se os os assalariados que não tiveram remuneração no mês.</t>
    </r>
  </si>
  <si>
    <t xml:space="preserve">3..111 Rendimento médio real dos ocupados e dos assalariados no trabalho principal - Distrito Federal - 2012 - 2018</t>
  </si>
  <si>
    <r>
      <rPr>
        <b val="true"/>
        <sz val="10"/>
        <rFont val="Arial"/>
        <family val="2"/>
      </rPr>
      <t xml:space="preserve">RENDIMENTO  MÉDIO REAL 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10% mais pobres</t>
  </si>
  <si>
    <t xml:space="preserve">25% mais pobres</t>
  </si>
  <si>
    <t xml:space="preserve">Entre 25 e 50% mais pobres</t>
  </si>
  <si>
    <t xml:space="preserve">Entre 50 e 25% mais ricos</t>
  </si>
  <si>
    <t xml:space="preserve">25% mais ricos</t>
  </si>
  <si>
    <t xml:space="preserve">10% mais ricos</t>
  </si>
  <si>
    <r>
      <rPr>
        <sz val="8"/>
        <color rgb="FF000080"/>
        <rFont val="Arial"/>
        <family val="2"/>
      </rPr>
      <t xml:space="preserve">e os trabalhadores que ganharam exclusivamente em espécie ou benefício. (</t>
    </r>
    <r>
      <rPr>
        <vertAlign val="superscript"/>
        <sz val="8"/>
        <color rgb="FF000080"/>
        <rFont val="Arial"/>
        <family val="2"/>
      </rPr>
      <t xml:space="preserve">3</t>
    </r>
    <r>
      <rPr>
        <sz val="8"/>
        <color rgb="FF000080"/>
        <rFont val="Arial"/>
        <family val="2"/>
      </rPr>
      <t xml:space="preserve">) Excluem-se  os assalariados que não tiveram remuneração no mês.</t>
    </r>
  </si>
  <si>
    <t xml:space="preserve">3.1.12 Indíces do emprego, rendimento médio real,  massa de rendimentos reais dos ocupados e dos assalariados- Distrito Federal - 2012 - 2018</t>
  </si>
  <si>
    <t xml:space="preserve">ÍNDICES (%)</t>
  </si>
  <si>
    <t xml:space="preserve">Emprego</t>
  </si>
  <si>
    <t xml:space="preserve">Rendimento médio real</t>
  </si>
  <si>
    <t xml:space="preserve">Massa de rendimentos reais</t>
  </si>
  <si>
    <t xml:space="preserve">Salário médio real</t>
  </si>
  <si>
    <t xml:space="preserve">Massa salarial real</t>
  </si>
  <si>
    <t xml:space="preserve">Nota :  Inflator utilizado - INPC/DF-IBGE.  Os índices têm como base a média de 2012 = 100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Incluem-se os ocupados que não tiveram remuneração no mês e excluem os trabalhadores familiares sem remuneração</t>
    </r>
  </si>
  <si>
    <r>
      <rPr>
        <sz val="8"/>
        <color rgb="FF000080"/>
        <rFont val="Arial"/>
        <family val="2"/>
      </rPr>
      <t xml:space="preserve">salarial e os trabalhadores que ganharam exclusivamente em espécie ou benefício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Incluem-se os assalariados que não</t>
    </r>
  </si>
  <si>
    <t xml:space="preserve">tiveram remuneração no mês.</t>
  </si>
  <si>
    <t xml:space="preserve">3.1.13 Rendimento médio real dos assalariados no setor público e privado, por setor de atividade econômica e carteiras de </t>
  </si>
  <si>
    <t xml:space="preserve">trabalho assinada e não-assinada pelo atual empregador - Distrito Federal - 2012 - 2018</t>
  </si>
  <si>
    <r>
      <rPr>
        <b val="true"/>
        <sz val="10"/>
        <rFont val="Arial"/>
        <family val="2"/>
      </rPr>
      <t xml:space="preserve">RENDIMENTO MÉDIO REAL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8"/>
        <rFont val="Arial"/>
        <family val="2"/>
      </rPr>
      <t xml:space="preserve">Total Assalariados </t>
    </r>
    <r>
      <rPr>
        <b val="true"/>
        <vertAlign val="superscript"/>
        <sz val="8"/>
        <rFont val="Arial"/>
        <family val="2"/>
      </rPr>
      <t xml:space="preserve">(1)</t>
    </r>
  </si>
  <si>
    <t xml:space="preserve">Assalariado no setor privado</t>
  </si>
  <si>
    <r>
      <rPr>
        <b val="true"/>
        <sz val="10"/>
        <rFont val="Arial"/>
        <family val="2"/>
      </rPr>
      <t xml:space="preserve">Assalariados do setor público </t>
    </r>
    <r>
      <rPr>
        <b val="true"/>
        <vertAlign val="superscript"/>
        <sz val="10"/>
        <rFont val="Arial"/>
        <family val="2"/>
      </rPr>
      <t xml:space="preserve">(6)</t>
    </r>
  </si>
  <si>
    <t xml:space="preserve">Setor de atividade econômica</t>
  </si>
  <si>
    <t xml:space="preserve">Carteira de trabalho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Indústria de transformação 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Comércio, reparacão de veículos automotores e motocicletas</t>
    </r>
    <r>
      <rPr>
        <b val="true"/>
        <vertAlign val="superscript"/>
        <sz val="10"/>
        <rFont val="Arial"/>
        <family val="2"/>
      </rPr>
      <t xml:space="preserve"> (4)</t>
    </r>
  </si>
  <si>
    <r>
      <rPr>
        <b val="true"/>
        <sz val="10"/>
        <rFont val="Arial"/>
        <family val="2"/>
      </rPr>
      <t xml:space="preserve">Serviços</t>
    </r>
    <r>
      <rPr>
        <b val="true"/>
        <vertAlign val="superscript"/>
        <sz val="10"/>
        <rFont val="Arial"/>
        <family val="2"/>
      </rPr>
      <t xml:space="preserve"> (5)</t>
    </r>
  </si>
  <si>
    <t xml:space="preserve">Assinada</t>
  </si>
  <si>
    <t xml:space="preserve">Não-assinada</t>
  </si>
  <si>
    <t xml:space="preserve">(7)</t>
  </si>
  <si>
    <t xml:space="preserve">Fonte: Companhia de Planejamento do Distrito Federal - CODEPLAN - Pesquisa de Emprego e Desemprego – PED</t>
  </si>
  <si>
    <t xml:space="preserve">(1) Exclui os assalariados que não tiveram remuneração no mês, os empregados domésticos e inclui os assalariados que não sabem a que setor</t>
  </si>
  <si>
    <t xml:space="preserve">pertence a empresa. (2) Inclui agricultura, pecuária, produção florestal, pesca e aquicultura (Seção A); indústrias extrativas (Seção B); eletricidade</t>
  </si>
  <si>
    <t xml:space="preserve">e gás (Seção D); água, esgoto, atividades de gestão de resíduos e descontaminação (Seção E); construção (Seção F); organismos internacionais e</t>
  </si>
  <si>
    <t xml:space="preserve">outras instituições de gestão extraterritoriais (Seção U); atividades mal definidas (Seção V). As seções mencionadas referem-se à CNAE 2.0 domiciliar.</t>
  </si>
  <si>
    <t xml:space="preserve">(3) Seção C da CNAE 2.0 domiciliar. (4) Seção G da CNAE 2.0 domiciliar. (5) Seções H a S da CNAE 2.0 domiciliar e excluem os serviços domésticos.</t>
  </si>
  <si>
    <t xml:space="preserve">(6) Engloba os empregados nos governos municipal, estadual e federal, nas empresas de economia mista, nas autarquias, etc.</t>
  </si>
  <si>
    <t xml:space="preserve">(7) A amostra não comporta a desagregação para esta categoria.</t>
  </si>
  <si>
    <r>
      <rPr>
        <b val="true"/>
        <sz val="8"/>
        <color rgb="FF000080"/>
        <rFont val="Arial"/>
        <family val="2"/>
      </rPr>
      <t xml:space="preserve">Nota:</t>
    </r>
    <r>
      <rPr>
        <sz val="8"/>
        <color rgb="FF000080"/>
        <rFont val="Arial"/>
        <family val="2"/>
      </rPr>
      <t xml:space="preserve"> (-) Dados não disponíveis. Inflator utilizado: INPC/DF-IBGE. Valores em reais de novembro de 2018.</t>
    </r>
  </si>
  <si>
    <t xml:space="preserve">3.1.14 Renda domiciliar média mensal, per capita média mensal e gini, segundo as Regiões Administrativas - 2018</t>
  </si>
  <si>
    <t xml:space="preserve">REGIÕES ADMINISTRATIVAS</t>
  </si>
  <si>
    <t xml:space="preserve">RENDA DOMICILIAR MÉDIA MENSAL </t>
  </si>
  <si>
    <t xml:space="preserve">RENDA PER CAPITA DOMICILIAR MÉDIA</t>
  </si>
  <si>
    <t xml:space="preserve">RENDA PER CAPITA</t>
  </si>
  <si>
    <r>
      <rPr>
        <b val="true"/>
        <sz val="10"/>
        <color rgb="FF000000"/>
        <rFont val="Arial"/>
        <family val="2"/>
      </rPr>
      <t xml:space="preserve">GINI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Valores Absolutos (RS 1,00) </t>
  </si>
  <si>
    <t xml:space="preserve">Valores em salários mínimos </t>
  </si>
  <si>
    <t xml:space="preserve">Valores absolutos (RS 1,00)</t>
  </si>
  <si>
    <t xml:space="preserve">Distrito Federal </t>
  </si>
  <si>
    <t xml:space="preserve">Brasília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 </t>
  </si>
  <si>
    <t xml:space="preserve">Riacho Fundo II </t>
  </si>
  <si>
    <t xml:space="preserve">Sudoeste/Octogonal </t>
  </si>
  <si>
    <t xml:space="preserve">Varjão </t>
  </si>
  <si>
    <t xml:space="preserve">Park Way 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2)</t>
    </r>
  </si>
  <si>
    <t xml:space="preserve">Sobradinho II </t>
  </si>
  <si>
    <t xml:space="preserve">Jardim Botânico </t>
  </si>
  <si>
    <t xml:space="preserve">Itapoã 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3)</t>
    </r>
  </si>
  <si>
    <t xml:space="preserve">Vicente Pires </t>
  </si>
  <si>
    <t xml:space="preserve">Fercal </t>
  </si>
  <si>
    <t xml:space="preserve">Fonte - Companhia de Planejamento do Distrito Federal - CODEPLAN - Pesquisa Distrital por Amostra de Domícilios - PDAD - 2018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O Coeficiente de Gini representa uma medida descritiva da classificação da renda, mensurando as suas diferenças, variando de “zero” que representa </t>
    </r>
  </si>
  <si>
    <t xml:space="preserve">a igualdade perfeita a “um” que significa a desigualdade perfeita.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Complementar de Indústria e Abastecimento.Inclui-se a Estrutural. 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3.2 - EMPREGO</t>
  </si>
  <si>
    <t xml:space="preserve">3.2.1 Flutuação anual de emprego, segundo as atividades econômicas – Distrito Federal – 2012 - 2018</t>
  </si>
  <si>
    <t xml:space="preserve">ATIVIDADES ECONÔMICAS</t>
  </si>
  <si>
    <t xml:space="preserve">FLUTUAÇÃO ANUAL</t>
  </si>
  <si>
    <t xml:space="preserve">Estoque - com ajustes</t>
  </si>
  <si>
    <t xml:space="preserve">Estoque - sem ajustes</t>
  </si>
  <si>
    <t xml:space="preserve">TOTAL</t>
  </si>
  <si>
    <t xml:space="preserve">Extrativa mineral</t>
  </si>
  <si>
    <t xml:space="preserve">Indústria de transformação</t>
  </si>
  <si>
    <t xml:space="preserve">Serviços industriais de utilidade pública </t>
  </si>
  <si>
    <t xml:space="preserve">Construção civil</t>
  </si>
  <si>
    <t xml:space="preserve">Comércio </t>
  </si>
  <si>
    <t xml:space="preserve">Serviços</t>
  </si>
  <si>
    <t xml:space="preserve">Administração pública</t>
  </si>
  <si>
    <t xml:space="preserve">Agropecuária, extrativa vegetal, caça e pesca</t>
  </si>
  <si>
    <t xml:space="preserve">Com ajustes</t>
  </si>
  <si>
    <t xml:space="preserve">Sem ajustes</t>
  </si>
  <si>
    <t xml:space="preserve">Admitidos</t>
  </si>
  <si>
    <t xml:space="preserve">Desligados</t>
  </si>
  <si>
    <t xml:space="preserve">Saldo</t>
  </si>
  <si>
    <t xml:space="preserve">Estoque ajustado dezembro/2016</t>
  </si>
  <si>
    <t xml:space="preserve">Estoque  - dezembro/2016</t>
  </si>
  <si>
    <t xml:space="preserve">Serviços industriais de utilidade pública</t>
  </si>
  <si>
    <t xml:space="preserve">Estoque  - dezembro/2017</t>
  </si>
  <si>
    <t xml:space="preserve">3.2.1 Flutuação anual de emprego, segundo as atividades econômicas – Distrito Federal – 2018</t>
  </si>
  <si>
    <t xml:space="preserve">Fonte: Ministério do Trabalho  - Secretaria de Políticas Públicas de Emprego - Departamento de Emprego e Renda - </t>
  </si>
  <si>
    <t xml:space="preserve">Coordenação Geral de Cadastro, Identificação Profissional e Estudos </t>
  </si>
  <si>
    <t xml:space="preserve">3.2.2 Índice anual do nível de emprego, segundo as atividades econômicas - Distrito Federal – 2012 - 2018</t>
  </si>
  <si>
    <t xml:space="preserve">ÍNDICE ANUAL DE EMPREGO (Base dez/2017 = 100) - COM AJUSTES</t>
  </si>
  <si>
    <t xml:space="preserve">ÍNDICE ANUAL DE EMPREGO (Base dez/2017 = 100) - SEM AJUSTES</t>
  </si>
  <si>
    <t xml:space="preserve">3.2.3 Taxa de rotatividade anual de emprego, segundo as atividades econômicas - Distrito Federal – 2012 - 2018</t>
  </si>
  <si>
    <t xml:space="preserve">TAXA DE ROTATIVIDADE ANUAL DE EMPREGO - COM AJUSTES</t>
  </si>
  <si>
    <t xml:space="preserve">Comércio</t>
  </si>
  <si>
    <t xml:space="preserve">TAXA DE ROTATIVIDADE ANUAL DE EMPREGO - SEM AJUSTES</t>
  </si>
  <si>
    <t xml:space="preserve">Fonte : Ministério do Trabalho  - Secretaria de Políticas Públicas de Emprego - Departamento de Emprego e Renda - </t>
  </si>
  <si>
    <t xml:space="preserve">Nota : Foram desconsiderados os desligamentos a pedido, as transferências, aposentadorias e mortes.</t>
  </si>
  <si>
    <t xml:space="preserve">3.3 - MÃO-DE-OBRA</t>
  </si>
  <si>
    <t xml:space="preserve">3.3.1 Intermediação de mão-de-obra - Distrito Federal – 2012 - 2018</t>
  </si>
  <si>
    <t xml:space="preserve">INTERMEDIAÇÃO DE EMPREGO</t>
  </si>
  <si>
    <t xml:space="preserve">Inscritos</t>
  </si>
  <si>
    <t xml:space="preserve">Encaminhados</t>
  </si>
  <si>
    <t xml:space="preserve">Colocados</t>
  </si>
  <si>
    <t xml:space="preserve">Vagas</t>
  </si>
  <si>
    <t xml:space="preserve">Colocados / encaminhados (%)</t>
  </si>
  <si>
    <t xml:space="preserve">Colocados / vagas (%)</t>
  </si>
  <si>
    <t xml:space="preserve">INTERMEDIAÇÃO DE SERVIÇO</t>
  </si>
  <si>
    <t xml:space="preserve">Serviço de diarista</t>
  </si>
  <si>
    <t xml:space="preserve">Seguro desemprego - Emprego formal</t>
  </si>
  <si>
    <t xml:space="preserve">Seguro desemprego - Emprego doméstico</t>
  </si>
  <si>
    <t xml:space="preserve">Serviços prestados</t>
  </si>
  <si>
    <t xml:space="preserve">Solicitações captadas</t>
  </si>
  <si>
    <t xml:space="preserve">Requerentes</t>
  </si>
  <si>
    <t xml:space="preserve">Segurados</t>
  </si>
  <si>
    <t xml:space="preserve">Beneficiários</t>
  </si>
  <si>
    <t xml:space="preserve">...</t>
  </si>
  <si>
    <t xml:space="preserve">Fonte: Secretaria de Estado de Trabalho, Desenvolvimento Social, Mulheres, Igualdade Racial e Direitos Humanos -  </t>
  </si>
  <si>
    <t xml:space="preserve">Subsecretaria de Atendimento ao Trabalhador e Empregador - Diretoria de Ações para o Trabalhador</t>
  </si>
  <si>
    <t xml:space="preserve">3.3.2 Intermediação de mão-de-obra, segundo posto de recepção - Distrito Federal – 2015 - 2018</t>
  </si>
  <si>
    <t xml:space="preserve">POSTO RECEPÇÃO / REGIÃO ADMINISTRATIVA</t>
  </si>
  <si>
    <t xml:space="preserve">Brasília - 112 Sul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Ceilândia</t>
  </si>
  <si>
    <t xml:space="preserve">Ceilândia - P Sul</t>
  </si>
  <si>
    <t xml:space="preserve">Guará</t>
  </si>
  <si>
    <t xml:space="preserve">Santa Maria</t>
  </si>
  <si>
    <t xml:space="preserve">São Sebastião</t>
  </si>
  <si>
    <t xml:space="preserve">Recanto das Emas</t>
  </si>
  <si>
    <t xml:space="preserve">Riacho Fundo</t>
  </si>
  <si>
    <t xml:space="preserve">SCIA - Estrutural</t>
  </si>
  <si>
    <t xml:space="preserve">Itapoã</t>
  </si>
  <si>
    <t xml:space="preserve">Samambaia</t>
  </si>
  <si>
    <t xml:space="preserve">3.3.2 Intermediação de mão-de-obra, segundo posto de recepção - Distrito Federal – 2018</t>
  </si>
  <si>
    <t xml:space="preserve">SINE MATRIZ/DF</t>
  </si>
  <si>
    <t xml:space="preserve">Plano Piloto</t>
  </si>
  <si>
    <t xml:space="preserve">Fonte: Secretaria do Trabalho - SETRAB</t>
  </si>
  <si>
    <t xml:space="preserve">Subsecretaria de Atendimento ao Trabalhador e Empregador – SATE</t>
  </si>
  <si>
    <t xml:space="preserve">3.3.3 Carteiras de trabalho e previdência social expedidas - Distrito Federal - 2015/2019</t>
  </si>
  <si>
    <t xml:space="preserve">DESCRIÇÃO</t>
  </si>
  <si>
    <t xml:space="preserve">CARTEIRAS EXPEDIDAS</t>
  </si>
  <si>
    <r>
      <rPr>
        <b val="true"/>
        <sz val="10"/>
        <rFont val="Arial"/>
        <family val="2"/>
      </rPr>
      <t xml:space="preserve">2015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6</t>
    </r>
    <r>
      <rPr>
        <b val="true"/>
        <vertAlign val="superscript"/>
        <sz val="10"/>
        <rFont val="Arial"/>
        <family val="2"/>
      </rPr>
      <t xml:space="preserve"> (2)</t>
    </r>
  </si>
  <si>
    <r>
      <rPr>
        <b val="true"/>
        <sz val="10"/>
        <rFont val="Arial"/>
        <family val="2"/>
      </rPr>
      <t xml:space="preserve">2017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2018 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2019 </t>
    </r>
    <r>
      <rPr>
        <b val="true"/>
        <vertAlign val="superscript"/>
        <sz val="10"/>
        <rFont val="Arial"/>
        <family val="2"/>
      </rPr>
      <t xml:space="preserve">(2)</t>
    </r>
  </si>
  <si>
    <t xml:space="preserve">TOTAL GERAL (A+B)</t>
  </si>
  <si>
    <t xml:space="preserve">Brasileiro</t>
  </si>
  <si>
    <t xml:space="preserve">A) TOTAL BRASILEIRO (1ª e 2ª Via)</t>
  </si>
  <si>
    <t xml:space="preserve">SUBTOTAL (1ª via) </t>
  </si>
  <si>
    <t xml:space="preserve">Alfabetizado</t>
  </si>
  <si>
    <t xml:space="preserve">Homens - Maior</t>
  </si>
  <si>
    <t xml:space="preserve">Homens - Menor</t>
  </si>
  <si>
    <t xml:space="preserve">Mulheres - Maior</t>
  </si>
  <si>
    <t xml:space="preserve">Mulheres - Menor</t>
  </si>
  <si>
    <t xml:space="preserve">Não Alfabetizado</t>
  </si>
  <si>
    <t xml:space="preserve">SUBTOTAL (2ª via) </t>
  </si>
  <si>
    <t xml:space="preserve">Alteração de Identidade</t>
  </si>
  <si>
    <t xml:space="preserve">Testemunha</t>
  </si>
  <si>
    <t xml:space="preserve">Estrangeiro</t>
  </si>
  <si>
    <t xml:space="preserve">B) TOTAL ESTRANGEIRO (1ª + 2ª Via)</t>
  </si>
  <si>
    <t xml:space="preserve">Fonte: Ministério do Trabalho e Emprego - Delegacia Regional do Trabalho do Distrito Federal - DRT - </t>
  </si>
  <si>
    <t xml:space="preserve">Núcleo de Identificação e Registro Profissional - NEPROF</t>
  </si>
  <si>
    <r>
      <rPr>
        <vertAlign val="superscript"/>
        <sz val="8"/>
        <color rgb="FF003366"/>
        <rFont val="Calibri"/>
        <family val="2"/>
      </rPr>
      <t xml:space="preserve">1</t>
    </r>
    <r>
      <rPr>
        <sz val="8"/>
        <color rgb="FF003366"/>
        <rFont val="Calibri"/>
        <family val="2"/>
      </rPr>
      <t xml:space="preserve"> O DF deixou de emitir CTPS manual em maio de 2015.</t>
    </r>
  </si>
  <si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 Informatizadas</t>
    </r>
  </si>
  <si>
    <t xml:space="preserve">3.3.4 Contingente efetivo dos funcionários do Complexo Administrativo do </t>
  </si>
  <si>
    <t xml:space="preserve">Governo do Distrito Federal – 2012 - 2018</t>
  </si>
  <si>
    <t xml:space="preserve">CONTINGENTE EFETIVO</t>
  </si>
  <si>
    <t xml:space="preserve">Total geral</t>
  </si>
  <si>
    <t xml:space="preserve">Ativos</t>
  </si>
  <si>
    <t xml:space="preserve">Inativos</t>
  </si>
  <si>
    <t xml:space="preserve">Pensionistas</t>
  </si>
  <si>
    <t xml:space="preserve">Outros</t>
  </si>
  <si>
    <t xml:space="preserve">Fonte: Secretaria de Estado de Planejamento, Orçamento e Gestão - SEPLAG - Subsecretaria de Gestão de Pessoas - SUGEP </t>
  </si>
  <si>
    <t xml:space="preserve">Coordenação de Geração e Acompanhamento da Folha de Pagamento</t>
  </si>
  <si>
    <t xml:space="preserve">Nota: As informações referentes aos inativos e pensionistas excluem-se o BRB, TERRACAP, CAESB, CEB e o TCDF.</t>
  </si>
  <si>
    <t xml:space="preserve">     </t>
  </si>
  <si>
    <t xml:space="preserve">                                                                                                                       </t>
  </si>
  <si>
    <t xml:space="preserve">3.3.5 Contingente efetivo dos funcionários ativos do Complexo Administrativo do Governo do Distrito Federal - 2012 - 2018</t>
  </si>
  <si>
    <t xml:space="preserve">ÓRGÃOS DO DISTRITO FEDERAL</t>
  </si>
  <si>
    <t xml:space="preserve">FUNCIONÁRIOS ATIVOS</t>
  </si>
  <si>
    <t xml:space="preserve">ADMINISTRAÇÕES DIRETA</t>
  </si>
  <si>
    <t xml:space="preserve">Agência  Reguladora de Águas, Energia e Saneamento   - ADASA </t>
  </si>
  <si>
    <t xml:space="preserve">Agência de Fiscalização do Distrito Federal - AGEFIS</t>
  </si>
  <si>
    <t xml:space="preserve">Arquivo Público  do Distrito Federal</t>
  </si>
  <si>
    <t xml:space="preserve">Casa Civil do Distrito Federal</t>
  </si>
  <si>
    <t xml:space="preserve">Centro de Assistência Judiciária - CEAJUR</t>
  </si>
  <si>
    <t xml:space="preserve">Companhia de Desenvolvimento Habitacional do Distrito Federal - CODHAB</t>
  </si>
  <si>
    <t xml:space="preserve">Controladoria Geral</t>
  </si>
  <si>
    <t xml:space="preserve">Defensoria Pública</t>
  </si>
  <si>
    <t xml:space="preserve">Departamento de Estradas e Rodagem – DER</t>
  </si>
  <si>
    <t xml:space="preserve">Departamento de Trânsito – DETRAN</t>
  </si>
  <si>
    <t xml:space="preserve">Departamento de Trânsito – DETRAN - Banca Examinadora</t>
  </si>
  <si>
    <t xml:space="preserve">Departamento de Transporte Urbano – DFTRANS</t>
  </si>
  <si>
    <t xml:space="preserve">Fundação  Universidade Aberta - FUNAB</t>
  </si>
  <si>
    <t xml:space="preserve">Fundação de Amparo ao Trabalhador  Preso – FUNAP</t>
  </si>
  <si>
    <t xml:space="preserve">Fundação de Apoio a Pesquisa do Distrito Federal - FAP</t>
  </si>
  <si>
    <t xml:space="preserve">Fundação de Ensino e Pesquisa em Ciências da Saúde - FEPECS</t>
  </si>
  <si>
    <t xml:space="preserve">Fundação Hemocentro de Brasília </t>
  </si>
  <si>
    <t xml:space="preserve">Fundação Jardim Zoológico de Brasília</t>
  </si>
  <si>
    <t xml:space="preserve">Fundo da Melhoria da Gestão Pública - PRÓ-GESTÃO</t>
  </si>
  <si>
    <t xml:space="preserve">Gabinete do Vice-Governador </t>
  </si>
  <si>
    <t xml:space="preserve">Instituto de Assistência à Saúde  - INAS</t>
  </si>
  <si>
    <t xml:space="preserve">Instituto de Previdência - IPREV</t>
  </si>
  <si>
    <t xml:space="preserve">Instituto do Meio Ambiente e dos Recursos Hídricos</t>
  </si>
  <si>
    <t xml:space="preserve">Jardim Botânico de Brasília</t>
  </si>
  <si>
    <t xml:space="preserve">Procon</t>
  </si>
  <si>
    <t xml:space="preserve">Procuradoria Geral do Distrito Federal</t>
  </si>
  <si>
    <t xml:space="preserve">Proflora S A Florestamento</t>
  </si>
  <si>
    <t xml:space="preserve">Secretaria das Cidades</t>
  </si>
  <si>
    <t xml:space="preserve">Secretaria de Estado  de Administração Pública</t>
  </si>
  <si>
    <t xml:space="preserve">Secretaria de Estado da Micro e Pequena Empresa e Economia Solidária</t>
  </si>
  <si>
    <t xml:space="preserve">Secretaria de Estado de  Agricultura, Abastecimento  e Desenvolvimento Rural</t>
  </si>
  <si>
    <t xml:space="preserve">Secretaria de Estado de  Desenvolvimento Social e Transferência de Renda - SEDEST</t>
  </si>
  <si>
    <t xml:space="preserve">Secretaria de Estado de Assuntos Estratégicos</t>
  </si>
  <si>
    <t xml:space="preserve">Secretaria de Estado de Ciência, Tecnologia e Inovação</t>
  </si>
  <si>
    <t xml:space="preserve">Secretaria de Estado da Comunicação do DF</t>
  </si>
  <si>
    <t xml:space="preserve">Secretaria de Estado de Cultura</t>
  </si>
  <si>
    <t xml:space="preserve">Secretaria de Estado de Defesa Civil</t>
  </si>
  <si>
    <t xml:space="preserve">Secretaria de Estado de Desenvolvimento Econômico</t>
  </si>
  <si>
    <t xml:space="preserve">Secretaria de Estado de Desenvolvimento Humano e Social</t>
  </si>
  <si>
    <t xml:space="preserve">Secretaria de Estado de Economia e Desenvolvimento Sustentável</t>
  </si>
  <si>
    <t xml:space="preserve">Secretaria de Estado de Educação</t>
  </si>
  <si>
    <t xml:space="preserve">Secretaria de Estado de Educação (contrato temporário)</t>
  </si>
  <si>
    <t xml:space="preserve">Secretaria de Estado de Esporte e Lazer</t>
  </si>
  <si>
    <t xml:space="preserve">Secretaria de Estado de Fazenda</t>
  </si>
  <si>
    <t xml:space="preserve">Secretaria de Estado de Gestão do Território e Habitação</t>
  </si>
  <si>
    <t xml:space="preserve">Secretaria de Estado de Governo</t>
  </si>
  <si>
    <t xml:space="preserve">Secretaria de Estado de Habitação, Regularização e Desenvolvimento Urbano</t>
  </si>
  <si>
    <t xml:space="preserve">Secretaria de Estado de Infraestrutura e Serviços Públicos</t>
  </si>
  <si>
    <t xml:space="preserve">Secretaria de Estado de Justiça, Direitos Humanos e Cidadania</t>
  </si>
  <si>
    <t xml:space="preserve">Secretaria de Estado de Mobilidade</t>
  </si>
  <si>
    <t xml:space="preserve">Secretaria de Estado de Obras</t>
  </si>
  <si>
    <t xml:space="preserve">Secretaria de Estado de Ordem Pública e Social</t>
  </si>
  <si>
    <t xml:space="preserve">Secretaria de Estado de Planejamento, Orçamento e Gestão</t>
  </si>
  <si>
    <t xml:space="preserve">Secretaria de Estado de Política, Criança, Adolescentes e Juventude</t>
  </si>
  <si>
    <t xml:space="preserve">Secretaria de Estado de Política, Mulheres, Igualdade Racial e Direitos Humanos</t>
  </si>
  <si>
    <t xml:space="preserve">Secretaria de Estado de Publicidade Institucional ( Empresas Extintas)</t>
  </si>
  <si>
    <t xml:space="preserve">Secretaria de Estado de Regulamentação dos Condomínios</t>
  </si>
  <si>
    <t xml:space="preserve">Secretaria de Estado de Saúde</t>
  </si>
  <si>
    <t xml:space="preserve">Secretaria de Estado de Segurança Pública </t>
  </si>
  <si>
    <t xml:space="preserve">Secretaria de Estado de Trabalho e Empreendedorismo</t>
  </si>
  <si>
    <t xml:space="preserve">Secretaria de Estado de Transparência e Controle</t>
  </si>
  <si>
    <t xml:space="preserve">Secretaria de Estado de Transportes</t>
  </si>
  <si>
    <t xml:space="preserve">Secretaria de Estado de Turismo</t>
  </si>
  <si>
    <t xml:space="preserve">Secretaria de Estado do Meio Ambiente</t>
  </si>
  <si>
    <t xml:space="preserve">Secretaria de Estado do Meio Ambiente e Recursos Hídricos</t>
  </si>
  <si>
    <t xml:space="preserve">Secretaria de Estado Extr. Copa 2014</t>
  </si>
  <si>
    <t xml:space="preserve">Secretaria de Estadode Gestão Administrativa e Desburocratização</t>
  </si>
  <si>
    <t xml:space="preserve">Secretariade Estado de Relações Institucionais e Sociais</t>
  </si>
  <si>
    <t xml:space="preserve">Serviço de Limpeza Urbana - SLU</t>
  </si>
  <si>
    <t xml:space="preserve">Tribunal de Contas do Distrito Federal</t>
  </si>
  <si>
    <t xml:space="preserve">SEGURANÇA PÚBLICA (Repasse Federal)</t>
  </si>
  <si>
    <t xml:space="preserve">Polícia Civil do Distrito Federal</t>
  </si>
  <si>
    <t xml:space="preserve">Polícia Militar do Distrito Federal</t>
  </si>
  <si>
    <t xml:space="preserve">Corpo de Bombeiros Militar do Distrito Federal</t>
  </si>
  <si>
    <t xml:space="preserve">ADMINISTRAÇÕES REGIONAIS</t>
  </si>
  <si>
    <t xml:space="preserve">Paranoá</t>
  </si>
  <si>
    <t xml:space="preserve">Núcleo Bandeirante</t>
  </si>
  <si>
    <t xml:space="preserve">Cruzeiro</t>
  </si>
  <si>
    <t xml:space="preserve">Lago Sul</t>
  </si>
  <si>
    <t xml:space="preserve">Riacho Fundo I </t>
  </si>
  <si>
    <t xml:space="preserve">Lago Norte</t>
  </si>
  <si>
    <t xml:space="preserve">Candangolândia</t>
  </si>
  <si>
    <t xml:space="preserve">Águas Claras</t>
  </si>
  <si>
    <t xml:space="preserve">Riacho Fundo II</t>
  </si>
  <si>
    <t xml:space="preserve">Varjão</t>
  </si>
  <si>
    <t xml:space="preserve">Sudoeste/Octogonal</t>
  </si>
  <si>
    <t xml:space="preserve">Parque Way</t>
  </si>
  <si>
    <t xml:space="preserve">Sobradinho II</t>
  </si>
  <si>
    <t xml:space="preserve">Jardim Botânico</t>
  </si>
  <si>
    <t xml:space="preserve">Administração Regional do Setor Complementar de Indústria e Abastecimento – SCIA</t>
  </si>
  <si>
    <t xml:space="preserve">Administração Regional do Setor de Indústria e Abastecimento – SIA</t>
  </si>
  <si>
    <t xml:space="preserve">Vicente Pires</t>
  </si>
  <si>
    <t xml:space="preserve">Fercal</t>
  </si>
  <si>
    <t xml:space="preserve">EMPRESAS PÚBLICAS </t>
  </si>
  <si>
    <t xml:space="preserve">Central de Abastecimento do Distrito Federal – CEASA</t>
  </si>
  <si>
    <t xml:space="preserve">Companhia de Planejamento - CODEPLAN</t>
  </si>
  <si>
    <t xml:space="preserve">Empresa de Assistência Técnica e Extensão Rural -  EMATER</t>
  </si>
  <si>
    <t xml:space="preserve">Companhia do Metropolitano do Distrito Federal – METRÔ</t>
  </si>
  <si>
    <t xml:space="preserve">Companhia Urbanizadora da Nova Capital do Brasil – NOVACAP</t>
  </si>
  <si>
    <t xml:space="preserve">Sociedade de Abastecimento de Brasília - SAB</t>
  </si>
  <si>
    <t xml:space="preserve">Sociedade de Transportes Coletivos de Brasília – TCB - Administração Pública</t>
  </si>
  <si>
    <t xml:space="preserve">Agência de Desenvolvimento do Distrito Federal  - TERRACAP</t>
  </si>
  <si>
    <t xml:space="preserve">EMPRESAS DE ECONOMIA MISTA</t>
  </si>
  <si>
    <t xml:space="preserve">BRB</t>
  </si>
  <si>
    <t xml:space="preserve">CEB</t>
  </si>
  <si>
    <t xml:space="preserve">CAESB </t>
  </si>
  <si>
    <t xml:space="preserve">OUTROS</t>
  </si>
  <si>
    <t xml:space="preserve">Fundo de Apoio ao Esporte - FAE</t>
  </si>
  <si>
    <t xml:space="preserve">Fontes: Secretaria de de Economia do Distrtito Federal - Subsecretaria de Gestão de Pessoas - SUGEP - </t>
  </si>
  <si>
    <t xml:space="preserve"> Coordenação de Geração e Acompanhamento da Folha de Pagamento</t>
  </si>
  <si>
    <t xml:space="preserve"> Tribunal de Contas do Distrito Federal - Serviço de Cadastro Funcional, </t>
  </si>
  <si>
    <t xml:space="preserve"> Companhia de Saneamento Ambiental - CAESB - Superintendência de Gestão Estratégica de Pessoas,</t>
  </si>
  <si>
    <t xml:space="preserve"> Banco Regional de Brasília – BRB - Superintendência de Gestão de Pessoas - SEGEP - Diretoria de Gestão de Pessoas e Administração -</t>
  </si>
  <si>
    <t xml:space="preserve"> Departamento de Gestão de Pessoas - DEGEP</t>
  </si>
  <si>
    <t xml:space="preserve"> Companhia Energética de Brasília - CEB - Superintendência de Recursos Humanos - Gerência de Treinamento e Desenvolvimento e </t>
  </si>
  <si>
    <t xml:space="preserve"> Agência de Desenvolvimento do Distrito Federal - TERRACAP -</t>
  </si>
  <si>
    <t xml:space="preserve"> Gerência de Recursos Humanos - Núcleo de Gestão de Recursos Humanos</t>
  </si>
  <si>
    <t xml:space="preserve">3.3.6 Número de profissionais inscritos, desligados e registrados ativos, segundo os Conselhos Regionais - </t>
  </si>
  <si>
    <t xml:space="preserve">Distrito Federal – 2012 - 2018</t>
  </si>
  <si>
    <t xml:space="preserve">CONSELHOS REGIONAIS</t>
  </si>
  <si>
    <t xml:space="preserve">Registros Ativos em 31/12</t>
  </si>
  <si>
    <t xml:space="preserve">Administração - CRA</t>
  </si>
  <si>
    <t xml:space="preserve">Biblioteconomia - CRB</t>
  </si>
  <si>
    <t xml:space="preserve">Contabilidade - CRC</t>
  </si>
  <si>
    <t xml:space="preserve">Corretores de Imóveis - CRECI</t>
  </si>
  <si>
    <t xml:space="preserve">Economia - CORECON</t>
  </si>
  <si>
    <t xml:space="preserve">Engenharia e Agronomia - CREA</t>
  </si>
  <si>
    <t xml:space="preserve">Arquitetura e Urbanismo - CAU</t>
  </si>
  <si>
    <t xml:space="preserve">Enfermeiros</t>
  </si>
  <si>
    <t xml:space="preserve">Técnico de enfermagem</t>
  </si>
  <si>
    <t xml:space="preserve">Auxiliar de enfermagem</t>
  </si>
  <si>
    <t xml:space="preserve">Estatística - CONRE</t>
  </si>
  <si>
    <t xml:space="preserve">Farmácia</t>
  </si>
  <si>
    <t xml:space="preserve">Medicina - CRM</t>
  </si>
  <si>
    <t xml:space="preserve">Nutricionista - CRN</t>
  </si>
  <si>
    <t xml:space="preserve">Ordem dos Advogados do Brasil - OAB</t>
  </si>
  <si>
    <t xml:space="preserve">Odontologia - CRO</t>
  </si>
  <si>
    <t xml:space="preserve">Psicologia - CRP</t>
  </si>
  <si>
    <t xml:space="preserve">Serviço Social - CRESS</t>
  </si>
  <si>
    <t xml:space="preserve"> CONSELHOS REGIONAIS</t>
  </si>
  <si>
    <t xml:space="preserve">NI</t>
  </si>
  <si>
    <t xml:space="preserve">Biblioteconomia - CRB 1</t>
  </si>
  <si>
    <t xml:space="preserve">Estatística - CONRE-1</t>
  </si>
  <si>
    <t xml:space="preserve">Conselho Regional de Farmácia - CRF/DF</t>
  </si>
  <si>
    <t xml:space="preserve">Conselho Regional de Medicina - CRM/DF</t>
  </si>
  <si>
    <t xml:space="preserve">Conselho Regional Serviço Social - CRESS</t>
  </si>
  <si>
    <t xml:space="preserve">Fonte: Conselhos Regionais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_)"/>
    <numFmt numFmtId="170" formatCode="#,##0;[RED]#,##0"/>
    <numFmt numFmtId="171" formatCode="0"/>
    <numFmt numFmtId="172" formatCode="General_)"/>
    <numFmt numFmtId="173" formatCode="#,##0.00"/>
    <numFmt numFmtId="174" formatCode="#,##0.000"/>
    <numFmt numFmtId="175" formatCode="_(&quot;R$ &quot;* #,##0.00_);_(&quot;R$ &quot;* \(#,##0.00\);_(&quot;R$ &quot;* \-??_);_(@_)"/>
    <numFmt numFmtId="176" formatCode="0%"/>
    <numFmt numFmtId="177" formatCode="0.0%"/>
    <numFmt numFmtId="178" formatCode="_(* #,##0.00_);_(* \(#,##0.00\);_(* \-??_);_(@_)"/>
    <numFmt numFmtId="179" formatCode="#,##0_ ;\-#,##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26"/>
      <color rgb="FF003366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8"/>
      <color rgb="FF000080"/>
      <name val="Arial"/>
      <family val="2"/>
    </font>
    <font>
      <vertAlign val="superscript"/>
      <sz val="8"/>
      <color rgb="FF003366"/>
      <name val="Arial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sz val="10"/>
      <color rgb="FF000080"/>
      <name val="Arial"/>
      <family val="2"/>
    </font>
    <font>
      <vertAlign val="superscript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8"/>
      <name val="Arial"/>
      <family val="2"/>
    </font>
    <font>
      <sz val="8"/>
      <color rgb="FF333333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vertAlign val="superscript"/>
      <sz val="8"/>
      <color rgb="FF003366"/>
      <name val="Calibri"/>
      <family val="2"/>
    </font>
    <font>
      <sz val="8"/>
      <color rgb="FF003366"/>
      <name val="Calibri"/>
      <family val="2"/>
    </font>
    <font>
      <u val="singl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AF6"/>
      </patternFill>
    </fill>
    <fill>
      <patternFill patternType="solid">
        <fgColor rgb="FFFFFFCC"/>
        <bgColor rgb="FFFFFAF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PED-9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FFFAF6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DDFC8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TO FEDERAL - CODEPLAN/DIEPS/GEDEG/SIEDF - Anuário Estatístico do DF - Contingente ativo de empregados vinculados às empresas públicas do Distrito Federal, no perído de 2012 a 2018.</a:t>
            </a:r>
          </a:p>
        </c:rich>
      </c:tx>
      <c:layout>
        <c:manualLayout>
          <c:xMode val="edge"/>
          <c:yMode val="edge"/>
          <c:x val="0.124319698784871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81516344344"/>
          <c:y val="0.160518265251035"/>
          <c:w val="0.954098921786753"/>
          <c:h val="0.709375562353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.3.5'!$B$13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B$140:$B$147</c:f>
              <c:numCache>
                <c:formatCode>General</c:formatCode>
                <c:ptCount val="8"/>
                <c:pt idx="0">
                  <c:v>73</c:v>
                </c:pt>
                <c:pt idx="1">
                  <c:v>526</c:v>
                </c:pt>
                <c:pt idx="2">
                  <c:v>249</c:v>
                </c:pt>
                <c:pt idx="3">
                  <c:v>1108</c:v>
                </c:pt>
                <c:pt idx="4">
                  <c:v>2130</c:v>
                </c:pt>
                <c:pt idx="5">
                  <c:v>354</c:v>
                </c:pt>
                <c:pt idx="6">
                  <c:v>786</c:v>
                </c:pt>
                <c:pt idx="7">
                  <c:v>673</c:v>
                </c:pt>
              </c:numCache>
            </c:numRef>
          </c:val>
        </c:ser>
        <c:ser>
          <c:idx val="1"/>
          <c:order val="1"/>
          <c:tx>
            <c:strRef>
              <c:f>'3.3.5'!$C$13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C$140:$C$147</c:f>
              <c:numCache>
                <c:formatCode>General</c:formatCode>
                <c:ptCount val="8"/>
                <c:pt idx="0">
                  <c:v>69</c:v>
                </c:pt>
                <c:pt idx="1">
                  <c:v>521</c:v>
                </c:pt>
                <c:pt idx="2">
                  <c:v>266</c:v>
                </c:pt>
                <c:pt idx="3">
                  <c:v>1048</c:v>
                </c:pt>
                <c:pt idx="4">
                  <c:v>2027</c:v>
                </c:pt>
                <c:pt idx="5">
                  <c:v>351</c:v>
                </c:pt>
                <c:pt idx="6">
                  <c:v>748</c:v>
                </c:pt>
                <c:pt idx="7">
                  <c:v>665</c:v>
                </c:pt>
              </c:numCache>
            </c:numRef>
          </c:val>
        </c:ser>
        <c:ser>
          <c:idx val="2"/>
          <c:order val="2"/>
          <c:tx>
            <c:strRef>
              <c:f>'3.3.5'!$D$13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D$140:$D$147</c:f>
              <c:numCache>
                <c:formatCode>General</c:formatCode>
                <c:ptCount val="8"/>
                <c:pt idx="0">
                  <c:v>76</c:v>
                </c:pt>
                <c:pt idx="1">
                  <c:v>559</c:v>
                </c:pt>
                <c:pt idx="2">
                  <c:v>315</c:v>
                </c:pt>
                <c:pt idx="3">
                  <c:v>1076</c:v>
                </c:pt>
                <c:pt idx="4">
                  <c:v>2202</c:v>
                </c:pt>
                <c:pt idx="5">
                  <c:v>344</c:v>
                </c:pt>
                <c:pt idx="6">
                  <c:v>677</c:v>
                </c:pt>
                <c:pt idx="7">
                  <c:v>657</c:v>
                </c:pt>
              </c:numCache>
            </c:numRef>
          </c:val>
        </c:ser>
        <c:ser>
          <c:idx val="3"/>
          <c:order val="3"/>
          <c:tx>
            <c:strRef>
              <c:f>'3.3.5'!$E$13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E$140:$E$147</c:f>
              <c:numCache>
                <c:formatCode>General</c:formatCode>
                <c:ptCount val="8"/>
                <c:pt idx="0">
                  <c:v>82</c:v>
                </c:pt>
                <c:pt idx="1">
                  <c:v>535</c:v>
                </c:pt>
                <c:pt idx="2">
                  <c:v>304</c:v>
                </c:pt>
                <c:pt idx="3">
                  <c:v>1062</c:v>
                </c:pt>
                <c:pt idx="4">
                  <c:v>2174</c:v>
                </c:pt>
                <c:pt idx="5">
                  <c:v>332</c:v>
                </c:pt>
                <c:pt idx="6">
                  <c:v>619</c:v>
                </c:pt>
                <c:pt idx="7">
                  <c:v>654</c:v>
                </c:pt>
              </c:numCache>
            </c:numRef>
          </c:val>
        </c:ser>
        <c:ser>
          <c:idx val="4"/>
          <c:order val="4"/>
          <c:tx>
            <c:strRef>
              <c:f>'3.3.5'!$F$13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F$140:$F$147</c:f>
              <c:numCache>
                <c:formatCode>General</c:formatCode>
                <c:ptCount val="8"/>
                <c:pt idx="0">
                  <c:v>66</c:v>
                </c:pt>
                <c:pt idx="1">
                  <c:v>509</c:v>
                </c:pt>
                <c:pt idx="2">
                  <c:v>305</c:v>
                </c:pt>
                <c:pt idx="3">
                  <c:v>1053</c:v>
                </c:pt>
                <c:pt idx="4">
                  <c:v>2176</c:v>
                </c:pt>
                <c:pt idx="5">
                  <c:v>326</c:v>
                </c:pt>
                <c:pt idx="6">
                  <c:v>600</c:v>
                </c:pt>
                <c:pt idx="7">
                  <c:v>611</c:v>
                </c:pt>
              </c:numCache>
            </c:numRef>
          </c:val>
        </c:ser>
        <c:ser>
          <c:idx val="5"/>
          <c:order val="5"/>
          <c:tx>
            <c:strRef>
              <c:f>'3.3.5'!$G$13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G$140:$G$147</c:f>
              <c:numCache>
                <c:formatCode>General</c:formatCode>
                <c:ptCount val="8"/>
                <c:pt idx="0">
                  <c:v>65</c:v>
                </c:pt>
                <c:pt idx="1">
                  <c:v>322</c:v>
                </c:pt>
                <c:pt idx="2">
                  <c:v>303</c:v>
                </c:pt>
                <c:pt idx="3">
                  <c:v>1186</c:v>
                </c:pt>
                <c:pt idx="4">
                  <c:v>2094</c:v>
                </c:pt>
                <c:pt idx="5">
                  <c:v>29</c:v>
                </c:pt>
                <c:pt idx="6">
                  <c:v>95</c:v>
                </c:pt>
                <c:pt idx="7">
                  <c:v>0</c:v>
                </c:pt>
              </c:numCache>
            </c:numRef>
          </c:val>
        </c:ser>
        <c:ser>
          <c:idx val="6"/>
          <c:order val="6"/>
          <c:tx>
            <c:strRef>
              <c:f>'3.3.5'!$H$13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.5'!$A$140:$A$147</c:f>
              <c:strCache>
                <c:ptCount val="8"/>
                <c:pt idx="0">
                  <c:v>Central de Abastecimento do Distrito Federal – CEASA</c:v>
                </c:pt>
                <c:pt idx="1">
                  <c:v>Companhia de Planejamento - CODEPLAN</c:v>
                </c:pt>
                <c:pt idx="2">
                  <c:v>Empresa de Assistência Técnica e Extensão Rural -  EMATER</c:v>
                </c:pt>
                <c:pt idx="3">
                  <c:v>Companhia do Metropolitano do Distrito Federal – METRÔ</c:v>
                </c:pt>
                <c:pt idx="4">
                  <c:v>Companhia Urbanizadora da Nova Capital do Brasil – NOVACAP</c:v>
                </c:pt>
                <c:pt idx="5">
                  <c:v>Sociedade de Abastecimento de Brasília - SAB</c:v>
                </c:pt>
                <c:pt idx="6">
                  <c:v>Sociedade de Transportes Coletivos de Brasília – TCB - Administração Pública</c:v>
                </c:pt>
                <c:pt idx="7">
                  <c:v>Agência de Desenvolvimento do Distrito Federal  - TERRACAP</c:v>
                </c:pt>
              </c:strCache>
            </c:strRef>
          </c:cat>
          <c:val>
            <c:numRef>
              <c:f>'3.3.5'!$H$140:$H$147</c:f>
              <c:numCache>
                <c:formatCode>General</c:formatCode>
                <c:ptCount val="8"/>
                <c:pt idx="0">
                  <c:v>65</c:v>
                </c:pt>
                <c:pt idx="1">
                  <c:v>273</c:v>
                </c:pt>
                <c:pt idx="2">
                  <c:v>314</c:v>
                </c:pt>
                <c:pt idx="3">
                  <c:v>1307</c:v>
                </c:pt>
                <c:pt idx="4">
                  <c:v>2091</c:v>
                </c:pt>
                <c:pt idx="5">
                  <c:v>29</c:v>
                </c:pt>
                <c:pt idx="6">
                  <c:v>106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010349"/>
        <c:axId val="38040996"/>
        <c:axId val="0"/>
      </c:bar3DChart>
      <c:catAx>
        <c:axId val="6010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Calibri"/>
                  </a:rPr>
                  <a:t>Fonte: Secretaria de Economia do DF - Dados elaborados pela CODEPLAN.</a:t>
                </a:r>
              </a:p>
            </c:rich>
          </c:tx>
          <c:layout>
            <c:manualLayout>
              <c:xMode val="edge"/>
              <c:yMode val="edge"/>
              <c:x val="0.00852301899709054"/>
              <c:y val="0.92981824725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0996"/>
        <c:crossesAt val="0"/>
        <c:auto val="1"/>
        <c:lblAlgn val="ctr"/>
        <c:lblOffset val="100"/>
        <c:noMultiLvlLbl val="0"/>
      </c:catAx>
      <c:valAx>
        <c:axId val="38040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Quantitativo</a:t>
                </a:r>
              </a:p>
            </c:rich>
          </c:tx>
          <c:layout>
            <c:manualLayout>
              <c:xMode val="edge"/>
              <c:yMode val="edge"/>
              <c:x val="0.0313879856238234"/>
              <c:y val="0.20100773798812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93753208968"/>
          <c:y val="0.868364225301422"/>
          <c:w val="0.284990587027212"/>
          <c:h val="0.0507468058304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af6"/>
        </a:gs>
        <a:gs pos="100000">
          <a:srgbClr val="fddfc8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50</xdr:row>
      <xdr:rowOff>47520</xdr:rowOff>
    </xdr:from>
    <xdr:to>
      <xdr:col>9</xdr:col>
      <xdr:colOff>755640</xdr:colOff>
      <xdr:row>176</xdr:row>
      <xdr:rowOff>85680</xdr:rowOff>
    </xdr:to>
    <xdr:graphicFrame>
      <xdr:nvGraphicFramePr>
        <xdr:cNvPr id="0" name="Gráfico 1"/>
        <xdr:cNvGraphicFramePr/>
      </xdr:nvGraphicFramePr>
      <xdr:xfrm>
        <a:off x="8640" y="24531840"/>
        <a:ext cx="10517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8</xdr:row>
      <xdr:rowOff>9720</xdr:rowOff>
    </xdr:from>
    <xdr:to>
      <xdr:col>9</xdr:col>
      <xdr:colOff>152280</xdr:colOff>
      <xdr:row>203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28761120"/>
          <a:ext cx="992232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41.25" hidden="false" customHeight="false" outlineLevel="0" collapsed="false">
      <c r="A5" s="2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21.28"/>
    <col collapsed="false" customWidth="true" hidden="false" outlineLevel="0" max="3" min="3" style="3" width="11.85"/>
    <col collapsed="false" customWidth="true" hidden="false" outlineLevel="0" max="4" min="4" style="3" width="20.85"/>
    <col collapsed="false" customWidth="true" hidden="false" outlineLevel="0" max="5" min="5" style="3" width="11.56"/>
    <col collapsed="false" customWidth="true" hidden="false" outlineLevel="0" max="6" min="6" style="3" width="23.28"/>
    <col collapsed="false" customWidth="true" hidden="false" outlineLevel="0" max="7" min="7" style="3" width="11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127</v>
      </c>
    </row>
    <row r="2" customFormat="false" ht="15" hidden="false" customHeight="true" outlineLevel="0" collapsed="false">
      <c r="A2" s="6" t="s">
        <v>2</v>
      </c>
      <c r="B2" s="39" t="s">
        <v>128</v>
      </c>
      <c r="C2" s="39"/>
      <c r="D2" s="39"/>
      <c r="E2" s="39"/>
      <c r="F2" s="39"/>
      <c r="G2" s="39"/>
      <c r="H2" s="91"/>
      <c r="I2" s="92"/>
      <c r="J2" s="92"/>
      <c r="K2" s="92"/>
      <c r="L2" s="92"/>
      <c r="M2" s="92"/>
      <c r="N2" s="92"/>
      <c r="O2" s="92"/>
    </row>
    <row r="3" customFormat="false" ht="15" hidden="false" customHeight="true" outlineLevel="0" collapsed="false">
      <c r="A3" s="6"/>
      <c r="B3" s="7" t="s">
        <v>129</v>
      </c>
      <c r="C3" s="7"/>
      <c r="D3" s="7" t="s">
        <v>130</v>
      </c>
      <c r="E3" s="7"/>
      <c r="F3" s="39" t="s">
        <v>89</v>
      </c>
      <c r="G3" s="39"/>
      <c r="H3" s="5"/>
    </row>
    <row r="4" customFormat="false" ht="15" hidden="false" customHeight="true" outlineLevel="0" collapsed="false">
      <c r="A4" s="6"/>
      <c r="B4" s="93" t="s">
        <v>131</v>
      </c>
      <c r="C4" s="7" t="s">
        <v>11</v>
      </c>
      <c r="D4" s="7" t="s">
        <v>132</v>
      </c>
      <c r="E4" s="7" t="s">
        <v>11</v>
      </c>
      <c r="F4" s="7" t="s">
        <v>132</v>
      </c>
      <c r="G4" s="39" t="s">
        <v>11</v>
      </c>
      <c r="H4" s="5"/>
    </row>
    <row r="5" customFormat="false" ht="12.95" hidden="false" customHeight="true" outlineLevel="0" collapsed="false">
      <c r="A5" s="13" t="n">
        <v>2012</v>
      </c>
      <c r="B5" s="44" t="n">
        <v>3220</v>
      </c>
      <c r="C5" s="26" t="n">
        <v>100</v>
      </c>
      <c r="D5" s="44" t="n">
        <v>3389</v>
      </c>
      <c r="E5" s="17" t="n">
        <v>100</v>
      </c>
      <c r="F5" s="44" t="n">
        <v>1792</v>
      </c>
      <c r="G5" s="17" t="n">
        <v>100</v>
      </c>
      <c r="H5" s="5"/>
    </row>
    <row r="6" customFormat="false" ht="12.95" hidden="false" customHeight="true" outlineLevel="0" collapsed="false">
      <c r="A6" s="13" t="n">
        <v>2013</v>
      </c>
      <c r="B6" s="18" t="s">
        <v>63</v>
      </c>
      <c r="C6" s="18" t="s">
        <v>63</v>
      </c>
      <c r="D6" s="18" t="s">
        <v>63</v>
      </c>
      <c r="E6" s="18" t="s">
        <v>63</v>
      </c>
      <c r="F6" s="18" t="s">
        <v>63</v>
      </c>
      <c r="G6" s="18" t="s">
        <v>63</v>
      </c>
      <c r="H6" s="5"/>
    </row>
    <row r="7" customFormat="false" ht="12.95" hidden="false" customHeight="true" outlineLevel="0" collapsed="false">
      <c r="A7" s="13" t="n">
        <v>2014</v>
      </c>
      <c r="B7" s="18" t="s">
        <v>63</v>
      </c>
      <c r="C7" s="18" t="s">
        <v>63</v>
      </c>
      <c r="D7" s="18" t="s">
        <v>63</v>
      </c>
      <c r="E7" s="18" t="s">
        <v>63</v>
      </c>
      <c r="F7" s="18" t="s">
        <v>63</v>
      </c>
      <c r="G7" s="18" t="s">
        <v>63</v>
      </c>
      <c r="H7" s="5"/>
    </row>
    <row r="8" customFormat="false" ht="12.95" hidden="false" customHeight="true" outlineLevel="0" collapsed="false">
      <c r="A8" s="13" t="n">
        <v>2015</v>
      </c>
      <c r="B8" s="44" t="n">
        <v>3383</v>
      </c>
      <c r="C8" s="18" t="n">
        <v>105.1</v>
      </c>
      <c r="D8" s="44" t="n">
        <v>3522</v>
      </c>
      <c r="E8" s="18" t="n">
        <v>103.9</v>
      </c>
      <c r="F8" s="44" t="n">
        <v>1996</v>
      </c>
      <c r="G8" s="18" t="n">
        <v>114.4</v>
      </c>
      <c r="H8" s="5"/>
    </row>
    <row r="9" customFormat="false" ht="12.95" hidden="false" customHeight="true" outlineLevel="0" collapsed="false">
      <c r="A9" s="13" t="n">
        <v>2016</v>
      </c>
      <c r="B9" s="44" t="n">
        <v>3212</v>
      </c>
      <c r="C9" s="18" t="n">
        <v>99.8</v>
      </c>
      <c r="D9" s="44" t="n">
        <v>3411</v>
      </c>
      <c r="E9" s="18" t="n">
        <v>100.6</v>
      </c>
      <c r="F9" s="44" t="n">
        <v>1784</v>
      </c>
      <c r="G9" s="18" t="n">
        <v>99.6</v>
      </c>
    </row>
    <row r="10" customFormat="false" ht="12.95" hidden="false" customHeight="true" outlineLevel="0" collapsed="false">
      <c r="A10" s="13" t="n">
        <v>2017</v>
      </c>
      <c r="B10" s="44" t="n">
        <v>3441</v>
      </c>
      <c r="C10" s="17" t="n">
        <v>100.555230859147</v>
      </c>
      <c r="D10" s="44" t="n">
        <v>3792</v>
      </c>
      <c r="E10" s="17" t="n">
        <v>105.274847307052</v>
      </c>
      <c r="F10" s="44" t="n">
        <v>1869</v>
      </c>
      <c r="G10" s="17" t="n">
        <v>98.1617647058824</v>
      </c>
    </row>
    <row r="11" customFormat="false" ht="12.95" hidden="false" customHeight="true" outlineLevel="0" collapsed="false">
      <c r="A11" s="13" t="n">
        <v>2018</v>
      </c>
      <c r="B11" s="44" t="n">
        <v>3429</v>
      </c>
      <c r="C11" s="17" t="n">
        <v>100.20455873758</v>
      </c>
      <c r="D11" s="44" t="n">
        <v>3732</v>
      </c>
      <c r="E11" s="17" t="n">
        <v>103.609106052193</v>
      </c>
      <c r="F11" s="44" t="n">
        <v>1891</v>
      </c>
      <c r="G11" s="17" t="n">
        <v>99.3172268907563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12.95" hidden="false" customHeight="true" outlineLevel="0" collapsed="false">
      <c r="A13" s="94" t="s">
        <v>17</v>
      </c>
      <c r="B13" s="26" t="n">
        <v>-0.3</v>
      </c>
      <c r="C13" s="26"/>
      <c r="D13" s="26" t="n">
        <v>-1.6</v>
      </c>
      <c r="E13" s="26" t="n">
        <v>0</v>
      </c>
      <c r="F13" s="26" t="n">
        <v>1.2</v>
      </c>
      <c r="G13" s="26" t="n">
        <v>0</v>
      </c>
    </row>
    <row r="14" customFormat="false" ht="12.95" hidden="false" customHeight="true" outlineLevel="0" collapsed="false">
      <c r="A14" s="94" t="s">
        <v>18</v>
      </c>
      <c r="B14" s="26" t="n">
        <v>0.8</v>
      </c>
      <c r="C14" s="26"/>
      <c r="D14" s="26" t="n">
        <v>4.6</v>
      </c>
      <c r="E14" s="26" t="n">
        <v>0</v>
      </c>
      <c r="F14" s="26" t="n">
        <v>-1.4</v>
      </c>
      <c r="G14" s="26" t="n">
        <v>0</v>
      </c>
    </row>
    <row r="15" customFormat="false" ht="12.95" hidden="false" customHeight="true" outlineLevel="0" collapsed="false">
      <c r="A15" s="94" t="s">
        <v>19</v>
      </c>
      <c r="B15" s="26" t="n">
        <v>-5.06258692628651</v>
      </c>
      <c r="C15" s="26"/>
      <c r="D15" s="26" t="n">
        <v>-3.15255142933476</v>
      </c>
      <c r="E15" s="26" t="n">
        <v>0</v>
      </c>
      <c r="F15" s="26" t="n">
        <v>-10.6553512494107</v>
      </c>
      <c r="G15" s="26" t="n">
        <v>0</v>
      </c>
    </row>
    <row r="16" customFormat="false" ht="12.95" hidden="false" customHeight="true" outlineLevel="0" collapsed="false">
      <c r="A16" s="94" t="s">
        <v>2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</row>
    <row r="17" customFormat="false" ht="12.95" hidden="false" customHeight="true" outlineLevel="0" collapsed="false">
      <c r="A17" s="94" t="s">
        <v>21</v>
      </c>
      <c r="B17" s="19" t="n">
        <v>0</v>
      </c>
      <c r="C17" s="26" t="n">
        <v>0</v>
      </c>
      <c r="D17" s="19" t="n">
        <v>0</v>
      </c>
      <c r="E17" s="26" t="n">
        <v>0</v>
      </c>
      <c r="F17" s="26" t="n">
        <v>0</v>
      </c>
      <c r="G17" s="26" t="n">
        <v>0</v>
      </c>
    </row>
    <row r="18" customFormat="false" ht="12.95" hidden="false" customHeight="true" outlineLevel="0" collapsed="false">
      <c r="A18" s="95" t="s">
        <v>22</v>
      </c>
      <c r="B18" s="96" t="n">
        <v>0</v>
      </c>
      <c r="C18" s="28" t="n">
        <v>0</v>
      </c>
      <c r="D18" s="96" t="n">
        <v>0</v>
      </c>
      <c r="E18" s="28" t="n">
        <v>0</v>
      </c>
      <c r="F18" s="28" t="n">
        <v>0</v>
      </c>
      <c r="G18" s="28" t="n">
        <v>0</v>
      </c>
    </row>
    <row r="19" customFormat="false" ht="12" hidden="false" customHeight="true" outlineLevel="0" collapsed="false">
      <c r="A19" s="49" t="s">
        <v>126</v>
      </c>
      <c r="B19" s="97"/>
      <c r="C19" s="98"/>
      <c r="D19" s="98"/>
      <c r="E19" s="98"/>
      <c r="F19" s="98"/>
    </row>
    <row r="20" customFormat="false" ht="12" hidden="false" customHeight="true" outlineLevel="0" collapsed="false">
      <c r="A20" s="97" t="s">
        <v>99</v>
      </c>
      <c r="B20" s="97"/>
      <c r="C20" s="98"/>
      <c r="D20" s="98"/>
      <c r="E20" s="98"/>
      <c r="F20" s="98"/>
    </row>
    <row r="21" customFormat="false" ht="12" hidden="false" customHeight="true" outlineLevel="0" collapsed="false">
      <c r="A21" s="97" t="s">
        <v>133</v>
      </c>
      <c r="B21" s="97"/>
      <c r="C21" s="97"/>
      <c r="D21" s="97"/>
      <c r="E21" s="97"/>
      <c r="F21" s="97"/>
    </row>
    <row r="22" customFormat="false" ht="12" hidden="false" customHeight="true" outlineLevel="0" collapsed="false">
      <c r="A22" s="97" t="s">
        <v>134</v>
      </c>
      <c r="B22" s="97"/>
      <c r="C22" s="97"/>
      <c r="D22" s="97"/>
      <c r="E22" s="97"/>
      <c r="F22" s="97"/>
    </row>
    <row r="23" customFormat="false" ht="12" hidden="false" customHeight="true" outlineLevel="0" collapsed="false">
      <c r="A23" s="97" t="s">
        <v>135</v>
      </c>
      <c r="B23" s="97"/>
      <c r="C23" s="97"/>
      <c r="D23" s="97"/>
      <c r="E23" s="97"/>
      <c r="F23" s="97"/>
    </row>
    <row r="24" customFormat="false" ht="12" hidden="false" customHeight="true" outlineLevel="0" collapsed="false">
      <c r="A24" s="97" t="s">
        <v>136</v>
      </c>
      <c r="B24" s="97"/>
      <c r="C24" s="97"/>
      <c r="D24" s="97"/>
      <c r="E24" s="97"/>
      <c r="F24" s="97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6">
    <mergeCell ref="A2:A4"/>
    <mergeCell ref="B2:G2"/>
    <mergeCell ref="B3:C3"/>
    <mergeCell ref="D3:E3"/>
    <mergeCell ref="F3:G3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1.70703125" defaultRowHeight="12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9.56"/>
    <col collapsed="false" customWidth="true" hidden="false" outlineLevel="0" max="4" min="3" style="3" width="20.7"/>
    <col collapsed="false" customWidth="true" hidden="false" outlineLevel="0" max="5" min="5" style="3" width="18.85"/>
    <col collapsed="false" customWidth="true" hidden="false" outlineLevel="0" max="6" min="6" style="3" width="18.56"/>
    <col collapsed="false" customWidth="true" hidden="false" outlineLevel="0" max="8" min="7" style="3" width="18.85"/>
    <col collapsed="false" customWidth="true" hidden="false" outlineLevel="0" max="9" min="9" style="3" width="18.56"/>
    <col collapsed="false" customWidth="true" hidden="false" outlineLevel="0" max="10" min="10" style="3" width="18.28"/>
    <col collapsed="false" customWidth="true" hidden="false" outlineLevel="0" max="11" min="11" style="3" width="18.14"/>
    <col collapsed="false" customWidth="false" hidden="false" outlineLevel="0" max="257" min="12" style="3" width="31.7"/>
  </cols>
  <sheetData>
    <row r="1" customFormat="false" ht="15" hidden="false" customHeight="true" outlineLevel="0" collapsed="false">
      <c r="A1" s="51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6" t="s">
        <v>2</v>
      </c>
      <c r="B2" s="39" t="s">
        <v>138</v>
      </c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6"/>
      <c r="B3" s="7" t="s">
        <v>139</v>
      </c>
      <c r="C3" s="7"/>
      <c r="D3" s="7"/>
      <c r="E3" s="7"/>
      <c r="F3" s="7"/>
      <c r="G3" s="39" t="s">
        <v>140</v>
      </c>
      <c r="H3" s="39"/>
      <c r="I3" s="39"/>
      <c r="J3" s="39"/>
      <c r="K3" s="39"/>
    </row>
    <row r="4" customFormat="false" ht="24.95" hidden="false" customHeight="true" outlineLevel="0" collapsed="false">
      <c r="A4" s="6"/>
      <c r="B4" s="12" t="s">
        <v>141</v>
      </c>
      <c r="C4" s="9" t="s">
        <v>142</v>
      </c>
      <c r="D4" s="9" t="s">
        <v>143</v>
      </c>
      <c r="E4" s="9" t="s">
        <v>144</v>
      </c>
      <c r="F4" s="9" t="s">
        <v>145</v>
      </c>
      <c r="G4" s="9" t="s">
        <v>141</v>
      </c>
      <c r="H4" s="9" t="s">
        <v>142</v>
      </c>
      <c r="I4" s="9" t="s">
        <v>143</v>
      </c>
      <c r="J4" s="9" t="s">
        <v>144</v>
      </c>
      <c r="K4" s="10" t="s">
        <v>145</v>
      </c>
    </row>
    <row r="5" customFormat="false" ht="12.95" hidden="false" customHeight="true" outlineLevel="0" collapsed="false">
      <c r="A5" s="13" t="n">
        <v>2012</v>
      </c>
      <c r="B5" s="18" t="n">
        <v>817</v>
      </c>
      <c r="C5" s="18" t="n">
        <v>941</v>
      </c>
      <c r="D5" s="44" t="n">
        <v>1529</v>
      </c>
      <c r="E5" s="44" t="n">
        <v>3537</v>
      </c>
      <c r="F5" s="44" t="n">
        <v>7882</v>
      </c>
      <c r="G5" s="18" t="n">
        <v>834</v>
      </c>
      <c r="H5" s="18" t="n">
        <v>987</v>
      </c>
      <c r="I5" s="44" t="n">
        <v>1609</v>
      </c>
      <c r="J5" s="44" t="n">
        <v>4012</v>
      </c>
      <c r="K5" s="44" t="n">
        <v>8070</v>
      </c>
    </row>
    <row r="6" customFormat="false" ht="12.95" hidden="false" customHeight="true" outlineLevel="0" collapsed="false">
      <c r="A6" s="13" t="n">
        <v>2013</v>
      </c>
      <c r="B6" s="18" t="s">
        <v>15</v>
      </c>
      <c r="C6" s="18" t="s">
        <v>15</v>
      </c>
      <c r="D6" s="18" t="s">
        <v>15</v>
      </c>
      <c r="E6" s="18" t="s">
        <v>15</v>
      </c>
      <c r="F6" s="18" t="s">
        <v>15</v>
      </c>
      <c r="G6" s="18" t="s">
        <v>15</v>
      </c>
      <c r="H6" s="18" t="s">
        <v>15</v>
      </c>
      <c r="I6" s="18" t="s">
        <v>15</v>
      </c>
      <c r="J6" s="18" t="s">
        <v>15</v>
      </c>
      <c r="K6" s="18" t="s">
        <v>15</v>
      </c>
    </row>
    <row r="7" customFormat="false" ht="12.95" hidden="false" customHeight="true" outlineLevel="0" collapsed="false">
      <c r="A7" s="13" t="n">
        <v>2014</v>
      </c>
      <c r="B7" s="18" t="s">
        <v>15</v>
      </c>
      <c r="C7" s="18" t="s">
        <v>15</v>
      </c>
      <c r="D7" s="18" t="s">
        <v>15</v>
      </c>
      <c r="E7" s="18" t="s">
        <v>15</v>
      </c>
      <c r="F7" s="18" t="s">
        <v>15</v>
      </c>
      <c r="G7" s="18" t="s">
        <v>15</v>
      </c>
      <c r="H7" s="18" t="s">
        <v>15</v>
      </c>
      <c r="I7" s="18" t="s">
        <v>15</v>
      </c>
      <c r="J7" s="18" t="s">
        <v>15</v>
      </c>
      <c r="K7" s="18" t="s">
        <v>15</v>
      </c>
    </row>
    <row r="8" customFormat="false" ht="12.95" hidden="false" customHeight="true" outlineLevel="0" collapsed="false">
      <c r="A8" s="13" t="n">
        <v>2015</v>
      </c>
      <c r="B8" s="18" t="n">
        <v>861</v>
      </c>
      <c r="C8" s="44" t="n">
        <v>1024</v>
      </c>
      <c r="D8" s="44" t="n">
        <v>1640</v>
      </c>
      <c r="E8" s="44" t="n">
        <v>3486</v>
      </c>
      <c r="F8" s="44" t="n">
        <v>7866</v>
      </c>
      <c r="G8" s="18" t="n">
        <v>881</v>
      </c>
      <c r="H8" s="44" t="n">
        <v>1051</v>
      </c>
      <c r="I8" s="44" t="n">
        <v>1685</v>
      </c>
      <c r="J8" s="44" t="n">
        <v>4314</v>
      </c>
      <c r="K8" s="44" t="n">
        <v>8584</v>
      </c>
    </row>
    <row r="9" customFormat="false" ht="12.95" hidden="false" customHeight="true" outlineLevel="0" collapsed="false">
      <c r="A9" s="13" t="n">
        <v>2016</v>
      </c>
      <c r="B9" s="18" t="n">
        <v>882</v>
      </c>
      <c r="C9" s="44" t="n">
        <v>1007</v>
      </c>
      <c r="D9" s="44" t="n">
        <v>1535</v>
      </c>
      <c r="E9" s="44" t="n">
        <v>3526</v>
      </c>
      <c r="F9" s="44" t="n">
        <v>8000</v>
      </c>
      <c r="G9" s="18" t="n">
        <v>900</v>
      </c>
      <c r="H9" s="44" t="n">
        <v>1023</v>
      </c>
      <c r="I9" s="44" t="n">
        <v>1619</v>
      </c>
      <c r="J9" s="44" t="n">
        <v>4077</v>
      </c>
      <c r="K9" s="44" t="n">
        <v>8155</v>
      </c>
    </row>
    <row r="10" customFormat="false" ht="12.95" hidden="false" customHeight="true" outlineLevel="0" collapsed="false">
      <c r="A10" s="13" t="n">
        <v>2017</v>
      </c>
      <c r="B10" s="20" t="n">
        <v>959</v>
      </c>
      <c r="C10" s="20" t="n">
        <v>1053</v>
      </c>
      <c r="D10" s="20" t="n">
        <v>1639</v>
      </c>
      <c r="E10" s="20" t="n">
        <v>4094</v>
      </c>
      <c r="F10" s="20" t="n">
        <v>8295</v>
      </c>
      <c r="G10" s="20" t="n">
        <v>971</v>
      </c>
      <c r="H10" s="20" t="n">
        <v>1149</v>
      </c>
      <c r="I10" s="20" t="n">
        <v>1852</v>
      </c>
      <c r="J10" s="20" t="n">
        <v>4643</v>
      </c>
      <c r="K10" s="20" t="n">
        <v>9306</v>
      </c>
    </row>
    <row r="11" customFormat="false" ht="12.95" hidden="false" customHeight="true" outlineLevel="0" collapsed="false">
      <c r="A11" s="13" t="n">
        <v>2018</v>
      </c>
      <c r="B11" s="20" t="n">
        <v>954</v>
      </c>
      <c r="C11" s="20" t="n">
        <v>1125</v>
      </c>
      <c r="D11" s="20" t="n">
        <v>1737</v>
      </c>
      <c r="E11" s="20" t="n">
        <v>4005</v>
      </c>
      <c r="F11" s="20" t="n">
        <v>8188</v>
      </c>
      <c r="G11" s="20" t="n">
        <v>994</v>
      </c>
      <c r="H11" s="20" t="n">
        <v>1200</v>
      </c>
      <c r="I11" s="20" t="n">
        <v>1938</v>
      </c>
      <c r="J11" s="20" t="n">
        <v>4970</v>
      </c>
      <c r="K11" s="20" t="n">
        <v>9211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  <c r="M12" s="24"/>
      <c r="N12" s="24"/>
      <c r="O12" s="24"/>
    </row>
    <row r="13" customFormat="false" ht="12.95" hidden="false" customHeight="true" outlineLevel="0" collapsed="false">
      <c r="A13" s="94" t="s">
        <v>17</v>
      </c>
      <c r="B13" s="26" t="n">
        <v>-0.5</v>
      </c>
      <c r="C13" s="26" t="n">
        <v>6.8</v>
      </c>
      <c r="D13" s="26" t="n">
        <v>6</v>
      </c>
      <c r="E13" s="26" t="n">
        <v>-2.2</v>
      </c>
      <c r="F13" s="26" t="n">
        <v>-1.3</v>
      </c>
      <c r="G13" s="26" t="n">
        <v>2.4</v>
      </c>
      <c r="H13" s="26" t="n">
        <v>4.4</v>
      </c>
      <c r="I13" s="26" t="n">
        <v>4.6</v>
      </c>
      <c r="J13" s="26" t="n">
        <v>7</v>
      </c>
      <c r="K13" s="26" t="n">
        <v>-1</v>
      </c>
    </row>
    <row r="14" customFormat="false" ht="12.95" hidden="false" customHeight="true" outlineLevel="0" collapsed="false">
      <c r="A14" s="94" t="s">
        <v>18</v>
      </c>
      <c r="B14" s="26" t="n">
        <v>2.2</v>
      </c>
      <c r="C14" s="26" t="n">
        <v>-1.6</v>
      </c>
      <c r="D14" s="26" t="n">
        <v>0.5</v>
      </c>
      <c r="E14" s="26" t="n">
        <v>9.3</v>
      </c>
      <c r="F14" s="26" t="n">
        <v>-2.4</v>
      </c>
      <c r="G14" s="26" t="n">
        <v>1.5</v>
      </c>
      <c r="H14" s="26" t="n">
        <v>5.7</v>
      </c>
      <c r="I14" s="26" t="n">
        <v>7.7</v>
      </c>
      <c r="J14" s="26" t="n">
        <v>7.2</v>
      </c>
      <c r="K14" s="26" t="n">
        <v>7.4</v>
      </c>
    </row>
    <row r="15" customFormat="false" ht="12.95" hidden="false" customHeight="true" outlineLevel="0" collapsed="false">
      <c r="A15" s="94" t="s">
        <v>19</v>
      </c>
      <c r="B15" s="26" t="n">
        <v>2.51366120218579</v>
      </c>
      <c r="C15" s="26" t="n">
        <v>-1.65441176470588</v>
      </c>
      <c r="D15" s="26" t="n">
        <v>-6.42570281124497</v>
      </c>
      <c r="E15" s="26" t="n">
        <v>1.16090712742981</v>
      </c>
      <c r="F15" s="26" t="n">
        <v>1.69897104570471</v>
      </c>
      <c r="G15" s="26" t="n">
        <v>2.24358974358974</v>
      </c>
      <c r="H15" s="26" t="n">
        <v>-2.6857654431513</v>
      </c>
      <c r="I15" s="26" t="n">
        <v>-3.964265773311</v>
      </c>
      <c r="J15" s="26" t="n">
        <v>-5.49738219895288</v>
      </c>
      <c r="K15" s="26" t="n">
        <v>-5.00986625739969</v>
      </c>
    </row>
    <row r="16" customFormat="false" ht="12.95" hidden="false" customHeight="true" outlineLevel="0" collapsed="false">
      <c r="A16" s="94" t="s">
        <v>2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2.95" hidden="false" customHeight="true" outlineLevel="0" collapsed="false">
      <c r="A17" s="94" t="s">
        <v>2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2.95" hidden="false" customHeight="true" outlineLevel="0" collapsed="false">
      <c r="A18" s="95" t="s">
        <v>2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</row>
    <row r="19" customFormat="false" ht="12" hidden="false" customHeight="true" outlineLevel="0" collapsed="false">
      <c r="A19" s="49" t="s">
        <v>126</v>
      </c>
      <c r="B19" s="97"/>
      <c r="C19" s="98"/>
      <c r="D19" s="98"/>
      <c r="E19" s="98"/>
      <c r="F19" s="98"/>
      <c r="G19" s="98"/>
    </row>
    <row r="20" customFormat="false" ht="12" hidden="false" customHeight="true" outlineLevel="0" collapsed="false">
      <c r="A20" s="97" t="s">
        <v>146</v>
      </c>
      <c r="B20" s="97"/>
      <c r="C20" s="97"/>
      <c r="D20" s="97"/>
      <c r="E20" s="98"/>
      <c r="F20" s="98"/>
      <c r="G20" s="98"/>
    </row>
    <row r="21" customFormat="false" ht="12" hidden="false" customHeight="true" outlineLevel="0" collapsed="false">
      <c r="A21" s="97" t="s">
        <v>147</v>
      </c>
      <c r="B21" s="97"/>
      <c r="C21" s="97"/>
      <c r="D21" s="97"/>
      <c r="E21" s="98"/>
      <c r="F21" s="98"/>
      <c r="G21" s="98"/>
    </row>
    <row r="22" customFormat="false" ht="12" hidden="false" customHeight="true" outlineLevel="0" collapsed="false">
      <c r="A22" s="97" t="s">
        <v>148</v>
      </c>
      <c r="B22" s="97"/>
      <c r="C22" s="97"/>
      <c r="D22" s="97"/>
      <c r="E22" s="98"/>
      <c r="F22" s="98"/>
      <c r="G22" s="98"/>
    </row>
    <row r="23" customFormat="false" ht="12" hidden="false" customHeight="true" outlineLevel="0" collapsed="false"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  <c r="E27" s="99"/>
      <c r="F27" s="99"/>
      <c r="G27" s="99"/>
      <c r="J27" s="99"/>
      <c r="K27" s="99"/>
      <c r="L27" s="99"/>
    </row>
    <row r="28" customFormat="false" ht="12" hidden="false" customHeight="true" outlineLevel="0" collapsed="false">
      <c r="B28" s="34"/>
      <c r="E28" s="99"/>
      <c r="F28" s="99"/>
      <c r="G28" s="99"/>
      <c r="J28" s="99"/>
      <c r="K28" s="99"/>
      <c r="L28" s="99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  <c r="D30" s="99"/>
      <c r="E30" s="99"/>
      <c r="F30" s="99"/>
      <c r="G30" s="99"/>
      <c r="I30" s="99"/>
      <c r="J30" s="99"/>
      <c r="K30" s="99"/>
      <c r="L30" s="99"/>
    </row>
    <row r="31" customFormat="false" ht="12" hidden="false" customHeight="true" outlineLevel="0" collapsed="false">
      <c r="B31" s="34"/>
      <c r="D31" s="99"/>
      <c r="E31" s="99"/>
      <c r="F31" s="99"/>
      <c r="G31" s="99"/>
      <c r="I31" s="99"/>
      <c r="J31" s="99"/>
      <c r="K31" s="99"/>
      <c r="L31" s="99"/>
    </row>
    <row r="32" customFormat="false" ht="12" hidden="false" customHeight="true" outlineLevel="0" collapsed="false">
      <c r="B32" s="34"/>
      <c r="D32" s="99"/>
      <c r="E32" s="99"/>
      <c r="F32" s="99"/>
      <c r="G32" s="99"/>
      <c r="I32" s="99"/>
      <c r="J32" s="99"/>
      <c r="K32" s="99"/>
      <c r="L32" s="99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5">
    <mergeCell ref="A2:A4"/>
    <mergeCell ref="B2:K2"/>
    <mergeCell ref="B3:F3"/>
    <mergeCell ref="G3:K3"/>
    <mergeCell ref="A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0.41796875" defaultRowHeight="12" zeroHeight="false" outlineLevelRow="0" outlineLevelCol="0"/>
  <cols>
    <col collapsed="false" customWidth="true" hidden="false" outlineLevel="0" max="1" min="1" style="3" width="14.99"/>
    <col collapsed="false" customWidth="true" hidden="false" outlineLevel="0" max="3" min="2" style="3" width="10.71"/>
    <col collapsed="false" customWidth="true" hidden="false" outlineLevel="0" max="5" min="4" style="3" width="13.7"/>
    <col collapsed="false" customWidth="true" hidden="false" outlineLevel="0" max="9" min="6" style="3" width="10.71"/>
    <col collapsed="false" customWidth="true" hidden="false" outlineLevel="0" max="11" min="10" style="3" width="13.7"/>
    <col collapsed="false" customWidth="true" hidden="false" outlineLevel="0" max="13" min="12" style="3" width="10.71"/>
    <col collapsed="false" customWidth="false" hidden="false" outlineLevel="0" max="257" min="14" style="3" width="20.41"/>
  </cols>
  <sheetData>
    <row r="1" customFormat="false" ht="15" hidden="false" customHeight="true" outlineLevel="0" collapsed="false">
      <c r="A1" s="4" t="s">
        <v>149</v>
      </c>
      <c r="B1" s="100"/>
      <c r="C1" s="43"/>
      <c r="D1" s="43"/>
      <c r="E1" s="43"/>
      <c r="F1" s="43"/>
      <c r="G1" s="43"/>
    </row>
    <row r="2" customFormat="false" ht="15" hidden="false" customHeight="true" outlineLevel="0" collapsed="false">
      <c r="A2" s="101" t="s">
        <v>2</v>
      </c>
      <c r="B2" s="10" t="s">
        <v>15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" hidden="false" customHeight="true" outlineLevel="0" collapsed="false">
      <c r="A3" s="101"/>
      <c r="B3" s="9" t="s">
        <v>139</v>
      </c>
      <c r="C3" s="9"/>
      <c r="D3" s="9"/>
      <c r="E3" s="9"/>
      <c r="F3" s="9"/>
      <c r="G3" s="9"/>
      <c r="H3" s="39" t="s">
        <v>140</v>
      </c>
      <c r="I3" s="39"/>
      <c r="J3" s="39"/>
      <c r="K3" s="39"/>
      <c r="L3" s="39"/>
      <c r="M3" s="39"/>
    </row>
    <row r="4" customFormat="false" ht="30" hidden="false" customHeight="true" outlineLevel="0" collapsed="false">
      <c r="A4" s="101"/>
      <c r="B4" s="12" t="s">
        <v>151</v>
      </c>
      <c r="C4" s="68" t="s">
        <v>152</v>
      </c>
      <c r="D4" s="68" t="s">
        <v>153</v>
      </c>
      <c r="E4" s="68" t="s">
        <v>154</v>
      </c>
      <c r="F4" s="68" t="s">
        <v>155</v>
      </c>
      <c r="G4" s="68" t="s">
        <v>156</v>
      </c>
      <c r="H4" s="9" t="s">
        <v>151</v>
      </c>
      <c r="I4" s="68" t="s">
        <v>152</v>
      </c>
      <c r="J4" s="68" t="s">
        <v>153</v>
      </c>
      <c r="K4" s="68" t="s">
        <v>154</v>
      </c>
      <c r="L4" s="68" t="s">
        <v>155</v>
      </c>
      <c r="M4" s="102" t="s">
        <v>156</v>
      </c>
      <c r="N4" s="103"/>
    </row>
    <row r="5" customFormat="false" ht="12.95" hidden="false" customHeight="true" outlineLevel="0" collapsed="false">
      <c r="A5" s="13" t="n">
        <v>2012</v>
      </c>
      <c r="B5" s="18" t="n">
        <v>568</v>
      </c>
      <c r="C5" s="18" t="n">
        <v>745</v>
      </c>
      <c r="D5" s="44" t="n">
        <v>1180</v>
      </c>
      <c r="E5" s="44" t="n">
        <v>2226</v>
      </c>
      <c r="F5" s="44" t="n">
        <v>8730</v>
      </c>
      <c r="G5" s="44" t="n">
        <v>13858</v>
      </c>
      <c r="H5" s="18" t="n">
        <v>721</v>
      </c>
      <c r="I5" s="18" t="n">
        <v>826</v>
      </c>
      <c r="J5" s="44" t="n">
        <v>1253</v>
      </c>
      <c r="K5" s="44" t="n">
        <v>2440</v>
      </c>
      <c r="L5" s="44" t="n">
        <v>9038</v>
      </c>
      <c r="M5" s="44" t="n">
        <v>13864</v>
      </c>
    </row>
    <row r="6" customFormat="false" ht="12.95" hidden="false" customHeight="true" outlineLevel="0" collapsed="false">
      <c r="A6" s="104" t="n">
        <v>2013</v>
      </c>
      <c r="B6" s="105" t="s">
        <v>63</v>
      </c>
      <c r="C6" s="105" t="s">
        <v>63</v>
      </c>
      <c r="D6" s="105" t="s">
        <v>63</v>
      </c>
      <c r="E6" s="105" t="s">
        <v>63</v>
      </c>
      <c r="F6" s="105" t="s">
        <v>63</v>
      </c>
      <c r="G6" s="105" t="s">
        <v>63</v>
      </c>
      <c r="H6" s="105" t="s">
        <v>63</v>
      </c>
      <c r="I6" s="105" t="s">
        <v>63</v>
      </c>
      <c r="J6" s="105" t="s">
        <v>63</v>
      </c>
      <c r="K6" s="105" t="s">
        <v>63</v>
      </c>
      <c r="L6" s="105" t="s">
        <v>63</v>
      </c>
      <c r="M6" s="105" t="s">
        <v>63</v>
      </c>
    </row>
    <row r="7" customFormat="false" ht="12.95" hidden="false" customHeight="true" outlineLevel="0" collapsed="false">
      <c r="A7" s="104" t="n">
        <v>2014</v>
      </c>
      <c r="B7" s="105" t="s">
        <v>63</v>
      </c>
      <c r="C7" s="105" t="s">
        <v>63</v>
      </c>
      <c r="D7" s="105" t="s">
        <v>63</v>
      </c>
      <c r="E7" s="105" t="s">
        <v>63</v>
      </c>
      <c r="F7" s="105" t="s">
        <v>63</v>
      </c>
      <c r="G7" s="105" t="s">
        <v>63</v>
      </c>
      <c r="H7" s="105" t="s">
        <v>63</v>
      </c>
      <c r="I7" s="105" t="s">
        <v>63</v>
      </c>
      <c r="J7" s="105" t="s">
        <v>63</v>
      </c>
      <c r="K7" s="105" t="s">
        <v>63</v>
      </c>
      <c r="L7" s="105" t="s">
        <v>63</v>
      </c>
      <c r="M7" s="105" t="s">
        <v>63</v>
      </c>
    </row>
    <row r="8" customFormat="false" ht="12.95" hidden="false" customHeight="true" outlineLevel="0" collapsed="false">
      <c r="A8" s="104" t="n">
        <v>2015</v>
      </c>
      <c r="B8" s="105" t="n">
        <v>607</v>
      </c>
      <c r="C8" s="44" t="n">
        <v>798</v>
      </c>
      <c r="D8" s="44" t="n">
        <v>1273</v>
      </c>
      <c r="E8" s="44" t="n">
        <v>2356</v>
      </c>
      <c r="F8" s="44" t="n">
        <v>9105</v>
      </c>
      <c r="G8" s="44" t="n">
        <v>14482</v>
      </c>
      <c r="H8" s="105" t="n">
        <v>735</v>
      </c>
      <c r="I8" s="44" t="n">
        <v>869</v>
      </c>
      <c r="J8" s="44" t="n">
        <v>1329</v>
      </c>
      <c r="K8" s="44" t="n">
        <v>2576</v>
      </c>
      <c r="L8" s="44" t="n">
        <v>9314</v>
      </c>
      <c r="M8" s="44" t="n">
        <v>14105</v>
      </c>
    </row>
    <row r="9" customFormat="false" ht="12.95" hidden="false" customHeight="true" outlineLevel="0" collapsed="false">
      <c r="A9" s="104" t="n">
        <v>2016</v>
      </c>
      <c r="B9" s="18" t="n">
        <v>569</v>
      </c>
      <c r="C9" s="18" t="n">
        <v>787</v>
      </c>
      <c r="D9" s="44" t="n">
        <v>1233</v>
      </c>
      <c r="E9" s="44" t="n">
        <v>2252</v>
      </c>
      <c r="F9" s="44" t="n">
        <v>8578</v>
      </c>
      <c r="G9" s="44" t="n">
        <v>13461</v>
      </c>
      <c r="H9" s="44" t="n">
        <v>727</v>
      </c>
      <c r="I9" s="44" t="n">
        <v>867</v>
      </c>
      <c r="J9" s="44" t="n">
        <v>1295</v>
      </c>
      <c r="K9" s="44" t="n">
        <v>2503</v>
      </c>
      <c r="L9" s="44" t="n">
        <v>8979</v>
      </c>
      <c r="M9" s="44" t="n">
        <v>13491</v>
      </c>
    </row>
    <row r="10" customFormat="false" ht="12.95" hidden="false" customHeight="true" outlineLevel="0" collapsed="false">
      <c r="A10" s="104" t="n">
        <v>2017</v>
      </c>
      <c r="B10" s="106" t="n">
        <v>592</v>
      </c>
      <c r="C10" s="106" t="n">
        <v>841</v>
      </c>
      <c r="D10" s="106" t="n">
        <v>1340</v>
      </c>
      <c r="E10" s="106" t="n">
        <v>2397</v>
      </c>
      <c r="F10" s="106" t="n">
        <v>9186</v>
      </c>
      <c r="G10" s="106" t="n">
        <v>14227</v>
      </c>
      <c r="H10" s="106" t="n">
        <v>804</v>
      </c>
      <c r="I10" s="106" t="n">
        <v>956</v>
      </c>
      <c r="J10" s="106" t="n">
        <v>1421</v>
      </c>
      <c r="K10" s="106" t="n">
        <v>2739</v>
      </c>
      <c r="L10" s="106" t="n">
        <v>10052</v>
      </c>
      <c r="M10" s="106" t="n">
        <v>15072</v>
      </c>
    </row>
    <row r="11" customFormat="false" ht="12.95" hidden="false" customHeight="true" outlineLevel="0" collapsed="false">
      <c r="A11" s="104" t="n">
        <v>2018</v>
      </c>
      <c r="B11" s="106" t="n">
        <v>615</v>
      </c>
      <c r="C11" s="106" t="n">
        <v>859</v>
      </c>
      <c r="D11" s="106" t="n">
        <v>1375</v>
      </c>
      <c r="E11" s="106" t="n">
        <v>2474</v>
      </c>
      <c r="F11" s="106" t="n">
        <v>9008</v>
      </c>
      <c r="G11" s="106" t="n">
        <v>13750</v>
      </c>
      <c r="H11" s="106" t="n">
        <v>808</v>
      </c>
      <c r="I11" s="106" t="n">
        <v>975</v>
      </c>
      <c r="J11" s="106" t="n">
        <v>1447</v>
      </c>
      <c r="K11" s="106" t="n">
        <v>2782</v>
      </c>
      <c r="L11" s="106" t="n">
        <v>9723</v>
      </c>
      <c r="M11" s="106" t="n">
        <v>14302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" hidden="false" customHeight="true" outlineLevel="0" collapsed="false">
      <c r="A13" s="94" t="s">
        <v>17</v>
      </c>
      <c r="B13" s="18" t="n">
        <v>3.9</v>
      </c>
      <c r="C13" s="18" t="n">
        <v>2.1</v>
      </c>
      <c r="D13" s="18" t="n">
        <v>2.6</v>
      </c>
      <c r="E13" s="18" t="n">
        <v>3.2</v>
      </c>
      <c r="F13" s="18" t="n">
        <v>-1.9</v>
      </c>
      <c r="G13" s="18" t="n">
        <v>-3.4</v>
      </c>
      <c r="H13" s="18" t="n">
        <v>0.5</v>
      </c>
      <c r="I13" s="18" t="n">
        <v>2</v>
      </c>
      <c r="J13" s="18" t="n">
        <v>1.8</v>
      </c>
      <c r="K13" s="18" t="n">
        <v>1.6</v>
      </c>
      <c r="L13" s="18" t="n">
        <v>-3.3</v>
      </c>
      <c r="M13" s="18" t="n">
        <v>-5.1</v>
      </c>
    </row>
    <row r="14" customFormat="false" ht="12" hidden="false" customHeight="true" outlineLevel="0" collapsed="false">
      <c r="A14" s="94" t="s">
        <v>18</v>
      </c>
      <c r="B14" s="18" t="n">
        <v>-2.1</v>
      </c>
      <c r="C14" s="18" t="n">
        <v>0.6</v>
      </c>
      <c r="D14" s="18" t="n">
        <v>2.3</v>
      </c>
      <c r="E14" s="18" t="n">
        <v>0.2</v>
      </c>
      <c r="F14" s="18" t="n">
        <v>0.8</v>
      </c>
      <c r="G14" s="18" t="n">
        <v>-0.5</v>
      </c>
      <c r="H14" s="18" t="n">
        <v>4</v>
      </c>
      <c r="I14" s="18" t="n">
        <v>3.8</v>
      </c>
      <c r="J14" s="18" t="n">
        <v>3.3</v>
      </c>
      <c r="K14" s="18" t="n">
        <v>3</v>
      </c>
      <c r="L14" s="18" t="n">
        <v>5.4</v>
      </c>
      <c r="M14" s="18" t="n">
        <v>5.1</v>
      </c>
    </row>
    <row r="15" customFormat="false" ht="12" hidden="false" customHeight="true" outlineLevel="0" collapsed="false">
      <c r="A15" s="94" t="s">
        <v>19</v>
      </c>
      <c r="B15" s="17" t="n">
        <v>-6.2015503875969</v>
      </c>
      <c r="C15" s="17" t="n">
        <v>-1.41509433962264</v>
      </c>
      <c r="D15" s="17" t="n">
        <v>-3.17812269031781</v>
      </c>
      <c r="E15" s="17" t="n">
        <v>-4.39472632840591</v>
      </c>
      <c r="F15" s="17" t="n">
        <v>-5.78811369509045</v>
      </c>
      <c r="G15" s="17" t="n">
        <v>-7.05094879126592</v>
      </c>
      <c r="H15" s="17" t="n">
        <v>-1.02432778489117</v>
      </c>
      <c r="I15" s="17" t="n">
        <v>-0.216684723726971</v>
      </c>
      <c r="J15" s="17" t="n">
        <v>-2.61854210898797</v>
      </c>
      <c r="K15" s="17" t="n">
        <v>-2.84983558640847</v>
      </c>
      <c r="L15" s="17" t="n">
        <v>-3.59704961099322</v>
      </c>
      <c r="M15" s="17" t="n">
        <v>-4.35681878836402</v>
      </c>
    </row>
    <row r="16" customFormat="false" ht="12" hidden="false" customHeight="true" outlineLevel="0" collapsed="false">
      <c r="A16" s="94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</row>
    <row r="17" customFormat="false" ht="12" hidden="false" customHeight="true" outlineLevel="0" collapsed="false">
      <c r="A17" s="94" t="s">
        <v>2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</row>
    <row r="18" customFormat="false" ht="12" hidden="false" customHeight="true" outlineLevel="0" collapsed="false">
      <c r="A18" s="95" t="s">
        <v>22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2" hidden="false" customHeight="true" outlineLevel="0" collapsed="false">
      <c r="A19" s="97" t="s">
        <v>126</v>
      </c>
      <c r="B19" s="107"/>
      <c r="C19" s="98"/>
      <c r="D19" s="98"/>
      <c r="E19" s="98"/>
      <c r="F19" s="98"/>
      <c r="G19" s="98"/>
      <c r="H19" s="98"/>
      <c r="I19" s="98"/>
      <c r="J19" s="98"/>
    </row>
    <row r="20" customFormat="false" ht="12" hidden="false" customHeight="true" outlineLevel="0" collapsed="false">
      <c r="A20" s="97" t="s">
        <v>146</v>
      </c>
      <c r="B20" s="97"/>
      <c r="C20" s="97"/>
      <c r="D20" s="97"/>
      <c r="E20" s="97"/>
      <c r="F20" s="97"/>
      <c r="G20" s="97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2" hidden="false" customHeight="true" outlineLevel="0" collapsed="false">
      <c r="A21" s="97" t="s">
        <v>147</v>
      </c>
      <c r="B21" s="97"/>
      <c r="C21" s="97"/>
      <c r="D21" s="97"/>
      <c r="E21" s="97"/>
      <c r="F21" s="97"/>
      <c r="G21" s="97"/>
      <c r="H21" s="98"/>
      <c r="I21" s="98"/>
      <c r="J21" s="98"/>
    </row>
    <row r="22" customFormat="false" ht="12" hidden="false" customHeight="true" outlineLevel="0" collapsed="false">
      <c r="A22" s="97" t="s">
        <v>157</v>
      </c>
      <c r="B22" s="97"/>
      <c r="C22" s="97"/>
      <c r="D22" s="97"/>
      <c r="E22" s="97"/>
      <c r="F22" s="97"/>
      <c r="G22" s="97"/>
      <c r="H22" s="98"/>
      <c r="I22" s="98"/>
      <c r="J22" s="98"/>
    </row>
    <row r="23" customFormat="false" ht="12" hidden="false" customHeight="true" outlineLevel="0" collapsed="false"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5">
    <mergeCell ref="A2:A4"/>
    <mergeCell ref="B2:M2"/>
    <mergeCell ref="B3:G3"/>
    <mergeCell ref="H3:M3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4.9921875" defaultRowHeight="12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2.56"/>
    <col collapsed="false" customWidth="true" hidden="false" outlineLevel="0" max="3" min="3" style="3" width="25.28"/>
    <col collapsed="false" customWidth="true" hidden="false" outlineLevel="0" max="4" min="4" style="3" width="26.42"/>
    <col collapsed="false" customWidth="true" hidden="false" outlineLevel="0" max="5" min="5" style="3" width="15.13"/>
    <col collapsed="false" customWidth="true" hidden="false" outlineLevel="0" max="6" min="6" style="3" width="20.85"/>
    <col collapsed="false" customWidth="true" hidden="false" outlineLevel="0" max="7" min="7" style="3" width="19.56"/>
    <col collapsed="false" customWidth="false" hidden="false" outlineLevel="0" max="257" min="8" style="3" width="24.99"/>
  </cols>
  <sheetData>
    <row r="1" customFormat="false" ht="15" hidden="false" customHeight="true" outlineLevel="0" collapsed="false">
      <c r="A1" s="4" t="s">
        <v>158</v>
      </c>
      <c r="B1" s="5"/>
      <c r="C1" s="5"/>
      <c r="D1" s="63"/>
      <c r="E1" s="64"/>
      <c r="F1" s="64"/>
      <c r="G1" s="64"/>
      <c r="H1" s="64"/>
      <c r="I1" s="64"/>
    </row>
    <row r="2" customFormat="false" ht="15" hidden="false" customHeight="true" outlineLevel="0" collapsed="false">
      <c r="A2" s="6" t="s">
        <v>2</v>
      </c>
      <c r="B2" s="39" t="s">
        <v>159</v>
      </c>
      <c r="C2" s="39"/>
      <c r="D2" s="39"/>
      <c r="E2" s="39"/>
      <c r="F2" s="39"/>
      <c r="G2" s="39"/>
      <c r="H2" s="64"/>
      <c r="I2" s="64"/>
    </row>
    <row r="3" customFormat="false" ht="15" hidden="false" customHeight="true" outlineLevel="0" collapsed="false">
      <c r="A3" s="6"/>
      <c r="B3" s="7" t="s">
        <v>129</v>
      </c>
      <c r="C3" s="7"/>
      <c r="D3" s="7"/>
      <c r="E3" s="41" t="s">
        <v>130</v>
      </c>
      <c r="F3" s="41"/>
      <c r="G3" s="41"/>
      <c r="H3" s="65"/>
      <c r="I3" s="65"/>
    </row>
    <row r="4" customFormat="false" ht="15" hidden="false" customHeight="true" outlineLevel="0" collapsed="false">
      <c r="A4" s="6"/>
      <c r="B4" s="93" t="s">
        <v>160</v>
      </c>
      <c r="C4" s="7" t="s">
        <v>161</v>
      </c>
      <c r="D4" s="9" t="s">
        <v>162</v>
      </c>
      <c r="E4" s="89" t="s">
        <v>160</v>
      </c>
      <c r="F4" s="89" t="s">
        <v>163</v>
      </c>
      <c r="G4" s="41" t="s">
        <v>164</v>
      </c>
      <c r="H4" s="65"/>
      <c r="I4" s="65"/>
    </row>
    <row r="5" customFormat="false" ht="12" hidden="false" customHeight="true" outlineLevel="0" collapsed="false">
      <c r="A5" s="25" t="n">
        <v>2012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</row>
    <row r="6" customFormat="false" ht="12" hidden="false" customHeight="true" outlineLevel="0" collapsed="false">
      <c r="A6" s="25" t="n">
        <v>2013</v>
      </c>
      <c r="B6" s="17" t="s">
        <v>63</v>
      </c>
      <c r="C6" s="17" t="s">
        <v>63</v>
      </c>
      <c r="D6" s="17" t="s">
        <v>63</v>
      </c>
      <c r="E6" s="17" t="s">
        <v>63</v>
      </c>
      <c r="F6" s="17" t="s">
        <v>63</v>
      </c>
      <c r="G6" s="17" t="s">
        <v>63</v>
      </c>
    </row>
    <row r="7" customFormat="false" ht="12" hidden="false" customHeight="true" outlineLevel="0" collapsed="false">
      <c r="A7" s="25" t="n">
        <v>2014</v>
      </c>
      <c r="B7" s="17" t="s">
        <v>63</v>
      </c>
      <c r="C7" s="17" t="s">
        <v>63</v>
      </c>
      <c r="D7" s="17" t="s">
        <v>63</v>
      </c>
      <c r="E7" s="17" t="s">
        <v>63</v>
      </c>
      <c r="F7" s="17" t="s">
        <v>63</v>
      </c>
      <c r="G7" s="17" t="s">
        <v>63</v>
      </c>
    </row>
    <row r="8" customFormat="false" ht="12" hidden="false" customHeight="true" outlineLevel="0" collapsed="false">
      <c r="A8" s="25" t="n">
        <v>2015</v>
      </c>
      <c r="B8" s="17" t="n">
        <v>103.2</v>
      </c>
      <c r="C8" s="17" t="n">
        <v>105.1</v>
      </c>
      <c r="D8" s="17" t="n">
        <v>108.5</v>
      </c>
      <c r="E8" s="17" t="n">
        <v>102.7</v>
      </c>
      <c r="F8" s="17" t="n">
        <v>104</v>
      </c>
      <c r="G8" s="17" t="n">
        <v>106.8</v>
      </c>
    </row>
    <row r="9" customFormat="false" ht="12" hidden="false" customHeight="true" outlineLevel="0" collapsed="false">
      <c r="A9" s="25" t="n">
        <v>2016</v>
      </c>
      <c r="B9" s="17" t="n">
        <v>101.4</v>
      </c>
      <c r="C9" s="17" t="n">
        <v>100</v>
      </c>
      <c r="D9" s="17" t="n">
        <v>101.4</v>
      </c>
      <c r="E9" s="17" t="n">
        <v>99.5</v>
      </c>
      <c r="F9" s="17" t="n">
        <v>100.8</v>
      </c>
      <c r="G9" s="17" t="n">
        <v>100.3</v>
      </c>
    </row>
    <row r="10" customFormat="false" ht="12" hidden="false" customHeight="true" outlineLevel="0" collapsed="false">
      <c r="A10" s="25" t="n">
        <v>2017</v>
      </c>
      <c r="B10" s="17" t="n">
        <v>104.268774703557</v>
      </c>
      <c r="C10" s="17" t="n">
        <v>100.914184606311</v>
      </c>
      <c r="D10" s="17" t="n">
        <v>105.221983791086</v>
      </c>
      <c r="E10" s="17" t="n">
        <v>100.854700854701</v>
      </c>
      <c r="F10" s="17" t="n">
        <v>105.728727885425</v>
      </c>
      <c r="G10" s="17" t="n">
        <v>106.632392226327</v>
      </c>
    </row>
    <row r="11" customFormat="false" ht="12" hidden="false" customHeight="true" outlineLevel="0" collapsed="false">
      <c r="A11" s="25" t="n">
        <v>2018</v>
      </c>
      <c r="B11" s="17" t="n">
        <v>106.403162055336</v>
      </c>
      <c r="C11" s="17" t="n">
        <v>100.50132704217</v>
      </c>
      <c r="D11" s="17" t="n">
        <v>106.936589880444</v>
      </c>
      <c r="E11" s="17" t="n">
        <v>102.991452991453</v>
      </c>
      <c r="F11" s="17" t="n">
        <v>103.959561920809</v>
      </c>
      <c r="G11" s="17" t="n">
        <v>107.06946334579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</row>
    <row r="13" customFormat="false" ht="12" hidden="false" customHeight="true" outlineLevel="0" collapsed="false">
      <c r="A13" s="94" t="s">
        <v>17</v>
      </c>
      <c r="B13" s="17" t="n">
        <v>2</v>
      </c>
      <c r="C13" s="17" t="n">
        <v>-0.4</v>
      </c>
      <c r="D13" s="17" t="n">
        <v>1.6</v>
      </c>
      <c r="E13" s="17" t="n">
        <v>2.1</v>
      </c>
      <c r="F13" s="17" t="n">
        <v>-1.7</v>
      </c>
      <c r="G13" s="17" t="n">
        <v>0.4</v>
      </c>
    </row>
    <row r="14" customFormat="false" ht="12" hidden="false" customHeight="true" outlineLevel="0" collapsed="false">
      <c r="A14" s="94" t="s">
        <v>18</v>
      </c>
      <c r="B14" s="17" t="n">
        <v>2.8</v>
      </c>
      <c r="C14" s="17" t="n">
        <v>1</v>
      </c>
      <c r="D14" s="17" t="n">
        <v>3.8</v>
      </c>
      <c r="E14" s="17" t="n">
        <v>1.4</v>
      </c>
      <c r="F14" s="17" t="n">
        <v>4.8</v>
      </c>
      <c r="G14" s="17" t="n">
        <v>6.3</v>
      </c>
    </row>
    <row r="15" customFormat="false" ht="12" hidden="false" customHeight="true" outlineLevel="0" collapsed="false">
      <c r="A15" s="94" t="s">
        <v>19</v>
      </c>
      <c r="B15" s="17" t="n">
        <v>-1.76110260336908</v>
      </c>
      <c r="C15" s="17" t="n">
        <v>-4.93688639551193</v>
      </c>
      <c r="D15" s="17" t="n">
        <v>-6.61104536404426</v>
      </c>
      <c r="E15" s="17" t="n">
        <v>-3.12174817898021</v>
      </c>
      <c r="F15" s="17" t="n">
        <v>-3.02375809935205</v>
      </c>
      <c r="G15" s="17" t="n">
        <v>-6.05111216492901</v>
      </c>
    </row>
    <row r="16" customFormat="false" ht="12" hidden="false" customHeight="true" outlineLevel="0" collapsed="false">
      <c r="A16" s="94" t="s">
        <v>20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12" hidden="false" customHeight="true" outlineLevel="0" collapsed="false">
      <c r="A17" s="94" t="s">
        <v>21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12" hidden="false" customHeight="true" outlineLevel="0" collapsed="false">
      <c r="A18" s="95" t="s">
        <v>22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</row>
    <row r="19" customFormat="false" ht="12" hidden="false" customHeight="true" outlineLevel="0" collapsed="false">
      <c r="A19" s="49" t="s">
        <v>126</v>
      </c>
      <c r="B19" s="108"/>
      <c r="C19" s="109"/>
      <c r="D19" s="109"/>
      <c r="E19" s="98"/>
      <c r="F19" s="99"/>
      <c r="G19" s="99"/>
    </row>
    <row r="20" customFormat="false" ht="12" hidden="false" customHeight="true" outlineLevel="0" collapsed="false">
      <c r="A20" s="97" t="s">
        <v>165</v>
      </c>
      <c r="B20" s="97"/>
      <c r="C20" s="97"/>
      <c r="D20" s="97"/>
      <c r="E20" s="97"/>
      <c r="F20" s="35"/>
      <c r="G20" s="35"/>
    </row>
    <row r="21" customFormat="false" ht="12" hidden="false" customHeight="true" outlineLevel="0" collapsed="false">
      <c r="A21" s="97" t="s">
        <v>166</v>
      </c>
      <c r="B21" s="97"/>
      <c r="C21" s="97"/>
      <c r="D21" s="97"/>
      <c r="E21" s="97"/>
      <c r="F21" s="35"/>
      <c r="G21" s="35"/>
    </row>
    <row r="22" customFormat="false" ht="12" hidden="false" customHeight="true" outlineLevel="0" collapsed="false">
      <c r="A22" s="97" t="s">
        <v>167</v>
      </c>
      <c r="B22" s="97"/>
      <c r="C22" s="97"/>
      <c r="D22" s="97"/>
      <c r="E22" s="97"/>
      <c r="F22" s="35"/>
      <c r="G22" s="35"/>
    </row>
    <row r="23" customFormat="false" ht="12" hidden="false" customHeight="true" outlineLevel="0" collapsed="false">
      <c r="A23" s="97" t="s">
        <v>168</v>
      </c>
      <c r="B23" s="97"/>
      <c r="C23" s="97"/>
      <c r="D23" s="97"/>
      <c r="E23" s="97"/>
      <c r="F23" s="35"/>
      <c r="G23" s="35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5">
    <mergeCell ref="A2:A4"/>
    <mergeCell ref="B2:G2"/>
    <mergeCell ref="B3:D3"/>
    <mergeCell ref="E3:G3"/>
    <mergeCell ref="A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35.41796875" defaultRowHeight="12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15.7"/>
    <col collapsed="false" customWidth="true" hidden="false" outlineLevel="0" max="3" min="3" style="3" width="8.7"/>
    <col collapsed="false" customWidth="true" hidden="false" outlineLevel="0" max="4" min="4" style="3" width="16.99"/>
    <col collapsed="false" customWidth="true" hidden="false" outlineLevel="0" max="5" min="5" style="3" width="31.14"/>
    <col collapsed="false" customWidth="true" hidden="false" outlineLevel="0" max="6" min="6" style="3" width="10.13"/>
    <col collapsed="false" customWidth="true" hidden="false" outlineLevel="0" max="7" min="7" style="3" width="9.85"/>
    <col collapsed="false" customWidth="true" hidden="false" outlineLevel="0" max="8" min="8" style="3" width="10.28"/>
    <col collapsed="false" customWidth="true" hidden="false" outlineLevel="0" max="9" min="9" style="3" width="15.85"/>
    <col collapsed="false" customWidth="false" hidden="false" outlineLevel="0" max="257" min="10" style="3" width="35.42"/>
  </cols>
  <sheetData>
    <row r="1" customFormat="false" ht="15" hidden="false" customHeight="true" outlineLevel="0" collapsed="false">
      <c r="A1" s="4" t="s">
        <v>169</v>
      </c>
    </row>
    <row r="2" s="98" customFormat="true" ht="15" hidden="false" customHeight="true" outlineLevel="0" collapsed="false">
      <c r="A2" s="110" t="s">
        <v>170</v>
      </c>
    </row>
    <row r="3" s="98" customFormat="true" ht="15" hidden="false" customHeight="true" outlineLevel="0" collapsed="false">
      <c r="A3" s="111" t="s">
        <v>2</v>
      </c>
      <c r="B3" s="112" t="s">
        <v>171</v>
      </c>
      <c r="C3" s="112"/>
      <c r="D3" s="112"/>
      <c r="E3" s="112"/>
      <c r="F3" s="112"/>
      <c r="G3" s="112"/>
      <c r="H3" s="112"/>
      <c r="I3" s="112"/>
    </row>
    <row r="4" s="98" customFormat="true" ht="15" hidden="false" customHeight="true" outlineLevel="0" collapsed="false">
      <c r="A4" s="111"/>
      <c r="B4" s="12" t="s">
        <v>172</v>
      </c>
      <c r="C4" s="7" t="s">
        <v>173</v>
      </c>
      <c r="D4" s="7"/>
      <c r="E4" s="7"/>
      <c r="F4" s="7"/>
      <c r="G4" s="7"/>
      <c r="H4" s="7"/>
      <c r="I4" s="10" t="s">
        <v>174</v>
      </c>
    </row>
    <row r="5" customFormat="false" ht="15" hidden="false" customHeight="true" outlineLevel="0" collapsed="false">
      <c r="A5" s="111"/>
      <c r="B5" s="12"/>
      <c r="C5" s="113"/>
      <c r="D5" s="7" t="s">
        <v>175</v>
      </c>
      <c r="E5" s="7"/>
      <c r="F5" s="7"/>
      <c r="G5" s="89" t="s">
        <v>176</v>
      </c>
      <c r="H5" s="89"/>
      <c r="I5" s="10"/>
    </row>
    <row r="6" customFormat="false" ht="27.95" hidden="false" customHeight="true" outlineLevel="0" collapsed="false">
      <c r="A6" s="111"/>
      <c r="B6" s="12"/>
      <c r="C6" s="7" t="s">
        <v>177</v>
      </c>
      <c r="D6" s="9" t="s">
        <v>178</v>
      </c>
      <c r="E6" s="9" t="s">
        <v>179</v>
      </c>
      <c r="F6" s="7" t="s">
        <v>180</v>
      </c>
      <c r="G6" s="7" t="s">
        <v>181</v>
      </c>
      <c r="H6" s="9" t="s">
        <v>182</v>
      </c>
      <c r="I6" s="10"/>
    </row>
    <row r="7" customFormat="false" ht="12" hidden="false" customHeight="true" outlineLevel="0" collapsed="false">
      <c r="A7" s="54" t="n">
        <v>2012</v>
      </c>
      <c r="B7" s="114" t="n">
        <v>3389</v>
      </c>
      <c r="C7" s="114" t="n">
        <v>1767</v>
      </c>
      <c r="D7" s="114" t="n">
        <v>1814</v>
      </c>
      <c r="E7" s="114" t="n">
        <v>1522</v>
      </c>
      <c r="F7" s="114" t="n">
        <v>1835</v>
      </c>
      <c r="G7" s="114" t="n">
        <v>1793</v>
      </c>
      <c r="H7" s="114" t="n">
        <v>1614</v>
      </c>
      <c r="I7" s="65" t="n">
        <v>7449</v>
      </c>
    </row>
    <row r="8" customFormat="false" ht="12" hidden="false" customHeight="true" outlineLevel="0" collapsed="false">
      <c r="A8" s="54" t="n">
        <v>2013</v>
      </c>
      <c r="B8" s="65" t="s">
        <v>63</v>
      </c>
      <c r="C8" s="65" t="s">
        <v>63</v>
      </c>
      <c r="D8" s="65" t="s">
        <v>63</v>
      </c>
      <c r="E8" s="65" t="s">
        <v>63</v>
      </c>
      <c r="F8" s="65" t="s">
        <v>63</v>
      </c>
      <c r="G8" s="65" t="s">
        <v>63</v>
      </c>
      <c r="H8" s="65" t="s">
        <v>63</v>
      </c>
      <c r="I8" s="65" t="s">
        <v>63</v>
      </c>
    </row>
    <row r="9" customFormat="false" ht="12" hidden="false" customHeight="true" outlineLevel="0" collapsed="false">
      <c r="A9" s="54" t="n">
        <v>2014</v>
      </c>
      <c r="B9" s="65" t="s">
        <v>63</v>
      </c>
      <c r="C9" s="65" t="s">
        <v>63</v>
      </c>
      <c r="D9" s="65" t="s">
        <v>63</v>
      </c>
      <c r="E9" s="65" t="s">
        <v>63</v>
      </c>
      <c r="F9" s="65" t="s">
        <v>63</v>
      </c>
      <c r="G9" s="65" t="s">
        <v>63</v>
      </c>
      <c r="H9" s="65" t="s">
        <v>63</v>
      </c>
      <c r="I9" s="65" t="s">
        <v>63</v>
      </c>
    </row>
    <row r="10" customFormat="false" ht="12" hidden="false" customHeight="true" outlineLevel="0" collapsed="false">
      <c r="A10" s="54" t="n">
        <v>2015</v>
      </c>
      <c r="B10" s="114" t="n">
        <v>3522</v>
      </c>
      <c r="C10" s="114" t="n">
        <v>1878</v>
      </c>
      <c r="D10" s="114" t="n">
        <v>1888</v>
      </c>
      <c r="E10" s="114" t="n">
        <v>1608</v>
      </c>
      <c r="F10" s="114" t="n">
        <v>1956</v>
      </c>
      <c r="G10" s="114" t="n">
        <v>1895</v>
      </c>
      <c r="H10" s="114" t="n">
        <v>1770</v>
      </c>
      <c r="I10" s="65" t="n">
        <v>7652</v>
      </c>
    </row>
    <row r="11" customFormat="false" ht="12" hidden="false" customHeight="true" outlineLevel="0" collapsed="false">
      <c r="A11" s="54" t="n">
        <v>2016</v>
      </c>
      <c r="B11" s="114" t="n">
        <v>3411</v>
      </c>
      <c r="C11" s="114" t="n">
        <v>1785</v>
      </c>
      <c r="D11" s="65" t="s">
        <v>63</v>
      </c>
      <c r="E11" s="114" t="n">
        <v>1506</v>
      </c>
      <c r="F11" s="114" t="n">
        <v>1876</v>
      </c>
      <c r="G11" s="114" t="n">
        <v>1820</v>
      </c>
      <c r="H11" s="114" t="n">
        <v>1562</v>
      </c>
      <c r="I11" s="65" t="n">
        <v>7430</v>
      </c>
    </row>
    <row r="12" customFormat="false" ht="12" hidden="false" customHeight="true" outlineLevel="0" collapsed="false">
      <c r="A12" s="54" t="n">
        <v>2017</v>
      </c>
      <c r="B12" s="44" t="n">
        <v>3792</v>
      </c>
      <c r="C12" s="44" t="n">
        <v>1996</v>
      </c>
      <c r="D12" s="44" t="s">
        <v>183</v>
      </c>
      <c r="E12" s="44" t="n">
        <v>1657</v>
      </c>
      <c r="F12" s="44" t="n">
        <v>2086</v>
      </c>
      <c r="G12" s="44" t="n">
        <v>2071</v>
      </c>
      <c r="H12" s="44" t="n">
        <v>1546</v>
      </c>
      <c r="I12" s="44" t="n">
        <v>8459</v>
      </c>
    </row>
    <row r="13" customFormat="false" ht="12" hidden="false" customHeight="true" outlineLevel="0" collapsed="false">
      <c r="A13" s="54" t="n">
        <v>2018</v>
      </c>
      <c r="B13" s="44" t="n">
        <v>3732</v>
      </c>
      <c r="C13" s="44" t="n">
        <v>2012</v>
      </c>
      <c r="D13" s="18" t="s">
        <v>183</v>
      </c>
      <c r="E13" s="44" t="n">
        <v>1635</v>
      </c>
      <c r="F13" s="44" t="n">
        <v>2129</v>
      </c>
      <c r="G13" s="44" t="n">
        <v>2075</v>
      </c>
      <c r="H13" s="44" t="n">
        <v>1618</v>
      </c>
      <c r="I13" s="44" t="n">
        <v>8160</v>
      </c>
      <c r="J13" s="24"/>
      <c r="K13" s="24"/>
      <c r="L13" s="24"/>
      <c r="M13" s="24"/>
      <c r="N13" s="24"/>
    </row>
    <row r="14" customFormat="false" ht="1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4"/>
      <c r="K14" s="24"/>
      <c r="L14" s="24"/>
      <c r="M14" s="24"/>
      <c r="N14" s="24"/>
    </row>
    <row r="15" customFormat="false" ht="12" hidden="false" customHeight="true" outlineLevel="0" collapsed="false">
      <c r="A15" s="70" t="s">
        <v>17</v>
      </c>
      <c r="B15" s="81" t="n">
        <v>-1.6</v>
      </c>
      <c r="C15" s="81" t="n">
        <v>0.8</v>
      </c>
      <c r="D15" s="83" t="n">
        <v>0</v>
      </c>
      <c r="E15" s="81" t="n">
        <v>-1.3</v>
      </c>
      <c r="F15" s="81" t="n">
        <v>2.1</v>
      </c>
      <c r="G15" s="81" t="n">
        <v>0.2</v>
      </c>
      <c r="H15" s="81" t="n">
        <v>4.7</v>
      </c>
      <c r="I15" s="81" t="n">
        <v>-3.5</v>
      </c>
    </row>
    <row r="16" customFormat="false" ht="12" hidden="false" customHeight="true" outlineLevel="0" collapsed="false">
      <c r="A16" s="70" t="s">
        <v>18</v>
      </c>
      <c r="B16" s="81" t="n">
        <v>4.6</v>
      </c>
      <c r="C16" s="81" t="n">
        <v>5.2</v>
      </c>
      <c r="D16" s="83" t="n">
        <v>0</v>
      </c>
      <c r="E16" s="81" t="n">
        <v>3.5</v>
      </c>
      <c r="F16" s="81" t="n">
        <v>4.6</v>
      </c>
      <c r="G16" s="81" t="n">
        <v>7.1</v>
      </c>
      <c r="H16" s="81" t="n">
        <v>-6.8</v>
      </c>
      <c r="I16" s="81" t="n">
        <v>7.1</v>
      </c>
    </row>
    <row r="17" customFormat="false" ht="12" hidden="false" customHeight="true" outlineLevel="0" collapsed="false">
      <c r="A17" s="70" t="s">
        <v>19</v>
      </c>
      <c r="B17" s="81" t="n">
        <v>-3.15255142933476</v>
      </c>
      <c r="C17" s="81" t="n">
        <v>-4.95991983967936</v>
      </c>
      <c r="D17" s="83" t="n">
        <v>0</v>
      </c>
      <c r="E17" s="81" t="n">
        <v>-6.31948507899357</v>
      </c>
      <c r="F17" s="81" t="n">
        <v>-4.0885040885041</v>
      </c>
      <c r="G17" s="81" t="n">
        <v>-3.92449080973671</v>
      </c>
      <c r="H17" s="81" t="n">
        <v>-11.8022328548644</v>
      </c>
      <c r="I17" s="81" t="n">
        <v>-2.90247202066166</v>
      </c>
    </row>
    <row r="18" customFormat="false" ht="12" hidden="false" customHeight="true" outlineLevel="0" collapsed="false">
      <c r="A18" s="70" t="s">
        <v>20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</row>
    <row r="19" customFormat="false" ht="12" hidden="false" customHeight="true" outlineLevel="0" collapsed="false">
      <c r="A19" s="70" t="s">
        <v>21</v>
      </c>
      <c r="B19" s="115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31"/>
    </row>
    <row r="20" customFormat="false" ht="12" hidden="false" customHeight="true" outlineLevel="0" collapsed="false">
      <c r="A20" s="71" t="s">
        <v>22</v>
      </c>
      <c r="B20" s="116" t="n">
        <v>0</v>
      </c>
      <c r="C20" s="116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</row>
    <row r="21" customFormat="false" ht="12" hidden="false" customHeight="true" outlineLevel="0" collapsed="false">
      <c r="A21" s="49" t="s">
        <v>184</v>
      </c>
      <c r="B21" s="97"/>
      <c r="C21" s="97"/>
      <c r="D21" s="97"/>
      <c r="E21" s="97"/>
      <c r="F21" s="97"/>
      <c r="G21" s="97"/>
      <c r="H21" s="34"/>
    </row>
    <row r="22" customFormat="false" ht="12" hidden="false" customHeight="true" outlineLevel="0" collapsed="false">
      <c r="A22" s="117" t="s">
        <v>185</v>
      </c>
      <c r="B22" s="97"/>
      <c r="C22" s="97"/>
      <c r="D22" s="97"/>
      <c r="E22" s="97"/>
      <c r="F22" s="97"/>
      <c r="G22" s="97"/>
    </row>
    <row r="23" customFormat="false" ht="12" hidden="false" customHeight="true" outlineLevel="0" collapsed="false">
      <c r="A23" s="118" t="s">
        <v>186</v>
      </c>
      <c r="B23" s="97"/>
      <c r="C23" s="97"/>
      <c r="D23" s="97"/>
      <c r="E23" s="97"/>
      <c r="F23" s="97"/>
      <c r="G23" s="97"/>
      <c r="H23" s="35"/>
      <c r="I23" s="35"/>
      <c r="J23" s="35"/>
    </row>
    <row r="24" customFormat="false" ht="12" hidden="false" customHeight="true" outlineLevel="0" collapsed="false">
      <c r="A24" s="118" t="s">
        <v>187</v>
      </c>
      <c r="B24" s="97"/>
      <c r="C24" s="97"/>
      <c r="D24" s="97"/>
      <c r="E24" s="97"/>
      <c r="F24" s="97"/>
      <c r="G24" s="97"/>
      <c r="H24" s="35"/>
      <c r="I24" s="35"/>
      <c r="J24" s="35"/>
    </row>
    <row r="25" customFormat="false" ht="12" hidden="false" customHeight="true" outlineLevel="0" collapsed="false">
      <c r="A25" s="118" t="s">
        <v>188</v>
      </c>
      <c r="B25" s="97"/>
      <c r="C25" s="97"/>
      <c r="D25" s="97"/>
      <c r="E25" s="97"/>
      <c r="F25" s="97"/>
      <c r="G25" s="97"/>
      <c r="H25" s="35"/>
      <c r="I25" s="35"/>
      <c r="J25" s="35"/>
    </row>
    <row r="26" customFormat="false" ht="12" hidden="false" customHeight="true" outlineLevel="0" collapsed="false">
      <c r="A26" s="118" t="s">
        <v>189</v>
      </c>
      <c r="B26" s="97"/>
      <c r="C26" s="97"/>
      <c r="D26" s="97"/>
      <c r="E26" s="97"/>
      <c r="F26" s="97"/>
      <c r="G26" s="97"/>
      <c r="H26" s="35"/>
      <c r="I26" s="35"/>
      <c r="J26" s="35"/>
    </row>
    <row r="27" customFormat="false" ht="12" hidden="false" customHeight="true" outlineLevel="0" collapsed="false">
      <c r="A27" s="119" t="s">
        <v>190</v>
      </c>
      <c r="B27" s="97"/>
      <c r="C27" s="97"/>
      <c r="D27" s="97"/>
      <c r="E27" s="97"/>
      <c r="F27" s="97"/>
      <c r="G27" s="97"/>
      <c r="H27" s="35"/>
      <c r="I27" s="35"/>
      <c r="J27" s="35"/>
    </row>
    <row r="28" customFormat="false" ht="12" hidden="false" customHeight="true" outlineLevel="0" collapsed="false">
      <c r="A28" s="119" t="s">
        <v>191</v>
      </c>
      <c r="B28" s="97"/>
      <c r="C28" s="97"/>
      <c r="D28" s="97"/>
      <c r="E28" s="97"/>
      <c r="F28" s="97"/>
      <c r="G28" s="97"/>
      <c r="H28" s="35"/>
      <c r="I28" s="35"/>
      <c r="J28" s="35"/>
    </row>
    <row r="29" customFormat="false" ht="12" hidden="false" customHeight="true" outlineLevel="0" collapsed="false">
      <c r="A29" s="120" t="s">
        <v>192</v>
      </c>
      <c r="B29" s="97"/>
      <c r="C29" s="97"/>
      <c r="D29" s="97"/>
      <c r="E29" s="97"/>
      <c r="F29" s="97"/>
      <c r="G29" s="97"/>
      <c r="H29" s="35"/>
      <c r="I29" s="35"/>
      <c r="J29" s="35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8">
    <mergeCell ref="A3:A6"/>
    <mergeCell ref="B3:I3"/>
    <mergeCell ref="B4:B6"/>
    <mergeCell ref="C4:H4"/>
    <mergeCell ref="I4:I6"/>
    <mergeCell ref="D5:F5"/>
    <mergeCell ref="G5:H5"/>
    <mergeCell ref="A14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84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1.85"/>
    <col collapsed="false" customWidth="true" hidden="false" outlineLevel="0" max="6" min="6" style="0" width="15.7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5.56"/>
    <col collapsed="false" customWidth="true" hidden="false" outlineLevel="0" max="10" min="10" style="0" width="31.56"/>
    <col collapsed="false" customWidth="true" hidden="false" outlineLevel="0" max="11" min="11" style="0" width="17.28"/>
    <col collapsed="false" customWidth="true" hidden="false" outlineLevel="0" max="12" min="12" style="0" width="13.7"/>
    <col collapsed="false" customWidth="true" hidden="false" outlineLevel="0" max="13" min="13" style="0" width="17.14"/>
    <col collapsed="false" customWidth="true" hidden="false" outlineLevel="0" max="14" min="14" style="0" width="13.7"/>
    <col collapsed="false" customWidth="true" hidden="false" outlineLevel="0" max="15" min="15" style="0" width="11.56"/>
    <col collapsed="false" customWidth="true" hidden="false" outlineLevel="0" max="16" min="16" style="0" width="10.13"/>
  </cols>
  <sheetData>
    <row r="1" customFormat="false" ht="15" hidden="false" customHeight="true" outlineLevel="0" collapsed="false">
      <c r="A1" s="121" t="s">
        <v>193</v>
      </c>
      <c r="B1" s="122"/>
      <c r="C1" s="122"/>
      <c r="D1" s="122"/>
      <c r="E1" s="122"/>
      <c r="F1" s="122"/>
      <c r="G1" s="122"/>
      <c r="H1" s="122"/>
      <c r="I1" s="122"/>
    </row>
    <row r="2" customFormat="false" ht="24.95" hidden="false" customHeight="true" outlineLevel="0" collapsed="false">
      <c r="A2" s="123" t="s">
        <v>194</v>
      </c>
      <c r="B2" s="124" t="s">
        <v>195</v>
      </c>
      <c r="C2" s="124"/>
      <c r="D2" s="124" t="s">
        <v>196</v>
      </c>
      <c r="E2" s="124"/>
      <c r="F2" s="125" t="s">
        <v>197</v>
      </c>
      <c r="G2" s="125"/>
      <c r="H2" s="126" t="s">
        <v>198</v>
      </c>
    </row>
    <row r="3" customFormat="false" ht="39.95" hidden="false" customHeight="true" outlineLevel="0" collapsed="false">
      <c r="A3" s="123"/>
      <c r="B3" s="124" t="s">
        <v>199</v>
      </c>
      <c r="C3" s="124" t="s">
        <v>200</v>
      </c>
      <c r="D3" s="124" t="s">
        <v>201</v>
      </c>
      <c r="E3" s="124" t="s">
        <v>200</v>
      </c>
      <c r="F3" s="124" t="s">
        <v>201</v>
      </c>
      <c r="G3" s="124" t="s">
        <v>200</v>
      </c>
      <c r="H3" s="126"/>
    </row>
    <row r="4" customFormat="false" ht="15" hidden="false" customHeight="true" outlineLevel="0" collapsed="false">
      <c r="A4" s="127" t="s">
        <v>202</v>
      </c>
      <c r="B4" s="128" t="n">
        <v>6142.55</v>
      </c>
      <c r="C4" s="129" t="n">
        <v>6.43873165618449</v>
      </c>
      <c r="D4" s="130" t="n">
        <v>2455.61</v>
      </c>
      <c r="E4" s="131" t="n">
        <v>2.57401467505241</v>
      </c>
      <c r="F4" s="131" t="n">
        <v>2016.38</v>
      </c>
      <c r="G4" s="131" t="n">
        <v>2.11360587002096</v>
      </c>
      <c r="H4" s="132" t="n">
        <v>0.474</v>
      </c>
    </row>
    <row r="5" customFormat="false" ht="12.95" hidden="false" customHeight="true" outlineLevel="0" collapsed="false">
      <c r="A5" s="133" t="s">
        <v>203</v>
      </c>
      <c r="B5" s="134" t="n">
        <v>15040.2107989461</v>
      </c>
      <c r="C5" s="135" t="n">
        <v>15.7654201246814</v>
      </c>
      <c r="D5" s="136" t="n">
        <v>6764.65129926183</v>
      </c>
      <c r="E5" s="137" t="n">
        <v>7.09082945415287</v>
      </c>
      <c r="F5" s="134" t="n">
        <v>5849.16690335163</v>
      </c>
      <c r="G5" s="138" t="n">
        <v>6.1312022047711</v>
      </c>
      <c r="H5" s="139" t="n">
        <v>0.389</v>
      </c>
    </row>
    <row r="6" customFormat="false" ht="12.95" hidden="false" customHeight="true" outlineLevel="0" collapsed="false">
      <c r="A6" s="133" t="s">
        <v>204</v>
      </c>
      <c r="B6" s="134" t="n">
        <v>3966.24033939824</v>
      </c>
      <c r="C6" s="135" t="n">
        <v>4.15748463249291</v>
      </c>
      <c r="D6" s="136" t="n">
        <v>1563.28326947918</v>
      </c>
      <c r="E6" s="137" t="n">
        <v>1.63866170804946</v>
      </c>
      <c r="F6" s="134" t="n">
        <v>1311.76317714304</v>
      </c>
      <c r="G6" s="138" t="n">
        <v>1.37501381251891</v>
      </c>
      <c r="H6" s="139" t="n">
        <v>0.431</v>
      </c>
    </row>
    <row r="7" customFormat="false" ht="12.95" hidden="false" customHeight="true" outlineLevel="0" collapsed="false">
      <c r="A7" s="133" t="s">
        <v>205</v>
      </c>
      <c r="B7" s="134" t="n">
        <v>5423.51714879957</v>
      </c>
      <c r="C7" s="135" t="n">
        <v>5.68502845786118</v>
      </c>
      <c r="D7" s="136" t="n">
        <v>2205.90015912335</v>
      </c>
      <c r="E7" s="137" t="n">
        <v>2.31226431773936</v>
      </c>
      <c r="F7" s="134" t="n">
        <v>1843.82986495765</v>
      </c>
      <c r="G7" s="138" t="n">
        <v>1.93273570750278</v>
      </c>
      <c r="H7" s="139" t="n">
        <v>0.453</v>
      </c>
    </row>
    <row r="8" customFormat="false" ht="12.95" hidden="false" customHeight="true" outlineLevel="0" collapsed="false">
      <c r="A8" s="133" t="s">
        <v>206</v>
      </c>
      <c r="B8" s="134" t="n">
        <v>3308.00688938867</v>
      </c>
      <c r="C8" s="135" t="n">
        <v>3.46751246267156</v>
      </c>
      <c r="D8" s="136" t="n">
        <v>1114.37681266864</v>
      </c>
      <c r="E8" s="137" t="n">
        <v>1.16810986652898</v>
      </c>
      <c r="F8" s="134" t="n">
        <v>1011.77424185506</v>
      </c>
      <c r="G8" s="138" t="n">
        <v>1.06056000194451</v>
      </c>
      <c r="H8" s="139" t="n">
        <v>0.444</v>
      </c>
    </row>
    <row r="9" customFormat="false" ht="12.95" hidden="false" customHeight="true" outlineLevel="0" collapsed="false">
      <c r="A9" s="133" t="s">
        <v>207</v>
      </c>
      <c r="B9" s="134" t="n">
        <v>5824.33302750594</v>
      </c>
      <c r="C9" s="135" t="n">
        <v>6.10517088837101</v>
      </c>
      <c r="D9" s="136" t="n">
        <v>2103.70769122172</v>
      </c>
      <c r="E9" s="137" t="n">
        <v>2.20514433042109</v>
      </c>
      <c r="F9" s="134" t="n">
        <v>1852.77365349114</v>
      </c>
      <c r="G9" s="138" t="n">
        <v>1.94211074789428</v>
      </c>
      <c r="H9" s="139" t="n">
        <v>0.452</v>
      </c>
    </row>
    <row r="10" customFormat="false" ht="12.95" hidden="false" customHeight="true" outlineLevel="0" collapsed="false">
      <c r="A10" s="133" t="s">
        <v>208</v>
      </c>
      <c r="B10" s="134" t="n">
        <v>3267.83676822996</v>
      </c>
      <c r="C10" s="135" t="n">
        <v>3.42540541743182</v>
      </c>
      <c r="D10" s="136" t="n">
        <v>1138.97083989142</v>
      </c>
      <c r="E10" s="137" t="n">
        <v>1.19388976927821</v>
      </c>
      <c r="F10" s="134" t="n">
        <v>977.99264797238</v>
      </c>
      <c r="G10" s="138" t="n">
        <v>1.0251495261765</v>
      </c>
      <c r="H10" s="139" t="n">
        <v>0.491</v>
      </c>
    </row>
    <row r="11" customFormat="false" ht="12.95" hidden="false" customHeight="true" outlineLevel="0" collapsed="false">
      <c r="A11" s="133" t="s">
        <v>209</v>
      </c>
      <c r="B11" s="134" t="n">
        <v>2378.93745115733</v>
      </c>
      <c r="C11" s="135" t="n">
        <v>2.4936451269993</v>
      </c>
      <c r="D11" s="136" t="n">
        <v>825.679783125598</v>
      </c>
      <c r="E11" s="137" t="n">
        <v>0.865492435142137</v>
      </c>
      <c r="F11" s="134" t="n">
        <v>728.900556317103</v>
      </c>
      <c r="G11" s="138" t="n">
        <v>0.764046704734909</v>
      </c>
      <c r="H11" s="139" t="n">
        <v>0.418</v>
      </c>
    </row>
    <row r="12" customFormat="false" ht="12.95" hidden="false" customHeight="true" outlineLevel="0" collapsed="false">
      <c r="A12" s="133" t="s">
        <v>210</v>
      </c>
      <c r="B12" s="134" t="n">
        <v>5838.51291587346</v>
      </c>
      <c r="C12" s="135" t="n">
        <v>6.12003450301201</v>
      </c>
      <c r="D12" s="136" t="n">
        <v>2331.08141056998</v>
      </c>
      <c r="E12" s="137" t="n">
        <v>2.44348156244232</v>
      </c>
      <c r="F12" s="134" t="n">
        <v>2040.38634663929</v>
      </c>
      <c r="G12" s="138" t="n">
        <v>2.1387697553871</v>
      </c>
      <c r="H12" s="139" t="n">
        <v>0.463</v>
      </c>
    </row>
    <row r="13" customFormat="false" ht="12.95" hidden="false" customHeight="true" outlineLevel="0" collapsed="false">
      <c r="A13" s="133" t="s">
        <v>211</v>
      </c>
      <c r="B13" s="134" t="n">
        <v>3085.35156434166</v>
      </c>
      <c r="C13" s="135" t="n">
        <v>3.23412113662648</v>
      </c>
      <c r="D13" s="136" t="n">
        <v>1098.87417726103</v>
      </c>
      <c r="E13" s="137" t="n">
        <v>1.15185972459228</v>
      </c>
      <c r="F13" s="134" t="n">
        <v>978.712237547826</v>
      </c>
      <c r="G13" s="138" t="n">
        <v>1.02590381294321</v>
      </c>
      <c r="H13" s="139" t="n">
        <v>0.418</v>
      </c>
    </row>
    <row r="14" customFormat="false" ht="12.95" hidden="false" customHeight="true" outlineLevel="0" collapsed="false">
      <c r="A14" s="133" t="s">
        <v>212</v>
      </c>
      <c r="B14" s="134" t="n">
        <v>9230.36550751885</v>
      </c>
      <c r="C14" s="135" t="n">
        <v>9.67543554247258</v>
      </c>
      <c r="D14" s="136" t="n">
        <v>3649.42107955326</v>
      </c>
      <c r="E14" s="137" t="n">
        <v>3.82538897227805</v>
      </c>
      <c r="F14" s="134" t="n">
        <v>3187.24171456237</v>
      </c>
      <c r="G14" s="138" t="n">
        <v>3.34092422910102</v>
      </c>
      <c r="H14" s="139" t="n">
        <v>0.426</v>
      </c>
    </row>
    <row r="15" customFormat="false" ht="12.95" hidden="false" customHeight="true" outlineLevel="0" collapsed="false">
      <c r="A15" s="133" t="s">
        <v>213</v>
      </c>
      <c r="B15" s="134" t="n">
        <v>8368.62745824149</v>
      </c>
      <c r="C15" s="135" t="n">
        <v>8.77214618264307</v>
      </c>
      <c r="D15" s="136" t="n">
        <v>3690.78731328504</v>
      </c>
      <c r="E15" s="137" t="n">
        <v>3.86874980428201</v>
      </c>
      <c r="F15" s="134" t="n">
        <v>3067.97373510158</v>
      </c>
      <c r="G15" s="138" t="n">
        <v>3.21590538270606</v>
      </c>
      <c r="H15" s="139" t="n">
        <v>0.351</v>
      </c>
    </row>
    <row r="16" customFormat="false" ht="12.95" hidden="false" customHeight="true" outlineLevel="0" collapsed="false">
      <c r="A16" s="133" t="s">
        <v>214</v>
      </c>
      <c r="B16" s="134" t="n">
        <v>2484.79781311271</v>
      </c>
      <c r="C16" s="135" t="n">
        <v>2.60460986699446</v>
      </c>
      <c r="D16" s="136" t="n">
        <v>970.073972302086</v>
      </c>
      <c r="E16" s="137" t="n">
        <v>1.01684902757032</v>
      </c>
      <c r="F16" s="134" t="n">
        <v>834.913793363062</v>
      </c>
      <c r="G16" s="138" t="n">
        <v>0.875171691156249</v>
      </c>
      <c r="H16" s="139" t="n">
        <v>0.409</v>
      </c>
    </row>
    <row r="17" customFormat="false" ht="12.95" hidden="false" customHeight="true" outlineLevel="0" collapsed="false">
      <c r="A17" s="133" t="s">
        <v>215</v>
      </c>
      <c r="B17" s="134" t="n">
        <v>2882.95034975989</v>
      </c>
      <c r="C17" s="135" t="n">
        <v>3.02196053433951</v>
      </c>
      <c r="D17" s="136" t="n">
        <v>959.405380510363</v>
      </c>
      <c r="E17" s="137" t="n">
        <v>1.00566601730646</v>
      </c>
      <c r="F17" s="134" t="n">
        <v>844.968246306807</v>
      </c>
      <c r="G17" s="138" t="n">
        <v>0.885710950007135</v>
      </c>
      <c r="H17" s="139" t="n">
        <v>0.404</v>
      </c>
    </row>
    <row r="18" customFormat="false" ht="12.95" hidden="false" customHeight="true" outlineLevel="0" collapsed="false">
      <c r="A18" s="133" t="s">
        <v>216</v>
      </c>
      <c r="B18" s="134" t="n">
        <v>3641.19060640248</v>
      </c>
      <c r="C18" s="135" t="n">
        <v>3.81676164193132</v>
      </c>
      <c r="D18" s="136" t="n">
        <v>1360.03003346318</v>
      </c>
      <c r="E18" s="137" t="n">
        <v>1.42560800153374</v>
      </c>
      <c r="F18" s="134" t="n">
        <v>1116.28529275513</v>
      </c>
      <c r="G18" s="138" t="n">
        <v>1.17011036976429</v>
      </c>
      <c r="H18" s="139" t="n">
        <v>0.403</v>
      </c>
    </row>
    <row r="19" customFormat="false" ht="12.95" hidden="false" customHeight="true" outlineLevel="0" collapsed="false">
      <c r="A19" s="133" t="s">
        <v>217</v>
      </c>
      <c r="B19" s="134" t="n">
        <v>2432.19605715612</v>
      </c>
      <c r="C19" s="135" t="n">
        <v>2.54947175802528</v>
      </c>
      <c r="D19" s="136" t="n">
        <v>838.097425186353</v>
      </c>
      <c r="E19" s="137" t="n">
        <v>0.878508831432236</v>
      </c>
      <c r="F19" s="134" t="n">
        <v>753.232734063454</v>
      </c>
      <c r="G19" s="138" t="n">
        <v>0.789552132141986</v>
      </c>
      <c r="H19" s="139" t="n">
        <v>0.42</v>
      </c>
    </row>
    <row r="20" customFormat="false" ht="12.95" hidden="false" customHeight="true" outlineLevel="0" collapsed="false">
      <c r="A20" s="133" t="s">
        <v>218</v>
      </c>
      <c r="B20" s="134" t="n">
        <v>22125.3230799146</v>
      </c>
      <c r="C20" s="135" t="n">
        <v>23.1921625575625</v>
      </c>
      <c r="D20" s="136" t="n">
        <v>8397.37720259022</v>
      </c>
      <c r="E20" s="137" t="n">
        <v>8.80228218300861</v>
      </c>
      <c r="F20" s="134" t="n">
        <v>7722.10371744509</v>
      </c>
      <c r="G20" s="138" t="n">
        <v>8.09444834113741</v>
      </c>
      <c r="H20" s="139" t="n">
        <v>0.35</v>
      </c>
    </row>
    <row r="21" customFormat="false" ht="12.95" hidden="false" customHeight="true" outlineLevel="0" collapsed="false">
      <c r="A21" s="133" t="s">
        <v>219</v>
      </c>
      <c r="B21" s="134" t="n">
        <v>3216.43282882399</v>
      </c>
      <c r="C21" s="135" t="n">
        <v>3.37152288136687</v>
      </c>
      <c r="D21" s="136" t="n">
        <v>1281.42597526341</v>
      </c>
      <c r="E21" s="137" t="n">
        <v>1.34321381054865</v>
      </c>
      <c r="F21" s="134" t="n">
        <v>1118.04009483904</v>
      </c>
      <c r="G21" s="138" t="n">
        <v>1.17194978494658</v>
      </c>
      <c r="H21" s="139" t="n">
        <v>0.444</v>
      </c>
    </row>
    <row r="22" customFormat="false" ht="12.95" hidden="false" customHeight="true" outlineLevel="0" collapsed="false">
      <c r="A22" s="133" t="s">
        <v>220</v>
      </c>
      <c r="B22" s="134" t="n">
        <v>15303.4410903802</v>
      </c>
      <c r="C22" s="135" t="n">
        <v>16.0413428620337</v>
      </c>
      <c r="D22" s="136" t="n">
        <v>6436.95226483979</v>
      </c>
      <c r="E22" s="137" t="n">
        <v>6.74732941807106</v>
      </c>
      <c r="F22" s="134" t="n">
        <v>5699.85334066919</v>
      </c>
      <c r="G22" s="138" t="n">
        <v>5.97468903634087</v>
      </c>
      <c r="H22" s="139" t="n">
        <v>0.388</v>
      </c>
    </row>
    <row r="23" customFormat="false" ht="12.95" hidden="false" customHeight="true" outlineLevel="0" collapsed="false">
      <c r="A23" s="133" t="s">
        <v>221</v>
      </c>
      <c r="B23" s="134" t="n">
        <v>3954.06508066405</v>
      </c>
      <c r="C23" s="135" t="n">
        <v>4.14472230677573</v>
      </c>
      <c r="D23" s="136" t="n">
        <v>1384.80952153001</v>
      </c>
      <c r="E23" s="137" t="n">
        <v>1.45158230768344</v>
      </c>
      <c r="F23" s="134" t="n">
        <v>1357.14302647691</v>
      </c>
      <c r="G23" s="138" t="n">
        <v>1.42258178875986</v>
      </c>
      <c r="H23" s="139" t="n">
        <v>0.429</v>
      </c>
    </row>
    <row r="24" customFormat="false" ht="12.95" hidden="false" customHeight="true" outlineLevel="0" collapsed="false">
      <c r="A24" s="133" t="s">
        <v>222</v>
      </c>
      <c r="B24" s="134" t="n">
        <v>10625.4903135578</v>
      </c>
      <c r="C24" s="135" t="n">
        <v>11.1378305173562</v>
      </c>
      <c r="D24" s="136" t="n">
        <v>4431.2078399042</v>
      </c>
      <c r="E24" s="137" t="n">
        <v>4.64487194958511</v>
      </c>
      <c r="F24" s="134" t="n">
        <v>3900.42021881565</v>
      </c>
      <c r="G24" s="138" t="n">
        <v>4.08849079540424</v>
      </c>
      <c r="H24" s="139" t="n">
        <v>0.469</v>
      </c>
    </row>
    <row r="25" customFormat="false" ht="12.95" hidden="false" customHeight="true" outlineLevel="0" collapsed="false">
      <c r="A25" s="133" t="s">
        <v>223</v>
      </c>
      <c r="B25" s="134" t="n">
        <v>2301.07583870185</v>
      </c>
      <c r="C25" s="135" t="n">
        <v>2.4120291810292</v>
      </c>
      <c r="D25" s="136" t="n">
        <v>777.201275723129</v>
      </c>
      <c r="E25" s="137" t="n">
        <v>0.814676389646886</v>
      </c>
      <c r="F25" s="134" t="n">
        <v>732.918946455791</v>
      </c>
      <c r="G25" s="138" t="n">
        <v>0.768258853727244</v>
      </c>
      <c r="H25" s="139" t="n">
        <v>0.402</v>
      </c>
    </row>
    <row r="26" customFormat="false" ht="12.95" hidden="false" customHeight="true" outlineLevel="0" collapsed="false">
      <c r="A26" s="133" t="s">
        <v>224</v>
      </c>
      <c r="B26" s="134" t="n">
        <v>16087.9246360001</v>
      </c>
      <c r="C26" s="135" t="n">
        <v>16.863652658281</v>
      </c>
      <c r="D26" s="136" t="n">
        <v>7148.93104810212</v>
      </c>
      <c r="E26" s="137" t="n">
        <v>7.49363841520138</v>
      </c>
      <c r="F26" s="134" t="n">
        <v>6641.93782923592</v>
      </c>
      <c r="G26" s="138" t="n">
        <v>6.96219898242759</v>
      </c>
      <c r="H26" s="139" t="n">
        <v>0.371</v>
      </c>
    </row>
    <row r="27" customFormat="false" ht="12.95" hidden="false" customHeight="true" outlineLevel="0" collapsed="false">
      <c r="A27" s="133" t="s">
        <v>225</v>
      </c>
      <c r="B27" s="134" t="n">
        <v>2223.27547501966</v>
      </c>
      <c r="C27" s="135" t="n">
        <v>2.33047743712753</v>
      </c>
      <c r="D27" s="136" t="n">
        <v>819.661533633012</v>
      </c>
      <c r="E27" s="137" t="n">
        <v>0.85918399751888</v>
      </c>
      <c r="F27" s="134" t="n">
        <v>694.343454878222</v>
      </c>
      <c r="G27" s="138" t="n">
        <v>0.727823327964594</v>
      </c>
      <c r="H27" s="139" t="n">
        <v>0.353</v>
      </c>
    </row>
    <row r="28" customFormat="false" ht="12.95" hidden="false" customHeight="true" outlineLevel="0" collapsed="false">
      <c r="A28" s="133" t="s">
        <v>226</v>
      </c>
      <c r="B28" s="134" t="n">
        <v>18364.6872347631</v>
      </c>
      <c r="C28" s="135" t="n">
        <v>19.2501962628545</v>
      </c>
      <c r="D28" s="136" t="n">
        <v>6024.48050537623</v>
      </c>
      <c r="E28" s="137" t="n">
        <v>6.31496908320359</v>
      </c>
      <c r="F28" s="134" t="n">
        <v>5673.47145267356</v>
      </c>
      <c r="G28" s="138" t="n">
        <v>5.94703506569556</v>
      </c>
      <c r="H28" s="139" t="n">
        <v>0.352</v>
      </c>
    </row>
    <row r="29" customFormat="false" ht="12.95" hidden="false" customHeight="true" outlineLevel="0" collapsed="false">
      <c r="A29" s="140" t="s">
        <v>227</v>
      </c>
      <c r="B29" s="134" t="n">
        <v>1744.02515750483</v>
      </c>
      <c r="C29" s="135" t="n">
        <v>1.82811861373672</v>
      </c>
      <c r="D29" s="136" t="n">
        <v>575.50467116547</v>
      </c>
      <c r="E29" s="137" t="n">
        <v>0.603254372290849</v>
      </c>
      <c r="F29" s="134" t="n">
        <v>488.997650506558</v>
      </c>
      <c r="G29" s="138" t="n">
        <v>0.512576153570816</v>
      </c>
      <c r="H29" s="139" t="n">
        <v>0.318</v>
      </c>
    </row>
    <row r="30" customFormat="false" ht="12.95" hidden="false" customHeight="true" outlineLevel="0" collapsed="false">
      <c r="A30" s="133" t="s">
        <v>228</v>
      </c>
      <c r="B30" s="134" t="n">
        <v>6590.81198873484</v>
      </c>
      <c r="C30" s="135" t="n">
        <v>6.90860795464868</v>
      </c>
      <c r="D30" s="136" t="n">
        <v>2356.28207764321</v>
      </c>
      <c r="E30" s="137" t="n">
        <v>2.46989735602014</v>
      </c>
      <c r="F30" s="134" t="n">
        <v>1969.55507120132</v>
      </c>
      <c r="G30" s="138" t="n">
        <v>2.06452313543115</v>
      </c>
      <c r="H30" s="139" t="n">
        <v>0.487</v>
      </c>
    </row>
    <row r="31" customFormat="false" ht="12.95" hidden="false" customHeight="true" outlineLevel="0" collapsed="false">
      <c r="A31" s="133" t="s">
        <v>229</v>
      </c>
      <c r="B31" s="134" t="n">
        <v>15764.0016970176</v>
      </c>
      <c r="C31" s="135" t="n">
        <v>16.5241107935195</v>
      </c>
      <c r="D31" s="136" t="n">
        <v>5894.07761738231</v>
      </c>
      <c r="E31" s="137" t="n">
        <v>6.17827842492904</v>
      </c>
      <c r="F31" s="134" t="n">
        <v>5215.17342209086</v>
      </c>
      <c r="G31" s="138" t="n">
        <v>5.46663880722312</v>
      </c>
      <c r="H31" s="139" t="n">
        <v>0.381</v>
      </c>
    </row>
    <row r="32" customFormat="false" ht="12.95" hidden="false" customHeight="true" outlineLevel="0" collapsed="false">
      <c r="A32" s="133" t="s">
        <v>230</v>
      </c>
      <c r="B32" s="134" t="n">
        <v>2907.84922770722</v>
      </c>
      <c r="C32" s="135" t="n">
        <v>3.04805998711448</v>
      </c>
      <c r="D32" s="136" t="n">
        <v>930.761941348091</v>
      </c>
      <c r="E32" s="137" t="n">
        <v>0.975641447953973</v>
      </c>
      <c r="F32" s="134" t="n">
        <v>816.419319636005</v>
      </c>
      <c r="G32" s="138" t="n">
        <v>0.855785450352206</v>
      </c>
      <c r="H32" s="139" t="n">
        <v>0.27</v>
      </c>
    </row>
    <row r="33" customFormat="false" ht="12.95" hidden="false" customHeight="true" outlineLevel="0" collapsed="false">
      <c r="A33" s="140" t="s">
        <v>231</v>
      </c>
      <c r="B33" s="134" t="n">
        <v>7809.58031759057</v>
      </c>
      <c r="C33" s="135" t="n">
        <v>8.18614289055615</v>
      </c>
      <c r="D33" s="136" t="n">
        <v>3844.22604100082</v>
      </c>
      <c r="E33" s="137" t="n">
        <v>4.02958704507424</v>
      </c>
      <c r="F33" s="134" t="n">
        <v>3011.12803473681</v>
      </c>
      <c r="G33" s="138" t="n">
        <v>3.15631869469268</v>
      </c>
      <c r="H33" s="139" t="n">
        <v>0.321</v>
      </c>
    </row>
    <row r="34" customFormat="false" ht="12.95" hidden="false" customHeight="true" outlineLevel="0" collapsed="false">
      <c r="A34" s="133" t="s">
        <v>232</v>
      </c>
      <c r="B34" s="134" t="n">
        <v>7491.83327008995</v>
      </c>
      <c r="C34" s="135" t="n">
        <v>7.85307470659324</v>
      </c>
      <c r="D34" s="136" t="n">
        <v>2720.76074209928</v>
      </c>
      <c r="E34" s="137" t="n">
        <v>2.85195046341644</v>
      </c>
      <c r="F34" s="134" t="n">
        <v>2530.33865345366</v>
      </c>
      <c r="G34" s="138" t="n">
        <v>2.65234659691159</v>
      </c>
      <c r="H34" s="139" t="n">
        <v>0.398</v>
      </c>
    </row>
    <row r="35" customFormat="false" ht="12.95" hidden="false" customHeight="true" outlineLevel="0" collapsed="false">
      <c r="A35" s="141" t="s">
        <v>233</v>
      </c>
      <c r="B35" s="142" t="n">
        <v>2590.90210299055</v>
      </c>
      <c r="C35" s="143" t="n">
        <v>2.7158302966358</v>
      </c>
      <c r="D35" s="144" t="n">
        <v>815.50895586329</v>
      </c>
      <c r="E35" s="145" t="n">
        <v>0.85483119063238</v>
      </c>
      <c r="F35" s="142" t="n">
        <v>738.660694274441</v>
      </c>
      <c r="G35" s="143" t="n">
        <v>0.774277457310735</v>
      </c>
      <c r="H35" s="146" t="n">
        <v>0.379</v>
      </c>
    </row>
    <row r="36" customFormat="false" ht="12.75" hidden="false" customHeight="false" outlineLevel="0" collapsed="false">
      <c r="A36" s="73" t="s">
        <v>234</v>
      </c>
      <c r="B36" s="147"/>
      <c r="C36" s="148"/>
      <c r="D36" s="148"/>
      <c r="E36" s="147"/>
      <c r="F36" s="147"/>
      <c r="G36" s="147"/>
      <c r="H36" s="149"/>
    </row>
    <row r="37" customFormat="false" ht="12.75" hidden="false" customHeight="false" outlineLevel="0" collapsed="false">
      <c r="A37" s="73" t="s">
        <v>235</v>
      </c>
      <c r="B37" s="30"/>
      <c r="C37" s="30"/>
      <c r="D37" s="30"/>
      <c r="E37" s="30"/>
      <c r="F37" s="30"/>
      <c r="G37" s="30"/>
      <c r="H37" s="30"/>
      <c r="I37" s="30"/>
    </row>
    <row r="38" customFormat="false" ht="12.75" hidden="false" customHeight="false" outlineLevel="0" collapsed="false">
      <c r="A38" s="73" t="s">
        <v>236</v>
      </c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73" t="s">
        <v>237</v>
      </c>
      <c r="B39" s="30"/>
      <c r="C39" s="30"/>
      <c r="D39" s="30"/>
      <c r="E39" s="30"/>
      <c r="F39" s="30"/>
      <c r="G39" s="30"/>
      <c r="H39" s="30"/>
      <c r="I39" s="30"/>
    </row>
    <row r="41" customFormat="false" ht="12.75" hidden="false" customHeight="false" outlineLevel="0" collapsed="false">
      <c r="B41" s="150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41.25" hidden="false" customHeight="false" outlineLevel="0" collapsed="false">
      <c r="A5" s="2" t="s">
        <v>2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4"/>
    </sheetView>
  </sheetViews>
  <sheetFormatPr defaultColWidth="27.28125" defaultRowHeight="12" zeroHeight="false" outlineLevelRow="0" outlineLevelCol="0"/>
  <cols>
    <col collapsed="false" customWidth="true" hidden="false" outlineLevel="0" max="1" min="1" style="3" width="33.14"/>
    <col collapsed="false" customWidth="true" hidden="false" outlineLevel="0" max="3" min="2" style="3" width="10.71"/>
    <col collapsed="false" customWidth="true" hidden="false" outlineLevel="0" max="4" min="4" style="3" width="9.14"/>
    <col collapsed="false" customWidth="true" hidden="false" outlineLevel="0" max="5" min="5" style="3" width="16.84"/>
    <col collapsed="false" customWidth="true" hidden="false" outlineLevel="0" max="7" min="6" style="3" width="10.71"/>
    <col collapsed="false" customWidth="true" hidden="false" outlineLevel="0" max="8" min="8" style="3" width="8.85"/>
    <col collapsed="false" customWidth="true" hidden="false" outlineLevel="0" max="9" min="9" style="3" width="14.99"/>
    <col collapsed="false" customWidth="true" hidden="false" outlineLevel="0" max="13" min="10" style="3" width="10.71"/>
    <col collapsed="false" customWidth="true" hidden="false" outlineLevel="0" max="14" min="14" style="3" width="28.99"/>
    <col collapsed="false" customWidth="false" hidden="false" outlineLevel="0" max="257" min="15" style="3" width="27.28"/>
  </cols>
  <sheetData>
    <row r="1" customFormat="false" ht="18" hidden="false" customHeight="true" outlineLevel="0" collapsed="false">
      <c r="A1" s="4" t="s">
        <v>239</v>
      </c>
      <c r="B1" s="5"/>
      <c r="C1" s="151"/>
      <c r="D1" s="151"/>
      <c r="E1" s="151"/>
      <c r="F1" s="151"/>
      <c r="G1" s="151"/>
      <c r="H1" s="151"/>
      <c r="I1" s="151"/>
      <c r="J1" s="152"/>
      <c r="K1" s="152"/>
      <c r="L1" s="153"/>
      <c r="M1" s="153"/>
      <c r="N1" s="153"/>
      <c r="O1" s="45"/>
      <c r="P1" s="45"/>
    </row>
    <row r="2" customFormat="false" ht="18" hidden="false" customHeight="true" outlineLevel="0" collapsed="false">
      <c r="A2" s="123" t="s">
        <v>240</v>
      </c>
      <c r="B2" s="39" t="s">
        <v>24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153"/>
      <c r="N2" s="153"/>
      <c r="O2" s="45"/>
      <c r="P2" s="45"/>
    </row>
    <row r="3" customFormat="false" ht="18" hidden="false" customHeight="true" outlineLevel="0" collapsed="false">
      <c r="A3" s="123"/>
      <c r="B3" s="154" t="s">
        <v>242</v>
      </c>
      <c r="C3" s="154"/>
      <c r="D3" s="154"/>
      <c r="E3" s="154"/>
      <c r="F3" s="155" t="s">
        <v>243</v>
      </c>
      <c r="G3" s="155"/>
      <c r="H3" s="155"/>
      <c r="I3" s="155"/>
      <c r="J3" s="155"/>
      <c r="K3" s="155"/>
      <c r="L3" s="155"/>
    </row>
    <row r="4" customFormat="false" ht="18" hidden="false" customHeight="true" outlineLevel="0" collapsed="false">
      <c r="A4" s="123"/>
      <c r="B4" s="7" t="n">
        <v>2012</v>
      </c>
      <c r="C4" s="7" t="n">
        <v>2013</v>
      </c>
      <c r="D4" s="7" t="n">
        <v>2014</v>
      </c>
      <c r="E4" s="7" t="n">
        <v>2015</v>
      </c>
      <c r="F4" s="156" t="n">
        <v>2012</v>
      </c>
      <c r="G4" s="7" t="n">
        <v>2013</v>
      </c>
      <c r="H4" s="7" t="n">
        <v>2014</v>
      </c>
      <c r="I4" s="7" t="n">
        <v>2015</v>
      </c>
      <c r="J4" s="39" t="n">
        <v>2016</v>
      </c>
      <c r="K4" s="7" t="n">
        <v>2017</v>
      </c>
      <c r="L4" s="39" t="n">
        <v>2018</v>
      </c>
      <c r="M4" s="43"/>
    </row>
    <row r="5" customFormat="false" ht="18" hidden="false" customHeight="true" outlineLevel="0" collapsed="false">
      <c r="A5" s="157" t="s">
        <v>244</v>
      </c>
      <c r="B5" s="158" t="n">
        <v>777640</v>
      </c>
      <c r="C5" s="158" t="n">
        <v>799195</v>
      </c>
      <c r="D5" s="158" t="n">
        <v>808714</v>
      </c>
      <c r="E5" s="158" t="n">
        <v>793644</v>
      </c>
      <c r="F5" s="159" t="n">
        <v>807287</v>
      </c>
      <c r="G5" s="158" t="n">
        <v>812710</v>
      </c>
      <c r="H5" s="158" t="n">
        <v>814303</v>
      </c>
      <c r="I5" s="158" t="n">
        <v>794349</v>
      </c>
      <c r="J5" s="158" t="n">
        <v>765822</v>
      </c>
      <c r="K5" s="158" t="n">
        <v>1246729</v>
      </c>
      <c r="L5" s="158" t="n">
        <f aca="false">SUM(L6:L13)</f>
        <v>789211</v>
      </c>
    </row>
    <row r="6" customFormat="false" ht="18" hidden="false" customHeight="true" outlineLevel="0" collapsed="false">
      <c r="A6" s="160" t="s">
        <v>245</v>
      </c>
      <c r="B6" s="161" t="n">
        <v>280</v>
      </c>
      <c r="C6" s="161" t="n">
        <v>250</v>
      </c>
      <c r="D6" s="161" t="n">
        <v>234</v>
      </c>
      <c r="E6" s="161" t="n">
        <v>246</v>
      </c>
      <c r="F6" s="162" t="n">
        <v>291</v>
      </c>
      <c r="G6" s="161" t="n">
        <v>258</v>
      </c>
      <c r="H6" s="161" t="n">
        <v>237</v>
      </c>
      <c r="I6" s="161" t="n">
        <v>246</v>
      </c>
      <c r="J6" s="161" t="n">
        <v>243</v>
      </c>
      <c r="K6" s="161" t="n">
        <v>257</v>
      </c>
      <c r="L6" s="161" t="n">
        <v>252</v>
      </c>
    </row>
    <row r="7" customFormat="false" ht="18" hidden="false" customHeight="true" outlineLevel="0" collapsed="false">
      <c r="A7" s="160" t="s">
        <v>246</v>
      </c>
      <c r="B7" s="163" t="n">
        <v>41010</v>
      </c>
      <c r="C7" s="163" t="n">
        <v>41116</v>
      </c>
      <c r="D7" s="163" t="n">
        <v>40118</v>
      </c>
      <c r="E7" s="163" t="n">
        <v>38362</v>
      </c>
      <c r="F7" s="164" t="n">
        <v>41978</v>
      </c>
      <c r="G7" s="163" t="n">
        <v>41415</v>
      </c>
      <c r="H7" s="163" t="n">
        <v>40206</v>
      </c>
      <c r="I7" s="163" t="n">
        <v>38542</v>
      </c>
      <c r="J7" s="163" t="n">
        <v>36779</v>
      </c>
      <c r="K7" s="163" t="n">
        <v>36112</v>
      </c>
      <c r="L7" s="163" t="n">
        <v>37310</v>
      </c>
    </row>
    <row r="8" customFormat="false" ht="18" hidden="false" customHeight="true" outlineLevel="0" collapsed="false">
      <c r="A8" s="160" t="s">
        <v>247</v>
      </c>
      <c r="B8" s="163" t="n">
        <v>8737</v>
      </c>
      <c r="C8" s="163" t="n">
        <v>8726</v>
      </c>
      <c r="D8" s="163" t="n">
        <v>8858</v>
      </c>
      <c r="E8" s="163" t="n">
        <v>8441</v>
      </c>
      <c r="F8" s="164" t="n">
        <v>8788</v>
      </c>
      <c r="G8" s="163" t="n">
        <v>8770</v>
      </c>
      <c r="H8" s="163" t="n">
        <v>8879</v>
      </c>
      <c r="I8" s="163" t="n">
        <v>8450</v>
      </c>
      <c r="J8" s="163" t="n">
        <v>8087</v>
      </c>
      <c r="K8" s="163" t="n">
        <v>7829</v>
      </c>
      <c r="L8" s="163" t="n">
        <v>7446</v>
      </c>
    </row>
    <row r="9" customFormat="false" ht="18" hidden="false" customHeight="true" outlineLevel="0" collapsed="false">
      <c r="A9" s="160" t="s">
        <v>248</v>
      </c>
      <c r="B9" s="163" t="n">
        <v>73413</v>
      </c>
      <c r="C9" s="163" t="n">
        <v>71355</v>
      </c>
      <c r="D9" s="163" t="n">
        <v>63823</v>
      </c>
      <c r="E9" s="163" t="n">
        <v>52633</v>
      </c>
      <c r="F9" s="164" t="n">
        <v>75723</v>
      </c>
      <c r="G9" s="163" t="n">
        <v>71641</v>
      </c>
      <c r="H9" s="163" t="n">
        <v>63546</v>
      </c>
      <c r="I9" s="163" t="n">
        <v>52987</v>
      </c>
      <c r="J9" s="163" t="n">
        <v>46205</v>
      </c>
      <c r="K9" s="163" t="n">
        <v>41187</v>
      </c>
      <c r="L9" s="163" t="n">
        <v>46241</v>
      </c>
    </row>
    <row r="10" customFormat="false" ht="18" hidden="false" customHeight="true" outlineLevel="0" collapsed="false">
      <c r="A10" s="160" t="s">
        <v>249</v>
      </c>
      <c r="B10" s="163" t="n">
        <v>169036</v>
      </c>
      <c r="C10" s="163" t="n">
        <v>171079</v>
      </c>
      <c r="D10" s="163" t="n">
        <v>171375</v>
      </c>
      <c r="E10" s="163" t="n">
        <v>166422</v>
      </c>
      <c r="F10" s="164" t="n">
        <v>174655</v>
      </c>
      <c r="G10" s="163" t="n">
        <v>173875</v>
      </c>
      <c r="H10" s="163" t="n">
        <v>172446</v>
      </c>
      <c r="I10" s="163" t="n">
        <v>166487</v>
      </c>
      <c r="J10" s="163" t="n">
        <v>159313</v>
      </c>
      <c r="K10" s="163" t="n">
        <v>161527</v>
      </c>
      <c r="L10" s="163" t="n">
        <v>159395</v>
      </c>
    </row>
    <row r="11" customFormat="false" ht="18" hidden="false" customHeight="true" outlineLevel="0" collapsed="false">
      <c r="A11" s="160" t="s">
        <v>250</v>
      </c>
      <c r="B11" s="163" t="n">
        <v>465747</v>
      </c>
      <c r="C11" s="163" t="n">
        <v>486734</v>
      </c>
      <c r="D11" s="163" t="n">
        <v>504418</v>
      </c>
      <c r="E11" s="163" t="n">
        <v>507678</v>
      </c>
      <c r="F11" s="164" t="n">
        <v>485817</v>
      </c>
      <c r="G11" s="163" t="n">
        <v>496476</v>
      </c>
      <c r="H11" s="163" t="n">
        <v>509026</v>
      </c>
      <c r="I11" s="163" t="n">
        <v>507752</v>
      </c>
      <c r="J11" s="163" t="n">
        <v>495398</v>
      </c>
      <c r="K11" s="163" t="n">
        <v>508821</v>
      </c>
      <c r="L11" s="163" t="n">
        <v>521914</v>
      </c>
    </row>
    <row r="12" customFormat="false" ht="18" hidden="false" customHeight="true" outlineLevel="0" collapsed="false">
      <c r="A12" s="160" t="s">
        <v>251</v>
      </c>
      <c r="B12" s="163" t="n">
        <v>12617</v>
      </c>
      <c r="C12" s="163" t="n">
        <v>13006</v>
      </c>
      <c r="D12" s="163" t="n">
        <v>13000</v>
      </c>
      <c r="E12" s="163" t="n">
        <v>13092</v>
      </c>
      <c r="F12" s="164" t="n">
        <v>12649</v>
      </c>
      <c r="G12" s="163" t="n">
        <v>13012</v>
      </c>
      <c r="H12" s="163" t="n">
        <v>12988</v>
      </c>
      <c r="I12" s="163" t="n">
        <v>13051</v>
      </c>
      <c r="J12" s="163" t="n">
        <v>12992</v>
      </c>
      <c r="K12" s="163" t="n">
        <v>484639</v>
      </c>
      <c r="L12" s="163" t="n">
        <v>10347</v>
      </c>
    </row>
    <row r="13" customFormat="false" ht="18" hidden="false" customHeight="true" outlineLevel="0" collapsed="false">
      <c r="A13" s="47" t="s">
        <v>252</v>
      </c>
      <c r="B13" s="165" t="n">
        <v>6800</v>
      </c>
      <c r="C13" s="165" t="n">
        <v>6929</v>
      </c>
      <c r="D13" s="165" t="n">
        <v>6888</v>
      </c>
      <c r="E13" s="165" t="n">
        <v>6770</v>
      </c>
      <c r="F13" s="166" t="n">
        <v>7386</v>
      </c>
      <c r="G13" s="165" t="n">
        <v>7263</v>
      </c>
      <c r="H13" s="165" t="n">
        <v>6975</v>
      </c>
      <c r="I13" s="165" t="n">
        <v>6834</v>
      </c>
      <c r="J13" s="165" t="n">
        <v>6805</v>
      </c>
      <c r="K13" s="165" t="n">
        <v>6357</v>
      </c>
      <c r="L13" s="165" t="n">
        <v>6306</v>
      </c>
    </row>
    <row r="14" customFormat="false" ht="18" hidden="false" customHeight="true" outlineLevel="0" collapsed="false">
      <c r="A14" s="6" t="s">
        <v>240</v>
      </c>
      <c r="B14" s="39" t="s">
        <v>241</v>
      </c>
      <c r="C14" s="39"/>
      <c r="D14" s="39"/>
      <c r="E14" s="39"/>
      <c r="F14" s="39"/>
      <c r="G14" s="39"/>
      <c r="H14" s="39"/>
      <c r="I14" s="39"/>
    </row>
    <row r="15" customFormat="false" ht="18" hidden="false" customHeight="true" outlineLevel="0" collapsed="false">
      <c r="A15" s="6"/>
      <c r="B15" s="167" t="s">
        <v>253</v>
      </c>
      <c r="C15" s="167"/>
      <c r="D15" s="167"/>
      <c r="E15" s="167"/>
      <c r="F15" s="168" t="s">
        <v>254</v>
      </c>
      <c r="G15" s="168"/>
      <c r="H15" s="168"/>
      <c r="I15" s="168"/>
    </row>
    <row r="16" customFormat="false" ht="18" hidden="false" customHeight="true" outlineLevel="0" collapsed="false">
      <c r="A16" s="6"/>
      <c r="B16" s="39" t="n">
        <v>2016</v>
      </c>
      <c r="C16" s="39"/>
      <c r="D16" s="39"/>
      <c r="E16" s="39"/>
      <c r="F16" s="39"/>
      <c r="G16" s="39"/>
      <c r="H16" s="39"/>
      <c r="I16" s="39"/>
    </row>
    <row r="17" customFormat="false" ht="24.95" hidden="false" customHeight="true" outlineLevel="0" collapsed="false">
      <c r="A17" s="6"/>
      <c r="B17" s="7" t="s">
        <v>255</v>
      </c>
      <c r="C17" s="7" t="s">
        <v>256</v>
      </c>
      <c r="D17" s="7" t="s">
        <v>257</v>
      </c>
      <c r="E17" s="169" t="s">
        <v>258</v>
      </c>
      <c r="F17" s="6" t="s">
        <v>255</v>
      </c>
      <c r="G17" s="7" t="s">
        <v>256</v>
      </c>
      <c r="H17" s="7" t="s">
        <v>257</v>
      </c>
      <c r="I17" s="10" t="s">
        <v>259</v>
      </c>
    </row>
    <row r="18" customFormat="false" ht="18" hidden="false" customHeight="true" outlineLevel="0" collapsed="false">
      <c r="A18" s="170" t="s">
        <v>244</v>
      </c>
      <c r="B18" s="171" t="n">
        <v>267052</v>
      </c>
      <c r="C18" s="171" t="n">
        <v>294874</v>
      </c>
      <c r="D18" s="171" t="n">
        <v>-27822</v>
      </c>
      <c r="E18" s="172" t="n">
        <v>765822</v>
      </c>
      <c r="F18" s="173" t="n">
        <v>240916</v>
      </c>
      <c r="G18" s="173" t="n">
        <v>-269443</v>
      </c>
      <c r="H18" s="173" t="n">
        <v>-28527</v>
      </c>
      <c r="I18" s="173" t="n">
        <v>1250750</v>
      </c>
    </row>
    <row r="19" customFormat="false" ht="18" hidden="false" customHeight="true" outlineLevel="0" collapsed="false">
      <c r="A19" s="13" t="s">
        <v>245</v>
      </c>
      <c r="B19" s="44" t="n">
        <v>31</v>
      </c>
      <c r="C19" s="44" t="n">
        <v>34</v>
      </c>
      <c r="D19" s="44" t="n">
        <f aca="false">B19-C19</f>
        <v>-3</v>
      </c>
      <c r="E19" s="174" t="n">
        <v>245</v>
      </c>
      <c r="F19" s="44" t="n">
        <v>31</v>
      </c>
      <c r="G19" s="44" t="n">
        <v>-34</v>
      </c>
      <c r="H19" s="44" t="n">
        <v>-3</v>
      </c>
      <c r="I19" s="44" t="n">
        <v>265</v>
      </c>
    </row>
    <row r="20" customFormat="false" ht="18" hidden="false" customHeight="true" outlineLevel="0" collapsed="false">
      <c r="A20" s="13" t="s">
        <v>246</v>
      </c>
      <c r="B20" s="44" t="n">
        <v>12792</v>
      </c>
      <c r="C20" s="44" t="n">
        <v>-14375</v>
      </c>
      <c r="D20" s="44" t="n">
        <f aca="false">B20-C20</f>
        <v>27167</v>
      </c>
      <c r="E20" s="174" t="n">
        <v>36779</v>
      </c>
      <c r="F20" s="44" t="n">
        <v>11598</v>
      </c>
      <c r="G20" s="44" t="n">
        <v>-13361</v>
      </c>
      <c r="H20" s="44" t="n">
        <v>-1763</v>
      </c>
      <c r="I20" s="44" t="n">
        <v>37376</v>
      </c>
    </row>
    <row r="21" customFormat="false" ht="18" hidden="false" customHeight="true" outlineLevel="0" collapsed="false">
      <c r="A21" s="13" t="s">
        <v>260</v>
      </c>
      <c r="B21" s="44" t="n">
        <v>648</v>
      </c>
      <c r="C21" s="44" t="n">
        <v>-1002</v>
      </c>
      <c r="D21" s="44" t="n">
        <f aca="false">B21-C21</f>
        <v>1650</v>
      </c>
      <c r="E21" s="174" t="n">
        <v>8087</v>
      </c>
      <c r="F21" s="44" t="n">
        <v>619</v>
      </c>
      <c r="G21" s="44" t="n">
        <v>-982</v>
      </c>
      <c r="H21" s="44" t="n">
        <v>-363</v>
      </c>
      <c r="I21" s="44" t="n">
        <v>8139</v>
      </c>
    </row>
    <row r="22" customFormat="false" ht="18" hidden="false" customHeight="true" outlineLevel="0" collapsed="false">
      <c r="A22" s="13" t="s">
        <v>248</v>
      </c>
      <c r="B22" s="44" t="n">
        <v>25849</v>
      </c>
      <c r="C22" s="44" t="n">
        <v>-32277</v>
      </c>
      <c r="D22" s="44" t="n">
        <f aca="false">B22-C22</f>
        <v>58126</v>
      </c>
      <c r="E22" s="174" t="n">
        <v>46205</v>
      </c>
      <c r="F22" s="44" t="n">
        <v>22327</v>
      </c>
      <c r="G22" s="44" t="n">
        <v>-29109</v>
      </c>
      <c r="H22" s="44" t="n">
        <v>-6782</v>
      </c>
      <c r="I22" s="44" t="n">
        <v>41916</v>
      </c>
    </row>
    <row r="23" customFormat="false" ht="18" hidden="false" customHeight="true" outlineLevel="0" collapsed="false">
      <c r="A23" s="13" t="s">
        <v>249</v>
      </c>
      <c r="B23" s="44" t="n">
        <v>71602</v>
      </c>
      <c r="C23" s="44" t="n">
        <v>-78711</v>
      </c>
      <c r="D23" s="44" t="n">
        <f aca="false">B23-C23</f>
        <v>150313</v>
      </c>
      <c r="E23" s="174" t="n">
        <v>159313</v>
      </c>
      <c r="F23" s="44" t="n">
        <v>65728</v>
      </c>
      <c r="G23" s="44" t="n">
        <v>-72902</v>
      </c>
      <c r="H23" s="44" t="n">
        <v>-7174</v>
      </c>
      <c r="I23" s="44" t="n">
        <v>162339</v>
      </c>
    </row>
    <row r="24" customFormat="false" ht="18" hidden="false" customHeight="true" outlineLevel="0" collapsed="false">
      <c r="A24" s="13" t="s">
        <v>250</v>
      </c>
      <c r="B24" s="44" t="n">
        <v>152459</v>
      </c>
      <c r="C24" s="44" t="n">
        <v>-164739</v>
      </c>
      <c r="D24" s="44" t="n">
        <f aca="false">B24-C24</f>
        <v>317198</v>
      </c>
      <c r="E24" s="174" t="n">
        <v>495398</v>
      </c>
      <c r="F24" s="44" t="n">
        <v>137263</v>
      </c>
      <c r="G24" s="44" t="n">
        <v>-149617</v>
      </c>
      <c r="H24" s="44" t="n">
        <v>-12354</v>
      </c>
      <c r="I24" s="44" t="n">
        <v>503824</v>
      </c>
    </row>
    <row r="25" customFormat="false" ht="18" hidden="false" customHeight="true" outlineLevel="0" collapsed="false">
      <c r="A25" s="13" t="s">
        <v>251</v>
      </c>
      <c r="B25" s="44" t="n">
        <v>535</v>
      </c>
      <c r="C25" s="44" t="n">
        <v>-635</v>
      </c>
      <c r="D25" s="44" t="n">
        <f aca="false">B25-C25</f>
        <v>1170</v>
      </c>
      <c r="E25" s="174" t="n">
        <v>12992</v>
      </c>
      <c r="F25" s="44" t="n">
        <v>508</v>
      </c>
      <c r="G25" s="44" t="n">
        <v>-567</v>
      </c>
      <c r="H25" s="44" t="n">
        <v>-59</v>
      </c>
      <c r="I25" s="44" t="n">
        <v>490165</v>
      </c>
    </row>
    <row r="26" customFormat="false" ht="18" hidden="false" customHeight="true" outlineLevel="0" collapsed="false">
      <c r="A26" s="175" t="s">
        <v>252</v>
      </c>
      <c r="B26" s="176" t="n">
        <v>3136</v>
      </c>
      <c r="C26" s="176" t="n">
        <v>-3101</v>
      </c>
      <c r="D26" s="176" t="n">
        <f aca="false">B26-C26</f>
        <v>6237</v>
      </c>
      <c r="E26" s="177" t="n">
        <v>6805</v>
      </c>
      <c r="F26" s="176" t="n">
        <v>2842</v>
      </c>
      <c r="G26" s="176" t="n">
        <v>-2871</v>
      </c>
      <c r="H26" s="176" t="n">
        <v>-29</v>
      </c>
      <c r="I26" s="176" t="n">
        <v>6726</v>
      </c>
    </row>
    <row r="27" customFormat="false" ht="15" hidden="false" customHeight="true" outlineLevel="0" collapsed="false">
      <c r="A27" s="6" t="s">
        <v>240</v>
      </c>
      <c r="B27" s="39" t="s">
        <v>241</v>
      </c>
      <c r="C27" s="39"/>
      <c r="D27" s="39"/>
      <c r="E27" s="39"/>
      <c r="F27" s="39"/>
      <c r="G27" s="39"/>
      <c r="H27" s="39"/>
      <c r="I27" s="39"/>
      <c r="J27" s="99"/>
    </row>
    <row r="28" customFormat="false" ht="15" hidden="false" customHeight="true" outlineLevel="0" collapsed="false">
      <c r="A28" s="6"/>
      <c r="B28" s="167" t="s">
        <v>253</v>
      </c>
      <c r="C28" s="167"/>
      <c r="D28" s="167"/>
      <c r="E28" s="167"/>
      <c r="F28" s="168" t="s">
        <v>254</v>
      </c>
      <c r="G28" s="168"/>
      <c r="H28" s="168"/>
      <c r="I28" s="168"/>
    </row>
    <row r="29" customFormat="false" ht="15" hidden="false" customHeight="true" outlineLevel="0" collapsed="false">
      <c r="A29" s="6"/>
      <c r="B29" s="39" t="n">
        <v>2017</v>
      </c>
      <c r="C29" s="39"/>
      <c r="D29" s="39"/>
      <c r="E29" s="39"/>
      <c r="F29" s="39"/>
      <c r="G29" s="39"/>
      <c r="H29" s="39"/>
      <c r="I29" s="39"/>
    </row>
    <row r="30" customFormat="false" ht="24.95" hidden="false" customHeight="true" outlineLevel="0" collapsed="false">
      <c r="A30" s="6"/>
      <c r="B30" s="7" t="s">
        <v>255</v>
      </c>
      <c r="C30" s="7" t="s">
        <v>256</v>
      </c>
      <c r="D30" s="7" t="s">
        <v>257</v>
      </c>
      <c r="E30" s="169" t="s">
        <v>258</v>
      </c>
      <c r="F30" s="6" t="s">
        <v>255</v>
      </c>
      <c r="G30" s="7" t="s">
        <v>256</v>
      </c>
      <c r="H30" s="7" t="s">
        <v>257</v>
      </c>
      <c r="I30" s="10" t="s">
        <v>261</v>
      </c>
    </row>
    <row r="31" customFormat="false" ht="15" hidden="false" customHeight="true" outlineLevel="0" collapsed="false">
      <c r="A31" s="170" t="s">
        <v>244</v>
      </c>
      <c r="B31" s="171" t="n">
        <v>268166</v>
      </c>
      <c r="C31" s="171" t="n">
        <v>-266076</v>
      </c>
      <c r="D31" s="171" t="n">
        <v>2090</v>
      </c>
      <c r="E31" s="172" t="n">
        <v>1246729</v>
      </c>
      <c r="F31" s="173" t="n">
        <v>239867</v>
      </c>
      <c r="G31" s="173" t="n">
        <v>-243261</v>
      </c>
      <c r="H31" s="173" t="n">
        <v>-3394</v>
      </c>
      <c r="I31" s="173" t="n">
        <v>1246729</v>
      </c>
    </row>
    <row r="32" customFormat="false" ht="15" hidden="false" customHeight="true" outlineLevel="0" collapsed="false">
      <c r="A32" s="13" t="s">
        <v>245</v>
      </c>
      <c r="B32" s="44" t="n">
        <v>46</v>
      </c>
      <c r="C32" s="44" t="n">
        <v>-49</v>
      </c>
      <c r="D32" s="44" t="n">
        <v>-3</v>
      </c>
      <c r="E32" s="174" t="n">
        <v>257</v>
      </c>
      <c r="F32" s="44" t="n">
        <v>46</v>
      </c>
      <c r="G32" s="44" t="n">
        <v>-48</v>
      </c>
      <c r="H32" s="44" t="n">
        <v>-2</v>
      </c>
      <c r="I32" s="44" t="n">
        <v>257</v>
      </c>
      <c r="J32" s="99"/>
    </row>
    <row r="33" customFormat="false" ht="15" hidden="false" customHeight="true" outlineLevel="0" collapsed="false">
      <c r="A33" s="13" t="s">
        <v>246</v>
      </c>
      <c r="B33" s="44" t="n">
        <v>13273</v>
      </c>
      <c r="C33" s="44" t="n">
        <v>-13347</v>
      </c>
      <c r="D33" s="44" t="n">
        <v>-74</v>
      </c>
      <c r="E33" s="174" t="n">
        <v>36112</v>
      </c>
      <c r="F33" s="44" t="n">
        <v>12097</v>
      </c>
      <c r="G33" s="44" t="n">
        <v>-12355</v>
      </c>
      <c r="H33" s="44" t="n">
        <v>-258</v>
      </c>
      <c r="I33" s="44" t="n">
        <v>36112</v>
      </c>
    </row>
    <row r="34" customFormat="false" ht="15" hidden="false" customHeight="true" outlineLevel="0" collapsed="false">
      <c r="A34" s="13" t="s">
        <v>260</v>
      </c>
      <c r="B34" s="44" t="n">
        <v>483</v>
      </c>
      <c r="C34" s="44" t="n">
        <v>-774</v>
      </c>
      <c r="D34" s="44" t="n">
        <v>-291</v>
      </c>
      <c r="E34" s="174" t="n">
        <v>7829</v>
      </c>
      <c r="F34" s="44" t="n">
        <v>465</v>
      </c>
      <c r="G34" s="44" t="n">
        <v>-737</v>
      </c>
      <c r="H34" s="44" t="n">
        <v>-272</v>
      </c>
      <c r="I34" s="44" t="n">
        <v>7829</v>
      </c>
      <c r="J34" s="99"/>
    </row>
    <row r="35" customFormat="false" ht="15" hidden="false" customHeight="true" outlineLevel="0" collapsed="false">
      <c r="A35" s="13" t="s">
        <v>248</v>
      </c>
      <c r="B35" s="44" t="n">
        <v>23361</v>
      </c>
      <c r="C35" s="44" t="n">
        <v>-23118</v>
      </c>
      <c r="D35" s="44" t="n">
        <v>243</v>
      </c>
      <c r="E35" s="174" t="n">
        <v>41187</v>
      </c>
      <c r="F35" s="44" t="n">
        <v>20214</v>
      </c>
      <c r="G35" s="44" t="n">
        <v>-20260</v>
      </c>
      <c r="H35" s="44" t="n">
        <v>-46</v>
      </c>
      <c r="I35" s="44" t="n">
        <v>41187</v>
      </c>
      <c r="J35" s="99"/>
    </row>
    <row r="36" customFormat="false" ht="15" hidden="false" customHeight="true" outlineLevel="0" collapsed="false">
      <c r="A36" s="13" t="s">
        <v>249</v>
      </c>
      <c r="B36" s="44" t="n">
        <v>73711</v>
      </c>
      <c r="C36" s="44" t="n">
        <v>-73298</v>
      </c>
      <c r="D36" s="44" t="n">
        <v>413</v>
      </c>
      <c r="E36" s="174" t="n">
        <v>161527</v>
      </c>
      <c r="F36" s="44" t="n">
        <v>67315</v>
      </c>
      <c r="G36" s="44" t="n">
        <v>-67820</v>
      </c>
      <c r="H36" s="44" t="n">
        <v>-505</v>
      </c>
      <c r="I36" s="44" t="n">
        <v>161527</v>
      </c>
      <c r="J36" s="99"/>
    </row>
    <row r="37" customFormat="false" ht="15" hidden="false" customHeight="true" outlineLevel="0" collapsed="false">
      <c r="A37" s="13" t="s">
        <v>250</v>
      </c>
      <c r="B37" s="44" t="n">
        <v>153647</v>
      </c>
      <c r="C37" s="44" t="n">
        <v>-151059</v>
      </c>
      <c r="D37" s="44" t="n">
        <v>2588</v>
      </c>
      <c r="E37" s="174" t="n">
        <v>508821</v>
      </c>
      <c r="F37" s="44" t="n">
        <v>136303</v>
      </c>
      <c r="G37" s="44" t="n">
        <v>-137990</v>
      </c>
      <c r="H37" s="44" t="n">
        <v>-1687</v>
      </c>
      <c r="I37" s="44" t="n">
        <v>508821</v>
      </c>
      <c r="J37" s="99"/>
    </row>
    <row r="38" customFormat="false" ht="15" hidden="false" customHeight="true" outlineLevel="0" collapsed="false">
      <c r="A38" s="13" t="s">
        <v>251</v>
      </c>
      <c r="B38" s="44" t="n">
        <v>474</v>
      </c>
      <c r="C38" s="44" t="n">
        <v>-1194</v>
      </c>
      <c r="D38" s="44" t="n">
        <v>-720</v>
      </c>
      <c r="E38" s="174" t="n">
        <v>484639</v>
      </c>
      <c r="F38" s="44" t="n">
        <v>462</v>
      </c>
      <c r="G38" s="44" t="n">
        <v>-997</v>
      </c>
      <c r="H38" s="44" t="n">
        <v>-535</v>
      </c>
      <c r="I38" s="44" t="n">
        <v>484639</v>
      </c>
      <c r="J38" s="99"/>
    </row>
    <row r="39" customFormat="false" ht="15" hidden="false" customHeight="true" outlineLevel="0" collapsed="false">
      <c r="A39" s="175" t="s">
        <v>252</v>
      </c>
      <c r="B39" s="176" t="n">
        <v>3171</v>
      </c>
      <c r="C39" s="176" t="n">
        <v>-3237</v>
      </c>
      <c r="D39" s="176" t="n">
        <v>-66</v>
      </c>
      <c r="E39" s="177" t="n">
        <v>6357</v>
      </c>
      <c r="F39" s="176" t="n">
        <v>2965</v>
      </c>
      <c r="G39" s="176" t="n">
        <v>-3054</v>
      </c>
      <c r="H39" s="176" t="n">
        <v>-89</v>
      </c>
      <c r="I39" s="176" t="n">
        <v>6357</v>
      </c>
      <c r="J39" s="99"/>
    </row>
    <row r="40" customFormat="false" ht="15" hidden="false" customHeight="true" outlineLevel="0" collapsed="false">
      <c r="A40" s="178"/>
      <c r="B40" s="179"/>
      <c r="C40" s="179"/>
      <c r="D40" s="179"/>
      <c r="E40" s="179"/>
      <c r="F40" s="180"/>
      <c r="G40" s="180"/>
      <c r="H40" s="181"/>
      <c r="I40" s="180"/>
      <c r="J40" s="99"/>
    </row>
    <row r="41" customFormat="false" ht="15" hidden="false" customHeight="true" outlineLevel="0" collapsed="false">
      <c r="A41" s="4" t="s">
        <v>262</v>
      </c>
      <c r="B41" s="165"/>
      <c r="C41" s="165"/>
      <c r="D41" s="165"/>
      <c r="E41" s="165"/>
      <c r="F41" s="176"/>
      <c r="G41" s="176"/>
      <c r="H41" s="60"/>
      <c r="I41" s="176"/>
      <c r="J41" s="99"/>
    </row>
    <row r="42" customFormat="false" ht="15" hidden="false" customHeight="true" outlineLevel="0" collapsed="false">
      <c r="A42" s="6" t="s">
        <v>240</v>
      </c>
      <c r="B42" s="39" t="s">
        <v>241</v>
      </c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A43" s="6"/>
      <c r="B43" s="182" t="s">
        <v>253</v>
      </c>
      <c r="C43" s="182"/>
      <c r="D43" s="182"/>
      <c r="E43" s="182"/>
      <c r="F43" s="183" t="s">
        <v>254</v>
      </c>
      <c r="G43" s="183"/>
      <c r="H43" s="183"/>
      <c r="I43" s="183"/>
    </row>
    <row r="44" customFormat="false" ht="15" hidden="false" customHeight="true" outlineLevel="0" collapsed="false">
      <c r="A44" s="6"/>
      <c r="B44" s="39" t="n">
        <v>2018</v>
      </c>
      <c r="C44" s="39"/>
      <c r="D44" s="39"/>
      <c r="E44" s="39"/>
      <c r="F44" s="39"/>
      <c r="G44" s="39"/>
      <c r="H44" s="39"/>
      <c r="I44" s="39"/>
    </row>
    <row r="45" customFormat="false" ht="24.95" hidden="false" customHeight="true" outlineLevel="0" collapsed="false">
      <c r="A45" s="6"/>
      <c r="B45" s="7" t="s">
        <v>255</v>
      </c>
      <c r="C45" s="7" t="s">
        <v>256</v>
      </c>
      <c r="D45" s="7" t="s">
        <v>257</v>
      </c>
      <c r="E45" s="10" t="s">
        <v>258</v>
      </c>
      <c r="F45" s="156" t="s">
        <v>255</v>
      </c>
      <c r="G45" s="6" t="s">
        <v>256</v>
      </c>
      <c r="H45" s="7" t="s">
        <v>257</v>
      </c>
      <c r="I45" s="10" t="s">
        <v>261</v>
      </c>
      <c r="J45" s="0"/>
    </row>
    <row r="46" customFormat="false" ht="15" hidden="false" customHeight="true" outlineLevel="0" collapsed="false">
      <c r="A46" s="170" t="s">
        <v>244</v>
      </c>
      <c r="B46" s="171" t="n">
        <f aca="false">SUM(B47:B54)</f>
        <v>291546</v>
      </c>
      <c r="C46" s="171" t="n">
        <f aca="false">SUM(C47:C54)</f>
        <v>273703</v>
      </c>
      <c r="D46" s="171" t="n">
        <f aca="false">SUM(D47:D54)</f>
        <v>17843</v>
      </c>
      <c r="E46" s="172" t="n">
        <f aca="false">SUM(E47:E54)</f>
        <v>789211</v>
      </c>
      <c r="F46" s="171" t="n">
        <f aca="false">SUM(F47:F54)</f>
        <v>269100</v>
      </c>
      <c r="G46" s="171" t="n">
        <f aca="false">SUM(G47:G54)</f>
        <v>255672</v>
      </c>
      <c r="H46" s="171" t="n">
        <f aca="false">SUM(H47:H54)</f>
        <v>13428</v>
      </c>
      <c r="I46" s="171" t="n">
        <f aca="false">SUM(I47:I54)</f>
        <v>789211</v>
      </c>
      <c r="J46" s="0"/>
    </row>
    <row r="47" customFormat="false" ht="15" hidden="false" customHeight="true" outlineLevel="0" collapsed="false">
      <c r="A47" s="13" t="s">
        <v>245</v>
      </c>
      <c r="B47" s="44" t="n">
        <v>74</v>
      </c>
      <c r="C47" s="44" t="n">
        <v>41</v>
      </c>
      <c r="D47" s="44" t="n">
        <v>33</v>
      </c>
      <c r="E47" s="174" t="n">
        <v>252</v>
      </c>
      <c r="F47" s="44" t="n">
        <v>74</v>
      </c>
      <c r="G47" s="44" t="n">
        <v>41</v>
      </c>
      <c r="H47" s="44" t="n">
        <v>33</v>
      </c>
      <c r="I47" s="44" t="n">
        <v>252</v>
      </c>
      <c r="J47" s="0"/>
    </row>
    <row r="48" customFormat="false" ht="15" hidden="false" customHeight="true" outlineLevel="0" collapsed="false">
      <c r="A48" s="13" t="s">
        <v>246</v>
      </c>
      <c r="B48" s="44" t="n">
        <v>14503</v>
      </c>
      <c r="C48" s="44" t="n">
        <v>14723</v>
      </c>
      <c r="D48" s="44" t="n">
        <v>-220</v>
      </c>
      <c r="E48" s="174" t="n">
        <v>37310</v>
      </c>
      <c r="F48" s="44" t="n">
        <v>13241</v>
      </c>
      <c r="G48" s="44" t="n">
        <v>13769</v>
      </c>
      <c r="H48" s="44" t="n">
        <v>-528</v>
      </c>
      <c r="I48" s="44" t="n">
        <v>37310</v>
      </c>
      <c r="J48" s="0"/>
    </row>
    <row r="49" customFormat="false" ht="15" hidden="false" customHeight="true" outlineLevel="0" collapsed="false">
      <c r="A49" s="13" t="s">
        <v>260</v>
      </c>
      <c r="B49" s="44" t="n">
        <v>792</v>
      </c>
      <c r="C49" s="44" t="n">
        <v>1240</v>
      </c>
      <c r="D49" s="44" t="n">
        <v>-448</v>
      </c>
      <c r="E49" s="174" t="n">
        <v>7446</v>
      </c>
      <c r="F49" s="44" t="n">
        <v>746</v>
      </c>
      <c r="G49" s="44" t="n">
        <v>1209</v>
      </c>
      <c r="H49" s="44" t="n">
        <v>-463</v>
      </c>
      <c r="I49" s="44" t="n">
        <v>7446</v>
      </c>
      <c r="J49" s="0"/>
    </row>
    <row r="50" customFormat="false" ht="15" hidden="false" customHeight="true" outlineLevel="0" collapsed="false">
      <c r="A50" s="13" t="s">
        <v>248</v>
      </c>
      <c r="B50" s="44" t="n">
        <v>25676</v>
      </c>
      <c r="C50" s="44" t="n">
        <v>24661</v>
      </c>
      <c r="D50" s="44" t="n">
        <v>1015</v>
      </c>
      <c r="E50" s="174" t="n">
        <v>46241</v>
      </c>
      <c r="F50" s="44" t="n">
        <v>23334</v>
      </c>
      <c r="G50" s="44" t="n">
        <v>22785</v>
      </c>
      <c r="H50" s="44" t="n">
        <v>549</v>
      </c>
      <c r="I50" s="44" t="n">
        <v>46241</v>
      </c>
      <c r="J50" s="0"/>
    </row>
    <row r="51" customFormat="false" ht="15" hidden="false" customHeight="true" outlineLevel="0" collapsed="false">
      <c r="A51" s="13" t="s">
        <v>249</v>
      </c>
      <c r="B51" s="44" t="n">
        <v>74991</v>
      </c>
      <c r="C51" s="44" t="n">
        <v>75089</v>
      </c>
      <c r="D51" s="44" t="n">
        <v>-98</v>
      </c>
      <c r="E51" s="174" t="n">
        <v>159395</v>
      </c>
      <c r="F51" s="44" t="n">
        <v>69766</v>
      </c>
      <c r="G51" s="44" t="n">
        <v>70350</v>
      </c>
      <c r="H51" s="44" t="n">
        <v>-584</v>
      </c>
      <c r="I51" s="44" t="n">
        <v>159395</v>
      </c>
      <c r="J51" s="0"/>
    </row>
    <row r="52" customFormat="false" ht="15" hidden="false" customHeight="true" outlineLevel="0" collapsed="false">
      <c r="A52" s="13" t="s">
        <v>250</v>
      </c>
      <c r="B52" s="44" t="n">
        <v>171528</v>
      </c>
      <c r="C52" s="44" t="n">
        <v>153942</v>
      </c>
      <c r="D52" s="44" t="n">
        <v>17586</v>
      </c>
      <c r="E52" s="174" t="n">
        <v>521914</v>
      </c>
      <c r="F52" s="44" t="n">
        <v>158151</v>
      </c>
      <c r="G52" s="44" t="n">
        <v>143664</v>
      </c>
      <c r="H52" s="44" t="n">
        <v>14487</v>
      </c>
      <c r="I52" s="44" t="n">
        <v>521914</v>
      </c>
      <c r="J52" s="0"/>
    </row>
    <row r="53" customFormat="false" ht="15" hidden="false" customHeight="true" outlineLevel="0" collapsed="false">
      <c r="A53" s="13" t="s">
        <v>251</v>
      </c>
      <c r="B53" s="44" t="n">
        <v>602</v>
      </c>
      <c r="C53" s="44" t="n">
        <v>604</v>
      </c>
      <c r="D53" s="44" t="n">
        <v>-2</v>
      </c>
      <c r="E53" s="174" t="n">
        <v>10347</v>
      </c>
      <c r="F53" s="44" t="n">
        <v>575</v>
      </c>
      <c r="G53" s="44" t="n">
        <v>596</v>
      </c>
      <c r="H53" s="44" t="n">
        <v>-21</v>
      </c>
      <c r="I53" s="44" t="n">
        <v>10347</v>
      </c>
      <c r="J53" s="0"/>
    </row>
    <row r="54" customFormat="false" ht="15" hidden="false" customHeight="true" outlineLevel="0" collapsed="false">
      <c r="A54" s="175" t="s">
        <v>252</v>
      </c>
      <c r="B54" s="176" t="n">
        <v>3380</v>
      </c>
      <c r="C54" s="176" t="n">
        <v>3403</v>
      </c>
      <c r="D54" s="176" t="n">
        <v>-23</v>
      </c>
      <c r="E54" s="177" t="n">
        <v>6306</v>
      </c>
      <c r="F54" s="176" t="n">
        <v>3213</v>
      </c>
      <c r="G54" s="176" t="n">
        <v>3258</v>
      </c>
      <c r="H54" s="176" t="n">
        <v>-45</v>
      </c>
      <c r="I54" s="176" t="n">
        <v>6306</v>
      </c>
      <c r="J54" s="0"/>
    </row>
    <row r="55" customFormat="false" ht="12" hidden="false" customHeight="true" outlineLevel="0" collapsed="false">
      <c r="A55" s="49" t="s">
        <v>263</v>
      </c>
      <c r="B55" s="98"/>
      <c r="C55" s="98"/>
      <c r="D55" s="98"/>
      <c r="E55" s="98"/>
      <c r="F55" s="109"/>
      <c r="G55" s="0"/>
      <c r="H55" s="0"/>
      <c r="I55" s="0"/>
      <c r="J55" s="0"/>
    </row>
    <row r="56" customFormat="false" ht="12" hidden="false" customHeight="true" outlineLevel="0" collapsed="false">
      <c r="A56" s="97" t="s">
        <v>264</v>
      </c>
      <c r="B56" s="98"/>
      <c r="C56" s="98"/>
      <c r="D56" s="98"/>
      <c r="E56" s="98"/>
      <c r="F56" s="98"/>
      <c r="G56" s="0"/>
      <c r="H56" s="0"/>
      <c r="I56" s="0"/>
      <c r="J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" hidden="false" customHeight="true" outlineLevel="0" collapsed="false">
      <c r="B59" s="98"/>
      <c r="C59" s="98"/>
      <c r="D59" s="98"/>
    </row>
    <row r="60" customFormat="false" ht="12" hidden="false" customHeight="true" outlineLevel="0" collapsed="false">
      <c r="B60" s="99"/>
      <c r="C60" s="99"/>
      <c r="D60" s="99"/>
      <c r="E60" s="99"/>
      <c r="F60" s="99"/>
      <c r="G60" s="99"/>
    </row>
    <row r="61" customFormat="false" ht="12" hidden="false" customHeight="true" outlineLevel="0" collapsed="false">
      <c r="B61" s="99"/>
      <c r="C61" s="99"/>
      <c r="E61" s="99"/>
      <c r="H61" s="99"/>
      <c r="J61" s="99"/>
    </row>
    <row r="62" customFormat="false" ht="12" hidden="false" customHeight="true" outlineLevel="0" collapsed="false"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2" hidden="false" customHeight="true" outlineLevel="0" collapsed="false">
      <c r="B63" s="99"/>
      <c r="C63" s="99"/>
      <c r="D63" s="99"/>
      <c r="E63" s="99"/>
      <c r="F63" s="99"/>
      <c r="G63" s="99"/>
      <c r="H63" s="99"/>
      <c r="I63" s="99"/>
      <c r="J63" s="99"/>
    </row>
    <row r="64" customFormat="false" ht="12" hidden="false" customHeight="true" outlineLevel="0" collapsed="false">
      <c r="B64" s="99"/>
      <c r="C64" s="99"/>
      <c r="D64" s="99"/>
      <c r="E64" s="99"/>
      <c r="F64" s="99"/>
      <c r="G64" s="99"/>
      <c r="H64" s="99"/>
      <c r="I64" s="99"/>
      <c r="J64" s="99"/>
    </row>
    <row r="65" customFormat="false" ht="12" hidden="false" customHeight="true" outlineLevel="0" collapsed="false">
      <c r="E65" s="99"/>
      <c r="J65" s="99"/>
    </row>
    <row r="66" customFormat="false" ht="12" hidden="false" customHeight="true" outlineLevel="0" collapsed="false">
      <c r="B66" s="99"/>
      <c r="C66" s="99"/>
      <c r="E66" s="99"/>
      <c r="F66" s="99"/>
      <c r="G66" s="99"/>
      <c r="H66" s="99"/>
      <c r="J66" s="99"/>
    </row>
  </sheetData>
  <mergeCells count="19">
    <mergeCell ref="A2:A4"/>
    <mergeCell ref="B2:L2"/>
    <mergeCell ref="B3:E3"/>
    <mergeCell ref="F3:L3"/>
    <mergeCell ref="A14:A17"/>
    <mergeCell ref="B14:I14"/>
    <mergeCell ref="B15:E15"/>
    <mergeCell ref="F15:I15"/>
    <mergeCell ref="B16:I16"/>
    <mergeCell ref="A27:A30"/>
    <mergeCell ref="B27:I27"/>
    <mergeCell ref="B28:E28"/>
    <mergeCell ref="F28:I28"/>
    <mergeCell ref="B29:I29"/>
    <mergeCell ref="A42:A45"/>
    <mergeCell ref="B42:I42"/>
    <mergeCell ref="B43:E43"/>
    <mergeCell ref="F43:I43"/>
    <mergeCell ref="B44:I4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39.85"/>
    <col collapsed="false" customWidth="true" hidden="false" outlineLevel="0" max="7" min="2" style="3" width="10.71"/>
    <col collapsed="false" customWidth="false" hidden="false" outlineLevel="0" max="10" min="8" style="3" width="9.14"/>
    <col collapsed="false" customWidth="true" hidden="false" outlineLevel="0" max="11" min="11" style="3" width="35.56"/>
    <col collapsed="false" customWidth="true" hidden="false" outlineLevel="0" max="12" min="12" style="3" width="15.56"/>
    <col collapsed="false" customWidth="true" hidden="false" outlineLevel="0" max="13" min="13" style="3" width="15.28"/>
    <col collapsed="false" customWidth="true" hidden="false" outlineLevel="0" max="14" min="14" style="3" width="13.56"/>
    <col collapsed="false" customWidth="true" hidden="false" outlineLevel="0" max="15" min="15" style="3" width="11.99"/>
    <col collapsed="false" customWidth="true" hidden="false" outlineLevel="0" max="16" min="16" style="3" width="17.42"/>
    <col collapsed="false" customWidth="true" hidden="false" outlineLevel="0" max="17" min="17" style="3" width="10.99"/>
    <col collapsed="false" customWidth="false" hidden="false" outlineLevel="0" max="257" min="18" style="3" width="9.14"/>
  </cols>
  <sheetData>
    <row r="1" s="5" customFormat="true" ht="15" hidden="false" customHeight="true" outlineLevel="0" collapsed="false">
      <c r="A1" s="51" t="s">
        <v>265</v>
      </c>
    </row>
    <row r="2" customFormat="false" ht="15" hidden="false" customHeight="true" outlineLevel="0" collapsed="false">
      <c r="A2" s="123" t="s">
        <v>240</v>
      </c>
      <c r="B2" s="39" t="s">
        <v>266</v>
      </c>
      <c r="C2" s="39"/>
      <c r="D2" s="39"/>
      <c r="E2" s="39"/>
      <c r="F2" s="39"/>
      <c r="G2" s="39"/>
      <c r="H2" s="39"/>
      <c r="I2" s="184"/>
      <c r="L2" s="99"/>
      <c r="M2" s="99"/>
      <c r="N2" s="99"/>
      <c r="O2" s="99"/>
      <c r="P2" s="99"/>
      <c r="Q2" s="99"/>
    </row>
    <row r="3" s="98" customFormat="true" ht="15" hidden="false" customHeight="true" outlineLevel="0" collapsed="false">
      <c r="A3" s="123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39" t="n">
        <v>2017</v>
      </c>
      <c r="H3" s="39" t="n">
        <v>2018</v>
      </c>
      <c r="I3" s="184"/>
      <c r="L3" s="109"/>
      <c r="M3" s="109"/>
      <c r="N3" s="109"/>
      <c r="O3" s="109"/>
      <c r="P3" s="109"/>
      <c r="Q3" s="109"/>
    </row>
    <row r="4" customFormat="false" ht="15" hidden="false" customHeight="true" outlineLevel="0" collapsed="false">
      <c r="A4" s="157" t="s">
        <v>244</v>
      </c>
      <c r="B4" s="185" t="n">
        <v>105.41</v>
      </c>
      <c r="C4" s="185" t="n">
        <v>106.12</v>
      </c>
      <c r="D4" s="185" t="n">
        <v>106.33</v>
      </c>
      <c r="E4" s="185" t="n">
        <v>103.73</v>
      </c>
      <c r="F4" s="186" t="n">
        <v>97.2551050606688</v>
      </c>
      <c r="G4" s="187" t="n">
        <v>97.5217111775571</v>
      </c>
      <c r="H4" s="185" t="n">
        <v>102.593931546934</v>
      </c>
      <c r="I4" s="184"/>
    </row>
    <row r="5" customFormat="false" ht="15" hidden="false" customHeight="true" outlineLevel="0" collapsed="false">
      <c r="A5" s="160" t="s">
        <v>245</v>
      </c>
      <c r="B5" s="188" t="n">
        <v>119.75</v>
      </c>
      <c r="C5" s="188" t="n">
        <v>106.17</v>
      </c>
      <c r="D5" s="188" t="n">
        <v>97.53</v>
      </c>
      <c r="E5" s="188" t="n">
        <v>101.23</v>
      </c>
      <c r="F5" s="189" t="n">
        <v>96.3265306122449</v>
      </c>
      <c r="G5" s="190" t="n">
        <v>95.1020408163265</v>
      </c>
      <c r="H5" s="188" t="n">
        <v>113.513513513514</v>
      </c>
      <c r="I5" s="184"/>
    </row>
    <row r="6" customFormat="false" ht="15" hidden="false" customHeight="true" outlineLevel="0" collapsed="false">
      <c r="A6" s="160" t="s">
        <v>246</v>
      </c>
      <c r="B6" s="188" t="n">
        <v>114.14</v>
      </c>
      <c r="C6" s="188" t="n">
        <v>112.61</v>
      </c>
      <c r="D6" s="188" t="n">
        <v>109.32</v>
      </c>
      <c r="E6" s="188" t="n">
        <v>104.79</v>
      </c>
      <c r="F6" s="189" t="n">
        <v>99.6721766912071</v>
      </c>
      <c r="G6" s="190" t="n">
        <v>99.4665925823031</v>
      </c>
      <c r="H6" s="188" t="n">
        <v>99.2023398032438</v>
      </c>
      <c r="I6" s="184"/>
    </row>
    <row r="7" customFormat="false" ht="15" hidden="false" customHeight="true" outlineLevel="0" collapsed="false">
      <c r="A7" s="160" t="s">
        <v>247</v>
      </c>
      <c r="B7" s="188" t="n">
        <v>108.67</v>
      </c>
      <c r="C7" s="188" t="n">
        <v>108.45</v>
      </c>
      <c r="D7" s="188" t="n">
        <v>109.79</v>
      </c>
      <c r="E7" s="188" t="n">
        <v>104.49</v>
      </c>
      <c r="F7" s="189" t="n">
        <v>111.602285092492</v>
      </c>
      <c r="G7" s="190" t="n">
        <v>107.644178454842</v>
      </c>
      <c r="H7" s="188" t="n">
        <v>90.9712889431888</v>
      </c>
      <c r="I7" s="184"/>
    </row>
    <row r="8" customFormat="false" ht="15" hidden="false" customHeight="true" outlineLevel="0" collapsed="false">
      <c r="A8" s="160" t="s">
        <v>248</v>
      </c>
      <c r="B8" s="188" t="n">
        <v>163.88</v>
      </c>
      <c r="C8" s="188" t="n">
        <v>155.05</v>
      </c>
      <c r="D8" s="188" t="n">
        <v>137.53</v>
      </c>
      <c r="E8" s="188" t="n">
        <v>114.68</v>
      </c>
      <c r="F8" s="189" t="n">
        <v>95.3823743627094</v>
      </c>
      <c r="G8" s="190" t="n">
        <v>95.8880449484965</v>
      </c>
      <c r="H8" s="188" t="n">
        <v>102.796612053442</v>
      </c>
    </row>
    <row r="9" customFormat="false" ht="15" hidden="false" customHeight="true" outlineLevel="0" collapsed="false">
      <c r="A9" s="160" t="s">
        <v>249</v>
      </c>
      <c r="B9" s="188" t="n">
        <v>109.63</v>
      </c>
      <c r="C9" s="188" t="n">
        <v>109.14</v>
      </c>
      <c r="D9" s="188" t="n">
        <v>108.24</v>
      </c>
      <c r="E9" s="188" t="n">
        <v>104.5</v>
      </c>
      <c r="F9" s="189" t="n">
        <v>100.598508195989</v>
      </c>
      <c r="G9" s="190" t="n">
        <v>100.862030461387</v>
      </c>
      <c r="H9" s="188" t="n">
        <v>100.201792876271</v>
      </c>
    </row>
    <row r="10" customFormat="false" ht="15" hidden="false" customHeight="true" outlineLevel="0" collapsed="false">
      <c r="A10" s="160" t="s">
        <v>250</v>
      </c>
      <c r="B10" s="188" t="n">
        <v>98.07</v>
      </c>
      <c r="C10" s="188" t="n">
        <v>100.22</v>
      </c>
      <c r="D10" s="188" t="n">
        <v>102.75</v>
      </c>
      <c r="E10" s="188" t="n">
        <v>102.49</v>
      </c>
      <c r="F10" s="189" t="n">
        <v>95.8629241130492</v>
      </c>
      <c r="G10" s="190" t="n">
        <v>96.362772497523</v>
      </c>
      <c r="H10" s="188" t="n">
        <v>104.025161494781</v>
      </c>
    </row>
    <row r="11" customFormat="false" ht="15" hidden="false" customHeight="true" outlineLevel="0" collapsed="false">
      <c r="A11" s="160" t="s">
        <v>251</v>
      </c>
      <c r="B11" s="188" t="n">
        <v>97.36</v>
      </c>
      <c r="C11" s="188" t="n">
        <v>100.15</v>
      </c>
      <c r="D11" s="188" t="n">
        <v>99.97</v>
      </c>
      <c r="E11" s="188" t="n">
        <v>100.45</v>
      </c>
      <c r="F11" s="189" t="n">
        <v>106.202324736651</v>
      </c>
      <c r="G11" s="190" t="n">
        <v>99.6640029059208</v>
      </c>
      <c r="H11" s="188" t="n">
        <v>93.4772788869817</v>
      </c>
    </row>
    <row r="12" customFormat="false" ht="15" hidden="false" customHeight="true" outlineLevel="0" collapsed="false">
      <c r="A12" s="160" t="s">
        <v>252</v>
      </c>
      <c r="B12" s="188" t="n">
        <v>108.54</v>
      </c>
      <c r="C12" s="188" t="n">
        <v>106.73</v>
      </c>
      <c r="D12" s="188" t="n">
        <v>102.5</v>
      </c>
      <c r="E12" s="188" t="n">
        <v>100.43</v>
      </c>
      <c r="F12" s="189" t="n">
        <v>96.6710855796141</v>
      </c>
      <c r="G12" s="190" t="n">
        <v>95.6989247311828</v>
      </c>
      <c r="H12" s="191" t="n">
        <v>98.608287724785</v>
      </c>
    </row>
    <row r="13" customFormat="false" ht="15" hidden="false" customHeight="true" outlineLevel="0" collapsed="false">
      <c r="A13" s="123" t="s">
        <v>240</v>
      </c>
      <c r="B13" s="39" t="s">
        <v>267</v>
      </c>
      <c r="C13" s="39"/>
      <c r="D13" s="39"/>
      <c r="E13" s="39"/>
      <c r="F13" s="39"/>
      <c r="G13" s="39"/>
      <c r="H13" s="39"/>
      <c r="L13" s="99"/>
      <c r="M13" s="99"/>
      <c r="N13" s="99"/>
      <c r="O13" s="99"/>
      <c r="P13" s="99"/>
      <c r="Q13" s="99"/>
    </row>
    <row r="14" customFormat="false" ht="15" hidden="false" customHeight="true" outlineLevel="0" collapsed="false">
      <c r="A14" s="123"/>
      <c r="B14" s="7" t="n">
        <v>2012</v>
      </c>
      <c r="C14" s="7" t="n">
        <v>2013</v>
      </c>
      <c r="D14" s="7" t="n">
        <v>2014</v>
      </c>
      <c r="E14" s="7" t="n">
        <v>2015</v>
      </c>
      <c r="F14" s="7" t="n">
        <v>2016</v>
      </c>
      <c r="G14" s="39" t="n">
        <v>2017</v>
      </c>
      <c r="H14" s="39" t="n">
        <v>2018</v>
      </c>
      <c r="L14" s="99"/>
      <c r="M14" s="99"/>
      <c r="N14" s="99"/>
      <c r="O14" s="99"/>
      <c r="P14" s="99"/>
      <c r="Q14" s="99"/>
    </row>
    <row r="15" customFormat="false" ht="15" hidden="false" customHeight="true" outlineLevel="0" collapsed="false">
      <c r="A15" s="157" t="s">
        <v>244</v>
      </c>
      <c r="B15" s="186" t="n">
        <v>101.54</v>
      </c>
      <c r="C15" s="186" t="n">
        <v>104.36</v>
      </c>
      <c r="D15" s="186" t="n">
        <v>105.6</v>
      </c>
      <c r="E15" s="186" t="n">
        <v>103.63</v>
      </c>
      <c r="F15" s="186" t="n">
        <v>98.3168097070139</v>
      </c>
      <c r="G15" s="187" t="n">
        <v>97.883861783225</v>
      </c>
      <c r="H15" s="186" t="n">
        <v>101.287769017823</v>
      </c>
      <c r="L15" s="99"/>
      <c r="M15" s="99"/>
      <c r="N15" s="99"/>
      <c r="O15" s="99"/>
      <c r="P15" s="99"/>
      <c r="Q15" s="99"/>
    </row>
    <row r="16" customFormat="false" ht="15" hidden="false" customHeight="true" outlineLevel="0" collapsed="false">
      <c r="A16" s="160" t="s">
        <v>245</v>
      </c>
      <c r="B16" s="189" t="n">
        <v>115.23</v>
      </c>
      <c r="C16" s="189" t="n">
        <v>102.88</v>
      </c>
      <c r="D16" s="189" t="n">
        <v>96.3</v>
      </c>
      <c r="E16" s="188" t="n">
        <v>101.23</v>
      </c>
      <c r="F16" s="189" t="n">
        <v>95.9183673469388</v>
      </c>
      <c r="G16" s="190" t="n">
        <v>95.1020408163265</v>
      </c>
      <c r="H16" s="189" t="n">
        <v>114.027149321267</v>
      </c>
      <c r="L16" s="99"/>
      <c r="M16" s="99"/>
      <c r="N16" s="99"/>
      <c r="O16" s="99"/>
      <c r="P16" s="99"/>
      <c r="Q16" s="99"/>
    </row>
    <row r="17" customFormat="false" ht="15" hidden="false" customHeight="true" outlineLevel="0" collapsed="false">
      <c r="A17" s="160" t="s">
        <v>246</v>
      </c>
      <c r="B17" s="189" t="n">
        <v>111.5</v>
      </c>
      <c r="C17" s="189" t="n">
        <v>111.79</v>
      </c>
      <c r="D17" s="189" t="n">
        <v>109.08</v>
      </c>
      <c r="E17" s="188" t="n">
        <v>104.3</v>
      </c>
      <c r="F17" s="189" t="n">
        <v>100.844561744687</v>
      </c>
      <c r="G17" s="190" t="n">
        <v>100.127795527157</v>
      </c>
      <c r="H17" s="189" t="n">
        <v>97.9367912641747</v>
      </c>
      <c r="L17" s="99"/>
      <c r="M17" s="99"/>
      <c r="N17" s="99"/>
      <c r="O17" s="99"/>
      <c r="P17" s="99"/>
      <c r="Q17" s="99"/>
    </row>
    <row r="18" customFormat="false" ht="15" hidden="false" customHeight="true" outlineLevel="0" collapsed="false">
      <c r="A18" s="160" t="s">
        <v>247</v>
      </c>
      <c r="B18" s="189" t="n">
        <v>108.04</v>
      </c>
      <c r="C18" s="189" t="n">
        <v>107.9</v>
      </c>
      <c r="D18" s="189" t="n">
        <v>109.53</v>
      </c>
      <c r="E18" s="188" t="n">
        <v>104.38</v>
      </c>
      <c r="F18" s="189" t="n">
        <v>111.520674646355</v>
      </c>
      <c r="G18" s="190" t="n">
        <v>107.821001088139</v>
      </c>
      <c r="H18" s="189" t="n">
        <v>91.015768243491</v>
      </c>
      <c r="L18" s="99"/>
      <c r="M18" s="99"/>
      <c r="N18" s="99"/>
      <c r="O18" s="99"/>
      <c r="P18" s="99"/>
      <c r="Q18" s="99"/>
    </row>
    <row r="19" customFormat="false" ht="15" hidden="false" customHeight="true" outlineLevel="0" collapsed="false">
      <c r="A19" s="160" t="s">
        <v>248</v>
      </c>
      <c r="B19" s="189" t="n">
        <v>158.89</v>
      </c>
      <c r="C19" s="189" t="n">
        <v>154.43</v>
      </c>
      <c r="D19" s="189" t="n">
        <v>138.13</v>
      </c>
      <c r="E19" s="188" t="n">
        <v>113.91</v>
      </c>
      <c r="F19" s="189" t="n">
        <v>96.6142961190303</v>
      </c>
      <c r="G19" s="190" t="n">
        <v>96.5185724690459</v>
      </c>
      <c r="H19" s="189" t="n">
        <v>101.099742008833</v>
      </c>
    </row>
    <row r="20" customFormat="false" ht="15" hidden="false" customHeight="true" outlineLevel="0" collapsed="false">
      <c r="A20" s="160" t="s">
        <v>249</v>
      </c>
      <c r="B20" s="189" t="n">
        <v>106.1</v>
      </c>
      <c r="C20" s="189" t="n">
        <v>107.39</v>
      </c>
      <c r="D20" s="189" t="n">
        <v>107.57</v>
      </c>
      <c r="E20" s="188" t="n">
        <v>104.46</v>
      </c>
      <c r="F20" s="189" t="n">
        <v>101.394817608137</v>
      </c>
      <c r="G20" s="190" t="n">
        <v>101.07259304633</v>
      </c>
      <c r="H20" s="189" t="n">
        <v>99.3214276812642</v>
      </c>
    </row>
    <row r="21" customFormat="false" ht="15" hidden="false" customHeight="true" outlineLevel="0" collapsed="false">
      <c r="A21" s="160" t="s">
        <v>250</v>
      </c>
      <c r="B21" s="189" t="n">
        <v>94.01</v>
      </c>
      <c r="C21" s="189" t="n">
        <v>98.25</v>
      </c>
      <c r="D21" s="189" t="n">
        <v>101.82</v>
      </c>
      <c r="E21" s="188" t="n">
        <v>102.48</v>
      </c>
      <c r="F21" s="189" t="n">
        <v>97.0611696220428</v>
      </c>
      <c r="G21" s="190" t="n">
        <v>96.7353410963058</v>
      </c>
      <c r="H21" s="189" t="n">
        <v>102.514171678642</v>
      </c>
    </row>
    <row r="22" customFormat="false" ht="15" hidden="false" customHeight="true" outlineLevel="0" collapsed="false">
      <c r="A22" s="160" t="s">
        <v>251</v>
      </c>
      <c r="B22" s="189" t="n">
        <v>97.11</v>
      </c>
      <c r="C22" s="189" t="n">
        <v>100.11</v>
      </c>
      <c r="D22" s="189" t="n">
        <v>100.06</v>
      </c>
      <c r="E22" s="188" t="n">
        <v>100.77</v>
      </c>
      <c r="F22" s="189" t="n">
        <v>104.649473301853</v>
      </c>
      <c r="G22" s="190" t="n">
        <v>99.7911369415184</v>
      </c>
      <c r="H22" s="189" t="n">
        <v>94.9004861047418</v>
      </c>
    </row>
    <row r="23" customFormat="false" ht="15" hidden="false" customHeight="true" outlineLevel="0" collapsed="false">
      <c r="A23" s="47" t="s">
        <v>252</v>
      </c>
      <c r="B23" s="192" t="n">
        <v>99.93</v>
      </c>
      <c r="C23" s="192" t="n">
        <v>101.82</v>
      </c>
      <c r="D23" s="192" t="n">
        <v>101.22</v>
      </c>
      <c r="E23" s="192" t="n">
        <v>99.49</v>
      </c>
      <c r="F23" s="192" t="n">
        <v>97.1866254234792</v>
      </c>
      <c r="G23" s="193" t="n">
        <v>95.8756812490794</v>
      </c>
      <c r="H23" s="192" t="n">
        <v>97.9192546583851</v>
      </c>
    </row>
    <row r="24" customFormat="false" ht="12" hidden="false" customHeight="true" outlineLevel="0" collapsed="false">
      <c r="A24" s="33" t="s">
        <v>263</v>
      </c>
      <c r="B24" s="98"/>
      <c r="C24" s="98"/>
      <c r="D24" s="194"/>
      <c r="E24" s="98"/>
    </row>
    <row r="25" customFormat="false" ht="12" hidden="false" customHeight="true" outlineLevel="0" collapsed="false">
      <c r="A25" s="35" t="s">
        <v>264</v>
      </c>
      <c r="B25" s="98"/>
      <c r="C25" s="98"/>
      <c r="D25" s="98"/>
      <c r="E25" s="98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</row>
  </sheetData>
  <mergeCells count="4">
    <mergeCell ref="A2:A3"/>
    <mergeCell ref="B2:H2"/>
    <mergeCell ref="A13:A14"/>
    <mergeCell ref="B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8.70703125" defaultRowHeight="12" zeroHeight="false" outlineLevelRow="0" outlineLevelCol="0"/>
  <cols>
    <col collapsed="false" customWidth="true" hidden="false" outlineLevel="0" max="1" min="1" style="3" width="35.28"/>
    <col collapsed="false" customWidth="true" hidden="false" outlineLevel="0" max="8" min="2" style="3" width="10.71"/>
    <col collapsed="false" customWidth="false" hidden="false" outlineLevel="0" max="257" min="9" style="3" width="18.7"/>
  </cols>
  <sheetData>
    <row r="1" s="5" customFormat="true" ht="15" hidden="false" customHeight="true" outlineLevel="0" collapsed="false">
      <c r="A1" s="51" t="s">
        <v>268</v>
      </c>
    </row>
    <row r="2" s="5" customFormat="true" ht="15" hidden="false" customHeight="true" outlineLevel="0" collapsed="false">
      <c r="A2" s="123" t="s">
        <v>240</v>
      </c>
      <c r="B2" s="10" t="s">
        <v>269</v>
      </c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A3" s="123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39" t="n">
        <v>2017</v>
      </c>
      <c r="H3" s="39" t="n">
        <v>2018</v>
      </c>
    </row>
    <row r="4" s="5" customFormat="true" ht="15" hidden="false" customHeight="true" outlineLevel="0" collapsed="false">
      <c r="A4" s="157" t="s">
        <v>244</v>
      </c>
      <c r="B4" s="185" t="n">
        <v>33.35</v>
      </c>
      <c r="C4" s="185" t="n">
        <v>35.02</v>
      </c>
      <c r="D4" s="185" t="n">
        <v>36.1</v>
      </c>
      <c r="E4" s="185" t="n">
        <v>32.92</v>
      </c>
      <c r="F4" s="185" t="n">
        <v>30.2123341003141</v>
      </c>
      <c r="G4" s="185" t="n">
        <v>25.7019178139236</v>
      </c>
      <c r="H4" s="195" t="n">
        <v>0.346805860536663</v>
      </c>
    </row>
    <row r="5" customFormat="false" ht="15" hidden="false" customHeight="true" outlineLevel="0" collapsed="false">
      <c r="A5" s="160" t="s">
        <v>245</v>
      </c>
      <c r="B5" s="188" t="n">
        <v>47.86</v>
      </c>
      <c r="C5" s="188" t="n">
        <v>42.8</v>
      </c>
      <c r="D5" s="188" t="n">
        <v>29.49</v>
      </c>
      <c r="E5" s="188" t="n">
        <v>18.7</v>
      </c>
      <c r="F5" s="188" t="n">
        <v>19.0654205607477</v>
      </c>
      <c r="G5" s="188" t="n">
        <v>26.0536398467433</v>
      </c>
      <c r="H5" s="196" t="n">
        <v>0.162698412698413</v>
      </c>
    </row>
    <row r="6" customFormat="false" ht="15" hidden="false" customHeight="true" outlineLevel="0" collapsed="false">
      <c r="A6" s="160" t="s">
        <v>246</v>
      </c>
      <c r="B6" s="188" t="n">
        <v>33.02</v>
      </c>
      <c r="C6" s="188" t="n">
        <v>35.89</v>
      </c>
      <c r="D6" s="188" t="n">
        <v>36.88</v>
      </c>
      <c r="E6" s="188" t="n">
        <v>33.75</v>
      </c>
      <c r="F6" s="188" t="n">
        <v>38.6187178680097</v>
      </c>
      <c r="G6" s="188" t="n">
        <v>39.2064010450686</v>
      </c>
      <c r="H6" s="196" t="n">
        <v>0.388716161886894</v>
      </c>
    </row>
    <row r="7" customFormat="false" ht="15" hidden="false" customHeight="true" outlineLevel="0" collapsed="false">
      <c r="A7" s="160" t="s">
        <v>260</v>
      </c>
      <c r="B7" s="188" t="n">
        <v>7.62</v>
      </c>
      <c r="C7" s="188" t="n">
        <v>10.57</v>
      </c>
      <c r="D7" s="188" t="n">
        <v>9.13</v>
      </c>
      <c r="E7" s="188" t="n">
        <v>13.66</v>
      </c>
      <c r="F7" s="188" t="n">
        <v>9.23988631553486</v>
      </c>
      <c r="G7" s="188" t="n">
        <v>6.93887775551102</v>
      </c>
      <c r="H7" s="196" t="n">
        <v>0.106365834004835</v>
      </c>
    </row>
    <row r="8" customFormat="false" ht="15" hidden="false" customHeight="true" outlineLevel="0" collapsed="false">
      <c r="A8" s="160" t="s">
        <v>248</v>
      </c>
      <c r="B8" s="188" t="n">
        <v>72.02</v>
      </c>
      <c r="C8" s="188" t="n">
        <v>71.53</v>
      </c>
      <c r="D8" s="188" t="n">
        <v>76.55</v>
      </c>
      <c r="E8" s="188" t="n">
        <v>74.13</v>
      </c>
      <c r="F8" s="188" t="n">
        <v>58.9796415675328</v>
      </c>
      <c r="G8" s="188" t="n">
        <v>59.4418974044258</v>
      </c>
      <c r="H8" s="196" t="n">
        <v>0.533314590947428</v>
      </c>
    </row>
    <row r="9" customFormat="false" ht="15" hidden="false" customHeight="true" outlineLevel="0" collapsed="false">
      <c r="A9" s="160" t="s">
        <v>270</v>
      </c>
      <c r="B9" s="188" t="n">
        <v>39.8</v>
      </c>
      <c r="C9" s="188" t="n">
        <v>41.88</v>
      </c>
      <c r="D9" s="188" t="n">
        <v>43.44</v>
      </c>
      <c r="E9" s="188" t="n">
        <v>41.21</v>
      </c>
      <c r="F9" s="188" t="n">
        <v>49.9517868800422</v>
      </c>
      <c r="G9" s="188" t="n">
        <v>50.4795193073679</v>
      </c>
      <c r="H9" s="196" t="n">
        <v>0.470472724991374</v>
      </c>
    </row>
    <row r="10" customFormat="false" ht="15" hidden="false" customHeight="true" outlineLevel="0" collapsed="false">
      <c r="A10" s="160" t="s">
        <v>250</v>
      </c>
      <c r="B10" s="188" t="n">
        <v>26.02</v>
      </c>
      <c r="C10" s="188" t="n">
        <v>28.29</v>
      </c>
      <c r="D10" s="188" t="n">
        <v>29.56</v>
      </c>
      <c r="E10" s="188" t="n">
        <v>26.83</v>
      </c>
      <c r="F10" s="188" t="n">
        <v>32.9249514759759</v>
      </c>
      <c r="G10" s="188" t="n">
        <v>30.9322615526665</v>
      </c>
      <c r="H10" s="196" t="n">
        <v>0.294956640366037</v>
      </c>
    </row>
    <row r="11" customFormat="false" ht="15" hidden="false" customHeight="true" outlineLevel="0" collapsed="false">
      <c r="A11" s="160" t="s">
        <v>251</v>
      </c>
      <c r="B11" s="188" t="n">
        <v>2.98</v>
      </c>
      <c r="C11" s="188" t="n">
        <v>3.21</v>
      </c>
      <c r="D11" s="188" t="n">
        <v>3.77</v>
      </c>
      <c r="E11" s="188" t="n">
        <v>2.68</v>
      </c>
      <c r="F11" s="188" t="n">
        <v>13.7056115908802</v>
      </c>
      <c r="G11" s="188" t="n">
        <v>8.01022564536051</v>
      </c>
      <c r="H11" s="196" t="n">
        <v>0.0581811152991205</v>
      </c>
    </row>
    <row r="12" customFormat="false" ht="15" hidden="false" customHeight="true" outlineLevel="0" collapsed="false">
      <c r="A12" s="47" t="s">
        <v>252</v>
      </c>
      <c r="B12" s="188" t="n">
        <v>48.09</v>
      </c>
      <c r="C12" s="188" t="n">
        <v>47.77</v>
      </c>
      <c r="D12" s="188" t="n">
        <v>49.32</v>
      </c>
      <c r="E12" s="188" t="n">
        <v>43.25</v>
      </c>
      <c r="F12" s="188" t="n">
        <v>53.5415587299238</v>
      </c>
      <c r="G12" s="188" t="n">
        <v>53.7644271191623</v>
      </c>
      <c r="H12" s="197" t="n">
        <v>0.535997462733904</v>
      </c>
    </row>
    <row r="13" customFormat="false" ht="15" hidden="false" customHeight="true" outlineLevel="0" collapsed="false">
      <c r="A13" s="123" t="s">
        <v>240</v>
      </c>
      <c r="B13" s="39" t="s">
        <v>271</v>
      </c>
      <c r="C13" s="39"/>
      <c r="D13" s="39"/>
      <c r="E13" s="39"/>
      <c r="F13" s="39"/>
      <c r="G13" s="39"/>
      <c r="H13" s="39"/>
    </row>
    <row r="14" customFormat="false" ht="15" hidden="false" customHeight="true" outlineLevel="0" collapsed="false">
      <c r="A14" s="123"/>
      <c r="B14" s="7" t="n">
        <v>2012</v>
      </c>
      <c r="C14" s="7" t="n">
        <v>2013</v>
      </c>
      <c r="D14" s="7" t="n">
        <v>2014</v>
      </c>
      <c r="E14" s="7" t="n">
        <v>2015</v>
      </c>
      <c r="F14" s="7" t="n">
        <v>2016</v>
      </c>
      <c r="G14" s="7" t="n">
        <v>2017</v>
      </c>
      <c r="H14" s="39" t="n">
        <v>2018</v>
      </c>
    </row>
    <row r="15" customFormat="false" ht="15" hidden="false" customHeight="true" outlineLevel="0" collapsed="false">
      <c r="A15" s="198" t="s">
        <v>244</v>
      </c>
      <c r="B15" s="185" t="n">
        <v>28.76</v>
      </c>
      <c r="C15" s="185" t="n">
        <v>30.36</v>
      </c>
      <c r="D15" s="185" t="n">
        <v>31.96</v>
      </c>
      <c r="E15" s="185" t="n">
        <v>29.22</v>
      </c>
      <c r="F15" s="186" t="n">
        <v>98.3168097070139</v>
      </c>
      <c r="G15" s="187" t="n">
        <v>97.883861783225</v>
      </c>
      <c r="H15" s="195" t="n">
        <v>0.323958991955257</v>
      </c>
    </row>
    <row r="16" customFormat="false" ht="15" hidden="false" customHeight="true" outlineLevel="0" collapsed="false">
      <c r="A16" s="161" t="s">
        <v>245</v>
      </c>
      <c r="B16" s="188" t="n">
        <v>39.86</v>
      </c>
      <c r="C16" s="188" t="n">
        <v>39.53</v>
      </c>
      <c r="D16" s="188" t="n">
        <v>27.43</v>
      </c>
      <c r="E16" s="188" t="n">
        <v>15.85</v>
      </c>
      <c r="F16" s="199" t="n">
        <v>95.9183673469388</v>
      </c>
      <c r="G16" s="200" t="n">
        <v>95.1020408163265</v>
      </c>
      <c r="H16" s="196" t="n">
        <v>0.162698412698413</v>
      </c>
    </row>
    <row r="17" customFormat="false" ht="15" hidden="false" customHeight="true" outlineLevel="0" collapsed="false">
      <c r="A17" s="161" t="s">
        <v>246</v>
      </c>
      <c r="B17" s="188" t="n">
        <v>29.48</v>
      </c>
      <c r="C17" s="188" t="n">
        <v>31.65</v>
      </c>
      <c r="D17" s="188" t="n">
        <v>32.6</v>
      </c>
      <c r="E17" s="188" t="n">
        <v>30.19</v>
      </c>
      <c r="F17" s="199" t="n">
        <v>100.844561744687</v>
      </c>
      <c r="G17" s="200" t="n">
        <v>100.127795527157</v>
      </c>
      <c r="H17" s="196" t="n">
        <v>0.354891450013401</v>
      </c>
    </row>
    <row r="18" customFormat="false" ht="15" hidden="false" customHeight="true" outlineLevel="0" collapsed="false">
      <c r="A18" s="161" t="s">
        <v>260</v>
      </c>
      <c r="B18" s="188" t="n">
        <v>6.98</v>
      </c>
      <c r="C18" s="188" t="n">
        <v>10.43</v>
      </c>
      <c r="D18" s="188" t="n">
        <v>9.06</v>
      </c>
      <c r="E18" s="188" t="n">
        <v>13.47</v>
      </c>
      <c r="F18" s="199" t="n">
        <v>111.520674646355</v>
      </c>
      <c r="G18" s="200" t="n">
        <v>107.821001088139</v>
      </c>
      <c r="H18" s="196" t="n">
        <v>0.100188020413645</v>
      </c>
    </row>
    <row r="19" customFormat="false" ht="15" hidden="false" customHeight="true" outlineLevel="0" collapsed="false">
      <c r="A19" s="161" t="s">
        <v>248</v>
      </c>
      <c r="B19" s="188" t="n">
        <v>62.57</v>
      </c>
      <c r="C19" s="188" t="n">
        <v>62.37</v>
      </c>
      <c r="D19" s="188" t="n">
        <v>69.15</v>
      </c>
      <c r="E19" s="188" t="n">
        <v>64.52</v>
      </c>
      <c r="F19" s="199" t="n">
        <v>96.6142961190303</v>
      </c>
      <c r="G19" s="200" t="n">
        <v>96.5185724690459</v>
      </c>
      <c r="H19" s="196" t="n">
        <v>0.492744534071495</v>
      </c>
    </row>
    <row r="20" customFormat="false" ht="15" hidden="false" customHeight="true" outlineLevel="0" collapsed="false">
      <c r="A20" s="161" t="s">
        <v>270</v>
      </c>
      <c r="B20" s="188" t="n">
        <v>35.04</v>
      </c>
      <c r="C20" s="188" t="n">
        <v>36.57</v>
      </c>
      <c r="D20" s="188" t="n">
        <v>39.07</v>
      </c>
      <c r="E20" s="188" t="n">
        <v>36.6</v>
      </c>
      <c r="F20" s="199" t="n">
        <v>101.394817608137</v>
      </c>
      <c r="G20" s="200" t="n">
        <v>101.07259304633</v>
      </c>
      <c r="H20" s="196" t="n">
        <v>0.437692524859625</v>
      </c>
    </row>
    <row r="21" customFormat="false" ht="15" hidden="false" customHeight="true" outlineLevel="0" collapsed="false">
      <c r="A21" s="161" t="s">
        <v>250</v>
      </c>
      <c r="B21" s="188" t="n">
        <v>22.07</v>
      </c>
      <c r="C21" s="188" t="n">
        <v>24.38</v>
      </c>
      <c r="D21" s="188" t="n">
        <v>25.84</v>
      </c>
      <c r="E21" s="188" t="n">
        <v>23.86</v>
      </c>
      <c r="F21" s="199" t="n">
        <v>97.0611696220428</v>
      </c>
      <c r="G21" s="200" t="n">
        <v>96.7353410963058</v>
      </c>
      <c r="H21" s="196" t="n">
        <v>0.275263740769552</v>
      </c>
    </row>
    <row r="22" customFormat="false" ht="15" hidden="false" customHeight="true" outlineLevel="0" collapsed="false">
      <c r="A22" s="161" t="s">
        <v>251</v>
      </c>
      <c r="B22" s="188" t="n">
        <v>2.91</v>
      </c>
      <c r="C22" s="188" t="n">
        <v>3.14</v>
      </c>
      <c r="D22" s="188" t="n">
        <v>3.6</v>
      </c>
      <c r="E22" s="188" t="n">
        <v>2.52</v>
      </c>
      <c r="F22" s="199" t="n">
        <v>104.649473301853</v>
      </c>
      <c r="G22" s="200" t="n">
        <v>99.7911369415184</v>
      </c>
      <c r="H22" s="196" t="n">
        <v>0.0555716632840437</v>
      </c>
    </row>
    <row r="23" customFormat="false" ht="15" hidden="false" customHeight="true" outlineLevel="0" collapsed="false">
      <c r="A23" s="201" t="s">
        <v>252</v>
      </c>
      <c r="B23" s="191" t="n">
        <v>39.25</v>
      </c>
      <c r="C23" s="191" t="n">
        <v>40.09</v>
      </c>
      <c r="D23" s="191" t="n">
        <v>42.61</v>
      </c>
      <c r="E23" s="191" t="n">
        <v>38.79</v>
      </c>
      <c r="F23" s="202" t="n">
        <v>97.1866254234792</v>
      </c>
      <c r="G23" s="203" t="n">
        <v>95.8756812490794</v>
      </c>
      <c r="H23" s="197" t="n">
        <v>0.509514747859182</v>
      </c>
    </row>
    <row r="24" customFormat="false" ht="12" hidden="false" customHeight="true" outlineLevel="0" collapsed="false">
      <c r="A24" s="49" t="s">
        <v>272</v>
      </c>
      <c r="B24" s="204"/>
      <c r="C24" s="204"/>
      <c r="D24" s="204"/>
      <c r="E24" s="204"/>
      <c r="F24" s="204"/>
    </row>
    <row r="25" customFormat="false" ht="12" hidden="false" customHeight="true" outlineLevel="0" collapsed="false">
      <c r="A25" s="97" t="s">
        <v>264</v>
      </c>
      <c r="B25" s="98"/>
      <c r="C25" s="98"/>
      <c r="D25" s="98"/>
      <c r="E25" s="98"/>
      <c r="F25" s="98"/>
    </row>
    <row r="26" customFormat="false" ht="12" hidden="false" customHeight="true" outlineLevel="0" collapsed="false">
      <c r="A26" s="49" t="s">
        <v>273</v>
      </c>
      <c r="B26" s="98"/>
      <c r="C26" s="98"/>
      <c r="D26" s="98"/>
      <c r="E26" s="98"/>
      <c r="F26" s="98"/>
    </row>
    <row r="30" customFormat="false" ht="12" hidden="false" customHeight="true" outlineLevel="0" collapsed="false">
      <c r="B30" s="64"/>
      <c r="C30" s="64"/>
      <c r="D30" s="64"/>
      <c r="E30" s="64"/>
      <c r="F30" s="64"/>
    </row>
    <row r="31" customFormat="false" ht="12" hidden="false" customHeight="true" outlineLevel="0" collapsed="false">
      <c r="B31" s="43"/>
      <c r="C31" s="43"/>
      <c r="D31" s="43"/>
      <c r="E31" s="43"/>
      <c r="F31" s="43"/>
    </row>
    <row r="32" customFormat="false" ht="12" hidden="false" customHeight="true" outlineLevel="0" collapsed="false">
      <c r="B32" s="205"/>
      <c r="C32" s="205"/>
      <c r="D32" s="205"/>
      <c r="E32" s="205"/>
      <c r="F32" s="205"/>
    </row>
    <row r="33" customFormat="false" ht="12" hidden="false" customHeight="true" outlineLevel="0" collapsed="false">
      <c r="B33" s="206"/>
      <c r="C33" s="206"/>
      <c r="D33" s="206"/>
      <c r="E33" s="206"/>
      <c r="F33" s="206"/>
    </row>
    <row r="34" customFormat="false" ht="12" hidden="false" customHeight="true" outlineLevel="0" collapsed="false">
      <c r="B34" s="206"/>
      <c r="C34" s="206"/>
      <c r="D34" s="206"/>
      <c r="E34" s="206"/>
      <c r="F34" s="206"/>
    </row>
    <row r="35" customFormat="false" ht="12" hidden="false" customHeight="true" outlineLevel="0" collapsed="false">
      <c r="B35" s="206"/>
      <c r="C35" s="206"/>
      <c r="D35" s="206"/>
      <c r="E35" s="206"/>
      <c r="F35" s="206"/>
    </row>
    <row r="36" customFormat="false" ht="12" hidden="false" customHeight="true" outlineLevel="0" collapsed="false">
      <c r="B36" s="206"/>
      <c r="C36" s="206"/>
      <c r="D36" s="206"/>
      <c r="E36" s="206"/>
      <c r="F36" s="206"/>
    </row>
    <row r="37" customFormat="false" ht="12" hidden="false" customHeight="true" outlineLevel="0" collapsed="false">
      <c r="B37" s="206"/>
      <c r="C37" s="206"/>
      <c r="D37" s="206"/>
      <c r="E37" s="206"/>
      <c r="F37" s="206"/>
    </row>
    <row r="38" customFormat="false" ht="12" hidden="false" customHeight="true" outlineLevel="0" collapsed="false">
      <c r="B38" s="206"/>
      <c r="C38" s="206"/>
      <c r="D38" s="206"/>
      <c r="E38" s="206"/>
      <c r="F38" s="206"/>
    </row>
    <row r="39" customFormat="false" ht="12" hidden="false" customHeight="true" outlineLevel="0" collapsed="false">
      <c r="B39" s="206"/>
      <c r="C39" s="206"/>
      <c r="D39" s="206"/>
      <c r="E39" s="206"/>
      <c r="F39" s="206"/>
    </row>
    <row r="40" customFormat="false" ht="12" hidden="false" customHeight="true" outlineLevel="0" collapsed="false">
      <c r="B40" s="206"/>
      <c r="C40" s="206"/>
      <c r="D40" s="206"/>
      <c r="E40" s="206"/>
      <c r="F40" s="206"/>
    </row>
  </sheetData>
  <mergeCells count="5">
    <mergeCell ref="A2:A3"/>
    <mergeCell ref="B2:H2"/>
    <mergeCell ref="A13:A14"/>
    <mergeCell ref="B13:H13"/>
    <mergeCell ref="B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9.28"/>
    <col collapsed="false" customWidth="true" hidden="false" outlineLevel="0" max="3" min="3" style="3" width="7.14"/>
    <col collapsed="false" customWidth="true" hidden="false" outlineLevel="0" max="4" min="4" style="3" width="18.41"/>
    <col collapsed="false" customWidth="true" hidden="false" outlineLevel="0" max="5" min="5" style="3" width="7.85"/>
    <col collapsed="false" customWidth="true" hidden="false" outlineLevel="0" max="6" min="6" style="3" width="18.14"/>
    <col collapsed="false" customWidth="true" hidden="false" outlineLevel="0" max="7" min="7" style="3" width="7.56"/>
    <col collapsed="false" customWidth="true" hidden="false" outlineLevel="0" max="8" min="8" style="3" width="19.28"/>
    <col collapsed="false" customWidth="true" hidden="false" outlineLevel="0" max="9" min="9" style="3" width="7.7"/>
    <col collapsed="false" customWidth="true" hidden="false" outlineLevel="0" max="10" min="10" style="3" width="19.85"/>
    <col collapsed="false" customWidth="true" hidden="false" outlineLevel="0" max="11" min="11" style="3" width="11.56"/>
    <col collapsed="false" customWidth="true" hidden="false" outlineLevel="0" max="12" min="12" style="3" width="12.85"/>
    <col collapsed="false" customWidth="true" hidden="false" outlineLevel="0" max="13" min="13" style="3" width="15.28"/>
    <col collapsed="false" customWidth="true" hidden="false" outlineLevel="0" max="14" min="14" style="3" width="19.28"/>
    <col collapsed="false" customWidth="true" hidden="false" outlineLevel="0" max="15" min="15" style="3" width="12.85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5"/>
    </row>
    <row r="2" customFormat="false" ht="12" hidden="false" customHeight="true" outlineLevel="0" collapsed="false">
      <c r="A2" s="6" t="s">
        <v>2</v>
      </c>
      <c r="B2" s="7" t="s">
        <v>3</v>
      </c>
      <c r="C2" s="7"/>
      <c r="D2" s="8" t="s">
        <v>4</v>
      </c>
      <c r="E2" s="8"/>
      <c r="F2" s="8"/>
      <c r="G2" s="8"/>
      <c r="H2" s="8"/>
      <c r="I2" s="8"/>
      <c r="J2" s="9" t="s">
        <v>5</v>
      </c>
      <c r="K2" s="9"/>
      <c r="L2" s="7" t="s">
        <v>6</v>
      </c>
      <c r="M2" s="7"/>
      <c r="N2" s="10" t="s">
        <v>7</v>
      </c>
    </row>
    <row r="3" customFormat="false" ht="15" hidden="false" customHeight="true" outlineLevel="0" collapsed="false">
      <c r="A3" s="6"/>
      <c r="B3" s="7"/>
      <c r="C3" s="7"/>
      <c r="D3" s="7" t="s">
        <v>3</v>
      </c>
      <c r="E3" s="7"/>
      <c r="F3" s="7" t="s">
        <v>8</v>
      </c>
      <c r="G3" s="7"/>
      <c r="H3" s="7" t="s">
        <v>9</v>
      </c>
      <c r="I3" s="7"/>
      <c r="J3" s="9"/>
      <c r="K3" s="9"/>
      <c r="L3" s="7"/>
      <c r="M3" s="7"/>
      <c r="N3" s="10"/>
      <c r="O3" s="11"/>
    </row>
    <row r="4" customFormat="false" ht="24.95" hidden="false" customHeight="true" outlineLevel="0" collapsed="false">
      <c r="A4" s="6"/>
      <c r="B4" s="12" t="s">
        <v>10</v>
      </c>
      <c r="C4" s="9" t="s">
        <v>11</v>
      </c>
      <c r="D4" s="9" t="s">
        <v>10</v>
      </c>
      <c r="E4" s="9" t="s">
        <v>11</v>
      </c>
      <c r="F4" s="9" t="s">
        <v>10</v>
      </c>
      <c r="G4" s="9" t="s">
        <v>11</v>
      </c>
      <c r="H4" s="9" t="s">
        <v>10</v>
      </c>
      <c r="I4" s="9" t="s">
        <v>12</v>
      </c>
      <c r="J4" s="9" t="s">
        <v>10</v>
      </c>
      <c r="K4" s="9" t="s">
        <v>12</v>
      </c>
      <c r="L4" s="9" t="s">
        <v>13</v>
      </c>
      <c r="M4" s="9" t="s">
        <v>14</v>
      </c>
      <c r="N4" s="10"/>
    </row>
    <row r="5" customFormat="false" ht="12.95" hidden="false" customHeight="true" outlineLevel="0" collapsed="false">
      <c r="A5" s="13" t="n">
        <v>2012</v>
      </c>
      <c r="B5" s="14" t="n">
        <v>2141</v>
      </c>
      <c r="C5" s="15" t="n">
        <v>100</v>
      </c>
      <c r="D5" s="16" t="n">
        <v>1435</v>
      </c>
      <c r="E5" s="17" t="n">
        <v>100</v>
      </c>
      <c r="F5" s="14" t="n">
        <v>1265</v>
      </c>
      <c r="G5" s="17" t="n">
        <v>100</v>
      </c>
      <c r="H5" s="14" t="n">
        <v>170</v>
      </c>
      <c r="I5" s="17" t="n">
        <v>100</v>
      </c>
      <c r="J5" s="18" t="n">
        <v>707</v>
      </c>
      <c r="K5" s="17" t="n">
        <v>100</v>
      </c>
      <c r="L5" s="15" t="n">
        <v>67</v>
      </c>
      <c r="M5" s="19" t="n">
        <v>11.8</v>
      </c>
      <c r="N5" s="14" t="n">
        <v>2724</v>
      </c>
    </row>
    <row r="6" customFormat="false" ht="12.95" hidden="false" customHeight="true" outlineLevel="0" collapsed="false">
      <c r="A6" s="13" t="n">
        <v>2013</v>
      </c>
      <c r="B6" s="14" t="s">
        <v>15</v>
      </c>
      <c r="C6" s="17" t="s">
        <v>15</v>
      </c>
      <c r="D6" s="16" t="s">
        <v>15</v>
      </c>
      <c r="E6" s="17" t="s">
        <v>15</v>
      </c>
      <c r="F6" s="14" t="s">
        <v>15</v>
      </c>
      <c r="G6" s="17" t="s">
        <v>15</v>
      </c>
      <c r="H6" s="14" t="s">
        <v>15</v>
      </c>
      <c r="I6" s="17" t="s">
        <v>15</v>
      </c>
      <c r="J6" s="18" t="s">
        <v>15</v>
      </c>
      <c r="K6" s="17" t="s">
        <v>15</v>
      </c>
      <c r="L6" s="18" t="s">
        <v>15</v>
      </c>
      <c r="M6" s="18" t="s">
        <v>15</v>
      </c>
      <c r="N6" s="14" t="s">
        <v>15</v>
      </c>
    </row>
    <row r="7" customFormat="false" ht="12.95" hidden="false" customHeight="true" outlineLevel="0" collapsed="false">
      <c r="A7" s="13" t="n">
        <v>2014</v>
      </c>
      <c r="B7" s="14" t="s">
        <v>15</v>
      </c>
      <c r="C7" s="17" t="s">
        <v>15</v>
      </c>
      <c r="D7" s="16" t="s">
        <v>15</v>
      </c>
      <c r="E7" s="17" t="s">
        <v>15</v>
      </c>
      <c r="F7" s="14" t="s">
        <v>15</v>
      </c>
      <c r="G7" s="17" t="s">
        <v>15</v>
      </c>
      <c r="H7" s="14" t="s">
        <v>15</v>
      </c>
      <c r="I7" s="17" t="s">
        <v>15</v>
      </c>
      <c r="J7" s="18" t="s">
        <v>15</v>
      </c>
      <c r="K7" s="17" t="s">
        <v>15</v>
      </c>
      <c r="L7" s="18" t="s">
        <v>15</v>
      </c>
      <c r="M7" s="18" t="s">
        <v>15</v>
      </c>
      <c r="N7" s="14" t="s">
        <v>15</v>
      </c>
    </row>
    <row r="8" customFormat="false" ht="12.95" hidden="false" customHeight="true" outlineLevel="0" collapsed="false">
      <c r="A8" s="13" t="n">
        <v>2015</v>
      </c>
      <c r="B8" s="20" t="n">
        <v>2332</v>
      </c>
      <c r="C8" s="21" t="n">
        <v>108.921064922933</v>
      </c>
      <c r="D8" s="20" t="n">
        <v>1512</v>
      </c>
      <c r="E8" s="21" t="n">
        <v>105.365853658537</v>
      </c>
      <c r="F8" s="20" t="n">
        <v>1306</v>
      </c>
      <c r="G8" s="21" t="n">
        <v>103.241106719368</v>
      </c>
      <c r="H8" s="20" t="n">
        <v>205</v>
      </c>
      <c r="I8" s="21" t="n">
        <v>120.588235294118</v>
      </c>
      <c r="J8" s="20" t="n">
        <v>820</v>
      </c>
      <c r="K8" s="21" t="n">
        <v>115.983026874116</v>
      </c>
      <c r="L8" s="22" t="n">
        <v>64.8</v>
      </c>
      <c r="M8" s="22" t="n">
        <v>13.6</v>
      </c>
      <c r="N8" s="20" t="n">
        <v>2912</v>
      </c>
    </row>
    <row r="9" customFormat="false" ht="12.95" hidden="false" customHeight="true" outlineLevel="0" collapsed="false">
      <c r="A9" s="13" t="n">
        <v>2016</v>
      </c>
      <c r="B9" s="20" t="n">
        <v>2395</v>
      </c>
      <c r="C9" s="21" t="n">
        <v>111.863615133115</v>
      </c>
      <c r="D9" s="20" t="n">
        <v>1560</v>
      </c>
      <c r="E9" s="21" t="n">
        <v>108.710801393728</v>
      </c>
      <c r="F9" s="20" t="n">
        <v>1283</v>
      </c>
      <c r="G9" s="21" t="n">
        <v>101.422924901186</v>
      </c>
      <c r="H9" s="20" t="n">
        <v>277</v>
      </c>
      <c r="I9" s="21" t="n">
        <v>162.941176470588</v>
      </c>
      <c r="J9" s="20" t="n">
        <v>834</v>
      </c>
      <c r="K9" s="21" t="n">
        <v>117.963224893918</v>
      </c>
      <c r="L9" s="22" t="n">
        <v>65.2</v>
      </c>
      <c r="M9" s="22" t="n">
        <v>17.8</v>
      </c>
      <c r="N9" s="20" t="n">
        <v>2974</v>
      </c>
    </row>
    <row r="10" customFormat="false" ht="12.95" hidden="false" customHeight="true" outlineLevel="0" collapsed="false">
      <c r="A10" s="13" t="n">
        <v>2017</v>
      </c>
      <c r="B10" s="20" t="n">
        <v>2456</v>
      </c>
      <c r="C10" s="21" t="n">
        <v>114.712751050911</v>
      </c>
      <c r="D10" s="20" t="n">
        <v>1634</v>
      </c>
      <c r="E10" s="21" t="n">
        <v>113.867595818815</v>
      </c>
      <c r="F10" s="20" t="n">
        <v>1319</v>
      </c>
      <c r="G10" s="21" t="n">
        <v>104.268774703557</v>
      </c>
      <c r="H10" s="20" t="n">
        <v>315</v>
      </c>
      <c r="I10" s="21" t="n">
        <v>185.294117647059</v>
      </c>
      <c r="J10" s="20" t="n">
        <v>822</v>
      </c>
      <c r="K10" s="21" t="n">
        <v>116.265912305516</v>
      </c>
      <c r="L10" s="22" t="n">
        <v>66.5</v>
      </c>
      <c r="M10" s="22" t="n">
        <v>19.3</v>
      </c>
      <c r="N10" s="20" t="n">
        <v>3037</v>
      </c>
    </row>
    <row r="11" customFormat="false" ht="12.95" hidden="false" customHeight="true" outlineLevel="0" collapsed="false">
      <c r="A11" s="13" t="n">
        <v>2018</v>
      </c>
      <c r="B11" s="20" t="n">
        <v>2516</v>
      </c>
      <c r="C11" s="21" t="n">
        <v>117.515179822513</v>
      </c>
      <c r="D11" s="20" t="n">
        <v>1653</v>
      </c>
      <c r="E11" s="21" t="n">
        <v>115.191637630662</v>
      </c>
      <c r="F11" s="20" t="n">
        <v>1346</v>
      </c>
      <c r="G11" s="21" t="n">
        <v>106.403162055336</v>
      </c>
      <c r="H11" s="20" t="n">
        <v>307</v>
      </c>
      <c r="I11" s="21" t="n">
        <v>180.588235294118</v>
      </c>
      <c r="J11" s="20" t="n">
        <v>863</v>
      </c>
      <c r="K11" s="21" t="n">
        <v>122.065063649222</v>
      </c>
      <c r="L11" s="22" t="n">
        <v>65.7</v>
      </c>
      <c r="M11" s="22" t="n">
        <v>18.6</v>
      </c>
      <c r="N11" s="20" t="n">
        <v>3098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</row>
    <row r="13" customFormat="false" ht="12.95" hidden="false" customHeight="true" outlineLevel="0" collapsed="false">
      <c r="A13" s="25" t="s">
        <v>17</v>
      </c>
      <c r="B13" s="18" t="n">
        <v>2.4</v>
      </c>
      <c r="C13" s="26" t="s">
        <v>15</v>
      </c>
      <c r="D13" s="17" t="n">
        <v>1.2</v>
      </c>
      <c r="E13" s="26" t="s">
        <v>15</v>
      </c>
      <c r="F13" s="17" t="n">
        <v>2</v>
      </c>
      <c r="G13" s="26" t="s">
        <v>15</v>
      </c>
      <c r="H13" s="17" t="n">
        <v>-2.5</v>
      </c>
      <c r="I13" s="26" t="s">
        <v>15</v>
      </c>
      <c r="J13" s="17" t="n">
        <v>5</v>
      </c>
      <c r="K13" s="26" t="s">
        <v>15</v>
      </c>
      <c r="L13" s="17" t="n">
        <v>-1.2</v>
      </c>
      <c r="M13" s="17" t="n">
        <v>-3.6</v>
      </c>
      <c r="N13" s="17" t="n">
        <v>2</v>
      </c>
    </row>
    <row r="14" customFormat="false" ht="12.95" hidden="false" customHeight="true" outlineLevel="0" collapsed="false">
      <c r="A14" s="25" t="s">
        <v>18</v>
      </c>
      <c r="B14" s="26" t="n">
        <v>2.5</v>
      </c>
      <c r="C14" s="26" t="s">
        <v>15</v>
      </c>
      <c r="D14" s="17" t="n">
        <v>4.7</v>
      </c>
      <c r="E14" s="26" t="s">
        <v>15</v>
      </c>
      <c r="F14" s="17" t="n">
        <v>2.8</v>
      </c>
      <c r="G14" s="26" t="s">
        <v>15</v>
      </c>
      <c r="H14" s="17" t="n">
        <v>13.7</v>
      </c>
      <c r="I14" s="26" t="s">
        <v>15</v>
      </c>
      <c r="J14" s="17" t="n">
        <v>-1.4</v>
      </c>
      <c r="K14" s="26" t="s">
        <v>15</v>
      </c>
      <c r="L14" s="17" t="n">
        <v>2</v>
      </c>
      <c r="M14" s="17" t="n">
        <v>8.4</v>
      </c>
      <c r="N14" s="17" t="n">
        <v>2.1</v>
      </c>
    </row>
    <row r="15" customFormat="false" ht="12.95" hidden="false" customHeight="true" outlineLevel="0" collapsed="false">
      <c r="A15" s="25" t="s">
        <v>19</v>
      </c>
      <c r="B15" s="26" t="n">
        <v>2.7</v>
      </c>
      <c r="C15" s="26" t="s">
        <v>15</v>
      </c>
      <c r="D15" s="17" t="n">
        <v>3.2</v>
      </c>
      <c r="E15" s="26" t="s">
        <v>15</v>
      </c>
      <c r="F15" s="17" t="n">
        <v>-1.8</v>
      </c>
      <c r="G15" s="26" t="s">
        <v>15</v>
      </c>
      <c r="H15" s="17" t="n">
        <v>35.1</v>
      </c>
      <c r="I15" s="26" t="s">
        <v>15</v>
      </c>
      <c r="J15" s="17" t="n">
        <v>1.7</v>
      </c>
      <c r="K15" s="26" t="s">
        <v>15</v>
      </c>
      <c r="L15" s="17" t="n">
        <v>0.6</v>
      </c>
      <c r="M15" s="17" t="n">
        <v>30.9</v>
      </c>
      <c r="N15" s="17" t="n">
        <v>2.1</v>
      </c>
    </row>
    <row r="16" customFormat="false" ht="12.95" hidden="false" customHeight="true" outlineLevel="0" collapsed="false">
      <c r="A16" s="25" t="s">
        <v>20</v>
      </c>
      <c r="B16" s="26" t="s">
        <v>15</v>
      </c>
      <c r="C16" s="26" t="s">
        <v>15</v>
      </c>
      <c r="D16" s="17" t="s">
        <v>15</v>
      </c>
      <c r="E16" s="26" t="s">
        <v>15</v>
      </c>
      <c r="F16" s="17" t="s">
        <v>15</v>
      </c>
      <c r="G16" s="26" t="s">
        <v>15</v>
      </c>
      <c r="H16" s="17" t="s">
        <v>15</v>
      </c>
      <c r="I16" s="26" t="s">
        <v>15</v>
      </c>
      <c r="J16" s="17" t="s">
        <v>15</v>
      </c>
      <c r="K16" s="26" t="s">
        <v>15</v>
      </c>
      <c r="L16" s="17" t="s">
        <v>15</v>
      </c>
      <c r="M16" s="17" t="s">
        <v>15</v>
      </c>
      <c r="N16" s="17" t="s">
        <v>15</v>
      </c>
    </row>
    <row r="17" customFormat="false" ht="12.95" hidden="false" customHeight="true" outlineLevel="0" collapsed="false">
      <c r="A17" s="25" t="s">
        <v>21</v>
      </c>
      <c r="B17" s="26" t="s">
        <v>15</v>
      </c>
      <c r="C17" s="26" t="s">
        <v>15</v>
      </c>
      <c r="D17" s="17" t="s">
        <v>15</v>
      </c>
      <c r="E17" s="26" t="s">
        <v>15</v>
      </c>
      <c r="F17" s="17" t="s">
        <v>15</v>
      </c>
      <c r="G17" s="26" t="s">
        <v>15</v>
      </c>
      <c r="H17" s="17" t="s">
        <v>15</v>
      </c>
      <c r="I17" s="26" t="s">
        <v>15</v>
      </c>
      <c r="J17" s="17" t="s">
        <v>15</v>
      </c>
      <c r="K17" s="26" t="s">
        <v>15</v>
      </c>
      <c r="L17" s="17" t="s">
        <v>15</v>
      </c>
      <c r="M17" s="17" t="s">
        <v>15</v>
      </c>
      <c r="N17" s="17" t="s">
        <v>15</v>
      </c>
    </row>
    <row r="18" customFormat="false" ht="12.95" hidden="false" customHeight="true" outlineLevel="0" collapsed="false">
      <c r="A18" s="27" t="s">
        <v>22</v>
      </c>
      <c r="B18" s="28" t="s">
        <v>15</v>
      </c>
      <c r="C18" s="28" t="s">
        <v>15</v>
      </c>
      <c r="D18" s="29" t="s">
        <v>15</v>
      </c>
      <c r="E18" s="28" t="s">
        <v>15</v>
      </c>
      <c r="F18" s="29" t="s">
        <v>15</v>
      </c>
      <c r="G18" s="28" t="s">
        <v>15</v>
      </c>
      <c r="H18" s="29" t="s">
        <v>15</v>
      </c>
      <c r="I18" s="28" t="s">
        <v>15</v>
      </c>
      <c r="J18" s="29" t="s">
        <v>15</v>
      </c>
      <c r="K18" s="28" t="s">
        <v>15</v>
      </c>
      <c r="L18" s="29" t="s">
        <v>15</v>
      </c>
      <c r="M18" s="29" t="s">
        <v>15</v>
      </c>
      <c r="N18" s="29" t="s">
        <v>15</v>
      </c>
    </row>
    <row r="19" customFormat="false" ht="12" hidden="false" customHeight="true" outlineLevel="0" collapsed="false">
      <c r="A19" s="30" t="s">
        <v>23</v>
      </c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2" hidden="false" customHeight="true" outlineLevel="0" collapsed="false">
      <c r="A20" s="33" t="s">
        <v>24</v>
      </c>
      <c r="B20" s="34"/>
    </row>
    <row r="21" customFormat="false" ht="12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</row>
    <row r="22" customFormat="false" ht="12" hidden="false" customHeight="true" outlineLevel="0" collapsed="false">
      <c r="A22" s="36" t="s">
        <v>26</v>
      </c>
      <c r="B22" s="37"/>
      <c r="C22" s="37"/>
      <c r="D22" s="37"/>
      <c r="E22" s="37"/>
      <c r="F22" s="37"/>
      <c r="G22" s="37"/>
      <c r="H22" s="37"/>
    </row>
    <row r="23" customFormat="false" ht="12" hidden="false" customHeight="true" outlineLevel="0" collapsed="false">
      <c r="A23" s="38"/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10">
    <mergeCell ref="A2:A4"/>
    <mergeCell ref="B2:C3"/>
    <mergeCell ref="D2:I2"/>
    <mergeCell ref="J2:K3"/>
    <mergeCell ref="L2:M3"/>
    <mergeCell ref="N2:N4"/>
    <mergeCell ref="D3:E3"/>
    <mergeCell ref="F3:G3"/>
    <mergeCell ref="H3:I3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5" customFormat="false" ht="41.25" hidden="false" customHeight="false" outlineLevel="0" collapsed="false">
      <c r="A5" s="2" t="s">
        <v>2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A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7"/>
    <col collapsed="false" customWidth="true" hidden="false" outlineLevel="0" max="5" min="4" style="0" width="13.99"/>
    <col collapsed="false" customWidth="true" hidden="false" outlineLevel="0" max="6" min="6" style="0" width="17.28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2.85"/>
  </cols>
  <sheetData>
    <row r="1" s="5" customFormat="true" ht="15" hidden="false" customHeight="true" outlineLevel="0" collapsed="false">
      <c r="A1" s="51" t="s">
        <v>275</v>
      </c>
    </row>
    <row r="2" s="5" customFormat="true" ht="15" hidden="false" customHeight="true" outlineLevel="0" collapsed="false">
      <c r="A2" s="123" t="s">
        <v>2</v>
      </c>
      <c r="B2" s="10" t="s">
        <v>276</v>
      </c>
      <c r="C2" s="10"/>
      <c r="D2" s="10"/>
      <c r="E2" s="10"/>
      <c r="F2" s="10"/>
      <c r="G2" s="10"/>
      <c r="H2" s="153"/>
      <c r="I2" s="153"/>
      <c r="J2" s="153"/>
      <c r="K2" s="153"/>
      <c r="L2" s="153"/>
    </row>
    <row r="3" s="5" customFormat="true" ht="24.95" hidden="false" customHeight="true" outlineLevel="0" collapsed="false">
      <c r="A3" s="123"/>
      <c r="B3" s="9" t="s">
        <v>277</v>
      </c>
      <c r="C3" s="9" t="s">
        <v>278</v>
      </c>
      <c r="D3" s="9" t="s">
        <v>279</v>
      </c>
      <c r="E3" s="9" t="s">
        <v>280</v>
      </c>
      <c r="F3" s="9" t="s">
        <v>281</v>
      </c>
      <c r="G3" s="10" t="s">
        <v>282</v>
      </c>
      <c r="H3" s="153"/>
      <c r="J3" s="153"/>
      <c r="L3" s="153"/>
    </row>
    <row r="4" customFormat="false" ht="12.75" hidden="false" customHeight="false" outlineLevel="0" collapsed="false">
      <c r="A4" s="160" t="n">
        <v>2012</v>
      </c>
      <c r="B4" s="20" t="n">
        <v>116958</v>
      </c>
      <c r="C4" s="20" t="n">
        <v>126265</v>
      </c>
      <c r="D4" s="20" t="n">
        <v>11476</v>
      </c>
      <c r="E4" s="20" t="n">
        <v>61586</v>
      </c>
      <c r="F4" s="21" t="n">
        <v>9.09</v>
      </c>
      <c r="G4" s="21" t="n">
        <v>18.63</v>
      </c>
    </row>
    <row r="5" s="3" customFormat="true" ht="12" hidden="false" customHeight="true" outlineLevel="0" collapsed="false">
      <c r="A5" s="160" t="n">
        <v>2013</v>
      </c>
      <c r="B5" s="207" t="n">
        <v>100464</v>
      </c>
      <c r="C5" s="207" t="n">
        <v>135564</v>
      </c>
      <c r="D5" s="207" t="n">
        <v>15371</v>
      </c>
      <c r="E5" s="207" t="n">
        <v>63050</v>
      </c>
      <c r="F5" s="208" t="n">
        <v>11.34</v>
      </c>
      <c r="G5" s="208" t="n">
        <v>24.38</v>
      </c>
    </row>
    <row r="6" customFormat="false" ht="12.75" hidden="false" customHeight="false" outlineLevel="0" collapsed="false">
      <c r="A6" s="160" t="n">
        <v>2014</v>
      </c>
      <c r="B6" s="207" t="n">
        <v>74384</v>
      </c>
      <c r="C6" s="207" t="n">
        <v>11737</v>
      </c>
      <c r="D6" s="207" t="n">
        <v>10713</v>
      </c>
      <c r="E6" s="207" t="n">
        <v>45050</v>
      </c>
      <c r="F6" s="208" t="n">
        <v>91.28</v>
      </c>
      <c r="G6" s="208" t="n">
        <v>23.78</v>
      </c>
    </row>
    <row r="7" s="3" customFormat="true" ht="12" hidden="false" customHeight="true" outlineLevel="0" collapsed="false">
      <c r="A7" s="160" t="n">
        <v>2015</v>
      </c>
      <c r="B7" s="207" t="n">
        <v>62638</v>
      </c>
      <c r="C7" s="207" t="n">
        <v>61333</v>
      </c>
      <c r="D7" s="207" t="n">
        <v>3380</v>
      </c>
      <c r="E7" s="207" t="n">
        <v>32408</v>
      </c>
      <c r="F7" s="208" t="n">
        <v>5.5</v>
      </c>
      <c r="G7" s="208" t="n">
        <v>10.5</v>
      </c>
    </row>
    <row r="8" customFormat="false" ht="12.75" hidden="false" customHeight="false" outlineLevel="0" collapsed="false">
      <c r="A8" s="160" t="n">
        <v>2016</v>
      </c>
      <c r="B8" s="207" t="n">
        <v>58072</v>
      </c>
      <c r="C8" s="207" t="n">
        <v>44184</v>
      </c>
      <c r="D8" s="207" t="n">
        <v>4260</v>
      </c>
      <c r="E8" s="207" t="n">
        <v>24903</v>
      </c>
      <c r="F8" s="208" t="n">
        <v>9.6</v>
      </c>
      <c r="G8" s="208" t="n">
        <v>17.1</v>
      </c>
    </row>
    <row r="9" customFormat="false" ht="12.75" hidden="false" customHeight="false" outlineLevel="0" collapsed="false">
      <c r="A9" s="160" t="n">
        <v>2017</v>
      </c>
      <c r="B9" s="209" t="n">
        <v>63334</v>
      </c>
      <c r="C9" s="209" t="n">
        <v>52562</v>
      </c>
      <c r="D9" s="209" t="n">
        <v>6781</v>
      </c>
      <c r="E9" s="209" t="n">
        <v>29549</v>
      </c>
      <c r="F9" s="210" t="n">
        <f aca="false">D9/C9*100</f>
        <v>12.9009550625927</v>
      </c>
      <c r="G9" s="210" t="n">
        <f aca="false">D9/E9*100</f>
        <v>22.948323124302</v>
      </c>
    </row>
    <row r="10" customFormat="false" ht="12.75" hidden="false" customHeight="false" outlineLevel="0" collapsed="false">
      <c r="A10" s="160" t="n">
        <v>2018</v>
      </c>
      <c r="B10" s="163" t="n">
        <v>35680</v>
      </c>
      <c r="C10" s="163" t="n">
        <v>19135</v>
      </c>
      <c r="D10" s="163" t="n">
        <v>1945</v>
      </c>
      <c r="E10" s="163" t="n">
        <v>17033</v>
      </c>
      <c r="F10" s="19" t="n">
        <v>10.16</v>
      </c>
      <c r="G10" s="19" t="n">
        <v>11.42</v>
      </c>
    </row>
    <row r="11" s="5" customFormat="true" ht="15" hidden="false" customHeight="true" outlineLevel="0" collapsed="false">
      <c r="A11" s="123" t="s">
        <v>2</v>
      </c>
      <c r="B11" s="10" t="s">
        <v>283</v>
      </c>
      <c r="C11" s="10"/>
      <c r="D11" s="10"/>
      <c r="E11" s="10"/>
      <c r="F11" s="10"/>
      <c r="G11" s="10"/>
      <c r="H11" s="10"/>
      <c r="I11" s="10"/>
      <c r="J11" s="10"/>
      <c r="K11" s="10"/>
      <c r="L11" s="211"/>
    </row>
    <row r="12" s="5" customFormat="true" ht="24.95" hidden="false" customHeight="true" outlineLevel="0" collapsed="false">
      <c r="A12" s="123"/>
      <c r="B12" s="9" t="s">
        <v>284</v>
      </c>
      <c r="C12" s="9"/>
      <c r="D12" s="9"/>
      <c r="E12" s="9"/>
      <c r="F12" s="10" t="s">
        <v>285</v>
      </c>
      <c r="G12" s="10"/>
      <c r="H12" s="10"/>
      <c r="I12" s="10" t="s">
        <v>286</v>
      </c>
      <c r="J12" s="10"/>
      <c r="K12" s="10"/>
      <c r="L12" s="211"/>
    </row>
    <row r="13" s="5" customFormat="true" ht="24.95" hidden="false" customHeight="true" outlineLevel="0" collapsed="false">
      <c r="A13" s="123"/>
      <c r="B13" s="9" t="s">
        <v>277</v>
      </c>
      <c r="C13" s="9" t="s">
        <v>278</v>
      </c>
      <c r="D13" s="212" t="s">
        <v>287</v>
      </c>
      <c r="E13" s="212" t="s">
        <v>288</v>
      </c>
      <c r="F13" s="9" t="s">
        <v>289</v>
      </c>
      <c r="G13" s="9" t="s">
        <v>290</v>
      </c>
      <c r="H13" s="10" t="s">
        <v>291</v>
      </c>
      <c r="I13" s="9" t="s">
        <v>289</v>
      </c>
      <c r="J13" s="9" t="s">
        <v>290</v>
      </c>
      <c r="K13" s="39" t="s">
        <v>291</v>
      </c>
    </row>
    <row r="14" s="3" customFormat="true" ht="12" hidden="false" customHeight="true" outlineLevel="0" collapsed="false">
      <c r="A14" s="213" t="n">
        <v>2012</v>
      </c>
      <c r="B14" s="140" t="n">
        <v>381</v>
      </c>
      <c r="C14" s="207" t="n">
        <v>1903</v>
      </c>
      <c r="D14" s="207" t="n">
        <v>1267</v>
      </c>
      <c r="E14" s="207" t="n">
        <v>2027</v>
      </c>
      <c r="F14" s="20" t="n">
        <v>101450</v>
      </c>
      <c r="G14" s="20" t="n">
        <v>98816</v>
      </c>
      <c r="H14" s="18" t="s">
        <v>292</v>
      </c>
      <c r="I14" s="214" t="s">
        <v>292</v>
      </c>
      <c r="J14" s="18" t="s">
        <v>292</v>
      </c>
      <c r="K14" s="214" t="s">
        <v>292</v>
      </c>
    </row>
    <row r="15" s="3" customFormat="true" ht="12" hidden="false" customHeight="true" outlineLevel="0" collapsed="false">
      <c r="A15" s="213" t="n">
        <v>2013</v>
      </c>
      <c r="B15" s="18" t="n">
        <v>286</v>
      </c>
      <c r="C15" s="18" t="s">
        <v>292</v>
      </c>
      <c r="D15" s="18" t="s">
        <v>292</v>
      </c>
      <c r="E15" s="18" t="s">
        <v>292</v>
      </c>
      <c r="F15" s="163" t="n">
        <v>104411</v>
      </c>
      <c r="G15" s="163" t="n">
        <v>101106</v>
      </c>
      <c r="H15" s="18" t="s">
        <v>292</v>
      </c>
      <c r="I15" s="214" t="s">
        <v>292</v>
      </c>
      <c r="J15" s="18" t="s">
        <v>292</v>
      </c>
      <c r="K15" s="214" t="s">
        <v>292</v>
      </c>
    </row>
    <row r="16" s="3" customFormat="true" ht="12" hidden="false" customHeight="true" outlineLevel="0" collapsed="false">
      <c r="A16" s="213" t="n">
        <v>2014</v>
      </c>
      <c r="B16" s="161" t="n">
        <v>232</v>
      </c>
      <c r="C16" s="18" t="s">
        <v>292</v>
      </c>
      <c r="D16" s="18" t="s">
        <v>292</v>
      </c>
      <c r="E16" s="18" t="s">
        <v>292</v>
      </c>
      <c r="F16" s="163" t="n">
        <v>88397</v>
      </c>
      <c r="G16" s="163" t="n">
        <v>85867</v>
      </c>
      <c r="H16" s="18" t="s">
        <v>292</v>
      </c>
      <c r="I16" s="214" t="s">
        <v>292</v>
      </c>
      <c r="J16" s="18" t="s">
        <v>292</v>
      </c>
      <c r="K16" s="214" t="s">
        <v>292</v>
      </c>
    </row>
    <row r="17" s="3" customFormat="true" ht="12" hidden="false" customHeight="true" outlineLevel="0" collapsed="false">
      <c r="A17" s="213"/>
      <c r="B17" s="18" t="s">
        <v>292</v>
      </c>
      <c r="C17" s="18" t="s">
        <v>292</v>
      </c>
      <c r="D17" s="18" t="s">
        <v>292</v>
      </c>
      <c r="E17" s="18" t="s">
        <v>292</v>
      </c>
      <c r="F17" s="163" t="n">
        <v>78702</v>
      </c>
      <c r="G17" s="163" t="n">
        <v>75122</v>
      </c>
      <c r="H17" s="44" t="n">
        <v>73454</v>
      </c>
      <c r="I17" s="214" t="n">
        <v>216</v>
      </c>
      <c r="J17" s="18" t="n">
        <v>182</v>
      </c>
      <c r="K17" s="214" t="n">
        <v>174</v>
      </c>
    </row>
    <row r="18" s="3" customFormat="true" ht="12" hidden="false" customHeight="true" outlineLevel="0" collapsed="false">
      <c r="A18" s="213" t="n">
        <v>2016</v>
      </c>
      <c r="B18" s="18" t="s">
        <v>292</v>
      </c>
      <c r="C18" s="18" t="s">
        <v>292</v>
      </c>
      <c r="D18" s="18" t="s">
        <v>292</v>
      </c>
      <c r="E18" s="18" t="s">
        <v>292</v>
      </c>
      <c r="F18" s="163" t="n">
        <v>80592</v>
      </c>
      <c r="G18" s="163" t="n">
        <v>77654</v>
      </c>
      <c r="H18" s="44" t="n">
        <v>74760</v>
      </c>
      <c r="I18" s="214" t="n">
        <v>3008</v>
      </c>
      <c r="J18" s="44" t="n">
        <v>2719</v>
      </c>
      <c r="K18" s="214" t="n">
        <v>2679</v>
      </c>
    </row>
    <row r="19" s="3" customFormat="true" ht="12" hidden="false" customHeight="true" outlineLevel="0" collapsed="false">
      <c r="A19" s="213" t="n">
        <v>2017</v>
      </c>
      <c r="B19" s="44" t="n">
        <v>6335</v>
      </c>
      <c r="C19" s="44" t="n">
        <v>4709</v>
      </c>
      <c r="D19" s="44" t="n">
        <v>3981</v>
      </c>
      <c r="E19" s="18" t="s">
        <v>292</v>
      </c>
      <c r="F19" s="163" t="n">
        <v>98202</v>
      </c>
      <c r="G19" s="163" t="n">
        <v>87178</v>
      </c>
      <c r="H19" s="44" t="n">
        <v>84607</v>
      </c>
      <c r="I19" s="214" t="n">
        <v>6242</v>
      </c>
      <c r="J19" s="44" t="n">
        <v>5786</v>
      </c>
      <c r="K19" s="214" t="n">
        <v>5661</v>
      </c>
    </row>
    <row r="20" s="3" customFormat="true" ht="12" hidden="false" customHeight="true" outlineLevel="0" collapsed="false">
      <c r="A20" s="215" t="n">
        <v>2018</v>
      </c>
      <c r="B20" s="176" t="n">
        <v>1884</v>
      </c>
      <c r="C20" s="176" t="n">
        <v>727</v>
      </c>
      <c r="D20" s="60" t="s">
        <v>292</v>
      </c>
      <c r="E20" s="60" t="s">
        <v>292</v>
      </c>
      <c r="F20" s="176" t="n">
        <v>55633</v>
      </c>
      <c r="G20" s="176" t="n">
        <v>53047</v>
      </c>
      <c r="H20" s="176" t="n">
        <v>51714</v>
      </c>
      <c r="I20" s="176" t="n">
        <v>3842</v>
      </c>
      <c r="J20" s="176" t="n">
        <v>3583</v>
      </c>
      <c r="K20" s="176" t="n">
        <v>3558</v>
      </c>
    </row>
    <row r="21" customFormat="false" ht="12.75" hidden="false" customHeight="false" outlineLevel="0" collapsed="false">
      <c r="A21" s="97" t="s">
        <v>293</v>
      </c>
      <c r="B21" s="216"/>
      <c r="C21" s="216"/>
      <c r="D21" s="216"/>
      <c r="E21" s="216"/>
      <c r="F21" s="216"/>
    </row>
    <row r="22" s="98" customFormat="true" ht="12" hidden="false" customHeight="true" outlineLevel="0" collapsed="false">
      <c r="A22" s="97" t="s">
        <v>294</v>
      </c>
      <c r="B22" s="97"/>
      <c r="C22" s="97"/>
      <c r="D22" s="97"/>
      <c r="E22" s="97"/>
      <c r="F22" s="97"/>
    </row>
    <row r="26" customFormat="false" ht="15" hidden="false" customHeight="true" outlineLevel="0" collapsed="false"/>
    <row r="27" customFormat="false" ht="15" hidden="false" customHeight="true" outlineLevel="0" collapsed="false"/>
    <row r="29" customFormat="false" ht="24.95" hidden="false" customHeight="true" outlineLevel="0" collapsed="false"/>
    <row r="30" customFormat="false" ht="15" hidden="false" customHeight="true" outlineLevel="0" collapsed="false"/>
    <row r="31" customFormat="false" ht="24.95" hidden="false" customHeight="true" outlineLevel="0" collapsed="false"/>
    <row r="33" customFormat="false" ht="24.95" hidden="false" customHeight="true" outlineLevel="0" collapsed="false"/>
    <row r="37" customFormat="false" ht="12.75" hidden="false" customHeight="false" outlineLevel="0" collapsed="false">
      <c r="E37" s="217"/>
      <c r="F37" s="217"/>
      <c r="G37" s="217"/>
      <c r="H37" s="217"/>
    </row>
    <row r="41" customFormat="false" ht="12.75" hidden="false" customHeight="false" outlineLevel="0" collapsed="false">
      <c r="F41" s="217"/>
      <c r="G41" s="217"/>
      <c r="H41" s="217"/>
      <c r="I41" s="217"/>
      <c r="J41" s="217"/>
    </row>
    <row r="42" customFormat="false" ht="12.75" hidden="false" customHeight="false" outlineLevel="0" collapsed="false">
      <c r="E42" s="217"/>
      <c r="F42" s="217"/>
      <c r="G42" s="217"/>
      <c r="H42" s="217"/>
      <c r="I42" s="217"/>
      <c r="J42" s="217"/>
    </row>
    <row r="43" customFormat="false" ht="12.75" hidden="false" customHeight="false" outlineLevel="0" collapsed="false">
      <c r="F43" s="217"/>
      <c r="G43" s="217"/>
      <c r="H43" s="217"/>
      <c r="I43" s="217"/>
      <c r="J43" s="217"/>
    </row>
    <row r="44" customFormat="false" ht="12.75" hidden="false" customHeight="false" outlineLevel="0" collapsed="false">
      <c r="F44" s="217"/>
      <c r="G44" s="217"/>
      <c r="H44" s="217"/>
      <c r="I44" s="217"/>
      <c r="J44" s="217"/>
    </row>
    <row r="45" customFormat="false" ht="12.75" hidden="false" customHeight="false" outlineLevel="0" collapsed="false">
      <c r="F45" s="217"/>
      <c r="G45" s="217"/>
      <c r="H45" s="217"/>
      <c r="I45" s="217"/>
      <c r="J45" s="217"/>
    </row>
  </sheetData>
  <mergeCells count="7">
    <mergeCell ref="A2:A3"/>
    <mergeCell ref="B2:G2"/>
    <mergeCell ref="A11:A13"/>
    <mergeCell ref="B11:K11"/>
    <mergeCell ref="B12:E12"/>
    <mergeCell ref="F12:H12"/>
    <mergeCell ref="I12:K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7" min="2" style="0" width="12.7"/>
    <col collapsed="false" customWidth="true" hidden="false" outlineLevel="0" max="8" min="8" style="0" width="13.56"/>
    <col collapsed="false" customWidth="true" hidden="false" outlineLevel="0" max="9" min="9" style="0" width="42.7"/>
    <col collapsed="false" customWidth="true" hidden="false" outlineLevel="0" max="10" min="10" style="0" width="17.56"/>
    <col collapsed="false" customWidth="true" hidden="false" outlineLevel="0" max="11" min="11" style="0" width="15.41"/>
    <col collapsed="false" customWidth="true" hidden="false" outlineLevel="0" max="12" min="12" style="0" width="16.84"/>
  </cols>
  <sheetData>
    <row r="1" s="5" customFormat="true" ht="15" hidden="false" customHeight="true" outlineLevel="0" collapsed="false">
      <c r="A1" s="51" t="s">
        <v>295</v>
      </c>
    </row>
    <row r="2" s="5" customFormat="true" ht="15" hidden="false" customHeight="true" outlineLevel="0" collapsed="false">
      <c r="A2" s="123" t="s">
        <v>296</v>
      </c>
      <c r="B2" s="10" t="s">
        <v>283</v>
      </c>
      <c r="C2" s="10"/>
      <c r="D2" s="10"/>
      <c r="E2" s="10"/>
      <c r="F2" s="10"/>
      <c r="G2" s="10"/>
      <c r="H2" s="218"/>
      <c r="I2" s="218"/>
      <c r="J2" s="218"/>
      <c r="K2" s="218"/>
      <c r="L2" s="211"/>
    </row>
    <row r="3" s="5" customFormat="true" ht="24.95" hidden="false" customHeight="true" outlineLevel="0" collapsed="false">
      <c r="A3" s="123"/>
      <c r="B3" s="212" t="s">
        <v>286</v>
      </c>
      <c r="C3" s="212"/>
      <c r="D3" s="212"/>
      <c r="E3" s="10" t="s">
        <v>285</v>
      </c>
      <c r="F3" s="10"/>
      <c r="G3" s="10"/>
      <c r="I3" s="218"/>
      <c r="J3" s="218"/>
      <c r="K3" s="218"/>
      <c r="L3" s="211"/>
    </row>
    <row r="4" s="5" customFormat="true" ht="15" hidden="false" customHeight="true" outlineLevel="0" collapsed="false">
      <c r="A4" s="123"/>
      <c r="B4" s="9" t="s">
        <v>289</v>
      </c>
      <c r="C4" s="9" t="s">
        <v>290</v>
      </c>
      <c r="D4" s="7" t="s">
        <v>291</v>
      </c>
      <c r="E4" s="9" t="s">
        <v>289</v>
      </c>
      <c r="F4" s="9" t="s">
        <v>290</v>
      </c>
      <c r="G4" s="39" t="s">
        <v>291</v>
      </c>
      <c r="I4" s="219"/>
      <c r="J4" s="220"/>
      <c r="K4" s="220"/>
    </row>
    <row r="5" s="5" customFormat="true" ht="15" hidden="false" customHeight="true" outlineLevel="0" collapsed="false">
      <c r="A5" s="221" t="n">
        <v>2015</v>
      </c>
      <c r="B5" s="221"/>
      <c r="C5" s="221"/>
      <c r="D5" s="221"/>
      <c r="E5" s="221"/>
      <c r="F5" s="221"/>
      <c r="G5" s="221"/>
      <c r="I5" s="219"/>
      <c r="J5" s="220"/>
      <c r="K5" s="220"/>
    </row>
    <row r="6" s="5" customFormat="true" ht="12.95" hidden="false" customHeight="true" outlineLevel="0" collapsed="false">
      <c r="A6" s="222" t="s">
        <v>244</v>
      </c>
      <c r="B6" s="223" t="n">
        <v>216</v>
      </c>
      <c r="C6" s="223" t="n">
        <v>182</v>
      </c>
      <c r="D6" s="224" t="n">
        <v>174</v>
      </c>
      <c r="E6" s="223" t="n">
        <v>78702</v>
      </c>
      <c r="F6" s="223" t="n">
        <v>75122</v>
      </c>
      <c r="G6" s="224" t="n">
        <v>73454</v>
      </c>
      <c r="I6" s="65"/>
      <c r="J6" s="114"/>
      <c r="K6" s="114"/>
    </row>
    <row r="7" s="3" customFormat="true" ht="12.95" hidden="false" customHeight="true" outlineLevel="0" collapsed="false">
      <c r="A7" s="161" t="s">
        <v>203</v>
      </c>
      <c r="B7" s="207" t="n">
        <v>48</v>
      </c>
      <c r="C7" s="207" t="n">
        <v>38</v>
      </c>
      <c r="D7" s="207" t="n">
        <v>37</v>
      </c>
      <c r="E7" s="207" t="n">
        <v>7086</v>
      </c>
      <c r="F7" s="20" t="n">
        <v>6744</v>
      </c>
      <c r="G7" s="20" t="n">
        <v>6483</v>
      </c>
      <c r="H7" s="45"/>
      <c r="I7" s="65"/>
      <c r="J7" s="114"/>
      <c r="K7" s="114"/>
    </row>
    <row r="8" s="3" customFormat="true" ht="12.95" hidden="false" customHeight="true" outlineLevel="0" collapsed="false">
      <c r="A8" s="160" t="s">
        <v>297</v>
      </c>
      <c r="B8" s="207" t="n">
        <v>2</v>
      </c>
      <c r="C8" s="207" t="n">
        <v>2</v>
      </c>
      <c r="D8" s="207" t="n">
        <v>2</v>
      </c>
      <c r="E8" s="207" t="n">
        <v>2149</v>
      </c>
      <c r="F8" s="20" t="n">
        <v>2048</v>
      </c>
      <c r="G8" s="20" t="n">
        <v>1994</v>
      </c>
      <c r="H8" s="45"/>
      <c r="I8" s="65"/>
      <c r="J8" s="114"/>
      <c r="K8" s="114"/>
    </row>
    <row r="9" s="3" customFormat="true" ht="12.95" hidden="false" customHeight="true" outlineLevel="0" collapsed="false">
      <c r="A9" s="160" t="s">
        <v>298</v>
      </c>
      <c r="B9" s="44" t="n">
        <v>5</v>
      </c>
      <c r="C9" s="44" t="n">
        <v>5</v>
      </c>
      <c r="D9" s="44" t="n">
        <v>5</v>
      </c>
      <c r="E9" s="44" t="n">
        <v>3864</v>
      </c>
      <c r="F9" s="163" t="n">
        <v>3603</v>
      </c>
      <c r="G9" s="163" t="n">
        <v>3541</v>
      </c>
      <c r="H9" s="45"/>
      <c r="I9" s="65"/>
      <c r="J9" s="114"/>
      <c r="K9" s="114"/>
    </row>
    <row r="10" s="3" customFormat="true" ht="12.95" hidden="false" customHeight="true" outlineLevel="0" collapsed="false">
      <c r="A10" s="160" t="s">
        <v>299</v>
      </c>
      <c r="B10" s="163" t="n">
        <v>37</v>
      </c>
      <c r="C10" s="44" t="n">
        <v>32</v>
      </c>
      <c r="D10" s="44" t="n">
        <v>32</v>
      </c>
      <c r="E10" s="44" t="n">
        <v>7189</v>
      </c>
      <c r="F10" s="163" t="n">
        <v>6983</v>
      </c>
      <c r="G10" s="163" t="n">
        <v>6783</v>
      </c>
      <c r="H10" s="45"/>
      <c r="I10" s="216"/>
      <c r="J10" s="114"/>
      <c r="K10" s="114"/>
    </row>
    <row r="11" s="3" customFormat="true" ht="12.95" hidden="false" customHeight="true" outlineLevel="0" collapsed="false">
      <c r="A11" s="160" t="s">
        <v>300</v>
      </c>
      <c r="B11" s="163" t="n">
        <v>7</v>
      </c>
      <c r="C11" s="44" t="n">
        <v>2</v>
      </c>
      <c r="D11" s="44" t="n">
        <v>2</v>
      </c>
      <c r="E11" s="44" t="n">
        <v>2775</v>
      </c>
      <c r="F11" s="163" t="n">
        <v>2700</v>
      </c>
      <c r="G11" s="163" t="n">
        <v>2662</v>
      </c>
      <c r="H11" s="45"/>
      <c r="I11" s="219"/>
      <c r="J11" s="219"/>
      <c r="K11" s="219"/>
    </row>
    <row r="12" s="3" customFormat="true" ht="12.95" hidden="false" customHeight="true" outlineLevel="0" collapsed="false">
      <c r="A12" s="160" t="s">
        <v>301</v>
      </c>
      <c r="B12" s="44" t="n">
        <v>4</v>
      </c>
      <c r="C12" s="44" t="n">
        <v>4</v>
      </c>
      <c r="D12" s="44" t="n">
        <v>4</v>
      </c>
      <c r="E12" s="44" t="n">
        <v>4869</v>
      </c>
      <c r="F12" s="163" t="n">
        <v>4673</v>
      </c>
      <c r="G12" s="163" t="n">
        <v>4565</v>
      </c>
      <c r="H12" s="65"/>
      <c r="I12" s="219"/>
      <c r="J12" s="219"/>
      <c r="K12" s="219"/>
    </row>
    <row r="13" customFormat="false" ht="12.95" hidden="false" customHeight="true" outlineLevel="0" collapsed="false">
      <c r="A13" s="160" t="s">
        <v>302</v>
      </c>
      <c r="B13" s="207" t="n">
        <v>1</v>
      </c>
      <c r="C13" s="207" t="n">
        <v>1</v>
      </c>
      <c r="D13" s="207" t="n">
        <v>1</v>
      </c>
      <c r="E13" s="207" t="n">
        <v>564</v>
      </c>
      <c r="F13" s="163" t="n">
        <v>540</v>
      </c>
      <c r="G13" s="163" t="n">
        <v>530</v>
      </c>
      <c r="I13" s="219"/>
      <c r="J13" s="219"/>
      <c r="K13" s="219"/>
    </row>
    <row r="14" customFormat="false" ht="12.95" hidden="false" customHeight="true" outlineLevel="0" collapsed="false">
      <c r="A14" s="160" t="s">
        <v>303</v>
      </c>
      <c r="B14" s="207" t="n">
        <v>17</v>
      </c>
      <c r="C14" s="207" t="n">
        <v>16</v>
      </c>
      <c r="D14" s="207" t="n">
        <v>16</v>
      </c>
      <c r="E14" s="207" t="n">
        <v>6795</v>
      </c>
      <c r="F14" s="207" t="n">
        <v>6524</v>
      </c>
      <c r="G14" s="207" t="n">
        <v>6378</v>
      </c>
      <c r="I14" s="219"/>
      <c r="J14" s="219"/>
      <c r="K14" s="219"/>
    </row>
    <row r="15" customFormat="false" ht="12.95" hidden="false" customHeight="true" outlineLevel="0" collapsed="false">
      <c r="A15" s="160" t="s">
        <v>304</v>
      </c>
      <c r="B15" s="207" t="n">
        <v>7</v>
      </c>
      <c r="C15" s="207" t="n">
        <v>6</v>
      </c>
      <c r="D15" s="207" t="n">
        <v>5</v>
      </c>
      <c r="E15" s="207" t="n">
        <v>6131</v>
      </c>
      <c r="F15" s="207" t="n">
        <v>5777</v>
      </c>
      <c r="G15" s="207" t="n">
        <v>5678</v>
      </c>
      <c r="I15" s="219"/>
      <c r="J15" s="219"/>
      <c r="K15" s="219"/>
    </row>
    <row r="16" customFormat="false" ht="12.95" hidden="false" customHeight="true" outlineLevel="0" collapsed="false">
      <c r="A16" s="160" t="s">
        <v>305</v>
      </c>
      <c r="B16" s="207" t="n">
        <v>5</v>
      </c>
      <c r="C16" s="207" t="n">
        <v>4</v>
      </c>
      <c r="D16" s="207" t="n">
        <v>4</v>
      </c>
      <c r="E16" s="207" t="n">
        <v>4053</v>
      </c>
      <c r="F16" s="207" t="n">
        <v>3915</v>
      </c>
      <c r="G16" s="207" t="n">
        <v>3787</v>
      </c>
      <c r="I16" s="219"/>
      <c r="J16" s="219"/>
      <c r="K16" s="219"/>
    </row>
    <row r="17" customFormat="false" ht="12.95" hidden="false" customHeight="true" outlineLevel="0" collapsed="false">
      <c r="A17" s="160"/>
      <c r="B17" s="207" t="n">
        <v>4</v>
      </c>
      <c r="C17" s="207" t="n">
        <v>4</v>
      </c>
      <c r="D17" s="207" t="n">
        <v>4</v>
      </c>
      <c r="E17" s="207" t="n">
        <v>6912</v>
      </c>
      <c r="F17" s="207" t="n">
        <v>6707</v>
      </c>
      <c r="G17" s="207" t="n">
        <v>6595</v>
      </c>
      <c r="I17" s="219"/>
      <c r="J17" s="219"/>
      <c r="K17" s="219"/>
    </row>
    <row r="18" customFormat="false" ht="12.95" hidden="false" customHeight="true" outlineLevel="0" collapsed="false">
      <c r="A18" s="160" t="s">
        <v>306</v>
      </c>
      <c r="B18" s="207" t="n">
        <v>14</v>
      </c>
      <c r="C18" s="207" t="n">
        <v>12</v>
      </c>
      <c r="D18" s="207" t="n">
        <v>12</v>
      </c>
      <c r="E18" s="207" t="n">
        <v>5225</v>
      </c>
      <c r="F18" s="207" t="n">
        <v>4964</v>
      </c>
      <c r="G18" s="207" t="n">
        <v>4864</v>
      </c>
      <c r="I18" s="219"/>
      <c r="J18" s="219"/>
      <c r="K18" s="219"/>
    </row>
    <row r="19" customFormat="false" ht="12.95" hidden="false" customHeight="true" outlineLevel="0" collapsed="false">
      <c r="A19" s="160" t="s">
        <v>307</v>
      </c>
      <c r="B19" s="207" t="n">
        <v>33</v>
      </c>
      <c r="C19" s="207" t="n">
        <v>31</v>
      </c>
      <c r="D19" s="207" t="n">
        <v>29</v>
      </c>
      <c r="E19" s="207" t="n">
        <v>5143</v>
      </c>
      <c r="F19" s="207" t="n">
        <v>4924</v>
      </c>
      <c r="G19" s="207" t="n">
        <v>4852</v>
      </c>
      <c r="I19" s="219"/>
      <c r="J19" s="219"/>
      <c r="K19" s="219"/>
    </row>
    <row r="20" customFormat="false" ht="12.95" hidden="false" customHeight="true" outlineLevel="0" collapsed="false">
      <c r="A20" s="160" t="s">
        <v>308</v>
      </c>
      <c r="B20" s="207" t="n">
        <v>9</v>
      </c>
      <c r="C20" s="207" t="n">
        <v>6</v>
      </c>
      <c r="D20" s="207" t="n">
        <v>5</v>
      </c>
      <c r="E20" s="207" t="n">
        <v>5012</v>
      </c>
      <c r="F20" s="207" t="n">
        <v>4702</v>
      </c>
      <c r="G20" s="207" t="n">
        <v>4625</v>
      </c>
      <c r="I20" s="219"/>
      <c r="J20" s="219"/>
      <c r="K20" s="219"/>
    </row>
    <row r="21" customFormat="false" ht="12.95" hidden="false" customHeight="true" outlineLevel="0" collapsed="false">
      <c r="A21" s="160" t="s">
        <v>309</v>
      </c>
      <c r="B21" s="207" t="n">
        <v>5</v>
      </c>
      <c r="C21" s="207" t="n">
        <v>5</v>
      </c>
      <c r="D21" s="207" t="n">
        <v>5</v>
      </c>
      <c r="E21" s="207" t="n">
        <v>4547</v>
      </c>
      <c r="F21" s="207" t="n">
        <v>4299</v>
      </c>
      <c r="G21" s="207" t="n">
        <v>4215</v>
      </c>
      <c r="I21" s="217"/>
      <c r="J21" s="217"/>
      <c r="K21" s="217"/>
    </row>
    <row r="22" customFormat="false" ht="12.95" hidden="false" customHeight="true" outlineLevel="0" collapsed="false">
      <c r="A22" s="160" t="s">
        <v>310</v>
      </c>
      <c r="B22" s="207" t="n">
        <v>4</v>
      </c>
      <c r="C22" s="207" t="n">
        <v>3</v>
      </c>
      <c r="D22" s="207" t="n">
        <v>2</v>
      </c>
      <c r="E22" s="207" t="n">
        <v>3342</v>
      </c>
      <c r="F22" s="207" t="n">
        <v>3084</v>
      </c>
      <c r="G22" s="207" t="n">
        <v>3014</v>
      </c>
      <c r="J22" s="217"/>
    </row>
    <row r="23" customFormat="false" ht="12.95" hidden="false" customHeight="true" outlineLevel="0" collapsed="false">
      <c r="A23" s="160" t="s">
        <v>311</v>
      </c>
      <c r="B23" s="207" t="n">
        <v>14</v>
      </c>
      <c r="C23" s="207" t="n">
        <v>11</v>
      </c>
      <c r="D23" s="207" t="n">
        <v>9</v>
      </c>
      <c r="E23" s="207" t="n">
        <v>3046</v>
      </c>
      <c r="F23" s="207" t="n">
        <v>2935</v>
      </c>
      <c r="G23" s="207" t="n">
        <v>2888</v>
      </c>
    </row>
    <row r="24" customFormat="false" ht="15" hidden="false" customHeight="true" outlineLevel="0" collapsed="false">
      <c r="A24" s="123" t="s">
        <v>296</v>
      </c>
      <c r="B24" s="10" t="s">
        <v>283</v>
      </c>
      <c r="C24" s="10"/>
      <c r="D24" s="10"/>
      <c r="E24" s="10"/>
      <c r="F24" s="10"/>
      <c r="G24" s="10"/>
    </row>
    <row r="25" customFormat="false" ht="24.95" hidden="false" customHeight="true" outlineLevel="0" collapsed="false">
      <c r="A25" s="123"/>
      <c r="B25" s="9" t="s">
        <v>286</v>
      </c>
      <c r="C25" s="9"/>
      <c r="D25" s="9"/>
      <c r="E25" s="10" t="s">
        <v>285</v>
      </c>
      <c r="F25" s="10"/>
      <c r="G25" s="10"/>
    </row>
    <row r="26" customFormat="false" ht="15" hidden="false" customHeight="true" outlineLevel="0" collapsed="false">
      <c r="A26" s="123"/>
      <c r="B26" s="7" t="s">
        <v>289</v>
      </c>
      <c r="C26" s="7" t="s">
        <v>290</v>
      </c>
      <c r="D26" s="7" t="s">
        <v>291</v>
      </c>
      <c r="E26" s="7" t="s">
        <v>289</v>
      </c>
      <c r="F26" s="7" t="s">
        <v>290</v>
      </c>
      <c r="G26" s="39" t="s">
        <v>291</v>
      </c>
    </row>
    <row r="27" customFormat="false" ht="15" hidden="false" customHeight="true" outlineLevel="0" collapsed="false">
      <c r="A27" s="221" t="n">
        <v>2016</v>
      </c>
      <c r="B27" s="221"/>
      <c r="C27" s="221"/>
      <c r="D27" s="221"/>
      <c r="E27" s="221"/>
      <c r="F27" s="221"/>
      <c r="G27" s="221"/>
      <c r="H27" s="5"/>
    </row>
    <row r="28" customFormat="false" ht="12.75" hidden="false" customHeight="false" outlineLevel="0" collapsed="false">
      <c r="A28" s="222" t="s">
        <v>244</v>
      </c>
      <c r="B28" s="223" t="n">
        <v>3008</v>
      </c>
      <c r="C28" s="223" t="n">
        <v>2719</v>
      </c>
      <c r="D28" s="224" t="n">
        <v>2679</v>
      </c>
      <c r="E28" s="223" t="n">
        <v>80592</v>
      </c>
      <c r="F28" s="223" t="n">
        <v>77694</v>
      </c>
      <c r="G28" s="224" t="n">
        <v>74760</v>
      </c>
      <c r="H28" s="5"/>
    </row>
    <row r="29" customFormat="false" ht="12.75" hidden="false" customHeight="false" outlineLevel="0" collapsed="false">
      <c r="A29" s="34" t="s">
        <v>203</v>
      </c>
      <c r="B29" s="207" t="n">
        <v>358</v>
      </c>
      <c r="C29" s="207" t="n">
        <v>314</v>
      </c>
      <c r="D29" s="207" t="n">
        <v>312</v>
      </c>
      <c r="E29" s="207" t="n">
        <v>6802</v>
      </c>
      <c r="F29" s="20" t="n">
        <v>6548</v>
      </c>
      <c r="G29" s="20" t="n">
        <v>6177</v>
      </c>
      <c r="H29" s="45"/>
      <c r="I29" s="217"/>
      <c r="J29" s="217"/>
    </row>
    <row r="30" customFormat="false" ht="12.75" hidden="false" customHeight="false" outlineLevel="0" collapsed="false">
      <c r="A30" s="225" t="s">
        <v>297</v>
      </c>
      <c r="B30" s="207" t="n">
        <v>24</v>
      </c>
      <c r="C30" s="207" t="n">
        <v>23</v>
      </c>
      <c r="D30" s="207" t="n">
        <v>23</v>
      </c>
      <c r="E30" s="20" t="n">
        <v>1770</v>
      </c>
      <c r="F30" s="20" t="n">
        <v>1705</v>
      </c>
      <c r="G30" s="44" t="n">
        <v>1583</v>
      </c>
      <c r="H30" s="217"/>
      <c r="I30" s="217"/>
      <c r="J30" s="217"/>
    </row>
    <row r="31" customFormat="false" ht="12.75" hidden="false" customHeight="false" outlineLevel="0" collapsed="false">
      <c r="A31" s="225" t="s">
        <v>298</v>
      </c>
      <c r="B31" s="44" t="n">
        <v>144</v>
      </c>
      <c r="C31" s="44" t="n">
        <v>124</v>
      </c>
      <c r="D31" s="44" t="n">
        <v>124</v>
      </c>
      <c r="E31" s="44" t="n">
        <v>4075</v>
      </c>
      <c r="F31" s="163" t="n">
        <v>3960</v>
      </c>
      <c r="G31" s="163" t="n">
        <v>3802</v>
      </c>
      <c r="H31" s="45"/>
      <c r="I31" s="217"/>
      <c r="J31" s="217"/>
    </row>
    <row r="32" customFormat="false" ht="12.75" hidden="false" customHeight="false" outlineLevel="0" collapsed="false">
      <c r="A32" s="225" t="s">
        <v>299</v>
      </c>
      <c r="B32" s="163" t="n">
        <v>355</v>
      </c>
      <c r="C32" s="44" t="n">
        <v>335</v>
      </c>
      <c r="D32" s="44" t="n">
        <v>330</v>
      </c>
      <c r="E32" s="44" t="n">
        <v>6950</v>
      </c>
      <c r="F32" s="163" t="n">
        <v>6763</v>
      </c>
      <c r="G32" s="163" t="n">
        <v>6399</v>
      </c>
      <c r="H32" s="45"/>
      <c r="I32" s="217"/>
      <c r="J32" s="217"/>
    </row>
    <row r="33" customFormat="false" ht="12.75" hidden="false" customHeight="false" outlineLevel="0" collapsed="false">
      <c r="A33" s="225" t="s">
        <v>300</v>
      </c>
      <c r="B33" s="163" t="n">
        <v>5</v>
      </c>
      <c r="C33" s="44" t="n">
        <v>4</v>
      </c>
      <c r="D33" s="44" t="n">
        <v>4</v>
      </c>
      <c r="E33" s="44" t="n">
        <v>2704</v>
      </c>
      <c r="F33" s="163" t="n">
        <v>2625</v>
      </c>
      <c r="G33" s="163" t="n">
        <v>2556</v>
      </c>
      <c r="H33" s="45"/>
      <c r="I33" s="217"/>
      <c r="J33" s="217"/>
    </row>
    <row r="34" customFormat="false" ht="12.75" hidden="false" customHeight="false" outlineLevel="0" collapsed="false">
      <c r="A34" s="225" t="s">
        <v>301</v>
      </c>
      <c r="B34" s="44" t="n">
        <v>137</v>
      </c>
      <c r="C34" s="44" t="n">
        <v>120</v>
      </c>
      <c r="D34" s="44" t="n">
        <v>119</v>
      </c>
      <c r="E34" s="44" t="n">
        <v>4040</v>
      </c>
      <c r="F34" s="163" t="n">
        <v>3940</v>
      </c>
      <c r="G34" s="163" t="n">
        <v>3817</v>
      </c>
      <c r="H34" s="65"/>
    </row>
    <row r="35" customFormat="false" ht="12.75" hidden="false" customHeight="false" outlineLevel="0" collapsed="false">
      <c r="A35" s="225" t="s">
        <v>302</v>
      </c>
      <c r="B35" s="207" t="n">
        <v>246</v>
      </c>
      <c r="C35" s="207" t="n">
        <v>197</v>
      </c>
      <c r="D35" s="207" t="n">
        <v>192</v>
      </c>
      <c r="E35" s="207" t="n">
        <v>5097</v>
      </c>
      <c r="F35" s="207" t="n">
        <v>4792</v>
      </c>
      <c r="G35" s="20" t="n">
        <v>4694</v>
      </c>
      <c r="H35" s="220"/>
    </row>
    <row r="36" customFormat="false" ht="12.75" hidden="false" customHeight="false" outlineLevel="0" collapsed="false">
      <c r="A36" s="225" t="s">
        <v>303</v>
      </c>
      <c r="B36" s="207" t="n">
        <v>299</v>
      </c>
      <c r="C36" s="207" t="n">
        <v>279</v>
      </c>
      <c r="D36" s="207" t="n">
        <v>277</v>
      </c>
      <c r="E36" s="207" t="n">
        <v>7974</v>
      </c>
      <c r="F36" s="207" t="n">
        <v>7684</v>
      </c>
      <c r="G36" s="20" t="n">
        <v>7389</v>
      </c>
      <c r="H36" s="220"/>
    </row>
    <row r="37" customFormat="false" ht="12.75" hidden="false" customHeight="false" outlineLevel="0" collapsed="false">
      <c r="A37" s="225" t="s">
        <v>304</v>
      </c>
      <c r="B37" s="207" t="n">
        <v>116</v>
      </c>
      <c r="C37" s="207" t="n">
        <v>99</v>
      </c>
      <c r="D37" s="207" t="n">
        <v>97</v>
      </c>
      <c r="E37" s="207" t="n">
        <v>5639</v>
      </c>
      <c r="F37" s="207" t="n">
        <v>5380</v>
      </c>
      <c r="G37" s="20" t="n">
        <v>5192</v>
      </c>
      <c r="H37" s="220"/>
    </row>
    <row r="38" customFormat="false" ht="12.75" hidden="false" customHeight="false" outlineLevel="0" collapsed="false">
      <c r="A38" s="225" t="s">
        <v>305</v>
      </c>
      <c r="B38" s="207" t="n">
        <v>83</v>
      </c>
      <c r="C38" s="207" t="n">
        <v>71</v>
      </c>
      <c r="D38" s="207" t="n">
        <v>67</v>
      </c>
      <c r="E38" s="207" t="n">
        <v>5050</v>
      </c>
      <c r="F38" s="44" t="n">
        <v>4873</v>
      </c>
      <c r="G38" s="163" t="n">
        <v>4587</v>
      </c>
      <c r="H38" s="114"/>
    </row>
    <row r="39" customFormat="false" ht="12.75" hidden="false" customHeight="false" outlineLevel="0" collapsed="false">
      <c r="A39" s="225" t="s">
        <v>312</v>
      </c>
      <c r="B39" s="207" t="n">
        <v>71</v>
      </c>
      <c r="C39" s="207" t="n">
        <v>64</v>
      </c>
      <c r="D39" s="207" t="n">
        <v>62</v>
      </c>
      <c r="E39" s="207" t="n">
        <v>5656</v>
      </c>
      <c r="F39" s="44" t="n">
        <v>5499</v>
      </c>
      <c r="G39" s="163" t="n">
        <v>5344</v>
      </c>
      <c r="H39" s="114"/>
    </row>
    <row r="40" customFormat="false" ht="12.75" hidden="false" customHeight="false" outlineLevel="0" collapsed="false">
      <c r="A40" s="225" t="s">
        <v>306</v>
      </c>
      <c r="B40" s="207" t="n">
        <v>120</v>
      </c>
      <c r="C40" s="207" t="n">
        <v>103</v>
      </c>
      <c r="D40" s="207" t="n">
        <v>103</v>
      </c>
      <c r="E40" s="207" t="n">
        <v>5062</v>
      </c>
      <c r="F40" s="44" t="n">
        <v>4913</v>
      </c>
      <c r="G40" s="163" t="n">
        <v>4784</v>
      </c>
      <c r="H40" s="114"/>
    </row>
    <row r="41" customFormat="false" ht="12.75" hidden="false" customHeight="false" outlineLevel="0" collapsed="false">
      <c r="A41" s="225" t="s">
        <v>307</v>
      </c>
      <c r="B41" s="207" t="n">
        <v>377</v>
      </c>
      <c r="C41" s="207" t="n">
        <v>354</v>
      </c>
      <c r="D41" s="207" t="n">
        <v>349</v>
      </c>
      <c r="E41" s="207" t="n">
        <v>3808</v>
      </c>
      <c r="F41" s="207" t="n">
        <v>3688</v>
      </c>
      <c r="G41" s="207" t="n">
        <v>3605</v>
      </c>
      <c r="H41" s="114"/>
    </row>
    <row r="42" customFormat="false" ht="12.75" hidden="false" customHeight="false" outlineLevel="0" collapsed="false">
      <c r="A42" s="225" t="s">
        <v>308</v>
      </c>
      <c r="B42" s="207" t="n">
        <v>159</v>
      </c>
      <c r="C42" s="207" t="n">
        <v>143</v>
      </c>
      <c r="D42" s="207" t="n">
        <v>143</v>
      </c>
      <c r="E42" s="207" t="n">
        <v>5691</v>
      </c>
      <c r="F42" s="44" t="n">
        <v>5447</v>
      </c>
      <c r="G42" s="163" t="n">
        <v>5280</v>
      </c>
      <c r="H42" s="114"/>
      <c r="I42" s="217"/>
    </row>
    <row r="43" customFormat="false" ht="12.75" hidden="false" customHeight="false" outlineLevel="0" collapsed="false">
      <c r="A43" s="225" t="s">
        <v>309</v>
      </c>
      <c r="B43" s="207" t="n">
        <v>77</v>
      </c>
      <c r="C43" s="207" t="n">
        <v>70</v>
      </c>
      <c r="D43" s="207" t="n">
        <v>69</v>
      </c>
      <c r="E43" s="207" t="n">
        <v>4569</v>
      </c>
      <c r="F43" s="207" t="n">
        <v>4427</v>
      </c>
      <c r="G43" s="207" t="n">
        <v>4257</v>
      </c>
      <c r="H43" s="217"/>
    </row>
    <row r="44" customFormat="false" ht="12.75" hidden="false" customHeight="false" outlineLevel="0" collapsed="false">
      <c r="A44" s="225" t="s">
        <v>310</v>
      </c>
      <c r="B44" s="207" t="n">
        <v>166</v>
      </c>
      <c r="C44" s="207" t="n">
        <v>154</v>
      </c>
      <c r="D44" s="207" t="n">
        <v>146</v>
      </c>
      <c r="E44" s="207" t="n">
        <v>2651</v>
      </c>
      <c r="F44" s="207" t="n">
        <v>2465</v>
      </c>
      <c r="G44" s="207" t="n">
        <v>2367</v>
      </c>
      <c r="H44" s="217"/>
    </row>
    <row r="45" customFormat="false" ht="12.75" hidden="false" customHeight="false" outlineLevel="0" collapsed="false">
      <c r="A45" s="27" t="s">
        <v>311</v>
      </c>
      <c r="B45" s="226" t="n">
        <v>271</v>
      </c>
      <c r="C45" s="226" t="n">
        <v>265</v>
      </c>
      <c r="D45" s="226" t="n">
        <v>262</v>
      </c>
      <c r="E45" s="226" t="n">
        <v>3054</v>
      </c>
      <c r="F45" s="226" t="n">
        <v>2985</v>
      </c>
      <c r="G45" s="226" t="n">
        <v>2927</v>
      </c>
      <c r="H45" s="217"/>
    </row>
    <row r="46" customFormat="false" ht="15" hidden="false" customHeight="true" outlineLevel="0" collapsed="false">
      <c r="A46" s="123" t="s">
        <v>296</v>
      </c>
      <c r="B46" s="10" t="s">
        <v>283</v>
      </c>
      <c r="C46" s="10"/>
      <c r="D46" s="10"/>
      <c r="E46" s="10"/>
      <c r="F46" s="10"/>
      <c r="G46" s="10"/>
      <c r="H46" s="217"/>
    </row>
    <row r="47" customFormat="false" ht="24.95" hidden="false" customHeight="true" outlineLevel="0" collapsed="false">
      <c r="A47" s="123"/>
      <c r="B47" s="9" t="s">
        <v>286</v>
      </c>
      <c r="C47" s="9"/>
      <c r="D47" s="9"/>
      <c r="E47" s="10" t="s">
        <v>285</v>
      </c>
      <c r="F47" s="10"/>
      <c r="G47" s="10"/>
      <c r="H47" s="217"/>
    </row>
    <row r="48" customFormat="false" ht="15" hidden="false" customHeight="true" outlineLevel="0" collapsed="false">
      <c r="A48" s="123"/>
      <c r="B48" s="7" t="s">
        <v>289</v>
      </c>
      <c r="C48" s="7" t="s">
        <v>290</v>
      </c>
      <c r="D48" s="7" t="s">
        <v>291</v>
      </c>
      <c r="E48" s="7" t="s">
        <v>289</v>
      </c>
      <c r="F48" s="7" t="s">
        <v>290</v>
      </c>
      <c r="G48" s="39" t="s">
        <v>291</v>
      </c>
      <c r="H48" s="217"/>
    </row>
    <row r="49" customFormat="false" ht="15" hidden="false" customHeight="true" outlineLevel="0" collapsed="false">
      <c r="A49" s="221" t="n">
        <v>2017</v>
      </c>
      <c r="B49" s="221"/>
      <c r="C49" s="221"/>
      <c r="D49" s="221"/>
      <c r="E49" s="221"/>
      <c r="F49" s="221"/>
      <c r="G49" s="221"/>
      <c r="H49" s="217"/>
    </row>
    <row r="50" customFormat="false" ht="15" hidden="false" customHeight="true" outlineLevel="0" collapsed="false">
      <c r="A50" s="222" t="s">
        <v>244</v>
      </c>
      <c r="B50" s="227" t="n">
        <v>6242</v>
      </c>
      <c r="C50" s="227" t="n">
        <v>5786</v>
      </c>
      <c r="D50" s="227" t="n">
        <v>5661</v>
      </c>
      <c r="E50" s="227" t="n">
        <v>98202</v>
      </c>
      <c r="F50" s="227" t="n">
        <v>87178</v>
      </c>
      <c r="G50" s="227" t="n">
        <v>84607</v>
      </c>
      <c r="H50" s="217"/>
    </row>
    <row r="51" customFormat="false" ht="12.95" hidden="false" customHeight="true" outlineLevel="0" collapsed="false">
      <c r="A51" s="161" t="s">
        <v>203</v>
      </c>
      <c r="B51" s="207" t="n">
        <v>467</v>
      </c>
      <c r="C51" s="207" t="n">
        <v>439</v>
      </c>
      <c r="D51" s="207" t="n">
        <v>437</v>
      </c>
      <c r="E51" s="207" t="n">
        <v>7587</v>
      </c>
      <c r="F51" s="207" t="n">
        <v>7412</v>
      </c>
      <c r="G51" s="207" t="n">
        <v>7323</v>
      </c>
      <c r="H51" s="217"/>
    </row>
    <row r="52" customFormat="false" ht="12.95" hidden="false" customHeight="true" outlineLevel="0" collapsed="false">
      <c r="A52" s="160" t="s">
        <v>297</v>
      </c>
      <c r="B52" s="207" t="n">
        <v>346</v>
      </c>
      <c r="C52" s="207" t="n">
        <v>329</v>
      </c>
      <c r="D52" s="207" t="n">
        <v>326</v>
      </c>
      <c r="E52" s="207" t="n">
        <v>2537</v>
      </c>
      <c r="F52" s="207" t="n">
        <v>2341</v>
      </c>
      <c r="G52" s="207" t="n">
        <v>2234</v>
      </c>
    </row>
    <row r="53" customFormat="false" ht="12.95" hidden="false" customHeight="true" outlineLevel="0" collapsed="false">
      <c r="A53" s="160" t="s">
        <v>298</v>
      </c>
      <c r="B53" s="207" t="n">
        <v>274</v>
      </c>
      <c r="C53" s="207" t="n">
        <v>265</v>
      </c>
      <c r="D53" s="207" t="n">
        <v>243</v>
      </c>
      <c r="E53" s="207" t="n">
        <v>6598</v>
      </c>
      <c r="F53" s="207" t="n">
        <v>5236</v>
      </c>
      <c r="G53" s="207" t="n">
        <v>5235</v>
      </c>
    </row>
    <row r="54" customFormat="false" ht="12.95" hidden="false" customHeight="true" outlineLevel="0" collapsed="false">
      <c r="A54" s="160" t="s">
        <v>299</v>
      </c>
      <c r="B54" s="207" t="n">
        <v>498</v>
      </c>
      <c r="C54" s="207" t="n">
        <v>423</v>
      </c>
      <c r="D54" s="207" t="n">
        <v>399</v>
      </c>
      <c r="E54" s="207" t="n">
        <v>8673</v>
      </c>
      <c r="F54" s="207" t="n">
        <v>6634</v>
      </c>
      <c r="G54" s="207" t="n">
        <v>6352</v>
      </c>
    </row>
    <row r="55" customFormat="false" ht="12.95" hidden="false" customHeight="true" outlineLevel="0" collapsed="false">
      <c r="A55" s="160" t="s">
        <v>300</v>
      </c>
      <c r="B55" s="207" t="n">
        <v>347</v>
      </c>
      <c r="C55" s="207" t="n">
        <v>326</v>
      </c>
      <c r="D55" s="207" t="n">
        <v>317</v>
      </c>
      <c r="E55" s="207" t="n">
        <v>4335</v>
      </c>
      <c r="F55" s="207" t="n">
        <v>4235</v>
      </c>
      <c r="G55" s="207" t="n">
        <v>4002</v>
      </c>
    </row>
    <row r="56" customFormat="false" ht="12.95" hidden="false" customHeight="true" outlineLevel="0" collapsed="false">
      <c r="A56" s="160" t="s">
        <v>301</v>
      </c>
      <c r="B56" s="207" t="n">
        <v>475</v>
      </c>
      <c r="C56" s="207" t="n">
        <v>446</v>
      </c>
      <c r="D56" s="207" t="n">
        <v>435</v>
      </c>
      <c r="E56" s="207" t="n">
        <v>5478</v>
      </c>
      <c r="F56" s="207" t="n">
        <v>5113</v>
      </c>
      <c r="G56" s="207" t="n">
        <v>5111</v>
      </c>
    </row>
    <row r="57" customFormat="false" ht="12.95" hidden="false" customHeight="true" outlineLevel="0" collapsed="false">
      <c r="A57" s="160" t="s">
        <v>302</v>
      </c>
      <c r="B57" s="207" t="n">
        <v>247</v>
      </c>
      <c r="C57" s="207" t="n">
        <v>239</v>
      </c>
      <c r="D57" s="207" t="n">
        <v>228</v>
      </c>
      <c r="E57" s="207" t="n">
        <v>7612</v>
      </c>
      <c r="F57" s="207" t="n">
        <v>7627</v>
      </c>
      <c r="G57" s="207" t="n">
        <v>7235</v>
      </c>
    </row>
    <row r="58" customFormat="false" ht="12.95" hidden="false" customHeight="true" outlineLevel="0" collapsed="false">
      <c r="A58" s="160" t="s">
        <v>303</v>
      </c>
      <c r="B58" s="207" t="n">
        <v>409</v>
      </c>
      <c r="C58" s="207" t="n">
        <v>382</v>
      </c>
      <c r="D58" s="207" t="n">
        <v>374</v>
      </c>
      <c r="E58" s="207" t="n">
        <v>6562</v>
      </c>
      <c r="F58" s="207" t="n">
        <v>6245</v>
      </c>
      <c r="G58" s="207" t="n">
        <v>6023</v>
      </c>
    </row>
    <row r="59" customFormat="false" ht="12.95" hidden="false" customHeight="true" outlineLevel="0" collapsed="false">
      <c r="A59" s="160" t="s">
        <v>304</v>
      </c>
      <c r="B59" s="207" t="n">
        <v>576</v>
      </c>
      <c r="C59" s="207" t="n">
        <v>470</v>
      </c>
      <c r="D59" s="207" t="n">
        <v>459</v>
      </c>
      <c r="E59" s="207" t="n">
        <v>6552</v>
      </c>
      <c r="F59" s="207" t="n">
        <v>4446</v>
      </c>
      <c r="G59" s="207" t="n">
        <v>4223</v>
      </c>
    </row>
    <row r="60" customFormat="false" ht="12.95" hidden="false" customHeight="true" outlineLevel="0" collapsed="false">
      <c r="A60" s="160" t="s">
        <v>305</v>
      </c>
      <c r="B60" s="207" t="n">
        <v>368</v>
      </c>
      <c r="C60" s="207" t="n">
        <v>366</v>
      </c>
      <c r="D60" s="207" t="n">
        <v>355</v>
      </c>
      <c r="E60" s="207" t="n">
        <v>6334</v>
      </c>
      <c r="F60" s="207" t="n">
        <v>6245</v>
      </c>
      <c r="G60" s="207" t="n">
        <v>6233</v>
      </c>
    </row>
    <row r="61" customFormat="false" ht="12.95" hidden="false" customHeight="true" outlineLevel="0" collapsed="false">
      <c r="A61" s="160" t="s">
        <v>312</v>
      </c>
      <c r="B61" s="207" t="n">
        <v>390</v>
      </c>
      <c r="C61" s="207" t="n">
        <v>368</v>
      </c>
      <c r="D61" s="207" t="n">
        <v>356</v>
      </c>
      <c r="E61" s="207" t="n">
        <v>6237</v>
      </c>
      <c r="F61" s="207" t="n">
        <v>3213</v>
      </c>
      <c r="G61" s="207" t="n">
        <v>3112</v>
      </c>
    </row>
    <row r="62" customFormat="false" ht="12.95" hidden="false" customHeight="true" outlineLevel="0" collapsed="false">
      <c r="A62" s="160" t="s">
        <v>306</v>
      </c>
      <c r="B62" s="207" t="n">
        <v>287</v>
      </c>
      <c r="C62" s="207" t="n">
        <v>241</v>
      </c>
      <c r="D62" s="207" t="n">
        <v>237</v>
      </c>
      <c r="E62" s="207" t="n">
        <v>6497</v>
      </c>
      <c r="F62" s="207" t="n">
        <v>6323</v>
      </c>
      <c r="G62" s="207" t="n">
        <v>6238</v>
      </c>
    </row>
    <row r="63" customFormat="false" ht="12.95" hidden="false" customHeight="true" outlineLevel="0" collapsed="false">
      <c r="A63" s="160" t="s">
        <v>307</v>
      </c>
      <c r="B63" s="207" t="n">
        <v>254</v>
      </c>
      <c r="C63" s="207" t="n">
        <v>233</v>
      </c>
      <c r="D63" s="207" t="n">
        <v>231</v>
      </c>
      <c r="E63" s="207" t="n">
        <v>4734</v>
      </c>
      <c r="F63" s="207" t="n">
        <v>4233</v>
      </c>
      <c r="G63" s="207" t="n">
        <v>4082</v>
      </c>
    </row>
    <row r="64" customFormat="false" ht="12.95" hidden="false" customHeight="true" outlineLevel="0" collapsed="false">
      <c r="A64" s="160" t="s">
        <v>308</v>
      </c>
      <c r="B64" s="207" t="n">
        <v>305</v>
      </c>
      <c r="C64" s="207" t="n">
        <v>263</v>
      </c>
      <c r="D64" s="207" t="n">
        <v>260</v>
      </c>
      <c r="E64" s="207" t="n">
        <v>4236</v>
      </c>
      <c r="F64" s="207" t="n">
        <v>4113</v>
      </c>
      <c r="G64" s="207" t="n">
        <v>4095</v>
      </c>
    </row>
    <row r="65" customFormat="false" ht="12.95" hidden="false" customHeight="true" outlineLevel="0" collapsed="false">
      <c r="A65" s="160" t="s">
        <v>309</v>
      </c>
      <c r="B65" s="207" t="n">
        <v>542</v>
      </c>
      <c r="C65" s="207" t="n">
        <v>300</v>
      </c>
      <c r="D65" s="207" t="n">
        <v>289</v>
      </c>
      <c r="E65" s="207" t="n">
        <v>4342</v>
      </c>
      <c r="F65" s="207" t="n">
        <v>4311</v>
      </c>
      <c r="G65" s="207" t="n">
        <v>4221</v>
      </c>
    </row>
    <row r="66" customFormat="false" ht="12.95" hidden="false" customHeight="true" outlineLevel="0" collapsed="false">
      <c r="A66" s="160" t="s">
        <v>310</v>
      </c>
      <c r="B66" s="207" t="n">
        <v>457</v>
      </c>
      <c r="C66" s="207" t="n">
        <v>375</v>
      </c>
      <c r="D66" s="207" t="n">
        <v>411</v>
      </c>
      <c r="E66" s="207" t="n">
        <v>5624</v>
      </c>
      <c r="F66" s="207" t="n">
        <v>5442</v>
      </c>
      <c r="G66" s="207" t="n">
        <v>4909</v>
      </c>
    </row>
    <row r="67" customFormat="false" ht="12.95" hidden="false" customHeight="true" outlineLevel="0" collapsed="false">
      <c r="A67" s="47" t="s">
        <v>311</v>
      </c>
      <c r="B67" s="226" t="n">
        <v>337</v>
      </c>
      <c r="C67" s="226" t="n">
        <v>321</v>
      </c>
      <c r="D67" s="226" t="n">
        <v>304</v>
      </c>
      <c r="E67" s="226" t="n">
        <v>4264</v>
      </c>
      <c r="F67" s="226" t="n">
        <v>4109</v>
      </c>
      <c r="G67" s="226" t="n">
        <v>3979</v>
      </c>
    </row>
    <row r="68" customFormat="false" ht="12.95" hidden="false" customHeight="true" outlineLevel="0" collapsed="false">
      <c r="A68" s="228"/>
      <c r="B68" s="229"/>
      <c r="C68" s="229"/>
      <c r="D68" s="229"/>
      <c r="E68" s="229"/>
      <c r="F68" s="229"/>
      <c r="G68" s="229"/>
    </row>
    <row r="69" customFormat="false" ht="12.95" hidden="false" customHeight="true" outlineLevel="0" collapsed="false">
      <c r="A69" s="160"/>
      <c r="B69" s="209"/>
      <c r="C69" s="209"/>
      <c r="D69" s="209"/>
      <c r="E69" s="209"/>
      <c r="F69" s="209"/>
      <c r="G69" s="209"/>
    </row>
    <row r="70" customFormat="false" ht="15" hidden="false" customHeight="true" outlineLevel="0" collapsed="false">
      <c r="A70" s="51" t="s">
        <v>313</v>
      </c>
      <c r="B70" s="226"/>
      <c r="C70" s="226"/>
      <c r="D70" s="226"/>
      <c r="E70" s="226"/>
      <c r="F70" s="226"/>
      <c r="G70" s="226"/>
    </row>
    <row r="71" customFormat="false" ht="15" hidden="false" customHeight="true" outlineLevel="0" collapsed="false">
      <c r="A71" s="123" t="s">
        <v>296</v>
      </c>
      <c r="B71" s="10" t="s">
        <v>283</v>
      </c>
      <c r="C71" s="10"/>
      <c r="D71" s="10"/>
      <c r="E71" s="10"/>
      <c r="F71" s="10"/>
      <c r="G71" s="10"/>
    </row>
    <row r="72" customFormat="false" ht="24.95" hidden="false" customHeight="true" outlineLevel="0" collapsed="false">
      <c r="A72" s="123"/>
      <c r="B72" s="9" t="s">
        <v>286</v>
      </c>
      <c r="C72" s="9"/>
      <c r="D72" s="9"/>
      <c r="E72" s="10" t="s">
        <v>285</v>
      </c>
      <c r="F72" s="10"/>
      <c r="G72" s="10"/>
    </row>
    <row r="73" customFormat="false" ht="15" hidden="false" customHeight="true" outlineLevel="0" collapsed="false">
      <c r="A73" s="123"/>
      <c r="B73" s="7" t="s">
        <v>289</v>
      </c>
      <c r="C73" s="7" t="s">
        <v>290</v>
      </c>
      <c r="D73" s="7" t="s">
        <v>291</v>
      </c>
      <c r="E73" s="7" t="s">
        <v>289</v>
      </c>
      <c r="F73" s="7" t="s">
        <v>290</v>
      </c>
      <c r="G73" s="39" t="s">
        <v>291</v>
      </c>
    </row>
    <row r="74" customFormat="false" ht="15" hidden="false" customHeight="true" outlineLevel="0" collapsed="false">
      <c r="A74" s="221" t="n">
        <v>2018</v>
      </c>
      <c r="B74" s="221"/>
      <c r="C74" s="221"/>
      <c r="D74" s="221"/>
      <c r="E74" s="221"/>
      <c r="F74" s="221"/>
      <c r="G74" s="221"/>
    </row>
    <row r="75" customFormat="false" ht="15" hidden="false" customHeight="true" outlineLevel="0" collapsed="false">
      <c r="A75" s="230" t="s">
        <v>244</v>
      </c>
      <c r="B75" s="231" t="n">
        <f aca="false">SUM(B76:B93)</f>
        <v>3862</v>
      </c>
      <c r="C75" s="231" t="n">
        <f aca="false">SUM(C76:C93)</f>
        <v>3583</v>
      </c>
      <c r="D75" s="231" t="n">
        <f aca="false">SUM(D76:D93)</f>
        <v>3558</v>
      </c>
      <c r="E75" s="231" t="n">
        <f aca="false">SUM(E76:E93)</f>
        <v>55633</v>
      </c>
      <c r="F75" s="231" t="n">
        <f aca="false">SUM(F76:F93)</f>
        <v>53047</v>
      </c>
      <c r="G75" s="231" t="n">
        <f aca="false">SUM(G76:G93)</f>
        <v>51714</v>
      </c>
    </row>
    <row r="76" customFormat="false" ht="15" hidden="false" customHeight="true" outlineLevel="0" collapsed="false">
      <c r="A76" s="232" t="s">
        <v>314</v>
      </c>
      <c r="B76" s="233" t="n">
        <v>6</v>
      </c>
      <c r="C76" s="234" t="n">
        <v>5</v>
      </c>
      <c r="D76" s="234" t="n">
        <v>5</v>
      </c>
      <c r="E76" s="235" t="n">
        <v>34</v>
      </c>
      <c r="F76" s="233" t="n">
        <v>33</v>
      </c>
      <c r="G76" s="233" t="n">
        <v>30</v>
      </c>
    </row>
    <row r="77" customFormat="false" ht="12.95" hidden="false" customHeight="true" outlineLevel="0" collapsed="false">
      <c r="A77" s="161" t="s">
        <v>315</v>
      </c>
      <c r="B77" s="233" t="n">
        <v>386</v>
      </c>
      <c r="C77" s="234" t="n">
        <v>351</v>
      </c>
      <c r="D77" s="234" t="n">
        <v>349</v>
      </c>
      <c r="E77" s="235" t="n">
        <v>5498</v>
      </c>
      <c r="F77" s="233" t="n">
        <v>5195</v>
      </c>
      <c r="G77" s="233" t="n">
        <v>4952</v>
      </c>
    </row>
    <row r="78" customFormat="false" ht="12.95" hidden="false" customHeight="true" outlineLevel="0" collapsed="false">
      <c r="A78" s="160" t="s">
        <v>297</v>
      </c>
      <c r="B78" s="233" t="n">
        <v>37</v>
      </c>
      <c r="C78" s="234" t="n">
        <v>35</v>
      </c>
      <c r="D78" s="234" t="n">
        <v>34</v>
      </c>
      <c r="E78" s="235" t="n">
        <v>831</v>
      </c>
      <c r="F78" s="233" t="n">
        <v>801</v>
      </c>
      <c r="G78" s="233" t="n">
        <v>764</v>
      </c>
    </row>
    <row r="79" customFormat="false" ht="12.95" hidden="false" customHeight="true" outlineLevel="0" collapsed="false">
      <c r="A79" s="160" t="s">
        <v>298</v>
      </c>
      <c r="B79" s="233" t="n">
        <v>110</v>
      </c>
      <c r="C79" s="234" t="n">
        <v>103</v>
      </c>
      <c r="D79" s="234" t="n">
        <v>102</v>
      </c>
      <c r="E79" s="235" t="n">
        <v>2568</v>
      </c>
      <c r="F79" s="233" t="n">
        <v>2496</v>
      </c>
      <c r="G79" s="233" t="n">
        <v>2445</v>
      </c>
    </row>
    <row r="80" customFormat="false" ht="12.95" hidden="false" customHeight="true" outlineLevel="0" collapsed="false">
      <c r="A80" s="160" t="s">
        <v>299</v>
      </c>
      <c r="B80" s="233" t="n">
        <v>293</v>
      </c>
      <c r="C80" s="234" t="n">
        <v>270</v>
      </c>
      <c r="D80" s="234" t="n">
        <v>269</v>
      </c>
      <c r="E80" s="235" t="n">
        <v>5836</v>
      </c>
      <c r="F80" s="233" t="n">
        <v>5568</v>
      </c>
      <c r="G80" s="233" t="n">
        <v>5375</v>
      </c>
    </row>
    <row r="81" customFormat="false" ht="12.95" hidden="false" customHeight="true" outlineLevel="0" collapsed="false">
      <c r="A81" s="160" t="s">
        <v>300</v>
      </c>
      <c r="B81" s="233" t="n">
        <v>48</v>
      </c>
      <c r="C81" s="234" t="n">
        <v>44</v>
      </c>
      <c r="D81" s="234" t="n">
        <v>44</v>
      </c>
      <c r="E81" s="235" t="n">
        <v>1407</v>
      </c>
      <c r="F81" s="233" t="n">
        <v>1350</v>
      </c>
      <c r="G81" s="233" t="n">
        <v>1334</v>
      </c>
    </row>
    <row r="82" customFormat="false" ht="12.95" hidden="false" customHeight="true" outlineLevel="0" collapsed="false">
      <c r="A82" s="160" t="s">
        <v>301</v>
      </c>
      <c r="B82" s="233" t="n">
        <v>119</v>
      </c>
      <c r="C82" s="234" t="n">
        <v>111</v>
      </c>
      <c r="D82" s="234" t="n">
        <v>110</v>
      </c>
      <c r="E82" s="235" t="n">
        <v>1929</v>
      </c>
      <c r="F82" s="233" t="n">
        <v>1849</v>
      </c>
      <c r="G82" s="233" t="n">
        <v>1804</v>
      </c>
    </row>
    <row r="83" customFormat="false" ht="12.95" hidden="false" customHeight="true" outlineLevel="0" collapsed="false">
      <c r="A83" s="160" t="s">
        <v>302</v>
      </c>
      <c r="B83" s="233" t="n">
        <v>425</v>
      </c>
      <c r="C83" s="234" t="n">
        <v>395</v>
      </c>
      <c r="D83" s="234" t="n">
        <v>394</v>
      </c>
      <c r="E83" s="235" t="n">
        <v>4951</v>
      </c>
      <c r="F83" s="233" t="n">
        <v>4642</v>
      </c>
      <c r="G83" s="233" t="n">
        <v>4577</v>
      </c>
    </row>
    <row r="84" customFormat="false" ht="12.95" hidden="false" customHeight="true" outlineLevel="0" collapsed="false">
      <c r="A84" s="160" t="s">
        <v>303</v>
      </c>
      <c r="B84" s="233" t="n">
        <v>238</v>
      </c>
      <c r="C84" s="234" t="n">
        <v>229</v>
      </c>
      <c r="D84" s="234" t="n">
        <v>226</v>
      </c>
      <c r="E84" s="235" t="n">
        <v>3266</v>
      </c>
      <c r="F84" s="233" t="n">
        <v>3158</v>
      </c>
      <c r="G84" s="233" t="n">
        <v>3086</v>
      </c>
    </row>
    <row r="85" customFormat="false" ht="12.95" hidden="false" customHeight="true" outlineLevel="0" collapsed="false">
      <c r="A85" s="160" t="s">
        <v>304</v>
      </c>
      <c r="B85" s="233" t="n">
        <v>125</v>
      </c>
      <c r="C85" s="234" t="n">
        <v>100</v>
      </c>
      <c r="D85" s="234" t="n">
        <v>100</v>
      </c>
      <c r="E85" s="235" t="n">
        <v>2757</v>
      </c>
      <c r="F85" s="233" t="n">
        <v>2538</v>
      </c>
      <c r="G85" s="233" t="n">
        <v>2468</v>
      </c>
    </row>
    <row r="86" customFormat="false" ht="12.95" hidden="false" customHeight="true" outlineLevel="0" collapsed="false">
      <c r="A86" s="160" t="s">
        <v>305</v>
      </c>
      <c r="B86" s="233" t="n">
        <v>171</v>
      </c>
      <c r="C86" s="234" t="n">
        <v>157</v>
      </c>
      <c r="D86" s="234" t="n">
        <v>157</v>
      </c>
      <c r="E86" s="235" t="n">
        <v>3361</v>
      </c>
      <c r="F86" s="233" t="n">
        <v>3244</v>
      </c>
      <c r="G86" s="233" t="n">
        <v>3119</v>
      </c>
    </row>
    <row r="87" customFormat="false" ht="12.95" hidden="false" customHeight="true" outlineLevel="0" collapsed="false">
      <c r="A87" s="160" t="s">
        <v>312</v>
      </c>
      <c r="B87" s="233" t="n">
        <v>206</v>
      </c>
      <c r="C87" s="234" t="n">
        <v>192</v>
      </c>
      <c r="D87" s="234" t="n">
        <v>190</v>
      </c>
      <c r="E87" s="235" t="n">
        <v>4800</v>
      </c>
      <c r="F87" s="233" t="n">
        <v>4671</v>
      </c>
      <c r="G87" s="233" t="n">
        <v>4584</v>
      </c>
    </row>
    <row r="88" customFormat="false" ht="12.95" hidden="false" customHeight="true" outlineLevel="0" collapsed="false">
      <c r="A88" s="160" t="s">
        <v>306</v>
      </c>
      <c r="B88" s="233" t="n">
        <v>117</v>
      </c>
      <c r="C88" s="234" t="n">
        <v>105</v>
      </c>
      <c r="D88" s="234" t="n">
        <v>104</v>
      </c>
      <c r="E88" s="235" t="n">
        <v>3231</v>
      </c>
      <c r="F88" s="233" t="n">
        <v>2960</v>
      </c>
      <c r="G88" s="233" t="n">
        <v>2918</v>
      </c>
    </row>
    <row r="89" customFormat="false" ht="12.95" hidden="false" customHeight="true" outlineLevel="0" collapsed="false">
      <c r="A89" s="160" t="s">
        <v>307</v>
      </c>
      <c r="B89" s="233" t="n">
        <v>685</v>
      </c>
      <c r="C89" s="234" t="n">
        <v>650</v>
      </c>
      <c r="D89" s="234" t="n">
        <v>645</v>
      </c>
      <c r="E89" s="235" t="n">
        <v>3734</v>
      </c>
      <c r="F89" s="233" t="n">
        <v>3635</v>
      </c>
      <c r="G89" s="233" t="n">
        <v>3571</v>
      </c>
    </row>
    <row r="90" customFormat="false" ht="12.95" hidden="false" customHeight="true" outlineLevel="0" collapsed="false">
      <c r="A90" s="160" t="s">
        <v>308</v>
      </c>
      <c r="B90" s="233" t="n">
        <v>137</v>
      </c>
      <c r="C90" s="234" t="n">
        <v>116</v>
      </c>
      <c r="D90" s="234" t="n">
        <v>115</v>
      </c>
      <c r="E90" s="235" t="n">
        <v>2879</v>
      </c>
      <c r="F90" s="233" t="n">
        <v>2705</v>
      </c>
      <c r="G90" s="233" t="n">
        <v>2650</v>
      </c>
    </row>
    <row r="91" customFormat="false" ht="12.95" hidden="false" customHeight="true" outlineLevel="0" collapsed="false">
      <c r="A91" s="160" t="s">
        <v>309</v>
      </c>
      <c r="B91" s="233" t="n">
        <v>155</v>
      </c>
      <c r="C91" s="234" t="n">
        <v>134</v>
      </c>
      <c r="D91" s="234" t="n">
        <v>133</v>
      </c>
      <c r="E91" s="235" t="n">
        <v>3987</v>
      </c>
      <c r="F91" s="233" t="n">
        <v>3817</v>
      </c>
      <c r="G91" s="233" t="n">
        <v>3731</v>
      </c>
    </row>
    <row r="92" customFormat="false" ht="12.95" hidden="false" customHeight="true" outlineLevel="0" collapsed="false">
      <c r="A92" s="160" t="s">
        <v>310</v>
      </c>
      <c r="B92" s="233" t="n">
        <v>63</v>
      </c>
      <c r="C92" s="234" t="n">
        <v>54</v>
      </c>
      <c r="D92" s="234" t="n">
        <v>53</v>
      </c>
      <c r="E92" s="235" t="n">
        <v>1398</v>
      </c>
      <c r="F92" s="233" t="n">
        <v>1296</v>
      </c>
      <c r="G92" s="233" t="n">
        <v>1265</v>
      </c>
    </row>
    <row r="93" customFormat="false" ht="12.95" hidden="false" customHeight="true" outlineLevel="0" collapsed="false">
      <c r="A93" s="47" t="s">
        <v>311</v>
      </c>
      <c r="B93" s="236" t="n">
        <v>541</v>
      </c>
      <c r="C93" s="237" t="n">
        <v>532</v>
      </c>
      <c r="D93" s="237" t="n">
        <v>528</v>
      </c>
      <c r="E93" s="238" t="n">
        <v>3166</v>
      </c>
      <c r="F93" s="236" t="n">
        <v>3089</v>
      </c>
      <c r="G93" s="236" t="n">
        <v>3041</v>
      </c>
    </row>
    <row r="94" customFormat="false" ht="12.75" hidden="false" customHeight="false" outlineLevel="0" collapsed="false">
      <c r="A94" s="97" t="s">
        <v>316</v>
      </c>
      <c r="B94" s="239"/>
      <c r="C94" s="239"/>
      <c r="D94" s="239"/>
      <c r="E94" s="239"/>
    </row>
    <row r="95" customFormat="false" ht="12.75" hidden="false" customHeight="false" outlineLevel="0" collapsed="false">
      <c r="A95" s="73" t="s">
        <v>317</v>
      </c>
      <c r="B95" s="239"/>
      <c r="C95" s="239"/>
      <c r="D95" s="239"/>
      <c r="E95" s="239"/>
    </row>
  </sheetData>
  <mergeCells count="20">
    <mergeCell ref="A2:A4"/>
    <mergeCell ref="B2:G2"/>
    <mergeCell ref="B3:D3"/>
    <mergeCell ref="E3:G3"/>
    <mergeCell ref="A5:G5"/>
    <mergeCell ref="A24:A26"/>
    <mergeCell ref="B24:G24"/>
    <mergeCell ref="B25:D25"/>
    <mergeCell ref="E25:G25"/>
    <mergeCell ref="A27:G27"/>
    <mergeCell ref="A46:A48"/>
    <mergeCell ref="B46:G46"/>
    <mergeCell ref="B47:D47"/>
    <mergeCell ref="E47:G47"/>
    <mergeCell ref="A49:G49"/>
    <mergeCell ref="A71:A73"/>
    <mergeCell ref="B71:G71"/>
    <mergeCell ref="B72:D72"/>
    <mergeCell ref="E72:G72"/>
    <mergeCell ref="A74:G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36.14"/>
    <col collapsed="false" customWidth="true" hidden="false" outlineLevel="0" max="7" min="3" style="3" width="10.71"/>
    <col collapsed="false" customWidth="false" hidden="false" outlineLevel="0" max="257" min="8" style="3" width="9.14"/>
  </cols>
  <sheetData>
    <row r="1" s="5" customFormat="true" ht="15" hidden="false" customHeight="true" outlineLevel="0" collapsed="false">
      <c r="A1" s="4" t="s">
        <v>318</v>
      </c>
      <c r="B1" s="4"/>
    </row>
    <row r="2" s="5" customFormat="true" ht="15" hidden="false" customHeight="true" outlineLevel="0" collapsed="false">
      <c r="A2" s="6" t="s">
        <v>319</v>
      </c>
      <c r="B2" s="6"/>
      <c r="C2" s="10" t="s">
        <v>320</v>
      </c>
      <c r="D2" s="10"/>
      <c r="E2" s="10"/>
      <c r="F2" s="10"/>
      <c r="G2" s="10"/>
    </row>
    <row r="3" s="5" customFormat="true" ht="15" hidden="false" customHeight="true" outlineLevel="0" collapsed="false">
      <c r="A3" s="6"/>
      <c r="B3" s="6"/>
      <c r="C3" s="240" t="s">
        <v>321</v>
      </c>
      <c r="D3" s="240" t="s">
        <v>322</v>
      </c>
      <c r="E3" s="241" t="s">
        <v>323</v>
      </c>
      <c r="F3" s="241" t="s">
        <v>324</v>
      </c>
      <c r="G3" s="242" t="s">
        <v>325</v>
      </c>
    </row>
    <row r="4" customFormat="false" ht="15" hidden="false" customHeight="true" outlineLevel="0" collapsed="false">
      <c r="A4" s="23" t="s">
        <v>326</v>
      </c>
      <c r="B4" s="23"/>
      <c r="C4" s="243" t="n">
        <v>19620</v>
      </c>
      <c r="D4" s="243" t="n">
        <v>84241</v>
      </c>
      <c r="E4" s="243" t="n">
        <v>109094</v>
      </c>
      <c r="F4" s="243" t="n">
        <v>102443</v>
      </c>
      <c r="G4" s="243" t="n">
        <v>81793</v>
      </c>
    </row>
    <row r="5" customFormat="false" ht="15" hidden="false" customHeight="true" outlineLevel="0" collapsed="false">
      <c r="A5" s="244" t="s">
        <v>327</v>
      </c>
      <c r="B5" s="245" t="s">
        <v>328</v>
      </c>
      <c r="C5" s="246" t="n">
        <v>18608</v>
      </c>
      <c r="D5" s="246" t="n">
        <v>83164</v>
      </c>
      <c r="E5" s="246" t="n">
        <v>108221</v>
      </c>
      <c r="F5" s="246" t="n">
        <v>101339</v>
      </c>
      <c r="G5" s="246" t="n">
        <v>80551</v>
      </c>
    </row>
    <row r="6" customFormat="false" ht="15" hidden="false" customHeight="true" outlineLevel="0" collapsed="false">
      <c r="A6" s="244"/>
      <c r="B6" s="247" t="s">
        <v>329</v>
      </c>
      <c r="C6" s="246" t="n">
        <v>11213</v>
      </c>
      <c r="D6" s="246" t="n">
        <v>56268</v>
      </c>
      <c r="E6" s="246" t="n">
        <v>75234</v>
      </c>
      <c r="F6" s="246" t="n">
        <v>66884</v>
      </c>
      <c r="G6" s="246" t="n">
        <v>48061</v>
      </c>
    </row>
    <row r="7" customFormat="false" ht="15" hidden="false" customHeight="true" outlineLevel="0" collapsed="false">
      <c r="A7" s="244"/>
      <c r="B7" s="247" t="s">
        <v>330</v>
      </c>
      <c r="C7" s="246" t="n">
        <v>11179</v>
      </c>
      <c r="D7" s="246" t="n">
        <v>56049</v>
      </c>
      <c r="E7" s="246" t="n">
        <v>74961</v>
      </c>
      <c r="F7" s="246" t="n">
        <v>66731</v>
      </c>
      <c r="G7" s="246" t="n">
        <v>47922</v>
      </c>
    </row>
    <row r="8" customFormat="false" ht="14.1" hidden="false" customHeight="true" outlineLevel="0" collapsed="false">
      <c r="A8" s="244"/>
      <c r="B8" s="248" t="s">
        <v>331</v>
      </c>
      <c r="C8" s="44" t="n">
        <v>3079</v>
      </c>
      <c r="D8" s="249" t="n">
        <v>14262</v>
      </c>
      <c r="E8" s="44" t="n">
        <v>19840</v>
      </c>
      <c r="F8" s="44" t="n">
        <v>17087</v>
      </c>
      <c r="G8" s="44" t="n">
        <v>13153</v>
      </c>
    </row>
    <row r="9" customFormat="false" ht="14.1" hidden="false" customHeight="true" outlineLevel="0" collapsed="false">
      <c r="A9" s="244"/>
      <c r="B9" s="248" t="s">
        <v>332</v>
      </c>
      <c r="C9" s="44" t="n">
        <v>2380</v>
      </c>
      <c r="D9" s="250" t="n">
        <v>13356</v>
      </c>
      <c r="E9" s="44" t="n">
        <v>17199</v>
      </c>
      <c r="F9" s="44" t="n">
        <v>15862</v>
      </c>
      <c r="G9" s="44" t="n">
        <v>10386</v>
      </c>
    </row>
    <row r="10" customFormat="false" ht="14.1" hidden="false" customHeight="true" outlineLevel="0" collapsed="false">
      <c r="A10" s="244"/>
      <c r="B10" s="13" t="s">
        <v>333</v>
      </c>
      <c r="C10" s="44" t="n">
        <v>3632</v>
      </c>
      <c r="D10" s="249" t="n">
        <v>16021</v>
      </c>
      <c r="E10" s="44" t="n">
        <v>21578</v>
      </c>
      <c r="F10" s="44" t="n">
        <v>18663</v>
      </c>
      <c r="G10" s="44" t="n">
        <v>14371</v>
      </c>
    </row>
    <row r="11" s="98" customFormat="true" ht="14.1" hidden="false" customHeight="true" outlineLevel="0" collapsed="false">
      <c r="A11" s="244"/>
      <c r="B11" s="13" t="s">
        <v>334</v>
      </c>
      <c r="C11" s="44" t="n">
        <v>2088</v>
      </c>
      <c r="D11" s="249" t="n">
        <v>12410</v>
      </c>
      <c r="E11" s="44" t="n">
        <v>16344</v>
      </c>
      <c r="F11" s="44" t="n">
        <v>15119</v>
      </c>
      <c r="G11" s="44" t="n">
        <v>10012</v>
      </c>
    </row>
    <row r="12" customFormat="false" ht="15" hidden="false" customHeight="true" outlineLevel="0" collapsed="false">
      <c r="A12" s="244"/>
      <c r="B12" s="245" t="s">
        <v>335</v>
      </c>
      <c r="C12" s="246" t="n">
        <v>34</v>
      </c>
      <c r="D12" s="246" t="n">
        <v>219</v>
      </c>
      <c r="E12" s="246" t="n">
        <v>273</v>
      </c>
      <c r="F12" s="246" t="n">
        <v>153</v>
      </c>
      <c r="G12" s="246" t="n">
        <v>139</v>
      </c>
    </row>
    <row r="13" customFormat="false" ht="14.1" hidden="false" customHeight="true" outlineLevel="0" collapsed="false">
      <c r="A13" s="244"/>
      <c r="B13" s="248" t="s">
        <v>331</v>
      </c>
      <c r="C13" s="44" t="n">
        <v>20</v>
      </c>
      <c r="D13" s="44" t="n">
        <v>107</v>
      </c>
      <c r="E13" s="44" t="n">
        <v>154</v>
      </c>
      <c r="F13" s="44" t="n">
        <v>77</v>
      </c>
      <c r="G13" s="44" t="n">
        <v>81</v>
      </c>
    </row>
    <row r="14" customFormat="false" ht="14.1" hidden="false" customHeight="true" outlineLevel="0" collapsed="false">
      <c r="A14" s="244"/>
      <c r="B14" s="248" t="s">
        <v>332</v>
      </c>
      <c r="C14" s="44" t="n">
        <v>1</v>
      </c>
      <c r="D14" s="44" t="n">
        <v>0</v>
      </c>
      <c r="E14" s="44" t="n">
        <v>6</v>
      </c>
      <c r="F14" s="44" t="n">
        <v>3</v>
      </c>
      <c r="G14" s="44" t="n">
        <v>1</v>
      </c>
      <c r="H14" s="99"/>
    </row>
    <row r="15" customFormat="false" ht="14.1" hidden="false" customHeight="true" outlineLevel="0" collapsed="false">
      <c r="A15" s="244"/>
      <c r="B15" s="13" t="s">
        <v>333</v>
      </c>
      <c r="C15" s="44" t="n">
        <v>13</v>
      </c>
      <c r="D15" s="44" t="n">
        <v>110</v>
      </c>
      <c r="E15" s="44" t="n">
        <v>108</v>
      </c>
      <c r="F15" s="44" t="n">
        <v>73</v>
      </c>
      <c r="G15" s="44" t="n">
        <v>57</v>
      </c>
    </row>
    <row r="16" customFormat="false" ht="14.1" hidden="false" customHeight="true" outlineLevel="0" collapsed="false">
      <c r="A16" s="244"/>
      <c r="B16" s="13" t="s">
        <v>334</v>
      </c>
      <c r="C16" s="44" t="n">
        <v>0</v>
      </c>
      <c r="D16" s="44" t="n">
        <v>2</v>
      </c>
      <c r="E16" s="44" t="n">
        <v>5</v>
      </c>
      <c r="F16" s="44" t="n">
        <v>0</v>
      </c>
      <c r="G16" s="44" t="n">
        <v>0</v>
      </c>
    </row>
    <row r="17" customFormat="false" ht="15" hidden="false" customHeight="true" outlineLevel="0" collapsed="false">
      <c r="A17" s="244"/>
      <c r="B17" s="245" t="s">
        <v>336</v>
      </c>
      <c r="C17" s="246" t="n">
        <v>7395</v>
      </c>
      <c r="D17" s="246" t="n">
        <v>26896</v>
      </c>
      <c r="E17" s="246" t="n">
        <v>32987</v>
      </c>
      <c r="F17" s="246" t="n">
        <v>34455</v>
      </c>
      <c r="G17" s="246" t="n">
        <v>32490</v>
      </c>
    </row>
    <row r="18" customFormat="false" ht="15" hidden="false" customHeight="true" outlineLevel="0" collapsed="false">
      <c r="A18" s="244"/>
      <c r="B18" s="251" t="s">
        <v>330</v>
      </c>
      <c r="C18" s="252" t="n">
        <v>7363</v>
      </c>
      <c r="D18" s="252" t="n">
        <v>26696</v>
      </c>
      <c r="E18" s="252" t="n">
        <v>32717</v>
      </c>
      <c r="F18" s="252" t="n">
        <v>34265</v>
      </c>
      <c r="G18" s="252" t="n">
        <v>32344</v>
      </c>
    </row>
    <row r="19" customFormat="false" ht="14.1" hidden="false" customHeight="true" outlineLevel="0" collapsed="false">
      <c r="A19" s="244"/>
      <c r="B19" s="248" t="s">
        <v>331</v>
      </c>
      <c r="C19" s="44" t="n">
        <v>4109</v>
      </c>
      <c r="D19" s="44" t="n">
        <v>14996</v>
      </c>
      <c r="E19" s="44" t="n">
        <v>17394</v>
      </c>
      <c r="F19" s="44" t="n">
        <v>17104</v>
      </c>
      <c r="G19" s="44" t="n">
        <v>17578</v>
      </c>
      <c r="H19" s="45"/>
      <c r="I19" s="65"/>
      <c r="J19" s="99"/>
    </row>
    <row r="20" customFormat="false" ht="14.1" hidden="false" customHeight="true" outlineLevel="0" collapsed="false">
      <c r="A20" s="244"/>
      <c r="B20" s="248" t="s">
        <v>332</v>
      </c>
      <c r="C20" s="44" t="n">
        <v>17</v>
      </c>
      <c r="D20" s="44" t="n">
        <v>52</v>
      </c>
      <c r="E20" s="44" t="n">
        <v>66</v>
      </c>
      <c r="F20" s="44" t="n">
        <v>124</v>
      </c>
      <c r="G20" s="44" t="n">
        <v>75</v>
      </c>
    </row>
    <row r="21" customFormat="false" ht="14.1" hidden="false" customHeight="true" outlineLevel="0" collapsed="false">
      <c r="A21" s="244"/>
      <c r="B21" s="13" t="s">
        <v>333</v>
      </c>
      <c r="C21" s="44" t="n">
        <v>3227</v>
      </c>
      <c r="D21" s="44" t="n">
        <v>11583</v>
      </c>
      <c r="E21" s="44" t="n">
        <v>15190</v>
      </c>
      <c r="F21" s="44" t="n">
        <v>16928</v>
      </c>
      <c r="G21" s="44" t="n">
        <v>14617</v>
      </c>
    </row>
    <row r="22" customFormat="false" ht="14.1" hidden="false" customHeight="true" outlineLevel="0" collapsed="false">
      <c r="A22" s="244"/>
      <c r="B22" s="13" t="s">
        <v>334</v>
      </c>
      <c r="C22" s="44" t="n">
        <v>10</v>
      </c>
      <c r="D22" s="44" t="n">
        <v>65</v>
      </c>
      <c r="E22" s="44" t="n">
        <v>67</v>
      </c>
      <c r="F22" s="44" t="n">
        <v>109</v>
      </c>
      <c r="G22" s="44" t="n">
        <v>74</v>
      </c>
    </row>
    <row r="23" customFormat="false" ht="15" hidden="false" customHeight="true" outlineLevel="0" collapsed="false">
      <c r="A23" s="244"/>
      <c r="B23" s="245" t="s">
        <v>335</v>
      </c>
      <c r="C23" s="246" t="n">
        <v>32</v>
      </c>
      <c r="D23" s="246" t="n">
        <v>200</v>
      </c>
      <c r="E23" s="246" t="n">
        <v>270</v>
      </c>
      <c r="F23" s="246" t="n">
        <v>190</v>
      </c>
      <c r="G23" s="246" t="n">
        <v>146</v>
      </c>
    </row>
    <row r="24" customFormat="false" ht="14.1" hidden="false" customHeight="true" outlineLevel="0" collapsed="false">
      <c r="A24" s="244"/>
      <c r="B24" s="248" t="s">
        <v>331</v>
      </c>
      <c r="C24" s="44" t="n">
        <v>23</v>
      </c>
      <c r="D24" s="44" t="n">
        <v>146</v>
      </c>
      <c r="E24" s="44" t="n">
        <v>202</v>
      </c>
      <c r="F24" s="44" t="n">
        <v>128</v>
      </c>
      <c r="G24" s="44" t="n">
        <v>99</v>
      </c>
    </row>
    <row r="25" customFormat="false" ht="14.1" hidden="false" customHeight="true" outlineLevel="0" collapsed="false">
      <c r="A25" s="244"/>
      <c r="B25" s="248" t="s">
        <v>332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4.1" hidden="false" customHeight="true" outlineLevel="0" collapsed="false">
      <c r="A26" s="244"/>
      <c r="B26" s="13" t="s">
        <v>333</v>
      </c>
      <c r="C26" s="44" t="n">
        <v>9</v>
      </c>
      <c r="D26" s="44" t="n">
        <v>54</v>
      </c>
      <c r="E26" s="44" t="n">
        <v>68</v>
      </c>
      <c r="F26" s="44" t="n">
        <v>62</v>
      </c>
      <c r="G26" s="44" t="n">
        <v>47</v>
      </c>
    </row>
    <row r="27" customFormat="false" ht="14.1" hidden="false" customHeight="true" outlineLevel="0" collapsed="false">
      <c r="A27" s="244"/>
      <c r="B27" s="13" t="s">
        <v>334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customFormat="false" ht="14.1" hidden="false" customHeight="true" outlineLevel="0" collapsed="false">
      <c r="A28" s="244"/>
      <c r="B28" s="247" t="s">
        <v>337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</row>
    <row r="29" customFormat="false" ht="14.1" hidden="false" customHeight="true" outlineLevel="0" collapsed="false">
      <c r="A29" s="244"/>
      <c r="B29" s="161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customFormat="false" ht="14.1" hidden="false" customHeight="true" outlineLevel="0" collapsed="false">
      <c r="A30" s="244"/>
      <c r="B30" s="161" t="s">
        <v>47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</row>
    <row r="31" customFormat="false" ht="14.1" hidden="false" customHeight="true" outlineLevel="0" collapsed="false">
      <c r="A31" s="244"/>
      <c r="B31" s="247" t="s">
        <v>338</v>
      </c>
      <c r="C31" s="246" t="n">
        <v>0</v>
      </c>
      <c r="D31" s="246" t="n">
        <v>0</v>
      </c>
      <c r="E31" s="246" t="n">
        <v>0</v>
      </c>
      <c r="F31" s="246" t="n">
        <v>0</v>
      </c>
      <c r="G31" s="246" t="n">
        <v>0</v>
      </c>
    </row>
    <row r="32" customFormat="false" ht="14.1" hidden="false" customHeight="true" outlineLevel="0" collapsed="false">
      <c r="A32" s="244"/>
      <c r="B32" s="253" t="s">
        <v>46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</row>
    <row r="33" customFormat="false" ht="14.1" hidden="false" customHeight="true" outlineLevel="0" collapsed="false">
      <c r="A33" s="244"/>
      <c r="B33" s="254" t="s">
        <v>47</v>
      </c>
      <c r="C33" s="255" t="n">
        <v>0</v>
      </c>
      <c r="D33" s="255" t="n">
        <v>0</v>
      </c>
      <c r="E33" s="255" t="n">
        <v>0</v>
      </c>
      <c r="F33" s="255" t="n">
        <v>0</v>
      </c>
      <c r="G33" s="255" t="n">
        <v>0</v>
      </c>
    </row>
    <row r="34" customFormat="false" ht="15" hidden="false" customHeight="true" outlineLevel="0" collapsed="false">
      <c r="A34" s="256" t="s">
        <v>339</v>
      </c>
      <c r="B34" s="257" t="s">
        <v>340</v>
      </c>
      <c r="C34" s="258" t="n">
        <v>1012</v>
      </c>
      <c r="D34" s="258" t="n">
        <v>1077</v>
      </c>
      <c r="E34" s="258" t="n">
        <v>873</v>
      </c>
      <c r="F34" s="258" t="n">
        <v>1104</v>
      </c>
      <c r="G34" s="258" t="n">
        <v>1242</v>
      </c>
    </row>
    <row r="35" customFormat="false" ht="15" hidden="false" customHeight="true" outlineLevel="0" collapsed="false">
      <c r="A35" s="256"/>
      <c r="B35" s="259" t="s">
        <v>329</v>
      </c>
      <c r="C35" s="252" t="n">
        <v>1012</v>
      </c>
      <c r="D35" s="252" t="n">
        <v>947</v>
      </c>
      <c r="E35" s="252" t="n">
        <v>744</v>
      </c>
      <c r="F35" s="252" t="n">
        <v>939</v>
      </c>
      <c r="G35" s="252" t="n">
        <v>1111</v>
      </c>
    </row>
    <row r="36" customFormat="false" ht="15" hidden="false" customHeight="true" outlineLevel="0" collapsed="false">
      <c r="A36" s="256"/>
      <c r="B36" s="251" t="s">
        <v>330</v>
      </c>
      <c r="C36" s="252" t="n">
        <v>1012</v>
      </c>
      <c r="D36" s="252" t="n">
        <v>943</v>
      </c>
      <c r="E36" s="252" t="n">
        <v>744</v>
      </c>
      <c r="F36" s="252" t="n">
        <v>939</v>
      </c>
      <c r="G36" s="252" t="n">
        <v>1111</v>
      </c>
    </row>
    <row r="37" customFormat="false" ht="14.1" hidden="false" customHeight="true" outlineLevel="0" collapsed="false">
      <c r="A37" s="256"/>
      <c r="B37" s="248" t="s">
        <v>331</v>
      </c>
      <c r="C37" s="260" t="n">
        <v>755</v>
      </c>
      <c r="D37" s="44" t="n">
        <v>655</v>
      </c>
      <c r="E37" s="44" t="n">
        <v>472</v>
      </c>
      <c r="F37" s="44" t="n">
        <v>578</v>
      </c>
      <c r="G37" s="44" t="n">
        <v>620</v>
      </c>
    </row>
    <row r="38" customFormat="false" ht="14.1" hidden="false" customHeight="true" outlineLevel="0" collapsed="false">
      <c r="A38" s="256"/>
      <c r="B38" s="248" t="s">
        <v>332</v>
      </c>
      <c r="C38" s="261" t="n">
        <v>5</v>
      </c>
      <c r="D38" s="44" t="n">
        <v>5</v>
      </c>
      <c r="E38" s="44" t="n">
        <v>2</v>
      </c>
      <c r="F38" s="44" t="n">
        <v>15</v>
      </c>
      <c r="G38" s="44" t="n">
        <v>17</v>
      </c>
    </row>
    <row r="39" customFormat="false" ht="14.1" hidden="false" customHeight="true" outlineLevel="0" collapsed="false">
      <c r="A39" s="256"/>
      <c r="B39" s="13" t="s">
        <v>333</v>
      </c>
      <c r="C39" s="261" t="n">
        <v>250</v>
      </c>
      <c r="D39" s="44" t="n">
        <v>282</v>
      </c>
      <c r="E39" s="44" t="n">
        <v>269</v>
      </c>
      <c r="F39" s="44" t="n">
        <v>338</v>
      </c>
      <c r="G39" s="44" t="n">
        <v>456</v>
      </c>
    </row>
    <row r="40" customFormat="false" ht="14.1" hidden="false" customHeight="true" outlineLevel="0" collapsed="false">
      <c r="A40" s="256"/>
      <c r="B40" s="175" t="s">
        <v>334</v>
      </c>
      <c r="C40" s="262" t="n">
        <v>2</v>
      </c>
      <c r="D40" s="176" t="n">
        <v>1</v>
      </c>
      <c r="E40" s="176" t="n">
        <v>1</v>
      </c>
      <c r="F40" s="176" t="n">
        <v>8</v>
      </c>
      <c r="G40" s="176" t="n">
        <v>18</v>
      </c>
    </row>
    <row r="41" customFormat="false" ht="15" hidden="false" customHeight="true" outlineLevel="0" collapsed="false">
      <c r="A41" s="256"/>
      <c r="B41" s="263" t="s">
        <v>335</v>
      </c>
      <c r="C41" s="264" t="n">
        <v>0</v>
      </c>
      <c r="D41" s="252" t="n">
        <v>4</v>
      </c>
      <c r="E41" s="252" t="n">
        <v>0</v>
      </c>
      <c r="F41" s="252" t="n">
        <v>0</v>
      </c>
      <c r="G41" s="252" t="n">
        <v>0</v>
      </c>
    </row>
    <row r="42" customFormat="false" ht="14.1" hidden="false" customHeight="true" outlineLevel="0" collapsed="false">
      <c r="A42" s="256"/>
      <c r="B42" s="248" t="s">
        <v>331</v>
      </c>
      <c r="C42" s="265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customFormat="false" ht="14.1" hidden="false" customHeight="true" outlineLevel="0" collapsed="false">
      <c r="A43" s="256"/>
      <c r="B43" s="248" t="s">
        <v>332</v>
      </c>
      <c r="C43" s="265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customFormat="false" ht="14.1" hidden="false" customHeight="true" outlineLevel="0" collapsed="false">
      <c r="A44" s="256"/>
      <c r="B44" s="13" t="s">
        <v>333</v>
      </c>
      <c r="C44" s="265" t="n">
        <v>0</v>
      </c>
      <c r="D44" s="44" t="n">
        <v>0</v>
      </c>
      <c r="E44" s="44" t="n">
        <v>0</v>
      </c>
      <c r="F44" s="44" t="n">
        <v>0</v>
      </c>
      <c r="G44" s="44" t="n">
        <v>0</v>
      </c>
    </row>
    <row r="45" customFormat="false" ht="14.1" hidden="false" customHeight="true" outlineLevel="0" collapsed="false">
      <c r="A45" s="256"/>
      <c r="B45" s="175" t="s">
        <v>334</v>
      </c>
      <c r="C45" s="266" t="n">
        <v>0</v>
      </c>
      <c r="D45" s="176" t="n">
        <v>4</v>
      </c>
      <c r="E45" s="176" t="n">
        <v>0</v>
      </c>
      <c r="F45" s="176" t="n">
        <v>0</v>
      </c>
      <c r="G45" s="176" t="n">
        <v>0</v>
      </c>
    </row>
    <row r="46" customFormat="false" ht="15" hidden="false" customHeight="true" outlineLevel="0" collapsed="false">
      <c r="A46" s="256"/>
      <c r="B46" s="259" t="s">
        <v>336</v>
      </c>
      <c r="C46" s="252" t="n">
        <v>0</v>
      </c>
      <c r="D46" s="252" t="n">
        <v>130</v>
      </c>
      <c r="E46" s="252" t="n">
        <v>129</v>
      </c>
      <c r="F46" s="252" t="n">
        <v>165</v>
      </c>
      <c r="G46" s="252" t="n">
        <v>131</v>
      </c>
    </row>
    <row r="47" customFormat="false" ht="15" hidden="false" customHeight="true" outlineLevel="0" collapsed="false">
      <c r="A47" s="256"/>
      <c r="B47" s="251" t="s">
        <v>330</v>
      </c>
      <c r="C47" s="264" t="n">
        <v>0</v>
      </c>
      <c r="D47" s="252" t="n">
        <v>130</v>
      </c>
      <c r="E47" s="252" t="n">
        <v>112</v>
      </c>
      <c r="F47" s="252" t="n">
        <v>164</v>
      </c>
      <c r="G47" s="252" t="n">
        <v>130</v>
      </c>
    </row>
    <row r="48" customFormat="false" ht="14.1" hidden="false" customHeight="true" outlineLevel="0" collapsed="false">
      <c r="A48" s="256"/>
      <c r="B48" s="248" t="s">
        <v>331</v>
      </c>
      <c r="C48" s="265" t="n">
        <v>0</v>
      </c>
      <c r="D48" s="44" t="n">
        <v>111</v>
      </c>
      <c r="E48" s="44" t="n">
        <v>92</v>
      </c>
      <c r="F48" s="44" t="n">
        <v>123</v>
      </c>
      <c r="G48" s="44" t="n">
        <v>96</v>
      </c>
    </row>
    <row r="49" customFormat="false" ht="14.1" hidden="false" customHeight="true" outlineLevel="0" collapsed="false">
      <c r="A49" s="256"/>
      <c r="B49" s="248" t="s">
        <v>332</v>
      </c>
      <c r="C49" s="265" t="n">
        <v>0</v>
      </c>
      <c r="D49" s="44" t="n">
        <v>0</v>
      </c>
      <c r="E49" s="44" t="n">
        <v>0</v>
      </c>
      <c r="F49" s="44" t="n">
        <v>0</v>
      </c>
      <c r="G49" s="44" t="n">
        <v>1</v>
      </c>
    </row>
    <row r="50" customFormat="false" ht="14.1" hidden="false" customHeight="true" outlineLevel="0" collapsed="false">
      <c r="A50" s="256"/>
      <c r="B50" s="13" t="s">
        <v>333</v>
      </c>
      <c r="C50" s="265" t="n">
        <v>0</v>
      </c>
      <c r="D50" s="44" t="n">
        <v>19</v>
      </c>
      <c r="E50" s="44" t="n">
        <v>20</v>
      </c>
      <c r="F50" s="44" t="n">
        <v>40</v>
      </c>
      <c r="G50" s="44" t="n">
        <v>33</v>
      </c>
    </row>
    <row r="51" customFormat="false" ht="14.1" hidden="false" customHeight="true" outlineLevel="0" collapsed="false">
      <c r="A51" s="256"/>
      <c r="B51" s="175" t="s">
        <v>334</v>
      </c>
      <c r="C51" s="266" t="n">
        <v>0</v>
      </c>
      <c r="D51" s="176" t="n">
        <v>0</v>
      </c>
      <c r="E51" s="176" t="n">
        <v>0</v>
      </c>
      <c r="F51" s="176" t="n">
        <v>1</v>
      </c>
      <c r="G51" s="176" t="n">
        <v>0</v>
      </c>
    </row>
    <row r="52" customFormat="false" ht="15" hidden="false" customHeight="true" outlineLevel="0" collapsed="false">
      <c r="A52" s="256"/>
      <c r="B52" s="245" t="s">
        <v>335</v>
      </c>
      <c r="C52" s="246" t="n">
        <v>0</v>
      </c>
      <c r="D52" s="246" t="n">
        <v>0</v>
      </c>
      <c r="E52" s="246" t="n">
        <v>17</v>
      </c>
      <c r="F52" s="246" t="n">
        <v>1</v>
      </c>
      <c r="G52" s="246" t="n">
        <v>1</v>
      </c>
    </row>
    <row r="53" customFormat="false" ht="14.1" hidden="false" customHeight="true" outlineLevel="0" collapsed="false">
      <c r="A53" s="256"/>
      <c r="B53" s="248" t="s">
        <v>331</v>
      </c>
      <c r="C53" s="265" t="n">
        <v>0</v>
      </c>
      <c r="D53" s="44" t="n">
        <v>0</v>
      </c>
      <c r="E53" s="44" t="n">
        <v>17</v>
      </c>
      <c r="F53" s="44" t="n">
        <v>1</v>
      </c>
      <c r="G53" s="44" t="n">
        <v>1</v>
      </c>
    </row>
    <row r="54" customFormat="false" ht="14.1" hidden="false" customHeight="true" outlineLevel="0" collapsed="false">
      <c r="A54" s="256"/>
      <c r="B54" s="248" t="s">
        <v>332</v>
      </c>
      <c r="C54" s="265" t="n">
        <v>0</v>
      </c>
      <c r="D54" s="44" t="n">
        <v>0</v>
      </c>
      <c r="E54" s="44" t="n">
        <v>0</v>
      </c>
      <c r="F54" s="44" t="n">
        <v>0</v>
      </c>
      <c r="G54" s="44" t="n">
        <v>0</v>
      </c>
    </row>
    <row r="55" customFormat="false" ht="14.1" hidden="false" customHeight="true" outlineLevel="0" collapsed="false">
      <c r="A55" s="256"/>
      <c r="B55" s="13" t="s">
        <v>333</v>
      </c>
      <c r="C55" s="265" t="n">
        <v>0</v>
      </c>
      <c r="D55" s="44" t="n">
        <v>0</v>
      </c>
      <c r="E55" s="44" t="n">
        <v>0</v>
      </c>
      <c r="F55" s="44" t="n">
        <v>0</v>
      </c>
      <c r="G55" s="44" t="n">
        <v>0</v>
      </c>
    </row>
    <row r="56" customFormat="false" ht="14.1" hidden="false" customHeight="true" outlineLevel="0" collapsed="false">
      <c r="A56" s="256"/>
      <c r="B56" s="267" t="s">
        <v>334</v>
      </c>
      <c r="C56" s="265" t="n">
        <v>0</v>
      </c>
      <c r="D56" s="44" t="n">
        <v>0</v>
      </c>
      <c r="E56" s="44" t="n">
        <v>0</v>
      </c>
      <c r="F56" s="44" t="n">
        <v>0</v>
      </c>
      <c r="G56" s="44" t="n">
        <v>0</v>
      </c>
    </row>
    <row r="57" customFormat="false" ht="14.1" hidden="false" customHeight="true" outlineLevel="0" collapsed="false">
      <c r="A57" s="256"/>
      <c r="B57" s="247" t="s">
        <v>337</v>
      </c>
      <c r="C57" s="268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</row>
    <row r="58" customFormat="false" ht="14.1" hidden="false" customHeight="true" outlineLevel="0" collapsed="false">
      <c r="A58" s="256"/>
      <c r="B58" s="161" t="s">
        <v>46</v>
      </c>
      <c r="C58" s="265" t="n">
        <v>0</v>
      </c>
      <c r="D58" s="44" t="n">
        <v>0</v>
      </c>
      <c r="E58" s="44" t="n">
        <v>0</v>
      </c>
      <c r="F58" s="44" t="n">
        <v>0</v>
      </c>
      <c r="G58" s="44" t="n">
        <v>0</v>
      </c>
    </row>
    <row r="59" customFormat="false" ht="12" hidden="false" customHeight="true" outlineLevel="0" collapsed="false">
      <c r="A59" s="256"/>
      <c r="B59" s="201" t="s">
        <v>47</v>
      </c>
      <c r="C59" s="26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</row>
    <row r="60" customFormat="false" ht="12" hidden="false" customHeight="true" outlineLevel="0" collapsed="false">
      <c r="A60" s="33" t="s">
        <v>341</v>
      </c>
    </row>
    <row r="61" customFormat="false" ht="12" hidden="false" customHeight="true" outlineLevel="0" collapsed="false">
      <c r="A61" s="33" t="s">
        <v>342</v>
      </c>
    </row>
    <row r="62" customFormat="false" ht="12" hidden="false" customHeight="true" outlineLevel="0" collapsed="false">
      <c r="A62" s="269" t="s">
        <v>343</v>
      </c>
    </row>
    <row r="63" customFormat="false" ht="12" hidden="false" customHeight="true" outlineLevel="0" collapsed="false">
      <c r="A63" s="270" t="s">
        <v>344</v>
      </c>
    </row>
  </sheetData>
  <mergeCells count="5">
    <mergeCell ref="A2:B3"/>
    <mergeCell ref="C2:G2"/>
    <mergeCell ref="A4:B4"/>
    <mergeCell ref="A5:A33"/>
    <mergeCell ref="A34:A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24.56"/>
    <col collapsed="false" customWidth="true" hidden="false" outlineLevel="0" max="2" min="2" style="3" width="17.14"/>
    <col collapsed="false" customWidth="true" hidden="false" outlineLevel="0" max="5" min="3" style="3" width="15.7"/>
    <col collapsed="false" customWidth="true" hidden="false" outlineLevel="0" max="6" min="6" style="3" width="15.99"/>
    <col collapsed="false" customWidth="true" hidden="false" outlineLevel="0" max="7" min="7" style="3" width="12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 t="s">
        <v>345</v>
      </c>
    </row>
    <row r="2" s="5" customFormat="true" ht="15" hidden="false" customHeight="true" outlineLevel="0" collapsed="false">
      <c r="A2" s="4" t="s">
        <v>346</v>
      </c>
    </row>
    <row r="3" s="5" customFormat="true" ht="18" hidden="false" customHeight="true" outlineLevel="0" collapsed="false">
      <c r="A3" s="123" t="s">
        <v>2</v>
      </c>
      <c r="B3" s="10" t="s">
        <v>347</v>
      </c>
      <c r="C3" s="10"/>
      <c r="D3" s="10"/>
      <c r="E3" s="10"/>
      <c r="F3" s="10"/>
    </row>
    <row r="4" s="5" customFormat="true" ht="18" hidden="false" customHeight="true" outlineLevel="0" collapsed="false">
      <c r="A4" s="123"/>
      <c r="B4" s="240" t="s">
        <v>348</v>
      </c>
      <c r="C4" s="240" t="s">
        <v>349</v>
      </c>
      <c r="D4" s="240" t="s">
        <v>350</v>
      </c>
      <c r="E4" s="271" t="s">
        <v>351</v>
      </c>
      <c r="F4" s="39" t="s">
        <v>352</v>
      </c>
    </row>
    <row r="5" customFormat="false" ht="18" hidden="false" customHeight="true" outlineLevel="0" collapsed="false">
      <c r="A5" s="213" t="n">
        <v>2012</v>
      </c>
      <c r="B5" s="224" t="n">
        <v>197108</v>
      </c>
      <c r="C5" s="44" t="n">
        <v>138851</v>
      </c>
      <c r="D5" s="44" t="n">
        <v>46107</v>
      </c>
      <c r="E5" s="44" t="n">
        <v>12150</v>
      </c>
      <c r="F5" s="44" t="s">
        <v>292</v>
      </c>
    </row>
    <row r="6" customFormat="false" ht="18" hidden="false" customHeight="true" outlineLevel="0" collapsed="false">
      <c r="A6" s="213" t="n">
        <v>2013</v>
      </c>
      <c r="B6" s="224" t="n">
        <v>213888</v>
      </c>
      <c r="C6" s="44" t="n">
        <v>146938</v>
      </c>
      <c r="D6" s="44" t="n">
        <v>47170</v>
      </c>
      <c r="E6" s="44" t="n">
        <v>19780</v>
      </c>
      <c r="F6" s="44" t="s">
        <v>292</v>
      </c>
    </row>
    <row r="7" customFormat="false" ht="18" hidden="false" customHeight="true" outlineLevel="0" collapsed="false">
      <c r="A7" s="213" t="n">
        <v>2014</v>
      </c>
      <c r="B7" s="224" t="n">
        <v>226516</v>
      </c>
      <c r="C7" s="44" t="n">
        <v>157523</v>
      </c>
      <c r="D7" s="44" t="n">
        <v>49692</v>
      </c>
      <c r="E7" s="44" t="n">
        <v>19301</v>
      </c>
      <c r="F7" s="44" t="s">
        <v>292</v>
      </c>
    </row>
    <row r="8" customFormat="false" ht="18" hidden="false" customHeight="true" outlineLevel="0" collapsed="false">
      <c r="A8" s="213" t="n">
        <v>2015</v>
      </c>
      <c r="B8" s="224" t="n">
        <v>222153</v>
      </c>
      <c r="C8" s="44" t="n">
        <v>149519</v>
      </c>
      <c r="D8" s="44" t="n">
        <v>52799</v>
      </c>
      <c r="E8" s="44" t="n">
        <v>19835</v>
      </c>
      <c r="F8" s="44" t="s">
        <v>292</v>
      </c>
    </row>
    <row r="9" customFormat="false" ht="18" hidden="false" customHeight="true" outlineLevel="0" collapsed="false">
      <c r="A9" s="213" t="n">
        <v>2016</v>
      </c>
      <c r="B9" s="224" t="n">
        <v>222521</v>
      </c>
      <c r="C9" s="44" t="n">
        <v>146346</v>
      </c>
      <c r="D9" s="44" t="n">
        <v>55699</v>
      </c>
      <c r="E9" s="44" t="n">
        <v>20476</v>
      </c>
      <c r="F9" s="44" t="s">
        <v>292</v>
      </c>
      <c r="H9" s="0"/>
    </row>
    <row r="10" customFormat="false" ht="18" hidden="false" customHeight="true" outlineLevel="0" collapsed="false">
      <c r="A10" s="213" t="n">
        <v>2017</v>
      </c>
      <c r="B10" s="224" t="n">
        <v>212423</v>
      </c>
      <c r="C10" s="163" t="n">
        <v>150497</v>
      </c>
      <c r="D10" s="163" t="n">
        <v>47810</v>
      </c>
      <c r="E10" s="163" t="n">
        <v>14116</v>
      </c>
      <c r="F10" s="44" t="s">
        <v>292</v>
      </c>
      <c r="H10" s="0"/>
    </row>
    <row r="11" customFormat="false" ht="18" hidden="false" customHeight="true" outlineLevel="0" collapsed="false">
      <c r="A11" s="215" t="n">
        <v>2018</v>
      </c>
      <c r="B11" s="272" t="n">
        <v>220706</v>
      </c>
      <c r="C11" s="176" t="n">
        <v>156175</v>
      </c>
      <c r="D11" s="176" t="n">
        <v>50133</v>
      </c>
      <c r="E11" s="176" t="n">
        <v>14398</v>
      </c>
      <c r="F11" s="176" t="s">
        <v>292</v>
      </c>
      <c r="H11" s="0"/>
    </row>
    <row r="12" customFormat="false" ht="12" hidden="false" customHeight="true" outlineLevel="0" collapsed="false">
      <c r="A12" s="38" t="s">
        <v>353</v>
      </c>
      <c r="B12" s="98"/>
      <c r="C12" s="98"/>
      <c r="D12" s="98"/>
      <c r="E12" s="273"/>
      <c r="F12" s="65"/>
      <c r="G12" s="65"/>
      <c r="H12" s="0"/>
      <c r="I12" s="34"/>
      <c r="J12" s="98"/>
    </row>
    <row r="13" customFormat="false" ht="12" hidden="false" customHeight="true" outlineLevel="0" collapsed="false">
      <c r="A13" s="35" t="s">
        <v>354</v>
      </c>
      <c r="B13" s="98"/>
      <c r="C13" s="98"/>
      <c r="D13" s="98"/>
      <c r="E13" s="98"/>
      <c r="H13" s="0"/>
    </row>
    <row r="14" customFormat="false" ht="12" hidden="false" customHeight="true" outlineLevel="0" collapsed="false">
      <c r="A14" s="35" t="s">
        <v>355</v>
      </c>
      <c r="B14" s="98"/>
      <c r="C14" s="98"/>
      <c r="D14" s="98"/>
      <c r="E14" s="98"/>
    </row>
    <row r="15" customFormat="false" ht="12" hidden="false" customHeight="true" outlineLevel="0" collapsed="false">
      <c r="A15" s="35"/>
      <c r="F15" s="65"/>
      <c r="J15" s="99"/>
    </row>
    <row r="16" customFormat="false" ht="12" hidden="false" customHeight="true" outlineLevel="0" collapsed="false">
      <c r="F16" s="65"/>
      <c r="J16" s="99"/>
    </row>
    <row r="17" customFormat="false" ht="12" hidden="false" customHeight="true" outlineLevel="0" collapsed="false">
      <c r="A17" s="274"/>
      <c r="B17" s="5"/>
      <c r="C17" s="275"/>
      <c r="D17" s="275"/>
      <c r="E17" s="275"/>
      <c r="F17" s="65"/>
      <c r="G17" s="5"/>
      <c r="J17" s="99"/>
    </row>
    <row r="18" customFormat="false" ht="12" hidden="false" customHeight="true" outlineLevel="0" collapsed="false">
      <c r="A18" s="5"/>
      <c r="B18" s="5"/>
      <c r="C18" s="276"/>
      <c r="D18" s="276"/>
      <c r="E18" s="275"/>
      <c r="F18" s="65"/>
      <c r="G18" s="5"/>
      <c r="J18" s="99"/>
    </row>
    <row r="19" customFormat="false" ht="12" hidden="false" customHeight="true" outlineLevel="0" collapsed="false">
      <c r="A19" s="160"/>
      <c r="B19" s="65"/>
      <c r="D19" s="65"/>
      <c r="E19" s="218"/>
      <c r="F19" s="5"/>
      <c r="G19" s="5"/>
    </row>
    <row r="20" customFormat="false" ht="12" hidden="false" customHeight="true" outlineLevel="0" collapsed="false">
      <c r="A20" s="160"/>
      <c r="B20" s="65"/>
      <c r="D20" s="65"/>
      <c r="E20" s="64"/>
      <c r="F20" s="5"/>
      <c r="G20" s="5"/>
    </row>
    <row r="21" customFormat="false" ht="12" hidden="false" customHeight="true" outlineLevel="0" collapsed="false">
      <c r="A21" s="225"/>
      <c r="B21" s="65"/>
      <c r="D21" s="65"/>
      <c r="E21" s="65"/>
      <c r="F21" s="65"/>
      <c r="J21" s="99"/>
    </row>
    <row r="22" customFormat="false" ht="12" hidden="false" customHeight="true" outlineLevel="0" collapsed="false">
      <c r="A22" s="225"/>
      <c r="B22" s="65"/>
      <c r="D22" s="65"/>
      <c r="E22" s="65"/>
      <c r="F22" s="65"/>
      <c r="J22" s="99"/>
    </row>
    <row r="23" customFormat="false" ht="12" hidden="false" customHeight="true" outlineLevel="0" collapsed="false">
      <c r="A23" s="225"/>
      <c r="B23" s="65"/>
      <c r="D23" s="65"/>
      <c r="E23" s="65"/>
      <c r="F23" s="65"/>
      <c r="G23" s="65"/>
      <c r="H23" s="65"/>
      <c r="J23" s="99"/>
    </row>
    <row r="24" customFormat="false" ht="12" hidden="false" customHeight="true" outlineLevel="0" collapsed="false">
      <c r="A24" s="38"/>
      <c r="B24" s="38"/>
      <c r="C24" s="38"/>
      <c r="D24" s="277"/>
      <c r="E24" s="277"/>
      <c r="F24" s="65"/>
      <c r="G24" s="5"/>
      <c r="J24" s="99"/>
    </row>
    <row r="25" customFormat="false" ht="12" hidden="false" customHeight="true" outlineLevel="0" collapsed="false">
      <c r="F25" s="65"/>
      <c r="J25" s="99"/>
    </row>
    <row r="26" customFormat="false" ht="12" hidden="false" customHeight="true" outlineLevel="0" collapsed="false">
      <c r="A26" s="278"/>
    </row>
    <row r="27" customFormat="false" ht="12" hidden="false" customHeight="true" outlineLevel="0" collapsed="false">
      <c r="A27" s="278"/>
    </row>
    <row r="28" customFormat="false" ht="12" hidden="false" customHeight="true" outlineLevel="0" collapsed="false">
      <c r="A28" s="278"/>
    </row>
    <row r="29" customFormat="false" ht="12" hidden="false" customHeight="true" outlineLevel="0" collapsed="false">
      <c r="A29" s="278"/>
      <c r="E29" s="3" t="s">
        <v>356</v>
      </c>
    </row>
    <row r="30" customFormat="false" ht="12" hidden="false" customHeight="true" outlineLevel="0" collapsed="false">
      <c r="A30" s="278"/>
    </row>
    <row r="33" customFormat="false" ht="12" hidden="false" customHeight="true" outlineLevel="0" collapsed="false">
      <c r="A33" s="279"/>
    </row>
    <row r="34" customFormat="false" ht="12" hidden="false" customHeight="true" outlineLevel="0" collapsed="false">
      <c r="A34" s="279"/>
    </row>
    <row r="35" customFormat="false" ht="12" hidden="false" customHeight="true" outlineLevel="0" collapsed="false">
      <c r="A35" s="279"/>
      <c r="E35" s="3" t="s">
        <v>357</v>
      </c>
    </row>
  </sheetData>
  <mergeCells count="3">
    <mergeCell ref="A3:A4"/>
    <mergeCell ref="B3:F3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pane xSplit="0" ySplit="3" topLeftCell="A4" activePane="bottomLeft" state="frozen"/>
      <selection pane="topLeft" activeCell="A1" activeCellId="0" sqref="A1"/>
      <selection pane="bottomLeft" activeCell="A17" activeCellId="0" sqref="A17"/>
    </sheetView>
  </sheetViews>
  <sheetFormatPr defaultColWidth="36.28125" defaultRowHeight="12" zeroHeight="false" outlineLevelRow="0" outlineLevelCol="0"/>
  <cols>
    <col collapsed="false" customWidth="true" hidden="false" outlineLevel="0" max="1" min="1" style="3" width="63.28"/>
    <col collapsed="false" customWidth="true" hidden="false" outlineLevel="0" max="8" min="2" style="3" width="8.7"/>
    <col collapsed="false" customWidth="true" hidden="false" outlineLevel="0" max="9" min="9" style="3" width="14.41"/>
    <col collapsed="false" customWidth="true" hidden="false" outlineLevel="0" max="10" min="10" style="3" width="12.42"/>
    <col collapsed="false" customWidth="true" hidden="false" outlineLevel="0" max="11" min="11" style="3" width="11.42"/>
    <col collapsed="false" customWidth="true" hidden="false" outlineLevel="0" max="12" min="12" style="3" width="10.28"/>
    <col collapsed="false" customWidth="false" hidden="false" outlineLevel="0" max="257" min="13" style="3" width="36.28"/>
  </cols>
  <sheetData>
    <row r="1" customFormat="false" ht="15" hidden="false" customHeight="true" outlineLevel="0" collapsed="false">
      <c r="A1" s="4" t="s">
        <v>358</v>
      </c>
    </row>
    <row r="2" s="5" customFormat="true" ht="15" hidden="false" customHeight="true" outlineLevel="0" collapsed="false">
      <c r="A2" s="123" t="s">
        <v>359</v>
      </c>
      <c r="B2" s="10" t="s">
        <v>360</v>
      </c>
      <c r="C2" s="10"/>
      <c r="D2" s="10"/>
      <c r="E2" s="10"/>
      <c r="F2" s="10"/>
      <c r="G2" s="10"/>
      <c r="H2" s="10"/>
      <c r="I2" s="280"/>
      <c r="J2" s="275"/>
      <c r="K2" s="280"/>
      <c r="L2" s="280"/>
      <c r="M2" s="280"/>
      <c r="N2" s="280"/>
    </row>
    <row r="3" s="5" customFormat="true" ht="15" hidden="false" customHeight="true" outlineLevel="0" collapsed="false">
      <c r="A3" s="123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39" t="n">
        <v>2017</v>
      </c>
      <c r="H3" s="39" t="n">
        <v>2018</v>
      </c>
      <c r="I3" s="280"/>
      <c r="J3" s="280"/>
      <c r="K3" s="280"/>
      <c r="L3" s="280"/>
      <c r="M3" s="45"/>
      <c r="N3" s="220"/>
    </row>
    <row r="4" s="5" customFormat="true" ht="15" hidden="false" customHeight="true" outlineLevel="0" collapsed="false">
      <c r="A4" s="222" t="s">
        <v>244</v>
      </c>
      <c r="B4" s="281" t="n">
        <f aca="false">B5+B76+B80+B112+B121+B125</f>
        <v>138851</v>
      </c>
      <c r="C4" s="281" t="n">
        <f aca="false">C5+C76+C80+C112+C121+C125</f>
        <v>146938</v>
      </c>
      <c r="D4" s="281" t="n">
        <f aca="false">D5+D76+D80+D112+D121+D125</f>
        <v>157523</v>
      </c>
      <c r="E4" s="281" t="n">
        <f aca="false">E5+E76+E80+E112+E121+E125</f>
        <v>149519</v>
      </c>
      <c r="F4" s="224" t="n">
        <f aca="false">F5+F76+F80+F112+F121+F125</f>
        <v>146356</v>
      </c>
      <c r="G4" s="224" t="n">
        <f aca="false">G5+G76+G80+G112+G121+G125</f>
        <v>150497</v>
      </c>
      <c r="H4" s="282" t="n">
        <f aca="false">H5+H76+H80+H112+H125+H121</f>
        <v>156175</v>
      </c>
      <c r="I4" s="280"/>
      <c r="J4" s="280"/>
      <c r="K4" s="280"/>
      <c r="L4" s="220"/>
      <c r="M4" s="283"/>
      <c r="N4" s="280"/>
    </row>
    <row r="5" s="5" customFormat="true" ht="12.95" hidden="false" customHeight="true" outlineLevel="0" collapsed="false">
      <c r="A5" s="222" t="s">
        <v>361</v>
      </c>
      <c r="B5" s="284" t="n">
        <f aca="false">SUM(B6:B75)</f>
        <v>95744</v>
      </c>
      <c r="C5" s="284" t="n">
        <f aca="false">SUM(C6:C75)</f>
        <v>103998</v>
      </c>
      <c r="D5" s="284" t="n">
        <f aca="false">SUM(D6:D75)</f>
        <v>112076</v>
      </c>
      <c r="E5" s="284" t="n">
        <f aca="false">SUM(E6:E75)</f>
        <v>106843</v>
      </c>
      <c r="F5" s="282" t="n">
        <f aca="false">SUM(F6:F75)</f>
        <v>104913</v>
      </c>
      <c r="G5" s="282" t="n">
        <f aca="false">SUM(G6:G75)</f>
        <v>143577</v>
      </c>
      <c r="H5" s="282" t="n">
        <f aca="false">SUM(H6:H75)</f>
        <v>148897</v>
      </c>
      <c r="I5" s="280"/>
      <c r="J5" s="280"/>
      <c r="K5" s="280"/>
      <c r="L5" s="220"/>
      <c r="M5" s="283"/>
      <c r="N5" s="280"/>
    </row>
    <row r="6" customFormat="false" ht="12.95" hidden="false" customHeight="true" outlineLevel="0" collapsed="false">
      <c r="A6" s="140" t="s">
        <v>362</v>
      </c>
      <c r="B6" s="285" t="n">
        <v>90</v>
      </c>
      <c r="C6" s="285" t="n">
        <v>98</v>
      </c>
      <c r="D6" s="286" t="n">
        <v>103</v>
      </c>
      <c r="E6" s="287" t="n">
        <v>113</v>
      </c>
      <c r="F6" s="44" t="n">
        <v>112</v>
      </c>
      <c r="G6" s="214" t="n">
        <v>120</v>
      </c>
      <c r="H6" s="20" t="n">
        <v>115</v>
      </c>
      <c r="I6" s="280"/>
      <c r="J6" s="280"/>
      <c r="K6" s="288"/>
      <c r="L6" s="45"/>
      <c r="M6" s="45"/>
      <c r="N6" s="220"/>
      <c r="O6" s="280"/>
      <c r="P6" s="280"/>
      <c r="Q6" s="45"/>
    </row>
    <row r="7" customFormat="false" ht="12.95" hidden="false" customHeight="true" outlineLevel="0" collapsed="false">
      <c r="A7" s="140" t="s">
        <v>363</v>
      </c>
      <c r="B7" s="285" t="n">
        <v>155</v>
      </c>
      <c r="C7" s="285" t="n">
        <v>489</v>
      </c>
      <c r="D7" s="286" t="n">
        <v>1029</v>
      </c>
      <c r="E7" s="289" t="n">
        <v>922</v>
      </c>
      <c r="F7" s="44" t="n">
        <v>807</v>
      </c>
      <c r="G7" s="214" t="n">
        <v>716</v>
      </c>
      <c r="H7" s="20" t="n">
        <v>669</v>
      </c>
      <c r="I7" s="280"/>
      <c r="J7" s="280"/>
      <c r="K7" s="290"/>
      <c r="L7" s="283"/>
      <c r="M7" s="45"/>
      <c r="N7" s="280"/>
      <c r="O7" s="280"/>
      <c r="P7" s="220"/>
      <c r="Q7" s="283"/>
    </row>
    <row r="8" customFormat="false" ht="12.95" hidden="false" customHeight="true" outlineLevel="0" collapsed="false">
      <c r="A8" s="140" t="s">
        <v>364</v>
      </c>
      <c r="B8" s="285" t="n">
        <v>43</v>
      </c>
      <c r="C8" s="285" t="n">
        <v>42</v>
      </c>
      <c r="D8" s="286" t="n">
        <v>37</v>
      </c>
      <c r="E8" s="287" t="n">
        <v>25</v>
      </c>
      <c r="F8" s="44" t="n">
        <v>28</v>
      </c>
      <c r="G8" s="214" t="n">
        <v>38</v>
      </c>
      <c r="H8" s="20" t="n">
        <v>38</v>
      </c>
      <c r="I8" s="280"/>
      <c r="J8" s="280"/>
      <c r="K8" s="288"/>
      <c r="L8" s="65"/>
      <c r="M8" s="45"/>
      <c r="N8" s="280"/>
      <c r="O8" s="280"/>
      <c r="P8" s="280"/>
      <c r="Q8" s="65"/>
    </row>
    <row r="9" customFormat="false" ht="12.95" hidden="false" customHeight="true" outlineLevel="0" collapsed="false">
      <c r="A9" s="140" t="s">
        <v>365</v>
      </c>
      <c r="B9" s="285" t="n">
        <v>1051</v>
      </c>
      <c r="C9" s="285" t="n">
        <v>992</v>
      </c>
      <c r="D9" s="286" t="n">
        <v>1023</v>
      </c>
      <c r="E9" s="287" t="n">
        <v>878</v>
      </c>
      <c r="F9" s="44" t="n">
        <v>864</v>
      </c>
      <c r="G9" s="214" t="n">
        <v>804</v>
      </c>
      <c r="H9" s="20" t="n">
        <v>861</v>
      </c>
      <c r="I9" s="220"/>
      <c r="J9" s="280"/>
      <c r="K9" s="290"/>
      <c r="L9" s="45"/>
      <c r="M9" s="45"/>
      <c r="N9" s="280"/>
      <c r="O9" s="280"/>
      <c r="P9" s="220"/>
      <c r="Q9" s="45"/>
    </row>
    <row r="10" customFormat="false" ht="12.95" hidden="false" customHeight="true" outlineLevel="0" collapsed="false">
      <c r="A10" s="140" t="s">
        <v>366</v>
      </c>
      <c r="B10" s="285" t="n">
        <v>706</v>
      </c>
      <c r="C10" s="285" t="n">
        <v>715</v>
      </c>
      <c r="D10" s="286" t="n">
        <v>767</v>
      </c>
      <c r="E10" s="287" t="n">
        <v>0</v>
      </c>
      <c r="F10" s="44" t="n">
        <v>0</v>
      </c>
      <c r="G10" s="44" t="n">
        <v>0</v>
      </c>
      <c r="H10" s="20" t="n">
        <v>0</v>
      </c>
      <c r="I10" s="280"/>
      <c r="J10" s="280"/>
      <c r="K10" s="288"/>
      <c r="L10" s="45"/>
      <c r="M10" s="45"/>
      <c r="N10" s="220"/>
      <c r="O10" s="280"/>
      <c r="P10" s="280"/>
      <c r="Q10" s="45"/>
    </row>
    <row r="11" customFormat="false" ht="12.95" hidden="false" customHeight="true" outlineLevel="0" collapsed="false">
      <c r="A11" s="140" t="s">
        <v>367</v>
      </c>
      <c r="B11" s="285" t="n">
        <v>111</v>
      </c>
      <c r="C11" s="285" t="n">
        <v>150</v>
      </c>
      <c r="D11" s="286" t="n">
        <v>167</v>
      </c>
      <c r="E11" s="287" t="n">
        <v>173</v>
      </c>
      <c r="F11" s="44" t="n">
        <v>191</v>
      </c>
      <c r="G11" s="44" t="n">
        <v>209</v>
      </c>
      <c r="H11" s="20" t="n">
        <v>212</v>
      </c>
      <c r="I11" s="280"/>
      <c r="J11" s="280"/>
      <c r="K11" s="288"/>
      <c r="L11" s="45"/>
      <c r="M11" s="45"/>
      <c r="N11" s="280"/>
      <c r="O11" s="280"/>
      <c r="P11" s="280"/>
      <c r="Q11" s="45"/>
    </row>
    <row r="12" customFormat="false" ht="12.95" hidden="false" customHeight="true" outlineLevel="0" collapsed="false">
      <c r="A12" s="140" t="s">
        <v>368</v>
      </c>
      <c r="B12" s="287" t="n">
        <v>0</v>
      </c>
      <c r="C12" s="287" t="n">
        <v>0</v>
      </c>
      <c r="D12" s="286" t="n">
        <v>299</v>
      </c>
      <c r="E12" s="287" t="n">
        <v>277</v>
      </c>
      <c r="F12" s="44" t="n">
        <v>268</v>
      </c>
      <c r="G12" s="44" t="n">
        <v>272</v>
      </c>
      <c r="H12" s="20" t="n">
        <v>277</v>
      </c>
      <c r="I12" s="280"/>
      <c r="J12" s="280"/>
      <c r="K12" s="288"/>
      <c r="L12" s="45"/>
      <c r="M12" s="45"/>
      <c r="N12" s="220"/>
      <c r="O12" s="280"/>
      <c r="P12" s="280"/>
      <c r="Q12" s="45"/>
    </row>
    <row r="13" customFormat="false" ht="12.95" hidden="false" customHeight="true" outlineLevel="0" collapsed="false">
      <c r="A13" s="140" t="s">
        <v>369</v>
      </c>
      <c r="B13" s="287" t="n">
        <v>0</v>
      </c>
      <c r="C13" s="287" t="n">
        <v>0</v>
      </c>
      <c r="D13" s="287" t="n">
        <v>0</v>
      </c>
      <c r="E13" s="287" t="n">
        <v>745</v>
      </c>
      <c r="F13" s="44" t="n">
        <v>784</v>
      </c>
      <c r="G13" s="44" t="n">
        <v>945</v>
      </c>
      <c r="H13" s="20" t="n">
        <v>998</v>
      </c>
      <c r="I13" s="280"/>
      <c r="J13" s="280"/>
      <c r="K13" s="288"/>
      <c r="L13" s="45"/>
      <c r="M13" s="45"/>
      <c r="N13" s="280"/>
      <c r="O13" s="280"/>
      <c r="P13" s="280"/>
      <c r="Q13" s="45"/>
    </row>
    <row r="14" customFormat="false" ht="12.95" hidden="false" customHeight="true" outlineLevel="0" collapsed="false">
      <c r="A14" s="140" t="s">
        <v>370</v>
      </c>
      <c r="B14" s="285" t="n">
        <v>993</v>
      </c>
      <c r="C14" s="285" t="n">
        <v>1158</v>
      </c>
      <c r="D14" s="286" t="n">
        <v>1139</v>
      </c>
      <c r="E14" s="287" t="n">
        <v>1085</v>
      </c>
      <c r="F14" s="44" t="n">
        <v>1048</v>
      </c>
      <c r="G14" s="214" t="n">
        <v>995</v>
      </c>
      <c r="H14" s="20" t="n">
        <v>983</v>
      </c>
      <c r="I14" s="280"/>
      <c r="J14" s="220"/>
      <c r="K14" s="290"/>
      <c r="L14" s="65"/>
      <c r="M14" s="65"/>
      <c r="N14" s="280"/>
      <c r="O14" s="220"/>
      <c r="P14" s="220"/>
      <c r="Q14" s="65"/>
    </row>
    <row r="15" customFormat="false" ht="12.95" hidden="false" customHeight="true" outlineLevel="0" collapsed="false">
      <c r="A15" s="140" t="s">
        <v>371</v>
      </c>
      <c r="B15" s="285" t="n">
        <v>988</v>
      </c>
      <c r="C15" s="285" t="n">
        <v>1202</v>
      </c>
      <c r="D15" s="286" t="n">
        <v>1459</v>
      </c>
      <c r="E15" s="287" t="n">
        <v>1334</v>
      </c>
      <c r="F15" s="44" t="n">
        <v>1285</v>
      </c>
      <c r="G15" s="214" t="n">
        <v>1408</v>
      </c>
      <c r="H15" s="20" t="n">
        <v>1344</v>
      </c>
      <c r="I15" s="280"/>
      <c r="J15" s="220"/>
      <c r="K15" s="290"/>
      <c r="L15" s="65"/>
      <c r="M15" s="65"/>
      <c r="N15" s="280"/>
      <c r="O15" s="220"/>
      <c r="P15" s="220"/>
      <c r="Q15" s="65"/>
    </row>
    <row r="16" customFormat="false" ht="12.95" hidden="false" customHeight="true" outlineLevel="0" collapsed="false">
      <c r="A16" s="140" t="s">
        <v>372</v>
      </c>
      <c r="B16" s="285" t="n">
        <v>368</v>
      </c>
      <c r="C16" s="287" t="n">
        <v>0</v>
      </c>
      <c r="D16" s="286" t="n">
        <v>424</v>
      </c>
      <c r="E16" s="287" t="n">
        <v>542</v>
      </c>
      <c r="F16" s="44" t="n">
        <v>423</v>
      </c>
      <c r="G16" s="214" t="n">
        <v>389</v>
      </c>
      <c r="H16" s="20" t="n">
        <v>347</v>
      </c>
      <c r="I16" s="280"/>
      <c r="J16" s="280"/>
      <c r="K16" s="288"/>
      <c r="L16" s="65"/>
      <c r="M16" s="45"/>
      <c r="N16" s="280"/>
      <c r="O16" s="280"/>
      <c r="P16" s="280"/>
      <c r="Q16" s="65"/>
    </row>
    <row r="17" customFormat="false" ht="12.95" hidden="false" customHeight="true" outlineLevel="0" collapsed="false">
      <c r="A17" s="140" t="s">
        <v>373</v>
      </c>
      <c r="B17" s="285" t="n">
        <v>302</v>
      </c>
      <c r="C17" s="285" t="n">
        <v>302</v>
      </c>
      <c r="D17" s="286" t="n">
        <v>213</v>
      </c>
      <c r="E17" s="287" t="n">
        <v>210</v>
      </c>
      <c r="F17" s="44" t="n">
        <v>196</v>
      </c>
      <c r="G17" s="214" t="n">
        <v>213</v>
      </c>
      <c r="H17" s="20" t="n">
        <v>211</v>
      </c>
      <c r="I17" s="280"/>
      <c r="J17" s="280"/>
      <c r="K17" s="288"/>
      <c r="L17" s="65"/>
      <c r="M17" s="45"/>
      <c r="N17" s="280"/>
      <c r="O17" s="280"/>
      <c r="P17" s="280"/>
      <c r="Q17" s="65"/>
    </row>
    <row r="18" customFormat="false" ht="12.95" hidden="false" customHeight="true" outlineLevel="0" collapsed="false">
      <c r="A18" s="140" t="s">
        <v>374</v>
      </c>
      <c r="B18" s="287" t="n">
        <v>0</v>
      </c>
      <c r="C18" s="285" t="n">
        <v>6</v>
      </c>
      <c r="D18" s="287" t="n">
        <v>0</v>
      </c>
      <c r="E18" s="287" t="n">
        <v>0</v>
      </c>
      <c r="F18" s="44" t="n">
        <v>4</v>
      </c>
      <c r="G18" s="214" t="n">
        <v>12</v>
      </c>
      <c r="H18" s="20" t="n">
        <v>17</v>
      </c>
      <c r="I18" s="280"/>
      <c r="J18" s="280"/>
      <c r="K18" s="288"/>
      <c r="L18" s="45"/>
      <c r="M18" s="45"/>
      <c r="N18" s="280"/>
      <c r="O18" s="280"/>
      <c r="P18" s="280"/>
      <c r="Q18" s="45"/>
    </row>
    <row r="19" customFormat="false" ht="12.95" hidden="false" customHeight="true" outlineLevel="0" collapsed="false">
      <c r="A19" s="140" t="s">
        <v>375</v>
      </c>
      <c r="B19" s="285" t="n">
        <v>50</v>
      </c>
      <c r="C19" s="285" t="n">
        <v>58</v>
      </c>
      <c r="D19" s="286" t="n">
        <v>54</v>
      </c>
      <c r="E19" s="287" t="n">
        <v>51</v>
      </c>
      <c r="F19" s="44" t="n">
        <v>56</v>
      </c>
      <c r="G19" s="214" t="n">
        <v>55</v>
      </c>
      <c r="H19" s="20" t="n">
        <v>61</v>
      </c>
      <c r="I19" s="280"/>
      <c r="J19" s="280"/>
      <c r="K19" s="288"/>
      <c r="L19" s="65"/>
      <c r="M19" s="45"/>
      <c r="N19" s="280"/>
      <c r="O19" s="280"/>
      <c r="P19" s="280"/>
      <c r="Q19" s="65"/>
    </row>
    <row r="20" customFormat="false" ht="12.95" hidden="false" customHeight="true" outlineLevel="0" collapsed="false">
      <c r="A20" s="140" t="s">
        <v>376</v>
      </c>
      <c r="B20" s="285" t="n">
        <v>49</v>
      </c>
      <c r="C20" s="285" t="n">
        <v>41</v>
      </c>
      <c r="D20" s="286" t="n">
        <v>47</v>
      </c>
      <c r="E20" s="287" t="n">
        <v>32</v>
      </c>
      <c r="F20" s="44" t="n">
        <v>36</v>
      </c>
      <c r="G20" s="214" t="n">
        <v>52</v>
      </c>
      <c r="H20" s="20" t="n">
        <v>59</v>
      </c>
      <c r="I20" s="280"/>
      <c r="J20" s="280"/>
      <c r="K20" s="288"/>
      <c r="L20" s="65"/>
      <c r="M20" s="45"/>
      <c r="N20" s="280"/>
      <c r="O20" s="280"/>
      <c r="P20" s="280"/>
      <c r="Q20" s="65"/>
    </row>
    <row r="21" customFormat="false" ht="12.95" hidden="false" customHeight="true" outlineLevel="0" collapsed="false">
      <c r="A21" s="140" t="s">
        <v>377</v>
      </c>
      <c r="B21" s="285" t="n">
        <v>83</v>
      </c>
      <c r="C21" s="285" t="n">
        <v>72</v>
      </c>
      <c r="D21" s="286" t="n">
        <v>90</v>
      </c>
      <c r="E21" s="287" t="n">
        <v>71</v>
      </c>
      <c r="F21" s="44" t="n">
        <v>85</v>
      </c>
      <c r="G21" s="214" t="n">
        <v>326</v>
      </c>
      <c r="H21" s="20" t="n">
        <v>316</v>
      </c>
      <c r="I21" s="280"/>
      <c r="J21" s="280"/>
      <c r="K21" s="288"/>
      <c r="L21" s="65"/>
      <c r="M21" s="45"/>
      <c r="N21" s="280"/>
      <c r="O21" s="280"/>
      <c r="P21" s="280"/>
      <c r="Q21" s="65"/>
    </row>
    <row r="22" customFormat="false" ht="12.95" hidden="false" customHeight="true" outlineLevel="0" collapsed="false">
      <c r="A22" s="140" t="s">
        <v>378</v>
      </c>
      <c r="B22" s="285" t="n">
        <v>317</v>
      </c>
      <c r="C22" s="285" t="n">
        <v>336</v>
      </c>
      <c r="D22" s="286" t="n">
        <v>364</v>
      </c>
      <c r="E22" s="287" t="n">
        <v>341</v>
      </c>
      <c r="F22" s="44" t="n">
        <v>341</v>
      </c>
      <c r="G22" s="214" t="n">
        <v>400</v>
      </c>
      <c r="H22" s="20" t="n">
        <v>386</v>
      </c>
      <c r="I22" s="280"/>
      <c r="J22" s="280"/>
      <c r="K22" s="288"/>
      <c r="L22" s="65"/>
      <c r="M22" s="45"/>
      <c r="N22" s="280"/>
      <c r="O22" s="280"/>
      <c r="P22" s="280"/>
      <c r="Q22" s="65"/>
    </row>
    <row r="23" customFormat="false" ht="12.95" hidden="false" customHeight="true" outlineLevel="0" collapsed="false">
      <c r="A23" s="140" t="s">
        <v>379</v>
      </c>
      <c r="B23" s="285" t="n">
        <v>90</v>
      </c>
      <c r="C23" s="285" t="n">
        <v>72</v>
      </c>
      <c r="D23" s="286" t="n">
        <v>76</v>
      </c>
      <c r="E23" s="287" t="n">
        <v>89</v>
      </c>
      <c r="F23" s="44" t="n">
        <v>79</v>
      </c>
      <c r="G23" s="44" t="n">
        <v>74</v>
      </c>
      <c r="H23" s="20" t="n">
        <v>82</v>
      </c>
      <c r="I23" s="280"/>
      <c r="J23" s="280"/>
      <c r="K23" s="288"/>
      <c r="L23" s="65"/>
      <c r="M23" s="45"/>
      <c r="N23" s="280"/>
      <c r="O23" s="280"/>
      <c r="P23" s="280"/>
      <c r="Q23" s="65"/>
    </row>
    <row r="24" customFormat="false" ht="12.95" hidden="false" customHeight="true" outlineLevel="0" collapsed="false">
      <c r="A24" s="140" t="s">
        <v>380</v>
      </c>
      <c r="B24" s="287" t="n">
        <v>0</v>
      </c>
      <c r="C24" s="287" t="n">
        <v>0</v>
      </c>
      <c r="D24" s="286" t="n">
        <v>60</v>
      </c>
      <c r="E24" s="287" t="n">
        <v>78</v>
      </c>
      <c r="F24" s="44" t="n">
        <v>153</v>
      </c>
      <c r="G24" s="214" t="n">
        <v>43</v>
      </c>
      <c r="H24" s="20" t="n">
        <v>46</v>
      </c>
      <c r="I24" s="280"/>
      <c r="J24" s="280"/>
      <c r="K24" s="288"/>
      <c r="L24" s="65"/>
      <c r="M24" s="45"/>
      <c r="N24" s="280"/>
      <c r="O24" s="280"/>
      <c r="P24" s="280"/>
      <c r="Q24" s="65"/>
    </row>
    <row r="25" customFormat="false" ht="12.95" hidden="false" customHeight="true" outlineLevel="0" collapsed="false">
      <c r="A25" s="140" t="s">
        <v>381</v>
      </c>
      <c r="B25" s="285" t="n">
        <v>117</v>
      </c>
      <c r="C25" s="285" t="n">
        <v>102</v>
      </c>
      <c r="D25" s="286" t="n">
        <v>161</v>
      </c>
      <c r="E25" s="287" t="n">
        <v>152</v>
      </c>
      <c r="F25" s="44" t="n">
        <v>87</v>
      </c>
      <c r="G25" s="291" t="n">
        <v>94</v>
      </c>
      <c r="H25" s="20" t="n">
        <v>0</v>
      </c>
      <c r="I25" s="280"/>
      <c r="J25" s="280"/>
      <c r="K25" s="288"/>
      <c r="L25" s="65"/>
      <c r="M25" s="45"/>
      <c r="N25" s="280"/>
      <c r="O25" s="280"/>
      <c r="P25" s="280"/>
      <c r="Q25" s="65"/>
    </row>
    <row r="26" customFormat="false" ht="12.95" hidden="false" customHeight="true" outlineLevel="0" collapsed="false">
      <c r="A26" s="140" t="s">
        <v>382</v>
      </c>
      <c r="B26" s="285" t="n">
        <v>2</v>
      </c>
      <c r="C26" s="285" t="n">
        <v>2</v>
      </c>
      <c r="D26" s="286" t="n">
        <v>4</v>
      </c>
      <c r="E26" s="287" t="n">
        <v>4</v>
      </c>
      <c r="F26" s="44" t="n">
        <v>4</v>
      </c>
      <c r="G26" s="44" t="n">
        <v>3</v>
      </c>
      <c r="H26" s="20" t="n">
        <v>3</v>
      </c>
      <c r="I26" s="280"/>
      <c r="J26" s="280"/>
      <c r="K26" s="288"/>
      <c r="L26" s="65"/>
      <c r="M26" s="45"/>
      <c r="N26" s="280"/>
      <c r="O26" s="280"/>
      <c r="P26" s="280"/>
      <c r="Q26" s="65"/>
    </row>
    <row r="27" customFormat="false" ht="12.95" hidden="false" customHeight="true" outlineLevel="0" collapsed="false">
      <c r="A27" s="140" t="s">
        <v>383</v>
      </c>
      <c r="B27" s="285" t="n">
        <v>28</v>
      </c>
      <c r="C27" s="285" t="n">
        <v>57</v>
      </c>
      <c r="D27" s="286" t="n">
        <v>61</v>
      </c>
      <c r="E27" s="287" t="n">
        <v>60</v>
      </c>
      <c r="F27" s="44" t="n">
        <v>79</v>
      </c>
      <c r="G27" s="214" t="n">
        <v>95</v>
      </c>
      <c r="H27" s="20" t="n">
        <v>102</v>
      </c>
      <c r="I27" s="280"/>
      <c r="J27" s="280"/>
      <c r="K27" s="288"/>
      <c r="L27" s="65"/>
      <c r="M27" s="45"/>
      <c r="N27" s="220"/>
      <c r="O27" s="280"/>
      <c r="P27" s="280"/>
      <c r="Q27" s="65"/>
    </row>
    <row r="28" customFormat="false" ht="12.95" hidden="false" customHeight="true" outlineLevel="0" collapsed="false">
      <c r="A28" s="140" t="s">
        <v>384</v>
      </c>
      <c r="B28" s="285" t="n">
        <v>284</v>
      </c>
      <c r="C28" s="285" t="n">
        <v>307</v>
      </c>
      <c r="D28" s="286" t="n">
        <v>461</v>
      </c>
      <c r="E28" s="287" t="n">
        <v>438</v>
      </c>
      <c r="F28" s="44" t="n">
        <v>427</v>
      </c>
      <c r="G28" s="44" t="n">
        <v>433</v>
      </c>
      <c r="H28" s="20" t="n">
        <v>0</v>
      </c>
      <c r="I28" s="280"/>
      <c r="J28" s="280"/>
      <c r="K28" s="288"/>
      <c r="L28" s="65"/>
      <c r="M28" s="45"/>
      <c r="N28" s="220"/>
      <c r="O28" s="280"/>
      <c r="P28" s="280"/>
      <c r="Q28" s="65"/>
    </row>
    <row r="29" customFormat="false" ht="12.95" hidden="false" customHeight="true" outlineLevel="0" collapsed="false">
      <c r="A29" s="140" t="s">
        <v>385</v>
      </c>
      <c r="B29" s="285" t="n">
        <v>44</v>
      </c>
      <c r="C29" s="285" t="n">
        <v>50</v>
      </c>
      <c r="D29" s="286" t="n">
        <v>52</v>
      </c>
      <c r="E29" s="287" t="n">
        <v>49</v>
      </c>
      <c r="F29" s="44" t="n">
        <v>53</v>
      </c>
      <c r="G29" s="44" t="n">
        <v>57</v>
      </c>
      <c r="H29" s="20" t="n">
        <v>60</v>
      </c>
      <c r="I29" s="280"/>
      <c r="J29" s="280"/>
      <c r="K29" s="288"/>
      <c r="L29" s="65"/>
      <c r="M29" s="45"/>
      <c r="N29" s="280"/>
      <c r="O29" s="280"/>
      <c r="P29" s="280"/>
      <c r="Q29" s="65"/>
    </row>
    <row r="30" customFormat="false" ht="12.95" hidden="false" customHeight="true" outlineLevel="0" collapsed="false">
      <c r="A30" s="140" t="s">
        <v>386</v>
      </c>
      <c r="B30" s="287" t="n">
        <v>0</v>
      </c>
      <c r="C30" s="287" t="n">
        <v>0</v>
      </c>
      <c r="D30" s="287" t="n">
        <v>0</v>
      </c>
      <c r="E30" s="287" t="n">
        <v>0</v>
      </c>
      <c r="F30" s="44" t="n">
        <v>118</v>
      </c>
      <c r="G30" s="214" t="n">
        <v>117</v>
      </c>
      <c r="H30" s="20" t="n">
        <v>127</v>
      </c>
      <c r="I30" s="280"/>
      <c r="J30" s="280"/>
      <c r="K30" s="288"/>
      <c r="L30" s="45"/>
      <c r="M30" s="45"/>
      <c r="N30" s="280"/>
      <c r="O30" s="280"/>
      <c r="P30" s="280"/>
      <c r="Q30" s="45"/>
    </row>
    <row r="31" customFormat="false" ht="12.95" hidden="false" customHeight="true" outlineLevel="0" collapsed="false">
      <c r="A31" s="140" t="s">
        <v>387</v>
      </c>
      <c r="B31" s="285" t="n">
        <v>586</v>
      </c>
      <c r="C31" s="285" t="n">
        <v>619</v>
      </c>
      <c r="D31" s="286" t="n">
        <v>629</v>
      </c>
      <c r="E31" s="287" t="n">
        <v>632</v>
      </c>
      <c r="F31" s="44" t="n">
        <v>618</v>
      </c>
      <c r="G31" s="214" t="n">
        <v>609</v>
      </c>
      <c r="H31" s="20" t="n">
        <v>614</v>
      </c>
      <c r="I31" s="280"/>
      <c r="J31" s="280"/>
      <c r="K31" s="288"/>
      <c r="L31" s="45"/>
      <c r="M31" s="45"/>
      <c r="N31" s="280"/>
      <c r="O31" s="280"/>
      <c r="P31" s="280"/>
      <c r="Q31" s="45"/>
    </row>
    <row r="32" customFormat="false" ht="12.95" hidden="false" customHeight="true" outlineLevel="0" collapsed="false">
      <c r="A32" s="140" t="s">
        <v>388</v>
      </c>
      <c r="B32" s="287" t="n">
        <v>0</v>
      </c>
      <c r="C32" s="285" t="n">
        <v>4</v>
      </c>
      <c r="D32" s="287" t="n">
        <v>0</v>
      </c>
      <c r="E32" s="287" t="n">
        <v>0</v>
      </c>
      <c r="F32" s="44" t="n">
        <v>0</v>
      </c>
      <c r="G32" s="44" t="n">
        <v>0</v>
      </c>
      <c r="H32" s="20" t="n">
        <v>0</v>
      </c>
      <c r="I32" s="280"/>
      <c r="J32" s="280"/>
      <c r="K32" s="288"/>
      <c r="L32" s="45"/>
      <c r="M32" s="45"/>
      <c r="N32" s="280"/>
      <c r="O32" s="280"/>
      <c r="P32" s="280"/>
      <c r="Q32" s="45"/>
    </row>
    <row r="33" customFormat="false" ht="12.95" hidden="false" customHeight="true" outlineLevel="0" collapsed="false">
      <c r="A33" s="140" t="s">
        <v>389</v>
      </c>
      <c r="B33" s="287" t="n">
        <v>0</v>
      </c>
      <c r="C33" s="287" t="n">
        <v>0</v>
      </c>
      <c r="D33" s="287" t="n">
        <v>0</v>
      </c>
      <c r="E33" s="287" t="n">
        <v>0</v>
      </c>
      <c r="F33" s="44" t="n">
        <v>66</v>
      </c>
      <c r="G33" s="44" t="n">
        <v>96</v>
      </c>
      <c r="H33" s="20" t="n">
        <v>149</v>
      </c>
      <c r="I33" s="280"/>
      <c r="J33" s="280"/>
      <c r="K33" s="288"/>
      <c r="L33" s="45"/>
      <c r="M33" s="45"/>
      <c r="N33" s="280"/>
      <c r="O33" s="280"/>
      <c r="P33" s="280"/>
      <c r="Q33" s="45"/>
    </row>
    <row r="34" customFormat="false" ht="12.95" hidden="false" customHeight="true" outlineLevel="0" collapsed="false">
      <c r="A34" s="140" t="s">
        <v>390</v>
      </c>
      <c r="B34" s="285" t="n">
        <v>370</v>
      </c>
      <c r="C34" s="285" t="n">
        <v>366</v>
      </c>
      <c r="D34" s="287" t="n">
        <v>0</v>
      </c>
      <c r="E34" s="287" t="n">
        <v>0</v>
      </c>
      <c r="F34" s="44" t="n">
        <v>0</v>
      </c>
      <c r="G34" s="44" t="n">
        <v>0</v>
      </c>
      <c r="H34" s="20" t="n">
        <v>0</v>
      </c>
      <c r="I34" s="280"/>
      <c r="J34" s="280"/>
      <c r="K34" s="288"/>
      <c r="L34" s="45"/>
      <c r="M34" s="45"/>
      <c r="N34" s="280"/>
      <c r="O34" s="280"/>
      <c r="P34" s="280"/>
      <c r="Q34" s="45"/>
    </row>
    <row r="35" customFormat="false" ht="12.95" hidden="false" customHeight="true" outlineLevel="0" collapsed="false">
      <c r="A35" s="140" t="s">
        <v>391</v>
      </c>
      <c r="B35" s="285" t="n">
        <v>89</v>
      </c>
      <c r="C35" s="285" t="n">
        <v>89</v>
      </c>
      <c r="D35" s="287" t="n">
        <v>0</v>
      </c>
      <c r="E35" s="287" t="n">
        <v>0</v>
      </c>
      <c r="F35" s="44" t="n">
        <v>0</v>
      </c>
      <c r="G35" s="44" t="n">
        <v>0</v>
      </c>
      <c r="H35" s="20" t="n">
        <v>0</v>
      </c>
      <c r="I35" s="280"/>
      <c r="J35" s="280"/>
      <c r="K35" s="288"/>
      <c r="L35" s="45"/>
      <c r="M35" s="45"/>
      <c r="N35" s="280"/>
      <c r="O35" s="280"/>
      <c r="P35" s="280"/>
      <c r="Q35" s="45"/>
    </row>
    <row r="36" customFormat="false" ht="12.95" hidden="false" customHeight="true" outlineLevel="0" collapsed="false">
      <c r="A36" s="140" t="s">
        <v>392</v>
      </c>
      <c r="B36" s="285" t="n">
        <v>632</v>
      </c>
      <c r="C36" s="285" t="n">
        <v>697</v>
      </c>
      <c r="D36" s="286" t="n">
        <v>663</v>
      </c>
      <c r="E36" s="287" t="n">
        <v>579</v>
      </c>
      <c r="F36" s="44" t="n">
        <v>541</v>
      </c>
      <c r="G36" s="44" t="n">
        <v>469</v>
      </c>
      <c r="H36" s="20" t="n">
        <v>434</v>
      </c>
      <c r="I36" s="280"/>
      <c r="J36" s="280"/>
      <c r="K36" s="288"/>
      <c r="L36" s="45"/>
      <c r="M36" s="45"/>
      <c r="N36" s="280"/>
      <c r="O36" s="220"/>
      <c r="P36" s="45"/>
      <c r="Q36" s="45"/>
    </row>
    <row r="37" customFormat="false" ht="12.95" hidden="false" customHeight="true" outlineLevel="0" collapsed="false">
      <c r="A37" s="140" t="s">
        <v>393</v>
      </c>
      <c r="B37" s="285" t="n">
        <v>1801</v>
      </c>
      <c r="C37" s="285" t="n">
        <v>1803</v>
      </c>
      <c r="D37" s="287" t="n">
        <v>0</v>
      </c>
      <c r="E37" s="287" t="n">
        <v>0</v>
      </c>
      <c r="F37" s="44" t="n">
        <v>0</v>
      </c>
      <c r="G37" s="44" t="n">
        <v>0</v>
      </c>
      <c r="H37" s="20" t="n">
        <v>1782</v>
      </c>
      <c r="I37" s="220"/>
      <c r="J37" s="220"/>
      <c r="K37" s="45"/>
      <c r="L37" s="45"/>
      <c r="M37" s="45"/>
      <c r="N37" s="280"/>
      <c r="O37" s="280"/>
      <c r="P37" s="280"/>
      <c r="Q37" s="45"/>
    </row>
    <row r="38" customFormat="false" ht="12.95" hidden="false" customHeight="true" outlineLevel="0" collapsed="false">
      <c r="A38" s="140" t="s">
        <v>394</v>
      </c>
      <c r="B38" s="285" t="n">
        <v>23</v>
      </c>
      <c r="C38" s="285" t="n">
        <v>65</v>
      </c>
      <c r="D38" s="287" t="n">
        <v>0</v>
      </c>
      <c r="E38" s="287" t="n">
        <v>0</v>
      </c>
      <c r="F38" s="44" t="n">
        <v>0</v>
      </c>
      <c r="G38" s="44" t="n">
        <v>0</v>
      </c>
      <c r="H38" s="20" t="n">
        <v>0</v>
      </c>
      <c r="I38" s="280"/>
      <c r="J38" s="280"/>
      <c r="K38" s="288"/>
      <c r="L38" s="45"/>
      <c r="M38" s="45"/>
      <c r="N38" s="280"/>
      <c r="O38" s="280"/>
      <c r="P38" s="280"/>
      <c r="Q38" s="45"/>
    </row>
    <row r="39" customFormat="false" ht="12.95" hidden="false" customHeight="true" outlineLevel="0" collapsed="false">
      <c r="A39" s="140" t="s">
        <v>395</v>
      </c>
      <c r="B39" s="285" t="n">
        <v>70</v>
      </c>
      <c r="C39" s="285" t="n">
        <v>68</v>
      </c>
      <c r="D39" s="286" t="n">
        <v>70</v>
      </c>
      <c r="E39" s="287" t="n">
        <v>0</v>
      </c>
      <c r="F39" s="44" t="n">
        <v>0</v>
      </c>
      <c r="G39" s="44" t="n">
        <v>0</v>
      </c>
      <c r="H39" s="20" t="n">
        <v>0</v>
      </c>
      <c r="I39" s="280"/>
      <c r="J39" s="280"/>
      <c r="K39" s="288"/>
      <c r="L39" s="45"/>
      <c r="M39" s="45"/>
      <c r="N39" s="280"/>
      <c r="O39" s="280"/>
      <c r="P39" s="280"/>
      <c r="Q39" s="45"/>
    </row>
    <row r="40" customFormat="false" ht="12.95" hidden="false" customHeight="true" outlineLevel="0" collapsed="false">
      <c r="A40" s="140" t="s">
        <v>396</v>
      </c>
      <c r="B40" s="285" t="n">
        <v>0</v>
      </c>
      <c r="C40" s="285" t="n">
        <v>0</v>
      </c>
      <c r="D40" s="286" t="n">
        <v>0</v>
      </c>
      <c r="E40" s="287" t="n">
        <v>0</v>
      </c>
      <c r="F40" s="44" t="n">
        <v>0</v>
      </c>
      <c r="G40" s="44" t="n">
        <v>0</v>
      </c>
      <c r="H40" s="20" t="n">
        <v>159</v>
      </c>
      <c r="I40" s="280"/>
      <c r="J40" s="280"/>
      <c r="K40" s="288"/>
      <c r="L40" s="45"/>
      <c r="M40" s="45"/>
      <c r="N40" s="280"/>
      <c r="O40" s="280"/>
      <c r="P40" s="280"/>
      <c r="Q40" s="45"/>
    </row>
    <row r="41" customFormat="false" ht="12.95" hidden="false" customHeight="true" outlineLevel="0" collapsed="false">
      <c r="A41" s="140" t="s">
        <v>397</v>
      </c>
      <c r="B41" s="285" t="n">
        <v>546</v>
      </c>
      <c r="C41" s="285" t="n">
        <v>565</v>
      </c>
      <c r="D41" s="286" t="n">
        <v>563</v>
      </c>
      <c r="E41" s="287" t="n">
        <v>512</v>
      </c>
      <c r="F41" s="44" t="n">
        <v>453</v>
      </c>
      <c r="G41" s="44" t="n">
        <v>441</v>
      </c>
      <c r="H41" s="20" t="n">
        <v>511</v>
      </c>
      <c r="I41" s="280"/>
      <c r="J41" s="280"/>
      <c r="K41" s="288"/>
      <c r="L41" s="45"/>
      <c r="M41" s="45"/>
      <c r="N41" s="220"/>
      <c r="O41" s="280"/>
      <c r="P41" s="280"/>
      <c r="Q41" s="45"/>
    </row>
    <row r="42" customFormat="false" ht="12.95" hidden="false" customHeight="true" outlineLevel="0" collapsed="false">
      <c r="A42" s="140" t="s">
        <v>398</v>
      </c>
      <c r="B42" s="285" t="n">
        <v>64</v>
      </c>
      <c r="C42" s="285" t="n">
        <v>150</v>
      </c>
      <c r="D42" s="287" t="n">
        <v>0</v>
      </c>
      <c r="E42" s="287" t="n">
        <v>0</v>
      </c>
      <c r="F42" s="44" t="n">
        <v>0</v>
      </c>
      <c r="G42" s="44" t="n">
        <v>0</v>
      </c>
      <c r="H42" s="20" t="n">
        <v>0</v>
      </c>
      <c r="I42" s="280"/>
      <c r="J42" s="280"/>
      <c r="K42" s="288"/>
      <c r="L42" s="45"/>
      <c r="M42" s="45"/>
      <c r="N42" s="280"/>
      <c r="O42" s="280"/>
      <c r="P42" s="280"/>
      <c r="Q42" s="45"/>
    </row>
    <row r="43" customFormat="false" ht="12.95" hidden="false" customHeight="true" outlineLevel="0" collapsed="false">
      <c r="A43" s="140" t="s">
        <v>399</v>
      </c>
      <c r="B43" s="285" t="n">
        <v>125</v>
      </c>
      <c r="C43" s="285" t="n">
        <v>118</v>
      </c>
      <c r="D43" s="287" t="n">
        <v>0</v>
      </c>
      <c r="E43" s="287" t="n">
        <v>0</v>
      </c>
      <c r="F43" s="44" t="n">
        <v>0</v>
      </c>
      <c r="G43" s="44" t="n">
        <v>0</v>
      </c>
      <c r="H43" s="20" t="n">
        <v>196</v>
      </c>
      <c r="I43" s="280"/>
      <c r="J43" s="280"/>
      <c r="K43" s="288"/>
      <c r="L43" s="45"/>
      <c r="M43" s="45"/>
      <c r="N43" s="220"/>
      <c r="O43" s="280"/>
      <c r="P43" s="280"/>
      <c r="Q43" s="45"/>
    </row>
    <row r="44" customFormat="false" ht="12.95" hidden="false" customHeight="true" outlineLevel="0" collapsed="false">
      <c r="A44" s="140" t="s">
        <v>400</v>
      </c>
      <c r="B44" s="287" t="n">
        <v>0</v>
      </c>
      <c r="C44" s="287" t="n">
        <v>0</v>
      </c>
      <c r="D44" s="286" t="n">
        <v>1789</v>
      </c>
      <c r="E44" s="287" t="n">
        <v>0</v>
      </c>
      <c r="F44" s="44" t="n">
        <v>0</v>
      </c>
      <c r="G44" s="44" t="n">
        <v>0</v>
      </c>
      <c r="H44" s="20" t="n">
        <v>0</v>
      </c>
      <c r="I44" s="220"/>
      <c r="J44" s="220"/>
      <c r="K44" s="290"/>
      <c r="L44" s="45"/>
      <c r="M44" s="45"/>
      <c r="N44" s="220"/>
      <c r="O44" s="220"/>
      <c r="P44" s="220"/>
      <c r="Q44" s="45"/>
    </row>
    <row r="45" customFormat="false" ht="12.95" hidden="false" customHeight="true" outlineLevel="0" collapsed="false">
      <c r="A45" s="140" t="s">
        <v>401</v>
      </c>
      <c r="B45" s="287" t="n">
        <v>0</v>
      </c>
      <c r="C45" s="287" t="n">
        <v>0</v>
      </c>
      <c r="D45" s="286" t="n">
        <v>187</v>
      </c>
      <c r="E45" s="287" t="n">
        <v>290</v>
      </c>
      <c r="F45" s="44" t="n">
        <v>192</v>
      </c>
      <c r="G45" s="44" t="n">
        <v>0</v>
      </c>
      <c r="H45" s="20" t="n">
        <v>0</v>
      </c>
      <c r="I45" s="280"/>
      <c r="J45" s="280"/>
      <c r="K45" s="288"/>
      <c r="L45" s="45"/>
      <c r="M45" s="45"/>
      <c r="N45" s="280"/>
      <c r="O45" s="280"/>
      <c r="P45" s="280"/>
      <c r="Q45" s="45"/>
    </row>
    <row r="46" customFormat="false" ht="12.95" hidden="false" customHeight="true" outlineLevel="0" collapsed="false">
      <c r="A46" s="140" t="s">
        <v>402</v>
      </c>
      <c r="B46" s="285" t="n">
        <v>39273</v>
      </c>
      <c r="C46" s="285" t="n">
        <v>37607</v>
      </c>
      <c r="D46" s="286" t="n">
        <v>42310</v>
      </c>
      <c r="E46" s="287" t="n">
        <v>40932</v>
      </c>
      <c r="F46" s="44" t="n">
        <v>38912</v>
      </c>
      <c r="G46" s="44" t="n">
        <v>64552</v>
      </c>
      <c r="H46" s="20" t="n">
        <v>65749</v>
      </c>
      <c r="I46" s="220"/>
      <c r="J46" s="220"/>
      <c r="K46" s="290"/>
      <c r="L46" s="65"/>
      <c r="M46" s="65"/>
      <c r="N46" s="220"/>
      <c r="O46" s="220"/>
      <c r="P46" s="220"/>
      <c r="Q46" s="65"/>
    </row>
    <row r="47" customFormat="false" ht="12.95" hidden="false" customHeight="true" outlineLevel="0" collapsed="false">
      <c r="A47" s="140" t="s">
        <v>403</v>
      </c>
      <c r="B47" s="287" t="n">
        <v>0</v>
      </c>
      <c r="C47" s="285" t="n">
        <v>8403</v>
      </c>
      <c r="D47" s="286" t="n">
        <v>8194</v>
      </c>
      <c r="E47" s="287" t="n">
        <v>8116</v>
      </c>
      <c r="F47" s="44" t="n">
        <v>7926</v>
      </c>
      <c r="G47" s="44" t="n">
        <v>9798</v>
      </c>
      <c r="H47" s="20" t="n">
        <v>10805</v>
      </c>
      <c r="I47" s="280"/>
      <c r="J47" s="220"/>
      <c r="K47" s="290"/>
      <c r="L47" s="65"/>
      <c r="M47" s="65"/>
      <c r="N47" s="280"/>
      <c r="O47" s="220"/>
      <c r="P47" s="220"/>
      <c r="Q47" s="65"/>
    </row>
    <row r="48" customFormat="false" ht="12.95" hidden="false" customHeight="true" outlineLevel="0" collapsed="false">
      <c r="A48" s="140" t="s">
        <v>404</v>
      </c>
      <c r="B48" s="285" t="n">
        <v>189</v>
      </c>
      <c r="C48" s="285" t="n">
        <v>212</v>
      </c>
      <c r="D48" s="286" t="n">
        <v>242</v>
      </c>
      <c r="E48" s="287" t="n">
        <v>0</v>
      </c>
      <c r="F48" s="44" t="n">
        <v>266</v>
      </c>
      <c r="G48" s="44" t="n">
        <v>287</v>
      </c>
      <c r="H48" s="20" t="n">
        <v>281</v>
      </c>
      <c r="I48" s="280"/>
      <c r="J48" s="280"/>
      <c r="K48" s="288"/>
      <c r="L48" s="45"/>
      <c r="M48" s="45"/>
      <c r="N48" s="280"/>
      <c r="O48" s="280"/>
      <c r="P48" s="280"/>
      <c r="Q48" s="45"/>
    </row>
    <row r="49" customFormat="false" ht="12.95" hidden="false" customHeight="true" outlineLevel="0" collapsed="false">
      <c r="A49" s="140" t="s">
        <v>405</v>
      </c>
      <c r="B49" s="285" t="n">
        <v>1519</v>
      </c>
      <c r="C49" s="285" t="n">
        <v>1508</v>
      </c>
      <c r="D49" s="286" t="n">
        <v>1509</v>
      </c>
      <c r="E49" s="287" t="n">
        <v>1395</v>
      </c>
      <c r="F49" s="44" t="n">
        <v>1321</v>
      </c>
      <c r="G49" s="44" t="n">
        <v>1232</v>
      </c>
      <c r="H49" s="20" t="n">
        <v>1183</v>
      </c>
      <c r="I49" s="220"/>
      <c r="J49" s="220"/>
      <c r="K49" s="290"/>
      <c r="L49" s="65"/>
      <c r="M49" s="65"/>
      <c r="N49" s="280"/>
      <c r="O49" s="220"/>
      <c r="P49" s="220"/>
      <c r="Q49" s="65"/>
    </row>
    <row r="50" customFormat="false" ht="12.95" hidden="false" customHeight="true" outlineLevel="0" collapsed="false">
      <c r="A50" s="140" t="s">
        <v>406</v>
      </c>
      <c r="B50" s="287" t="n">
        <v>0</v>
      </c>
      <c r="C50" s="287" t="n">
        <v>0</v>
      </c>
      <c r="D50" s="286" t="n">
        <v>481</v>
      </c>
      <c r="E50" s="287" t="n">
        <v>456</v>
      </c>
      <c r="F50" s="44" t="n">
        <v>473</v>
      </c>
      <c r="G50" s="44"/>
      <c r="H50" s="20" t="n">
        <v>0</v>
      </c>
      <c r="I50" s="280"/>
      <c r="J50" s="280"/>
      <c r="K50" s="288"/>
      <c r="L50" s="65"/>
      <c r="M50" s="45"/>
      <c r="N50" s="280"/>
      <c r="O50" s="280"/>
      <c r="P50" s="280"/>
      <c r="Q50" s="65"/>
    </row>
    <row r="51" s="77" customFormat="true" ht="12.95" hidden="false" customHeight="true" outlineLevel="0" collapsed="false">
      <c r="A51" s="140" t="s">
        <v>407</v>
      </c>
      <c r="B51" s="285" t="n">
        <v>828</v>
      </c>
      <c r="C51" s="285" t="n">
        <v>865</v>
      </c>
      <c r="D51" s="287" t="n">
        <v>0</v>
      </c>
      <c r="E51" s="287" t="n">
        <v>0</v>
      </c>
      <c r="F51" s="44" t="n">
        <v>0</v>
      </c>
      <c r="G51" s="44" t="n">
        <v>0</v>
      </c>
      <c r="H51" s="20" t="n">
        <v>0</v>
      </c>
      <c r="I51" s="280"/>
      <c r="J51" s="280"/>
      <c r="K51" s="288"/>
      <c r="L51" s="45"/>
      <c r="M51" s="292"/>
      <c r="N51" s="220"/>
      <c r="O51" s="280"/>
      <c r="P51" s="280"/>
      <c r="Q51" s="292"/>
    </row>
    <row r="52" customFormat="false" ht="12.95" hidden="false" customHeight="true" outlineLevel="0" collapsed="false">
      <c r="A52" s="140" t="s">
        <v>408</v>
      </c>
      <c r="B52" s="285" t="n">
        <v>412</v>
      </c>
      <c r="C52" s="285" t="n">
        <v>413</v>
      </c>
      <c r="D52" s="287" t="n">
        <v>0</v>
      </c>
      <c r="E52" s="287" t="n">
        <v>0</v>
      </c>
      <c r="F52" s="44" t="n">
        <v>0</v>
      </c>
      <c r="G52" s="214" t="n">
        <v>0</v>
      </c>
      <c r="H52" s="20" t="n">
        <v>468</v>
      </c>
      <c r="I52" s="280"/>
      <c r="J52" s="280"/>
      <c r="K52" s="288"/>
      <c r="L52" s="45"/>
      <c r="M52" s="45"/>
      <c r="N52" s="280"/>
      <c r="O52" s="280"/>
      <c r="P52" s="280"/>
      <c r="Q52" s="45"/>
    </row>
    <row r="53" customFormat="false" ht="12.95" hidden="false" customHeight="true" outlineLevel="0" collapsed="false">
      <c r="A53" s="140" t="s">
        <v>409</v>
      </c>
      <c r="B53" s="287" t="n">
        <v>0</v>
      </c>
      <c r="C53" s="287" t="n">
        <v>0</v>
      </c>
      <c r="D53" s="286" t="n">
        <v>205</v>
      </c>
      <c r="E53" s="287" t="n">
        <v>166</v>
      </c>
      <c r="F53" s="44" t="n">
        <v>159</v>
      </c>
      <c r="G53" s="214"/>
      <c r="H53" s="20" t="n">
        <v>0</v>
      </c>
      <c r="I53" s="280"/>
      <c r="J53" s="280"/>
      <c r="K53" s="288"/>
      <c r="L53" s="45"/>
      <c r="M53" s="45"/>
      <c r="N53" s="280"/>
      <c r="O53" s="280"/>
      <c r="P53" s="280"/>
      <c r="Q53" s="45"/>
    </row>
    <row r="54" customFormat="false" ht="12.95" hidden="false" customHeight="true" outlineLevel="0" collapsed="false">
      <c r="A54" s="140" t="s">
        <v>410</v>
      </c>
      <c r="B54" s="285" t="n">
        <v>980</v>
      </c>
      <c r="C54" s="285" t="n">
        <v>1115</v>
      </c>
      <c r="D54" s="286" t="n">
        <v>1113</v>
      </c>
      <c r="E54" s="287" t="n">
        <v>2441</v>
      </c>
      <c r="F54" s="44" t="n">
        <v>798</v>
      </c>
      <c r="G54" s="214" t="n">
        <v>817</v>
      </c>
      <c r="H54" s="20" t="n">
        <v>752</v>
      </c>
      <c r="I54" s="280"/>
      <c r="J54" s="220"/>
      <c r="K54" s="290"/>
      <c r="L54" s="65"/>
      <c r="M54" s="45"/>
      <c r="N54" s="280"/>
      <c r="O54" s="220"/>
      <c r="P54" s="220"/>
      <c r="Q54" s="65"/>
    </row>
    <row r="55" customFormat="false" ht="12.95" hidden="false" customHeight="true" outlineLevel="0" collapsed="false">
      <c r="A55" s="140" t="s">
        <v>411</v>
      </c>
      <c r="B55" s="287" t="n">
        <v>0</v>
      </c>
      <c r="C55" s="287" t="n">
        <v>0</v>
      </c>
      <c r="D55" s="286" t="n">
        <v>480</v>
      </c>
      <c r="E55" s="287" t="n">
        <v>292</v>
      </c>
      <c r="F55" s="44" t="n">
        <v>241</v>
      </c>
      <c r="G55" s="44"/>
      <c r="H55" s="20" t="n">
        <v>0</v>
      </c>
      <c r="I55" s="280"/>
      <c r="J55" s="280"/>
      <c r="K55" s="288"/>
      <c r="L55" s="45"/>
      <c r="M55" s="45"/>
      <c r="N55" s="280"/>
      <c r="O55" s="280"/>
      <c r="P55" s="280"/>
      <c r="Q55" s="45"/>
    </row>
    <row r="56" customFormat="false" ht="12.95" hidden="false" customHeight="true" outlineLevel="0" collapsed="false">
      <c r="A56" s="140" t="s">
        <v>412</v>
      </c>
      <c r="B56" s="285" t="n">
        <v>154</v>
      </c>
      <c r="C56" s="285" t="n">
        <v>167</v>
      </c>
      <c r="D56" s="287" t="n">
        <v>0</v>
      </c>
      <c r="E56" s="287" t="n">
        <v>0</v>
      </c>
      <c r="F56" s="44" t="n">
        <v>0</v>
      </c>
      <c r="G56" s="44" t="n">
        <v>0</v>
      </c>
      <c r="H56" s="20" t="n">
        <v>190</v>
      </c>
      <c r="I56" s="280"/>
      <c r="J56" s="280"/>
      <c r="K56" s="288"/>
      <c r="L56" s="45"/>
      <c r="M56" s="45"/>
      <c r="N56" s="220"/>
      <c r="O56" s="280"/>
      <c r="P56" s="280"/>
      <c r="Q56" s="45"/>
    </row>
    <row r="57" customFormat="false" ht="12.95" hidden="false" customHeight="true" outlineLevel="0" collapsed="false">
      <c r="A57" s="140" t="s">
        <v>413</v>
      </c>
      <c r="B57" s="285" t="n">
        <v>436</v>
      </c>
      <c r="C57" s="285" t="n">
        <v>165</v>
      </c>
      <c r="D57" s="287" t="n">
        <v>0</v>
      </c>
      <c r="E57" s="287" t="n">
        <v>0</v>
      </c>
      <c r="F57" s="44" t="n">
        <v>0</v>
      </c>
      <c r="G57" s="44" t="n">
        <v>0</v>
      </c>
      <c r="H57" s="20" t="n">
        <v>0</v>
      </c>
      <c r="I57" s="280"/>
      <c r="J57" s="280"/>
      <c r="K57" s="288"/>
      <c r="L57" s="45"/>
      <c r="M57" s="45"/>
      <c r="N57" s="280"/>
      <c r="O57" s="280"/>
      <c r="P57" s="280"/>
      <c r="Q57" s="45"/>
    </row>
    <row r="58" customFormat="false" ht="12.95" hidden="false" customHeight="true" outlineLevel="0" collapsed="false">
      <c r="A58" s="140" t="s">
        <v>414</v>
      </c>
      <c r="B58" s="285" t="n">
        <v>483</v>
      </c>
      <c r="C58" s="285" t="n">
        <v>504</v>
      </c>
      <c r="D58" s="286" t="n">
        <v>502</v>
      </c>
      <c r="E58" s="287" t="n">
        <v>861</v>
      </c>
      <c r="F58" s="44" t="n">
        <v>907</v>
      </c>
      <c r="G58" s="44" t="n">
        <v>1928</v>
      </c>
      <c r="H58" s="20" t="n">
        <v>1850</v>
      </c>
      <c r="I58" s="280"/>
      <c r="J58" s="280"/>
      <c r="K58" s="288"/>
      <c r="L58" s="45"/>
      <c r="M58" s="45"/>
      <c r="N58" s="280"/>
      <c r="O58" s="280"/>
      <c r="P58" s="280"/>
      <c r="Q58" s="45"/>
    </row>
    <row r="59" customFormat="false" ht="12.95" hidden="false" customHeight="true" outlineLevel="0" collapsed="false">
      <c r="A59" s="140" t="s">
        <v>415</v>
      </c>
      <c r="B59" s="285" t="n">
        <v>2116</v>
      </c>
      <c r="C59" s="285" t="n">
        <v>2098</v>
      </c>
      <c r="D59" s="286" t="n">
        <v>2796</v>
      </c>
      <c r="E59" s="287" t="n">
        <v>2507</v>
      </c>
      <c r="F59" s="44" t="n">
        <v>2471</v>
      </c>
      <c r="G59" s="44" t="n">
        <v>2444</v>
      </c>
      <c r="H59" s="20" t="n">
        <v>0</v>
      </c>
      <c r="I59" s="220"/>
      <c r="J59" s="220"/>
      <c r="K59" s="290"/>
      <c r="L59" s="65"/>
      <c r="M59" s="65"/>
      <c r="N59" s="280"/>
      <c r="O59" s="220"/>
      <c r="P59" s="220"/>
      <c r="Q59" s="65"/>
    </row>
    <row r="60" customFormat="false" ht="12.95" hidden="false" customHeight="true" outlineLevel="0" collapsed="false">
      <c r="A60" s="140" t="s">
        <v>416</v>
      </c>
      <c r="B60" s="287" t="n">
        <v>0</v>
      </c>
      <c r="C60" s="285" t="n">
        <v>151</v>
      </c>
      <c r="D60" s="286" t="n">
        <v>177</v>
      </c>
      <c r="E60" s="287" t="n">
        <v>0</v>
      </c>
      <c r="F60" s="44" t="n">
        <v>0</v>
      </c>
      <c r="G60" s="44" t="n">
        <v>0</v>
      </c>
      <c r="H60" s="20" t="n">
        <v>0</v>
      </c>
      <c r="I60" s="280"/>
      <c r="J60" s="280"/>
      <c r="K60" s="288"/>
      <c r="L60" s="45"/>
      <c r="M60" s="45"/>
      <c r="N60" s="220"/>
      <c r="O60" s="280"/>
      <c r="P60" s="280"/>
      <c r="Q60" s="45"/>
    </row>
    <row r="61" customFormat="false" ht="12.95" hidden="false" customHeight="true" outlineLevel="0" collapsed="false">
      <c r="A61" s="140" t="s">
        <v>417</v>
      </c>
      <c r="B61" s="285" t="n">
        <v>109</v>
      </c>
      <c r="C61" s="285" t="n">
        <v>157</v>
      </c>
      <c r="D61" s="286" t="n">
        <v>134</v>
      </c>
      <c r="E61" s="287" t="n">
        <v>0</v>
      </c>
      <c r="F61" s="44" t="n">
        <v>0</v>
      </c>
      <c r="G61" s="44" t="n">
        <v>0</v>
      </c>
      <c r="H61" s="20" t="n">
        <v>0</v>
      </c>
      <c r="I61" s="280"/>
      <c r="J61" s="280"/>
      <c r="K61" s="288"/>
      <c r="L61" s="45"/>
      <c r="M61" s="45"/>
      <c r="N61" s="220"/>
      <c r="O61" s="280"/>
      <c r="P61" s="280"/>
      <c r="Q61" s="45"/>
    </row>
    <row r="62" customFormat="false" ht="12.95" hidden="false" customHeight="true" outlineLevel="0" collapsed="false">
      <c r="A62" s="140" t="s">
        <v>418</v>
      </c>
      <c r="B62" s="285" t="n">
        <v>101</v>
      </c>
      <c r="C62" s="285" t="n">
        <v>146</v>
      </c>
      <c r="D62" s="286" t="n">
        <v>171</v>
      </c>
      <c r="E62" s="287" t="n">
        <v>0</v>
      </c>
      <c r="F62" s="44" t="n">
        <v>0</v>
      </c>
      <c r="G62" s="44" t="n">
        <v>0</v>
      </c>
      <c r="H62" s="20" t="n">
        <v>0</v>
      </c>
      <c r="I62" s="280"/>
      <c r="J62" s="280"/>
      <c r="K62" s="288"/>
      <c r="L62" s="45"/>
      <c r="M62" s="45"/>
      <c r="N62" s="280"/>
      <c r="O62" s="280"/>
      <c r="P62" s="280"/>
      <c r="Q62" s="45"/>
    </row>
    <row r="63" customFormat="false" ht="12.95" hidden="false" customHeight="true" outlineLevel="0" collapsed="false">
      <c r="A63" s="140" t="s">
        <v>419</v>
      </c>
      <c r="B63" s="285" t="n">
        <v>33328</v>
      </c>
      <c r="C63" s="285" t="n">
        <v>34115</v>
      </c>
      <c r="D63" s="286" t="n">
        <v>36694</v>
      </c>
      <c r="E63" s="287" t="n">
        <v>35081</v>
      </c>
      <c r="F63" s="44" t="n">
        <v>35792</v>
      </c>
      <c r="G63" s="44" t="n">
        <v>49918</v>
      </c>
      <c r="H63" s="20" t="n">
        <v>52049</v>
      </c>
      <c r="I63" s="220"/>
      <c r="J63" s="220"/>
      <c r="K63" s="290"/>
      <c r="L63" s="65"/>
      <c r="M63" s="65"/>
      <c r="N63" s="280"/>
      <c r="O63" s="220"/>
      <c r="P63" s="220"/>
      <c r="Q63" s="65"/>
    </row>
    <row r="64" customFormat="false" ht="12.95" hidden="false" customHeight="true" outlineLevel="0" collapsed="false">
      <c r="A64" s="140" t="s">
        <v>420</v>
      </c>
      <c r="B64" s="285" t="n">
        <v>2159</v>
      </c>
      <c r="C64" s="285" t="n">
        <v>2201</v>
      </c>
      <c r="D64" s="286" t="n">
        <v>2410</v>
      </c>
      <c r="E64" s="287" t="n">
        <v>542</v>
      </c>
      <c r="F64" s="44" t="n">
        <v>2118</v>
      </c>
      <c r="G64" s="44" t="n">
        <v>2219</v>
      </c>
      <c r="H64" s="20" t="n">
        <v>2360</v>
      </c>
      <c r="I64" s="220"/>
      <c r="J64" s="220"/>
      <c r="K64" s="290"/>
      <c r="L64" s="65"/>
      <c r="M64" s="65"/>
      <c r="N64" s="280"/>
      <c r="O64" s="220"/>
      <c r="P64" s="220"/>
      <c r="Q64" s="65"/>
    </row>
    <row r="65" customFormat="false" ht="12.95" hidden="false" customHeight="true" outlineLevel="0" collapsed="false">
      <c r="A65" s="140" t="s">
        <v>421</v>
      </c>
      <c r="B65" s="285" t="n">
        <v>287</v>
      </c>
      <c r="C65" s="285" t="n">
        <v>161</v>
      </c>
      <c r="D65" s="286" t="n">
        <v>328</v>
      </c>
      <c r="E65" s="287" t="n">
        <v>2013</v>
      </c>
      <c r="F65" s="44" t="n">
        <v>1916</v>
      </c>
      <c r="G65" s="44"/>
      <c r="H65" s="20" t="n">
        <v>0</v>
      </c>
      <c r="I65" s="280"/>
      <c r="J65" s="280"/>
      <c r="K65" s="288"/>
      <c r="L65" s="65"/>
      <c r="M65" s="65"/>
      <c r="N65" s="280"/>
      <c r="O65" s="280"/>
      <c r="P65" s="280"/>
      <c r="Q65" s="65"/>
    </row>
    <row r="66" customFormat="false" ht="12.95" hidden="false" customHeight="true" outlineLevel="0" collapsed="false">
      <c r="A66" s="140" t="s">
        <v>422</v>
      </c>
      <c r="B66" s="285" t="n">
        <v>293</v>
      </c>
      <c r="C66" s="285" t="n">
        <v>284</v>
      </c>
      <c r="D66" s="287" t="n">
        <v>0</v>
      </c>
      <c r="E66" s="287" t="n">
        <v>0</v>
      </c>
      <c r="F66" s="44" t="n">
        <v>0</v>
      </c>
      <c r="G66" s="44" t="n">
        <v>0</v>
      </c>
      <c r="H66" s="20" t="n">
        <v>0</v>
      </c>
      <c r="I66" s="280"/>
      <c r="J66" s="280"/>
      <c r="K66" s="288"/>
      <c r="L66" s="45"/>
      <c r="M66" s="45"/>
      <c r="N66" s="280"/>
      <c r="O66" s="280"/>
      <c r="P66" s="280"/>
      <c r="Q66" s="45"/>
    </row>
    <row r="67" customFormat="false" ht="12.95" hidden="false" customHeight="true" outlineLevel="0" collapsed="false">
      <c r="A67" s="140" t="s">
        <v>423</v>
      </c>
      <c r="B67" s="285" t="n">
        <v>222</v>
      </c>
      <c r="C67" s="285" t="n">
        <v>266</v>
      </c>
      <c r="D67" s="287" t="n">
        <v>0</v>
      </c>
      <c r="E67" s="287" t="n">
        <v>0</v>
      </c>
      <c r="F67" s="44" t="n">
        <v>0</v>
      </c>
      <c r="G67" s="44" t="n">
        <v>0</v>
      </c>
      <c r="H67" s="20" t="n">
        <v>262</v>
      </c>
      <c r="I67" s="280"/>
      <c r="J67" s="280"/>
      <c r="K67" s="288"/>
      <c r="L67" s="45"/>
      <c r="M67" s="45"/>
      <c r="N67" s="280"/>
      <c r="O67" s="280"/>
      <c r="P67" s="280"/>
      <c r="Q67" s="45"/>
    </row>
    <row r="68" customFormat="false" ht="12.95" hidden="false" customHeight="true" outlineLevel="0" collapsed="false">
      <c r="A68" s="140" t="s">
        <v>424</v>
      </c>
      <c r="B68" s="285" t="n">
        <v>65</v>
      </c>
      <c r="C68" s="285" t="n">
        <v>91</v>
      </c>
      <c r="D68" s="286" t="n">
        <v>258</v>
      </c>
      <c r="E68" s="287" t="n">
        <v>0</v>
      </c>
      <c r="F68" s="44" t="n">
        <v>0</v>
      </c>
      <c r="G68" s="44" t="n">
        <v>0</v>
      </c>
      <c r="H68" s="20" t="n">
        <v>0</v>
      </c>
      <c r="I68" s="280"/>
      <c r="J68" s="280"/>
      <c r="K68" s="288"/>
      <c r="L68" s="45"/>
      <c r="M68" s="45"/>
      <c r="N68" s="280"/>
      <c r="O68" s="280"/>
      <c r="P68" s="280"/>
      <c r="Q68" s="45"/>
    </row>
    <row r="69" customFormat="false" ht="12.95" hidden="false" customHeight="true" outlineLevel="0" collapsed="false">
      <c r="A69" s="140" t="s">
        <v>425</v>
      </c>
      <c r="B69" s="285" t="n">
        <v>0</v>
      </c>
      <c r="C69" s="285" t="n">
        <v>0</v>
      </c>
      <c r="D69" s="286" t="n">
        <v>0</v>
      </c>
      <c r="E69" s="287" t="n">
        <v>0</v>
      </c>
      <c r="F69" s="44" t="n">
        <v>0</v>
      </c>
      <c r="G69" s="44" t="n">
        <v>0</v>
      </c>
      <c r="H69" s="20" t="n">
        <v>104</v>
      </c>
      <c r="I69" s="280"/>
      <c r="J69" s="280"/>
      <c r="K69" s="288"/>
      <c r="L69" s="45"/>
      <c r="M69" s="45"/>
      <c r="N69" s="280"/>
      <c r="O69" s="280"/>
      <c r="P69" s="280"/>
      <c r="Q69" s="45"/>
    </row>
    <row r="70" customFormat="false" ht="12.95" hidden="false" customHeight="true" outlineLevel="0" collapsed="false">
      <c r="A70" s="140" t="s">
        <v>426</v>
      </c>
      <c r="B70" s="285" t="n">
        <v>209</v>
      </c>
      <c r="C70" s="285" t="n">
        <v>182</v>
      </c>
      <c r="D70" s="286" t="n">
        <v>163</v>
      </c>
      <c r="E70" s="287" t="n">
        <v>88</v>
      </c>
      <c r="F70" s="44" t="n">
        <v>92</v>
      </c>
      <c r="G70" s="44" t="n">
        <v>90</v>
      </c>
      <c r="H70" s="20" t="n">
        <v>429</v>
      </c>
      <c r="I70" s="280"/>
      <c r="J70" s="280"/>
      <c r="K70" s="288"/>
      <c r="L70" s="45"/>
      <c r="M70" s="45"/>
      <c r="N70" s="280"/>
      <c r="O70" s="280"/>
      <c r="P70" s="280"/>
      <c r="Q70" s="45"/>
    </row>
    <row r="71" customFormat="false" ht="12.95" hidden="false" customHeight="true" outlineLevel="0" collapsed="false">
      <c r="A71" s="140" t="s">
        <v>427</v>
      </c>
      <c r="B71" s="287" t="n">
        <v>0</v>
      </c>
      <c r="C71" s="285" t="n">
        <v>135</v>
      </c>
      <c r="D71" s="287" t="n">
        <v>0</v>
      </c>
      <c r="E71" s="287" t="n">
        <v>0</v>
      </c>
      <c r="F71" s="44" t="n">
        <v>0</v>
      </c>
      <c r="G71" s="44" t="n">
        <v>0</v>
      </c>
      <c r="H71" s="20" t="n">
        <v>0</v>
      </c>
      <c r="I71" s="280"/>
      <c r="J71" s="280"/>
      <c r="K71" s="288"/>
      <c r="L71" s="45"/>
      <c r="M71" s="45"/>
      <c r="N71" s="280"/>
      <c r="O71" s="280"/>
      <c r="P71" s="280"/>
      <c r="Q71" s="45"/>
    </row>
    <row r="72" customFormat="false" ht="12.95" hidden="false" customHeight="true" outlineLevel="0" collapsed="false">
      <c r="A72" s="140" t="s">
        <v>428</v>
      </c>
      <c r="B72" s="287" t="n">
        <v>0</v>
      </c>
      <c r="C72" s="287" t="n">
        <v>0</v>
      </c>
      <c r="D72" s="286" t="n">
        <v>379</v>
      </c>
      <c r="E72" s="287" t="n">
        <v>0</v>
      </c>
      <c r="F72" s="44" t="n">
        <v>0</v>
      </c>
      <c r="G72" s="44" t="n">
        <v>0</v>
      </c>
      <c r="H72" s="20" t="n">
        <v>0</v>
      </c>
      <c r="I72" s="280"/>
      <c r="J72" s="280"/>
      <c r="K72" s="288"/>
      <c r="L72" s="45"/>
      <c r="M72" s="45"/>
      <c r="N72" s="280"/>
      <c r="O72" s="280"/>
      <c r="P72" s="280"/>
      <c r="Q72" s="45"/>
    </row>
    <row r="73" customFormat="false" ht="12.95" hidden="false" customHeight="true" outlineLevel="0" collapsed="false">
      <c r="A73" s="140" t="s">
        <v>429</v>
      </c>
      <c r="B73" s="287" t="n">
        <v>0</v>
      </c>
      <c r="C73" s="287" t="n">
        <v>0</v>
      </c>
      <c r="D73" s="286" t="n">
        <v>385</v>
      </c>
      <c r="E73" s="287" t="n">
        <v>0</v>
      </c>
      <c r="F73" s="44" t="n">
        <v>0</v>
      </c>
      <c r="G73" s="44" t="n">
        <v>0</v>
      </c>
      <c r="H73" s="20" t="n">
        <v>0</v>
      </c>
      <c r="I73" s="280"/>
      <c r="J73" s="280"/>
      <c r="K73" s="288"/>
      <c r="L73" s="45"/>
      <c r="M73" s="45"/>
      <c r="N73" s="280"/>
      <c r="O73" s="280"/>
      <c r="P73" s="280"/>
      <c r="Q73" s="45"/>
    </row>
    <row r="74" customFormat="false" ht="12.95" hidden="false" customHeight="true" outlineLevel="0" collapsed="false">
      <c r="A74" s="140" t="s">
        <v>430</v>
      </c>
      <c r="B74" s="285" t="n">
        <v>1934</v>
      </c>
      <c r="C74" s="285" t="n">
        <v>1821</v>
      </c>
      <c r="D74" s="286" t="n">
        <v>672</v>
      </c>
      <c r="E74" s="287" t="n">
        <v>1630</v>
      </c>
      <c r="F74" s="44" t="n">
        <v>1494</v>
      </c>
      <c r="G74" s="44" t="n">
        <v>807</v>
      </c>
      <c r="H74" s="20" t="n">
        <v>799</v>
      </c>
      <c r="I74" s="220"/>
      <c r="J74" s="220"/>
      <c r="K74" s="288"/>
      <c r="L74" s="65"/>
      <c r="M74" s="65"/>
      <c r="N74" s="220"/>
      <c r="O74" s="220"/>
      <c r="P74" s="280"/>
      <c r="Q74" s="65"/>
    </row>
    <row r="75" customFormat="false" ht="12.95" hidden="false" customHeight="true" outlineLevel="0" collapsed="false">
      <c r="A75" s="140" t="s">
        <v>431</v>
      </c>
      <c r="B75" s="285" t="n">
        <v>470</v>
      </c>
      <c r="C75" s="285" t="n">
        <v>436</v>
      </c>
      <c r="D75" s="286" t="n">
        <v>482</v>
      </c>
      <c r="E75" s="287" t="n">
        <v>641</v>
      </c>
      <c r="F75" s="44" t="n">
        <v>629</v>
      </c>
      <c r="G75" s="44" t="n">
        <v>0</v>
      </c>
      <c r="H75" s="44" t="n">
        <v>457</v>
      </c>
      <c r="I75" s="280"/>
      <c r="J75" s="280"/>
      <c r="K75" s="288"/>
      <c r="L75" s="45"/>
      <c r="M75" s="45"/>
      <c r="N75" s="280"/>
      <c r="O75" s="280"/>
      <c r="P75" s="280"/>
      <c r="Q75" s="45"/>
    </row>
    <row r="76" customFormat="false" ht="12.95" hidden="false" customHeight="true" outlineLevel="0" collapsed="false">
      <c r="A76" s="222" t="s">
        <v>432</v>
      </c>
      <c r="B76" s="284" t="n">
        <f aca="false">SUM(B77:B79)</f>
        <v>27129</v>
      </c>
      <c r="C76" s="284" t="n">
        <f aca="false">SUM(C77:C79)</f>
        <v>27141</v>
      </c>
      <c r="D76" s="284" t="n">
        <f aca="false">SUM(D77:D79)</f>
        <v>29250</v>
      </c>
      <c r="E76" s="284" t="n">
        <f aca="false">SUM(E77:E79)</f>
        <v>28303</v>
      </c>
      <c r="F76" s="282" t="n">
        <f aca="false">SUM(F77:F79)</f>
        <v>28212</v>
      </c>
      <c r="G76" s="282" t="n">
        <f aca="false">SUM(G77:G79)</f>
        <v>870</v>
      </c>
      <c r="H76" s="224" t="n">
        <f aca="false">SUM(H77:H79)</f>
        <v>868</v>
      </c>
      <c r="I76" s="280"/>
      <c r="J76" s="280"/>
      <c r="K76" s="288"/>
      <c r="L76" s="45"/>
      <c r="M76" s="45"/>
      <c r="N76" s="280"/>
      <c r="O76" s="280"/>
      <c r="P76" s="280"/>
      <c r="Q76" s="45"/>
    </row>
    <row r="77" customFormat="false" ht="12.95" hidden="false" customHeight="true" outlineLevel="0" collapsed="false">
      <c r="A77" s="140" t="s">
        <v>433</v>
      </c>
      <c r="B77" s="285" t="n">
        <v>5435</v>
      </c>
      <c r="C77" s="285" t="n">
        <v>5180</v>
      </c>
      <c r="D77" s="286" t="n">
        <v>5421</v>
      </c>
      <c r="E77" s="287" t="n">
        <v>5117</v>
      </c>
      <c r="F77" s="44" t="n">
        <v>5188</v>
      </c>
      <c r="G77" s="44" t="n">
        <v>253</v>
      </c>
      <c r="H77" s="44" t="n">
        <v>237</v>
      </c>
      <c r="I77" s="280"/>
      <c r="J77" s="280"/>
      <c r="K77" s="288"/>
      <c r="L77" s="45"/>
      <c r="M77" s="45"/>
      <c r="N77" s="280"/>
      <c r="O77" s="280"/>
      <c r="P77" s="280"/>
      <c r="Q77" s="45"/>
    </row>
    <row r="78" customFormat="false" ht="12.95" hidden="false" customHeight="true" outlineLevel="0" collapsed="false">
      <c r="A78" s="140" t="s">
        <v>434</v>
      </c>
      <c r="B78" s="285" t="n">
        <v>15307</v>
      </c>
      <c r="C78" s="285" t="n">
        <v>14959</v>
      </c>
      <c r="D78" s="286" t="n">
        <v>16845</v>
      </c>
      <c r="E78" s="287" t="n">
        <v>16194</v>
      </c>
      <c r="F78" s="44" t="n">
        <v>16056</v>
      </c>
      <c r="G78" s="44" t="n">
        <v>502</v>
      </c>
      <c r="H78" s="44" t="n">
        <v>514</v>
      </c>
      <c r="I78" s="280"/>
      <c r="J78" s="280"/>
      <c r="K78" s="288"/>
      <c r="L78" s="45"/>
      <c r="M78" s="45"/>
      <c r="N78" s="280"/>
      <c r="O78" s="280"/>
      <c r="P78" s="280"/>
      <c r="Q78" s="45"/>
    </row>
    <row r="79" customFormat="false" ht="12.95" hidden="false" customHeight="true" outlineLevel="0" collapsed="false">
      <c r="A79" s="140" t="s">
        <v>435</v>
      </c>
      <c r="B79" s="285" t="n">
        <v>6387</v>
      </c>
      <c r="C79" s="285" t="n">
        <v>7002</v>
      </c>
      <c r="D79" s="286" t="n">
        <v>6984</v>
      </c>
      <c r="E79" s="287" t="n">
        <v>6992</v>
      </c>
      <c r="F79" s="44" t="n">
        <v>6968</v>
      </c>
      <c r="G79" s="44" t="n">
        <v>115</v>
      </c>
      <c r="H79" s="44" t="n">
        <v>117</v>
      </c>
      <c r="I79" s="280"/>
      <c r="J79" s="280"/>
      <c r="K79" s="288"/>
      <c r="L79" s="45"/>
      <c r="M79" s="45"/>
      <c r="N79" s="280"/>
      <c r="O79" s="280"/>
      <c r="P79" s="280"/>
      <c r="Q79" s="45"/>
    </row>
    <row r="80" customFormat="false" ht="12.95" hidden="false" customHeight="true" outlineLevel="0" collapsed="false">
      <c r="A80" s="222" t="s">
        <v>436</v>
      </c>
      <c r="B80" s="293" t="n">
        <v>3260</v>
      </c>
      <c r="C80" s="293" t="n">
        <v>3198</v>
      </c>
      <c r="D80" s="293" t="n">
        <v>3474</v>
      </c>
      <c r="E80" s="293" t="n">
        <f aca="false">SUM(E81:E111)</f>
        <v>1873</v>
      </c>
      <c r="F80" s="293" t="n">
        <f aca="false">SUM(F81:F111)</f>
        <v>1874</v>
      </c>
      <c r="G80" s="293" t="n">
        <f aca="false">SUM(G81:G111)</f>
        <v>1956</v>
      </c>
      <c r="H80" s="293" t="n">
        <f aca="false">SUM(H81:H111)</f>
        <v>2218</v>
      </c>
      <c r="I80" s="294"/>
      <c r="J80" s="295"/>
      <c r="K80" s="295"/>
      <c r="L80" s="91"/>
      <c r="M80" s="296"/>
    </row>
    <row r="81" customFormat="false" ht="12.95" hidden="false" customHeight="true" outlineLevel="0" collapsed="false">
      <c r="A81" s="160" t="s">
        <v>315</v>
      </c>
      <c r="B81" s="287" t="n">
        <v>158</v>
      </c>
      <c r="C81" s="287" t="n">
        <v>159</v>
      </c>
      <c r="D81" s="287" t="n">
        <v>160</v>
      </c>
      <c r="E81" s="287" t="n">
        <v>77</v>
      </c>
      <c r="F81" s="44" t="n">
        <v>78</v>
      </c>
      <c r="G81" s="44" t="n">
        <v>77</v>
      </c>
      <c r="H81" s="44" t="n">
        <v>79</v>
      </c>
      <c r="I81" s="295"/>
      <c r="J81" s="295"/>
      <c r="K81" s="295"/>
      <c r="L81" s="295"/>
      <c r="M81" s="295"/>
    </row>
    <row r="82" customFormat="false" ht="12.95" hidden="false" customHeight="true" outlineLevel="0" collapsed="false">
      <c r="A82" s="160" t="s">
        <v>298</v>
      </c>
      <c r="B82" s="287" t="n">
        <v>192</v>
      </c>
      <c r="C82" s="287" t="n">
        <v>184</v>
      </c>
      <c r="D82" s="287" t="n">
        <v>209</v>
      </c>
      <c r="E82" s="287" t="n">
        <v>123</v>
      </c>
      <c r="F82" s="44" t="n">
        <v>114</v>
      </c>
      <c r="G82" s="44" t="n">
        <v>119</v>
      </c>
      <c r="H82" s="44" t="n">
        <v>117</v>
      </c>
      <c r="I82" s="295"/>
      <c r="J82" s="295"/>
      <c r="K82" s="91"/>
      <c r="L82" s="296"/>
      <c r="M82" s="45"/>
    </row>
    <row r="83" customFormat="false" ht="12.95" hidden="false" customHeight="true" outlineLevel="0" collapsed="false">
      <c r="A83" s="160" t="s">
        <v>299</v>
      </c>
      <c r="B83" s="287" t="n">
        <v>239</v>
      </c>
      <c r="C83" s="287" t="n">
        <v>231</v>
      </c>
      <c r="D83" s="287" t="n">
        <v>249</v>
      </c>
      <c r="E83" s="287" t="n">
        <v>143</v>
      </c>
      <c r="F83" s="44" t="n">
        <v>133</v>
      </c>
      <c r="G83" s="44" t="n">
        <v>127</v>
      </c>
      <c r="H83" s="44" t="n">
        <v>143</v>
      </c>
      <c r="I83" s="45"/>
      <c r="J83" s="45"/>
      <c r="K83" s="45"/>
      <c r="L83" s="45"/>
      <c r="M83" s="45"/>
    </row>
    <row r="84" customFormat="false" ht="12.95" hidden="false" customHeight="true" outlineLevel="0" collapsed="false">
      <c r="A84" s="160" t="s">
        <v>300</v>
      </c>
      <c r="B84" s="287" t="n">
        <v>114</v>
      </c>
      <c r="C84" s="287" t="n">
        <v>105</v>
      </c>
      <c r="D84" s="287" t="n">
        <v>122</v>
      </c>
      <c r="E84" s="287" t="n">
        <v>62</v>
      </c>
      <c r="F84" s="44" t="n">
        <v>70</v>
      </c>
      <c r="G84" s="44" t="n">
        <v>85</v>
      </c>
      <c r="H84" s="44" t="n">
        <v>93</v>
      </c>
      <c r="I84" s="45"/>
      <c r="J84" s="45"/>
      <c r="K84" s="45"/>
      <c r="L84" s="45"/>
      <c r="M84" s="45"/>
    </row>
    <row r="85" customFormat="false" ht="12.95" hidden="false" customHeight="true" outlineLevel="0" collapsed="false">
      <c r="A85" s="160" t="s">
        <v>301</v>
      </c>
      <c r="B85" s="287" t="n">
        <v>163</v>
      </c>
      <c r="C85" s="287" t="n">
        <v>168</v>
      </c>
      <c r="D85" s="287" t="n">
        <v>176</v>
      </c>
      <c r="E85" s="287" t="n">
        <v>61</v>
      </c>
      <c r="F85" s="44" t="n">
        <v>65</v>
      </c>
      <c r="G85" s="44" t="n">
        <v>73</v>
      </c>
      <c r="H85" s="44" t="n">
        <v>77</v>
      </c>
      <c r="I85" s="45"/>
      <c r="J85" s="45"/>
      <c r="K85" s="45"/>
      <c r="L85" s="45"/>
      <c r="M85" s="45"/>
    </row>
    <row r="86" customFormat="false" ht="12.95" hidden="false" customHeight="true" outlineLevel="0" collapsed="false">
      <c r="A86" s="160" t="s">
        <v>302</v>
      </c>
      <c r="B86" s="287" t="n">
        <v>173</v>
      </c>
      <c r="C86" s="287" t="n">
        <v>175</v>
      </c>
      <c r="D86" s="287" t="n">
        <v>173</v>
      </c>
      <c r="E86" s="287" t="n">
        <v>100</v>
      </c>
      <c r="F86" s="44" t="n">
        <v>96</v>
      </c>
      <c r="G86" s="44" t="n">
        <v>97</v>
      </c>
      <c r="H86" s="44" t="n">
        <v>94</v>
      </c>
      <c r="I86" s="45"/>
      <c r="J86" s="45"/>
      <c r="K86" s="45"/>
      <c r="L86" s="45"/>
      <c r="M86" s="45"/>
    </row>
    <row r="87" customFormat="false" ht="12.95" hidden="false" customHeight="true" outlineLevel="0" collapsed="false">
      <c r="A87" s="160" t="s">
        <v>437</v>
      </c>
      <c r="B87" s="287" t="n">
        <v>84</v>
      </c>
      <c r="C87" s="287" t="n">
        <v>84</v>
      </c>
      <c r="D87" s="287" t="n">
        <v>91</v>
      </c>
      <c r="E87" s="287" t="n">
        <v>50</v>
      </c>
      <c r="F87" s="44" t="n">
        <v>51</v>
      </c>
      <c r="G87" s="44" t="n">
        <v>53</v>
      </c>
      <c r="H87" s="44" t="n">
        <v>55</v>
      </c>
      <c r="I87" s="45"/>
      <c r="J87" s="45"/>
      <c r="K87" s="45"/>
      <c r="L87" s="45"/>
      <c r="M87" s="45"/>
    </row>
    <row r="88" customFormat="false" ht="12.95" hidden="false" customHeight="true" outlineLevel="0" collapsed="false">
      <c r="A88" s="160" t="s">
        <v>438</v>
      </c>
      <c r="B88" s="287" t="n">
        <v>91</v>
      </c>
      <c r="C88" s="287" t="n">
        <v>87</v>
      </c>
      <c r="D88" s="287" t="n">
        <v>92</v>
      </c>
      <c r="E88" s="287" t="n">
        <v>62</v>
      </c>
      <c r="F88" s="44" t="n">
        <v>53</v>
      </c>
      <c r="G88" s="44" t="n">
        <v>60</v>
      </c>
      <c r="H88" s="44" t="n">
        <v>65</v>
      </c>
      <c r="I88" s="45"/>
      <c r="J88" s="45"/>
      <c r="K88" s="45"/>
      <c r="L88" s="45"/>
      <c r="M88" s="45"/>
    </row>
    <row r="89" customFormat="false" ht="12.95" hidden="false" customHeight="true" outlineLevel="0" collapsed="false">
      <c r="A89" s="160" t="s">
        <v>303</v>
      </c>
      <c r="B89" s="287" t="n">
        <v>234</v>
      </c>
      <c r="C89" s="287" t="n">
        <v>225</v>
      </c>
      <c r="D89" s="287" t="n">
        <v>246</v>
      </c>
      <c r="E89" s="287" t="n">
        <v>126</v>
      </c>
      <c r="F89" s="44" t="n">
        <v>127</v>
      </c>
      <c r="G89" s="44" t="n">
        <v>122</v>
      </c>
      <c r="H89" s="44" t="n">
        <v>161</v>
      </c>
      <c r="I89" s="45"/>
      <c r="J89" s="45"/>
      <c r="K89" s="45"/>
      <c r="L89" s="45"/>
      <c r="M89" s="45"/>
    </row>
    <row r="90" customFormat="false" ht="12.95" hidden="false" customHeight="true" outlineLevel="0" collapsed="false">
      <c r="A90" s="160" t="s">
        <v>305</v>
      </c>
      <c r="B90" s="287" t="n">
        <v>162</v>
      </c>
      <c r="C90" s="287" t="n">
        <v>101</v>
      </c>
      <c r="D90" s="287" t="n">
        <v>133</v>
      </c>
      <c r="E90" s="287" t="n">
        <v>64</v>
      </c>
      <c r="F90" s="44" t="n">
        <v>75</v>
      </c>
      <c r="G90" s="44" t="n">
        <v>71</v>
      </c>
      <c r="H90" s="44" t="n">
        <v>88</v>
      </c>
      <c r="I90" s="45"/>
      <c r="J90" s="45"/>
      <c r="K90" s="45"/>
      <c r="L90" s="45"/>
      <c r="M90" s="45"/>
    </row>
    <row r="91" customFormat="false" ht="12.95" hidden="false" customHeight="true" outlineLevel="0" collapsed="false">
      <c r="A91" s="160" t="s">
        <v>439</v>
      </c>
      <c r="B91" s="287" t="n">
        <v>68</v>
      </c>
      <c r="C91" s="287" t="n">
        <v>75</v>
      </c>
      <c r="D91" s="287" t="n">
        <v>73</v>
      </c>
      <c r="E91" s="287" t="n">
        <v>57</v>
      </c>
      <c r="F91" s="44" t="n">
        <v>56</v>
      </c>
      <c r="G91" s="44" t="n">
        <v>56</v>
      </c>
      <c r="H91" s="44" t="n">
        <v>61</v>
      </c>
      <c r="I91" s="45"/>
      <c r="J91" s="45"/>
      <c r="K91" s="45"/>
      <c r="L91" s="45"/>
      <c r="M91" s="45"/>
    </row>
    <row r="92" customFormat="false" ht="12.95" hidden="false" customHeight="true" outlineLevel="0" collapsed="false">
      <c r="A92" s="160" t="s">
        <v>312</v>
      </c>
      <c r="B92" s="287" t="n">
        <v>171</v>
      </c>
      <c r="C92" s="287" t="n">
        <v>167</v>
      </c>
      <c r="D92" s="287" t="n">
        <v>191</v>
      </c>
      <c r="E92" s="287" t="n">
        <v>101</v>
      </c>
      <c r="F92" s="44" t="n">
        <v>97</v>
      </c>
      <c r="G92" s="44" t="n">
        <v>116</v>
      </c>
      <c r="H92" s="44" t="n">
        <v>108</v>
      </c>
      <c r="I92" s="45"/>
      <c r="J92" s="45"/>
      <c r="K92" s="65"/>
      <c r="L92" s="45"/>
      <c r="M92" s="45"/>
    </row>
    <row r="93" customFormat="false" ht="12.95" hidden="false" customHeight="true" outlineLevel="0" collapsed="false">
      <c r="A93" s="160" t="s">
        <v>306</v>
      </c>
      <c r="B93" s="287" t="n">
        <v>162</v>
      </c>
      <c r="C93" s="287" t="n">
        <v>167</v>
      </c>
      <c r="D93" s="287" t="n">
        <v>168</v>
      </c>
      <c r="E93" s="287" t="n">
        <v>82</v>
      </c>
      <c r="F93" s="44" t="n">
        <v>82</v>
      </c>
      <c r="G93" s="44" t="n">
        <v>86</v>
      </c>
      <c r="H93" s="44" t="n">
        <v>95</v>
      </c>
      <c r="I93" s="45"/>
      <c r="J93" s="65"/>
      <c r="K93" s="45"/>
      <c r="L93" s="45"/>
      <c r="M93" s="45"/>
    </row>
    <row r="94" customFormat="false" ht="12.95" hidden="false" customHeight="true" outlineLevel="0" collapsed="false">
      <c r="A94" s="160" t="s">
        <v>307</v>
      </c>
      <c r="B94" s="287" t="n">
        <v>87</v>
      </c>
      <c r="C94" s="287" t="n">
        <v>87</v>
      </c>
      <c r="D94" s="287" t="n">
        <v>97</v>
      </c>
      <c r="E94" s="287" t="n">
        <v>69</v>
      </c>
      <c r="F94" s="44" t="n">
        <v>59</v>
      </c>
      <c r="G94" s="44" t="n">
        <v>63</v>
      </c>
      <c r="H94" s="44" t="n">
        <v>67</v>
      </c>
      <c r="I94" s="45"/>
      <c r="J94" s="45"/>
      <c r="K94" s="45"/>
      <c r="L94" s="45"/>
      <c r="M94" s="45"/>
    </row>
    <row r="95" customFormat="false" ht="12.95" hidden="false" customHeight="true" outlineLevel="0" collapsed="false">
      <c r="A95" s="160" t="s">
        <v>308</v>
      </c>
      <c r="B95" s="287" t="n">
        <v>98</v>
      </c>
      <c r="C95" s="287" t="n">
        <v>91</v>
      </c>
      <c r="D95" s="287" t="n">
        <v>107</v>
      </c>
      <c r="E95" s="287" t="n">
        <v>64</v>
      </c>
      <c r="F95" s="44" t="n">
        <v>63</v>
      </c>
      <c r="G95" s="44" t="n">
        <v>63</v>
      </c>
      <c r="H95" s="44" t="n">
        <v>74</v>
      </c>
      <c r="I95" s="45"/>
      <c r="J95" s="45"/>
      <c r="K95" s="45"/>
      <c r="L95" s="45"/>
      <c r="M95" s="45"/>
    </row>
    <row r="96" customFormat="false" ht="12.95" hidden="false" customHeight="true" outlineLevel="0" collapsed="false">
      <c r="A96" s="160" t="s">
        <v>440</v>
      </c>
      <c r="B96" s="287" t="n">
        <v>68</v>
      </c>
      <c r="C96" s="287" t="n">
        <v>72</v>
      </c>
      <c r="D96" s="287" t="n">
        <v>77</v>
      </c>
      <c r="E96" s="287" t="n">
        <v>50</v>
      </c>
      <c r="F96" s="44" t="n">
        <v>39</v>
      </c>
      <c r="G96" s="44" t="n">
        <v>45</v>
      </c>
      <c r="H96" s="44" t="n">
        <v>49</v>
      </c>
      <c r="I96" s="45"/>
      <c r="J96" s="45"/>
      <c r="K96" s="45"/>
      <c r="L96" s="45"/>
      <c r="M96" s="45"/>
    </row>
    <row r="97" customFormat="false" ht="12.95" hidden="false" customHeight="true" outlineLevel="0" collapsed="false">
      <c r="A97" s="160" t="s">
        <v>441</v>
      </c>
      <c r="B97" s="287" t="n">
        <v>98</v>
      </c>
      <c r="C97" s="287" t="n">
        <v>96</v>
      </c>
      <c r="D97" s="287" t="n">
        <v>113</v>
      </c>
      <c r="E97" s="287" t="n">
        <v>54</v>
      </c>
      <c r="F97" s="44" t="n">
        <v>54</v>
      </c>
      <c r="G97" s="44" t="n">
        <v>56</v>
      </c>
      <c r="H97" s="44" t="n">
        <v>68</v>
      </c>
      <c r="I97" s="45"/>
      <c r="J97" s="65"/>
      <c r="K97" s="45"/>
      <c r="L97" s="45"/>
      <c r="M97" s="45"/>
    </row>
    <row r="98" customFormat="false" ht="12.95" hidden="false" customHeight="true" outlineLevel="0" collapsed="false">
      <c r="A98" s="160" t="s">
        <v>442</v>
      </c>
      <c r="B98" s="287" t="n">
        <v>61</v>
      </c>
      <c r="C98" s="287" t="n">
        <v>66</v>
      </c>
      <c r="D98" s="287" t="n">
        <v>63</v>
      </c>
      <c r="E98" s="287" t="n">
        <v>52</v>
      </c>
      <c r="F98" s="44" t="n">
        <v>49</v>
      </c>
      <c r="G98" s="44" t="n">
        <v>50</v>
      </c>
      <c r="H98" s="44" t="n">
        <v>55</v>
      </c>
      <c r="I98" s="45"/>
      <c r="J98" s="45"/>
      <c r="K98" s="45"/>
      <c r="L98" s="45"/>
      <c r="M98" s="45"/>
    </row>
    <row r="99" customFormat="false" ht="12.95" hidden="false" customHeight="true" outlineLevel="0" collapsed="false">
      <c r="A99" s="160" t="s">
        <v>443</v>
      </c>
      <c r="B99" s="287" t="n">
        <v>64</v>
      </c>
      <c r="C99" s="287" t="n">
        <v>66</v>
      </c>
      <c r="D99" s="287" t="n">
        <v>69</v>
      </c>
      <c r="E99" s="287" t="n">
        <v>18</v>
      </c>
      <c r="F99" s="44" t="n">
        <v>24</v>
      </c>
      <c r="G99" s="44" t="n">
        <v>28</v>
      </c>
      <c r="H99" s="44" t="n">
        <v>42</v>
      </c>
      <c r="I99" s="45"/>
      <c r="J99" s="65"/>
      <c r="K99" s="45"/>
      <c r="L99" s="45"/>
      <c r="M99" s="45"/>
    </row>
    <row r="100" customFormat="false" ht="12.95" hidden="false" customHeight="true" outlineLevel="0" collapsed="false">
      <c r="A100" s="160" t="s">
        <v>444</v>
      </c>
      <c r="B100" s="287" t="n">
        <v>112</v>
      </c>
      <c r="C100" s="287" t="n">
        <v>119</v>
      </c>
      <c r="D100" s="287" t="n">
        <v>117</v>
      </c>
      <c r="E100" s="287" t="n">
        <v>94</v>
      </c>
      <c r="F100" s="44" t="n">
        <v>93</v>
      </c>
      <c r="G100" s="44" t="n">
        <v>93</v>
      </c>
      <c r="H100" s="44" t="n">
        <v>90</v>
      </c>
      <c r="I100" s="65"/>
      <c r="J100" s="65"/>
      <c r="K100" s="45"/>
      <c r="L100" s="45"/>
      <c r="M100" s="45"/>
    </row>
    <row r="101" customFormat="false" ht="12.95" hidden="false" customHeight="true" outlineLevel="0" collapsed="false">
      <c r="A101" s="160" t="s">
        <v>445</v>
      </c>
      <c r="B101" s="287" t="n">
        <v>71</v>
      </c>
      <c r="C101" s="287" t="n">
        <v>37</v>
      </c>
      <c r="D101" s="287" t="n">
        <v>75</v>
      </c>
      <c r="E101" s="287" t="n">
        <v>54</v>
      </c>
      <c r="F101" s="44" t="n">
        <v>48</v>
      </c>
      <c r="G101" s="44" t="n">
        <v>50</v>
      </c>
      <c r="H101" s="44" t="n">
        <v>53</v>
      </c>
      <c r="I101" s="45"/>
      <c r="J101" s="45"/>
      <c r="K101" s="45"/>
      <c r="L101" s="45"/>
      <c r="M101" s="45"/>
    </row>
    <row r="102" customFormat="false" ht="12.95" hidden="false" customHeight="true" outlineLevel="0" collapsed="false">
      <c r="A102" s="160" t="s">
        <v>446</v>
      </c>
      <c r="B102" s="287" t="n">
        <v>56</v>
      </c>
      <c r="C102" s="287" t="n">
        <v>55</v>
      </c>
      <c r="D102" s="287" t="n">
        <v>59</v>
      </c>
      <c r="E102" s="287" t="n">
        <v>27</v>
      </c>
      <c r="F102" s="44" t="n">
        <v>34</v>
      </c>
      <c r="G102" s="44" t="n">
        <v>38</v>
      </c>
      <c r="H102" s="44" t="n">
        <v>44</v>
      </c>
      <c r="I102" s="65"/>
      <c r="J102" s="65"/>
      <c r="K102" s="65"/>
      <c r="L102" s="65"/>
      <c r="M102" s="45"/>
    </row>
    <row r="103" customFormat="false" ht="12.95" hidden="false" customHeight="true" outlineLevel="0" collapsed="false">
      <c r="A103" s="160" t="s">
        <v>447</v>
      </c>
      <c r="B103" s="287" t="n">
        <v>69</v>
      </c>
      <c r="C103" s="287" t="n">
        <v>64</v>
      </c>
      <c r="D103" s="287" t="n">
        <v>70</v>
      </c>
      <c r="E103" s="287" t="n">
        <v>37</v>
      </c>
      <c r="F103" s="44" t="n">
        <v>50</v>
      </c>
      <c r="G103" s="44" t="n">
        <v>55</v>
      </c>
      <c r="H103" s="44" t="n">
        <v>56</v>
      </c>
      <c r="I103" s="65"/>
      <c r="J103" s="65"/>
      <c r="K103" s="65"/>
      <c r="L103" s="65"/>
      <c r="M103" s="45"/>
    </row>
    <row r="104" customFormat="false" ht="12.95" hidden="false" customHeight="true" outlineLevel="0" collapsed="false">
      <c r="A104" s="160" t="s">
        <v>448</v>
      </c>
      <c r="B104" s="287" t="n">
        <v>63</v>
      </c>
      <c r="C104" s="287" t="n">
        <v>60</v>
      </c>
      <c r="D104" s="287" t="n">
        <v>59</v>
      </c>
      <c r="E104" s="287" t="n">
        <v>19</v>
      </c>
      <c r="F104" s="44" t="n">
        <v>23</v>
      </c>
      <c r="G104" s="44" t="n">
        <v>27</v>
      </c>
      <c r="H104" s="44" t="n">
        <v>44</v>
      </c>
      <c r="I104" s="45"/>
      <c r="J104" s="45"/>
      <c r="K104" s="45"/>
      <c r="L104" s="45"/>
      <c r="M104" s="45"/>
    </row>
    <row r="105" customFormat="false" ht="12.95" hidden="false" customHeight="true" outlineLevel="0" collapsed="false">
      <c r="A105" s="160" t="s">
        <v>449</v>
      </c>
      <c r="B105" s="287" t="n">
        <v>80</v>
      </c>
      <c r="C105" s="287" t="n">
        <v>78</v>
      </c>
      <c r="D105" s="287" t="n">
        <v>88</v>
      </c>
      <c r="E105" s="287" t="n">
        <v>39</v>
      </c>
      <c r="F105" s="44" t="n">
        <v>42</v>
      </c>
      <c r="G105" s="44" t="n">
        <v>41</v>
      </c>
      <c r="H105" s="44" t="n">
        <v>49</v>
      </c>
      <c r="I105" s="65"/>
      <c r="J105" s="45"/>
      <c r="K105" s="45"/>
      <c r="L105" s="45"/>
      <c r="M105" s="45"/>
    </row>
    <row r="106" customFormat="false" ht="12.95" hidden="false" customHeight="true" outlineLevel="0" collapsed="false">
      <c r="A106" s="160" t="s">
        <v>450</v>
      </c>
      <c r="B106" s="287" t="n">
        <v>64</v>
      </c>
      <c r="C106" s="287" t="n">
        <v>64</v>
      </c>
      <c r="D106" s="287" t="n">
        <v>68</v>
      </c>
      <c r="E106" s="287" t="n">
        <v>14</v>
      </c>
      <c r="F106" s="44" t="n">
        <v>23</v>
      </c>
      <c r="G106" s="44" t="n">
        <v>24</v>
      </c>
      <c r="H106" s="44" t="n">
        <v>65</v>
      </c>
      <c r="I106" s="45"/>
      <c r="J106" s="283"/>
      <c r="K106" s="45"/>
      <c r="L106" s="45"/>
      <c r="M106" s="45"/>
    </row>
    <row r="107" customFormat="false" ht="12.95" hidden="false" customHeight="true" outlineLevel="0" collapsed="false">
      <c r="A107" s="160" t="s">
        <v>311</v>
      </c>
      <c r="B107" s="287" t="n">
        <v>68</v>
      </c>
      <c r="C107" s="287" t="n">
        <v>69</v>
      </c>
      <c r="D107" s="287" t="n">
        <v>62</v>
      </c>
      <c r="E107" s="287" t="n">
        <v>45</v>
      </c>
      <c r="F107" s="44" t="n">
        <v>42</v>
      </c>
      <c r="G107" s="44" t="n">
        <v>41</v>
      </c>
      <c r="H107" s="44" t="n">
        <v>43</v>
      </c>
      <c r="I107" s="45"/>
      <c r="J107" s="65"/>
      <c r="K107" s="45"/>
      <c r="L107" s="45"/>
      <c r="M107" s="45"/>
    </row>
    <row r="108" customFormat="false" ht="12.95" hidden="false" customHeight="true" outlineLevel="0" collapsed="false">
      <c r="A108" s="160" t="s">
        <v>451</v>
      </c>
      <c r="B108" s="287" t="n">
        <v>68</v>
      </c>
      <c r="C108" s="287" t="n">
        <v>71</v>
      </c>
      <c r="D108" s="287" t="n">
        <v>71</v>
      </c>
      <c r="E108" s="287" t="n">
        <v>47</v>
      </c>
      <c r="F108" s="44" t="n">
        <v>47</v>
      </c>
      <c r="G108" s="44" t="n">
        <v>48</v>
      </c>
      <c r="H108" s="44" t="n">
        <v>50</v>
      </c>
      <c r="I108" s="45"/>
      <c r="J108" s="45"/>
      <c r="K108" s="45"/>
      <c r="L108" s="45"/>
      <c r="M108" s="45"/>
    </row>
    <row r="109" customFormat="false" ht="12.95" hidden="false" customHeight="true" outlineLevel="0" collapsed="false">
      <c r="A109" s="160" t="s">
        <v>452</v>
      </c>
      <c r="B109" s="287" t="n">
        <v>55</v>
      </c>
      <c r="C109" s="287" t="n">
        <v>63</v>
      </c>
      <c r="D109" s="287" t="n">
        <v>66</v>
      </c>
      <c r="E109" s="287" t="n">
        <v>24</v>
      </c>
      <c r="F109" s="44" t="n">
        <v>27</v>
      </c>
      <c r="G109" s="44" t="n">
        <v>25</v>
      </c>
      <c r="H109" s="44" t="n">
        <v>39</v>
      </c>
      <c r="I109" s="45"/>
      <c r="J109" s="45"/>
      <c r="K109" s="45"/>
      <c r="L109" s="45"/>
      <c r="M109" s="45"/>
    </row>
    <row r="110" customFormat="false" ht="12.95" hidden="false" customHeight="true" outlineLevel="0" collapsed="false">
      <c r="A110" s="160" t="s">
        <v>453</v>
      </c>
      <c r="B110" s="287" t="n">
        <v>60</v>
      </c>
      <c r="C110" s="287" t="n">
        <v>68</v>
      </c>
      <c r="D110" s="287" t="n">
        <v>72</v>
      </c>
      <c r="E110" s="287" t="n">
        <v>53</v>
      </c>
      <c r="F110" s="44" t="n">
        <v>54</v>
      </c>
      <c r="G110" s="44" t="n">
        <v>61</v>
      </c>
      <c r="H110" s="44" t="n">
        <v>60</v>
      </c>
      <c r="I110" s="45"/>
      <c r="J110" s="45"/>
      <c r="K110" s="45"/>
      <c r="L110" s="45"/>
      <c r="M110" s="45"/>
    </row>
    <row r="111" customFormat="false" ht="12.95" hidden="false" customHeight="true" outlineLevel="0" collapsed="false">
      <c r="A111" s="160" t="s">
        <v>454</v>
      </c>
      <c r="B111" s="287" t="n">
        <v>7</v>
      </c>
      <c r="C111" s="287" t="n">
        <v>44</v>
      </c>
      <c r="D111" s="287" t="n">
        <v>58</v>
      </c>
      <c r="E111" s="287" t="n">
        <v>5</v>
      </c>
      <c r="F111" s="44" t="n">
        <v>6</v>
      </c>
      <c r="G111" s="44" t="n">
        <v>6</v>
      </c>
      <c r="H111" s="44" t="n">
        <v>34</v>
      </c>
      <c r="I111" s="45"/>
      <c r="J111" s="45"/>
      <c r="K111" s="45"/>
      <c r="L111" s="45"/>
      <c r="M111" s="45"/>
    </row>
    <row r="112" s="5" customFormat="true" ht="12.95" hidden="false" customHeight="true" outlineLevel="0" collapsed="false">
      <c r="A112" s="222" t="s">
        <v>455</v>
      </c>
      <c r="B112" s="293" t="n">
        <v>5899</v>
      </c>
      <c r="C112" s="293" t="n">
        <v>5695</v>
      </c>
      <c r="D112" s="293" t="n">
        <v>5906</v>
      </c>
      <c r="E112" s="293" t="n">
        <v>5762</v>
      </c>
      <c r="F112" s="224" t="n">
        <v>5646</v>
      </c>
      <c r="G112" s="224" t="n">
        <f aca="false">SUM(G113:G126)</f>
        <v>4094</v>
      </c>
      <c r="H112" s="224" t="n">
        <f aca="false">SUM(H113:H120)</f>
        <v>4185</v>
      </c>
      <c r="I112" s="45"/>
      <c r="J112" s="45"/>
      <c r="K112" s="45"/>
      <c r="L112" s="45"/>
    </row>
    <row r="113" customFormat="false" ht="12.95" hidden="false" customHeight="true" outlineLevel="0" collapsed="false">
      <c r="A113" s="160" t="s">
        <v>456</v>
      </c>
      <c r="B113" s="287" t="n">
        <v>73</v>
      </c>
      <c r="C113" s="287" t="n">
        <v>69</v>
      </c>
      <c r="D113" s="287" t="n">
        <v>76</v>
      </c>
      <c r="E113" s="287" t="n">
        <v>82</v>
      </c>
      <c r="F113" s="44" t="n">
        <v>66</v>
      </c>
      <c r="G113" s="44" t="n">
        <v>65</v>
      </c>
      <c r="H113" s="44" t="n">
        <v>65</v>
      </c>
      <c r="I113" s="65"/>
      <c r="J113" s="65"/>
      <c r="K113" s="92"/>
      <c r="L113" s="114"/>
      <c r="M113" s="65"/>
    </row>
    <row r="114" customFormat="false" ht="12.95" hidden="false" customHeight="true" outlineLevel="0" collapsed="false">
      <c r="A114" s="160" t="s">
        <v>457</v>
      </c>
      <c r="B114" s="287" t="n">
        <v>526</v>
      </c>
      <c r="C114" s="287" t="n">
        <v>521</v>
      </c>
      <c r="D114" s="287" t="n">
        <v>559</v>
      </c>
      <c r="E114" s="287" t="n">
        <v>535</v>
      </c>
      <c r="F114" s="44" t="n">
        <v>509</v>
      </c>
      <c r="G114" s="44" t="n">
        <v>322</v>
      </c>
      <c r="H114" s="44" t="n">
        <v>273</v>
      </c>
      <c r="I114" s="65"/>
      <c r="J114" s="45"/>
      <c r="K114" s="283"/>
      <c r="L114" s="34"/>
      <c r="M114" s="45"/>
    </row>
    <row r="115" customFormat="false" ht="12.95" hidden="false" customHeight="true" outlineLevel="0" collapsed="false">
      <c r="A115" s="160" t="s">
        <v>458</v>
      </c>
      <c r="B115" s="287" t="n">
        <v>249</v>
      </c>
      <c r="C115" s="287" t="n">
        <v>266</v>
      </c>
      <c r="D115" s="287" t="n">
        <v>315</v>
      </c>
      <c r="E115" s="287" t="n">
        <v>304</v>
      </c>
      <c r="F115" s="44" t="n">
        <v>305</v>
      </c>
      <c r="G115" s="44" t="n">
        <v>303</v>
      </c>
      <c r="H115" s="44" t="n">
        <v>314</v>
      </c>
      <c r="I115" s="65"/>
      <c r="J115" s="65"/>
      <c r="K115" s="92"/>
      <c r="L115" s="114"/>
      <c r="M115" s="65"/>
    </row>
    <row r="116" customFormat="false" ht="12.95" hidden="false" customHeight="true" outlineLevel="0" collapsed="false">
      <c r="A116" s="160" t="s">
        <v>459</v>
      </c>
      <c r="B116" s="287" t="n">
        <v>1108</v>
      </c>
      <c r="C116" s="287" t="n">
        <v>1048</v>
      </c>
      <c r="D116" s="287" t="n">
        <v>1076</v>
      </c>
      <c r="E116" s="287" t="n">
        <v>1062</v>
      </c>
      <c r="F116" s="44" t="n">
        <v>1053</v>
      </c>
      <c r="G116" s="44" t="n">
        <v>1186</v>
      </c>
      <c r="H116" s="44" t="n">
        <v>1307</v>
      </c>
      <c r="I116" s="114"/>
      <c r="J116" s="99"/>
      <c r="K116" s="99"/>
      <c r="L116" s="99"/>
      <c r="M116" s="99"/>
    </row>
    <row r="117" customFormat="false" ht="12.95" hidden="false" customHeight="true" outlineLevel="0" collapsed="false">
      <c r="A117" s="160" t="s">
        <v>460</v>
      </c>
      <c r="B117" s="287" t="n">
        <v>2130</v>
      </c>
      <c r="C117" s="287" t="n">
        <v>2027</v>
      </c>
      <c r="D117" s="287" t="n">
        <v>2202</v>
      </c>
      <c r="E117" s="287" t="n">
        <v>2174</v>
      </c>
      <c r="F117" s="44" t="n">
        <v>2176</v>
      </c>
      <c r="G117" s="44" t="n">
        <v>2094</v>
      </c>
      <c r="H117" s="44" t="n">
        <v>2091</v>
      </c>
      <c r="I117" s="34"/>
      <c r="J117" s="45"/>
      <c r="L117" s="45"/>
    </row>
    <row r="118" customFormat="false" ht="12.95" hidden="false" customHeight="true" outlineLevel="0" collapsed="false">
      <c r="A118" s="160" t="s">
        <v>461</v>
      </c>
      <c r="B118" s="287" t="n">
        <v>354</v>
      </c>
      <c r="C118" s="287" t="n">
        <v>351</v>
      </c>
      <c r="D118" s="287" t="n">
        <v>344</v>
      </c>
      <c r="E118" s="287" t="n">
        <v>332</v>
      </c>
      <c r="F118" s="44" t="n">
        <v>326</v>
      </c>
      <c r="G118" s="44" t="n">
        <v>29</v>
      </c>
      <c r="H118" s="44" t="n">
        <v>29</v>
      </c>
      <c r="I118" s="45"/>
      <c r="J118" s="65"/>
      <c r="L118" s="65"/>
    </row>
    <row r="119" customFormat="false" ht="12.95" hidden="false" customHeight="true" outlineLevel="0" collapsed="false">
      <c r="A119" s="160" t="s">
        <v>462</v>
      </c>
      <c r="B119" s="287" t="n">
        <v>786</v>
      </c>
      <c r="C119" s="287" t="n">
        <v>748</v>
      </c>
      <c r="D119" s="287" t="n">
        <v>677</v>
      </c>
      <c r="E119" s="287" t="n">
        <v>619</v>
      </c>
      <c r="F119" s="44" t="n">
        <v>600</v>
      </c>
      <c r="G119" s="44" t="n">
        <v>95</v>
      </c>
      <c r="H119" s="44" t="n">
        <v>106</v>
      </c>
      <c r="I119" s="65"/>
      <c r="J119" s="65"/>
      <c r="L119" s="45"/>
    </row>
    <row r="120" customFormat="false" ht="12.95" hidden="false" customHeight="true" outlineLevel="0" collapsed="false">
      <c r="A120" s="160" t="s">
        <v>463</v>
      </c>
      <c r="B120" s="287" t="n">
        <v>673</v>
      </c>
      <c r="C120" s="287" t="n">
        <v>665</v>
      </c>
      <c r="D120" s="289" t="n">
        <v>657</v>
      </c>
      <c r="E120" s="287" t="n">
        <v>654</v>
      </c>
      <c r="F120" s="44" t="n">
        <v>611</v>
      </c>
      <c r="G120" s="44" t="n">
        <v>0</v>
      </c>
      <c r="H120" s="44" t="n">
        <v>0</v>
      </c>
      <c r="I120" s="65"/>
      <c r="J120" s="45"/>
      <c r="K120" s="283"/>
      <c r="L120" s="34"/>
    </row>
    <row r="121" customFormat="false" ht="12.95" hidden="false" customHeight="true" outlineLevel="0" collapsed="false">
      <c r="A121" s="222" t="s">
        <v>464</v>
      </c>
      <c r="B121" s="293" t="n">
        <f aca="false">SUM(B122:B124)</f>
        <v>6819</v>
      </c>
      <c r="C121" s="293" t="n">
        <f aca="false">SUM(C122:C124)</f>
        <v>6906</v>
      </c>
      <c r="D121" s="293" t="n">
        <f aca="false">SUM(D122:D124)</f>
        <v>6817</v>
      </c>
      <c r="E121" s="293" t="n">
        <f aca="false">SUM(E122:E124)</f>
        <v>6730</v>
      </c>
      <c r="F121" s="224" t="n">
        <f aca="false">SUM(F122:F124)</f>
        <v>5702</v>
      </c>
      <c r="G121" s="224" t="n">
        <f aca="false">SUM(G122:G124)</f>
        <v>0</v>
      </c>
      <c r="H121" s="224" t="n">
        <f aca="false">SUM(H122:H124)</f>
        <v>0</v>
      </c>
      <c r="I121" s="65"/>
      <c r="J121" s="65"/>
      <c r="K121" s="92"/>
      <c r="L121" s="114"/>
    </row>
    <row r="122" customFormat="false" ht="12.95" hidden="false" customHeight="true" outlineLevel="0" collapsed="false">
      <c r="A122" s="160" t="s">
        <v>465</v>
      </c>
      <c r="B122" s="287" t="n">
        <v>3073</v>
      </c>
      <c r="C122" s="287" t="n">
        <v>3180</v>
      </c>
      <c r="D122" s="289" t="n">
        <v>3253</v>
      </c>
      <c r="E122" s="297" t="n">
        <v>3271</v>
      </c>
      <c r="F122" s="44" t="n">
        <v>3185</v>
      </c>
      <c r="G122" s="44" t="n">
        <v>0</v>
      </c>
      <c r="H122" s="44" t="n">
        <v>0</v>
      </c>
      <c r="I122" s="65"/>
      <c r="J122" s="65"/>
      <c r="K122" s="99"/>
      <c r="L122" s="65"/>
    </row>
    <row r="123" customFormat="false" ht="12.95" hidden="false" customHeight="true" outlineLevel="0" collapsed="false">
      <c r="A123" s="160" t="s">
        <v>466</v>
      </c>
      <c r="B123" s="287" t="n">
        <v>1018</v>
      </c>
      <c r="C123" s="287" t="n">
        <v>980</v>
      </c>
      <c r="D123" s="289" t="n">
        <v>972</v>
      </c>
      <c r="E123" s="297" t="n">
        <v>906</v>
      </c>
      <c r="F123" s="44" t="n">
        <v>0</v>
      </c>
      <c r="G123" s="44" t="n">
        <v>0</v>
      </c>
      <c r="H123" s="44" t="n">
        <v>0</v>
      </c>
      <c r="I123" s="65"/>
      <c r="J123" s="65"/>
      <c r="L123" s="45"/>
    </row>
    <row r="124" customFormat="false" ht="12.95" hidden="false" customHeight="true" outlineLevel="0" collapsed="false">
      <c r="A124" s="160" t="s">
        <v>467</v>
      </c>
      <c r="B124" s="287" t="n">
        <v>2728</v>
      </c>
      <c r="C124" s="287" t="n">
        <v>2746</v>
      </c>
      <c r="D124" s="289" t="n">
        <v>2592</v>
      </c>
      <c r="E124" s="297" t="n">
        <v>2553</v>
      </c>
      <c r="F124" s="44" t="n">
        <v>2517</v>
      </c>
      <c r="G124" s="44" t="n">
        <v>0</v>
      </c>
      <c r="H124" s="44" t="n">
        <v>0</v>
      </c>
      <c r="I124" s="65"/>
      <c r="J124" s="65"/>
      <c r="L124" s="45"/>
    </row>
    <row r="125" customFormat="false" ht="12.95" hidden="false" customHeight="true" outlineLevel="0" collapsed="false">
      <c r="A125" s="298" t="s">
        <v>468</v>
      </c>
      <c r="B125" s="293" t="n">
        <f aca="false">B126</f>
        <v>0</v>
      </c>
      <c r="C125" s="293" t="n">
        <f aca="false">C126</f>
        <v>0</v>
      </c>
      <c r="D125" s="293" t="n">
        <f aca="false">D126</f>
        <v>0</v>
      </c>
      <c r="E125" s="293" t="n">
        <f aca="false">E126</f>
        <v>8</v>
      </c>
      <c r="F125" s="224" t="n">
        <f aca="false">F126</f>
        <v>9</v>
      </c>
      <c r="G125" s="224" t="n">
        <f aca="false">G126</f>
        <v>0</v>
      </c>
      <c r="H125" s="295" t="n">
        <v>7</v>
      </c>
      <c r="I125" s="92"/>
      <c r="J125" s="45"/>
      <c r="L125" s="45"/>
    </row>
    <row r="126" s="5" customFormat="true" ht="12.95" hidden="false" customHeight="true" outlineLevel="0" collapsed="false">
      <c r="A126" s="201" t="s">
        <v>469</v>
      </c>
      <c r="B126" s="299" t="n">
        <v>0</v>
      </c>
      <c r="C126" s="299" t="n">
        <v>0</v>
      </c>
      <c r="D126" s="299" t="n">
        <v>0</v>
      </c>
      <c r="E126" s="299" t="n">
        <v>8</v>
      </c>
      <c r="F126" s="176" t="n">
        <v>9</v>
      </c>
      <c r="G126" s="176" t="n">
        <v>0</v>
      </c>
      <c r="H126" s="300" t="n">
        <v>7</v>
      </c>
      <c r="I126" s="283"/>
      <c r="J126" s="45"/>
      <c r="L126" s="45"/>
    </row>
    <row r="127" s="5" customFormat="true" ht="12" hidden="false" customHeight="true" outlineLevel="0" collapsed="false">
      <c r="A127" s="277" t="s">
        <v>470</v>
      </c>
      <c r="B127" s="301"/>
      <c r="C127" s="301"/>
      <c r="D127" s="301"/>
      <c r="E127" s="301"/>
      <c r="F127" s="273"/>
      <c r="G127" s="98"/>
      <c r="H127" s="295"/>
      <c r="I127" s="65"/>
      <c r="J127" s="295"/>
      <c r="L127" s="295"/>
    </row>
    <row r="128" s="5" customFormat="true" ht="12" hidden="false" customHeight="true" outlineLevel="0" collapsed="false">
      <c r="A128" s="97" t="s">
        <v>471</v>
      </c>
      <c r="B128" s="98"/>
      <c r="C128" s="98"/>
      <c r="D128" s="98"/>
      <c r="E128" s="98"/>
      <c r="F128" s="273"/>
      <c r="G128" s="37"/>
      <c r="H128" s="65"/>
      <c r="I128" s="92"/>
      <c r="J128" s="65"/>
      <c r="L128" s="114"/>
    </row>
    <row r="129" s="5" customFormat="true" ht="12" hidden="false" customHeight="true" outlineLevel="0" collapsed="false">
      <c r="A129" s="277" t="s">
        <v>472</v>
      </c>
      <c r="B129" s="302"/>
      <c r="C129" s="302"/>
      <c r="D129" s="302"/>
      <c r="E129" s="302"/>
      <c r="F129" s="302"/>
      <c r="G129" s="303"/>
      <c r="H129" s="65"/>
      <c r="I129" s="275"/>
      <c r="J129" s="275"/>
      <c r="L129" s="275"/>
    </row>
    <row r="130" customFormat="false" ht="12" hidden="false" customHeight="true" outlineLevel="0" collapsed="false">
      <c r="A130" s="277" t="s">
        <v>473</v>
      </c>
      <c r="B130" s="277"/>
      <c r="C130" s="277"/>
      <c r="D130" s="98"/>
      <c r="E130" s="98"/>
      <c r="F130" s="304"/>
      <c r="G130" s="45"/>
    </row>
    <row r="131" s="34" customFormat="true" ht="12" hidden="false" customHeight="true" outlineLevel="0" collapsed="false">
      <c r="A131" s="277" t="s">
        <v>474</v>
      </c>
      <c r="B131" s="277"/>
      <c r="C131" s="277"/>
      <c r="D131" s="277"/>
      <c r="E131" s="277"/>
      <c r="F131" s="304"/>
      <c r="G131" s="273"/>
      <c r="H131" s="45"/>
      <c r="I131" s="45"/>
    </row>
    <row r="132" s="305" customFormat="true" ht="12" hidden="false" customHeight="true" outlineLevel="0" collapsed="false">
      <c r="A132" s="97" t="s">
        <v>475</v>
      </c>
      <c r="B132" s="277"/>
      <c r="C132" s="277"/>
      <c r="D132" s="277"/>
      <c r="E132" s="277"/>
      <c r="F132" s="107"/>
      <c r="G132" s="273"/>
      <c r="H132" s="45"/>
      <c r="I132" s="45"/>
    </row>
    <row r="133" customFormat="false" ht="12" hidden="false" customHeight="true" outlineLevel="0" collapsed="false">
      <c r="A133" s="97" t="s">
        <v>476</v>
      </c>
      <c r="B133" s="98"/>
      <c r="C133" s="98"/>
      <c r="D133" s="277"/>
      <c r="E133" s="277"/>
      <c r="F133" s="273"/>
      <c r="G133" s="306"/>
      <c r="H133" s="45"/>
      <c r="I133" s="45"/>
    </row>
    <row r="134" customFormat="false" ht="12" hidden="false" customHeight="true" outlineLevel="0" collapsed="false">
      <c r="A134" s="97" t="s">
        <v>477</v>
      </c>
      <c r="B134" s="97"/>
      <c r="C134" s="97"/>
      <c r="D134" s="98"/>
      <c r="E134" s="98"/>
      <c r="F134" s="273"/>
      <c r="G134" s="92"/>
      <c r="H134" s="45"/>
      <c r="I134" s="45"/>
    </row>
    <row r="135" customFormat="false" ht="12" hidden="false" customHeight="true" outlineLevel="0" collapsed="false">
      <c r="A135" s="97" t="s">
        <v>478</v>
      </c>
      <c r="B135" s="307"/>
      <c r="C135" s="301"/>
      <c r="D135" s="97"/>
      <c r="E135" s="97"/>
      <c r="F135" s="273"/>
      <c r="G135" s="65"/>
      <c r="H135" s="45"/>
      <c r="I135" s="45"/>
    </row>
    <row r="136" customFormat="false" ht="12" hidden="false" customHeight="true" outlineLevel="0" collapsed="false">
      <c r="B136" s="308"/>
      <c r="C136" s="309"/>
      <c r="D136" s="275"/>
      <c r="E136" s="34"/>
      <c r="F136" s="65"/>
      <c r="G136" s="45"/>
      <c r="H136" s="45"/>
      <c r="I136" s="45"/>
    </row>
    <row r="137" customFormat="false" ht="12" hidden="false" customHeight="true" outlineLevel="0" collapsed="false">
      <c r="B137" s="277"/>
      <c r="C137" s="283"/>
      <c r="D137" s="45"/>
      <c r="E137" s="45"/>
      <c r="F137" s="45"/>
      <c r="H137" s="45"/>
      <c r="I137" s="45"/>
    </row>
    <row r="138" customFormat="false" ht="12" hidden="false" customHeight="true" outlineLevel="0" collapsed="false">
      <c r="B138" s="310"/>
      <c r="C138" s="65"/>
      <c r="D138" s="65"/>
      <c r="E138" s="65"/>
      <c r="F138" s="65"/>
      <c r="H138" s="45"/>
      <c r="I138" s="45"/>
    </row>
    <row r="139" customFormat="false" ht="12" hidden="false" customHeight="true" outlineLevel="0" collapsed="false">
      <c r="A139" s="35"/>
      <c r="B139" s="7" t="n">
        <v>2012</v>
      </c>
      <c r="C139" s="7" t="n">
        <v>2013</v>
      </c>
      <c r="D139" s="7" t="n">
        <v>2014</v>
      </c>
      <c r="E139" s="7" t="n">
        <v>2015</v>
      </c>
      <c r="F139" s="7" t="n">
        <v>2016</v>
      </c>
      <c r="G139" s="39" t="n">
        <v>2017</v>
      </c>
      <c r="H139" s="39" t="n">
        <v>2018</v>
      </c>
      <c r="I139" s="45"/>
    </row>
    <row r="140" customFormat="false" ht="12" hidden="false" customHeight="true" outlineLevel="0" collapsed="false">
      <c r="A140" s="160" t="s">
        <v>456</v>
      </c>
      <c r="B140" s="287" t="n">
        <v>73</v>
      </c>
      <c r="C140" s="287" t="n">
        <v>69</v>
      </c>
      <c r="D140" s="287" t="n">
        <v>76</v>
      </c>
      <c r="E140" s="287" t="n">
        <v>82</v>
      </c>
      <c r="F140" s="287" t="n">
        <v>66</v>
      </c>
      <c r="G140" s="297" t="n">
        <v>65</v>
      </c>
      <c r="H140" s="44" t="n">
        <v>65</v>
      </c>
      <c r="I140" s="45"/>
    </row>
    <row r="141" customFormat="false" ht="12" hidden="false" customHeight="true" outlineLevel="0" collapsed="false">
      <c r="A141" s="160" t="s">
        <v>457</v>
      </c>
      <c r="B141" s="287" t="n">
        <v>526</v>
      </c>
      <c r="C141" s="287" t="n">
        <v>521</v>
      </c>
      <c r="D141" s="287" t="n">
        <v>559</v>
      </c>
      <c r="E141" s="287" t="n">
        <v>535</v>
      </c>
      <c r="F141" s="287" t="n">
        <v>509</v>
      </c>
      <c r="G141" s="287" t="n">
        <v>322</v>
      </c>
      <c r="H141" s="44" t="n">
        <v>273</v>
      </c>
      <c r="I141" s="45"/>
    </row>
    <row r="142" customFormat="false" ht="12" hidden="false" customHeight="true" outlineLevel="0" collapsed="false">
      <c r="A142" s="160" t="s">
        <v>458</v>
      </c>
      <c r="B142" s="287" t="n">
        <v>249</v>
      </c>
      <c r="C142" s="287" t="n">
        <v>266</v>
      </c>
      <c r="D142" s="287" t="n">
        <v>315</v>
      </c>
      <c r="E142" s="287" t="n">
        <v>304</v>
      </c>
      <c r="F142" s="287" t="n">
        <v>305</v>
      </c>
      <c r="G142" s="297" t="n">
        <v>303</v>
      </c>
      <c r="H142" s="44" t="n">
        <v>314</v>
      </c>
      <c r="I142" s="45"/>
    </row>
    <row r="143" customFormat="false" ht="12" hidden="false" customHeight="true" outlineLevel="0" collapsed="false">
      <c r="A143" s="160" t="s">
        <v>459</v>
      </c>
      <c r="B143" s="287" t="n">
        <v>1108</v>
      </c>
      <c r="C143" s="287" t="n">
        <v>1048</v>
      </c>
      <c r="D143" s="287" t="n">
        <v>1076</v>
      </c>
      <c r="E143" s="287" t="n">
        <v>1062</v>
      </c>
      <c r="F143" s="287" t="n">
        <v>1053</v>
      </c>
      <c r="G143" s="297" t="n">
        <v>1186</v>
      </c>
      <c r="H143" s="44" t="n">
        <v>1307</v>
      </c>
      <c r="I143" s="45"/>
    </row>
    <row r="144" customFormat="false" ht="12" hidden="false" customHeight="true" outlineLevel="0" collapsed="false">
      <c r="A144" s="160" t="s">
        <v>460</v>
      </c>
      <c r="B144" s="287" t="n">
        <v>2130</v>
      </c>
      <c r="C144" s="287" t="n">
        <v>2027</v>
      </c>
      <c r="D144" s="287" t="n">
        <v>2202</v>
      </c>
      <c r="E144" s="287" t="n">
        <v>2174</v>
      </c>
      <c r="F144" s="287" t="n">
        <v>2176</v>
      </c>
      <c r="G144" s="297" t="n">
        <v>2094</v>
      </c>
      <c r="H144" s="44" t="n">
        <v>2091</v>
      </c>
      <c r="I144" s="45"/>
    </row>
    <row r="145" customFormat="false" ht="12" hidden="false" customHeight="true" outlineLevel="0" collapsed="false">
      <c r="A145" s="160" t="s">
        <v>461</v>
      </c>
      <c r="B145" s="287" t="n">
        <v>354</v>
      </c>
      <c r="C145" s="287" t="n">
        <v>351</v>
      </c>
      <c r="D145" s="287" t="n">
        <v>344</v>
      </c>
      <c r="E145" s="287" t="n">
        <v>332</v>
      </c>
      <c r="F145" s="287" t="n">
        <v>326</v>
      </c>
      <c r="G145" s="297" t="n">
        <v>29</v>
      </c>
      <c r="H145" s="44" t="n">
        <v>29</v>
      </c>
      <c r="I145" s="65"/>
    </row>
    <row r="146" customFormat="false" ht="12" hidden="false" customHeight="true" outlineLevel="0" collapsed="false">
      <c r="A146" s="160" t="s">
        <v>462</v>
      </c>
      <c r="B146" s="287" t="n">
        <v>786</v>
      </c>
      <c r="C146" s="287" t="n">
        <v>748</v>
      </c>
      <c r="D146" s="287" t="n">
        <v>677</v>
      </c>
      <c r="E146" s="287" t="n">
        <v>619</v>
      </c>
      <c r="F146" s="287" t="n">
        <v>600</v>
      </c>
      <c r="G146" s="297" t="n">
        <v>95</v>
      </c>
      <c r="H146" s="44" t="n">
        <v>106</v>
      </c>
      <c r="I146" s="65"/>
    </row>
    <row r="147" customFormat="false" ht="12" hidden="false" customHeight="true" outlineLevel="0" collapsed="false">
      <c r="A147" s="160" t="s">
        <v>463</v>
      </c>
      <c r="B147" s="287" t="n">
        <v>673</v>
      </c>
      <c r="C147" s="287" t="n">
        <v>665</v>
      </c>
      <c r="D147" s="289" t="n">
        <v>657</v>
      </c>
      <c r="E147" s="287" t="n">
        <v>654</v>
      </c>
      <c r="F147" s="287" t="n">
        <v>611</v>
      </c>
      <c r="G147" s="287" t="n">
        <v>0</v>
      </c>
      <c r="H147" s="44" t="n">
        <v>0</v>
      </c>
      <c r="I147" s="65"/>
    </row>
    <row r="148" customFormat="false" ht="12" hidden="false" customHeight="true" outlineLevel="0" collapsed="false">
      <c r="A148" s="5"/>
      <c r="B148" s="5"/>
      <c r="C148" s="275"/>
      <c r="D148" s="275"/>
      <c r="E148" s="65"/>
      <c r="F148" s="65"/>
      <c r="H148" s="65"/>
      <c r="I148" s="45"/>
    </row>
    <row r="149" customFormat="false" ht="12" hidden="false" customHeight="true" outlineLevel="0" collapsed="false">
      <c r="A149" s="5"/>
      <c r="B149" s="5"/>
      <c r="C149" s="276"/>
      <c r="D149" s="276"/>
      <c r="E149" s="65"/>
      <c r="F149" s="65"/>
      <c r="H149" s="45"/>
      <c r="I149" s="45"/>
    </row>
    <row r="150" customFormat="false" ht="12" hidden="false" customHeight="true" outlineLevel="0" collapsed="false">
      <c r="A150" s="222" t="s">
        <v>455</v>
      </c>
      <c r="B150" s="65"/>
      <c r="D150" s="65"/>
      <c r="E150" s="45"/>
      <c r="F150" s="45"/>
      <c r="H150" s="45"/>
      <c r="I150" s="45"/>
    </row>
    <row r="151" customFormat="false" ht="12" hidden="false" customHeight="true" outlineLevel="0" collapsed="false">
      <c r="A151" s="160"/>
      <c r="B151" s="65"/>
      <c r="D151" s="65"/>
      <c r="E151" s="45"/>
      <c r="F151" s="45"/>
      <c r="H151" s="65"/>
      <c r="I151" s="65"/>
    </row>
    <row r="152" customFormat="false" ht="12" hidden="false" customHeight="true" outlineLevel="0" collapsed="false">
      <c r="A152" s="225"/>
      <c r="B152" s="65"/>
      <c r="D152" s="65"/>
      <c r="E152" s="45"/>
      <c r="F152" s="45"/>
      <c r="H152" s="45"/>
      <c r="I152" s="65"/>
    </row>
    <row r="153" customFormat="false" ht="12" hidden="false" customHeight="true" outlineLevel="0" collapsed="false">
      <c r="A153" s="225"/>
      <c r="B153" s="65"/>
      <c r="D153" s="65"/>
      <c r="E153" s="45"/>
      <c r="F153" s="45"/>
      <c r="H153" s="45"/>
      <c r="I153" s="45"/>
    </row>
    <row r="154" customFormat="false" ht="12" hidden="false" customHeight="true" outlineLevel="0" collapsed="false">
      <c r="A154" s="225"/>
      <c r="B154" s="65"/>
      <c r="D154" s="65"/>
      <c r="E154" s="45"/>
      <c r="F154" s="283"/>
      <c r="H154" s="45"/>
      <c r="I154" s="45"/>
    </row>
    <row r="155" customFormat="false" ht="12" hidden="false" customHeight="true" outlineLevel="0" collapsed="false">
      <c r="A155" s="38"/>
      <c r="B155" s="38"/>
      <c r="C155" s="38"/>
      <c r="D155" s="277"/>
      <c r="E155" s="65"/>
      <c r="F155" s="65"/>
      <c r="H155" s="45"/>
      <c r="I155" s="45"/>
    </row>
    <row r="156" customFormat="false" ht="12" hidden="false" customHeight="true" outlineLevel="0" collapsed="false">
      <c r="E156" s="65"/>
      <c r="F156" s="65"/>
      <c r="H156" s="45"/>
      <c r="I156" s="45"/>
    </row>
    <row r="157" customFormat="false" ht="12" hidden="false" customHeight="true" outlineLevel="0" collapsed="false">
      <c r="E157" s="45"/>
      <c r="F157" s="45"/>
      <c r="H157" s="65"/>
      <c r="I157" s="65"/>
    </row>
    <row r="158" customFormat="false" ht="12" hidden="false" customHeight="true" outlineLevel="0" collapsed="false">
      <c r="E158" s="45"/>
      <c r="F158" s="45"/>
      <c r="H158" s="45"/>
      <c r="I158" s="65"/>
    </row>
    <row r="159" customFormat="false" ht="12" hidden="false" customHeight="true" outlineLevel="0" collapsed="false">
      <c r="E159" s="45"/>
      <c r="F159" s="45"/>
      <c r="H159" s="45"/>
      <c r="I159" s="45"/>
    </row>
    <row r="160" customFormat="false" ht="12" hidden="false" customHeight="true" outlineLevel="0" collapsed="false">
      <c r="E160" s="45"/>
      <c r="F160" s="45"/>
      <c r="H160" s="45"/>
      <c r="I160" s="45"/>
    </row>
    <row r="161" customFormat="false" ht="12" hidden="false" customHeight="true" outlineLevel="0" collapsed="false">
      <c r="A161" s="278"/>
      <c r="E161" s="45"/>
      <c r="F161" s="45"/>
      <c r="H161" s="45"/>
      <c r="I161" s="45"/>
    </row>
    <row r="162" customFormat="false" ht="12" hidden="false" customHeight="true" outlineLevel="0" collapsed="false">
      <c r="A162" s="278"/>
      <c r="E162" s="45"/>
      <c r="F162" s="45"/>
      <c r="H162" s="45"/>
      <c r="I162" s="45"/>
    </row>
    <row r="163" customFormat="false" ht="12" hidden="false" customHeight="true" outlineLevel="0" collapsed="false">
      <c r="A163" s="278"/>
      <c r="E163" s="45"/>
      <c r="F163" s="45"/>
      <c r="H163" s="45"/>
      <c r="I163" s="45"/>
    </row>
    <row r="164" customFormat="false" ht="12" hidden="false" customHeight="true" outlineLevel="0" collapsed="false">
      <c r="A164" s="278"/>
      <c r="E164" s="65"/>
      <c r="F164" s="65"/>
      <c r="H164" s="45"/>
      <c r="I164" s="45"/>
    </row>
    <row r="165" customFormat="false" ht="12" hidden="false" customHeight="true" outlineLevel="0" collapsed="false">
      <c r="A165" s="279"/>
      <c r="E165" s="65"/>
      <c r="F165" s="65"/>
      <c r="H165" s="45"/>
      <c r="I165" s="45"/>
    </row>
    <row r="166" customFormat="false" ht="12" hidden="false" customHeight="true" outlineLevel="0" collapsed="false">
      <c r="B166" s="311"/>
      <c r="C166" s="92"/>
      <c r="D166" s="92"/>
      <c r="E166" s="65"/>
      <c r="F166" s="65"/>
      <c r="H166" s="45"/>
      <c r="I166" s="45"/>
    </row>
    <row r="167" customFormat="false" ht="12" hidden="false" customHeight="true" outlineLevel="0" collapsed="false">
      <c r="B167" s="311"/>
      <c r="C167" s="92"/>
      <c r="D167" s="92"/>
      <c r="E167" s="65"/>
      <c r="F167" s="65"/>
      <c r="H167" s="65"/>
      <c r="I167" s="65"/>
    </row>
    <row r="168" customFormat="false" ht="12" hidden="false" customHeight="true" outlineLevel="0" collapsed="false">
      <c r="B168" s="312"/>
      <c r="C168" s="65"/>
      <c r="D168" s="65"/>
      <c r="E168" s="45"/>
      <c r="F168" s="45"/>
      <c r="H168" s="45"/>
      <c r="I168" s="65"/>
    </row>
    <row r="169" customFormat="false" ht="12" hidden="false" customHeight="true" outlineLevel="0" collapsed="false">
      <c r="B169" s="312"/>
      <c r="C169" s="65"/>
      <c r="D169" s="65"/>
      <c r="E169" s="45"/>
      <c r="F169" s="45"/>
      <c r="H169" s="45"/>
      <c r="I169" s="65"/>
    </row>
    <row r="170" customFormat="false" ht="12" hidden="false" customHeight="true" outlineLevel="0" collapsed="false">
      <c r="B170" s="311"/>
      <c r="C170" s="65"/>
      <c r="D170" s="65"/>
      <c r="E170" s="45"/>
      <c r="F170" s="45"/>
      <c r="H170" s="65"/>
      <c r="I170" s="65"/>
    </row>
    <row r="171" customFormat="false" ht="12" hidden="false" customHeight="true" outlineLevel="0" collapsed="false">
      <c r="B171" s="312"/>
      <c r="C171" s="283"/>
      <c r="D171" s="45"/>
      <c r="E171" s="45"/>
      <c r="F171" s="45"/>
      <c r="H171" s="45"/>
      <c r="I171" s="45"/>
    </row>
    <row r="172" customFormat="false" ht="12" hidden="false" customHeight="true" outlineLevel="0" collapsed="false">
      <c r="B172" s="311"/>
      <c r="C172" s="65"/>
      <c r="D172" s="65"/>
      <c r="E172" s="65"/>
      <c r="F172" s="65"/>
      <c r="H172" s="45"/>
      <c r="I172" s="45"/>
    </row>
    <row r="173" customFormat="false" ht="12" hidden="false" customHeight="true" outlineLevel="0" collapsed="false">
      <c r="B173" s="312"/>
      <c r="C173" s="45"/>
      <c r="D173" s="45"/>
      <c r="E173" s="45"/>
      <c r="F173" s="45"/>
      <c r="H173" s="45"/>
      <c r="I173" s="45"/>
    </row>
    <row r="174" customFormat="false" ht="12" hidden="false" customHeight="true" outlineLevel="0" collapsed="false">
      <c r="B174" s="312"/>
      <c r="C174" s="45"/>
      <c r="D174" s="45"/>
      <c r="E174" s="45"/>
      <c r="F174" s="45"/>
      <c r="H174" s="45"/>
      <c r="I174" s="45"/>
    </row>
    <row r="175" customFormat="false" ht="12" hidden="false" customHeight="true" outlineLevel="0" collapsed="false">
      <c r="B175" s="312"/>
      <c r="C175" s="45"/>
      <c r="D175" s="45"/>
      <c r="E175" s="45"/>
      <c r="F175" s="45"/>
      <c r="H175" s="45"/>
      <c r="I175" s="65"/>
    </row>
    <row r="176" customFormat="false" ht="12" hidden="false" customHeight="true" outlineLevel="0" collapsed="false">
      <c r="B176" s="312"/>
      <c r="C176" s="283"/>
      <c r="D176" s="45"/>
      <c r="E176" s="45"/>
      <c r="F176" s="45"/>
      <c r="H176" s="45"/>
      <c r="I176" s="45"/>
    </row>
    <row r="177" customFormat="false" ht="12" hidden="false" customHeight="true" outlineLevel="0" collapsed="false">
      <c r="B177" s="311"/>
      <c r="C177" s="65"/>
      <c r="D177" s="65"/>
      <c r="E177" s="65"/>
      <c r="F177" s="65"/>
      <c r="H177" s="45"/>
      <c r="I177" s="45"/>
    </row>
    <row r="178" customFormat="false" ht="12" hidden="false" customHeight="true" outlineLevel="0" collapsed="false">
      <c r="B178" s="312"/>
      <c r="C178" s="45"/>
      <c r="D178" s="45"/>
      <c r="E178" s="65"/>
      <c r="F178" s="65"/>
      <c r="H178" s="65"/>
      <c r="I178" s="65"/>
    </row>
    <row r="179" customFormat="false" ht="12" hidden="false" customHeight="true" outlineLevel="0" collapsed="false">
      <c r="B179" s="312"/>
      <c r="C179" s="65"/>
      <c r="D179" s="65"/>
      <c r="E179" s="45"/>
      <c r="F179" s="65"/>
      <c r="H179" s="45"/>
      <c r="I179" s="45"/>
    </row>
    <row r="180" customFormat="false" ht="12" hidden="false" customHeight="true" outlineLevel="0" collapsed="false">
      <c r="B180" s="312"/>
      <c r="C180" s="65"/>
      <c r="D180" s="45"/>
      <c r="E180" s="45"/>
      <c r="F180" s="45"/>
      <c r="H180" s="45"/>
      <c r="I180" s="45"/>
    </row>
    <row r="181" customFormat="false" ht="12" hidden="false" customHeight="true" outlineLevel="0" collapsed="false">
      <c r="B181" s="312"/>
      <c r="C181" s="65"/>
      <c r="D181" s="45"/>
      <c r="E181" s="65"/>
      <c r="F181" s="65"/>
      <c r="H181" s="45"/>
      <c r="I181" s="45"/>
    </row>
    <row r="182" customFormat="false" ht="12" hidden="false" customHeight="true" outlineLevel="0" collapsed="false">
      <c r="B182" s="312"/>
      <c r="C182" s="45"/>
      <c r="D182" s="45"/>
      <c r="E182" s="45"/>
      <c r="F182" s="45"/>
      <c r="H182" s="45"/>
      <c r="I182" s="45"/>
    </row>
    <row r="183" customFormat="false" ht="12" hidden="false" customHeight="true" outlineLevel="0" collapsed="false">
      <c r="B183" s="312"/>
      <c r="C183" s="45"/>
      <c r="D183" s="45"/>
      <c r="E183" s="45"/>
      <c r="F183" s="45"/>
      <c r="H183" s="45"/>
      <c r="I183" s="45"/>
    </row>
    <row r="184" customFormat="false" ht="12" hidden="false" customHeight="true" outlineLevel="0" collapsed="false">
      <c r="B184" s="311"/>
      <c r="C184" s="65"/>
      <c r="D184" s="65"/>
      <c r="E184" s="65"/>
      <c r="F184" s="65"/>
      <c r="H184" s="45"/>
      <c r="I184" s="45"/>
    </row>
    <row r="185" customFormat="false" ht="12" hidden="false" customHeight="true" outlineLevel="0" collapsed="false">
      <c r="B185" s="311"/>
      <c r="C185" s="45"/>
      <c r="D185" s="65"/>
      <c r="E185" s="65"/>
      <c r="F185" s="65"/>
      <c r="H185" s="45"/>
      <c r="I185" s="45"/>
    </row>
    <row r="186" customFormat="false" ht="12" hidden="false" customHeight="true" outlineLevel="0" collapsed="false">
      <c r="B186" s="312"/>
      <c r="C186" s="45"/>
      <c r="D186" s="45"/>
      <c r="E186" s="45"/>
      <c r="F186" s="45"/>
      <c r="H186" s="45"/>
      <c r="I186" s="65"/>
    </row>
    <row r="187" customFormat="false" ht="12" hidden="false" customHeight="true" outlineLevel="0" collapsed="false">
      <c r="B187" s="311"/>
      <c r="C187" s="65"/>
      <c r="D187" s="65"/>
      <c r="E187" s="65"/>
      <c r="F187" s="65"/>
      <c r="H187" s="45"/>
      <c r="I187" s="45"/>
    </row>
    <row r="188" customFormat="false" ht="12" hidden="false" customHeight="true" outlineLevel="0" collapsed="false">
      <c r="B188" s="312"/>
      <c r="C188" s="65"/>
      <c r="D188" s="65"/>
      <c r="E188" s="45"/>
      <c r="F188" s="45"/>
      <c r="H188" s="65"/>
      <c r="I188" s="45"/>
    </row>
    <row r="189" customFormat="false" ht="12" hidden="false" customHeight="true" outlineLevel="0" collapsed="false">
      <c r="B189" s="311"/>
      <c r="C189" s="283"/>
      <c r="D189" s="45"/>
      <c r="E189" s="45"/>
      <c r="F189" s="45"/>
      <c r="H189" s="283"/>
      <c r="I189" s="65"/>
    </row>
    <row r="190" customFormat="false" ht="12" hidden="false" customHeight="true" outlineLevel="0" collapsed="false">
      <c r="B190" s="312"/>
      <c r="C190" s="283"/>
      <c r="D190" s="45"/>
      <c r="E190" s="65"/>
      <c r="F190" s="65"/>
    </row>
    <row r="191" customFormat="false" ht="12" hidden="false" customHeight="true" outlineLevel="0" collapsed="false">
      <c r="B191" s="312"/>
      <c r="C191" s="283"/>
      <c r="D191" s="45"/>
      <c r="E191" s="65"/>
      <c r="F191" s="65"/>
    </row>
    <row r="192" customFormat="false" ht="12" hidden="false" customHeight="true" outlineLevel="0" collapsed="false">
      <c r="B192" s="311"/>
      <c r="C192" s="283"/>
      <c r="D192" s="65"/>
      <c r="E192" s="65"/>
      <c r="F192" s="45"/>
    </row>
    <row r="193" customFormat="false" ht="12" hidden="false" customHeight="true" outlineLevel="0" collapsed="false">
      <c r="B193" s="312"/>
      <c r="C193" s="65"/>
      <c r="D193" s="65"/>
      <c r="E193" s="45"/>
      <c r="F193" s="65"/>
    </row>
    <row r="194" customFormat="false" ht="12" hidden="false" customHeight="true" outlineLevel="0" collapsed="false">
      <c r="B194" s="312"/>
      <c r="C194" s="65"/>
      <c r="D194" s="65"/>
      <c r="E194" s="45"/>
      <c r="F194" s="45"/>
    </row>
    <row r="195" customFormat="false" ht="12" hidden="false" customHeight="true" outlineLevel="0" collapsed="false">
      <c r="B195" s="312"/>
      <c r="C195" s="45"/>
      <c r="D195" s="45"/>
      <c r="E195" s="45"/>
      <c r="F195" s="45"/>
    </row>
    <row r="196" customFormat="false" ht="12" hidden="false" customHeight="true" outlineLevel="0" collapsed="false">
      <c r="B196" s="312"/>
      <c r="C196" s="45"/>
      <c r="D196" s="45"/>
      <c r="E196" s="45"/>
      <c r="F196" s="45"/>
    </row>
    <row r="197" customFormat="false" ht="12" hidden="false" customHeight="true" outlineLevel="0" collapsed="false">
      <c r="B197" s="312"/>
      <c r="C197" s="45"/>
      <c r="D197" s="45"/>
      <c r="E197" s="65"/>
      <c r="F197" s="65"/>
    </row>
    <row r="198" customFormat="false" ht="12" hidden="false" customHeight="true" outlineLevel="0" collapsed="false">
      <c r="B198" s="312"/>
      <c r="C198" s="45"/>
      <c r="D198" s="45"/>
      <c r="E198" s="45"/>
      <c r="F198" s="45"/>
    </row>
    <row r="199" customFormat="false" ht="12" hidden="false" customHeight="true" outlineLevel="0" collapsed="false">
      <c r="B199" s="311"/>
      <c r="C199" s="65"/>
      <c r="D199" s="65"/>
      <c r="E199" s="311"/>
      <c r="F199" s="311"/>
    </row>
    <row r="200" customFormat="false" ht="12" hidden="false" customHeight="true" outlineLevel="0" collapsed="false">
      <c r="B200" s="311"/>
      <c r="C200" s="65"/>
      <c r="D200" s="65"/>
      <c r="E200" s="311"/>
      <c r="F200" s="312"/>
    </row>
    <row r="201" customFormat="false" ht="12" hidden="false" customHeight="true" outlineLevel="0" collapsed="false">
      <c r="B201" s="312"/>
      <c r="C201" s="45"/>
      <c r="D201" s="45"/>
      <c r="E201" s="312"/>
      <c r="F201" s="312"/>
    </row>
    <row r="202" customFormat="false" ht="12" hidden="false" customHeight="true" outlineLevel="0" collapsed="false">
      <c r="B202" s="312"/>
      <c r="C202" s="311"/>
      <c r="D202" s="311"/>
      <c r="E202" s="312"/>
      <c r="F202" s="312"/>
    </row>
    <row r="203" customFormat="false" ht="12" hidden="false" customHeight="true" outlineLevel="0" collapsed="false">
      <c r="B203" s="312"/>
      <c r="C203" s="312"/>
      <c r="D203" s="312"/>
      <c r="E203" s="312"/>
      <c r="F203" s="311"/>
    </row>
    <row r="204" customFormat="false" ht="12" hidden="false" customHeight="true" outlineLevel="0" collapsed="false">
      <c r="B204" s="312"/>
      <c r="C204" s="312"/>
      <c r="D204" s="312"/>
      <c r="E204" s="312"/>
      <c r="F204" s="312"/>
    </row>
    <row r="205" customFormat="false" ht="12" hidden="false" customHeight="true" outlineLevel="0" collapsed="false">
      <c r="B205" s="312"/>
      <c r="C205" s="312"/>
      <c r="D205" s="312"/>
      <c r="E205" s="312"/>
      <c r="F205" s="312"/>
    </row>
    <row r="206" customFormat="false" ht="12" hidden="false" customHeight="true" outlineLevel="0" collapsed="false">
      <c r="B206" s="312"/>
      <c r="C206" s="312"/>
      <c r="D206" s="312"/>
      <c r="E206" s="312"/>
      <c r="F206" s="312"/>
    </row>
    <row r="207" customFormat="false" ht="12" hidden="false" customHeight="true" outlineLevel="0" collapsed="false">
      <c r="B207" s="312"/>
      <c r="C207" s="312"/>
      <c r="D207" s="312"/>
      <c r="E207" s="312"/>
      <c r="F207" s="312"/>
    </row>
    <row r="208" customFormat="false" ht="12" hidden="false" customHeight="true" outlineLevel="0" collapsed="false">
      <c r="B208" s="312"/>
      <c r="C208" s="312"/>
      <c r="D208" s="312"/>
      <c r="E208" s="312"/>
      <c r="F208" s="312"/>
    </row>
    <row r="209" customFormat="false" ht="12" hidden="false" customHeight="true" outlineLevel="0" collapsed="false">
      <c r="B209" s="312"/>
      <c r="C209" s="312"/>
      <c r="D209" s="312"/>
      <c r="E209" s="312"/>
      <c r="F209" s="312"/>
    </row>
    <row r="210" customFormat="false" ht="12" hidden="false" customHeight="true" outlineLevel="0" collapsed="false">
      <c r="B210" s="312"/>
      <c r="C210" s="312"/>
      <c r="D210" s="312"/>
      <c r="E210" s="312"/>
      <c r="F210" s="312"/>
    </row>
    <row r="211" customFormat="false" ht="12" hidden="false" customHeight="true" outlineLevel="0" collapsed="false">
      <c r="B211" s="312"/>
      <c r="C211" s="312"/>
      <c r="D211" s="312"/>
      <c r="E211" s="312"/>
      <c r="F211" s="312"/>
    </row>
    <row r="212" customFormat="false" ht="12" hidden="false" customHeight="true" outlineLevel="0" collapsed="false">
      <c r="B212" s="312"/>
      <c r="C212" s="312"/>
      <c r="D212" s="312"/>
      <c r="E212" s="312"/>
      <c r="F212" s="312"/>
    </row>
    <row r="213" customFormat="false" ht="12" hidden="false" customHeight="true" outlineLevel="0" collapsed="false">
      <c r="B213" s="312"/>
      <c r="C213" s="312"/>
      <c r="D213" s="312"/>
      <c r="E213" s="312"/>
      <c r="F213" s="312"/>
    </row>
    <row r="214" customFormat="false" ht="12" hidden="false" customHeight="true" outlineLevel="0" collapsed="false">
      <c r="B214" s="312"/>
      <c r="C214" s="312"/>
      <c r="D214" s="312"/>
      <c r="E214" s="312"/>
      <c r="F214" s="312"/>
    </row>
    <row r="215" customFormat="false" ht="12" hidden="false" customHeight="true" outlineLevel="0" collapsed="false">
      <c r="B215" s="312"/>
      <c r="C215" s="312"/>
      <c r="D215" s="312"/>
      <c r="E215" s="312"/>
      <c r="F215" s="312"/>
    </row>
    <row r="216" customFormat="false" ht="12" hidden="false" customHeight="true" outlineLevel="0" collapsed="false">
      <c r="B216" s="311"/>
      <c r="C216" s="311"/>
      <c r="D216" s="311"/>
      <c r="E216" s="312"/>
      <c r="F216" s="311"/>
    </row>
    <row r="217" customFormat="false" ht="12" hidden="false" customHeight="true" outlineLevel="0" collapsed="false">
      <c r="B217" s="312"/>
      <c r="C217" s="312"/>
      <c r="D217" s="312"/>
      <c r="E217" s="312"/>
      <c r="F217" s="312"/>
    </row>
    <row r="218" customFormat="false" ht="12" hidden="false" customHeight="true" outlineLevel="0" collapsed="false">
      <c r="B218" s="311"/>
      <c r="C218" s="311"/>
      <c r="D218" s="311"/>
      <c r="E218" s="311"/>
      <c r="F218" s="311"/>
    </row>
    <row r="219" customFormat="false" ht="12" hidden="false" customHeight="true" outlineLevel="0" collapsed="false">
      <c r="B219" s="312"/>
      <c r="C219" s="312"/>
      <c r="D219" s="312"/>
      <c r="E219" s="312"/>
      <c r="F219" s="312"/>
    </row>
    <row r="220" customFormat="false" ht="12" hidden="false" customHeight="true" outlineLevel="0" collapsed="false">
      <c r="B220" s="312"/>
      <c r="C220" s="312"/>
      <c r="D220" s="312"/>
      <c r="E220" s="312"/>
      <c r="F220" s="312"/>
    </row>
    <row r="221" customFormat="false" ht="12" hidden="false" customHeight="true" outlineLevel="0" collapsed="false">
      <c r="B221" s="312"/>
      <c r="C221" s="312"/>
      <c r="D221" s="312"/>
      <c r="E221" s="312"/>
      <c r="F221" s="312"/>
    </row>
    <row r="222" customFormat="false" ht="12" hidden="false" customHeight="true" outlineLevel="0" collapsed="false">
      <c r="B222" s="312"/>
      <c r="C222" s="312"/>
      <c r="D222" s="312"/>
      <c r="E222" s="312"/>
      <c r="F222" s="312"/>
    </row>
    <row r="223" customFormat="false" ht="12" hidden="false" customHeight="true" outlineLevel="0" collapsed="false">
      <c r="B223" s="312"/>
      <c r="C223" s="312"/>
      <c r="D223" s="312"/>
      <c r="E223" s="312"/>
      <c r="F223" s="312"/>
    </row>
    <row r="224" customFormat="false" ht="12" hidden="false" customHeight="true" outlineLevel="0" collapsed="false">
      <c r="B224" s="312"/>
      <c r="C224" s="312"/>
      <c r="D224" s="312"/>
      <c r="E224" s="312"/>
      <c r="F224" s="312"/>
    </row>
    <row r="225" customFormat="false" ht="12" hidden="false" customHeight="true" outlineLevel="0" collapsed="false">
      <c r="B225" s="312"/>
      <c r="C225" s="312"/>
      <c r="D225" s="312"/>
      <c r="E225" s="312"/>
      <c r="F225" s="312"/>
    </row>
    <row r="226" customFormat="false" ht="12" hidden="false" customHeight="true" outlineLevel="0" collapsed="false">
      <c r="B226" s="312"/>
      <c r="C226" s="312"/>
      <c r="D226" s="312"/>
      <c r="E226" s="312"/>
      <c r="F226" s="312"/>
    </row>
    <row r="227" customFormat="false" ht="12" hidden="false" customHeight="true" outlineLevel="0" collapsed="false">
      <c r="B227" s="312"/>
      <c r="C227" s="312"/>
      <c r="D227" s="312"/>
      <c r="E227" s="312"/>
      <c r="F227" s="312"/>
    </row>
    <row r="228" customFormat="false" ht="12" hidden="false" customHeight="true" outlineLevel="0" collapsed="false">
      <c r="B228" s="312"/>
      <c r="C228" s="312"/>
      <c r="D228" s="312"/>
      <c r="E228" s="312"/>
      <c r="F228" s="312"/>
    </row>
    <row r="229" customFormat="false" ht="12" hidden="false" customHeight="true" outlineLevel="0" collapsed="false">
      <c r="B229" s="312"/>
      <c r="C229" s="312"/>
      <c r="D229" s="312"/>
      <c r="E229" s="312"/>
      <c r="F229" s="312"/>
    </row>
    <row r="230" customFormat="false" ht="12" hidden="false" customHeight="true" outlineLevel="0" collapsed="false">
      <c r="B230" s="312"/>
      <c r="C230" s="312"/>
      <c r="D230" s="312"/>
      <c r="E230" s="312"/>
      <c r="F230" s="312"/>
    </row>
    <row r="231" customFormat="false" ht="12" hidden="false" customHeight="true" outlineLevel="0" collapsed="false">
      <c r="B231" s="312"/>
      <c r="C231" s="312"/>
      <c r="D231" s="312"/>
      <c r="E231" s="312"/>
      <c r="F231" s="312"/>
    </row>
    <row r="232" customFormat="false" ht="12" hidden="false" customHeight="true" outlineLevel="0" collapsed="false">
      <c r="B232" s="312"/>
      <c r="C232" s="312"/>
      <c r="D232" s="312"/>
      <c r="E232" s="312"/>
      <c r="F232" s="312"/>
    </row>
    <row r="233" customFormat="false" ht="12" hidden="false" customHeight="true" outlineLevel="0" collapsed="false">
      <c r="B233" s="312"/>
      <c r="C233" s="312"/>
      <c r="D233" s="312"/>
      <c r="E233" s="312"/>
      <c r="F233" s="312"/>
    </row>
    <row r="234" customFormat="false" ht="12" hidden="false" customHeight="true" outlineLevel="0" collapsed="false">
      <c r="B234" s="312"/>
      <c r="C234" s="312"/>
      <c r="D234" s="312"/>
      <c r="E234" s="312"/>
      <c r="F234" s="312"/>
    </row>
    <row r="235" customFormat="false" ht="12" hidden="false" customHeight="true" outlineLevel="0" collapsed="false">
      <c r="B235" s="312"/>
      <c r="C235" s="312"/>
      <c r="D235" s="312"/>
      <c r="E235" s="312"/>
      <c r="F235" s="312"/>
    </row>
    <row r="236" customFormat="false" ht="12" hidden="false" customHeight="true" outlineLevel="0" collapsed="false">
      <c r="B236" s="312"/>
      <c r="C236" s="312"/>
      <c r="D236" s="312"/>
      <c r="E236" s="312"/>
      <c r="F236" s="312"/>
    </row>
    <row r="237" customFormat="false" ht="12" hidden="false" customHeight="true" outlineLevel="0" collapsed="false">
      <c r="B237" s="312"/>
      <c r="C237" s="312"/>
      <c r="D237" s="312"/>
      <c r="E237" s="312"/>
      <c r="F237" s="312"/>
    </row>
    <row r="238" customFormat="false" ht="12" hidden="false" customHeight="true" outlineLevel="0" collapsed="false">
      <c r="B238" s="312"/>
      <c r="C238" s="312"/>
      <c r="D238" s="312"/>
      <c r="E238" s="312"/>
      <c r="F238" s="312"/>
    </row>
    <row r="239" customFormat="false" ht="12" hidden="false" customHeight="true" outlineLevel="0" collapsed="false">
      <c r="B239" s="312"/>
      <c r="C239" s="312"/>
      <c r="D239" s="312"/>
      <c r="E239" s="312"/>
      <c r="F239" s="312"/>
    </row>
    <row r="240" customFormat="false" ht="12" hidden="false" customHeight="true" outlineLevel="0" collapsed="false">
      <c r="B240" s="312"/>
      <c r="C240" s="312"/>
      <c r="D240" s="312"/>
      <c r="E240" s="312"/>
      <c r="F240" s="312"/>
    </row>
    <row r="241" customFormat="false" ht="12" hidden="false" customHeight="true" outlineLevel="0" collapsed="false">
      <c r="B241" s="312"/>
      <c r="C241" s="312"/>
      <c r="D241" s="312"/>
      <c r="E241" s="312"/>
      <c r="F241" s="312"/>
    </row>
    <row r="242" customFormat="false" ht="12" hidden="false" customHeight="true" outlineLevel="0" collapsed="false">
      <c r="B242" s="312"/>
      <c r="C242" s="312"/>
      <c r="D242" s="312"/>
      <c r="E242" s="312"/>
      <c r="F242" s="312"/>
    </row>
    <row r="243" customFormat="false" ht="12" hidden="false" customHeight="true" outlineLevel="0" collapsed="false">
      <c r="B243" s="312"/>
      <c r="C243" s="312"/>
      <c r="D243" s="312"/>
      <c r="E243" s="312"/>
      <c r="F243" s="312"/>
    </row>
    <row r="244" customFormat="false" ht="12" hidden="false" customHeight="true" outlineLevel="0" collapsed="false">
      <c r="B244" s="312"/>
      <c r="C244" s="312"/>
      <c r="D244" s="312"/>
      <c r="E244" s="312"/>
      <c r="F244" s="312"/>
    </row>
    <row r="245" customFormat="false" ht="12" hidden="false" customHeight="true" outlineLevel="0" collapsed="false">
      <c r="B245" s="312"/>
      <c r="C245" s="312"/>
      <c r="D245" s="312"/>
      <c r="E245" s="312"/>
      <c r="F245" s="312"/>
    </row>
    <row r="246" customFormat="false" ht="12" hidden="false" customHeight="true" outlineLevel="0" collapsed="false">
      <c r="B246" s="312"/>
      <c r="C246" s="312"/>
      <c r="D246" s="312"/>
      <c r="E246" s="312"/>
      <c r="F246" s="312"/>
    </row>
    <row r="247" customFormat="false" ht="12" hidden="false" customHeight="true" outlineLevel="0" collapsed="false">
      <c r="B247" s="312"/>
      <c r="C247" s="312"/>
      <c r="D247" s="312"/>
      <c r="E247" s="312"/>
      <c r="F247" s="312"/>
    </row>
    <row r="248" customFormat="false" ht="12" hidden="false" customHeight="true" outlineLevel="0" collapsed="false">
      <c r="B248" s="312"/>
      <c r="C248" s="312"/>
      <c r="D248" s="312"/>
      <c r="E248" s="312"/>
      <c r="F248" s="312"/>
    </row>
    <row r="249" customFormat="false" ht="12" hidden="false" customHeight="true" outlineLevel="0" collapsed="false">
      <c r="B249" s="312"/>
      <c r="C249" s="312"/>
      <c r="D249" s="312"/>
      <c r="E249" s="312"/>
      <c r="F249" s="312"/>
    </row>
    <row r="250" customFormat="false" ht="12" hidden="false" customHeight="true" outlineLevel="0" collapsed="false">
      <c r="B250" s="311"/>
      <c r="C250" s="311"/>
      <c r="D250" s="311"/>
      <c r="E250" s="311"/>
      <c r="F250" s="311"/>
    </row>
    <row r="251" customFormat="false" ht="12" hidden="false" customHeight="true" outlineLevel="0" collapsed="false">
      <c r="B251" s="312"/>
      <c r="C251" s="312"/>
      <c r="D251" s="312"/>
      <c r="E251" s="312"/>
      <c r="F251" s="312"/>
    </row>
    <row r="252" customFormat="false" ht="12" hidden="false" customHeight="true" outlineLevel="0" collapsed="false">
      <c r="B252" s="312"/>
      <c r="C252" s="312"/>
      <c r="D252" s="312"/>
      <c r="E252" s="312"/>
      <c r="F252" s="312"/>
    </row>
    <row r="253" customFormat="false" ht="12" hidden="false" customHeight="true" outlineLevel="0" collapsed="false">
      <c r="B253" s="312"/>
      <c r="C253" s="312"/>
      <c r="D253" s="312"/>
      <c r="E253" s="312"/>
      <c r="F253" s="312"/>
    </row>
    <row r="254" customFormat="false" ht="12" hidden="false" customHeight="true" outlineLevel="0" collapsed="false">
      <c r="B254" s="312"/>
      <c r="C254" s="312"/>
      <c r="D254" s="312"/>
      <c r="E254" s="312"/>
      <c r="F254" s="312"/>
    </row>
    <row r="255" customFormat="false" ht="12" hidden="false" customHeight="true" outlineLevel="0" collapsed="false">
      <c r="B255" s="311"/>
      <c r="C255" s="311"/>
      <c r="D255" s="311"/>
      <c r="E255" s="311"/>
      <c r="F255" s="311"/>
    </row>
    <row r="256" customFormat="false" ht="12" hidden="false" customHeight="true" outlineLevel="0" collapsed="false">
      <c r="B256" s="311"/>
      <c r="C256" s="311"/>
      <c r="D256" s="311"/>
      <c r="E256" s="311"/>
      <c r="F256" s="311"/>
    </row>
    <row r="257" customFormat="false" ht="12" hidden="false" customHeight="true" outlineLevel="0" collapsed="false">
      <c r="B257" s="312"/>
      <c r="C257" s="312"/>
      <c r="D257" s="312"/>
      <c r="E257" s="312"/>
      <c r="F257" s="312"/>
    </row>
    <row r="258" customFormat="false" ht="12" hidden="false" customHeight="true" outlineLevel="0" collapsed="false">
      <c r="B258" s="312"/>
      <c r="C258" s="312"/>
      <c r="D258" s="312"/>
      <c r="E258" s="312"/>
      <c r="F258" s="312"/>
    </row>
    <row r="259" customFormat="false" ht="12" hidden="false" customHeight="true" outlineLevel="0" collapsed="false">
      <c r="B259" s="312"/>
      <c r="C259" s="312"/>
      <c r="D259" s="312"/>
      <c r="E259" s="312"/>
      <c r="F259" s="312"/>
    </row>
    <row r="260" customFormat="false" ht="12" hidden="false" customHeight="true" outlineLevel="0" collapsed="false">
      <c r="B260" s="312"/>
      <c r="C260" s="312"/>
      <c r="D260" s="312"/>
      <c r="E260" s="312"/>
      <c r="F260" s="312"/>
    </row>
    <row r="261" customFormat="false" ht="12" hidden="false" customHeight="true" outlineLevel="0" collapsed="false">
      <c r="B261" s="311"/>
      <c r="C261" s="311"/>
      <c r="D261" s="311"/>
      <c r="E261" s="311"/>
      <c r="F261" s="312"/>
    </row>
    <row r="262" customFormat="false" ht="12" hidden="false" customHeight="true" outlineLevel="0" collapsed="false">
      <c r="B262" s="311"/>
      <c r="C262" s="311"/>
      <c r="D262" s="311"/>
      <c r="E262" s="311"/>
      <c r="F262" s="312"/>
    </row>
    <row r="263" customFormat="false" ht="12" hidden="false" customHeight="true" outlineLevel="0" collapsed="false">
      <c r="B263" s="311"/>
      <c r="C263" s="311"/>
      <c r="D263" s="312"/>
      <c r="E263" s="312"/>
      <c r="F263" s="312"/>
    </row>
    <row r="264" customFormat="false" ht="12" hidden="false" customHeight="true" outlineLevel="0" collapsed="false">
      <c r="B264" s="311"/>
      <c r="C264" s="311"/>
      <c r="D264" s="311"/>
      <c r="E264" s="312"/>
      <c r="F264" s="312"/>
    </row>
    <row r="265" customFormat="false" ht="12" hidden="false" customHeight="true" outlineLevel="0" collapsed="false">
      <c r="B265" s="312"/>
      <c r="C265" s="312"/>
      <c r="D265" s="312"/>
      <c r="E265" s="312"/>
      <c r="F265" s="312"/>
    </row>
    <row r="266" customFormat="false" ht="12" hidden="false" customHeight="true" outlineLevel="0" collapsed="false">
      <c r="B266" s="312"/>
      <c r="C266" s="312"/>
      <c r="D266" s="312"/>
      <c r="E266" s="312"/>
      <c r="F266" s="312"/>
    </row>
  </sheetData>
  <mergeCells count="3">
    <mergeCell ref="A2:A3"/>
    <mergeCell ref="B2:H2"/>
    <mergeCell ref="C149:D14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7" activeCellId="0" sqref="A17"/>
    </sheetView>
  </sheetViews>
  <sheetFormatPr defaultColWidth="26.70703125" defaultRowHeight="12" zeroHeight="false" outlineLevelRow="0" outlineLevelCol="0"/>
  <cols>
    <col collapsed="false" customWidth="true" hidden="false" outlineLevel="0" max="1" min="1" style="3" width="30.7"/>
    <col collapsed="false" customWidth="true" hidden="false" outlineLevel="0" max="3" min="2" style="3" width="10.71"/>
    <col collapsed="false" customWidth="true" hidden="false" outlineLevel="0" max="4" min="4" style="3" width="15.56"/>
    <col collapsed="false" customWidth="true" hidden="false" outlineLevel="0" max="6" min="5" style="3" width="10.71"/>
    <col collapsed="false" customWidth="true" hidden="false" outlineLevel="0" max="7" min="7" style="3" width="15.28"/>
    <col collapsed="false" customWidth="true" hidden="false" outlineLevel="0" max="8" min="8" style="3" width="9.41"/>
    <col collapsed="false" customWidth="true" hidden="false" outlineLevel="0" max="9" min="9" style="3" width="10.85"/>
    <col collapsed="false" customWidth="true" hidden="false" outlineLevel="0" max="10" min="10" style="3" width="15.41"/>
    <col collapsed="false" customWidth="true" hidden="false" outlineLevel="0" max="11" min="11" style="3" width="17.28"/>
    <col collapsed="false" customWidth="true" hidden="false" outlineLevel="0" max="12" min="12" style="3" width="24.7"/>
    <col collapsed="false" customWidth="true" hidden="false" outlineLevel="0" max="13" min="13" style="3" width="10.56"/>
    <col collapsed="false" customWidth="false" hidden="false" outlineLevel="0" max="257" min="14" style="3" width="26.7"/>
  </cols>
  <sheetData>
    <row r="1" customFormat="false" ht="15" hidden="false" customHeight="true" outlineLevel="0" collapsed="false">
      <c r="A1" s="4" t="s">
        <v>479</v>
      </c>
    </row>
    <row r="2" s="5" customFormat="true" ht="18" hidden="false" customHeight="true" outlineLevel="0" collapsed="false">
      <c r="A2" s="4" t="s">
        <v>480</v>
      </c>
    </row>
    <row r="3" s="5" customFormat="true" ht="18" hidden="false" customHeight="true" outlineLevel="0" collapsed="false">
      <c r="A3" s="123" t="s">
        <v>481</v>
      </c>
      <c r="B3" s="9" t="n">
        <v>2012</v>
      </c>
      <c r="C3" s="9"/>
      <c r="D3" s="9"/>
      <c r="E3" s="10" t="n">
        <v>2013</v>
      </c>
      <c r="F3" s="10"/>
      <c r="G3" s="10"/>
      <c r="H3" s="153"/>
      <c r="I3" s="153"/>
      <c r="J3" s="153"/>
      <c r="K3" s="153"/>
      <c r="L3" s="153"/>
      <c r="M3" s="153"/>
      <c r="N3" s="153"/>
      <c r="O3" s="153"/>
    </row>
    <row r="4" s="5" customFormat="true" ht="24.95" hidden="false" customHeight="true" outlineLevel="0" collapsed="false">
      <c r="A4" s="123"/>
      <c r="B4" s="9" t="s">
        <v>277</v>
      </c>
      <c r="C4" s="9" t="s">
        <v>256</v>
      </c>
      <c r="D4" s="9" t="s">
        <v>482</v>
      </c>
      <c r="E4" s="9" t="s">
        <v>277</v>
      </c>
      <c r="F4" s="9" t="s">
        <v>256</v>
      </c>
      <c r="G4" s="10" t="s">
        <v>482</v>
      </c>
      <c r="I4" s="153"/>
      <c r="J4" s="153"/>
      <c r="L4" s="153"/>
      <c r="M4" s="153"/>
      <c r="O4" s="153"/>
    </row>
    <row r="5" customFormat="false" ht="18" hidden="false" customHeight="true" outlineLevel="0" collapsed="false">
      <c r="A5" s="160" t="s">
        <v>483</v>
      </c>
      <c r="B5" s="44" t="n">
        <v>1317</v>
      </c>
      <c r="C5" s="44" t="n">
        <v>1610</v>
      </c>
      <c r="D5" s="44" t="n">
        <v>14817</v>
      </c>
      <c r="E5" s="44" t="n">
        <v>1160</v>
      </c>
      <c r="F5" s="18" t="n">
        <v>568</v>
      </c>
      <c r="G5" s="44" t="n">
        <v>15973</v>
      </c>
      <c r="I5" s="313"/>
      <c r="J5" s="313"/>
      <c r="L5" s="314"/>
      <c r="M5" s="314"/>
      <c r="O5" s="313"/>
    </row>
    <row r="6" customFormat="false" ht="18" hidden="false" customHeight="true" outlineLevel="0" collapsed="false">
      <c r="A6" s="161" t="s">
        <v>484</v>
      </c>
      <c r="B6" s="18" t="n">
        <v>109</v>
      </c>
      <c r="C6" s="18" t="n">
        <v>143</v>
      </c>
      <c r="D6" s="44" t="n">
        <v>1613</v>
      </c>
      <c r="E6" s="18" t="n">
        <v>96</v>
      </c>
      <c r="F6" s="18" t="n">
        <v>49</v>
      </c>
      <c r="G6" s="44" t="n">
        <v>1633</v>
      </c>
      <c r="I6" s="314"/>
      <c r="J6" s="314"/>
      <c r="L6" s="314"/>
      <c r="M6" s="314"/>
      <c r="O6" s="313"/>
    </row>
    <row r="7" customFormat="false" ht="18" hidden="false" customHeight="true" outlineLevel="0" collapsed="false">
      <c r="A7" s="161" t="s">
        <v>485</v>
      </c>
      <c r="B7" s="18" t="n">
        <v>307</v>
      </c>
      <c r="C7" s="18" t="n">
        <v>594</v>
      </c>
      <c r="D7" s="44" t="n">
        <v>14428</v>
      </c>
      <c r="E7" s="18" t="n">
        <v>572</v>
      </c>
      <c r="F7" s="18" t="n">
        <v>707</v>
      </c>
      <c r="G7" s="44" t="n">
        <v>14584</v>
      </c>
      <c r="I7" s="314"/>
      <c r="J7" s="314"/>
      <c r="L7" s="314"/>
      <c r="M7" s="314"/>
      <c r="O7" s="313"/>
    </row>
    <row r="8" customFormat="false" ht="18" hidden="false" customHeight="true" outlineLevel="0" collapsed="false">
      <c r="A8" s="161" t="s">
        <v>486</v>
      </c>
      <c r="B8" s="44" t="n">
        <v>20450</v>
      </c>
      <c r="C8" s="44" t="n">
        <v>6967</v>
      </c>
      <c r="D8" s="44" t="n">
        <v>13483</v>
      </c>
      <c r="E8" s="44" t="n">
        <v>21418</v>
      </c>
      <c r="F8" s="44" t="n">
        <v>7531</v>
      </c>
      <c r="G8" s="44" t="n">
        <v>13887</v>
      </c>
      <c r="I8" s="314"/>
      <c r="J8" s="314"/>
      <c r="L8" s="314"/>
      <c r="M8" s="314"/>
      <c r="O8" s="313"/>
    </row>
    <row r="9" customFormat="false" ht="18" hidden="false" customHeight="true" outlineLevel="0" collapsed="false">
      <c r="A9" s="161" t="s">
        <v>487</v>
      </c>
      <c r="B9" s="18" t="n">
        <v>87</v>
      </c>
      <c r="C9" s="18" t="n">
        <v>51</v>
      </c>
      <c r="D9" s="44" t="n">
        <v>2940</v>
      </c>
      <c r="E9" s="18" t="n">
        <v>85</v>
      </c>
      <c r="F9" s="18" t="n">
        <v>129</v>
      </c>
      <c r="G9" s="44" t="n">
        <v>3588</v>
      </c>
      <c r="I9" s="314"/>
      <c r="J9" s="314"/>
      <c r="L9" s="314"/>
      <c r="M9" s="314"/>
      <c r="O9" s="313"/>
    </row>
    <row r="10" customFormat="false" ht="18" hidden="false" customHeight="true" outlineLevel="0" collapsed="false">
      <c r="A10" s="161" t="s">
        <v>488</v>
      </c>
      <c r="B10" s="44" t="n">
        <v>2418</v>
      </c>
      <c r="C10" s="44" t="n">
        <v>9415</v>
      </c>
      <c r="D10" s="44" t="n">
        <v>18839</v>
      </c>
      <c r="E10" s="44" t="n">
        <v>2449</v>
      </c>
      <c r="F10" s="44" t="n">
        <v>181</v>
      </c>
      <c r="G10" s="44" t="n">
        <v>19443</v>
      </c>
      <c r="I10" s="313"/>
      <c r="J10" s="313"/>
      <c r="L10" s="314"/>
      <c r="M10" s="314"/>
      <c r="O10" s="314"/>
    </row>
    <row r="11" customFormat="false" ht="18" hidden="false" customHeight="true" outlineLevel="0" collapsed="false">
      <c r="A11" s="161" t="s">
        <v>489</v>
      </c>
      <c r="B11" s="44" t="n">
        <v>3782</v>
      </c>
      <c r="C11" s="18" t="n">
        <v>724</v>
      </c>
      <c r="D11" s="44" t="n">
        <v>3008</v>
      </c>
      <c r="E11" s="44" t="n">
        <v>3855</v>
      </c>
      <c r="F11" s="18" t="n">
        <v>81</v>
      </c>
      <c r="G11" s="44" t="n">
        <v>3774</v>
      </c>
      <c r="I11" s="313"/>
      <c r="J11" s="313"/>
      <c r="L11" s="314"/>
      <c r="M11" s="314"/>
      <c r="O11" s="314"/>
    </row>
    <row r="12" customFormat="false" ht="18" hidden="false" customHeight="true" outlineLevel="0" collapsed="false">
      <c r="A12" s="160" t="s">
        <v>490</v>
      </c>
      <c r="B12" s="44" t="n">
        <v>1477</v>
      </c>
      <c r="C12" s="18" t="n">
        <v>180</v>
      </c>
      <c r="D12" s="44" t="n">
        <v>7047</v>
      </c>
      <c r="E12" s="44" t="n">
        <v>1608</v>
      </c>
      <c r="F12" s="18" t="n">
        <v>115</v>
      </c>
      <c r="G12" s="44" t="n">
        <v>8436</v>
      </c>
      <c r="I12" s="314"/>
      <c r="J12" s="314"/>
      <c r="L12" s="314"/>
      <c r="M12" s="314"/>
      <c r="O12" s="313"/>
    </row>
    <row r="13" customFormat="false" ht="18" hidden="false" customHeight="true" outlineLevel="0" collapsed="false">
      <c r="A13" s="160" t="s">
        <v>491</v>
      </c>
      <c r="B13" s="44" t="n">
        <v>3261</v>
      </c>
      <c r="C13" s="18" t="n">
        <v>360</v>
      </c>
      <c r="D13" s="44" t="n">
        <v>21550</v>
      </c>
      <c r="E13" s="44" t="n">
        <v>3072</v>
      </c>
      <c r="F13" s="18" t="n">
        <v>501</v>
      </c>
      <c r="G13" s="44" t="n">
        <v>24004</v>
      </c>
      <c r="I13" s="313"/>
      <c r="J13" s="313"/>
      <c r="L13" s="314"/>
      <c r="M13" s="314"/>
      <c r="O13" s="313"/>
    </row>
    <row r="14" customFormat="false" ht="18" hidden="false" customHeight="true" outlineLevel="0" collapsed="false">
      <c r="A14" s="160" t="s">
        <v>492</v>
      </c>
      <c r="B14" s="18" t="n">
        <v>68</v>
      </c>
      <c r="C14" s="18" t="n">
        <v>398</v>
      </c>
      <c r="D14" s="44" t="n">
        <v>4259</v>
      </c>
      <c r="E14" s="18" t="n">
        <v>42</v>
      </c>
      <c r="F14" s="18" t="n">
        <v>269</v>
      </c>
      <c r="G14" s="44" t="n">
        <v>3984</v>
      </c>
      <c r="I14" s="314"/>
      <c r="J14" s="314"/>
      <c r="L14" s="314"/>
      <c r="M14" s="314"/>
      <c r="O14" s="313"/>
    </row>
    <row r="15" customFormat="false" ht="18" hidden="false" customHeight="true" outlineLevel="0" collapsed="false">
      <c r="A15" s="160" t="s">
        <v>493</v>
      </c>
      <c r="B15" s="18" t="n">
        <v>5</v>
      </c>
      <c r="C15" s="18" t="n">
        <v>2</v>
      </c>
      <c r="D15" s="18" t="n">
        <v>696</v>
      </c>
      <c r="E15" s="18" t="n">
        <v>8</v>
      </c>
      <c r="F15" s="18" t="s">
        <v>63</v>
      </c>
      <c r="G15" s="18" t="n">
        <v>704</v>
      </c>
      <c r="I15" s="314"/>
      <c r="J15" s="314"/>
      <c r="L15" s="314"/>
      <c r="M15" s="314"/>
      <c r="O15" s="314"/>
    </row>
    <row r="16" customFormat="false" ht="18" hidden="false" customHeight="true" outlineLevel="0" collapsed="false">
      <c r="A16" s="160" t="s">
        <v>494</v>
      </c>
      <c r="B16" s="44" t="n">
        <v>4492</v>
      </c>
      <c r="C16" s="44" t="n">
        <v>1361</v>
      </c>
      <c r="D16" s="44" t="n">
        <v>3131</v>
      </c>
      <c r="E16" s="44" t="s">
        <v>292</v>
      </c>
      <c r="F16" s="44" t="s">
        <v>292</v>
      </c>
      <c r="G16" s="44" t="s">
        <v>292</v>
      </c>
      <c r="I16" s="313"/>
      <c r="J16" s="313"/>
      <c r="L16" s="314"/>
      <c r="M16" s="314"/>
      <c r="O16" s="313"/>
    </row>
    <row r="17" customFormat="false" ht="18" hidden="false" customHeight="true" outlineLevel="0" collapsed="false">
      <c r="A17" s="160" t="s">
        <v>495</v>
      </c>
      <c r="B17" s="18" t="n">
        <v>829</v>
      </c>
      <c r="C17" s="18" t="n">
        <v>134</v>
      </c>
      <c r="D17" s="44" t="n">
        <v>11107</v>
      </c>
      <c r="E17" s="44" t="n">
        <v>1157</v>
      </c>
      <c r="F17" s="18" t="n">
        <v>406</v>
      </c>
      <c r="G17" s="44" t="n">
        <v>11893</v>
      </c>
      <c r="I17" s="314"/>
      <c r="J17" s="314"/>
      <c r="L17" s="314"/>
      <c r="M17" s="314"/>
      <c r="O17" s="313"/>
    </row>
    <row r="18" customFormat="false" ht="18" hidden="false" customHeight="true" outlineLevel="0" collapsed="false">
      <c r="A18" s="160" t="s">
        <v>496</v>
      </c>
      <c r="B18" s="18" t="n">
        <v>372</v>
      </c>
      <c r="C18" s="18" t="n">
        <v>193</v>
      </c>
      <c r="D18" s="44" t="n">
        <v>2728</v>
      </c>
      <c r="E18" s="18" t="n">
        <v>357</v>
      </c>
      <c r="F18" s="18" t="n">
        <v>173</v>
      </c>
      <c r="G18" s="44" t="n">
        <v>2998</v>
      </c>
      <c r="I18" s="314"/>
      <c r="J18" s="314"/>
      <c r="L18" s="314"/>
      <c r="M18" s="314"/>
      <c r="O18" s="313"/>
    </row>
    <row r="19" customFormat="false" ht="18" hidden="false" customHeight="true" outlineLevel="0" collapsed="false">
      <c r="A19" s="161" t="s">
        <v>497</v>
      </c>
      <c r="B19" s="44" t="n">
        <v>3071</v>
      </c>
      <c r="C19" s="18" t="n">
        <v>61</v>
      </c>
      <c r="D19" s="44" t="n">
        <v>27511</v>
      </c>
      <c r="E19" s="44" t="n">
        <v>3009</v>
      </c>
      <c r="F19" s="18" t="n">
        <v>401</v>
      </c>
      <c r="G19" s="44" t="s">
        <v>292</v>
      </c>
      <c r="I19" s="313"/>
      <c r="J19" s="313"/>
      <c r="L19" s="314"/>
      <c r="M19" s="314"/>
      <c r="O19" s="313"/>
    </row>
    <row r="20" customFormat="false" ht="18" hidden="false" customHeight="true" outlineLevel="0" collapsed="false">
      <c r="A20" s="160" t="s">
        <v>498</v>
      </c>
      <c r="B20" s="18" t="n">
        <v>644</v>
      </c>
      <c r="C20" s="18" t="n">
        <v>310</v>
      </c>
      <c r="D20" s="44" t="n">
        <v>9299</v>
      </c>
      <c r="E20" s="18" t="n">
        <v>825</v>
      </c>
      <c r="F20" s="18" t="n">
        <v>394</v>
      </c>
      <c r="G20" s="44" t="n">
        <v>9744</v>
      </c>
      <c r="I20" s="314"/>
      <c r="J20" s="314"/>
      <c r="L20" s="314"/>
      <c r="M20" s="314"/>
      <c r="O20" s="313"/>
    </row>
    <row r="21" customFormat="false" ht="18" hidden="false" customHeight="true" outlineLevel="0" collapsed="false">
      <c r="A21" s="160" t="s">
        <v>499</v>
      </c>
      <c r="B21" s="105" t="n">
        <v>642</v>
      </c>
      <c r="C21" s="105" t="n">
        <v>249</v>
      </c>
      <c r="D21" s="214" t="n">
        <v>7044</v>
      </c>
      <c r="E21" s="18" t="n">
        <v>752</v>
      </c>
      <c r="F21" s="18" t="n">
        <v>317</v>
      </c>
      <c r="G21" s="44" t="n">
        <v>7329</v>
      </c>
      <c r="I21" s="314"/>
      <c r="J21" s="314"/>
      <c r="L21" s="314"/>
      <c r="M21" s="314"/>
      <c r="O21" s="313"/>
    </row>
    <row r="22" customFormat="false" ht="18" hidden="false" customHeight="true" outlineLevel="0" collapsed="false">
      <c r="A22" s="160" t="s">
        <v>500</v>
      </c>
      <c r="B22" s="214" t="s">
        <v>292</v>
      </c>
      <c r="C22" s="105" t="s">
        <v>292</v>
      </c>
      <c r="D22" s="214" t="s">
        <v>292</v>
      </c>
      <c r="E22" s="18" t="s">
        <v>292</v>
      </c>
      <c r="F22" s="18" t="s">
        <v>292</v>
      </c>
      <c r="G22" s="18" t="s">
        <v>292</v>
      </c>
      <c r="I22" s="314"/>
      <c r="J22" s="314"/>
      <c r="L22" s="314"/>
      <c r="M22" s="314"/>
      <c r="O22" s="314"/>
    </row>
    <row r="23" s="5" customFormat="true" ht="18" hidden="false" customHeight="true" outlineLevel="0" collapsed="false">
      <c r="A23" s="123" t="s">
        <v>481</v>
      </c>
      <c r="B23" s="9" t="n">
        <v>2014</v>
      </c>
      <c r="C23" s="9"/>
      <c r="D23" s="9"/>
      <c r="E23" s="10" t="n">
        <v>2015</v>
      </c>
      <c r="F23" s="10"/>
      <c r="G23" s="10"/>
      <c r="H23" s="153"/>
      <c r="I23" s="153"/>
      <c r="J23" s="153"/>
      <c r="K23" s="153"/>
      <c r="L23" s="153"/>
      <c r="M23" s="153"/>
      <c r="N23" s="153"/>
      <c r="O23" s="153"/>
    </row>
    <row r="24" s="5" customFormat="true" ht="24.95" hidden="false" customHeight="true" outlineLevel="0" collapsed="false">
      <c r="A24" s="123"/>
      <c r="B24" s="9" t="s">
        <v>277</v>
      </c>
      <c r="C24" s="9" t="s">
        <v>256</v>
      </c>
      <c r="D24" s="9" t="s">
        <v>482</v>
      </c>
      <c r="E24" s="9" t="s">
        <v>277</v>
      </c>
      <c r="F24" s="9" t="s">
        <v>256</v>
      </c>
      <c r="G24" s="10" t="s">
        <v>482</v>
      </c>
      <c r="H24" s="153"/>
      <c r="J24" s="153"/>
      <c r="K24" s="153"/>
      <c r="M24" s="153"/>
      <c r="N24" s="153"/>
    </row>
    <row r="25" customFormat="false" ht="18" hidden="false" customHeight="true" outlineLevel="0" collapsed="false">
      <c r="A25" s="160" t="s">
        <v>483</v>
      </c>
      <c r="B25" s="18" t="n">
        <v>831</v>
      </c>
      <c r="C25" s="18" t="n">
        <v>681</v>
      </c>
      <c r="D25" s="44" t="n">
        <v>16897</v>
      </c>
      <c r="E25" s="18" t="n">
        <v>707</v>
      </c>
      <c r="F25" s="18" t="n">
        <v>759</v>
      </c>
      <c r="G25" s="44" t="n">
        <v>17490</v>
      </c>
      <c r="H25" s="313"/>
      <c r="J25" s="313"/>
      <c r="K25" s="313"/>
      <c r="M25" s="314"/>
      <c r="N25" s="314"/>
    </row>
    <row r="26" customFormat="false" ht="18" hidden="false" customHeight="true" outlineLevel="0" collapsed="false">
      <c r="A26" s="161" t="s">
        <v>484</v>
      </c>
      <c r="B26" s="18" t="n">
        <v>115</v>
      </c>
      <c r="C26" s="18" t="n">
        <v>94</v>
      </c>
      <c r="D26" s="44" t="n">
        <v>1654</v>
      </c>
      <c r="E26" s="18" t="n">
        <v>103</v>
      </c>
      <c r="F26" s="18" t="n">
        <v>93</v>
      </c>
      <c r="G26" s="44" t="n">
        <v>1664</v>
      </c>
      <c r="H26" s="313"/>
      <c r="J26" s="314"/>
      <c r="K26" s="314"/>
      <c r="M26" s="314"/>
      <c r="N26" s="314"/>
    </row>
    <row r="27" customFormat="false" ht="18" hidden="false" customHeight="true" outlineLevel="0" collapsed="false">
      <c r="A27" s="161" t="s">
        <v>485</v>
      </c>
      <c r="B27" s="44" t="n">
        <v>696</v>
      </c>
      <c r="C27" s="44" t="n">
        <v>654</v>
      </c>
      <c r="D27" s="44" t="n">
        <v>14392</v>
      </c>
      <c r="E27" s="44" t="n">
        <v>1124</v>
      </c>
      <c r="F27" s="18" t="n">
        <v>866</v>
      </c>
      <c r="G27" s="44" t="n">
        <v>15617</v>
      </c>
      <c r="H27" s="313"/>
      <c r="J27" s="313"/>
      <c r="K27" s="313"/>
      <c r="M27" s="314"/>
      <c r="N27" s="314"/>
    </row>
    <row r="28" customFormat="false" ht="18" hidden="false" customHeight="true" outlineLevel="0" collapsed="false">
      <c r="A28" s="161" t="s">
        <v>486</v>
      </c>
      <c r="B28" s="44" t="n">
        <v>22041</v>
      </c>
      <c r="C28" s="44" t="n">
        <v>11032</v>
      </c>
      <c r="D28" s="44" t="n">
        <v>10106</v>
      </c>
      <c r="E28" s="44" t="n">
        <v>23183</v>
      </c>
      <c r="F28" s="44" t="n">
        <v>12133</v>
      </c>
      <c r="G28" s="44" t="n">
        <v>11050</v>
      </c>
      <c r="H28" s="313"/>
      <c r="J28" s="314"/>
      <c r="K28" s="314"/>
      <c r="M28" s="314"/>
      <c r="N28" s="314"/>
    </row>
    <row r="29" customFormat="false" ht="18" hidden="false" customHeight="true" outlineLevel="0" collapsed="false">
      <c r="A29" s="160" t="s">
        <v>487</v>
      </c>
      <c r="B29" s="18" t="n">
        <v>100</v>
      </c>
      <c r="C29" s="18" t="n">
        <v>104</v>
      </c>
      <c r="D29" s="44" t="n">
        <v>3687</v>
      </c>
      <c r="E29" s="18" t="n">
        <v>90</v>
      </c>
      <c r="F29" s="18" t="n">
        <v>121</v>
      </c>
      <c r="G29" s="44" t="n">
        <v>3622</v>
      </c>
      <c r="H29" s="313"/>
      <c r="J29" s="314"/>
      <c r="K29" s="314"/>
      <c r="M29" s="314"/>
      <c r="N29" s="314"/>
    </row>
    <row r="30" customFormat="false" ht="18" hidden="false" customHeight="true" outlineLevel="0" collapsed="false">
      <c r="A30" s="161" t="s">
        <v>488</v>
      </c>
      <c r="B30" s="44" t="n">
        <v>2613</v>
      </c>
      <c r="C30" s="44" t="n">
        <v>156</v>
      </c>
      <c r="D30" s="44" t="n">
        <v>21622</v>
      </c>
      <c r="E30" s="315" t="n">
        <v>2493</v>
      </c>
      <c r="F30" s="316" t="n">
        <v>132</v>
      </c>
      <c r="G30" s="315" t="n">
        <v>27122</v>
      </c>
      <c r="H30" s="314"/>
      <c r="J30" s="313"/>
      <c r="K30" s="313"/>
      <c r="M30" s="314"/>
      <c r="N30" s="314"/>
    </row>
    <row r="31" customFormat="false" ht="18" hidden="false" customHeight="true" outlineLevel="0" collapsed="false">
      <c r="A31" s="161" t="s">
        <v>489</v>
      </c>
      <c r="B31" s="44" t="n">
        <v>3329</v>
      </c>
      <c r="C31" s="44" t="n">
        <v>912</v>
      </c>
      <c r="D31" s="44" t="s">
        <v>292</v>
      </c>
      <c r="E31" s="44" t="n">
        <v>4899</v>
      </c>
      <c r="F31" s="44" t="n">
        <v>902</v>
      </c>
      <c r="G31" s="44" t="n">
        <v>3997</v>
      </c>
      <c r="H31" s="314"/>
      <c r="J31" s="313"/>
      <c r="K31" s="313"/>
      <c r="M31" s="314"/>
      <c r="N31" s="314"/>
    </row>
    <row r="32" customFormat="false" ht="18" hidden="false" customHeight="true" outlineLevel="0" collapsed="false">
      <c r="A32" s="160" t="s">
        <v>490</v>
      </c>
      <c r="B32" s="44" t="n">
        <v>1216</v>
      </c>
      <c r="C32" s="18" t="n">
        <v>158</v>
      </c>
      <c r="D32" s="44" t="n">
        <v>9396</v>
      </c>
      <c r="E32" s="44" t="n">
        <v>1040</v>
      </c>
      <c r="F32" s="18" t="n">
        <v>228</v>
      </c>
      <c r="G32" s="44" t="n">
        <v>8997</v>
      </c>
      <c r="H32" s="313"/>
      <c r="J32" s="314"/>
      <c r="K32" s="314"/>
      <c r="M32" s="314"/>
      <c r="N32" s="314"/>
    </row>
    <row r="33" customFormat="false" ht="18" hidden="false" customHeight="true" outlineLevel="0" collapsed="false">
      <c r="A33" s="160" t="s">
        <v>491</v>
      </c>
      <c r="B33" s="44" t="n">
        <v>2787</v>
      </c>
      <c r="C33" s="18" t="n">
        <v>470</v>
      </c>
      <c r="D33" s="44" t="n">
        <v>26149</v>
      </c>
      <c r="E33" s="44" t="n">
        <v>2391</v>
      </c>
      <c r="F33" s="18" t="n">
        <v>590</v>
      </c>
      <c r="G33" s="44" t="n">
        <v>26228</v>
      </c>
      <c r="H33" s="313"/>
      <c r="J33" s="313"/>
      <c r="K33" s="313"/>
      <c r="M33" s="313"/>
      <c r="N33" s="313"/>
    </row>
    <row r="34" customFormat="false" ht="18" hidden="false" customHeight="true" outlineLevel="0" collapsed="false">
      <c r="A34" s="160" t="s">
        <v>492</v>
      </c>
      <c r="B34" s="18" t="n">
        <v>47</v>
      </c>
      <c r="C34" s="18" t="n">
        <v>205</v>
      </c>
      <c r="D34" s="44" t="n">
        <v>3805</v>
      </c>
      <c r="E34" s="18" t="n">
        <v>42</v>
      </c>
      <c r="F34" s="18" t="n">
        <v>181</v>
      </c>
      <c r="G34" s="44" t="n">
        <v>2915</v>
      </c>
      <c r="H34" s="313"/>
      <c r="J34" s="314"/>
      <c r="K34" s="314"/>
      <c r="M34" s="313"/>
      <c r="N34" s="313"/>
    </row>
    <row r="35" customFormat="false" ht="18" hidden="false" customHeight="true" outlineLevel="0" collapsed="false">
      <c r="A35" s="160" t="s">
        <v>493</v>
      </c>
      <c r="B35" s="18" t="n">
        <v>6</v>
      </c>
      <c r="C35" s="18" t="n">
        <v>1</v>
      </c>
      <c r="D35" s="18" t="n">
        <v>709</v>
      </c>
      <c r="E35" s="18" t="n">
        <v>7</v>
      </c>
      <c r="F35" s="18" t="n">
        <v>2</v>
      </c>
      <c r="G35" s="44" t="n">
        <v>714</v>
      </c>
      <c r="H35" s="314"/>
      <c r="J35" s="314"/>
      <c r="K35" s="314"/>
      <c r="M35" s="314"/>
      <c r="N35" s="314"/>
    </row>
    <row r="36" customFormat="false" ht="18" hidden="false" customHeight="true" outlineLevel="0" collapsed="false">
      <c r="A36" s="160" t="s">
        <v>494</v>
      </c>
      <c r="B36" s="44" t="n">
        <v>5585</v>
      </c>
      <c r="C36" s="44" t="n">
        <v>1525</v>
      </c>
      <c r="D36" s="44" t="n">
        <v>4060</v>
      </c>
      <c r="E36" s="44" t="n">
        <v>6026</v>
      </c>
      <c r="F36" s="44" t="n">
        <v>1412</v>
      </c>
      <c r="G36" s="44" t="n">
        <v>4614</v>
      </c>
      <c r="H36" s="313"/>
      <c r="J36" s="313"/>
      <c r="K36" s="313"/>
    </row>
    <row r="37" customFormat="false" ht="18" hidden="false" customHeight="true" outlineLevel="0" collapsed="false">
      <c r="A37" s="160" t="s">
        <v>495</v>
      </c>
      <c r="B37" s="44" t="n">
        <v>1117</v>
      </c>
      <c r="C37" s="44" t="n">
        <v>362</v>
      </c>
      <c r="D37" s="44" t="n">
        <v>12367</v>
      </c>
      <c r="E37" s="44" t="n">
        <v>905</v>
      </c>
      <c r="F37" s="44" t="n">
        <v>168</v>
      </c>
      <c r="G37" s="44" t="n">
        <v>11760</v>
      </c>
      <c r="H37" s="313"/>
      <c r="J37" s="314"/>
      <c r="K37" s="314"/>
    </row>
    <row r="38" customFormat="false" ht="18" hidden="false" customHeight="true" outlineLevel="0" collapsed="false">
      <c r="A38" s="160" t="s">
        <v>496</v>
      </c>
      <c r="B38" s="18" t="n">
        <v>315</v>
      </c>
      <c r="C38" s="18" t="n">
        <v>163</v>
      </c>
      <c r="D38" s="44" t="n">
        <v>3268</v>
      </c>
      <c r="E38" s="18" t="n">
        <v>327</v>
      </c>
      <c r="F38" s="18" t="n">
        <v>169</v>
      </c>
      <c r="G38" s="44" t="n">
        <v>3596</v>
      </c>
      <c r="H38" s="313"/>
      <c r="J38" s="314"/>
      <c r="K38" s="314"/>
    </row>
    <row r="39" customFormat="false" ht="18" hidden="false" customHeight="true" outlineLevel="0" collapsed="false">
      <c r="A39" s="161" t="s">
        <v>497</v>
      </c>
      <c r="B39" s="44" t="n">
        <v>2979</v>
      </c>
      <c r="C39" s="44" t="n">
        <v>196</v>
      </c>
      <c r="D39" s="44" t="s">
        <v>292</v>
      </c>
      <c r="E39" s="44" t="n">
        <v>4124</v>
      </c>
      <c r="F39" s="18" t="n">
        <v>66</v>
      </c>
      <c r="G39" s="44" t="s">
        <v>292</v>
      </c>
      <c r="H39" s="313"/>
      <c r="J39" s="313"/>
      <c r="K39" s="313"/>
      <c r="M39" s="314"/>
    </row>
    <row r="40" customFormat="false" ht="18" hidden="false" customHeight="true" outlineLevel="0" collapsed="false">
      <c r="A40" s="160" t="s">
        <v>498</v>
      </c>
      <c r="B40" s="18" t="n">
        <v>675</v>
      </c>
      <c r="C40" s="18" t="n">
        <v>428</v>
      </c>
      <c r="D40" s="44" t="n">
        <v>11506</v>
      </c>
      <c r="E40" s="18" t="n">
        <v>843</v>
      </c>
      <c r="F40" s="18" t="n">
        <v>360</v>
      </c>
      <c r="G40" s="44" t="n">
        <v>10565</v>
      </c>
      <c r="H40" s="313"/>
      <c r="J40" s="314"/>
      <c r="K40" s="314"/>
      <c r="M40" s="314"/>
      <c r="N40" s="314"/>
    </row>
    <row r="41" customFormat="false" ht="18" hidden="false" customHeight="true" outlineLevel="0" collapsed="false">
      <c r="A41" s="160" t="s">
        <v>499</v>
      </c>
      <c r="B41" s="18" t="n">
        <v>604</v>
      </c>
      <c r="C41" s="18" t="n">
        <v>277</v>
      </c>
      <c r="D41" s="44" t="n">
        <v>7896</v>
      </c>
      <c r="E41" s="18" t="n">
        <v>610</v>
      </c>
      <c r="F41" s="18" t="n">
        <v>267</v>
      </c>
      <c r="G41" s="44" t="n">
        <v>7866</v>
      </c>
      <c r="H41" s="313"/>
      <c r="J41" s="314"/>
      <c r="K41" s="314"/>
      <c r="M41" s="314"/>
      <c r="N41" s="314"/>
    </row>
    <row r="42" customFormat="false" ht="18" hidden="false" customHeight="true" outlineLevel="0" collapsed="false">
      <c r="A42" s="160" t="s">
        <v>500</v>
      </c>
      <c r="B42" s="18" t="s">
        <v>292</v>
      </c>
      <c r="C42" s="18" t="s">
        <v>292</v>
      </c>
      <c r="D42" s="18" t="s">
        <v>292</v>
      </c>
      <c r="E42" s="18" t="s">
        <v>292</v>
      </c>
      <c r="F42" s="18" t="s">
        <v>292</v>
      </c>
      <c r="G42" s="44" t="s">
        <v>292</v>
      </c>
      <c r="H42" s="314"/>
      <c r="J42" s="314"/>
      <c r="K42" s="314"/>
      <c r="M42" s="314"/>
      <c r="N42" s="314"/>
    </row>
    <row r="43" customFormat="false" ht="18" hidden="false" customHeight="true" outlineLevel="0" collapsed="false">
      <c r="A43" s="317" t="s">
        <v>501</v>
      </c>
      <c r="B43" s="318" t="n">
        <v>2016</v>
      </c>
      <c r="C43" s="318"/>
      <c r="D43" s="318"/>
      <c r="E43" s="318" t="n">
        <v>2017</v>
      </c>
      <c r="F43" s="318"/>
      <c r="G43" s="318"/>
      <c r="H43" s="319" t="n">
        <v>2018</v>
      </c>
      <c r="I43" s="319"/>
      <c r="J43" s="319"/>
    </row>
    <row r="44" customFormat="false" ht="24.95" hidden="false" customHeight="true" outlineLevel="0" collapsed="false">
      <c r="A44" s="317"/>
      <c r="B44" s="320" t="s">
        <v>277</v>
      </c>
      <c r="C44" s="9" t="s">
        <v>256</v>
      </c>
      <c r="D44" s="169" t="s">
        <v>482</v>
      </c>
      <c r="E44" s="320" t="s">
        <v>277</v>
      </c>
      <c r="F44" s="9" t="s">
        <v>256</v>
      </c>
      <c r="G44" s="169" t="s">
        <v>482</v>
      </c>
      <c r="H44" s="123" t="s">
        <v>277</v>
      </c>
      <c r="I44" s="9" t="s">
        <v>256</v>
      </c>
      <c r="J44" s="10" t="s">
        <v>482</v>
      </c>
    </row>
    <row r="45" customFormat="false" ht="18" hidden="false" customHeight="true" outlineLevel="0" collapsed="false">
      <c r="A45" s="161" t="s">
        <v>483</v>
      </c>
      <c r="B45" s="321" t="n">
        <v>746</v>
      </c>
      <c r="C45" s="44" t="n">
        <v>1813</v>
      </c>
      <c r="D45" s="174" t="n">
        <v>17229</v>
      </c>
      <c r="E45" s="321" t="n">
        <v>696</v>
      </c>
      <c r="F45" s="44" t="n">
        <v>705</v>
      </c>
      <c r="G45" s="174" t="n">
        <v>18090</v>
      </c>
      <c r="H45" s="322" t="s">
        <v>502</v>
      </c>
      <c r="I45" s="322" t="s">
        <v>502</v>
      </c>
      <c r="J45" s="322" t="s">
        <v>502</v>
      </c>
    </row>
    <row r="46" customFormat="false" ht="18" hidden="false" customHeight="true" outlineLevel="0" collapsed="false">
      <c r="A46" s="161" t="s">
        <v>503</v>
      </c>
      <c r="B46" s="321" t="n">
        <v>102</v>
      </c>
      <c r="C46" s="44" t="n">
        <v>144</v>
      </c>
      <c r="D46" s="174" t="n">
        <v>1622</v>
      </c>
      <c r="E46" s="321" t="n">
        <v>78</v>
      </c>
      <c r="F46" s="44" t="n">
        <v>72</v>
      </c>
      <c r="G46" s="174" t="n">
        <v>1501</v>
      </c>
      <c r="H46" s="44" t="n">
        <v>84</v>
      </c>
      <c r="I46" s="44" t="n">
        <v>40</v>
      </c>
      <c r="J46" s="44" t="n">
        <v>1572</v>
      </c>
    </row>
    <row r="47" customFormat="false" ht="18" hidden="false" customHeight="true" outlineLevel="0" collapsed="false">
      <c r="A47" s="161" t="s">
        <v>485</v>
      </c>
      <c r="B47" s="321" t="n">
        <v>609</v>
      </c>
      <c r="C47" s="44" t="n">
        <v>893</v>
      </c>
      <c r="D47" s="174" t="n">
        <v>10342</v>
      </c>
      <c r="E47" s="321" t="s">
        <v>15</v>
      </c>
      <c r="F47" s="44" t="s">
        <v>15</v>
      </c>
      <c r="G47" s="174" t="n">
        <v>10196</v>
      </c>
      <c r="H47" s="44" t="s">
        <v>15</v>
      </c>
      <c r="I47" s="44" t="s">
        <v>15</v>
      </c>
      <c r="J47" s="44" t="n">
        <v>10146</v>
      </c>
    </row>
    <row r="48" customFormat="false" ht="18" hidden="false" customHeight="true" outlineLevel="0" collapsed="false">
      <c r="A48" s="161" t="s">
        <v>486</v>
      </c>
      <c r="B48" s="321" t="n">
        <v>21863</v>
      </c>
      <c r="C48" s="44" t="n">
        <v>11739</v>
      </c>
      <c r="D48" s="174" t="n">
        <v>10124</v>
      </c>
      <c r="E48" s="321" t="n">
        <v>23592</v>
      </c>
      <c r="F48" s="44" t="n">
        <v>12839</v>
      </c>
      <c r="G48" s="174" t="n">
        <v>10753</v>
      </c>
      <c r="H48" s="44" t="n">
        <v>10060</v>
      </c>
      <c r="I48" s="44" t="s">
        <v>15</v>
      </c>
      <c r="J48" s="44" t="s">
        <v>15</v>
      </c>
    </row>
    <row r="49" customFormat="false" ht="18" hidden="false" customHeight="true" outlineLevel="0" collapsed="false">
      <c r="A49" s="161" t="s">
        <v>487</v>
      </c>
      <c r="B49" s="321" t="n">
        <v>102</v>
      </c>
      <c r="C49" s="44" t="n">
        <v>185</v>
      </c>
      <c r="D49" s="174" t="n">
        <v>3686</v>
      </c>
      <c r="E49" s="321" t="n">
        <v>94</v>
      </c>
      <c r="F49" s="44" t="n">
        <v>145</v>
      </c>
      <c r="G49" s="174" t="n">
        <v>3635</v>
      </c>
      <c r="H49" s="44" t="n">
        <v>73</v>
      </c>
      <c r="I49" s="44" t="n">
        <v>160</v>
      </c>
      <c r="J49" s="44" t="n">
        <v>3548</v>
      </c>
    </row>
    <row r="50" customFormat="false" ht="18" hidden="false" customHeight="true" outlineLevel="0" collapsed="false">
      <c r="A50" s="161" t="s">
        <v>488</v>
      </c>
      <c r="B50" s="321" t="n">
        <v>2491</v>
      </c>
      <c r="C50" s="44" t="n">
        <v>201</v>
      </c>
      <c r="D50" s="174" t="n">
        <v>27659</v>
      </c>
      <c r="E50" s="321" t="n">
        <v>1942</v>
      </c>
      <c r="F50" s="44" t="n">
        <v>572</v>
      </c>
      <c r="G50" s="174" t="n">
        <v>15785</v>
      </c>
      <c r="H50" s="44" t="n">
        <v>1828</v>
      </c>
      <c r="I50" s="44" t="n">
        <v>8676</v>
      </c>
      <c r="J50" s="44" t="n">
        <v>12918</v>
      </c>
    </row>
    <row r="51" customFormat="false" ht="18" hidden="false" customHeight="true" outlineLevel="0" collapsed="false">
      <c r="A51" s="161" t="s">
        <v>489</v>
      </c>
      <c r="B51" s="321" t="n">
        <v>4799</v>
      </c>
      <c r="C51" s="44" t="n">
        <v>352</v>
      </c>
      <c r="D51" s="174" t="n">
        <v>4427</v>
      </c>
      <c r="E51" s="321" t="n">
        <v>5515</v>
      </c>
      <c r="F51" s="44" t="n">
        <v>668</v>
      </c>
      <c r="G51" s="174" t="n">
        <v>4847</v>
      </c>
      <c r="H51" s="44" t="n">
        <v>5931</v>
      </c>
      <c r="I51" s="44" t="n">
        <v>575</v>
      </c>
      <c r="J51" s="44" t="n">
        <v>5356</v>
      </c>
    </row>
    <row r="52" customFormat="false" ht="18" hidden="false" customHeight="true" outlineLevel="0" collapsed="false">
      <c r="A52" s="161" t="s">
        <v>490</v>
      </c>
      <c r="B52" s="321" t="n">
        <v>1196</v>
      </c>
      <c r="C52" s="44" t="n">
        <v>306</v>
      </c>
      <c r="D52" s="174" t="n">
        <v>10193</v>
      </c>
      <c r="E52" s="321" t="n">
        <v>1107</v>
      </c>
      <c r="F52" s="44" t="n">
        <v>435</v>
      </c>
      <c r="G52" s="174" t="n">
        <v>11550</v>
      </c>
      <c r="H52" s="44" t="s">
        <v>15</v>
      </c>
      <c r="I52" s="44" t="s">
        <v>15</v>
      </c>
      <c r="J52" s="44" t="s">
        <v>15</v>
      </c>
    </row>
    <row r="53" customFormat="false" ht="18" hidden="false" customHeight="true" outlineLevel="0" collapsed="false">
      <c r="A53" s="161" t="s">
        <v>491</v>
      </c>
      <c r="B53" s="321" t="n">
        <v>2548</v>
      </c>
      <c r="C53" s="44" t="n">
        <v>625</v>
      </c>
      <c r="D53" s="174" t="n">
        <v>28776</v>
      </c>
      <c r="E53" s="321" t="n">
        <v>1982</v>
      </c>
      <c r="F53" s="44" t="n">
        <v>1007</v>
      </c>
      <c r="G53" s="174" t="n">
        <v>30635</v>
      </c>
      <c r="H53" s="44" t="s">
        <v>15</v>
      </c>
      <c r="I53" s="44" t="s">
        <v>15</v>
      </c>
      <c r="J53" s="44" t="s">
        <v>15</v>
      </c>
    </row>
    <row r="54" customFormat="false" ht="18" hidden="false" customHeight="true" outlineLevel="0" collapsed="false">
      <c r="A54" s="161" t="s">
        <v>492</v>
      </c>
      <c r="B54" s="321" t="n">
        <v>27</v>
      </c>
      <c r="C54" s="44" t="n">
        <v>182</v>
      </c>
      <c r="D54" s="174" t="n">
        <v>2942</v>
      </c>
      <c r="E54" s="321" t="n">
        <v>24</v>
      </c>
      <c r="F54" s="44" t="n">
        <v>204</v>
      </c>
      <c r="G54" s="174" t="n">
        <v>3299</v>
      </c>
      <c r="H54" s="44" t="s">
        <v>15</v>
      </c>
      <c r="I54" s="44" t="s">
        <v>15</v>
      </c>
      <c r="J54" s="44" t="s">
        <v>15</v>
      </c>
    </row>
    <row r="55" customFormat="false" ht="18" hidden="false" customHeight="true" outlineLevel="0" collapsed="false">
      <c r="A55" s="160" t="s">
        <v>504</v>
      </c>
      <c r="B55" s="321" t="n">
        <v>8</v>
      </c>
      <c r="C55" s="44" t="n">
        <v>2</v>
      </c>
      <c r="D55" s="174" t="n">
        <v>720</v>
      </c>
      <c r="E55" s="321" t="n">
        <v>10</v>
      </c>
      <c r="F55" s="44" t="n">
        <v>6</v>
      </c>
      <c r="G55" s="174" t="n">
        <v>740</v>
      </c>
      <c r="H55" s="44" t="n">
        <v>8</v>
      </c>
      <c r="I55" s="44" t="n">
        <v>4</v>
      </c>
      <c r="J55" s="44" t="n">
        <v>771</v>
      </c>
    </row>
    <row r="56" customFormat="false" ht="18" hidden="false" customHeight="true" outlineLevel="0" collapsed="false">
      <c r="A56" s="160" t="s">
        <v>505</v>
      </c>
      <c r="B56" s="321" t="n">
        <v>6508</v>
      </c>
      <c r="C56" s="44" t="n">
        <v>2355</v>
      </c>
      <c r="D56" s="174" t="n">
        <v>4614</v>
      </c>
      <c r="E56" s="321" t="n">
        <v>7039</v>
      </c>
      <c r="F56" s="44" t="n">
        <v>2465</v>
      </c>
      <c r="G56" s="174" t="n">
        <v>4574</v>
      </c>
      <c r="H56" s="44" t="n">
        <v>7701</v>
      </c>
      <c r="I56" s="44" t="n">
        <v>2519</v>
      </c>
      <c r="J56" s="44" t="n">
        <v>5182</v>
      </c>
      <c r="K56" s="24"/>
      <c r="L56" s="24"/>
    </row>
    <row r="57" customFormat="false" ht="18" hidden="false" customHeight="true" outlineLevel="0" collapsed="false">
      <c r="A57" s="160" t="s">
        <v>506</v>
      </c>
      <c r="B57" s="321" t="n">
        <v>981</v>
      </c>
      <c r="C57" s="44" t="n">
        <v>214</v>
      </c>
      <c r="D57" s="174" t="n">
        <v>12527</v>
      </c>
      <c r="E57" s="321" t="s">
        <v>15</v>
      </c>
      <c r="F57" s="44" t="s">
        <v>15</v>
      </c>
      <c r="G57" s="174" t="s">
        <v>15</v>
      </c>
      <c r="H57" s="44" t="s">
        <v>15</v>
      </c>
      <c r="I57" s="44" t="s">
        <v>15</v>
      </c>
      <c r="J57" s="44" t="s">
        <v>15</v>
      </c>
      <c r="K57" s="43"/>
      <c r="L57" s="43"/>
    </row>
    <row r="58" customFormat="false" ht="18" hidden="false" customHeight="true" outlineLevel="0" collapsed="false">
      <c r="A58" s="161" t="s">
        <v>496</v>
      </c>
      <c r="B58" s="321" t="n">
        <v>320</v>
      </c>
      <c r="C58" s="44" t="n">
        <v>176</v>
      </c>
      <c r="D58" s="174" t="n">
        <v>3698</v>
      </c>
      <c r="E58" s="321" t="n">
        <v>303</v>
      </c>
      <c r="F58" s="44" t="n">
        <v>328</v>
      </c>
      <c r="G58" s="174" t="n">
        <v>3704</v>
      </c>
      <c r="H58" s="44" t="n">
        <v>303</v>
      </c>
      <c r="I58" s="44" t="n">
        <v>328</v>
      </c>
      <c r="J58" s="44" t="n">
        <v>3704</v>
      </c>
      <c r="K58" s="45"/>
      <c r="L58" s="65"/>
    </row>
    <row r="59" customFormat="false" ht="18" hidden="false" customHeight="true" outlineLevel="0" collapsed="false">
      <c r="A59" s="161" t="s">
        <v>497</v>
      </c>
      <c r="B59" s="321" t="n">
        <v>3928</v>
      </c>
      <c r="C59" s="44" t="n">
        <v>480</v>
      </c>
      <c r="D59" s="174" t="n">
        <v>3448</v>
      </c>
      <c r="E59" s="321" t="n">
        <v>3541</v>
      </c>
      <c r="F59" s="44" t="n">
        <v>245</v>
      </c>
      <c r="G59" s="174" t="n">
        <v>3296</v>
      </c>
      <c r="H59" s="44" t="n">
        <v>3365</v>
      </c>
      <c r="I59" s="44" t="n">
        <v>111</v>
      </c>
      <c r="J59" s="44" t="n">
        <v>3254</v>
      </c>
      <c r="K59" s="45"/>
      <c r="L59" s="65"/>
    </row>
    <row r="60" customFormat="false" ht="18" hidden="false" customHeight="true" outlineLevel="0" collapsed="false">
      <c r="A60" s="160" t="s">
        <v>498</v>
      </c>
      <c r="B60" s="321" t="n">
        <v>794</v>
      </c>
      <c r="C60" s="44" t="n">
        <v>382</v>
      </c>
      <c r="D60" s="174" t="n">
        <v>11103</v>
      </c>
      <c r="E60" s="321" t="n">
        <v>765</v>
      </c>
      <c r="F60" s="44" t="n">
        <v>392</v>
      </c>
      <c r="G60" s="174" t="n">
        <v>11468</v>
      </c>
      <c r="H60" s="44" t="n">
        <v>765</v>
      </c>
      <c r="I60" s="44" t="n">
        <v>392</v>
      </c>
      <c r="J60" s="44" t="n">
        <v>11468</v>
      </c>
      <c r="K60" s="65"/>
      <c r="L60" s="65"/>
    </row>
    <row r="61" customFormat="false" ht="18" hidden="false" customHeight="true" outlineLevel="0" collapsed="false">
      <c r="A61" s="161" t="s">
        <v>499</v>
      </c>
      <c r="B61" s="321" t="n">
        <v>697</v>
      </c>
      <c r="C61" s="44" t="n">
        <v>240</v>
      </c>
      <c r="D61" s="174" t="n">
        <v>8618</v>
      </c>
      <c r="E61" s="321" t="s">
        <v>15</v>
      </c>
      <c r="F61" s="44" t="s">
        <v>15</v>
      </c>
      <c r="G61" s="174" t="s">
        <v>15</v>
      </c>
      <c r="H61" s="44" t="s">
        <v>15</v>
      </c>
      <c r="I61" s="44" t="s">
        <v>15</v>
      </c>
      <c r="J61" s="44" t="s">
        <v>15</v>
      </c>
      <c r="K61" s="65"/>
      <c r="L61" s="65"/>
    </row>
    <row r="62" s="279" customFormat="true" ht="18" hidden="false" customHeight="true" outlineLevel="0" collapsed="false">
      <c r="A62" s="47" t="s">
        <v>507</v>
      </c>
      <c r="B62" s="323" t="s">
        <v>292</v>
      </c>
      <c r="C62" s="176" t="s">
        <v>292</v>
      </c>
      <c r="D62" s="177" t="s">
        <v>292</v>
      </c>
      <c r="E62" s="323" t="s">
        <v>292</v>
      </c>
      <c r="F62" s="176" t="s">
        <v>292</v>
      </c>
      <c r="G62" s="177" t="s">
        <v>292</v>
      </c>
      <c r="H62" s="176" t="s">
        <v>292</v>
      </c>
      <c r="I62" s="176" t="s">
        <v>292</v>
      </c>
      <c r="J62" s="176" t="s">
        <v>292</v>
      </c>
      <c r="K62" s="45"/>
      <c r="L62" s="65"/>
    </row>
    <row r="63" customFormat="false" ht="12" hidden="false" customHeight="true" outlineLevel="0" collapsed="false">
      <c r="A63" s="35" t="s">
        <v>508</v>
      </c>
      <c r="B63" s="45"/>
      <c r="C63" s="45"/>
      <c r="D63" s="45"/>
      <c r="I63" s="34"/>
      <c r="J63" s="65"/>
      <c r="K63" s="65"/>
      <c r="L63" s="65"/>
    </row>
    <row r="64" s="5" customFormat="true" ht="12" hidden="false" customHeight="true" outlineLevel="0" collapsed="false">
      <c r="B64" s="279"/>
      <c r="C64" s="279"/>
      <c r="D64" s="279"/>
      <c r="E64" s="305"/>
      <c r="F64" s="305"/>
      <c r="G64" s="305"/>
      <c r="I64" s="34"/>
      <c r="J64" s="65"/>
      <c r="K64" s="65"/>
      <c r="L64" s="65"/>
    </row>
    <row r="65" customFormat="fals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45"/>
      <c r="L65" s="65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45"/>
      <c r="L66" s="65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45"/>
      <c r="L67" s="65"/>
    </row>
    <row r="68" s="5" customFormat="true" ht="2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324"/>
      <c r="L68" s="324"/>
    </row>
    <row r="69" customFormat="false" ht="2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65"/>
      <c r="L69" s="65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65"/>
      <c r="L70" s="65"/>
    </row>
    <row r="71" customFormat="false" ht="18" hidden="false" customHeight="true" outlineLevel="0" collapsed="false">
      <c r="A71" s="0"/>
      <c r="B71" s="0"/>
      <c r="C71" s="0"/>
      <c r="D71" s="0"/>
      <c r="E71" s="325"/>
      <c r="F71" s="325"/>
      <c r="G71" s="325"/>
      <c r="I71" s="34"/>
      <c r="J71" s="45"/>
      <c r="K71" s="45"/>
      <c r="L71" s="45"/>
    </row>
    <row r="72" customFormat="false" ht="18" hidden="false" customHeight="true" outlineLevel="0" collapsed="false">
      <c r="A72" s="0"/>
      <c r="B72" s="0"/>
      <c r="C72" s="0"/>
      <c r="D72" s="0"/>
      <c r="E72" s="325"/>
      <c r="F72" s="325"/>
      <c r="G72" s="325"/>
      <c r="I72" s="34"/>
      <c r="J72" s="65"/>
      <c r="K72" s="65"/>
      <c r="L72" s="65"/>
    </row>
    <row r="73" customFormat="false" ht="12" hidden="false" customHeight="true" outlineLevel="0" collapsed="false">
      <c r="A73" s="0"/>
      <c r="B73" s="0"/>
      <c r="C73" s="0"/>
      <c r="D73" s="0"/>
      <c r="E73" s="325"/>
      <c r="F73" s="325"/>
      <c r="G73" s="325"/>
      <c r="I73" s="34"/>
      <c r="J73" s="45"/>
      <c r="K73" s="45"/>
      <c r="L73" s="65"/>
    </row>
    <row r="74" s="34" customFormat="true" ht="12" hidden="false" customHeight="true" outlineLevel="0" collapsed="false">
      <c r="A74" s="0"/>
      <c r="B74" s="0"/>
      <c r="C74" s="0"/>
      <c r="D74" s="0"/>
      <c r="J74" s="45"/>
      <c r="K74" s="45"/>
      <c r="L74" s="65"/>
    </row>
    <row r="75" customFormat="false" ht="12" hidden="false" customHeight="true" outlineLevel="0" collapsed="false">
      <c r="A75" s="0"/>
      <c r="B75" s="0"/>
      <c r="C75" s="0"/>
      <c r="D75" s="0"/>
      <c r="E75" s="64"/>
      <c r="F75" s="64"/>
      <c r="G75" s="64"/>
      <c r="I75" s="34"/>
      <c r="J75" s="45"/>
      <c r="K75" s="45"/>
      <c r="L75" s="45"/>
    </row>
    <row r="76" customFormat="false" ht="12" hidden="false" customHeight="true" outlineLevel="0" collapsed="false">
      <c r="A76" s="0"/>
      <c r="B76" s="0"/>
      <c r="C76" s="0"/>
      <c r="D76" s="0"/>
      <c r="I76" s="34"/>
      <c r="J76" s="45"/>
      <c r="K76" s="45"/>
      <c r="L76" s="45"/>
    </row>
    <row r="77" customFormat="false" ht="12" hidden="false" customHeight="true" outlineLevel="0" collapsed="false">
      <c r="A77" s="0"/>
      <c r="B77" s="0"/>
      <c r="C77" s="0"/>
      <c r="D77" s="0"/>
      <c r="I77" s="35"/>
      <c r="J77" s="279"/>
      <c r="K77" s="279"/>
      <c r="L77" s="279"/>
    </row>
    <row r="78" customFormat="false" ht="12" hidden="false" customHeight="true" outlineLevel="0" collapsed="false">
      <c r="A78" s="34"/>
      <c r="B78" s="65"/>
      <c r="C78" s="65"/>
      <c r="D78" s="65"/>
    </row>
    <row r="79" customFormat="false" ht="12" hidden="false" customHeight="true" outlineLevel="0" collapsed="false">
      <c r="A79" s="34"/>
      <c r="B79" s="65"/>
      <c r="C79" s="65"/>
      <c r="D79" s="65"/>
    </row>
    <row r="80" customFormat="false" ht="12" hidden="false" customHeight="true" outlineLevel="0" collapsed="false">
      <c r="A80" s="225"/>
      <c r="B80" s="45"/>
      <c r="C80" s="45"/>
      <c r="D80" s="65"/>
      <c r="I80" s="5"/>
      <c r="J80" s="5"/>
      <c r="K80" s="5"/>
    </row>
    <row r="81" customFormat="false" ht="12" hidden="false" customHeight="true" outlineLevel="0" collapsed="false">
      <c r="A81" s="34"/>
      <c r="B81" s="65"/>
      <c r="C81" s="65"/>
      <c r="D81" s="65"/>
    </row>
    <row r="82" customFormat="false" ht="12" hidden="false" customHeight="true" outlineLevel="0" collapsed="false">
      <c r="A82" s="34"/>
      <c r="B82" s="65"/>
      <c r="C82" s="65"/>
      <c r="D82" s="65"/>
    </row>
    <row r="83" customFormat="false" ht="12" hidden="false" customHeight="true" outlineLevel="0" collapsed="false">
      <c r="A83" s="225"/>
      <c r="B83" s="65"/>
      <c r="C83" s="45"/>
      <c r="D83" s="65"/>
    </row>
    <row r="84" customFormat="false" ht="12" hidden="false" customHeight="true" outlineLevel="0" collapsed="false">
      <c r="A84" s="225"/>
      <c r="B84" s="65"/>
      <c r="C84" s="45"/>
      <c r="D84" s="65"/>
    </row>
    <row r="85" customFormat="false" ht="12" hidden="false" customHeight="true" outlineLevel="0" collapsed="false">
      <c r="A85" s="225"/>
      <c r="B85" s="45"/>
      <c r="C85" s="45"/>
      <c r="D85" s="65"/>
    </row>
    <row r="86" customFormat="false" ht="12" hidden="false" customHeight="true" outlineLevel="0" collapsed="false">
      <c r="A86" s="225"/>
      <c r="B86" s="45"/>
      <c r="C86" s="45"/>
      <c r="D86" s="45"/>
    </row>
    <row r="87" customFormat="false" ht="12" hidden="false" customHeight="true" outlineLevel="0" collapsed="false">
      <c r="A87" s="225"/>
      <c r="B87" s="65"/>
      <c r="C87" s="65"/>
      <c r="D87" s="65"/>
    </row>
    <row r="88" customFormat="false" ht="12" hidden="false" customHeight="true" outlineLevel="0" collapsed="false">
      <c r="A88" s="225"/>
      <c r="B88" s="65"/>
      <c r="C88" s="65"/>
      <c r="D88" s="65"/>
    </row>
    <row r="89" customFormat="false" ht="12" hidden="false" customHeight="true" outlineLevel="0" collapsed="false">
      <c r="A89" s="225"/>
      <c r="B89" s="45"/>
      <c r="C89" s="45"/>
      <c r="D89" s="65"/>
    </row>
    <row r="90" s="34" customFormat="true" ht="12" hidden="false" customHeight="true" outlineLevel="0" collapsed="false">
      <c r="A90" s="225"/>
      <c r="B90" s="65"/>
      <c r="C90" s="65"/>
      <c r="D90" s="65"/>
    </row>
    <row r="91" customFormat="false" ht="12" hidden="false" customHeight="true" outlineLevel="0" collapsed="false">
      <c r="A91" s="225"/>
      <c r="B91" s="45"/>
      <c r="C91" s="45"/>
      <c r="D91" s="65"/>
    </row>
    <row r="92" customFormat="false" ht="12" hidden="false" customHeight="true" outlineLevel="0" collapsed="false">
      <c r="A92" s="225"/>
      <c r="B92" s="45"/>
      <c r="C92" s="45"/>
      <c r="D92" s="65"/>
    </row>
    <row r="93" s="34" customFormat="true" ht="12" hidden="false" customHeight="true" outlineLevel="0" collapsed="false">
      <c r="A93" s="225"/>
      <c r="B93" s="45"/>
      <c r="C93" s="45"/>
      <c r="D93" s="45"/>
    </row>
    <row r="94" customFormat="false" ht="12" hidden="false" customHeight="true" outlineLevel="0" collapsed="false">
      <c r="A94" s="326"/>
      <c r="B94" s="218"/>
      <c r="C94" s="218"/>
      <c r="D94" s="218"/>
      <c r="E94" s="45"/>
      <c r="F94" s="45"/>
      <c r="G94" s="45"/>
    </row>
    <row r="95" customFormat="false" ht="12" hidden="false" customHeight="true" outlineLevel="0" collapsed="false">
      <c r="A95" s="35"/>
      <c r="B95" s="64"/>
      <c r="C95" s="64"/>
      <c r="D95" s="64"/>
      <c r="E95" s="45"/>
      <c r="F95" s="45"/>
      <c r="G95" s="65"/>
    </row>
    <row r="96" customFormat="false" ht="12" hidden="false" customHeight="true" outlineLevel="0" collapsed="false">
      <c r="A96" s="314"/>
      <c r="B96" s="283"/>
      <c r="C96" s="283"/>
      <c r="D96" s="92"/>
      <c r="E96" s="45"/>
      <c r="F96" s="45"/>
      <c r="G96" s="65"/>
    </row>
    <row r="97" customFormat="false" ht="12" hidden="false" customHeight="true" outlineLevel="0" collapsed="false">
      <c r="A97" s="314"/>
      <c r="B97" s="283"/>
      <c r="C97" s="283"/>
      <c r="D97" s="92"/>
    </row>
    <row r="98" customFormat="false" ht="12" hidden="false" customHeight="true" outlineLevel="0" collapsed="false">
      <c r="A98" s="314"/>
      <c r="B98" s="92"/>
      <c r="C98" s="92"/>
      <c r="D98" s="92"/>
      <c r="E98" s="45"/>
      <c r="F98" s="45"/>
      <c r="G98" s="45"/>
    </row>
    <row r="99" customFormat="false" ht="12" hidden="false" customHeight="true" outlineLevel="0" collapsed="false">
      <c r="A99" s="314"/>
      <c r="B99" s="92"/>
      <c r="C99" s="92"/>
      <c r="D99" s="92"/>
      <c r="E99" s="65"/>
      <c r="F99" s="65"/>
      <c r="G99" s="65"/>
    </row>
    <row r="100" customFormat="false" ht="12" hidden="false" customHeight="true" outlineLevel="0" collapsed="false">
      <c r="A100" s="314"/>
      <c r="B100" s="283"/>
      <c r="C100" s="283"/>
      <c r="D100" s="92"/>
      <c r="E100" s="65"/>
      <c r="F100" s="45"/>
      <c r="G100" s="65"/>
    </row>
    <row r="101" customFormat="false" ht="12" hidden="false" customHeight="true" outlineLevel="0" collapsed="false">
      <c r="A101" s="314"/>
      <c r="B101" s="92"/>
      <c r="C101" s="92"/>
      <c r="D101" s="92"/>
      <c r="E101" s="45"/>
      <c r="F101" s="45"/>
      <c r="G101" s="45"/>
    </row>
    <row r="102" customFormat="false" ht="12" hidden="false" customHeight="true" outlineLevel="0" collapsed="false">
      <c r="A102" s="314"/>
      <c r="B102" s="92"/>
      <c r="C102" s="92"/>
      <c r="D102" s="92"/>
      <c r="E102" s="45"/>
      <c r="F102" s="45"/>
      <c r="G102" s="45"/>
    </row>
    <row r="103" customFormat="false" ht="12" hidden="false" customHeight="true" outlineLevel="0" collapsed="false">
      <c r="A103" s="314"/>
      <c r="B103" s="92"/>
      <c r="C103" s="283"/>
      <c r="D103" s="92"/>
      <c r="E103" s="45"/>
      <c r="F103" s="45"/>
      <c r="G103" s="45"/>
    </row>
    <row r="104" customFormat="false" ht="12" hidden="false" customHeight="true" outlineLevel="0" collapsed="false">
      <c r="A104" s="314"/>
      <c r="B104" s="92"/>
      <c r="C104" s="283"/>
      <c r="D104" s="92"/>
      <c r="E104" s="45"/>
      <c r="F104" s="45"/>
      <c r="G104" s="45"/>
    </row>
    <row r="105" customFormat="false" ht="12" hidden="false" customHeight="true" outlineLevel="0" collapsed="false">
      <c r="A105" s="314"/>
      <c r="B105" s="283"/>
      <c r="C105" s="283"/>
      <c r="D105" s="92"/>
      <c r="E105" s="65"/>
      <c r="F105" s="65"/>
      <c r="G105" s="65"/>
    </row>
    <row r="106" customFormat="false" ht="12" hidden="false" customHeight="true" outlineLevel="0" collapsed="false">
      <c r="A106" s="314"/>
      <c r="B106" s="92"/>
      <c r="C106" s="92"/>
      <c r="D106" s="92"/>
      <c r="E106" s="45"/>
      <c r="F106" s="45"/>
      <c r="G106" s="65"/>
    </row>
    <row r="107" customFormat="false" ht="12" hidden="false" customHeight="true" outlineLevel="0" collapsed="false">
      <c r="A107" s="314"/>
      <c r="B107" s="92"/>
      <c r="C107" s="92"/>
      <c r="D107" s="92"/>
      <c r="E107" s="65"/>
      <c r="F107" s="45"/>
      <c r="G107" s="65"/>
    </row>
    <row r="108" customFormat="false" ht="12" hidden="false" customHeight="true" outlineLevel="0" collapsed="false">
      <c r="A108" s="314"/>
      <c r="B108" s="283"/>
      <c r="C108" s="283"/>
      <c r="D108" s="283"/>
      <c r="E108" s="45"/>
      <c r="F108" s="45"/>
      <c r="G108" s="65"/>
    </row>
    <row r="109" s="34" customFormat="true" ht="12" hidden="false" customHeight="true" outlineLevel="0" collapsed="false">
      <c r="A109" s="314"/>
      <c r="B109" s="92"/>
      <c r="C109" s="92"/>
      <c r="D109" s="92"/>
      <c r="E109" s="283"/>
      <c r="F109" s="283"/>
      <c r="G109" s="92"/>
    </row>
    <row r="110" customFormat="false" ht="12" hidden="false" customHeight="true" outlineLevel="0" collapsed="false">
      <c r="A110" s="314"/>
      <c r="B110" s="283"/>
      <c r="C110" s="283"/>
      <c r="D110" s="92"/>
      <c r="E110" s="92"/>
      <c r="F110" s="283"/>
      <c r="G110" s="92"/>
    </row>
    <row r="111" customFormat="false" ht="12" hidden="false" customHeight="true" outlineLevel="0" collapsed="false">
      <c r="A111" s="314"/>
      <c r="B111" s="283"/>
      <c r="C111" s="283"/>
      <c r="D111" s="92"/>
      <c r="E111" s="34"/>
      <c r="F111" s="34"/>
      <c r="G111" s="34"/>
    </row>
    <row r="112" s="34" customFormat="true" ht="12" hidden="false" customHeight="true" outlineLevel="0" collapsed="false">
      <c r="A112" s="314"/>
      <c r="B112" s="283"/>
      <c r="C112" s="283"/>
      <c r="D112" s="283"/>
      <c r="E112" s="35"/>
      <c r="F112" s="35"/>
      <c r="G112" s="35"/>
    </row>
    <row r="113" customFormat="false" ht="12" hidden="false" customHeight="true" outlineLevel="0" collapsed="false">
      <c r="A113" s="314"/>
      <c r="B113" s="283"/>
      <c r="C113" s="283"/>
      <c r="D113" s="283"/>
    </row>
    <row r="114" customFormat="false" ht="12" hidden="false" customHeight="true" outlineLevel="0" collapsed="false">
      <c r="A114" s="327"/>
      <c r="B114" s="328"/>
      <c r="C114" s="328"/>
      <c r="D114" s="328"/>
      <c r="E114" s="305"/>
      <c r="F114" s="305"/>
      <c r="G114" s="305"/>
    </row>
    <row r="116" customFormat="false" ht="12" hidden="false" customHeight="true" outlineLevel="0" collapsed="false">
      <c r="A116" s="5"/>
    </row>
    <row r="124" customFormat="false" ht="12" hidden="false" customHeight="true" outlineLevel="0" collapsed="false">
      <c r="A124" s="329"/>
      <c r="B124" s="64"/>
      <c r="C124" s="64"/>
      <c r="D124" s="64"/>
      <c r="E124" s="45"/>
    </row>
    <row r="125" customFormat="false" ht="12" hidden="false" customHeight="true" outlineLevel="0" collapsed="false">
      <c r="A125" s="329"/>
      <c r="B125" s="64"/>
      <c r="C125" s="64"/>
      <c r="D125" s="64"/>
      <c r="E125" s="45"/>
    </row>
    <row r="126" customFormat="false" ht="12" hidden="false" customHeight="true" outlineLevel="0" collapsed="false">
      <c r="A126" s="314"/>
      <c r="B126" s="283"/>
      <c r="C126" s="283"/>
      <c r="D126" s="92"/>
      <c r="E126" s="45"/>
    </row>
    <row r="127" customFormat="false" ht="12" hidden="false" customHeight="true" outlineLevel="0" collapsed="false">
      <c r="A127" s="314"/>
      <c r="B127" s="283"/>
      <c r="C127" s="283"/>
      <c r="D127" s="92"/>
    </row>
    <row r="128" customFormat="false" ht="12" hidden="false" customHeight="true" outlineLevel="0" collapsed="false">
      <c r="A128" s="314"/>
      <c r="B128" s="92"/>
      <c r="C128" s="92"/>
      <c r="D128" s="92"/>
      <c r="E128" s="45"/>
    </row>
    <row r="129" customFormat="false" ht="12" hidden="false" customHeight="true" outlineLevel="0" collapsed="false">
      <c r="A129" s="314"/>
      <c r="B129" s="92"/>
      <c r="C129" s="92"/>
      <c r="D129" s="92"/>
      <c r="E129" s="65"/>
    </row>
    <row r="130" customFormat="false" ht="12" hidden="false" customHeight="true" outlineLevel="0" collapsed="false">
      <c r="A130" s="314"/>
      <c r="B130" s="283"/>
      <c r="C130" s="283"/>
      <c r="D130" s="92"/>
      <c r="E130" s="65"/>
    </row>
    <row r="131" customFormat="false" ht="12" hidden="false" customHeight="true" outlineLevel="0" collapsed="false">
      <c r="A131" s="314"/>
      <c r="B131" s="92"/>
      <c r="C131" s="92"/>
      <c r="D131" s="92"/>
      <c r="E131" s="45"/>
    </row>
    <row r="132" customFormat="false" ht="12" hidden="false" customHeight="true" outlineLevel="0" collapsed="false">
      <c r="A132" s="314"/>
      <c r="B132" s="92"/>
      <c r="C132" s="92"/>
      <c r="D132" s="92"/>
      <c r="E132" s="45"/>
    </row>
    <row r="133" customFormat="false" ht="12" hidden="false" customHeight="true" outlineLevel="0" collapsed="false">
      <c r="A133" s="314"/>
      <c r="B133" s="92"/>
      <c r="C133" s="283"/>
      <c r="D133" s="92"/>
      <c r="E133" s="45"/>
    </row>
    <row r="134" customFormat="false" ht="12" hidden="false" customHeight="true" outlineLevel="0" collapsed="false">
      <c r="A134" s="314"/>
      <c r="B134" s="92"/>
      <c r="C134" s="283"/>
      <c r="D134" s="92"/>
      <c r="E134" s="45"/>
    </row>
    <row r="135" customFormat="false" ht="12" hidden="false" customHeight="true" outlineLevel="0" collapsed="false">
      <c r="A135" s="314"/>
      <c r="B135" s="283"/>
      <c r="C135" s="283"/>
      <c r="D135" s="92"/>
      <c r="E135" s="65"/>
    </row>
    <row r="136" customFormat="false" ht="12" hidden="false" customHeight="true" outlineLevel="0" collapsed="false">
      <c r="A136" s="314"/>
      <c r="B136" s="92"/>
      <c r="C136" s="92"/>
      <c r="D136" s="92"/>
      <c r="E136" s="45"/>
    </row>
    <row r="137" customFormat="false" ht="12" hidden="false" customHeight="true" outlineLevel="0" collapsed="false">
      <c r="A137" s="314"/>
      <c r="B137" s="92"/>
      <c r="C137" s="92"/>
      <c r="D137" s="92"/>
      <c r="E137" s="65"/>
    </row>
    <row r="138" customFormat="false" ht="12" hidden="false" customHeight="true" outlineLevel="0" collapsed="false">
      <c r="A138" s="314"/>
      <c r="B138" s="283"/>
      <c r="C138" s="283"/>
      <c r="D138" s="283"/>
      <c r="E138" s="45"/>
    </row>
    <row r="139" customFormat="false" ht="12" hidden="false" customHeight="true" outlineLevel="0" collapsed="false">
      <c r="A139" s="314"/>
      <c r="B139" s="92"/>
      <c r="C139" s="92"/>
      <c r="D139" s="92"/>
      <c r="E139" s="283"/>
    </row>
    <row r="140" customFormat="false" ht="12" hidden="false" customHeight="true" outlineLevel="0" collapsed="false">
      <c r="A140" s="314"/>
      <c r="B140" s="283"/>
      <c r="C140" s="283"/>
      <c r="D140" s="92"/>
      <c r="E140" s="92"/>
    </row>
    <row r="141" customFormat="false" ht="12" hidden="false" customHeight="true" outlineLevel="0" collapsed="false">
      <c r="A141" s="314"/>
      <c r="B141" s="283"/>
      <c r="C141" s="283"/>
      <c r="D141" s="92"/>
      <c r="E141" s="34"/>
    </row>
    <row r="142" customFormat="false" ht="12" hidden="false" customHeight="true" outlineLevel="0" collapsed="false">
      <c r="A142" s="218"/>
      <c r="B142" s="330"/>
      <c r="C142" s="330"/>
      <c r="D142" s="330"/>
      <c r="E142" s="331"/>
    </row>
    <row r="143" customFormat="false" ht="12" hidden="false" customHeight="true" outlineLevel="0" collapsed="false">
      <c r="A143" s="314"/>
      <c r="B143" s="283"/>
      <c r="C143" s="283"/>
      <c r="D143" s="283"/>
    </row>
    <row r="144" customFormat="false" ht="12" hidden="false" customHeight="true" outlineLevel="0" collapsed="false">
      <c r="A144" s="327"/>
      <c r="B144" s="328"/>
      <c r="C144" s="328"/>
      <c r="D144" s="328"/>
      <c r="E144" s="305"/>
    </row>
    <row r="146" customFormat="false" ht="12" hidden="false" customHeight="true" outlineLevel="0" collapsed="false">
      <c r="A146" s="5"/>
    </row>
  </sheetData>
  <mergeCells count="12">
    <mergeCell ref="A3:A4"/>
    <mergeCell ref="B3:D3"/>
    <mergeCell ref="E3:G3"/>
    <mergeCell ref="A23:A24"/>
    <mergeCell ref="B23:D23"/>
    <mergeCell ref="E23:G23"/>
    <mergeCell ref="A43:A44"/>
    <mergeCell ref="B43:D43"/>
    <mergeCell ref="E43:G43"/>
    <mergeCell ref="H43:J43"/>
    <mergeCell ref="A124:A125"/>
    <mergeCell ref="B124:D124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5625" defaultRowHeight="12" zeroHeight="false" outlineLevelRow="0" outlineLevelCol="0"/>
  <cols>
    <col collapsed="false" customWidth="false" hidden="false" outlineLevel="0" max="1" min="1" style="3" width="13.56"/>
    <col collapsed="false" customWidth="true" hidden="false" outlineLevel="0" max="2" min="2" style="3" width="20.13"/>
    <col collapsed="false" customWidth="true" hidden="false" outlineLevel="0" max="3" min="3" style="3" width="7.28"/>
    <col collapsed="false" customWidth="true" hidden="false" outlineLevel="0" max="4" min="4" style="3" width="20.56"/>
    <col collapsed="false" customWidth="true" hidden="false" outlineLevel="0" max="5" min="5" style="3" width="7.28"/>
    <col collapsed="false" customWidth="true" hidden="false" outlineLevel="0" max="6" min="6" style="3" width="19.99"/>
    <col collapsed="false" customWidth="true" hidden="false" outlineLevel="0" max="7" min="7" style="3" width="7.28"/>
    <col collapsed="false" customWidth="true" hidden="false" outlineLevel="0" max="8" min="8" style="3" width="20.13"/>
    <col collapsed="false" customWidth="true" hidden="false" outlineLevel="0" max="9" min="9" style="3" width="7.28"/>
    <col collapsed="false" customWidth="true" hidden="false" outlineLevel="0" max="10" min="10" style="3" width="20.28"/>
    <col collapsed="false" customWidth="true" hidden="false" outlineLevel="0" max="11" min="11" style="3" width="7.28"/>
    <col collapsed="false" customWidth="false" hidden="false" outlineLevel="0" max="257" min="12" style="3" width="13.56"/>
  </cols>
  <sheetData>
    <row r="1" customFormat="false" ht="15" hidden="false" customHeight="true" outlineLevel="0" collapsed="false">
      <c r="A1" s="4" t="s">
        <v>27</v>
      </c>
      <c r="B1" s="4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2</v>
      </c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24"/>
      <c r="M2" s="24"/>
      <c r="N2" s="24"/>
      <c r="O2" s="24"/>
      <c r="P2" s="24"/>
      <c r="Q2" s="24"/>
      <c r="R2" s="24"/>
      <c r="S2" s="24"/>
    </row>
    <row r="3" customFormat="false" ht="15" hidden="false" customHeight="true" outlineLevel="0" collapsed="false">
      <c r="A3" s="6"/>
      <c r="B3" s="40" t="s">
        <v>3</v>
      </c>
      <c r="C3" s="40"/>
      <c r="D3" s="39" t="s">
        <v>29</v>
      </c>
      <c r="E3" s="39"/>
      <c r="F3" s="39"/>
      <c r="G3" s="39"/>
      <c r="H3" s="39"/>
      <c r="I3" s="39"/>
      <c r="J3" s="39"/>
      <c r="K3" s="39"/>
      <c r="L3" s="24"/>
      <c r="M3" s="24"/>
      <c r="N3" s="24"/>
      <c r="O3" s="24"/>
      <c r="P3" s="24"/>
      <c r="Q3" s="24"/>
      <c r="R3" s="24"/>
      <c r="S3" s="24"/>
    </row>
    <row r="4" customFormat="false" ht="15" hidden="false" customHeight="true" outlineLevel="0" collapsed="false">
      <c r="A4" s="6"/>
      <c r="B4" s="40"/>
      <c r="C4" s="40"/>
      <c r="D4" s="40" t="s">
        <v>30</v>
      </c>
      <c r="E4" s="40"/>
      <c r="F4" s="41" t="s">
        <v>31</v>
      </c>
      <c r="G4" s="41"/>
      <c r="H4" s="41"/>
      <c r="I4" s="41"/>
      <c r="J4" s="41"/>
      <c r="K4" s="41"/>
      <c r="L4" s="24"/>
      <c r="M4" s="24"/>
      <c r="N4" s="24"/>
      <c r="O4" s="24"/>
      <c r="P4" s="24"/>
      <c r="Q4" s="24"/>
      <c r="R4" s="24"/>
      <c r="S4" s="24"/>
    </row>
    <row r="5" customFormat="false" ht="15" hidden="false" customHeight="true" outlineLevel="0" collapsed="false">
      <c r="A5" s="6"/>
      <c r="B5" s="40"/>
      <c r="C5" s="40"/>
      <c r="D5" s="40"/>
      <c r="E5" s="40"/>
      <c r="F5" s="40" t="s">
        <v>3</v>
      </c>
      <c r="G5" s="40"/>
      <c r="H5" s="7" t="s">
        <v>32</v>
      </c>
      <c r="I5" s="7"/>
      <c r="J5" s="39" t="s">
        <v>33</v>
      </c>
      <c r="K5" s="39"/>
      <c r="L5" s="24"/>
      <c r="M5" s="24"/>
      <c r="N5" s="24"/>
      <c r="O5" s="24"/>
      <c r="P5" s="24"/>
      <c r="Q5" s="24"/>
      <c r="R5" s="24"/>
      <c r="S5" s="24"/>
    </row>
    <row r="6" customFormat="false" ht="27.95" hidden="false" customHeight="true" outlineLevel="0" collapsed="false">
      <c r="A6" s="6"/>
      <c r="B6" s="12" t="s">
        <v>34</v>
      </c>
      <c r="C6" s="42" t="s">
        <v>35</v>
      </c>
      <c r="D6" s="9" t="s">
        <v>36</v>
      </c>
      <c r="E6" s="42" t="s">
        <v>35</v>
      </c>
      <c r="F6" s="9" t="s">
        <v>36</v>
      </c>
      <c r="G6" s="42" t="s">
        <v>35</v>
      </c>
      <c r="H6" s="9" t="s">
        <v>36</v>
      </c>
      <c r="I6" s="42" t="s">
        <v>35</v>
      </c>
      <c r="J6" s="9" t="s">
        <v>36</v>
      </c>
      <c r="K6" s="42" t="s">
        <v>35</v>
      </c>
      <c r="L6" s="43"/>
      <c r="M6" s="43"/>
      <c r="N6" s="43"/>
      <c r="O6" s="43"/>
      <c r="P6" s="43"/>
      <c r="Q6" s="43"/>
      <c r="R6" s="43"/>
      <c r="S6" s="43"/>
    </row>
    <row r="7" customFormat="false" ht="12.95" hidden="false" customHeight="true" outlineLevel="0" collapsed="false">
      <c r="A7" s="13" t="n">
        <v>2012</v>
      </c>
      <c r="B7" s="18" t="n">
        <v>170</v>
      </c>
      <c r="C7" s="18" t="n">
        <v>11.8</v>
      </c>
      <c r="D7" s="18" t="n">
        <v>133</v>
      </c>
      <c r="E7" s="18" t="n">
        <v>9.3</v>
      </c>
      <c r="F7" s="18" t="n">
        <v>37</v>
      </c>
      <c r="G7" s="18" t="n">
        <v>2.6</v>
      </c>
      <c r="H7" s="18" t="n">
        <v>22</v>
      </c>
      <c r="I7" s="17" t="n">
        <v>1.6</v>
      </c>
      <c r="J7" s="44" t="n">
        <v>15</v>
      </c>
      <c r="K7" s="45" t="n">
        <v>1</v>
      </c>
      <c r="L7" s="34"/>
      <c r="M7" s="34"/>
      <c r="N7" s="34"/>
      <c r="O7" s="34"/>
      <c r="P7" s="34"/>
      <c r="Q7" s="34"/>
      <c r="R7" s="34"/>
      <c r="S7" s="34"/>
    </row>
    <row r="8" customFormat="false" ht="12.95" hidden="false" customHeight="true" outlineLevel="0" collapsed="false">
      <c r="A8" s="13" t="n">
        <v>2013</v>
      </c>
      <c r="B8" s="18" t="s">
        <v>15</v>
      </c>
      <c r="C8" s="18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8" t="s">
        <v>15</v>
      </c>
      <c r="I8" s="17" t="s">
        <v>15</v>
      </c>
      <c r="J8" s="44" t="s">
        <v>15</v>
      </c>
      <c r="K8" s="45" t="s">
        <v>15</v>
      </c>
      <c r="L8" s="45"/>
      <c r="M8" s="45"/>
      <c r="N8" s="45"/>
      <c r="O8" s="45"/>
      <c r="P8" s="45"/>
      <c r="Q8" s="45"/>
      <c r="R8" s="45"/>
      <c r="S8" s="45"/>
    </row>
    <row r="9" customFormat="false" ht="12.95" hidden="false" customHeight="true" outlineLevel="0" collapsed="false">
      <c r="A9" s="13" t="n">
        <v>2014</v>
      </c>
      <c r="B9" s="18" t="s">
        <v>15</v>
      </c>
      <c r="C9" s="18" t="s">
        <v>15</v>
      </c>
      <c r="D9" s="18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7" t="s">
        <v>15</v>
      </c>
      <c r="J9" s="44" t="s">
        <v>15</v>
      </c>
      <c r="K9" s="45" t="s">
        <v>15</v>
      </c>
      <c r="L9" s="45"/>
      <c r="M9" s="45"/>
      <c r="N9" s="45"/>
      <c r="O9" s="45"/>
      <c r="P9" s="45"/>
      <c r="Q9" s="45"/>
      <c r="R9" s="45"/>
      <c r="S9" s="45"/>
    </row>
    <row r="10" customFormat="false" ht="12.95" hidden="false" customHeight="true" outlineLevel="0" collapsed="false">
      <c r="A10" s="13" t="n">
        <v>2015</v>
      </c>
      <c r="B10" s="18" t="n">
        <v>205</v>
      </c>
      <c r="C10" s="18" t="n">
        <v>13.6</v>
      </c>
      <c r="D10" s="18" t="n">
        <v>163</v>
      </c>
      <c r="E10" s="18" t="n">
        <v>10.8</v>
      </c>
      <c r="F10" s="18" t="n">
        <v>43</v>
      </c>
      <c r="G10" s="18" t="n">
        <v>2.8</v>
      </c>
      <c r="H10" s="18" t="n">
        <v>29</v>
      </c>
      <c r="I10" s="17" t="n">
        <v>1.9</v>
      </c>
      <c r="J10" s="44" t="n">
        <v>13</v>
      </c>
      <c r="K10" s="45" t="n">
        <v>0.9</v>
      </c>
      <c r="L10" s="34"/>
      <c r="M10" s="34"/>
      <c r="N10" s="34"/>
      <c r="O10" s="34"/>
      <c r="P10" s="34"/>
      <c r="Q10" s="34"/>
      <c r="R10" s="34"/>
      <c r="S10" s="34"/>
    </row>
    <row r="11" customFormat="false" ht="12.95" hidden="false" customHeight="true" outlineLevel="0" collapsed="false">
      <c r="A11" s="13" t="n">
        <v>2016</v>
      </c>
      <c r="B11" s="18" t="n">
        <v>277</v>
      </c>
      <c r="C11" s="18" t="n">
        <v>17.8</v>
      </c>
      <c r="D11" s="18" t="n">
        <v>227</v>
      </c>
      <c r="E11" s="18" t="n">
        <v>14.6</v>
      </c>
      <c r="F11" s="18" t="n">
        <v>50</v>
      </c>
      <c r="G11" s="18" t="n">
        <v>3.2</v>
      </c>
      <c r="H11" s="18" t="n">
        <v>35</v>
      </c>
      <c r="I11" s="17" t="n">
        <v>2.2</v>
      </c>
      <c r="J11" s="44" t="n">
        <v>15</v>
      </c>
      <c r="K11" s="45" t="n">
        <v>1</v>
      </c>
    </row>
    <row r="12" customFormat="false" ht="12.95" hidden="false" customHeight="true" outlineLevel="0" collapsed="false">
      <c r="A12" s="13" t="n">
        <v>2017</v>
      </c>
      <c r="B12" s="18" t="n">
        <v>315</v>
      </c>
      <c r="C12" s="18" t="n">
        <v>19.3</v>
      </c>
      <c r="D12" s="18" t="n">
        <v>272</v>
      </c>
      <c r="E12" s="18" t="n">
        <v>16.6</v>
      </c>
      <c r="F12" s="18" t="n">
        <v>43</v>
      </c>
      <c r="G12" s="18" t="n">
        <v>2.7</v>
      </c>
      <c r="H12" s="18" t="n">
        <v>22</v>
      </c>
      <c r="I12" s="17" t="n">
        <v>1.4</v>
      </c>
      <c r="J12" s="44" t="n">
        <v>21</v>
      </c>
      <c r="K12" s="45" t="n">
        <v>1.3</v>
      </c>
    </row>
    <row r="13" customFormat="false" ht="12.95" hidden="false" customHeight="true" outlineLevel="0" collapsed="false">
      <c r="A13" s="13" t="n">
        <v>2018</v>
      </c>
      <c r="B13" s="18" t="n">
        <v>307</v>
      </c>
      <c r="C13" s="18" t="n">
        <v>18.6</v>
      </c>
      <c r="D13" s="18" t="n">
        <v>265</v>
      </c>
      <c r="E13" s="18" t="n">
        <v>16</v>
      </c>
      <c r="F13" s="18" t="n">
        <v>42</v>
      </c>
      <c r="G13" s="18" t="n">
        <v>2.5</v>
      </c>
      <c r="H13" s="18" t="n">
        <v>22</v>
      </c>
      <c r="I13" s="17" t="n">
        <v>1.3</v>
      </c>
      <c r="J13" s="44" t="n">
        <v>20</v>
      </c>
      <c r="K13" s="45" t="n">
        <v>1.2</v>
      </c>
    </row>
    <row r="14" customFormat="false" ht="1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46" t="s">
        <v>17</v>
      </c>
      <c r="B15" s="17" t="n">
        <v>-2.5</v>
      </c>
      <c r="C15" s="17" t="n">
        <v>-3.6</v>
      </c>
      <c r="D15" s="17" t="n">
        <v>-2.6</v>
      </c>
      <c r="E15" s="17" t="n">
        <v>-3.6</v>
      </c>
      <c r="F15" s="17" t="n">
        <v>-2.3</v>
      </c>
      <c r="G15" s="17" t="n">
        <v>-7.4</v>
      </c>
      <c r="H15" s="17" t="n">
        <v>0</v>
      </c>
      <c r="I15" s="17" t="n">
        <v>-7.1</v>
      </c>
      <c r="J15" s="17" t="n">
        <v>-4.8</v>
      </c>
      <c r="K15" s="17" t="n">
        <v>-7.7</v>
      </c>
      <c r="L15" s="45"/>
      <c r="M15" s="45"/>
      <c r="N15" s="45"/>
      <c r="O15" s="45"/>
      <c r="P15" s="45"/>
      <c r="Q15" s="45"/>
      <c r="R15" s="45"/>
      <c r="S15" s="45"/>
    </row>
    <row r="16" customFormat="false" ht="12.95" hidden="false" customHeight="true" outlineLevel="0" collapsed="false">
      <c r="A16" s="46" t="s">
        <v>18</v>
      </c>
      <c r="B16" s="17" t="n">
        <v>13.7</v>
      </c>
      <c r="C16" s="17" t="n">
        <v>8.4</v>
      </c>
      <c r="D16" s="17" t="n">
        <v>19.8</v>
      </c>
      <c r="E16" s="17" t="n">
        <v>13.7</v>
      </c>
      <c r="F16" s="17" t="n">
        <v>-14</v>
      </c>
      <c r="G16" s="17" t="n">
        <v>-15.6</v>
      </c>
      <c r="H16" s="17" t="n">
        <v>-37.1</v>
      </c>
      <c r="I16" s="17" t="n">
        <v>-36.4</v>
      </c>
      <c r="J16" s="17" t="n">
        <v>40</v>
      </c>
      <c r="K16" s="17" t="n">
        <v>30</v>
      </c>
      <c r="L16" s="45"/>
      <c r="M16" s="45"/>
      <c r="N16" s="45"/>
      <c r="O16" s="45"/>
      <c r="P16" s="45"/>
      <c r="Q16" s="45"/>
      <c r="R16" s="45"/>
      <c r="S16" s="45"/>
    </row>
    <row r="17" customFormat="false" ht="12.95" hidden="false" customHeight="true" outlineLevel="0" collapsed="false">
      <c r="A17" s="46" t="s">
        <v>19</v>
      </c>
      <c r="B17" s="17" t="n">
        <v>35.1</v>
      </c>
      <c r="C17" s="17" t="n">
        <v>30.9</v>
      </c>
      <c r="D17" s="17" t="n">
        <v>39.3</v>
      </c>
      <c r="E17" s="17" t="n">
        <v>35.2</v>
      </c>
      <c r="F17" s="17" t="n">
        <v>16.3</v>
      </c>
      <c r="G17" s="17" t="n">
        <v>14.3</v>
      </c>
      <c r="H17" s="17" t="n">
        <v>20.7</v>
      </c>
      <c r="I17" s="17" t="n">
        <v>15.8</v>
      </c>
      <c r="J17" s="17" t="n">
        <v>15.4</v>
      </c>
      <c r="K17" s="17" t="n">
        <v>11.1</v>
      </c>
      <c r="L17" s="45"/>
      <c r="M17" s="45"/>
      <c r="N17" s="45"/>
      <c r="O17" s="45"/>
      <c r="P17" s="45"/>
      <c r="Q17" s="45"/>
      <c r="R17" s="45"/>
      <c r="S17" s="45"/>
    </row>
    <row r="18" customFormat="false" ht="12.95" hidden="false" customHeight="true" outlineLevel="0" collapsed="false">
      <c r="A18" s="46" t="s">
        <v>20</v>
      </c>
      <c r="B18" s="17" t="s">
        <v>15</v>
      </c>
      <c r="C18" s="17" t="s">
        <v>15</v>
      </c>
      <c r="D18" s="17" t="s">
        <v>15</v>
      </c>
      <c r="E18" s="17" t="s">
        <v>15</v>
      </c>
      <c r="F18" s="17" t="s">
        <v>15</v>
      </c>
      <c r="G18" s="17" t="s">
        <v>15</v>
      </c>
      <c r="H18" s="17" t="s">
        <v>15</v>
      </c>
      <c r="I18" s="17" t="s">
        <v>15</v>
      </c>
      <c r="J18" s="17" t="s">
        <v>15</v>
      </c>
      <c r="K18" s="17" t="s">
        <v>15</v>
      </c>
      <c r="L18" s="45"/>
      <c r="M18" s="45"/>
      <c r="N18" s="45"/>
      <c r="O18" s="45"/>
      <c r="P18" s="45"/>
      <c r="Q18" s="45"/>
      <c r="R18" s="45"/>
      <c r="S18" s="45"/>
    </row>
    <row r="19" customFormat="false" ht="12.95" hidden="false" customHeight="true" outlineLevel="0" collapsed="false">
      <c r="A19" s="46" t="s">
        <v>21</v>
      </c>
      <c r="B19" s="17" t="s">
        <v>15</v>
      </c>
      <c r="C19" s="17" t="s">
        <v>15</v>
      </c>
      <c r="D19" s="17" t="s">
        <v>15</v>
      </c>
      <c r="E19" s="17" t="s">
        <v>15</v>
      </c>
      <c r="F19" s="17" t="s">
        <v>15</v>
      </c>
      <c r="G19" s="17" t="s">
        <v>15</v>
      </c>
      <c r="H19" s="17" t="s">
        <v>15</v>
      </c>
      <c r="I19" s="17" t="s">
        <v>15</v>
      </c>
      <c r="J19" s="17" t="s">
        <v>15</v>
      </c>
      <c r="K19" s="17" t="s">
        <v>15</v>
      </c>
      <c r="L19" s="45"/>
      <c r="M19" s="45"/>
      <c r="N19" s="45"/>
      <c r="O19" s="45"/>
      <c r="P19" s="45"/>
      <c r="Q19" s="45"/>
      <c r="R19" s="45"/>
      <c r="S19" s="45"/>
    </row>
    <row r="20" customFormat="false" ht="12.95" hidden="false" customHeight="true" outlineLevel="0" collapsed="false">
      <c r="A20" s="47" t="s">
        <v>22</v>
      </c>
      <c r="B20" s="29" t="s">
        <v>15</v>
      </c>
      <c r="C20" s="48" t="s">
        <v>15</v>
      </c>
      <c r="D20" s="48" t="s">
        <v>15</v>
      </c>
      <c r="E20" s="48" t="s">
        <v>15</v>
      </c>
      <c r="F20" s="48" t="s">
        <v>15</v>
      </c>
      <c r="G20" s="48" t="s">
        <v>15</v>
      </c>
      <c r="H20" s="48" t="s">
        <v>15</v>
      </c>
      <c r="I20" s="48" t="s">
        <v>15</v>
      </c>
      <c r="J20" s="48" t="s">
        <v>15</v>
      </c>
      <c r="K20" s="48" t="s">
        <v>15</v>
      </c>
    </row>
    <row r="21" customFormat="false" ht="12" hidden="false" customHeight="true" outlineLevel="0" collapsed="false">
      <c r="A21" s="30" t="s">
        <v>23</v>
      </c>
      <c r="B21" s="49"/>
    </row>
    <row r="22" customFormat="false" ht="12" hidden="false" customHeight="true" outlineLevel="0" collapsed="false">
      <c r="A22" s="35" t="s">
        <v>3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" hidden="false" customHeight="true" outlineLevel="0" collapsed="false">
      <c r="A23" s="35" t="s">
        <v>38</v>
      </c>
      <c r="B23" s="35"/>
    </row>
    <row r="24" customFormat="false" ht="12" hidden="false" customHeight="true" outlineLevel="0" collapsed="false">
      <c r="A24" s="50" t="s">
        <v>39</v>
      </c>
      <c r="B24" s="34"/>
    </row>
    <row r="25" customFormat="false" ht="12" hidden="false" customHeight="true" outlineLevel="0" collapsed="false">
      <c r="A25" s="30" t="s">
        <v>26</v>
      </c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10">
    <mergeCell ref="A2:A6"/>
    <mergeCell ref="B2:K2"/>
    <mergeCell ref="B3:C5"/>
    <mergeCell ref="D3:K3"/>
    <mergeCell ref="D4:E5"/>
    <mergeCell ref="F4:K4"/>
    <mergeCell ref="F5:G5"/>
    <mergeCell ref="H5:I5"/>
    <mergeCell ref="J5:K5"/>
    <mergeCell ref="A14:K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10.13"/>
    <col collapsed="false" customWidth="true" hidden="false" outlineLevel="0" max="10" min="5" style="3" width="8.7"/>
    <col collapsed="false" customWidth="false" hidden="false" outlineLevel="0" max="13" min="11" style="3" width="9.14"/>
    <col collapsed="false" customWidth="true" hidden="false" outlineLevel="0" max="14" min="14" style="3" width="9.41"/>
    <col collapsed="false" customWidth="true" hidden="false" outlineLevel="0" max="15" min="15" style="3" width="7.85"/>
    <col collapsed="false" customWidth="true" hidden="false" outlineLevel="0" max="16" min="16" style="3" width="8.7"/>
    <col collapsed="false" customWidth="true" hidden="false" outlineLevel="0" max="17" min="17" style="3" width="8.28"/>
    <col collapsed="false" customWidth="true" hidden="false" outlineLevel="0" max="18" min="18" style="3" width="8.41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51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2</v>
      </c>
      <c r="B2" s="39" t="s">
        <v>2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A3" s="6"/>
      <c r="B3" s="7" t="s">
        <v>3</v>
      </c>
      <c r="C3" s="7" t="s">
        <v>41</v>
      </c>
      <c r="D3" s="7"/>
      <c r="E3" s="7" t="s">
        <v>42</v>
      </c>
      <c r="F3" s="7"/>
      <c r="G3" s="7"/>
      <c r="H3" s="7"/>
      <c r="I3" s="7"/>
      <c r="J3" s="7"/>
      <c r="K3" s="7" t="s">
        <v>43</v>
      </c>
      <c r="L3" s="7"/>
      <c r="M3" s="7"/>
      <c r="N3" s="7"/>
      <c r="O3" s="39" t="s">
        <v>44</v>
      </c>
      <c r="P3" s="39"/>
      <c r="Q3" s="52" t="s">
        <v>45</v>
      </c>
      <c r="R3" s="52"/>
    </row>
    <row r="4" customFormat="false" ht="24.95" hidden="false" customHeight="true" outlineLevel="0" collapsed="false">
      <c r="A4" s="6"/>
      <c r="B4" s="7"/>
      <c r="C4" s="7" t="s">
        <v>46</v>
      </c>
      <c r="D4" s="7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7" t="s">
        <v>54</v>
      </c>
      <c r="L4" s="7" t="s">
        <v>55</v>
      </c>
      <c r="M4" s="7" t="s">
        <v>56</v>
      </c>
      <c r="N4" s="9" t="s">
        <v>57</v>
      </c>
      <c r="O4" s="7" t="s">
        <v>58</v>
      </c>
      <c r="P4" s="10" t="s">
        <v>59</v>
      </c>
      <c r="Q4" s="53" t="s">
        <v>60</v>
      </c>
      <c r="R4" s="52" t="s">
        <v>61</v>
      </c>
    </row>
    <row r="5" customFormat="false" ht="20.1" hidden="false" customHeight="true" outlineLevel="0" collapsed="false">
      <c r="A5" s="54" t="n">
        <v>2012</v>
      </c>
      <c r="B5" s="26" t="n">
        <v>11.8</v>
      </c>
      <c r="C5" s="26" t="n">
        <v>9.2</v>
      </c>
      <c r="D5" s="26" t="n">
        <v>14.6</v>
      </c>
      <c r="E5" s="26" t="n">
        <v>83.8</v>
      </c>
      <c r="F5" s="26" t="n">
        <v>26.9</v>
      </c>
      <c r="G5" s="26" t="n">
        <v>9.7</v>
      </c>
      <c r="H5" s="26" t="n">
        <v>5.7</v>
      </c>
      <c r="I5" s="26" t="s">
        <v>62</v>
      </c>
      <c r="J5" s="26" t="s">
        <v>62</v>
      </c>
      <c r="K5" s="26" t="n">
        <v>4.8</v>
      </c>
      <c r="L5" s="26" t="n">
        <v>10.4</v>
      </c>
      <c r="M5" s="26" t="n">
        <v>21.9</v>
      </c>
      <c r="N5" s="26" t="n">
        <v>17.3</v>
      </c>
      <c r="O5" s="26" t="n">
        <v>12.7</v>
      </c>
      <c r="P5" s="26" t="n">
        <v>10.1</v>
      </c>
      <c r="Q5" s="44" t="s">
        <v>15</v>
      </c>
      <c r="R5" s="44" t="s">
        <v>15</v>
      </c>
    </row>
    <row r="6" customFormat="false" ht="20.1" hidden="false" customHeight="true" outlineLevel="0" collapsed="false">
      <c r="A6" s="54" t="n">
        <v>2013</v>
      </c>
      <c r="B6" s="26" t="s">
        <v>63</v>
      </c>
      <c r="C6" s="26" t="s">
        <v>63</v>
      </c>
      <c r="D6" s="26" t="s">
        <v>63</v>
      </c>
      <c r="E6" s="26" t="s">
        <v>15</v>
      </c>
      <c r="F6" s="26" t="s">
        <v>15</v>
      </c>
      <c r="G6" s="26" t="s">
        <v>15</v>
      </c>
      <c r="H6" s="26" t="s">
        <v>15</v>
      </c>
      <c r="I6" s="26" t="s">
        <v>15</v>
      </c>
      <c r="J6" s="26" t="s">
        <v>15</v>
      </c>
      <c r="K6" s="26" t="s">
        <v>63</v>
      </c>
      <c r="L6" s="26" t="s">
        <v>63</v>
      </c>
      <c r="M6" s="26" t="s">
        <v>63</v>
      </c>
      <c r="N6" s="26" t="s">
        <v>63</v>
      </c>
      <c r="O6" s="26" t="s">
        <v>63</v>
      </c>
      <c r="P6" s="26" t="s">
        <v>63</v>
      </c>
      <c r="Q6" s="44" t="s">
        <v>15</v>
      </c>
      <c r="R6" s="44" t="s">
        <v>15</v>
      </c>
    </row>
    <row r="7" customFormat="false" ht="20.1" hidden="false" customHeight="true" outlineLevel="0" collapsed="false">
      <c r="A7" s="54" t="n">
        <v>2014</v>
      </c>
      <c r="B7" s="26" t="s">
        <v>63</v>
      </c>
      <c r="C7" s="26" t="s">
        <v>63</v>
      </c>
      <c r="D7" s="26" t="s">
        <v>63</v>
      </c>
      <c r="E7" s="26" t="s">
        <v>15</v>
      </c>
      <c r="F7" s="26" t="s">
        <v>15</v>
      </c>
      <c r="G7" s="26" t="s">
        <v>15</v>
      </c>
      <c r="H7" s="26" t="s">
        <v>15</v>
      </c>
      <c r="I7" s="26" t="s">
        <v>15</v>
      </c>
      <c r="J7" s="26" t="s">
        <v>15</v>
      </c>
      <c r="K7" s="26" t="s">
        <v>63</v>
      </c>
      <c r="L7" s="26" t="s">
        <v>63</v>
      </c>
      <c r="M7" s="26" t="s">
        <v>63</v>
      </c>
      <c r="N7" s="26" t="s">
        <v>63</v>
      </c>
      <c r="O7" s="26" t="s">
        <v>63</v>
      </c>
      <c r="P7" s="26" t="s">
        <v>63</v>
      </c>
      <c r="Q7" s="44" t="s">
        <v>15</v>
      </c>
      <c r="R7" s="44" t="s">
        <v>15</v>
      </c>
    </row>
    <row r="8" customFormat="false" ht="20.1" hidden="false" customHeight="true" outlineLevel="0" collapsed="false">
      <c r="A8" s="54" t="n">
        <v>2015</v>
      </c>
      <c r="B8" s="26" t="n">
        <v>13.6</v>
      </c>
      <c r="C8" s="26" t="n">
        <v>12</v>
      </c>
      <c r="D8" s="26" t="n">
        <v>15.3</v>
      </c>
      <c r="E8" s="26" t="n">
        <v>85.2</v>
      </c>
      <c r="F8" s="26" t="n">
        <v>30.4</v>
      </c>
      <c r="G8" s="26" t="n">
        <v>11.9</v>
      </c>
      <c r="H8" s="26" t="n">
        <v>6.8</v>
      </c>
      <c r="I8" s="26" t="n">
        <v>4.9</v>
      </c>
      <c r="J8" s="26" t="s">
        <v>62</v>
      </c>
      <c r="K8" s="26" t="n">
        <v>6.8</v>
      </c>
      <c r="L8" s="26" t="n">
        <v>10.8</v>
      </c>
      <c r="M8" s="26" t="n">
        <v>24.7</v>
      </c>
      <c r="N8" s="26" t="n">
        <v>20</v>
      </c>
      <c r="O8" s="26" t="n">
        <v>14.2</v>
      </c>
      <c r="P8" s="26" t="n">
        <v>12.1</v>
      </c>
      <c r="Q8" s="44" t="s">
        <v>15</v>
      </c>
      <c r="R8" s="44" t="s">
        <v>15</v>
      </c>
    </row>
    <row r="9" customFormat="false" ht="20.1" hidden="false" customHeight="true" outlineLevel="0" collapsed="false">
      <c r="A9" s="54" t="n">
        <v>2016</v>
      </c>
      <c r="B9" s="18" t="n">
        <v>17.8</v>
      </c>
      <c r="C9" s="18" t="n">
        <v>15.8</v>
      </c>
      <c r="D9" s="18" t="n">
        <v>19.7</v>
      </c>
      <c r="E9" s="18" t="n">
        <v>89</v>
      </c>
      <c r="F9" s="18" t="n">
        <v>39.3</v>
      </c>
      <c r="G9" s="18" t="n">
        <v>15.2</v>
      </c>
      <c r="H9" s="18" t="n">
        <v>10.1</v>
      </c>
      <c r="I9" s="18" t="n">
        <v>7.5</v>
      </c>
      <c r="J9" s="18" t="s">
        <v>62</v>
      </c>
      <c r="K9" s="18" t="n">
        <v>9.5</v>
      </c>
      <c r="L9" s="18" t="n">
        <v>13.6</v>
      </c>
      <c r="M9" s="18" t="n">
        <v>31.9</v>
      </c>
      <c r="N9" s="18" t="n">
        <v>26.7</v>
      </c>
      <c r="O9" s="18" t="n">
        <v>18.6</v>
      </c>
      <c r="P9" s="18" t="n">
        <v>15.7</v>
      </c>
      <c r="Q9" s="44" t="s">
        <v>15</v>
      </c>
      <c r="R9" s="44" t="s">
        <v>15</v>
      </c>
    </row>
    <row r="10" customFormat="false" ht="20.1" hidden="false" customHeight="true" outlineLevel="0" collapsed="false">
      <c r="A10" s="54" t="n">
        <v>2017</v>
      </c>
      <c r="B10" s="55" t="n">
        <v>19.3</v>
      </c>
      <c r="C10" s="56" t="n">
        <v>17.6</v>
      </c>
      <c r="D10" s="56" t="n">
        <v>21.1</v>
      </c>
      <c r="E10" s="18" t="n">
        <v>83.9</v>
      </c>
      <c r="F10" s="18" t="n">
        <v>42.7</v>
      </c>
      <c r="G10" s="18" t="n">
        <v>16.7</v>
      </c>
      <c r="H10" s="18" t="n">
        <v>10.9</v>
      </c>
      <c r="I10" s="18" t="n">
        <v>9.4</v>
      </c>
      <c r="J10" s="18" t="s">
        <v>62</v>
      </c>
      <c r="K10" s="57" t="n">
        <v>10.2</v>
      </c>
      <c r="L10" s="57" t="n">
        <v>15.2</v>
      </c>
      <c r="M10" s="57" t="n">
        <v>36.4</v>
      </c>
      <c r="N10" s="57" t="n">
        <v>29.8</v>
      </c>
      <c r="O10" s="57" t="n">
        <v>21.4</v>
      </c>
      <c r="P10" s="57" t="n">
        <v>15.4</v>
      </c>
      <c r="Q10" s="57" t="n">
        <v>17.6</v>
      </c>
      <c r="R10" s="57" t="n">
        <v>25.1</v>
      </c>
    </row>
    <row r="11" customFormat="false" ht="20.1" hidden="false" customHeight="true" outlineLevel="0" collapsed="false">
      <c r="A11" s="54" t="n">
        <v>2018</v>
      </c>
      <c r="B11" s="55" t="n">
        <v>18.6</v>
      </c>
      <c r="C11" s="56" t="n">
        <v>16.8</v>
      </c>
      <c r="D11" s="56" t="n">
        <v>20.4</v>
      </c>
      <c r="E11" s="18" t="n">
        <v>85.8</v>
      </c>
      <c r="F11" s="18" t="n">
        <v>42.7</v>
      </c>
      <c r="G11" s="18" t="n">
        <v>16.2</v>
      </c>
      <c r="H11" s="18" t="n">
        <v>10.4</v>
      </c>
      <c r="I11" s="18" t="n">
        <v>8.5</v>
      </c>
      <c r="J11" s="18" t="s">
        <v>62</v>
      </c>
      <c r="K11" s="57" t="n">
        <v>9.4</v>
      </c>
      <c r="L11" s="57" t="n">
        <v>14.5</v>
      </c>
      <c r="M11" s="57" t="n">
        <v>35.1</v>
      </c>
      <c r="N11" s="57" t="n">
        <v>30.2</v>
      </c>
      <c r="O11" s="57" t="n">
        <v>20.4</v>
      </c>
      <c r="P11" s="57" t="n">
        <v>14.6</v>
      </c>
      <c r="Q11" s="57" t="n">
        <v>16</v>
      </c>
      <c r="R11" s="57" t="n">
        <v>28.2</v>
      </c>
    </row>
    <row r="12" customFormat="false" ht="20.1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20.1" hidden="false" customHeight="true" outlineLevel="0" collapsed="false">
      <c r="A13" s="58" t="s">
        <v>17</v>
      </c>
      <c r="B13" s="26" t="n">
        <v>-3.6</v>
      </c>
      <c r="C13" s="26" t="n">
        <v>-4.5</v>
      </c>
      <c r="D13" s="26" t="n">
        <v>-3.3</v>
      </c>
      <c r="E13" s="26" t="n">
        <v>2.3</v>
      </c>
      <c r="F13" s="26" t="n">
        <v>0</v>
      </c>
      <c r="G13" s="26" t="n">
        <v>-3</v>
      </c>
      <c r="H13" s="26" t="n">
        <v>-4.6</v>
      </c>
      <c r="I13" s="26" t="n">
        <v>-9.6</v>
      </c>
      <c r="J13" s="26" t="s">
        <v>15</v>
      </c>
      <c r="K13" s="26" t="n">
        <v>-7.8</v>
      </c>
      <c r="L13" s="26" t="n">
        <v>-4.6</v>
      </c>
      <c r="M13" s="26" t="n">
        <v>-3.6</v>
      </c>
      <c r="N13" s="26" t="n">
        <v>1.3</v>
      </c>
      <c r="O13" s="26" t="n">
        <v>-4.7</v>
      </c>
      <c r="P13" s="26" t="n">
        <v>-5.2</v>
      </c>
      <c r="Q13" s="18" t="n">
        <v>-9.1</v>
      </c>
      <c r="R13" s="18" t="n">
        <v>12.4</v>
      </c>
    </row>
    <row r="14" customFormat="false" ht="20.1" hidden="false" customHeight="true" outlineLevel="0" collapsed="false">
      <c r="A14" s="58" t="s">
        <v>18</v>
      </c>
      <c r="B14" s="26" t="n">
        <v>8.4</v>
      </c>
      <c r="C14" s="26" t="n">
        <v>11.4</v>
      </c>
      <c r="D14" s="26" t="n">
        <v>7.1</v>
      </c>
      <c r="E14" s="26" t="n">
        <v>-5.7</v>
      </c>
      <c r="F14" s="26" t="n">
        <v>8.7</v>
      </c>
      <c r="G14" s="26" t="n">
        <v>9.9</v>
      </c>
      <c r="H14" s="26" t="n">
        <v>7.9</v>
      </c>
      <c r="I14" s="26" t="n">
        <v>25.3</v>
      </c>
      <c r="J14" s="26" t="s">
        <v>15</v>
      </c>
      <c r="K14" s="26" t="n">
        <v>7.4</v>
      </c>
      <c r="L14" s="26" t="n">
        <v>11.8</v>
      </c>
      <c r="M14" s="26" t="n">
        <v>14.8</v>
      </c>
      <c r="N14" s="26" t="n">
        <v>11.6</v>
      </c>
      <c r="O14" s="26" t="n">
        <v>15.1</v>
      </c>
      <c r="P14" s="26" t="n">
        <v>-1.9</v>
      </c>
      <c r="Q14" s="18" t="s">
        <v>15</v>
      </c>
      <c r="R14" s="18" t="s">
        <v>15</v>
      </c>
    </row>
    <row r="15" customFormat="false" ht="20.1" hidden="false" customHeight="true" outlineLevel="0" collapsed="false">
      <c r="A15" s="58" t="s">
        <v>19</v>
      </c>
      <c r="B15" s="26" t="n">
        <v>30.9</v>
      </c>
      <c r="C15" s="26" t="n">
        <v>31.7</v>
      </c>
      <c r="D15" s="26" t="n">
        <v>28.8</v>
      </c>
      <c r="E15" s="26" t="n">
        <v>4.5</v>
      </c>
      <c r="F15" s="26" t="n">
        <v>29.3</v>
      </c>
      <c r="G15" s="26" t="n">
        <v>27.7</v>
      </c>
      <c r="H15" s="26" t="n">
        <v>48.5</v>
      </c>
      <c r="I15" s="26" t="n">
        <v>53.1</v>
      </c>
      <c r="J15" s="26" t="s">
        <v>15</v>
      </c>
      <c r="K15" s="26" t="n">
        <v>39.7</v>
      </c>
      <c r="L15" s="26" t="n">
        <v>25.9</v>
      </c>
      <c r="M15" s="26" t="n">
        <v>28.3</v>
      </c>
      <c r="N15" s="26" t="n">
        <v>33.5</v>
      </c>
      <c r="O15" s="26" t="n">
        <v>31</v>
      </c>
      <c r="P15" s="26" t="n">
        <v>29.8</v>
      </c>
      <c r="Q15" s="18" t="s">
        <v>15</v>
      </c>
      <c r="R15" s="18" t="s">
        <v>15</v>
      </c>
    </row>
    <row r="16" customFormat="false" ht="20.1" hidden="false" customHeight="true" outlineLevel="0" collapsed="false">
      <c r="A16" s="58" t="s">
        <v>20</v>
      </c>
      <c r="B16" s="26" t="s">
        <v>15</v>
      </c>
      <c r="C16" s="26" t="s">
        <v>15</v>
      </c>
      <c r="D16" s="26" t="s">
        <v>15</v>
      </c>
      <c r="E16" s="26" t="s">
        <v>15</v>
      </c>
      <c r="F16" s="26" t="s">
        <v>15</v>
      </c>
      <c r="G16" s="26" t="s">
        <v>15</v>
      </c>
      <c r="H16" s="26" t="s">
        <v>15</v>
      </c>
      <c r="I16" s="26" t="s">
        <v>15</v>
      </c>
      <c r="J16" s="26" t="s">
        <v>15</v>
      </c>
      <c r="K16" s="26" t="s">
        <v>15</v>
      </c>
      <c r="L16" s="26" t="s">
        <v>15</v>
      </c>
      <c r="M16" s="26" t="s">
        <v>15</v>
      </c>
      <c r="N16" s="26" t="s">
        <v>15</v>
      </c>
      <c r="O16" s="26" t="s">
        <v>15</v>
      </c>
      <c r="P16" s="26" t="s">
        <v>15</v>
      </c>
      <c r="Q16" s="18" t="s">
        <v>15</v>
      </c>
      <c r="R16" s="18" t="s">
        <v>15</v>
      </c>
    </row>
    <row r="17" customFormat="false" ht="20.1" hidden="false" customHeight="true" outlineLevel="0" collapsed="false">
      <c r="A17" s="58" t="s">
        <v>21</v>
      </c>
      <c r="B17" s="26" t="s">
        <v>15</v>
      </c>
      <c r="C17" s="26" t="s">
        <v>15</v>
      </c>
      <c r="D17" s="26" t="s">
        <v>15</v>
      </c>
      <c r="E17" s="26" t="s">
        <v>15</v>
      </c>
      <c r="F17" s="26" t="s">
        <v>15</v>
      </c>
      <c r="G17" s="26" t="s">
        <v>15</v>
      </c>
      <c r="H17" s="26" t="s">
        <v>15</v>
      </c>
      <c r="I17" s="26" t="s">
        <v>15</v>
      </c>
      <c r="J17" s="26" t="s">
        <v>15</v>
      </c>
      <c r="K17" s="26" t="s">
        <v>15</v>
      </c>
      <c r="L17" s="26" t="s">
        <v>15</v>
      </c>
      <c r="M17" s="26" t="s">
        <v>15</v>
      </c>
      <c r="N17" s="26" t="s">
        <v>15</v>
      </c>
      <c r="O17" s="26" t="s">
        <v>15</v>
      </c>
      <c r="P17" s="26" t="s">
        <v>15</v>
      </c>
      <c r="Q17" s="18" t="s">
        <v>15</v>
      </c>
      <c r="R17" s="18" t="s">
        <v>15</v>
      </c>
    </row>
    <row r="18" customFormat="false" ht="20.1" hidden="false" customHeight="true" outlineLevel="0" collapsed="false">
      <c r="A18" s="59" t="s">
        <v>22</v>
      </c>
      <c r="B18" s="28" t="s">
        <v>15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60" t="s">
        <v>15</v>
      </c>
      <c r="R18" s="60" t="s">
        <v>15</v>
      </c>
    </row>
    <row r="19" customFormat="false" ht="12" hidden="false" customHeight="true" outlineLevel="0" collapsed="false">
      <c r="A19" s="30" t="s">
        <v>23</v>
      </c>
      <c r="B19" s="34"/>
    </row>
    <row r="20" customFormat="false" ht="12" hidden="false" customHeight="true" outlineLevel="0" collapsed="false">
      <c r="A20" s="35" t="s">
        <v>64</v>
      </c>
      <c r="B20" s="35"/>
      <c r="C20" s="35"/>
      <c r="D20" s="35"/>
      <c r="E20" s="35"/>
      <c r="F20" s="35"/>
    </row>
    <row r="21" customFormat="false" ht="12" hidden="false" customHeight="true" outlineLevel="0" collapsed="false">
      <c r="A21" s="61" t="s">
        <v>65</v>
      </c>
      <c r="B21" s="34"/>
    </row>
    <row r="22" customFormat="false" ht="12" hidden="false" customHeight="true" outlineLevel="0" collapsed="false">
      <c r="B22" s="34"/>
    </row>
    <row r="23" customFormat="false" ht="12" hidden="false" customHeight="true" outlineLevel="0" collapsed="false"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9">
    <mergeCell ref="A2:A4"/>
    <mergeCell ref="B2:R2"/>
    <mergeCell ref="B3:B4"/>
    <mergeCell ref="C3:D3"/>
    <mergeCell ref="E3:J3"/>
    <mergeCell ref="K3:N3"/>
    <mergeCell ref="O3:P3"/>
    <mergeCell ref="Q3:R3"/>
    <mergeCell ref="A12:R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9.99"/>
    <col collapsed="false" customWidth="true" hidden="false" outlineLevel="0" max="5" min="5" style="3" width="9.41"/>
    <col collapsed="false" customWidth="true" hidden="false" outlineLevel="0" max="6" min="6" style="3" width="9.28"/>
    <col collapsed="false" customWidth="true" hidden="false" outlineLevel="0" max="8" min="7" style="3" width="8.99"/>
    <col collapsed="false" customWidth="true" hidden="false" outlineLevel="0" max="9" min="9" style="3" width="8.56"/>
    <col collapsed="false" customWidth="true" hidden="false" outlineLevel="0" max="10" min="10" style="3" width="9.7"/>
    <col collapsed="false" customWidth="true" hidden="false" outlineLevel="0" max="11" min="11" style="3" width="8.7"/>
    <col collapsed="false" customWidth="true" hidden="false" outlineLevel="0" max="13" min="12" style="3" width="10.71"/>
    <col collapsed="false" customWidth="true" hidden="false" outlineLevel="0" max="14" min="14" style="3" width="9.7"/>
    <col collapsed="false" customWidth="true" hidden="false" outlineLevel="0" max="15" min="15" style="3" width="8.41"/>
    <col collapsed="false" customWidth="true" hidden="false" outlineLevel="0" max="16" min="16" style="3" width="9.7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4" t="s">
        <v>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2</v>
      </c>
      <c r="B2" s="39" t="s">
        <v>6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A3" s="6"/>
      <c r="B3" s="7" t="s">
        <v>3</v>
      </c>
      <c r="C3" s="7" t="s">
        <v>41</v>
      </c>
      <c r="D3" s="7"/>
      <c r="E3" s="7" t="s">
        <v>42</v>
      </c>
      <c r="F3" s="7"/>
      <c r="G3" s="7"/>
      <c r="H3" s="7"/>
      <c r="I3" s="7"/>
      <c r="J3" s="7"/>
      <c r="K3" s="7" t="s">
        <v>43</v>
      </c>
      <c r="L3" s="7"/>
      <c r="M3" s="7"/>
      <c r="N3" s="7"/>
      <c r="O3" s="39" t="s">
        <v>44</v>
      </c>
      <c r="P3" s="39"/>
      <c r="Q3" s="52" t="s">
        <v>45</v>
      </c>
      <c r="R3" s="52"/>
    </row>
    <row r="4" customFormat="false" ht="24.95" hidden="false" customHeight="true" outlineLevel="0" collapsed="false">
      <c r="A4" s="6"/>
      <c r="B4" s="7"/>
      <c r="C4" s="7" t="s">
        <v>46</v>
      </c>
      <c r="D4" s="7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 t="s">
        <v>55</v>
      </c>
      <c r="M4" s="9" t="s">
        <v>56</v>
      </c>
      <c r="N4" s="9" t="s">
        <v>57</v>
      </c>
      <c r="O4" s="9" t="s">
        <v>58</v>
      </c>
      <c r="P4" s="10" t="s">
        <v>59</v>
      </c>
      <c r="Q4" s="53" t="s">
        <v>60</v>
      </c>
      <c r="R4" s="52" t="s">
        <v>61</v>
      </c>
    </row>
    <row r="5" customFormat="false" ht="20.1" hidden="false" customHeight="true" outlineLevel="0" collapsed="false">
      <c r="A5" s="54" t="n">
        <v>2012</v>
      </c>
      <c r="B5" s="26" t="n">
        <v>100</v>
      </c>
      <c r="C5" s="26" t="n">
        <v>40.2</v>
      </c>
      <c r="D5" s="26" t="n">
        <v>59.8</v>
      </c>
      <c r="E5" s="26" t="n">
        <v>5.9</v>
      </c>
      <c r="F5" s="26" t="n">
        <v>45</v>
      </c>
      <c r="G5" s="26" t="n">
        <v>34.4</v>
      </c>
      <c r="H5" s="26" t="n">
        <v>10</v>
      </c>
      <c r="I5" s="26" t="s">
        <v>63</v>
      </c>
      <c r="J5" s="26" t="s">
        <v>63</v>
      </c>
      <c r="K5" s="26" t="n">
        <v>17.3</v>
      </c>
      <c r="L5" s="26" t="n">
        <v>18.7</v>
      </c>
      <c r="M5" s="26" t="n">
        <v>51</v>
      </c>
      <c r="N5" s="26" t="n">
        <v>13</v>
      </c>
      <c r="O5" s="26" t="n">
        <v>72.4</v>
      </c>
      <c r="P5" s="26" t="n">
        <v>27.6</v>
      </c>
      <c r="Q5" s="26" t="s">
        <v>63</v>
      </c>
      <c r="R5" s="26" t="s">
        <v>63</v>
      </c>
    </row>
    <row r="6" customFormat="false" ht="20.1" hidden="false" customHeight="true" outlineLevel="0" collapsed="false">
      <c r="A6" s="54" t="n">
        <v>2013</v>
      </c>
      <c r="B6" s="26" t="s">
        <v>63</v>
      </c>
      <c r="C6" s="26" t="s">
        <v>63</v>
      </c>
      <c r="D6" s="26" t="s">
        <v>63</v>
      </c>
      <c r="E6" s="26" t="s">
        <v>63</v>
      </c>
      <c r="F6" s="26" t="s">
        <v>63</v>
      </c>
      <c r="G6" s="26" t="s">
        <v>63</v>
      </c>
      <c r="H6" s="26" t="s">
        <v>63</v>
      </c>
      <c r="I6" s="26" t="s">
        <v>63</v>
      </c>
      <c r="J6" s="26" t="s">
        <v>63</v>
      </c>
      <c r="K6" s="26" t="s">
        <v>63</v>
      </c>
      <c r="L6" s="26" t="s">
        <v>63</v>
      </c>
      <c r="M6" s="26" t="s">
        <v>63</v>
      </c>
      <c r="N6" s="26" t="s">
        <v>63</v>
      </c>
      <c r="O6" s="26" t="s">
        <v>63</v>
      </c>
      <c r="P6" s="26" t="s">
        <v>63</v>
      </c>
      <c r="Q6" s="26" t="s">
        <v>63</v>
      </c>
      <c r="R6" s="26" t="s">
        <v>63</v>
      </c>
    </row>
    <row r="7" customFormat="false" ht="20.1" hidden="false" customHeight="true" outlineLevel="0" collapsed="false">
      <c r="A7" s="54" t="n">
        <v>2014</v>
      </c>
      <c r="B7" s="26" t="s">
        <v>63</v>
      </c>
      <c r="C7" s="26" t="s">
        <v>63</v>
      </c>
      <c r="D7" s="26" t="s">
        <v>63</v>
      </c>
      <c r="E7" s="26" t="s">
        <v>63</v>
      </c>
      <c r="F7" s="26" t="s">
        <v>63</v>
      </c>
      <c r="G7" s="26" t="s">
        <v>63</v>
      </c>
      <c r="H7" s="26" t="s">
        <v>63</v>
      </c>
      <c r="I7" s="26" t="s">
        <v>63</v>
      </c>
      <c r="J7" s="26" t="s">
        <v>63</v>
      </c>
      <c r="K7" s="26" t="s">
        <v>63</v>
      </c>
      <c r="L7" s="26" t="s">
        <v>63</v>
      </c>
      <c r="M7" s="26" t="s">
        <v>63</v>
      </c>
      <c r="N7" s="26" t="s">
        <v>63</v>
      </c>
      <c r="O7" s="26" t="s">
        <v>63</v>
      </c>
      <c r="P7" s="26" t="s">
        <v>63</v>
      </c>
      <c r="Q7" s="26" t="s">
        <v>63</v>
      </c>
      <c r="R7" s="26" t="s">
        <v>63</v>
      </c>
    </row>
    <row r="8" customFormat="false" ht="20.1" hidden="false" customHeight="true" outlineLevel="0" collapsed="false">
      <c r="A8" s="54" t="n">
        <v>2015</v>
      </c>
      <c r="B8" s="26" t="n">
        <v>100</v>
      </c>
      <c r="C8" s="26" t="n">
        <v>45.4</v>
      </c>
      <c r="D8" s="26" t="n">
        <v>54.6</v>
      </c>
      <c r="E8" s="26" t="n">
        <v>6.5</v>
      </c>
      <c r="F8" s="26" t="n">
        <v>41.1</v>
      </c>
      <c r="G8" s="26" t="n">
        <v>35.5</v>
      </c>
      <c r="H8" s="26" t="n">
        <v>10.6</v>
      </c>
      <c r="I8" s="26" t="n">
        <v>5</v>
      </c>
      <c r="J8" s="26" t="s">
        <v>63</v>
      </c>
      <c r="K8" s="26" t="n">
        <v>21.5</v>
      </c>
      <c r="L8" s="26" t="n">
        <v>17.5</v>
      </c>
      <c r="M8" s="26" t="n">
        <v>48.9</v>
      </c>
      <c r="N8" s="26" t="n">
        <v>12.1</v>
      </c>
      <c r="O8" s="26" t="n">
        <v>74.2</v>
      </c>
      <c r="P8" s="26" t="n">
        <v>25.8</v>
      </c>
      <c r="Q8" s="26" t="s">
        <v>63</v>
      </c>
      <c r="R8" s="26" t="s">
        <v>63</v>
      </c>
    </row>
    <row r="9" customFormat="false" ht="20.1" hidden="false" customHeight="true" outlineLevel="0" collapsed="false">
      <c r="A9" s="54" t="n">
        <v>2016</v>
      </c>
      <c r="B9" s="26" t="n">
        <v>100</v>
      </c>
      <c r="C9" s="26" t="n">
        <v>45.6</v>
      </c>
      <c r="D9" s="26" t="n">
        <v>54.4</v>
      </c>
      <c r="E9" s="26" t="n">
        <v>4.7</v>
      </c>
      <c r="F9" s="26" t="n">
        <v>41.5</v>
      </c>
      <c r="G9" s="26" t="n">
        <v>34.2</v>
      </c>
      <c r="H9" s="26" t="n">
        <v>12.2</v>
      </c>
      <c r="I9" s="26" t="n">
        <v>6</v>
      </c>
      <c r="J9" s="26" t="s">
        <v>63</v>
      </c>
      <c r="K9" s="26" t="n">
        <v>23.2</v>
      </c>
      <c r="L9" s="26" t="n">
        <v>16.9</v>
      </c>
      <c r="M9" s="26" t="n">
        <v>48</v>
      </c>
      <c r="N9" s="26" t="n">
        <v>12</v>
      </c>
      <c r="O9" s="26" t="n">
        <v>74.8</v>
      </c>
      <c r="P9" s="26" t="n">
        <v>25.2</v>
      </c>
      <c r="Q9" s="26" t="s">
        <v>63</v>
      </c>
      <c r="R9" s="26" t="s">
        <v>63</v>
      </c>
    </row>
    <row r="10" customFormat="false" ht="20.1" hidden="false" customHeight="true" outlineLevel="0" collapsed="false">
      <c r="A10" s="54" t="n">
        <v>2017</v>
      </c>
      <c r="B10" s="22" t="n">
        <v>100</v>
      </c>
      <c r="C10" s="22" t="n">
        <v>47.2</v>
      </c>
      <c r="D10" s="22" t="n">
        <v>52.8</v>
      </c>
      <c r="E10" s="22" t="n">
        <v>4</v>
      </c>
      <c r="F10" s="22" t="n">
        <v>40.4</v>
      </c>
      <c r="G10" s="22" t="n">
        <v>35.1</v>
      </c>
      <c r="H10" s="22" t="n">
        <v>12.5</v>
      </c>
      <c r="I10" s="22" t="n">
        <v>6.6</v>
      </c>
      <c r="J10" s="22" t="s">
        <v>62</v>
      </c>
      <c r="K10" s="22" t="n">
        <v>23.9</v>
      </c>
      <c r="L10" s="22" t="n">
        <v>17.9</v>
      </c>
      <c r="M10" s="22" t="n">
        <v>47.2</v>
      </c>
      <c r="N10" s="22" t="n">
        <v>11</v>
      </c>
      <c r="O10" s="22" t="n">
        <v>72.7</v>
      </c>
      <c r="P10" s="22" t="n">
        <v>27.3</v>
      </c>
      <c r="Q10" s="22" t="n">
        <v>70.7</v>
      </c>
      <c r="R10" s="22" t="n">
        <v>29.3</v>
      </c>
    </row>
    <row r="11" customFormat="false" ht="20.1" hidden="false" customHeight="true" outlineLevel="0" collapsed="false">
      <c r="A11" s="59" t="n">
        <v>2018</v>
      </c>
      <c r="B11" s="62" t="n">
        <v>100</v>
      </c>
      <c r="C11" s="62" t="n">
        <v>46.2</v>
      </c>
      <c r="D11" s="62" t="n">
        <v>53.8</v>
      </c>
      <c r="E11" s="62" t="n">
        <v>3.8</v>
      </c>
      <c r="F11" s="62" t="n">
        <v>41.3</v>
      </c>
      <c r="G11" s="62" t="n">
        <v>34.6</v>
      </c>
      <c r="H11" s="62" t="n">
        <v>12.4</v>
      </c>
      <c r="I11" s="62" t="n">
        <v>6.6</v>
      </c>
      <c r="J11" s="62" t="s">
        <v>62</v>
      </c>
      <c r="K11" s="62" t="n">
        <v>22.7</v>
      </c>
      <c r="L11" s="62" t="n">
        <v>17.7</v>
      </c>
      <c r="M11" s="62" t="n">
        <v>48.2</v>
      </c>
      <c r="N11" s="62" t="n">
        <v>11.5</v>
      </c>
      <c r="O11" s="62" t="n">
        <v>74.8</v>
      </c>
      <c r="P11" s="62" t="n">
        <v>25.2</v>
      </c>
      <c r="Q11" s="62" t="n">
        <v>68.5</v>
      </c>
      <c r="R11" s="62" t="n">
        <v>31.5</v>
      </c>
    </row>
    <row r="12" customFormat="false" ht="12" hidden="false" customHeight="true" outlineLevel="0" collapsed="false">
      <c r="A12" s="30" t="s">
        <v>23</v>
      </c>
      <c r="B12" s="34"/>
    </row>
    <row r="13" customFormat="false" ht="12" hidden="false" customHeight="true" outlineLevel="0" collapsed="false">
      <c r="A13" s="35" t="s">
        <v>64</v>
      </c>
      <c r="B13" s="34"/>
    </row>
    <row r="14" customFormat="false" ht="12" hidden="false" customHeight="true" outlineLevel="0" collapsed="false">
      <c r="A14" s="36" t="s">
        <v>26</v>
      </c>
      <c r="B14" s="34"/>
    </row>
    <row r="15" customFormat="false" ht="12" hidden="false" customHeight="true" outlineLevel="0" collapsed="false">
      <c r="B15" s="34"/>
    </row>
    <row r="16" customFormat="false" ht="12" hidden="false" customHeight="true" outlineLevel="0" collapsed="false">
      <c r="B16" s="34"/>
    </row>
    <row r="17" customFormat="false" ht="12" hidden="false" customHeight="true" outlineLevel="0" collapsed="false">
      <c r="B17" s="34"/>
    </row>
    <row r="18" customFormat="false" ht="12" hidden="false" customHeight="true" outlineLevel="0" collapsed="false">
      <c r="B18" s="34"/>
    </row>
    <row r="19" customFormat="false" ht="12" hidden="false" customHeight="true" outlineLevel="0" collapsed="false">
      <c r="B19" s="34"/>
    </row>
    <row r="20" customFormat="false" ht="12" hidden="false" customHeight="true" outlineLevel="0" collapsed="false">
      <c r="B20" s="34"/>
    </row>
    <row r="21" customFormat="false" ht="12" hidden="false" customHeight="true" outlineLevel="0" collapsed="false">
      <c r="B21" s="34"/>
    </row>
    <row r="22" customFormat="false" ht="12" hidden="false" customHeight="true" outlineLevel="0" collapsed="false">
      <c r="B22" s="34"/>
    </row>
    <row r="23" customFormat="false" ht="12" hidden="false" customHeight="true" outlineLevel="0" collapsed="false"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8">
    <mergeCell ref="A2:A4"/>
    <mergeCell ref="B2:R2"/>
    <mergeCell ref="B3:B4"/>
    <mergeCell ref="C3:D3"/>
    <mergeCell ref="E3:J3"/>
    <mergeCell ref="K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4.28125" defaultRowHeight="12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20.13"/>
    <col collapsed="false" customWidth="true" hidden="false" outlineLevel="0" max="3" min="3" style="3" width="9.41"/>
    <col collapsed="false" customWidth="true" hidden="false" outlineLevel="0" max="4" min="4" style="3" width="19.99"/>
    <col collapsed="false" customWidth="true" hidden="false" outlineLevel="0" max="5" min="5" style="3" width="9.56"/>
    <col collapsed="false" customWidth="true" hidden="false" outlineLevel="0" max="6" min="6" style="3" width="20.41"/>
    <col collapsed="false" customWidth="true" hidden="false" outlineLevel="0" max="7" min="7" style="3" width="9.41"/>
    <col collapsed="false" customWidth="true" hidden="false" outlineLevel="0" max="8" min="8" style="3" width="20.85"/>
    <col collapsed="false" customWidth="true" hidden="false" outlineLevel="0" max="9" min="9" style="3" width="10.56"/>
    <col collapsed="false" customWidth="true" hidden="false" outlineLevel="0" max="10" min="10" style="3" width="19.99"/>
    <col collapsed="false" customWidth="true" hidden="false" outlineLevel="0" max="11" min="11" style="3" width="9.28"/>
    <col collapsed="false" customWidth="true" hidden="false" outlineLevel="0" max="12" min="12" style="3" width="20.7"/>
    <col collapsed="false" customWidth="true" hidden="false" outlineLevel="0" max="13" min="13" style="3" width="9.7"/>
    <col collapsed="false" customWidth="false" hidden="false" outlineLevel="0" max="257" min="14" style="3" width="24.28"/>
  </cols>
  <sheetData>
    <row r="1" customFormat="false" ht="15" hidden="false" customHeight="true" outlineLevel="0" collapsed="false">
      <c r="A1" s="4" t="s">
        <v>68</v>
      </c>
      <c r="B1" s="63"/>
      <c r="C1" s="64"/>
      <c r="D1" s="64"/>
      <c r="E1" s="64"/>
      <c r="F1" s="64"/>
      <c r="G1" s="64"/>
      <c r="H1" s="65"/>
    </row>
    <row r="2" customFormat="false" ht="15" hidden="false" customHeight="true" outlineLevel="0" collapsed="false">
      <c r="A2" s="6" t="s">
        <v>2</v>
      </c>
      <c r="B2" s="66" t="s">
        <v>6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/>
      <c r="O2" s="67"/>
    </row>
    <row r="3" customFormat="false" ht="30" hidden="false" customHeight="true" outlineLevel="0" collapsed="false">
      <c r="A3" s="6"/>
      <c r="B3" s="9" t="s">
        <v>70</v>
      </c>
      <c r="C3" s="9"/>
      <c r="D3" s="68" t="s">
        <v>71</v>
      </c>
      <c r="E3" s="68"/>
      <c r="F3" s="68" t="s">
        <v>72</v>
      </c>
      <c r="G3" s="68"/>
      <c r="H3" s="9" t="s">
        <v>73</v>
      </c>
      <c r="I3" s="9"/>
      <c r="J3" s="9" t="s">
        <v>74</v>
      </c>
      <c r="K3" s="9"/>
      <c r="L3" s="10" t="s">
        <v>75</v>
      </c>
      <c r="M3" s="10"/>
      <c r="N3" s="11"/>
    </row>
    <row r="4" customFormat="false" ht="24.95" hidden="false" customHeight="true" outlineLevel="0" collapsed="false">
      <c r="A4" s="6"/>
      <c r="B4" s="12" t="s">
        <v>76</v>
      </c>
      <c r="C4" s="9" t="s">
        <v>77</v>
      </c>
      <c r="D4" s="9" t="s">
        <v>78</v>
      </c>
      <c r="E4" s="9" t="s">
        <v>77</v>
      </c>
      <c r="F4" s="9" t="s">
        <v>78</v>
      </c>
      <c r="G4" s="9" t="s">
        <v>77</v>
      </c>
      <c r="H4" s="9" t="s">
        <v>78</v>
      </c>
      <c r="I4" s="9" t="s">
        <v>77</v>
      </c>
      <c r="J4" s="9" t="s">
        <v>78</v>
      </c>
      <c r="K4" s="9" t="s">
        <v>77</v>
      </c>
      <c r="L4" s="9" t="s">
        <v>78</v>
      </c>
      <c r="M4" s="39" t="s">
        <v>79</v>
      </c>
    </row>
    <row r="5" customFormat="false" ht="20.1" hidden="false" customHeight="true" outlineLevel="0" collapsed="false">
      <c r="A5" s="54" t="n">
        <v>2012</v>
      </c>
      <c r="B5" s="44" t="n">
        <v>1265</v>
      </c>
      <c r="C5" s="26" t="n">
        <v>100</v>
      </c>
      <c r="D5" s="18" t="n">
        <v>44</v>
      </c>
      <c r="E5" s="26" t="n">
        <v>100</v>
      </c>
      <c r="F5" s="18" t="n">
        <v>63</v>
      </c>
      <c r="G5" s="26" t="n">
        <v>100</v>
      </c>
      <c r="H5" s="18" t="n">
        <v>228</v>
      </c>
      <c r="I5" s="26" t="n">
        <v>100</v>
      </c>
      <c r="J5" s="20" t="n">
        <v>890</v>
      </c>
      <c r="K5" s="21" t="n">
        <v>100</v>
      </c>
      <c r="L5" s="20" t="n">
        <v>214</v>
      </c>
      <c r="M5" s="21" t="n">
        <v>100</v>
      </c>
    </row>
    <row r="6" customFormat="false" ht="20.1" hidden="false" customHeight="true" outlineLevel="0" collapsed="false">
      <c r="A6" s="54" t="n">
        <v>2013</v>
      </c>
      <c r="B6" s="18" t="s">
        <v>63</v>
      </c>
      <c r="C6" s="18" t="s">
        <v>63</v>
      </c>
      <c r="D6" s="18" t="s">
        <v>63</v>
      </c>
      <c r="E6" s="18" t="s">
        <v>63</v>
      </c>
      <c r="F6" s="18" t="s">
        <v>63</v>
      </c>
      <c r="G6" s="18" t="s">
        <v>63</v>
      </c>
      <c r="H6" s="18" t="s">
        <v>63</v>
      </c>
      <c r="I6" s="18" t="s">
        <v>63</v>
      </c>
      <c r="J6" s="20" t="s">
        <v>15</v>
      </c>
      <c r="K6" s="20" t="s">
        <v>15</v>
      </c>
      <c r="L6" s="20" t="s">
        <v>15</v>
      </c>
      <c r="M6" s="20" t="s">
        <v>15</v>
      </c>
    </row>
    <row r="7" customFormat="false" ht="20.1" hidden="false" customHeight="true" outlineLevel="0" collapsed="false">
      <c r="A7" s="54" t="n">
        <v>2014</v>
      </c>
      <c r="B7" s="18" t="s">
        <v>63</v>
      </c>
      <c r="C7" s="18" t="s">
        <v>63</v>
      </c>
      <c r="D7" s="18" t="s">
        <v>63</v>
      </c>
      <c r="E7" s="18" t="s">
        <v>63</v>
      </c>
      <c r="F7" s="18" t="s">
        <v>63</v>
      </c>
      <c r="G7" s="18" t="s">
        <v>63</v>
      </c>
      <c r="H7" s="18" t="s">
        <v>63</v>
      </c>
      <c r="I7" s="18" t="s">
        <v>63</v>
      </c>
      <c r="J7" s="20" t="s">
        <v>15</v>
      </c>
      <c r="K7" s="20" t="s">
        <v>15</v>
      </c>
      <c r="L7" s="20" t="s">
        <v>15</v>
      </c>
      <c r="M7" s="20" t="s">
        <v>15</v>
      </c>
    </row>
    <row r="8" customFormat="false" ht="20.1" hidden="false" customHeight="true" outlineLevel="0" collapsed="false">
      <c r="A8" s="54" t="n">
        <v>2015</v>
      </c>
      <c r="B8" s="44" t="n">
        <v>1306</v>
      </c>
      <c r="C8" s="26" t="n">
        <v>103.2</v>
      </c>
      <c r="D8" s="18" t="n">
        <v>43</v>
      </c>
      <c r="E8" s="26" t="n">
        <v>97.7</v>
      </c>
      <c r="F8" s="18" t="n">
        <v>68</v>
      </c>
      <c r="G8" s="26" t="n">
        <v>81.9</v>
      </c>
      <c r="H8" s="18" t="n">
        <v>235</v>
      </c>
      <c r="I8" s="26" t="n">
        <v>103.1</v>
      </c>
      <c r="J8" s="26" t="n">
        <v>941</v>
      </c>
      <c r="K8" s="26" t="n">
        <v>105.730337078652</v>
      </c>
      <c r="L8" s="20" t="n">
        <v>217</v>
      </c>
      <c r="M8" s="21" t="n">
        <v>101.401869158879</v>
      </c>
    </row>
    <row r="9" customFormat="false" ht="20.1" hidden="false" customHeight="true" outlineLevel="0" collapsed="false">
      <c r="A9" s="54" t="n">
        <v>2016</v>
      </c>
      <c r="B9" s="44" t="n">
        <v>1283</v>
      </c>
      <c r="C9" s="18" t="n">
        <v>101.4</v>
      </c>
      <c r="D9" s="18" t="n">
        <v>45</v>
      </c>
      <c r="E9" s="18" t="n">
        <v>102.3</v>
      </c>
      <c r="F9" s="18" t="n">
        <v>62</v>
      </c>
      <c r="G9" s="18" t="n">
        <v>74.7</v>
      </c>
      <c r="H9" s="18" t="n">
        <v>224</v>
      </c>
      <c r="I9" s="18" t="n">
        <v>98.2</v>
      </c>
      <c r="J9" s="18" t="n">
        <v>933</v>
      </c>
      <c r="K9" s="17" t="n">
        <v>104.831460674157</v>
      </c>
      <c r="L9" s="20" t="n">
        <v>201</v>
      </c>
      <c r="M9" s="21" t="n">
        <v>93.9252336448598</v>
      </c>
    </row>
    <row r="10" customFormat="false" ht="20.1" hidden="false" customHeight="true" outlineLevel="0" collapsed="false">
      <c r="A10" s="54" t="n">
        <v>2017</v>
      </c>
      <c r="B10" s="20" t="n">
        <v>1319</v>
      </c>
      <c r="C10" s="21" t="n">
        <v>104.268774703557</v>
      </c>
      <c r="D10" s="18" t="n">
        <v>47</v>
      </c>
      <c r="E10" s="17" t="n">
        <v>106.818181818182</v>
      </c>
      <c r="F10" s="18" t="n">
        <v>62</v>
      </c>
      <c r="G10" s="17" t="n">
        <v>74.6987951807229</v>
      </c>
      <c r="H10" s="20" t="n">
        <v>234</v>
      </c>
      <c r="I10" s="21" t="n">
        <v>102.631578947368</v>
      </c>
      <c r="J10" s="21" t="n">
        <v>953</v>
      </c>
      <c r="K10" s="21" t="n">
        <v>107.078651685393</v>
      </c>
      <c r="L10" s="20" t="n">
        <v>0</v>
      </c>
      <c r="M10" s="21" t="n">
        <v>0</v>
      </c>
      <c r="N10" s="69"/>
    </row>
    <row r="11" customFormat="false" ht="20.1" hidden="false" customHeight="true" outlineLevel="0" collapsed="false">
      <c r="A11" s="54" t="n">
        <v>2018</v>
      </c>
      <c r="B11" s="20" t="n">
        <v>1346</v>
      </c>
      <c r="C11" s="21" t="n">
        <v>106.403162055336</v>
      </c>
      <c r="D11" s="18" t="n">
        <v>44</v>
      </c>
      <c r="E11" s="18" t="n">
        <v>100</v>
      </c>
      <c r="F11" s="18" t="n">
        <v>66</v>
      </c>
      <c r="G11" s="17" t="n">
        <v>79.5180722891566</v>
      </c>
      <c r="H11" s="20" t="n">
        <v>234</v>
      </c>
      <c r="I11" s="21" t="n">
        <v>102.631578947368</v>
      </c>
      <c r="J11" s="21" t="n">
        <v>981</v>
      </c>
      <c r="K11" s="21" t="n">
        <v>110.224719101124</v>
      </c>
      <c r="L11" s="18" t="n">
        <v>183</v>
      </c>
      <c r="M11" s="17" t="n">
        <v>0</v>
      </c>
      <c r="N11" s="69"/>
    </row>
    <row r="12" customFormat="false" ht="20.1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0.1" hidden="false" customHeight="true" outlineLevel="0" collapsed="false">
      <c r="A13" s="70" t="s">
        <v>17</v>
      </c>
      <c r="B13" s="34"/>
      <c r="C13" s="26" t="n">
        <v>2</v>
      </c>
      <c r="E13" s="26" t="n">
        <v>-6.4</v>
      </c>
      <c r="G13" s="26" t="n">
        <v>6.5</v>
      </c>
      <c r="H13" s="26" t="n">
        <v>0</v>
      </c>
      <c r="I13" s="26"/>
      <c r="K13" s="26" t="n">
        <v>2.9</v>
      </c>
      <c r="M13" s="26" t="n">
        <v>1.1</v>
      </c>
    </row>
    <row r="14" customFormat="false" ht="20.1" hidden="false" customHeight="true" outlineLevel="0" collapsed="false">
      <c r="A14" s="70" t="s">
        <v>18</v>
      </c>
      <c r="B14" s="34"/>
      <c r="C14" s="26" t="n">
        <v>2.8</v>
      </c>
      <c r="E14" s="26" t="n">
        <v>4.4</v>
      </c>
      <c r="G14" s="26" t="n">
        <v>0</v>
      </c>
      <c r="I14" s="26" t="n">
        <v>4.5</v>
      </c>
      <c r="K14" s="26" t="n">
        <v>2.1</v>
      </c>
      <c r="M14" s="26" t="n">
        <v>-10</v>
      </c>
    </row>
    <row r="15" customFormat="false" ht="20.1" hidden="false" customHeight="true" outlineLevel="0" collapsed="false">
      <c r="A15" s="70" t="s">
        <v>19</v>
      </c>
      <c r="B15" s="34"/>
      <c r="C15" s="26" t="n">
        <v>-1.76110260336907</v>
      </c>
      <c r="E15" s="26" t="n">
        <v>4.65116279069767</v>
      </c>
      <c r="G15" s="26" t="n">
        <v>-8.82352941176471</v>
      </c>
      <c r="I15" s="26" t="n">
        <v>-4.68085106382979</v>
      </c>
      <c r="K15" s="26" t="n">
        <v>-0.850159404888416</v>
      </c>
      <c r="M15" s="26" t="n">
        <v>-7.37327188940093</v>
      </c>
    </row>
    <row r="16" customFormat="false" ht="20.1" hidden="false" customHeight="true" outlineLevel="0" collapsed="false">
      <c r="A16" s="70" t="s">
        <v>20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</row>
    <row r="17" customFormat="false" ht="20.1" hidden="false" customHeight="true" outlineLevel="0" collapsed="false">
      <c r="A17" s="70" t="s">
        <v>2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</row>
    <row r="18" customFormat="false" ht="20.1" hidden="false" customHeight="true" outlineLevel="0" collapsed="false">
      <c r="A18" s="71" t="s">
        <v>22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2" hidden="false" customHeight="true" outlineLevel="0" collapsed="false">
      <c r="A19" s="30" t="s">
        <v>23</v>
      </c>
      <c r="B19" s="35"/>
      <c r="C19" s="35"/>
      <c r="D19" s="35"/>
      <c r="E19" s="35"/>
    </row>
    <row r="20" customFormat="false" ht="12" hidden="false" customHeight="true" outlineLevel="0" collapsed="false">
      <c r="A20" s="35" t="s">
        <v>80</v>
      </c>
      <c r="B20" s="35"/>
      <c r="C20" s="35"/>
      <c r="D20" s="35"/>
      <c r="E20" s="35"/>
    </row>
    <row r="21" customFormat="false" ht="12" hidden="false" customHeight="true" outlineLevel="0" collapsed="false">
      <c r="A21" s="72" t="s">
        <v>81</v>
      </c>
      <c r="B21" s="35"/>
      <c r="C21" s="35"/>
      <c r="D21" s="35"/>
      <c r="E21" s="35"/>
    </row>
    <row r="22" customFormat="false" ht="12" hidden="false" customHeight="true" outlineLevel="0" collapsed="false">
      <c r="A22" s="72" t="s">
        <v>82</v>
      </c>
      <c r="B22" s="35"/>
      <c r="C22" s="35"/>
      <c r="D22" s="35"/>
      <c r="E22" s="35"/>
    </row>
    <row r="23" customFormat="false" ht="12" hidden="false" customHeight="true" outlineLevel="0" collapsed="false">
      <c r="A23" s="72" t="s">
        <v>83</v>
      </c>
      <c r="B23" s="35"/>
      <c r="C23" s="35"/>
      <c r="D23" s="35"/>
      <c r="E23" s="35"/>
    </row>
    <row r="24" customFormat="false" ht="12" hidden="false" customHeight="true" outlineLevel="0" collapsed="false">
      <c r="A24" s="72" t="s">
        <v>84</v>
      </c>
      <c r="B24" s="35"/>
      <c r="C24" s="35"/>
      <c r="D24" s="35"/>
      <c r="E24" s="35"/>
    </row>
    <row r="25" customFormat="false" ht="12" hidden="false" customHeight="true" outlineLevel="0" collapsed="false">
      <c r="A25" s="73" t="s">
        <v>85</v>
      </c>
      <c r="B25" s="35"/>
      <c r="C25" s="35"/>
      <c r="D25" s="35"/>
      <c r="E25" s="35"/>
    </row>
    <row r="26" customFormat="false" ht="12" hidden="false" customHeight="true" outlineLevel="0" collapsed="false">
      <c r="A26" s="30" t="s">
        <v>26</v>
      </c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9">
    <mergeCell ref="A2:A4"/>
    <mergeCell ref="B2:M2"/>
    <mergeCell ref="B3:C3"/>
    <mergeCell ref="D3:E3"/>
    <mergeCell ref="F3:G3"/>
    <mergeCell ref="H3:I3"/>
    <mergeCell ref="J3:K3"/>
    <mergeCell ref="L3:M3"/>
    <mergeCell ref="A12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5.7"/>
    <col collapsed="false" customWidth="false" hidden="false" outlineLevel="0" max="3" min="3" style="3" width="9.14"/>
    <col collapsed="false" customWidth="true" hidden="false" outlineLevel="0" max="4" min="4" style="3" width="15.7"/>
    <col collapsed="false" customWidth="false" hidden="false" outlineLevel="0" max="5" min="5" style="3" width="9.14"/>
    <col collapsed="false" customWidth="true" hidden="false" outlineLevel="0" max="6" min="6" style="3" width="15.7"/>
    <col collapsed="false" customWidth="false" hidden="false" outlineLevel="0" max="7" min="7" style="3" width="9.14"/>
    <col collapsed="false" customWidth="true" hidden="false" outlineLevel="0" max="8" min="8" style="3" width="15.7"/>
    <col collapsed="false" customWidth="false" hidden="false" outlineLevel="0" max="9" min="9" style="3" width="9.14"/>
    <col collapsed="false" customWidth="true" hidden="false" outlineLevel="0" max="10" min="10" style="3" width="15.7"/>
    <col collapsed="false" customWidth="false" hidden="false" outlineLevel="0" max="11" min="11" style="3" width="9.14"/>
    <col collapsed="false" customWidth="true" hidden="false" outlineLevel="0" max="12" min="12" style="3" width="15.7"/>
    <col collapsed="false" customWidth="false" hidden="false" outlineLevel="0" max="13" min="13" style="3" width="9.14"/>
    <col collapsed="false" customWidth="true" hidden="false" outlineLevel="0" max="14" min="14" style="3" width="15.7"/>
    <col collapsed="false" customWidth="false" hidden="false" outlineLevel="0" max="15" min="15" style="3" width="9.14"/>
    <col collapsed="false" customWidth="true" hidden="false" outlineLevel="0" max="16" min="16" style="3" width="15.7"/>
    <col collapsed="false" customWidth="false" hidden="false" outlineLevel="0" max="17" min="17" style="3" width="9.14"/>
    <col collapsed="false" customWidth="true" hidden="false" outlineLevel="0" max="18" min="18" style="3" width="12.99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4" t="s">
        <v>86</v>
      </c>
    </row>
    <row r="2" customFormat="false" ht="15" hidden="false" customHeight="true" outlineLevel="0" collapsed="false">
      <c r="A2" s="6" t="s">
        <v>2</v>
      </c>
      <c r="B2" s="7" t="s">
        <v>87</v>
      </c>
      <c r="C2" s="7"/>
      <c r="D2" s="7" t="s">
        <v>88</v>
      </c>
      <c r="E2" s="7"/>
      <c r="F2" s="7"/>
      <c r="G2" s="7"/>
      <c r="H2" s="7"/>
      <c r="I2" s="7"/>
      <c r="J2" s="7"/>
      <c r="K2" s="7"/>
      <c r="L2" s="7"/>
      <c r="M2" s="7"/>
      <c r="N2" s="9" t="s">
        <v>89</v>
      </c>
      <c r="O2" s="9"/>
      <c r="P2" s="10" t="s">
        <v>90</v>
      </c>
      <c r="Q2" s="10"/>
      <c r="R2" s="4"/>
    </row>
    <row r="3" customFormat="false" ht="15" hidden="false" customHeight="true" outlineLevel="0" collapsed="false">
      <c r="A3" s="6"/>
      <c r="B3" s="7"/>
      <c r="C3" s="7"/>
      <c r="D3" s="9" t="s">
        <v>91</v>
      </c>
      <c r="E3" s="9"/>
      <c r="F3" s="7" t="s">
        <v>92</v>
      </c>
      <c r="G3" s="7"/>
      <c r="H3" s="7"/>
      <c r="I3" s="7"/>
      <c r="J3" s="7"/>
      <c r="K3" s="7"/>
      <c r="L3" s="9" t="s">
        <v>93</v>
      </c>
      <c r="M3" s="9"/>
      <c r="N3" s="9"/>
      <c r="O3" s="9"/>
      <c r="P3" s="10"/>
      <c r="Q3" s="10"/>
      <c r="R3" s="4"/>
    </row>
    <row r="4" customFormat="false" ht="15" hidden="false" customHeight="true" outlineLevel="0" collapsed="false">
      <c r="A4" s="6"/>
      <c r="B4" s="7"/>
      <c r="C4" s="7"/>
      <c r="D4" s="9"/>
      <c r="E4" s="9"/>
      <c r="F4" s="9" t="s">
        <v>3</v>
      </c>
      <c r="G4" s="9"/>
      <c r="H4" s="9" t="s">
        <v>94</v>
      </c>
      <c r="I4" s="9"/>
      <c r="J4" s="9" t="s">
        <v>95</v>
      </c>
      <c r="K4" s="9"/>
      <c r="L4" s="9"/>
      <c r="M4" s="9"/>
      <c r="N4" s="9"/>
      <c r="O4" s="9"/>
      <c r="P4" s="10"/>
      <c r="Q4" s="10"/>
      <c r="R4" s="4"/>
    </row>
    <row r="5" customFormat="false" ht="30" hidden="false" customHeight="true" outlineLevel="0" collapsed="false">
      <c r="A5" s="6"/>
      <c r="B5" s="12" t="s">
        <v>96</v>
      </c>
      <c r="C5" s="7" t="s">
        <v>97</v>
      </c>
      <c r="D5" s="9" t="s">
        <v>98</v>
      </c>
      <c r="E5" s="7" t="s">
        <v>97</v>
      </c>
      <c r="F5" s="9" t="s">
        <v>98</v>
      </c>
      <c r="G5" s="7" t="s">
        <v>97</v>
      </c>
      <c r="H5" s="9" t="s">
        <v>98</v>
      </c>
      <c r="I5" s="7" t="s">
        <v>97</v>
      </c>
      <c r="J5" s="9" t="s">
        <v>98</v>
      </c>
      <c r="K5" s="7" t="s">
        <v>97</v>
      </c>
      <c r="L5" s="9" t="s">
        <v>98</v>
      </c>
      <c r="M5" s="7" t="s">
        <v>97</v>
      </c>
      <c r="N5" s="9" t="s">
        <v>98</v>
      </c>
      <c r="O5" s="7" t="s">
        <v>97</v>
      </c>
      <c r="P5" s="9" t="s">
        <v>98</v>
      </c>
      <c r="Q5" s="39" t="s">
        <v>97</v>
      </c>
      <c r="R5" s="24"/>
    </row>
    <row r="6" customFormat="false" ht="20.1" hidden="false" customHeight="true" outlineLevel="0" collapsed="false">
      <c r="A6" s="54" t="n">
        <v>2012</v>
      </c>
      <c r="B6" s="44" t="n">
        <v>1265</v>
      </c>
      <c r="C6" s="17" t="n">
        <v>100</v>
      </c>
      <c r="D6" s="18" t="n">
        <v>936</v>
      </c>
      <c r="E6" s="17" t="n">
        <v>100</v>
      </c>
      <c r="F6" s="18" t="n">
        <v>629</v>
      </c>
      <c r="G6" s="17" t="n">
        <v>100</v>
      </c>
      <c r="H6" s="18" t="n">
        <v>532</v>
      </c>
      <c r="I6" s="17" t="n">
        <v>100</v>
      </c>
      <c r="J6" s="18" t="n">
        <v>98</v>
      </c>
      <c r="K6" s="17" t="n">
        <v>100</v>
      </c>
      <c r="L6" s="18" t="n">
        <v>98</v>
      </c>
      <c r="M6" s="17" t="n">
        <v>100</v>
      </c>
      <c r="N6" s="18" t="n">
        <v>145</v>
      </c>
      <c r="O6" s="17" t="n">
        <v>100</v>
      </c>
      <c r="P6" s="18" t="n">
        <v>82</v>
      </c>
      <c r="Q6" s="17" t="n">
        <v>100</v>
      </c>
      <c r="R6" s="45"/>
    </row>
    <row r="7" customFormat="false" ht="20.1" hidden="false" customHeight="true" outlineLevel="0" collapsed="false">
      <c r="A7" s="54" t="n">
        <v>2013</v>
      </c>
      <c r="B7" s="18" t="s">
        <v>15</v>
      </c>
      <c r="C7" s="17" t="s">
        <v>15</v>
      </c>
      <c r="D7" s="18" t="s">
        <v>15</v>
      </c>
      <c r="E7" s="17" t="s">
        <v>15</v>
      </c>
      <c r="F7" s="18" t="s">
        <v>15</v>
      </c>
      <c r="G7" s="17" t="s">
        <v>15</v>
      </c>
      <c r="H7" s="18" t="s">
        <v>15</v>
      </c>
      <c r="I7" s="17" t="s">
        <v>15</v>
      </c>
      <c r="J7" s="18" t="s">
        <v>15</v>
      </c>
      <c r="K7" s="17" t="s">
        <v>15</v>
      </c>
      <c r="L7" s="18" t="s">
        <v>15</v>
      </c>
      <c r="M7" s="17" t="s">
        <v>15</v>
      </c>
      <c r="N7" s="18" t="s">
        <v>15</v>
      </c>
      <c r="O7" s="17" t="s">
        <v>15</v>
      </c>
      <c r="P7" s="18" t="s">
        <v>15</v>
      </c>
      <c r="Q7" s="17" t="s">
        <v>15</v>
      </c>
      <c r="R7" s="45"/>
    </row>
    <row r="8" customFormat="false" ht="20.1" hidden="false" customHeight="true" outlineLevel="0" collapsed="false">
      <c r="A8" s="54" t="n">
        <v>2014</v>
      </c>
      <c r="B8" s="18" t="s">
        <v>15</v>
      </c>
      <c r="C8" s="17" t="s">
        <v>15</v>
      </c>
      <c r="D8" s="18" t="s">
        <v>15</v>
      </c>
      <c r="E8" s="17" t="s">
        <v>15</v>
      </c>
      <c r="F8" s="18" t="s">
        <v>15</v>
      </c>
      <c r="G8" s="17" t="s">
        <v>15</v>
      </c>
      <c r="H8" s="18" t="s">
        <v>15</v>
      </c>
      <c r="I8" s="17" t="s">
        <v>15</v>
      </c>
      <c r="J8" s="18" t="s">
        <v>15</v>
      </c>
      <c r="K8" s="17" t="s">
        <v>15</v>
      </c>
      <c r="L8" s="18" t="s">
        <v>15</v>
      </c>
      <c r="M8" s="17" t="s">
        <v>15</v>
      </c>
      <c r="N8" s="18" t="s">
        <v>15</v>
      </c>
      <c r="O8" s="17" t="s">
        <v>15</v>
      </c>
      <c r="P8" s="18" t="s">
        <v>15</v>
      </c>
      <c r="Q8" s="17" t="s">
        <v>15</v>
      </c>
      <c r="R8" s="45"/>
    </row>
    <row r="9" customFormat="false" ht="20.1" hidden="false" customHeight="true" outlineLevel="0" collapsed="false">
      <c r="A9" s="54" t="n">
        <v>2015</v>
      </c>
      <c r="B9" s="44" t="n">
        <v>1306</v>
      </c>
      <c r="C9" s="17" t="n">
        <v>103.241106719368</v>
      </c>
      <c r="D9" s="18" t="n">
        <v>961</v>
      </c>
      <c r="E9" s="17" t="n">
        <v>102.67094017094</v>
      </c>
      <c r="F9" s="18" t="n">
        <v>649</v>
      </c>
      <c r="G9" s="17" t="n">
        <v>103.179650238474</v>
      </c>
      <c r="H9" s="18" t="n">
        <v>556</v>
      </c>
      <c r="I9" s="17" t="n">
        <v>104.511278195489</v>
      </c>
      <c r="J9" s="18" t="n">
        <v>93</v>
      </c>
      <c r="K9" s="17" t="n">
        <v>94.8979591836735</v>
      </c>
      <c r="L9" s="18" t="n">
        <v>93</v>
      </c>
      <c r="M9" s="17" t="n">
        <v>94.8979591836735</v>
      </c>
      <c r="N9" s="18" t="n">
        <v>150</v>
      </c>
      <c r="O9" s="17" t="n">
        <v>103.448275862069</v>
      </c>
      <c r="P9" s="18" t="n">
        <v>78</v>
      </c>
      <c r="Q9" s="17" t="n">
        <v>95.1219512195122</v>
      </c>
      <c r="R9" s="45"/>
    </row>
    <row r="10" customFormat="false" ht="20.1" hidden="false" customHeight="true" outlineLevel="0" collapsed="false">
      <c r="A10" s="54" t="n">
        <v>2016</v>
      </c>
      <c r="B10" s="44" t="n">
        <v>1283</v>
      </c>
      <c r="C10" s="17" t="n">
        <v>101.422924901186</v>
      </c>
      <c r="D10" s="18" t="n">
        <v>931</v>
      </c>
      <c r="E10" s="17" t="n">
        <v>99.465811965812</v>
      </c>
      <c r="F10" s="18" t="n">
        <v>629</v>
      </c>
      <c r="G10" s="17" t="n">
        <v>100</v>
      </c>
      <c r="H10" s="18" t="n">
        <v>533</v>
      </c>
      <c r="I10" s="17" t="n">
        <v>100.187969924812</v>
      </c>
      <c r="J10" s="18" t="n">
        <v>96</v>
      </c>
      <c r="K10" s="17" t="n">
        <v>97.9591836734694</v>
      </c>
      <c r="L10" s="18" t="n">
        <v>96</v>
      </c>
      <c r="M10" s="17" t="n">
        <v>97.9591836734694</v>
      </c>
      <c r="N10" s="18" t="n">
        <v>157</v>
      </c>
      <c r="O10" s="17" t="n">
        <v>108.275862068966</v>
      </c>
      <c r="P10" s="18" t="n">
        <v>79</v>
      </c>
      <c r="Q10" s="17" t="n">
        <v>96.3414634146342</v>
      </c>
    </row>
    <row r="11" customFormat="false" ht="20.1" hidden="false" customHeight="true" outlineLevel="0" collapsed="false">
      <c r="A11" s="54" t="n">
        <v>2017</v>
      </c>
      <c r="B11" s="44" t="n">
        <v>1319</v>
      </c>
      <c r="C11" s="17" t="n">
        <v>104.268774703557</v>
      </c>
      <c r="D11" s="18" t="n">
        <v>944</v>
      </c>
      <c r="E11" s="17" t="n">
        <v>100.854700854701</v>
      </c>
      <c r="F11" s="18" t="n">
        <v>645</v>
      </c>
      <c r="G11" s="17" t="n">
        <v>102.543720190779</v>
      </c>
      <c r="H11" s="18" t="n">
        <v>545</v>
      </c>
      <c r="I11" s="17" t="n">
        <v>102.443609022556</v>
      </c>
      <c r="J11" s="18" t="n">
        <v>101</v>
      </c>
      <c r="K11" s="17" t="n">
        <v>103.061224489796</v>
      </c>
      <c r="L11" s="18" t="n">
        <v>101</v>
      </c>
      <c r="M11" s="17" t="n">
        <v>103.061224489796</v>
      </c>
      <c r="N11" s="18" t="n">
        <v>182</v>
      </c>
      <c r="O11" s="17" t="n">
        <v>125.51724137931</v>
      </c>
      <c r="P11" s="18" t="n">
        <v>86</v>
      </c>
      <c r="Q11" s="17" t="n">
        <v>104.878048780488</v>
      </c>
    </row>
    <row r="12" customFormat="false" ht="20.1" hidden="false" customHeight="true" outlineLevel="0" collapsed="false">
      <c r="A12" s="54" t="n">
        <v>2018</v>
      </c>
      <c r="B12" s="44" t="n">
        <v>1346</v>
      </c>
      <c r="C12" s="17" t="n">
        <v>106.403162055336</v>
      </c>
      <c r="D12" s="18" t="n">
        <v>964</v>
      </c>
      <c r="E12" s="17" t="n">
        <v>102.991452991453</v>
      </c>
      <c r="F12" s="18" t="n">
        <v>662</v>
      </c>
      <c r="G12" s="17" t="n">
        <v>105.246422893482</v>
      </c>
      <c r="H12" s="18" t="n">
        <v>556</v>
      </c>
      <c r="I12" s="17" t="n">
        <v>104.511278195489</v>
      </c>
      <c r="J12" s="18" t="n">
        <v>106</v>
      </c>
      <c r="K12" s="17" t="n">
        <v>108.163265306122</v>
      </c>
      <c r="L12" s="18" t="n">
        <v>106</v>
      </c>
      <c r="M12" s="17" t="n">
        <v>108.163265306122</v>
      </c>
      <c r="N12" s="18" t="n">
        <v>190</v>
      </c>
      <c r="O12" s="17" t="n">
        <v>131.034482758621</v>
      </c>
      <c r="P12" s="18" t="n">
        <v>84</v>
      </c>
      <c r="Q12" s="17" t="n">
        <v>102.439024390244</v>
      </c>
    </row>
    <row r="13" customFormat="false" ht="20.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74"/>
    </row>
    <row r="14" customFormat="false" ht="20.1" hidden="false" customHeight="true" outlineLevel="0" collapsed="false">
      <c r="A14" s="75" t="s">
        <v>17</v>
      </c>
      <c r="B14" s="26" t="n">
        <v>2</v>
      </c>
      <c r="C14" s="26"/>
      <c r="D14" s="26" t="n">
        <v>2.1</v>
      </c>
      <c r="E14" s="26"/>
      <c r="F14" s="26" t="n">
        <v>2.6</v>
      </c>
      <c r="G14" s="26"/>
      <c r="H14" s="26" t="n">
        <v>2</v>
      </c>
      <c r="I14" s="26"/>
      <c r="J14" s="26" t="n">
        <v>5</v>
      </c>
      <c r="K14" s="26"/>
      <c r="L14" s="26" t="n">
        <v>1.3</v>
      </c>
      <c r="M14" s="26"/>
      <c r="N14" s="26" t="n">
        <v>4.4</v>
      </c>
      <c r="O14" s="26"/>
      <c r="P14" s="26" t="n">
        <v>-2.3</v>
      </c>
      <c r="Q14" s="26"/>
    </row>
    <row r="15" customFormat="false" ht="20.1" hidden="false" customHeight="true" outlineLevel="0" collapsed="false">
      <c r="A15" s="75" t="s">
        <v>18</v>
      </c>
      <c r="B15" s="26" t="n">
        <v>2.8</v>
      </c>
      <c r="C15" s="26"/>
      <c r="D15" s="26" t="n">
        <v>1.4</v>
      </c>
      <c r="E15" s="26"/>
      <c r="F15" s="26" t="n">
        <v>2.5</v>
      </c>
      <c r="G15" s="26"/>
      <c r="H15" s="26" t="n">
        <v>2.3</v>
      </c>
      <c r="I15" s="26"/>
      <c r="J15" s="26" t="n">
        <v>5.2</v>
      </c>
      <c r="K15" s="26"/>
      <c r="L15" s="26" t="n">
        <v>-1.3</v>
      </c>
      <c r="M15" s="26"/>
      <c r="N15" s="26" t="n">
        <v>15.9</v>
      </c>
      <c r="O15" s="26"/>
      <c r="P15" s="26" t="n">
        <v>8.9</v>
      </c>
      <c r="Q15" s="26"/>
    </row>
    <row r="16" customFormat="false" ht="20.1" hidden="false" customHeight="true" outlineLevel="0" collapsed="false">
      <c r="A16" s="75" t="s">
        <v>19</v>
      </c>
      <c r="B16" s="26" t="n">
        <v>-1.76110260336907</v>
      </c>
      <c r="C16" s="26"/>
      <c r="D16" s="26" t="n">
        <v>-3.12174817898023</v>
      </c>
      <c r="E16" s="26"/>
      <c r="F16" s="26" t="n">
        <v>-3.08166409861325</v>
      </c>
      <c r="G16" s="26"/>
      <c r="H16" s="26" t="n">
        <v>-4.13669064748201</v>
      </c>
      <c r="I16" s="26"/>
      <c r="J16" s="26" t="n">
        <v>3.2258064516129</v>
      </c>
      <c r="K16" s="26"/>
      <c r="L16" s="26" t="n">
        <v>-2.89389067524115</v>
      </c>
      <c r="M16" s="26"/>
      <c r="N16" s="26" t="n">
        <v>4.66666666666667</v>
      </c>
      <c r="O16" s="26"/>
      <c r="P16" s="26" t="n">
        <v>1.28205128205128</v>
      </c>
      <c r="Q16" s="26"/>
    </row>
    <row r="17" customFormat="false" ht="20.1" hidden="false" customHeight="true" outlineLevel="0" collapsed="false">
      <c r="A17" s="75" t="s">
        <v>20</v>
      </c>
      <c r="B17" s="26" t="s">
        <v>15</v>
      </c>
      <c r="C17" s="26"/>
      <c r="D17" s="26" t="s">
        <v>15</v>
      </c>
      <c r="E17" s="26"/>
      <c r="F17" s="26" t="s">
        <v>15</v>
      </c>
      <c r="G17" s="26"/>
      <c r="H17" s="26" t="s">
        <v>15</v>
      </c>
      <c r="I17" s="26"/>
      <c r="J17" s="26" t="s">
        <v>15</v>
      </c>
      <c r="K17" s="26"/>
      <c r="L17" s="26" t="s">
        <v>15</v>
      </c>
      <c r="M17" s="26"/>
      <c r="N17" s="26" t="s">
        <v>15</v>
      </c>
      <c r="O17" s="26"/>
      <c r="P17" s="26" t="s">
        <v>15</v>
      </c>
      <c r="Q17" s="26"/>
    </row>
    <row r="18" customFormat="false" ht="20.1" hidden="false" customHeight="true" outlineLevel="0" collapsed="false">
      <c r="A18" s="75" t="s">
        <v>21</v>
      </c>
      <c r="B18" s="26" t="s">
        <v>15</v>
      </c>
      <c r="C18" s="26"/>
      <c r="D18" s="26" t="s">
        <v>15</v>
      </c>
      <c r="E18" s="26"/>
      <c r="F18" s="26" t="s">
        <v>15</v>
      </c>
      <c r="G18" s="26"/>
      <c r="H18" s="26" t="s">
        <v>15</v>
      </c>
      <c r="I18" s="26"/>
      <c r="J18" s="26" t="s">
        <v>15</v>
      </c>
      <c r="K18" s="26"/>
      <c r="L18" s="26" t="s">
        <v>15</v>
      </c>
      <c r="M18" s="26"/>
      <c r="N18" s="26" t="s">
        <v>15</v>
      </c>
      <c r="O18" s="26"/>
      <c r="P18" s="26" t="s">
        <v>15</v>
      </c>
      <c r="Q18" s="26"/>
    </row>
    <row r="19" customFormat="false" ht="20.1" hidden="false" customHeight="true" outlineLevel="0" collapsed="false">
      <c r="A19" s="76" t="s">
        <v>22</v>
      </c>
      <c r="B19" s="28" t="s">
        <v>15</v>
      </c>
      <c r="C19" s="28"/>
      <c r="D19" s="28" t="s">
        <v>15</v>
      </c>
      <c r="E19" s="28"/>
      <c r="F19" s="28" t="s">
        <v>15</v>
      </c>
      <c r="G19" s="28"/>
      <c r="H19" s="28" t="s">
        <v>15</v>
      </c>
      <c r="I19" s="28"/>
      <c r="J19" s="28" t="s">
        <v>15</v>
      </c>
      <c r="K19" s="28"/>
      <c r="L19" s="28" t="s">
        <v>15</v>
      </c>
      <c r="M19" s="28"/>
      <c r="N19" s="28" t="s">
        <v>15</v>
      </c>
      <c r="O19" s="28"/>
      <c r="P19" s="28" t="s">
        <v>15</v>
      </c>
      <c r="Q19" s="28"/>
    </row>
    <row r="20" customFormat="false" ht="12" hidden="false" customHeight="true" outlineLevel="0" collapsed="false">
      <c r="A20" s="30" t="s">
        <v>23</v>
      </c>
      <c r="B20" s="34"/>
    </row>
    <row r="21" customFormat="false" ht="12" hidden="false" customHeight="true" outlineLevel="0" collapsed="false">
      <c r="A21" s="35" t="s">
        <v>99</v>
      </c>
      <c r="B21" s="35"/>
      <c r="C21" s="35"/>
      <c r="D21" s="35"/>
      <c r="E21" s="35"/>
      <c r="F21" s="35"/>
      <c r="G21" s="35"/>
      <c r="H21" s="35"/>
      <c r="I21" s="35"/>
    </row>
    <row r="22" customFormat="false" ht="12" hidden="false" customHeight="true" outlineLevel="0" collapsed="false">
      <c r="A22" s="35" t="s">
        <v>100</v>
      </c>
      <c r="B22" s="35"/>
      <c r="C22" s="35"/>
      <c r="D22" s="35"/>
      <c r="E22" s="35"/>
      <c r="F22" s="35"/>
      <c r="G22" s="35"/>
      <c r="H22" s="35"/>
      <c r="I22" s="35"/>
    </row>
    <row r="23" customFormat="false" ht="12" hidden="false" customHeight="true" outlineLevel="0" collapsed="false">
      <c r="A23" s="35" t="s">
        <v>101</v>
      </c>
      <c r="B23" s="35"/>
      <c r="C23" s="35"/>
      <c r="D23" s="35"/>
      <c r="E23" s="35"/>
      <c r="F23" s="35"/>
      <c r="G23" s="35"/>
      <c r="H23" s="35"/>
      <c r="I23" s="35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12">
    <mergeCell ref="A2:A5"/>
    <mergeCell ref="B2:C4"/>
    <mergeCell ref="D2:M2"/>
    <mergeCell ref="N2:O4"/>
    <mergeCell ref="P2:Q4"/>
    <mergeCell ref="D3:E4"/>
    <mergeCell ref="F3:K3"/>
    <mergeCell ref="L3:M4"/>
    <mergeCell ref="F4:G4"/>
    <mergeCell ref="H4:I4"/>
    <mergeCell ref="J4:K4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:O3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56"/>
    <col collapsed="false" customWidth="true" hidden="false" outlineLevel="0" max="3" min="3" style="3" width="16.28"/>
    <col collapsed="false" customWidth="true" hidden="false" outlineLevel="0" max="4" min="4" style="3" width="14.14"/>
    <col collapsed="false" customWidth="true" hidden="false" outlineLevel="0" max="5" min="5" style="3" width="23.14"/>
    <col collapsed="false" customWidth="false" hidden="false" outlineLevel="0" max="6" min="6" style="3" width="9.14"/>
    <col collapsed="false" customWidth="true" hidden="false" outlineLevel="0" max="7" min="7" style="3" width="15.85"/>
    <col collapsed="false" customWidth="true" hidden="false" outlineLevel="0" max="8" min="8" style="3" width="47.41"/>
    <col collapsed="false" customWidth="true" hidden="false" outlineLevel="0" max="9" min="9" style="3" width="26.84"/>
    <col collapsed="false" customWidth="true" hidden="false" outlineLevel="0" max="10" min="10" style="3" width="8.7"/>
    <col collapsed="false" customWidth="true" hidden="false" outlineLevel="0" max="11" min="11" style="3" width="28.99"/>
    <col collapsed="false" customWidth="true" hidden="false" outlineLevel="0" max="12" min="12" style="3" width="12.99"/>
    <col collapsed="false" customWidth="true" hidden="false" outlineLevel="0" max="13" min="13" style="3" width="14.99"/>
    <col collapsed="false" customWidth="true" hidden="false" outlineLevel="0" max="14" min="14" style="3" width="31.99"/>
    <col collapsed="false" customWidth="true" hidden="false" outlineLevel="0" max="15" min="15" style="3" width="14.14"/>
    <col collapsed="false" customWidth="false" hidden="false" outlineLevel="0" max="257" min="16" style="3" width="9.14"/>
  </cols>
  <sheetData>
    <row r="1" customFormat="false" ht="15" hidden="false" customHeight="true" outlineLevel="0" collapsed="false">
      <c r="A1" s="4" t="s">
        <v>102</v>
      </c>
      <c r="E1" s="77"/>
    </row>
    <row r="2" customFormat="false" ht="15" hidden="false" customHeight="true" outlineLevel="0" collapsed="false">
      <c r="A2" s="6" t="s">
        <v>2</v>
      </c>
      <c r="B2" s="66" t="s">
        <v>6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0"/>
    </row>
    <row r="3" customFormat="false" ht="15" hidden="false" customHeight="true" outlineLevel="0" collapsed="false">
      <c r="A3" s="6"/>
      <c r="B3" s="9" t="s">
        <v>103</v>
      </c>
      <c r="C3" s="9" t="s">
        <v>71</v>
      </c>
      <c r="D3" s="9" t="s">
        <v>72</v>
      </c>
      <c r="E3" s="9" t="s">
        <v>104</v>
      </c>
      <c r="F3" s="10" t="s">
        <v>105</v>
      </c>
      <c r="G3" s="10"/>
      <c r="H3" s="10"/>
      <c r="I3" s="10"/>
      <c r="J3" s="10"/>
      <c r="K3" s="10"/>
      <c r="L3" s="10"/>
      <c r="M3" s="10"/>
      <c r="N3" s="10"/>
      <c r="O3" s="10"/>
      <c r="P3" s="0"/>
    </row>
    <row r="4" customFormat="false" ht="24.95" hidden="false" customHeight="true" outlineLevel="0" collapsed="false">
      <c r="A4" s="6"/>
      <c r="B4" s="9"/>
      <c r="C4" s="9"/>
      <c r="D4" s="9"/>
      <c r="E4" s="9"/>
      <c r="F4" s="9" t="s">
        <v>106</v>
      </c>
      <c r="G4" s="9" t="s">
        <v>107</v>
      </c>
      <c r="H4" s="9" t="s">
        <v>108</v>
      </c>
      <c r="I4" s="9" t="s">
        <v>109</v>
      </c>
      <c r="J4" s="9" t="s">
        <v>110</v>
      </c>
      <c r="K4" s="9"/>
      <c r="L4" s="9"/>
      <c r="M4" s="9"/>
      <c r="N4" s="9" t="s">
        <v>111</v>
      </c>
      <c r="O4" s="10" t="s">
        <v>112</v>
      </c>
      <c r="P4" s="0"/>
    </row>
    <row r="5" customFormat="false" ht="39.9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78" t="s">
        <v>113</v>
      </c>
      <c r="K5" s="9" t="s">
        <v>114</v>
      </c>
      <c r="L5" s="9" t="s">
        <v>115</v>
      </c>
      <c r="M5" s="9" t="s">
        <v>116</v>
      </c>
      <c r="N5" s="9"/>
      <c r="O5" s="10"/>
      <c r="P5" s="0"/>
    </row>
    <row r="6" customFormat="false" ht="20.1" hidden="false" customHeight="true" outlineLevel="0" collapsed="false">
      <c r="A6" s="79" t="n">
        <v>2012</v>
      </c>
      <c r="B6" s="80" t="n">
        <v>1265</v>
      </c>
      <c r="C6" s="80" t="n">
        <v>44</v>
      </c>
      <c r="D6" s="17" t="n">
        <v>83</v>
      </c>
      <c r="E6" s="17" t="n">
        <v>228</v>
      </c>
      <c r="F6" s="17" t="n">
        <v>890</v>
      </c>
      <c r="G6" s="17" t="n">
        <v>44</v>
      </c>
      <c r="H6" s="17" t="n">
        <v>125</v>
      </c>
      <c r="I6" s="17" t="n">
        <v>103</v>
      </c>
      <c r="J6" s="17" t="n">
        <v>392</v>
      </c>
      <c r="K6" s="17" t="n">
        <v>214</v>
      </c>
      <c r="L6" s="17" t="n">
        <v>104</v>
      </c>
      <c r="M6" s="17" t="n">
        <v>74</v>
      </c>
      <c r="N6" s="17" t="n">
        <v>133</v>
      </c>
      <c r="O6" s="17" t="n">
        <v>82</v>
      </c>
      <c r="P6" s="0"/>
      <c r="Q6" s="45"/>
      <c r="R6" s="45"/>
      <c r="S6" s="45"/>
    </row>
    <row r="7" customFormat="false" ht="20.1" hidden="false" customHeight="true" outlineLevel="0" collapsed="false">
      <c r="A7" s="54" t="n">
        <v>2013</v>
      </c>
      <c r="B7" s="80" t="n">
        <v>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20.1" hidden="false" customHeight="true" outlineLevel="0" collapsed="false">
      <c r="A8" s="54" t="n">
        <v>2014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20.1" hidden="false" customHeight="true" outlineLevel="0" collapsed="false">
      <c r="A9" s="54" t="n">
        <v>2015</v>
      </c>
      <c r="B9" s="80" t="n">
        <v>1306</v>
      </c>
      <c r="C9" s="80" t="n">
        <v>43</v>
      </c>
      <c r="D9" s="17" t="n">
        <v>68</v>
      </c>
      <c r="E9" s="17" t="n">
        <v>235</v>
      </c>
      <c r="F9" s="17" t="n">
        <v>941</v>
      </c>
      <c r="G9" s="17" t="n">
        <v>46</v>
      </c>
      <c r="H9" s="17" t="n">
        <v>130</v>
      </c>
      <c r="I9" s="17" t="n">
        <v>110</v>
      </c>
      <c r="J9" s="17" t="n">
        <v>416</v>
      </c>
      <c r="K9" s="17" t="n">
        <v>217</v>
      </c>
      <c r="L9" s="17" t="n">
        <v>116</v>
      </c>
      <c r="M9" s="17" t="n">
        <v>83</v>
      </c>
      <c r="N9" s="17" t="n">
        <v>151</v>
      </c>
      <c r="O9" s="17" t="n">
        <v>78</v>
      </c>
    </row>
    <row r="10" customFormat="false" ht="20.1" hidden="false" customHeight="true" outlineLevel="0" collapsed="false">
      <c r="A10" s="54" t="n">
        <v>2016</v>
      </c>
      <c r="B10" s="17" t="n">
        <v>1283</v>
      </c>
      <c r="C10" s="17" t="n">
        <v>45</v>
      </c>
      <c r="D10" s="17" t="n">
        <v>62</v>
      </c>
      <c r="E10" s="17" t="n">
        <v>224</v>
      </c>
      <c r="F10" s="17" t="n">
        <v>933</v>
      </c>
      <c r="G10" s="17" t="n">
        <v>47</v>
      </c>
      <c r="H10" s="17" t="n">
        <v>130</v>
      </c>
      <c r="I10" s="17" t="n">
        <v>118</v>
      </c>
      <c r="J10" s="17" t="n">
        <v>401</v>
      </c>
      <c r="K10" s="17" t="n">
        <v>201</v>
      </c>
      <c r="L10" s="17" t="n">
        <v>116</v>
      </c>
      <c r="M10" s="17" t="n">
        <v>84</v>
      </c>
      <c r="N10" s="17" t="n">
        <v>149</v>
      </c>
      <c r="O10" s="17" t="n">
        <v>79</v>
      </c>
    </row>
    <row r="11" customFormat="false" ht="20.1" hidden="false" customHeight="true" outlineLevel="0" collapsed="false">
      <c r="A11" s="54" t="n">
        <v>2017</v>
      </c>
      <c r="B11" s="17" t="n">
        <v>1319</v>
      </c>
      <c r="C11" s="17" t="n">
        <v>47</v>
      </c>
      <c r="D11" s="17" t="n">
        <v>62</v>
      </c>
      <c r="E11" s="17" t="n">
        <v>234</v>
      </c>
      <c r="F11" s="17" t="n">
        <v>953</v>
      </c>
      <c r="G11" s="17" t="n">
        <v>50</v>
      </c>
      <c r="H11" s="17" t="n">
        <v>137</v>
      </c>
      <c r="I11" s="17" t="n">
        <v>143</v>
      </c>
      <c r="J11" s="17" t="n">
        <v>373</v>
      </c>
      <c r="K11" s="17" t="n">
        <v>181</v>
      </c>
      <c r="L11" s="17" t="n">
        <v>110</v>
      </c>
      <c r="M11" s="17" t="n">
        <v>82</v>
      </c>
      <c r="N11" s="17" t="n">
        <v>153</v>
      </c>
      <c r="O11" s="17" t="n">
        <v>86</v>
      </c>
    </row>
    <row r="12" customFormat="false" ht="20.1" hidden="false" customHeight="true" outlineLevel="0" collapsed="false">
      <c r="A12" s="54" t="n">
        <v>2018</v>
      </c>
      <c r="B12" s="81" t="n">
        <v>1346</v>
      </c>
      <c r="C12" s="81" t="n">
        <v>44</v>
      </c>
      <c r="D12" s="81" t="n">
        <v>66</v>
      </c>
      <c r="E12" s="81" t="n">
        <v>234</v>
      </c>
      <c r="F12" s="81" t="n">
        <v>981</v>
      </c>
      <c r="G12" s="81" t="n">
        <v>52</v>
      </c>
      <c r="H12" s="81" t="n">
        <v>139</v>
      </c>
      <c r="I12" s="81" t="n">
        <v>144</v>
      </c>
      <c r="J12" s="81" t="n">
        <v>388</v>
      </c>
      <c r="K12" s="81" t="n">
        <v>183</v>
      </c>
      <c r="L12" s="81" t="n">
        <v>120</v>
      </c>
      <c r="M12" s="81" t="n">
        <v>86</v>
      </c>
      <c r="N12" s="81" t="n">
        <v>164</v>
      </c>
      <c r="O12" s="81" t="n">
        <v>84</v>
      </c>
    </row>
    <row r="13" customFormat="false" ht="15" hidden="false" customHeight="true" outlineLevel="0" collapsed="false">
      <c r="A13" s="82" t="s">
        <v>1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3"/>
      <c r="Q13" s="45"/>
      <c r="R13" s="45"/>
      <c r="S13" s="45"/>
    </row>
    <row r="14" customFormat="false" ht="20.1" hidden="false" customHeight="true" outlineLevel="0" collapsed="false">
      <c r="A14" s="75" t="s">
        <v>17</v>
      </c>
      <c r="B14" s="26" t="n">
        <v>2</v>
      </c>
      <c r="C14" s="26" t="n">
        <v>-6.4</v>
      </c>
      <c r="D14" s="26" t="n">
        <v>6.5</v>
      </c>
      <c r="E14" s="26" t="n">
        <v>0</v>
      </c>
      <c r="F14" s="26" t="n">
        <v>2.9</v>
      </c>
      <c r="G14" s="26" t="n">
        <v>4</v>
      </c>
      <c r="H14" s="26" t="n">
        <v>1.5</v>
      </c>
      <c r="I14" s="26" t="n">
        <v>0.7</v>
      </c>
      <c r="J14" s="26" t="n">
        <v>4</v>
      </c>
      <c r="K14" s="26" t="n">
        <v>1.1</v>
      </c>
      <c r="L14" s="26" t="n">
        <v>9.1</v>
      </c>
      <c r="M14" s="26" t="n">
        <v>4.9</v>
      </c>
      <c r="N14" s="26" t="n">
        <v>7.2</v>
      </c>
      <c r="O14" s="26" t="n">
        <v>-2.3</v>
      </c>
      <c r="P14" s="45"/>
      <c r="Q14" s="45"/>
      <c r="R14" s="45"/>
      <c r="S14" s="45"/>
    </row>
    <row r="15" customFormat="false" ht="20.1" hidden="false" customHeight="true" outlineLevel="0" collapsed="false">
      <c r="A15" s="75" t="s">
        <v>18</v>
      </c>
      <c r="B15" s="26" t="n">
        <v>2.8</v>
      </c>
      <c r="C15" s="26" t="n">
        <v>4.4</v>
      </c>
      <c r="D15" s="26" t="n">
        <v>0</v>
      </c>
      <c r="E15" s="26" t="n">
        <v>4.5</v>
      </c>
      <c r="F15" s="26" t="n">
        <v>2.1</v>
      </c>
      <c r="G15" s="26" t="n">
        <v>6.4</v>
      </c>
      <c r="H15" s="26" t="n">
        <v>5.4</v>
      </c>
      <c r="I15" s="26" t="n">
        <v>21.2</v>
      </c>
      <c r="J15" s="26" t="n">
        <v>-7</v>
      </c>
      <c r="K15" s="26" t="n">
        <v>-10</v>
      </c>
      <c r="L15" s="26" t="n">
        <v>-5.2</v>
      </c>
      <c r="M15" s="26" t="n">
        <v>-2.4</v>
      </c>
      <c r="N15" s="26" t="n">
        <v>2.7</v>
      </c>
      <c r="O15" s="26" t="n">
        <v>8.9</v>
      </c>
      <c r="P15" s="45"/>
      <c r="Q15" s="45"/>
      <c r="R15" s="45"/>
      <c r="S15" s="45"/>
    </row>
    <row r="16" customFormat="false" ht="20.1" hidden="false" customHeight="true" outlineLevel="0" collapsed="false">
      <c r="A16" s="75" t="s">
        <v>19</v>
      </c>
      <c r="B16" s="26" t="n">
        <v>-1.76110260336907</v>
      </c>
      <c r="C16" s="26" t="n">
        <v>4.65116279069767</v>
      </c>
      <c r="D16" s="26" t="n">
        <v>-8.82352941176471</v>
      </c>
      <c r="E16" s="26" t="n">
        <v>-4.68085106382979</v>
      </c>
      <c r="F16" s="26" t="n">
        <v>-0.850159404888416</v>
      </c>
      <c r="G16" s="26" t="n">
        <v>2.17391304347827</v>
      </c>
      <c r="H16" s="26" t="n">
        <v>0</v>
      </c>
      <c r="I16" s="26" t="n">
        <v>7.27272727272727</v>
      </c>
      <c r="J16" s="26" t="n">
        <v>-3.60576923076923</v>
      </c>
      <c r="K16" s="26" t="n">
        <v>-7.37327188940093</v>
      </c>
      <c r="L16" s="26" t="n">
        <v>0</v>
      </c>
      <c r="M16" s="26" t="n">
        <v>1.20481927710843</v>
      </c>
      <c r="N16" s="26" t="n">
        <v>-1.32450331125828</v>
      </c>
      <c r="O16" s="26" t="n">
        <v>1.28205128205128</v>
      </c>
      <c r="P16" s="45"/>
      <c r="Q16" s="45"/>
      <c r="R16" s="45"/>
      <c r="S16" s="45"/>
    </row>
    <row r="17" customFormat="false" ht="20.1" hidden="false" customHeight="true" outlineLevel="0" collapsed="false">
      <c r="A17" s="75" t="s">
        <v>20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45"/>
      <c r="Q17" s="45"/>
      <c r="R17" s="45"/>
      <c r="S17" s="45"/>
    </row>
    <row r="18" customFormat="false" ht="20.1" hidden="false" customHeight="true" outlineLevel="0" collapsed="false">
      <c r="A18" s="75" t="s">
        <v>21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45"/>
      <c r="Q18" s="45"/>
      <c r="R18" s="45"/>
      <c r="S18" s="45"/>
    </row>
    <row r="19" customFormat="false" ht="20.1" hidden="false" customHeight="true" outlineLevel="0" collapsed="false">
      <c r="A19" s="76" t="s">
        <v>22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</row>
    <row r="20" customFormat="false" ht="12" hidden="false" customHeight="true" outlineLevel="0" collapsed="false">
      <c r="A20" s="30" t="s">
        <v>23</v>
      </c>
      <c r="B20" s="34"/>
    </row>
    <row r="21" customFormat="false" ht="12" hidden="false" customHeight="true" outlineLevel="0" collapsed="false">
      <c r="A21" s="35" t="s">
        <v>117</v>
      </c>
      <c r="B21" s="34"/>
    </row>
    <row r="22" customFormat="false" ht="12" hidden="false" customHeight="true" outlineLevel="0" collapsed="false">
      <c r="A22" s="72" t="s">
        <v>118</v>
      </c>
      <c r="B22" s="34"/>
      <c r="F22" s="35"/>
      <c r="G22" s="35"/>
    </row>
    <row r="23" customFormat="false" ht="12" hidden="false" customHeight="true" outlineLevel="0" collapsed="false">
      <c r="A23" s="72" t="s">
        <v>119</v>
      </c>
      <c r="B23" s="34"/>
      <c r="F23" s="35"/>
      <c r="G23" s="35"/>
    </row>
    <row r="24" customFormat="false" ht="12" hidden="false" customHeight="true" outlineLevel="0" collapsed="false">
      <c r="A24" s="72" t="s">
        <v>120</v>
      </c>
      <c r="B24" s="34"/>
      <c r="F24" s="35"/>
      <c r="G24" s="35"/>
    </row>
    <row r="25" customFormat="false" ht="12" hidden="false" customHeight="true" outlineLevel="0" collapsed="false">
      <c r="A25" s="72" t="s">
        <v>121</v>
      </c>
      <c r="B25" s="34"/>
      <c r="F25" s="35"/>
      <c r="G25" s="35"/>
    </row>
    <row r="26" customFormat="false" ht="12" hidden="false" customHeight="true" outlineLevel="0" collapsed="false">
      <c r="A26" s="72" t="s">
        <v>122</v>
      </c>
      <c r="B26" s="34"/>
      <c r="F26" s="35"/>
      <c r="G26" s="35"/>
    </row>
    <row r="27" customFormat="false" ht="12" hidden="false" customHeight="true" outlineLevel="0" collapsed="false">
      <c r="A27" s="85" t="s">
        <v>123</v>
      </c>
      <c r="B27" s="34"/>
      <c r="G27" s="77"/>
    </row>
    <row r="28" customFormat="false" ht="12" hidden="false" customHeight="true" outlineLevel="0" collapsed="false">
      <c r="A28" s="86"/>
      <c r="B28" s="34"/>
    </row>
    <row r="29" customFormat="false" ht="12" hidden="false" customHeight="true" outlineLevel="0" collapsed="false">
      <c r="A29" s="87"/>
      <c r="B29" s="35"/>
      <c r="C29" s="35"/>
      <c r="D29" s="35"/>
    </row>
    <row r="30" customFormat="false" ht="12" hidden="false" customHeight="true" outlineLevel="0" collapsed="false">
      <c r="A30" s="35"/>
      <c r="B30" s="35"/>
      <c r="C30" s="35"/>
      <c r="D30" s="35"/>
    </row>
    <row r="31" customFormat="false" ht="12" hidden="false" customHeight="true" outlineLevel="0" collapsed="false">
      <c r="A31" s="35"/>
      <c r="B31" s="35"/>
      <c r="C31" s="35"/>
      <c r="D31" s="35"/>
    </row>
    <row r="32" customFormat="false" ht="12" hidden="false" customHeight="true" outlineLevel="0" collapsed="false">
      <c r="A32" s="35"/>
      <c r="B32" s="35"/>
      <c r="C32" s="35"/>
      <c r="D32" s="35"/>
    </row>
    <row r="33" customFormat="false" ht="12" hidden="false" customHeight="true" outlineLevel="0" collapsed="false">
      <c r="A33" s="35"/>
      <c r="B33" s="35"/>
      <c r="C33" s="35"/>
      <c r="D33" s="35"/>
    </row>
    <row r="34" customFormat="false" ht="12" hidden="false" customHeight="true" outlineLevel="0" collapsed="false">
      <c r="A34" s="87"/>
      <c r="B34" s="35"/>
      <c r="C34" s="35"/>
      <c r="D34" s="35"/>
    </row>
    <row r="35" customFormat="false" ht="12" hidden="false" customHeight="true" outlineLevel="0" collapsed="false">
      <c r="B35" s="34"/>
    </row>
    <row r="42" customFormat="false" ht="12" hidden="false" customHeight="true" outlineLevel="0" collapsed="false">
      <c r="A42" s="35"/>
      <c r="B42" s="35"/>
      <c r="C42" s="35"/>
      <c r="D42" s="35"/>
      <c r="E42" s="35"/>
    </row>
    <row r="43" customFormat="false" ht="12" hidden="false" customHeight="true" outlineLevel="0" collapsed="false">
      <c r="A43" s="35"/>
      <c r="B43" s="35"/>
      <c r="C43" s="35"/>
      <c r="D43" s="35"/>
      <c r="E43" s="35"/>
    </row>
    <row r="44" customFormat="false" ht="12" hidden="false" customHeight="true" outlineLevel="0" collapsed="false">
      <c r="A44" s="35"/>
      <c r="B44" s="35"/>
      <c r="C44" s="35"/>
      <c r="D44" s="35"/>
      <c r="E44" s="35"/>
    </row>
    <row r="45" customFormat="false" ht="12" hidden="false" customHeight="true" outlineLevel="0" collapsed="false">
      <c r="A45" s="35"/>
      <c r="B45" s="35"/>
      <c r="C45" s="35"/>
      <c r="D45" s="35"/>
      <c r="E45" s="35"/>
    </row>
    <row r="46" customFormat="false" ht="12" hidden="false" customHeight="true" outlineLevel="0" collapsed="false">
      <c r="A46" s="35"/>
      <c r="B46" s="35"/>
      <c r="C46" s="35"/>
      <c r="D46" s="35"/>
      <c r="E46" s="35"/>
    </row>
    <row r="47" customFormat="false" ht="12" hidden="false" customHeight="true" outlineLevel="0" collapsed="false">
      <c r="B47" s="35"/>
      <c r="C47" s="35"/>
      <c r="D47" s="35"/>
      <c r="E47" s="35"/>
    </row>
  </sheetData>
  <mergeCells count="15">
    <mergeCell ref="A2:A5"/>
    <mergeCell ref="B2:O2"/>
    <mergeCell ref="B3:B5"/>
    <mergeCell ref="C3:C5"/>
    <mergeCell ref="D3:D5"/>
    <mergeCell ref="E3:E5"/>
    <mergeCell ref="F3:O3"/>
    <mergeCell ref="F4:F5"/>
    <mergeCell ref="G4:G5"/>
    <mergeCell ref="H4:H5"/>
    <mergeCell ref="I4:I5"/>
    <mergeCell ref="J4:M4"/>
    <mergeCell ref="N4:N5"/>
    <mergeCell ref="O4:O5"/>
    <mergeCell ref="A13: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5.7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true" hidden="false" outlineLevel="0" max="11" min="5" style="3" width="7.7"/>
    <col collapsed="false" customWidth="false" hidden="false" outlineLevel="0" max="12" min="12" style="3" width="9.14"/>
    <col collapsed="false" customWidth="true" hidden="false" outlineLevel="0" max="13" min="13" style="3" width="7.7"/>
    <col collapsed="false" customWidth="false" hidden="false" outlineLevel="0" max="14" min="14" style="3" width="9.14"/>
    <col collapsed="false" customWidth="true" hidden="false" outlineLevel="0" max="16" min="15" style="3" width="7.7"/>
    <col collapsed="false" customWidth="false" hidden="false" outlineLevel="0" max="257" min="17" style="3" width="9.14"/>
  </cols>
  <sheetData>
    <row r="1" customFormat="false" ht="15" hidden="false" customHeight="true" outlineLevel="0" collapsed="false">
      <c r="A1" s="4" t="s">
        <v>124</v>
      </c>
      <c r="D1" s="63"/>
      <c r="E1" s="88"/>
      <c r="F1" s="88"/>
      <c r="G1" s="88"/>
      <c r="H1" s="88"/>
      <c r="I1" s="88"/>
      <c r="J1" s="88"/>
      <c r="K1" s="88"/>
    </row>
    <row r="2" customFormat="false" ht="15" hidden="false" customHeight="true" outlineLevel="0" collapsed="false">
      <c r="A2" s="6" t="s">
        <v>2</v>
      </c>
      <c r="B2" s="39" t="s">
        <v>125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true" outlineLevel="0" collapsed="false">
      <c r="A3" s="6"/>
      <c r="B3" s="7" t="s">
        <v>3</v>
      </c>
      <c r="C3" s="7" t="s">
        <v>41</v>
      </c>
      <c r="D3" s="7"/>
      <c r="E3" s="89" t="s">
        <v>42</v>
      </c>
      <c r="F3" s="89"/>
      <c r="G3" s="89"/>
      <c r="H3" s="89"/>
      <c r="I3" s="89"/>
      <c r="J3" s="89"/>
      <c r="K3" s="89" t="s">
        <v>43</v>
      </c>
      <c r="L3" s="89"/>
      <c r="M3" s="89"/>
      <c r="N3" s="89"/>
      <c r="O3" s="39" t="s">
        <v>44</v>
      </c>
      <c r="P3" s="39"/>
      <c r="Q3" s="52" t="s">
        <v>45</v>
      </c>
      <c r="R3" s="52"/>
    </row>
    <row r="4" customFormat="false" ht="24.95" hidden="false" customHeight="true" outlineLevel="0" collapsed="false">
      <c r="A4" s="6"/>
      <c r="B4" s="7"/>
      <c r="C4" s="7" t="s">
        <v>46</v>
      </c>
      <c r="D4" s="7" t="s">
        <v>47</v>
      </c>
      <c r="E4" s="68" t="s">
        <v>48</v>
      </c>
      <c r="F4" s="68" t="s">
        <v>49</v>
      </c>
      <c r="G4" s="68" t="s">
        <v>50</v>
      </c>
      <c r="H4" s="68" t="s">
        <v>51</v>
      </c>
      <c r="I4" s="68" t="s">
        <v>52</v>
      </c>
      <c r="J4" s="68" t="s">
        <v>53</v>
      </c>
      <c r="K4" s="68" t="s">
        <v>54</v>
      </c>
      <c r="L4" s="9" t="s">
        <v>55</v>
      </c>
      <c r="M4" s="9" t="s">
        <v>56</v>
      </c>
      <c r="N4" s="9" t="s">
        <v>57</v>
      </c>
      <c r="O4" s="9" t="s">
        <v>58</v>
      </c>
      <c r="P4" s="10" t="s">
        <v>59</v>
      </c>
      <c r="Q4" s="10" t="s">
        <v>60</v>
      </c>
      <c r="R4" s="10" t="s">
        <v>61</v>
      </c>
    </row>
    <row r="5" customFormat="false" ht="20.1" hidden="false" customHeight="true" outlineLevel="0" collapsed="false">
      <c r="A5" s="54" t="n">
        <v>2012</v>
      </c>
      <c r="B5" s="26" t="n">
        <v>100</v>
      </c>
      <c r="C5" s="26" t="n">
        <v>53</v>
      </c>
      <c r="D5" s="26" t="n">
        <v>47</v>
      </c>
      <c r="E5" s="26" t="s">
        <v>63</v>
      </c>
      <c r="F5" s="26" t="n">
        <v>16.4</v>
      </c>
      <c r="G5" s="26" t="n">
        <v>42.8</v>
      </c>
      <c r="H5" s="26" t="n">
        <v>22.7</v>
      </c>
      <c r="I5" s="26" t="n">
        <v>13.3</v>
      </c>
      <c r="J5" s="26" t="n">
        <v>4.6</v>
      </c>
      <c r="K5" s="26" t="n">
        <v>45.8</v>
      </c>
      <c r="L5" s="26" t="n">
        <v>21.6</v>
      </c>
      <c r="M5" s="26" t="n">
        <v>24.3</v>
      </c>
      <c r="N5" s="26" t="n">
        <v>8.3</v>
      </c>
      <c r="O5" s="26" t="n">
        <v>67</v>
      </c>
      <c r="P5" s="26" t="n">
        <v>33</v>
      </c>
      <c r="Q5" s="26" t="n">
        <v>0</v>
      </c>
      <c r="R5" s="26" t="n">
        <v>0</v>
      </c>
    </row>
    <row r="6" customFormat="false" ht="20.1" hidden="false" customHeight="true" outlineLevel="0" collapsed="false">
      <c r="A6" s="54" t="n">
        <v>2013</v>
      </c>
      <c r="B6" s="26" t="s">
        <v>63</v>
      </c>
      <c r="C6" s="26" t="s">
        <v>63</v>
      </c>
      <c r="D6" s="26" t="s">
        <v>63</v>
      </c>
      <c r="E6" s="26" t="s">
        <v>63</v>
      </c>
      <c r="F6" s="26" t="s">
        <v>63</v>
      </c>
      <c r="G6" s="26" t="s">
        <v>63</v>
      </c>
      <c r="H6" s="26" t="s">
        <v>63</v>
      </c>
      <c r="I6" s="26" t="s">
        <v>63</v>
      </c>
      <c r="J6" s="26" t="s">
        <v>63</v>
      </c>
      <c r="K6" s="26" t="s">
        <v>63</v>
      </c>
      <c r="L6" s="26" t="s">
        <v>63</v>
      </c>
      <c r="M6" s="26" t="s">
        <v>63</v>
      </c>
      <c r="N6" s="26" t="s">
        <v>63</v>
      </c>
      <c r="O6" s="26" t="s">
        <v>63</v>
      </c>
      <c r="P6" s="26" t="s">
        <v>63</v>
      </c>
      <c r="Q6" s="26" t="n">
        <v>0</v>
      </c>
      <c r="R6" s="26" t="n">
        <v>0</v>
      </c>
    </row>
    <row r="7" customFormat="false" ht="20.1" hidden="false" customHeight="true" outlineLevel="0" collapsed="false">
      <c r="A7" s="54" t="n">
        <v>2014</v>
      </c>
      <c r="B7" s="26" t="s">
        <v>63</v>
      </c>
      <c r="C7" s="26" t="s">
        <v>63</v>
      </c>
      <c r="D7" s="26" t="s">
        <v>63</v>
      </c>
      <c r="E7" s="26" t="s">
        <v>63</v>
      </c>
      <c r="F7" s="26" t="s">
        <v>63</v>
      </c>
      <c r="G7" s="26" t="s">
        <v>63</v>
      </c>
      <c r="H7" s="26" t="s">
        <v>63</v>
      </c>
      <c r="I7" s="26" t="s">
        <v>63</v>
      </c>
      <c r="J7" s="26" t="s">
        <v>63</v>
      </c>
      <c r="K7" s="26" t="s">
        <v>63</v>
      </c>
      <c r="L7" s="26" t="s">
        <v>63</v>
      </c>
      <c r="M7" s="26" t="s">
        <v>63</v>
      </c>
      <c r="N7" s="26" t="s">
        <v>63</v>
      </c>
      <c r="O7" s="26" t="s">
        <v>63</v>
      </c>
      <c r="P7" s="26" t="s">
        <v>63</v>
      </c>
      <c r="Q7" s="26" t="n">
        <v>0</v>
      </c>
      <c r="R7" s="26" t="n">
        <v>0</v>
      </c>
    </row>
    <row r="8" customFormat="false" ht="20.1" hidden="false" customHeight="true" outlineLevel="0" collapsed="false">
      <c r="A8" s="54" t="n">
        <v>2015</v>
      </c>
      <c r="B8" s="26" t="n">
        <v>100</v>
      </c>
      <c r="C8" s="26" t="n">
        <v>52.5</v>
      </c>
      <c r="D8" s="26" t="n">
        <v>47.5</v>
      </c>
      <c r="E8" s="26" t="s">
        <v>63</v>
      </c>
      <c r="F8" s="26" t="n">
        <v>14.8</v>
      </c>
      <c r="G8" s="26" t="n">
        <v>41.3</v>
      </c>
      <c r="H8" s="26" t="n">
        <v>23.1</v>
      </c>
      <c r="I8" s="26" t="n">
        <v>15.2</v>
      </c>
      <c r="J8" s="26" t="n">
        <v>5.5</v>
      </c>
      <c r="K8" s="26" t="n">
        <v>46.3</v>
      </c>
      <c r="L8" s="26" t="n">
        <v>22.7</v>
      </c>
      <c r="M8" s="26" t="n">
        <v>23.4</v>
      </c>
      <c r="N8" s="26" t="n">
        <v>7.6</v>
      </c>
      <c r="O8" s="26" t="n">
        <v>70.5</v>
      </c>
      <c r="P8" s="26" t="n">
        <v>29.5</v>
      </c>
      <c r="Q8" s="26" t="n">
        <v>0</v>
      </c>
      <c r="R8" s="26" t="n">
        <v>0</v>
      </c>
    </row>
    <row r="9" customFormat="false" ht="20.1" hidden="false" customHeight="true" outlineLevel="0" collapsed="false">
      <c r="A9" s="54" t="n">
        <v>2016</v>
      </c>
      <c r="B9" s="26" t="n">
        <v>100</v>
      </c>
      <c r="C9" s="26" t="n">
        <v>52.3</v>
      </c>
      <c r="D9" s="26" t="n">
        <v>47.7</v>
      </c>
      <c r="E9" s="26" t="s">
        <v>63</v>
      </c>
      <c r="F9" s="26" t="n">
        <v>13.8</v>
      </c>
      <c r="G9" s="26" t="n">
        <v>41.1</v>
      </c>
      <c r="H9" s="26" t="n">
        <v>23.5</v>
      </c>
      <c r="I9" s="26" t="n">
        <v>15.9</v>
      </c>
      <c r="J9" s="26" t="n">
        <v>5.6</v>
      </c>
      <c r="K9" s="26" t="n">
        <v>47.4</v>
      </c>
      <c r="L9" s="26" t="n">
        <v>23.1</v>
      </c>
      <c r="M9" s="26" t="n">
        <v>22.3</v>
      </c>
      <c r="N9" s="26" t="n">
        <v>7.1</v>
      </c>
      <c r="O9" s="26" t="n">
        <v>70.7</v>
      </c>
      <c r="P9" s="26" t="n">
        <v>29.3</v>
      </c>
      <c r="Q9" s="26" t="n">
        <v>0</v>
      </c>
      <c r="R9" s="26" t="n">
        <v>0</v>
      </c>
    </row>
    <row r="10" customFormat="false" ht="20.1" hidden="false" customHeight="true" outlineLevel="0" collapsed="false">
      <c r="A10" s="54" t="n">
        <v>2017</v>
      </c>
      <c r="B10" s="21" t="n">
        <v>100</v>
      </c>
      <c r="C10" s="21" t="n">
        <v>52.7</v>
      </c>
      <c r="D10" s="21" t="n">
        <v>47.3</v>
      </c>
      <c r="E10" s="21" t="s">
        <v>62</v>
      </c>
      <c r="F10" s="21" t="n">
        <v>13</v>
      </c>
      <c r="G10" s="21" t="n">
        <v>41.7</v>
      </c>
      <c r="H10" s="21" t="n">
        <v>24.5</v>
      </c>
      <c r="I10" s="21" t="n">
        <v>15</v>
      </c>
      <c r="J10" s="21" t="n">
        <v>5.6</v>
      </c>
      <c r="K10" s="21" t="n">
        <v>50.2</v>
      </c>
      <c r="L10" s="21" t="n">
        <v>23.9</v>
      </c>
      <c r="M10" s="21" t="n">
        <v>19.7</v>
      </c>
      <c r="N10" s="21" t="n">
        <v>6.2</v>
      </c>
      <c r="O10" s="21" t="n">
        <v>64.1</v>
      </c>
      <c r="P10" s="21" t="n">
        <v>35.9</v>
      </c>
      <c r="Q10" s="21" t="n">
        <v>79.1</v>
      </c>
      <c r="R10" s="21" t="n">
        <v>20.9</v>
      </c>
    </row>
    <row r="11" customFormat="false" ht="20.1" hidden="false" customHeight="true" outlineLevel="0" collapsed="false">
      <c r="A11" s="59" t="n">
        <v>2018</v>
      </c>
      <c r="B11" s="90" t="n">
        <v>100</v>
      </c>
      <c r="C11" s="90" t="n">
        <v>52</v>
      </c>
      <c r="D11" s="90" t="n">
        <v>48</v>
      </c>
      <c r="E11" s="90" t="s">
        <v>62</v>
      </c>
      <c r="F11" s="90" t="n">
        <v>12.6</v>
      </c>
      <c r="G11" s="90" t="n">
        <v>40.9</v>
      </c>
      <c r="H11" s="90" t="n">
        <v>24.4</v>
      </c>
      <c r="I11" s="90" t="n">
        <v>16</v>
      </c>
      <c r="J11" s="90" t="n">
        <v>6</v>
      </c>
      <c r="K11" s="90" t="n">
        <v>50</v>
      </c>
      <c r="L11" s="90" t="n">
        <v>23.6</v>
      </c>
      <c r="M11" s="90" t="n">
        <v>20.3</v>
      </c>
      <c r="N11" s="90" t="n">
        <v>6</v>
      </c>
      <c r="O11" s="90" t="n">
        <v>66.5</v>
      </c>
      <c r="P11" s="90" t="n">
        <v>33.5</v>
      </c>
      <c r="Q11" s="90" t="n">
        <v>81.7</v>
      </c>
      <c r="R11" s="90" t="n">
        <v>18.3</v>
      </c>
    </row>
    <row r="12" customFormat="false" ht="12" hidden="false" customHeight="true" outlineLevel="0" collapsed="false">
      <c r="A12" s="33" t="s">
        <v>126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" hidden="false" customHeight="true" outlineLevel="0" collapsed="false">
      <c r="A13" s="35" t="s">
        <v>64</v>
      </c>
      <c r="B13" s="34"/>
    </row>
    <row r="14" customFormat="false" ht="12" hidden="false" customHeight="true" outlineLevel="0" collapsed="false">
      <c r="B14" s="34"/>
    </row>
    <row r="15" customFormat="false" ht="12" hidden="false" customHeight="true" outlineLevel="0" collapsed="false">
      <c r="B15" s="34"/>
    </row>
    <row r="16" customFormat="false" ht="12" hidden="false" customHeight="true" outlineLevel="0" collapsed="false">
      <c r="B16" s="34"/>
    </row>
    <row r="17" customFormat="false" ht="12" hidden="false" customHeight="true" outlineLevel="0" collapsed="false">
      <c r="B17" s="34"/>
    </row>
    <row r="18" customFormat="false" ht="12" hidden="false" customHeight="true" outlineLevel="0" collapsed="false">
      <c r="B18" s="34"/>
    </row>
    <row r="19" customFormat="false" ht="12" hidden="false" customHeight="true" outlineLevel="0" collapsed="false">
      <c r="B19" s="34"/>
    </row>
    <row r="20" customFormat="false" ht="12" hidden="false" customHeight="true" outlineLevel="0" collapsed="false">
      <c r="B20" s="34"/>
    </row>
    <row r="21" customFormat="false" ht="12" hidden="false" customHeight="true" outlineLevel="0" collapsed="false">
      <c r="B21" s="34"/>
    </row>
    <row r="22" customFormat="false" ht="12" hidden="false" customHeight="true" outlineLevel="0" collapsed="false">
      <c r="B22" s="34"/>
    </row>
    <row r="23" customFormat="false" ht="12" hidden="false" customHeight="true" outlineLevel="0" collapsed="false">
      <c r="B23" s="34"/>
    </row>
    <row r="24" customFormat="false" ht="12" hidden="false" customHeight="true" outlineLevel="0" collapsed="false">
      <c r="B24" s="34"/>
    </row>
    <row r="25" customFormat="false" ht="12" hidden="false" customHeight="true" outlineLevel="0" collapsed="false">
      <c r="B25" s="34"/>
    </row>
    <row r="26" customFormat="false" ht="12" hidden="false" customHeight="true" outlineLevel="0" collapsed="false">
      <c r="B26" s="34"/>
    </row>
    <row r="27" customFormat="false" ht="12" hidden="false" customHeight="true" outlineLevel="0" collapsed="false">
      <c r="B27" s="34"/>
    </row>
    <row r="28" customFormat="false" ht="12" hidden="false" customHeight="true" outlineLevel="0" collapsed="false">
      <c r="B28" s="34"/>
    </row>
    <row r="29" customFormat="false" ht="12" hidden="false" customHeight="true" outlineLevel="0" collapsed="false">
      <c r="B29" s="34"/>
    </row>
    <row r="30" customFormat="false" ht="12" hidden="false" customHeight="true" outlineLevel="0" collapsed="false">
      <c r="B30" s="34"/>
    </row>
    <row r="31" customFormat="false" ht="12" hidden="false" customHeight="true" outlineLevel="0" collapsed="false">
      <c r="B31" s="34"/>
    </row>
    <row r="32" customFormat="false" ht="12" hidden="false" customHeight="true" outlineLevel="0" collapsed="false">
      <c r="B32" s="34"/>
    </row>
    <row r="33" customFormat="false" ht="12" hidden="false" customHeight="true" outlineLevel="0" collapsed="false">
      <c r="B33" s="34"/>
    </row>
    <row r="34" customFormat="false" ht="12" hidden="false" customHeight="true" outlineLevel="0" collapsed="false">
      <c r="B34" s="34"/>
    </row>
    <row r="35" customFormat="false" ht="12" hidden="false" customHeight="true" outlineLevel="0" collapsed="false">
      <c r="B35" s="34"/>
    </row>
  </sheetData>
  <mergeCells count="8">
    <mergeCell ref="A2:A4"/>
    <mergeCell ref="B2:R2"/>
    <mergeCell ref="B3:B4"/>
    <mergeCell ref="C3:D3"/>
    <mergeCell ref="E3:J3"/>
    <mergeCell ref="K3:N3"/>
    <mergeCell ref="O3:P3"/>
    <mergeCell ref="Q3:R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6:21:57Z</dcterms:created>
  <dc:creator>23558</dc:creator>
  <dc:description/>
  <dc:language>en-US</dc:language>
  <cp:lastModifiedBy>Carlos Reis da Costa</cp:lastModifiedBy>
  <cp:lastPrinted>2017-06-12T13:26:02Z</cp:lastPrinted>
  <dcterms:modified xsi:type="dcterms:W3CDTF">2020-02-12T10:47:58Z</dcterms:modified>
  <cp:revision>0</cp:revision>
  <dc:subject/>
  <dc:title/>
</cp:coreProperties>
</file>