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4.1_FINANÇAS DA UNIÃO NO DF" sheetId="1" state="visible" r:id="rId2"/>
    <sheet name="14.1.1" sheetId="2" state="visible" r:id="rId3"/>
    <sheet name="14.1.2" sheetId="3" state="visible" r:id="rId4"/>
    <sheet name="14.2_FINANÇAS DO DISTRITO FED." sheetId="4" state="visible" r:id="rId5"/>
    <sheet name="14.2.1" sheetId="5" state="visible" r:id="rId6"/>
    <sheet name="14.2.2" sheetId="6" state="visible" r:id="rId7"/>
    <sheet name="14.2.3" sheetId="7" state="visible" r:id="rId8"/>
    <sheet name="14.2.4" sheetId="8" state="visible" r:id="rId9"/>
    <sheet name="14.2.5" sheetId="9" state="visible" r:id="rId10"/>
    <sheet name="14.2.6" sheetId="10" state="visible" r:id="rId11"/>
    <sheet name="14.2.7" sheetId="11" state="visible" r:id="rId12"/>
    <sheet name="14.2.8" sheetId="12" state="visible" r:id="rId13"/>
    <sheet name="14.2.9" sheetId="13" state="visible" r:id="rId14"/>
  </sheets>
  <definedNames>
    <definedName function="false" hidden="false" localSheetId="2" name="_xlnm.Print_Area" vbProcedure="false">'14.1.2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54">
  <si>
    <t xml:space="preserve">14.1 - FINANÇAS DA UNIÃO E DISTRITO FEDERAL</t>
  </si>
  <si>
    <t xml:space="preserve">14.1.1 Arrecadação das Receitas Federais - Distrito Federal – 2012 - 2018                                                                                                </t>
  </si>
  <si>
    <t xml:space="preserve">RECEITA</t>
  </si>
  <si>
    <t xml:space="preserve">RECEITA ARRECADADA (R$)</t>
  </si>
  <si>
    <t xml:space="preserve">TOTAL</t>
  </si>
  <si>
    <t xml:space="preserve">Imposto sobre importação</t>
  </si>
  <si>
    <t xml:space="preserve">Imposto sobre exportação</t>
  </si>
  <si>
    <t xml:space="preserve">IPI – Total</t>
  </si>
  <si>
    <t xml:space="preserve">     IPI – Fumo</t>
  </si>
  <si>
    <t xml:space="preserve">-</t>
  </si>
  <si>
    <t xml:space="preserve">     IPI – Bebidas</t>
  </si>
  <si>
    <t xml:space="preserve">     IPI – Automóveis</t>
  </si>
  <si>
    <t xml:space="preserve">     IPI – Vinculado à  importação</t>
  </si>
  <si>
    <t xml:space="preserve">     IPI -  Outros produtos</t>
  </si>
  <si>
    <t xml:space="preserve">Imposto sobre renda - total</t>
  </si>
  <si>
    <t xml:space="preserve">      Pessoa física</t>
  </si>
  <si>
    <t xml:space="preserve">            Entidades financeiras</t>
  </si>
  <si>
    <t xml:space="preserve">            Demais empresas </t>
  </si>
  <si>
    <t xml:space="preserve">     Imposto sobre a renda retido na fonte</t>
  </si>
  <si>
    <t xml:space="preserve">         Rendimento do trabalho</t>
  </si>
  <si>
    <t xml:space="preserve">         Rendimento do capital</t>
  </si>
  <si>
    <t xml:space="preserve">         Remessas para o exterior</t>
  </si>
  <si>
    <t xml:space="preserve">         Outros rendimentos</t>
  </si>
  <si>
    <t xml:space="preserve">Imposto sobre Operações Financeiras -  IOF</t>
  </si>
  <si>
    <t xml:space="preserve">Imposto Territorial Rural - ITR</t>
  </si>
  <si>
    <t xml:space="preserve">Contribuição Provisória sobre Movimentação Financeira -  CPMF</t>
  </si>
  <si>
    <t xml:space="preserve"> -</t>
  </si>
  <si>
    <t xml:space="preserve">Contribuições para o  PIS/PASEP</t>
  </si>
  <si>
    <t xml:space="preserve">     Entidades Financeiras</t>
  </si>
  <si>
    <t xml:space="preserve">     Demais empresas</t>
  </si>
  <si>
    <t xml:space="preserve">Contribuição Social sobre o Lucro Líquido – CSLL</t>
  </si>
  <si>
    <t xml:space="preserve">Contribuição de Intervenção no Domínio Econômico - CIDE – combustíveis</t>
  </si>
  <si>
    <t xml:space="preserve">Contribuição para o  Fundo para o Desenvolvimento da Agricultura Familiar -  FUNDAF</t>
  </si>
  <si>
    <t xml:space="preserve">Outras receitas administradas pela Secretaria da Receita Federal</t>
  </si>
  <si>
    <t xml:space="preserve">Contribuição para o Plano de Seguridade Social do Serviço Público - CPSSS</t>
  </si>
  <si>
    <t xml:space="preserve">Demais Receitas administradas por outros órgãos</t>
  </si>
  <si>
    <t xml:space="preserve">Receita previdenciária</t>
  </si>
  <si>
    <t xml:space="preserve">       Própria</t>
  </si>
  <si>
    <t xml:space="preserve">       Demais</t>
  </si>
  <si>
    <t xml:space="preserve">Fonte: Ministério da Economia - Secretaria da Receita Federal - Subsecretaria de Arrecadação e Atendimento - SUARA - Coordenação Geral de Arrecadação e Cobrança - CODAC</t>
  </si>
  <si>
    <t xml:space="preserve">14.1.2 Transferências constitucionais de receitas da União ao Distrito Federal e Municípios, segundo a especificação – 2012-2017</t>
  </si>
  <si>
    <t xml:space="preserve">ESPECIFICAÇÃO</t>
  </si>
  <si>
    <t xml:space="preserve">TRANSFERÊNCIAS CONSTITUCIONAIS (R$ 1.000)</t>
  </si>
  <si>
    <t xml:space="preserve">R$</t>
  </si>
  <si>
    <t xml:space="preserve">%</t>
  </si>
  <si>
    <t xml:space="preserve">Fundo de Participação dos Estados – FPE</t>
  </si>
  <si>
    <t xml:space="preserve">Fundo de Compensação pelas Exportações de Produtos Industrializados – FPEX</t>
  </si>
  <si>
    <t xml:space="preserve">Fundo de Participação dos Municípios – FPM</t>
  </si>
  <si>
    <t xml:space="preserve">Desoneração das Exportações – ICMS – Lei Candir - LC - 87/96</t>
  </si>
  <si>
    <t xml:space="preserve">Imposto Territorial Rural – ITR</t>
  </si>
  <si>
    <t xml:space="preserve">Contribuição de Intervenção no Domínio Econômico – CIDE</t>
  </si>
  <si>
    <t xml:space="preserve">Fundo de Manutenção e Desenvolvimento da Educação Básica  e de Valorização dos Profissionais da Educação - FUNDEB</t>
  </si>
  <si>
    <t xml:space="preserve">Fonte : Ministério da Fazenda - Secretaria do Tesouro Nacional - Coordenação Geral de Programação Financeira - </t>
  </si>
  <si>
    <t xml:space="preserve">Gerência de Negociação, Programação e Liberação </t>
  </si>
  <si>
    <t xml:space="preserve">    </t>
  </si>
  <si>
    <t xml:space="preserve">                    </t>
  </si>
  <si>
    <t xml:space="preserve">14.2 - FINANÇAS DO DISTRITO FEDERAL</t>
  </si>
  <si>
    <t xml:space="preserve">14.2.1 Receita estimada, segundo as categorias econômicas - Distrito Federal – 2012 - 2018</t>
  </si>
  <si>
    <t xml:space="preserve">CATEGORIAS ECONÔMICAS</t>
  </si>
  <si>
    <t xml:space="preserve">RECEITA ESTIMADA (R$ 1.000)</t>
  </si>
  <si>
    <t xml:space="preserve">Receitas correntes</t>
  </si>
  <si>
    <t xml:space="preserve">   Tributária</t>
  </si>
  <si>
    <t xml:space="preserve">   Patrimonial</t>
  </si>
  <si>
    <t xml:space="preserve">   Industrial</t>
  </si>
  <si>
    <t xml:space="preserve">   Contribuições</t>
  </si>
  <si>
    <t xml:space="preserve">   Serviços</t>
  </si>
  <si>
    <t xml:space="preserve">   Agropecuária</t>
  </si>
  <si>
    <t xml:space="preserve">   Transferências correntes</t>
  </si>
  <si>
    <t xml:space="preserve">   Outras receitas correntes</t>
  </si>
  <si>
    <t xml:space="preserve">   Intra-orçamentária corrente</t>
  </si>
  <si>
    <t xml:space="preserve">Receitas de capital</t>
  </si>
  <si>
    <t xml:space="preserve">   Operações de crédito</t>
  </si>
  <si>
    <t xml:space="preserve">   Alienação de bens</t>
  </si>
  <si>
    <t xml:space="preserve">   Amortizações</t>
  </si>
  <si>
    <t xml:space="preserve">   Transferências de capital</t>
  </si>
  <si>
    <t xml:space="preserve">   Intra-orçamentária de capital</t>
  </si>
  <si>
    <t xml:space="preserve">   Outras receitas de capital</t>
  </si>
  <si>
    <t xml:space="preserve">Receita intra-orçamentária</t>
  </si>
  <si>
    <t xml:space="preserve">Fonte: Secretaria de Estado de Fazenda, Planejamento, Orçamento e Gestão - Subsecretaria do Contabilidade - Balanço Geral </t>
  </si>
  <si>
    <t xml:space="preserve">14.2.2 Receita arrecadada, segundo as categorias econômicas - Distrito Federal – 2012 - 2018</t>
  </si>
  <si>
    <t xml:space="preserve">RECEITA ARRECADADA (R$ 1.000)</t>
  </si>
  <si>
    <t xml:space="preserve">   Deduções das receitas</t>
  </si>
  <si>
    <t xml:space="preserve">   Amortização</t>
  </si>
  <si>
    <t xml:space="preserve">   Outras tranferências de capital</t>
  </si>
  <si>
    <t xml:space="preserve">Fonte: Secretaria de Economia - Subsecretaria do Contabilidade - Balanço Geral </t>
  </si>
  <si>
    <t xml:space="preserve">14.2.3 Demonstrativo da receita arrecadada segundo a origem - Distrito Federal – 2012 - 2018</t>
  </si>
  <si>
    <t xml:space="preserve">ORIGEM</t>
  </si>
  <si>
    <t xml:space="preserve">Tesouro</t>
  </si>
  <si>
    <t xml:space="preserve">Outras fontes</t>
  </si>
  <si>
    <t xml:space="preserve">Total</t>
  </si>
  <si>
    <t xml:space="preserve">Receitas de geração própria</t>
  </si>
  <si>
    <t xml:space="preserve">     Receitas tributárias</t>
  </si>
  <si>
    <t xml:space="preserve">     Receitas de contribuições</t>
  </si>
  <si>
    <t xml:space="preserve">    Receita patrimonial</t>
  </si>
  <si>
    <t xml:space="preserve">    Receita agropecuária</t>
  </si>
  <si>
    <t xml:space="preserve">    Receita industrial</t>
  </si>
  <si>
    <t xml:space="preserve">    Receita de serviços</t>
  </si>
  <si>
    <t xml:space="preserve">    Outras receitas correntes </t>
  </si>
  <si>
    <t xml:space="preserve">    Alienação de bens</t>
  </si>
  <si>
    <t xml:space="preserve">    Amortizações</t>
  </si>
  <si>
    <t xml:space="preserve">    Receita intra-orçamentária corrente</t>
  </si>
  <si>
    <t xml:space="preserve">    Deduções / restituições da receita</t>
  </si>
  <si>
    <t xml:space="preserve">Recursos repassados por terceiros</t>
  </si>
  <si>
    <t xml:space="preserve">      Transferências correntes</t>
  </si>
  <si>
    <t xml:space="preserve">             Corrente</t>
  </si>
  <si>
    <t xml:space="preserve">                    Tranferências da união</t>
  </si>
  <si>
    <t xml:space="preserve">                    Transferência de pessoas</t>
  </si>
  <si>
    <t xml:space="preserve">                    Transferência instituições privadas </t>
  </si>
  <si>
    <t xml:space="preserve">                    Transferência de convênios da união e suas entidades</t>
  </si>
  <si>
    <t xml:space="preserve">                    Transferências de convênios do Distrito Federal</t>
  </si>
  <si>
    <t xml:space="preserve">                    Tranferências de convênios de instituições privadas</t>
  </si>
  <si>
    <t xml:space="preserve">     Transferências de capital</t>
  </si>
  <si>
    <t xml:space="preserve">     Outras receitas de capital </t>
  </si>
  <si>
    <t xml:space="preserve">                    Convênios</t>
  </si>
  <si>
    <t xml:space="preserve">     Operações de crédito</t>
  </si>
  <si>
    <t xml:space="preserve">14.5 Demonstrativo da receita arrecadada segundo a origem - Distrito Federal</t>
  </si>
  <si>
    <t xml:space="preserve">14.2.4 Receita tributária arrecadada segundo a especificação - Distrito Federal – 2012 - 2018</t>
  </si>
  <si>
    <t xml:space="preserve">RECEITA TRIBUTÁRIA ARRECADADA (R$ 1.000)</t>
  </si>
  <si>
    <t xml:space="preserve">Imposto Sobre o Patrimônio e a Renda</t>
  </si>
  <si>
    <t xml:space="preserve">    IPTU</t>
  </si>
  <si>
    <t xml:space="preserve">    IR</t>
  </si>
  <si>
    <t xml:space="preserve">   IPVA</t>
  </si>
  <si>
    <t xml:space="preserve">   ITCD</t>
  </si>
  <si>
    <t xml:space="preserve">   ITBI</t>
  </si>
  <si>
    <t xml:space="preserve">Imposto Sobre a Produção e a Circulação</t>
  </si>
  <si>
    <t xml:space="preserve">   ICMS</t>
  </si>
  <si>
    <t xml:space="preserve">   ISS</t>
  </si>
  <si>
    <t xml:space="preserve">   ICM/ISS/SIMPLES – LEI FEDERAL </t>
  </si>
  <si>
    <t xml:space="preserve">Taxas</t>
  </si>
  <si>
    <t xml:space="preserve">14.2.5 Despesa fixada, segundo as categorias de gastos - Distrito Federal – 2012 - 2018</t>
  </si>
  <si>
    <t xml:space="preserve">CATEGORIAS DE GASTOS</t>
  </si>
  <si>
    <t xml:space="preserve">DESPESA  FIXADA  (R$ 1.000) </t>
  </si>
  <si>
    <t xml:space="preserve">Despesas correntes</t>
  </si>
  <si>
    <t xml:space="preserve">   Pessoal e encargos sociais</t>
  </si>
  <si>
    <t xml:space="preserve">    Juros e encargos da dívida</t>
  </si>
  <si>
    <t xml:space="preserve">   Outras despesas correntes</t>
  </si>
  <si>
    <t xml:space="preserve">Despesas de capital</t>
  </si>
  <si>
    <t xml:space="preserve">   Investimentos</t>
  </si>
  <si>
    <t xml:space="preserve">   Inversões financeiras</t>
  </si>
  <si>
    <t xml:space="preserve">   Amortização da dívida</t>
  </si>
  <si>
    <t xml:space="preserve">Reserva de contingência</t>
  </si>
  <si>
    <t xml:space="preserve">14.2.6 Despesa fixada, segundo as funções - Distrito Federal – 2012 - 2018</t>
  </si>
  <si>
    <t xml:space="preserve">FUNÇÕES</t>
  </si>
  <si>
    <t xml:space="preserve">DESPESA FIXADA (R$1.000)  </t>
  </si>
  <si>
    <t xml:space="preserve">TOTAL </t>
  </si>
  <si>
    <t xml:space="preserve">Administração</t>
  </si>
  <si>
    <t xml:space="preserve">Agricultura </t>
  </si>
  <si>
    <t xml:space="preserve">Assistência social</t>
  </si>
  <si>
    <t xml:space="preserve">Ciência e tecnologia</t>
  </si>
  <si>
    <t xml:space="preserve">Comércio e serviços</t>
  </si>
  <si>
    <t xml:space="preserve">Comunicações</t>
  </si>
  <si>
    <t xml:space="preserve">Cultura</t>
  </si>
  <si>
    <t xml:space="preserve">Desporto e lazer</t>
  </si>
  <si>
    <t xml:space="preserve">Direitos da cidadania</t>
  </si>
  <si>
    <t xml:space="preserve">Encargos especiais</t>
  </si>
  <si>
    <t xml:space="preserve">Energia</t>
  </si>
  <si>
    <t xml:space="preserve">Essencial à justiça</t>
  </si>
  <si>
    <t xml:space="preserve">Gestão ambiental</t>
  </si>
  <si>
    <t xml:space="preserve">Habitação</t>
  </si>
  <si>
    <t xml:space="preserve">Indústria</t>
  </si>
  <si>
    <t xml:space="preserve">Judiciária</t>
  </si>
  <si>
    <t xml:space="preserve">Legislativa </t>
  </si>
  <si>
    <t xml:space="preserve">Previdência social</t>
  </si>
  <si>
    <t xml:space="preserve">Reserva de contingência </t>
  </si>
  <si>
    <t xml:space="preserve">Trabalho</t>
  </si>
  <si>
    <t xml:space="preserve">Transporte </t>
  </si>
  <si>
    <t xml:space="preserve">Urbanismo</t>
  </si>
  <si>
    <t xml:space="preserve">Balanço Geral 2017 - Págs. 41</t>
  </si>
  <si>
    <t xml:space="preserve">5.6 Despesa Fixada por Função de Governo </t>
  </si>
  <si>
    <t xml:space="preserve">14.8 Despesa fixada, segundo as funções - Distrito Federal</t>
  </si>
  <si>
    <t xml:space="preserve">14.2.7 Despesa realizada, segundo as categorias econômicas - Distrito Federal – 2012 - 2018</t>
  </si>
  <si>
    <t xml:space="preserve">DESPESA REALIZADA (R$ 1.000)</t>
  </si>
  <si>
    <t xml:space="preserve">   Juros e encargos da dívida</t>
  </si>
  <si>
    <t xml:space="preserve">para o RPPS, conforme Fontes  de Recursos 263 e 266  em 2017</t>
  </si>
  <si>
    <t xml:space="preserve">Nota: Foram excluídas as fontes 263,264,265 e 266 (Contribuição do RPPS) do total da despesa empenhadaem 2018</t>
  </si>
  <si>
    <t xml:space="preserve">14.2.8 Despesa realizada, segundo as funções - Distrito Federal – 2012 - 2018</t>
  </si>
  <si>
    <t xml:space="preserve">FUNÇÕES </t>
  </si>
  <si>
    <t xml:space="preserve">DESPESA REALIZADA  (R$ 1.000)</t>
  </si>
  <si>
    <t xml:space="preserve">Agricultura</t>
  </si>
  <si>
    <t xml:space="preserve">Assistência Social</t>
  </si>
  <si>
    <t xml:space="preserve">Ciência e Tecnologia</t>
  </si>
  <si>
    <t xml:space="preserve">Comércio e Serviços</t>
  </si>
  <si>
    <t xml:space="preserve">Comunicação</t>
  </si>
  <si>
    <t xml:space="preserve">Desporto e Lazer</t>
  </si>
  <si>
    <t xml:space="preserve">Direitos da Cidadania</t>
  </si>
  <si>
    <t xml:space="preserve">Encargos Especiais</t>
  </si>
  <si>
    <t xml:space="preserve">Essencial à Justiça</t>
  </si>
  <si>
    <t xml:space="preserve">Gestão Ambiental</t>
  </si>
  <si>
    <t xml:space="preserve">Legislativa</t>
  </si>
  <si>
    <t xml:space="preserve">Previdência Social</t>
  </si>
  <si>
    <t xml:space="preserve">Saneamento</t>
  </si>
  <si>
    <t xml:space="preserve">Transporte</t>
  </si>
  <si>
    <t xml:space="preserve">Nota: Foram excluídas as fontes 263,264,265 e 266 (Contribuição do RPPS) do total da despesa empenhada. 2018</t>
  </si>
  <si>
    <r>
      <rPr>
        <b val="true"/>
        <sz val="10"/>
        <rFont val="Arial"/>
        <family val="2"/>
      </rPr>
      <t xml:space="preserve">14.2.9 Despesa realizada, segundo as unidades gestoras - Distrito Federal – 2012 - 2018</t>
    </r>
    <r>
      <rPr>
        <b val="true"/>
        <sz val="1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</t>
    </r>
  </si>
  <si>
    <t xml:space="preserve">UNIDADES GESTORAS</t>
  </si>
  <si>
    <t xml:space="preserve">2018</t>
  </si>
  <si>
    <t xml:space="preserve">Agência de Fiscalização do Distrito Federal - AGEFIS</t>
  </si>
  <si>
    <t xml:space="preserve">Agência Reguladora de Águas, Energia e Saneamento Básico do Distrito Federal - ADASA</t>
  </si>
  <si>
    <t xml:space="preserve">Arquivo Público do Distrito Federal</t>
  </si>
  <si>
    <t xml:space="preserve">Câmara Legislativa do Distrito Federal</t>
  </si>
  <si>
    <t xml:space="preserve">Casa Civil da Governadoria do Distrito Federal</t>
  </si>
  <si>
    <t xml:space="preserve">Centro de Assistência Judiciária - CEAJUR</t>
  </si>
  <si>
    <t xml:space="preserve">Companhia de Desenvolvimento da Habitação do Distrito Federal - CODHAB</t>
  </si>
  <si>
    <t xml:space="preserve">Companhia de Planejamento do Distrito Federal - CODEPLAN</t>
  </si>
  <si>
    <t xml:space="preserve">Companhia do Metropolitano do Distrito Federal - METRÔ</t>
  </si>
  <si>
    <t xml:space="preserve">Companhia Urbanizadora da Nova Capital - NOVACAP</t>
  </si>
  <si>
    <t xml:space="preserve">Controladoria Geral do Distrito Federal</t>
  </si>
  <si>
    <t xml:space="preserve">Coordenadoria de Integração das Ações Sociais do CIAS</t>
  </si>
  <si>
    <t xml:space="preserve">Corpo de Bombeiros Militar do Distrito Federal - CBMDF</t>
  </si>
  <si>
    <t xml:space="preserve">Defensoria Pública do Distrito Federal - DAFPUB</t>
  </si>
  <si>
    <t xml:space="preserve">Departamento de Estradas e Rodagem do Distrito Dederal - DER</t>
  </si>
  <si>
    <t xml:space="preserve">Departamento de Transito do Distrito Federal - DETRAN</t>
  </si>
  <si>
    <t xml:space="preserve">Empresa de Assistência Técnica e Extensão Rural – EMATER</t>
  </si>
  <si>
    <t xml:space="preserve">Fundação de Amparo ao Trabalhador Preso - FUNAP</t>
  </si>
  <si>
    <t xml:space="preserve">Fundação de Apoio a Pesquisa do Distrito Federal - FAP</t>
  </si>
  <si>
    <t xml:space="preserve">Fundação de Ensino e Pesquisa em Ciências da Saúde - FEPECS</t>
  </si>
  <si>
    <t xml:space="preserve">Fundação Hemocentro de Brasília - FHB</t>
  </si>
  <si>
    <t xml:space="preserve">Fundação Jardim Zoológico de Brasília</t>
  </si>
  <si>
    <t xml:space="preserve">Fundação Universidade Aberta - FUNAB</t>
  </si>
  <si>
    <t xml:space="preserve">Fundo Antidrogas - FUNPAD</t>
  </si>
  <si>
    <t xml:space="preserve">IPREV -Fundo Capitalizado de Previdência </t>
  </si>
  <si>
    <t xml:space="preserve">Fundo da Receita Tributária do DF - PRÓ-RECEITA</t>
  </si>
  <si>
    <t xml:space="preserve">Fundo da Arte e da Cultura – FAC</t>
  </si>
  <si>
    <t xml:space="preserve">Fundo da Procuradoria do Distrito Federal</t>
  </si>
  <si>
    <t xml:space="preserve">Fundo de Aparelhamento da Defensoria Pública do DF - PRODEF</t>
  </si>
  <si>
    <t xml:space="preserve">Fundo de Apoio à Cultura - FAC</t>
  </si>
  <si>
    <t xml:space="preserve">Fundo de Apoio à Pesquisa </t>
  </si>
  <si>
    <t xml:space="preserve">Fundo de Apoio ao Esporte</t>
  </si>
  <si>
    <t xml:space="preserve">Fundo de Apoio ao Programa Permanente de Alfabetização de Jovens e Adultos</t>
  </si>
  <si>
    <t xml:space="preserve">Fundo de Apoio e Aparelhamento  do Centro de Assistência Jurídica do Distrito Federal</t>
  </si>
  <si>
    <t xml:space="preserve">Fundo dos Direitos do Idoso do DF - FDI/DF</t>
  </si>
  <si>
    <t xml:space="preserve">Fundo de Assistência à Saúde da Câmara Legislativa </t>
  </si>
  <si>
    <t xml:space="preserve">Fundo de Assistência Social do Distrito Federal</t>
  </si>
  <si>
    <t xml:space="preserve">Fundo de Aval do Distrito Federal</t>
  </si>
  <si>
    <t xml:space="preserve">Fundo de Combate e Erradicação da Pobreza</t>
  </si>
  <si>
    <t xml:space="preserve">Fundo de Defesa dos Direitos do Consumidor</t>
  </si>
  <si>
    <t xml:space="preserve">Fundo de Desenvolvimento do Distrito Federal - FUNDEFE</t>
  </si>
  <si>
    <t xml:space="preserve">Fundo de Desenvolvimento Rural do Distrito Federal</t>
  </si>
  <si>
    <t xml:space="preserve">Fundo de Desenvolvimento Urbano do Distrito Federal</t>
  </si>
  <si>
    <t xml:space="preserve">Fundo de Fomento à Indústria do Turismo - FITUR</t>
  </si>
  <si>
    <t xml:space="preserve">Fundo de Manutenção e Desenvolvimento da Educação Básica - FUNDEB</t>
  </si>
  <si>
    <t xml:space="preserve">Fundo de Melhoria da Gestão Pública – Pró-Gestão</t>
  </si>
  <si>
    <t xml:space="preserve">Fundo de Modernização e Reaparelhamento da Administração Fazendária</t>
  </si>
  <si>
    <t xml:space="preserve">Fundo de Modernização, Manutenção e Reequipamentos da Polícia Civil do Distrito Federal - FUNPCDF</t>
  </si>
  <si>
    <t xml:space="preserve">Fundo de Modernização, Manutenção e Reequipamentos da Polícia Militar do Distrito Federal - FUNPM</t>
  </si>
  <si>
    <t xml:space="preserve">Fundo de Modernização, Manutenção e Reequipamento do Corpo de Bombeiros Militar do Distrito Federal - FUNCBM</t>
  </si>
  <si>
    <t xml:space="preserve">Fundo de Saúde do Distrito Federal</t>
  </si>
  <si>
    <t xml:space="preserve">Fundo de Saúde da Polícia Militar</t>
  </si>
  <si>
    <t xml:space="preserve">Fundo de Saúde do Corpo de Bombeiros</t>
  </si>
  <si>
    <t xml:space="preserve">Fundo de Transporte Público Coletivo </t>
  </si>
  <si>
    <t xml:space="preserve">Fundo Distrital de HabItação de Interesse Social</t>
  </si>
  <si>
    <t xml:space="preserve">Fundo Distrital de Sanidade Animal</t>
  </si>
  <si>
    <t xml:space="preserve">Fundo do Direito da Criança e do Adolescente</t>
  </si>
  <si>
    <t xml:space="preserve">Fundo Garantidor de Parcerias Publico-Privadas</t>
  </si>
  <si>
    <t xml:space="preserve">Fundo para Geração de Emprego e Renda do Distrito Federal - FUNGER</t>
  </si>
  <si>
    <t xml:space="preserve">Fundo Penitenciário do Distrito Federal - FUNPDF</t>
  </si>
  <si>
    <t xml:space="preserve">Fundo Único de Meio Ambiente do Distrito Federal</t>
  </si>
  <si>
    <t xml:space="preserve">Instituto de Assistência à Saúde dos Servidores do Distrito Fededral - INAS</t>
  </si>
  <si>
    <t xml:space="preserve">Instituto de Defesa do Consumidor - PROCON</t>
  </si>
  <si>
    <t xml:space="preserve">Instituto de Meio Ambiente e  Recursos Hídricos – Brasília Ambiental</t>
  </si>
  <si>
    <t xml:space="preserve">Instituto de Previdência dos Servidores do Distrito Federal - IPREV/DF</t>
  </si>
  <si>
    <t xml:space="preserve">Instituto Jardim Botânico de Brasília</t>
  </si>
  <si>
    <t xml:space="preserve">Policia Civil do Distrito Federal - PCDF</t>
  </si>
  <si>
    <t xml:space="preserve">Policia Militar do Distrito Federal - PMDF</t>
  </si>
  <si>
    <t xml:space="preserve">Procuradoria Geral do Distrito Federal</t>
  </si>
  <si>
    <t xml:space="preserve">Região Administrativa  IV – Brazlândia</t>
  </si>
  <si>
    <t xml:space="preserve">Região Administrativa  V – Sobradinho</t>
  </si>
  <si>
    <t xml:space="preserve">Região Administrativa  XV - Recanto das Emas</t>
  </si>
  <si>
    <t xml:space="preserve">Região Administrativa I – Plano Piloto</t>
  </si>
  <si>
    <t xml:space="preserve">Região Administrativa II – Gama</t>
  </si>
  <si>
    <t xml:space="preserve">Região Administrativa III – Taguatinga</t>
  </si>
  <si>
    <t xml:space="preserve">Região Administrativa IX - Ceilândia</t>
  </si>
  <si>
    <t xml:space="preserve">Região Administrativa VI – Planaltina</t>
  </si>
  <si>
    <t xml:space="preserve">Região Administrativa VII – Paranoá</t>
  </si>
  <si>
    <t xml:space="preserve">Região Administrativa VIII - Núcleo Bandeirante</t>
  </si>
  <si>
    <t xml:space="preserve">Região Administrativa X - Guará</t>
  </si>
  <si>
    <t xml:space="preserve">Região Administrativa XI - Cruzeiro</t>
  </si>
  <si>
    <t xml:space="preserve">Região Administrativa XII - Samambaia</t>
  </si>
  <si>
    <t xml:space="preserve">Região Administrativa XIII - Santa Maria</t>
  </si>
  <si>
    <t xml:space="preserve">Região Administrativa XIV - São Sebastião</t>
  </si>
  <si>
    <t xml:space="preserve">Região Administrativa XIX – Candangolândia</t>
  </si>
  <si>
    <t xml:space="preserve">Região Administrativa XVI - Lago Sul</t>
  </si>
  <si>
    <t xml:space="preserve">Região Administrativa XVII - Riacho Fundo</t>
  </si>
  <si>
    <t xml:space="preserve">Região Administrativa XVIII - Lago Norte</t>
  </si>
  <si>
    <t xml:space="preserve">Região Administrativa XX – Águas Claras</t>
  </si>
  <si>
    <t xml:space="preserve">Região Administrativa XXI – Riacho Fundo II</t>
  </si>
  <si>
    <t xml:space="preserve">Região Administrativa XXII – Sudoeste/Octogonal</t>
  </si>
  <si>
    <t xml:space="preserve">Região Administrativa XXIII – Varjão</t>
  </si>
  <si>
    <t xml:space="preserve">Região Administrativa XXIV –  Park  Way</t>
  </si>
  <si>
    <t xml:space="preserve">Região Administrativa XXIX – Setor de Indústria e Abastecimento - SIA</t>
  </si>
  <si>
    <t xml:space="preserve">Região Administrativa XXV – Setor Complementar de Indústria e Abastecimento - SCIA</t>
  </si>
  <si>
    <t xml:space="preserve">Região Administrativa XXVI – Sobradinho II</t>
  </si>
  <si>
    <t xml:space="preserve">Região Administrativa XXVII – Jardim Botânico</t>
  </si>
  <si>
    <t xml:space="preserve">Região Administrativa XXVIII - Itapoã</t>
  </si>
  <si>
    <t xml:space="preserve">Região Administrativa XXX - Vicente Pires</t>
  </si>
  <si>
    <t xml:space="preserve">Região Administrativa XXXI - Fercal</t>
  </si>
  <si>
    <t xml:space="preserve">Reserva de Contingência</t>
  </si>
  <si>
    <t xml:space="preserve">Seção de Orçamento da Secretaria de  Fazenda</t>
  </si>
  <si>
    <t xml:space="preserve">Secretaria de Estado da Casa Civil, Relações Intitucionais e Social do DF</t>
  </si>
  <si>
    <t xml:space="preserve">Secretaria de Políticas para Crianças, Adolescentes e Juventude</t>
  </si>
  <si>
    <t xml:space="preserve">Secretaria de Estado da Gestão do Território e Habitação</t>
  </si>
  <si>
    <t xml:space="preserve">Secretaria do Trabalho, Desenvolvimento Social, Mulheres e Igualdade Racial e Direitos Humanos do Distrito Federal</t>
  </si>
  <si>
    <t xml:space="preserve">Secretaria de Estado da Ordem Pública e Social</t>
  </si>
  <si>
    <t xml:space="preserve">Secretaria de Estado das Cidades do DF</t>
  </si>
  <si>
    <t xml:space="preserve">Secretaria de Estado de Administração Pública</t>
  </si>
  <si>
    <t xml:space="preserve">Secretaria de Estado de Agricultura, Abastecimento e Desenvolvimento Rural</t>
  </si>
  <si>
    <t xml:space="preserve">Secretaria de Estado de Assuntos Estratégicos</t>
  </si>
  <si>
    <t xml:space="preserve">Secretaria de Estado de Ciência e Tecnologia</t>
  </si>
  <si>
    <t xml:space="preserve">Secretaria de Estado de Ciência, Tecnologia e Inovação</t>
  </si>
  <si>
    <t xml:space="preserve">Secretaria de Estado de Comunicação do DF</t>
  </si>
  <si>
    <t xml:space="preserve">Secretaria de Estado de Cultura do Distrito Federal</t>
  </si>
  <si>
    <t xml:space="preserve">Secretaria de Estado de Defesa Civil</t>
  </si>
  <si>
    <t xml:space="preserve">Secretaria de Estado de Desenvolvimento Econômico</t>
  </si>
  <si>
    <t xml:space="preserve">Secretaria de Estado de Desenvolvimento Humano e Social</t>
  </si>
  <si>
    <t xml:space="preserve">Secretaria de Estado de Desenvolvimento Social e Transferência de Renda</t>
  </si>
  <si>
    <t xml:space="preserve">Secretaria de Estado de Desenvolvimento Urbano e Habitação do Distrito Federal</t>
  </si>
  <si>
    <t xml:space="preserve">Secretaria de Estado de Desenvolvimento Urbano e Meio Ambiente</t>
  </si>
  <si>
    <t xml:space="preserve">Secretaria de Estado de Economia, Desenvolvimento Sustentável</t>
  </si>
  <si>
    <t xml:space="preserve">Secretaria de Estado de Educação do Distrtio Federal</t>
  </si>
  <si>
    <t xml:space="preserve">Secretaria de Estado de Esporte e Lazer</t>
  </si>
  <si>
    <t xml:space="preserve">Secretaria de Estado de Fazenda do Distrito Federal</t>
  </si>
  <si>
    <t xml:space="preserve">Secretaria de Estado de Gestão Administrativa e Desburocratização</t>
  </si>
  <si>
    <t xml:space="preserve">Secretaria de Estado de Habitação</t>
  </si>
  <si>
    <t xml:space="preserve">Secretaria de Estado de Infraestrutura e Serviços Públicos </t>
  </si>
  <si>
    <t xml:space="preserve">Secretaria de Estado de Justiça e Cidadania</t>
  </si>
  <si>
    <t xml:space="preserve">Secretaria de Estado de Micro e Pequena Empresa e Economia Solidária</t>
  </si>
  <si>
    <t xml:space="preserve">Secretaria de Estado de Mobilidade</t>
  </si>
  <si>
    <t xml:space="preserve">Secretaria de Estado de Obras</t>
  </si>
  <si>
    <t xml:space="preserve">Secretaria de Estado de Planejamento, Orçamento e Gestão</t>
  </si>
  <si>
    <t xml:space="preserve">Secretaria de Estado de Políticas para Mulheres, Igualdade Racial e Direitos Humanos</t>
  </si>
  <si>
    <t xml:space="preserve">Secretaria de Estado de Políticas Públicas para Crianças, Adolescente e Juventude</t>
  </si>
  <si>
    <t xml:space="preserve">Secretaria de Estado de Publicidade Institucional</t>
  </si>
  <si>
    <t xml:space="preserve">Secretaria de Estado de Regulamentação de Condomínios do Distrito Federal</t>
  </si>
  <si>
    <t xml:space="preserve">Secretaria de Estado de Relações Institucionais e Sociais</t>
  </si>
  <si>
    <t xml:space="preserve">Secretaria de Estado de Saúde</t>
  </si>
  <si>
    <t xml:space="preserve">Secretaria de Estado de Segurança Pública e da Paz Social</t>
  </si>
  <si>
    <t xml:space="preserve">Secretaria de Estado de Trabalho, Desenvolvimento Social, Mulheres, Igualdade Racial e Direitos humanos</t>
  </si>
  <si>
    <t xml:space="preserve">Secretaria de Estado de Transparência e Controle - Controladoria Geral</t>
  </si>
  <si>
    <t xml:space="preserve">Secretaria de Estado de Transportes</t>
  </si>
  <si>
    <t xml:space="preserve">Secretaria de Estado de Turismo</t>
  </si>
  <si>
    <t xml:space="preserve">Secretaria de Estado de Turismo e Projetos Especiais</t>
  </si>
  <si>
    <t xml:space="preserve">Secretaria de Estado do Esporte</t>
  </si>
  <si>
    <t xml:space="preserve">Secretaria de Estado do Governo </t>
  </si>
  <si>
    <t xml:space="preserve">Secretaria de Estado do Meio Ambiente - SEMA</t>
  </si>
  <si>
    <t xml:space="preserve">Secretaria de Estado do Trabalho </t>
  </si>
  <si>
    <t xml:space="preserve">Serviço de Limpeza Urbana – SLU</t>
  </si>
  <si>
    <t xml:space="preserve">Sociedade de Abastecimento  de Brasília - SAB</t>
  </si>
  <si>
    <t xml:space="preserve">Sociedade de Transporte Coletivos de Brasília - TCB</t>
  </si>
  <si>
    <t xml:space="preserve">Transporte Urbano do Distrito Federal - DFTRANS</t>
  </si>
  <si>
    <t xml:space="preserve">Tribunal de Contas do Distrito Federal – TCDF </t>
  </si>
  <si>
    <t xml:space="preserve">Vice-Governadoria do Distrito Federal</t>
  </si>
  <si>
    <t xml:space="preserve">NOTA 1 = Estão incluídas as despesas empenhadas custeadas com recursos arrecadados de contribuição patronal para o regime próprio de previdência do servidor (fontes de recursos 263 e 266).</t>
  </si>
  <si>
    <t xml:space="preserve">Nota 2: Despesa bruta realizada [empenhada].</t>
  </si>
  <si>
    <t xml:space="preserve">Nota 3: Durante o período de 2015 a 2017,  ocorreram várias reestruturações de Unidades Gestora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-;\-* #,##0.00_-;_-* \-??_-;_-@_-"/>
    <numFmt numFmtId="167" formatCode="#,##0.00"/>
    <numFmt numFmtId="168" formatCode="#,##0"/>
    <numFmt numFmtId="169" formatCode="#,##0.00\ ;&quot; (&quot;#,##0.00\);&quot; -&quot;#\ ;@\ "/>
    <numFmt numFmtId="170" formatCode="#,##0\ ;\(#,##0\);\-#\ ;@\ "/>
    <numFmt numFmtId="171" formatCode="#,##0\ ;\(#,##0\);\-#\ ;\ @\ "/>
    <numFmt numFmtId="172" formatCode="&quot;R$ &quot;#,##0.00;[RED]&quot;-R$ &quot;#,##0.00"/>
    <numFmt numFmtId="173" formatCode="@"/>
    <numFmt numFmtId="174" formatCode="0.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003366"/>
      <name val="Arial Black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1"/>
      <family val="0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003366"/>
      <name val="Arial"/>
      <family val="2"/>
    </font>
    <font>
      <b val="true"/>
      <sz val="8"/>
      <color rgb="FF003366"/>
      <name val="Arial"/>
      <family val="2"/>
    </font>
    <font>
      <sz val="8"/>
      <color rgb="FF000000"/>
      <name val="Arial1"/>
      <family val="0"/>
    </font>
    <font>
      <sz val="10"/>
      <color rgb="FF000080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sz val="14"/>
      <name val="Arial"/>
      <family val="2"/>
    </font>
    <font>
      <sz val="11"/>
      <color rgb="FF333333"/>
      <name val="Arial"/>
      <family val="2"/>
    </font>
    <font>
      <sz val="10"/>
      <color rgb="FF003366"/>
      <name val="Arial"/>
      <family val="2"/>
    </font>
    <font>
      <sz val="10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8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Comic Sans MS"/>
      <family val="4"/>
    </font>
    <font>
      <sz val="8"/>
      <name val="Trebuchet MS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333399"/>
      </left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gem 2" xfId="22"/>
    <cellStyle name="Separador de milhares 2" xfId="23"/>
    <cellStyle name="Vírgula 2" xfId="24"/>
    <cellStyle name="Vírgula0" xfId="25"/>
    <cellStyle name="Excel_BuiltIn_Comma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2280</xdr:colOff>
      <xdr:row>0</xdr:row>
      <xdr:rowOff>171000</xdr:rowOff>
    </xdr:from>
    <xdr:to>
      <xdr:col>16</xdr:col>
      <xdr:colOff>614520</xdr:colOff>
      <xdr:row>22</xdr:row>
      <xdr:rowOff>38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787400" y="171000"/>
          <a:ext cx="7968960" cy="33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800</xdr:colOff>
      <xdr:row>22</xdr:row>
      <xdr:rowOff>19080</xdr:rowOff>
    </xdr:from>
    <xdr:to>
      <xdr:col>16</xdr:col>
      <xdr:colOff>694800</xdr:colOff>
      <xdr:row>44</xdr:row>
      <xdr:rowOff>104760</xdr:rowOff>
    </xdr:to>
    <xdr:pic>
      <xdr:nvPicPr>
        <xdr:cNvPr id="1" name="Imagem 5" descr=""/>
        <xdr:cNvPicPr/>
      </xdr:nvPicPr>
      <xdr:blipFill>
        <a:blip r:embed="rId2"/>
        <a:stretch/>
      </xdr:blipFill>
      <xdr:spPr>
        <a:xfrm>
          <a:off x="10807920" y="3524400"/>
          <a:ext cx="8028720" cy="35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760</xdr:colOff>
      <xdr:row>45</xdr:row>
      <xdr:rowOff>47520</xdr:rowOff>
    </xdr:from>
    <xdr:to>
      <xdr:col>16</xdr:col>
      <xdr:colOff>694800</xdr:colOff>
      <xdr:row>70</xdr:row>
      <xdr:rowOff>123840</xdr:rowOff>
    </xdr:to>
    <xdr:pic>
      <xdr:nvPicPr>
        <xdr:cNvPr id="2" name="Imagem 7" descr=""/>
        <xdr:cNvPicPr/>
      </xdr:nvPicPr>
      <xdr:blipFill>
        <a:blip r:embed="rId3"/>
        <a:stretch/>
      </xdr:blipFill>
      <xdr:spPr>
        <a:xfrm>
          <a:off x="10757880" y="7151400"/>
          <a:ext cx="8078760" cy="38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2120</xdr:colOff>
      <xdr:row>1</xdr:row>
      <xdr:rowOff>9720</xdr:rowOff>
    </xdr:from>
    <xdr:to>
      <xdr:col>15</xdr:col>
      <xdr:colOff>1491120</xdr:colOff>
      <xdr:row>17</xdr:row>
      <xdr:rowOff>10476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10734480" y="200160"/>
          <a:ext cx="6855840" cy="29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960</xdr:colOff>
      <xdr:row>18</xdr:row>
      <xdr:rowOff>19080</xdr:rowOff>
    </xdr:from>
    <xdr:to>
      <xdr:col>15</xdr:col>
      <xdr:colOff>1470960</xdr:colOff>
      <xdr:row>35</xdr:row>
      <xdr:rowOff>133200</xdr:rowOff>
    </xdr:to>
    <xdr:pic>
      <xdr:nvPicPr>
        <xdr:cNvPr id="4" name="Imagem 4" descr=""/>
        <xdr:cNvPicPr/>
      </xdr:nvPicPr>
      <xdr:blipFill>
        <a:blip r:embed="rId2"/>
        <a:stretch/>
      </xdr:blipFill>
      <xdr:spPr>
        <a:xfrm>
          <a:off x="10714320" y="3257640"/>
          <a:ext cx="6855840" cy="27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6" customFormat="false" ht="41.25" hidden="false" customHeight="false" outlineLevel="0" collapsed="false">
      <c r="A6" s="1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22.28125" defaultRowHeight="12" zeroHeight="false" outlineLevelRow="0" outlineLevelCol="0"/>
  <cols>
    <col collapsed="false" customWidth="true" hidden="false" outlineLevel="0" max="1" min="1" style="2" width="18.14"/>
    <col collapsed="false" customWidth="true" hidden="false" outlineLevel="0" max="7" min="2" style="2" width="10.71"/>
    <col collapsed="false" customWidth="true" hidden="false" outlineLevel="0" max="8" min="8" style="2" width="11.7"/>
    <col collapsed="false" customWidth="true" hidden="false" outlineLevel="0" max="9" min="9" style="2" width="12.7"/>
    <col collapsed="false" customWidth="true" hidden="false" outlineLevel="0" max="10" min="10" style="2" width="11.7"/>
    <col collapsed="false" customWidth="true" hidden="false" outlineLevel="0" max="11" min="11" style="2" width="12.7"/>
    <col collapsed="false" customWidth="true" hidden="false" outlineLevel="0" max="13" min="12" style="2" width="11.7"/>
    <col collapsed="false" customWidth="true" hidden="false" outlineLevel="0" max="14" min="14" style="2" width="12.7"/>
    <col collapsed="false" customWidth="true" hidden="false" outlineLevel="0" max="15" min="15" style="2" width="11.7"/>
    <col collapsed="false" customWidth="false" hidden="false" outlineLevel="0" max="257" min="16" style="2" width="22.28"/>
  </cols>
  <sheetData>
    <row r="1" s="6" customFormat="true" ht="15" hidden="false" customHeight="true" outlineLevel="0" collapsed="false">
      <c r="A1" s="73" t="s">
        <v>141</v>
      </c>
      <c r="I1" s="0"/>
      <c r="J1" s="0"/>
      <c r="K1" s="0"/>
      <c r="L1" s="0"/>
      <c r="M1" s="0"/>
      <c r="N1" s="0"/>
      <c r="O1" s="0"/>
    </row>
    <row r="2" s="6" customFormat="true" ht="15" hidden="false" customHeight="true" outlineLevel="0" collapsed="false">
      <c r="A2" s="189" t="s">
        <v>142</v>
      </c>
      <c r="B2" s="190" t="s">
        <v>143</v>
      </c>
      <c r="C2" s="190"/>
      <c r="D2" s="190"/>
      <c r="E2" s="190"/>
      <c r="F2" s="190"/>
      <c r="G2" s="190"/>
      <c r="H2" s="190"/>
      <c r="I2" s="190"/>
      <c r="J2" s="190"/>
      <c r="K2" s="0"/>
      <c r="L2" s="0"/>
      <c r="M2" s="0"/>
      <c r="N2" s="0"/>
      <c r="O2" s="0"/>
    </row>
    <row r="3" s="6" customFormat="true" ht="15" hidden="false" customHeight="true" outlineLevel="0" collapsed="false">
      <c r="A3" s="189"/>
      <c r="B3" s="134" t="n">
        <v>2012</v>
      </c>
      <c r="C3" s="134" t="n">
        <v>2013</v>
      </c>
      <c r="D3" s="134" t="n">
        <v>2014</v>
      </c>
      <c r="E3" s="134" t="n">
        <v>2015</v>
      </c>
      <c r="F3" s="134" t="n">
        <v>2016</v>
      </c>
      <c r="G3" s="129" t="n">
        <v>2017</v>
      </c>
      <c r="H3" s="131" t="s">
        <v>87</v>
      </c>
      <c r="I3" s="75" t="s">
        <v>88</v>
      </c>
      <c r="J3" s="74" t="s">
        <v>89</v>
      </c>
      <c r="K3" s="0"/>
      <c r="L3" s="0"/>
      <c r="M3" s="0"/>
      <c r="N3" s="0"/>
      <c r="O3" s="0"/>
    </row>
    <row r="4" s="6" customFormat="true" ht="15" hidden="false" customHeight="true" outlineLevel="0" collapsed="false">
      <c r="A4" s="189"/>
      <c r="B4" s="134"/>
      <c r="C4" s="134"/>
      <c r="D4" s="134"/>
      <c r="E4" s="134"/>
      <c r="F4" s="134"/>
      <c r="G4" s="129"/>
      <c r="H4" s="130" t="n">
        <v>2018</v>
      </c>
      <c r="I4" s="130"/>
      <c r="J4" s="130"/>
      <c r="K4" s="0"/>
      <c r="L4" s="0"/>
      <c r="M4" s="0"/>
      <c r="N4" s="0"/>
      <c r="O4" s="0"/>
    </row>
    <row r="5" s="6" customFormat="true" ht="15" hidden="false" customHeight="true" outlineLevel="0" collapsed="false">
      <c r="A5" s="191" t="s">
        <v>144</v>
      </c>
      <c r="B5" s="177" t="n">
        <v>16857765.51</v>
      </c>
      <c r="C5" s="177" t="n">
        <v>18977998.88</v>
      </c>
      <c r="D5" s="177" t="n">
        <v>21451120.64</v>
      </c>
      <c r="E5" s="192" t="n">
        <v>29465104.14</v>
      </c>
      <c r="F5" s="192" t="n">
        <v>32605928.92</v>
      </c>
      <c r="G5" s="193" t="n">
        <v>16917870.49</v>
      </c>
      <c r="H5" s="179" t="n">
        <v>16626611.46</v>
      </c>
      <c r="I5" s="178" t="n">
        <v>4740644.73</v>
      </c>
      <c r="J5" s="178" t="n">
        <v>21367256.19</v>
      </c>
      <c r="K5" s="0"/>
      <c r="L5" s="194"/>
      <c r="M5" s="0"/>
      <c r="N5" s="0"/>
      <c r="O5" s="0"/>
    </row>
    <row r="6" customFormat="false" ht="15" hidden="false" customHeight="true" outlineLevel="0" collapsed="false">
      <c r="A6" s="22" t="s">
        <v>145</v>
      </c>
      <c r="B6" s="183" t="n">
        <v>2290853.09</v>
      </c>
      <c r="C6" s="183" t="n">
        <v>1916015.07</v>
      </c>
      <c r="D6" s="195" t="n">
        <v>2270579.47</v>
      </c>
      <c r="E6" s="196" t="n">
        <v>2242619.51</v>
      </c>
      <c r="F6" s="196" t="n">
        <v>2942835.03</v>
      </c>
      <c r="G6" s="77" t="n">
        <v>2190504.91</v>
      </c>
      <c r="H6" s="184" t="n">
        <v>2541951.11</v>
      </c>
      <c r="I6" s="151" t="n">
        <v>12855</v>
      </c>
      <c r="J6" s="151" t="n">
        <v>2554806.11</v>
      </c>
      <c r="K6" s="0"/>
      <c r="L6" s="0"/>
      <c r="M6" s="0"/>
      <c r="N6" s="0"/>
      <c r="O6" s="0"/>
    </row>
    <row r="7" customFormat="false" ht="15" hidden="false" customHeight="true" outlineLevel="0" collapsed="false">
      <c r="A7" s="22" t="s">
        <v>146</v>
      </c>
      <c r="B7" s="183" t="n">
        <v>155968.91</v>
      </c>
      <c r="C7" s="183" t="n">
        <v>135324.43</v>
      </c>
      <c r="D7" s="195" t="n">
        <v>194370.14</v>
      </c>
      <c r="E7" s="196" t="n">
        <v>218650.53</v>
      </c>
      <c r="F7" s="196" t="n">
        <v>219812.46</v>
      </c>
      <c r="G7" s="77" t="n">
        <v>178427.2</v>
      </c>
      <c r="H7" s="184" t="n">
        <v>180701.51</v>
      </c>
      <c r="I7" s="151" t="n">
        <v>3775.02</v>
      </c>
      <c r="J7" s="151" t="n">
        <v>184476.53</v>
      </c>
      <c r="K7" s="0"/>
      <c r="L7" s="0"/>
      <c r="M7" s="0"/>
      <c r="N7" s="0"/>
      <c r="O7" s="0"/>
    </row>
    <row r="8" customFormat="false" ht="15" hidden="false" customHeight="true" outlineLevel="0" collapsed="false">
      <c r="A8" s="22" t="s">
        <v>147</v>
      </c>
      <c r="B8" s="183" t="n">
        <v>367316.59</v>
      </c>
      <c r="C8" s="183" t="n">
        <v>543559.4</v>
      </c>
      <c r="D8" s="195" t="n">
        <v>349557.1</v>
      </c>
      <c r="E8" s="196" t="n">
        <v>399955.85</v>
      </c>
      <c r="F8" s="196" t="n">
        <v>283746.9</v>
      </c>
      <c r="G8" s="77" t="n">
        <v>438085.56</v>
      </c>
      <c r="H8" s="184" t="n">
        <v>402119.39</v>
      </c>
      <c r="I8" s="151" t="n">
        <v>0</v>
      </c>
      <c r="J8" s="151" t="n">
        <v>402119.39</v>
      </c>
      <c r="K8" s="0"/>
      <c r="L8" s="0"/>
      <c r="M8" s="0"/>
      <c r="N8" s="0"/>
      <c r="O8" s="0"/>
    </row>
    <row r="9" customFormat="false" ht="15" hidden="false" customHeight="true" outlineLevel="0" collapsed="false">
      <c r="A9" s="22" t="s">
        <v>148</v>
      </c>
      <c r="B9" s="183" t="n">
        <v>157799.18</v>
      </c>
      <c r="C9" s="183" t="n">
        <v>78221</v>
      </c>
      <c r="D9" s="195" t="n">
        <v>115622.56</v>
      </c>
      <c r="E9" s="196" t="n">
        <v>156855.91</v>
      </c>
      <c r="F9" s="196" t="n">
        <v>224832.33</v>
      </c>
      <c r="G9" s="77" t="n">
        <v>89899.87</v>
      </c>
      <c r="H9" s="184" t="n">
        <v>322947.98</v>
      </c>
      <c r="I9" s="151" t="n">
        <v>0</v>
      </c>
      <c r="J9" s="151" t="n">
        <v>322947.98</v>
      </c>
      <c r="K9" s="0"/>
      <c r="L9" s="0"/>
      <c r="M9" s="0"/>
      <c r="N9" s="0"/>
      <c r="O9" s="0"/>
    </row>
    <row r="10" customFormat="false" ht="15" hidden="false" customHeight="true" outlineLevel="0" collapsed="false">
      <c r="A10" s="22" t="s">
        <v>149</v>
      </c>
      <c r="B10" s="183" t="n">
        <v>28879.4</v>
      </c>
      <c r="C10" s="183" t="n">
        <v>63712.62</v>
      </c>
      <c r="D10" s="195" t="n">
        <v>98751.94</v>
      </c>
      <c r="E10" s="196" t="n">
        <v>87243.17</v>
      </c>
      <c r="F10" s="196" t="n">
        <v>58229.74</v>
      </c>
      <c r="G10" s="77" t="n">
        <v>51484.59</v>
      </c>
      <c r="H10" s="184" t="n">
        <v>51671.62</v>
      </c>
      <c r="I10" s="151" t="n">
        <v>0</v>
      </c>
      <c r="J10" s="151" t="n">
        <v>51671.62</v>
      </c>
      <c r="K10" s="0"/>
      <c r="L10" s="0"/>
      <c r="M10" s="0"/>
      <c r="N10" s="0"/>
      <c r="O10" s="0"/>
    </row>
    <row r="11" customFormat="false" ht="15" hidden="false" customHeight="true" outlineLevel="0" collapsed="false">
      <c r="A11" s="22" t="s">
        <v>150</v>
      </c>
      <c r="B11" s="183" t="n">
        <v>0</v>
      </c>
      <c r="C11" s="183" t="n">
        <v>0</v>
      </c>
      <c r="D11" s="195" t="n">
        <v>0</v>
      </c>
      <c r="E11" s="196" t="n">
        <v>0</v>
      </c>
      <c r="F11" s="196" t="n">
        <v>0</v>
      </c>
      <c r="G11" s="77" t="n">
        <v>1898.22</v>
      </c>
      <c r="H11" s="184" t="n">
        <v>0</v>
      </c>
      <c r="I11" s="151" t="n">
        <v>0</v>
      </c>
      <c r="J11" s="151" t="n">
        <v>0</v>
      </c>
      <c r="K11" s="0"/>
      <c r="L11" s="0"/>
      <c r="M11" s="0"/>
      <c r="N11" s="0"/>
      <c r="O11" s="0"/>
    </row>
    <row r="12" customFormat="false" ht="15" hidden="false" customHeight="true" outlineLevel="0" collapsed="false">
      <c r="A12" s="32" t="s">
        <v>151</v>
      </c>
      <c r="B12" s="183" t="n">
        <v>183684.28</v>
      </c>
      <c r="C12" s="183" t="n">
        <v>248586.76</v>
      </c>
      <c r="D12" s="195" t="n">
        <v>189346.4</v>
      </c>
      <c r="E12" s="196" t="n">
        <v>224396.52</v>
      </c>
      <c r="F12" s="196" t="n">
        <v>234164.55</v>
      </c>
      <c r="G12" s="77" t="n">
        <v>154307.53</v>
      </c>
      <c r="H12" s="184" t="n">
        <v>173543.25</v>
      </c>
      <c r="I12" s="151" t="n">
        <v>0</v>
      </c>
      <c r="J12" s="151" t="n">
        <v>173543.25</v>
      </c>
      <c r="K12" s="0"/>
      <c r="L12" s="0"/>
      <c r="M12" s="0"/>
      <c r="N12" s="0"/>
      <c r="O12" s="0"/>
    </row>
    <row r="13" customFormat="false" ht="15" hidden="false" customHeight="true" outlineLevel="0" collapsed="false">
      <c r="A13" s="32" t="s">
        <v>152</v>
      </c>
      <c r="B13" s="183" t="n">
        <v>64721.49</v>
      </c>
      <c r="C13" s="183" t="n">
        <v>125456.26</v>
      </c>
      <c r="D13" s="195" t="n">
        <v>100454.69</v>
      </c>
      <c r="E13" s="196" t="n">
        <v>145446.04</v>
      </c>
      <c r="F13" s="196" t="n">
        <v>104232.98</v>
      </c>
      <c r="G13" s="77" t="n">
        <v>1361898.29</v>
      </c>
      <c r="H13" s="184" t="n">
        <v>102147</v>
      </c>
      <c r="I13" s="151" t="n">
        <v>0</v>
      </c>
      <c r="J13" s="151" t="n">
        <v>102147</v>
      </c>
      <c r="K13" s="0"/>
      <c r="L13" s="0"/>
      <c r="M13" s="0"/>
      <c r="N13" s="0"/>
      <c r="O13" s="0"/>
    </row>
    <row r="14" customFormat="false" ht="15" hidden="false" customHeight="true" outlineLevel="0" collapsed="false">
      <c r="A14" s="22" t="s">
        <v>153</v>
      </c>
      <c r="B14" s="183" t="n">
        <v>166476.41</v>
      </c>
      <c r="C14" s="183" t="n">
        <v>189670.42</v>
      </c>
      <c r="D14" s="195" t="n">
        <v>256335.67</v>
      </c>
      <c r="E14" s="196" t="n">
        <v>328403.37</v>
      </c>
      <c r="F14" s="196" t="n">
        <v>492062.25</v>
      </c>
      <c r="G14" s="77" t="n">
        <v>377130.36</v>
      </c>
      <c r="H14" s="184" t="n">
        <v>482657.05</v>
      </c>
      <c r="I14" s="151" t="n">
        <v>39783.3</v>
      </c>
      <c r="J14" s="151" t="n">
        <v>522440.35</v>
      </c>
      <c r="K14" s="0"/>
      <c r="L14" s="0"/>
      <c r="M14" s="0"/>
      <c r="N14" s="0"/>
      <c r="O14" s="0"/>
    </row>
    <row r="15" customFormat="false" ht="15" hidden="false" customHeight="true" outlineLevel="0" collapsed="false">
      <c r="A15" s="22" t="s">
        <v>154</v>
      </c>
      <c r="B15" s="183" t="n">
        <v>956320.48</v>
      </c>
      <c r="C15" s="183" t="n">
        <v>1229839.22</v>
      </c>
      <c r="D15" s="195" t="n">
        <v>1079676.14</v>
      </c>
      <c r="E15" s="196" t="n">
        <v>1340130.58</v>
      </c>
      <c r="F15" s="196" t="n">
        <v>1663628.86</v>
      </c>
      <c r="G15" s="77" t="n">
        <v>0</v>
      </c>
      <c r="H15" s="184" t="n">
        <v>1248642.74</v>
      </c>
      <c r="I15" s="151" t="n">
        <v>19549.52</v>
      </c>
      <c r="J15" s="151" t="n">
        <v>1268192.26</v>
      </c>
      <c r="K15" s="0"/>
      <c r="L15" s="0"/>
      <c r="M15" s="0"/>
      <c r="N15" s="0"/>
      <c r="O15" s="0"/>
    </row>
    <row r="16" customFormat="false" ht="15" hidden="false" customHeight="true" outlineLevel="0" collapsed="false">
      <c r="A16" s="22" t="s">
        <v>155</v>
      </c>
      <c r="B16" s="183" t="n">
        <v>100125.7</v>
      </c>
      <c r="C16" s="183" t="n">
        <v>111814.54</v>
      </c>
      <c r="D16" s="195" t="n">
        <v>141222.63</v>
      </c>
      <c r="E16" s="196" t="n">
        <v>142255.29</v>
      </c>
      <c r="F16" s="196" t="n">
        <v>3105.96</v>
      </c>
      <c r="G16" s="77" t="n">
        <v>1375022.76</v>
      </c>
      <c r="H16" s="184" t="n">
        <v>10310</v>
      </c>
      <c r="I16" s="151" t="n">
        <v>0</v>
      </c>
      <c r="J16" s="151" t="n">
        <v>10310</v>
      </c>
      <c r="K16" s="0"/>
      <c r="L16" s="0"/>
      <c r="M16" s="0"/>
      <c r="N16" s="0"/>
      <c r="O16" s="0"/>
    </row>
    <row r="17" customFormat="false" ht="15" hidden="false" customHeight="true" outlineLevel="0" collapsed="false">
      <c r="A17" s="22" t="s">
        <v>156</v>
      </c>
      <c r="B17" s="183" t="n">
        <v>122901.32</v>
      </c>
      <c r="C17" s="183" t="n">
        <v>253628.87</v>
      </c>
      <c r="D17" s="195" t="n">
        <v>253532.35</v>
      </c>
      <c r="E17" s="196" t="n">
        <v>271046.69</v>
      </c>
      <c r="F17" s="196" t="n">
        <v>377690.18</v>
      </c>
      <c r="G17" s="77" t="n">
        <v>286.28</v>
      </c>
      <c r="H17" s="184" t="n">
        <v>394665.97</v>
      </c>
      <c r="I17" s="151" t="n">
        <v>0</v>
      </c>
      <c r="J17" s="151" t="n">
        <v>394665.97</v>
      </c>
      <c r="K17" s="0"/>
      <c r="L17" s="0"/>
      <c r="M17" s="0"/>
      <c r="N17" s="0"/>
      <c r="O17" s="0"/>
    </row>
    <row r="18" customFormat="false" ht="15" hidden="false" customHeight="true" outlineLevel="0" collapsed="false">
      <c r="A18" s="22" t="s">
        <v>157</v>
      </c>
      <c r="B18" s="183" t="n">
        <v>70542.44</v>
      </c>
      <c r="C18" s="183" t="n">
        <v>117640.07</v>
      </c>
      <c r="D18" s="195" t="n">
        <v>155717.72</v>
      </c>
      <c r="E18" s="196" t="n">
        <v>208904.17</v>
      </c>
      <c r="F18" s="196" t="n">
        <v>174570.93</v>
      </c>
      <c r="G18" s="77" t="n">
        <v>144890.11</v>
      </c>
      <c r="H18" s="184" t="n">
        <v>157896.07</v>
      </c>
      <c r="I18" s="151" t="n">
        <v>9393.67</v>
      </c>
      <c r="J18" s="151" t="n">
        <v>167289.74</v>
      </c>
      <c r="K18" s="0"/>
      <c r="L18" s="0"/>
      <c r="M18" s="0"/>
      <c r="N18" s="0"/>
      <c r="O18" s="0"/>
    </row>
    <row r="19" customFormat="false" ht="15" hidden="false" customHeight="true" outlineLevel="0" collapsed="false">
      <c r="A19" s="22" t="s">
        <v>158</v>
      </c>
      <c r="B19" s="183" t="n">
        <v>19205.35</v>
      </c>
      <c r="C19" s="183" t="n">
        <v>17415</v>
      </c>
      <c r="D19" s="195" t="n">
        <v>62581.35</v>
      </c>
      <c r="E19" s="196" t="n">
        <v>48691.13</v>
      </c>
      <c r="F19" s="196" t="n">
        <v>83661.54</v>
      </c>
      <c r="G19" s="77" t="n">
        <v>36791.42</v>
      </c>
      <c r="H19" s="184" t="n">
        <v>58353.93</v>
      </c>
      <c r="I19" s="151" t="n">
        <v>31900</v>
      </c>
      <c r="J19" s="151" t="n">
        <v>90253.93</v>
      </c>
      <c r="K19" s="0"/>
      <c r="L19" s="0"/>
      <c r="M19" s="0"/>
      <c r="N19" s="0"/>
      <c r="O19" s="0"/>
    </row>
    <row r="20" customFormat="false" ht="15" hidden="false" customHeight="true" outlineLevel="0" collapsed="false">
      <c r="A20" s="22" t="s">
        <v>159</v>
      </c>
      <c r="B20" s="183" t="n">
        <v>9790</v>
      </c>
      <c r="C20" s="183" t="n">
        <v>21068.88</v>
      </c>
      <c r="D20" s="195" t="n">
        <v>18967</v>
      </c>
      <c r="E20" s="196" t="n">
        <v>24019</v>
      </c>
      <c r="F20" s="196" t="n">
        <v>42290.07</v>
      </c>
      <c r="G20" s="77" t="n">
        <v>5904.14</v>
      </c>
      <c r="H20" s="184" t="n">
        <v>129648.82</v>
      </c>
      <c r="I20" s="151" t="n">
        <v>0</v>
      </c>
      <c r="J20" s="151" t="n">
        <v>129648.82</v>
      </c>
      <c r="K20" s="0"/>
      <c r="L20" s="0"/>
      <c r="M20" s="0"/>
      <c r="N20" s="0"/>
      <c r="O20" s="0"/>
    </row>
    <row r="21" customFormat="false" ht="15" hidden="false" customHeight="true" outlineLevel="0" collapsed="false">
      <c r="A21" s="22" t="s">
        <v>160</v>
      </c>
      <c r="B21" s="183" t="s">
        <v>9</v>
      </c>
      <c r="C21" s="183" t="s">
        <v>9</v>
      </c>
      <c r="D21" s="183" t="s">
        <v>9</v>
      </c>
      <c r="E21" s="183" t="s">
        <v>9</v>
      </c>
      <c r="F21" s="183" t="s">
        <v>9</v>
      </c>
      <c r="G21" s="77" t="n">
        <v>360682.78</v>
      </c>
      <c r="H21" s="184" t="n">
        <v>0</v>
      </c>
      <c r="I21" s="151" t="n">
        <v>0</v>
      </c>
      <c r="J21" s="151" t="n">
        <v>0</v>
      </c>
      <c r="K21" s="0"/>
      <c r="L21" s="0"/>
      <c r="M21" s="0"/>
      <c r="N21" s="0"/>
      <c r="O21" s="0"/>
    </row>
    <row r="22" customFormat="false" ht="15" hidden="false" customHeight="true" outlineLevel="0" collapsed="false">
      <c r="A22" s="22" t="s">
        <v>161</v>
      </c>
      <c r="B22" s="183" t="n">
        <v>568313.63</v>
      </c>
      <c r="C22" s="183" t="n">
        <v>625076.28</v>
      </c>
      <c r="D22" s="195" t="n">
        <v>660552.75</v>
      </c>
      <c r="E22" s="196" t="n">
        <v>762265.03</v>
      </c>
      <c r="F22" s="196" t="n">
        <v>843187.57</v>
      </c>
      <c r="G22" s="77" t="n">
        <v>710448.77</v>
      </c>
      <c r="H22" s="184" t="n">
        <v>875820.64</v>
      </c>
      <c r="I22" s="151" t="n">
        <v>0</v>
      </c>
      <c r="J22" s="151" t="n">
        <v>875820.64</v>
      </c>
      <c r="K22" s="0"/>
      <c r="L22" s="0"/>
      <c r="M22" s="0"/>
      <c r="N22" s="0"/>
      <c r="O22" s="0"/>
    </row>
    <row r="23" customFormat="false" ht="15" hidden="false" customHeight="true" outlineLevel="0" collapsed="false">
      <c r="A23" s="22" t="s">
        <v>162</v>
      </c>
      <c r="B23" s="183" t="n">
        <v>1749044.47</v>
      </c>
      <c r="C23" s="183" t="n">
        <v>1736537.96</v>
      </c>
      <c r="D23" s="195" t="n">
        <v>1847158.65</v>
      </c>
      <c r="E23" s="196" t="n">
        <v>5892548.55</v>
      </c>
      <c r="F23" s="196" t="n">
        <v>6119302.11</v>
      </c>
      <c r="G23" s="77" t="n">
        <v>2664119.32</v>
      </c>
      <c r="H23" s="184" t="n">
        <v>121319.33</v>
      </c>
      <c r="I23" s="151" t="n">
        <v>3875089.73</v>
      </c>
      <c r="J23" s="151" t="n">
        <v>3996409.06</v>
      </c>
      <c r="K23" s="0"/>
      <c r="L23" s="0"/>
      <c r="M23" s="0"/>
      <c r="N23" s="0"/>
      <c r="O23" s="0"/>
    </row>
    <row r="24" customFormat="false" ht="15" hidden="false" customHeight="true" outlineLevel="0" collapsed="false">
      <c r="A24" s="32" t="s">
        <v>163</v>
      </c>
      <c r="B24" s="183" t="n">
        <v>150196.12</v>
      </c>
      <c r="C24" s="183" t="n">
        <v>166570.08</v>
      </c>
      <c r="D24" s="195" t="n">
        <v>174768.81</v>
      </c>
      <c r="E24" s="196" t="n">
        <v>255224.32</v>
      </c>
      <c r="F24" s="196" t="n">
        <v>185672.15</v>
      </c>
      <c r="G24" s="77" t="n">
        <v>0</v>
      </c>
      <c r="H24" s="184" t="n">
        <v>1762926.18</v>
      </c>
      <c r="I24" s="151" t="n">
        <v>0</v>
      </c>
      <c r="J24" s="151" t="n">
        <v>1762926.18</v>
      </c>
      <c r="K24" s="0"/>
      <c r="L24" s="0"/>
      <c r="M24" s="0"/>
      <c r="N24" s="0"/>
      <c r="O24" s="0"/>
    </row>
    <row r="25" customFormat="false" ht="15" hidden="false" customHeight="true" outlineLevel="0" collapsed="false">
      <c r="A25" s="32"/>
      <c r="B25" s="183" t="n">
        <v>87736.08</v>
      </c>
      <c r="C25" s="183" t="n">
        <v>73395.14</v>
      </c>
      <c r="D25" s="195" t="n">
        <v>258120.7</v>
      </c>
      <c r="E25" s="196" t="n">
        <v>19841.16</v>
      </c>
      <c r="F25" s="196" t="n">
        <v>15492.29</v>
      </c>
      <c r="G25" s="77" t="n">
        <v>13245.27</v>
      </c>
      <c r="H25" s="184" t="n">
        <v>38751.7</v>
      </c>
      <c r="I25" s="151" t="n">
        <v>0</v>
      </c>
      <c r="J25" s="151" t="n">
        <v>38751.7</v>
      </c>
      <c r="K25" s="0"/>
      <c r="L25" s="0"/>
      <c r="M25" s="0"/>
      <c r="N25" s="0"/>
      <c r="O25" s="0"/>
    </row>
    <row r="26" customFormat="false" ht="15" hidden="false" customHeight="true" outlineLevel="0" collapsed="false">
      <c r="A26" s="32"/>
      <c r="B26" s="183" t="n">
        <v>2440277.75</v>
      </c>
      <c r="C26" s="183" t="n">
        <v>2488786.21</v>
      </c>
      <c r="D26" s="195" t="n">
        <v>2723174.34</v>
      </c>
      <c r="E26" s="196" t="n">
        <v>4766533</v>
      </c>
      <c r="F26" s="196" t="n">
        <v>6238522.46</v>
      </c>
      <c r="G26" s="77" t="n">
        <v>4037812.76</v>
      </c>
      <c r="H26" s="184" t="n">
        <v>3306165.33</v>
      </c>
      <c r="I26" s="151" t="n">
        <v>1378</v>
      </c>
      <c r="J26" s="151" t="n">
        <v>3307543.33</v>
      </c>
      <c r="K26" s="0"/>
      <c r="L26" s="0"/>
      <c r="M26" s="0"/>
      <c r="N26" s="0"/>
      <c r="O26" s="0"/>
    </row>
    <row r="27" customFormat="false" ht="15" hidden="false" customHeight="true" outlineLevel="0" collapsed="false">
      <c r="A27" s="32"/>
      <c r="B27" s="183" t="n">
        <v>601990.44</v>
      </c>
      <c r="C27" s="183" t="n">
        <v>686768.05</v>
      </c>
      <c r="D27" s="195" t="n">
        <v>650882.76</v>
      </c>
      <c r="E27" s="196" t="n">
        <v>740662.17</v>
      </c>
      <c r="F27" s="196" t="n">
        <v>685687.42</v>
      </c>
      <c r="G27" s="77" t="n">
        <v>882559.01</v>
      </c>
      <c r="H27" s="184" t="n">
        <v>479359.97</v>
      </c>
      <c r="I27" s="151" t="n">
        <v>315826.47</v>
      </c>
      <c r="J27" s="151" t="n">
        <v>795186.44</v>
      </c>
      <c r="K27" s="0"/>
      <c r="L27" s="0"/>
      <c r="M27" s="0"/>
      <c r="N27" s="0"/>
      <c r="O27" s="0"/>
    </row>
    <row r="28" customFormat="false" ht="15" hidden="false" customHeight="true" outlineLevel="0" collapsed="false">
      <c r="A28" s="22" t="s">
        <v>164</v>
      </c>
      <c r="B28" s="183" t="n">
        <v>47546.23</v>
      </c>
      <c r="C28" s="183" t="n">
        <v>60854.73</v>
      </c>
      <c r="D28" s="195" t="n">
        <v>46805.27</v>
      </c>
      <c r="E28" s="196" t="n">
        <v>37589.44</v>
      </c>
      <c r="F28" s="196" t="n">
        <v>280956.59</v>
      </c>
      <c r="G28" s="77" t="n">
        <v>24790.5</v>
      </c>
      <c r="H28" s="184" t="n">
        <v>29425.51</v>
      </c>
      <c r="I28" s="151" t="n">
        <v>0</v>
      </c>
      <c r="J28" s="151" t="n">
        <v>29425.51</v>
      </c>
      <c r="K28" s="0"/>
      <c r="L28" s="0"/>
      <c r="M28" s="0"/>
      <c r="N28" s="0"/>
      <c r="O28" s="0"/>
    </row>
    <row r="29" customFormat="false" ht="15" hidden="false" customHeight="true" outlineLevel="0" collapsed="false">
      <c r="A29" s="22" t="s">
        <v>165</v>
      </c>
      <c r="B29" s="183" t="n">
        <v>1172468.61</v>
      </c>
      <c r="C29" s="183" t="n">
        <v>1788729.88</v>
      </c>
      <c r="D29" s="195" t="n">
        <v>2486090.97</v>
      </c>
      <c r="E29" s="196" t="n">
        <v>2988475.49</v>
      </c>
      <c r="F29" s="196" t="n">
        <v>2132237.88</v>
      </c>
      <c r="G29" s="77" t="n">
        <v>89550.87</v>
      </c>
      <c r="H29" s="184" t="n">
        <v>1409546.15</v>
      </c>
      <c r="I29" s="151" t="n">
        <v>266248.5</v>
      </c>
      <c r="J29" s="151" t="n">
        <v>1675794.65</v>
      </c>
      <c r="K29" s="0"/>
      <c r="L29" s="0"/>
      <c r="M29" s="0"/>
      <c r="N29" s="0"/>
      <c r="O29" s="0"/>
    </row>
    <row r="30" customFormat="false" ht="15" hidden="false" customHeight="true" outlineLevel="0" collapsed="false">
      <c r="A30" s="53" t="s">
        <v>166</v>
      </c>
      <c r="B30" s="197" t="n">
        <v>1669788.07</v>
      </c>
      <c r="C30" s="197" t="n">
        <v>2721197.57</v>
      </c>
      <c r="D30" s="198" t="n">
        <v>3235889.75</v>
      </c>
      <c r="E30" s="199" t="n">
        <v>3160241.28</v>
      </c>
      <c r="F30" s="199" t="n">
        <v>2899259.3</v>
      </c>
      <c r="G30" s="85" t="n">
        <v>1728129.97</v>
      </c>
      <c r="H30" s="200" t="n">
        <v>2346040.21</v>
      </c>
      <c r="I30" s="86" t="n">
        <v>164845.52</v>
      </c>
      <c r="J30" s="86" t="n">
        <v>2510885.73</v>
      </c>
      <c r="K30" s="0"/>
      <c r="L30" s="0"/>
      <c r="M30" s="0"/>
      <c r="N30" s="0"/>
      <c r="O30" s="0"/>
    </row>
    <row r="31" customFormat="false" ht="12" hidden="false" customHeight="true" outlineLevel="0" collapsed="false">
      <c r="A31" s="100" t="s">
        <v>84</v>
      </c>
      <c r="B31" s="62"/>
      <c r="C31" s="62"/>
      <c r="D31" s="62"/>
      <c r="E31" s="62"/>
      <c r="F31" s="201"/>
      <c r="G31" s="80"/>
      <c r="I31" s="0"/>
      <c r="J31" s="0"/>
      <c r="K31" s="0"/>
      <c r="L31" s="0"/>
      <c r="M31" s="0"/>
      <c r="N31" s="0"/>
      <c r="O31" s="0"/>
    </row>
    <row r="32" s="62" customFormat="true" ht="12" hidden="false" customHeight="true" outlineLevel="0" collapsed="false">
      <c r="I32" s="0"/>
      <c r="J32" s="0"/>
      <c r="K32" s="0"/>
      <c r="L32" s="0"/>
      <c r="M32" s="0"/>
      <c r="N32" s="0"/>
      <c r="O32" s="0"/>
    </row>
    <row r="33" customFormat="false" ht="12" hidden="false" customHeight="true" outlineLevel="0" collapsed="false">
      <c r="A33" s="60" t="s">
        <v>167</v>
      </c>
      <c r="B33" s="62"/>
      <c r="C33" s="62"/>
      <c r="D33" s="62"/>
      <c r="E33" s="62"/>
      <c r="F33" s="62"/>
      <c r="G33" s="92"/>
    </row>
    <row r="34" customFormat="false" ht="12" hidden="false" customHeight="true" outlineLevel="0" collapsed="false">
      <c r="A34" s="60" t="s">
        <v>168</v>
      </c>
      <c r="B34" s="62"/>
      <c r="C34" s="62"/>
      <c r="D34" s="62"/>
      <c r="E34" s="62"/>
      <c r="F34" s="62"/>
    </row>
    <row r="35" customFormat="false" ht="15" hidden="false" customHeight="true" outlineLevel="0" collapsed="false">
      <c r="A35" s="62"/>
      <c r="B35" s="62"/>
      <c r="C35" s="62"/>
      <c r="D35" s="103"/>
      <c r="E35" s="62"/>
      <c r="F35" s="62"/>
      <c r="G35" s="80"/>
      <c r="J35" s="0"/>
      <c r="K35" s="0"/>
      <c r="L35" s="0"/>
      <c r="M35" s="0"/>
      <c r="N35" s="0"/>
      <c r="O35" s="0"/>
      <c r="P35" s="0"/>
      <c r="Q35" s="0"/>
      <c r="R35" s="0"/>
    </row>
    <row r="36" customFormat="false" ht="14.1" hidden="false" customHeight="true" outlineLevel="0" collapsed="false">
      <c r="B36" s="62"/>
      <c r="C36" s="62"/>
      <c r="D36" s="102"/>
      <c r="E36" s="103"/>
      <c r="F36" s="103"/>
      <c r="G36" s="107"/>
      <c r="H36" s="107"/>
      <c r="J36" s="0"/>
      <c r="K36" s="0"/>
      <c r="L36" s="0"/>
      <c r="M36" s="0"/>
      <c r="N36" s="0"/>
      <c r="O36" s="0"/>
      <c r="P36" s="0"/>
      <c r="Q36" s="0"/>
      <c r="R36" s="0"/>
    </row>
    <row r="37" customFormat="false" ht="12" hidden="false" customHeight="true" outlineLevel="0" collapsed="false">
      <c r="B37" s="62"/>
      <c r="C37" s="62"/>
      <c r="D37" s="102"/>
      <c r="E37" s="103"/>
      <c r="F37" s="103"/>
      <c r="G37" s="107"/>
      <c r="H37" s="107"/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77"/>
      <c r="J62" s="31"/>
      <c r="K62" s="39"/>
      <c r="L62" s="31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77"/>
      <c r="J63" s="117"/>
      <c r="K63" s="39"/>
      <c r="L63" s="31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144"/>
      <c r="J64" s="117"/>
      <c r="K64" s="39"/>
      <c r="L64" s="31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77"/>
      <c r="J65" s="117"/>
      <c r="K65" s="39"/>
      <c r="L65" s="31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144"/>
      <c r="J66" s="40"/>
      <c r="K66" s="40"/>
      <c r="L66" s="40"/>
    </row>
    <row r="67" customFormat="false" ht="12" hidden="false" customHeight="true" outlineLevel="0" collapsed="false">
      <c r="I67" s="77"/>
    </row>
    <row r="68" customFormat="false" ht="12" hidden="false" customHeight="true" outlineLevel="0" collapsed="false">
      <c r="I68" s="77"/>
    </row>
    <row r="69" customFormat="false" ht="12" hidden="false" customHeight="true" outlineLevel="0" collapsed="false">
      <c r="I69" s="144"/>
    </row>
    <row r="70" customFormat="false" ht="12" hidden="false" customHeight="true" outlineLevel="0" collapsed="false">
      <c r="I70" s="77"/>
    </row>
    <row r="71" customFormat="false" ht="12" hidden="false" customHeight="true" outlineLevel="0" collapsed="false">
      <c r="I71" s="144"/>
    </row>
    <row r="72" customFormat="false" ht="12" hidden="false" customHeight="true" outlineLevel="0" collapsed="false">
      <c r="I72" s="77"/>
    </row>
    <row r="73" customFormat="false" ht="12" hidden="false" customHeight="true" outlineLevel="0" collapsed="false">
      <c r="I73" s="77"/>
    </row>
    <row r="74" customFormat="false" ht="12" hidden="false" customHeight="true" outlineLevel="0" collapsed="false">
      <c r="I74" s="77"/>
    </row>
    <row r="75" customFormat="false" ht="12" hidden="false" customHeight="true" outlineLevel="0" collapsed="false">
      <c r="I75" s="77"/>
    </row>
    <row r="76" customFormat="false" ht="12" hidden="false" customHeight="true" outlineLevel="0" collapsed="false">
      <c r="I76" s="77"/>
    </row>
    <row r="77" customFormat="false" ht="12" hidden="false" customHeight="true" outlineLevel="0" collapsed="false">
      <c r="I77" s="77"/>
    </row>
    <row r="78" customFormat="false" ht="12" hidden="false" customHeight="true" outlineLevel="0" collapsed="false">
      <c r="I78" s="144"/>
    </row>
    <row r="79" customFormat="false" ht="12" hidden="false" customHeight="true" outlineLevel="0" collapsed="false">
      <c r="I79" s="77"/>
    </row>
    <row r="80" customFormat="false" ht="12" hidden="false" customHeight="true" outlineLevel="0" collapsed="false">
      <c r="A80" s="73" t="s">
        <v>169</v>
      </c>
      <c r="I80" s="77"/>
    </row>
    <row r="81" customFormat="false" ht="12" hidden="false" customHeight="true" outlineLevel="0" collapsed="false">
      <c r="I81" s="77"/>
    </row>
    <row r="82" customFormat="false" ht="12" hidden="false" customHeight="true" outlineLevel="0" collapsed="false">
      <c r="I82" s="77"/>
    </row>
    <row r="83" customFormat="false" ht="12" hidden="false" customHeight="true" outlineLevel="0" collapsed="false">
      <c r="I83" s="77"/>
    </row>
    <row r="84" customFormat="false" ht="12" hidden="false" customHeight="true" outlineLevel="0" collapsed="false">
      <c r="I84" s="77"/>
    </row>
    <row r="85" customFormat="false" ht="12" hidden="false" customHeight="true" outlineLevel="0" collapsed="false">
      <c r="I85" s="144"/>
    </row>
    <row r="86" customFormat="false" ht="12" hidden="false" customHeight="true" outlineLevel="0" collapsed="false">
      <c r="I86" s="77"/>
    </row>
    <row r="87" customFormat="false" ht="12" hidden="false" customHeight="true" outlineLevel="0" collapsed="false">
      <c r="I87" s="77"/>
    </row>
    <row r="88" customFormat="false" ht="12" hidden="false" customHeight="true" outlineLevel="0" collapsed="false">
      <c r="I88" s="77"/>
    </row>
    <row r="89" customFormat="false" ht="12" hidden="false" customHeight="true" outlineLevel="0" collapsed="false">
      <c r="I89" s="77"/>
    </row>
    <row r="90" customFormat="false" ht="12" hidden="false" customHeight="true" outlineLevel="0" collapsed="false">
      <c r="I90" s="77"/>
    </row>
    <row r="91" customFormat="false" ht="12" hidden="false" customHeight="true" outlineLevel="0" collapsed="false">
      <c r="I91" s="77"/>
    </row>
    <row r="92" customFormat="false" ht="12" hidden="false" customHeight="true" outlineLevel="0" collapsed="false">
      <c r="I92" s="144"/>
    </row>
    <row r="93" customFormat="false" ht="12" hidden="false" customHeight="true" outlineLevel="0" collapsed="false">
      <c r="I93" s="77"/>
    </row>
    <row r="94" customFormat="false" ht="12" hidden="false" customHeight="true" outlineLevel="0" collapsed="false">
      <c r="I94" s="144"/>
    </row>
    <row r="95" customFormat="false" ht="12" hidden="false" customHeight="true" outlineLevel="0" collapsed="false">
      <c r="I95" s="144"/>
    </row>
    <row r="96" customFormat="false" ht="12" hidden="false" customHeight="true" outlineLevel="0" collapsed="false">
      <c r="I96" s="77"/>
    </row>
    <row r="97" customFormat="false" ht="12" hidden="false" customHeight="true" outlineLevel="0" collapsed="false">
      <c r="I97" s="144"/>
    </row>
    <row r="98" customFormat="false" ht="12" hidden="false" customHeight="true" outlineLevel="0" collapsed="false">
      <c r="I98" s="77"/>
    </row>
    <row r="99" customFormat="false" ht="12" hidden="false" customHeight="true" outlineLevel="0" collapsed="false">
      <c r="I99" s="144"/>
    </row>
    <row r="100" customFormat="false" ht="12" hidden="false" customHeight="true" outlineLevel="0" collapsed="false">
      <c r="I100" s="77"/>
    </row>
    <row r="101" customFormat="false" ht="12" hidden="false" customHeight="true" outlineLevel="0" collapsed="false">
      <c r="I101" s="77"/>
    </row>
    <row r="102" customFormat="false" ht="12" hidden="false" customHeight="true" outlineLevel="0" collapsed="false">
      <c r="I102" s="77"/>
    </row>
    <row r="103" customFormat="false" ht="12" hidden="false" customHeight="true" outlineLevel="0" collapsed="false">
      <c r="I103" s="77"/>
    </row>
    <row r="104" customFormat="false" ht="12" hidden="false" customHeight="true" outlineLevel="0" collapsed="false">
      <c r="I104" s="77"/>
    </row>
    <row r="105" customFormat="false" ht="12" hidden="false" customHeight="true" outlineLevel="0" collapsed="false">
      <c r="I105" s="77"/>
    </row>
  </sheetData>
  <mergeCells count="9">
    <mergeCell ref="A2:A4"/>
    <mergeCell ref="B2:J2"/>
    <mergeCell ref="B3:B4"/>
    <mergeCell ref="C3:C4"/>
    <mergeCell ref="D3:D4"/>
    <mergeCell ref="E3:E4"/>
    <mergeCell ref="F3:F4"/>
    <mergeCell ref="G3:G4"/>
    <mergeCell ref="H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26.84765625" defaultRowHeight="12" zeroHeight="false" outlineLevelRow="0" outlineLevelCol="0"/>
  <cols>
    <col collapsed="false" customWidth="false" hidden="false" outlineLevel="0" max="1" min="1" style="2" width="26.84"/>
    <col collapsed="false" customWidth="true" hidden="false" outlineLevel="0" max="7" min="2" style="2" width="10.71"/>
    <col collapsed="false" customWidth="true" hidden="false" outlineLevel="0" max="8" min="8" style="2" width="12.28"/>
    <col collapsed="false" customWidth="true" hidden="false" outlineLevel="0" max="10" min="9" style="2" width="10.71"/>
    <col collapsed="false" customWidth="true" hidden="false" outlineLevel="0" max="11" min="11" style="2" width="12.42"/>
    <col collapsed="false" customWidth="true" hidden="false" outlineLevel="0" max="12" min="12" style="2" width="10.71"/>
    <col collapsed="false" customWidth="false" hidden="false" outlineLevel="0" max="257" min="13" style="2" width="26.84"/>
  </cols>
  <sheetData>
    <row r="1" s="6" customFormat="true" ht="15" hidden="false" customHeight="true" outlineLevel="0" collapsed="false">
      <c r="A1" s="202" t="s">
        <v>170</v>
      </c>
      <c r="B1" s="202"/>
      <c r="C1" s="202"/>
      <c r="D1" s="202"/>
      <c r="E1" s="202"/>
      <c r="F1" s="202"/>
      <c r="G1" s="202"/>
      <c r="H1" s="203"/>
    </row>
    <row r="2" s="6" customFormat="true" ht="15" hidden="false" customHeight="true" outlineLevel="0" collapsed="false">
      <c r="A2" s="164" t="s">
        <v>58</v>
      </c>
      <c r="B2" s="5" t="s">
        <v>17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5" hidden="false" customHeight="true" outlineLevel="0" collapsed="false">
      <c r="A3" s="164"/>
      <c r="B3" s="204" t="n">
        <v>2012</v>
      </c>
      <c r="C3" s="204" t="n">
        <v>2013</v>
      </c>
      <c r="D3" s="204" t="n">
        <v>2014</v>
      </c>
      <c r="E3" s="204" t="n">
        <v>2015</v>
      </c>
      <c r="F3" s="205" t="n">
        <v>2016</v>
      </c>
      <c r="G3" s="131" t="s">
        <v>87</v>
      </c>
      <c r="H3" s="75" t="s">
        <v>88</v>
      </c>
      <c r="I3" s="132" t="s">
        <v>89</v>
      </c>
      <c r="J3" s="133" t="s">
        <v>87</v>
      </c>
      <c r="K3" s="75" t="s">
        <v>88</v>
      </c>
      <c r="L3" s="74" t="s">
        <v>89</v>
      </c>
    </row>
    <row r="4" s="6" customFormat="true" ht="15" hidden="false" customHeight="true" outlineLevel="0" collapsed="false">
      <c r="A4" s="164"/>
      <c r="B4" s="204"/>
      <c r="C4" s="204"/>
      <c r="D4" s="204"/>
      <c r="E4" s="204"/>
      <c r="F4" s="205"/>
      <c r="G4" s="206" t="e">
        <f aca="false"/>
        <v>#REF!</v>
      </c>
      <c r="H4" s="206"/>
      <c r="I4" s="206"/>
      <c r="J4" s="189" t="n">
        <v>2018</v>
      </c>
      <c r="K4" s="189"/>
      <c r="L4" s="189"/>
    </row>
    <row r="5" s="6" customFormat="true" ht="15" hidden="false" customHeight="true" outlineLevel="0" collapsed="false">
      <c r="A5" s="191" t="s">
        <v>4</v>
      </c>
      <c r="B5" s="207" t="n">
        <v>15817455.97</v>
      </c>
      <c r="C5" s="207" t="n">
        <v>18133089.57</v>
      </c>
      <c r="D5" s="207" t="n">
        <v>19008772.98</v>
      </c>
      <c r="E5" s="207" t="n">
        <v>27707119.47</v>
      </c>
      <c r="F5" s="208" t="n">
        <v>26417375.68</v>
      </c>
      <c r="G5" s="209" t="n">
        <v>19270321.04</v>
      </c>
      <c r="H5" s="210" t="n">
        <v>2720503.65</v>
      </c>
      <c r="I5" s="211" t="n">
        <v>21990824.69</v>
      </c>
      <c r="J5" s="209" t="n">
        <v>19919144.94</v>
      </c>
      <c r="K5" s="210" t="n">
        <v>3068797.66</v>
      </c>
      <c r="L5" s="210" t="n">
        <v>22987942.6</v>
      </c>
    </row>
    <row r="6" s="6" customFormat="true" ht="15" hidden="false" customHeight="true" outlineLevel="0" collapsed="false">
      <c r="A6" s="20" t="s">
        <v>132</v>
      </c>
      <c r="B6" s="212" t="n">
        <v>13790555.08</v>
      </c>
      <c r="C6" s="212" t="n">
        <v>15510823.29</v>
      </c>
      <c r="D6" s="213" t="n">
        <v>16897595.54</v>
      </c>
      <c r="E6" s="212" t="n">
        <v>26708474.31</v>
      </c>
      <c r="F6" s="16" t="n">
        <v>25426328.1</v>
      </c>
      <c r="G6" s="137" t="n">
        <v>18092309.55</v>
      </c>
      <c r="H6" s="138" t="n">
        <v>2638158.16</v>
      </c>
      <c r="I6" s="139" t="n">
        <v>20730467.71</v>
      </c>
      <c r="J6" s="137" t="n">
        <v>18464036.96</v>
      </c>
      <c r="K6" s="138" t="n">
        <v>3037620.83</v>
      </c>
      <c r="L6" s="138" t="n">
        <v>21501657.79</v>
      </c>
    </row>
    <row r="7" customFormat="false" ht="15" hidden="false" customHeight="true" outlineLevel="0" collapsed="false">
      <c r="A7" s="22" t="s">
        <v>133</v>
      </c>
      <c r="B7" s="214" t="n">
        <v>8665657.33</v>
      </c>
      <c r="C7" s="214" t="n">
        <v>9582582.66</v>
      </c>
      <c r="D7" s="215" t="n">
        <v>10960631.46</v>
      </c>
      <c r="E7" s="214" t="n">
        <v>19672023.19</v>
      </c>
      <c r="F7" s="23" t="n">
        <v>17910687.33</v>
      </c>
      <c r="G7" s="145" t="n">
        <v>10873835.48</v>
      </c>
      <c r="H7" s="146" t="n">
        <v>2099136.75</v>
      </c>
      <c r="I7" s="147" t="n">
        <v>12972972.23</v>
      </c>
      <c r="J7" s="25" t="n">
        <v>10504113.84</v>
      </c>
      <c r="K7" s="25" t="n">
        <v>2488504.33</v>
      </c>
      <c r="L7" s="25" t="n">
        <v>12992618.17</v>
      </c>
    </row>
    <row r="8" customFormat="false" ht="15" hidden="false" customHeight="true" outlineLevel="0" collapsed="false">
      <c r="A8" s="22" t="s">
        <v>172</v>
      </c>
      <c r="B8" s="214" t="n">
        <v>146471.41</v>
      </c>
      <c r="C8" s="214" t="n">
        <v>160575.55</v>
      </c>
      <c r="D8" s="215" t="n">
        <v>183052.11</v>
      </c>
      <c r="E8" s="214" t="n">
        <v>230084.94</v>
      </c>
      <c r="F8" s="23" t="n">
        <v>197127.95</v>
      </c>
      <c r="G8" s="145" t="n">
        <v>219289.95</v>
      </c>
      <c r="H8" s="146" t="n">
        <v>0</v>
      </c>
      <c r="I8" s="147" t="n">
        <v>219289.95</v>
      </c>
      <c r="J8" s="25" t="n">
        <v>251985.5</v>
      </c>
      <c r="K8" s="25" t="n">
        <v>0</v>
      </c>
      <c r="L8" s="25" t="n">
        <v>251985.5</v>
      </c>
    </row>
    <row r="9" customFormat="false" ht="15" hidden="false" customHeight="true" outlineLevel="0" collapsed="false">
      <c r="A9" s="22" t="s">
        <v>135</v>
      </c>
      <c r="B9" s="214" t="n">
        <v>4978426.34</v>
      </c>
      <c r="C9" s="214" t="n">
        <v>5767665.08</v>
      </c>
      <c r="D9" s="215" t="n">
        <v>5753911.97</v>
      </c>
      <c r="E9" s="214" t="n">
        <v>6806366.18</v>
      </c>
      <c r="F9" s="23" t="n">
        <v>7318512.81</v>
      </c>
      <c r="G9" s="145" t="n">
        <v>6999184.12</v>
      </c>
      <c r="H9" s="146" t="n">
        <v>539021.41</v>
      </c>
      <c r="I9" s="147" t="n">
        <v>7538205.53</v>
      </c>
      <c r="J9" s="25" t="n">
        <v>7707937.62</v>
      </c>
      <c r="K9" s="25" t="n">
        <v>549116.5</v>
      </c>
      <c r="L9" s="25" t="n">
        <v>8257054.12</v>
      </c>
    </row>
    <row r="10" s="6" customFormat="true" ht="15" hidden="false" customHeight="true" outlineLevel="0" collapsed="false">
      <c r="A10" s="20" t="s">
        <v>136</v>
      </c>
      <c r="B10" s="212" t="n">
        <v>2026900.89</v>
      </c>
      <c r="C10" s="212" t="n">
        <v>2622266.28</v>
      </c>
      <c r="D10" s="213" t="n">
        <v>2111177.44</v>
      </c>
      <c r="E10" s="212" t="n">
        <v>998645.16</v>
      </c>
      <c r="F10" s="16" t="n">
        <v>991047.58</v>
      </c>
      <c r="G10" s="137" t="n">
        <v>1178011.49</v>
      </c>
      <c r="H10" s="138" t="n">
        <v>82345.49</v>
      </c>
      <c r="I10" s="139" t="n">
        <v>1260356.98</v>
      </c>
      <c r="J10" s="137" t="n">
        <v>1455107.98</v>
      </c>
      <c r="K10" s="138" t="n">
        <v>31176.83</v>
      </c>
      <c r="L10" s="138" t="n">
        <v>1486284.81</v>
      </c>
    </row>
    <row r="11" customFormat="false" ht="15" hidden="false" customHeight="true" outlineLevel="0" collapsed="false">
      <c r="A11" s="22" t="s">
        <v>137</v>
      </c>
      <c r="B11" s="214" t="n">
        <v>1561942.24</v>
      </c>
      <c r="C11" s="214" t="n">
        <v>2180610.38</v>
      </c>
      <c r="D11" s="215" t="n">
        <v>1642940.87</v>
      </c>
      <c r="E11" s="214" t="n">
        <v>674404.35</v>
      </c>
      <c r="F11" s="23" t="n">
        <v>684712.27</v>
      </c>
      <c r="G11" s="145" t="n">
        <v>778013.43</v>
      </c>
      <c r="H11" s="146" t="n">
        <v>82345.49</v>
      </c>
      <c r="I11" s="147" t="n">
        <v>860358.92</v>
      </c>
      <c r="J11" s="25" t="n">
        <v>958799.57</v>
      </c>
      <c r="K11" s="25" t="n">
        <v>31176.83</v>
      </c>
      <c r="L11" s="146" t="n">
        <v>989976.4</v>
      </c>
    </row>
    <row r="12" customFormat="false" ht="15" hidden="false" customHeight="true" outlineLevel="0" collapsed="false">
      <c r="A12" s="32" t="s">
        <v>138</v>
      </c>
      <c r="B12" s="214" t="n">
        <v>302689.56</v>
      </c>
      <c r="C12" s="214" t="n">
        <v>275995.89</v>
      </c>
      <c r="D12" s="215" t="n">
        <v>286483.64</v>
      </c>
      <c r="E12" s="214" t="n">
        <v>85419.8</v>
      </c>
      <c r="F12" s="23" t="n">
        <v>82071.57</v>
      </c>
      <c r="G12" s="145" t="n">
        <v>166845.16</v>
      </c>
      <c r="H12" s="146" t="n">
        <v>0</v>
      </c>
      <c r="I12" s="147" t="n">
        <v>166845.16</v>
      </c>
      <c r="J12" s="25" t="n">
        <v>189839.07</v>
      </c>
      <c r="K12" s="25" t="n">
        <v>0</v>
      </c>
      <c r="L12" s="146" t="n">
        <v>189839.07</v>
      </c>
    </row>
    <row r="13" customFormat="false" ht="15" hidden="false" customHeight="true" outlineLevel="0" collapsed="false">
      <c r="A13" s="216" t="s">
        <v>139</v>
      </c>
      <c r="B13" s="217" t="n">
        <v>162269.09</v>
      </c>
      <c r="C13" s="217" t="n">
        <v>165660.01</v>
      </c>
      <c r="D13" s="218" t="n">
        <v>181752.94</v>
      </c>
      <c r="E13" s="217" t="n">
        <v>238821.01</v>
      </c>
      <c r="F13" s="55" t="n">
        <v>224263.74</v>
      </c>
      <c r="G13" s="219" t="n">
        <v>233152.9</v>
      </c>
      <c r="H13" s="56" t="n">
        <v>0</v>
      </c>
      <c r="I13" s="220" t="n">
        <v>233152.9</v>
      </c>
      <c r="J13" s="56" t="n">
        <v>306469.34</v>
      </c>
      <c r="K13" s="56" t="n">
        <v>0</v>
      </c>
      <c r="L13" s="56" t="n">
        <v>306469.34</v>
      </c>
    </row>
    <row r="14" customFormat="false" ht="12" hidden="false" customHeight="true" outlineLevel="0" collapsed="false">
      <c r="A14" s="100" t="s">
        <v>84</v>
      </c>
      <c r="B14" s="90"/>
      <c r="C14" s="90"/>
      <c r="D14" s="90"/>
      <c r="E14" s="221"/>
      <c r="F14" s="221"/>
      <c r="G14" s="60"/>
      <c r="H14" s="72"/>
      <c r="I14" s="107"/>
    </row>
    <row r="15" customFormat="false" ht="12" hidden="false" customHeight="true" outlineLevel="0" collapsed="false">
      <c r="A15" s="222" t="s">
        <v>173</v>
      </c>
      <c r="B15" s="90"/>
      <c r="C15" s="221"/>
      <c r="D15" s="223"/>
      <c r="E15" s="224"/>
      <c r="F15" s="223"/>
      <c r="G15" s="224"/>
      <c r="H15" s="103"/>
      <c r="I15" s="107"/>
    </row>
    <row r="16" customFormat="false" ht="12" hidden="false" customHeight="true" outlineLevel="0" collapsed="false">
      <c r="A16" s="60" t="s">
        <v>174</v>
      </c>
      <c r="B16" s="90"/>
      <c r="C16" s="90"/>
      <c r="D16" s="90"/>
      <c r="E16" s="90"/>
      <c r="F16" s="90"/>
      <c r="G16" s="90"/>
      <c r="H16" s="62"/>
      <c r="I16" s="107"/>
    </row>
    <row r="17" customFormat="false" ht="12" hidden="false" customHeight="true" outlineLevel="0" collapsed="false">
      <c r="A17" s="90"/>
      <c r="B17" s="90"/>
      <c r="C17" s="90"/>
      <c r="D17" s="224"/>
      <c r="E17" s="90"/>
      <c r="F17" s="90"/>
      <c r="G17" s="90"/>
      <c r="H17" s="62"/>
      <c r="I17" s="107"/>
    </row>
    <row r="18" customFormat="false" ht="12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107"/>
    </row>
    <row r="19" customFormat="false" ht="12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107"/>
    </row>
    <row r="20" customFormat="false" ht="12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107"/>
    </row>
    <row r="21" customFormat="false" ht="12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92"/>
    </row>
    <row r="22" customFormat="false" ht="12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92"/>
    </row>
    <row r="23" customFormat="false" ht="12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92"/>
    </row>
    <row r="24" customFormat="false" ht="1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80"/>
    </row>
    <row r="25" customFormat="false" ht="12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92"/>
    </row>
    <row r="29" customFormat="false" ht="12" hidden="false" customHeight="true" outlineLevel="0" collapsed="false">
      <c r="D29" s="92"/>
      <c r="E29" s="92"/>
      <c r="F29" s="107"/>
      <c r="G29" s="107"/>
      <c r="H29" s="107"/>
      <c r="I29" s="92"/>
    </row>
    <row r="30" customFormat="false" ht="12" hidden="false" customHeight="true" outlineLevel="0" collapsed="false">
      <c r="D30" s="92"/>
      <c r="E30" s="92"/>
      <c r="F30" s="107"/>
      <c r="G30" s="107"/>
      <c r="H30" s="107"/>
      <c r="I30" s="92"/>
    </row>
    <row r="31" customFormat="false" ht="12" hidden="false" customHeight="true" outlineLevel="0" collapsed="false">
      <c r="D31" s="80"/>
      <c r="E31" s="92"/>
      <c r="F31" s="80"/>
      <c r="G31" s="80"/>
      <c r="H31" s="80"/>
      <c r="I31" s="80"/>
    </row>
    <row r="32" customFormat="false" ht="12" hidden="false" customHeight="true" outlineLevel="0" collapsed="false">
      <c r="E32" s="92"/>
      <c r="F32" s="80"/>
    </row>
    <row r="33" customFormat="false" ht="12" hidden="false" customHeight="true" outlineLevel="0" collapsed="false">
      <c r="E33" s="80"/>
      <c r="F33" s="80"/>
    </row>
    <row r="34" customFormat="false" ht="12" hidden="false" customHeight="true" outlineLevel="0" collapsed="false">
      <c r="D34" s="105"/>
      <c r="F34" s="80"/>
    </row>
    <row r="35" customFormat="false" ht="12" hidden="false" customHeight="true" outlineLevel="0" collapsed="false">
      <c r="D35" s="105"/>
      <c r="J35" s="0"/>
      <c r="K35" s="0"/>
      <c r="L35" s="0"/>
      <c r="M35" s="0"/>
      <c r="N35" s="0"/>
      <c r="O35" s="0"/>
      <c r="P35" s="0"/>
      <c r="Q35" s="0"/>
      <c r="R35" s="0"/>
    </row>
    <row r="36" customFormat="false" ht="12" hidden="false" customHeight="true" outlineLevel="0" collapsed="false">
      <c r="D36" s="80"/>
      <c r="J36" s="0"/>
      <c r="K36" s="0"/>
      <c r="L36" s="0"/>
      <c r="M36" s="0"/>
      <c r="N36" s="0"/>
      <c r="O36" s="0"/>
      <c r="P36" s="0"/>
      <c r="Q36" s="0"/>
      <c r="R36" s="0"/>
    </row>
    <row r="37" customFormat="false" ht="12" hidden="false" customHeight="true" outlineLevel="0" collapsed="false"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2" hidden="false" customHeight="true" outlineLevel="0" collapsed="false">
      <c r="J38" s="0"/>
      <c r="K38" s="0"/>
      <c r="L38" s="0"/>
      <c r="M38" s="0"/>
      <c r="N38" s="0"/>
      <c r="O38" s="0"/>
      <c r="P38" s="0"/>
      <c r="Q38" s="0"/>
      <c r="R38" s="0"/>
    </row>
    <row r="39" customFormat="false" ht="12" hidden="false" customHeight="true" outlineLevel="0" collapsed="false"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2" hidden="false" customHeight="true" outlineLevel="0" collapsed="false"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2" hidden="false" customHeight="true" outlineLevel="0" collapsed="false"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2" hidden="false" customHeight="true" outlineLevel="0" collapsed="false">
      <c r="A42" s="9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2" hidden="false" customHeight="true" outlineLevel="0" collapsed="false">
      <c r="A43" s="90"/>
      <c r="J43" s="0"/>
      <c r="K43" s="0"/>
      <c r="L43" s="0"/>
      <c r="M43" s="0"/>
      <c r="N43" s="0"/>
      <c r="O43" s="0"/>
      <c r="P43" s="0"/>
      <c r="Q43" s="0"/>
      <c r="R43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102" customFormat="false" ht="12" hidden="false" customHeight="true" outlineLevel="0" collapsed="false">
      <c r="A102" s="202"/>
      <c r="B102" s="202"/>
      <c r="C102" s="202"/>
      <c r="D102" s="202"/>
      <c r="E102" s="202"/>
      <c r="F102" s="202"/>
      <c r="G102" s="202"/>
    </row>
  </sheetData>
  <mergeCells count="11">
    <mergeCell ref="A1:G1"/>
    <mergeCell ref="A2:A4"/>
    <mergeCell ref="B2:L2"/>
    <mergeCell ref="B3:B4"/>
    <mergeCell ref="C3:C4"/>
    <mergeCell ref="D3:D4"/>
    <mergeCell ref="E3:E4"/>
    <mergeCell ref="F3:F4"/>
    <mergeCell ref="G4:I4"/>
    <mergeCell ref="J4:L4"/>
    <mergeCell ref="A102:G10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24.13671875" defaultRowHeight="12" zeroHeight="false" outlineLevelRow="0" outlineLevelCol="0"/>
  <cols>
    <col collapsed="false" customWidth="false" hidden="false" outlineLevel="0" max="1" min="1" style="2" width="24.13"/>
    <col collapsed="false" customWidth="true" hidden="false" outlineLevel="0" max="8" min="2" style="2" width="10.71"/>
    <col collapsed="false" customWidth="true" hidden="false" outlineLevel="0" max="9" min="9" style="2" width="12.7"/>
    <col collapsed="false" customWidth="true" hidden="false" outlineLevel="0" max="10" min="10" style="2" width="10.71"/>
    <col collapsed="false" customWidth="false" hidden="false" outlineLevel="0" max="257" min="11" style="2" width="24.13"/>
  </cols>
  <sheetData>
    <row r="1" s="6" customFormat="true" ht="15" hidden="false" customHeight="true" outlineLevel="0" collapsed="false">
      <c r="A1" s="3" t="s">
        <v>175</v>
      </c>
    </row>
    <row r="2" s="6" customFormat="true" ht="15" hidden="false" customHeight="true" outlineLevel="0" collapsed="false">
      <c r="A2" s="225" t="s">
        <v>176</v>
      </c>
      <c r="B2" s="226" t="s">
        <v>177</v>
      </c>
      <c r="C2" s="226"/>
      <c r="D2" s="226"/>
      <c r="E2" s="226"/>
      <c r="F2" s="226"/>
      <c r="G2" s="226"/>
      <c r="H2" s="226"/>
      <c r="I2" s="226"/>
      <c r="J2" s="226"/>
    </row>
    <row r="3" s="6" customFormat="true" ht="15" hidden="false" customHeight="true" outlineLevel="0" collapsed="false">
      <c r="A3" s="225"/>
      <c r="B3" s="204" t="n">
        <v>2012</v>
      </c>
      <c r="C3" s="204" t="n">
        <v>2013</v>
      </c>
      <c r="D3" s="204" t="n">
        <v>2014</v>
      </c>
      <c r="E3" s="204" t="n">
        <v>2015</v>
      </c>
      <c r="F3" s="204" t="n">
        <v>2016</v>
      </c>
      <c r="G3" s="205" t="n">
        <v>2017</v>
      </c>
      <c r="H3" s="131" t="s">
        <v>87</v>
      </c>
      <c r="I3" s="75" t="s">
        <v>88</v>
      </c>
      <c r="J3" s="74" t="s">
        <v>89</v>
      </c>
    </row>
    <row r="4" s="6" customFormat="true" ht="15" hidden="false" customHeight="true" outlineLevel="0" collapsed="false">
      <c r="A4" s="225"/>
      <c r="B4" s="204"/>
      <c r="C4" s="204"/>
      <c r="D4" s="204"/>
      <c r="E4" s="204"/>
      <c r="F4" s="204"/>
      <c r="G4" s="205"/>
      <c r="H4" s="190" t="n">
        <v>2018</v>
      </c>
      <c r="I4" s="190"/>
      <c r="J4" s="190"/>
    </row>
    <row r="5" s="6" customFormat="true" ht="15" hidden="false" customHeight="true" outlineLevel="0" collapsed="false">
      <c r="A5" s="227" t="s">
        <v>4</v>
      </c>
      <c r="B5" s="228" t="n">
        <v>15817455.97</v>
      </c>
      <c r="C5" s="228" t="n">
        <v>18133089.57</v>
      </c>
      <c r="D5" s="228" t="n">
        <v>19008772.98</v>
      </c>
      <c r="E5" s="229" t="n">
        <v>27707119.47</v>
      </c>
      <c r="F5" s="229" t="n">
        <v>26417375.68</v>
      </c>
      <c r="G5" s="210" t="n">
        <v>16917870.49</v>
      </c>
      <c r="H5" s="209" t="n">
        <v>14748581.25</v>
      </c>
      <c r="I5" s="210" t="n">
        <v>3068432.78</v>
      </c>
      <c r="J5" s="210" t="n">
        <v>17817014.03</v>
      </c>
    </row>
    <row r="6" customFormat="false" ht="15" hidden="false" customHeight="true" outlineLevel="0" collapsed="false">
      <c r="A6" s="168" t="s">
        <v>145</v>
      </c>
      <c r="B6" s="230" t="n">
        <v>2179417.35</v>
      </c>
      <c r="C6" s="215" t="n">
        <v>2213682.58</v>
      </c>
      <c r="D6" s="215" t="n">
        <v>2380771.94</v>
      </c>
      <c r="E6" s="214" t="n">
        <v>2201872.93</v>
      </c>
      <c r="F6" s="214" t="n">
        <v>2125773</v>
      </c>
      <c r="G6" s="25" t="n">
        <v>2190504.91</v>
      </c>
      <c r="H6" s="231" t="n">
        <v>2213223.22</v>
      </c>
      <c r="I6" s="146" t="n">
        <v>5527.1</v>
      </c>
      <c r="J6" s="146" t="n">
        <v>2218750.32</v>
      </c>
      <c r="K6" s="107"/>
      <c r="L6" s="107"/>
      <c r="M6" s="80"/>
    </row>
    <row r="7" customFormat="false" ht="15" hidden="false" customHeight="true" outlineLevel="0" collapsed="false">
      <c r="A7" s="168" t="s">
        <v>178</v>
      </c>
      <c r="B7" s="230" t="n">
        <v>163686.35</v>
      </c>
      <c r="C7" s="215" t="n">
        <v>148275.41</v>
      </c>
      <c r="D7" s="215" t="n">
        <v>179185.58</v>
      </c>
      <c r="E7" s="214" t="n">
        <v>186738.96</v>
      </c>
      <c r="F7" s="214" t="n">
        <v>183194.91</v>
      </c>
      <c r="G7" s="25" t="n">
        <v>178427.2</v>
      </c>
      <c r="H7" s="145" t="n">
        <v>173546.09</v>
      </c>
      <c r="I7" s="146" t="n">
        <v>3815.93</v>
      </c>
      <c r="J7" s="146" t="n">
        <v>177362.02</v>
      </c>
      <c r="K7" s="107"/>
      <c r="L7" s="107"/>
      <c r="M7" s="80"/>
    </row>
    <row r="8" customFormat="false" ht="15" hidden="false" customHeight="true" outlineLevel="0" collapsed="false">
      <c r="A8" s="168" t="s">
        <v>179</v>
      </c>
      <c r="B8" s="230" t="n">
        <v>375285.93</v>
      </c>
      <c r="C8" s="215" t="n">
        <v>413395.12</v>
      </c>
      <c r="D8" s="215" t="n">
        <v>458038.33</v>
      </c>
      <c r="E8" s="214" t="n">
        <v>435385.47</v>
      </c>
      <c r="F8" s="214" t="n">
        <v>214301.99</v>
      </c>
      <c r="G8" s="25" t="n">
        <v>438085.56</v>
      </c>
      <c r="H8" s="145" t="n">
        <v>443389.98</v>
      </c>
      <c r="I8" s="146" t="n">
        <v>0</v>
      </c>
      <c r="J8" s="146" t="n">
        <v>443389.98</v>
      </c>
      <c r="K8" s="107"/>
      <c r="L8" s="107"/>
      <c r="M8" s="80"/>
    </row>
    <row r="9" customFormat="false" ht="15" hidden="false" customHeight="true" outlineLevel="0" collapsed="false">
      <c r="A9" s="168" t="s">
        <v>180</v>
      </c>
      <c r="B9" s="230" t="n">
        <v>56822.37</v>
      </c>
      <c r="C9" s="215" t="n">
        <v>77032.9</v>
      </c>
      <c r="D9" s="215" t="n">
        <v>48933.04</v>
      </c>
      <c r="E9" s="214" t="n">
        <v>79343.47</v>
      </c>
      <c r="F9" s="214" t="n">
        <v>98220.6</v>
      </c>
      <c r="G9" s="25" t="n">
        <v>89899.87</v>
      </c>
      <c r="H9" s="145" t="n">
        <v>56584.56</v>
      </c>
      <c r="I9" s="146" t="n">
        <v>555.88</v>
      </c>
      <c r="J9" s="146" t="n">
        <v>57140.44</v>
      </c>
      <c r="K9" s="107"/>
      <c r="L9" s="107"/>
    </row>
    <row r="10" customFormat="false" ht="15" hidden="false" customHeight="true" outlineLevel="0" collapsed="false">
      <c r="A10" s="168" t="s">
        <v>181</v>
      </c>
      <c r="B10" s="230" t="n">
        <v>22010.32</v>
      </c>
      <c r="C10" s="215" t="n">
        <v>79392.59</v>
      </c>
      <c r="D10" s="215" t="n">
        <v>66274.46</v>
      </c>
      <c r="E10" s="214" t="n">
        <v>62971.49</v>
      </c>
      <c r="F10" s="214" t="n">
        <v>52977.16</v>
      </c>
      <c r="G10" s="25" t="n">
        <v>51484.59</v>
      </c>
      <c r="H10" s="145" t="n">
        <v>51167.04</v>
      </c>
      <c r="I10" s="146" t="n">
        <v>0</v>
      </c>
      <c r="J10" s="146" t="n">
        <v>51167.04</v>
      </c>
      <c r="K10" s="107"/>
      <c r="L10" s="66"/>
      <c r="M10" s="80"/>
    </row>
    <row r="11" customFormat="false" ht="15" hidden="false" customHeight="true" outlineLevel="0" collapsed="false">
      <c r="A11" s="168" t="s">
        <v>182</v>
      </c>
      <c r="B11" s="230" t="s">
        <v>9</v>
      </c>
      <c r="C11" s="230" t="s">
        <v>9</v>
      </c>
      <c r="D11" s="230" t="s">
        <v>9</v>
      </c>
      <c r="E11" s="230" t="s">
        <v>9</v>
      </c>
      <c r="F11" s="230" t="s">
        <v>9</v>
      </c>
      <c r="G11" s="25" t="n">
        <v>1898.22</v>
      </c>
      <c r="H11" s="145" t="n">
        <v>0</v>
      </c>
      <c r="I11" s="146" t="n">
        <v>0</v>
      </c>
      <c r="J11" s="146" t="n">
        <v>0</v>
      </c>
      <c r="K11" s="107"/>
      <c r="L11" s="66"/>
      <c r="M11" s="80"/>
    </row>
    <row r="12" customFormat="false" ht="15" hidden="false" customHeight="true" outlineLevel="0" collapsed="false">
      <c r="A12" s="32" t="s">
        <v>151</v>
      </c>
      <c r="B12" s="230" t="n">
        <v>193362.38</v>
      </c>
      <c r="C12" s="215" t="n">
        <v>209314.34</v>
      </c>
      <c r="D12" s="215" t="n">
        <v>179300.67</v>
      </c>
      <c r="E12" s="214" t="n">
        <v>120948.91</v>
      </c>
      <c r="F12" s="214" t="n">
        <v>136630.38</v>
      </c>
      <c r="G12" s="25" t="n">
        <v>154307.53</v>
      </c>
      <c r="H12" s="145" t="n">
        <v>188526.51</v>
      </c>
      <c r="I12" s="146" t="n">
        <v>0</v>
      </c>
      <c r="J12" s="146" t="n">
        <v>188526.51</v>
      </c>
      <c r="K12" s="107"/>
      <c r="L12" s="107"/>
      <c r="M12" s="80"/>
    </row>
    <row r="13" customFormat="false" ht="15" hidden="false" customHeight="true" outlineLevel="0" collapsed="false">
      <c r="A13" s="32" t="s">
        <v>183</v>
      </c>
      <c r="B13" s="230" t="n">
        <v>58770.32</v>
      </c>
      <c r="C13" s="215" t="n">
        <v>83736.22</v>
      </c>
      <c r="D13" s="215" t="n">
        <v>69741.4</v>
      </c>
      <c r="E13" s="214" t="n">
        <v>49487.94</v>
      </c>
      <c r="F13" s="214" t="n">
        <v>78407.34</v>
      </c>
      <c r="G13" s="25" t="n">
        <v>1361898.29</v>
      </c>
      <c r="H13" s="145" t="n">
        <v>96117.13</v>
      </c>
      <c r="I13" s="146" t="n">
        <v>0</v>
      </c>
      <c r="J13" s="146" t="n">
        <v>96117.13</v>
      </c>
      <c r="K13" s="107"/>
      <c r="L13" s="107"/>
    </row>
    <row r="14" customFormat="false" ht="15" hidden="false" customHeight="true" outlineLevel="0" collapsed="false">
      <c r="A14" s="168" t="s">
        <v>184</v>
      </c>
      <c r="B14" s="230" t="n">
        <v>252643.13</v>
      </c>
      <c r="C14" s="215" t="n">
        <v>304741.19</v>
      </c>
      <c r="D14" s="215" t="n">
        <v>315506.99</v>
      </c>
      <c r="E14" s="214" t="n">
        <v>322914.6</v>
      </c>
      <c r="F14" s="214" t="n">
        <v>421777.05</v>
      </c>
      <c r="G14" s="25" t="n">
        <v>377130.36</v>
      </c>
      <c r="H14" s="145" t="n">
        <v>478199.4</v>
      </c>
      <c r="I14" s="146" t="n">
        <v>38145.55</v>
      </c>
      <c r="J14" s="146" t="n">
        <v>516344.95</v>
      </c>
      <c r="K14" s="107"/>
      <c r="L14" s="107"/>
      <c r="M14" s="80"/>
    </row>
    <row r="15" customFormat="false" ht="15" hidden="false" customHeight="true" outlineLevel="0" collapsed="false">
      <c r="A15" s="168" t="s">
        <v>185</v>
      </c>
      <c r="B15" s="230" t="n">
        <v>892115.33</v>
      </c>
      <c r="C15" s="215" t="n">
        <v>990290.44</v>
      </c>
      <c r="D15" s="215" t="n">
        <v>1150554.15</v>
      </c>
      <c r="E15" s="214" t="n">
        <v>1430852.26</v>
      </c>
      <c r="F15" s="214" t="n">
        <v>1338879.93</v>
      </c>
      <c r="G15" s="25" t="s">
        <v>9</v>
      </c>
      <c r="H15" s="145" t="n">
        <v>1635355.35</v>
      </c>
      <c r="I15" s="146" t="n">
        <v>18600.95</v>
      </c>
      <c r="J15" s="146" t="n">
        <v>1653956.3</v>
      </c>
      <c r="K15" s="107"/>
      <c r="L15" s="107"/>
      <c r="M15" s="80"/>
    </row>
    <row r="16" customFormat="false" ht="15" hidden="false" customHeight="true" outlineLevel="0" collapsed="false">
      <c r="A16" s="168" t="s">
        <v>155</v>
      </c>
      <c r="B16" s="230" t="n">
        <v>127223.32</v>
      </c>
      <c r="C16" s="215" t="n">
        <v>75091.15</v>
      </c>
      <c r="D16" s="215" t="n">
        <v>116275.92</v>
      </c>
      <c r="E16" s="214" t="n">
        <v>168031.98</v>
      </c>
      <c r="F16" s="214" t="n">
        <v>204.39</v>
      </c>
      <c r="G16" s="25" t="n">
        <v>1375022.76</v>
      </c>
      <c r="H16" s="145" t="n">
        <v>1062.41</v>
      </c>
      <c r="I16" s="146" t="n">
        <v>0</v>
      </c>
      <c r="J16" s="146" t="n">
        <v>1062.41</v>
      </c>
      <c r="K16" s="107"/>
      <c r="L16" s="107"/>
      <c r="M16" s="80"/>
    </row>
    <row r="17" customFormat="false" ht="15" hidden="false" customHeight="true" outlineLevel="0" collapsed="false">
      <c r="A17" s="232" t="s">
        <v>186</v>
      </c>
      <c r="B17" s="215" t="n">
        <v>116854.98</v>
      </c>
      <c r="C17" s="215" t="n">
        <v>250175.02</v>
      </c>
      <c r="D17" s="215" t="n">
        <v>284942.65</v>
      </c>
      <c r="E17" s="214" t="n">
        <v>327586.11</v>
      </c>
      <c r="F17" s="214" t="n">
        <v>349927.69</v>
      </c>
      <c r="G17" s="25" t="n">
        <v>286.28</v>
      </c>
      <c r="H17" s="145" t="n">
        <v>374609.05</v>
      </c>
      <c r="I17" s="146" t="n">
        <v>0</v>
      </c>
      <c r="J17" s="146" t="n">
        <v>374609.05</v>
      </c>
      <c r="K17" s="107"/>
      <c r="L17" s="107"/>
      <c r="M17" s="80"/>
    </row>
    <row r="18" customFormat="false" ht="15" hidden="false" customHeight="true" outlineLevel="0" collapsed="false">
      <c r="A18" s="168" t="s">
        <v>187</v>
      </c>
      <c r="B18" s="230" t="n">
        <v>72176.6</v>
      </c>
      <c r="C18" s="215" t="n">
        <v>89450.88</v>
      </c>
      <c r="D18" s="215" t="n">
        <v>106764.45</v>
      </c>
      <c r="E18" s="214" t="n">
        <v>140893.54</v>
      </c>
      <c r="F18" s="214" t="n">
        <v>139259.14</v>
      </c>
      <c r="G18" s="25" t="n">
        <v>144890.11</v>
      </c>
      <c r="H18" s="145" t="n">
        <v>155227.87</v>
      </c>
      <c r="I18" s="146" t="n">
        <v>7935.58</v>
      </c>
      <c r="J18" s="146" t="n">
        <v>163163.45</v>
      </c>
      <c r="K18" s="107"/>
      <c r="L18" s="107"/>
      <c r="M18" s="80"/>
    </row>
    <row r="19" customFormat="false" ht="15" hidden="false" customHeight="true" outlineLevel="0" collapsed="false">
      <c r="A19" s="168" t="s">
        <v>160</v>
      </c>
      <c r="B19" s="230" t="s">
        <v>9</v>
      </c>
      <c r="C19" s="230" t="s">
        <v>9</v>
      </c>
      <c r="D19" s="230" t="s">
        <v>9</v>
      </c>
      <c r="E19" s="230" t="s">
        <v>9</v>
      </c>
      <c r="F19" s="230" t="s">
        <v>9</v>
      </c>
      <c r="G19" s="25" t="n">
        <v>360682.78</v>
      </c>
      <c r="H19" s="145" t="n">
        <v>0</v>
      </c>
      <c r="I19" s="146" t="n">
        <v>0</v>
      </c>
      <c r="J19" s="146" t="n">
        <v>0</v>
      </c>
      <c r="K19" s="107"/>
      <c r="L19" s="107"/>
      <c r="M19" s="80"/>
    </row>
    <row r="20" customFormat="false" ht="15" hidden="false" customHeight="true" outlineLevel="0" collapsed="false">
      <c r="A20" s="168" t="s">
        <v>158</v>
      </c>
      <c r="B20" s="230" t="n">
        <v>22799.07</v>
      </c>
      <c r="C20" s="215" t="n">
        <v>20765.56</v>
      </c>
      <c r="D20" s="215" t="n">
        <v>55740.52</v>
      </c>
      <c r="E20" s="214" t="n">
        <v>24685.72</v>
      </c>
      <c r="F20" s="214" t="n">
        <v>32742.78</v>
      </c>
      <c r="G20" s="25" t="n">
        <v>36791.42</v>
      </c>
      <c r="H20" s="145" t="n">
        <v>56416.93</v>
      </c>
      <c r="I20" s="146" t="n">
        <v>5652.03</v>
      </c>
      <c r="J20" s="146" t="n">
        <v>62068.96</v>
      </c>
      <c r="K20" s="107"/>
      <c r="L20" s="107"/>
      <c r="M20" s="80"/>
    </row>
    <row r="21" customFormat="false" ht="15" hidden="false" customHeight="true" outlineLevel="0" collapsed="false">
      <c r="A21" s="168" t="s">
        <v>159</v>
      </c>
      <c r="B21" s="230" t="s">
        <v>26</v>
      </c>
      <c r="C21" s="215" t="s">
        <v>26</v>
      </c>
      <c r="D21" s="215" t="n">
        <v>572.73</v>
      </c>
      <c r="E21" s="214" t="n">
        <v>1458</v>
      </c>
      <c r="F21" s="214" t="n">
        <v>3630.47</v>
      </c>
      <c r="G21" s="25" t="n">
        <v>5904.14</v>
      </c>
      <c r="H21" s="145" t="n">
        <v>9305.13</v>
      </c>
      <c r="I21" s="146" t="n">
        <v>0</v>
      </c>
      <c r="J21" s="146" t="n">
        <v>9305.13</v>
      </c>
      <c r="K21" s="107"/>
      <c r="L21" s="107"/>
      <c r="M21" s="80"/>
    </row>
    <row r="22" customFormat="false" ht="15" hidden="false" customHeight="true" outlineLevel="0" collapsed="false">
      <c r="A22" s="168" t="s">
        <v>188</v>
      </c>
      <c r="B22" s="215" t="n">
        <v>501698.36</v>
      </c>
      <c r="C22" s="215" t="n">
        <v>524257.75</v>
      </c>
      <c r="D22" s="215" t="n">
        <v>572405.97</v>
      </c>
      <c r="E22" s="214" t="n">
        <v>613361.56</v>
      </c>
      <c r="F22" s="214" t="n">
        <v>697396.02</v>
      </c>
      <c r="G22" s="25" t="n">
        <v>710448.77</v>
      </c>
      <c r="H22" s="145" t="n">
        <v>734347.51</v>
      </c>
      <c r="I22" s="146" t="n">
        <v>0</v>
      </c>
      <c r="J22" s="146" t="n">
        <v>734347.51</v>
      </c>
      <c r="K22" s="107"/>
      <c r="L22" s="107"/>
    </row>
    <row r="23" customFormat="false" ht="15" hidden="false" customHeight="true" outlineLevel="0" collapsed="false">
      <c r="A23" s="168" t="s">
        <v>189</v>
      </c>
      <c r="B23" s="230" t="n">
        <v>1503075.31</v>
      </c>
      <c r="C23" s="215" t="n">
        <v>1438734.84</v>
      </c>
      <c r="D23" s="215" t="n">
        <v>1638517.25</v>
      </c>
      <c r="E23" s="214" t="n">
        <v>4572716.2</v>
      </c>
      <c r="F23" s="214" t="n">
        <v>4358665.18</v>
      </c>
      <c r="G23" s="25" t="n">
        <v>2664119.32</v>
      </c>
      <c r="H23" s="145" t="n">
        <v>111880.67</v>
      </c>
      <c r="I23" s="146" t="n">
        <v>2281065.65</v>
      </c>
      <c r="J23" s="146" t="n">
        <v>2392946.32</v>
      </c>
      <c r="K23" s="107"/>
      <c r="L23" s="107"/>
      <c r="M23" s="80"/>
    </row>
    <row r="24" customFormat="false" ht="15" hidden="false" customHeight="true" outlineLevel="0" collapsed="false">
      <c r="A24" s="32" t="s">
        <v>190</v>
      </c>
      <c r="B24" s="230" t="n">
        <v>6625.35</v>
      </c>
      <c r="C24" s="215" t="n">
        <v>9737.1</v>
      </c>
      <c r="D24" s="215" t="n">
        <v>4568.61</v>
      </c>
      <c r="E24" s="214" t="n">
        <v>813.81</v>
      </c>
      <c r="F24" s="214" t="n">
        <v>9103.14</v>
      </c>
      <c r="G24" s="25" t="n">
        <v>13245.27</v>
      </c>
      <c r="H24" s="145" t="n">
        <v>15668.7</v>
      </c>
      <c r="I24" s="146" t="n">
        <v>0</v>
      </c>
      <c r="J24" s="146" t="n">
        <v>15668.7</v>
      </c>
      <c r="K24" s="107"/>
      <c r="L24" s="107"/>
      <c r="M24" s="80"/>
    </row>
    <row r="25" customFormat="false" ht="15" hidden="false" customHeight="true" outlineLevel="0" collapsed="false">
      <c r="A25" s="32"/>
      <c r="B25" s="230" t="n">
        <v>2712071.59</v>
      </c>
      <c r="C25" s="215" t="n">
        <v>3198039.37</v>
      </c>
      <c r="D25" s="215" t="n">
        <v>3367307.21</v>
      </c>
      <c r="E25" s="214" t="n">
        <v>6650611.49</v>
      </c>
      <c r="F25" s="214" t="n">
        <v>6054953.36</v>
      </c>
      <c r="G25" s="25" t="n">
        <v>4037812.76</v>
      </c>
      <c r="H25" s="145" t="n">
        <v>4208221.8</v>
      </c>
      <c r="I25" s="146" t="n">
        <v>582.99</v>
      </c>
      <c r="J25" s="146" t="n">
        <v>4208804.79</v>
      </c>
      <c r="K25" s="107"/>
      <c r="L25" s="107"/>
      <c r="M25" s="80"/>
    </row>
    <row r="26" customFormat="false" ht="15" hidden="false" customHeight="true" outlineLevel="0" collapsed="false">
      <c r="A26" s="32"/>
      <c r="B26" s="230" t="n">
        <v>558605.87</v>
      </c>
      <c r="C26" s="215" t="n">
        <v>643489.87</v>
      </c>
      <c r="D26" s="215" t="n">
        <v>811397.79</v>
      </c>
      <c r="E26" s="214" t="n">
        <v>674126.56</v>
      </c>
      <c r="F26" s="214" t="n">
        <v>759060.71</v>
      </c>
      <c r="G26" s="25" t="n">
        <v>882559.01</v>
      </c>
      <c r="H26" s="145" t="n">
        <v>485045.12</v>
      </c>
      <c r="I26" s="146" t="n">
        <v>441488.11</v>
      </c>
      <c r="J26" s="146" t="n">
        <v>926533.23</v>
      </c>
      <c r="K26" s="107"/>
      <c r="L26" s="107"/>
      <c r="M26" s="80"/>
    </row>
    <row r="27" customFormat="false" ht="15" hidden="false" customHeight="true" outlineLevel="0" collapsed="false">
      <c r="A27" s="32"/>
      <c r="B27" s="230" t="n">
        <v>40471.72</v>
      </c>
      <c r="C27" s="215" t="n">
        <v>50560.5</v>
      </c>
      <c r="D27" s="215" t="n">
        <v>46788.82</v>
      </c>
      <c r="E27" s="214" t="n">
        <v>46269.55</v>
      </c>
      <c r="F27" s="214" t="n">
        <v>243595.16</v>
      </c>
      <c r="G27" s="25" t="n">
        <v>24790.5</v>
      </c>
      <c r="H27" s="145" t="n">
        <v>23294.18</v>
      </c>
      <c r="I27" s="146" t="n">
        <v>0</v>
      </c>
      <c r="J27" s="146" t="n">
        <v>23294.18</v>
      </c>
      <c r="K27" s="107"/>
      <c r="L27" s="107"/>
      <c r="M27" s="80"/>
    </row>
    <row r="28" customFormat="false" ht="15" hidden="false" customHeight="true" outlineLevel="0" collapsed="false">
      <c r="A28" s="168" t="s">
        <v>191</v>
      </c>
      <c r="B28" s="230" t="n">
        <v>915223.02</v>
      </c>
      <c r="C28" s="215" t="n">
        <v>1619052.36</v>
      </c>
      <c r="D28" s="215" t="n">
        <v>1257699.2</v>
      </c>
      <c r="E28" s="214" t="n">
        <v>1306109.21</v>
      </c>
      <c r="F28" s="214" t="n">
        <v>1418680.62</v>
      </c>
      <c r="G28" s="25" t="n">
        <v>89550.87</v>
      </c>
      <c r="H28" s="145" t="n">
        <v>1359329.48</v>
      </c>
      <c r="I28" s="146" t="n">
        <v>250655.9</v>
      </c>
      <c r="J28" s="146" t="n">
        <v>1609985.38</v>
      </c>
      <c r="K28" s="107"/>
      <c r="L28" s="107"/>
      <c r="M28" s="80"/>
    </row>
    <row r="29" customFormat="false" ht="15" hidden="false" customHeight="true" outlineLevel="0" collapsed="false">
      <c r="A29" s="233" t="s">
        <v>166</v>
      </c>
      <c r="B29" s="234" t="n">
        <v>1707825.98</v>
      </c>
      <c r="C29" s="218" t="n">
        <v>1897727.05</v>
      </c>
      <c r="D29" s="218" t="n">
        <v>1746393.2</v>
      </c>
      <c r="E29" s="217" t="n">
        <v>1518016.78</v>
      </c>
      <c r="F29" s="217" t="n">
        <v>1640136.95</v>
      </c>
      <c r="G29" s="56" t="n">
        <v>1728129.97</v>
      </c>
      <c r="H29" s="219" t="n">
        <v>1878063.12</v>
      </c>
      <c r="I29" s="56" t="n">
        <v>14407.11</v>
      </c>
      <c r="J29" s="56" t="n">
        <v>1892470.23</v>
      </c>
      <c r="K29" s="107"/>
      <c r="L29" s="107"/>
      <c r="M29" s="80"/>
    </row>
    <row r="30" customFormat="false" ht="12" hidden="false" customHeight="true" outlineLevel="0" collapsed="false">
      <c r="A30" s="100" t="s">
        <v>84</v>
      </c>
      <c r="B30" s="62"/>
      <c r="C30" s="62"/>
      <c r="D30" s="62"/>
      <c r="E30" s="62"/>
      <c r="F30" s="201"/>
      <c r="H30" s="107"/>
      <c r="I30" s="112"/>
      <c r="J30" s="80"/>
      <c r="K30" s="80"/>
      <c r="L30" s="80"/>
      <c r="M30" s="80"/>
    </row>
    <row r="31" s="62" customFormat="true" ht="12" hidden="false" customHeight="true" outlineLevel="0" collapsed="false">
      <c r="A31" s="235" t="s">
        <v>192</v>
      </c>
      <c r="H31" s="80"/>
    </row>
    <row r="32" customFormat="false" ht="12" hidden="false" customHeight="true" outlineLevel="0" collapsed="false">
      <c r="A32" s="60"/>
      <c r="B32" s="62"/>
      <c r="C32" s="62"/>
      <c r="D32" s="62"/>
      <c r="E32" s="62"/>
      <c r="F32" s="62"/>
      <c r="G32" s="92"/>
      <c r="H32" s="107"/>
      <c r="I32" s="112"/>
      <c r="J32" s="80"/>
      <c r="K32" s="80"/>
      <c r="L32" s="80"/>
      <c r="M32" s="80"/>
    </row>
    <row r="33" customFormat="false" ht="12" hidden="false" customHeight="true" outlineLevel="0" collapsed="false">
      <c r="A33" s="60"/>
      <c r="B33" s="62"/>
      <c r="C33" s="62"/>
      <c r="D33" s="62"/>
      <c r="E33" s="62"/>
      <c r="F33" s="103"/>
      <c r="G33" s="92"/>
      <c r="H33" s="107"/>
      <c r="I33" s="112"/>
    </row>
    <row r="34" customFormat="false" ht="12" hidden="false" customHeight="true" outlineLevel="0" collapsed="false">
      <c r="A34" s="60"/>
      <c r="B34" s="62"/>
      <c r="C34" s="62"/>
      <c r="D34" s="62"/>
      <c r="E34" s="62"/>
      <c r="F34" s="103"/>
      <c r="G34" s="92"/>
      <c r="H34" s="80"/>
      <c r="I34" s="112"/>
    </row>
    <row r="35" customFormat="false" ht="12" hidden="false" customHeight="true" outlineLevel="0" collapsed="false">
      <c r="B35" s="62"/>
      <c r="C35" s="62"/>
      <c r="D35" s="103"/>
      <c r="E35" s="62"/>
      <c r="F35" s="103"/>
      <c r="G35" s="173"/>
      <c r="H35" s="92"/>
      <c r="I35" s="112"/>
      <c r="J35" s="0"/>
      <c r="K35" s="0"/>
      <c r="L35" s="0"/>
      <c r="M35" s="0"/>
      <c r="N35" s="0"/>
      <c r="O35" s="0"/>
      <c r="P35" s="0"/>
      <c r="Q35" s="0"/>
      <c r="R35" s="0"/>
    </row>
    <row r="36" customFormat="false" ht="12" hidden="false" customHeight="true" outlineLevel="0" collapsed="false">
      <c r="B36" s="62"/>
      <c r="C36" s="62"/>
      <c r="D36" s="104"/>
      <c r="E36" s="62"/>
      <c r="F36" s="103"/>
      <c r="G36" s="173"/>
      <c r="H36" s="92"/>
      <c r="I36" s="112"/>
      <c r="J36" s="0"/>
      <c r="K36" s="0"/>
      <c r="L36" s="0"/>
      <c r="M36" s="0"/>
      <c r="N36" s="0"/>
      <c r="O36" s="0"/>
      <c r="P36" s="0"/>
      <c r="Q36" s="0"/>
      <c r="R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112"/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112"/>
      <c r="J38" s="0"/>
      <c r="K38" s="0"/>
      <c r="L38" s="0"/>
      <c r="M38" s="0"/>
      <c r="N38" s="0"/>
      <c r="O38" s="0"/>
      <c r="P38" s="0"/>
      <c r="Q38" s="0"/>
      <c r="R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112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112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173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173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173"/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173"/>
      <c r="J44" s="107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173"/>
      <c r="J45" s="107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173"/>
      <c r="J46" s="107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173"/>
      <c r="J47" s="107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173"/>
      <c r="J48" s="107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173"/>
      <c r="J49" s="107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173"/>
      <c r="J50" s="107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173"/>
      <c r="J51" s="107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173"/>
      <c r="J52" s="107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173"/>
      <c r="J53" s="107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173"/>
      <c r="J54" s="107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173"/>
      <c r="J55" s="107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173"/>
      <c r="J56" s="107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173"/>
      <c r="J57" s="107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173"/>
      <c r="J58" s="8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173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107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8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105" customFormat="false" ht="12" hidden="false" customHeight="true" outlineLevel="0" collapsed="false">
      <c r="A105" s="3"/>
    </row>
  </sheetData>
  <mergeCells count="9">
    <mergeCell ref="A2:A4"/>
    <mergeCell ref="B2:J2"/>
    <mergeCell ref="B3:B4"/>
    <mergeCell ref="C3:C4"/>
    <mergeCell ref="D3:D4"/>
    <mergeCell ref="E3:E4"/>
    <mergeCell ref="F3:F4"/>
    <mergeCell ref="G3:G4"/>
    <mergeCell ref="H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44.41796875" defaultRowHeight="12.75" zeroHeight="false" outlineLevelRow="0" outlineLevelCol="0"/>
  <cols>
    <col collapsed="false" customWidth="true" hidden="false" outlineLevel="0" max="1" min="1" style="2" width="80.56"/>
    <col collapsed="false" customWidth="true" hidden="false" outlineLevel="0" max="8" min="2" style="2" width="10.71"/>
    <col collapsed="false" customWidth="true" hidden="false" outlineLevel="0" max="9" min="9" style="2" width="15.7"/>
    <col collapsed="false" customWidth="true" hidden="false" outlineLevel="0" max="10" min="10" style="2" width="61.7"/>
    <col collapsed="false" customWidth="true" hidden="false" outlineLevel="0" max="11" min="11" style="2" width="11.7"/>
    <col collapsed="false" customWidth="true" hidden="false" outlineLevel="0" max="12" min="12" style="2" width="7.28"/>
    <col collapsed="false" customWidth="true" hidden="false" outlineLevel="0" max="13" min="13" style="2" width="10.56"/>
    <col collapsed="false" customWidth="true" hidden="false" outlineLevel="0" max="14" min="14" style="2" width="14.7"/>
    <col collapsed="false" customWidth="false" hidden="false" outlineLevel="0" max="257" min="15" style="2" width="44.41"/>
  </cols>
  <sheetData>
    <row r="1" s="73" customFormat="true" ht="15" hidden="false" customHeight="true" outlineLevel="0" collapsed="false">
      <c r="A1" s="73" t="s">
        <v>193</v>
      </c>
    </row>
    <row r="2" s="6" customFormat="true" ht="15" hidden="false" customHeight="true" outlineLevel="0" collapsed="false">
      <c r="A2" s="4" t="s">
        <v>194</v>
      </c>
      <c r="B2" s="5" t="s">
        <v>171</v>
      </c>
      <c r="C2" s="5"/>
      <c r="D2" s="5"/>
      <c r="E2" s="5"/>
      <c r="F2" s="5"/>
      <c r="G2" s="5"/>
      <c r="H2" s="5"/>
      <c r="I2" s="0"/>
    </row>
    <row r="3" s="6" customFormat="true" ht="15" hidden="false" customHeight="true" outlineLevel="0" collapsed="false">
      <c r="A3" s="4"/>
      <c r="B3" s="7" t="n">
        <v>2012</v>
      </c>
      <c r="C3" s="7" t="n">
        <v>2013</v>
      </c>
      <c r="D3" s="7" t="n">
        <v>2014</v>
      </c>
      <c r="E3" s="7" t="n">
        <v>2015</v>
      </c>
      <c r="F3" s="7" t="n">
        <v>2016</v>
      </c>
      <c r="G3" s="236" t="n">
        <v>2017</v>
      </c>
      <c r="H3" s="236" t="s">
        <v>195</v>
      </c>
      <c r="I3" s="0"/>
      <c r="J3" s="0"/>
      <c r="K3" s="0"/>
      <c r="L3" s="0"/>
    </row>
    <row r="4" customFormat="false" ht="15" hidden="false" customHeight="true" outlineLevel="0" collapsed="false">
      <c r="A4" s="237" t="s">
        <v>4</v>
      </c>
      <c r="B4" s="238" t="n">
        <v>15817455.97</v>
      </c>
      <c r="C4" s="239" t="n">
        <v>18133089.57</v>
      </c>
      <c r="D4" s="239" t="n">
        <v>19008772.98</v>
      </c>
      <c r="E4" s="239" t="n">
        <v>28859857.6</v>
      </c>
      <c r="F4" s="239" t="n">
        <v>27743161.76</v>
      </c>
      <c r="G4" s="239" t="n">
        <v>23461520.35</v>
      </c>
      <c r="H4" s="239" t="n">
        <v>27324320.657</v>
      </c>
      <c r="I4" s="0"/>
      <c r="J4" s="0"/>
      <c r="K4" s="0"/>
      <c r="L4" s="0"/>
    </row>
    <row r="5" customFormat="false" ht="12" hidden="false" customHeight="true" outlineLevel="0" collapsed="false">
      <c r="A5" s="240" t="s">
        <v>196</v>
      </c>
      <c r="B5" s="169" t="n">
        <v>38215.16</v>
      </c>
      <c r="C5" s="169" t="n">
        <v>50790.28</v>
      </c>
      <c r="D5" s="169" t="n">
        <v>205067.13</v>
      </c>
      <c r="E5" s="169" t="n">
        <v>242070.14</v>
      </c>
      <c r="F5" s="241" t="n">
        <v>224607.86</v>
      </c>
      <c r="G5" s="241" t="n">
        <v>215040.95</v>
      </c>
      <c r="H5" s="25" t="n">
        <v>235968.371</v>
      </c>
      <c r="I5" s="0"/>
      <c r="J5" s="0"/>
      <c r="K5" s="0"/>
      <c r="L5" s="0"/>
    </row>
    <row r="6" customFormat="false" ht="12" hidden="false" customHeight="true" outlineLevel="0" collapsed="false">
      <c r="A6" s="240" t="s">
        <v>197</v>
      </c>
      <c r="B6" s="169" t="n">
        <v>30655.89</v>
      </c>
      <c r="C6" s="169" t="n">
        <v>27548.97</v>
      </c>
      <c r="D6" s="169" t="n">
        <v>32516.41</v>
      </c>
      <c r="E6" s="169" t="n">
        <v>39089.77</v>
      </c>
      <c r="F6" s="241" t="n">
        <v>59549.45</v>
      </c>
      <c r="G6" s="241" t="n">
        <v>61365.32</v>
      </c>
      <c r="H6" s="25" t="n">
        <v>59460.13</v>
      </c>
      <c r="I6" s="0"/>
      <c r="J6" s="0"/>
      <c r="K6" s="0"/>
      <c r="L6" s="0"/>
    </row>
    <row r="7" customFormat="false" ht="12" hidden="false" customHeight="true" outlineLevel="0" collapsed="false">
      <c r="A7" s="240" t="s">
        <v>198</v>
      </c>
      <c r="B7" s="169" t="n">
        <v>3344.05</v>
      </c>
      <c r="C7" s="169" t="n">
        <v>3319.03</v>
      </c>
      <c r="D7" s="169" t="n">
        <v>3714.95</v>
      </c>
      <c r="E7" s="169" t="n">
        <v>3612.37</v>
      </c>
      <c r="F7" s="241" t="n">
        <v>3497.38</v>
      </c>
      <c r="G7" s="241" t="n">
        <v>3894.77</v>
      </c>
      <c r="H7" s="25" t="n">
        <v>4501.55</v>
      </c>
      <c r="I7" s="0"/>
      <c r="J7" s="0"/>
      <c r="K7" s="0"/>
      <c r="L7" s="0"/>
    </row>
    <row r="8" customFormat="false" ht="12" hidden="false" customHeight="true" outlineLevel="0" collapsed="false">
      <c r="A8" s="240" t="s">
        <v>199</v>
      </c>
      <c r="B8" s="169" t="n">
        <v>289771.77</v>
      </c>
      <c r="C8" s="169" t="n">
        <v>317980.68</v>
      </c>
      <c r="D8" s="169" t="n">
        <v>352994.42</v>
      </c>
      <c r="E8" s="169" t="n">
        <v>383446.59</v>
      </c>
      <c r="F8" s="241" t="n">
        <v>390933.34</v>
      </c>
      <c r="G8" s="241" t="n">
        <v>405486.08</v>
      </c>
      <c r="H8" s="25" t="n">
        <v>524176.95</v>
      </c>
      <c r="I8" s="0"/>
      <c r="J8" s="0"/>
      <c r="K8" s="0"/>
      <c r="L8" s="0"/>
    </row>
    <row r="9" customFormat="false" ht="12" hidden="false" customHeight="true" outlineLevel="0" collapsed="false">
      <c r="A9" s="240" t="s">
        <v>200</v>
      </c>
      <c r="B9" s="169" t="s">
        <v>26</v>
      </c>
      <c r="C9" s="169" t="n">
        <v>245064.15</v>
      </c>
      <c r="D9" s="169" t="n">
        <v>264927.36</v>
      </c>
      <c r="E9" s="169" t="n">
        <v>221544.17</v>
      </c>
      <c r="F9" s="24" t="s">
        <v>26</v>
      </c>
      <c r="G9" s="24" t="s">
        <v>26</v>
      </c>
      <c r="H9" s="25" t="n">
        <v>0</v>
      </c>
      <c r="I9" s="0"/>
      <c r="J9" s="0"/>
      <c r="K9" s="0"/>
      <c r="L9" s="0"/>
    </row>
    <row r="10" customFormat="false" ht="12" hidden="false" customHeight="true" outlineLevel="0" collapsed="false">
      <c r="A10" s="240" t="s">
        <v>201</v>
      </c>
      <c r="B10" s="169" t="n">
        <v>120801.1</v>
      </c>
      <c r="C10" s="169" t="s">
        <v>26</v>
      </c>
      <c r="D10" s="24" t="s">
        <v>26</v>
      </c>
      <c r="E10" s="24" t="s">
        <v>26</v>
      </c>
      <c r="F10" s="24" t="s">
        <v>26</v>
      </c>
      <c r="G10" s="24" t="s">
        <v>26</v>
      </c>
      <c r="H10" s="25" t="n">
        <v>0</v>
      </c>
      <c r="I10" s="0"/>
      <c r="J10" s="0"/>
      <c r="K10" s="0"/>
      <c r="L10" s="0"/>
    </row>
    <row r="11" customFormat="false" ht="12" hidden="false" customHeight="true" outlineLevel="0" collapsed="false">
      <c r="A11" s="242" t="s">
        <v>202</v>
      </c>
      <c r="B11" s="169" t="n">
        <v>38009.74</v>
      </c>
      <c r="C11" s="169" t="n">
        <v>37259.02</v>
      </c>
      <c r="D11" s="169" t="n">
        <v>92050.62</v>
      </c>
      <c r="E11" s="169" t="n">
        <v>124218.21</v>
      </c>
      <c r="F11" s="241" t="n">
        <v>55585.99</v>
      </c>
      <c r="G11" s="241" t="n">
        <v>60811.96</v>
      </c>
      <c r="H11" s="25" t="n">
        <v>144172.839</v>
      </c>
      <c r="I11" s="0"/>
      <c r="J11" s="0"/>
      <c r="K11" s="0"/>
      <c r="L11" s="0"/>
    </row>
    <row r="12" customFormat="false" ht="12" hidden="false" customHeight="true" outlineLevel="0" collapsed="false">
      <c r="A12" s="240" t="s">
        <v>203</v>
      </c>
      <c r="B12" s="169" t="n">
        <v>115954.29</v>
      </c>
      <c r="C12" s="169" t="n">
        <v>123768.66</v>
      </c>
      <c r="D12" s="169" t="n">
        <v>139689.99</v>
      </c>
      <c r="E12" s="169" t="n">
        <v>146714.27</v>
      </c>
      <c r="F12" s="241" t="n">
        <v>155082.2</v>
      </c>
      <c r="G12" s="241" t="n">
        <v>157677.72</v>
      </c>
      <c r="H12" s="25" t="n">
        <v>152946.883</v>
      </c>
      <c r="I12" s="0"/>
      <c r="J12" s="0"/>
      <c r="K12" s="0"/>
      <c r="L12" s="0"/>
    </row>
    <row r="13" customFormat="false" ht="12" hidden="false" customHeight="true" outlineLevel="0" collapsed="false">
      <c r="A13" s="240" t="s">
        <v>204</v>
      </c>
      <c r="B13" s="169" t="n">
        <v>300201.33</v>
      </c>
      <c r="C13" s="169" t="n">
        <v>342542.38</v>
      </c>
      <c r="D13" s="169" t="n">
        <v>284985.47</v>
      </c>
      <c r="E13" s="169" t="n">
        <v>389539.66</v>
      </c>
      <c r="F13" s="241" t="n">
        <v>352019.33</v>
      </c>
      <c r="G13" s="241" t="n">
        <v>354202.14</v>
      </c>
      <c r="H13" s="25" t="n">
        <v>418549.837</v>
      </c>
      <c r="I13" s="0"/>
      <c r="J13" s="0"/>
      <c r="K13" s="0"/>
      <c r="L13" s="0"/>
    </row>
    <row r="14" customFormat="false" ht="12" hidden="false" customHeight="true" outlineLevel="0" collapsed="false">
      <c r="A14" s="240" t="s">
        <v>205</v>
      </c>
      <c r="B14" s="169" t="n">
        <v>1262938.62</v>
      </c>
      <c r="C14" s="169" t="n">
        <v>1333207.39</v>
      </c>
      <c r="D14" s="169" t="n">
        <v>1214503.47</v>
      </c>
      <c r="E14" s="169" t="n">
        <v>882834.66</v>
      </c>
      <c r="F14" s="241" t="n">
        <v>861355.36</v>
      </c>
      <c r="G14" s="241" t="n">
        <v>804873.6</v>
      </c>
      <c r="H14" s="25" t="n">
        <v>930111.025</v>
      </c>
      <c r="I14" s="0"/>
      <c r="J14" s="0"/>
      <c r="K14" s="0"/>
      <c r="L14" s="0"/>
    </row>
    <row r="15" s="128" customFormat="true" ht="12" hidden="false" customHeight="true" outlineLevel="0" collapsed="false">
      <c r="A15" s="243" t="s">
        <v>206</v>
      </c>
      <c r="B15" s="169"/>
      <c r="C15" s="169"/>
      <c r="D15" s="169"/>
      <c r="E15" s="169"/>
      <c r="F15" s="241"/>
      <c r="G15" s="241"/>
      <c r="H15" s="244" t="n">
        <v>70078.386</v>
      </c>
      <c r="I15" s="0"/>
      <c r="J15" s="0"/>
      <c r="K15" s="0"/>
      <c r="L15" s="0"/>
    </row>
    <row r="16" customFormat="false" ht="12" hidden="false" customHeight="true" outlineLevel="0" collapsed="false">
      <c r="A16" s="77" t="s">
        <v>207</v>
      </c>
      <c r="B16" s="169" t="s">
        <v>26</v>
      </c>
      <c r="C16" s="169" t="n">
        <v>18960.97</v>
      </c>
      <c r="D16" s="169" t="n">
        <v>27610.41</v>
      </c>
      <c r="E16" s="24" t="s">
        <v>26</v>
      </c>
      <c r="F16" s="24" t="s">
        <v>26</v>
      </c>
      <c r="G16" s="24" t="s">
        <v>26</v>
      </c>
      <c r="H16" s="25" t="n">
        <v>0</v>
      </c>
      <c r="I16" s="0"/>
      <c r="J16" s="0"/>
      <c r="K16" s="0"/>
      <c r="L16" s="0"/>
    </row>
    <row r="17" s="128" customFormat="true" ht="12" hidden="false" customHeight="true" outlineLevel="0" collapsed="false">
      <c r="A17" s="240" t="s">
        <v>208</v>
      </c>
      <c r="B17" s="169" t="n">
        <v>5924.09</v>
      </c>
      <c r="C17" s="169" t="n">
        <v>11903.6</v>
      </c>
      <c r="D17" s="169" t="n">
        <v>6883.77</v>
      </c>
      <c r="E17" s="169" t="n">
        <v>6434.62</v>
      </c>
      <c r="F17" s="241" t="n">
        <v>14253.39</v>
      </c>
      <c r="G17" s="241" t="n">
        <v>8077.52</v>
      </c>
      <c r="H17" s="25" t="n">
        <v>7131.442</v>
      </c>
      <c r="I17" s="0"/>
      <c r="J17" s="0"/>
      <c r="K17" s="0"/>
      <c r="L17" s="0"/>
    </row>
    <row r="18" customFormat="false" ht="12" hidden="false" customHeight="true" outlineLevel="0" collapsed="false">
      <c r="A18" s="144" t="s">
        <v>209</v>
      </c>
      <c r="B18" s="169" t="s">
        <v>26</v>
      </c>
      <c r="C18" s="169" t="n">
        <v>124621.06</v>
      </c>
      <c r="D18" s="169" t="n">
        <v>137284.45</v>
      </c>
      <c r="E18" s="169" t="n">
        <v>162935.92</v>
      </c>
      <c r="F18" s="241" t="n">
        <v>186106.79</v>
      </c>
      <c r="G18" s="241" t="n">
        <v>193406.97</v>
      </c>
      <c r="H18" s="25" t="n">
        <v>213959.945</v>
      </c>
      <c r="I18" s="0"/>
      <c r="J18" s="0"/>
      <c r="K18" s="0"/>
      <c r="L18" s="0"/>
    </row>
    <row r="19" customFormat="false" ht="12" hidden="false" customHeight="true" outlineLevel="0" collapsed="false">
      <c r="A19" s="240" t="s">
        <v>210</v>
      </c>
      <c r="B19" s="169" t="n">
        <v>220949.12</v>
      </c>
      <c r="C19" s="169" t="n">
        <v>263204.08</v>
      </c>
      <c r="D19" s="169" t="n">
        <v>287324.44</v>
      </c>
      <c r="E19" s="169" t="n">
        <v>263839.59</v>
      </c>
      <c r="F19" s="241" t="n">
        <v>307783.34</v>
      </c>
      <c r="G19" s="241" t="n">
        <v>351539.24</v>
      </c>
      <c r="H19" s="25" t="n">
        <v>597173.693</v>
      </c>
      <c r="I19" s="0"/>
      <c r="J19" s="0"/>
      <c r="K19" s="0"/>
      <c r="L19" s="0"/>
    </row>
    <row r="20" customFormat="false" ht="12" hidden="false" customHeight="true" outlineLevel="0" collapsed="false">
      <c r="A20" s="240" t="s">
        <v>211</v>
      </c>
      <c r="B20" s="169" t="n">
        <v>284895.84</v>
      </c>
      <c r="C20" s="169" t="n">
        <v>310723.42</v>
      </c>
      <c r="D20" s="169" t="n">
        <v>398106.11</v>
      </c>
      <c r="E20" s="169" t="n">
        <v>407572.84</v>
      </c>
      <c r="F20" s="241" t="n">
        <v>432306.15</v>
      </c>
      <c r="G20" s="241" t="n">
        <v>448917.5</v>
      </c>
      <c r="H20" s="25" t="n">
        <v>402455.34</v>
      </c>
      <c r="I20" s="0"/>
      <c r="J20" s="0"/>
      <c r="K20" s="0"/>
      <c r="L20" s="0"/>
    </row>
    <row r="21" customFormat="false" ht="12" hidden="false" customHeight="true" outlineLevel="0" collapsed="false">
      <c r="A21" s="240" t="s">
        <v>212</v>
      </c>
      <c r="B21" s="169" t="n">
        <v>85750.12</v>
      </c>
      <c r="C21" s="169" t="n">
        <v>79335.75</v>
      </c>
      <c r="D21" s="169" t="n">
        <v>99201.3</v>
      </c>
      <c r="E21" s="169" t="n">
        <v>101881.53</v>
      </c>
      <c r="F21" s="241" t="n">
        <v>110617.25</v>
      </c>
      <c r="G21" s="241" t="n">
        <v>112606.71</v>
      </c>
      <c r="H21" s="25" t="n">
        <v>114758.785</v>
      </c>
      <c r="I21" s="0"/>
      <c r="J21" s="0"/>
      <c r="K21" s="0"/>
      <c r="L21" s="0"/>
    </row>
    <row r="22" customFormat="false" ht="12" hidden="false" customHeight="true" outlineLevel="0" collapsed="false">
      <c r="A22" s="240" t="s">
        <v>213</v>
      </c>
      <c r="B22" s="169" t="n">
        <v>19442.67</v>
      </c>
      <c r="C22" s="169" t="n">
        <v>19472.21</v>
      </c>
      <c r="D22" s="169" t="n">
        <v>20146.83</v>
      </c>
      <c r="E22" s="169" t="n">
        <v>12247.5</v>
      </c>
      <c r="F22" s="241" t="n">
        <v>18099.62</v>
      </c>
      <c r="G22" s="241" t="n">
        <v>21517.51</v>
      </c>
      <c r="H22" s="25" t="n">
        <v>42842.729</v>
      </c>
      <c r="I22" s="0"/>
      <c r="J22" s="0"/>
      <c r="K22" s="0"/>
      <c r="L22" s="0"/>
    </row>
    <row r="23" customFormat="false" ht="12" hidden="false" customHeight="true" outlineLevel="0" collapsed="false">
      <c r="A23" s="240" t="s">
        <v>214</v>
      </c>
      <c r="B23" s="169" t="n">
        <v>53702.22</v>
      </c>
      <c r="C23" s="169" t="n">
        <v>69787.74</v>
      </c>
      <c r="D23" s="169" t="n">
        <v>38881.7</v>
      </c>
      <c r="E23" s="169" t="n">
        <v>68595.49</v>
      </c>
      <c r="F23" s="241" t="n">
        <v>93000.2</v>
      </c>
      <c r="G23" s="241" t="n">
        <v>83025.07</v>
      </c>
      <c r="H23" s="25" t="n">
        <v>317315.982</v>
      </c>
      <c r="I23" s="0"/>
      <c r="J23" s="0"/>
      <c r="K23" s="0"/>
      <c r="L23" s="0"/>
    </row>
    <row r="24" customFormat="false" ht="12" hidden="false" customHeight="true" outlineLevel="0" collapsed="false">
      <c r="A24" s="240" t="s">
        <v>215</v>
      </c>
      <c r="B24" s="169" t="n">
        <v>8017.86</v>
      </c>
      <c r="C24" s="169" t="n">
        <v>10982.51</v>
      </c>
      <c r="D24" s="169" t="n">
        <v>10476.76</v>
      </c>
      <c r="E24" s="169" t="n">
        <v>10705.88</v>
      </c>
      <c r="F24" s="241" t="n">
        <v>11540.21</v>
      </c>
      <c r="G24" s="241" t="n">
        <v>12770.1</v>
      </c>
      <c r="H24" s="25" t="n">
        <v>12331.344</v>
      </c>
      <c r="I24" s="0"/>
      <c r="J24" s="0"/>
      <c r="K24" s="0"/>
      <c r="L24" s="0"/>
      <c r="N24" s="0"/>
      <c r="O24" s="0"/>
    </row>
    <row r="25" customFormat="false" ht="12" hidden="false" customHeight="true" outlineLevel="0" collapsed="false">
      <c r="A25" s="240" t="s">
        <v>216</v>
      </c>
      <c r="B25" s="169" t="n">
        <v>45054.36</v>
      </c>
      <c r="C25" s="169" t="n">
        <v>54986.9</v>
      </c>
      <c r="D25" s="169" t="n">
        <v>62633.55</v>
      </c>
      <c r="E25" s="169" t="n">
        <v>62258.7</v>
      </c>
      <c r="F25" s="241" t="n">
        <v>60085.18</v>
      </c>
      <c r="G25" s="241" t="n">
        <v>61494.06</v>
      </c>
      <c r="H25" s="25" t="n">
        <v>36793.573</v>
      </c>
      <c r="I25" s="0"/>
      <c r="J25" s="0"/>
      <c r="K25" s="0"/>
      <c r="L25" s="0"/>
      <c r="N25" s="0"/>
      <c r="O25" s="0"/>
    </row>
    <row r="26" customFormat="false" ht="12" hidden="false" customHeight="true" outlineLevel="0" collapsed="false">
      <c r="A26" s="240" t="s">
        <v>217</v>
      </c>
      <c r="B26" s="169" t="n">
        <v>16903.74</v>
      </c>
      <c r="C26" s="169" t="n">
        <v>18916.93</v>
      </c>
      <c r="D26" s="169" t="n">
        <v>18103.09</v>
      </c>
      <c r="E26" s="169" t="n">
        <v>19904.93</v>
      </c>
      <c r="F26" s="241" t="n">
        <v>17717.97</v>
      </c>
      <c r="G26" s="241" t="n">
        <v>17617.99</v>
      </c>
      <c r="H26" s="25" t="n">
        <v>17827.156</v>
      </c>
      <c r="I26" s="0"/>
      <c r="J26" s="0"/>
      <c r="K26" s="0"/>
      <c r="L26" s="0"/>
      <c r="N26" s="0"/>
      <c r="O26" s="0"/>
    </row>
    <row r="27" customFormat="false" ht="12" hidden="false" customHeight="true" outlineLevel="0" collapsed="false">
      <c r="A27" s="240" t="s">
        <v>218</v>
      </c>
      <c r="B27" s="169" t="s">
        <v>26</v>
      </c>
      <c r="C27" s="169" t="s">
        <v>26</v>
      </c>
      <c r="D27" s="169" t="s">
        <v>26</v>
      </c>
      <c r="E27" s="169" t="s">
        <v>26</v>
      </c>
      <c r="F27" s="241" t="n">
        <v>907.2</v>
      </c>
      <c r="G27" s="241" t="n">
        <v>925.64</v>
      </c>
      <c r="H27" s="25" t="n">
        <v>1739.923</v>
      </c>
      <c r="I27" s="0"/>
      <c r="J27" s="0"/>
      <c r="K27" s="0"/>
      <c r="L27" s="0"/>
      <c r="N27" s="0"/>
      <c r="O27" s="0"/>
    </row>
    <row r="28" customFormat="false" ht="12" hidden="false" customHeight="true" outlineLevel="0" collapsed="false">
      <c r="A28" s="240" t="s">
        <v>219</v>
      </c>
      <c r="B28" s="169" t="n">
        <v>553.5</v>
      </c>
      <c r="C28" s="169" t="n">
        <v>1303.61</v>
      </c>
      <c r="D28" s="169" t="n">
        <v>2706.98</v>
      </c>
      <c r="E28" s="169" t="n">
        <v>1743.22</v>
      </c>
      <c r="F28" s="241" t="n">
        <v>1530.06</v>
      </c>
      <c r="G28" s="241" t="n">
        <v>3092.82</v>
      </c>
      <c r="H28" s="25" t="n">
        <v>1784.744</v>
      </c>
      <c r="I28" s="0"/>
      <c r="J28" s="0"/>
      <c r="K28" s="0"/>
      <c r="L28" s="0"/>
      <c r="N28" s="0"/>
      <c r="O28" s="0"/>
    </row>
    <row r="29" customFormat="false" ht="12" hidden="false" customHeight="true" outlineLevel="0" collapsed="false">
      <c r="A29" s="245" t="s">
        <v>220</v>
      </c>
      <c r="B29" s="169" t="n">
        <v>77.82</v>
      </c>
      <c r="C29" s="169" t="n">
        <v>900</v>
      </c>
      <c r="D29" s="169" t="n">
        <v>3058.32</v>
      </c>
      <c r="E29" s="169" t="n">
        <v>4848.68</v>
      </c>
      <c r="F29" s="241" t="n">
        <v>6576.99</v>
      </c>
      <c r="G29" s="241" t="n">
        <v>5732.06</v>
      </c>
      <c r="H29" s="25" t="n">
        <v>0</v>
      </c>
      <c r="I29" s="0"/>
      <c r="J29" s="0"/>
      <c r="K29" s="0"/>
      <c r="L29" s="0"/>
      <c r="N29" s="0"/>
      <c r="O29" s="0"/>
    </row>
    <row r="30" customFormat="false" ht="12" hidden="false" customHeight="true" outlineLevel="0" collapsed="false">
      <c r="A30" s="245" t="s">
        <v>221</v>
      </c>
      <c r="B30" s="169" t="s">
        <v>26</v>
      </c>
      <c r="C30" s="169" t="s">
        <v>26</v>
      </c>
      <c r="D30" s="169" t="s">
        <v>26</v>
      </c>
      <c r="E30" s="169" t="s">
        <v>26</v>
      </c>
      <c r="F30" s="169" t="s">
        <v>26</v>
      </c>
      <c r="G30" s="169" t="s">
        <v>26</v>
      </c>
      <c r="H30" s="25" t="n">
        <v>8590</v>
      </c>
      <c r="I30" s="0"/>
      <c r="J30" s="0"/>
      <c r="K30" s="0"/>
      <c r="L30" s="0"/>
      <c r="N30" s="0"/>
      <c r="O30" s="0"/>
    </row>
    <row r="31" customFormat="false" ht="12" hidden="false" customHeight="true" outlineLevel="0" collapsed="false">
      <c r="A31" s="240" t="s">
        <v>222</v>
      </c>
      <c r="B31" s="169" t="n">
        <v>37557.65</v>
      </c>
      <c r="C31" s="169" t="s">
        <v>26</v>
      </c>
      <c r="D31" s="169" t="s">
        <v>26</v>
      </c>
      <c r="E31" s="24" t="s">
        <v>26</v>
      </c>
      <c r="F31" s="24" t="s">
        <v>26</v>
      </c>
      <c r="G31" s="24" t="s">
        <v>26</v>
      </c>
      <c r="H31" s="25" t="n">
        <v>0</v>
      </c>
      <c r="I31" s="0"/>
      <c r="J31" s="0"/>
      <c r="K31" s="0"/>
      <c r="L31" s="0"/>
      <c r="N31" s="0"/>
      <c r="O31" s="0"/>
    </row>
    <row r="32" customFormat="false" ht="12" hidden="false" customHeight="true" outlineLevel="0" collapsed="false">
      <c r="A32" s="240" t="s">
        <v>223</v>
      </c>
      <c r="B32" s="169" t="n">
        <v>3511.71</v>
      </c>
      <c r="C32" s="169" t="n">
        <v>15778.45</v>
      </c>
      <c r="D32" s="169" t="n">
        <v>22372.49</v>
      </c>
      <c r="E32" s="169" t="n">
        <v>11471.07</v>
      </c>
      <c r="F32" s="241" t="n">
        <v>20623.01</v>
      </c>
      <c r="G32" s="241" t="n">
        <v>19623.22</v>
      </c>
      <c r="H32" s="25" t="n">
        <v>35458.186</v>
      </c>
      <c r="I32" s="0"/>
      <c r="J32" s="0"/>
      <c r="K32" s="0"/>
      <c r="L32" s="0"/>
      <c r="N32" s="0"/>
      <c r="O32" s="0"/>
    </row>
    <row r="33" customFormat="false" ht="12" hidden="false" customHeight="true" outlineLevel="0" collapsed="false">
      <c r="A33" s="246" t="s">
        <v>224</v>
      </c>
      <c r="B33" s="246"/>
      <c r="C33" s="246"/>
      <c r="D33" s="169" t="s">
        <v>26</v>
      </c>
      <c r="E33" s="241" t="n">
        <v>1325.08</v>
      </c>
      <c r="F33" s="241" t="n">
        <v>383.76</v>
      </c>
      <c r="G33" s="241" t="n">
        <v>3715.37</v>
      </c>
      <c r="H33" s="25" t="n">
        <v>2790.107</v>
      </c>
      <c r="I33" s="0"/>
      <c r="J33" s="0"/>
      <c r="K33" s="0"/>
      <c r="L33" s="0"/>
      <c r="N33" s="0"/>
      <c r="O33" s="0"/>
    </row>
    <row r="34" customFormat="false" ht="12" hidden="false" customHeight="true" outlineLevel="0" collapsed="false">
      <c r="A34" s="240" t="s">
        <v>225</v>
      </c>
      <c r="B34" s="169" t="s">
        <v>26</v>
      </c>
      <c r="C34" s="169" t="n">
        <v>51943.73</v>
      </c>
      <c r="D34" s="169" t="n">
        <v>22608.55</v>
      </c>
      <c r="E34" s="169" t="n">
        <v>35048.13</v>
      </c>
      <c r="F34" s="241" t="n">
        <v>34693.94</v>
      </c>
      <c r="G34" s="241" t="n">
        <v>44417.68</v>
      </c>
      <c r="H34" s="25" t="n">
        <v>67996.282</v>
      </c>
      <c r="I34" s="0"/>
      <c r="J34" s="0"/>
      <c r="K34" s="0"/>
      <c r="L34" s="0"/>
      <c r="N34" s="0"/>
      <c r="O34" s="0"/>
    </row>
    <row r="35" customFormat="false" ht="12" hidden="false" customHeight="true" outlineLevel="0" collapsed="false">
      <c r="A35" s="240" t="s">
        <v>226</v>
      </c>
      <c r="B35" s="169" t="s">
        <v>26</v>
      </c>
      <c r="C35" s="169" t="s">
        <v>26</v>
      </c>
      <c r="D35" s="169" t="s">
        <v>26</v>
      </c>
      <c r="E35" s="241" t="n">
        <v>10176.8</v>
      </c>
      <c r="F35" s="116" t="s">
        <v>9</v>
      </c>
      <c r="G35" s="116" t="s">
        <v>9</v>
      </c>
      <c r="H35" s="25" t="n">
        <v>10</v>
      </c>
      <c r="I35" s="0"/>
      <c r="J35" s="0"/>
      <c r="K35" s="0"/>
      <c r="L35" s="0"/>
      <c r="M35" s="0"/>
      <c r="N35" s="0"/>
      <c r="O35" s="0"/>
      <c r="P35" s="0"/>
      <c r="Q35" s="0"/>
      <c r="R35" s="0"/>
    </row>
    <row r="36" customFormat="false" ht="12" hidden="false" customHeight="true" outlineLevel="0" collapsed="false">
      <c r="A36" s="240" t="s">
        <v>227</v>
      </c>
      <c r="B36" s="169" t="s">
        <v>26</v>
      </c>
      <c r="C36" s="169" t="s">
        <v>26</v>
      </c>
      <c r="D36" s="169" t="n">
        <v>151.16</v>
      </c>
      <c r="E36" s="24" t="n">
        <v>230.37</v>
      </c>
      <c r="F36" s="241" t="n">
        <v>1082.48</v>
      </c>
      <c r="G36" s="241" t="n">
        <v>1122.16</v>
      </c>
      <c r="H36" s="25" t="n">
        <v>7493.669</v>
      </c>
      <c r="I36" s="0"/>
      <c r="J36" s="0"/>
      <c r="K36" s="0"/>
      <c r="L36" s="0"/>
      <c r="M36" s="0"/>
      <c r="N36" s="0"/>
      <c r="O36" s="0"/>
      <c r="P36" s="0"/>
      <c r="Q36" s="0"/>
      <c r="R36" s="0"/>
    </row>
    <row r="37" customFormat="false" ht="12" hidden="false" customHeight="true" outlineLevel="0" collapsed="false">
      <c r="A37" s="240" t="s">
        <v>228</v>
      </c>
      <c r="B37" s="169" t="s">
        <v>26</v>
      </c>
      <c r="C37" s="169" t="s">
        <v>26</v>
      </c>
      <c r="D37" s="169" t="s">
        <v>26</v>
      </c>
      <c r="E37" s="169" t="s">
        <v>26</v>
      </c>
      <c r="F37" s="116" t="s">
        <v>9</v>
      </c>
      <c r="G37" s="116" t="s">
        <v>9</v>
      </c>
      <c r="H37" s="25" t="n">
        <v>0</v>
      </c>
      <c r="I37" s="0"/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2" hidden="false" customHeight="true" outlineLevel="0" collapsed="false">
      <c r="A38" s="240" t="s">
        <v>229</v>
      </c>
      <c r="B38" s="169" t="n">
        <v>952.1</v>
      </c>
      <c r="C38" s="169" t="n">
        <v>572.35</v>
      </c>
      <c r="D38" s="169" t="n">
        <v>1610.14</v>
      </c>
      <c r="E38" s="169" t="n">
        <v>1325.08</v>
      </c>
      <c r="F38" s="116" t="s">
        <v>9</v>
      </c>
      <c r="G38" s="116" t="s">
        <v>9</v>
      </c>
      <c r="H38" s="25" t="n">
        <v>0</v>
      </c>
      <c r="I38" s="0"/>
      <c r="J38" s="0"/>
      <c r="K38" s="0"/>
      <c r="L38" s="0"/>
      <c r="M38" s="0"/>
      <c r="N38" s="0"/>
      <c r="O38" s="0"/>
      <c r="P38" s="0"/>
      <c r="Q38" s="0"/>
      <c r="R38" s="0"/>
    </row>
    <row r="39" customFormat="false" ht="12" hidden="false" customHeight="true" outlineLevel="0" collapsed="false">
      <c r="A39" s="246" t="s">
        <v>230</v>
      </c>
      <c r="B39" s="247" t="s">
        <v>9</v>
      </c>
      <c r="C39" s="247" t="s">
        <v>9</v>
      </c>
      <c r="D39" s="169" t="s">
        <v>26</v>
      </c>
      <c r="E39" s="169" t="s">
        <v>26</v>
      </c>
      <c r="F39" s="116" t="s">
        <v>9</v>
      </c>
      <c r="G39" s="116" t="s">
        <v>9</v>
      </c>
      <c r="H39" s="25" t="n">
        <v>10</v>
      </c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2" hidden="false" customHeight="true" outlineLevel="0" collapsed="false">
      <c r="A40" s="240" t="s">
        <v>231</v>
      </c>
      <c r="B40" s="169" t="n">
        <v>23264.65</v>
      </c>
      <c r="C40" s="169" t="n">
        <v>25312.18</v>
      </c>
      <c r="D40" s="169" t="n">
        <v>26120.75</v>
      </c>
      <c r="E40" s="169" t="n">
        <v>29057.45</v>
      </c>
      <c r="F40" s="241" t="n">
        <v>34192.63</v>
      </c>
      <c r="G40" s="241" t="n">
        <v>34376.72</v>
      </c>
      <c r="H40" s="25" t="n">
        <v>40355.055</v>
      </c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2" hidden="false" customHeight="true" outlineLevel="0" collapsed="false">
      <c r="A41" s="240" t="s">
        <v>232</v>
      </c>
      <c r="B41" s="169" t="n">
        <v>50863.13</v>
      </c>
      <c r="C41" s="169" t="n">
        <v>65441.74</v>
      </c>
      <c r="D41" s="169" t="n">
        <v>88901.03</v>
      </c>
      <c r="E41" s="169" t="n">
        <v>83404.31</v>
      </c>
      <c r="F41" s="241" t="n">
        <v>69024.69</v>
      </c>
      <c r="G41" s="241" t="n">
        <v>87682.98</v>
      </c>
      <c r="H41" s="25" t="n">
        <v>70004.207</v>
      </c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2" hidden="false" customHeight="true" outlineLevel="0" collapsed="false">
      <c r="A42" s="77" t="s">
        <v>233</v>
      </c>
      <c r="B42" s="169" t="s">
        <v>26</v>
      </c>
      <c r="C42" s="169" t="s">
        <v>26</v>
      </c>
      <c r="D42" s="169" t="n">
        <v>19.54</v>
      </c>
      <c r="E42" s="169" t="n">
        <v>23.04</v>
      </c>
      <c r="F42" s="116" t="s">
        <v>9</v>
      </c>
      <c r="G42" s="241" t="n">
        <v>42.83</v>
      </c>
      <c r="H42" s="25" t="n">
        <v>552.763</v>
      </c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2" hidden="false" customHeight="true" outlineLevel="0" collapsed="false">
      <c r="A43" s="240" t="s">
        <v>234</v>
      </c>
      <c r="B43" s="169" t="s">
        <v>26</v>
      </c>
      <c r="C43" s="169" t="s">
        <v>26</v>
      </c>
      <c r="D43" s="169" t="s">
        <v>26</v>
      </c>
      <c r="E43" s="169" t="n">
        <v>29482.72</v>
      </c>
      <c r="F43" s="241" t="n">
        <v>57250.56</v>
      </c>
      <c r="G43" s="241" t="n">
        <v>68102.11</v>
      </c>
      <c r="H43" s="25" t="n">
        <v>64239.94</v>
      </c>
      <c r="I43" s="0"/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2" hidden="false" customHeight="true" outlineLevel="0" collapsed="false">
      <c r="A44" s="240" t="s">
        <v>235</v>
      </c>
      <c r="B44" s="169" t="n">
        <v>2627.28</v>
      </c>
      <c r="C44" s="169" t="n">
        <v>597.68</v>
      </c>
      <c r="D44" s="169" t="n">
        <v>810.05</v>
      </c>
      <c r="E44" s="169" t="n">
        <v>13.25</v>
      </c>
      <c r="F44" s="241" t="n">
        <v>1987.84</v>
      </c>
      <c r="G44" s="241" t="n">
        <v>2241.86</v>
      </c>
      <c r="H44" s="25" t="n">
        <v>4891.27</v>
      </c>
      <c r="I44" s="0"/>
      <c r="J44" s="0"/>
      <c r="K44" s="0"/>
      <c r="L44" s="0"/>
      <c r="N44" s="0"/>
      <c r="O44" s="0"/>
    </row>
    <row r="45" customFormat="false" ht="12" hidden="false" customHeight="true" outlineLevel="0" collapsed="false">
      <c r="A45" s="240" t="s">
        <v>236</v>
      </c>
      <c r="B45" s="169" t="n">
        <v>103529.46</v>
      </c>
      <c r="C45" s="169" t="n">
        <v>223607.72</v>
      </c>
      <c r="D45" s="169" t="n">
        <v>236280.02</v>
      </c>
      <c r="E45" s="24" t="s">
        <v>26</v>
      </c>
      <c r="F45" s="116" t="s">
        <v>9</v>
      </c>
      <c r="G45" s="241" t="n">
        <v>28184.72</v>
      </c>
      <c r="H45" s="25" t="n">
        <v>270300</v>
      </c>
      <c r="I45" s="0"/>
      <c r="J45" s="0"/>
      <c r="K45" s="0"/>
      <c r="L45" s="0"/>
      <c r="N45" s="0"/>
      <c r="O45" s="0"/>
    </row>
    <row r="46" customFormat="false" ht="12" hidden="false" customHeight="true" outlineLevel="0" collapsed="false">
      <c r="A46" s="240" t="s">
        <v>237</v>
      </c>
      <c r="B46" s="169" t="n">
        <v>3291.63</v>
      </c>
      <c r="C46" s="169" t="n">
        <v>4898.31</v>
      </c>
      <c r="D46" s="169" t="n">
        <v>4468.63</v>
      </c>
      <c r="E46" s="169" t="n">
        <v>4305.82</v>
      </c>
      <c r="F46" s="241" t="n">
        <v>1651.89</v>
      </c>
      <c r="G46" s="241" t="n">
        <v>2681.95</v>
      </c>
      <c r="H46" s="25" t="n">
        <v>4305.205</v>
      </c>
      <c r="I46" s="0"/>
      <c r="J46" s="0"/>
      <c r="K46" s="0"/>
      <c r="L46" s="0"/>
      <c r="N46" s="0"/>
      <c r="O46" s="0"/>
    </row>
    <row r="47" customFormat="false" ht="12" hidden="false" customHeight="true" outlineLevel="0" collapsed="false">
      <c r="A47" s="240" t="s">
        <v>238</v>
      </c>
      <c r="B47" s="169" t="n">
        <v>4811.89</v>
      </c>
      <c r="C47" s="169" t="n">
        <v>5265.27</v>
      </c>
      <c r="D47" s="169" t="n">
        <v>8664.48</v>
      </c>
      <c r="E47" s="169" t="n">
        <v>1008.43</v>
      </c>
      <c r="F47" s="241" t="n">
        <v>5121.09</v>
      </c>
      <c r="G47" s="241" t="n">
        <v>3033.64</v>
      </c>
      <c r="H47" s="25" t="n">
        <v>10342.812</v>
      </c>
      <c r="I47" s="0"/>
      <c r="J47" s="0"/>
      <c r="K47" s="0"/>
      <c r="L47" s="0"/>
      <c r="N47" s="0"/>
      <c r="O47" s="0"/>
    </row>
    <row r="48" customFormat="false" ht="12" hidden="false" customHeight="true" outlineLevel="0" collapsed="false">
      <c r="A48" s="240" t="s">
        <v>239</v>
      </c>
      <c r="B48" s="169" t="s">
        <v>26</v>
      </c>
      <c r="C48" s="169" t="s">
        <v>26</v>
      </c>
      <c r="D48" s="169" t="s">
        <v>26</v>
      </c>
      <c r="E48" s="169" t="s">
        <v>26</v>
      </c>
      <c r="F48" s="116" t="s">
        <v>9</v>
      </c>
      <c r="G48" s="116" t="s">
        <v>9</v>
      </c>
      <c r="H48" s="25" t="n">
        <v>456.429</v>
      </c>
      <c r="I48" s="0"/>
      <c r="J48" s="0"/>
      <c r="K48" s="0"/>
      <c r="L48" s="0"/>
      <c r="N48" s="0"/>
      <c r="O48" s="0"/>
    </row>
    <row r="49" customFormat="false" ht="12" hidden="false" customHeight="true" outlineLevel="0" collapsed="false">
      <c r="A49" s="240" t="s">
        <v>240</v>
      </c>
      <c r="B49" s="169" t="n">
        <v>1498308.76</v>
      </c>
      <c r="C49" s="169" t="n">
        <v>1614667.17</v>
      </c>
      <c r="D49" s="169" t="n">
        <v>1737482.83</v>
      </c>
      <c r="E49" s="169" t="n">
        <v>1818174.53</v>
      </c>
      <c r="F49" s="241" t="n">
        <v>1912883.29</v>
      </c>
      <c r="G49" s="241" t="n">
        <v>2026957.56</v>
      </c>
      <c r="H49" s="25" t="n">
        <v>2340792.991</v>
      </c>
      <c r="I49" s="0"/>
      <c r="J49" s="0"/>
      <c r="K49" s="0"/>
      <c r="L49" s="0"/>
      <c r="N49" s="0"/>
      <c r="O49" s="0"/>
    </row>
    <row r="50" customFormat="false" ht="12" hidden="false" customHeight="true" outlineLevel="0" collapsed="false">
      <c r="A50" s="240" t="s">
        <v>241</v>
      </c>
      <c r="B50" s="169" t="n">
        <v>4256.12</v>
      </c>
      <c r="C50" s="169" t="n">
        <v>3595.44</v>
      </c>
      <c r="D50" s="169" t="n">
        <v>3908.21</v>
      </c>
      <c r="E50" s="169" t="n">
        <v>991.8</v>
      </c>
      <c r="F50" s="241" t="n">
        <v>834.46</v>
      </c>
      <c r="G50" s="241" t="n">
        <v>3918.51</v>
      </c>
      <c r="H50" s="25" t="n">
        <v>4452.033</v>
      </c>
      <c r="I50" s="0"/>
      <c r="J50" s="0"/>
      <c r="K50" s="0"/>
      <c r="L50" s="0"/>
      <c r="N50" s="0"/>
      <c r="O50" s="0"/>
    </row>
    <row r="51" customFormat="false" ht="12" hidden="false" customHeight="true" outlineLevel="0" collapsed="false">
      <c r="A51" s="240" t="s">
        <v>242</v>
      </c>
      <c r="B51" s="169" t="n">
        <v>8073.73</v>
      </c>
      <c r="C51" s="169" t="n">
        <v>20723.52</v>
      </c>
      <c r="D51" s="169" t="n">
        <v>11275.4</v>
      </c>
      <c r="E51" s="169" t="n">
        <v>5381.48</v>
      </c>
      <c r="F51" s="241" t="n">
        <v>4310.38</v>
      </c>
      <c r="G51" s="241" t="n">
        <v>2153.93</v>
      </c>
      <c r="H51" s="25" t="n">
        <v>12071.27</v>
      </c>
      <c r="I51" s="0"/>
      <c r="J51" s="0"/>
      <c r="K51" s="0"/>
      <c r="L51" s="0"/>
      <c r="N51" s="0"/>
      <c r="O51" s="0"/>
    </row>
    <row r="52" customFormat="false" ht="12" hidden="false" customHeight="true" outlineLevel="0" collapsed="false">
      <c r="A52" s="240" t="s">
        <v>243</v>
      </c>
      <c r="B52" s="169" t="n">
        <v>4022.57</v>
      </c>
      <c r="C52" s="169" t="n">
        <v>5183.63</v>
      </c>
      <c r="D52" s="169" t="n">
        <v>11731.31</v>
      </c>
      <c r="E52" s="169" t="n">
        <v>11765.47</v>
      </c>
      <c r="F52" s="241" t="n">
        <v>2882.6</v>
      </c>
      <c r="G52" s="241" t="n">
        <v>1309.42</v>
      </c>
      <c r="H52" s="25" t="n">
        <v>5838.976</v>
      </c>
      <c r="I52" s="0"/>
      <c r="J52" s="0"/>
      <c r="K52" s="0"/>
      <c r="L52" s="0"/>
      <c r="N52" s="0"/>
      <c r="O52" s="0"/>
    </row>
    <row r="53" customFormat="false" ht="12" hidden="false" customHeight="true" outlineLevel="0" collapsed="false">
      <c r="A53" s="77" t="s">
        <v>244</v>
      </c>
      <c r="B53" s="169" t="s">
        <v>26</v>
      </c>
      <c r="C53" s="169" t="n">
        <v>2624.19</v>
      </c>
      <c r="D53" s="169" t="n">
        <v>1306.19</v>
      </c>
      <c r="E53" s="169" t="n">
        <v>2666.75</v>
      </c>
      <c r="F53" s="116" t="s">
        <v>9</v>
      </c>
      <c r="G53" s="116" t="s">
        <v>9</v>
      </c>
      <c r="H53" s="25" t="n">
        <v>467.916</v>
      </c>
      <c r="I53" s="0"/>
      <c r="J53" s="0"/>
      <c r="K53" s="0"/>
      <c r="L53" s="0"/>
      <c r="N53" s="0"/>
      <c r="O53" s="0"/>
    </row>
    <row r="54" customFormat="false" ht="12" hidden="false" customHeight="true" outlineLevel="0" collapsed="false">
      <c r="A54" s="240" t="s">
        <v>245</v>
      </c>
      <c r="B54" s="169" t="n">
        <v>0.72</v>
      </c>
      <c r="C54" s="169" t="n">
        <v>5860.15</v>
      </c>
      <c r="D54" s="169" t="n">
        <v>1260.41</v>
      </c>
      <c r="E54" s="169" t="n">
        <v>3634.01</v>
      </c>
      <c r="F54" s="241" t="n">
        <v>828.78</v>
      </c>
      <c r="G54" s="241" t="n">
        <v>1848.02</v>
      </c>
      <c r="H54" s="25" t="n">
        <v>1736.616</v>
      </c>
      <c r="I54" s="0"/>
      <c r="J54" s="0"/>
      <c r="K54" s="0"/>
      <c r="L54" s="0"/>
      <c r="N54" s="0"/>
      <c r="O54" s="0"/>
    </row>
    <row r="55" customFormat="false" ht="12" hidden="false" customHeight="true" outlineLevel="0" collapsed="false">
      <c r="A55" s="240" t="s">
        <v>246</v>
      </c>
      <c r="B55" s="169" t="s">
        <v>26</v>
      </c>
      <c r="C55" s="169" t="s">
        <v>26</v>
      </c>
      <c r="D55" s="169" t="s">
        <v>26</v>
      </c>
      <c r="E55" s="169" t="s">
        <v>26</v>
      </c>
      <c r="F55" s="116" t="s">
        <v>9</v>
      </c>
      <c r="G55" s="116" t="s">
        <v>9</v>
      </c>
      <c r="H55" s="25" t="n">
        <v>3242442.569</v>
      </c>
      <c r="I55" s="0"/>
      <c r="J55" s="0"/>
      <c r="K55" s="0"/>
      <c r="L55" s="0"/>
      <c r="N55" s="0"/>
      <c r="O55" s="0"/>
    </row>
    <row r="56" customFormat="false" ht="12" hidden="false" customHeight="true" outlineLevel="0" collapsed="false">
      <c r="A56" s="240" t="s">
        <v>247</v>
      </c>
      <c r="B56" s="169" t="n">
        <v>11790.26</v>
      </c>
      <c r="C56" s="169" t="n">
        <v>32876.03</v>
      </c>
      <c r="D56" s="169" t="n">
        <v>2543.05</v>
      </c>
      <c r="E56" s="169" t="n">
        <v>2551.66</v>
      </c>
      <c r="F56" s="241" t="n">
        <v>40000</v>
      </c>
      <c r="G56" s="116" t="s">
        <v>9</v>
      </c>
      <c r="H56" s="25" t="n">
        <v>0</v>
      </c>
      <c r="I56" s="0"/>
      <c r="J56" s="0"/>
      <c r="K56" s="0"/>
      <c r="L56" s="0"/>
      <c r="N56" s="0"/>
      <c r="O56" s="0"/>
    </row>
    <row r="57" customFormat="false" ht="12" hidden="false" customHeight="true" outlineLevel="0" collapsed="false">
      <c r="A57" s="240" t="s">
        <v>248</v>
      </c>
      <c r="B57" s="169" t="s">
        <v>26</v>
      </c>
      <c r="C57" s="169" t="n">
        <v>14000</v>
      </c>
      <c r="D57" s="24" t="s">
        <v>26</v>
      </c>
      <c r="E57" s="169" t="n">
        <v>5762.52</v>
      </c>
      <c r="F57" s="116" t="s">
        <v>9</v>
      </c>
      <c r="G57" s="116" t="s">
        <v>9</v>
      </c>
      <c r="H57" s="25" t="n">
        <v>0</v>
      </c>
      <c r="I57" s="0"/>
      <c r="J57" s="0"/>
      <c r="K57" s="0"/>
      <c r="L57" s="0"/>
      <c r="N57" s="0"/>
      <c r="O57" s="0"/>
    </row>
    <row r="58" customFormat="false" ht="12" hidden="false" customHeight="true" outlineLevel="0" collapsed="false">
      <c r="A58" s="240" t="s">
        <v>249</v>
      </c>
      <c r="B58" s="169" t="n">
        <v>41337.15</v>
      </c>
      <c r="C58" s="169" t="n">
        <v>1109.61</v>
      </c>
      <c r="D58" s="169" t="s">
        <v>26</v>
      </c>
      <c r="E58" s="24" t="s">
        <v>26</v>
      </c>
      <c r="F58" s="25" t="s">
        <v>9</v>
      </c>
      <c r="G58" s="97" t="s">
        <v>9</v>
      </c>
      <c r="H58" s="25" t="n">
        <v>377.1</v>
      </c>
      <c r="I58" s="0"/>
      <c r="J58" s="0"/>
      <c r="K58" s="0"/>
      <c r="L58" s="0"/>
      <c r="N58" s="0"/>
      <c r="O58" s="0"/>
    </row>
    <row r="59" s="128" customFormat="true" ht="12" hidden="false" customHeight="true" outlineLevel="0" collapsed="false">
      <c r="A59" s="144" t="s">
        <v>250</v>
      </c>
      <c r="B59" s="169" t="s">
        <v>26</v>
      </c>
      <c r="C59" s="169" t="n">
        <v>32.3</v>
      </c>
      <c r="D59" s="169" t="n">
        <v>2103.12</v>
      </c>
      <c r="E59" s="169" t="n">
        <v>3368.42</v>
      </c>
      <c r="F59" s="241" t="n">
        <v>4418.69</v>
      </c>
      <c r="G59" s="241" t="n">
        <v>502.7</v>
      </c>
      <c r="H59" s="25" t="n">
        <v>25001.28</v>
      </c>
      <c r="I59" s="0"/>
      <c r="J59" s="0"/>
      <c r="K59" s="0"/>
      <c r="L59" s="0"/>
      <c r="N59" s="0"/>
      <c r="O59" s="0"/>
    </row>
    <row r="60" customFormat="false" ht="12" hidden="false" customHeight="true" outlineLevel="0" collapsed="false">
      <c r="A60" s="144" t="s">
        <v>251</v>
      </c>
      <c r="B60" s="169" t="s">
        <v>26</v>
      </c>
      <c r="C60" s="169" t="n">
        <v>45.58</v>
      </c>
      <c r="D60" s="169" t="s">
        <v>26</v>
      </c>
      <c r="E60" s="24" t="n">
        <v>3.94</v>
      </c>
      <c r="F60" s="241" t="n">
        <v>11.13</v>
      </c>
      <c r="G60" s="241" t="n">
        <v>104.96</v>
      </c>
      <c r="H60" s="25" t="n">
        <v>185.884</v>
      </c>
      <c r="I60" s="0"/>
      <c r="J60" s="0"/>
      <c r="K60" s="0"/>
      <c r="L60" s="0"/>
      <c r="N60" s="0"/>
      <c r="O60" s="0"/>
    </row>
    <row r="61" customFormat="false" ht="12" hidden="false" customHeight="true" outlineLevel="0" collapsed="false">
      <c r="A61" s="240" t="s">
        <v>252</v>
      </c>
      <c r="B61" s="169" t="n">
        <v>281.65</v>
      </c>
      <c r="C61" s="169" t="n">
        <v>1256.65</v>
      </c>
      <c r="D61" s="169" t="n">
        <v>507.65</v>
      </c>
      <c r="E61" s="169" t="n">
        <v>3967.64</v>
      </c>
      <c r="F61" s="241" t="n">
        <v>6921.98</v>
      </c>
      <c r="G61" s="241" t="n">
        <v>6970.67</v>
      </c>
      <c r="H61" s="25" t="n">
        <v>49033.788</v>
      </c>
      <c r="I61" s="0"/>
      <c r="J61" s="0"/>
      <c r="K61" s="0"/>
      <c r="L61" s="0"/>
      <c r="N61" s="0"/>
      <c r="O61" s="0"/>
    </row>
    <row r="62" customFormat="false" ht="12" hidden="false" customHeight="true" outlineLevel="0" collapsed="false">
      <c r="A62" s="77" t="s">
        <v>253</v>
      </c>
      <c r="B62" s="169" t="s">
        <v>26</v>
      </c>
      <c r="C62" s="169" t="s">
        <v>26</v>
      </c>
      <c r="D62" s="169" t="n">
        <v>1880.61</v>
      </c>
      <c r="E62" s="24" t="s">
        <v>26</v>
      </c>
      <c r="F62" s="116" t="s">
        <v>9</v>
      </c>
      <c r="G62" s="116" t="s">
        <v>9</v>
      </c>
      <c r="H62" s="25" t="n">
        <v>0</v>
      </c>
      <c r="I62" s="0"/>
      <c r="J62" s="0"/>
      <c r="K62" s="0"/>
      <c r="L62" s="0"/>
      <c r="N62" s="0"/>
      <c r="O62" s="0"/>
    </row>
    <row r="63" customFormat="false" ht="12" hidden="false" customHeight="true" outlineLevel="0" collapsed="false">
      <c r="A63" s="240" t="s">
        <v>254</v>
      </c>
      <c r="B63" s="169" t="n">
        <v>4448.05</v>
      </c>
      <c r="C63" s="169" t="n">
        <v>8034.35</v>
      </c>
      <c r="D63" s="169" t="n">
        <v>13473.18</v>
      </c>
      <c r="E63" s="169" t="n">
        <v>3266.6</v>
      </c>
      <c r="F63" s="241" t="n">
        <v>10275.58</v>
      </c>
      <c r="G63" s="241" t="n">
        <v>10580.41</v>
      </c>
      <c r="H63" s="25" t="n">
        <v>9486.525</v>
      </c>
      <c r="I63" s="0"/>
      <c r="J63" s="0"/>
      <c r="K63" s="0"/>
      <c r="L63" s="0"/>
      <c r="N63" s="0"/>
      <c r="O63" s="0"/>
    </row>
    <row r="64" customFormat="false" ht="12" hidden="false" customHeight="true" outlineLevel="0" collapsed="false">
      <c r="A64" s="240" t="s">
        <v>255</v>
      </c>
      <c r="B64" s="169" t="n">
        <v>592.51</v>
      </c>
      <c r="C64" s="169" t="n">
        <v>1285.09</v>
      </c>
      <c r="D64" s="169" t="n">
        <v>5660.1</v>
      </c>
      <c r="E64" s="24" t="s">
        <v>26</v>
      </c>
      <c r="F64" s="241" t="n">
        <v>110.59</v>
      </c>
      <c r="G64" s="241" t="n">
        <v>498.29</v>
      </c>
      <c r="H64" s="25" t="n">
        <v>3560</v>
      </c>
      <c r="I64" s="0"/>
      <c r="J64" s="0"/>
      <c r="K64" s="0"/>
      <c r="L64" s="0"/>
      <c r="N64" s="0"/>
      <c r="O64" s="0"/>
    </row>
    <row r="65" customFormat="false" ht="12.75" hidden="false" customHeight="false" outlineLevel="0" collapsed="false">
      <c r="A65" s="240" t="s">
        <v>256</v>
      </c>
      <c r="B65" s="169" t="s">
        <v>26</v>
      </c>
      <c r="C65" s="169" t="n">
        <v>0.05</v>
      </c>
      <c r="D65" s="169" t="n">
        <v>79.71</v>
      </c>
      <c r="E65" s="169" t="n">
        <v>244.8</v>
      </c>
      <c r="F65" s="241" t="n">
        <v>1488.57</v>
      </c>
      <c r="G65" s="241" t="n">
        <v>890</v>
      </c>
      <c r="H65" s="25" t="n">
        <v>0</v>
      </c>
      <c r="I65" s="0"/>
      <c r="J65" s="0"/>
      <c r="K65" s="0"/>
      <c r="L65" s="0"/>
      <c r="N65" s="0"/>
      <c r="O65" s="0"/>
    </row>
    <row r="66" customFormat="false" ht="12" hidden="false" customHeight="true" outlineLevel="0" collapsed="false">
      <c r="A66" s="240" t="s">
        <v>257</v>
      </c>
      <c r="B66" s="169" t="n">
        <v>137.88</v>
      </c>
      <c r="C66" s="169" t="n">
        <v>404.31</v>
      </c>
      <c r="D66" s="169" t="n">
        <v>478.99</v>
      </c>
      <c r="E66" s="169" t="n">
        <v>153.79</v>
      </c>
      <c r="F66" s="241" t="n">
        <v>283.04</v>
      </c>
      <c r="G66" s="241" t="n">
        <v>254.57</v>
      </c>
      <c r="H66" s="25" t="n">
        <v>267.994</v>
      </c>
      <c r="I66" s="0"/>
      <c r="J66" s="0"/>
      <c r="K66" s="0"/>
      <c r="L66" s="0"/>
      <c r="N66" s="0"/>
      <c r="O66" s="0"/>
    </row>
    <row r="67" customFormat="false" ht="12" hidden="false" customHeight="true" outlineLevel="0" collapsed="false">
      <c r="A67" s="240" t="s">
        <v>258</v>
      </c>
      <c r="B67" s="169" t="s">
        <v>26</v>
      </c>
      <c r="C67" s="169" t="s">
        <v>26</v>
      </c>
      <c r="D67" s="169" t="s">
        <v>26</v>
      </c>
      <c r="E67" s="169" t="s">
        <v>26</v>
      </c>
      <c r="F67" s="241" t="n">
        <v>3598.34</v>
      </c>
      <c r="G67" s="241" t="n">
        <v>10547.25</v>
      </c>
      <c r="H67" s="25" t="n">
        <v>9054.387</v>
      </c>
      <c r="I67" s="0"/>
      <c r="J67" s="0"/>
      <c r="K67" s="0"/>
      <c r="L67" s="0"/>
      <c r="N67" s="0"/>
      <c r="O67" s="0"/>
    </row>
    <row r="68" customFormat="false" ht="12" hidden="false" customHeight="true" outlineLevel="0" collapsed="false">
      <c r="A68" s="240" t="s">
        <v>259</v>
      </c>
      <c r="B68" s="169" t="n">
        <v>28105.76</v>
      </c>
      <c r="C68" s="169" t="n">
        <v>37542.2</v>
      </c>
      <c r="D68" s="169" t="n">
        <v>48971.95</v>
      </c>
      <c r="E68" s="169" t="n">
        <v>65762.39</v>
      </c>
      <c r="F68" s="241" t="n">
        <v>68652.77</v>
      </c>
      <c r="G68" s="241" t="n">
        <v>71446.78</v>
      </c>
      <c r="H68" s="25" t="n">
        <v>75345.134</v>
      </c>
      <c r="I68" s="0"/>
      <c r="J68" s="0"/>
      <c r="K68" s="0"/>
      <c r="L68" s="0"/>
      <c r="N68" s="0"/>
      <c r="O68" s="0"/>
    </row>
    <row r="69" customFormat="false" ht="12" hidden="false" customHeight="true" outlineLevel="0" collapsed="false">
      <c r="A69" s="240" t="s">
        <v>260</v>
      </c>
      <c r="B69" s="169" t="n">
        <v>1507200.73</v>
      </c>
      <c r="C69" s="169" t="n">
        <v>1440338.81</v>
      </c>
      <c r="D69" s="169" t="n">
        <v>1644388.96</v>
      </c>
      <c r="E69" s="169" t="n">
        <v>5779903.35</v>
      </c>
      <c r="F69" s="241" t="n">
        <v>5740119.57</v>
      </c>
      <c r="G69" s="241" t="n">
        <v>4175170.75</v>
      </c>
      <c r="H69" s="25" t="n">
        <v>4038217.267</v>
      </c>
      <c r="I69" s="0"/>
      <c r="J69" s="0"/>
      <c r="K69" s="0"/>
      <c r="L69" s="0"/>
      <c r="N69" s="0"/>
      <c r="O69" s="0"/>
    </row>
    <row r="70" customFormat="false" ht="12" hidden="false" customHeight="true" outlineLevel="0" collapsed="false">
      <c r="A70" s="240" t="s">
        <v>261</v>
      </c>
      <c r="B70" s="169" t="n">
        <v>4577.81</v>
      </c>
      <c r="C70" s="169" t="n">
        <v>4601.49</v>
      </c>
      <c r="D70" s="24" t="s">
        <v>26</v>
      </c>
      <c r="E70" s="169" t="n">
        <v>4729.56</v>
      </c>
      <c r="F70" s="241" t="n">
        <v>5224.71</v>
      </c>
      <c r="G70" s="241" t="n">
        <v>5594.13</v>
      </c>
      <c r="H70" s="25" t="n">
        <v>6133.345</v>
      </c>
      <c r="I70" s="0"/>
      <c r="J70" s="0"/>
      <c r="K70" s="0"/>
      <c r="L70" s="0"/>
      <c r="N70" s="0"/>
      <c r="O70" s="0"/>
    </row>
    <row r="71" customFormat="false" ht="12" hidden="false" customHeight="true" outlineLevel="0" collapsed="false">
      <c r="A71" s="240" t="s">
        <v>262</v>
      </c>
      <c r="B71" s="169" t="n">
        <v>19169.06</v>
      </c>
      <c r="C71" s="169" t="n">
        <v>23743.39</v>
      </c>
      <c r="D71" s="169" t="n">
        <v>28962.62</v>
      </c>
      <c r="E71" s="169" t="n">
        <v>30571.4</v>
      </c>
      <c r="F71" s="241" t="n">
        <v>29223.37</v>
      </c>
      <c r="G71" s="241" t="n">
        <v>29640.85</v>
      </c>
      <c r="H71" s="25" t="n">
        <v>41138.651</v>
      </c>
      <c r="I71" s="0"/>
      <c r="J71" s="0"/>
      <c r="K71" s="0"/>
      <c r="L71" s="0"/>
      <c r="N71" s="0"/>
      <c r="O71" s="0"/>
    </row>
    <row r="72" customFormat="false" ht="12" hidden="false" customHeight="true" outlineLevel="0" collapsed="false">
      <c r="A72" s="240" t="s">
        <v>263</v>
      </c>
      <c r="B72" s="169" t="n">
        <v>28989.61</v>
      </c>
      <c r="C72" s="169" t="n">
        <v>60141.76</v>
      </c>
      <c r="D72" s="169" t="n">
        <v>29652.35</v>
      </c>
      <c r="E72" s="169" t="n">
        <v>22073.19</v>
      </c>
      <c r="F72" s="241" t="n">
        <v>42939.73</v>
      </c>
      <c r="G72" s="241" t="n">
        <v>62116.11</v>
      </c>
      <c r="H72" s="25" t="n">
        <v>39168.586</v>
      </c>
      <c r="I72" s="0"/>
      <c r="J72" s="0"/>
      <c r="K72" s="0"/>
      <c r="L72" s="0"/>
      <c r="N72" s="0"/>
      <c r="O72" s="0"/>
    </row>
    <row r="73" customFormat="false" ht="12" hidden="false" customHeight="true" outlineLevel="0" collapsed="false">
      <c r="A73" s="240" t="s">
        <v>264</v>
      </c>
      <c r="B73" s="169" t="n">
        <v>106592.41</v>
      </c>
      <c r="C73" s="169" t="n">
        <v>119213.97</v>
      </c>
      <c r="D73" s="169" t="n">
        <v>133564.06</v>
      </c>
      <c r="E73" s="169" t="n">
        <v>162262.98</v>
      </c>
      <c r="F73" s="241" t="n">
        <v>157673.99</v>
      </c>
      <c r="G73" s="241" t="n">
        <v>157592.08</v>
      </c>
      <c r="H73" s="25" t="n">
        <v>162757.924</v>
      </c>
      <c r="I73" s="0"/>
      <c r="J73" s="0"/>
      <c r="K73" s="0"/>
      <c r="L73" s="0"/>
      <c r="N73" s="0"/>
      <c r="O73" s="0"/>
    </row>
    <row r="74" customFormat="false" ht="12" hidden="false" customHeight="true" outlineLevel="0" collapsed="false">
      <c r="A74" s="240" t="s">
        <v>265</v>
      </c>
      <c r="B74" s="169" t="n">
        <v>10576.42</v>
      </c>
      <c r="C74" s="169" t="n">
        <v>10165.56</v>
      </c>
      <c r="D74" s="169" t="n">
        <v>10250.41</v>
      </c>
      <c r="E74" s="169" t="n">
        <v>6610.56</v>
      </c>
      <c r="F74" s="241" t="n">
        <v>11207.54</v>
      </c>
      <c r="G74" s="241" t="n">
        <v>12129.37</v>
      </c>
      <c r="H74" s="25" t="n">
        <v>14690.398</v>
      </c>
      <c r="I74" s="0"/>
      <c r="J74" s="0"/>
      <c r="K74" s="0"/>
      <c r="L74" s="0"/>
    </row>
    <row r="75" customFormat="false" ht="12" hidden="false" customHeight="true" outlineLevel="0" collapsed="false">
      <c r="A75" s="240" t="s">
        <v>266</v>
      </c>
      <c r="B75" s="169" t="n">
        <v>10190.99</v>
      </c>
      <c r="C75" s="169" t="n">
        <v>14146.59</v>
      </c>
      <c r="D75" s="169" t="n">
        <v>12076.69</v>
      </c>
      <c r="E75" s="169" t="n">
        <v>6989.74</v>
      </c>
      <c r="F75" s="241" t="n">
        <v>8677.81</v>
      </c>
      <c r="G75" s="241" t="n">
        <v>8603.11</v>
      </c>
      <c r="H75" s="25" t="n">
        <v>10122.746</v>
      </c>
      <c r="I75" s="0"/>
      <c r="J75" s="0"/>
      <c r="K75" s="0"/>
      <c r="L75" s="0"/>
    </row>
    <row r="76" customFormat="false" ht="12" hidden="false" customHeight="true" outlineLevel="0" collapsed="false">
      <c r="A76" s="240" t="s">
        <v>267</v>
      </c>
      <c r="B76" s="169" t="n">
        <v>11842.61</v>
      </c>
      <c r="C76" s="169" t="n">
        <v>13768.04</v>
      </c>
      <c r="D76" s="169" t="n">
        <v>11571.43</v>
      </c>
      <c r="E76" s="169" t="n">
        <v>5480.01</v>
      </c>
      <c r="F76" s="241" t="n">
        <v>6484.58</v>
      </c>
      <c r="G76" s="241" t="n">
        <v>4883.57</v>
      </c>
      <c r="H76" s="25" t="n">
        <v>10114.659</v>
      </c>
      <c r="I76" s="0"/>
      <c r="J76" s="0"/>
      <c r="K76" s="0"/>
      <c r="L76" s="0"/>
    </row>
    <row r="77" customFormat="false" ht="12" hidden="false" customHeight="true" outlineLevel="0" collapsed="false">
      <c r="A77" s="240" t="s">
        <v>268</v>
      </c>
      <c r="B77" s="169" t="n">
        <v>12143.15</v>
      </c>
      <c r="C77" s="169" t="n">
        <v>15231.08</v>
      </c>
      <c r="D77" s="169" t="n">
        <v>15178.64</v>
      </c>
      <c r="E77" s="169" t="n">
        <v>10137.52</v>
      </c>
      <c r="F77" s="241" t="n">
        <v>13160.18</v>
      </c>
      <c r="G77" s="241" t="n">
        <v>15208.3</v>
      </c>
      <c r="H77" s="25" t="n">
        <v>17688.422</v>
      </c>
      <c r="I77" s="0"/>
      <c r="J77" s="0"/>
      <c r="K77" s="0"/>
      <c r="L77" s="0"/>
    </row>
    <row r="78" customFormat="false" ht="12" hidden="false" customHeight="true" outlineLevel="0" collapsed="false">
      <c r="A78" s="240" t="s">
        <v>269</v>
      </c>
      <c r="B78" s="169" t="n">
        <v>12996.62</v>
      </c>
      <c r="C78" s="169" t="n">
        <v>13294.42</v>
      </c>
      <c r="D78" s="169" t="n">
        <v>15528.17</v>
      </c>
      <c r="E78" s="169" t="n">
        <v>11812.84</v>
      </c>
      <c r="F78" s="241" t="n">
        <v>12386.38</v>
      </c>
      <c r="G78" s="241" t="n">
        <v>13676.34</v>
      </c>
      <c r="H78" s="25" t="n">
        <v>17397.783</v>
      </c>
      <c r="I78" s="0"/>
      <c r="J78" s="0"/>
      <c r="K78" s="0"/>
      <c r="L78" s="0"/>
    </row>
    <row r="79" customFormat="false" ht="12" hidden="false" customHeight="true" outlineLevel="0" collapsed="false">
      <c r="A79" s="240" t="s">
        <v>270</v>
      </c>
      <c r="B79" s="169" t="n">
        <v>27876.4</v>
      </c>
      <c r="C79" s="169" t="n">
        <v>22332.59</v>
      </c>
      <c r="D79" s="169" t="n">
        <v>19683.22</v>
      </c>
      <c r="E79" s="169" t="n">
        <v>17059.75</v>
      </c>
      <c r="F79" s="241" t="n">
        <v>15215.26</v>
      </c>
      <c r="G79" s="241" t="n">
        <v>14813.51</v>
      </c>
      <c r="H79" s="25" t="n">
        <v>21899.757</v>
      </c>
      <c r="I79" s="0"/>
      <c r="J79" s="0"/>
      <c r="K79" s="0"/>
      <c r="L79" s="0"/>
    </row>
    <row r="80" customFormat="false" ht="12" hidden="false" customHeight="true" outlineLevel="0" collapsed="false">
      <c r="A80" s="240" t="s">
        <v>271</v>
      </c>
      <c r="B80" s="169" t="n">
        <v>20079.68</v>
      </c>
      <c r="C80" s="169" t="n">
        <v>24579.1</v>
      </c>
      <c r="D80" s="169" t="n">
        <v>22369.54</v>
      </c>
      <c r="E80" s="169" t="n">
        <v>15805.71</v>
      </c>
      <c r="F80" s="241" t="n">
        <v>16427.72</v>
      </c>
      <c r="G80" s="241" t="n">
        <v>23222.43</v>
      </c>
      <c r="H80" s="25" t="n">
        <v>34043.716</v>
      </c>
      <c r="I80" s="0"/>
      <c r="J80" s="0"/>
      <c r="K80" s="0"/>
      <c r="L80" s="0"/>
    </row>
    <row r="81" customFormat="false" ht="12" hidden="false" customHeight="true" outlineLevel="0" collapsed="false">
      <c r="A81" s="240" t="s">
        <v>272</v>
      </c>
      <c r="B81" s="169" t="n">
        <v>13886.74</v>
      </c>
      <c r="C81" s="169" t="n">
        <v>13668.61</v>
      </c>
      <c r="D81" s="169" t="n">
        <v>14168.28</v>
      </c>
      <c r="E81" s="169" t="n">
        <v>11127.18</v>
      </c>
      <c r="F81" s="241" t="n">
        <v>10173.93</v>
      </c>
      <c r="G81" s="241" t="n">
        <v>10173.76</v>
      </c>
      <c r="H81" s="25" t="n">
        <v>15912.074</v>
      </c>
      <c r="I81" s="0"/>
      <c r="J81" s="0"/>
      <c r="K81" s="0"/>
      <c r="L81" s="0"/>
    </row>
    <row r="82" customFormat="false" ht="12" hidden="false" customHeight="true" outlineLevel="0" collapsed="false">
      <c r="A82" s="240" t="s">
        <v>273</v>
      </c>
      <c r="B82" s="169" t="n">
        <v>12224.12</v>
      </c>
      <c r="C82" s="169" t="n">
        <v>10119.84</v>
      </c>
      <c r="D82" s="169" t="n">
        <v>9831.63</v>
      </c>
      <c r="E82" s="169" t="n">
        <v>4392.94</v>
      </c>
      <c r="F82" s="241" t="n">
        <v>4255.62</v>
      </c>
      <c r="G82" s="241" t="n">
        <v>4252.01</v>
      </c>
      <c r="H82" s="25" t="n">
        <v>7229.812</v>
      </c>
      <c r="I82" s="0"/>
      <c r="J82" s="0"/>
      <c r="K82" s="0"/>
      <c r="L82" s="0"/>
    </row>
    <row r="83" customFormat="false" ht="12" hidden="false" customHeight="true" outlineLevel="0" collapsed="false">
      <c r="A83" s="240" t="s">
        <v>274</v>
      </c>
      <c r="B83" s="169" t="n">
        <v>9134.64</v>
      </c>
      <c r="C83" s="169" t="n">
        <v>12585.06</v>
      </c>
      <c r="D83" s="169" t="n">
        <v>9732.1</v>
      </c>
      <c r="E83" s="169" t="n">
        <v>6139.61</v>
      </c>
      <c r="F83" s="241" t="n">
        <v>6090.61</v>
      </c>
      <c r="G83" s="241" t="n">
        <v>6311</v>
      </c>
      <c r="H83" s="25" t="n">
        <v>6882.68</v>
      </c>
      <c r="I83" s="0"/>
      <c r="J83" s="0"/>
      <c r="K83" s="0"/>
      <c r="L83" s="0"/>
      <c r="N83" s="248"/>
    </row>
    <row r="84" customFormat="false" ht="12" hidden="false" customHeight="true" outlineLevel="0" collapsed="false">
      <c r="A84" s="240" t="s">
        <v>275</v>
      </c>
      <c r="B84" s="169" t="n">
        <v>16727.75</v>
      </c>
      <c r="C84" s="169" t="n">
        <v>14811.81</v>
      </c>
      <c r="D84" s="169" t="n">
        <v>15467.46</v>
      </c>
      <c r="E84" s="169" t="n">
        <v>7504.2</v>
      </c>
      <c r="F84" s="241" t="n">
        <v>8708.79</v>
      </c>
      <c r="G84" s="241" t="n">
        <v>9831.13</v>
      </c>
      <c r="H84" s="25" t="n">
        <v>14424.696</v>
      </c>
      <c r="I84" s="0"/>
      <c r="J84" s="0"/>
      <c r="K84" s="0"/>
      <c r="L84" s="0"/>
      <c r="N84" s="248"/>
    </row>
    <row r="85" customFormat="false" ht="12" hidden="false" customHeight="true" outlineLevel="0" collapsed="false">
      <c r="A85" s="240" t="s">
        <v>276</v>
      </c>
      <c r="B85" s="169" t="n">
        <v>7840.11</v>
      </c>
      <c r="C85" s="169" t="n">
        <v>9037.73</v>
      </c>
      <c r="D85" s="169" t="n">
        <v>7143.79</v>
      </c>
      <c r="E85" s="169" t="n">
        <v>4421.97</v>
      </c>
      <c r="F85" s="241" t="n">
        <v>4829.32</v>
      </c>
      <c r="G85" s="241" t="n">
        <v>4548.81</v>
      </c>
      <c r="H85" s="25" t="n">
        <v>6791.108</v>
      </c>
      <c r="I85" s="0"/>
      <c r="J85" s="0"/>
      <c r="K85" s="0"/>
      <c r="L85" s="0"/>
      <c r="N85" s="248"/>
    </row>
    <row r="86" customFormat="false" ht="12" hidden="false" customHeight="true" outlineLevel="0" collapsed="false">
      <c r="A86" s="240" t="s">
        <v>277</v>
      </c>
      <c r="B86" s="169" t="n">
        <v>10096.88</v>
      </c>
      <c r="C86" s="169" t="n">
        <v>10936.8</v>
      </c>
      <c r="D86" s="169" t="n">
        <v>11964.85</v>
      </c>
      <c r="E86" s="169" t="n">
        <v>8672.15</v>
      </c>
      <c r="F86" s="241" t="n">
        <v>7971.74</v>
      </c>
      <c r="G86" s="241" t="n">
        <v>9406.3</v>
      </c>
      <c r="H86" s="25" t="n">
        <v>12415.477</v>
      </c>
      <c r="I86" s="0"/>
      <c r="J86" s="0"/>
      <c r="K86" s="0"/>
      <c r="L86" s="0"/>
      <c r="N86" s="248"/>
    </row>
    <row r="87" customFormat="false" ht="12" hidden="false" customHeight="true" outlineLevel="0" collapsed="false">
      <c r="A87" s="240" t="s">
        <v>278</v>
      </c>
      <c r="B87" s="169" t="n">
        <v>13358.83</v>
      </c>
      <c r="C87" s="169" t="n">
        <v>13091.3</v>
      </c>
      <c r="D87" s="169" t="n">
        <v>9246.23</v>
      </c>
      <c r="E87" s="169" t="n">
        <v>7648.34</v>
      </c>
      <c r="F87" s="241" t="n">
        <v>8068.96</v>
      </c>
      <c r="G87" s="241" t="n">
        <v>9950.73</v>
      </c>
      <c r="H87" s="25" t="n">
        <v>9784.411</v>
      </c>
      <c r="I87" s="0"/>
      <c r="J87" s="0"/>
      <c r="K87" s="0"/>
      <c r="L87" s="0"/>
      <c r="N87" s="248"/>
    </row>
    <row r="88" customFormat="false" ht="12" hidden="false" customHeight="true" outlineLevel="0" collapsed="false">
      <c r="A88" s="240" t="s">
        <v>279</v>
      </c>
      <c r="B88" s="169" t="n">
        <v>9618.57</v>
      </c>
      <c r="C88" s="169" t="n">
        <v>12577.48</v>
      </c>
      <c r="D88" s="169" t="n">
        <v>12274.31</v>
      </c>
      <c r="E88" s="169" t="n">
        <v>6443.22</v>
      </c>
      <c r="F88" s="241" t="n">
        <v>6758.65</v>
      </c>
      <c r="G88" s="241" t="n">
        <v>9345.75</v>
      </c>
      <c r="H88" s="25" t="n">
        <v>10315.56</v>
      </c>
      <c r="I88" s="0"/>
      <c r="J88" s="0"/>
      <c r="K88" s="0"/>
      <c r="L88" s="0"/>
      <c r="N88" s="248"/>
    </row>
    <row r="89" s="249" customFormat="true" ht="12" hidden="false" customHeight="true" outlineLevel="0" collapsed="false">
      <c r="A89" s="240" t="s">
        <v>280</v>
      </c>
      <c r="B89" s="169" t="n">
        <v>4269.86</v>
      </c>
      <c r="C89" s="169" t="n">
        <v>4676.87</v>
      </c>
      <c r="D89" s="169" t="n">
        <v>4882.88</v>
      </c>
      <c r="E89" s="169" t="n">
        <v>2477.18</v>
      </c>
      <c r="F89" s="241" t="n">
        <v>2554.91</v>
      </c>
      <c r="G89" s="241" t="n">
        <v>2397.49</v>
      </c>
      <c r="H89" s="25" t="n">
        <v>2834.739</v>
      </c>
      <c r="I89" s="0"/>
      <c r="J89" s="0"/>
      <c r="K89" s="0"/>
      <c r="L89" s="0"/>
      <c r="N89" s="248"/>
    </row>
    <row r="90" customFormat="false" ht="12" hidden="false" customHeight="true" outlineLevel="0" collapsed="false">
      <c r="A90" s="240" t="s">
        <v>281</v>
      </c>
      <c r="B90" s="169" t="n">
        <v>4182.53</v>
      </c>
      <c r="C90" s="169" t="n">
        <v>4348.09</v>
      </c>
      <c r="D90" s="169" t="n">
        <v>4910.45</v>
      </c>
      <c r="E90" s="169" t="n">
        <v>4999.16</v>
      </c>
      <c r="F90" s="241" t="n">
        <v>4666.69</v>
      </c>
      <c r="G90" s="241" t="n">
        <v>4168.07</v>
      </c>
      <c r="H90" s="25" t="n">
        <v>5302.78</v>
      </c>
      <c r="I90" s="0"/>
      <c r="J90" s="0"/>
      <c r="K90" s="0"/>
      <c r="L90" s="0"/>
      <c r="N90" s="248"/>
    </row>
    <row r="91" customFormat="false" ht="12" hidden="false" customHeight="true" outlineLevel="0" collapsed="false">
      <c r="A91" s="240" t="s">
        <v>282</v>
      </c>
      <c r="B91" s="169" t="n">
        <v>8401.41</v>
      </c>
      <c r="C91" s="169" t="n">
        <v>5861.21</v>
      </c>
      <c r="D91" s="169" t="n">
        <v>10575.07</v>
      </c>
      <c r="E91" s="169" t="n">
        <v>4632.65</v>
      </c>
      <c r="F91" s="241" t="n">
        <v>4662.07</v>
      </c>
      <c r="G91" s="241" t="n">
        <v>5207.93</v>
      </c>
      <c r="H91" s="25" t="n">
        <v>5723.609</v>
      </c>
      <c r="I91" s="0"/>
      <c r="J91" s="0"/>
      <c r="K91" s="0"/>
      <c r="L91" s="0"/>
      <c r="N91" s="248"/>
    </row>
    <row r="92" customFormat="false" ht="12" hidden="false" customHeight="true" outlineLevel="0" collapsed="false">
      <c r="A92" s="240" t="s">
        <v>283</v>
      </c>
      <c r="B92" s="169" t="n">
        <v>4308.61</v>
      </c>
      <c r="C92" s="169" t="n">
        <v>5312.98</v>
      </c>
      <c r="D92" s="169" t="n">
        <v>5455.43</v>
      </c>
      <c r="E92" s="169" t="n">
        <v>5806.09</v>
      </c>
      <c r="F92" s="241" t="n">
        <v>5951.48</v>
      </c>
      <c r="G92" s="241" t="n">
        <v>5404.16</v>
      </c>
      <c r="H92" s="25" t="n">
        <v>6394.508</v>
      </c>
      <c r="I92" s="0"/>
      <c r="J92" s="0"/>
      <c r="K92" s="0"/>
      <c r="L92" s="0"/>
      <c r="N92" s="248"/>
    </row>
    <row r="93" customFormat="false" ht="12" hidden="false" customHeight="true" outlineLevel="0" collapsed="false">
      <c r="A93" s="240" t="s">
        <v>284</v>
      </c>
      <c r="B93" s="169" t="n">
        <v>13856.96</v>
      </c>
      <c r="C93" s="169" t="n">
        <v>9665.24</v>
      </c>
      <c r="D93" s="169" t="n">
        <v>8730.81</v>
      </c>
      <c r="E93" s="169" t="n">
        <v>10510.9</v>
      </c>
      <c r="F93" s="241" t="n">
        <v>12943.63</v>
      </c>
      <c r="G93" s="241" t="n">
        <v>10116.42</v>
      </c>
      <c r="H93" s="25" t="n">
        <v>14646.414</v>
      </c>
      <c r="I93" s="0"/>
      <c r="J93" s="0"/>
      <c r="K93" s="0"/>
      <c r="L93" s="0"/>
      <c r="N93" s="248"/>
    </row>
    <row r="94" customFormat="false" ht="12" hidden="false" customHeight="true" outlineLevel="0" collapsed="false">
      <c r="A94" s="240" t="s">
        <v>285</v>
      </c>
      <c r="B94" s="169" t="n">
        <v>5971.67</v>
      </c>
      <c r="C94" s="169" t="n">
        <v>6012.84</v>
      </c>
      <c r="D94" s="169" t="n">
        <v>8071.33</v>
      </c>
      <c r="E94" s="169" t="n">
        <v>3995.46</v>
      </c>
      <c r="F94" s="241" t="n">
        <v>4150.09</v>
      </c>
      <c r="G94" s="241" t="n">
        <v>3838.46</v>
      </c>
      <c r="H94" s="25" t="n">
        <v>6075.753</v>
      </c>
      <c r="I94" s="0"/>
      <c r="J94" s="0"/>
      <c r="K94" s="0"/>
      <c r="L94" s="0"/>
      <c r="N94" s="248"/>
    </row>
    <row r="95" customFormat="false" ht="12" hidden="false" customHeight="true" outlineLevel="0" collapsed="false">
      <c r="A95" s="240" t="s">
        <v>286</v>
      </c>
      <c r="B95" s="169" t="n">
        <v>4948.12</v>
      </c>
      <c r="C95" s="169" t="n">
        <v>4257.11</v>
      </c>
      <c r="D95" s="169" t="n">
        <v>4361.87</v>
      </c>
      <c r="E95" s="169" t="n">
        <v>4005.34</v>
      </c>
      <c r="F95" s="241" t="n">
        <v>4132.8</v>
      </c>
      <c r="G95" s="241" t="n">
        <v>4400.82</v>
      </c>
      <c r="H95" s="25" t="n">
        <v>6111.249</v>
      </c>
      <c r="I95" s="0"/>
      <c r="J95" s="0"/>
      <c r="K95" s="0"/>
      <c r="L95" s="0"/>
      <c r="N95" s="248"/>
    </row>
    <row r="96" customFormat="false" ht="12" hidden="false" customHeight="true" outlineLevel="0" collapsed="false">
      <c r="A96" s="240" t="s">
        <v>287</v>
      </c>
      <c r="B96" s="169" t="n">
        <v>4392.49</v>
      </c>
      <c r="C96" s="169" t="n">
        <v>4306.97</v>
      </c>
      <c r="D96" s="169" t="n">
        <v>7411.41</v>
      </c>
      <c r="E96" s="169" t="n">
        <v>2097.82</v>
      </c>
      <c r="F96" s="241" t="n">
        <v>2399.31</v>
      </c>
      <c r="G96" s="241" t="n">
        <v>2375.86</v>
      </c>
      <c r="H96" s="25" t="n">
        <v>3271.764</v>
      </c>
      <c r="I96" s="0"/>
      <c r="J96" s="0"/>
      <c r="K96" s="0"/>
      <c r="L96" s="0"/>
      <c r="N96" s="248"/>
    </row>
    <row r="97" customFormat="false" ht="12" hidden="false" customHeight="true" outlineLevel="0" collapsed="false">
      <c r="A97" s="240" t="s">
        <v>288</v>
      </c>
      <c r="B97" s="169" t="n">
        <v>4146.66</v>
      </c>
      <c r="C97" s="169" t="n">
        <v>4843</v>
      </c>
      <c r="D97" s="169" t="n">
        <v>4444.69</v>
      </c>
      <c r="E97" s="169" t="n">
        <v>1513.95</v>
      </c>
      <c r="F97" s="241" t="n">
        <v>1881.35</v>
      </c>
      <c r="G97" s="241" t="n">
        <v>2206.13</v>
      </c>
      <c r="H97" s="25" t="n">
        <v>2770.56</v>
      </c>
      <c r="I97" s="0"/>
      <c r="J97" s="0"/>
      <c r="K97" s="0"/>
      <c r="L97" s="0"/>
      <c r="N97" s="248"/>
    </row>
    <row r="98" customFormat="false" ht="12" hidden="false" customHeight="true" outlineLevel="0" collapsed="false">
      <c r="A98" s="240" t="s">
        <v>289</v>
      </c>
      <c r="B98" s="169" t="n">
        <v>3553.55</v>
      </c>
      <c r="C98" s="169" t="n">
        <v>5471.87</v>
      </c>
      <c r="D98" s="169" t="n">
        <v>5127.41</v>
      </c>
      <c r="E98" s="169" t="n">
        <v>2228.27</v>
      </c>
      <c r="F98" s="241" t="n">
        <v>2576.29</v>
      </c>
      <c r="G98" s="241" t="n">
        <v>2702.35</v>
      </c>
      <c r="H98" s="25" t="n">
        <v>6803.808</v>
      </c>
      <c r="I98" s="0"/>
      <c r="J98" s="0"/>
      <c r="K98" s="0"/>
      <c r="L98" s="0"/>
      <c r="N98" s="248"/>
    </row>
    <row r="99" customFormat="false" ht="12" hidden="false" customHeight="true" outlineLevel="0" collapsed="false">
      <c r="A99" s="240" t="s">
        <v>290</v>
      </c>
      <c r="B99" s="169" t="n">
        <v>4894.74</v>
      </c>
      <c r="C99" s="169" t="n">
        <v>7030.15</v>
      </c>
      <c r="D99" s="169" t="n">
        <v>5750.2</v>
      </c>
      <c r="E99" s="169" t="n">
        <v>3480.06</v>
      </c>
      <c r="F99" s="241" t="n">
        <v>5033.11</v>
      </c>
      <c r="G99" s="241" t="n">
        <v>4391.7</v>
      </c>
      <c r="H99" s="25" t="n">
        <v>4946.942</v>
      </c>
      <c r="I99" s="0"/>
      <c r="J99" s="0"/>
      <c r="K99" s="0"/>
      <c r="L99" s="0"/>
      <c r="N99" s="248"/>
    </row>
    <row r="100" customFormat="false" ht="12" hidden="false" customHeight="true" outlineLevel="0" collapsed="false">
      <c r="A100" s="240" t="s">
        <v>291</v>
      </c>
      <c r="B100" s="169" t="n">
        <v>6315.35</v>
      </c>
      <c r="C100" s="169" t="n">
        <v>6716.59</v>
      </c>
      <c r="D100" s="169" t="n">
        <v>5186.32</v>
      </c>
      <c r="E100" s="169" t="n">
        <v>3123.64</v>
      </c>
      <c r="F100" s="241" t="n">
        <v>2933.06</v>
      </c>
      <c r="G100" s="241" t="n">
        <v>3003.22</v>
      </c>
      <c r="H100" s="25" t="n">
        <v>4621.336</v>
      </c>
      <c r="I100" s="0"/>
      <c r="J100" s="0"/>
      <c r="K100" s="0"/>
      <c r="L100" s="0"/>
      <c r="N100" s="248"/>
    </row>
    <row r="101" customFormat="false" ht="12" hidden="false" customHeight="true" outlineLevel="0" collapsed="false">
      <c r="A101" s="240" t="s">
        <v>292</v>
      </c>
      <c r="B101" s="169" t="n">
        <v>3639.13</v>
      </c>
      <c r="C101" s="169" t="n">
        <v>4201.36</v>
      </c>
      <c r="D101" s="169" t="n">
        <v>9822.69</v>
      </c>
      <c r="E101" s="169" t="n">
        <v>2053.81</v>
      </c>
      <c r="F101" s="241" t="n">
        <v>3646.16</v>
      </c>
      <c r="G101" s="241" t="n">
        <v>2248.67</v>
      </c>
      <c r="H101" s="25" t="n">
        <v>2428.341</v>
      </c>
      <c r="I101" s="0"/>
      <c r="J101" s="0"/>
      <c r="K101" s="0"/>
      <c r="L101" s="0"/>
      <c r="N101" s="248"/>
    </row>
    <row r="102" customFormat="false" ht="12" hidden="false" customHeight="true" outlineLevel="0" collapsed="false">
      <c r="A102" s="240" t="s">
        <v>293</v>
      </c>
      <c r="B102" s="169" t="n">
        <v>7340.82</v>
      </c>
      <c r="C102" s="169" t="n">
        <v>7084.05</v>
      </c>
      <c r="D102" s="169" t="n">
        <v>3514.98</v>
      </c>
      <c r="E102" s="169" t="n">
        <v>2359.21</v>
      </c>
      <c r="F102" s="241" t="n">
        <v>3000.9</v>
      </c>
      <c r="G102" s="241" t="n">
        <v>3500.16</v>
      </c>
      <c r="H102" s="25" t="n">
        <v>4890.905</v>
      </c>
      <c r="I102" s="0"/>
      <c r="J102" s="0"/>
      <c r="K102" s="0"/>
      <c r="L102" s="0"/>
      <c r="N102" s="248"/>
    </row>
    <row r="103" customFormat="false" ht="12" hidden="false" customHeight="true" outlineLevel="0" collapsed="false">
      <c r="A103" s="240" t="s">
        <v>294</v>
      </c>
      <c r="B103" s="169" t="n">
        <v>3821.65</v>
      </c>
      <c r="C103" s="169" t="n">
        <v>5624.83</v>
      </c>
      <c r="D103" s="169" t="n">
        <v>9504.68</v>
      </c>
      <c r="E103" s="169" t="n">
        <v>3575.54</v>
      </c>
      <c r="F103" s="241" t="n">
        <v>5481.57</v>
      </c>
      <c r="G103" s="241" t="n">
        <v>5945.78</v>
      </c>
      <c r="H103" s="25" t="n">
        <v>6744.214</v>
      </c>
      <c r="I103" s="0"/>
      <c r="J103" s="0"/>
      <c r="K103" s="0"/>
      <c r="L103" s="0"/>
      <c r="N103" s="248"/>
    </row>
    <row r="104" customFormat="false" ht="12" hidden="false" customHeight="true" outlineLevel="0" collapsed="false">
      <c r="A104" s="144" t="s">
        <v>295</v>
      </c>
      <c r="B104" s="169" t="s">
        <v>26</v>
      </c>
      <c r="C104" s="169" t="n">
        <v>4324.15</v>
      </c>
      <c r="D104" s="169" t="n">
        <v>5111.99</v>
      </c>
      <c r="E104" s="169" t="n">
        <v>561.53</v>
      </c>
      <c r="F104" s="241" t="n">
        <v>443.79</v>
      </c>
      <c r="G104" s="241" t="n">
        <v>446.83</v>
      </c>
      <c r="H104" s="25" t="n">
        <v>1073.341</v>
      </c>
      <c r="I104" s="0"/>
      <c r="J104" s="0"/>
      <c r="K104" s="0"/>
      <c r="L104" s="0"/>
    </row>
    <row r="105" customFormat="false" ht="12" hidden="false" customHeight="true" outlineLevel="0" collapsed="false">
      <c r="A105" s="144" t="s">
        <v>296</v>
      </c>
      <c r="B105" s="169" t="s">
        <v>26</v>
      </c>
      <c r="C105" s="169" t="s">
        <v>26</v>
      </c>
      <c r="D105" s="169" t="s">
        <v>26</v>
      </c>
      <c r="E105" s="169" t="s">
        <v>26</v>
      </c>
      <c r="F105" s="24" t="s">
        <v>26</v>
      </c>
      <c r="G105" s="24" t="s">
        <v>26</v>
      </c>
      <c r="H105" s="25" t="n">
        <v>1762926.176</v>
      </c>
      <c r="I105" s="0"/>
      <c r="J105" s="0"/>
      <c r="K105" s="0"/>
      <c r="L105" s="0"/>
    </row>
    <row r="106" customFormat="false" ht="12" hidden="false" customHeight="true" outlineLevel="0" collapsed="false">
      <c r="A106" s="240" t="s">
        <v>297</v>
      </c>
      <c r="B106" s="169" t="n">
        <v>736502.7</v>
      </c>
      <c r="C106" s="169" t="n">
        <v>540458.07</v>
      </c>
      <c r="D106" s="169" t="n">
        <v>654832.91</v>
      </c>
      <c r="E106" s="169" t="n">
        <v>808164.76</v>
      </c>
      <c r="F106" s="241" t="n">
        <v>807045.9</v>
      </c>
      <c r="G106" s="241" t="n">
        <v>921596.76</v>
      </c>
      <c r="H106" s="25" t="n">
        <v>0</v>
      </c>
      <c r="I106" s="0"/>
      <c r="J106" s="0"/>
      <c r="K106" s="0"/>
      <c r="L106" s="0"/>
    </row>
    <row r="107" customFormat="false" ht="12" hidden="false" customHeight="true" outlineLevel="0" collapsed="false">
      <c r="A107" s="240" t="s">
        <v>298</v>
      </c>
      <c r="B107" s="169" t="n">
        <v>99440</v>
      </c>
      <c r="C107" s="169" t="s">
        <v>26</v>
      </c>
      <c r="D107" s="169" t="s">
        <v>26</v>
      </c>
      <c r="E107" s="24" t="s">
        <v>26</v>
      </c>
      <c r="F107" s="241" t="n">
        <v>186202.53</v>
      </c>
      <c r="G107" s="241" t="n">
        <v>101967.34</v>
      </c>
      <c r="H107" s="25" t="n">
        <v>149911.504</v>
      </c>
      <c r="I107" s="0"/>
      <c r="J107" s="0"/>
      <c r="K107" s="0"/>
      <c r="L107" s="0"/>
    </row>
    <row r="108" customFormat="false" ht="12" hidden="false" customHeight="true" outlineLevel="0" collapsed="false">
      <c r="A108" s="240" t="s">
        <v>299</v>
      </c>
      <c r="B108" s="169" t="n">
        <v>214374.89</v>
      </c>
      <c r="C108" s="169" t="n">
        <v>248000.85</v>
      </c>
      <c r="D108" s="169" t="n">
        <v>282501.14</v>
      </c>
      <c r="E108" s="24" t="s">
        <v>26</v>
      </c>
      <c r="F108" s="241" t="n">
        <v>313617.87</v>
      </c>
      <c r="G108" s="241" t="n">
        <v>339439.57</v>
      </c>
      <c r="H108" s="25" t="n">
        <v>0</v>
      </c>
      <c r="I108" s="0"/>
      <c r="J108" s="0"/>
      <c r="K108" s="0"/>
      <c r="L108" s="0"/>
    </row>
    <row r="109" customFormat="false" ht="12" hidden="false" customHeight="true" outlineLevel="0" collapsed="false">
      <c r="A109" s="240" t="s">
        <v>300</v>
      </c>
      <c r="B109" s="169" t="s">
        <v>26</v>
      </c>
      <c r="C109" s="169" t="s">
        <v>26</v>
      </c>
      <c r="D109" s="169" t="s">
        <v>26</v>
      </c>
      <c r="E109" s="169" t="n">
        <v>60204.99</v>
      </c>
      <c r="F109" s="241" t="n">
        <v>56888.92</v>
      </c>
      <c r="G109" s="241" t="n">
        <v>55968.67</v>
      </c>
      <c r="H109" s="25" t="n">
        <v>59392.503</v>
      </c>
      <c r="I109" s="0"/>
      <c r="J109" s="0"/>
      <c r="K109" s="0"/>
      <c r="L109" s="0"/>
    </row>
    <row r="110" customFormat="false" ht="12" hidden="false" customHeight="true" outlineLevel="0" collapsed="false">
      <c r="A110" s="77" t="s">
        <v>301</v>
      </c>
      <c r="B110" s="169" t="s">
        <v>26</v>
      </c>
      <c r="C110" s="169" t="n">
        <v>1939.01</v>
      </c>
      <c r="D110" s="169" t="n">
        <v>18984.11</v>
      </c>
      <c r="E110" s="169" t="n">
        <v>113211.54</v>
      </c>
      <c r="F110" s="241" t="n">
        <v>325223.28</v>
      </c>
      <c r="G110" s="241" t="n">
        <v>301080.6</v>
      </c>
      <c r="H110" s="25" t="n">
        <v>300639.482</v>
      </c>
      <c r="I110" s="0"/>
      <c r="J110" s="0"/>
      <c r="K110" s="0"/>
      <c r="L110" s="0"/>
    </row>
    <row r="111" customFormat="false" ht="12" hidden="false" customHeight="true" outlineLevel="0" collapsed="false">
      <c r="A111" s="240" t="s">
        <v>302</v>
      </c>
      <c r="B111" s="169" t="n">
        <v>34206.62</v>
      </c>
      <c r="C111" s="169" t="n">
        <v>25113.68</v>
      </c>
      <c r="D111" s="169" t="n">
        <v>7697.04</v>
      </c>
      <c r="E111" s="24" t="s">
        <v>26</v>
      </c>
      <c r="F111" s="24" t="s">
        <v>26</v>
      </c>
      <c r="G111" s="24" t="s">
        <v>26</v>
      </c>
      <c r="H111" s="25" t="n">
        <v>0</v>
      </c>
      <c r="I111" s="0"/>
      <c r="J111" s="0"/>
      <c r="K111" s="0"/>
      <c r="L111" s="0"/>
    </row>
    <row r="112" customFormat="false" ht="12" hidden="false" customHeight="true" outlineLevel="0" collapsed="false">
      <c r="A112" s="240" t="s">
        <v>303</v>
      </c>
      <c r="B112" s="169" t="s">
        <v>26</v>
      </c>
      <c r="C112" s="169" t="s">
        <v>26</v>
      </c>
      <c r="D112" s="169" t="s">
        <v>26</v>
      </c>
      <c r="E112" s="24" t="s">
        <v>26</v>
      </c>
      <c r="F112" s="241" t="n">
        <v>1838.58</v>
      </c>
      <c r="G112" s="241" t="n">
        <v>6151.06</v>
      </c>
      <c r="H112" s="25" t="n">
        <v>34597.507</v>
      </c>
      <c r="I112" s="0"/>
      <c r="J112" s="0"/>
      <c r="K112" s="0"/>
      <c r="L112" s="0"/>
    </row>
    <row r="113" customFormat="false" ht="12" hidden="false" customHeight="true" outlineLevel="0" collapsed="false">
      <c r="A113" s="240" t="s">
        <v>304</v>
      </c>
      <c r="B113" s="169" t="n">
        <v>109848.3</v>
      </c>
      <c r="C113" s="169" t="n">
        <v>124382.3</v>
      </c>
      <c r="D113" s="169" t="n">
        <v>155780.81</v>
      </c>
      <c r="E113" s="24" t="s">
        <v>26</v>
      </c>
      <c r="F113" s="24" t="s">
        <v>26</v>
      </c>
      <c r="G113" s="24" t="s">
        <v>26</v>
      </c>
      <c r="H113" s="25" t="n">
        <v>0</v>
      </c>
      <c r="I113" s="0"/>
      <c r="J113" s="0"/>
      <c r="K113" s="0"/>
      <c r="L113" s="0"/>
    </row>
    <row r="114" customFormat="false" ht="12" hidden="false" customHeight="true" outlineLevel="0" collapsed="false">
      <c r="A114" s="240" t="s">
        <v>305</v>
      </c>
      <c r="B114" s="169" t="n">
        <v>90929.53</v>
      </c>
      <c r="C114" s="169" t="n">
        <v>79388.94</v>
      </c>
      <c r="D114" s="169" t="n">
        <v>85821.89</v>
      </c>
      <c r="E114" s="169" t="n">
        <v>93371.5</v>
      </c>
      <c r="F114" s="241" t="n">
        <v>83655.67</v>
      </c>
      <c r="G114" s="241" t="n">
        <v>82004.55</v>
      </c>
      <c r="H114" s="25" t="n">
        <v>85233.118</v>
      </c>
      <c r="I114" s="0"/>
      <c r="J114" s="0"/>
      <c r="K114" s="0"/>
      <c r="L114" s="0"/>
    </row>
    <row r="115" customFormat="false" ht="12" hidden="false" customHeight="true" outlineLevel="0" collapsed="false">
      <c r="A115" s="240" t="s">
        <v>306</v>
      </c>
      <c r="B115" s="169" t="n">
        <v>2717.95</v>
      </c>
      <c r="C115" s="169" t="n">
        <v>5152.43</v>
      </c>
      <c r="D115" s="169" t="n">
        <v>10321.22</v>
      </c>
      <c r="E115" s="24" t="s">
        <v>26</v>
      </c>
      <c r="F115" s="116" t="s">
        <v>9</v>
      </c>
      <c r="G115" s="116" t="s">
        <v>9</v>
      </c>
      <c r="H115" s="25" t="n">
        <v>0</v>
      </c>
      <c r="I115" s="0"/>
      <c r="J115" s="0"/>
      <c r="K115" s="0"/>
      <c r="L115" s="0"/>
    </row>
    <row r="116" customFormat="false" ht="12" hidden="false" customHeight="true" outlineLevel="0" collapsed="false">
      <c r="A116" s="240" t="s">
        <v>307</v>
      </c>
      <c r="B116" s="169" t="n">
        <v>7662.78</v>
      </c>
      <c r="C116" s="169" t="n">
        <v>23739.51</v>
      </c>
      <c r="D116" s="169" t="s">
        <v>26</v>
      </c>
      <c r="E116" s="24" t="s">
        <v>26</v>
      </c>
      <c r="F116" s="24" t="s">
        <v>26</v>
      </c>
      <c r="G116" s="24" t="s">
        <v>26</v>
      </c>
      <c r="H116" s="25" t="n">
        <v>0</v>
      </c>
      <c r="I116" s="0"/>
      <c r="J116" s="0"/>
      <c r="K116" s="0"/>
      <c r="L116" s="0"/>
    </row>
    <row r="117" customFormat="false" ht="12" hidden="false" customHeight="true" outlineLevel="0" collapsed="false">
      <c r="A117" s="77" t="s">
        <v>308</v>
      </c>
      <c r="B117" s="169" t="s">
        <v>26</v>
      </c>
      <c r="C117" s="169" t="s">
        <v>26</v>
      </c>
      <c r="D117" s="169" t="n">
        <v>52519.56</v>
      </c>
      <c r="E117" s="169" t="n">
        <v>10176.8</v>
      </c>
      <c r="F117" s="24" t="s">
        <v>26</v>
      </c>
      <c r="G117" s="24" t="s">
        <v>26</v>
      </c>
      <c r="H117" s="25" t="n">
        <v>0</v>
      </c>
      <c r="I117" s="0"/>
      <c r="J117" s="0"/>
      <c r="K117" s="0"/>
      <c r="L117" s="0"/>
    </row>
    <row r="118" customFormat="false" ht="12" hidden="false" customHeight="true" outlineLevel="0" collapsed="false">
      <c r="A118" s="246" t="s">
        <v>309</v>
      </c>
      <c r="B118" s="169" t="s">
        <v>26</v>
      </c>
      <c r="C118" s="169" t="s">
        <v>26</v>
      </c>
      <c r="D118" s="169" t="s">
        <v>26</v>
      </c>
      <c r="E118" s="169" t="s">
        <v>26</v>
      </c>
      <c r="F118" s="116" t="s">
        <v>9</v>
      </c>
      <c r="G118" s="241" t="n">
        <v>125738.78</v>
      </c>
      <c r="H118" s="25" t="n">
        <v>119174.222</v>
      </c>
      <c r="I118" s="0"/>
      <c r="J118" s="0"/>
      <c r="K118" s="0"/>
      <c r="L118" s="0"/>
    </row>
    <row r="119" customFormat="false" ht="12" hidden="false" customHeight="true" outlineLevel="0" collapsed="false">
      <c r="A119" s="240" t="s">
        <v>310</v>
      </c>
      <c r="B119" s="169" t="n">
        <v>139719.6</v>
      </c>
      <c r="C119" s="169" t="n">
        <v>144789.27</v>
      </c>
      <c r="D119" s="169" t="n">
        <v>155411.52</v>
      </c>
      <c r="E119" s="169" t="n">
        <v>82331.43</v>
      </c>
      <c r="F119" s="241" t="n">
        <v>94468.27</v>
      </c>
      <c r="G119" s="241" t="n">
        <v>105744.36</v>
      </c>
      <c r="H119" s="25" t="n">
        <v>100874.264</v>
      </c>
      <c r="I119" s="0"/>
      <c r="J119" s="0"/>
      <c r="K119" s="0"/>
      <c r="L119" s="0"/>
    </row>
    <row r="120" customFormat="false" ht="12" hidden="false" customHeight="true" outlineLevel="0" collapsed="false">
      <c r="A120" s="240" t="s">
        <v>311</v>
      </c>
      <c r="B120" s="169" t="n">
        <v>5024.55</v>
      </c>
      <c r="C120" s="169" t="n">
        <v>8394.3</v>
      </c>
      <c r="D120" s="169" t="n">
        <v>10045.23</v>
      </c>
      <c r="E120" s="24" t="s">
        <v>26</v>
      </c>
      <c r="F120" s="24" t="s">
        <v>26</v>
      </c>
      <c r="G120" s="24" t="s">
        <v>26</v>
      </c>
      <c r="H120" s="25" t="n">
        <v>0</v>
      </c>
      <c r="I120" s="0"/>
      <c r="J120" s="0"/>
      <c r="K120" s="0"/>
      <c r="L120" s="0"/>
    </row>
    <row r="121" customFormat="false" ht="12" hidden="false" customHeight="true" outlineLevel="0" collapsed="false">
      <c r="A121" s="240" t="s">
        <v>312</v>
      </c>
      <c r="B121" s="169" t="n">
        <v>13626.18</v>
      </c>
      <c r="C121" s="169" t="n">
        <v>14092.29</v>
      </c>
      <c r="D121" s="169" t="n">
        <v>17319.42</v>
      </c>
      <c r="E121" s="24" t="s">
        <v>26</v>
      </c>
      <c r="F121" s="24" t="s">
        <v>26</v>
      </c>
      <c r="G121" s="24" t="s">
        <v>26</v>
      </c>
      <c r="H121" s="25" t="n">
        <v>0</v>
      </c>
      <c r="I121" s="0"/>
      <c r="J121" s="0"/>
      <c r="K121" s="0"/>
      <c r="L121" s="0"/>
    </row>
    <row r="122" customFormat="false" ht="12" hidden="false" customHeight="true" outlineLevel="0" collapsed="false">
      <c r="A122" s="77" t="s">
        <v>313</v>
      </c>
      <c r="B122" s="169" t="s">
        <v>26</v>
      </c>
      <c r="C122" s="169" t="s">
        <v>26</v>
      </c>
      <c r="D122" s="24" t="s">
        <v>26</v>
      </c>
      <c r="E122" s="169" t="n">
        <v>264164.46</v>
      </c>
      <c r="F122" s="24" t="s">
        <v>26</v>
      </c>
      <c r="G122" s="24" t="s">
        <v>26</v>
      </c>
      <c r="H122" s="25" t="n">
        <v>0</v>
      </c>
      <c r="I122" s="0"/>
      <c r="J122" s="0"/>
      <c r="K122" s="0"/>
      <c r="L122" s="0"/>
    </row>
    <row r="123" customFormat="false" ht="12" hidden="false" customHeight="true" outlineLevel="0" collapsed="false">
      <c r="A123" s="240" t="s">
        <v>314</v>
      </c>
      <c r="B123" s="169" t="n">
        <v>324265.41</v>
      </c>
      <c r="C123" s="169" t="n">
        <v>329484.26</v>
      </c>
      <c r="D123" s="169" t="n">
        <v>350292.54</v>
      </c>
      <c r="E123" s="24" t="s">
        <v>26</v>
      </c>
      <c r="F123" s="24" t="s">
        <v>26</v>
      </c>
      <c r="G123" s="24" t="s">
        <v>26</v>
      </c>
      <c r="H123" s="25" t="n">
        <v>0</v>
      </c>
      <c r="I123" s="0"/>
      <c r="J123" s="0"/>
      <c r="K123" s="0"/>
      <c r="L123" s="0"/>
    </row>
    <row r="124" customFormat="false" ht="12" hidden="false" customHeight="true" outlineLevel="0" collapsed="false">
      <c r="A124" s="77" t="s">
        <v>315</v>
      </c>
      <c r="B124" s="169" t="s">
        <v>26</v>
      </c>
      <c r="C124" s="169" t="n">
        <v>43655.55</v>
      </c>
      <c r="D124" s="169" t="s">
        <v>26</v>
      </c>
      <c r="E124" s="24" t="s">
        <v>26</v>
      </c>
      <c r="F124" s="24" t="s">
        <v>26</v>
      </c>
      <c r="G124" s="24" t="s">
        <v>26</v>
      </c>
      <c r="H124" s="25" t="n">
        <v>59392.503</v>
      </c>
      <c r="I124" s="0"/>
      <c r="J124" s="0"/>
      <c r="K124" s="0"/>
      <c r="L124" s="0"/>
      <c r="M124" s="250"/>
    </row>
    <row r="125" customFormat="false" ht="12" hidden="false" customHeight="true" outlineLevel="0" collapsed="false">
      <c r="A125" s="240" t="s">
        <v>316</v>
      </c>
      <c r="B125" s="169" t="n">
        <v>44581.37</v>
      </c>
      <c r="C125" s="169" t="s">
        <v>26</v>
      </c>
      <c r="D125" s="169" t="s">
        <v>26</v>
      </c>
      <c r="E125" s="24" t="s">
        <v>26</v>
      </c>
      <c r="F125" s="24" t="s">
        <v>26</v>
      </c>
      <c r="G125" s="24" t="s">
        <v>26</v>
      </c>
      <c r="H125" s="25" t="n">
        <v>38539.489</v>
      </c>
      <c r="I125" s="0"/>
      <c r="J125" s="0"/>
      <c r="K125" s="0"/>
      <c r="L125" s="0"/>
      <c r="M125" s="250"/>
    </row>
    <row r="126" customFormat="false" ht="12" hidden="false" customHeight="true" outlineLevel="0" collapsed="false">
      <c r="A126" s="240" t="s">
        <v>317</v>
      </c>
      <c r="B126" s="169" t="s">
        <v>26</v>
      </c>
      <c r="C126" s="169" t="s">
        <v>26</v>
      </c>
      <c r="D126" s="169" t="s">
        <v>26</v>
      </c>
      <c r="E126" s="169" t="n">
        <v>27090.55</v>
      </c>
      <c r="F126" s="241" t="n">
        <v>26640.23</v>
      </c>
      <c r="G126" s="241" t="n">
        <v>26294.35</v>
      </c>
      <c r="H126" s="25" t="n">
        <v>151801.923</v>
      </c>
      <c r="I126" s="0"/>
      <c r="J126" s="0"/>
      <c r="K126" s="0"/>
      <c r="L126" s="0"/>
      <c r="M126" s="250"/>
    </row>
    <row r="127" customFormat="false" ht="12" hidden="false" customHeight="true" outlineLevel="0" collapsed="false">
      <c r="A127" s="240" t="s">
        <v>318</v>
      </c>
      <c r="B127" s="169" t="n">
        <v>1841888.23</v>
      </c>
      <c r="C127" s="169" t="n">
        <v>2217716.51</v>
      </c>
      <c r="D127" s="169" t="n">
        <v>2463368.88</v>
      </c>
      <c r="E127" s="241" t="n">
        <v>5085408.59</v>
      </c>
      <c r="F127" s="241" t="n">
        <v>4187190.57</v>
      </c>
      <c r="G127" s="241" t="n">
        <v>3088758.1</v>
      </c>
      <c r="H127" s="25" t="n">
        <v>3205036.65</v>
      </c>
      <c r="I127" s="0"/>
      <c r="J127" s="0"/>
      <c r="K127" s="0"/>
      <c r="L127" s="0"/>
      <c r="M127" s="250"/>
    </row>
    <row r="128" customFormat="false" ht="12" hidden="false" customHeight="true" outlineLevel="0" collapsed="false">
      <c r="A128" s="240" t="s">
        <v>319</v>
      </c>
      <c r="B128" s="169" t="s">
        <v>26</v>
      </c>
      <c r="C128" s="169" t="s">
        <v>26</v>
      </c>
      <c r="D128" s="169" t="s">
        <v>26</v>
      </c>
      <c r="E128" s="169" t="n">
        <v>39723.91</v>
      </c>
      <c r="F128" s="241" t="n">
        <v>83452.83</v>
      </c>
      <c r="G128" s="241" t="n">
        <v>90784.44</v>
      </c>
      <c r="H128" s="25" t="n">
        <v>83024.796</v>
      </c>
      <c r="I128" s="0"/>
      <c r="J128" s="0"/>
      <c r="K128" s="0"/>
      <c r="L128" s="0"/>
      <c r="M128" s="250"/>
    </row>
    <row r="129" customFormat="false" ht="12" hidden="false" customHeight="true" outlineLevel="0" collapsed="false">
      <c r="A129" s="240" t="s">
        <v>320</v>
      </c>
      <c r="B129" s="169" t="n">
        <v>384331.12</v>
      </c>
      <c r="C129" s="169" t="n">
        <v>425458.2</v>
      </c>
      <c r="D129" s="169" t="n">
        <v>467757.22</v>
      </c>
      <c r="E129" s="169" t="n">
        <v>556408.73</v>
      </c>
      <c r="F129" s="241" t="n">
        <v>519160.08</v>
      </c>
      <c r="G129" s="241" t="n">
        <v>581101.6</v>
      </c>
      <c r="H129" s="25" t="n">
        <v>1441511.368</v>
      </c>
      <c r="I129" s="0"/>
      <c r="J129" s="0"/>
      <c r="K129" s="0"/>
      <c r="L129" s="0"/>
      <c r="M129" s="250"/>
    </row>
    <row r="130" customFormat="false" ht="12" hidden="false" customHeight="true" outlineLevel="0" collapsed="false">
      <c r="A130" s="240" t="s">
        <v>321</v>
      </c>
      <c r="B130" s="169" t="s">
        <v>26</v>
      </c>
      <c r="C130" s="169" t="s">
        <v>26</v>
      </c>
      <c r="D130" s="169" t="s">
        <v>26</v>
      </c>
      <c r="E130" s="169" t="n">
        <v>511532.08</v>
      </c>
      <c r="F130" s="24" t="s">
        <v>26</v>
      </c>
      <c r="G130" s="24" t="s">
        <v>26</v>
      </c>
      <c r="H130" s="25" t="n">
        <v>0</v>
      </c>
      <c r="I130" s="0"/>
      <c r="J130" s="0"/>
      <c r="K130" s="0"/>
      <c r="L130" s="0"/>
      <c r="M130" s="250"/>
    </row>
    <row r="131" customFormat="false" ht="12" hidden="false" customHeight="true" outlineLevel="0" collapsed="false">
      <c r="A131" s="240" t="s">
        <v>322</v>
      </c>
      <c r="B131" s="169" t="s">
        <v>26</v>
      </c>
      <c r="C131" s="169" t="s">
        <v>26</v>
      </c>
      <c r="D131" s="169" t="n">
        <v>45575.99</v>
      </c>
      <c r="E131" s="24" t="s">
        <v>26</v>
      </c>
      <c r="F131" s="24" t="s">
        <v>26</v>
      </c>
      <c r="G131" s="24" t="s">
        <v>26</v>
      </c>
      <c r="H131" s="25" t="n">
        <v>0</v>
      </c>
      <c r="I131" s="0"/>
      <c r="J131" s="0"/>
      <c r="K131" s="0"/>
      <c r="L131" s="0"/>
      <c r="M131" s="250"/>
    </row>
    <row r="132" customFormat="false" ht="12" hidden="false" customHeight="true" outlineLevel="0" collapsed="false">
      <c r="A132" s="240" t="s">
        <v>323</v>
      </c>
      <c r="B132" s="169" t="s">
        <v>26</v>
      </c>
      <c r="C132" s="169" t="s">
        <v>26</v>
      </c>
      <c r="D132" s="169" t="s">
        <v>26</v>
      </c>
      <c r="E132" s="169" t="n">
        <v>142475.36</v>
      </c>
      <c r="F132" s="241" t="n">
        <v>290176.48</v>
      </c>
      <c r="G132" s="241" t="n">
        <v>398977.95</v>
      </c>
      <c r="H132" s="25" t="n">
        <v>958726.06</v>
      </c>
      <c r="I132" s="0"/>
      <c r="J132" s="0"/>
      <c r="K132" s="0"/>
      <c r="L132" s="0"/>
      <c r="M132" s="250"/>
    </row>
    <row r="133" customFormat="false" ht="12" hidden="false" customHeight="true" outlineLevel="0" collapsed="false">
      <c r="A133" s="240" t="s">
        <v>324</v>
      </c>
      <c r="B133" s="169" t="n">
        <v>98666.25</v>
      </c>
      <c r="C133" s="169" t="n">
        <v>99256.81</v>
      </c>
      <c r="D133" s="169" t="n">
        <v>94274.5</v>
      </c>
      <c r="E133" s="169" t="n">
        <v>290446.79</v>
      </c>
      <c r="F133" s="241" t="n">
        <v>217409.77</v>
      </c>
      <c r="G133" s="241" t="n">
        <v>80571.86</v>
      </c>
      <c r="H133" s="25" t="n">
        <v>127443.288</v>
      </c>
      <c r="I133" s="0"/>
      <c r="J133" s="0"/>
      <c r="K133" s="0"/>
      <c r="L133" s="0"/>
      <c r="M133" s="250"/>
    </row>
    <row r="134" customFormat="false" ht="12" hidden="false" customHeight="true" outlineLevel="0" collapsed="false">
      <c r="A134" s="240" t="s">
        <v>325</v>
      </c>
      <c r="B134" s="169" t="n">
        <v>9216.09</v>
      </c>
      <c r="C134" s="169" t="n">
        <v>6694.63</v>
      </c>
      <c r="D134" s="169" t="n">
        <v>5867.96</v>
      </c>
      <c r="E134" s="24" t="s">
        <v>26</v>
      </c>
      <c r="F134" s="24" t="s">
        <v>26</v>
      </c>
      <c r="G134" s="24" t="s">
        <v>26</v>
      </c>
      <c r="H134" s="25" t="n">
        <v>0</v>
      </c>
      <c r="I134" s="0"/>
      <c r="J134" s="0"/>
      <c r="K134" s="0"/>
      <c r="L134" s="0"/>
      <c r="M134" s="250"/>
    </row>
    <row r="135" customFormat="false" ht="12" hidden="false" customHeight="true" outlineLevel="0" collapsed="false">
      <c r="A135" s="240" t="s">
        <v>326</v>
      </c>
      <c r="B135" s="169" t="s">
        <v>26</v>
      </c>
      <c r="C135" s="169" t="s">
        <v>26</v>
      </c>
      <c r="D135" s="169" t="s">
        <v>26</v>
      </c>
      <c r="E135" s="169" t="n">
        <v>88902.61</v>
      </c>
      <c r="F135" s="241" t="n">
        <v>73897.6</v>
      </c>
      <c r="G135" s="241" t="n">
        <v>71069.93</v>
      </c>
      <c r="H135" s="25" t="n">
        <v>136101.191</v>
      </c>
      <c r="I135" s="0"/>
      <c r="J135" s="0"/>
      <c r="K135" s="0"/>
      <c r="L135" s="0"/>
      <c r="M135" s="250"/>
    </row>
    <row r="136" customFormat="false" ht="12" hidden="false" customHeight="true" outlineLevel="0" collapsed="false">
      <c r="A136" s="240" t="s">
        <v>327</v>
      </c>
      <c r="B136" s="169" t="n">
        <v>93084.71</v>
      </c>
      <c r="C136" s="169" t="n">
        <v>207667.4</v>
      </c>
      <c r="D136" s="169" t="n">
        <v>122672.64</v>
      </c>
      <c r="E136" s="24" t="s">
        <v>26</v>
      </c>
      <c r="F136" s="24" t="s">
        <v>26</v>
      </c>
      <c r="G136" s="24" t="s">
        <v>26</v>
      </c>
      <c r="H136" s="25" t="n">
        <v>0</v>
      </c>
      <c r="I136" s="0"/>
      <c r="J136" s="0"/>
      <c r="K136" s="0"/>
      <c r="L136" s="0"/>
      <c r="M136" s="250"/>
    </row>
    <row r="137" customFormat="false" ht="12" hidden="false" customHeight="true" outlineLevel="0" collapsed="false">
      <c r="A137" s="240" t="s">
        <v>328</v>
      </c>
      <c r="B137" s="169" t="n">
        <v>338469.89</v>
      </c>
      <c r="C137" s="169" t="n">
        <v>416588.59</v>
      </c>
      <c r="D137" s="169" t="n">
        <v>472294.84</v>
      </c>
      <c r="E137" s="169" t="n">
        <v>230160.28</v>
      </c>
      <c r="F137" s="241" t="n">
        <v>698912.42</v>
      </c>
      <c r="G137" s="241" t="n">
        <v>692825.65</v>
      </c>
      <c r="H137" s="25" t="n">
        <v>715713.656</v>
      </c>
      <c r="I137" s="0"/>
      <c r="J137" s="0"/>
      <c r="K137" s="0"/>
      <c r="L137" s="0"/>
      <c r="M137" s="250"/>
    </row>
    <row r="138" customFormat="false" ht="12" hidden="false" customHeight="true" outlineLevel="0" collapsed="false">
      <c r="A138" s="240" t="s">
        <v>329</v>
      </c>
      <c r="B138" s="169" t="s">
        <v>26</v>
      </c>
      <c r="C138" s="169" t="s">
        <v>26</v>
      </c>
      <c r="D138" s="169" t="s">
        <v>26</v>
      </c>
      <c r="E138" s="169" t="n">
        <v>23514.49</v>
      </c>
      <c r="F138" s="24" t="s">
        <v>26</v>
      </c>
      <c r="G138" s="24" t="s">
        <v>26</v>
      </c>
      <c r="H138" s="25" t="n">
        <v>0</v>
      </c>
      <c r="I138" s="0"/>
      <c r="J138" s="0"/>
      <c r="K138" s="0"/>
      <c r="L138" s="0"/>
      <c r="M138" s="250"/>
    </row>
    <row r="139" customFormat="false" ht="12" hidden="false" customHeight="true" outlineLevel="0" collapsed="false">
      <c r="A139" s="240" t="s">
        <v>330</v>
      </c>
      <c r="B139" s="169" t="s">
        <v>26</v>
      </c>
      <c r="C139" s="169" t="s">
        <v>26</v>
      </c>
      <c r="D139" s="169" t="s">
        <v>26</v>
      </c>
      <c r="E139" s="169" t="n">
        <v>305469.61</v>
      </c>
      <c r="F139" s="24" t="s">
        <v>26</v>
      </c>
      <c r="G139" s="24" t="s">
        <v>26</v>
      </c>
      <c r="H139" s="25" t="n">
        <v>327146.588</v>
      </c>
      <c r="I139" s="0"/>
      <c r="J139" s="0"/>
      <c r="K139" s="0"/>
      <c r="L139" s="0"/>
      <c r="M139" s="250"/>
    </row>
    <row r="140" customFormat="false" ht="12" hidden="false" customHeight="true" outlineLevel="0" collapsed="false">
      <c r="A140" s="240" t="s">
        <v>331</v>
      </c>
      <c r="B140" s="169" t="n">
        <v>192854.93</v>
      </c>
      <c r="C140" s="169" t="n">
        <v>204658.12</v>
      </c>
      <c r="D140" s="169" t="n">
        <v>134045.78</v>
      </c>
      <c r="E140" s="24" t="s">
        <v>26</v>
      </c>
      <c r="F140" s="24" t="s">
        <v>26</v>
      </c>
      <c r="G140" s="24" t="s">
        <v>26</v>
      </c>
      <c r="H140" s="25" t="n">
        <v>0</v>
      </c>
      <c r="I140" s="0"/>
      <c r="J140" s="0"/>
      <c r="K140" s="0"/>
      <c r="L140" s="0"/>
      <c r="M140" s="250"/>
    </row>
    <row r="141" customFormat="false" ht="12" hidden="false" customHeight="true" outlineLevel="0" collapsed="false">
      <c r="A141" s="144" t="s">
        <v>332</v>
      </c>
      <c r="B141" s="169" t="s">
        <v>26</v>
      </c>
      <c r="C141" s="169" t="n">
        <v>9817.09</v>
      </c>
      <c r="D141" s="169" t="n">
        <v>12022.8</v>
      </c>
      <c r="E141" s="24" t="s">
        <v>26</v>
      </c>
      <c r="F141" s="24" t="s">
        <v>26</v>
      </c>
      <c r="G141" s="24" t="s">
        <v>26</v>
      </c>
      <c r="H141" s="25" t="n">
        <v>0</v>
      </c>
      <c r="I141" s="0"/>
      <c r="J141" s="0"/>
      <c r="K141" s="0"/>
      <c r="L141" s="0"/>
      <c r="M141" s="250"/>
    </row>
    <row r="142" customFormat="false" ht="12" hidden="false" customHeight="true" outlineLevel="0" collapsed="false">
      <c r="A142" s="240" t="s">
        <v>333</v>
      </c>
      <c r="B142" s="169" t="s">
        <v>26</v>
      </c>
      <c r="C142" s="169" t="s">
        <v>26</v>
      </c>
      <c r="D142" s="169" t="s">
        <v>26</v>
      </c>
      <c r="E142" s="169" t="n">
        <v>15391.09</v>
      </c>
      <c r="F142" s="24" t="s">
        <v>26</v>
      </c>
      <c r="G142" s="24" t="s">
        <v>26</v>
      </c>
      <c r="H142" s="25" t="n">
        <v>0</v>
      </c>
      <c r="I142" s="0"/>
      <c r="J142" s="0"/>
      <c r="K142" s="0"/>
      <c r="L142" s="0"/>
      <c r="M142" s="250"/>
    </row>
    <row r="143" s="6" customFormat="true" ht="12" hidden="false" customHeight="true" outlineLevel="0" collapsed="false">
      <c r="A143" s="240" t="s">
        <v>334</v>
      </c>
      <c r="B143" s="169" t="n">
        <v>2639960.19</v>
      </c>
      <c r="C143" s="169" t="n">
        <v>3041843.23</v>
      </c>
      <c r="D143" s="169" t="n">
        <v>3318850.97</v>
      </c>
      <c r="E143" s="169" t="n">
        <v>6565198.62</v>
      </c>
      <c r="F143" s="241" t="n">
        <v>6008503.81</v>
      </c>
      <c r="G143" s="241" t="n">
        <v>3970206.44</v>
      </c>
      <c r="H143" s="25" t="n">
        <v>0</v>
      </c>
      <c r="I143" s="0"/>
      <c r="J143" s="0"/>
      <c r="K143" s="0"/>
      <c r="L143" s="0"/>
      <c r="M143" s="250"/>
    </row>
    <row r="144" s="6" customFormat="true" ht="12" hidden="false" customHeight="true" outlineLevel="0" collapsed="false">
      <c r="A144" s="240" t="s">
        <v>335</v>
      </c>
      <c r="B144" s="169" t="n">
        <v>217673.68</v>
      </c>
      <c r="C144" s="169" t="n">
        <v>259636</v>
      </c>
      <c r="D144" s="169" t="n">
        <v>337476.67</v>
      </c>
      <c r="E144" s="169" t="n">
        <v>132852.7</v>
      </c>
      <c r="F144" s="241" t="n">
        <v>250352.67</v>
      </c>
      <c r="G144" s="241" t="n">
        <v>358108.91</v>
      </c>
      <c r="H144" s="25" t="n">
        <v>353588.556</v>
      </c>
      <c r="I144" s="0"/>
      <c r="J144" s="0"/>
      <c r="K144" s="0"/>
      <c r="L144" s="0"/>
    </row>
    <row r="145" customFormat="false" ht="12" hidden="false" customHeight="true" outlineLevel="0" collapsed="false">
      <c r="A145" s="240" t="s">
        <v>336</v>
      </c>
      <c r="B145" s="24" t="s">
        <v>26</v>
      </c>
      <c r="C145" s="24" t="s">
        <v>26</v>
      </c>
      <c r="D145" s="24" t="s">
        <v>26</v>
      </c>
      <c r="E145" s="169" t="s">
        <v>26</v>
      </c>
      <c r="F145" s="24" t="s">
        <v>26</v>
      </c>
      <c r="G145" s="24" t="s">
        <v>26</v>
      </c>
      <c r="H145" s="25" t="n">
        <v>300639.482</v>
      </c>
      <c r="I145" s="0"/>
      <c r="J145" s="0"/>
      <c r="K145" s="0"/>
      <c r="L145" s="0"/>
    </row>
    <row r="146" customFormat="false" ht="12" hidden="false" customHeight="true" outlineLevel="0" collapsed="false">
      <c r="A146" s="240" t="s">
        <v>337</v>
      </c>
      <c r="B146" s="169" t="n">
        <v>57879.91</v>
      </c>
      <c r="C146" s="169" t="n">
        <v>55553.76</v>
      </c>
      <c r="D146" s="169" t="s">
        <v>26</v>
      </c>
      <c r="E146" s="169" t="n">
        <v>69932.06</v>
      </c>
      <c r="F146" s="241" t="n">
        <v>66368.97</v>
      </c>
      <c r="G146" s="241" t="n">
        <v>65351.31</v>
      </c>
      <c r="H146" s="25" t="n">
        <v>0</v>
      </c>
      <c r="I146" s="0"/>
      <c r="J146" s="0"/>
      <c r="K146" s="0"/>
      <c r="L146" s="0"/>
    </row>
    <row r="147" customFormat="false" ht="12" hidden="false" customHeight="true" outlineLevel="0" collapsed="false">
      <c r="A147" s="240" t="s">
        <v>338</v>
      </c>
      <c r="B147" s="169" t="n">
        <v>136354.52</v>
      </c>
      <c r="C147" s="169" t="n">
        <v>705213.43</v>
      </c>
      <c r="D147" s="169" t="n">
        <v>399876.52</v>
      </c>
      <c r="E147" s="24" t="s">
        <v>26</v>
      </c>
      <c r="F147" s="24" t="s">
        <v>26</v>
      </c>
      <c r="G147" s="24" t="s">
        <v>26</v>
      </c>
      <c r="H147" s="25" t="n">
        <v>0</v>
      </c>
      <c r="I147" s="0"/>
      <c r="J147" s="0"/>
      <c r="K147" s="0"/>
      <c r="L147" s="0"/>
    </row>
    <row r="148" customFormat="false" ht="12" hidden="false" customHeight="true" outlineLevel="0" collapsed="false">
      <c r="A148" s="240" t="s">
        <v>339</v>
      </c>
      <c r="B148" s="169" t="n">
        <v>19646.21</v>
      </c>
      <c r="C148" s="169" t="n">
        <v>20417.28</v>
      </c>
      <c r="D148" s="24" t="s">
        <v>26</v>
      </c>
      <c r="E148" s="169" t="n">
        <v>18583.3</v>
      </c>
      <c r="F148" s="24" t="s">
        <v>26</v>
      </c>
      <c r="G148" s="24" t="s">
        <v>26</v>
      </c>
      <c r="H148" s="25" t="n">
        <v>0</v>
      </c>
      <c r="I148" s="0"/>
      <c r="J148" s="0"/>
      <c r="K148" s="0"/>
      <c r="L148" s="0"/>
    </row>
    <row r="149" customFormat="false" ht="12" hidden="false" customHeight="true" outlineLevel="0" collapsed="false">
      <c r="A149" s="240" t="s">
        <v>340</v>
      </c>
      <c r="B149" s="169" t="s">
        <v>26</v>
      </c>
      <c r="C149" s="169" t="s">
        <v>26</v>
      </c>
      <c r="D149" s="169" t="n">
        <v>26166.33</v>
      </c>
      <c r="E149" s="24" t="s">
        <v>26</v>
      </c>
      <c r="F149" s="24" t="s">
        <v>26</v>
      </c>
      <c r="G149" s="24" t="s">
        <v>26</v>
      </c>
      <c r="H149" s="25" t="n">
        <v>0</v>
      </c>
      <c r="I149" s="0"/>
      <c r="J149" s="0"/>
      <c r="K149" s="0"/>
      <c r="L149" s="0"/>
    </row>
    <row r="150" customFormat="false" ht="12" hidden="false" customHeight="true" outlineLevel="0" collapsed="false">
      <c r="A150" s="240" t="s">
        <v>341</v>
      </c>
      <c r="B150" s="169" t="n">
        <v>50812.47</v>
      </c>
      <c r="C150" s="169" t="n">
        <v>63053.54</v>
      </c>
      <c r="D150" s="169" t="n">
        <v>65926.99</v>
      </c>
      <c r="E150" s="169" t="s">
        <v>26</v>
      </c>
      <c r="F150" s="24" t="s">
        <v>26</v>
      </c>
      <c r="G150" s="24" t="s">
        <v>26</v>
      </c>
      <c r="H150" s="25" t="n">
        <v>0</v>
      </c>
      <c r="I150" s="0"/>
      <c r="J150" s="0"/>
      <c r="K150" s="0"/>
      <c r="L150" s="0"/>
    </row>
    <row r="151" customFormat="false" ht="12" hidden="false" customHeight="true" outlineLevel="0" collapsed="false">
      <c r="A151" s="240" t="s">
        <v>342</v>
      </c>
      <c r="B151" s="169" t="n">
        <v>321117.9</v>
      </c>
      <c r="C151" s="169" t="n">
        <v>166930.9</v>
      </c>
      <c r="D151" s="169" t="n">
        <v>47960.25</v>
      </c>
      <c r="E151" s="24" t="s">
        <v>26</v>
      </c>
      <c r="F151" s="24" t="s">
        <v>26</v>
      </c>
      <c r="G151" s="24" t="s">
        <v>26</v>
      </c>
      <c r="H151" s="25" t="n">
        <v>0</v>
      </c>
      <c r="I151" s="0"/>
      <c r="J151" s="0"/>
      <c r="K151" s="0"/>
      <c r="L151" s="0"/>
    </row>
    <row r="152" customFormat="false" ht="12.75" hidden="false" customHeight="false" outlineLevel="0" collapsed="false">
      <c r="A152" s="240" t="s">
        <v>343</v>
      </c>
      <c r="B152" s="169" t="n">
        <v>23609.53</v>
      </c>
      <c r="C152" s="169" t="n">
        <v>27839.18</v>
      </c>
      <c r="D152" s="169" t="n">
        <v>32892.41</v>
      </c>
      <c r="E152" s="169" t="n">
        <v>19395.15</v>
      </c>
      <c r="F152" s="241" t="n">
        <v>16423.27</v>
      </c>
      <c r="G152" s="241" t="n">
        <v>16137.11</v>
      </c>
      <c r="H152" s="25" t="n">
        <v>38539.489</v>
      </c>
      <c r="I152" s="0"/>
      <c r="J152" s="0"/>
      <c r="K152" s="0"/>
      <c r="L152" s="0"/>
    </row>
    <row r="153" customFormat="false" ht="12" hidden="false" customHeight="true" outlineLevel="0" collapsed="false">
      <c r="A153" s="240" t="s">
        <v>344</v>
      </c>
      <c r="B153" s="169" t="n">
        <v>37308.94</v>
      </c>
      <c r="C153" s="169" t="n">
        <v>41888.27</v>
      </c>
      <c r="D153" s="169" t="n">
        <v>33741.39</v>
      </c>
      <c r="E153" s="24" t="s">
        <v>26</v>
      </c>
      <c r="F153" s="25" t="s">
        <v>9</v>
      </c>
      <c r="G153" s="25" t="s">
        <v>9</v>
      </c>
      <c r="H153" s="25" t="n">
        <v>0</v>
      </c>
      <c r="I153" s="0"/>
      <c r="J153" s="0"/>
      <c r="K153" s="0"/>
      <c r="L153" s="0"/>
    </row>
    <row r="154" customFormat="false" ht="12" hidden="false" customHeight="true" outlineLevel="0" collapsed="false">
      <c r="A154" s="240" t="s">
        <v>345</v>
      </c>
      <c r="B154" s="169" t="n">
        <v>344003.82</v>
      </c>
      <c r="C154" s="169" t="n">
        <v>395183.33</v>
      </c>
      <c r="D154" s="169" t="n">
        <v>359934.65</v>
      </c>
      <c r="E154" s="169" t="n">
        <v>523769.92</v>
      </c>
      <c r="F154" s="241" t="n">
        <v>532818.23</v>
      </c>
      <c r="G154" s="241" t="n">
        <v>531973.7</v>
      </c>
      <c r="H154" s="25" t="n">
        <v>532116.663</v>
      </c>
      <c r="I154" s="0"/>
      <c r="J154" s="0"/>
      <c r="K154" s="0"/>
      <c r="L154" s="0"/>
    </row>
    <row r="155" customFormat="false" ht="12" hidden="false" customHeight="true" outlineLevel="0" collapsed="false">
      <c r="A155" s="240" t="s">
        <v>346</v>
      </c>
      <c r="B155" s="169" t="n">
        <v>1000</v>
      </c>
      <c r="C155" s="169" t="n">
        <v>59173.28</v>
      </c>
      <c r="D155" s="169" t="n">
        <v>43061.24</v>
      </c>
      <c r="E155" s="169" t="n">
        <v>43765.61</v>
      </c>
      <c r="F155" s="241" t="n">
        <v>40704.12</v>
      </c>
      <c r="G155" s="241" t="n">
        <v>39558.77</v>
      </c>
      <c r="H155" s="25" t="n">
        <v>42005.627</v>
      </c>
      <c r="I155" s="0"/>
      <c r="J155" s="0"/>
      <c r="K155" s="0"/>
      <c r="L155" s="0"/>
    </row>
    <row r="156" customFormat="false" ht="12" hidden="false" customHeight="true" outlineLevel="0" collapsed="false">
      <c r="A156" s="240" t="s">
        <v>347</v>
      </c>
      <c r="B156" s="169" t="n">
        <v>20421.67</v>
      </c>
      <c r="C156" s="169" t="n">
        <v>88391.38</v>
      </c>
      <c r="D156" s="169" t="n">
        <v>74890.77</v>
      </c>
      <c r="E156" s="169" t="n">
        <v>22712.94</v>
      </c>
      <c r="F156" s="241" t="n">
        <v>24462.79</v>
      </c>
      <c r="G156" s="241" t="n">
        <v>28105.14</v>
      </c>
      <c r="H156" s="25" t="n">
        <v>16721.158</v>
      </c>
      <c r="I156" s="0"/>
      <c r="J156" s="0"/>
      <c r="K156" s="0"/>
      <c r="L156" s="0"/>
    </row>
    <row r="157" customFormat="false" ht="12" hidden="false" customHeight="true" outlineLevel="0" collapsed="false">
      <c r="A157" s="240" t="s">
        <v>348</v>
      </c>
      <c r="B157" s="169" t="n">
        <v>208560.04</v>
      </c>
      <c r="C157" s="169" t="n">
        <v>241056.32</v>
      </c>
      <c r="D157" s="169" t="n">
        <v>309659.43</v>
      </c>
      <c r="E157" s="169" t="n">
        <v>570922.56</v>
      </c>
      <c r="F157" s="241" t="n">
        <v>698692.52</v>
      </c>
      <c r="G157" s="251" t="n">
        <v>610981.16</v>
      </c>
      <c r="H157" s="25" t="n">
        <v>536669.844</v>
      </c>
      <c r="I157" s="0"/>
      <c r="J157" s="0"/>
      <c r="K157" s="0"/>
      <c r="L157" s="0"/>
    </row>
    <row r="158" customFormat="false" ht="12" hidden="false" customHeight="true" outlineLevel="0" collapsed="false">
      <c r="A158" s="240" t="s">
        <v>348</v>
      </c>
      <c r="B158" s="24" t="s">
        <v>26</v>
      </c>
      <c r="C158" s="24" t="s">
        <v>26</v>
      </c>
      <c r="D158" s="24" t="s">
        <v>26</v>
      </c>
      <c r="E158" s="24" t="s">
        <v>26</v>
      </c>
      <c r="F158" s="241" t="n">
        <v>993.34</v>
      </c>
      <c r="G158" s="251" t="n">
        <v>135.41</v>
      </c>
      <c r="H158" s="25" t="n">
        <v>0</v>
      </c>
      <c r="I158" s="0"/>
      <c r="J158" s="0"/>
      <c r="K158" s="0"/>
      <c r="L158" s="0"/>
    </row>
    <row r="159" customFormat="false" ht="12" hidden="false" customHeight="true" outlineLevel="0" collapsed="false">
      <c r="A159" s="240" t="s">
        <v>349</v>
      </c>
      <c r="B159" s="169" t="n">
        <v>227729.16</v>
      </c>
      <c r="C159" s="169" t="n">
        <v>223249.32</v>
      </c>
      <c r="D159" s="169" t="n">
        <v>235375.77</v>
      </c>
      <c r="E159" s="169" t="n">
        <v>265009.9</v>
      </c>
      <c r="F159" s="241" t="n">
        <v>295634.55</v>
      </c>
      <c r="G159" s="241" t="n">
        <v>296420.41</v>
      </c>
      <c r="H159" s="25" t="n">
        <v>383337.835</v>
      </c>
      <c r="I159" s="0"/>
      <c r="J159" s="0"/>
      <c r="K159" s="0"/>
      <c r="L159" s="0"/>
    </row>
    <row r="160" s="62" customFormat="true" ht="12" hidden="false" customHeight="true" outlineLevel="0" collapsed="false">
      <c r="A160" s="252" t="s">
        <v>350</v>
      </c>
      <c r="B160" s="253" t="n">
        <v>7872.2</v>
      </c>
      <c r="C160" s="86" t="n">
        <v>9852.8</v>
      </c>
      <c r="D160" s="86" t="n">
        <v>10097.55</v>
      </c>
      <c r="E160" s="86" t="n">
        <v>13254.23</v>
      </c>
      <c r="F160" s="254" t="n">
        <v>13703.47</v>
      </c>
      <c r="G160" s="254" t="n">
        <v>8358.29</v>
      </c>
      <c r="H160" s="56" t="n">
        <v>7755.365</v>
      </c>
      <c r="J160" s="0"/>
      <c r="K160" s="0"/>
      <c r="L160" s="0"/>
    </row>
    <row r="161" customFormat="false" ht="12" hidden="false" customHeight="true" outlineLevel="0" collapsed="false">
      <c r="A161" s="100" t="s">
        <v>84</v>
      </c>
      <c r="B161" s="107"/>
      <c r="C161" s="255"/>
      <c r="D161" s="107"/>
      <c r="E161" s="256"/>
      <c r="F161" s="257"/>
      <c r="G161" s="112"/>
      <c r="J161" s="0"/>
      <c r="K161" s="0"/>
      <c r="L161" s="0"/>
    </row>
    <row r="162" customFormat="false" ht="12" hidden="false" customHeight="true" outlineLevel="0" collapsed="false">
      <c r="A162" s="258" t="s">
        <v>351</v>
      </c>
      <c r="B162" s="107"/>
      <c r="C162" s="255"/>
      <c r="D162" s="259"/>
      <c r="E162" s="256"/>
      <c r="G162" s="112"/>
    </row>
    <row r="163" customFormat="false" ht="12" hidden="false" customHeight="true" outlineLevel="0" collapsed="false">
      <c r="A163" s="258" t="s">
        <v>352</v>
      </c>
      <c r="B163" s="93"/>
      <c r="C163" s="255"/>
      <c r="D163" s="80"/>
      <c r="E163" s="80"/>
      <c r="F163" s="80"/>
      <c r="G163" s="112"/>
    </row>
    <row r="164" customFormat="false" ht="12" hidden="false" customHeight="true" outlineLevel="0" collapsed="false">
      <c r="A164" s="258" t="s">
        <v>353</v>
      </c>
      <c r="B164" s="93"/>
      <c r="C164" s="255"/>
      <c r="D164" s="80"/>
      <c r="E164" s="80"/>
      <c r="F164" s="80"/>
      <c r="G164" s="257"/>
    </row>
    <row r="165" customFormat="false" ht="12" hidden="false" customHeight="true" outlineLevel="0" collapsed="false">
      <c r="A165" s="111"/>
      <c r="B165" s="93"/>
      <c r="C165" s="106"/>
      <c r="D165" s="80"/>
      <c r="E165" s="80"/>
      <c r="F165" s="80"/>
      <c r="G165" s="257"/>
    </row>
    <row r="166" customFormat="false" ht="12" hidden="false" customHeight="true" outlineLevel="0" collapsed="false">
      <c r="A166" s="111"/>
      <c r="B166" s="93"/>
      <c r="C166" s="255"/>
      <c r="D166" s="80"/>
      <c r="E166" s="80"/>
      <c r="F166" s="80"/>
      <c r="G166" s="257"/>
    </row>
    <row r="167" customFormat="false" ht="12" hidden="false" customHeight="true" outlineLevel="0" collapsed="false">
      <c r="A167" s="111"/>
      <c r="B167" s="93"/>
      <c r="C167" s="255"/>
      <c r="D167" s="80"/>
      <c r="E167" s="80"/>
      <c r="F167" s="80"/>
      <c r="G167" s="257"/>
    </row>
    <row r="168" customFormat="false" ht="12" hidden="false" customHeight="true" outlineLevel="0" collapsed="false">
      <c r="A168" s="111"/>
      <c r="B168" s="93"/>
      <c r="C168" s="255"/>
      <c r="D168" s="80"/>
      <c r="E168" s="80"/>
      <c r="F168" s="80"/>
    </row>
    <row r="169" customFormat="false" ht="12" hidden="false" customHeight="true" outlineLevel="0" collapsed="false">
      <c r="A169" s="111"/>
      <c r="B169" s="93"/>
      <c r="C169" s="255"/>
      <c r="D169" s="80"/>
      <c r="E169" s="80"/>
      <c r="F169" s="80"/>
      <c r="G169" s="257"/>
    </row>
    <row r="170" customFormat="false" ht="12" hidden="false" customHeight="true" outlineLevel="0" collapsed="false">
      <c r="A170" s="111"/>
      <c r="B170" s="93"/>
      <c r="C170" s="106"/>
      <c r="D170" s="80"/>
      <c r="E170" s="80"/>
      <c r="F170" s="80"/>
    </row>
    <row r="171" customFormat="false" ht="12" hidden="false" customHeight="true" outlineLevel="0" collapsed="false">
      <c r="A171" s="111"/>
      <c r="B171" s="93"/>
      <c r="C171" s="255"/>
      <c r="D171" s="80"/>
      <c r="E171" s="80"/>
      <c r="F171" s="80"/>
    </row>
    <row r="172" customFormat="false" ht="12" hidden="false" customHeight="true" outlineLevel="0" collapsed="false">
      <c r="A172" s="111"/>
      <c r="B172" s="93"/>
      <c r="C172" s="255"/>
      <c r="D172" s="80"/>
      <c r="E172" s="80"/>
      <c r="F172" s="80"/>
    </row>
    <row r="173" customFormat="false" ht="12" hidden="false" customHeight="true" outlineLevel="0" collapsed="false">
      <c r="A173" s="111"/>
      <c r="B173" s="93"/>
      <c r="C173" s="255"/>
      <c r="D173" s="80"/>
      <c r="E173" s="80"/>
      <c r="F173" s="80"/>
    </row>
    <row r="174" customFormat="false" ht="12" hidden="false" customHeight="true" outlineLevel="0" collapsed="false">
      <c r="A174" s="111"/>
      <c r="B174" s="93"/>
      <c r="C174" s="255"/>
      <c r="D174" s="80"/>
      <c r="E174" s="80"/>
      <c r="F174" s="80"/>
    </row>
    <row r="175" customFormat="false" ht="12" hidden="false" customHeight="true" outlineLevel="0" collapsed="false">
      <c r="A175" s="111"/>
      <c r="B175" s="93"/>
      <c r="C175" s="255"/>
    </row>
    <row r="176" customFormat="false" ht="12" hidden="false" customHeight="true" outlineLevel="0" collapsed="false">
      <c r="A176" s="111"/>
      <c r="B176" s="255"/>
      <c r="C176" s="106"/>
      <c r="E176" s="80"/>
      <c r="F176" s="80"/>
      <c r="G176" s="80"/>
    </row>
    <row r="177" customFormat="false" ht="12" hidden="false" customHeight="true" outlineLevel="0" collapsed="false">
      <c r="A177" s="111"/>
      <c r="B177" s="255"/>
      <c r="C177" s="106"/>
      <c r="E177" s="80"/>
      <c r="F177" s="80"/>
      <c r="G177" s="80"/>
    </row>
    <row r="178" customFormat="false" ht="12" hidden="false" customHeight="true" outlineLevel="0" collapsed="false">
      <c r="A178" s="111"/>
      <c r="B178" s="255"/>
      <c r="C178" s="260"/>
      <c r="E178" s="80"/>
      <c r="F178" s="80"/>
      <c r="G178" s="80"/>
    </row>
    <row r="179" customFormat="false" ht="12" hidden="false" customHeight="true" outlineLevel="0" collapsed="false">
      <c r="A179" s="111"/>
      <c r="B179" s="255"/>
      <c r="C179" s="260"/>
    </row>
    <row r="180" customFormat="false" ht="12" hidden="false" customHeight="true" outlineLevel="0" collapsed="false">
      <c r="A180" s="111"/>
      <c r="B180" s="255"/>
      <c r="C180" s="260"/>
      <c r="E180" s="80"/>
      <c r="F180" s="80"/>
      <c r="G180" s="80"/>
    </row>
    <row r="181" customFormat="false" ht="12" hidden="false" customHeight="true" outlineLevel="0" collapsed="false">
      <c r="A181" s="73"/>
      <c r="B181" s="106"/>
      <c r="C181" s="106"/>
      <c r="E181" s="80"/>
      <c r="F181" s="80"/>
      <c r="G181" s="80"/>
    </row>
    <row r="182" customFormat="false" ht="12" hidden="false" customHeight="true" outlineLevel="0" collapsed="false">
      <c r="A182" s="111"/>
      <c r="B182" s="255"/>
      <c r="C182" s="106"/>
      <c r="E182" s="80"/>
      <c r="F182" s="80"/>
      <c r="G182" s="80"/>
    </row>
    <row r="183" customFormat="false" ht="12" hidden="false" customHeight="true" outlineLevel="0" collapsed="false">
      <c r="A183" s="111"/>
      <c r="B183" s="255"/>
      <c r="C183" s="106"/>
      <c r="E183" s="80"/>
      <c r="F183" s="80"/>
      <c r="G183" s="113"/>
    </row>
    <row r="184" customFormat="false" ht="12" hidden="false" customHeight="true" outlineLevel="0" collapsed="false">
      <c r="A184" s="111"/>
      <c r="B184" s="255"/>
      <c r="C184" s="106"/>
      <c r="E184" s="80"/>
      <c r="F184" s="80"/>
      <c r="G184" s="261"/>
    </row>
    <row r="185" customFormat="false" ht="12" hidden="false" customHeight="true" outlineLevel="0" collapsed="false">
      <c r="A185" s="111"/>
      <c r="B185" s="255"/>
      <c r="C185" s="106"/>
      <c r="E185" s="80"/>
      <c r="F185" s="80"/>
      <c r="G185" s="261"/>
    </row>
    <row r="186" customFormat="false" ht="12" hidden="false" customHeight="true" outlineLevel="0" collapsed="false">
      <c r="A186" s="111"/>
      <c r="B186" s="106"/>
      <c r="C186" s="106"/>
      <c r="E186" s="80"/>
      <c r="F186" s="80"/>
      <c r="G186" s="261"/>
    </row>
    <row r="187" customFormat="false" ht="12" hidden="false" customHeight="true" outlineLevel="0" collapsed="false">
      <c r="A187" s="111"/>
      <c r="B187" s="255"/>
      <c r="C187" s="106"/>
      <c r="E187" s="80"/>
      <c r="F187" s="80"/>
      <c r="G187" s="261"/>
    </row>
    <row r="188" customFormat="false" ht="12" hidden="false" customHeight="true" outlineLevel="0" collapsed="false">
      <c r="A188" s="111"/>
      <c r="B188" s="255"/>
      <c r="C188" s="106"/>
      <c r="E188" s="80"/>
      <c r="F188" s="80"/>
      <c r="G188" s="107"/>
    </row>
    <row r="189" customFormat="false" ht="12" hidden="false" customHeight="true" outlineLevel="0" collapsed="false">
      <c r="A189" s="111"/>
      <c r="B189" s="255"/>
      <c r="C189" s="106"/>
      <c r="E189" s="80"/>
      <c r="F189" s="80"/>
      <c r="G189" s="261"/>
    </row>
    <row r="190" customFormat="false" ht="12" hidden="false" customHeight="true" outlineLevel="0" collapsed="false">
      <c r="A190" s="111"/>
      <c r="B190" s="255"/>
      <c r="C190" s="106"/>
      <c r="E190" s="80"/>
      <c r="F190" s="80"/>
      <c r="G190" s="261"/>
    </row>
    <row r="191" customFormat="false" ht="12" hidden="false" customHeight="true" outlineLevel="0" collapsed="false">
      <c r="A191" s="111"/>
      <c r="B191" s="255"/>
      <c r="C191" s="106"/>
      <c r="E191" s="80"/>
      <c r="F191" s="80"/>
      <c r="G191" s="261"/>
    </row>
    <row r="192" customFormat="false" ht="12" hidden="false" customHeight="true" outlineLevel="0" collapsed="false">
      <c r="A192" s="111"/>
      <c r="B192" s="255"/>
      <c r="C192" s="106"/>
      <c r="E192" s="80"/>
      <c r="F192" s="80"/>
      <c r="G192" s="261"/>
    </row>
    <row r="193" customFormat="false" ht="12" hidden="false" customHeight="true" outlineLevel="0" collapsed="false">
      <c r="A193" s="111"/>
      <c r="B193" s="255"/>
      <c r="C193" s="106"/>
      <c r="E193" s="80"/>
      <c r="F193" s="80"/>
      <c r="G193" s="261"/>
    </row>
    <row r="194" customFormat="false" ht="12" hidden="false" customHeight="true" outlineLevel="0" collapsed="false">
      <c r="A194" s="111"/>
      <c r="B194" s="255"/>
      <c r="C194" s="106"/>
      <c r="E194" s="80"/>
      <c r="F194" s="80"/>
      <c r="G194" s="261"/>
    </row>
    <row r="195" customFormat="false" ht="12" hidden="false" customHeight="true" outlineLevel="0" collapsed="false">
      <c r="A195" s="111"/>
      <c r="B195" s="255"/>
      <c r="C195" s="106"/>
      <c r="E195" s="80"/>
      <c r="F195" s="80"/>
      <c r="G195" s="107"/>
    </row>
    <row r="196" customFormat="false" ht="12" hidden="false" customHeight="true" outlineLevel="0" collapsed="false">
      <c r="A196" s="111"/>
      <c r="B196" s="255"/>
      <c r="C196" s="106"/>
      <c r="E196" s="80"/>
      <c r="F196" s="80"/>
      <c r="G196" s="261"/>
    </row>
    <row r="197" customFormat="false" ht="12" hidden="false" customHeight="true" outlineLevel="0" collapsed="false">
      <c r="A197" s="111"/>
      <c r="B197" s="255"/>
      <c r="C197" s="106"/>
      <c r="E197" s="80"/>
      <c r="F197" s="80"/>
      <c r="G197" s="261"/>
    </row>
    <row r="198" customFormat="false" ht="12" hidden="false" customHeight="true" outlineLevel="0" collapsed="false">
      <c r="A198" s="111"/>
      <c r="B198" s="260"/>
      <c r="C198" s="260"/>
      <c r="E198" s="80"/>
      <c r="F198" s="80"/>
      <c r="G198" s="107"/>
    </row>
    <row r="199" customFormat="false" ht="12" hidden="false" customHeight="true" outlineLevel="0" collapsed="false">
      <c r="A199" s="111"/>
      <c r="B199" s="255"/>
      <c r="C199" s="106"/>
      <c r="E199" s="80"/>
      <c r="F199" s="80"/>
      <c r="G199" s="261"/>
    </row>
    <row r="200" customFormat="false" ht="12" hidden="false" customHeight="true" outlineLevel="0" collapsed="false">
      <c r="B200" s="260"/>
      <c r="C200" s="260"/>
      <c r="E200" s="80"/>
      <c r="F200" s="80"/>
      <c r="G200" s="107"/>
    </row>
    <row r="201" customFormat="false" ht="12" hidden="false" customHeight="true" outlineLevel="0" collapsed="false">
      <c r="B201" s="255"/>
      <c r="C201" s="106"/>
      <c r="F201" s="80"/>
      <c r="G201" s="261"/>
    </row>
    <row r="202" customFormat="false" ht="12" hidden="false" customHeight="true" outlineLevel="0" collapsed="false">
      <c r="B202" s="260"/>
      <c r="C202" s="260"/>
      <c r="E202" s="80"/>
      <c r="F202" s="80"/>
      <c r="G202" s="261"/>
    </row>
    <row r="203" customFormat="false" ht="12" hidden="false" customHeight="true" outlineLevel="0" collapsed="false">
      <c r="B203" s="106"/>
      <c r="C203" s="106"/>
      <c r="E203" s="80"/>
      <c r="F203" s="80"/>
      <c r="G203" s="261"/>
    </row>
    <row r="204" customFormat="false" ht="12" hidden="false" customHeight="true" outlineLevel="0" collapsed="false">
      <c r="B204" s="260"/>
      <c r="C204" s="260"/>
      <c r="E204" s="80"/>
      <c r="F204" s="80"/>
      <c r="G204" s="261"/>
    </row>
    <row r="205" customFormat="false" ht="12" hidden="false" customHeight="true" outlineLevel="0" collapsed="false">
      <c r="B205" s="260"/>
      <c r="C205" s="260"/>
      <c r="E205" s="80"/>
      <c r="F205" s="80"/>
      <c r="G205" s="261"/>
    </row>
    <row r="206" customFormat="false" ht="12" hidden="false" customHeight="true" outlineLevel="0" collapsed="false">
      <c r="B206" s="255"/>
      <c r="C206" s="106"/>
      <c r="E206" s="80"/>
      <c r="F206" s="80"/>
      <c r="G206" s="261"/>
    </row>
    <row r="207" customFormat="false" ht="12" hidden="false" customHeight="true" outlineLevel="0" collapsed="false">
      <c r="B207" s="106"/>
      <c r="C207" s="106"/>
      <c r="E207" s="80"/>
      <c r="F207" s="80"/>
      <c r="G207" s="261"/>
    </row>
    <row r="208" customFormat="false" ht="12" hidden="false" customHeight="true" outlineLevel="0" collapsed="false">
      <c r="B208" s="255"/>
      <c r="C208" s="106"/>
      <c r="E208" s="262"/>
      <c r="F208" s="262"/>
      <c r="G208" s="261"/>
    </row>
    <row r="209" customFormat="false" ht="12" hidden="false" customHeight="true" outlineLevel="0" collapsed="false">
      <c r="B209" s="255"/>
      <c r="C209" s="106"/>
      <c r="E209" s="112"/>
      <c r="F209" s="112"/>
      <c r="G209" s="261"/>
    </row>
    <row r="210" customFormat="false" ht="12" hidden="false" customHeight="true" outlineLevel="0" collapsed="false">
      <c r="B210" s="260"/>
      <c r="C210" s="260"/>
      <c r="E210" s="112"/>
      <c r="F210" s="113"/>
      <c r="G210" s="107"/>
    </row>
    <row r="211" customFormat="false" ht="12" hidden="false" customHeight="true" outlineLevel="0" collapsed="false">
      <c r="B211" s="260"/>
      <c r="C211" s="260"/>
      <c r="E211" s="112"/>
      <c r="F211" s="112"/>
      <c r="G211" s="107"/>
    </row>
    <row r="212" customFormat="false" ht="12" hidden="false" customHeight="true" outlineLevel="0" collapsed="false">
      <c r="B212" s="260"/>
      <c r="C212" s="260"/>
      <c r="E212" s="107"/>
      <c r="F212" s="107"/>
      <c r="G212" s="261"/>
    </row>
    <row r="213" customFormat="false" ht="12" hidden="false" customHeight="true" outlineLevel="0" collapsed="false">
      <c r="B213" s="255"/>
      <c r="C213" s="106"/>
      <c r="E213" s="262"/>
      <c r="F213" s="262"/>
      <c r="G213" s="107"/>
    </row>
    <row r="214" customFormat="false" ht="12" hidden="false" customHeight="true" outlineLevel="0" collapsed="false">
      <c r="B214" s="255"/>
      <c r="C214" s="106"/>
      <c r="E214" s="112"/>
      <c r="F214" s="112"/>
      <c r="G214" s="261"/>
    </row>
    <row r="215" customFormat="false" ht="12" hidden="false" customHeight="true" outlineLevel="0" collapsed="false">
      <c r="B215" s="260"/>
      <c r="C215" s="260"/>
      <c r="E215" s="112"/>
      <c r="F215" s="112"/>
      <c r="G215" s="261"/>
    </row>
    <row r="216" customFormat="false" ht="12" hidden="false" customHeight="true" outlineLevel="0" collapsed="false">
      <c r="B216" s="260"/>
      <c r="C216" s="260"/>
      <c r="E216" s="112"/>
      <c r="F216" s="112"/>
      <c r="G216" s="261"/>
    </row>
    <row r="217" customFormat="false" ht="12" hidden="false" customHeight="true" outlineLevel="0" collapsed="false">
      <c r="B217" s="260"/>
      <c r="C217" s="260"/>
      <c r="E217" s="112"/>
      <c r="F217" s="112"/>
      <c r="G217" s="261"/>
    </row>
    <row r="218" customFormat="false" ht="12" hidden="false" customHeight="true" outlineLevel="0" collapsed="false">
      <c r="B218" s="255"/>
      <c r="C218" s="106"/>
      <c r="E218" s="112"/>
      <c r="F218" s="112"/>
      <c r="G218" s="261"/>
    </row>
    <row r="219" customFormat="false" ht="12" hidden="false" customHeight="true" outlineLevel="0" collapsed="false">
      <c r="B219" s="255"/>
      <c r="C219" s="106"/>
      <c r="E219" s="263"/>
      <c r="F219" s="263"/>
      <c r="G219" s="261"/>
    </row>
    <row r="220" customFormat="false" ht="12" hidden="false" customHeight="true" outlineLevel="0" collapsed="false">
      <c r="B220" s="255"/>
      <c r="C220" s="106"/>
      <c r="E220" s="263"/>
      <c r="F220" s="263"/>
      <c r="G220" s="107"/>
    </row>
    <row r="221" customFormat="false" ht="12" hidden="false" customHeight="true" outlineLevel="0" collapsed="false">
      <c r="B221" s="260"/>
      <c r="C221" s="260"/>
      <c r="E221" s="263"/>
      <c r="F221" s="263"/>
      <c r="G221" s="261"/>
    </row>
    <row r="222" customFormat="false" ht="12" hidden="false" customHeight="true" outlineLevel="0" collapsed="false">
      <c r="B222" s="260"/>
      <c r="C222" s="260"/>
      <c r="E222" s="112"/>
      <c r="F222" s="112"/>
      <c r="G222" s="261"/>
    </row>
    <row r="223" customFormat="false" ht="12" hidden="false" customHeight="true" outlineLevel="0" collapsed="false">
      <c r="B223" s="260"/>
      <c r="C223" s="260"/>
      <c r="E223" s="112"/>
      <c r="F223" s="112"/>
      <c r="G223" s="261"/>
    </row>
    <row r="224" customFormat="false" ht="12" hidden="false" customHeight="true" outlineLevel="0" collapsed="false">
      <c r="B224" s="260"/>
      <c r="C224" s="260"/>
      <c r="E224" s="112"/>
      <c r="F224" s="112"/>
      <c r="G224" s="107"/>
    </row>
    <row r="225" customFormat="false" ht="12" hidden="false" customHeight="true" outlineLevel="0" collapsed="false">
      <c r="B225" s="260"/>
      <c r="C225" s="260"/>
      <c r="E225" s="263"/>
      <c r="F225" s="263"/>
      <c r="G225" s="107"/>
    </row>
    <row r="226" customFormat="false" ht="12" hidden="false" customHeight="true" outlineLevel="0" collapsed="false">
      <c r="B226" s="106"/>
      <c r="C226" s="106"/>
      <c r="E226" s="263"/>
      <c r="F226" s="263"/>
      <c r="G226" s="107"/>
    </row>
    <row r="227" customFormat="false" ht="12" hidden="false" customHeight="true" outlineLevel="0" collapsed="false">
      <c r="B227" s="260"/>
      <c r="C227" s="260"/>
      <c r="E227" s="263"/>
      <c r="F227" s="263"/>
      <c r="G227" s="261"/>
    </row>
    <row r="228" customFormat="false" ht="12" hidden="false" customHeight="true" outlineLevel="0" collapsed="false">
      <c r="B228" s="260"/>
      <c r="C228" s="260"/>
      <c r="E228" s="263"/>
      <c r="F228" s="263"/>
      <c r="G228" s="107"/>
    </row>
    <row r="229" customFormat="false" ht="12" hidden="false" customHeight="true" outlineLevel="0" collapsed="false">
      <c r="B229" s="260"/>
      <c r="C229" s="260"/>
      <c r="E229" s="263"/>
      <c r="F229" s="263"/>
      <c r="G229" s="261"/>
    </row>
    <row r="230" customFormat="false" ht="12" hidden="false" customHeight="true" outlineLevel="0" collapsed="false">
      <c r="B230" s="255"/>
      <c r="C230" s="106"/>
      <c r="E230" s="263"/>
      <c r="F230" s="263"/>
      <c r="G230" s="261"/>
    </row>
    <row r="231" customFormat="false" ht="12" hidden="false" customHeight="true" outlineLevel="0" collapsed="false">
      <c r="B231" s="255"/>
      <c r="C231" s="106"/>
      <c r="E231" s="263"/>
      <c r="F231" s="263"/>
      <c r="G231" s="107"/>
    </row>
    <row r="232" customFormat="false" ht="12" hidden="false" customHeight="true" outlineLevel="0" collapsed="false">
      <c r="B232" s="260"/>
      <c r="C232" s="260"/>
      <c r="E232" s="263"/>
      <c r="F232" s="263"/>
      <c r="G232" s="107"/>
    </row>
    <row r="233" customFormat="false" ht="12" hidden="false" customHeight="true" outlineLevel="0" collapsed="false">
      <c r="B233" s="260"/>
      <c r="C233" s="260"/>
      <c r="E233" s="263"/>
      <c r="F233" s="263"/>
      <c r="G233" s="107"/>
    </row>
    <row r="234" customFormat="false" ht="12" hidden="false" customHeight="true" outlineLevel="0" collapsed="false">
      <c r="B234" s="255"/>
      <c r="C234" s="106"/>
      <c r="E234" s="263"/>
      <c r="F234" s="263"/>
      <c r="G234" s="261"/>
    </row>
    <row r="235" customFormat="false" ht="12" hidden="false" customHeight="true" outlineLevel="0" collapsed="false">
      <c r="B235" s="255"/>
      <c r="C235" s="106"/>
      <c r="E235" s="263"/>
      <c r="F235" s="263"/>
      <c r="G235" s="107"/>
    </row>
    <row r="236" customFormat="false" ht="12" hidden="false" customHeight="true" outlineLevel="0" collapsed="false">
      <c r="B236" s="255"/>
      <c r="C236" s="106"/>
      <c r="E236" s="263"/>
      <c r="F236" s="263"/>
      <c r="G236" s="107"/>
    </row>
    <row r="237" customFormat="false" ht="12" hidden="false" customHeight="true" outlineLevel="0" collapsed="false">
      <c r="B237" s="255"/>
      <c r="C237" s="106"/>
      <c r="E237" s="263"/>
      <c r="F237" s="263"/>
      <c r="G237" s="261"/>
    </row>
    <row r="238" customFormat="false" ht="12" hidden="false" customHeight="true" outlineLevel="0" collapsed="false">
      <c r="B238" s="255"/>
      <c r="C238" s="106"/>
      <c r="E238" s="263"/>
      <c r="F238" s="263"/>
      <c r="G238" s="261"/>
    </row>
    <row r="239" customFormat="false" ht="12" hidden="false" customHeight="true" outlineLevel="0" collapsed="false">
      <c r="B239" s="255"/>
      <c r="C239" s="260"/>
      <c r="E239" s="263"/>
      <c r="F239" s="263"/>
      <c r="G239" s="107"/>
    </row>
    <row r="240" customFormat="false" ht="12" hidden="false" customHeight="true" outlineLevel="0" collapsed="false">
      <c r="B240" s="255"/>
      <c r="C240" s="260"/>
      <c r="E240" s="263"/>
      <c r="F240" s="263"/>
      <c r="G240" s="261"/>
    </row>
    <row r="241" customFormat="false" ht="12" hidden="false" customHeight="true" outlineLevel="0" collapsed="false">
      <c r="B241" s="255"/>
      <c r="C241" s="260"/>
      <c r="E241" s="263"/>
      <c r="F241" s="263"/>
      <c r="G241" s="261"/>
    </row>
    <row r="242" customFormat="false" ht="12" hidden="false" customHeight="true" outlineLevel="0" collapsed="false">
      <c r="B242" s="255"/>
      <c r="C242" s="260"/>
      <c r="E242" s="263"/>
      <c r="F242" s="263"/>
      <c r="G242" s="261"/>
    </row>
    <row r="243" customFormat="false" ht="12" hidden="false" customHeight="true" outlineLevel="0" collapsed="false">
      <c r="B243" s="255"/>
      <c r="C243" s="260"/>
      <c r="E243" s="263"/>
      <c r="F243" s="263"/>
      <c r="G243" s="261"/>
    </row>
    <row r="244" customFormat="false" ht="12" hidden="false" customHeight="true" outlineLevel="0" collapsed="false">
      <c r="B244" s="255"/>
      <c r="C244" s="260"/>
      <c r="E244" s="263"/>
      <c r="F244" s="263"/>
      <c r="G244" s="261"/>
    </row>
    <row r="245" customFormat="false" ht="12" hidden="false" customHeight="true" outlineLevel="0" collapsed="false">
      <c r="B245" s="255"/>
      <c r="C245" s="260"/>
      <c r="E245" s="263"/>
      <c r="F245" s="263"/>
      <c r="G245" s="107"/>
    </row>
    <row r="246" customFormat="false" ht="12" hidden="false" customHeight="true" outlineLevel="0" collapsed="false">
      <c r="B246" s="255"/>
      <c r="C246" s="260"/>
      <c r="E246" s="263"/>
      <c r="F246" s="263"/>
      <c r="G246" s="107"/>
    </row>
    <row r="247" customFormat="false" ht="12" hidden="false" customHeight="true" outlineLevel="0" collapsed="false">
      <c r="B247" s="255"/>
      <c r="C247" s="260"/>
      <c r="E247" s="263"/>
      <c r="F247" s="263"/>
      <c r="G247" s="261"/>
    </row>
    <row r="248" customFormat="false" ht="12" hidden="false" customHeight="true" outlineLevel="0" collapsed="false">
      <c r="B248" s="255"/>
      <c r="C248" s="260"/>
      <c r="E248" s="263"/>
      <c r="F248" s="263"/>
      <c r="G248" s="261"/>
    </row>
    <row r="249" customFormat="false" ht="12" hidden="false" customHeight="true" outlineLevel="0" collapsed="false">
      <c r="B249" s="255"/>
      <c r="C249" s="260"/>
      <c r="E249" s="263"/>
      <c r="F249" s="263"/>
      <c r="G249" s="261"/>
    </row>
    <row r="250" customFormat="false" ht="12" hidden="false" customHeight="true" outlineLevel="0" collapsed="false">
      <c r="B250" s="255"/>
      <c r="C250" s="260"/>
      <c r="E250" s="262"/>
      <c r="F250" s="262"/>
      <c r="G250" s="261"/>
    </row>
    <row r="251" customFormat="false" ht="12" hidden="false" customHeight="true" outlineLevel="0" collapsed="false">
      <c r="B251" s="255"/>
      <c r="C251" s="260"/>
      <c r="E251" s="112"/>
      <c r="F251" s="112"/>
      <c r="G251" s="261"/>
    </row>
    <row r="252" customFormat="false" ht="12" hidden="false" customHeight="true" outlineLevel="0" collapsed="false">
      <c r="B252" s="255"/>
      <c r="C252" s="260"/>
      <c r="E252" s="112"/>
      <c r="F252" s="112"/>
      <c r="G252" s="261"/>
    </row>
    <row r="253" customFormat="false" ht="12" hidden="false" customHeight="true" outlineLevel="0" collapsed="false">
      <c r="B253" s="255"/>
      <c r="C253" s="260"/>
      <c r="E253" s="263"/>
      <c r="F253" s="263"/>
      <c r="G253" s="261"/>
    </row>
    <row r="254" customFormat="false" ht="12" hidden="false" customHeight="true" outlineLevel="0" collapsed="false">
      <c r="B254" s="255"/>
      <c r="C254" s="260"/>
      <c r="E254" s="263"/>
      <c r="F254" s="263"/>
      <c r="G254" s="261"/>
    </row>
    <row r="255" customFormat="false" ht="12" hidden="false" customHeight="true" outlineLevel="0" collapsed="false">
      <c r="B255" s="255"/>
      <c r="C255" s="260"/>
      <c r="E255" s="263"/>
      <c r="F255" s="263"/>
      <c r="G255" s="261"/>
    </row>
    <row r="256" customFormat="false" ht="12" hidden="false" customHeight="true" outlineLevel="0" collapsed="false">
      <c r="B256" s="255"/>
      <c r="C256" s="260"/>
      <c r="E256" s="263"/>
      <c r="F256" s="263"/>
      <c r="G256" s="261"/>
    </row>
    <row r="257" customFormat="false" ht="12" hidden="false" customHeight="true" outlineLevel="0" collapsed="false">
      <c r="B257" s="255"/>
      <c r="C257" s="260"/>
      <c r="E257" s="262"/>
      <c r="F257" s="262"/>
      <c r="G257" s="261"/>
    </row>
    <row r="258" customFormat="false" ht="12" hidden="false" customHeight="true" outlineLevel="0" collapsed="false">
      <c r="B258" s="255"/>
      <c r="C258" s="260"/>
      <c r="E258" s="263"/>
      <c r="F258" s="263"/>
      <c r="G258" s="261"/>
    </row>
    <row r="259" customFormat="false" ht="12" hidden="false" customHeight="true" outlineLevel="0" collapsed="false">
      <c r="B259" s="255"/>
      <c r="C259" s="260"/>
      <c r="E259" s="263"/>
      <c r="F259" s="263"/>
      <c r="G259" s="261"/>
    </row>
    <row r="260" customFormat="false" ht="12" hidden="false" customHeight="true" outlineLevel="0" collapsed="false">
      <c r="B260" s="255"/>
      <c r="C260" s="260"/>
      <c r="E260" s="262"/>
      <c r="F260" s="262"/>
      <c r="G260" s="261"/>
    </row>
    <row r="261" customFormat="false" ht="12" hidden="false" customHeight="true" outlineLevel="0" collapsed="false">
      <c r="B261" s="255"/>
      <c r="C261" s="260"/>
      <c r="E261" s="263"/>
      <c r="F261" s="263"/>
      <c r="G261" s="261"/>
    </row>
    <row r="262" customFormat="false" ht="12" hidden="false" customHeight="true" outlineLevel="0" collapsed="false">
      <c r="B262" s="255"/>
      <c r="C262" s="260"/>
      <c r="E262" s="263"/>
      <c r="F262" s="263"/>
      <c r="G262" s="261"/>
    </row>
    <row r="263" customFormat="false" ht="12" hidden="false" customHeight="true" outlineLevel="0" collapsed="false">
      <c r="B263" s="255"/>
      <c r="C263" s="260"/>
      <c r="E263" s="112"/>
      <c r="F263" s="112"/>
      <c r="G263" s="261"/>
    </row>
    <row r="264" customFormat="false" ht="12" hidden="false" customHeight="true" outlineLevel="0" collapsed="false">
      <c r="B264" s="255"/>
      <c r="C264" s="260"/>
      <c r="E264" s="262"/>
      <c r="F264" s="262"/>
      <c r="G264" s="261"/>
    </row>
    <row r="265" customFormat="false" ht="12" hidden="false" customHeight="true" outlineLevel="0" collapsed="false">
      <c r="B265" s="255"/>
      <c r="C265" s="260"/>
      <c r="E265" s="263"/>
      <c r="F265" s="263"/>
      <c r="G265" s="261"/>
    </row>
    <row r="266" customFormat="false" ht="12" hidden="false" customHeight="true" outlineLevel="0" collapsed="false">
      <c r="B266" s="255"/>
      <c r="C266" s="260"/>
      <c r="E266" s="262"/>
      <c r="F266" s="262"/>
      <c r="G266" s="261"/>
    </row>
    <row r="267" customFormat="false" ht="12" hidden="false" customHeight="true" outlineLevel="0" collapsed="false">
      <c r="B267" s="255"/>
      <c r="C267" s="260"/>
      <c r="E267" s="112"/>
      <c r="F267" s="112"/>
      <c r="G267" s="261"/>
    </row>
    <row r="268" customFormat="false" ht="12" hidden="false" customHeight="true" outlineLevel="0" collapsed="false">
      <c r="B268" s="255"/>
      <c r="C268" s="260"/>
      <c r="E268" s="112"/>
      <c r="F268" s="112"/>
      <c r="G268" s="261"/>
    </row>
    <row r="269" customFormat="false" ht="12" hidden="false" customHeight="true" outlineLevel="0" collapsed="false">
      <c r="B269" s="255"/>
      <c r="C269" s="260"/>
      <c r="E269" s="263"/>
      <c r="F269" s="263"/>
      <c r="G269" s="261"/>
    </row>
    <row r="270" customFormat="false" ht="12" hidden="false" customHeight="true" outlineLevel="0" collapsed="false">
      <c r="B270" s="255"/>
      <c r="C270" s="260"/>
      <c r="E270" s="263"/>
      <c r="F270" s="263"/>
      <c r="G270" s="261"/>
    </row>
    <row r="271" customFormat="false" ht="12" hidden="false" customHeight="true" outlineLevel="0" collapsed="false">
      <c r="B271" s="255"/>
      <c r="C271" s="260"/>
      <c r="E271" s="263"/>
      <c r="F271" s="263"/>
      <c r="G271" s="261"/>
    </row>
    <row r="272" customFormat="false" ht="12" hidden="false" customHeight="true" outlineLevel="0" collapsed="false">
      <c r="B272" s="255"/>
      <c r="C272" s="260"/>
      <c r="E272" s="112"/>
      <c r="F272" s="113"/>
      <c r="G272" s="107"/>
    </row>
    <row r="273" customFormat="false" ht="12" hidden="false" customHeight="true" outlineLevel="0" collapsed="false">
      <c r="B273" s="255"/>
      <c r="C273" s="260"/>
      <c r="E273" s="112"/>
      <c r="F273" s="112"/>
      <c r="G273" s="108"/>
    </row>
    <row r="274" customFormat="false" ht="12" hidden="false" customHeight="true" outlineLevel="0" collapsed="false">
      <c r="B274" s="255"/>
      <c r="C274" s="106"/>
      <c r="E274" s="263"/>
      <c r="F274" s="263"/>
      <c r="G274" s="108"/>
    </row>
    <row r="275" customFormat="false" ht="12" hidden="false" customHeight="true" outlineLevel="0" collapsed="false">
      <c r="B275" s="255"/>
      <c r="C275" s="260"/>
      <c r="E275" s="263"/>
      <c r="F275" s="263"/>
      <c r="G275" s="108"/>
    </row>
    <row r="276" customFormat="false" ht="12" hidden="false" customHeight="true" outlineLevel="0" collapsed="false">
      <c r="B276" s="106"/>
      <c r="C276" s="106"/>
      <c r="E276" s="263"/>
      <c r="F276" s="263"/>
      <c r="G276" s="108"/>
    </row>
    <row r="277" customFormat="false" ht="12" hidden="false" customHeight="true" outlineLevel="0" collapsed="false">
      <c r="B277" s="106"/>
      <c r="C277" s="106"/>
      <c r="E277" s="263"/>
      <c r="F277" s="263"/>
      <c r="G277" s="108"/>
    </row>
    <row r="278" customFormat="false" ht="12" hidden="false" customHeight="true" outlineLevel="0" collapsed="false">
      <c r="B278" s="255"/>
      <c r="C278" s="106"/>
      <c r="E278" s="263"/>
      <c r="F278" s="263"/>
      <c r="G278" s="261"/>
    </row>
    <row r="279" customFormat="false" ht="12" hidden="false" customHeight="true" outlineLevel="0" collapsed="false">
      <c r="B279" s="106"/>
      <c r="C279" s="106"/>
      <c r="E279" s="263"/>
      <c r="F279" s="263"/>
      <c r="G279" s="108"/>
    </row>
    <row r="280" customFormat="false" ht="12" hidden="false" customHeight="true" outlineLevel="0" collapsed="false">
      <c r="B280" s="106"/>
      <c r="C280" s="106"/>
      <c r="E280" s="259"/>
      <c r="F280" s="259"/>
      <c r="G280" s="108"/>
    </row>
    <row r="281" customFormat="false" ht="12" hidden="false" customHeight="true" outlineLevel="0" collapsed="false">
      <c r="B281" s="255"/>
      <c r="C281" s="106"/>
      <c r="E281" s="112"/>
      <c r="F281" s="112"/>
      <c r="G281" s="261"/>
    </row>
    <row r="282" customFormat="false" ht="12" hidden="false" customHeight="true" outlineLevel="0" collapsed="false">
      <c r="B282" s="106"/>
      <c r="C282" s="106"/>
      <c r="E282" s="259"/>
      <c r="F282" s="259"/>
      <c r="G282" s="108"/>
    </row>
    <row r="283" customFormat="false" ht="12" hidden="false" customHeight="true" outlineLevel="0" collapsed="false">
      <c r="B283" s="255"/>
      <c r="C283" s="260"/>
      <c r="E283" s="112"/>
      <c r="F283" s="112"/>
      <c r="G283" s="108"/>
    </row>
    <row r="284" customFormat="false" ht="12" hidden="false" customHeight="true" outlineLevel="0" collapsed="false">
      <c r="B284" s="106"/>
      <c r="C284" s="106"/>
      <c r="E284" s="263"/>
      <c r="F284" s="263"/>
      <c r="G284" s="108"/>
    </row>
    <row r="285" customFormat="false" ht="12" hidden="false" customHeight="true" outlineLevel="0" collapsed="false">
      <c r="B285" s="106"/>
      <c r="C285" s="106"/>
      <c r="E285" s="263"/>
      <c r="F285" s="263"/>
      <c r="G285" s="261"/>
    </row>
    <row r="286" customFormat="false" ht="12" hidden="false" customHeight="true" outlineLevel="0" collapsed="false">
      <c r="B286" s="106"/>
      <c r="C286" s="106"/>
      <c r="E286" s="263"/>
      <c r="F286" s="263"/>
      <c r="G286" s="261"/>
    </row>
    <row r="287" customFormat="false" ht="12" hidden="false" customHeight="true" outlineLevel="0" collapsed="false">
      <c r="B287" s="255"/>
      <c r="C287" s="260"/>
      <c r="E287" s="112"/>
      <c r="F287" s="112"/>
      <c r="G287" s="108"/>
    </row>
    <row r="288" customFormat="false" ht="12" hidden="false" customHeight="true" outlineLevel="0" collapsed="false">
      <c r="B288" s="106"/>
      <c r="C288" s="106"/>
      <c r="E288" s="263"/>
      <c r="F288" s="263"/>
      <c r="G288" s="261"/>
    </row>
    <row r="289" customFormat="false" ht="12" hidden="false" customHeight="true" outlineLevel="0" collapsed="false">
      <c r="B289" s="106"/>
      <c r="C289" s="106"/>
      <c r="E289" s="263"/>
      <c r="F289" s="263"/>
    </row>
    <row r="290" customFormat="false" ht="12" hidden="false" customHeight="true" outlineLevel="0" collapsed="false">
      <c r="B290" s="106"/>
      <c r="C290" s="106"/>
      <c r="E290" s="263"/>
      <c r="F290" s="263"/>
      <c r="G290" s="108"/>
    </row>
    <row r="291" customFormat="false" ht="12" hidden="false" customHeight="true" outlineLevel="0" collapsed="false">
      <c r="B291" s="106"/>
      <c r="C291" s="106"/>
      <c r="E291" s="263"/>
      <c r="F291" s="263"/>
      <c r="G291" s="108"/>
    </row>
    <row r="292" customFormat="false" ht="12" hidden="false" customHeight="true" outlineLevel="0" collapsed="false">
      <c r="B292" s="106"/>
      <c r="C292" s="106"/>
      <c r="E292" s="107"/>
      <c r="F292" s="107"/>
      <c r="G292" s="108"/>
    </row>
    <row r="293" customFormat="false" ht="12" hidden="false" customHeight="true" outlineLevel="0" collapsed="false">
      <c r="B293" s="106"/>
      <c r="C293" s="106"/>
      <c r="E293" s="107"/>
      <c r="F293" s="107"/>
      <c r="G293" s="108"/>
    </row>
    <row r="294" customFormat="false" ht="12" hidden="false" customHeight="true" outlineLevel="0" collapsed="false">
      <c r="B294" s="255"/>
      <c r="C294" s="260"/>
      <c r="E294" s="107"/>
      <c r="F294" s="107"/>
      <c r="G294" s="261"/>
    </row>
    <row r="295" customFormat="false" ht="12.75" hidden="false" customHeight="false" outlineLevel="0" collapsed="false">
      <c r="B295" s="255"/>
      <c r="C295" s="260"/>
      <c r="E295" s="107"/>
      <c r="F295" s="107"/>
      <c r="G295" s="107"/>
    </row>
    <row r="296" customFormat="false" ht="12.75" hidden="false" customHeight="false" outlineLevel="0" collapsed="false">
      <c r="B296" s="106"/>
      <c r="C296" s="106"/>
      <c r="E296" s="107"/>
      <c r="F296" s="107"/>
      <c r="G296" s="107"/>
    </row>
    <row r="297" customFormat="false" ht="12.75" hidden="false" customHeight="false" outlineLevel="0" collapsed="false">
      <c r="B297" s="255"/>
      <c r="C297" s="260"/>
      <c r="E297" s="107"/>
      <c r="F297" s="107"/>
      <c r="G297" s="107"/>
    </row>
    <row r="298" customFormat="false" ht="12.75" hidden="false" customHeight="false" outlineLevel="0" collapsed="false">
      <c r="B298" s="106"/>
      <c r="C298" s="106"/>
      <c r="E298" s="107"/>
      <c r="F298" s="107"/>
      <c r="G298" s="108"/>
    </row>
    <row r="299" customFormat="false" ht="12.75" hidden="false" customHeight="false" outlineLevel="0" collapsed="false">
      <c r="B299" s="106"/>
      <c r="C299" s="106"/>
      <c r="E299" s="107"/>
      <c r="F299" s="107"/>
      <c r="G299" s="108"/>
    </row>
    <row r="300" customFormat="false" ht="12.75" hidden="false" customHeight="false" outlineLevel="0" collapsed="false">
      <c r="B300" s="255"/>
      <c r="C300" s="260"/>
      <c r="E300" s="107"/>
      <c r="F300" s="107"/>
      <c r="G300" s="108"/>
    </row>
    <row r="301" customFormat="false" ht="12.75" hidden="false" customHeight="false" outlineLevel="0" collapsed="false">
      <c r="B301" s="255"/>
      <c r="C301" s="106"/>
      <c r="E301" s="107"/>
      <c r="F301" s="107"/>
      <c r="G301" s="108"/>
    </row>
    <row r="302" customFormat="false" ht="12.75" hidden="false" customHeight="false" outlineLevel="0" collapsed="false">
      <c r="B302" s="106"/>
      <c r="C302" s="106"/>
      <c r="E302" s="107"/>
      <c r="F302" s="107"/>
      <c r="G302" s="108"/>
    </row>
    <row r="303" customFormat="false" ht="12.75" hidden="false" customHeight="false" outlineLevel="0" collapsed="false">
      <c r="B303" s="255"/>
      <c r="C303" s="260"/>
      <c r="E303" s="107"/>
      <c r="F303" s="107"/>
      <c r="G303" s="108"/>
    </row>
    <row r="304" customFormat="false" ht="12.75" hidden="false" customHeight="false" outlineLevel="0" collapsed="false">
      <c r="B304" s="106"/>
      <c r="C304" s="106"/>
      <c r="E304" s="107"/>
      <c r="F304" s="107"/>
      <c r="G304" s="108"/>
    </row>
    <row r="305" customFormat="false" ht="12.75" hidden="false" customHeight="false" outlineLevel="0" collapsed="false">
      <c r="B305" s="255"/>
      <c r="C305" s="106"/>
      <c r="E305" s="107"/>
      <c r="F305" s="107"/>
      <c r="G305" s="108"/>
    </row>
    <row r="306" customFormat="false" ht="12.75" hidden="false" customHeight="false" outlineLevel="0" collapsed="false">
      <c r="B306" s="106"/>
      <c r="C306" s="106"/>
      <c r="E306" s="107"/>
      <c r="F306" s="107"/>
      <c r="G306" s="108"/>
    </row>
    <row r="307" customFormat="false" ht="12.75" hidden="false" customHeight="false" outlineLevel="0" collapsed="false">
      <c r="B307" s="255"/>
      <c r="C307" s="106"/>
      <c r="E307" s="107"/>
      <c r="F307" s="107"/>
      <c r="G307" s="108"/>
    </row>
    <row r="308" customFormat="false" ht="12.75" hidden="false" customHeight="false" outlineLevel="0" collapsed="false">
      <c r="B308" s="106"/>
      <c r="C308" s="106"/>
      <c r="E308" s="80"/>
      <c r="F308" s="80"/>
      <c r="G308" s="108"/>
    </row>
    <row r="309" customFormat="false" ht="12.75" hidden="false" customHeight="false" outlineLevel="0" collapsed="false">
      <c r="B309" s="106"/>
      <c r="C309" s="106"/>
      <c r="G309" s="261"/>
    </row>
    <row r="310" customFormat="false" ht="12.75" hidden="false" customHeight="false" outlineLevel="0" collapsed="false">
      <c r="B310" s="106"/>
      <c r="C310" s="106"/>
      <c r="G310" s="108"/>
    </row>
    <row r="311" customFormat="false" ht="12.75" hidden="false" customHeight="false" outlineLevel="0" collapsed="false">
      <c r="B311" s="255"/>
      <c r="C311" s="106"/>
      <c r="G311" s="108"/>
    </row>
    <row r="312" customFormat="false" ht="12.75" hidden="false" customHeight="false" outlineLevel="0" collapsed="false">
      <c r="B312" s="255"/>
      <c r="C312" s="260"/>
      <c r="G312" s="108"/>
    </row>
    <row r="313" customFormat="false" ht="12.75" hidden="false" customHeight="false" outlineLevel="0" collapsed="false">
      <c r="B313" s="255"/>
      <c r="C313" s="106"/>
      <c r="G313" s="108"/>
    </row>
    <row r="314" customFormat="false" ht="12.75" hidden="false" customHeight="false" outlineLevel="0" collapsed="false">
      <c r="B314" s="255"/>
      <c r="C314" s="106"/>
      <c r="G314" s="108"/>
    </row>
    <row r="315" customFormat="false" ht="12.75" hidden="false" customHeight="false" outlineLevel="0" collapsed="false">
      <c r="B315" s="106"/>
      <c r="C315" s="106"/>
      <c r="G315" s="261"/>
    </row>
    <row r="316" customFormat="false" ht="12.75" hidden="false" customHeight="false" outlineLevel="0" collapsed="false">
      <c r="B316" s="106"/>
      <c r="C316" s="106"/>
      <c r="G316" s="80"/>
    </row>
    <row r="317" customFormat="false" ht="12.75" hidden="false" customHeight="false" outlineLevel="0" collapsed="false">
      <c r="B317" s="106"/>
      <c r="C317" s="106"/>
    </row>
    <row r="318" customFormat="false" ht="12.75" hidden="false" customHeight="false" outlineLevel="0" collapsed="false">
      <c r="B318" s="106"/>
      <c r="C318" s="106"/>
    </row>
    <row r="319" customFormat="false" ht="12.75" hidden="false" customHeight="false" outlineLevel="0" collapsed="false">
      <c r="B319" s="255"/>
      <c r="C319" s="106"/>
    </row>
    <row r="320" customFormat="false" ht="12.75" hidden="false" customHeight="false" outlineLevel="0" collapsed="false">
      <c r="B320" s="106"/>
      <c r="C320" s="106"/>
    </row>
    <row r="321" customFormat="false" ht="12.75" hidden="false" customHeight="false" outlineLevel="0" collapsed="false">
      <c r="B321" s="255"/>
      <c r="C321" s="260"/>
    </row>
    <row r="322" customFormat="false" ht="12.75" hidden="false" customHeight="false" outlineLevel="0" collapsed="false">
      <c r="B322" s="106"/>
      <c r="C322" s="106"/>
    </row>
    <row r="323" customFormat="false" ht="12.75" hidden="false" customHeight="false" outlineLevel="0" collapsed="false">
      <c r="B323" s="106"/>
      <c r="C323" s="106"/>
    </row>
    <row r="324" customFormat="false" ht="12.75" hidden="false" customHeight="false" outlineLevel="0" collapsed="false">
      <c r="B324" s="255"/>
      <c r="C324" s="106"/>
    </row>
    <row r="325" customFormat="false" ht="12.75" hidden="false" customHeight="false" outlineLevel="0" collapsed="false">
      <c r="B325" s="255"/>
      <c r="C325" s="106"/>
    </row>
    <row r="326" customFormat="false" ht="12.75" hidden="false" customHeight="false" outlineLevel="0" collapsed="false">
      <c r="B326" s="255"/>
      <c r="C326" s="106"/>
    </row>
    <row r="327" customFormat="false" ht="12.75" hidden="false" customHeight="false" outlineLevel="0" collapsed="false">
      <c r="B327" s="255"/>
      <c r="C327" s="106"/>
    </row>
    <row r="328" customFormat="false" ht="12.75" hidden="false" customHeight="false" outlineLevel="0" collapsed="false">
      <c r="B328" s="255"/>
      <c r="C328" s="260"/>
    </row>
    <row r="329" customFormat="false" ht="12.75" hidden="false" customHeight="false" outlineLevel="0" collapsed="false">
      <c r="B329" s="255"/>
      <c r="C329" s="260"/>
    </row>
    <row r="330" customFormat="false" ht="12.75" hidden="false" customHeight="false" outlineLevel="0" collapsed="false">
      <c r="B330" s="80"/>
      <c r="C330" s="80"/>
    </row>
  </sheetData>
  <mergeCells count="2">
    <mergeCell ref="A2:A3"/>
    <mergeCell ref="B2:H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44.9921875" defaultRowHeight="12" zeroHeight="false" outlineLevelRow="0" outlineLevelCol="0"/>
  <cols>
    <col collapsed="false" customWidth="true" hidden="false" outlineLevel="0" max="1" min="1" style="2" width="59.42"/>
    <col collapsed="false" customWidth="true" hidden="false" outlineLevel="0" max="8" min="2" style="2" width="12.7"/>
    <col collapsed="false" customWidth="true" hidden="false" outlineLevel="0" max="9" min="9" style="2" width="19.7"/>
    <col collapsed="false" customWidth="true" hidden="false" outlineLevel="0" max="10" min="10" style="2" width="25.13"/>
    <col collapsed="false" customWidth="true" hidden="false" outlineLevel="0" max="17" min="11" style="2" width="10.71"/>
    <col collapsed="false" customWidth="false" hidden="false" outlineLevel="0" max="257" min="18" style="2" width="44.99"/>
  </cols>
  <sheetData>
    <row r="1" customFormat="false" ht="15" hidden="false" customHeight="true" outlineLevel="0" collapsed="false">
      <c r="A1" s="3" t="s">
        <v>1</v>
      </c>
    </row>
    <row r="2" s="6" customFormat="true" ht="1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</row>
    <row r="3" s="6" customFormat="true" ht="15" hidden="false" customHeight="true" outlineLevel="0" collapsed="false">
      <c r="A3" s="4"/>
      <c r="B3" s="7" t="n">
        <v>2012</v>
      </c>
      <c r="C3" s="7" t="n">
        <v>2013</v>
      </c>
      <c r="D3" s="7" t="n">
        <v>2014</v>
      </c>
      <c r="E3" s="7" t="n">
        <v>2015</v>
      </c>
      <c r="F3" s="7" t="n">
        <v>2016</v>
      </c>
      <c r="G3" s="5" t="n">
        <v>2017</v>
      </c>
      <c r="H3" s="5" t="n">
        <v>2018</v>
      </c>
    </row>
    <row r="4" s="6" customFormat="true" ht="15" hidden="false" customHeight="true" outlineLevel="0" collapsed="false">
      <c r="A4" s="8" t="s">
        <v>4</v>
      </c>
      <c r="B4" s="9" t="n">
        <v>70711052932</v>
      </c>
      <c r="C4" s="10" t="n">
        <v>94105540886</v>
      </c>
      <c r="D4" s="10" t="n">
        <v>99229728895</v>
      </c>
      <c r="E4" s="10" t="n">
        <v>110476709277</v>
      </c>
      <c r="F4" s="11" t="n">
        <v>161437925405.926</v>
      </c>
      <c r="G4" s="10" t="e">
        <f aca="false">G5+#REF!+G21</f>
        <v>#REF!</v>
      </c>
      <c r="H4" s="12" t="n">
        <v>114685185470.274</v>
      </c>
      <c r="J4" s="13"/>
      <c r="K4" s="14"/>
      <c r="L4" s="14"/>
    </row>
    <row r="5" s="6" customFormat="true" ht="12" hidden="false" customHeight="true" outlineLevel="0" collapsed="false">
      <c r="A5" s="15" t="s">
        <v>5</v>
      </c>
      <c r="B5" s="16" t="n">
        <v>49011580</v>
      </c>
      <c r="C5" s="16" t="n">
        <v>101820002</v>
      </c>
      <c r="D5" s="17" t="n">
        <v>42862598</v>
      </c>
      <c r="E5" s="17" t="n">
        <v>32733668</v>
      </c>
      <c r="F5" s="18" t="n">
        <v>36785356.17</v>
      </c>
      <c r="G5" s="17" t="n">
        <v>45807264.78</v>
      </c>
      <c r="H5" s="19" t="n">
        <v>35280326.82</v>
      </c>
      <c r="I5" s="13"/>
      <c r="J5" s="13"/>
      <c r="K5" s="14"/>
      <c r="L5" s="14"/>
    </row>
    <row r="6" s="6" customFormat="true" ht="12" hidden="false" customHeight="true" outlineLevel="0" collapsed="false">
      <c r="A6" s="20" t="s">
        <v>6</v>
      </c>
      <c r="B6" s="16" t="n">
        <v>5452</v>
      </c>
      <c r="C6" s="16" t="n">
        <v>37951</v>
      </c>
      <c r="D6" s="17" t="n">
        <v>42854</v>
      </c>
      <c r="E6" s="17" t="n">
        <v>10791</v>
      </c>
      <c r="F6" s="18" t="n">
        <v>11566.16</v>
      </c>
      <c r="G6" s="17" t="n">
        <v>5636.72</v>
      </c>
      <c r="H6" s="19" t="n">
        <v>82675.36</v>
      </c>
      <c r="I6" s="13"/>
      <c r="J6" s="13"/>
      <c r="K6" s="14"/>
      <c r="L6" s="14"/>
    </row>
    <row r="7" s="6" customFormat="true" ht="12" hidden="false" customHeight="true" outlineLevel="0" collapsed="false">
      <c r="A7" s="20" t="s">
        <v>7</v>
      </c>
      <c r="B7" s="16" t="n">
        <v>562196504</v>
      </c>
      <c r="C7" s="16" t="n">
        <v>74090746</v>
      </c>
      <c r="D7" s="17" t="n">
        <v>72994284</v>
      </c>
      <c r="E7" s="17" t="n">
        <v>75457519</v>
      </c>
      <c r="F7" s="18" t="n">
        <v>76178456.57</v>
      </c>
      <c r="G7" s="17" t="n">
        <v>83847306.65</v>
      </c>
      <c r="H7" s="21" t="n">
        <v>61120166.01</v>
      </c>
      <c r="I7" s="13"/>
      <c r="J7" s="13"/>
      <c r="K7" s="14"/>
      <c r="L7" s="14"/>
    </row>
    <row r="8" customFormat="false" ht="12" hidden="false" customHeight="true" outlineLevel="0" collapsed="false">
      <c r="A8" s="22" t="s">
        <v>8</v>
      </c>
      <c r="B8" s="23" t="n">
        <v>4196</v>
      </c>
      <c r="C8" s="23" t="n">
        <v>1050</v>
      </c>
      <c r="D8" s="24" t="n">
        <v>951</v>
      </c>
      <c r="E8" s="25" t="n">
        <v>47987</v>
      </c>
      <c r="F8" s="26" t="n">
        <v>0</v>
      </c>
      <c r="G8" s="25" t="s">
        <v>9</v>
      </c>
      <c r="H8" s="27" t="s">
        <v>9</v>
      </c>
      <c r="I8" s="13"/>
      <c r="J8" s="13"/>
      <c r="K8" s="14"/>
      <c r="L8" s="14"/>
    </row>
    <row r="9" customFormat="false" ht="12" hidden="false" customHeight="true" outlineLevel="0" collapsed="false">
      <c r="A9" s="22" t="s">
        <v>10</v>
      </c>
      <c r="B9" s="23" t="n">
        <v>34583816</v>
      </c>
      <c r="C9" s="23" t="n">
        <v>19987182</v>
      </c>
      <c r="D9" s="25" t="n">
        <v>17037625</v>
      </c>
      <c r="E9" s="25" t="n">
        <v>16492462</v>
      </c>
      <c r="F9" s="28" t="n">
        <v>22666972.03</v>
      </c>
      <c r="G9" s="25" t="n">
        <v>21315037.07</v>
      </c>
      <c r="H9" s="29" t="n">
        <v>15445489.04</v>
      </c>
      <c r="I9" s="13"/>
      <c r="J9" s="13"/>
      <c r="K9" s="14"/>
      <c r="L9" s="14"/>
    </row>
    <row r="10" customFormat="false" ht="12" hidden="false" customHeight="true" outlineLevel="0" collapsed="false">
      <c r="A10" s="22" t="s">
        <v>11</v>
      </c>
      <c r="B10" s="23" t="n">
        <v>56042</v>
      </c>
      <c r="C10" s="23" t="n">
        <v>50017</v>
      </c>
      <c r="D10" s="25" t="n">
        <v>92147</v>
      </c>
      <c r="E10" s="25" t="n">
        <v>49271</v>
      </c>
      <c r="F10" s="28" t="n">
        <v>78755.56</v>
      </c>
      <c r="G10" s="25" t="n">
        <v>11024.88</v>
      </c>
      <c r="H10" s="29" t="n">
        <v>93769.72</v>
      </c>
      <c r="I10" s="30"/>
      <c r="J10" s="31"/>
      <c r="K10" s="30"/>
      <c r="L10" s="30"/>
    </row>
    <row r="11" customFormat="false" ht="12" hidden="false" customHeight="true" outlineLevel="0" collapsed="false">
      <c r="A11" s="22" t="s">
        <v>12</v>
      </c>
      <c r="B11" s="23" t="n">
        <v>35391617</v>
      </c>
      <c r="C11" s="23" t="n">
        <v>14774813</v>
      </c>
      <c r="D11" s="25" t="n">
        <v>15143750</v>
      </c>
      <c r="E11" s="25" t="n">
        <v>11873237</v>
      </c>
      <c r="F11" s="28" t="n">
        <v>9447659.75</v>
      </c>
      <c r="G11" s="25" t="n">
        <v>11193481.61</v>
      </c>
      <c r="H11" s="29" t="n">
        <v>9505026.11</v>
      </c>
      <c r="I11" s="13"/>
      <c r="J11" s="13"/>
      <c r="K11" s="14"/>
      <c r="L11" s="14"/>
    </row>
    <row r="12" customFormat="false" ht="12" hidden="false" customHeight="true" outlineLevel="0" collapsed="false">
      <c r="A12" s="32" t="s">
        <v>13</v>
      </c>
      <c r="B12" s="23" t="n">
        <v>492160833</v>
      </c>
      <c r="C12" s="25" t="n">
        <v>39277684</v>
      </c>
      <c r="D12" s="25" t="n">
        <v>40719811</v>
      </c>
      <c r="E12" s="25" t="n">
        <v>46994562</v>
      </c>
      <c r="F12" s="28" t="n">
        <v>43985069.23</v>
      </c>
      <c r="G12" s="25" t="n">
        <v>51327763.09</v>
      </c>
      <c r="H12" s="29" t="n">
        <v>36075881.14</v>
      </c>
      <c r="I12" s="13"/>
      <c r="J12" s="13"/>
      <c r="K12" s="14"/>
      <c r="L12" s="14"/>
    </row>
    <row r="13" s="6" customFormat="true" ht="12" hidden="false" customHeight="true" outlineLevel="0" collapsed="false">
      <c r="A13" s="33" t="s">
        <v>14</v>
      </c>
      <c r="B13" s="16" t="n">
        <v>35029459708</v>
      </c>
      <c r="C13" s="16" t="n">
        <v>41278694464</v>
      </c>
      <c r="D13" s="17" t="n">
        <v>37154110632</v>
      </c>
      <c r="E13" s="17" t="n">
        <v>42941091326</v>
      </c>
      <c r="F13" s="18" t="n">
        <v>70396138428.38</v>
      </c>
      <c r="G13" s="17" t="n">
        <v>50765276920.69</v>
      </c>
      <c r="H13" s="21" t="n">
        <v>51703448136.7</v>
      </c>
      <c r="I13" s="34"/>
      <c r="J13" s="13"/>
      <c r="K13" s="14"/>
      <c r="L13" s="14"/>
    </row>
    <row r="14" customFormat="false" ht="12" hidden="false" customHeight="true" outlineLevel="0" collapsed="false">
      <c r="A14" s="22" t="s">
        <v>15</v>
      </c>
      <c r="B14" s="23" t="n">
        <v>694032685</v>
      </c>
      <c r="C14" s="23" t="n">
        <v>672618442</v>
      </c>
      <c r="D14" s="25" t="n">
        <v>737690112</v>
      </c>
      <c r="E14" s="25" t="n">
        <v>709177566</v>
      </c>
      <c r="F14" s="35" t="n">
        <v>800541643.62</v>
      </c>
      <c r="G14" s="25" t="n">
        <v>819586370.31</v>
      </c>
      <c r="H14" s="29" t="n">
        <v>887192645.66</v>
      </c>
      <c r="I14" s="36"/>
      <c r="J14" s="13"/>
      <c r="K14" s="14"/>
      <c r="L14" s="14"/>
    </row>
    <row r="15" customFormat="false" ht="12" hidden="false" customHeight="true" outlineLevel="0" collapsed="false">
      <c r="A15" s="22" t="s">
        <v>16</v>
      </c>
      <c r="B15" s="23" t="n">
        <v>2831520904</v>
      </c>
      <c r="C15" s="23" t="n">
        <v>4646457912</v>
      </c>
      <c r="D15" s="25" t="n">
        <v>2152417687</v>
      </c>
      <c r="E15" s="25" t="n">
        <v>1269068750</v>
      </c>
      <c r="F15" s="35" t="n">
        <v>3533535114.29</v>
      </c>
      <c r="G15" s="25" t="n">
        <v>1695948485.36</v>
      </c>
      <c r="H15" s="29" t="n">
        <v>2533041896.7</v>
      </c>
      <c r="I15" s="13"/>
      <c r="J15" s="13"/>
      <c r="K15" s="14"/>
      <c r="L15" s="14"/>
    </row>
    <row r="16" customFormat="false" ht="12" hidden="false" customHeight="true" outlineLevel="0" collapsed="false">
      <c r="A16" s="22" t="s">
        <v>17</v>
      </c>
      <c r="B16" s="23" t="n">
        <v>5676413697</v>
      </c>
      <c r="C16" s="23" t="n">
        <v>9068503165</v>
      </c>
      <c r="D16" s="25" t="n">
        <v>4589380306</v>
      </c>
      <c r="E16" s="25" t="n">
        <v>6759028968</v>
      </c>
      <c r="F16" s="35" t="n">
        <v>3533535114.29</v>
      </c>
      <c r="G16" s="25" t="n">
        <v>5312710439.52</v>
      </c>
      <c r="H16" s="29" t="n">
        <v>4945463353.33</v>
      </c>
      <c r="I16" s="13"/>
      <c r="J16" s="13"/>
      <c r="K16" s="14"/>
      <c r="L16" s="14"/>
    </row>
    <row r="17" s="6" customFormat="true" ht="12" hidden="false" customHeight="true" outlineLevel="0" collapsed="false">
      <c r="A17" s="20" t="s">
        <v>18</v>
      </c>
      <c r="B17" s="16" t="n">
        <v>25827492422</v>
      </c>
      <c r="C17" s="16" t="n">
        <v>26891114945</v>
      </c>
      <c r="D17" s="17" t="n">
        <v>29674622527</v>
      </c>
      <c r="E17" s="17" t="n">
        <v>34203816042</v>
      </c>
      <c r="F17" s="37" t="n">
        <v>38104937347.87</v>
      </c>
      <c r="G17" s="17" t="n">
        <v>42937031625.5</v>
      </c>
      <c r="H17" s="21" t="n">
        <v>43337750241.01</v>
      </c>
      <c r="I17" s="14"/>
      <c r="J17" s="13"/>
      <c r="K17" s="14"/>
      <c r="L17" s="14"/>
    </row>
    <row r="18" customFormat="false" ht="12" hidden="false" customHeight="true" outlineLevel="0" collapsed="false">
      <c r="A18" s="22" t="s">
        <v>19</v>
      </c>
      <c r="B18" s="38" t="n">
        <v>18735649156</v>
      </c>
      <c r="C18" s="23" t="n">
        <v>20162497955</v>
      </c>
      <c r="D18" s="25" t="n">
        <v>22010695961</v>
      </c>
      <c r="E18" s="25" t="n">
        <v>24820713443</v>
      </c>
      <c r="F18" s="35" t="n">
        <v>28112478528.27</v>
      </c>
      <c r="G18" s="25" t="n">
        <v>32708079007.4</v>
      </c>
      <c r="H18" s="29" t="n">
        <v>34788825194.38</v>
      </c>
      <c r="I18" s="14"/>
      <c r="J18" s="13"/>
      <c r="K18" s="14"/>
      <c r="L18" s="14"/>
    </row>
    <row r="19" customFormat="false" ht="12" hidden="false" customHeight="true" outlineLevel="0" collapsed="false">
      <c r="A19" s="22" t="s">
        <v>20</v>
      </c>
      <c r="B19" s="23" t="n">
        <v>4726402677</v>
      </c>
      <c r="C19" s="23" t="n">
        <v>4373202185</v>
      </c>
      <c r="D19" s="25" t="n">
        <v>4975295700</v>
      </c>
      <c r="E19" s="25" t="n">
        <v>6245211956</v>
      </c>
      <c r="F19" s="35" t="n">
        <v>6628939592.19</v>
      </c>
      <c r="G19" s="25" t="n">
        <v>6458083356.81</v>
      </c>
      <c r="H19" s="29" t="n">
        <v>4875239211.51</v>
      </c>
      <c r="I19" s="39"/>
      <c r="J19" s="39"/>
      <c r="K19" s="31"/>
      <c r="L19" s="31"/>
    </row>
    <row r="20" customFormat="false" ht="12" hidden="false" customHeight="true" outlineLevel="0" collapsed="false">
      <c r="A20" s="22" t="s">
        <v>21</v>
      </c>
      <c r="B20" s="23" t="n">
        <v>958274140</v>
      </c>
      <c r="C20" s="23" t="n">
        <v>780822469</v>
      </c>
      <c r="D20" s="25" t="n">
        <v>965722734</v>
      </c>
      <c r="E20" s="25" t="n">
        <v>1339685839</v>
      </c>
      <c r="F20" s="35" t="n">
        <v>1507673171.13</v>
      </c>
      <c r="G20" s="25" t="n">
        <v>1795402230.24</v>
      </c>
      <c r="H20" s="29" t="n">
        <v>1685998748.25</v>
      </c>
      <c r="I20" s="13"/>
      <c r="J20" s="13"/>
      <c r="K20" s="14"/>
      <c r="L20" s="14"/>
    </row>
    <row r="21" customFormat="false" ht="12" hidden="false" customHeight="true" outlineLevel="0" collapsed="false">
      <c r="A21" s="22" t="s">
        <v>22</v>
      </c>
      <c r="B21" s="23" t="n">
        <v>1407166449</v>
      </c>
      <c r="C21" s="23" t="n">
        <v>1574592336</v>
      </c>
      <c r="D21" s="25" t="n">
        <v>1722908132</v>
      </c>
      <c r="E21" s="25" t="n">
        <v>1798204804</v>
      </c>
      <c r="F21" s="35" t="n">
        <v>1855846056.28</v>
      </c>
      <c r="G21" s="25" t="n">
        <v>1975467031.05</v>
      </c>
      <c r="H21" s="29" t="n">
        <v>1987687086.87</v>
      </c>
      <c r="I21" s="40"/>
      <c r="J21" s="40"/>
    </row>
    <row r="22" s="6" customFormat="true" ht="12" hidden="false" customHeight="true" outlineLevel="0" collapsed="false">
      <c r="A22" s="20" t="s">
        <v>23</v>
      </c>
      <c r="B22" s="16" t="n">
        <v>6499395411</v>
      </c>
      <c r="C22" s="16" t="n">
        <v>6501377051</v>
      </c>
      <c r="D22" s="17" t="n">
        <v>6705263211</v>
      </c>
      <c r="E22" s="17" t="n">
        <v>7740726431</v>
      </c>
      <c r="F22" s="37" t="n">
        <v>6508945752.97</v>
      </c>
      <c r="G22" s="17" t="n">
        <v>5561546784.62</v>
      </c>
      <c r="H22" s="21" t="n">
        <v>5663267580.6</v>
      </c>
      <c r="I22" s="40"/>
    </row>
    <row r="23" s="6" customFormat="true" ht="12" hidden="false" customHeight="true" outlineLevel="0" collapsed="false">
      <c r="A23" s="20" t="s">
        <v>24</v>
      </c>
      <c r="B23" s="16" t="n">
        <v>1576300</v>
      </c>
      <c r="C23" s="16" t="n">
        <v>4032261</v>
      </c>
      <c r="D23" s="17" t="n">
        <v>1669182</v>
      </c>
      <c r="E23" s="17" t="n">
        <v>1396900</v>
      </c>
      <c r="F23" s="37" t="n">
        <v>1591028.54</v>
      </c>
      <c r="G23" s="17" t="n">
        <v>1990849.28</v>
      </c>
      <c r="H23" s="21" t="n">
        <v>2367611.64</v>
      </c>
      <c r="I23" s="13"/>
    </row>
    <row r="24" s="6" customFormat="true" ht="12" hidden="false" customHeight="true" outlineLevel="0" collapsed="false">
      <c r="A24" s="33" t="s">
        <v>25</v>
      </c>
      <c r="B24" s="41" t="s">
        <v>26</v>
      </c>
      <c r="C24" s="25" t="s">
        <v>26</v>
      </c>
      <c r="D24" s="41" t="s">
        <v>9</v>
      </c>
      <c r="E24" s="41" t="s">
        <v>9</v>
      </c>
      <c r="F24" s="42" t="s">
        <v>9</v>
      </c>
      <c r="G24" s="25" t="s">
        <v>9</v>
      </c>
      <c r="H24" s="43" t="s">
        <v>9</v>
      </c>
      <c r="I24" s="13"/>
    </row>
    <row r="25" s="6" customFormat="true" ht="12" hidden="false" customHeight="true" outlineLevel="0" collapsed="false">
      <c r="A25" s="33"/>
      <c r="B25" s="16" t="n">
        <v>7907445531</v>
      </c>
      <c r="C25" s="16" t="n">
        <v>19475671707</v>
      </c>
      <c r="D25" s="17" t="n">
        <v>9217859283</v>
      </c>
      <c r="E25" s="17" t="n">
        <v>10136630533</v>
      </c>
      <c r="F25" s="37" t="n">
        <v>10360482190.23</v>
      </c>
      <c r="G25" s="17" t="n">
        <v>10300118738.52</v>
      </c>
      <c r="H25" s="21" t="n">
        <v>9718126379.75</v>
      </c>
      <c r="I25" s="14"/>
    </row>
    <row r="26" customFormat="false" ht="12" hidden="false" customHeight="true" outlineLevel="0" collapsed="false">
      <c r="A26" s="32"/>
      <c r="B26" s="23" t="n">
        <v>3559118903</v>
      </c>
      <c r="C26" s="23" t="n">
        <v>10576773316</v>
      </c>
      <c r="D26" s="25" t="n">
        <v>4312068792</v>
      </c>
      <c r="E26" s="25" t="n">
        <v>4329510223</v>
      </c>
      <c r="F26" s="35" t="n">
        <v>4881535623.87</v>
      </c>
      <c r="G26" s="25" t="n">
        <v>4735616063.59</v>
      </c>
      <c r="H26" s="29" t="n">
        <v>4176169669.09</v>
      </c>
      <c r="I26" s="13"/>
    </row>
    <row r="27" customFormat="false" ht="12" hidden="false" customHeight="true" outlineLevel="0" collapsed="false">
      <c r="A27" s="44"/>
      <c r="B27" s="23" t="n">
        <v>4348326628</v>
      </c>
      <c r="C27" s="23" t="n">
        <v>8898898391</v>
      </c>
      <c r="D27" s="25" t="n">
        <v>4905790491</v>
      </c>
      <c r="E27" s="25" t="n">
        <v>5807120310</v>
      </c>
      <c r="F27" s="35" t="n">
        <v>5478946566.36</v>
      </c>
      <c r="G27" s="25" t="n">
        <v>5564502674.93</v>
      </c>
      <c r="H27" s="29" t="n">
        <v>5541956710.66</v>
      </c>
      <c r="I27" s="39"/>
    </row>
    <row r="28" s="6" customFormat="true" ht="12" hidden="false" customHeight="true" outlineLevel="0" collapsed="false">
      <c r="A28" s="20" t="s">
        <v>27</v>
      </c>
      <c r="B28" s="16" t="n">
        <v>3235097692</v>
      </c>
      <c r="C28" s="16" t="n">
        <v>5270514457</v>
      </c>
      <c r="D28" s="17" t="n">
        <v>3804711938</v>
      </c>
      <c r="E28" s="17" t="n">
        <v>3963824080</v>
      </c>
      <c r="F28" s="37" t="n">
        <v>4231024578.33</v>
      </c>
      <c r="G28" s="17" t="n">
        <v>4510111547.18</v>
      </c>
      <c r="H28" s="21" t="n">
        <v>4551901252.14</v>
      </c>
      <c r="I28" s="13"/>
    </row>
    <row r="29" customFormat="false" ht="12" hidden="false" customHeight="true" outlineLevel="0" collapsed="false">
      <c r="A29" s="22" t="s">
        <v>28</v>
      </c>
      <c r="B29" s="23" t="n">
        <v>572359003</v>
      </c>
      <c r="C29" s="23" t="n">
        <v>1716115744</v>
      </c>
      <c r="D29" s="25" t="n">
        <v>707820387</v>
      </c>
      <c r="E29" s="25" t="n">
        <v>582215219</v>
      </c>
      <c r="F29" s="35" t="n">
        <v>804411117.33</v>
      </c>
      <c r="G29" s="25" t="n">
        <v>788106231.42</v>
      </c>
      <c r="H29" s="29" t="n">
        <v>696398582.15</v>
      </c>
      <c r="I29" s="40"/>
    </row>
    <row r="30" customFormat="false" ht="12" hidden="false" customHeight="true" outlineLevel="0" collapsed="false">
      <c r="A30" s="22" t="s">
        <v>29</v>
      </c>
      <c r="B30" s="23" t="n">
        <v>2662738689</v>
      </c>
      <c r="C30" s="23" t="n">
        <v>3554398713</v>
      </c>
      <c r="D30" s="25" t="n">
        <v>3096891555</v>
      </c>
      <c r="E30" s="25" t="n">
        <v>3381608861</v>
      </c>
      <c r="F30" s="35" t="n">
        <v>3426613461</v>
      </c>
      <c r="G30" s="25" t="n">
        <v>3722005315.76</v>
      </c>
      <c r="H30" s="29" t="n">
        <v>3855502669.99</v>
      </c>
    </row>
    <row r="31" s="6" customFormat="true" ht="11.25" hidden="false" customHeight="true" outlineLevel="0" collapsed="false">
      <c r="A31" s="20" t="s">
        <v>30</v>
      </c>
      <c r="B31" s="45" t="n">
        <v>2717889303</v>
      </c>
      <c r="C31" s="16" t="n">
        <v>7255427120</v>
      </c>
      <c r="D31" s="17" t="n">
        <v>3566683872</v>
      </c>
      <c r="E31" s="17" t="n">
        <v>3945894687</v>
      </c>
      <c r="F31" s="37" t="n">
        <v>4993628466.87</v>
      </c>
      <c r="G31" s="17" t="n">
        <v>3924691966.85</v>
      </c>
      <c r="H31" s="21" t="n">
        <v>4750783125.74</v>
      </c>
    </row>
    <row r="32" customFormat="false" ht="12" hidden="false" customHeight="true" outlineLevel="0" collapsed="false">
      <c r="A32" s="22" t="s">
        <v>28</v>
      </c>
      <c r="B32" s="23" t="n">
        <v>1974006457</v>
      </c>
      <c r="C32" s="23" t="n">
        <v>2786234201</v>
      </c>
      <c r="D32" s="25" t="n">
        <v>1456465643</v>
      </c>
      <c r="E32" s="25" t="n">
        <v>866869573</v>
      </c>
      <c r="F32" s="35" t="n">
        <v>2788959942.85</v>
      </c>
      <c r="G32" s="25" t="n">
        <v>1683914413.45</v>
      </c>
      <c r="H32" s="29" t="n">
        <v>2310595968.35</v>
      </c>
    </row>
    <row r="33" customFormat="false" ht="12" hidden="false" customHeight="true" outlineLevel="0" collapsed="false">
      <c r="A33" s="22" t="s">
        <v>29</v>
      </c>
      <c r="B33" s="23" t="n">
        <v>743882847</v>
      </c>
      <c r="C33" s="23" t="n">
        <v>4469192919</v>
      </c>
      <c r="D33" s="25" t="n">
        <v>2110218229</v>
      </c>
      <c r="E33" s="25" t="n">
        <v>3079025114</v>
      </c>
      <c r="F33" s="35" t="n">
        <v>2204668524.02</v>
      </c>
      <c r="G33" s="25" t="n">
        <v>2240777553.4</v>
      </c>
      <c r="H33" s="29" t="n">
        <v>2440187157.39</v>
      </c>
    </row>
    <row r="34" s="6" customFormat="true" ht="12" hidden="false" customHeight="true" outlineLevel="0" collapsed="false">
      <c r="A34" s="20" t="s">
        <v>31</v>
      </c>
      <c r="B34" s="46" t="n">
        <v>647</v>
      </c>
      <c r="C34" s="16" t="n">
        <v>5828</v>
      </c>
      <c r="D34" s="17" t="n">
        <v>3256</v>
      </c>
      <c r="E34" s="17" t="n">
        <v>6111</v>
      </c>
      <c r="F34" s="37" t="n">
        <v>21949.98</v>
      </c>
      <c r="G34" s="17" t="n">
        <v>3609.57</v>
      </c>
      <c r="H34" s="21" t="n">
        <v>3360.96</v>
      </c>
      <c r="I34" s="47"/>
      <c r="J34" s="0"/>
      <c r="K34" s="0"/>
      <c r="L34" s="0"/>
      <c r="M34" s="0"/>
      <c r="N34" s="0"/>
      <c r="O34" s="0"/>
      <c r="P34" s="0"/>
      <c r="Q34" s="0"/>
    </row>
    <row r="35" s="6" customFormat="true" ht="20.1" hidden="false" customHeight="true" outlineLevel="0" collapsed="false">
      <c r="A35" s="20" t="s">
        <v>32</v>
      </c>
      <c r="B35" s="16" t="n">
        <v>1571745</v>
      </c>
      <c r="C35" s="16" t="n">
        <v>1561965</v>
      </c>
      <c r="D35" s="17" t="n">
        <v>1779549</v>
      </c>
      <c r="E35" s="41" t="s">
        <v>9</v>
      </c>
      <c r="F35" s="42" t="s">
        <v>9</v>
      </c>
      <c r="G35" s="25" t="s">
        <v>9</v>
      </c>
      <c r="H35" s="48" t="s">
        <v>9</v>
      </c>
      <c r="I35" s="47"/>
      <c r="J35" s="0"/>
      <c r="K35" s="0"/>
      <c r="L35" s="0"/>
      <c r="M35" s="0"/>
      <c r="N35" s="0"/>
      <c r="O35" s="0"/>
      <c r="P35" s="0"/>
      <c r="Q35" s="0"/>
      <c r="R35" s="0"/>
    </row>
    <row r="36" s="6" customFormat="true" ht="12" hidden="false" customHeight="true" outlineLevel="0" collapsed="false">
      <c r="A36" s="20" t="s">
        <v>33</v>
      </c>
      <c r="B36" s="16" t="n">
        <v>1687554981</v>
      </c>
      <c r="C36" s="16" t="n">
        <v>-15056075749</v>
      </c>
      <c r="D36" s="17" t="n">
        <v>5223398632</v>
      </c>
      <c r="E36" s="17" t="n">
        <v>6185864462</v>
      </c>
      <c r="F36" s="37" t="n">
        <v>28767203973.72</v>
      </c>
      <c r="G36" s="17" t="n">
        <v>7012416735.68</v>
      </c>
      <c r="H36" s="21" t="n">
        <v>6145356844.05</v>
      </c>
      <c r="I36" s="13"/>
      <c r="J36" s="0"/>
      <c r="K36" s="0"/>
      <c r="L36" s="0"/>
      <c r="M36" s="0"/>
      <c r="N36" s="0"/>
      <c r="O36" s="0"/>
      <c r="P36" s="0"/>
      <c r="Q36" s="0"/>
      <c r="R36" s="0"/>
    </row>
    <row r="37" s="6" customFormat="true" ht="12" hidden="false" customHeight="true" outlineLevel="0" collapsed="false">
      <c r="A37" s="20" t="s">
        <v>34</v>
      </c>
      <c r="B37" s="16" t="n">
        <v>12848671377</v>
      </c>
      <c r="C37" s="16" t="n">
        <v>13228120412</v>
      </c>
      <c r="D37" s="17" t="n">
        <v>14062816394</v>
      </c>
      <c r="E37" s="17" t="n">
        <v>15216610632</v>
      </c>
      <c r="F37" s="37" t="n">
        <v>15522696395.23</v>
      </c>
      <c r="G37" s="49" t="n">
        <v>16844353919.83</v>
      </c>
      <c r="H37" s="21" t="n">
        <v>16355364428.09</v>
      </c>
      <c r="I37" s="13"/>
      <c r="J37" s="0"/>
      <c r="K37" s="0"/>
      <c r="L37" s="0"/>
      <c r="M37" s="0"/>
      <c r="N37" s="0"/>
      <c r="O37" s="0"/>
      <c r="P37" s="0"/>
      <c r="Q37" s="0"/>
      <c r="R37" s="0"/>
    </row>
    <row r="38" s="6" customFormat="true" ht="12" hidden="false" customHeight="true" outlineLevel="0" collapsed="false">
      <c r="A38" s="20" t="s">
        <v>35</v>
      </c>
      <c r="B38" s="17" t="n">
        <v>171176701</v>
      </c>
      <c r="C38" s="16" t="n">
        <v>167597398</v>
      </c>
      <c r="D38" s="17" t="n">
        <v>125395064</v>
      </c>
      <c r="E38" s="17" t="n">
        <v>142908365</v>
      </c>
      <c r="F38" s="37" t="n">
        <v>541427087.799358</v>
      </c>
      <c r="G38" s="49" t="n">
        <v>209724885.902912</v>
      </c>
      <c r="H38" s="21" t="n">
        <v>453479669.099522</v>
      </c>
      <c r="I38" s="13"/>
      <c r="J38" s="0"/>
      <c r="K38" s="0"/>
      <c r="L38" s="0"/>
      <c r="M38" s="0"/>
      <c r="N38" s="0"/>
      <c r="O38" s="0"/>
      <c r="P38" s="0"/>
      <c r="Q38" s="0"/>
      <c r="R38" s="0"/>
    </row>
    <row r="39" customFormat="false" ht="12" hidden="false" customHeight="true" outlineLevel="0" collapsed="false">
      <c r="A39" s="20" t="s">
        <v>36</v>
      </c>
      <c r="B39" s="17" t="s">
        <v>26</v>
      </c>
      <c r="C39" s="16" t="n">
        <v>15802665274</v>
      </c>
      <c r="D39" s="17" t="n">
        <v>19250138146</v>
      </c>
      <c r="E39" s="17" t="n">
        <v>20093553772</v>
      </c>
      <c r="F39" s="50" t="n">
        <v>20095959685.3853</v>
      </c>
      <c r="G39" s="50" t="n">
        <v>20399169653.5405</v>
      </c>
      <c r="H39" s="21" t="n">
        <v>15244603913.3141</v>
      </c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2" hidden="false" customHeight="true" outlineLevel="0" collapsed="false">
      <c r="A40" s="22" t="s">
        <v>37</v>
      </c>
      <c r="B40" s="51" t="s">
        <v>26</v>
      </c>
      <c r="C40" s="23" t="n">
        <v>14477129074</v>
      </c>
      <c r="D40" s="25" t="n">
        <v>17686254413</v>
      </c>
      <c r="E40" s="25" t="n">
        <v>18486180513</v>
      </c>
      <c r="F40" s="35" t="n">
        <v>18234230136.2178</v>
      </c>
      <c r="G40" s="52" t="s">
        <v>9</v>
      </c>
      <c r="H40" s="31" t="s">
        <v>9</v>
      </c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2" hidden="false" customHeight="true" outlineLevel="0" collapsed="false">
      <c r="A41" s="53" t="s">
        <v>38</v>
      </c>
      <c r="B41" s="54" t="s">
        <v>26</v>
      </c>
      <c r="C41" s="55" t="n">
        <v>1325536199</v>
      </c>
      <c r="D41" s="56" t="n">
        <v>1563883735</v>
      </c>
      <c r="E41" s="56" t="n">
        <v>1607373259</v>
      </c>
      <c r="F41" s="57" t="n">
        <v>1767560038.75908</v>
      </c>
      <c r="G41" s="58" t="s">
        <v>9</v>
      </c>
      <c r="H41" s="59" t="s">
        <v>9</v>
      </c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2" hidden="false" customHeight="true" outlineLevel="0" collapsed="false">
      <c r="A42" s="60" t="s">
        <v>39</v>
      </c>
      <c r="E42" s="40"/>
      <c r="F42" s="4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2" hidden="false" customHeight="true" outlineLevel="0" collapsed="false">
      <c r="A43" s="61"/>
      <c r="B43" s="62"/>
      <c r="C43" s="39"/>
      <c r="E43" s="31"/>
      <c r="F43" s="31"/>
      <c r="G43" s="39"/>
      <c r="H43" s="14"/>
      <c r="J43" s="0"/>
      <c r="K43" s="0"/>
      <c r="L43" s="0"/>
      <c r="M43" s="0"/>
      <c r="N43" s="0"/>
      <c r="O43" s="0"/>
      <c r="P43" s="0"/>
      <c r="Q43" s="0"/>
      <c r="R43" s="0"/>
    </row>
    <row r="44" s="61" customFormat="true" ht="12" hidden="false" customHeight="true" outlineLevel="0" collapsed="false"/>
    <row r="45" customFormat="false" ht="12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</row>
    <row r="46" customFormat="false" ht="12" hidden="false" customHeight="true" outlineLevel="0" collapsed="false">
      <c r="A46" s="64"/>
      <c r="B46" s="13"/>
      <c r="C46" s="13"/>
      <c r="D46" s="39"/>
      <c r="E46" s="39"/>
      <c r="F46" s="39"/>
      <c r="G46" s="31"/>
      <c r="H46" s="31"/>
    </row>
    <row r="47" customFormat="false" ht="12" hidden="false" customHeight="true" outlineLevel="0" collapsed="false">
      <c r="B47" s="39"/>
      <c r="C47" s="39"/>
      <c r="D47" s="39"/>
      <c r="E47" s="31"/>
      <c r="F47" s="31"/>
      <c r="G47" s="31"/>
      <c r="H47" s="31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2" hidden="false" customHeight="true" outlineLevel="0" collapsed="false">
      <c r="B48" s="39"/>
      <c r="C48" s="39"/>
      <c r="D48" s="39"/>
      <c r="E48" s="31"/>
      <c r="F48" s="31"/>
      <c r="G48" s="31"/>
      <c r="H48" s="31"/>
      <c r="I48" s="4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2" hidden="false" customHeight="true" outlineLevel="0" collapsed="false">
      <c r="B49" s="13"/>
      <c r="C49" s="65"/>
      <c r="D49" s="65"/>
      <c r="E49" s="39"/>
      <c r="F49" s="31"/>
      <c r="G49" s="31"/>
      <c r="H49" s="31"/>
      <c r="I49" s="4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2" hidden="false" customHeight="true" outlineLevel="0" collapsed="false">
      <c r="B50" s="13"/>
      <c r="C50" s="39"/>
      <c r="D50" s="39"/>
      <c r="E50" s="39"/>
      <c r="F50" s="31"/>
      <c r="G50" s="31"/>
      <c r="H50" s="31"/>
      <c r="I50" s="40"/>
      <c r="J50" s="0"/>
      <c r="K50" s="0"/>
      <c r="L50" s="0"/>
      <c r="M50" s="0"/>
      <c r="N50" s="0"/>
      <c r="O50" s="0"/>
      <c r="P50" s="0"/>
      <c r="Q50" s="0"/>
      <c r="R50" s="0"/>
    </row>
    <row r="51" customFormat="false" ht="12" hidden="false" customHeight="true" outlineLevel="0" collapsed="false">
      <c r="B51" s="34"/>
      <c r="C51" s="39"/>
      <c r="D51" s="39"/>
      <c r="E51" s="39"/>
      <c r="F51" s="31"/>
      <c r="G51" s="31"/>
      <c r="H51" s="31"/>
      <c r="I51" s="40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2" hidden="false" customHeight="true" outlineLevel="0" collapsed="false">
      <c r="B52" s="13"/>
      <c r="C52" s="39"/>
      <c r="D52" s="39"/>
      <c r="E52" s="39"/>
      <c r="F52" s="31"/>
      <c r="G52" s="31"/>
      <c r="H52" s="13"/>
      <c r="I52" s="40"/>
      <c r="J52" s="0"/>
      <c r="K52" s="0"/>
      <c r="L52" s="0"/>
      <c r="M52" s="0"/>
      <c r="N52" s="0"/>
      <c r="O52" s="0"/>
      <c r="P52" s="0"/>
      <c r="Q52" s="0"/>
      <c r="R52" s="0"/>
    </row>
    <row r="53" customFormat="false" ht="12" hidden="false" customHeight="true" outlineLevel="0" collapsed="false">
      <c r="B53" s="39"/>
      <c r="C53" s="39"/>
      <c r="D53" s="39"/>
      <c r="E53" s="66"/>
      <c r="F53" s="31"/>
      <c r="G53" s="40"/>
      <c r="H53" s="65"/>
      <c r="I53" s="40"/>
      <c r="J53" s="0"/>
      <c r="K53" s="0"/>
      <c r="L53" s="0"/>
      <c r="M53" s="0"/>
      <c r="N53" s="0"/>
      <c r="O53" s="0"/>
      <c r="P53" s="0"/>
      <c r="Q53" s="0"/>
      <c r="R53" s="0"/>
    </row>
    <row r="54" customFormat="false" ht="12" hidden="false" customHeight="true" outlineLevel="0" collapsed="false">
      <c r="B54" s="39"/>
      <c r="C54" s="39"/>
      <c r="D54" s="39"/>
      <c r="E54" s="31"/>
      <c r="F54" s="31"/>
      <c r="G54" s="40"/>
      <c r="H54" s="39"/>
      <c r="I54" s="40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12" hidden="false" customHeight="true" outlineLevel="0" collapsed="false">
      <c r="B55" s="39"/>
      <c r="C55" s="39"/>
      <c r="D55" s="39"/>
      <c r="E55" s="31"/>
      <c r="F55" s="31"/>
      <c r="G55" s="40"/>
      <c r="H55" s="39"/>
      <c r="I55" s="40"/>
    </row>
    <row r="56" customFormat="false" ht="12" hidden="false" customHeight="true" outlineLevel="0" collapsed="false">
      <c r="B56" s="39"/>
      <c r="C56" s="39"/>
      <c r="D56" s="39"/>
      <c r="E56" s="31"/>
      <c r="F56" s="31"/>
      <c r="G56" s="40"/>
      <c r="H56" s="39"/>
      <c r="I56" s="40"/>
    </row>
    <row r="57" customFormat="false" ht="12" hidden="false" customHeight="true" outlineLevel="0" collapsed="false">
      <c r="B57" s="39"/>
      <c r="C57" s="39"/>
      <c r="D57" s="31"/>
      <c r="E57" s="31"/>
      <c r="F57" s="31"/>
      <c r="G57" s="40"/>
      <c r="H57" s="13"/>
      <c r="I57" s="40"/>
    </row>
    <row r="58" customFormat="false" ht="12" hidden="false" customHeight="true" outlineLevel="0" collapsed="false">
      <c r="B58" s="40"/>
      <c r="C58" s="40"/>
      <c r="D58" s="40"/>
      <c r="E58" s="40"/>
      <c r="F58" s="67"/>
      <c r="G58" s="40"/>
      <c r="H58" s="13"/>
      <c r="I58" s="40"/>
    </row>
    <row r="59" s="62" customFormat="true" ht="12" hidden="false" customHeight="true" outlineLevel="0" collapsed="false">
      <c r="E59" s="68"/>
      <c r="F59" s="68"/>
      <c r="G59" s="68"/>
      <c r="H59" s="13"/>
      <c r="I59" s="68"/>
    </row>
    <row r="60" customFormat="false" ht="12" hidden="false" customHeight="true" outlineLevel="0" collapsed="false">
      <c r="E60" s="40"/>
      <c r="F60" s="40"/>
      <c r="G60" s="40"/>
      <c r="H60" s="13"/>
      <c r="I60" s="40"/>
    </row>
    <row r="61" customFormat="false" ht="12" hidden="false" customHeight="true" outlineLevel="0" collapsed="false">
      <c r="E61" s="40"/>
      <c r="F61" s="40"/>
      <c r="G61" s="40"/>
      <c r="H61" s="39"/>
      <c r="I61" s="40"/>
    </row>
    <row r="62" customFormat="false" ht="12" hidden="false" customHeight="true" outlineLevel="0" collapsed="false">
      <c r="E62" s="40"/>
      <c r="F62" s="40"/>
      <c r="G62" s="40"/>
      <c r="H62" s="39"/>
      <c r="I62" s="40"/>
    </row>
    <row r="63" customFormat="false" ht="12" hidden="false" customHeight="true" outlineLevel="0" collapsed="false">
      <c r="E63" s="40"/>
      <c r="F63" s="40"/>
    </row>
    <row r="64" customFormat="false" ht="12" hidden="false" customHeight="true" outlineLevel="0" collapsed="false">
      <c r="E64" s="40"/>
      <c r="F64" s="40"/>
    </row>
    <row r="65" customFormat="false" ht="12" hidden="false" customHeight="true" outlineLevel="0" collapsed="false">
      <c r="A65" s="64"/>
      <c r="B65" s="31"/>
      <c r="C65" s="39"/>
      <c r="E65" s="31"/>
      <c r="F65" s="31"/>
      <c r="G65" s="39"/>
      <c r="H65" s="39"/>
    </row>
    <row r="66" customFormat="false" ht="12" hidden="false" customHeight="true" outlineLevel="0" collapsed="false">
      <c r="E66" s="40"/>
      <c r="F66" s="40"/>
      <c r="G66" s="40"/>
      <c r="H66" s="34"/>
      <c r="I66" s="40"/>
    </row>
    <row r="67" customFormat="false" ht="12" hidden="false" customHeight="true" outlineLevel="0" collapsed="false">
      <c r="G67" s="40"/>
      <c r="H67" s="39"/>
      <c r="I67" s="40"/>
    </row>
    <row r="68" customFormat="false" ht="12" hidden="false" customHeight="true" outlineLevel="0" collapsed="false">
      <c r="E68" s="40"/>
      <c r="F68" s="40"/>
      <c r="G68" s="40"/>
      <c r="H68" s="39"/>
      <c r="I68" s="40"/>
    </row>
    <row r="69" customFormat="false" ht="12" hidden="false" customHeight="true" outlineLevel="0" collapsed="false">
      <c r="E69" s="40"/>
      <c r="F69" s="40"/>
      <c r="G69" s="40"/>
      <c r="H69" s="13"/>
      <c r="I69" s="40"/>
    </row>
    <row r="70" customFormat="false" ht="12" hidden="false" customHeight="true" outlineLevel="0" collapsed="false">
      <c r="E70" s="40"/>
      <c r="F70" s="40"/>
      <c r="G70" s="40"/>
      <c r="H70" s="13"/>
      <c r="I70" s="40"/>
    </row>
    <row r="71" customFormat="false" ht="12" hidden="false" customHeight="true" outlineLevel="0" collapsed="false">
      <c r="E71" s="40"/>
      <c r="F71" s="40"/>
      <c r="G71" s="40"/>
      <c r="H71" s="13"/>
      <c r="I71" s="40"/>
    </row>
    <row r="72" customFormat="false" ht="12" hidden="false" customHeight="true" outlineLevel="0" collapsed="false">
      <c r="E72" s="40"/>
      <c r="F72" s="40"/>
      <c r="G72" s="40"/>
      <c r="H72" s="14"/>
      <c r="I72" s="40"/>
    </row>
    <row r="73" customFormat="false" ht="12" hidden="false" customHeight="true" outlineLevel="0" collapsed="false">
      <c r="E73" s="40"/>
      <c r="F73" s="40"/>
      <c r="G73" s="40"/>
      <c r="H73" s="13"/>
      <c r="I73" s="40"/>
    </row>
    <row r="74" customFormat="false" ht="12" hidden="false" customHeight="true" outlineLevel="0" collapsed="false">
      <c r="A74" s="64"/>
      <c r="B74" s="69"/>
      <c r="C74" s="69"/>
      <c r="D74" s="69"/>
      <c r="E74" s="69"/>
      <c r="F74" s="69"/>
      <c r="G74" s="40"/>
      <c r="H74" s="40"/>
      <c r="I74" s="40"/>
    </row>
    <row r="75" customFormat="false" ht="12" hidden="false" customHeight="true" outlineLevel="0" collapsed="false">
      <c r="A75" s="64"/>
      <c r="B75" s="69"/>
      <c r="C75" s="69"/>
      <c r="D75" s="69"/>
      <c r="E75" s="69"/>
      <c r="F75" s="69"/>
      <c r="G75" s="40"/>
    </row>
    <row r="76" customFormat="false" ht="12" hidden="false" customHeight="true" outlineLevel="0" collapsed="false">
      <c r="A76" s="64"/>
      <c r="B76" s="69"/>
      <c r="C76" s="69"/>
      <c r="D76" s="69"/>
      <c r="E76" s="69"/>
      <c r="F76" s="70"/>
      <c r="G76" s="40"/>
      <c r="H76" s="40"/>
      <c r="I76" s="40"/>
    </row>
    <row r="77" customFormat="false" ht="12" hidden="false" customHeight="true" outlineLevel="0" collapsed="false">
      <c r="A77" s="64"/>
      <c r="B77" s="69"/>
      <c r="C77" s="69"/>
      <c r="D77" s="69"/>
      <c r="E77" s="69"/>
      <c r="F77" s="69"/>
      <c r="G77" s="40"/>
      <c r="H77" s="40"/>
      <c r="I77" s="40"/>
    </row>
    <row r="78" customFormat="false" ht="12" hidden="false" customHeight="true" outlineLevel="0" collapsed="false">
      <c r="A78" s="64"/>
      <c r="B78" s="13"/>
      <c r="C78" s="34"/>
      <c r="D78" s="13"/>
      <c r="E78" s="13"/>
      <c r="F78" s="13"/>
      <c r="G78" s="40"/>
      <c r="H78" s="40"/>
      <c r="I78" s="40"/>
    </row>
    <row r="79" customFormat="false" ht="12" hidden="false" customHeight="true" outlineLevel="0" collapsed="false">
      <c r="A79" s="64"/>
      <c r="B79" s="13"/>
      <c r="C79" s="13"/>
      <c r="D79" s="34"/>
      <c r="E79" s="34"/>
      <c r="F79" s="34"/>
    </row>
    <row r="80" customFormat="false" ht="12" hidden="false" customHeight="true" outlineLevel="0" collapsed="false">
      <c r="A80" s="64"/>
      <c r="B80" s="69"/>
      <c r="C80" s="69"/>
      <c r="D80" s="69"/>
      <c r="E80" s="69"/>
      <c r="F80" s="69"/>
      <c r="G80" s="40"/>
      <c r="H80" s="40"/>
      <c r="I80" s="40"/>
    </row>
    <row r="81" customFormat="false" ht="12" hidden="false" customHeight="true" outlineLevel="0" collapsed="false">
      <c r="A81" s="64"/>
      <c r="B81" s="69"/>
      <c r="C81" s="69"/>
      <c r="D81" s="69"/>
      <c r="E81" s="69"/>
      <c r="F81" s="69"/>
    </row>
    <row r="82" customFormat="false" ht="12" hidden="false" customHeight="true" outlineLevel="0" collapsed="false">
      <c r="A82" s="64"/>
      <c r="B82" s="69"/>
      <c r="C82" s="69"/>
      <c r="D82" s="69"/>
      <c r="E82" s="69"/>
      <c r="F82" s="69"/>
    </row>
    <row r="83" customFormat="false" ht="12" hidden="false" customHeight="true" outlineLevel="0" collapsed="false">
      <c r="A83" s="64"/>
      <c r="B83" s="70"/>
      <c r="C83" s="70"/>
      <c r="D83" s="70"/>
      <c r="E83" s="69"/>
      <c r="F83" s="69"/>
    </row>
    <row r="84" customFormat="false" ht="12" hidden="false" customHeight="true" outlineLevel="0" collapsed="false">
      <c r="A84" s="64"/>
      <c r="B84" s="69"/>
      <c r="C84" s="69"/>
      <c r="D84" s="69"/>
      <c r="E84" s="71"/>
      <c r="F84" s="70"/>
    </row>
    <row r="85" customFormat="false" ht="12" hidden="false" customHeight="true" outlineLevel="0" collapsed="false">
      <c r="B85" s="40"/>
      <c r="C85" s="40"/>
      <c r="D85" s="40"/>
      <c r="E85" s="40"/>
      <c r="F85" s="40"/>
    </row>
    <row r="86" customFormat="false" ht="12" hidden="false" customHeight="true" outlineLevel="0" collapsed="false">
      <c r="A86" s="72"/>
      <c r="B86" s="68"/>
      <c r="C86" s="68"/>
      <c r="D86" s="68"/>
      <c r="E86" s="68"/>
      <c r="F86" s="68"/>
    </row>
    <row r="87" customFormat="false" ht="12" hidden="false" customHeight="true" outlineLevel="0" collapsed="false">
      <c r="B87" s="40"/>
      <c r="C87" s="40"/>
      <c r="D87" s="40"/>
      <c r="E87" s="40"/>
      <c r="F87" s="40"/>
    </row>
    <row r="88" customFormat="false" ht="12" hidden="false" customHeight="true" outlineLevel="0" collapsed="false">
      <c r="B88" s="40"/>
      <c r="C88" s="40"/>
      <c r="D88" s="40"/>
      <c r="E88" s="40"/>
      <c r="F88" s="40"/>
    </row>
    <row r="89" customFormat="false" ht="12" hidden="false" customHeight="true" outlineLevel="0" collapsed="false">
      <c r="B89" s="40"/>
      <c r="C89" s="40"/>
      <c r="D89" s="40"/>
      <c r="E89" s="40"/>
      <c r="F89" s="40"/>
    </row>
    <row r="90" customFormat="false" ht="12" hidden="false" customHeight="true" outlineLevel="0" collapsed="false">
      <c r="B90" s="40"/>
      <c r="C90" s="40"/>
      <c r="D90" s="40"/>
      <c r="E90" s="40"/>
      <c r="F90" s="40"/>
    </row>
    <row r="91" customFormat="false" ht="12" hidden="false" customHeight="true" outlineLevel="0" collapsed="false">
      <c r="B91" s="40"/>
      <c r="C91" s="40"/>
      <c r="D91" s="40"/>
      <c r="E91" s="40"/>
      <c r="F91" s="40"/>
    </row>
    <row r="92" customFormat="false" ht="12" hidden="false" customHeight="true" outlineLevel="0" collapsed="false">
      <c r="B92" s="40"/>
      <c r="C92" s="40"/>
      <c r="D92" s="40"/>
      <c r="E92" s="40"/>
      <c r="F92" s="40"/>
    </row>
    <row r="93" customFormat="false" ht="12" hidden="false" customHeight="true" outlineLevel="0" collapsed="false">
      <c r="B93" s="40"/>
      <c r="C93" s="40"/>
      <c r="D93" s="40"/>
      <c r="E93" s="40"/>
      <c r="F93" s="40"/>
    </row>
    <row r="94" customFormat="false" ht="12" hidden="false" customHeight="true" outlineLevel="0" collapsed="false">
      <c r="B94" s="40"/>
      <c r="C94" s="40"/>
      <c r="D94" s="40"/>
      <c r="E94" s="40"/>
      <c r="F94" s="40"/>
    </row>
    <row r="95" customFormat="false" ht="12" hidden="false" customHeight="true" outlineLevel="0" collapsed="false">
      <c r="B95" s="40"/>
      <c r="C95" s="40"/>
      <c r="D95" s="40"/>
      <c r="E95" s="40"/>
      <c r="F95" s="40"/>
    </row>
    <row r="96" customFormat="false" ht="12" hidden="false" customHeight="true" outlineLevel="0" collapsed="false">
      <c r="B96" s="40"/>
      <c r="C96" s="40"/>
      <c r="D96" s="40"/>
      <c r="E96" s="40"/>
      <c r="F96" s="40"/>
    </row>
    <row r="97" customFormat="false" ht="12" hidden="false" customHeight="true" outlineLevel="0" collapsed="false">
      <c r="B97" s="40"/>
      <c r="C97" s="40"/>
      <c r="D97" s="40"/>
      <c r="E97" s="40"/>
      <c r="F97" s="40"/>
    </row>
    <row r="98" customFormat="false" ht="12" hidden="false" customHeight="true" outlineLevel="0" collapsed="false">
      <c r="B98" s="40"/>
      <c r="C98" s="40"/>
      <c r="D98" s="40"/>
      <c r="E98" s="40"/>
      <c r="F98" s="40"/>
    </row>
    <row r="99" customFormat="false" ht="12" hidden="false" customHeight="true" outlineLevel="0" collapsed="false">
      <c r="B99" s="40"/>
      <c r="C99" s="40"/>
      <c r="D99" s="40"/>
      <c r="E99" s="40"/>
      <c r="F99" s="40"/>
    </row>
    <row r="100" customFormat="false" ht="12" hidden="false" customHeight="true" outlineLevel="0" collapsed="false">
      <c r="B100" s="40"/>
      <c r="C100" s="40"/>
      <c r="D100" s="40"/>
      <c r="E100" s="40"/>
      <c r="F100" s="40"/>
    </row>
    <row r="101" customFormat="false" ht="12" hidden="false" customHeight="true" outlineLevel="0" collapsed="false">
      <c r="B101" s="40"/>
      <c r="C101" s="40"/>
      <c r="D101" s="40"/>
      <c r="E101" s="40"/>
      <c r="F101" s="40"/>
    </row>
    <row r="102" customFormat="false" ht="12" hidden="false" customHeight="true" outlineLevel="0" collapsed="false">
      <c r="B102" s="40"/>
      <c r="C102" s="40"/>
      <c r="D102" s="40"/>
      <c r="E102" s="40"/>
      <c r="F102" s="40"/>
    </row>
    <row r="103" customFormat="false" ht="12" hidden="false" customHeight="true" outlineLevel="0" collapsed="false">
      <c r="B103" s="40"/>
      <c r="C103" s="40"/>
      <c r="D103" s="40"/>
      <c r="E103" s="40"/>
      <c r="F103" s="40"/>
    </row>
    <row r="104" customFormat="false" ht="12" hidden="false" customHeight="true" outlineLevel="0" collapsed="false">
      <c r="B104" s="40"/>
      <c r="C104" s="40"/>
      <c r="D104" s="40"/>
      <c r="E104" s="40"/>
      <c r="F104" s="40"/>
    </row>
    <row r="105" customFormat="false" ht="12" hidden="false" customHeight="true" outlineLevel="0" collapsed="false">
      <c r="B105" s="40"/>
      <c r="C105" s="40"/>
      <c r="D105" s="40"/>
      <c r="E105" s="40"/>
      <c r="F105" s="40"/>
    </row>
    <row r="106" customFormat="false" ht="12" hidden="false" customHeight="true" outlineLevel="0" collapsed="false">
      <c r="B106" s="40"/>
      <c r="C106" s="40"/>
      <c r="D106" s="40"/>
      <c r="E106" s="40"/>
      <c r="F106" s="40"/>
    </row>
    <row r="107" customFormat="false" ht="12" hidden="false" customHeight="true" outlineLevel="0" collapsed="false">
      <c r="B107" s="40"/>
      <c r="C107" s="40"/>
      <c r="F107" s="40"/>
    </row>
    <row r="108" customFormat="false" ht="12" hidden="false" customHeight="true" outlineLevel="0" collapsed="false">
      <c r="B108" s="40"/>
      <c r="C108" s="40"/>
      <c r="D108" s="40"/>
      <c r="E108" s="40"/>
      <c r="F108" s="40"/>
    </row>
    <row r="109" customFormat="false" ht="12" hidden="false" customHeight="true" outlineLevel="0" collapsed="false">
      <c r="B109" s="40"/>
      <c r="C109" s="40"/>
      <c r="D109" s="40"/>
      <c r="E109" s="40"/>
      <c r="F109" s="40"/>
    </row>
    <row r="110" customFormat="false" ht="12" hidden="false" customHeight="true" outlineLevel="0" collapsed="false">
      <c r="C110" s="40"/>
      <c r="D110" s="40"/>
      <c r="E110" s="40"/>
      <c r="F110" s="40"/>
    </row>
    <row r="111" customFormat="false" ht="12" hidden="false" customHeight="true" outlineLevel="0" collapsed="false">
      <c r="B111" s="40"/>
      <c r="C111" s="40"/>
      <c r="D111" s="40"/>
      <c r="E111" s="40"/>
      <c r="F111" s="40"/>
    </row>
    <row r="112" customFormat="false" ht="12" hidden="false" customHeight="true" outlineLevel="0" collapsed="false">
      <c r="F112" s="40"/>
    </row>
    <row r="113" customFormat="false" ht="12" hidden="false" customHeight="true" outlineLevel="0" collapsed="false">
      <c r="F113" s="40"/>
    </row>
    <row r="114" customFormat="false" ht="12" hidden="false" customHeight="true" outlineLevel="0" collapsed="false">
      <c r="F114" s="40"/>
    </row>
    <row r="115" customFormat="false" ht="12" hidden="false" customHeight="true" outlineLevel="0" collapsed="false">
      <c r="F115" s="40"/>
    </row>
    <row r="116" customFormat="false" ht="12" hidden="false" customHeight="true" outlineLevel="0" collapsed="false">
      <c r="F116" s="40"/>
    </row>
  </sheetData>
  <mergeCells count="3">
    <mergeCell ref="A2:A3"/>
    <mergeCell ref="B2:H2"/>
    <mergeCell ref="A45:H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43.70703125" defaultRowHeight="12" zeroHeight="false" outlineLevelRow="0" outlineLevelCol="0"/>
  <cols>
    <col collapsed="false" customWidth="true" hidden="false" outlineLevel="0" max="1" min="1" style="2" width="48.28"/>
    <col collapsed="false" customWidth="true" hidden="false" outlineLevel="0" max="12" min="2" style="2" width="9.7"/>
    <col collapsed="false" customWidth="false" hidden="false" outlineLevel="0" max="257" min="13" style="2" width="43.7"/>
  </cols>
  <sheetData>
    <row r="1" s="6" customFormat="true" ht="15" hidden="false" customHeight="true" outlineLevel="0" collapsed="false">
      <c r="A1" s="73" t="s">
        <v>40</v>
      </c>
    </row>
    <row r="2" s="6" customFormat="true" ht="15" hidden="false" customHeight="true" outlineLevel="0" collapsed="false">
      <c r="A2" s="4" t="s">
        <v>41</v>
      </c>
      <c r="B2" s="74" t="s">
        <v>42</v>
      </c>
      <c r="C2" s="74"/>
      <c r="D2" s="74"/>
      <c r="E2" s="74"/>
      <c r="F2" s="74"/>
      <c r="G2" s="74"/>
      <c r="H2" s="74"/>
      <c r="I2" s="74"/>
      <c r="J2" s="74"/>
      <c r="K2" s="74"/>
      <c r="L2" s="74"/>
    </row>
    <row r="3" s="6" customFormat="true" ht="15" hidden="false" customHeight="true" outlineLevel="0" collapsed="false">
      <c r="A3" s="4"/>
      <c r="B3" s="75" t="n">
        <v>2012</v>
      </c>
      <c r="C3" s="75" t="n">
        <v>2013</v>
      </c>
      <c r="D3" s="75" t="n">
        <v>2014</v>
      </c>
      <c r="E3" s="7" t="n">
        <v>2015</v>
      </c>
      <c r="F3" s="7"/>
      <c r="G3" s="7" t="n">
        <v>2016</v>
      </c>
      <c r="H3" s="7"/>
      <c r="I3" s="5" t="n">
        <v>2017</v>
      </c>
      <c r="J3" s="5"/>
      <c r="K3" s="5" t="n">
        <v>2018</v>
      </c>
      <c r="L3" s="5"/>
    </row>
    <row r="4" s="6" customFormat="true" ht="15" hidden="false" customHeight="true" outlineLevel="0" collapsed="false">
      <c r="A4" s="4"/>
      <c r="B4" s="7" t="s">
        <v>43</v>
      </c>
      <c r="C4" s="7" t="s">
        <v>43</v>
      </c>
      <c r="D4" s="7" t="s">
        <v>43</v>
      </c>
      <c r="E4" s="7" t="s">
        <v>43</v>
      </c>
      <c r="F4" s="7" t="s">
        <v>44</v>
      </c>
      <c r="G4" s="76" t="e">
        <f aca="false">G5+#REF!+G21</f>
        <v>#REF!</v>
      </c>
      <c r="H4" s="7" t="s">
        <v>44</v>
      </c>
      <c r="I4" s="7" t="s">
        <v>43</v>
      </c>
      <c r="J4" s="5" t="s">
        <v>44</v>
      </c>
      <c r="K4" s="7" t="s">
        <v>43</v>
      </c>
      <c r="L4" s="5" t="s">
        <v>44</v>
      </c>
    </row>
    <row r="5" customFormat="false" ht="15" hidden="false" customHeight="true" outlineLevel="0" collapsed="false">
      <c r="A5" s="22" t="s">
        <v>45</v>
      </c>
      <c r="B5" s="25" t="n">
        <v>342094</v>
      </c>
      <c r="C5" s="23" t="n">
        <v>367905</v>
      </c>
      <c r="D5" s="23" t="n">
        <v>400911</v>
      </c>
      <c r="E5" s="23" t="n">
        <v>421752</v>
      </c>
      <c r="F5" s="77" t="n">
        <f aca="false">E5/D5*100-100</f>
        <v>5.19841061981336</v>
      </c>
      <c r="G5" s="23" t="n">
        <v>479792</v>
      </c>
      <c r="H5" s="77" t="n">
        <f aca="false">G5/E5*100-100</f>
        <v>13.7616419127829</v>
      </c>
      <c r="I5" s="23" t="n">
        <v>459071.99669</v>
      </c>
      <c r="J5" s="77" t="n">
        <f aca="false">I5/G5*100-100</f>
        <v>-4.31853872302996</v>
      </c>
      <c r="K5" s="78" t="n">
        <v>491294.35245</v>
      </c>
      <c r="L5" s="77" t="n">
        <f aca="false">K5/I5*100-100</f>
        <v>7.01902010846438</v>
      </c>
    </row>
    <row r="6" customFormat="false" ht="24.95" hidden="false" customHeight="true" outlineLevel="0" collapsed="false">
      <c r="A6" s="64" t="s">
        <v>46</v>
      </c>
      <c r="B6" s="25" t="n">
        <v>3330</v>
      </c>
      <c r="C6" s="25" t="n">
        <v>4529</v>
      </c>
      <c r="D6" s="25" t="n">
        <v>6406</v>
      </c>
      <c r="E6" s="23" t="n">
        <v>5821</v>
      </c>
      <c r="F6" s="77" t="n">
        <f aca="false">E6/D6*100-100</f>
        <v>-9.13206369029035</v>
      </c>
      <c r="G6" s="23" t="n">
        <v>5621</v>
      </c>
      <c r="H6" s="77" t="n">
        <f aca="false">G6/E6*100-100</f>
        <v>-3.43583576705034</v>
      </c>
      <c r="I6" s="23" t="n">
        <v>6880</v>
      </c>
      <c r="J6" s="77" t="n">
        <f aca="false">I6/G6*100-100</f>
        <v>22.3981497954101</v>
      </c>
      <c r="K6" s="79" t="s">
        <v>9</v>
      </c>
      <c r="L6" s="77" t="n">
        <v>0</v>
      </c>
    </row>
    <row r="7" customFormat="false" ht="15" hidden="false" customHeight="true" outlineLevel="0" collapsed="false">
      <c r="A7" s="22" t="s">
        <v>47</v>
      </c>
      <c r="B7" s="25" t="n">
        <v>92012</v>
      </c>
      <c r="C7" s="23" t="n">
        <v>98554</v>
      </c>
      <c r="D7" s="23" t="n">
        <v>109020</v>
      </c>
      <c r="E7" s="23" t="n">
        <v>115539</v>
      </c>
      <c r="F7" s="77" t="n">
        <f aca="false">E7/D7*100-100</f>
        <v>5.97963676389652</v>
      </c>
      <c r="G7" s="23" t="n">
        <v>135442</v>
      </c>
      <c r="H7" s="77" t="n">
        <f aca="false">G7/E7*100-100</f>
        <v>17.2262179870001</v>
      </c>
      <c r="I7" s="23" t="n">
        <v>133393</v>
      </c>
      <c r="J7" s="77" t="n">
        <f aca="false">I7/G7*100-100</f>
        <v>-1.51282467772182</v>
      </c>
      <c r="K7" s="23" t="n">
        <v>143060</v>
      </c>
      <c r="L7" s="77" t="n">
        <f aca="false">K7/I7*100-100</f>
        <v>7.24700696438343</v>
      </c>
      <c r="N7" s="80"/>
    </row>
    <row r="8" customFormat="false" ht="15" hidden="false" customHeight="true" outlineLevel="0" collapsed="false">
      <c r="A8" s="22" t="s">
        <v>48</v>
      </c>
      <c r="B8" s="25" t="n">
        <v>12632</v>
      </c>
      <c r="C8" s="23" t="n">
        <v>12632</v>
      </c>
      <c r="D8" s="23" t="n">
        <v>12632</v>
      </c>
      <c r="E8" s="23" t="n">
        <v>16632</v>
      </c>
      <c r="F8" s="77" t="n">
        <f aca="false">E8/D8*100-100</f>
        <v>31.6656111462951</v>
      </c>
      <c r="G8" s="23" t="n">
        <v>12632</v>
      </c>
      <c r="H8" s="77" t="n">
        <f aca="false">G8/E8*100-100</f>
        <v>-24.0500240500241</v>
      </c>
      <c r="I8" s="23" t="n">
        <v>12632</v>
      </c>
      <c r="J8" s="77" t="n">
        <f aca="false">I8/G8*100-100</f>
        <v>0</v>
      </c>
      <c r="K8" s="23" t="n">
        <v>12372.98004</v>
      </c>
      <c r="L8" s="77" t="n">
        <f aca="false">K8/I8*100-100</f>
        <v>-2.05050633312223</v>
      </c>
      <c r="N8" s="81"/>
    </row>
    <row r="9" customFormat="false" ht="15" hidden="false" customHeight="true" outlineLevel="0" collapsed="false">
      <c r="A9" s="22" t="s">
        <v>49</v>
      </c>
      <c r="B9" s="25" t="n">
        <v>465</v>
      </c>
      <c r="C9" s="23" t="n">
        <v>835</v>
      </c>
      <c r="D9" s="23" t="n">
        <v>881</v>
      </c>
      <c r="E9" s="23" t="n">
        <v>859</v>
      </c>
      <c r="F9" s="77" t="n">
        <f aca="false">E9/D9*100-100</f>
        <v>-2.49716231555051</v>
      </c>
      <c r="G9" s="23" t="n">
        <v>810</v>
      </c>
      <c r="H9" s="77" t="n">
        <f aca="false">G9/E9*100-100</f>
        <v>-5.70430733410943</v>
      </c>
      <c r="I9" s="23" t="n">
        <v>856</v>
      </c>
      <c r="J9" s="77" t="n">
        <f aca="false">I9/G9*100-100</f>
        <v>5.679012345679</v>
      </c>
      <c r="K9" s="23" t="n">
        <v>1399</v>
      </c>
      <c r="L9" s="77" t="n">
        <f aca="false">K9/I9*100-100</f>
        <v>63.4345794392523</v>
      </c>
      <c r="N9" s="40"/>
    </row>
    <row r="10" customFormat="false" ht="15" hidden="false" customHeight="true" outlineLevel="0" collapsed="false">
      <c r="A10" s="22" t="s">
        <v>50</v>
      </c>
      <c r="B10" s="25" t="n">
        <v>15795</v>
      </c>
      <c r="C10" s="23" t="n">
        <v>804</v>
      </c>
      <c r="D10" s="23" t="n">
        <v>1627</v>
      </c>
      <c r="E10" s="23" t="n">
        <v>6370</v>
      </c>
      <c r="F10" s="77" t="n">
        <f aca="false">E10/D10*100-100</f>
        <v>291.518131530424</v>
      </c>
      <c r="G10" s="23" t="n">
        <v>17807</v>
      </c>
      <c r="H10" s="77" t="n">
        <f aca="false">G10/E10*100-100</f>
        <v>179.544740973312</v>
      </c>
      <c r="I10" s="23" t="n">
        <v>24373</v>
      </c>
      <c r="J10" s="77" t="n">
        <f aca="false">I10/G10*100-100</f>
        <v>36.8731397764924</v>
      </c>
      <c r="K10" s="82" t="n">
        <v>19484</v>
      </c>
      <c r="L10" s="77" t="n">
        <f aca="false">K10/I10*100-100</f>
        <v>-20.059081770812</v>
      </c>
    </row>
    <row r="11" customFormat="false" ht="24.95" hidden="false" customHeight="true" outlineLevel="0" collapsed="false">
      <c r="A11" s="83" t="s">
        <v>51</v>
      </c>
      <c r="B11" s="56" t="n">
        <v>111424</v>
      </c>
      <c r="C11" s="56" t="n">
        <v>151261</v>
      </c>
      <c r="D11" s="56" t="n">
        <v>357231</v>
      </c>
      <c r="E11" s="84" t="s">
        <v>9</v>
      </c>
      <c r="F11" s="85" t="n">
        <v>0</v>
      </c>
      <c r="G11" s="56" t="n">
        <v>0</v>
      </c>
      <c r="H11" s="86" t="n">
        <v>0</v>
      </c>
      <c r="I11" s="56" t="n">
        <v>0</v>
      </c>
      <c r="J11" s="86" t="n">
        <v>0</v>
      </c>
      <c r="K11" s="87" t="n">
        <v>0</v>
      </c>
      <c r="L11" s="86" t="n">
        <v>0</v>
      </c>
    </row>
    <row r="12" customFormat="false" ht="12" hidden="false" customHeight="true" outlineLevel="0" collapsed="false">
      <c r="A12" s="60" t="s">
        <v>52</v>
      </c>
      <c r="B12" s="39"/>
      <c r="C12" s="39"/>
      <c r="D12" s="39"/>
      <c r="E12" s="39"/>
      <c r="F12" s="39"/>
    </row>
    <row r="13" s="62" customFormat="true" ht="12" hidden="false" customHeight="true" outlineLevel="0" collapsed="false">
      <c r="A13" s="60" t="s">
        <v>53</v>
      </c>
    </row>
    <row r="14" s="62" customFormat="true" ht="12" hidden="false" customHeight="true" outlineLevel="0" collapsed="false"/>
    <row r="18" customFormat="false" ht="12" hidden="false" customHeight="true" outlineLevel="0" collapsed="false">
      <c r="M18" s="88"/>
    </row>
    <row r="20" customFormat="false" ht="12" hidden="false" customHeight="true" outlineLevel="0" collapsed="false">
      <c r="F20" s="2" t="s">
        <v>54</v>
      </c>
      <c r="M20" s="89"/>
    </row>
    <row r="22" customFormat="false" ht="12" hidden="false" customHeight="true" outlineLevel="0" collapsed="false">
      <c r="F22" s="40"/>
    </row>
    <row r="23" customFormat="false" ht="12" hidden="false" customHeight="true" outlineLevel="0" collapsed="false">
      <c r="F23" s="40"/>
    </row>
    <row r="24" customFormat="false" ht="12" hidden="false" customHeight="true" outlineLevel="0" collapsed="false">
      <c r="A24" s="90"/>
      <c r="F24" s="40"/>
    </row>
    <row r="25" customFormat="false" ht="12" hidden="false" customHeight="true" outlineLevel="0" collapsed="false">
      <c r="A25" s="90"/>
      <c r="E25" s="2" t="s">
        <v>55</v>
      </c>
      <c r="F25" s="40"/>
    </row>
    <row r="26" customFormat="false" ht="12" hidden="false" customHeight="true" outlineLevel="0" collapsed="false">
      <c r="A26" s="90"/>
    </row>
    <row r="27" customFormat="false" ht="12" hidden="false" customHeight="true" outlineLevel="0" collapsed="false">
      <c r="A27" s="90"/>
      <c r="F27" s="40"/>
    </row>
    <row r="28" customFormat="false" ht="12" hidden="false" customHeight="true" outlineLevel="0" collapsed="false">
      <c r="F28" s="40"/>
    </row>
    <row r="35" customFormat="false" ht="12" hidden="false" customHeight="true" outlineLevel="0" collapsed="false">
      <c r="J35" s="0"/>
      <c r="K35" s="0"/>
      <c r="L35" s="0"/>
      <c r="M35" s="0"/>
      <c r="N35" s="0"/>
      <c r="O35" s="0"/>
      <c r="P35" s="0"/>
      <c r="Q35" s="0"/>
      <c r="R35" s="0"/>
    </row>
    <row r="36" customFormat="false" ht="12" hidden="false" customHeight="true" outlineLevel="0" collapsed="false">
      <c r="J36" s="0"/>
      <c r="K36" s="0"/>
      <c r="L36" s="0"/>
      <c r="M36" s="0"/>
      <c r="N36" s="0"/>
      <c r="O36" s="0"/>
      <c r="P36" s="0"/>
      <c r="Q36" s="0"/>
      <c r="R36" s="0"/>
    </row>
    <row r="37" customFormat="false" ht="12" hidden="false" customHeight="true" outlineLevel="0" collapsed="false"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2" hidden="false" customHeight="true" outlineLevel="0" collapsed="false">
      <c r="J38" s="0"/>
      <c r="K38" s="0"/>
      <c r="L38" s="0"/>
      <c r="M38" s="0"/>
      <c r="N38" s="0"/>
      <c r="O38" s="0"/>
      <c r="P38" s="0"/>
      <c r="Q38" s="0"/>
      <c r="R38" s="0"/>
    </row>
    <row r="39" customFormat="false" ht="12" hidden="false" customHeight="true" outlineLevel="0" collapsed="false"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2" hidden="false" customHeight="true" outlineLevel="0" collapsed="false"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2" hidden="false" customHeight="true" outlineLevel="0" collapsed="false"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2" hidden="false" customHeight="true" outlineLevel="0" collapsed="false">
      <c r="A42" s="9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2" hidden="false" customHeight="true" outlineLevel="0" collapsed="false">
      <c r="A43" s="90"/>
      <c r="J43" s="0"/>
      <c r="K43" s="0"/>
      <c r="L43" s="0"/>
      <c r="M43" s="0"/>
      <c r="N43" s="0"/>
      <c r="O43" s="0"/>
      <c r="P43" s="0"/>
      <c r="Q43" s="0"/>
      <c r="R43" s="0"/>
    </row>
  </sheetData>
  <mergeCells count="6">
    <mergeCell ref="A2:A4"/>
    <mergeCell ref="B2:L2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170138888888889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6" customFormat="false" ht="41.25" hidden="false" customHeight="false" outlineLevel="0" collapsed="false">
      <c r="A6" s="1" t="s">
        <v>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28.28125" defaultRowHeight="12" zeroHeight="false" outlineLevelRow="0" outlineLevelCol="0"/>
  <cols>
    <col collapsed="false" customWidth="false" hidden="false" outlineLevel="0" max="1" min="1" style="2" width="28.28"/>
    <col collapsed="false" customWidth="true" hidden="false" outlineLevel="0" max="8" min="2" style="2" width="9.7"/>
    <col collapsed="false" customWidth="false" hidden="false" outlineLevel="0" max="9" min="9" style="2" width="28.28"/>
    <col collapsed="false" customWidth="true" hidden="false" outlineLevel="0" max="10" min="10" style="2" width="21.7"/>
    <col collapsed="false" customWidth="true" hidden="false" outlineLevel="0" max="17" min="11" style="2" width="10.71"/>
    <col collapsed="false" customWidth="false" hidden="false" outlineLevel="0" max="257" min="18" style="2" width="28.28"/>
  </cols>
  <sheetData>
    <row r="1" s="6" customFormat="true" ht="15" hidden="false" customHeight="true" outlineLevel="0" collapsed="false">
      <c r="A1" s="73" t="s">
        <v>57</v>
      </c>
    </row>
    <row r="2" s="6" customFormat="true" ht="15" hidden="false" customHeight="true" outlineLevel="0" collapsed="false">
      <c r="A2" s="4" t="s">
        <v>58</v>
      </c>
      <c r="B2" s="74" t="s">
        <v>59</v>
      </c>
      <c r="C2" s="74"/>
      <c r="D2" s="74"/>
      <c r="E2" s="74"/>
      <c r="F2" s="74"/>
      <c r="G2" s="74"/>
      <c r="H2" s="74"/>
    </row>
    <row r="3" s="6" customFormat="true" ht="15" hidden="false" customHeight="true" outlineLevel="0" collapsed="false">
      <c r="A3" s="4"/>
      <c r="B3" s="75" t="n">
        <v>2012</v>
      </c>
      <c r="C3" s="75" t="n">
        <v>2013</v>
      </c>
      <c r="D3" s="75" t="n">
        <v>2014</v>
      </c>
      <c r="E3" s="75" t="n">
        <v>2015</v>
      </c>
      <c r="F3" s="75" t="n">
        <v>2016</v>
      </c>
      <c r="G3" s="74" t="n">
        <v>2017</v>
      </c>
      <c r="H3" s="74" t="n">
        <v>2018</v>
      </c>
    </row>
    <row r="4" s="6" customFormat="true" ht="15" hidden="false" customHeight="true" outlineLevel="0" collapsed="false">
      <c r="A4" s="20" t="s">
        <v>4</v>
      </c>
      <c r="B4" s="17" t="n">
        <v>16857765.51</v>
      </c>
      <c r="C4" s="17" t="n">
        <v>18977998.88</v>
      </c>
      <c r="D4" s="17" t="n">
        <v>23010401.18</v>
      </c>
      <c r="E4" s="17" t="n">
        <v>31754769.41</v>
      </c>
      <c r="F4" s="17" t="n">
        <v>33350740.41</v>
      </c>
      <c r="G4" s="17" t="n">
        <v>27825804.55</v>
      </c>
      <c r="H4" s="17" t="n">
        <v>28110417</v>
      </c>
    </row>
    <row r="5" s="6" customFormat="true" ht="12" hidden="false" customHeight="true" outlineLevel="0" collapsed="false">
      <c r="A5" s="20" t="s">
        <v>60</v>
      </c>
      <c r="B5" s="17" t="n">
        <v>15456217.47</v>
      </c>
      <c r="C5" s="17" t="n">
        <v>17059880.17</v>
      </c>
      <c r="D5" s="17" t="n">
        <v>18905856.8</v>
      </c>
      <c r="E5" s="17" t="n">
        <v>26210590.46</v>
      </c>
      <c r="F5" s="17" t="n">
        <v>28522887.14</v>
      </c>
      <c r="G5" s="17" t="n">
        <v>22554167.4</v>
      </c>
      <c r="H5" s="17" t="n">
        <v>23221273</v>
      </c>
    </row>
    <row r="6" customFormat="false" ht="12" hidden="false" customHeight="true" outlineLevel="0" collapsed="false">
      <c r="A6" s="22" t="s">
        <v>61</v>
      </c>
      <c r="B6" s="25" t="n">
        <v>10674983.42</v>
      </c>
      <c r="C6" s="25" t="n">
        <v>11811792.35</v>
      </c>
      <c r="D6" s="25" t="n">
        <v>13340946.27</v>
      </c>
      <c r="E6" s="25" t="n">
        <v>14269723.84</v>
      </c>
      <c r="F6" s="25" t="n">
        <v>15005694.1</v>
      </c>
      <c r="G6" s="25" t="n">
        <v>15892438.78</v>
      </c>
      <c r="H6" s="25" t="n">
        <v>16344596</v>
      </c>
      <c r="I6" s="91"/>
      <c r="J6" s="39"/>
      <c r="K6" s="92"/>
      <c r="L6" s="93"/>
    </row>
    <row r="7" customFormat="false" ht="12" hidden="false" customHeight="true" outlineLevel="0" collapsed="false">
      <c r="A7" s="22" t="s">
        <v>62</v>
      </c>
      <c r="B7" s="25" t="n">
        <v>447670.36</v>
      </c>
      <c r="C7" s="25" t="n">
        <v>218750.46</v>
      </c>
      <c r="D7" s="25" t="n">
        <v>327119.37</v>
      </c>
      <c r="E7" s="25" t="n">
        <v>568220.43</v>
      </c>
      <c r="F7" s="25" t="n">
        <v>832746.12</v>
      </c>
      <c r="G7" s="25" t="n">
        <v>934472.27</v>
      </c>
      <c r="H7" s="25" t="n">
        <v>846917</v>
      </c>
      <c r="I7" s="93"/>
      <c r="J7" s="92"/>
      <c r="K7" s="92"/>
      <c r="L7" s="93"/>
    </row>
    <row r="8" customFormat="false" ht="12" hidden="false" customHeight="true" outlineLevel="0" collapsed="false">
      <c r="A8" s="22" t="s">
        <v>63</v>
      </c>
      <c r="B8" s="25" t="n">
        <v>3408.27</v>
      </c>
      <c r="C8" s="25" t="n">
        <v>6.51</v>
      </c>
      <c r="D8" s="25" t="n">
        <v>3750.47</v>
      </c>
      <c r="E8" s="25" t="n">
        <v>6.81</v>
      </c>
      <c r="F8" s="25" t="n">
        <v>11.46</v>
      </c>
      <c r="G8" s="25" t="n">
        <v>2334.74</v>
      </c>
      <c r="H8" s="25" t="n">
        <v>3115</v>
      </c>
      <c r="I8" s="94"/>
      <c r="J8" s="40"/>
      <c r="K8" s="92"/>
      <c r="L8" s="93"/>
    </row>
    <row r="9" customFormat="false" ht="12" hidden="false" customHeight="true" outlineLevel="0" collapsed="false">
      <c r="A9" s="22" t="s">
        <v>64</v>
      </c>
      <c r="B9" s="25" t="n">
        <v>1427149.02</v>
      </c>
      <c r="C9" s="25" t="n">
        <v>1430358.25</v>
      </c>
      <c r="D9" s="25" t="n">
        <v>1638114.24</v>
      </c>
      <c r="E9" s="25" t="n">
        <v>1682839.18</v>
      </c>
      <c r="F9" s="25" t="n">
        <v>2490902.68</v>
      </c>
      <c r="G9" s="25" t="n">
        <v>1643807.06</v>
      </c>
      <c r="H9" s="25" t="n">
        <v>1593371</v>
      </c>
      <c r="I9" s="94"/>
      <c r="J9" s="31"/>
      <c r="K9" s="92"/>
      <c r="L9" s="93"/>
    </row>
    <row r="10" customFormat="false" ht="12" hidden="false" customHeight="true" outlineLevel="0" collapsed="false">
      <c r="A10" s="22" t="s">
        <v>65</v>
      </c>
      <c r="B10" s="25" t="n">
        <v>366083.2</v>
      </c>
      <c r="C10" s="25" t="n">
        <v>377124.92</v>
      </c>
      <c r="D10" s="25" t="n">
        <v>468178.39</v>
      </c>
      <c r="E10" s="25" t="n">
        <v>505452.66</v>
      </c>
      <c r="F10" s="25" t="n">
        <v>583814.73</v>
      </c>
      <c r="G10" s="25" t="n">
        <v>536786</v>
      </c>
      <c r="H10" s="25" t="n">
        <v>689511</v>
      </c>
      <c r="I10" s="95"/>
      <c r="J10" s="39"/>
      <c r="K10" s="92"/>
      <c r="L10" s="93"/>
    </row>
    <row r="11" customFormat="false" ht="12" hidden="false" customHeight="true" outlineLevel="0" collapsed="false">
      <c r="A11" s="22" t="s">
        <v>66</v>
      </c>
      <c r="B11" s="25" t="n">
        <v>18.03</v>
      </c>
      <c r="C11" s="25" t="n">
        <v>18.03</v>
      </c>
      <c r="D11" s="25" t="n">
        <v>8.5</v>
      </c>
      <c r="E11" s="25" t="n">
        <v>4.45</v>
      </c>
      <c r="F11" s="25" t="n">
        <v>12.36</v>
      </c>
      <c r="G11" s="25" t="n">
        <v>11</v>
      </c>
      <c r="H11" s="25" t="n">
        <v>11</v>
      </c>
      <c r="I11" s="96"/>
      <c r="J11" s="31"/>
      <c r="K11" s="92"/>
      <c r="L11" s="93"/>
    </row>
    <row r="12" customFormat="false" ht="12" hidden="false" customHeight="true" outlineLevel="0" collapsed="false">
      <c r="A12" s="22" t="s">
        <v>67</v>
      </c>
      <c r="B12" s="25" t="n">
        <v>1479973.83</v>
      </c>
      <c r="C12" s="25" t="n">
        <v>1644554.2</v>
      </c>
      <c r="D12" s="25" t="n">
        <v>2018592.35</v>
      </c>
      <c r="E12" s="25" t="n">
        <v>8179234.26</v>
      </c>
      <c r="F12" s="25" t="n">
        <v>7733631.86</v>
      </c>
      <c r="G12" s="25" t="n">
        <v>2201666.78</v>
      </c>
      <c r="H12" s="25" t="n">
        <v>2306590</v>
      </c>
      <c r="I12" s="91"/>
      <c r="J12" s="39"/>
      <c r="K12" s="92"/>
      <c r="L12" s="93"/>
    </row>
    <row r="13" customFormat="false" ht="12" hidden="false" customHeight="true" outlineLevel="0" collapsed="false">
      <c r="A13" s="22" t="s">
        <v>68</v>
      </c>
      <c r="B13" s="25" t="n">
        <v>807485.88</v>
      </c>
      <c r="C13" s="25" t="n">
        <v>1286148.58</v>
      </c>
      <c r="D13" s="25" t="n">
        <v>1109147.21</v>
      </c>
      <c r="E13" s="25" t="n">
        <v>1005108.83</v>
      </c>
      <c r="F13" s="25" t="n">
        <v>1876073.83</v>
      </c>
      <c r="G13" s="25" t="n">
        <v>1342650.77</v>
      </c>
      <c r="H13" s="25" t="n">
        <v>1437162</v>
      </c>
      <c r="I13" s="91"/>
      <c r="J13" s="39"/>
      <c r="K13" s="92"/>
      <c r="L13" s="93"/>
    </row>
    <row r="14" customFormat="false" ht="12" hidden="false" customHeight="true" outlineLevel="0" collapsed="false">
      <c r="A14" s="22" t="s">
        <v>69</v>
      </c>
      <c r="B14" s="25" t="n">
        <v>249445.46</v>
      </c>
      <c r="C14" s="25" t="n">
        <v>291126.87</v>
      </c>
      <c r="D14" s="97" t="s">
        <v>26</v>
      </c>
      <c r="E14" s="25" t="s">
        <v>9</v>
      </c>
      <c r="F14" s="25" t="s">
        <v>26</v>
      </c>
      <c r="G14" s="25" t="s">
        <v>9</v>
      </c>
      <c r="H14" s="25"/>
      <c r="I14" s="39"/>
      <c r="J14" s="39"/>
      <c r="K14" s="92"/>
      <c r="L14" s="92"/>
    </row>
    <row r="15" customFormat="false" ht="12" hidden="false" customHeight="true" outlineLevel="0" collapsed="false">
      <c r="A15" s="20" t="s">
        <v>70</v>
      </c>
      <c r="B15" s="17" t="n">
        <v>1401548.04</v>
      </c>
      <c r="C15" s="17" t="n">
        <v>1918118.71</v>
      </c>
      <c r="D15" s="17" t="n">
        <v>3827812.87</v>
      </c>
      <c r="E15" s="17" t="n">
        <v>3973441.03</v>
      </c>
      <c r="F15" s="17" t="n">
        <v>3019410.93</v>
      </c>
      <c r="G15" s="17" t="n">
        <v>3202364.41</v>
      </c>
      <c r="H15" s="17" t="n">
        <v>2952640</v>
      </c>
    </row>
    <row r="16" customFormat="false" ht="12" hidden="false" customHeight="true" outlineLevel="0" collapsed="false">
      <c r="A16" s="22" t="s">
        <v>71</v>
      </c>
      <c r="B16" s="25" t="n">
        <v>773229.12</v>
      </c>
      <c r="C16" s="25" t="n">
        <v>1007503.56</v>
      </c>
      <c r="D16" s="25" t="n">
        <v>2411716.93</v>
      </c>
      <c r="E16" s="25" t="n">
        <v>2321932.97</v>
      </c>
      <c r="F16" s="25" t="n">
        <v>1472502.5</v>
      </c>
      <c r="G16" s="25" t="n">
        <v>1752518.41</v>
      </c>
      <c r="H16" s="25" t="n">
        <v>1518175</v>
      </c>
    </row>
    <row r="17" customFormat="false" ht="12" hidden="false" customHeight="true" outlineLevel="0" collapsed="false">
      <c r="A17" s="22" t="s">
        <v>72</v>
      </c>
      <c r="B17" s="25" t="n">
        <v>5920.64</v>
      </c>
      <c r="C17" s="25" t="n">
        <v>15915.08</v>
      </c>
      <c r="D17" s="25" t="n">
        <v>152574.12</v>
      </c>
      <c r="E17" s="25" t="n">
        <v>58468.16</v>
      </c>
      <c r="F17" s="25" t="n">
        <v>590302.9</v>
      </c>
      <c r="G17" s="25" t="n">
        <v>369147.31</v>
      </c>
      <c r="H17" s="25" t="n">
        <v>322596</v>
      </c>
    </row>
    <row r="18" customFormat="false" ht="12" hidden="false" customHeight="true" outlineLevel="0" collapsed="false">
      <c r="A18" s="22" t="s">
        <v>73</v>
      </c>
      <c r="B18" s="25" t="n">
        <v>7520.12</v>
      </c>
      <c r="C18" s="25" t="n">
        <v>8481.21</v>
      </c>
      <c r="D18" s="25" t="n">
        <v>101489.42</v>
      </c>
      <c r="E18" s="25" t="n">
        <v>78167</v>
      </c>
      <c r="F18" s="25" t="n">
        <v>80706.54</v>
      </c>
      <c r="G18" s="25" t="n">
        <v>210047.57</v>
      </c>
      <c r="H18" s="25" t="n">
        <v>222379</v>
      </c>
    </row>
    <row r="19" customFormat="false" ht="12" hidden="false" customHeight="true" outlineLevel="0" collapsed="false">
      <c r="A19" s="22" t="s">
        <v>74</v>
      </c>
      <c r="B19" s="25" t="n">
        <v>609625.16</v>
      </c>
      <c r="C19" s="25" t="n">
        <v>875274.64</v>
      </c>
      <c r="D19" s="25" t="n">
        <v>1162032.4</v>
      </c>
      <c r="E19" s="25" t="n">
        <v>1514872.9</v>
      </c>
      <c r="F19" s="25" t="n">
        <v>512791.2</v>
      </c>
      <c r="G19" s="25" t="n">
        <v>540781.55</v>
      </c>
      <c r="H19" s="25" t="n">
        <v>461071</v>
      </c>
    </row>
    <row r="20" customFormat="false" ht="12" hidden="false" customHeight="true" outlineLevel="0" collapsed="false">
      <c r="A20" s="22" t="s">
        <v>75</v>
      </c>
      <c r="B20" s="25" t="n">
        <v>5253</v>
      </c>
      <c r="C20" s="25" t="n">
        <v>10944.23</v>
      </c>
      <c r="D20" s="97" t="s">
        <v>26</v>
      </c>
      <c r="E20" s="25" t="s">
        <v>26</v>
      </c>
      <c r="F20" s="17" t="s">
        <v>26</v>
      </c>
      <c r="G20" s="25" t="s">
        <v>9</v>
      </c>
      <c r="H20" s="25" t="s">
        <v>9</v>
      </c>
    </row>
    <row r="21" customFormat="false" ht="12" hidden="false" customHeight="true" outlineLevel="0" collapsed="false">
      <c r="A21" s="22" t="s">
        <v>76</v>
      </c>
      <c r="B21" s="25" t="s">
        <v>26</v>
      </c>
      <c r="C21" s="25" t="s">
        <v>26</v>
      </c>
      <c r="D21" s="97" t="s">
        <v>26</v>
      </c>
      <c r="E21" s="25" t="s">
        <v>26</v>
      </c>
      <c r="F21" s="25" t="n">
        <v>363107.79</v>
      </c>
      <c r="G21" s="25" t="n">
        <v>329869.57</v>
      </c>
      <c r="H21" s="25" t="n">
        <v>428419</v>
      </c>
    </row>
    <row r="22" customFormat="false" ht="12" hidden="false" customHeight="true" outlineLevel="0" collapsed="false">
      <c r="A22" s="20" t="s">
        <v>77</v>
      </c>
      <c r="B22" s="98" t="s">
        <v>26</v>
      </c>
      <c r="C22" s="98" t="s">
        <v>26</v>
      </c>
      <c r="D22" s="17" t="n">
        <v>276731.51</v>
      </c>
      <c r="E22" s="17" t="n">
        <v>1570737.92</v>
      </c>
      <c r="F22" s="17" t="n">
        <v>1808442.36</v>
      </c>
      <c r="G22" s="17" t="n">
        <v>2069272.74</v>
      </c>
      <c r="H22" s="17" t="n">
        <v>1936504</v>
      </c>
    </row>
    <row r="23" customFormat="false" ht="12" hidden="false" customHeight="true" outlineLevel="0" collapsed="false">
      <c r="A23" s="22" t="s">
        <v>69</v>
      </c>
      <c r="B23" s="98" t="s">
        <v>26</v>
      </c>
      <c r="C23" s="98" t="s">
        <v>26</v>
      </c>
      <c r="D23" s="25" t="n">
        <v>265731.51</v>
      </c>
      <c r="E23" s="25" t="n">
        <v>1563737.92</v>
      </c>
      <c r="F23" s="25" t="n">
        <v>1805472.78</v>
      </c>
      <c r="G23" s="25" t="n">
        <v>2062272.74</v>
      </c>
      <c r="H23" s="25" t="n">
        <v>1929504</v>
      </c>
    </row>
    <row r="24" customFormat="false" ht="12" hidden="false" customHeight="true" outlineLevel="0" collapsed="false">
      <c r="A24" s="53" t="s">
        <v>75</v>
      </c>
      <c r="B24" s="99" t="s">
        <v>26</v>
      </c>
      <c r="C24" s="99" t="s">
        <v>26</v>
      </c>
      <c r="D24" s="56" t="n">
        <v>11000</v>
      </c>
      <c r="E24" s="56" t="n">
        <v>7000</v>
      </c>
      <c r="F24" s="56" t="n">
        <v>2969.58</v>
      </c>
      <c r="G24" s="56" t="n">
        <v>7000</v>
      </c>
      <c r="H24" s="56" t="n">
        <v>7000</v>
      </c>
    </row>
    <row r="25" customFormat="false" ht="12" hidden="false" customHeight="true" outlineLevel="0" collapsed="false">
      <c r="A25" s="100" t="s">
        <v>78</v>
      </c>
      <c r="B25" s="101"/>
      <c r="C25" s="102"/>
      <c r="D25" s="102"/>
      <c r="E25" s="103"/>
      <c r="F25" s="80"/>
      <c r="G25" s="92"/>
      <c r="H25" s="80"/>
    </row>
    <row r="26" s="62" customFormat="true" ht="12" hidden="false" customHeight="true" outlineLevel="0" collapsed="false">
      <c r="A26" s="60"/>
      <c r="E26" s="104"/>
      <c r="G26" s="105"/>
      <c r="H26" s="80"/>
    </row>
    <row r="27" customFormat="false" ht="12" hidden="false" customHeight="true" outlineLevel="0" collapsed="false">
      <c r="A27" s="60"/>
      <c r="B27" s="62"/>
      <c r="C27" s="62"/>
      <c r="D27" s="62"/>
      <c r="E27" s="103"/>
      <c r="G27" s="106"/>
      <c r="H27" s="80"/>
    </row>
    <row r="28" customFormat="false" ht="12" hidden="false" customHeight="true" outlineLevel="0" collapsed="false">
      <c r="A28" s="90"/>
      <c r="E28" s="107"/>
      <c r="F28" s="80"/>
      <c r="G28" s="80"/>
      <c r="H28" s="80"/>
    </row>
    <row r="29" customFormat="false" ht="12" hidden="false" customHeight="true" outlineLevel="0" collapsed="false">
      <c r="B29" s="80"/>
      <c r="C29" s="80"/>
      <c r="D29" s="92"/>
      <c r="E29" s="92"/>
      <c r="F29" s="92"/>
      <c r="G29" s="107"/>
      <c r="H29" s="80"/>
    </row>
    <row r="30" customFormat="false" ht="12" hidden="false" customHeight="true" outlineLevel="0" collapsed="false">
      <c r="B30" s="80"/>
      <c r="C30" s="106"/>
      <c r="D30" s="108"/>
      <c r="E30" s="108"/>
      <c r="F30" s="92"/>
      <c r="G30" s="107"/>
    </row>
    <row r="31" customFormat="false" ht="12" hidden="false" customHeight="true" outlineLevel="0" collapsed="false">
      <c r="B31" s="109"/>
      <c r="C31" s="105"/>
      <c r="D31" s="108"/>
      <c r="E31" s="110"/>
      <c r="F31" s="92"/>
      <c r="G31" s="107"/>
    </row>
    <row r="32" customFormat="false" ht="12" hidden="false" customHeight="true" outlineLevel="0" collapsed="false">
      <c r="B32" s="109"/>
      <c r="C32" s="106"/>
      <c r="D32" s="110"/>
      <c r="E32" s="108"/>
      <c r="F32" s="92"/>
      <c r="G32" s="107"/>
    </row>
    <row r="33" customFormat="false" ht="12" hidden="false" customHeight="true" outlineLevel="0" collapsed="false">
      <c r="B33" s="91"/>
      <c r="C33" s="106"/>
      <c r="D33" s="108"/>
      <c r="E33" s="108"/>
      <c r="F33" s="106"/>
      <c r="G33" s="107"/>
    </row>
    <row r="34" customFormat="false" ht="12" hidden="false" customHeight="true" outlineLevel="0" collapsed="false">
      <c r="B34" s="91"/>
      <c r="C34" s="106"/>
      <c r="D34" s="108"/>
      <c r="E34" s="108"/>
      <c r="F34" s="107"/>
      <c r="G34" s="107"/>
    </row>
    <row r="35" customFormat="false" ht="12" hidden="false" customHeight="true" outlineLevel="0" collapsed="false">
      <c r="B35" s="91"/>
      <c r="C35" s="93"/>
      <c r="D35" s="108"/>
      <c r="E35" s="108"/>
      <c r="F35" s="80"/>
      <c r="G35" s="95"/>
      <c r="J35" s="0"/>
      <c r="K35" s="0"/>
      <c r="L35" s="0"/>
      <c r="M35" s="0"/>
      <c r="N35" s="0"/>
      <c r="O35" s="0"/>
      <c r="P35" s="0"/>
      <c r="Q35" s="0"/>
      <c r="R35" s="0"/>
    </row>
    <row r="36" customFormat="false" ht="12" hidden="false" customHeight="true" outlineLevel="0" collapsed="false">
      <c r="B36" s="91"/>
      <c r="C36" s="93"/>
      <c r="D36" s="108"/>
      <c r="E36" s="108"/>
      <c r="F36" s="107"/>
      <c r="G36" s="95"/>
      <c r="H36" s="93"/>
      <c r="J36" s="0"/>
      <c r="K36" s="0"/>
      <c r="L36" s="0"/>
      <c r="M36" s="0"/>
      <c r="N36" s="0"/>
      <c r="O36" s="0"/>
      <c r="P36" s="0"/>
      <c r="Q36" s="0"/>
      <c r="R36" s="0"/>
    </row>
    <row r="37" customFormat="false" ht="12" hidden="false" customHeight="true" outlineLevel="0" collapsed="false">
      <c r="B37" s="91"/>
      <c r="C37" s="93"/>
      <c r="D37" s="108"/>
      <c r="E37" s="107"/>
      <c r="F37" s="108"/>
      <c r="G37" s="95"/>
      <c r="H37" s="93"/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2" hidden="false" customHeight="true" outlineLevel="0" collapsed="false">
      <c r="B38" s="96"/>
      <c r="C38" s="93"/>
      <c r="D38" s="107"/>
      <c r="E38" s="107"/>
      <c r="F38" s="80"/>
      <c r="G38" s="111"/>
      <c r="H38" s="93"/>
      <c r="J38" s="0"/>
      <c r="K38" s="0"/>
      <c r="L38" s="0"/>
      <c r="M38" s="0"/>
      <c r="N38" s="0"/>
      <c r="O38" s="0"/>
      <c r="P38" s="0"/>
      <c r="Q38" s="0"/>
      <c r="R38" s="0"/>
    </row>
    <row r="39" customFormat="false" ht="12" hidden="false" customHeight="true" outlineLevel="0" collapsed="false">
      <c r="B39" s="91"/>
      <c r="C39" s="93"/>
      <c r="D39" s="107"/>
      <c r="E39" s="107"/>
      <c r="F39" s="112"/>
      <c r="G39" s="95"/>
      <c r="H39" s="93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2" hidden="false" customHeight="true" outlineLevel="0" collapsed="false">
      <c r="B40" s="107"/>
      <c r="C40" s="107"/>
      <c r="D40" s="92"/>
      <c r="E40" s="107"/>
      <c r="F40" s="80"/>
      <c r="G40" s="95"/>
      <c r="H40" s="93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2" hidden="false" customHeight="true" outlineLevel="0" collapsed="false">
      <c r="B41" s="107"/>
      <c r="C41" s="107"/>
      <c r="D41" s="92"/>
      <c r="E41" s="92"/>
      <c r="F41" s="80"/>
      <c r="G41" s="113"/>
      <c r="H41" s="8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2" hidden="false" customHeight="true" outlineLevel="0" collapsed="false">
      <c r="A42" s="90"/>
      <c r="B42" s="107"/>
      <c r="C42" s="107"/>
      <c r="D42" s="80"/>
      <c r="E42" s="80"/>
      <c r="F42" s="80"/>
      <c r="G42" s="8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2" hidden="false" customHeight="true" outlineLevel="0" collapsed="false">
      <c r="A43" s="114"/>
      <c r="B43" s="107"/>
      <c r="C43" s="107"/>
      <c r="D43" s="80"/>
      <c r="E43" s="80"/>
      <c r="F43" s="80"/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2" hidden="false" customHeight="true" outlineLevel="0" collapsed="false">
      <c r="B44" s="107"/>
      <c r="C44" s="93"/>
      <c r="D44" s="92"/>
      <c r="E44" s="92"/>
      <c r="F44" s="80"/>
      <c r="G44" s="95"/>
    </row>
    <row r="45" customFormat="false" ht="12" hidden="false" customHeight="true" outlineLevel="0" collapsed="false">
      <c r="B45" s="107"/>
      <c r="C45" s="93"/>
      <c r="D45" s="92"/>
      <c r="E45" s="92"/>
      <c r="F45" s="115"/>
      <c r="G45" s="95"/>
    </row>
    <row r="46" customFormat="false" ht="12" hidden="false" customHeight="true" outlineLevel="0" collapsed="false">
      <c r="B46" s="107"/>
      <c r="C46" s="93"/>
      <c r="D46" s="92"/>
      <c r="E46" s="92"/>
      <c r="F46" s="107"/>
      <c r="G46" s="95"/>
    </row>
    <row r="47" customFormat="false" ht="12" hidden="false" customHeight="true" outlineLevel="0" collapsed="false">
      <c r="B47" s="107"/>
      <c r="C47" s="93"/>
      <c r="D47" s="92"/>
      <c r="E47" s="92"/>
      <c r="F47" s="108"/>
      <c r="G47" s="95"/>
    </row>
    <row r="48" customFormat="false" ht="12" hidden="false" customHeight="true" outlineLevel="0" collapsed="false">
      <c r="B48" s="113"/>
      <c r="C48" s="107"/>
      <c r="D48" s="92"/>
      <c r="E48" s="92"/>
      <c r="F48" s="112"/>
      <c r="G48" s="113"/>
    </row>
    <row r="49" customFormat="false" ht="12" hidden="false" customHeight="true" outlineLevel="0" collapsed="false">
      <c r="B49" s="80"/>
      <c r="C49" s="107"/>
      <c r="D49" s="80"/>
      <c r="E49" s="80"/>
      <c r="F49" s="80"/>
      <c r="G49" s="80"/>
    </row>
    <row r="50" customFormat="false" ht="12" hidden="false" customHeight="true" outlineLevel="0" collapsed="false">
      <c r="C50" s="80"/>
    </row>
  </sheetData>
  <mergeCells count="2">
    <mergeCell ref="A2:A3"/>
    <mergeCell ref="B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26.28125" defaultRowHeight="12" zeroHeight="false" outlineLevelRow="0" outlineLevelCol="0"/>
  <cols>
    <col collapsed="false" customWidth="false" hidden="false" outlineLevel="0" max="1" min="1" style="2" width="26.28"/>
    <col collapsed="false" customWidth="true" hidden="false" outlineLevel="0" max="8" min="2" style="2" width="9.7"/>
    <col collapsed="false" customWidth="true" hidden="false" outlineLevel="0" max="9" min="9" style="2" width="29.85"/>
    <col collapsed="false" customWidth="false" hidden="false" outlineLevel="0" max="257" min="10" style="2" width="26.28"/>
  </cols>
  <sheetData>
    <row r="1" s="6" customFormat="true" ht="15" hidden="false" customHeight="true" outlineLevel="0" collapsed="false">
      <c r="A1" s="73" t="s">
        <v>79</v>
      </c>
    </row>
    <row r="2" s="6" customFormat="true" ht="15" hidden="false" customHeight="true" outlineLevel="0" collapsed="false">
      <c r="A2" s="4" t="s">
        <v>58</v>
      </c>
      <c r="B2" s="74" t="s">
        <v>80</v>
      </c>
      <c r="C2" s="74"/>
      <c r="D2" s="74"/>
      <c r="E2" s="74"/>
      <c r="F2" s="74"/>
      <c r="G2" s="74"/>
      <c r="H2" s="74"/>
    </row>
    <row r="3" s="6" customFormat="true" ht="15" hidden="false" customHeight="true" outlineLevel="0" collapsed="false">
      <c r="A3" s="4"/>
      <c r="B3" s="75" t="n">
        <v>2012</v>
      </c>
      <c r="C3" s="75" t="n">
        <v>2013</v>
      </c>
      <c r="D3" s="75" t="n">
        <v>2014</v>
      </c>
      <c r="E3" s="75" t="n">
        <v>2015</v>
      </c>
      <c r="F3" s="75" t="n">
        <v>2016</v>
      </c>
      <c r="G3" s="74" t="n">
        <v>2017</v>
      </c>
      <c r="H3" s="74" t="n">
        <v>2018</v>
      </c>
    </row>
    <row r="4" s="6" customFormat="true" ht="15" hidden="false" customHeight="true" outlineLevel="0" collapsed="false">
      <c r="A4" s="20" t="s">
        <v>4</v>
      </c>
      <c r="B4" s="17" t="n">
        <v>15699469.11</v>
      </c>
      <c r="C4" s="17" t="n">
        <v>16901516.15</v>
      </c>
      <c r="D4" s="17" t="n">
        <v>18916077.41</v>
      </c>
      <c r="E4" s="17" t="n">
        <v>25899262.99</v>
      </c>
      <c r="F4" s="17" t="n">
        <v>26293387.38</v>
      </c>
      <c r="G4" s="17" t="n">
        <v>21732024.97</v>
      </c>
      <c r="H4" s="17" t="n">
        <v>22869698</v>
      </c>
    </row>
    <row r="5" s="6" customFormat="true" ht="12" hidden="false" customHeight="true" outlineLevel="0" collapsed="false">
      <c r="A5" s="20" t="s">
        <v>60</v>
      </c>
      <c r="B5" s="14" t="n">
        <v>14738098.38</v>
      </c>
      <c r="C5" s="14" t="n">
        <v>16272304.75</v>
      </c>
      <c r="D5" s="14" t="n">
        <v>17921732.92</v>
      </c>
      <c r="E5" s="14" t="n">
        <v>25132500.03</v>
      </c>
      <c r="F5" s="14" t="n">
        <v>25683445.8</v>
      </c>
      <c r="G5" s="14" t="n">
        <v>20754597.5</v>
      </c>
      <c r="H5" s="14" t="n">
        <v>21887896</v>
      </c>
      <c r="I5" s="107"/>
    </row>
    <row r="6" customFormat="false" ht="12" hidden="false" customHeight="true" outlineLevel="0" collapsed="false">
      <c r="A6" s="22" t="s">
        <v>61</v>
      </c>
      <c r="B6" s="31" t="n">
        <v>10287231.7</v>
      </c>
      <c r="C6" s="31" t="n">
        <v>11443797.3</v>
      </c>
      <c r="D6" s="31" t="n">
        <v>12665997.73</v>
      </c>
      <c r="E6" s="31" t="n">
        <v>13155461.65</v>
      </c>
      <c r="F6" s="31" t="n">
        <v>14355152.35</v>
      </c>
      <c r="G6" s="31" t="n">
        <v>14779734.08</v>
      </c>
      <c r="H6" s="116" t="n">
        <v>15811233</v>
      </c>
      <c r="I6" s="107"/>
    </row>
    <row r="7" customFormat="false" ht="12" hidden="false" customHeight="true" outlineLevel="0" collapsed="false">
      <c r="A7" s="22" t="s">
        <v>64</v>
      </c>
      <c r="B7" s="31" t="n">
        <v>1365669.68</v>
      </c>
      <c r="C7" s="31" t="n">
        <v>1383198.96</v>
      </c>
      <c r="D7" s="31" t="n">
        <v>1532704.48</v>
      </c>
      <c r="E7" s="31" t="n">
        <v>1794622.31</v>
      </c>
      <c r="F7" s="31" t="n">
        <v>1674440.53</v>
      </c>
      <c r="G7" s="31" t="n">
        <v>1496626.83</v>
      </c>
      <c r="H7" s="116" t="n">
        <v>1439757</v>
      </c>
      <c r="I7" s="107"/>
    </row>
    <row r="8" customFormat="false" ht="12" hidden="false" customHeight="true" outlineLevel="0" collapsed="false">
      <c r="A8" s="22" t="s">
        <v>62</v>
      </c>
      <c r="B8" s="31" t="n">
        <v>432944.95</v>
      </c>
      <c r="C8" s="31" t="n">
        <v>350622.3</v>
      </c>
      <c r="D8" s="31" t="n">
        <v>633333.19</v>
      </c>
      <c r="E8" s="31" t="n">
        <v>716833.55</v>
      </c>
      <c r="F8" s="31" t="n">
        <v>788956.19</v>
      </c>
      <c r="G8" s="31" t="n">
        <v>747001.52</v>
      </c>
      <c r="H8" s="116" t="n">
        <v>580004</v>
      </c>
      <c r="I8" s="107"/>
    </row>
    <row r="9" customFormat="false" ht="12" hidden="false" customHeight="true" outlineLevel="0" collapsed="false">
      <c r="A9" s="22" t="s">
        <v>66</v>
      </c>
      <c r="B9" s="31" t="n">
        <v>12.51</v>
      </c>
      <c r="C9" s="31" t="n">
        <v>12.76</v>
      </c>
      <c r="D9" s="31" t="n">
        <v>21.67</v>
      </c>
      <c r="E9" s="31" t="n">
        <v>11.83</v>
      </c>
      <c r="F9" s="117" t="n">
        <v>10.25</v>
      </c>
      <c r="G9" s="31" t="n">
        <v>6.26</v>
      </c>
      <c r="H9" s="116" t="n">
        <v>10</v>
      </c>
      <c r="I9" s="107"/>
    </row>
    <row r="10" customFormat="false" ht="12" hidden="false" customHeight="true" outlineLevel="0" collapsed="false">
      <c r="A10" s="22" t="s">
        <v>63</v>
      </c>
      <c r="B10" s="31" t="n">
        <v>4297.75</v>
      </c>
      <c r="C10" s="31" t="n">
        <v>5664.17</v>
      </c>
      <c r="D10" s="31" t="n">
        <v>2083.44</v>
      </c>
      <c r="E10" s="31" t="n">
        <v>1643.47</v>
      </c>
      <c r="F10" s="117" t="n">
        <v>2109.11</v>
      </c>
      <c r="G10" s="31" t="n">
        <v>3420.57</v>
      </c>
      <c r="H10" s="116" t="n">
        <v>4593</v>
      </c>
      <c r="I10" s="107"/>
    </row>
    <row r="11" customFormat="false" ht="12" hidden="false" customHeight="true" outlineLevel="0" collapsed="false">
      <c r="A11" s="22" t="s">
        <v>65</v>
      </c>
      <c r="B11" s="31" t="n">
        <v>380038.98</v>
      </c>
      <c r="C11" s="31" t="n">
        <v>482040.16</v>
      </c>
      <c r="D11" s="31" t="n">
        <v>435190.02</v>
      </c>
      <c r="E11" s="117" t="n">
        <v>409468.99</v>
      </c>
      <c r="F11" s="117" t="n">
        <v>479656.52</v>
      </c>
      <c r="G11" s="31" t="n">
        <v>525204.66</v>
      </c>
      <c r="H11" s="25" t="n">
        <v>525252</v>
      </c>
      <c r="I11" s="107"/>
    </row>
    <row r="12" customFormat="false" ht="12" hidden="false" customHeight="true" outlineLevel="0" collapsed="false">
      <c r="A12" s="22" t="s">
        <v>67</v>
      </c>
      <c r="B12" s="31" t="n">
        <v>1551493.35</v>
      </c>
      <c r="C12" s="31" t="n">
        <v>1606387.88</v>
      </c>
      <c r="D12" s="31" t="n">
        <v>1752579.83</v>
      </c>
      <c r="E12" s="117" t="n">
        <v>7893819.31</v>
      </c>
      <c r="F12" s="117" t="n">
        <v>7295350.82</v>
      </c>
      <c r="G12" s="31" t="n">
        <v>1988560.65</v>
      </c>
      <c r="H12" s="25" t="n">
        <v>2078822</v>
      </c>
      <c r="I12" s="107"/>
    </row>
    <row r="13" customFormat="false" ht="12" hidden="false" customHeight="true" outlineLevel="0" collapsed="false">
      <c r="A13" s="22" t="s">
        <v>68</v>
      </c>
      <c r="B13" s="31" t="n">
        <v>720699.34</v>
      </c>
      <c r="C13" s="31" t="n">
        <v>1002943.18</v>
      </c>
      <c r="D13" s="31" t="n">
        <v>900606.62</v>
      </c>
      <c r="E13" s="117" t="n">
        <v>1161122.33</v>
      </c>
      <c r="F13" s="117" t="n">
        <v>1088757.86</v>
      </c>
      <c r="G13" s="31" t="n">
        <v>1214936.09</v>
      </c>
      <c r="H13" s="25" t="n">
        <v>1448825</v>
      </c>
      <c r="I13" s="107"/>
    </row>
    <row r="14" customFormat="false" ht="12" hidden="false" customHeight="true" outlineLevel="0" collapsed="false">
      <c r="A14" s="22" t="s">
        <v>81</v>
      </c>
      <c r="B14" s="31" t="n">
        <v>-4289.88</v>
      </c>
      <c r="C14" s="31" t="n">
        <v>-2361.96</v>
      </c>
      <c r="D14" s="31" t="n">
        <v>-784.06</v>
      </c>
      <c r="E14" s="117" t="n">
        <v>-483.41</v>
      </c>
      <c r="F14" s="31" t="n">
        <v>-987.83</v>
      </c>
      <c r="G14" s="31" t="n">
        <v>-893.16</v>
      </c>
      <c r="H14" s="25" t="n">
        <v>-600</v>
      </c>
      <c r="I14" s="107"/>
    </row>
    <row r="15" customFormat="false" ht="12" hidden="false" customHeight="true" outlineLevel="0" collapsed="false">
      <c r="A15" s="20" t="s">
        <v>70</v>
      </c>
      <c r="B15" s="14" t="n">
        <v>954651.61</v>
      </c>
      <c r="C15" s="14" t="n">
        <v>604179.86</v>
      </c>
      <c r="D15" s="14" t="n">
        <v>977554.89</v>
      </c>
      <c r="E15" s="109" t="n">
        <v>744508.12</v>
      </c>
      <c r="F15" s="14" t="n">
        <v>577075.27</v>
      </c>
      <c r="G15" s="14" t="n">
        <v>901777.45</v>
      </c>
      <c r="H15" s="14" t="n">
        <v>920791</v>
      </c>
      <c r="I15" s="66"/>
    </row>
    <row r="16" customFormat="false" ht="12" hidden="false" customHeight="true" outlineLevel="0" collapsed="false">
      <c r="A16" s="22" t="s">
        <v>71</v>
      </c>
      <c r="B16" s="31" t="n">
        <v>213334.53</v>
      </c>
      <c r="C16" s="31" t="n">
        <v>190456.33</v>
      </c>
      <c r="D16" s="31" t="n">
        <v>487897.16</v>
      </c>
      <c r="E16" s="117" t="n">
        <v>580745.23</v>
      </c>
      <c r="F16" s="31" t="n">
        <v>100106.15</v>
      </c>
      <c r="G16" s="31" t="n">
        <v>517215.2</v>
      </c>
      <c r="H16" s="116" t="n">
        <v>561821</v>
      </c>
      <c r="I16" s="107"/>
      <c r="J16" s="92"/>
    </row>
    <row r="17" customFormat="false" ht="12" hidden="false" customHeight="true" outlineLevel="0" collapsed="false">
      <c r="A17" s="22" t="s">
        <v>72</v>
      </c>
      <c r="B17" s="31" t="n">
        <v>13481.17</v>
      </c>
      <c r="C17" s="31" t="n">
        <v>8994.46</v>
      </c>
      <c r="D17" s="31" t="n">
        <v>7277.18</v>
      </c>
      <c r="E17" s="117" t="n">
        <v>580.83</v>
      </c>
      <c r="F17" s="31" t="n">
        <v>14732.49</v>
      </c>
      <c r="G17" s="31" t="n">
        <v>29765.29</v>
      </c>
      <c r="H17" s="25" t="n">
        <v>59154</v>
      </c>
      <c r="I17" s="107"/>
      <c r="J17" s="92"/>
    </row>
    <row r="18" customFormat="false" ht="12" hidden="false" customHeight="true" outlineLevel="0" collapsed="false">
      <c r="A18" s="22" t="s">
        <v>82</v>
      </c>
      <c r="B18" s="31" t="n">
        <v>18851.24</v>
      </c>
      <c r="C18" s="31" t="n">
        <v>60996.78</v>
      </c>
      <c r="D18" s="31" t="n">
        <v>88745.17</v>
      </c>
      <c r="E18" s="117" t="n">
        <v>51154.75</v>
      </c>
      <c r="F18" s="31" t="n">
        <v>140352.6</v>
      </c>
      <c r="G18" s="31" t="n">
        <v>14046.88</v>
      </c>
      <c r="H18" s="25" t="n">
        <v>21252</v>
      </c>
      <c r="I18" s="107"/>
      <c r="J18" s="92"/>
    </row>
    <row r="19" customFormat="false" ht="12" hidden="false" customHeight="true" outlineLevel="0" collapsed="false">
      <c r="A19" s="22" t="s">
        <v>74</v>
      </c>
      <c r="B19" s="31" t="n">
        <v>708984.67</v>
      </c>
      <c r="C19" s="31" t="n">
        <v>343732.29</v>
      </c>
      <c r="D19" s="31" t="n">
        <v>393635.38</v>
      </c>
      <c r="E19" s="117" t="n">
        <v>58349.15</v>
      </c>
      <c r="F19" s="31" t="n">
        <v>149352.49</v>
      </c>
      <c r="G19" s="31" t="n">
        <v>73905.32</v>
      </c>
      <c r="H19" s="25" t="n">
        <v>43982</v>
      </c>
      <c r="I19" s="107"/>
      <c r="J19" s="92"/>
    </row>
    <row r="20" customFormat="false" ht="12" hidden="false" customHeight="true" outlineLevel="0" collapsed="false">
      <c r="A20" s="22" t="s">
        <v>83</v>
      </c>
      <c r="B20" s="31" t="s">
        <v>26</v>
      </c>
      <c r="C20" s="31" t="s">
        <v>26</v>
      </c>
      <c r="D20" s="31" t="s">
        <v>26</v>
      </c>
      <c r="E20" s="117" t="n">
        <v>53678.16</v>
      </c>
      <c r="F20" s="31" t="n">
        <v>172531.54</v>
      </c>
      <c r="G20" s="117" t="n">
        <v>266844.76</v>
      </c>
      <c r="H20" s="25" t="n">
        <v>234582</v>
      </c>
      <c r="I20" s="107"/>
      <c r="J20" s="92"/>
    </row>
    <row r="21" customFormat="false" ht="12" hidden="false" customHeight="true" outlineLevel="0" collapsed="false">
      <c r="A21" s="20" t="s">
        <v>77</v>
      </c>
      <c r="B21" s="14" t="n">
        <v>6719.13</v>
      </c>
      <c r="C21" s="14" t="n">
        <v>25031.54</v>
      </c>
      <c r="D21" s="14" t="n">
        <v>16789.6</v>
      </c>
      <c r="E21" s="109" t="n">
        <v>22254.84</v>
      </c>
      <c r="F21" s="14" t="n">
        <v>32866.31</v>
      </c>
      <c r="G21" s="109" t="n">
        <v>75650.02</v>
      </c>
      <c r="H21" s="109" t="n">
        <v>61011</v>
      </c>
      <c r="I21" s="118"/>
      <c r="J21" s="92"/>
    </row>
    <row r="22" customFormat="false" ht="12" hidden="false" customHeight="true" outlineLevel="0" collapsed="false">
      <c r="A22" s="22" t="s">
        <v>69</v>
      </c>
      <c r="B22" s="31" t="n">
        <v>6719.13</v>
      </c>
      <c r="C22" s="31" t="n">
        <v>25031.54</v>
      </c>
      <c r="D22" s="31" t="n">
        <v>16789.6</v>
      </c>
      <c r="E22" s="117" t="n">
        <v>22254.84</v>
      </c>
      <c r="F22" s="31" t="n">
        <v>32545.5</v>
      </c>
      <c r="G22" s="117" t="n">
        <v>75650.02</v>
      </c>
      <c r="H22" s="25" t="n">
        <v>61011</v>
      </c>
      <c r="I22" s="118"/>
      <c r="J22" s="92"/>
    </row>
    <row r="23" customFormat="false" ht="12" hidden="false" customHeight="true" outlineLevel="0" collapsed="false">
      <c r="A23" s="53" t="s">
        <v>75</v>
      </c>
      <c r="B23" s="119" t="s">
        <v>26</v>
      </c>
      <c r="C23" s="119" t="s">
        <v>26</v>
      </c>
      <c r="D23" s="119" t="s">
        <v>26</v>
      </c>
      <c r="E23" s="119" t="s">
        <v>26</v>
      </c>
      <c r="F23" s="59" t="n">
        <v>320.81</v>
      </c>
      <c r="G23" s="120" t="s">
        <v>9</v>
      </c>
      <c r="H23" s="56" t="s">
        <v>9</v>
      </c>
      <c r="I23" s="118"/>
      <c r="J23" s="92"/>
    </row>
    <row r="24" s="62" customFormat="true" ht="12" hidden="false" customHeight="true" outlineLevel="0" collapsed="false">
      <c r="A24" s="100" t="s">
        <v>84</v>
      </c>
      <c r="B24" s="101"/>
      <c r="C24" s="121"/>
      <c r="D24" s="101"/>
      <c r="E24" s="101"/>
      <c r="F24" s="122"/>
      <c r="G24" s="2"/>
      <c r="H24" s="92"/>
      <c r="I24" s="123"/>
    </row>
    <row r="25" customFormat="false" ht="12" hidden="false" customHeight="true" outlineLevel="0" collapsed="false">
      <c r="A25" s="90"/>
      <c r="B25" s="62"/>
      <c r="C25" s="62"/>
      <c r="D25" s="62"/>
      <c r="E25" s="62"/>
      <c r="G25" s="122"/>
      <c r="H25" s="92"/>
      <c r="I25" s="118"/>
      <c r="J25" s="105"/>
      <c r="K25" s="105"/>
      <c r="L25" s="106"/>
      <c r="M25" s="106"/>
    </row>
    <row r="26" customFormat="false" ht="12" hidden="false" customHeight="true" outlineLevel="0" collapsed="false">
      <c r="A26" s="60"/>
      <c r="B26" s="62"/>
      <c r="C26" s="62"/>
      <c r="D26" s="62"/>
      <c r="E26" s="62"/>
      <c r="F26" s="105"/>
      <c r="G26" s="122"/>
      <c r="H26" s="107"/>
      <c r="I26" s="124"/>
      <c r="J26" s="125"/>
      <c r="K26" s="105"/>
      <c r="L26" s="106"/>
      <c r="M26" s="106"/>
    </row>
    <row r="27" customFormat="false" ht="12" hidden="false" customHeight="true" outlineLevel="0" collapsed="false">
      <c r="A27" s="60"/>
      <c r="B27" s="62"/>
      <c r="C27" s="126"/>
      <c r="D27" s="127"/>
      <c r="E27" s="126"/>
      <c r="F27" s="105"/>
      <c r="G27" s="105"/>
      <c r="H27" s="107"/>
      <c r="I27" s="124"/>
      <c r="J27" s="80"/>
      <c r="K27" s="80"/>
      <c r="L27" s="80"/>
      <c r="M27" s="80"/>
    </row>
    <row r="28" customFormat="false" ht="12" hidden="false" customHeight="true" outlineLevel="0" collapsed="false">
      <c r="A28" s="60"/>
      <c r="B28" s="62"/>
      <c r="C28" s="126"/>
      <c r="D28" s="127"/>
      <c r="E28" s="126"/>
      <c r="F28" s="125"/>
      <c r="G28" s="105"/>
      <c r="H28" s="92"/>
      <c r="I28" s="124"/>
    </row>
    <row r="29" customFormat="false" ht="12" hidden="false" customHeight="true" outlineLevel="0" collapsed="false">
      <c r="B29" s="80"/>
      <c r="C29" s="106"/>
      <c r="D29" s="106"/>
      <c r="E29" s="105"/>
      <c r="F29" s="125"/>
      <c r="G29" s="105"/>
      <c r="H29" s="92"/>
      <c r="I29" s="113"/>
      <c r="J29" s="107"/>
      <c r="K29" s="107"/>
    </row>
    <row r="30" customFormat="false" ht="12" hidden="false" customHeight="true" outlineLevel="0" collapsed="false">
      <c r="B30" s="80"/>
      <c r="C30" s="122"/>
      <c r="D30" s="122"/>
      <c r="E30" s="92"/>
      <c r="F30" s="92"/>
      <c r="G30" s="107"/>
      <c r="H30" s="92"/>
      <c r="I30" s="124"/>
      <c r="J30" s="107"/>
      <c r="K30" s="107"/>
    </row>
    <row r="31" customFormat="false" ht="12" hidden="false" customHeight="true" outlineLevel="0" collapsed="false">
      <c r="B31" s="80"/>
      <c r="C31" s="122"/>
      <c r="D31" s="122"/>
      <c r="E31" s="92"/>
      <c r="F31" s="92"/>
      <c r="G31" s="107"/>
      <c r="H31" s="92"/>
      <c r="I31" s="92"/>
      <c r="J31" s="107"/>
      <c r="K31" s="107"/>
    </row>
    <row r="32" customFormat="false" ht="12" hidden="false" customHeight="true" outlineLevel="0" collapsed="false">
      <c r="B32" s="107"/>
      <c r="C32" s="107"/>
      <c r="D32" s="92"/>
      <c r="E32" s="92"/>
      <c r="F32" s="92"/>
      <c r="G32" s="107"/>
      <c r="H32" s="107"/>
      <c r="I32" s="92"/>
      <c r="J32" s="107"/>
      <c r="K32" s="66"/>
    </row>
    <row r="33" customFormat="false" ht="12" hidden="false" customHeight="true" outlineLevel="0" collapsed="false">
      <c r="B33" s="107"/>
      <c r="C33" s="107"/>
      <c r="D33" s="92"/>
      <c r="E33" s="92"/>
      <c r="F33" s="92"/>
      <c r="G33" s="107"/>
      <c r="H33" s="92"/>
      <c r="I33" s="128"/>
      <c r="J33" s="107"/>
      <c r="K33" s="107"/>
    </row>
    <row r="34" customFormat="false" ht="12" hidden="false" customHeight="true" outlineLevel="0" collapsed="false">
      <c r="B34" s="107"/>
      <c r="C34" s="107"/>
      <c r="D34" s="92"/>
      <c r="E34" s="92"/>
      <c r="F34" s="92"/>
      <c r="G34" s="107"/>
      <c r="H34" s="107"/>
      <c r="I34" s="92"/>
      <c r="J34" s="107"/>
      <c r="K34" s="107"/>
    </row>
    <row r="35" customFormat="false" ht="12" hidden="false" customHeight="true" outlineLevel="0" collapsed="false">
      <c r="B35" s="66"/>
      <c r="C35" s="66"/>
      <c r="D35" s="128"/>
      <c r="E35" s="128"/>
      <c r="F35" s="122"/>
      <c r="G35" s="107"/>
      <c r="H35" s="107"/>
      <c r="I35" s="92"/>
      <c r="J35" s="0"/>
      <c r="K35" s="0"/>
      <c r="L35" s="0"/>
      <c r="M35" s="0"/>
      <c r="N35" s="0"/>
      <c r="O35" s="0"/>
      <c r="P35" s="0"/>
      <c r="Q35" s="0"/>
      <c r="R35" s="0"/>
    </row>
    <row r="36" customFormat="false" ht="12" hidden="false" customHeight="true" outlineLevel="0" collapsed="false">
      <c r="B36" s="107"/>
      <c r="C36" s="107"/>
      <c r="D36" s="92"/>
      <c r="E36" s="92"/>
      <c r="F36" s="122"/>
      <c r="G36" s="107"/>
      <c r="H36" s="107"/>
      <c r="I36" s="92"/>
      <c r="J36" s="0"/>
      <c r="K36" s="0"/>
      <c r="L36" s="0"/>
      <c r="M36" s="0"/>
      <c r="N36" s="0"/>
      <c r="O36" s="0"/>
      <c r="P36" s="0"/>
      <c r="Q36" s="0"/>
      <c r="R36" s="0"/>
    </row>
    <row r="37" customFormat="false" ht="12" hidden="false" customHeight="true" outlineLevel="0" collapsed="false">
      <c r="B37" s="107"/>
      <c r="C37" s="107"/>
      <c r="D37" s="92"/>
      <c r="E37" s="122"/>
      <c r="F37" s="122"/>
      <c r="G37" s="107"/>
      <c r="H37" s="107"/>
      <c r="I37" s="92"/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2" hidden="false" customHeight="true" outlineLevel="0" collapsed="false">
      <c r="B38" s="107"/>
      <c r="C38" s="107"/>
      <c r="D38" s="92"/>
      <c r="E38" s="122"/>
      <c r="F38" s="122"/>
      <c r="G38" s="107"/>
      <c r="H38" s="107"/>
      <c r="I38" s="92"/>
      <c r="J38" s="0"/>
      <c r="K38" s="0"/>
      <c r="L38" s="0"/>
      <c r="M38" s="0"/>
      <c r="N38" s="0"/>
      <c r="O38" s="0"/>
      <c r="P38" s="0"/>
      <c r="Q38" s="0"/>
      <c r="R38" s="0"/>
    </row>
    <row r="39" customFormat="false" ht="12" hidden="false" customHeight="true" outlineLevel="0" collapsed="false">
      <c r="A39" s="73"/>
      <c r="B39" s="107"/>
      <c r="C39" s="107"/>
      <c r="D39" s="92"/>
      <c r="E39" s="122"/>
      <c r="F39" s="122"/>
      <c r="G39" s="107"/>
      <c r="H39" s="107"/>
      <c r="I39" s="92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2" hidden="false" customHeight="true" outlineLevel="0" collapsed="false">
      <c r="B40" s="107"/>
      <c r="C40" s="107"/>
      <c r="D40" s="128"/>
      <c r="E40" s="122"/>
      <c r="F40" s="66"/>
      <c r="G40" s="107"/>
      <c r="H40" s="66"/>
      <c r="I40" s="128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2" hidden="false" customHeight="true" outlineLevel="0" collapsed="false">
      <c r="B41" s="80"/>
      <c r="C41" s="80"/>
      <c r="D41" s="80"/>
      <c r="E41" s="80"/>
      <c r="F41" s="80"/>
      <c r="G41" s="80"/>
      <c r="H41" s="80"/>
      <c r="I41" s="8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2" hidden="false" customHeight="true" outlineLevel="0" collapsed="false">
      <c r="A42" s="90"/>
      <c r="B42" s="80"/>
      <c r="C42" s="80"/>
      <c r="D42" s="80"/>
      <c r="E42" s="80"/>
      <c r="F42" s="8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2" hidden="false" customHeight="true" outlineLevel="0" collapsed="false">
      <c r="A43" s="90"/>
      <c r="B43" s="80"/>
      <c r="C43" s="80"/>
      <c r="D43" s="80"/>
      <c r="F43" s="80"/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2" hidden="false" customHeight="true" outlineLevel="0" collapsed="false">
      <c r="B44" s="80"/>
      <c r="C44" s="80"/>
      <c r="D44" s="80"/>
      <c r="E44" s="80"/>
      <c r="F44" s="80"/>
    </row>
    <row r="45" customFormat="false" ht="12" hidden="false" customHeight="true" outlineLevel="0" collapsed="false">
      <c r="B45" s="80"/>
      <c r="C45" s="80"/>
      <c r="D45" s="80"/>
      <c r="E45" s="80"/>
      <c r="F45" s="80"/>
    </row>
    <row r="46" customFormat="false" ht="12" hidden="false" customHeight="true" outlineLevel="0" collapsed="false">
      <c r="E46" s="80"/>
      <c r="F46" s="80"/>
    </row>
    <row r="47" customFormat="false" ht="12" hidden="false" customHeight="true" outlineLevel="0" collapsed="false">
      <c r="F47" s="80"/>
    </row>
    <row r="48" customFormat="false" ht="12" hidden="false" customHeight="true" outlineLevel="0" collapsed="false">
      <c r="F48" s="80"/>
    </row>
  </sheetData>
  <mergeCells count="2">
    <mergeCell ref="A2:A3"/>
    <mergeCell ref="B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23.70703125" defaultRowHeight="12" zeroHeight="false" outlineLevelRow="0" outlineLevelCol="0"/>
  <cols>
    <col collapsed="false" customWidth="true" hidden="false" outlineLevel="0" max="1" min="1" style="2" width="47.41"/>
    <col collapsed="false" customWidth="true" hidden="false" outlineLevel="0" max="22" min="2" style="2" width="9.7"/>
    <col collapsed="false" customWidth="false" hidden="false" outlineLevel="0" max="257" min="23" style="2" width="23.7"/>
  </cols>
  <sheetData>
    <row r="1" s="6" customFormat="true" ht="15" hidden="false" customHeight="true" outlineLevel="0" collapsed="false">
      <c r="A1" s="73" t="s">
        <v>85</v>
      </c>
    </row>
    <row r="2" customFormat="false" ht="15" hidden="false" customHeight="true" outlineLevel="0" collapsed="false">
      <c r="A2" s="129" t="s">
        <v>86</v>
      </c>
      <c r="B2" s="130" t="s">
        <v>80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</row>
    <row r="3" customFormat="false" ht="24.95" hidden="false" customHeight="true" outlineLevel="0" collapsed="false">
      <c r="A3" s="129"/>
      <c r="B3" s="131" t="s">
        <v>87</v>
      </c>
      <c r="C3" s="7" t="s">
        <v>88</v>
      </c>
      <c r="D3" s="74" t="s">
        <v>89</v>
      </c>
      <c r="E3" s="131" t="s">
        <v>87</v>
      </c>
      <c r="F3" s="7" t="s">
        <v>88</v>
      </c>
      <c r="G3" s="132" t="s">
        <v>89</v>
      </c>
      <c r="H3" s="131" t="s">
        <v>87</v>
      </c>
      <c r="I3" s="7" t="s">
        <v>88</v>
      </c>
      <c r="J3" s="132" t="s">
        <v>89</v>
      </c>
      <c r="K3" s="133" t="s">
        <v>87</v>
      </c>
      <c r="L3" s="7" t="s">
        <v>88</v>
      </c>
      <c r="M3" s="74" t="s">
        <v>89</v>
      </c>
      <c r="N3" s="131" t="s">
        <v>87</v>
      </c>
      <c r="O3" s="7" t="s">
        <v>88</v>
      </c>
      <c r="P3" s="132" t="s">
        <v>89</v>
      </c>
      <c r="Q3" s="133" t="s">
        <v>87</v>
      </c>
      <c r="R3" s="7" t="s">
        <v>88</v>
      </c>
      <c r="S3" s="74" t="s">
        <v>89</v>
      </c>
      <c r="T3" s="131" t="s">
        <v>87</v>
      </c>
      <c r="U3" s="7" t="s">
        <v>88</v>
      </c>
      <c r="V3" s="74" t="s">
        <v>89</v>
      </c>
    </row>
    <row r="4" customFormat="false" ht="15" hidden="false" customHeight="true" outlineLevel="0" collapsed="false">
      <c r="A4" s="129"/>
      <c r="B4" s="134" t="n">
        <v>2012</v>
      </c>
      <c r="C4" s="134"/>
      <c r="D4" s="134"/>
      <c r="E4" s="134" t="n">
        <v>2013</v>
      </c>
      <c r="F4" s="134"/>
      <c r="G4" s="134"/>
      <c r="H4" s="135" t="n">
        <v>2014</v>
      </c>
      <c r="I4" s="135"/>
      <c r="J4" s="135"/>
      <c r="K4" s="136" t="n">
        <v>2015</v>
      </c>
      <c r="L4" s="136"/>
      <c r="M4" s="136"/>
      <c r="N4" s="134" t="n">
        <v>2016</v>
      </c>
      <c r="O4" s="134"/>
      <c r="P4" s="134"/>
      <c r="Q4" s="136" t="n">
        <v>2017</v>
      </c>
      <c r="R4" s="136"/>
      <c r="S4" s="136"/>
      <c r="T4" s="130" t="n">
        <v>2018</v>
      </c>
      <c r="U4" s="130"/>
      <c r="V4" s="130"/>
    </row>
    <row r="5" customFormat="false" ht="15" hidden="false" customHeight="true" outlineLevel="0" collapsed="false">
      <c r="A5" s="73" t="s">
        <v>4</v>
      </c>
      <c r="B5" s="137" t="n">
        <v>12925971.13</v>
      </c>
      <c r="C5" s="138" t="n">
        <v>2773497.99</v>
      </c>
      <c r="D5" s="138" t="n">
        <v>15699469.11</v>
      </c>
      <c r="E5" s="137" t="n">
        <v>14371030.57</v>
      </c>
      <c r="F5" s="138" t="n">
        <v>2530485.58</v>
      </c>
      <c r="G5" s="139" t="n">
        <v>16901516.15</v>
      </c>
      <c r="H5" s="137" t="n">
        <v>15982406.79</v>
      </c>
      <c r="I5" s="138" t="n">
        <v>2933670.64</v>
      </c>
      <c r="J5" s="139" t="n">
        <v>18916077.41</v>
      </c>
      <c r="K5" s="17" t="n">
        <v>23108387.15</v>
      </c>
      <c r="L5" s="17" t="n">
        <v>2790875.85</v>
      </c>
      <c r="M5" s="17" t="n">
        <v>25899262.99</v>
      </c>
      <c r="N5" s="140" t="n">
        <v>23320853.27</v>
      </c>
      <c r="O5" s="138" t="n">
        <v>2972532.69</v>
      </c>
      <c r="P5" s="141" t="n">
        <v>26293385.96</v>
      </c>
      <c r="Q5" s="16" t="n">
        <v>16059916.92</v>
      </c>
      <c r="R5" s="16" t="n">
        <v>1139730.35</v>
      </c>
      <c r="S5" s="17" t="n">
        <v>17199647.27</v>
      </c>
      <c r="T5" s="137" t="n">
        <v>19905616.17</v>
      </c>
      <c r="U5" s="142" t="n">
        <v>2964081.95</v>
      </c>
      <c r="V5" s="142" t="n">
        <v>22869698.12</v>
      </c>
    </row>
    <row r="6" customFormat="false" ht="12" hidden="false" customHeight="true" outlineLevel="0" collapsed="false">
      <c r="A6" s="46" t="s">
        <v>90</v>
      </c>
      <c r="B6" s="137" t="n">
        <v>11158932.97</v>
      </c>
      <c r="C6" s="138" t="n">
        <v>2066723.6</v>
      </c>
      <c r="D6" s="138" t="n">
        <v>13225656.57</v>
      </c>
      <c r="E6" s="137" t="n">
        <v>12550815.31</v>
      </c>
      <c r="F6" s="138" t="n">
        <v>2210124.36</v>
      </c>
      <c r="G6" s="139" t="n">
        <v>14760939.65</v>
      </c>
      <c r="H6" s="137" t="n">
        <v>13733443.5</v>
      </c>
      <c r="I6" s="138" t="n">
        <v>2548521.55</v>
      </c>
      <c r="J6" s="139" t="n">
        <v>16281965.04</v>
      </c>
      <c r="K6" s="17" t="n">
        <v>14574008.92</v>
      </c>
      <c r="L6" s="16" t="n">
        <v>2738662.22</v>
      </c>
      <c r="M6" s="17" t="n">
        <v>17312671.14</v>
      </c>
      <c r="N6" s="140" t="n">
        <v>15653716.74</v>
      </c>
      <c r="O6" s="143" t="n">
        <v>2922328.23</v>
      </c>
      <c r="P6" s="141" t="n">
        <v>18576044.97</v>
      </c>
      <c r="Q6" s="17" t="n">
        <v>16059916.92</v>
      </c>
      <c r="R6" s="17" t="n">
        <v>1139730.35</v>
      </c>
      <c r="S6" s="17" t="n">
        <v>17199647.27</v>
      </c>
      <c r="T6" s="137" t="n">
        <v>17017265.88</v>
      </c>
      <c r="U6" s="138" t="n">
        <v>2933224.8</v>
      </c>
      <c r="V6" s="138" t="n">
        <v>19950490.68</v>
      </c>
    </row>
    <row r="7" customFormat="false" ht="12" hidden="false" customHeight="true" outlineLevel="0" collapsed="false">
      <c r="A7" s="144" t="s">
        <v>91</v>
      </c>
      <c r="B7" s="145" t="n">
        <v>10287231.7</v>
      </c>
      <c r="C7" s="146" t="n">
        <v>0</v>
      </c>
      <c r="D7" s="146" t="n">
        <v>10287231.7</v>
      </c>
      <c r="E7" s="145" t="n">
        <v>11443797.3</v>
      </c>
      <c r="F7" s="146" t="n">
        <v>0</v>
      </c>
      <c r="G7" s="147" t="n">
        <v>11443797.3</v>
      </c>
      <c r="H7" s="145" t="n">
        <v>12665997.73</v>
      </c>
      <c r="I7" s="146" t="n">
        <v>0</v>
      </c>
      <c r="J7" s="147" t="n">
        <v>12665997.73</v>
      </c>
      <c r="K7" s="23" t="n">
        <v>13155461.65</v>
      </c>
      <c r="L7" s="25" t="n">
        <v>0</v>
      </c>
      <c r="M7" s="23" t="n">
        <v>13155461.65</v>
      </c>
      <c r="N7" s="148" t="n">
        <v>14355152.35</v>
      </c>
      <c r="O7" s="149" t="n">
        <v>-1.4</v>
      </c>
      <c r="P7" s="150" t="n">
        <v>14355150.95</v>
      </c>
      <c r="Q7" s="25" t="n">
        <v>14779734.08</v>
      </c>
      <c r="R7" s="25" t="n">
        <v>0</v>
      </c>
      <c r="S7" s="25" t="n">
        <v>14779734.08</v>
      </c>
      <c r="T7" s="145" t="n">
        <v>15811233</v>
      </c>
      <c r="U7" s="146" t="n">
        <v>0</v>
      </c>
      <c r="V7" s="146" t="n">
        <v>15811233</v>
      </c>
    </row>
    <row r="8" customFormat="false" ht="12" hidden="false" customHeight="true" outlineLevel="0" collapsed="false">
      <c r="A8" s="144" t="s">
        <v>92</v>
      </c>
      <c r="B8" s="145" t="n">
        <v>148915.61</v>
      </c>
      <c r="C8" s="146" t="n">
        <v>1216754.07</v>
      </c>
      <c r="D8" s="146" t="n">
        <v>1365669.68</v>
      </c>
      <c r="E8" s="145" t="n">
        <v>87467.99</v>
      </c>
      <c r="F8" s="146" t="n">
        <v>1295730.98</v>
      </c>
      <c r="G8" s="147" t="n">
        <v>1383198.96</v>
      </c>
      <c r="H8" s="145" t="n">
        <v>88153.59</v>
      </c>
      <c r="I8" s="146" t="n">
        <v>1444550.89</v>
      </c>
      <c r="J8" s="147" t="n">
        <v>1532704.48</v>
      </c>
      <c r="K8" s="23" t="n">
        <v>232960.02</v>
      </c>
      <c r="L8" s="23" t="n">
        <v>1561662.29</v>
      </c>
      <c r="M8" s="23" t="n">
        <v>1794622.31</v>
      </c>
      <c r="N8" s="148" t="n">
        <v>205087.56</v>
      </c>
      <c r="O8" s="149" t="n">
        <v>1469352.96</v>
      </c>
      <c r="P8" s="150" t="n">
        <v>1674440.53</v>
      </c>
      <c r="Q8" s="25" t="n">
        <v>295438.46</v>
      </c>
      <c r="R8" s="25" t="n">
        <v>0</v>
      </c>
      <c r="S8" s="25" t="n">
        <v>295438.46</v>
      </c>
      <c r="T8" s="145" t="n">
        <v>218576.4</v>
      </c>
      <c r="U8" s="146" t="n">
        <v>1221180.38</v>
      </c>
      <c r="V8" s="146" t="n">
        <v>1439756.78</v>
      </c>
    </row>
    <row r="9" customFormat="false" ht="12" hidden="false" customHeight="true" outlineLevel="0" collapsed="false">
      <c r="A9" s="144" t="s">
        <v>93</v>
      </c>
      <c r="B9" s="145" t="n">
        <v>235448.88</v>
      </c>
      <c r="C9" s="146" t="n">
        <v>197496.07</v>
      </c>
      <c r="D9" s="146" t="n">
        <v>432944.95</v>
      </c>
      <c r="E9" s="145" t="n">
        <v>236465.19</v>
      </c>
      <c r="F9" s="146" t="n">
        <v>114157.11</v>
      </c>
      <c r="G9" s="147" t="n">
        <v>350622.3</v>
      </c>
      <c r="H9" s="145" t="n">
        <v>275490.79</v>
      </c>
      <c r="I9" s="146" t="n">
        <v>357842.4</v>
      </c>
      <c r="J9" s="147" t="n">
        <v>633333.19</v>
      </c>
      <c r="K9" s="23" t="n">
        <v>295668.39</v>
      </c>
      <c r="L9" s="23" t="n">
        <v>421165.16</v>
      </c>
      <c r="M9" s="23" t="n">
        <v>716833.55</v>
      </c>
      <c r="N9" s="148" t="n">
        <v>224717.73</v>
      </c>
      <c r="O9" s="149" t="n">
        <v>564238.46</v>
      </c>
      <c r="P9" s="150" t="n">
        <v>788956.19</v>
      </c>
      <c r="Q9" s="25" t="n">
        <v>262338.12</v>
      </c>
      <c r="R9" s="25" t="n">
        <v>0</v>
      </c>
      <c r="S9" s="25" t="n">
        <v>262338.12</v>
      </c>
      <c r="T9" s="145" t="n">
        <v>89779.95</v>
      </c>
      <c r="U9" s="146" t="n">
        <v>490224.04</v>
      </c>
      <c r="V9" s="146" t="n">
        <v>580003.99</v>
      </c>
    </row>
    <row r="10" customFormat="false" ht="12" hidden="false" customHeight="true" outlineLevel="0" collapsed="false">
      <c r="A10" s="144" t="s">
        <v>94</v>
      </c>
      <c r="B10" s="145" t="n">
        <v>12.51</v>
      </c>
      <c r="C10" s="146" t="n">
        <v>0</v>
      </c>
      <c r="D10" s="146" t="n">
        <v>12.51</v>
      </c>
      <c r="E10" s="145" t="n">
        <v>12.76</v>
      </c>
      <c r="F10" s="146" t="n">
        <v>0</v>
      </c>
      <c r="G10" s="147" t="n">
        <v>12.76</v>
      </c>
      <c r="H10" s="145" t="n">
        <v>21.67</v>
      </c>
      <c r="I10" s="146" t="n">
        <v>0</v>
      </c>
      <c r="J10" s="147" t="n">
        <v>21.67</v>
      </c>
      <c r="K10" s="23" t="n">
        <v>11.83</v>
      </c>
      <c r="L10" s="23" t="n">
        <v>0</v>
      </c>
      <c r="M10" s="23" t="n">
        <v>11.83</v>
      </c>
      <c r="N10" s="148" t="n">
        <v>10.25</v>
      </c>
      <c r="O10" s="146" t="n">
        <v>0</v>
      </c>
      <c r="P10" s="150" t="n">
        <v>10.25</v>
      </c>
      <c r="Q10" s="25" t="n">
        <v>6.26</v>
      </c>
      <c r="R10" s="25" t="n">
        <v>0</v>
      </c>
      <c r="S10" s="25" t="n">
        <v>6.26</v>
      </c>
      <c r="T10" s="145" t="n">
        <v>10</v>
      </c>
      <c r="U10" s="146" t="n">
        <v>0</v>
      </c>
      <c r="V10" s="146" t="n">
        <v>10</v>
      </c>
    </row>
    <row r="11" customFormat="false" ht="12" hidden="false" customHeight="true" outlineLevel="0" collapsed="false">
      <c r="A11" s="144" t="s">
        <v>95</v>
      </c>
      <c r="B11" s="145" t="n">
        <v>4276.4</v>
      </c>
      <c r="C11" s="146" t="n">
        <v>21.36</v>
      </c>
      <c r="D11" s="146" t="n">
        <v>4297.75</v>
      </c>
      <c r="E11" s="145" t="n">
        <v>5646.43</v>
      </c>
      <c r="F11" s="146" t="n">
        <v>17.74</v>
      </c>
      <c r="G11" s="147" t="n">
        <v>5664.17</v>
      </c>
      <c r="H11" s="145" t="n">
        <v>2046.84</v>
      </c>
      <c r="I11" s="146" t="n">
        <v>36.6</v>
      </c>
      <c r="J11" s="147" t="n">
        <v>2083.44</v>
      </c>
      <c r="K11" s="23" t="n">
        <v>1610.58</v>
      </c>
      <c r="L11" s="23" t="n">
        <v>32.89</v>
      </c>
      <c r="M11" s="23" t="n">
        <v>1643.47</v>
      </c>
      <c r="N11" s="148" t="n">
        <v>2096.81</v>
      </c>
      <c r="O11" s="149" t="n">
        <v>12.3</v>
      </c>
      <c r="P11" s="150" t="n">
        <v>2109.11</v>
      </c>
      <c r="Q11" s="25" t="n">
        <v>3419.97</v>
      </c>
      <c r="R11" s="25" t="n">
        <v>0.6</v>
      </c>
      <c r="S11" s="25" t="n">
        <v>3420.57</v>
      </c>
      <c r="T11" s="145" t="n">
        <v>4592.63</v>
      </c>
      <c r="U11" s="151" t="n">
        <v>0.38</v>
      </c>
      <c r="V11" s="146" t="n">
        <v>4593.01</v>
      </c>
    </row>
    <row r="12" customFormat="false" ht="12" hidden="false" customHeight="true" outlineLevel="0" collapsed="false">
      <c r="A12" s="144" t="s">
        <v>96</v>
      </c>
      <c r="B12" s="145" t="n">
        <v>39123.39</v>
      </c>
      <c r="C12" s="146" t="n">
        <v>340915.59</v>
      </c>
      <c r="D12" s="146" t="n">
        <v>380038.98</v>
      </c>
      <c r="E12" s="145" t="n">
        <v>96919.48</v>
      </c>
      <c r="F12" s="146" t="n">
        <v>385120.68</v>
      </c>
      <c r="G12" s="147" t="n">
        <v>482040.16</v>
      </c>
      <c r="H12" s="145" t="n">
        <v>30809.06</v>
      </c>
      <c r="I12" s="146" t="n">
        <v>404380.96</v>
      </c>
      <c r="J12" s="147" t="n">
        <v>435190.02</v>
      </c>
      <c r="K12" s="23" t="n">
        <v>16679.64</v>
      </c>
      <c r="L12" s="23" t="n">
        <v>392789.35</v>
      </c>
      <c r="M12" s="23" t="n">
        <v>409468.99</v>
      </c>
      <c r="N12" s="148" t="n">
        <v>12170.22</v>
      </c>
      <c r="O12" s="149" t="n">
        <v>467486.31</v>
      </c>
      <c r="P12" s="150" t="n">
        <v>479656.52</v>
      </c>
      <c r="Q12" s="25" t="n">
        <v>17110.2</v>
      </c>
      <c r="R12" s="25" t="n">
        <v>508094.45</v>
      </c>
      <c r="S12" s="25" t="n">
        <v>525204.65</v>
      </c>
      <c r="T12" s="145" t="n">
        <v>63886.66</v>
      </c>
      <c r="U12" s="146" t="n">
        <v>461365.6</v>
      </c>
      <c r="V12" s="146" t="n">
        <v>525252.26</v>
      </c>
    </row>
    <row r="13" customFormat="false" ht="12" hidden="false" customHeight="true" outlineLevel="0" collapsed="false">
      <c r="A13" s="144" t="s">
        <v>97</v>
      </c>
      <c r="B13" s="145" t="n">
        <v>418839.64</v>
      </c>
      <c r="C13" s="146" t="n">
        <v>301859.7</v>
      </c>
      <c r="D13" s="146" t="n">
        <v>720699.34</v>
      </c>
      <c r="E13" s="145" t="n">
        <v>617229.15</v>
      </c>
      <c r="F13" s="146" t="n">
        <v>385714.04</v>
      </c>
      <c r="G13" s="147" t="n">
        <v>1002943.18</v>
      </c>
      <c r="H13" s="145" t="n">
        <v>565888.54</v>
      </c>
      <c r="I13" s="146" t="n">
        <v>334718.08</v>
      </c>
      <c r="J13" s="147" t="n">
        <v>900606.62</v>
      </c>
      <c r="K13" s="23" t="n">
        <v>822314.14</v>
      </c>
      <c r="L13" s="23" t="n">
        <v>338808.19</v>
      </c>
      <c r="M13" s="23" t="n">
        <v>1161122.33</v>
      </c>
      <c r="N13" s="148" t="n">
        <v>686787.45</v>
      </c>
      <c r="O13" s="149" t="n">
        <v>401970.41</v>
      </c>
      <c r="P13" s="150" t="n">
        <v>1088757.86</v>
      </c>
      <c r="Q13" s="25" t="n">
        <v>646855.13</v>
      </c>
      <c r="R13" s="25" t="n">
        <v>568080.96</v>
      </c>
      <c r="S13" s="25" t="n">
        <v>1214936.09</v>
      </c>
      <c r="T13" s="145" t="n">
        <v>735472.92</v>
      </c>
      <c r="U13" s="146" t="n">
        <v>713351.95</v>
      </c>
      <c r="V13" s="146" t="n">
        <v>1448824.87</v>
      </c>
    </row>
    <row r="14" customFormat="false" ht="12" hidden="false" customHeight="true" outlineLevel="0" collapsed="false">
      <c r="A14" s="144" t="s">
        <v>98</v>
      </c>
      <c r="B14" s="145" t="n">
        <v>6305.36</v>
      </c>
      <c r="C14" s="146" t="n">
        <v>7175.81</v>
      </c>
      <c r="D14" s="146" t="n">
        <v>120504.36</v>
      </c>
      <c r="E14" s="145" t="n">
        <v>2527.8</v>
      </c>
      <c r="F14" s="146" t="n">
        <v>6466.66</v>
      </c>
      <c r="G14" s="147" t="n">
        <v>8994.46</v>
      </c>
      <c r="H14" s="145" t="n">
        <v>6606.75</v>
      </c>
      <c r="I14" s="146" t="n">
        <v>670.43</v>
      </c>
      <c r="J14" s="147" t="n">
        <v>7277.18</v>
      </c>
      <c r="K14" s="23" t="n">
        <v>580.83</v>
      </c>
      <c r="L14" s="23" t="n">
        <v>0</v>
      </c>
      <c r="M14" s="23" t="n">
        <v>580.83</v>
      </c>
      <c r="N14" s="148" t="n">
        <v>14466.89</v>
      </c>
      <c r="O14" s="149" t="n">
        <v>265.6</v>
      </c>
      <c r="P14" s="150" t="n">
        <v>14732.49</v>
      </c>
      <c r="Q14" s="25" t="n">
        <v>29366.47</v>
      </c>
      <c r="R14" s="25" t="n">
        <v>398.83</v>
      </c>
      <c r="S14" s="25" t="n">
        <v>29765.3</v>
      </c>
      <c r="T14" s="145" t="n">
        <v>57671.03</v>
      </c>
      <c r="U14" s="146" t="n">
        <v>1483.07</v>
      </c>
      <c r="V14" s="146" t="n">
        <v>59154.1</v>
      </c>
    </row>
    <row r="15" customFormat="false" ht="12" hidden="false" customHeight="true" outlineLevel="0" collapsed="false">
      <c r="A15" s="144" t="s">
        <v>99</v>
      </c>
      <c r="B15" s="145" t="n">
        <v>18779.48</v>
      </c>
      <c r="C15" s="146" t="n">
        <v>71.75</v>
      </c>
      <c r="D15" s="146" t="n">
        <v>376548.18</v>
      </c>
      <c r="E15" s="145" t="n">
        <v>60749.21</v>
      </c>
      <c r="F15" s="146" t="n">
        <v>247.57</v>
      </c>
      <c r="G15" s="147" t="n">
        <v>60996.78</v>
      </c>
      <c r="H15" s="145" t="n">
        <v>88745.17</v>
      </c>
      <c r="I15" s="146" t="n">
        <v>0</v>
      </c>
      <c r="J15" s="147" t="n">
        <v>88745.17</v>
      </c>
      <c r="K15" s="25" t="n">
        <v>37523.61</v>
      </c>
      <c r="L15" s="25" t="n">
        <v>13631.14</v>
      </c>
      <c r="M15" s="25" t="n">
        <v>51154.75</v>
      </c>
      <c r="N15" s="148" t="n">
        <v>140352.6</v>
      </c>
      <c r="O15" s="149"/>
      <c r="P15" s="150" t="n">
        <v>140352.6</v>
      </c>
      <c r="Q15" s="25" t="n">
        <v>14046.88</v>
      </c>
      <c r="R15" s="25" t="n">
        <v>0</v>
      </c>
      <c r="S15" s="25" t="n">
        <v>14046.88</v>
      </c>
      <c r="T15" s="145" t="n">
        <v>21252</v>
      </c>
      <c r="U15" s="146" t="n">
        <v>0</v>
      </c>
      <c r="V15" s="146" t="n">
        <v>21252</v>
      </c>
    </row>
    <row r="16" customFormat="false" ht="12" hidden="false" customHeight="true" outlineLevel="0" collapsed="false">
      <c r="A16" s="144" t="s">
        <v>100</v>
      </c>
      <c r="B16" s="145" t="n">
        <v>0</v>
      </c>
      <c r="C16" s="146" t="n">
        <v>6719.13</v>
      </c>
      <c r="D16" s="146" t="n">
        <v>233602.92</v>
      </c>
      <c r="E16" s="145" t="n">
        <v>0</v>
      </c>
      <c r="F16" s="146" t="n">
        <v>25031.54</v>
      </c>
      <c r="G16" s="147" t="n">
        <v>25031.54</v>
      </c>
      <c r="H16" s="145" t="n">
        <v>9683.36</v>
      </c>
      <c r="I16" s="146" t="n">
        <v>7106.25</v>
      </c>
      <c r="J16" s="147" t="n">
        <v>16789.6</v>
      </c>
      <c r="K16" s="25" t="n">
        <v>11198.23</v>
      </c>
      <c r="L16" s="25" t="n">
        <v>11056.61</v>
      </c>
      <c r="M16" s="25" t="n">
        <v>22254.84</v>
      </c>
      <c r="N16" s="148" t="n">
        <v>12874.88</v>
      </c>
      <c r="O16" s="149" t="n">
        <v>19991.42</v>
      </c>
      <c r="P16" s="150" t="n">
        <v>32866.31</v>
      </c>
      <c r="Q16" s="25" t="n">
        <v>11601.35</v>
      </c>
      <c r="R16" s="25" t="n">
        <v>64048.67</v>
      </c>
      <c r="S16" s="25" t="n">
        <v>75650.02</v>
      </c>
      <c r="T16" s="145" t="n">
        <v>14791.29</v>
      </c>
      <c r="U16" s="146" t="n">
        <v>46219.32</v>
      </c>
      <c r="V16" s="146" t="n">
        <v>61010.61</v>
      </c>
    </row>
    <row r="17" customFormat="false" ht="12" hidden="false" customHeight="true" outlineLevel="0" collapsed="false">
      <c r="A17" s="144" t="s">
        <v>101</v>
      </c>
      <c r="B17" s="145" t="n">
        <v>0</v>
      </c>
      <c r="C17" s="146" t="n">
        <v>-4289.88</v>
      </c>
      <c r="D17" s="146" t="n">
        <v>-6110.36</v>
      </c>
      <c r="E17" s="145" t="n">
        <v>0</v>
      </c>
      <c r="F17" s="146" t="n">
        <v>-2361.96</v>
      </c>
      <c r="G17" s="147" t="n">
        <v>-2361.96</v>
      </c>
      <c r="H17" s="137" t="s">
        <v>9</v>
      </c>
      <c r="I17" s="146" t="n">
        <v>-784.06</v>
      </c>
      <c r="J17" s="147" t="n">
        <v>-784.06</v>
      </c>
      <c r="K17" s="17" t="s">
        <v>26</v>
      </c>
      <c r="L17" s="25" t="n">
        <v>-483.41</v>
      </c>
      <c r="M17" s="25" t="n">
        <v>-483.41</v>
      </c>
      <c r="N17" s="145" t="s">
        <v>9</v>
      </c>
      <c r="O17" s="149" t="n">
        <v>-987.83</v>
      </c>
      <c r="P17" s="150" t="n">
        <v>-987.83</v>
      </c>
      <c r="Q17" s="25" t="n">
        <v>0</v>
      </c>
      <c r="R17" s="25" t="n">
        <v>-893.16</v>
      </c>
      <c r="S17" s="25" t="n">
        <v>-893.16</v>
      </c>
      <c r="T17" s="145" t="n">
        <v>0</v>
      </c>
      <c r="U17" s="146" t="n">
        <v>-599.94</v>
      </c>
      <c r="V17" s="146" t="n">
        <v>-599.94</v>
      </c>
    </row>
    <row r="18" customFormat="false" ht="12" hidden="false" customHeight="true" outlineLevel="0" collapsed="false">
      <c r="A18" s="46" t="s">
        <v>102</v>
      </c>
      <c r="B18" s="137" t="n">
        <v>1767038.16</v>
      </c>
      <c r="C18" s="138" t="n">
        <v>706774.39</v>
      </c>
      <c r="D18" s="138" t="n">
        <v>26851604.18</v>
      </c>
      <c r="E18" s="137" t="n">
        <v>1820215.25</v>
      </c>
      <c r="F18" s="138" t="n">
        <v>320361.24</v>
      </c>
      <c r="G18" s="139" t="n">
        <v>2140576.5</v>
      </c>
      <c r="H18" s="137" t="n">
        <v>2248963.28</v>
      </c>
      <c r="I18" s="138" t="n">
        <v>385149.09</v>
      </c>
      <c r="J18" s="139" t="n">
        <v>2634112.38</v>
      </c>
      <c r="K18" s="17" t="n">
        <v>8534378.23</v>
      </c>
      <c r="L18" s="17" t="n">
        <v>52213.63</v>
      </c>
      <c r="M18" s="17" t="n">
        <v>8586591.85</v>
      </c>
      <c r="N18" s="140" t="n">
        <v>7667136.53</v>
      </c>
      <c r="O18" s="143" t="n">
        <v>50204.46</v>
      </c>
      <c r="P18" s="141" t="n">
        <v>7717341</v>
      </c>
      <c r="Q18" s="17" t="n">
        <v>2785412.91</v>
      </c>
      <c r="R18" s="17" t="n">
        <v>68362.1</v>
      </c>
      <c r="S18" s="17" t="n">
        <v>2853775.01</v>
      </c>
      <c r="T18" s="137" t="n">
        <v>2888350.29</v>
      </c>
      <c r="U18" s="138" t="n">
        <v>30857.15</v>
      </c>
      <c r="V18" s="138" t="n">
        <v>2919207.44</v>
      </c>
      <c r="W18" s="106"/>
    </row>
    <row r="19" customFormat="false" ht="12" hidden="false" customHeight="true" outlineLevel="0" collapsed="false">
      <c r="A19" s="46" t="s">
        <v>103</v>
      </c>
      <c r="B19" s="137" t="n">
        <v>1553703.63</v>
      </c>
      <c r="C19" s="138" t="n">
        <v>706774.39</v>
      </c>
      <c r="D19" s="138" t="n">
        <v>23352889.21</v>
      </c>
      <c r="E19" s="137" t="n">
        <v>1629758.93</v>
      </c>
      <c r="F19" s="138" t="n">
        <v>320361.24</v>
      </c>
      <c r="G19" s="139" t="n">
        <v>1950120.17</v>
      </c>
      <c r="H19" s="137" t="n">
        <v>1761066.13</v>
      </c>
      <c r="I19" s="138" t="n">
        <v>385149.09</v>
      </c>
      <c r="J19" s="139" t="n">
        <v>2146215.22</v>
      </c>
      <c r="K19" s="17" t="n">
        <v>7888784.02</v>
      </c>
      <c r="L19" s="17" t="n">
        <v>5035.3</v>
      </c>
      <c r="M19" s="17" t="n">
        <v>7893819.31</v>
      </c>
      <c r="N19" s="140" t="n">
        <v>7289765.13</v>
      </c>
      <c r="O19" s="143" t="n">
        <v>5585.69</v>
      </c>
      <c r="P19" s="141" t="n">
        <v>7295350.82</v>
      </c>
      <c r="Q19" s="17" t="n">
        <v>1956024.3</v>
      </c>
      <c r="R19" s="17" t="n">
        <v>32536.35</v>
      </c>
      <c r="S19" s="17" t="n">
        <v>1988560.65</v>
      </c>
      <c r="T19" s="137" t="n">
        <v>2056720.49</v>
      </c>
      <c r="U19" s="138" t="n">
        <v>22102.55</v>
      </c>
      <c r="V19" s="138" t="n">
        <v>2078823.04</v>
      </c>
    </row>
    <row r="20" customFormat="false" ht="12" hidden="false" customHeight="true" outlineLevel="0" collapsed="false">
      <c r="A20" s="46" t="s">
        <v>104</v>
      </c>
      <c r="B20" s="137" t="n">
        <v>1547917.84</v>
      </c>
      <c r="C20" s="138" t="n">
        <v>3575.51</v>
      </c>
      <c r="D20" s="138" t="n">
        <v>22543989.05</v>
      </c>
      <c r="E20" s="137" t="n">
        <v>1605749.81</v>
      </c>
      <c r="F20" s="138" t="n">
        <v>638.08</v>
      </c>
      <c r="G20" s="139" t="n">
        <v>1606387.88</v>
      </c>
      <c r="H20" s="137" t="n">
        <v>1747110.13</v>
      </c>
      <c r="I20" s="138" t="n">
        <v>5469.71</v>
      </c>
      <c r="J20" s="139" t="n">
        <v>1752579.84</v>
      </c>
      <c r="K20" s="17" t="n">
        <v>7888784.02</v>
      </c>
      <c r="L20" s="17" t="n">
        <v>5035.3</v>
      </c>
      <c r="M20" s="17" t="n">
        <v>7893819.31</v>
      </c>
      <c r="N20" s="140" t="n">
        <v>7216569.24</v>
      </c>
      <c r="O20" s="138" t="n">
        <v>0</v>
      </c>
      <c r="P20" s="141" t="n">
        <v>7216569.24</v>
      </c>
      <c r="Q20" s="17" t="n">
        <v>1960484.25</v>
      </c>
      <c r="R20" s="17" t="n">
        <v>35325.49</v>
      </c>
      <c r="S20" s="17" t="n">
        <v>1995809.74</v>
      </c>
      <c r="T20" s="137" t="n">
        <v>2056720.49</v>
      </c>
      <c r="U20" s="138" t="n">
        <v>22102.55</v>
      </c>
      <c r="V20" s="138" t="n">
        <v>2078823.04</v>
      </c>
      <c r="W20" s="107"/>
    </row>
    <row r="21" customFormat="false" ht="12" hidden="false" customHeight="true" outlineLevel="0" collapsed="false">
      <c r="A21" s="144" t="s">
        <v>105</v>
      </c>
      <c r="B21" s="148" t="n">
        <v>0</v>
      </c>
      <c r="C21" s="149" t="n">
        <v>0</v>
      </c>
      <c r="D21" s="149" t="n">
        <v>3941605.44</v>
      </c>
      <c r="E21" s="148" t="n">
        <v>0</v>
      </c>
      <c r="F21" s="149" t="n">
        <v>0</v>
      </c>
      <c r="G21" s="150" t="n">
        <v>0</v>
      </c>
      <c r="H21" s="148" t="n">
        <v>0</v>
      </c>
      <c r="I21" s="149" t="n">
        <v>0</v>
      </c>
      <c r="J21" s="150" t="n">
        <v>0</v>
      </c>
      <c r="K21" s="148" t="n">
        <v>0</v>
      </c>
      <c r="L21" s="149" t="n">
        <v>0</v>
      </c>
      <c r="M21" s="150" t="n">
        <v>0</v>
      </c>
      <c r="N21" s="148" t="n">
        <v>0</v>
      </c>
      <c r="O21" s="149" t="n">
        <v>0</v>
      </c>
      <c r="P21" s="150" t="n">
        <v>0</v>
      </c>
      <c r="Q21" s="25" t="n">
        <v>1893283.4</v>
      </c>
      <c r="R21" s="25" t="n">
        <v>24316.03</v>
      </c>
      <c r="S21" s="25" t="n">
        <v>1917599.43</v>
      </c>
      <c r="T21" s="145" t="n">
        <v>2004716.75</v>
      </c>
      <c r="U21" s="146" t="n">
        <v>19289.26</v>
      </c>
      <c r="V21" s="146" t="n">
        <v>2024006.01</v>
      </c>
      <c r="W21" s="107"/>
    </row>
    <row r="22" customFormat="false" ht="12" hidden="false" customHeight="true" outlineLevel="0" collapsed="false">
      <c r="A22" s="144" t="s">
        <v>106</v>
      </c>
      <c r="B22" s="148" t="n">
        <v>7068.26</v>
      </c>
      <c r="C22" s="146" t="n">
        <v>0</v>
      </c>
      <c r="D22" s="149" t="n">
        <v>49563.34</v>
      </c>
      <c r="E22" s="145" t="n">
        <v>7063.22</v>
      </c>
      <c r="F22" s="149" t="n">
        <v>0</v>
      </c>
      <c r="G22" s="147" t="n">
        <v>7063.22</v>
      </c>
      <c r="H22" s="145" t="n">
        <v>8314.7</v>
      </c>
      <c r="I22" s="149" t="n">
        <v>0</v>
      </c>
      <c r="J22" s="147" t="n">
        <v>8314.7</v>
      </c>
      <c r="K22" s="25" t="n">
        <v>6630.46</v>
      </c>
      <c r="L22" s="149" t="n">
        <v>0</v>
      </c>
      <c r="M22" s="25" t="n">
        <v>6630.46</v>
      </c>
      <c r="N22" s="148" t="n">
        <v>12713.51</v>
      </c>
      <c r="O22" s="149" t="n">
        <v>0</v>
      </c>
      <c r="P22" s="150" t="n">
        <v>12713.51</v>
      </c>
      <c r="Q22" s="25" t="n">
        <v>7053.43</v>
      </c>
      <c r="R22" s="25" t="n">
        <v>0</v>
      </c>
      <c r="S22" s="25" t="n">
        <v>7053.43</v>
      </c>
      <c r="T22" s="145" t="n">
        <v>7788.02</v>
      </c>
      <c r="U22" s="146" t="n">
        <v>0</v>
      </c>
      <c r="V22" s="146" t="n">
        <v>7788.02</v>
      </c>
      <c r="W22" s="107"/>
    </row>
    <row r="23" customFormat="false" ht="12" hidden="false" customHeight="true" outlineLevel="0" collapsed="false">
      <c r="A23" s="144" t="s">
        <v>107</v>
      </c>
      <c r="B23" s="145" t="n">
        <v>9129.71</v>
      </c>
      <c r="C23" s="146" t="n">
        <v>0</v>
      </c>
      <c r="D23" s="149" t="n">
        <v>69389.26</v>
      </c>
      <c r="E23" s="145" t="n">
        <v>5765.59</v>
      </c>
      <c r="F23" s="149" t="n">
        <v>0</v>
      </c>
      <c r="G23" s="147" t="n">
        <v>5765.59</v>
      </c>
      <c r="H23" s="145" t="n">
        <v>16120.5</v>
      </c>
      <c r="I23" s="149" t="n">
        <v>0</v>
      </c>
      <c r="J23" s="147" t="n">
        <v>16120.5</v>
      </c>
      <c r="K23" s="25" t="n">
        <v>8451.7</v>
      </c>
      <c r="L23" s="149" t="n">
        <v>0</v>
      </c>
      <c r="M23" s="25" t="n">
        <v>8451.7</v>
      </c>
      <c r="N23" s="145" t="n">
        <v>13915.29</v>
      </c>
      <c r="O23" s="149" t="n">
        <v>0</v>
      </c>
      <c r="P23" s="147" t="n">
        <v>13915.29</v>
      </c>
      <c r="Q23" s="25" t="n">
        <v>7249.09</v>
      </c>
      <c r="R23" s="25" t="n">
        <v>7249.09</v>
      </c>
      <c r="S23" s="25" t="n">
        <v>14498.18</v>
      </c>
      <c r="T23" s="145" t="n">
        <v>10638</v>
      </c>
      <c r="U23" s="146" t="n">
        <v>0</v>
      </c>
      <c r="V23" s="146" t="n">
        <v>10638</v>
      </c>
      <c r="W23" s="107"/>
    </row>
    <row r="24" customFormat="false" ht="12" hidden="false" customHeight="true" outlineLevel="0" collapsed="false">
      <c r="A24" s="144" t="s">
        <v>108</v>
      </c>
      <c r="B24" s="145" t="n">
        <v>1432012.24</v>
      </c>
      <c r="C24" s="146" t="n">
        <v>0</v>
      </c>
      <c r="D24" s="149" t="n">
        <v>11086884.16</v>
      </c>
      <c r="E24" s="145" t="n">
        <v>1507173.29</v>
      </c>
      <c r="F24" s="149" t="n">
        <v>0</v>
      </c>
      <c r="G24" s="147" t="n">
        <v>1507173.29</v>
      </c>
      <c r="H24" s="145" t="n">
        <v>1620542.25</v>
      </c>
      <c r="I24" s="149" t="n">
        <v>0</v>
      </c>
      <c r="J24" s="147" t="n">
        <v>1620542.25</v>
      </c>
      <c r="K24" s="25" t="n">
        <v>7836734.98</v>
      </c>
      <c r="L24" s="149" t="n">
        <v>0</v>
      </c>
      <c r="M24" s="25" t="n">
        <v>7836734.98</v>
      </c>
      <c r="N24" s="148" t="n">
        <v>36911.09</v>
      </c>
      <c r="O24" s="149" t="n">
        <v>2750.83</v>
      </c>
      <c r="P24" s="150" t="n">
        <v>39661.91</v>
      </c>
      <c r="Q24" s="25" t="n">
        <v>42949.36</v>
      </c>
      <c r="R24" s="25" t="n">
        <v>3760.37</v>
      </c>
      <c r="S24" s="25" t="n">
        <v>46709.73</v>
      </c>
      <c r="T24" s="145" t="n">
        <v>33472</v>
      </c>
      <c r="U24" s="146" t="n">
        <v>2590</v>
      </c>
      <c r="V24" s="146" t="n">
        <v>36062</v>
      </c>
      <c r="W24" s="107"/>
    </row>
    <row r="25" customFormat="false" ht="12" hidden="false" customHeight="true" outlineLevel="0" collapsed="false">
      <c r="A25" s="144" t="s">
        <v>109</v>
      </c>
      <c r="B25" s="145" t="n">
        <v>99707.63</v>
      </c>
      <c r="C25" s="146" t="n">
        <v>3575.51</v>
      </c>
      <c r="D25" s="149" t="n">
        <v>251241.07</v>
      </c>
      <c r="E25" s="145" t="n">
        <v>85747.71</v>
      </c>
      <c r="F25" s="146" t="n">
        <v>638.08</v>
      </c>
      <c r="G25" s="147" t="n">
        <v>86385.78</v>
      </c>
      <c r="H25" s="145" t="n">
        <v>102132.68</v>
      </c>
      <c r="I25" s="146" t="n">
        <v>5469.71</v>
      </c>
      <c r="J25" s="147" t="n">
        <v>107602.39</v>
      </c>
      <c r="K25" s="25" t="n">
        <v>36966.88</v>
      </c>
      <c r="L25" s="25" t="n">
        <v>5035.3</v>
      </c>
      <c r="M25" s="25" t="n">
        <v>42002.17</v>
      </c>
      <c r="N25" s="148" t="n">
        <v>9655.99</v>
      </c>
      <c r="O25" s="149" t="n">
        <v>0</v>
      </c>
      <c r="P25" s="150" t="n">
        <v>9655.99</v>
      </c>
      <c r="Q25" s="25" t="n">
        <v>5489.02</v>
      </c>
      <c r="R25" s="25" t="n">
        <v>0</v>
      </c>
      <c r="S25" s="25" t="n">
        <v>5489.02</v>
      </c>
      <c r="T25" s="145" t="n">
        <v>105.72</v>
      </c>
      <c r="U25" s="146" t="n">
        <v>0</v>
      </c>
      <c r="V25" s="146" t="n">
        <v>105.72</v>
      </c>
      <c r="W25" s="107"/>
    </row>
    <row r="26" customFormat="false" ht="12" hidden="false" customHeight="true" outlineLevel="0" collapsed="false">
      <c r="A26" s="152" t="s">
        <v>110</v>
      </c>
      <c r="B26" s="149" t="n">
        <v>0</v>
      </c>
      <c r="C26" s="149" t="n">
        <v>0</v>
      </c>
      <c r="D26" s="149" t="n">
        <v>7518.11</v>
      </c>
      <c r="E26" s="148" t="n">
        <v>0</v>
      </c>
      <c r="F26" s="149" t="n">
        <v>0</v>
      </c>
      <c r="G26" s="150" t="n">
        <v>0</v>
      </c>
      <c r="H26" s="148" t="n">
        <v>0</v>
      </c>
      <c r="I26" s="149" t="n">
        <v>0</v>
      </c>
      <c r="J26" s="150" t="n">
        <v>0</v>
      </c>
      <c r="K26" s="23" t="n">
        <v>0</v>
      </c>
      <c r="L26" s="23" t="n">
        <v>0</v>
      </c>
      <c r="M26" s="23" t="n">
        <v>0</v>
      </c>
      <c r="N26" s="145" t="n">
        <v>0</v>
      </c>
      <c r="O26" s="149" t="n">
        <v>2834.87</v>
      </c>
      <c r="P26" s="150" t="n">
        <v>2834.87</v>
      </c>
      <c r="Q26" s="25" t="n">
        <v>4459.95</v>
      </c>
      <c r="R26" s="25" t="n">
        <v>0</v>
      </c>
      <c r="S26" s="25" t="n">
        <v>4459.95</v>
      </c>
      <c r="T26" s="145" t="n">
        <v>0</v>
      </c>
      <c r="U26" s="146" t="n">
        <v>223.29</v>
      </c>
      <c r="V26" s="146" t="n">
        <v>223.29</v>
      </c>
      <c r="W26" s="107"/>
    </row>
    <row r="27" customFormat="false" ht="12" hidden="false" customHeight="true" outlineLevel="0" collapsed="false">
      <c r="A27" s="46" t="s">
        <v>111</v>
      </c>
      <c r="B27" s="137" t="n">
        <v>5785.79</v>
      </c>
      <c r="C27" s="138" t="n">
        <v>703198.88</v>
      </c>
      <c r="D27" s="138" t="n">
        <v>1062956.23</v>
      </c>
      <c r="E27" s="137" t="n">
        <v>24009.12</v>
      </c>
      <c r="F27" s="138" t="n">
        <v>319723.17</v>
      </c>
      <c r="G27" s="139" t="n">
        <v>343732.29</v>
      </c>
      <c r="H27" s="137" t="n">
        <v>13956</v>
      </c>
      <c r="I27" s="138" t="n">
        <v>379679.38</v>
      </c>
      <c r="J27" s="139" t="n">
        <v>393635.38</v>
      </c>
      <c r="K27" s="17" t="n">
        <v>11170.82</v>
      </c>
      <c r="L27" s="17" t="n">
        <v>47178.33</v>
      </c>
      <c r="M27" s="17" t="n">
        <v>58349.15</v>
      </c>
      <c r="N27" s="140" t="n">
        <v>104733.72</v>
      </c>
      <c r="O27" s="143" t="n">
        <v>44618.77</v>
      </c>
      <c r="P27" s="141" t="n">
        <v>149352.49</v>
      </c>
      <c r="Q27" s="17" t="n">
        <v>40868.71</v>
      </c>
      <c r="R27" s="17" t="n">
        <v>33036.61</v>
      </c>
      <c r="S27" s="17" t="n">
        <v>73905.32</v>
      </c>
      <c r="T27" s="137" t="n">
        <v>35227</v>
      </c>
      <c r="U27" s="138" t="n">
        <v>8754.6</v>
      </c>
      <c r="V27" s="146" t="n">
        <v>43981.6</v>
      </c>
      <c r="W27" s="107"/>
    </row>
    <row r="28" customFormat="false" ht="12" hidden="false" customHeight="true" outlineLevel="0" collapsed="false">
      <c r="A28" s="46" t="s">
        <v>112</v>
      </c>
      <c r="B28" s="145" t="n">
        <v>0</v>
      </c>
      <c r="C28" s="146" t="n">
        <v>0</v>
      </c>
      <c r="D28" s="149" t="n">
        <v>727636.14</v>
      </c>
      <c r="E28" s="145" t="n">
        <v>0</v>
      </c>
      <c r="F28" s="146" t="n">
        <v>0</v>
      </c>
      <c r="G28" s="147" t="n">
        <v>0</v>
      </c>
      <c r="H28" s="145" t="n">
        <v>0</v>
      </c>
      <c r="I28" s="146" t="n">
        <v>0</v>
      </c>
      <c r="J28" s="147" t="n">
        <v>0</v>
      </c>
      <c r="K28" s="25" t="n">
        <v>53678.16</v>
      </c>
      <c r="L28" s="25" t="n">
        <v>0</v>
      </c>
      <c r="M28" s="25" t="n">
        <v>53678.16</v>
      </c>
      <c r="N28" s="148" t="n">
        <v>172531.54</v>
      </c>
      <c r="O28" s="146" t="n">
        <v>0</v>
      </c>
      <c r="P28" s="150" t="n">
        <v>172531.54</v>
      </c>
      <c r="Q28" s="25" t="n">
        <v>266844.76</v>
      </c>
      <c r="R28" s="25" t="n">
        <v>0</v>
      </c>
      <c r="S28" s="25" t="n">
        <v>266844.76</v>
      </c>
      <c r="T28" s="145" t="n">
        <v>234581.68</v>
      </c>
      <c r="U28" s="146" t="n">
        <v>0</v>
      </c>
      <c r="V28" s="146" t="n">
        <v>234581.68</v>
      </c>
      <c r="W28" s="107"/>
    </row>
    <row r="29" customFormat="false" ht="12" hidden="false" customHeight="true" outlineLevel="0" collapsed="false">
      <c r="A29" s="144" t="s">
        <v>113</v>
      </c>
      <c r="B29" s="145" t="n">
        <v>5785.79</v>
      </c>
      <c r="C29" s="146" t="n">
        <v>703198.88</v>
      </c>
      <c r="D29" s="149" t="n">
        <v>737367.67</v>
      </c>
      <c r="E29" s="145" t="n">
        <v>24009.12</v>
      </c>
      <c r="F29" s="146" t="n">
        <v>319723.17</v>
      </c>
      <c r="G29" s="147" t="n">
        <v>343732.29</v>
      </c>
      <c r="H29" s="145" t="n">
        <v>13956</v>
      </c>
      <c r="I29" s="146" t="n">
        <v>379679.38</v>
      </c>
      <c r="J29" s="147" t="n">
        <v>393635.38</v>
      </c>
      <c r="K29" s="25" t="n">
        <v>0</v>
      </c>
      <c r="L29" s="25" t="n">
        <v>0</v>
      </c>
      <c r="M29" s="25" t="n">
        <v>0</v>
      </c>
      <c r="N29" s="137" t="n">
        <v>0</v>
      </c>
      <c r="O29" s="138" t="n">
        <v>0</v>
      </c>
      <c r="P29" s="139" t="n">
        <v>0</v>
      </c>
      <c r="Q29" s="17" t="n">
        <v>0</v>
      </c>
      <c r="R29" s="17" t="n">
        <v>0</v>
      </c>
      <c r="S29" s="17" t="n">
        <v>0</v>
      </c>
      <c r="T29" s="137" t="n">
        <v>0</v>
      </c>
      <c r="U29" s="138" t="n">
        <v>0</v>
      </c>
      <c r="V29" s="138" t="n">
        <v>0</v>
      </c>
    </row>
    <row r="30" customFormat="false" ht="12" hidden="false" customHeight="true" outlineLevel="0" collapsed="false">
      <c r="A30" s="153" t="s">
        <v>114</v>
      </c>
      <c r="B30" s="154" t="n">
        <v>213334.53</v>
      </c>
      <c r="C30" s="155" t="s">
        <v>26</v>
      </c>
      <c r="D30" s="156" t="n">
        <v>2438241.19</v>
      </c>
      <c r="E30" s="154" t="n">
        <v>0</v>
      </c>
      <c r="F30" s="155" t="n">
        <v>0</v>
      </c>
      <c r="G30" s="156" t="n">
        <v>190456.33</v>
      </c>
      <c r="H30" s="154" t="n">
        <v>487897.16</v>
      </c>
      <c r="I30" s="155" t="n">
        <v>0</v>
      </c>
      <c r="J30" s="156" t="n">
        <v>487897.16</v>
      </c>
      <c r="K30" s="155" t="n">
        <v>580745.23</v>
      </c>
      <c r="L30" s="155" t="n">
        <v>0</v>
      </c>
      <c r="M30" s="155" t="n">
        <v>580745.23</v>
      </c>
      <c r="N30" s="157" t="n">
        <v>100106.15</v>
      </c>
      <c r="O30" s="155" t="n">
        <v>0</v>
      </c>
      <c r="P30" s="158" t="n">
        <v>100106.15</v>
      </c>
      <c r="Q30" s="155" t="n">
        <v>517215.2</v>
      </c>
      <c r="R30" s="155" t="n">
        <v>0</v>
      </c>
      <c r="S30" s="155" t="n">
        <v>517215.2</v>
      </c>
      <c r="T30" s="154" t="n">
        <v>561821.12</v>
      </c>
      <c r="U30" s="155" t="n">
        <v>0</v>
      </c>
      <c r="V30" s="155" t="n">
        <v>561821.12</v>
      </c>
    </row>
    <row r="31" customFormat="false" ht="12" hidden="false" customHeight="true" outlineLevel="0" collapsed="false">
      <c r="A31" s="100" t="s">
        <v>84</v>
      </c>
      <c r="B31" s="0"/>
      <c r="C31" s="0"/>
      <c r="D31" s="0"/>
      <c r="F31" s="112"/>
      <c r="G31" s="112"/>
      <c r="H31" s="112"/>
      <c r="I31" s="112"/>
    </row>
    <row r="32" customFormat="false" ht="12" hidden="false" customHeight="true" outlineLevel="0" collapsed="false">
      <c r="A32" s="0"/>
    </row>
    <row r="33" customFormat="false" ht="12" hidden="false" customHeight="true" outlineLevel="0" collapsed="false">
      <c r="A33" s="0"/>
      <c r="B33" s="0"/>
      <c r="C33" s="0"/>
      <c r="D33" s="0"/>
      <c r="G33" s="112"/>
      <c r="H33" s="112"/>
      <c r="I33" s="112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24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customFormat="false" ht="12" hidden="false" customHeight="true" outlineLevel="0" collapsed="false">
      <c r="A48" s="0"/>
      <c r="B48" s="0"/>
      <c r="C48" s="0"/>
      <c r="D48" s="0"/>
      <c r="G48" s="107"/>
      <c r="H48" s="66"/>
      <c r="I48" s="107"/>
    </row>
    <row r="49" customFormat="false" ht="12" hidden="false" customHeight="true" outlineLevel="0" collapsed="false">
      <c r="A49" s="0"/>
      <c r="B49" s="0"/>
      <c r="C49" s="0"/>
      <c r="D49" s="0"/>
      <c r="G49" s="107"/>
      <c r="H49" s="107"/>
      <c r="I49" s="107"/>
    </row>
    <row r="50" customFormat="false" ht="12" hidden="false" customHeight="true" outlineLevel="0" collapsed="false">
      <c r="A50" s="0"/>
      <c r="B50" s="0"/>
      <c r="C50" s="0"/>
      <c r="D50" s="0"/>
      <c r="G50" s="107"/>
      <c r="H50" s="107"/>
      <c r="I50" s="107"/>
    </row>
    <row r="51" customFormat="false" ht="12" hidden="false" customHeight="true" outlineLevel="0" collapsed="false">
      <c r="A51" s="0"/>
      <c r="B51" s="0"/>
      <c r="C51" s="0"/>
      <c r="D51" s="0"/>
      <c r="G51" s="106"/>
      <c r="H51" s="66"/>
      <c r="I51" s="66"/>
    </row>
    <row r="52" customFormat="false" ht="12" hidden="false" customHeight="true" outlineLevel="0" collapsed="false">
      <c r="A52" s="0"/>
      <c r="B52" s="0"/>
      <c r="C52" s="0"/>
      <c r="D52" s="0"/>
      <c r="G52" s="106"/>
      <c r="H52" s="107"/>
      <c r="I52" s="107"/>
    </row>
    <row r="53" customFormat="false" ht="12" hidden="false" customHeight="true" outlineLevel="0" collapsed="false">
      <c r="A53" s="0"/>
      <c r="B53" s="0"/>
      <c r="C53" s="0"/>
      <c r="D53" s="0"/>
      <c r="G53" s="107"/>
      <c r="H53" s="107"/>
      <c r="I53" s="107"/>
    </row>
    <row r="54" customFormat="false" ht="12" hidden="false" customHeight="true" outlineLevel="0" collapsed="false">
      <c r="A54" s="0"/>
      <c r="B54" s="0"/>
      <c r="C54" s="0"/>
      <c r="D54" s="0"/>
      <c r="G54" s="107"/>
      <c r="H54" s="66"/>
      <c r="I54" s="107"/>
    </row>
    <row r="55" customFormat="false" ht="12" hidden="false" customHeight="true" outlineLevel="0" collapsed="false">
      <c r="A55" s="0"/>
      <c r="B55" s="0"/>
      <c r="C55" s="0"/>
      <c r="D55" s="0"/>
      <c r="G55" s="107"/>
      <c r="H55" s="66"/>
      <c r="I55" s="107"/>
    </row>
    <row r="56" customFormat="false" ht="12" hidden="false" customHeight="true" outlineLevel="0" collapsed="false">
      <c r="A56" s="0"/>
      <c r="B56" s="0"/>
      <c r="C56" s="0"/>
      <c r="D56" s="0"/>
      <c r="G56" s="107"/>
      <c r="H56" s="66"/>
      <c r="I56" s="107"/>
    </row>
    <row r="57" customFormat="false" ht="12" hidden="false" customHeight="true" outlineLevel="0" collapsed="false">
      <c r="A57" s="0"/>
      <c r="B57" s="0"/>
      <c r="C57" s="0"/>
      <c r="D57" s="0"/>
      <c r="F57" s="107"/>
      <c r="G57" s="107"/>
      <c r="H57" s="66"/>
      <c r="I57" s="107"/>
    </row>
    <row r="58" customFormat="false" ht="12" hidden="false" customHeight="true" outlineLevel="0" collapsed="false">
      <c r="A58" s="0"/>
      <c r="B58" s="0"/>
      <c r="C58" s="0"/>
      <c r="D58" s="0"/>
      <c r="F58" s="107"/>
      <c r="G58" s="66"/>
      <c r="H58" s="107"/>
      <c r="I58" s="107"/>
    </row>
    <row r="59" customFormat="false" ht="12" hidden="false" customHeight="true" outlineLevel="0" collapsed="false">
      <c r="A59" s="0"/>
      <c r="B59" s="0"/>
      <c r="C59" s="0"/>
      <c r="D59" s="0"/>
      <c r="F59" s="107"/>
      <c r="G59" s="80"/>
      <c r="H59" s="107"/>
      <c r="I59" s="107"/>
      <c r="J59" s="80"/>
      <c r="K59" s="80"/>
      <c r="L59" s="80"/>
    </row>
    <row r="60" customFormat="false" ht="12" hidden="false" customHeight="true" outlineLevel="0" collapsed="false">
      <c r="A60" s="0"/>
      <c r="B60" s="0"/>
      <c r="C60" s="0"/>
      <c r="D60" s="0"/>
      <c r="F60" s="66"/>
      <c r="G60" s="106"/>
      <c r="H60" s="107"/>
      <c r="I60" s="107"/>
      <c r="J60" s="80"/>
      <c r="K60" s="80"/>
      <c r="L60" s="80"/>
    </row>
    <row r="61" customFormat="false" ht="12" hidden="false" customHeight="true" outlineLevel="0" collapsed="false">
      <c r="A61" s="0"/>
      <c r="B61" s="0"/>
      <c r="C61" s="0"/>
      <c r="D61" s="0"/>
      <c r="F61" s="107"/>
      <c r="G61" s="106"/>
      <c r="H61" s="107"/>
      <c r="I61" s="80"/>
      <c r="J61" s="80"/>
      <c r="L61" s="80"/>
    </row>
    <row r="62" customFormat="false" ht="12" hidden="false" customHeight="true" outlineLevel="0" collapsed="false">
      <c r="A62" s="0"/>
      <c r="B62" s="0"/>
      <c r="C62" s="0"/>
      <c r="D62" s="0"/>
      <c r="F62" s="107"/>
      <c r="G62" s="107"/>
      <c r="H62" s="80"/>
      <c r="J62" s="80"/>
      <c r="K62" s="80"/>
      <c r="L62" s="80"/>
    </row>
    <row r="63" customFormat="false" ht="12" hidden="false" customHeight="true" outlineLevel="0" collapsed="false">
      <c r="A63" s="0"/>
      <c r="B63" s="0"/>
      <c r="C63" s="0"/>
      <c r="D63" s="0"/>
      <c r="F63" s="107"/>
      <c r="G63" s="106"/>
      <c r="H63" s="106"/>
      <c r="I63" s="106"/>
      <c r="J63" s="80"/>
      <c r="K63" s="80"/>
      <c r="L63" s="80"/>
    </row>
    <row r="64" customFormat="false" ht="12" hidden="false" customHeight="true" outlineLevel="0" collapsed="false">
      <c r="A64" s="0"/>
      <c r="B64" s="0"/>
      <c r="C64" s="0"/>
      <c r="D64" s="0"/>
      <c r="F64" s="107"/>
      <c r="G64" s="106"/>
      <c r="H64" s="107"/>
      <c r="I64" s="106"/>
      <c r="J64" s="80"/>
    </row>
    <row r="65" customFormat="false" ht="12" hidden="false" customHeight="true" outlineLevel="0" collapsed="false">
      <c r="A65" s="0"/>
      <c r="B65" s="0"/>
      <c r="C65" s="0"/>
      <c r="D65" s="0"/>
      <c r="F65" s="107"/>
      <c r="G65" s="106"/>
      <c r="H65" s="107"/>
      <c r="I65" s="80"/>
      <c r="J65" s="80"/>
      <c r="L65" s="80"/>
    </row>
    <row r="66" customFormat="false" ht="12" hidden="false" customHeight="true" outlineLevel="0" collapsed="false">
      <c r="A66" s="0"/>
      <c r="B66" s="0"/>
      <c r="C66" s="0"/>
      <c r="D66" s="0"/>
      <c r="F66" s="107"/>
      <c r="G66" s="107"/>
      <c r="H66" s="107"/>
      <c r="I66" s="80"/>
      <c r="J66" s="80"/>
      <c r="K66" s="80"/>
      <c r="L66" s="80"/>
    </row>
    <row r="67" customFormat="false" ht="12" hidden="false" customHeight="true" outlineLevel="0" collapsed="false">
      <c r="A67" s="0"/>
      <c r="B67" s="0"/>
      <c r="C67" s="0"/>
      <c r="D67" s="0"/>
      <c r="F67" s="30"/>
      <c r="G67" s="107"/>
      <c r="H67" s="66"/>
      <c r="I67" s="107"/>
      <c r="J67" s="80"/>
      <c r="K67" s="80"/>
      <c r="L67" s="80"/>
    </row>
    <row r="68" customFormat="false" ht="12" hidden="false" customHeight="true" outlineLevel="0" collapsed="false">
      <c r="A68" s="0"/>
      <c r="B68" s="0"/>
      <c r="C68" s="0"/>
      <c r="D68" s="0"/>
      <c r="F68" s="106"/>
      <c r="G68" s="107"/>
      <c r="H68" s="66"/>
      <c r="I68" s="107"/>
      <c r="J68" s="80"/>
      <c r="L68" s="80"/>
    </row>
    <row r="69" customFormat="false" ht="12" hidden="false" customHeight="true" outlineLevel="0" collapsed="false">
      <c r="A69" s="0"/>
      <c r="B69" s="0"/>
      <c r="C69" s="0"/>
      <c r="D69" s="0"/>
      <c r="F69" s="106"/>
      <c r="G69" s="106"/>
      <c r="H69" s="106"/>
      <c r="I69" s="107"/>
      <c r="J69" s="80"/>
      <c r="L69" s="80"/>
    </row>
    <row r="70" customFormat="false" ht="12" hidden="false" customHeight="true" outlineLevel="0" collapsed="false">
      <c r="A70" s="0"/>
      <c r="B70" s="0"/>
      <c r="C70" s="0"/>
      <c r="D70" s="0"/>
      <c r="F70" s="80"/>
      <c r="G70" s="106"/>
      <c r="H70" s="66"/>
      <c r="I70" s="107"/>
      <c r="J70" s="80"/>
      <c r="K70" s="80"/>
      <c r="L70" s="80"/>
    </row>
    <row r="71" customFormat="false" ht="12" hidden="false" customHeight="true" outlineLevel="0" collapsed="false">
      <c r="A71" s="0"/>
      <c r="B71" s="0"/>
      <c r="C71" s="0"/>
      <c r="D71" s="0"/>
      <c r="F71" s="106"/>
      <c r="G71" s="92"/>
      <c r="H71" s="92"/>
      <c r="I71" s="107"/>
      <c r="J71" s="80"/>
    </row>
    <row r="72" customFormat="false" ht="12" hidden="false" customHeight="true" outlineLevel="0" collapsed="false">
      <c r="A72" s="0"/>
      <c r="B72" s="0"/>
      <c r="C72" s="0"/>
      <c r="D72" s="0"/>
      <c r="F72" s="106"/>
      <c r="G72" s="106"/>
      <c r="H72" s="106"/>
      <c r="I72" s="106"/>
      <c r="J72" s="80"/>
      <c r="K72" s="80"/>
      <c r="L72" s="80"/>
    </row>
    <row r="73" customFormat="false" ht="12" hidden="false" customHeight="true" outlineLevel="0" collapsed="false">
      <c r="A73" s="0"/>
      <c r="B73" s="0"/>
      <c r="C73" s="0"/>
      <c r="D73" s="0"/>
      <c r="F73" s="106"/>
      <c r="G73" s="106"/>
      <c r="H73" s="106"/>
      <c r="I73" s="106"/>
      <c r="J73" s="80"/>
      <c r="K73" s="80"/>
      <c r="L73" s="80"/>
    </row>
    <row r="74" customFormat="false" ht="12" hidden="false" customHeight="true" outlineLevel="0" collapsed="false">
      <c r="A74" s="0"/>
      <c r="B74" s="0"/>
      <c r="C74" s="0"/>
      <c r="D74" s="0"/>
      <c r="E74" s="106"/>
      <c r="F74" s="106"/>
      <c r="G74" s="106"/>
      <c r="H74" s="30"/>
      <c r="I74" s="106"/>
      <c r="J74" s="80"/>
      <c r="K74" s="80"/>
      <c r="L74" s="80"/>
    </row>
    <row r="75" customFormat="false" ht="12" hidden="false" customHeight="true" outlineLevel="0" collapsed="false">
      <c r="A75" s="0"/>
      <c r="B75" s="0"/>
      <c r="C75" s="0"/>
      <c r="D75" s="0"/>
      <c r="F75" s="107"/>
      <c r="G75" s="106"/>
      <c r="H75" s="106"/>
      <c r="I75" s="106"/>
      <c r="J75" s="80"/>
      <c r="L75" s="80"/>
    </row>
    <row r="76" customFormat="false" ht="12" hidden="false" customHeight="true" outlineLevel="0" collapsed="false">
      <c r="A76" s="0"/>
      <c r="B76" s="0"/>
      <c r="C76" s="0"/>
      <c r="D76" s="0"/>
      <c r="F76" s="106"/>
      <c r="G76" s="106"/>
      <c r="H76" s="106"/>
      <c r="I76" s="106"/>
      <c r="J76" s="80"/>
      <c r="L76" s="80"/>
    </row>
    <row r="77" customFormat="false" ht="12" hidden="false" customHeight="true" outlineLevel="0" collapsed="false">
      <c r="A77" s="0"/>
      <c r="B77" s="0"/>
      <c r="C77" s="0"/>
      <c r="D77" s="0"/>
      <c r="F77" s="106"/>
      <c r="G77" s="92"/>
      <c r="H77" s="66"/>
      <c r="I77" s="92"/>
      <c r="J77" s="80"/>
      <c r="L77" s="80"/>
    </row>
    <row r="78" customFormat="false" ht="12" hidden="false" customHeight="true" outlineLevel="0" collapsed="false">
      <c r="A78" s="0"/>
      <c r="B78" s="0"/>
      <c r="C78" s="0"/>
      <c r="D78" s="0"/>
      <c r="F78" s="106"/>
      <c r="G78" s="92"/>
      <c r="H78" s="92"/>
      <c r="I78" s="92"/>
      <c r="J78" s="80"/>
      <c r="K78" s="80"/>
      <c r="L78" s="80"/>
    </row>
    <row r="79" customFormat="false" ht="12" hidden="false" customHeight="true" outlineLevel="0" collapsed="false">
      <c r="A79" s="0"/>
      <c r="B79" s="0"/>
      <c r="C79" s="0"/>
      <c r="D79" s="0"/>
      <c r="F79" s="159"/>
      <c r="G79" s="92"/>
      <c r="H79" s="92"/>
      <c r="I79" s="92"/>
      <c r="J79" s="80"/>
      <c r="K79" s="80"/>
      <c r="L79" s="80"/>
    </row>
    <row r="80" customFormat="false" ht="12" hidden="false" customHeight="true" outlineLevel="0" collapsed="false">
      <c r="A80" s="0"/>
      <c r="B80" s="0"/>
      <c r="C80" s="0"/>
      <c r="D80" s="0"/>
      <c r="F80" s="160"/>
      <c r="G80" s="128"/>
      <c r="H80" s="128"/>
      <c r="I80" s="128"/>
      <c r="J80" s="80"/>
      <c r="K80" s="80"/>
      <c r="L80" s="80"/>
    </row>
    <row r="81" customFormat="false" ht="12" hidden="false" customHeight="true" outlineLevel="0" collapsed="false">
      <c r="A81" s="0"/>
      <c r="B81" s="0"/>
      <c r="C81" s="0"/>
      <c r="D81" s="0"/>
      <c r="G81" s="106"/>
      <c r="H81" s="92"/>
      <c r="I81" s="92"/>
      <c r="J81" s="80"/>
      <c r="L81" s="80"/>
    </row>
    <row r="82" customFormat="false" ht="12" hidden="false" customHeight="true" outlineLevel="0" collapsed="false">
      <c r="A82" s="0"/>
      <c r="B82" s="0"/>
      <c r="C82" s="0"/>
      <c r="D82" s="0"/>
    </row>
    <row r="83" customFormat="false" ht="12" hidden="false" customHeight="true" outlineLevel="0" collapsed="false">
      <c r="A83" s="0"/>
      <c r="B83" s="0"/>
      <c r="C83" s="0"/>
      <c r="D83" s="0"/>
    </row>
    <row r="84" customFormat="false" ht="12" hidden="false" customHeight="true" outlineLevel="0" collapsed="false">
      <c r="A84" s="0"/>
      <c r="B84" s="0"/>
      <c r="C84" s="0"/>
      <c r="D84" s="0"/>
    </row>
    <row r="85" customFormat="false" ht="12" hidden="false" customHeight="true" outlineLevel="0" collapsed="false">
      <c r="A85" s="0"/>
      <c r="B85" s="0"/>
      <c r="C85" s="0"/>
      <c r="D85" s="0"/>
    </row>
    <row r="86" customFormat="false" ht="12" hidden="false" customHeight="true" outlineLevel="0" collapsed="false">
      <c r="A86" s="0"/>
      <c r="B86" s="0"/>
      <c r="C86" s="0"/>
      <c r="D86" s="0"/>
      <c r="E86" s="80"/>
    </row>
    <row r="87" customFormat="false" ht="12" hidden="false" customHeight="true" outlineLevel="0" collapsed="false">
      <c r="A87" s="0"/>
      <c r="B87" s="0"/>
      <c r="C87" s="0"/>
      <c r="D87" s="0"/>
      <c r="E87" s="80"/>
    </row>
    <row r="88" customFormat="false" ht="12" hidden="false" customHeight="true" outlineLevel="0" collapsed="false">
      <c r="A88" s="0"/>
      <c r="B88" s="0"/>
      <c r="C88" s="0"/>
      <c r="D88" s="0"/>
      <c r="E88" s="80"/>
    </row>
    <row r="89" customFormat="false" ht="12" hidden="false" customHeight="true" outlineLevel="0" collapsed="false">
      <c r="A89" s="73" t="s">
        <v>115</v>
      </c>
      <c r="B89" s="0"/>
      <c r="C89" s="0"/>
      <c r="D89" s="0"/>
      <c r="E89" s="80"/>
    </row>
    <row r="90" customFormat="false" ht="12" hidden="false" customHeight="true" outlineLevel="0" collapsed="false">
      <c r="A90" s="0"/>
      <c r="B90" s="0"/>
      <c r="C90" s="0"/>
      <c r="D90" s="0"/>
      <c r="E90" s="80"/>
    </row>
    <row r="91" customFormat="false" ht="12" hidden="false" customHeight="true" outlineLevel="0" collapsed="false">
      <c r="A91" s="0"/>
      <c r="B91" s="0"/>
      <c r="C91" s="0"/>
      <c r="D91" s="0"/>
    </row>
    <row r="92" customFormat="false" ht="12" hidden="false" customHeight="true" outlineLevel="0" collapsed="false">
      <c r="A92" s="0"/>
      <c r="B92" s="0"/>
      <c r="C92" s="0"/>
      <c r="D92" s="0"/>
      <c r="E92" s="80"/>
    </row>
    <row r="93" customFormat="false" ht="12" hidden="false" customHeight="true" outlineLevel="0" collapsed="false">
      <c r="A93" s="0"/>
      <c r="B93" s="0"/>
      <c r="C93" s="0"/>
      <c r="D93" s="0"/>
      <c r="E93" s="80"/>
    </row>
    <row r="94" customFormat="false" ht="12" hidden="false" customHeight="true" outlineLevel="0" collapsed="false">
      <c r="A94" s="0"/>
      <c r="B94" s="0"/>
      <c r="C94" s="0"/>
      <c r="D94" s="0"/>
      <c r="E94" s="80"/>
    </row>
    <row r="95" customFormat="false" ht="12" hidden="false" customHeight="true" outlineLevel="0" collapsed="false">
      <c r="A95" s="0"/>
      <c r="B95" s="0"/>
      <c r="C95" s="0"/>
      <c r="D95" s="0"/>
    </row>
    <row r="96" customFormat="false" ht="12" hidden="false" customHeight="true" outlineLevel="0" collapsed="false">
      <c r="A96" s="0"/>
      <c r="B96" s="0"/>
      <c r="C96" s="0"/>
      <c r="D96" s="0"/>
    </row>
    <row r="97" customFormat="false" ht="12" hidden="false" customHeight="true" outlineLevel="0" collapsed="false">
      <c r="A97" s="0"/>
      <c r="B97" s="0"/>
      <c r="C97" s="0"/>
      <c r="D97" s="0"/>
    </row>
    <row r="98" customFormat="false" ht="12" hidden="false" customHeight="true" outlineLevel="0" collapsed="false">
      <c r="A98" s="0"/>
      <c r="B98" s="0"/>
      <c r="C98" s="0"/>
      <c r="D98" s="0"/>
    </row>
    <row r="99" customFormat="false" ht="12" hidden="false" customHeight="true" outlineLevel="0" collapsed="false">
      <c r="A99" s="0"/>
      <c r="B99" s="0"/>
      <c r="C99" s="0"/>
      <c r="D99" s="0"/>
      <c r="E99" s="80"/>
    </row>
    <row r="100" customFormat="false" ht="12" hidden="false" customHeight="true" outlineLevel="0" collapsed="false">
      <c r="A100" s="0"/>
      <c r="B100" s="0"/>
      <c r="C100" s="0"/>
      <c r="D100" s="0"/>
      <c r="E100" s="80"/>
    </row>
    <row r="101" customFormat="false" ht="12" hidden="false" customHeight="true" outlineLevel="0" collapsed="false">
      <c r="A101" s="0"/>
      <c r="B101" s="0"/>
      <c r="C101" s="0"/>
      <c r="D101" s="0"/>
      <c r="E101" s="80"/>
    </row>
    <row r="102" customFormat="false" ht="12" hidden="false" customHeight="true" outlineLevel="0" collapsed="false">
      <c r="A102" s="0"/>
      <c r="B102" s="0"/>
      <c r="C102" s="0"/>
      <c r="D102" s="0"/>
      <c r="E102" s="80"/>
    </row>
    <row r="103" customFormat="false" ht="12" hidden="false" customHeight="true" outlineLevel="0" collapsed="false">
      <c r="A103" s="0"/>
      <c r="B103" s="0"/>
      <c r="C103" s="0"/>
      <c r="D103" s="0"/>
      <c r="E103" s="80"/>
    </row>
    <row r="104" customFormat="false" ht="12" hidden="false" customHeight="true" outlineLevel="0" collapsed="false">
      <c r="A104" s="0"/>
      <c r="B104" s="0"/>
      <c r="C104" s="0"/>
      <c r="D104" s="0"/>
      <c r="E104" s="80"/>
    </row>
    <row r="105" customFormat="false" ht="12" hidden="false" customHeight="true" outlineLevel="0" collapsed="false">
      <c r="A105" s="0"/>
      <c r="B105" s="0"/>
      <c r="C105" s="0"/>
      <c r="D105" s="0"/>
      <c r="E105" s="80"/>
    </row>
    <row r="106" customFormat="false" ht="12" hidden="false" customHeight="true" outlineLevel="0" collapsed="false">
      <c r="A106" s="0"/>
      <c r="B106" s="0"/>
      <c r="C106" s="0"/>
      <c r="D106" s="0"/>
    </row>
    <row r="107" customFormat="false" ht="12" hidden="false" customHeight="true" outlineLevel="0" collapsed="false">
      <c r="A107" s="0"/>
      <c r="B107" s="0"/>
      <c r="C107" s="0"/>
      <c r="D107" s="0"/>
    </row>
    <row r="108" customFormat="false" ht="12" hidden="false" customHeight="true" outlineLevel="0" collapsed="false">
      <c r="A108" s="0"/>
      <c r="B108" s="0"/>
      <c r="C108" s="0"/>
      <c r="D108" s="0"/>
    </row>
    <row r="109" customFormat="false" ht="12" hidden="false" customHeight="true" outlineLevel="0" collapsed="false">
      <c r="A109" s="0"/>
      <c r="B109" s="0"/>
      <c r="C109" s="0"/>
      <c r="D109" s="0"/>
    </row>
    <row r="110" customFormat="false" ht="12" hidden="false" customHeight="true" outlineLevel="0" collapsed="false">
      <c r="A110" s="0"/>
      <c r="B110" s="0"/>
      <c r="C110" s="0"/>
      <c r="D110" s="0"/>
    </row>
    <row r="111" customFormat="false" ht="12" hidden="false" customHeight="true" outlineLevel="0" collapsed="false">
      <c r="A111" s="0"/>
      <c r="B111" s="0"/>
      <c r="C111" s="0"/>
      <c r="D111" s="0"/>
    </row>
    <row r="112" customFormat="false" ht="12" hidden="false" customHeight="true" outlineLevel="0" collapsed="false">
      <c r="A112" s="0"/>
      <c r="B112" s="0"/>
      <c r="C112" s="0"/>
      <c r="D112" s="0"/>
    </row>
    <row r="113" customFormat="false" ht="12" hidden="false" customHeight="true" outlineLevel="0" collapsed="false">
      <c r="A113" s="0"/>
      <c r="B113" s="0"/>
      <c r="C113" s="0"/>
      <c r="D113" s="0"/>
    </row>
    <row r="114" customFormat="false" ht="12" hidden="false" customHeight="true" outlineLevel="0" collapsed="false">
      <c r="A114" s="0"/>
      <c r="B114" s="0"/>
      <c r="C114" s="0"/>
      <c r="D114" s="0"/>
    </row>
    <row r="115" customFormat="false" ht="12" hidden="false" customHeight="true" outlineLevel="0" collapsed="false">
      <c r="A115" s="0"/>
      <c r="B115" s="0"/>
      <c r="C115" s="0"/>
      <c r="D115" s="0"/>
    </row>
    <row r="116" customFormat="false" ht="12" hidden="false" customHeight="true" outlineLevel="0" collapsed="false">
      <c r="A116" s="0"/>
      <c r="B116" s="0"/>
      <c r="C116" s="0"/>
      <c r="D116" s="0"/>
    </row>
    <row r="117" customFormat="false" ht="12" hidden="false" customHeight="true" outlineLevel="0" collapsed="false">
      <c r="A117" s="0"/>
      <c r="B117" s="0"/>
      <c r="C117" s="0"/>
      <c r="D117" s="0"/>
    </row>
    <row r="118" customFormat="false" ht="12" hidden="false" customHeight="true" outlineLevel="0" collapsed="false">
      <c r="A118" s="0"/>
      <c r="B118" s="0"/>
      <c r="C118" s="0"/>
      <c r="D118" s="0"/>
    </row>
    <row r="119" customFormat="false" ht="12" hidden="false" customHeight="true" outlineLevel="0" collapsed="false">
      <c r="A119" s="0"/>
      <c r="B119" s="0"/>
      <c r="C119" s="0"/>
      <c r="D119" s="0"/>
    </row>
    <row r="120" customFormat="false" ht="12" hidden="false" customHeight="true" outlineLevel="0" collapsed="false">
      <c r="A120" s="0"/>
      <c r="B120" s="0"/>
      <c r="C120" s="0"/>
      <c r="D120" s="0"/>
    </row>
    <row r="121" customFormat="false" ht="12" hidden="false" customHeight="true" outlineLevel="0" collapsed="false">
      <c r="A121" s="0"/>
      <c r="B121" s="0"/>
      <c r="C121" s="0"/>
      <c r="D121" s="0"/>
    </row>
    <row r="122" customFormat="false" ht="12" hidden="false" customHeight="true" outlineLevel="0" collapsed="false">
      <c r="A122" s="0"/>
      <c r="B122" s="0"/>
      <c r="C122" s="0"/>
      <c r="D122" s="0"/>
    </row>
    <row r="123" customFormat="false" ht="12" hidden="false" customHeight="true" outlineLevel="0" collapsed="false">
      <c r="A123" s="0"/>
      <c r="B123" s="0"/>
      <c r="C123" s="0"/>
      <c r="D123" s="0"/>
    </row>
    <row r="124" customFormat="false" ht="12" hidden="false" customHeight="true" outlineLevel="0" collapsed="false">
      <c r="A124" s="0"/>
      <c r="B124" s="0"/>
      <c r="C124" s="0"/>
      <c r="D124" s="0"/>
    </row>
    <row r="125" customFormat="false" ht="12" hidden="false" customHeight="true" outlineLevel="0" collapsed="false">
      <c r="A125" s="0"/>
      <c r="B125" s="0"/>
      <c r="C125" s="0"/>
      <c r="D125" s="0"/>
    </row>
    <row r="126" customFormat="false" ht="12" hidden="false" customHeight="true" outlineLevel="0" collapsed="false">
      <c r="A126" s="0"/>
      <c r="B126" s="0"/>
      <c r="C126" s="0"/>
      <c r="D126" s="0"/>
      <c r="E126" s="80"/>
    </row>
    <row r="127" customFormat="false" ht="12" hidden="false" customHeight="true" outlineLevel="0" collapsed="false">
      <c r="A127" s="0"/>
      <c r="B127" s="0"/>
      <c r="C127" s="0"/>
      <c r="D127" s="0"/>
    </row>
    <row r="128" customFormat="false" ht="12" hidden="false" customHeight="true" outlineLevel="0" collapsed="false">
      <c r="A128" s="0"/>
      <c r="B128" s="0"/>
      <c r="C128" s="0"/>
      <c r="D128" s="0"/>
    </row>
    <row r="129" customFormat="false" ht="12" hidden="false" customHeight="true" outlineLevel="0" collapsed="false">
      <c r="A129" s="0"/>
      <c r="B129" s="0"/>
      <c r="C129" s="0"/>
      <c r="D129" s="0"/>
    </row>
    <row r="130" customFormat="false" ht="12" hidden="false" customHeight="true" outlineLevel="0" collapsed="false">
      <c r="A130" s="0"/>
      <c r="B130" s="0"/>
      <c r="C130" s="0"/>
      <c r="D130" s="0"/>
    </row>
    <row r="131" customFormat="false" ht="12" hidden="false" customHeight="true" outlineLevel="0" collapsed="false">
      <c r="A131" s="0"/>
      <c r="B131" s="0"/>
      <c r="C131" s="0"/>
      <c r="D131" s="0"/>
    </row>
    <row r="132" customFormat="false" ht="12" hidden="false" customHeight="true" outlineLevel="0" collapsed="false">
      <c r="A132" s="0"/>
      <c r="B132" s="0"/>
      <c r="C132" s="0"/>
      <c r="D132" s="0"/>
      <c r="E132" s="106"/>
    </row>
    <row r="133" customFormat="false" ht="12" hidden="false" customHeight="true" outlineLevel="0" collapsed="false">
      <c r="A133" s="0"/>
      <c r="B133" s="0"/>
      <c r="C133" s="0"/>
      <c r="D133" s="0"/>
      <c r="E133" s="106"/>
    </row>
    <row r="134" customFormat="false" ht="12" hidden="false" customHeight="true" outlineLevel="0" collapsed="false">
      <c r="A134" s="0"/>
      <c r="B134" s="0"/>
      <c r="C134" s="0"/>
      <c r="D134" s="0"/>
      <c r="E134" s="106"/>
    </row>
    <row r="135" customFormat="false" ht="12" hidden="false" customHeight="true" outlineLevel="0" collapsed="false">
      <c r="A135" s="0"/>
      <c r="B135" s="0"/>
      <c r="C135" s="0"/>
      <c r="D135" s="0"/>
      <c r="E135" s="106"/>
    </row>
    <row r="136" customFormat="false" ht="12" hidden="false" customHeight="true" outlineLevel="0" collapsed="false">
      <c r="A136" s="0"/>
      <c r="B136" s="0"/>
      <c r="C136" s="0"/>
      <c r="D136" s="0"/>
      <c r="E136" s="80"/>
    </row>
    <row r="137" customFormat="false" ht="12" hidden="false" customHeight="true" outlineLevel="0" collapsed="false">
      <c r="A137" s="0"/>
      <c r="B137" s="0"/>
      <c r="C137" s="0"/>
      <c r="D137" s="0"/>
    </row>
    <row r="138" customFormat="false" ht="12" hidden="false" customHeight="true" outlineLevel="0" collapsed="false">
      <c r="A138" s="0"/>
      <c r="B138" s="0"/>
      <c r="C138" s="0"/>
      <c r="D138" s="0"/>
    </row>
    <row r="139" customFormat="false" ht="12" hidden="false" customHeight="true" outlineLevel="0" collapsed="false">
      <c r="A139" s="0"/>
      <c r="B139" s="0"/>
      <c r="C139" s="0"/>
      <c r="D139" s="0"/>
    </row>
    <row r="140" customFormat="false" ht="12" hidden="false" customHeight="true" outlineLevel="0" collapsed="false">
      <c r="A140" s="0"/>
      <c r="B140" s="0"/>
      <c r="C140" s="0"/>
      <c r="D140" s="0"/>
    </row>
    <row r="141" customFormat="false" ht="12" hidden="false" customHeight="true" outlineLevel="0" collapsed="false">
      <c r="A141" s="0"/>
      <c r="B141" s="0"/>
      <c r="C141" s="0"/>
      <c r="D141" s="0"/>
    </row>
    <row r="142" customFormat="false" ht="12" hidden="false" customHeight="true" outlineLevel="0" collapsed="false">
      <c r="A142" s="0"/>
      <c r="B142" s="0"/>
      <c r="C142" s="0"/>
      <c r="D142" s="0"/>
    </row>
    <row r="143" customFormat="false" ht="12" hidden="false" customHeight="true" outlineLevel="0" collapsed="false">
      <c r="A143" s="0"/>
      <c r="B143" s="0"/>
      <c r="C143" s="0"/>
      <c r="D143" s="0"/>
    </row>
    <row r="144" customFormat="false" ht="12" hidden="false" customHeight="true" outlineLevel="0" collapsed="false">
      <c r="A144" s="0"/>
      <c r="B144" s="0"/>
      <c r="C144" s="0"/>
      <c r="D144" s="0"/>
    </row>
    <row r="145" customFormat="false" ht="12" hidden="false" customHeight="true" outlineLevel="0" collapsed="false">
      <c r="A145" s="0"/>
      <c r="B145" s="0"/>
      <c r="C145" s="0"/>
      <c r="D145" s="0"/>
    </row>
    <row r="146" customFormat="false" ht="12" hidden="false" customHeight="true" outlineLevel="0" collapsed="false">
      <c r="A146" s="0"/>
      <c r="B146" s="0"/>
      <c r="C146" s="0"/>
      <c r="D146" s="0"/>
      <c r="E146" s="113"/>
    </row>
    <row r="147" customFormat="false" ht="12" hidden="false" customHeight="true" outlineLevel="0" collapsed="false">
      <c r="A147" s="0"/>
      <c r="B147" s="0"/>
      <c r="C147" s="0"/>
      <c r="D147" s="0"/>
      <c r="E147" s="113"/>
    </row>
    <row r="148" customFormat="false" ht="12" hidden="false" customHeight="true" outlineLevel="0" collapsed="false">
      <c r="A148" s="0"/>
      <c r="B148" s="0"/>
      <c r="C148" s="0"/>
      <c r="D148" s="0"/>
      <c r="E148" s="113"/>
    </row>
    <row r="149" customFormat="false" ht="12" hidden="false" customHeight="true" outlineLevel="0" collapsed="false">
      <c r="A149" s="0"/>
      <c r="B149" s="0"/>
      <c r="C149" s="0"/>
      <c r="D149" s="0"/>
      <c r="E149" s="113"/>
    </row>
    <row r="150" customFormat="false" ht="12" hidden="false" customHeight="true" outlineLevel="0" collapsed="false">
      <c r="A150" s="0"/>
      <c r="B150" s="0"/>
      <c r="C150" s="0"/>
      <c r="D150" s="0"/>
      <c r="E150" s="113"/>
    </row>
    <row r="151" customFormat="false" ht="12" hidden="false" customHeight="true" outlineLevel="0" collapsed="false">
      <c r="A151" s="0"/>
      <c r="B151" s="0"/>
      <c r="C151" s="0"/>
      <c r="D151" s="0"/>
      <c r="E151" s="113"/>
    </row>
    <row r="152" customFormat="false" ht="12" hidden="false" customHeight="true" outlineLevel="0" collapsed="false">
      <c r="A152" s="0"/>
      <c r="B152" s="0"/>
      <c r="C152" s="0"/>
      <c r="D152" s="0"/>
    </row>
    <row r="153" customFormat="false" ht="12" hidden="false" customHeight="true" outlineLevel="0" collapsed="false">
      <c r="A153" s="0"/>
      <c r="B153" s="0"/>
      <c r="C153" s="0"/>
      <c r="D153" s="0"/>
    </row>
    <row r="154" customFormat="false" ht="12" hidden="false" customHeight="true" outlineLevel="0" collapsed="false">
      <c r="A154" s="0"/>
      <c r="B154" s="0"/>
      <c r="C154" s="0"/>
      <c r="D154" s="0"/>
      <c r="E154" s="113"/>
    </row>
    <row r="155" customFormat="false" ht="12" hidden="false" customHeight="true" outlineLevel="0" collapsed="false">
      <c r="A155" s="0"/>
      <c r="B155" s="0"/>
      <c r="C155" s="0"/>
      <c r="D155" s="0"/>
      <c r="E155" s="113"/>
    </row>
    <row r="156" customFormat="false" ht="12" hidden="false" customHeight="true" outlineLevel="0" collapsed="false">
      <c r="A156" s="0"/>
      <c r="B156" s="0"/>
      <c r="C156" s="0"/>
      <c r="D156" s="0"/>
      <c r="E156" s="113"/>
    </row>
    <row r="157" customFormat="false" ht="12" hidden="false" customHeight="true" outlineLevel="0" collapsed="false">
      <c r="A157" s="0"/>
      <c r="B157" s="0"/>
      <c r="C157" s="0"/>
      <c r="D157" s="0"/>
      <c r="E157" s="113"/>
    </row>
    <row r="158" customFormat="false" ht="12" hidden="false" customHeight="true" outlineLevel="0" collapsed="false">
      <c r="A158" s="0"/>
      <c r="B158" s="0"/>
      <c r="C158" s="0"/>
      <c r="D158" s="0"/>
      <c r="E158" s="113"/>
    </row>
    <row r="159" customFormat="false" ht="12" hidden="false" customHeight="true" outlineLevel="0" collapsed="false">
      <c r="A159" s="0"/>
      <c r="B159" s="0"/>
      <c r="C159" s="0"/>
      <c r="D159" s="0"/>
      <c r="E159" s="113"/>
    </row>
    <row r="160" customFormat="false" ht="12" hidden="false" customHeight="true" outlineLevel="0" collapsed="false">
      <c r="A160" s="0"/>
      <c r="B160" s="0"/>
      <c r="C160" s="0"/>
      <c r="D160" s="0"/>
      <c r="E160" s="113"/>
    </row>
    <row r="161" customFormat="false" ht="12" hidden="false" customHeight="true" outlineLevel="0" collapsed="false">
      <c r="A161" s="0"/>
      <c r="B161" s="0"/>
      <c r="C161" s="0"/>
      <c r="D161" s="0"/>
      <c r="E161" s="113"/>
    </row>
    <row r="162" customFormat="false" ht="12" hidden="false" customHeight="true" outlineLevel="0" collapsed="false">
      <c r="A162" s="0"/>
      <c r="B162" s="0"/>
      <c r="C162" s="0"/>
      <c r="D162" s="0"/>
      <c r="E162" s="113"/>
    </row>
    <row r="163" customFormat="false" ht="12" hidden="false" customHeight="true" outlineLevel="0" collapsed="false">
      <c r="A163" s="0"/>
      <c r="B163" s="0"/>
      <c r="C163" s="0"/>
      <c r="D163" s="0"/>
      <c r="E163" s="113"/>
    </row>
    <row r="164" customFormat="false" ht="12" hidden="false" customHeight="true" outlineLevel="0" collapsed="false">
      <c r="A164" s="0"/>
      <c r="B164" s="0"/>
      <c r="C164" s="0"/>
      <c r="D164" s="0"/>
    </row>
    <row r="165" customFormat="false" ht="12" hidden="false" customHeight="true" outlineLevel="0" collapsed="false">
      <c r="A165" s="0"/>
      <c r="B165" s="0"/>
      <c r="C165" s="0"/>
      <c r="D165" s="0"/>
    </row>
    <row r="166" customFormat="false" ht="12" hidden="false" customHeight="true" outlineLevel="0" collapsed="false">
      <c r="A166" s="0"/>
      <c r="B166" s="0"/>
      <c r="C166" s="0"/>
      <c r="D166" s="0"/>
    </row>
    <row r="167" customFormat="false" ht="12" hidden="false" customHeight="true" outlineLevel="0" collapsed="false">
      <c r="A167" s="0"/>
      <c r="B167" s="0"/>
      <c r="C167" s="0"/>
      <c r="D167" s="0"/>
    </row>
    <row r="168" customFormat="false" ht="12" hidden="false" customHeight="true" outlineLevel="0" collapsed="false">
      <c r="A168" s="0"/>
      <c r="B168" s="0"/>
      <c r="C168" s="0"/>
      <c r="D168" s="0"/>
    </row>
    <row r="169" customFormat="false" ht="12" hidden="false" customHeight="true" outlineLevel="0" collapsed="false">
      <c r="A169" s="0"/>
      <c r="B169" s="0"/>
      <c r="C169" s="0"/>
      <c r="D169" s="0"/>
    </row>
    <row r="170" customFormat="false" ht="12" hidden="false" customHeight="true" outlineLevel="0" collapsed="false">
      <c r="A170" s="0"/>
      <c r="B170" s="0"/>
      <c r="C170" s="0"/>
      <c r="D170" s="0"/>
    </row>
    <row r="171" customFormat="false" ht="12" hidden="false" customHeight="true" outlineLevel="0" collapsed="false">
      <c r="A171" s="0"/>
      <c r="B171" s="0"/>
      <c r="C171" s="0"/>
      <c r="D171" s="0"/>
    </row>
    <row r="172" customFormat="false" ht="12" hidden="false" customHeight="true" outlineLevel="0" collapsed="false">
      <c r="A172" s="0"/>
      <c r="B172" s="0"/>
      <c r="C172" s="0"/>
      <c r="D172" s="0"/>
    </row>
    <row r="173" customFormat="false" ht="12" hidden="false" customHeight="true" outlineLevel="0" collapsed="false">
      <c r="A173" s="0"/>
      <c r="B173" s="0"/>
      <c r="C173" s="0"/>
      <c r="D173" s="0"/>
    </row>
    <row r="174" customFormat="false" ht="12" hidden="false" customHeight="true" outlineLevel="0" collapsed="false">
      <c r="A174" s="0"/>
      <c r="B174" s="0"/>
      <c r="C174" s="0"/>
      <c r="D174" s="0"/>
    </row>
    <row r="175" customFormat="false" ht="12" hidden="false" customHeight="true" outlineLevel="0" collapsed="false">
      <c r="A175" s="0"/>
      <c r="B175" s="0"/>
      <c r="C175" s="0"/>
      <c r="D175" s="0"/>
    </row>
    <row r="176" customFormat="false" ht="12" hidden="false" customHeight="true" outlineLevel="0" collapsed="false">
      <c r="A176" s="0"/>
      <c r="B176" s="0"/>
      <c r="C176" s="0"/>
      <c r="D176" s="0"/>
    </row>
    <row r="177" customFormat="false" ht="12" hidden="false" customHeight="true" outlineLevel="0" collapsed="false">
      <c r="A177" s="0"/>
      <c r="B177" s="0"/>
      <c r="C177" s="0"/>
      <c r="D177" s="0"/>
    </row>
    <row r="178" customFormat="false" ht="12" hidden="false" customHeight="true" outlineLevel="0" collapsed="false">
      <c r="A178" s="0"/>
      <c r="B178" s="0"/>
      <c r="C178" s="0"/>
      <c r="D178" s="0"/>
    </row>
    <row r="179" customFormat="false" ht="12" hidden="false" customHeight="true" outlineLevel="0" collapsed="false">
      <c r="A179" s="0"/>
      <c r="B179" s="0"/>
      <c r="C179" s="0"/>
      <c r="D179" s="0"/>
    </row>
    <row r="180" customFormat="false" ht="12" hidden="false" customHeight="true" outlineLevel="0" collapsed="false">
      <c r="A180" s="0"/>
      <c r="B180" s="0"/>
      <c r="C180" s="0"/>
      <c r="D180" s="0"/>
    </row>
    <row r="181" customFormat="false" ht="12" hidden="false" customHeight="true" outlineLevel="0" collapsed="false">
      <c r="A181" s="0"/>
      <c r="B181" s="0"/>
      <c r="C181" s="0"/>
      <c r="D181" s="0"/>
    </row>
    <row r="182" customFormat="false" ht="12" hidden="false" customHeight="true" outlineLevel="0" collapsed="false">
      <c r="A182" s="0"/>
      <c r="B182" s="0"/>
      <c r="C182" s="0"/>
      <c r="D182" s="0"/>
    </row>
    <row r="183" customFormat="false" ht="12" hidden="false" customHeight="true" outlineLevel="0" collapsed="false">
      <c r="A183" s="0"/>
      <c r="B183" s="0"/>
      <c r="C183" s="0"/>
      <c r="D183" s="0"/>
    </row>
    <row r="191" customFormat="false" ht="12" hidden="false" customHeight="true" outlineLevel="0" collapsed="false">
      <c r="F191" s="161"/>
      <c r="G191" s="128"/>
      <c r="H191" s="128"/>
      <c r="I191" s="128"/>
      <c r="J191" s="128"/>
      <c r="K191" s="128"/>
      <c r="L191" s="128"/>
      <c r="M191" s="128"/>
    </row>
    <row r="192" customFormat="false" ht="12" hidden="false" customHeight="true" outlineLevel="0" collapsed="false">
      <c r="F192" s="162"/>
      <c r="G192" s="128"/>
      <c r="H192" s="128"/>
      <c r="I192" s="128"/>
      <c r="J192" s="128"/>
      <c r="K192" s="128"/>
      <c r="L192" s="128"/>
      <c r="M192" s="128"/>
    </row>
    <row r="193" customFormat="false" ht="12" hidden="false" customHeight="true" outlineLevel="0" collapsed="false">
      <c r="F193" s="144"/>
      <c r="G193" s="128"/>
      <c r="H193" s="128"/>
      <c r="I193" s="128"/>
      <c r="J193" s="128"/>
      <c r="K193" s="128"/>
      <c r="L193" s="128"/>
      <c r="M193" s="128"/>
    </row>
    <row r="194" customFormat="false" ht="12" hidden="false" customHeight="true" outlineLevel="0" collapsed="false">
      <c r="F194" s="77"/>
      <c r="G194" s="128"/>
      <c r="H194" s="128"/>
      <c r="I194" s="128"/>
      <c r="J194" s="128"/>
      <c r="K194" s="128"/>
      <c r="L194" s="128"/>
      <c r="M194" s="128"/>
    </row>
    <row r="195" customFormat="false" ht="12" hidden="false" customHeight="true" outlineLevel="0" collapsed="false">
      <c r="F195" s="144"/>
      <c r="G195" s="128"/>
      <c r="H195" s="128"/>
      <c r="I195" s="128"/>
      <c r="J195" s="128"/>
      <c r="K195" s="128"/>
      <c r="L195" s="128"/>
      <c r="M195" s="128"/>
    </row>
    <row r="196" customFormat="false" ht="12" hidden="false" customHeight="true" outlineLevel="0" collapsed="false">
      <c r="F196" s="77"/>
      <c r="G196" s="128"/>
      <c r="H196" s="128"/>
      <c r="I196" s="128"/>
      <c r="J196" s="128"/>
      <c r="K196" s="128"/>
      <c r="L196" s="128"/>
      <c r="M196" s="128"/>
    </row>
    <row r="197" customFormat="false" ht="12" hidden="false" customHeight="true" outlineLevel="0" collapsed="false">
      <c r="F197" s="77"/>
      <c r="G197" s="128"/>
      <c r="H197" s="128"/>
      <c r="I197" s="128"/>
      <c r="J197" s="128"/>
      <c r="K197" s="128"/>
      <c r="L197" s="128"/>
      <c r="M197" s="128"/>
    </row>
    <row r="198" customFormat="false" ht="12" hidden="false" customHeight="true" outlineLevel="0" collapsed="false">
      <c r="F198" s="144"/>
      <c r="G198" s="128"/>
      <c r="H198" s="128"/>
      <c r="I198" s="128"/>
      <c r="J198" s="128"/>
      <c r="K198" s="128"/>
      <c r="L198" s="128"/>
      <c r="M198" s="128"/>
    </row>
    <row r="199" customFormat="false" ht="12" hidden="false" customHeight="true" outlineLevel="0" collapsed="false">
      <c r="F199" s="77"/>
      <c r="G199" s="128"/>
      <c r="H199" s="128"/>
      <c r="I199" s="128"/>
      <c r="J199" s="128"/>
      <c r="K199" s="128"/>
      <c r="L199" s="128"/>
      <c r="M199" s="128"/>
    </row>
    <row r="200" customFormat="false" ht="12" hidden="false" customHeight="true" outlineLevel="0" collapsed="false">
      <c r="F200" s="77"/>
      <c r="G200" s="128"/>
      <c r="H200" s="128"/>
      <c r="I200" s="128"/>
      <c r="J200" s="128"/>
      <c r="K200" s="128"/>
      <c r="L200" s="128"/>
      <c r="M200" s="128"/>
    </row>
    <row r="201" customFormat="false" ht="12" hidden="false" customHeight="true" outlineLevel="0" collapsed="false">
      <c r="F201" s="162"/>
      <c r="G201" s="128"/>
      <c r="H201" s="128"/>
      <c r="I201" s="128"/>
      <c r="J201" s="128"/>
      <c r="K201" s="128"/>
      <c r="L201" s="128"/>
      <c r="M201" s="128"/>
    </row>
    <row r="202" customFormat="false" ht="12" hidden="false" customHeight="true" outlineLevel="0" collapsed="false">
      <c r="F202" s="144"/>
      <c r="G202" s="128"/>
      <c r="H202" s="128"/>
      <c r="I202" s="128"/>
      <c r="J202" s="128"/>
      <c r="K202" s="128"/>
      <c r="L202" s="128"/>
      <c r="M202" s="128"/>
    </row>
    <row r="203" customFormat="false" ht="12" hidden="false" customHeight="true" outlineLevel="0" collapsed="false">
      <c r="F203" s="77"/>
      <c r="G203" s="128"/>
      <c r="H203" s="128"/>
      <c r="I203" s="128"/>
      <c r="J203" s="128"/>
      <c r="K203" s="128"/>
      <c r="L203" s="128"/>
      <c r="M203" s="128"/>
    </row>
    <row r="204" customFormat="false" ht="12" hidden="false" customHeight="true" outlineLevel="0" collapsed="false">
      <c r="F204" s="77"/>
      <c r="G204" s="128"/>
      <c r="H204" s="128"/>
      <c r="I204" s="128"/>
      <c r="J204" s="128"/>
      <c r="K204" s="128"/>
      <c r="L204" s="128"/>
      <c r="M204" s="128"/>
    </row>
    <row r="205" customFormat="false" ht="12" hidden="false" customHeight="true" outlineLevel="0" collapsed="false">
      <c r="F205" s="77"/>
      <c r="G205" s="128"/>
      <c r="H205" s="128"/>
      <c r="I205" s="128"/>
      <c r="J205" s="128"/>
      <c r="K205" s="128"/>
      <c r="L205" s="128"/>
      <c r="M205" s="128"/>
    </row>
    <row r="206" customFormat="false" ht="12" hidden="false" customHeight="true" outlineLevel="0" collapsed="false">
      <c r="F206" s="77"/>
      <c r="G206" s="128"/>
      <c r="H206" s="128"/>
      <c r="I206" s="128"/>
      <c r="J206" s="128"/>
      <c r="K206" s="128"/>
      <c r="L206" s="128"/>
      <c r="M206" s="128"/>
    </row>
    <row r="207" customFormat="false" ht="12" hidden="false" customHeight="true" outlineLevel="0" collapsed="false">
      <c r="F207" s="77"/>
      <c r="G207" s="128"/>
      <c r="H207" s="128"/>
      <c r="I207" s="128"/>
      <c r="J207" s="128"/>
      <c r="K207" s="128"/>
      <c r="L207" s="128"/>
      <c r="M207" s="128"/>
    </row>
    <row r="208" customFormat="false" ht="12" hidden="false" customHeight="true" outlineLevel="0" collapsed="false">
      <c r="F208" s="77"/>
      <c r="G208" s="128"/>
      <c r="H208" s="128"/>
      <c r="I208" s="128"/>
      <c r="J208" s="128"/>
      <c r="K208" s="128"/>
      <c r="L208" s="128"/>
      <c r="M208" s="128"/>
    </row>
    <row r="209" customFormat="false" ht="12" hidden="false" customHeight="true" outlineLevel="0" collapsed="false">
      <c r="F209" s="77"/>
      <c r="G209" s="128"/>
      <c r="H209" s="128"/>
      <c r="I209" s="128"/>
      <c r="J209" s="128"/>
      <c r="K209" s="128"/>
      <c r="L209" s="128"/>
      <c r="M209" s="128"/>
    </row>
    <row r="210" customFormat="false" ht="12" hidden="false" customHeight="true" outlineLevel="0" collapsed="false">
      <c r="F210" s="162"/>
      <c r="G210" s="128"/>
      <c r="H210" s="128"/>
      <c r="I210" s="128"/>
      <c r="J210" s="128"/>
      <c r="K210" s="128"/>
      <c r="L210" s="128"/>
      <c r="M210" s="128"/>
    </row>
    <row r="211" customFormat="false" ht="12" hidden="false" customHeight="true" outlineLevel="0" collapsed="false">
      <c r="F211" s="144"/>
      <c r="G211" s="128"/>
      <c r="H211" s="128"/>
      <c r="I211" s="128"/>
      <c r="J211" s="128"/>
      <c r="K211" s="128"/>
      <c r="L211" s="128"/>
      <c r="M211" s="128"/>
    </row>
    <row r="212" customFormat="false" ht="12" hidden="false" customHeight="true" outlineLevel="0" collapsed="false">
      <c r="F212" s="77"/>
      <c r="G212" s="128"/>
      <c r="H212" s="128"/>
      <c r="I212" s="128"/>
      <c r="J212" s="128"/>
      <c r="K212" s="128"/>
      <c r="L212" s="128"/>
      <c r="M212" s="128"/>
    </row>
    <row r="213" customFormat="false" ht="12" hidden="false" customHeight="true" outlineLevel="0" collapsed="false">
      <c r="F213" s="144"/>
      <c r="G213" s="128"/>
      <c r="H213" s="128"/>
      <c r="I213" s="128"/>
      <c r="J213" s="128"/>
      <c r="K213" s="128"/>
      <c r="L213" s="128"/>
      <c r="M213" s="128"/>
    </row>
    <row r="214" customFormat="false" ht="12" hidden="false" customHeight="true" outlineLevel="0" collapsed="false">
      <c r="F214" s="77"/>
      <c r="G214" s="128"/>
      <c r="H214" s="128"/>
      <c r="I214" s="128"/>
      <c r="J214" s="128"/>
      <c r="K214" s="128"/>
      <c r="L214" s="128"/>
      <c r="M214" s="128"/>
    </row>
    <row r="215" customFormat="false" ht="12" hidden="false" customHeight="true" outlineLevel="0" collapsed="false">
      <c r="F215" s="77"/>
      <c r="G215" s="128"/>
      <c r="H215" s="128"/>
      <c r="I215" s="128"/>
      <c r="J215" s="128"/>
      <c r="K215" s="128"/>
      <c r="L215" s="128"/>
      <c r="M215" s="128"/>
    </row>
    <row r="216" customFormat="false" ht="12" hidden="false" customHeight="true" outlineLevel="0" collapsed="false">
      <c r="F216" s="144"/>
      <c r="G216" s="128"/>
      <c r="H216" s="128"/>
      <c r="I216" s="128"/>
      <c r="J216" s="128"/>
      <c r="K216" s="128"/>
      <c r="L216" s="128"/>
      <c r="M216" s="128"/>
    </row>
    <row r="217" customFormat="false" ht="12" hidden="false" customHeight="true" outlineLevel="0" collapsed="false">
      <c r="F217" s="77"/>
      <c r="G217" s="128"/>
      <c r="H217" s="128"/>
      <c r="I217" s="128"/>
      <c r="J217" s="128"/>
      <c r="K217" s="128"/>
      <c r="L217" s="128"/>
      <c r="M217" s="128"/>
    </row>
    <row r="218" customFormat="false" ht="12" hidden="false" customHeight="true" outlineLevel="0" collapsed="false">
      <c r="F218" s="77"/>
      <c r="G218" s="128"/>
      <c r="H218" s="128"/>
      <c r="I218" s="128"/>
      <c r="J218" s="128"/>
      <c r="K218" s="128"/>
      <c r="L218" s="128"/>
      <c r="M218" s="128"/>
    </row>
    <row r="219" customFormat="false" ht="12" hidden="false" customHeight="true" outlineLevel="0" collapsed="false">
      <c r="F219" s="162"/>
      <c r="G219" s="128"/>
      <c r="H219" s="128"/>
      <c r="I219" s="128"/>
      <c r="J219" s="128"/>
      <c r="K219" s="128"/>
      <c r="L219" s="128"/>
      <c r="M219" s="128"/>
    </row>
    <row r="220" customFormat="false" ht="12" hidden="false" customHeight="true" outlineLevel="0" collapsed="false">
      <c r="F220" s="144"/>
      <c r="G220" s="128"/>
      <c r="H220" s="128"/>
      <c r="I220" s="128"/>
      <c r="J220" s="128"/>
      <c r="K220" s="128"/>
      <c r="L220" s="128"/>
      <c r="M220" s="128"/>
    </row>
    <row r="221" customFormat="false" ht="12" hidden="false" customHeight="true" outlineLevel="0" collapsed="false">
      <c r="F221" s="77"/>
      <c r="G221" s="128"/>
      <c r="H221" s="128"/>
      <c r="I221" s="128"/>
      <c r="J221" s="128"/>
      <c r="K221" s="128"/>
      <c r="L221" s="128"/>
      <c r="M221" s="128"/>
    </row>
    <row r="222" customFormat="false" ht="12" hidden="false" customHeight="true" outlineLevel="0" collapsed="false">
      <c r="F222" s="77"/>
      <c r="G222" s="128"/>
      <c r="H222" s="128"/>
      <c r="I222" s="128"/>
      <c r="J222" s="128"/>
      <c r="K222" s="128"/>
      <c r="L222" s="128"/>
      <c r="M222" s="128"/>
    </row>
    <row r="223" customFormat="false" ht="12" hidden="false" customHeight="true" outlineLevel="0" collapsed="false">
      <c r="F223" s="77"/>
      <c r="G223" s="128"/>
      <c r="H223" s="128"/>
      <c r="I223" s="128"/>
      <c r="J223" s="128"/>
      <c r="K223" s="128"/>
      <c r="L223" s="128"/>
      <c r="M223" s="128"/>
    </row>
    <row r="224" customFormat="false" ht="12" hidden="false" customHeight="true" outlineLevel="0" collapsed="false">
      <c r="F224" s="77"/>
      <c r="G224" s="128"/>
      <c r="H224" s="128"/>
      <c r="I224" s="128"/>
      <c r="J224" s="128"/>
      <c r="K224" s="128"/>
      <c r="L224" s="128"/>
      <c r="M224" s="128"/>
    </row>
    <row r="225" customFormat="false" ht="12" hidden="false" customHeight="true" outlineLevel="0" collapsed="false">
      <c r="F225" s="77"/>
      <c r="G225" s="128"/>
      <c r="H225" s="128"/>
      <c r="I225" s="128"/>
      <c r="J225" s="128"/>
      <c r="K225" s="128"/>
      <c r="L225" s="128"/>
      <c r="M225" s="128"/>
    </row>
    <row r="226" customFormat="false" ht="12" hidden="false" customHeight="true" outlineLevel="0" collapsed="false">
      <c r="F226" s="77"/>
      <c r="G226" s="128"/>
      <c r="H226" s="128"/>
      <c r="I226" s="128"/>
      <c r="J226" s="128"/>
      <c r="K226" s="128"/>
      <c r="L226" s="128"/>
      <c r="M226" s="128"/>
    </row>
    <row r="227" customFormat="false" ht="12" hidden="false" customHeight="true" outlineLevel="0" collapsed="false">
      <c r="F227" s="77"/>
      <c r="G227" s="128"/>
      <c r="H227" s="128"/>
      <c r="I227" s="128"/>
      <c r="J227" s="128"/>
      <c r="K227" s="128"/>
      <c r="L227" s="128"/>
      <c r="M227" s="128"/>
    </row>
    <row r="228" customFormat="false" ht="12" hidden="false" customHeight="true" outlineLevel="0" collapsed="false">
      <c r="F228" s="162"/>
      <c r="G228" s="128"/>
      <c r="H228" s="128"/>
      <c r="I228" s="128"/>
      <c r="J228" s="128"/>
      <c r="K228" s="128"/>
      <c r="L228" s="128"/>
      <c r="M228" s="128"/>
    </row>
    <row r="229" customFormat="false" ht="12" hidden="false" customHeight="true" outlineLevel="0" collapsed="false">
      <c r="F229" s="144"/>
      <c r="G229" s="128"/>
      <c r="H229" s="128"/>
      <c r="I229" s="128"/>
      <c r="J229" s="128"/>
      <c r="K229" s="128"/>
      <c r="L229" s="128"/>
      <c r="M229" s="128"/>
    </row>
    <row r="230" customFormat="false" ht="12" hidden="false" customHeight="true" outlineLevel="0" collapsed="false">
      <c r="F230" s="77"/>
    </row>
    <row r="231" customFormat="false" ht="12" hidden="false" customHeight="true" outlineLevel="0" collapsed="false">
      <c r="F231" s="77"/>
    </row>
    <row r="232" customFormat="false" ht="12" hidden="false" customHeight="true" outlineLevel="0" collapsed="false">
      <c r="F232" s="77"/>
    </row>
    <row r="233" customFormat="false" ht="12" hidden="false" customHeight="true" outlineLevel="0" collapsed="false">
      <c r="F233" s="77"/>
    </row>
    <row r="234" customFormat="false" ht="12" hidden="false" customHeight="true" outlineLevel="0" collapsed="false">
      <c r="F234" s="77"/>
    </row>
    <row r="235" customFormat="false" ht="12" hidden="false" customHeight="true" outlineLevel="0" collapsed="false">
      <c r="F235" s="77"/>
    </row>
    <row r="236" customFormat="false" ht="12" hidden="false" customHeight="true" outlineLevel="0" collapsed="false">
      <c r="F236" s="77"/>
    </row>
    <row r="237" customFormat="false" ht="12" hidden="false" customHeight="true" outlineLevel="0" collapsed="false">
      <c r="F237" s="162"/>
    </row>
    <row r="238" customFormat="false" ht="12" hidden="false" customHeight="true" outlineLevel="0" collapsed="false">
      <c r="F238" s="144"/>
    </row>
    <row r="239" customFormat="false" ht="12" hidden="false" customHeight="true" outlineLevel="0" collapsed="false">
      <c r="F239" s="144"/>
    </row>
    <row r="240" customFormat="false" ht="12" hidden="false" customHeight="true" outlineLevel="0" collapsed="false">
      <c r="F240" s="144"/>
    </row>
    <row r="241" customFormat="false" ht="12" hidden="false" customHeight="true" outlineLevel="0" collapsed="false">
      <c r="F241" s="144"/>
    </row>
    <row r="242" customFormat="false" ht="12" hidden="false" customHeight="true" outlineLevel="0" collapsed="false">
      <c r="F242" s="144"/>
    </row>
    <row r="243" customFormat="false" ht="12" hidden="false" customHeight="true" outlineLevel="0" collapsed="false">
      <c r="F243" s="144"/>
    </row>
    <row r="244" customFormat="false" ht="12" hidden="false" customHeight="true" outlineLevel="0" collapsed="false">
      <c r="F244" s="144"/>
    </row>
    <row r="245" customFormat="false" ht="12" hidden="false" customHeight="true" outlineLevel="0" collapsed="false">
      <c r="F245" s="144"/>
    </row>
    <row r="246" customFormat="false" ht="12" hidden="false" customHeight="true" outlineLevel="0" collapsed="false">
      <c r="F246" s="162"/>
    </row>
    <row r="247" customFormat="false" ht="12" hidden="false" customHeight="true" outlineLevel="0" collapsed="false">
      <c r="F247" s="144"/>
    </row>
    <row r="248" customFormat="false" ht="12" hidden="false" customHeight="true" outlineLevel="0" collapsed="false">
      <c r="F248" s="77"/>
    </row>
    <row r="249" customFormat="false" ht="12" hidden="false" customHeight="true" outlineLevel="0" collapsed="false">
      <c r="F249" s="77"/>
    </row>
    <row r="250" customFormat="false" ht="12" hidden="false" customHeight="true" outlineLevel="0" collapsed="false">
      <c r="F250" s="77"/>
    </row>
    <row r="251" customFormat="false" ht="12" hidden="false" customHeight="true" outlineLevel="0" collapsed="false">
      <c r="F251" s="77"/>
    </row>
    <row r="252" customFormat="false" ht="12" hidden="false" customHeight="true" outlineLevel="0" collapsed="false">
      <c r="F252" s="77"/>
    </row>
    <row r="253" customFormat="false" ht="12" hidden="false" customHeight="true" outlineLevel="0" collapsed="false">
      <c r="F253" s="77"/>
    </row>
    <row r="254" customFormat="false" ht="12" hidden="false" customHeight="true" outlineLevel="0" collapsed="false">
      <c r="F254" s="77"/>
    </row>
    <row r="255" customFormat="false" ht="12" hidden="false" customHeight="true" outlineLevel="0" collapsed="false">
      <c r="F255" s="162"/>
    </row>
    <row r="256" customFormat="false" ht="12" hidden="false" customHeight="true" outlineLevel="0" collapsed="false">
      <c r="F256" s="144"/>
    </row>
    <row r="257" customFormat="false" ht="12" hidden="false" customHeight="true" outlineLevel="0" collapsed="false">
      <c r="F257" s="144"/>
    </row>
    <row r="258" customFormat="false" ht="12" hidden="false" customHeight="true" outlineLevel="0" collapsed="false">
      <c r="F258" s="144"/>
    </row>
    <row r="259" customFormat="false" ht="12" hidden="false" customHeight="true" outlineLevel="0" collapsed="false">
      <c r="F259" s="162"/>
    </row>
    <row r="260" customFormat="false" ht="12" hidden="false" customHeight="true" outlineLevel="0" collapsed="false">
      <c r="F260" s="144"/>
    </row>
    <row r="261" customFormat="false" ht="12" hidden="false" customHeight="true" outlineLevel="0" collapsed="false">
      <c r="F261" s="77"/>
    </row>
    <row r="262" customFormat="false" ht="12" hidden="false" customHeight="true" outlineLevel="0" collapsed="false">
      <c r="F262" s="77"/>
    </row>
    <row r="263" customFormat="false" ht="12" hidden="false" customHeight="true" outlineLevel="0" collapsed="false">
      <c r="F263" s="77"/>
    </row>
    <row r="264" customFormat="false" ht="12" hidden="false" customHeight="true" outlineLevel="0" collapsed="false">
      <c r="F264" s="77"/>
    </row>
    <row r="265" customFormat="false" ht="12" hidden="false" customHeight="true" outlineLevel="0" collapsed="false">
      <c r="F265" s="77"/>
    </row>
    <row r="266" customFormat="false" ht="12" hidden="false" customHeight="true" outlineLevel="0" collapsed="false">
      <c r="F266" s="77"/>
    </row>
    <row r="267" customFormat="false" ht="12" hidden="false" customHeight="true" outlineLevel="0" collapsed="false">
      <c r="F267" s="77"/>
    </row>
    <row r="268" customFormat="false" ht="12" hidden="false" customHeight="true" outlineLevel="0" collapsed="false">
      <c r="F268" s="162"/>
    </row>
    <row r="269" customFormat="false" ht="12" hidden="false" customHeight="true" outlineLevel="0" collapsed="false">
      <c r="F269" s="144"/>
    </row>
    <row r="270" customFormat="false" ht="12" hidden="false" customHeight="true" outlineLevel="0" collapsed="false">
      <c r="F270" s="77"/>
    </row>
    <row r="271" customFormat="false" ht="12" hidden="false" customHeight="true" outlineLevel="0" collapsed="false">
      <c r="F271" s="144"/>
    </row>
    <row r="272" customFormat="false" ht="12" hidden="false" customHeight="true" outlineLevel="0" collapsed="false">
      <c r="F272" s="77"/>
    </row>
    <row r="273" customFormat="false" ht="12" hidden="false" customHeight="true" outlineLevel="0" collapsed="false">
      <c r="F273" s="77"/>
    </row>
    <row r="274" customFormat="false" ht="12" hidden="false" customHeight="true" outlineLevel="0" collapsed="false">
      <c r="F274" s="144"/>
    </row>
    <row r="275" customFormat="false" ht="12" hidden="false" customHeight="true" outlineLevel="0" collapsed="false">
      <c r="F275" s="77"/>
    </row>
    <row r="276" customFormat="false" ht="12" hidden="false" customHeight="true" outlineLevel="0" collapsed="false">
      <c r="F276" s="77"/>
    </row>
    <row r="277" customFormat="false" ht="12" hidden="false" customHeight="true" outlineLevel="0" collapsed="false">
      <c r="F277" s="162"/>
    </row>
  </sheetData>
  <mergeCells count="9">
    <mergeCell ref="A2:A4"/>
    <mergeCell ref="B2:V2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34.9921875" defaultRowHeight="12" zeroHeight="false" outlineLevelRow="0" outlineLevelCol="0"/>
  <cols>
    <col collapsed="false" customWidth="false" hidden="false" outlineLevel="0" max="1" min="1" style="2" width="34.99"/>
    <col collapsed="false" customWidth="true" hidden="false" outlineLevel="0" max="8" min="2" style="2" width="10.71"/>
    <col collapsed="false" customWidth="false" hidden="false" outlineLevel="0" max="257" min="9" style="2" width="34.99"/>
  </cols>
  <sheetData>
    <row r="1" s="6" customFormat="true" ht="15" hidden="false" customHeight="true" outlineLevel="0" collapsed="false">
      <c r="A1" s="163" t="s">
        <v>116</v>
      </c>
    </row>
    <row r="2" s="6" customFormat="true" ht="15" hidden="false" customHeight="true" outlineLevel="0" collapsed="false">
      <c r="A2" s="164" t="s">
        <v>41</v>
      </c>
      <c r="B2" s="165" t="s">
        <v>117</v>
      </c>
      <c r="C2" s="165"/>
      <c r="D2" s="165"/>
      <c r="E2" s="165"/>
      <c r="F2" s="165"/>
      <c r="G2" s="165"/>
      <c r="H2" s="165"/>
    </row>
    <row r="3" s="6" customFormat="true" ht="15" hidden="false" customHeight="true" outlineLevel="0" collapsed="false">
      <c r="A3" s="164"/>
      <c r="B3" s="75" t="n">
        <v>2012</v>
      </c>
      <c r="C3" s="75" t="n">
        <v>2013</v>
      </c>
      <c r="D3" s="75" t="n">
        <v>2014</v>
      </c>
      <c r="E3" s="75" t="n">
        <v>2015</v>
      </c>
      <c r="F3" s="75" t="n">
        <v>2016</v>
      </c>
      <c r="G3" s="74" t="n">
        <v>2017</v>
      </c>
      <c r="H3" s="74" t="n">
        <v>2018</v>
      </c>
    </row>
    <row r="4" s="6" customFormat="true" ht="15" hidden="false" customHeight="true" outlineLevel="0" collapsed="false">
      <c r="A4" s="166" t="s">
        <v>4</v>
      </c>
      <c r="B4" s="167" t="n">
        <v>10287231.7</v>
      </c>
      <c r="C4" s="167" t="n">
        <v>11443797.3</v>
      </c>
      <c r="D4" s="167" t="n">
        <v>12665997.73</v>
      </c>
      <c r="E4" s="167" t="n">
        <v>13155461.65</v>
      </c>
      <c r="F4" s="167" t="n">
        <v>14355150.95</v>
      </c>
      <c r="G4" s="167" t="n">
        <v>14779734.09</v>
      </c>
      <c r="H4" s="167" t="n">
        <v>16521807.08</v>
      </c>
    </row>
    <row r="5" s="6" customFormat="true" ht="15" hidden="false" customHeight="true" outlineLevel="0" collapsed="false">
      <c r="A5" s="166" t="s">
        <v>118</v>
      </c>
      <c r="B5" s="167" t="n">
        <v>3316615.97</v>
      </c>
      <c r="C5" s="167" t="n">
        <v>3772109.72</v>
      </c>
      <c r="D5" s="167" t="n">
        <v>4266117.83</v>
      </c>
      <c r="E5" s="167" t="n">
        <v>4680486.96</v>
      </c>
      <c r="F5" s="167" t="n">
        <v>4913743.66</v>
      </c>
      <c r="G5" s="167" t="n">
        <v>5013426.75</v>
      </c>
      <c r="H5" s="167" t="n">
        <v>5824552.14</v>
      </c>
    </row>
    <row r="6" customFormat="false" ht="15" hidden="false" customHeight="true" outlineLevel="0" collapsed="false">
      <c r="A6" s="168" t="s">
        <v>119</v>
      </c>
      <c r="B6" s="169" t="n">
        <v>474722.43</v>
      </c>
      <c r="C6" s="169" t="n">
        <v>525284.09</v>
      </c>
      <c r="D6" s="169" t="n">
        <v>550371.77</v>
      </c>
      <c r="E6" s="169" t="n">
        <v>596069.68</v>
      </c>
      <c r="F6" s="169" t="n">
        <v>704910.33</v>
      </c>
      <c r="G6" s="169" t="n">
        <v>722355.83</v>
      </c>
      <c r="H6" s="169" t="n">
        <v>928109.3</v>
      </c>
    </row>
    <row r="7" customFormat="false" ht="15" hidden="false" customHeight="true" outlineLevel="0" collapsed="false">
      <c r="A7" s="168" t="s">
        <v>120</v>
      </c>
      <c r="B7" s="169" t="n">
        <v>1957895.67</v>
      </c>
      <c r="C7" s="169" t="n">
        <v>2165085.2</v>
      </c>
      <c r="D7" s="169" t="n">
        <v>2612009.02</v>
      </c>
      <c r="E7" s="169" t="n">
        <v>2862950.59</v>
      </c>
      <c r="F7" s="169" t="n">
        <v>2858090.76</v>
      </c>
      <c r="G7" s="169" t="n">
        <v>2790541.72</v>
      </c>
      <c r="H7" s="169" t="n">
        <v>3168567.44</v>
      </c>
    </row>
    <row r="8" customFormat="false" ht="15" hidden="false" customHeight="true" outlineLevel="0" collapsed="false">
      <c r="A8" s="168" t="s">
        <v>121</v>
      </c>
      <c r="B8" s="169" t="n">
        <v>554372.4</v>
      </c>
      <c r="C8" s="169" t="n">
        <v>598893.68</v>
      </c>
      <c r="D8" s="169" t="n">
        <v>696590.25</v>
      </c>
      <c r="E8" s="169" t="n">
        <v>782035.14</v>
      </c>
      <c r="F8" s="169" t="n">
        <v>918686.27</v>
      </c>
      <c r="G8" s="169" t="n">
        <v>993058.25</v>
      </c>
      <c r="H8" s="169" t="n">
        <v>1192129.1</v>
      </c>
    </row>
    <row r="9" customFormat="false" ht="15" hidden="false" customHeight="true" outlineLevel="0" collapsed="false">
      <c r="A9" s="168" t="s">
        <v>122</v>
      </c>
      <c r="B9" s="169" t="n">
        <v>53009.42</v>
      </c>
      <c r="C9" s="169" t="n">
        <v>153145.32</v>
      </c>
      <c r="D9" s="169" t="n">
        <v>89086.12</v>
      </c>
      <c r="E9" s="169" t="n">
        <v>133417.38</v>
      </c>
      <c r="F9" s="169" t="n">
        <v>109201.18</v>
      </c>
      <c r="G9" s="169" t="n">
        <v>138874.25</v>
      </c>
      <c r="H9" s="169" t="n">
        <v>123280</v>
      </c>
    </row>
    <row r="10" customFormat="false" ht="15" hidden="false" customHeight="true" outlineLevel="0" collapsed="false">
      <c r="A10" s="168" t="s">
        <v>123</v>
      </c>
      <c r="B10" s="169" t="n">
        <v>276616.05</v>
      </c>
      <c r="C10" s="169" t="n">
        <v>329701.42</v>
      </c>
      <c r="D10" s="169" t="n">
        <v>318060.67</v>
      </c>
      <c r="E10" s="169" t="n">
        <v>306014.17</v>
      </c>
      <c r="F10" s="169" t="n">
        <v>322855.12</v>
      </c>
      <c r="G10" s="169" t="n">
        <v>368596.7</v>
      </c>
      <c r="H10" s="169" t="n">
        <v>412466.3</v>
      </c>
    </row>
    <row r="11" s="6" customFormat="true" ht="15" hidden="false" customHeight="true" outlineLevel="0" collapsed="false">
      <c r="A11" s="166" t="s">
        <v>124</v>
      </c>
      <c r="B11" s="167" t="n">
        <v>6821347.73</v>
      </c>
      <c r="C11" s="167" t="n">
        <v>7502109.09</v>
      </c>
      <c r="D11" s="167" t="n">
        <v>8228595.2</v>
      </c>
      <c r="E11" s="167" t="n">
        <v>8281246.87</v>
      </c>
      <c r="F11" s="167" t="n">
        <v>9226484.38</v>
      </c>
      <c r="G11" s="167" t="n">
        <v>9550407.83</v>
      </c>
      <c r="H11" s="167" t="n">
        <v>10472923.02</v>
      </c>
    </row>
    <row r="12" customFormat="false" ht="15" hidden="false" customHeight="true" outlineLevel="0" collapsed="false">
      <c r="A12" s="168" t="s">
        <v>125</v>
      </c>
      <c r="B12" s="169" t="n">
        <v>5494095.34</v>
      </c>
      <c r="C12" s="169" t="n">
        <v>5987377.33</v>
      </c>
      <c r="D12" s="169" t="n">
        <v>6540460.06</v>
      </c>
      <c r="E12" s="169" t="n">
        <v>6481462.21</v>
      </c>
      <c r="F12" s="169" t="n">
        <v>7375552.48</v>
      </c>
      <c r="G12" s="169" t="n">
        <v>7557718.63</v>
      </c>
      <c r="H12" s="169" t="n">
        <v>8354777.3</v>
      </c>
    </row>
    <row r="13" customFormat="false" ht="15" hidden="false" customHeight="true" outlineLevel="0" collapsed="false">
      <c r="A13" s="168" t="s">
        <v>126</v>
      </c>
      <c r="B13" s="169" t="n">
        <v>1083337.5</v>
      </c>
      <c r="C13" s="169" t="n">
        <v>1238746.01</v>
      </c>
      <c r="D13" s="169" t="n">
        <v>1375364.13</v>
      </c>
      <c r="E13" s="169" t="n">
        <v>1459916.28</v>
      </c>
      <c r="F13" s="169" t="n">
        <v>1503032.65</v>
      </c>
      <c r="G13" s="169" t="n">
        <v>1623386.69</v>
      </c>
      <c r="H13" s="169" t="n">
        <v>1893813.8</v>
      </c>
    </row>
    <row r="14" customFormat="false" ht="15" hidden="false" customHeight="true" outlineLevel="0" collapsed="false">
      <c r="A14" s="168" t="s">
        <v>127</v>
      </c>
      <c r="B14" s="169" t="n">
        <v>243914.89</v>
      </c>
      <c r="C14" s="169" t="n">
        <v>275985.74</v>
      </c>
      <c r="D14" s="169" t="n">
        <v>312771.01</v>
      </c>
      <c r="E14" s="169" t="n">
        <v>339868.38</v>
      </c>
      <c r="F14" s="169" t="n">
        <v>347899.25</v>
      </c>
      <c r="G14" s="169" t="n">
        <v>369302.51</v>
      </c>
      <c r="H14" s="169" t="n">
        <v>224331.92</v>
      </c>
    </row>
    <row r="15" customFormat="false" ht="12" hidden="false" customHeight="true" outlineLevel="0" collapsed="false">
      <c r="A15" s="170" t="s">
        <v>128</v>
      </c>
      <c r="B15" s="171" t="n">
        <v>149268</v>
      </c>
      <c r="C15" s="171" t="n">
        <v>169578.49</v>
      </c>
      <c r="D15" s="171" t="n">
        <v>171284.7</v>
      </c>
      <c r="E15" s="171" t="n">
        <v>193727.82</v>
      </c>
      <c r="F15" s="171" t="n">
        <v>214922.91</v>
      </c>
      <c r="G15" s="171" t="n">
        <v>215899.51</v>
      </c>
      <c r="H15" s="171" t="n">
        <v>224331.92</v>
      </c>
    </row>
    <row r="16" s="62" customFormat="true" ht="12" hidden="false" customHeight="true" outlineLevel="0" collapsed="false">
      <c r="A16" s="100" t="s">
        <v>84</v>
      </c>
      <c r="E16" s="2"/>
      <c r="F16" s="2"/>
      <c r="G16" s="2"/>
      <c r="H16" s="2"/>
    </row>
    <row r="17" customFormat="false" ht="12" hidden="false" customHeight="true" outlineLevel="0" collapsed="false">
      <c r="A17" s="60"/>
      <c r="B17" s="62"/>
      <c r="C17" s="62"/>
      <c r="D17" s="62"/>
      <c r="F17" s="93"/>
    </row>
    <row r="18" customFormat="false" ht="12" hidden="false" customHeight="true" outlineLevel="0" collapsed="false">
      <c r="A18" s="60"/>
      <c r="B18" s="62"/>
      <c r="C18" s="62"/>
      <c r="D18" s="62"/>
      <c r="F18" s="93"/>
    </row>
    <row r="19" customFormat="false" ht="12" hidden="false" customHeight="true" outlineLevel="0" collapsed="false">
      <c r="A19" s="60"/>
      <c r="B19" s="126"/>
      <c r="C19" s="62"/>
      <c r="D19" s="172"/>
      <c r="E19" s="105"/>
      <c r="F19" s="106"/>
      <c r="G19" s="106"/>
      <c r="H19" s="106"/>
    </row>
    <row r="20" customFormat="false" ht="12" hidden="false" customHeight="true" outlineLevel="0" collapsed="false">
      <c r="B20" s="105"/>
      <c r="D20" s="92"/>
      <c r="E20" s="105"/>
      <c r="F20" s="92"/>
      <c r="G20" s="106"/>
      <c r="H20" s="106"/>
    </row>
    <row r="21" customFormat="false" ht="12" hidden="false" customHeight="true" outlineLevel="0" collapsed="false">
      <c r="B21" s="92"/>
      <c r="C21" s="107"/>
      <c r="D21" s="92"/>
      <c r="E21" s="107"/>
      <c r="F21" s="92"/>
      <c r="G21" s="106"/>
      <c r="H21" s="106"/>
    </row>
    <row r="22" customFormat="false" ht="12" hidden="false" customHeight="true" outlineLevel="0" collapsed="false">
      <c r="A22" s="60"/>
      <c r="B22" s="105"/>
      <c r="C22" s="92"/>
      <c r="D22" s="92"/>
      <c r="E22" s="107"/>
      <c r="F22" s="92"/>
      <c r="G22" s="107"/>
      <c r="H22" s="80"/>
    </row>
    <row r="23" customFormat="false" ht="12" hidden="false" customHeight="true" outlineLevel="0" collapsed="false">
      <c r="B23" s="105"/>
      <c r="C23" s="92"/>
      <c r="D23" s="92"/>
      <c r="E23" s="105"/>
      <c r="F23" s="92"/>
      <c r="G23" s="107"/>
    </row>
    <row r="24" customFormat="false" ht="12" hidden="false" customHeight="true" outlineLevel="0" collapsed="false">
      <c r="A24" s="90"/>
      <c r="B24" s="105"/>
      <c r="C24" s="92"/>
      <c r="D24" s="92"/>
      <c r="E24" s="105"/>
      <c r="F24" s="92"/>
      <c r="G24" s="107"/>
    </row>
    <row r="25" customFormat="false" ht="12" hidden="false" customHeight="true" outlineLevel="0" collapsed="false">
      <c r="A25" s="90"/>
      <c r="B25" s="92"/>
      <c r="C25" s="92"/>
      <c r="D25" s="92"/>
      <c r="E25" s="105"/>
      <c r="F25" s="92"/>
      <c r="G25" s="107"/>
      <c r="H25" s="107"/>
      <c r="I25" s="107"/>
    </row>
    <row r="26" customFormat="false" ht="12" hidden="false" customHeight="true" outlineLevel="0" collapsed="false">
      <c r="A26" s="90"/>
      <c r="B26" s="107"/>
      <c r="C26" s="92"/>
      <c r="D26" s="105"/>
      <c r="E26" s="92"/>
      <c r="F26" s="92"/>
      <c r="G26" s="66"/>
      <c r="H26" s="107"/>
      <c r="I26" s="107"/>
    </row>
    <row r="27" customFormat="false" ht="12" hidden="false" customHeight="true" outlineLevel="0" collapsed="false">
      <c r="A27" s="90"/>
      <c r="B27" s="92"/>
      <c r="C27" s="92"/>
      <c r="D27" s="107"/>
      <c r="E27" s="107"/>
      <c r="F27" s="107"/>
      <c r="G27" s="107"/>
      <c r="H27" s="107"/>
      <c r="I27" s="107"/>
    </row>
    <row r="28" customFormat="false" ht="12" hidden="false" customHeight="true" outlineLevel="0" collapsed="false">
      <c r="B28" s="173"/>
      <c r="C28" s="92"/>
      <c r="D28" s="174"/>
      <c r="E28" s="106"/>
      <c r="F28" s="106"/>
      <c r="G28" s="106"/>
      <c r="H28" s="107"/>
      <c r="I28" s="107"/>
    </row>
    <row r="29" customFormat="false" ht="12" hidden="false" customHeight="true" outlineLevel="0" collapsed="false">
      <c r="B29" s="173"/>
      <c r="C29" s="105"/>
      <c r="D29" s="106"/>
      <c r="E29" s="106"/>
      <c r="F29" s="106"/>
      <c r="G29" s="106"/>
      <c r="H29" s="107"/>
      <c r="I29" s="107"/>
    </row>
    <row r="30" customFormat="false" ht="12" hidden="false" customHeight="true" outlineLevel="0" collapsed="false">
      <c r="B30" s="93"/>
      <c r="C30" s="105"/>
      <c r="D30" s="106"/>
      <c r="E30" s="106"/>
      <c r="F30" s="106"/>
      <c r="G30" s="106"/>
      <c r="H30" s="107"/>
      <c r="I30" s="107"/>
    </row>
    <row r="31" customFormat="false" ht="12" hidden="false" customHeight="true" outlineLevel="0" collapsed="false">
      <c r="B31" s="93"/>
      <c r="C31" s="80"/>
      <c r="D31" s="173"/>
      <c r="E31" s="92"/>
      <c r="F31" s="107"/>
      <c r="G31" s="107"/>
      <c r="H31" s="107"/>
      <c r="I31" s="80"/>
    </row>
    <row r="32" customFormat="false" ht="12" hidden="false" customHeight="true" outlineLevel="0" collapsed="false">
      <c r="B32" s="173"/>
      <c r="D32" s="173"/>
      <c r="E32" s="66"/>
      <c r="F32" s="66"/>
      <c r="G32" s="107"/>
      <c r="H32" s="107"/>
    </row>
    <row r="33" customFormat="false" ht="12" hidden="false" customHeight="true" outlineLevel="0" collapsed="false">
      <c r="B33" s="175"/>
      <c r="D33" s="93"/>
      <c r="E33" s="92"/>
      <c r="F33" s="107"/>
      <c r="G33" s="107"/>
      <c r="H33" s="107"/>
    </row>
    <row r="34" customFormat="false" ht="12" hidden="false" customHeight="true" outlineLevel="0" collapsed="false">
      <c r="B34" s="93"/>
      <c r="D34" s="80"/>
      <c r="E34" s="80"/>
      <c r="F34" s="80"/>
      <c r="G34" s="80"/>
      <c r="H34" s="80"/>
    </row>
    <row r="35" customFormat="false" ht="12" hidden="false" customHeight="true" outlineLevel="0" collapsed="false">
      <c r="B35" s="80"/>
      <c r="J35" s="0"/>
      <c r="K35" s="0"/>
      <c r="L35" s="0"/>
      <c r="M35" s="0"/>
      <c r="N35" s="0"/>
      <c r="O35" s="0"/>
      <c r="P35" s="0"/>
      <c r="Q35" s="0"/>
      <c r="R35" s="0"/>
    </row>
    <row r="36" customFormat="false" ht="12" hidden="false" customHeight="true" outlineLevel="0" collapsed="false">
      <c r="J36" s="0"/>
      <c r="K36" s="0"/>
      <c r="L36" s="0"/>
      <c r="M36" s="0"/>
      <c r="N36" s="0"/>
      <c r="O36" s="0"/>
      <c r="P36" s="0"/>
      <c r="Q36" s="0"/>
      <c r="R36" s="0"/>
    </row>
    <row r="37" customFormat="false" ht="12" hidden="false" customHeight="true" outlineLevel="0" collapsed="false"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2" hidden="false" customHeight="true" outlineLevel="0" collapsed="false">
      <c r="J38" s="0"/>
      <c r="K38" s="0"/>
      <c r="L38" s="0"/>
      <c r="M38" s="0"/>
      <c r="N38" s="0"/>
      <c r="O38" s="0"/>
      <c r="P38" s="0"/>
      <c r="Q38" s="0"/>
      <c r="R38" s="0"/>
    </row>
    <row r="39" customFormat="false" ht="12" hidden="false" customHeight="true" outlineLevel="0" collapsed="false"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2" hidden="false" customHeight="true" outlineLevel="0" collapsed="false"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2" hidden="false" customHeight="true" outlineLevel="0" collapsed="false"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2" hidden="false" customHeight="true" outlineLevel="0" collapsed="false">
      <c r="A42" s="9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2" hidden="false" customHeight="true" outlineLevel="0" collapsed="false">
      <c r="A43" s="90"/>
      <c r="J43" s="0"/>
      <c r="K43" s="0"/>
      <c r="L43" s="0"/>
      <c r="M43" s="0"/>
      <c r="N43" s="0"/>
      <c r="O43" s="0"/>
      <c r="P43" s="0"/>
      <c r="Q43" s="0"/>
      <c r="R43" s="0"/>
    </row>
    <row r="82" customFormat="false" ht="12" hidden="false" customHeight="true" outlineLevel="0" collapsed="false">
      <c r="A82" s="163"/>
    </row>
  </sheetData>
  <mergeCells count="2">
    <mergeCell ref="A2:A3"/>
    <mergeCell ref="B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24.28125" defaultRowHeight="12" zeroHeight="false" outlineLevelRow="0" outlineLevelCol="0"/>
  <cols>
    <col collapsed="false" customWidth="true" hidden="false" outlineLevel="0" max="1" min="1" style="2" width="30.28"/>
    <col collapsed="false" customWidth="true" hidden="false" outlineLevel="0" max="10" min="2" style="2" width="10.71"/>
    <col collapsed="false" customWidth="false" hidden="false" outlineLevel="0" max="257" min="11" style="2" width="24.28"/>
  </cols>
  <sheetData>
    <row r="1" s="6" customFormat="true" ht="15" hidden="false" customHeight="true" outlineLevel="0" collapsed="false">
      <c r="A1" s="73" t="s">
        <v>129</v>
      </c>
    </row>
    <row r="2" s="6" customFormat="true" ht="15" hidden="false" customHeight="true" outlineLevel="0" collapsed="false">
      <c r="A2" s="4" t="s">
        <v>130</v>
      </c>
      <c r="B2" s="5" t="s">
        <v>131</v>
      </c>
      <c r="C2" s="5"/>
      <c r="D2" s="5"/>
      <c r="E2" s="5"/>
      <c r="F2" s="5"/>
      <c r="G2" s="5"/>
      <c r="H2" s="5"/>
      <c r="I2" s="5"/>
      <c r="J2" s="5"/>
    </row>
    <row r="3" s="6" customFormat="true" ht="24.95" hidden="false" customHeight="true" outlineLevel="0" collapsed="false">
      <c r="A3" s="4"/>
      <c r="B3" s="132" t="n">
        <v>2012</v>
      </c>
      <c r="C3" s="134" t="n">
        <v>2013</v>
      </c>
      <c r="D3" s="134" t="n">
        <v>2014</v>
      </c>
      <c r="E3" s="134" t="n">
        <v>2015</v>
      </c>
      <c r="F3" s="134" t="n">
        <v>2016</v>
      </c>
      <c r="G3" s="134" t="n">
        <v>2017</v>
      </c>
      <c r="H3" s="131" t="s">
        <v>87</v>
      </c>
      <c r="I3" s="7" t="s">
        <v>88</v>
      </c>
      <c r="J3" s="74" t="s">
        <v>89</v>
      </c>
    </row>
    <row r="4" s="6" customFormat="true" ht="15" hidden="false" customHeight="true" outlineLevel="0" collapsed="false">
      <c r="A4" s="4"/>
      <c r="B4" s="132"/>
      <c r="C4" s="134"/>
      <c r="D4" s="134"/>
      <c r="E4" s="134"/>
      <c r="F4" s="134"/>
      <c r="G4" s="134"/>
      <c r="H4" s="130" t="n">
        <v>2018</v>
      </c>
      <c r="I4" s="130"/>
      <c r="J4" s="130"/>
    </row>
    <row r="5" s="6" customFormat="true" ht="15" hidden="false" customHeight="true" outlineLevel="0" collapsed="false">
      <c r="A5" s="176" t="s">
        <v>4</v>
      </c>
      <c r="B5" s="177" t="n">
        <v>16857765.51</v>
      </c>
      <c r="C5" s="177" t="n">
        <v>18977998.88</v>
      </c>
      <c r="D5" s="177" t="n">
        <v>21451120.64</v>
      </c>
      <c r="E5" s="177" t="n">
        <v>29465104.12</v>
      </c>
      <c r="F5" s="177" t="n">
        <v>32605928.91</v>
      </c>
      <c r="G5" s="178" t="n">
        <v>26902341.74</v>
      </c>
      <c r="H5" s="179" t="n">
        <v>22185077.31</v>
      </c>
      <c r="I5" s="178" t="n">
        <v>4740672.76</v>
      </c>
      <c r="J5" s="178" t="n">
        <v>26925750.07</v>
      </c>
    </row>
    <row r="6" s="6" customFormat="true" ht="15" hidden="false" customHeight="true" outlineLevel="0" collapsed="false">
      <c r="A6" s="20" t="s">
        <v>132</v>
      </c>
      <c r="B6" s="180" t="n">
        <v>13432106</v>
      </c>
      <c r="C6" s="180" t="n">
        <v>14380601.04</v>
      </c>
      <c r="D6" s="180" t="n">
        <v>15090573.19</v>
      </c>
      <c r="E6" s="180" t="n">
        <v>22715928.72</v>
      </c>
      <c r="F6" s="180" t="n">
        <v>27845019.85</v>
      </c>
      <c r="G6" s="167" t="n">
        <v>22044496.7</v>
      </c>
      <c r="H6" s="181" t="n">
        <v>17271687.54</v>
      </c>
      <c r="I6" s="182" t="n">
        <v>3683069.57</v>
      </c>
      <c r="J6" s="182" t="n">
        <v>20954757.11</v>
      </c>
    </row>
    <row r="7" customFormat="false" ht="15" hidden="false" customHeight="true" outlineLevel="0" collapsed="false">
      <c r="A7" s="22" t="s">
        <v>133</v>
      </c>
      <c r="B7" s="183" t="n">
        <v>8147255.76</v>
      </c>
      <c r="C7" s="183" t="n">
        <v>8793843.83</v>
      </c>
      <c r="D7" s="183" t="n">
        <v>10087990.54</v>
      </c>
      <c r="E7" s="183" t="n">
        <v>16896098.72</v>
      </c>
      <c r="F7" s="183" t="n">
        <v>20096685.58</v>
      </c>
      <c r="G7" s="169" t="n">
        <v>14342135.39</v>
      </c>
      <c r="H7" s="184" t="n">
        <v>10175874.74</v>
      </c>
      <c r="I7" s="151" t="n">
        <v>3138830.47</v>
      </c>
      <c r="J7" s="151" t="n">
        <v>13314705.21</v>
      </c>
    </row>
    <row r="8" customFormat="false" ht="15" hidden="false" customHeight="true" outlineLevel="0" collapsed="false">
      <c r="A8" s="22" t="s">
        <v>134</v>
      </c>
      <c r="B8" s="183" t="n">
        <v>204980.25</v>
      </c>
      <c r="C8" s="183" t="n">
        <v>194746.38</v>
      </c>
      <c r="D8" s="183" t="n">
        <v>150967</v>
      </c>
      <c r="E8" s="183" t="n">
        <v>202088.1</v>
      </c>
      <c r="F8" s="183" t="n">
        <v>258841.31</v>
      </c>
      <c r="G8" s="169" t="n">
        <v>238650.44</v>
      </c>
      <c r="H8" s="184" t="n">
        <v>286586.47</v>
      </c>
      <c r="I8" s="151" t="n">
        <v>0</v>
      </c>
      <c r="J8" s="151" t="n">
        <v>286586.47</v>
      </c>
    </row>
    <row r="9" customFormat="false" ht="15" hidden="false" customHeight="true" outlineLevel="0" collapsed="false">
      <c r="A9" s="22" t="s">
        <v>135</v>
      </c>
      <c r="B9" s="183" t="n">
        <v>5079869.99</v>
      </c>
      <c r="C9" s="183" t="n">
        <v>5392010.83</v>
      </c>
      <c r="D9" s="183" t="n">
        <v>4851615.65</v>
      </c>
      <c r="E9" s="183" t="n">
        <v>5617741.9</v>
      </c>
      <c r="F9" s="183" t="n">
        <v>7489492.96</v>
      </c>
      <c r="G9" s="169" t="n">
        <v>7463710.87</v>
      </c>
      <c r="H9" s="184" t="n">
        <v>6809226.33</v>
      </c>
      <c r="I9" s="151" t="n">
        <v>544239.1</v>
      </c>
      <c r="J9" s="151" t="n">
        <v>7353465.43</v>
      </c>
    </row>
    <row r="10" s="6" customFormat="true" ht="15" hidden="false" customHeight="true" outlineLevel="0" collapsed="false">
      <c r="A10" s="20" t="s">
        <v>136</v>
      </c>
      <c r="B10" s="180" t="n">
        <v>2968248.51</v>
      </c>
      <c r="C10" s="180" t="n">
        <v>4199980.05</v>
      </c>
      <c r="D10" s="180" t="n">
        <v>5742089.95</v>
      </c>
      <c r="E10" s="180" t="n">
        <v>5854107.92</v>
      </c>
      <c r="F10" s="180" t="n">
        <v>4120703.55</v>
      </c>
      <c r="G10" s="167" t="n">
        <v>3665237.74</v>
      </c>
      <c r="H10" s="181" t="n">
        <v>3152153.59</v>
      </c>
      <c r="I10" s="182" t="n">
        <v>195813.83</v>
      </c>
      <c r="J10" s="182" t="n">
        <v>3347967.42</v>
      </c>
    </row>
    <row r="11" customFormat="false" ht="15" hidden="false" customHeight="true" outlineLevel="0" collapsed="false">
      <c r="A11" s="22" t="s">
        <v>137</v>
      </c>
      <c r="B11" s="183" t="n">
        <v>2227322.15</v>
      </c>
      <c r="C11" s="183" t="n">
        <v>3729618.83</v>
      </c>
      <c r="D11" s="183" t="n">
        <v>5331622.58</v>
      </c>
      <c r="E11" s="183" t="n">
        <v>5315143.79</v>
      </c>
      <c r="F11" s="183" t="n">
        <v>3290221.93</v>
      </c>
      <c r="G11" s="169" t="n">
        <v>2843575.66</v>
      </c>
      <c r="H11" s="184" t="n">
        <v>2425976.68</v>
      </c>
      <c r="I11" s="169" t="n">
        <v>195813.83</v>
      </c>
      <c r="J11" s="151" t="n">
        <v>2621790.51</v>
      </c>
    </row>
    <row r="12" customFormat="false" ht="15" hidden="false" customHeight="true" outlineLevel="0" collapsed="false">
      <c r="A12" s="22" t="s">
        <v>138</v>
      </c>
      <c r="B12" s="183" t="n">
        <v>542615.91</v>
      </c>
      <c r="C12" s="183" t="n">
        <v>277256.78</v>
      </c>
      <c r="D12" s="183" t="n">
        <v>232542.37</v>
      </c>
      <c r="E12" s="183" t="n">
        <v>347038.87</v>
      </c>
      <c r="F12" s="183" t="n">
        <v>380327.29</v>
      </c>
      <c r="G12" s="169" t="n">
        <v>570678.38</v>
      </c>
      <c r="H12" s="184" t="n">
        <v>403979.78</v>
      </c>
      <c r="I12" s="151" t="n">
        <v>0</v>
      </c>
      <c r="J12" s="151" t="n">
        <v>403979.78</v>
      </c>
    </row>
    <row r="13" customFormat="false" ht="15" hidden="false" customHeight="true" outlineLevel="0" collapsed="false">
      <c r="A13" s="22" t="s">
        <v>139</v>
      </c>
      <c r="B13" s="183" t="n">
        <v>198310.45</v>
      </c>
      <c r="C13" s="183" t="n">
        <v>193104.44</v>
      </c>
      <c r="D13" s="183" t="n">
        <v>177925</v>
      </c>
      <c r="E13" s="183" t="n">
        <v>191925.26</v>
      </c>
      <c r="F13" s="183" t="n">
        <v>450154.33</v>
      </c>
      <c r="G13" s="169" t="n">
        <v>250983.7</v>
      </c>
      <c r="H13" s="184" t="n">
        <v>322197.13</v>
      </c>
      <c r="I13" s="151" t="n">
        <v>0</v>
      </c>
      <c r="J13" s="151" t="n">
        <v>322197.13</v>
      </c>
    </row>
    <row r="14" s="6" customFormat="true" ht="15" hidden="false" customHeight="true" outlineLevel="0" collapsed="false">
      <c r="A14" s="185" t="s">
        <v>140</v>
      </c>
      <c r="B14" s="186" t="n">
        <v>457411</v>
      </c>
      <c r="C14" s="186" t="n">
        <v>397417.8</v>
      </c>
      <c r="D14" s="186" t="n">
        <v>618457.5</v>
      </c>
      <c r="E14" s="186" t="n">
        <v>895067.48</v>
      </c>
      <c r="F14" s="186" t="n">
        <v>640205.51</v>
      </c>
      <c r="G14" s="171" t="n">
        <v>1192607.3</v>
      </c>
      <c r="H14" s="187" t="n">
        <v>1761236.18</v>
      </c>
      <c r="I14" s="171" t="n">
        <v>861789.36</v>
      </c>
      <c r="J14" s="171" t="n">
        <v>2623025.54</v>
      </c>
    </row>
    <row r="15" s="62" customFormat="true" ht="12" hidden="false" customHeight="true" outlineLevel="0" collapsed="false">
      <c r="A15" s="100" t="s">
        <v>84</v>
      </c>
      <c r="E15" s="2"/>
      <c r="F15" s="2"/>
      <c r="G15" s="2"/>
      <c r="H15" s="105"/>
      <c r="I15" s="2"/>
      <c r="J15" s="2"/>
    </row>
    <row r="16" customFormat="false" ht="12" hidden="false" customHeight="true" outlineLevel="0" collapsed="false">
      <c r="A16" s="60"/>
      <c r="B16" s="62"/>
      <c r="C16" s="62"/>
      <c r="D16" s="62"/>
      <c r="H16" s="92"/>
    </row>
    <row r="17" customFormat="false" ht="12" hidden="false" customHeight="true" outlineLevel="0" collapsed="false">
      <c r="A17" s="60"/>
      <c r="B17" s="62"/>
      <c r="C17" s="62"/>
      <c r="D17" s="62"/>
      <c r="H17" s="92"/>
    </row>
    <row r="18" customFormat="false" ht="12" hidden="false" customHeight="true" outlineLevel="0" collapsed="false">
      <c r="A18" s="60"/>
      <c r="B18" s="62"/>
      <c r="C18" s="102"/>
      <c r="D18" s="62"/>
      <c r="H18" s="80"/>
    </row>
    <row r="19" customFormat="false" ht="12" hidden="false" customHeight="true" outlineLevel="0" collapsed="false">
      <c r="B19" s="126"/>
      <c r="C19" s="102"/>
      <c r="D19" s="188"/>
      <c r="E19" s="106"/>
      <c r="F19" s="92"/>
      <c r="G19" s="30"/>
      <c r="H19" s="107"/>
      <c r="I19" s="107"/>
    </row>
    <row r="20" customFormat="false" ht="12" hidden="false" customHeight="true" outlineLevel="0" collapsed="false">
      <c r="B20" s="105"/>
      <c r="C20" s="92"/>
      <c r="D20" s="13"/>
      <c r="E20" s="106"/>
      <c r="F20" s="92"/>
      <c r="G20" s="106"/>
      <c r="H20" s="107"/>
      <c r="I20" s="107"/>
    </row>
    <row r="21" customFormat="false" ht="12" hidden="false" customHeight="true" outlineLevel="0" collapsed="false">
      <c r="B21" s="105"/>
      <c r="C21" s="105"/>
      <c r="D21" s="13"/>
      <c r="E21" s="106"/>
      <c r="F21" s="92"/>
      <c r="G21" s="106"/>
      <c r="H21" s="107"/>
      <c r="I21" s="107"/>
    </row>
    <row r="22" customFormat="false" ht="12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12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1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12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1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2" hidden="false" customHeight="true" outlineLevel="0" collapsed="false">
      <c r="A27" s="90"/>
      <c r="E27" s="92"/>
      <c r="F27" s="107"/>
      <c r="G27" s="92"/>
      <c r="H27" s="92"/>
      <c r="I27" s="92"/>
    </row>
    <row r="28" customFormat="false" ht="12" hidden="false" customHeight="true" outlineLevel="0" collapsed="false">
      <c r="E28" s="107"/>
      <c r="F28" s="107"/>
      <c r="G28" s="92"/>
      <c r="H28" s="92"/>
      <c r="I28" s="92"/>
    </row>
    <row r="29" customFormat="false" ht="12" hidden="false" customHeight="true" outlineLevel="0" collapsed="false">
      <c r="E29" s="107"/>
      <c r="F29" s="107"/>
      <c r="G29" s="92"/>
      <c r="H29" s="92"/>
      <c r="I29" s="92"/>
    </row>
    <row r="30" customFormat="false" ht="12" hidden="false" customHeight="true" outlineLevel="0" collapsed="false">
      <c r="E30" s="80"/>
      <c r="F30" s="80"/>
      <c r="G30" s="80"/>
      <c r="H30" s="105"/>
      <c r="I30" s="80"/>
    </row>
    <row r="31" customFormat="false" ht="12" hidden="false" customHeight="true" outlineLevel="0" collapsed="false">
      <c r="H31" s="80"/>
    </row>
    <row r="33" customFormat="false" ht="12" hidden="false" customHeight="true" outlineLevel="0" collapsed="false">
      <c r="E33" s="107"/>
      <c r="F33" s="107"/>
      <c r="G33" s="92"/>
      <c r="H33" s="92"/>
      <c r="I33" s="92"/>
    </row>
    <row r="34" customFormat="false" ht="12" hidden="false" customHeight="true" outlineLevel="0" collapsed="false">
      <c r="E34" s="107"/>
      <c r="F34" s="107"/>
      <c r="G34" s="92"/>
      <c r="H34" s="92"/>
      <c r="I34" s="92"/>
    </row>
    <row r="35" customFormat="false" ht="12" hidden="false" customHeight="true" outlineLevel="0" collapsed="false">
      <c r="E35" s="107"/>
      <c r="F35" s="107"/>
      <c r="G35" s="92"/>
      <c r="H35" s="92"/>
      <c r="I35" s="92"/>
      <c r="J35" s="0"/>
      <c r="K35" s="0"/>
      <c r="L35" s="0"/>
      <c r="M35" s="0"/>
      <c r="N35" s="0"/>
      <c r="O35" s="0"/>
      <c r="P35" s="0"/>
      <c r="Q35" s="0"/>
      <c r="R35" s="0"/>
    </row>
    <row r="36" customFormat="false" ht="12" hidden="false" customHeight="true" outlineLevel="0" collapsed="false">
      <c r="E36" s="80"/>
      <c r="F36" s="80"/>
      <c r="G36" s="80"/>
      <c r="H36" s="80"/>
      <c r="I36" s="80"/>
      <c r="J36" s="0"/>
      <c r="K36" s="0"/>
      <c r="L36" s="0"/>
      <c r="M36" s="0"/>
      <c r="N36" s="0"/>
      <c r="O36" s="0"/>
      <c r="P36" s="0"/>
      <c r="Q36" s="0"/>
      <c r="R36" s="0"/>
    </row>
    <row r="37" customFormat="false" ht="12" hidden="false" customHeight="true" outlineLevel="0" collapsed="false"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2" hidden="false" customHeight="true" outlineLevel="0" collapsed="false">
      <c r="J38" s="0"/>
      <c r="K38" s="0"/>
      <c r="L38" s="0"/>
      <c r="M38" s="0"/>
      <c r="N38" s="0"/>
      <c r="O38" s="0"/>
      <c r="P38" s="0"/>
      <c r="Q38" s="0"/>
      <c r="R38" s="0"/>
    </row>
    <row r="39" customFormat="false" ht="12" hidden="false" customHeight="true" outlineLevel="0" collapsed="false"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2" hidden="false" customHeight="true" outlineLevel="0" collapsed="false"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2" hidden="false" customHeight="true" outlineLevel="0" collapsed="false"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2" hidden="false" customHeight="true" outlineLevel="0" collapsed="false">
      <c r="A42" s="9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2" hidden="false" customHeight="true" outlineLevel="0" collapsed="false">
      <c r="A43" s="90"/>
      <c r="J43" s="0"/>
      <c r="K43" s="0"/>
      <c r="L43" s="0"/>
      <c r="M43" s="0"/>
      <c r="N43" s="0"/>
      <c r="O43" s="0"/>
      <c r="P43" s="0"/>
      <c r="Q43" s="0"/>
      <c r="R43" s="0"/>
    </row>
    <row r="64" customFormat="false" ht="12" hidden="false" customHeight="true" outlineLevel="0" collapsed="false">
      <c r="A64" s="73"/>
    </row>
  </sheetData>
  <mergeCells count="9">
    <mergeCell ref="A2:A4"/>
    <mergeCell ref="B2:J2"/>
    <mergeCell ref="B3:B4"/>
    <mergeCell ref="C3:C4"/>
    <mergeCell ref="D3:D4"/>
    <mergeCell ref="E3:E4"/>
    <mergeCell ref="F3:F4"/>
    <mergeCell ref="G3:G4"/>
    <mergeCell ref="H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1:42:13Z</dcterms:created>
  <dc:creator>20117</dc:creator>
  <dc:description/>
  <dc:language>en-US</dc:language>
  <cp:lastModifiedBy>Carlos Reis da Costa</cp:lastModifiedBy>
  <cp:lastPrinted>2017-08-04T14:44:04Z</cp:lastPrinted>
  <dcterms:modified xsi:type="dcterms:W3CDTF">2020-01-30T18:50:34Z</dcterms:modified>
  <cp:revision>0</cp:revision>
  <dc:subject/>
  <dc:title/>
</cp:coreProperties>
</file>