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media/image8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11.1_COMÉRCIO" sheetId="1" state="visible" r:id="rId2"/>
    <sheet name="11.1.1" sheetId="2" state="visible" r:id="rId3"/>
    <sheet name="11.1.2" sheetId="3" state="visible" r:id="rId4"/>
    <sheet name="11.2_PROTEÇÃO AO CRÉDITO" sheetId="4" state="visible" r:id="rId5"/>
    <sheet name="11.2.1" sheetId="5" state="visible" r:id="rId6"/>
    <sheet name="11.3_COMÉRCIO EXTERIOR" sheetId="6" state="visible" r:id="rId7"/>
    <sheet name="11.3.1" sheetId="7" state="visible" r:id="rId8"/>
    <sheet name="11.4_INFRA-ESTRUT. ESTRADA" sheetId="8" state="visible" r:id="rId9"/>
    <sheet name="11.4.1" sheetId="9" state="visible" r:id="rId10"/>
    <sheet name="11.4.2" sheetId="10" state="visible" r:id="rId11"/>
    <sheet name="11.5_TRANSPORTE FERROVIÁRIO" sheetId="11" state="visible" r:id="rId12"/>
    <sheet name="11.5.1" sheetId="12" state="visible" r:id="rId13"/>
    <sheet name="11.6_TRANSPORTE RODOVIÁRIO" sheetId="13" state="visible" r:id="rId14"/>
    <sheet name="11.6.1" sheetId="14" state="visible" r:id="rId15"/>
    <sheet name="11.6.2" sheetId="15" state="visible" r:id="rId16"/>
    <sheet name="11.6.3" sheetId="16" state="visible" r:id="rId17"/>
    <sheet name="11.6.4" sheetId="17" state="visible" r:id="rId18"/>
    <sheet name="11.6.5" sheetId="18" state="visible" r:id="rId19"/>
    <sheet name="11.6.6" sheetId="19" state="visible" r:id="rId20"/>
    <sheet name="11.6.7" sheetId="20" state="visible" r:id="rId21"/>
    <sheet name="11.6.8" sheetId="21" state="visible" r:id="rId22"/>
    <sheet name="11.7_TRANSPORTE AÉREO" sheetId="22" state="visible" r:id="rId23"/>
    <sheet name="11.7.1" sheetId="23" state="visible" r:id="rId24"/>
    <sheet name="11.7.2" sheetId="24" state="visible" r:id="rId25"/>
    <sheet name="11.7.3" sheetId="25" state="visible" r:id="rId26"/>
    <sheet name="11.8_TRANSPORTE METROVIÁRIO" sheetId="26" state="visible" r:id="rId27"/>
    <sheet name="11.8.1" sheetId="27" state="visible" r:id="rId28"/>
    <sheet name="11.8.2" sheetId="28" state="visible" r:id="rId29"/>
    <sheet name="11.8.3" sheetId="29" state="visible" r:id="rId30"/>
    <sheet name="11.9_COMUNICAÇÕES" sheetId="30" state="visible" r:id="rId31"/>
    <sheet name="11.9.1" sheetId="31" state="visible" r:id="rId32"/>
    <sheet name="11.9.2" sheetId="32" state="visible" r:id="rId33"/>
    <sheet name="11.9.3" sheetId="33" state="visible" r:id="rId34"/>
    <sheet name="11.9.4" sheetId="34" state="visible" r:id="rId35"/>
    <sheet name="11.9.5" sheetId="35" state="visible" r:id="rId36"/>
    <sheet name="11.9.6" sheetId="36" state="visible" r:id="rId37"/>
    <sheet name="11.10_TURISMO E HOSPEDAGEM" sheetId="37" state="visible" r:id="rId38"/>
    <sheet name="11.10.1" sheetId="38" state="visible" r:id="rId39"/>
    <sheet name="11.10.2" sheetId="39" state="visible" r:id="rId40"/>
  </sheets>
  <definedNames>
    <definedName function="false" hidden="false" localSheetId="4" name="_xlnm.Print_Area" vbProcedure="false">'11.2.1'!$A$1:$H$15</definedName>
    <definedName function="false" hidden="false" localSheetId="14" name="_xlnm.Print_Area" vbProcedure="false">'11.6.2'!$A$2:$D$46</definedName>
    <definedName function="false" hidden="false" localSheetId="15" name="_xlnm.Print_Area" vbProcedure="false">'11.6.3'!$A$1:$D$45</definedName>
    <definedName function="false" hidden="false" localSheetId="16" name="_xlnm.Print_Area" vbProcedure="false">'11.6.4'!$A$1:$D$44</definedName>
    <definedName function="false" hidden="false" localSheetId="30" name="_xlnm.Print_Area" vbProcedure="false">'11.9.1'!$A$1:$I$14</definedName>
    <definedName function="false" hidden="false" localSheetId="31" name="_xlnm.Print_Area" vbProcedure="false">'11.9.2'!$A$1:$K$25</definedName>
    <definedName function="false" hidden="false" localSheetId="32" name="_xlnm.Print_Area" vbProcedure="false">'11.9.3'!$A$1:$F$14</definedName>
    <definedName function="false" hidden="false" localSheetId="33" name="_xlnm.Print_Area" vbProcedure="false">'11.9.4'!$A$1:$I$12</definedName>
    <definedName function="false" hidden="false" localSheetId="35" name="_xlnm.Print_Area" vbProcedure="false">'11.9.6'!$B$1:$G$136</definedName>
    <definedName function="false" hidden="false" localSheetId="35" name="Excel_BuiltIn__FilterDatabase" vbProcedure="false">'11.9.6'!$B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663">
  <si>
    <t xml:space="preserve">11.1 - COMÉRCIO</t>
  </si>
  <si>
    <t xml:space="preserve">11.1.2 Pessoal ocupado assalariado nas empresas, segundo as atividades econômicas – Distrito Federal - 2012-2017</t>
  </si>
  <si>
    <t xml:space="preserve">ATIVIDADES ECONÔMICAS</t>
  </si>
  <si>
    <t xml:space="preserve">FAIXA DE PESSOAL OCUPADO ASSALARIADO</t>
  </si>
  <si>
    <t xml:space="preserve">TOTAL</t>
  </si>
  <si>
    <t xml:space="preserve">0 a 4</t>
  </si>
  <si>
    <t xml:space="preserve">5 a 9</t>
  </si>
  <si>
    <t xml:space="preserve">10 a 19</t>
  </si>
  <si>
    <t xml:space="preserve">20 a 29</t>
  </si>
  <si>
    <t xml:space="preserve">Agricultura, pecuária, produção florestal, pesca e aquicultura</t>
  </si>
  <si>
    <t xml:space="preserve">Indústrias extrativas</t>
  </si>
  <si>
    <t xml:space="preserve">-</t>
  </si>
  <si>
    <t xml:space="preserve">Indústrias de transformação</t>
  </si>
  <si>
    <t xml:space="preserve">Eeletricidade e gás </t>
  </si>
  <si>
    <t xml:space="preserve">Água, esgoto, atividade de gestão de resíduos e descontaminação</t>
  </si>
  <si>
    <t xml:space="preserve">Construção</t>
  </si>
  <si>
    <t xml:space="preserve">Comércio, reparação de veículos automotores e motocicletas</t>
  </si>
  <si>
    <t xml:space="preserve">Transporte, armazenagem e correio</t>
  </si>
  <si>
    <t xml:space="preserve">Alojamento e alimentação</t>
  </si>
  <si>
    <t xml:space="preserve">Informação e comunicação</t>
  </si>
  <si>
    <t xml:space="preserve">Atividades financeiras de seguros e serviços relacionados</t>
  </si>
  <si>
    <t xml:space="preserve">Atividades imobiliárias</t>
  </si>
  <si>
    <t xml:space="preserve">Atividades profissionais, científicas e técnicas</t>
  </si>
  <si>
    <t xml:space="preserve">Atividades administrativas e serviços complementares</t>
  </si>
  <si>
    <t xml:space="preserve">Administração pública, defesa e seguridade social</t>
  </si>
  <si>
    <t xml:space="preserve">Educação</t>
  </si>
  <si>
    <t xml:space="preserve">Saúde humana e serviços sociais</t>
  </si>
  <si>
    <t xml:space="preserve">Arte, cultura, esporte e recreação</t>
  </si>
  <si>
    <t xml:space="preserve">Outras atividades de serviço</t>
  </si>
  <si>
    <t xml:space="preserve">Serviços domésticos</t>
  </si>
  <si>
    <t xml:space="preserve">Organismos internacionais e outras instituições extraterritoriais</t>
  </si>
  <si>
    <t xml:space="preserve">30 a 49</t>
  </si>
  <si>
    <t xml:space="preserve">50 a 99</t>
  </si>
  <si>
    <t xml:space="preserve">100 a 249</t>
  </si>
  <si>
    <t xml:space="preserve">250 a 499</t>
  </si>
  <si>
    <t xml:space="preserve">500 ou mais</t>
  </si>
  <si>
    <t xml:space="preserve"> -</t>
  </si>
  <si>
    <t xml:space="preserve">Outras atividades de serviços</t>
  </si>
  <si>
    <t xml:space="preserve"> - </t>
  </si>
  <si>
    <t xml:space="preserve">A) Agricultura, pecuária, produção florestal, pesca e aquicultura</t>
  </si>
  <si>
    <t xml:space="preserve">X</t>
  </si>
  <si>
    <t xml:space="preserve">B) Indústrias extrativas</t>
  </si>
  <si>
    <t xml:space="preserve">0</t>
  </si>
  <si>
    <t xml:space="preserve">C) Indústrias de transformação</t>
  </si>
  <si>
    <t xml:space="preserve">D) Eeletricidade e gás </t>
  </si>
  <si>
    <t xml:space="preserve">E) Água, esgoto, atividade de gestão de resíduos e descontaminação</t>
  </si>
  <si>
    <t xml:space="preserve">F) Construção</t>
  </si>
  <si>
    <t xml:space="preserve">G) Comércio, reparação de veículos automotores e motocicletas</t>
  </si>
  <si>
    <t xml:space="preserve">H) Transporte, armazenagem e correio</t>
  </si>
  <si>
    <t xml:space="preserve">I) Alojamento e alimentação</t>
  </si>
  <si>
    <t xml:space="preserve">J) Informação e comunicação</t>
  </si>
  <si>
    <t xml:space="preserve">K) Atividades financeiras de seguros e serviços relacionados</t>
  </si>
  <si>
    <t xml:space="preserve">L) Atividades imobiliárias</t>
  </si>
  <si>
    <t xml:space="preserve">M) Atividades profissionais, científicas e técnicas</t>
  </si>
  <si>
    <t xml:space="preserve">N) Atividades administrativas e serviços complementares</t>
  </si>
  <si>
    <t xml:space="preserve">O) Administração pública, defesa e seguridade social</t>
  </si>
  <si>
    <t xml:space="preserve">P) Educação</t>
  </si>
  <si>
    <t xml:space="preserve">Q) Saúde humana e serviços sociais</t>
  </si>
  <si>
    <t xml:space="preserve">R) Arte, cultura, esporte e recreação</t>
  </si>
  <si>
    <t xml:space="preserve">S) Outras atividades de serviços</t>
  </si>
  <si>
    <t xml:space="preserve">T) Serviços domésticos</t>
  </si>
  <si>
    <t xml:space="preserve">U) Organismos internacionais e outras instituições extraterritoriais</t>
  </si>
  <si>
    <t xml:space="preserve">Fonte: Fundação Instituto Brasileiro de Geografia e Estatística - IBGE - Cadastro Central de Empresas - CEMPRE</t>
  </si>
  <si>
    <t xml:space="preserve">NOTAS: 1 - Os dados com menos de 3 (três) informantes estão desidentificados com o caracter X.</t>
  </si>
  <si>
    <t xml:space="preserve">Dados elaborados pela CODEPLAN.</t>
  </si>
  <si>
    <t xml:space="preserve">NOTA: O Instituto Brasileiro de Geografia e Estatística (IBGE), através do Sistema de Manutenção Cadastral (SIMCAD), está contatando as empresas com </t>
  </si>
  <si>
    <t xml:space="preserve">o objetivo de validar informações presentes no Cadastro Central de Empresas (CEMPRE).</t>
  </si>
  <si>
    <t xml:space="preserve">Os principais dados requeridos são: endereço completo, razão social, nome fantasia, mês e ano de instalação e principal atividade </t>
  </si>
  <si>
    <t xml:space="preserve">econômica desenvolvida pela empresa no ano de 2017.</t>
  </si>
  <si>
    <t xml:space="preserve">A disponibilidade de estatísticas confiáveis e atuais depende, fundamentalmente, das informações prestadas. Assim sendo, contamos com </t>
  </si>
  <si>
    <t xml:space="preserve">sua imprescindível colaboração.</t>
  </si>
  <si>
    <t xml:space="preserve">Ressaltamos nosso compromisso de resguardar a confidencialidade das informações prestadas, que serão usadas exclusivamente para fins estatísticos. </t>
  </si>
  <si>
    <t xml:space="preserve">Além da garantia de o sigilo serum compromisso da nossa instituição, é importante esclarecer a existência da Lei nº 5.534, de 14/11/1968, que impede </t>
  </si>
  <si>
    <t xml:space="preserve">a utilização das informações prestadas pelo IBGE para efeitos fiscais ou ação legal. Do mesmo modo, lembramos </t>
  </si>
  <si>
    <t xml:space="preserve">o caráter obrigatório na prestação dessas informações, também previsto na legislação.</t>
  </si>
  <si>
    <t xml:space="preserve">11.1.3 Volume de comercialização dos produtos da CEASA - Distrito Federal – 2012- 2018</t>
  </si>
  <si>
    <t xml:space="preserve">ANOS</t>
  </si>
  <si>
    <t xml:space="preserve">GRUPOS DE PRODUTOS (kg)</t>
  </si>
  <si>
    <t xml:space="preserve">Hortaliças folhas – (folhas, flores e hastes)</t>
  </si>
  <si>
    <t xml:space="preserve">Hortaliças frutos</t>
  </si>
  <si>
    <t xml:space="preserve">Hortaliças raízes - (tubérculos, bulbos e rizomas)</t>
  </si>
  <si>
    <t xml:space="preserve">Frutas nacionais</t>
  </si>
  <si>
    <t xml:space="preserve">Frutas importadas</t>
  </si>
  <si>
    <t xml:space="preserve">Aves e ovos</t>
  </si>
  <si>
    <t xml:space="preserve">Produtos diversos</t>
  </si>
  <si>
    <t xml:space="preserve">Cereais</t>
  </si>
  <si>
    <t xml:space="preserve">...</t>
  </si>
  <si>
    <t xml:space="preserve">Carnes - bovina e suina</t>
  </si>
  <si>
    <t xml:space="preserve">Laticínios</t>
  </si>
  <si>
    <t xml:space="preserve">Pescados</t>
  </si>
  <si>
    <t xml:space="preserve">Flores e plantas ornamentais</t>
  </si>
  <si>
    <t xml:space="preserve">Fonte: Secretaria de Agricultura, Pecuária e Abastecimento - Centrais de Abastecimento do Distrito Federal - CEASA - Diretoria de Abastecimento - </t>
  </si>
  <si>
    <t xml:space="preserve">Seção de Controle de Portaria e Estatística - SEPORT</t>
  </si>
  <si>
    <t xml:space="preserve">Nota: Em 2014  e 2015 a quantidade está em tonelada (t).</t>
  </si>
  <si>
    <t xml:space="preserve">11.2 - PROTEÇÃO AO CRÉDITO</t>
  </si>
  <si>
    <t xml:space="preserve">11.2.1 SPC-SPCHEQUE - Informações, registros e cancelamentos efetuados - Distrito Federal – 2012 - 2018</t>
  </si>
  <si>
    <t xml:space="preserve">SPCHEQUE </t>
  </si>
  <si>
    <t xml:space="preserve">REGISTROS INADIMPLENTES</t>
  </si>
  <si>
    <t xml:space="preserve">REGISTROS DE CONSULTAS</t>
  </si>
  <si>
    <t xml:space="preserve">CANCELAMENTOS DE REGISTROS</t>
  </si>
  <si>
    <t xml:space="preserve">2018</t>
  </si>
  <si>
    <t xml:space="preserve">Fonte: Câmara de Dirigentes Lojistas do Distrito Federal - CDL</t>
  </si>
  <si>
    <t xml:space="preserve">Nota : Spcheque significa - cheque negativo ou com  insuficiência de fundo. SPC significa -  Débito com carnês, notas fiscais, duplicatas, etc. </t>
  </si>
  <si>
    <t xml:space="preserve">Informações significa - consultas ao serviço do SPC-SPCHEQUE. Cancelamentos significa - fichas reabilitadas ao crédito.</t>
  </si>
  <si>
    <t xml:space="preserve">Registros significa - fichas recusadas ao crédito.</t>
  </si>
  <si>
    <t xml:space="preserve"> </t>
  </si>
  <si>
    <t xml:space="preserve">11.3 - COMÉRCIO EXTERIOR</t>
  </si>
  <si>
    <t xml:space="preserve">11.3.1 Quantidade e valor das exportações e importações - Distrito Federal – 2012 - 2018</t>
  </si>
  <si>
    <t xml:space="preserve">QUANTIDADE (kg)</t>
  </si>
  <si>
    <t xml:space="preserve">VALOR FOB (US$ 1.000)</t>
  </si>
  <si>
    <t xml:space="preserve">Exportações</t>
  </si>
  <si>
    <t xml:space="preserve">Importações</t>
  </si>
  <si>
    <t xml:space="preserve">Fonte: Ministério da Indústria, Comércio Exterior e Serviços (MDIC) – Secretaria de Comércio Exterior – SECEX</t>
  </si>
  <si>
    <t xml:space="preserve">Departamento de Planejamento e Desenvolvimento do Comércio Exterior - DEPLA</t>
  </si>
  <si>
    <t xml:space="preserve">11.4 - INFRA ESTRUTURA - ESTRADA</t>
  </si>
  <si>
    <t xml:space="preserve">11.4.1 Distâncias de Brasília às capitais</t>
  </si>
  <si>
    <t xml:space="preserve">CAPITAIS</t>
  </si>
  <si>
    <t xml:space="preserve">DISTÂNCIA POR RODOVIAS (Km)</t>
  </si>
  <si>
    <t xml:space="preserve">Aracaju</t>
  </si>
  <si>
    <t xml:space="preserve">Goiânia</t>
  </si>
  <si>
    <t xml:space="preserve">Recife</t>
  </si>
  <si>
    <t xml:space="preserve">Belém</t>
  </si>
  <si>
    <t xml:space="preserve">João Pessoa</t>
  </si>
  <si>
    <t xml:space="preserve">Rio Branco</t>
  </si>
  <si>
    <t xml:space="preserve">Belo Horizonte</t>
  </si>
  <si>
    <t xml:space="preserve">Maceió</t>
  </si>
  <si>
    <t xml:space="preserve">Rio de Janeiro</t>
  </si>
  <si>
    <t xml:space="preserve">Boa Vista</t>
  </si>
  <si>
    <t xml:space="preserve">Macapá</t>
  </si>
  <si>
    <t xml:space="preserve">Salvador</t>
  </si>
  <si>
    <t xml:space="preserve">Campo Grande</t>
  </si>
  <si>
    <t xml:space="preserve">Manaus</t>
  </si>
  <si>
    <t xml:space="preserve">São Luís</t>
  </si>
  <si>
    <t xml:space="preserve">Cuiabá</t>
  </si>
  <si>
    <t xml:space="preserve">Natal</t>
  </si>
  <si>
    <t xml:space="preserve">São Paulo</t>
  </si>
  <si>
    <t xml:space="preserve">Curitiba</t>
  </si>
  <si>
    <t xml:space="preserve">Porto Alegre</t>
  </si>
  <si>
    <t xml:space="preserve">Teresina</t>
  </si>
  <si>
    <t xml:space="preserve">Florianópolis</t>
  </si>
  <si>
    <t xml:space="preserve">Palmas</t>
  </si>
  <si>
    <t xml:space="preserve">Vitória</t>
  </si>
  <si>
    <t xml:space="preserve">Fortaleza</t>
  </si>
  <si>
    <t xml:space="preserve">Porto Velho</t>
  </si>
  <si>
    <t xml:space="preserve">Fonte : Departamento Nacional de Estradas de Rodagem - DNER</t>
  </si>
  <si>
    <t xml:space="preserve">11.4.2 Extensão das redes rodoviárias, por situação e tipo de leito - Distrito Federal – 2012 - 2018</t>
  </si>
  <si>
    <t xml:space="preserve">REDE RODOVIÁRIA</t>
  </si>
  <si>
    <t xml:space="preserve">Total geral</t>
  </si>
  <si>
    <t xml:space="preserve">Outros</t>
  </si>
  <si>
    <t xml:space="preserve">Planejada</t>
  </si>
  <si>
    <t xml:space="preserve">Não-pavimentada</t>
  </si>
  <si>
    <t xml:space="preserve">Pavimentada</t>
  </si>
  <si>
    <t xml:space="preserve">Total</t>
  </si>
  <si>
    <t xml:space="preserve">Leito natural</t>
  </si>
  <si>
    <t xml:space="preserve">Em obras implantação</t>
  </si>
  <si>
    <t xml:space="preserve">Implantada</t>
  </si>
  <si>
    <t xml:space="preserve">Em obras de pavimentação</t>
  </si>
  <si>
    <t xml:space="preserve">Pista simples</t>
  </si>
  <si>
    <t xml:space="preserve">Pista dupla</t>
  </si>
  <si>
    <t xml:space="preserve">Pistas Marginais e BRTS</t>
  </si>
  <si>
    <t xml:space="preserve">Em obras de duplicação</t>
  </si>
  <si>
    <t xml:space="preserve">Federal</t>
  </si>
  <si>
    <t xml:space="preserve">Transitórias</t>
  </si>
  <si>
    <t xml:space="preserve">Distrital</t>
  </si>
  <si>
    <t xml:space="preserve">Vicinais</t>
  </si>
  <si>
    <t xml:space="preserve">Acessos</t>
  </si>
  <si>
    <t xml:space="preserve">Transitórias (Distrital coincidente)</t>
  </si>
  <si>
    <t xml:space="preserve">Fonte: Secretaria de Estado de Transportes e Mobilidade - SEMOB - Departamento de Estradas de Rodagem  - DER - Coordenação de Planejamento - COPLAN - Gerência de Geoprocesamento</t>
  </si>
  <si>
    <t xml:space="preserve">Nota - O quantitativo quilométrico das rodovias federais é computado baseando-se apenas nas rodovias federais que não são coincidentes com a rede rodoviária distrital. </t>
  </si>
  <si>
    <t xml:space="preserve">As rodovias transitórias são também chamadas de coincidentes. Os trechos das rodovias marginais e BRTs passaram a ser contabilizados como rede rodoviária distrital a partir de 2015.</t>
  </si>
  <si>
    <t xml:space="preserve">Estão contabilizados as extensões dos acessos, anéis, contornos, alças das rodovias da rede distrital, acima de 0,5 km .</t>
  </si>
  <si>
    <t xml:space="preserve">11.5 - TRANSPORTE FERROVIÁRIO</t>
  </si>
  <si>
    <t xml:space="preserve">11.5.1 Movimento de carga ferroviária - Distrito Federal - 2012 - 2018</t>
  </si>
  <si>
    <t xml:space="preserve">CARGAS (t)</t>
  </si>
  <si>
    <t xml:space="preserve">Embarcada</t>
  </si>
  <si>
    <t xml:space="preserve">Desembarcada</t>
  </si>
  <si>
    <t xml:space="preserve">NI</t>
  </si>
  <si>
    <t xml:space="preserve">Fonte: Ferrovia Centro Atlântica - Diretoria de Logística - </t>
  </si>
  <si>
    <t xml:space="preserve">Gerência Geral de Regulatóio, Institucional e comunicação</t>
  </si>
  <si>
    <t xml:space="preserve">NI= Não informados até o fechamento do Anuário.</t>
  </si>
  <si>
    <t xml:space="preserve">11.6 - TRANSPORTE RODOVIÁRIO</t>
  </si>
  <si>
    <t xml:space="preserve">11.6.1 Transporte Interestadual de Passageiros - Movimento de passageiros e número de viagens -</t>
  </si>
  <si>
    <t xml:space="preserve">Distrito Federal - 2012 - 2018</t>
  </si>
  <si>
    <t xml:space="preserve">TRANSPORTE INTERESTADUAL</t>
  </si>
  <si>
    <t xml:space="preserve">Passageiros</t>
  </si>
  <si>
    <t xml:space="preserve">Viagens</t>
  </si>
  <si>
    <t xml:space="preserve">Embarcados</t>
  </si>
  <si>
    <t xml:space="preserve">Desembarcados</t>
  </si>
  <si>
    <t xml:space="preserve">Partidas</t>
  </si>
  <si>
    <t xml:space="preserve">Chegadas</t>
  </si>
  <si>
    <r>
      <rPr>
        <sz val="8"/>
        <rFont val="Arial"/>
        <family val="2"/>
      </rPr>
      <t xml:space="preserve">2016 </t>
    </r>
    <r>
      <rPr>
        <vertAlign val="superscript"/>
        <sz val="8"/>
        <rFont val="Arial"/>
        <family val="2"/>
      </rPr>
      <t xml:space="preserve">(NOTA)</t>
    </r>
  </si>
  <si>
    <r>
      <rPr>
        <sz val="8"/>
        <rFont val="Arial"/>
        <family val="2"/>
      </rPr>
      <t xml:space="preserve">2017 </t>
    </r>
    <r>
      <rPr>
        <vertAlign val="superscript"/>
        <sz val="8"/>
        <rFont val="Arial"/>
        <family val="2"/>
      </rPr>
      <t xml:space="preserve">(NOTA)</t>
    </r>
  </si>
  <si>
    <r>
      <rPr>
        <sz val="8"/>
        <rFont val="Arial"/>
        <family val="2"/>
      </rPr>
      <t xml:space="preserve">2018 </t>
    </r>
    <r>
      <rPr>
        <vertAlign val="superscript"/>
        <sz val="8"/>
        <rFont val="Arial"/>
        <family val="2"/>
      </rPr>
      <t xml:space="preserve">(NOTA)</t>
    </r>
  </si>
  <si>
    <t xml:space="preserve">Fonte: Secretaria de Estado de Mobilidade - Transporte Urbano do Distrito Federal - DFTRANS - Diretoria Técnica - </t>
  </si>
  <si>
    <t xml:space="preserve">Gerência de Planejamento e Projeto - GPP - Coordenação da Comissão Executora</t>
  </si>
  <si>
    <t xml:space="preserve">NOTA: Despacho SEI-GDF  DFTRANS/DIRTI/CODAT, de 12/02/2019. (Proc. SEI: 00121-00001767/2018-44)</t>
  </si>
  <si>
    <t xml:space="preserve">Para o ítem 11.10, é necessário coleta de dados do GPS do usuário, para saber onde  e quando desembarcou.</t>
  </si>
  <si>
    <t xml:space="preserve">Informo que a maioria dessas trilhas, só poderão ser desenvolvidas, quando tivermos o real funcionamento do nosso CSO.</t>
  </si>
  <si>
    <t xml:space="preserve">,</t>
  </si>
  <si>
    <t xml:space="preserve">11.6.2 Serviço Básico do Sistema de Transporte Público Coletivo - Receita arrecadada segundo as Regiões Administrativas</t>
  </si>
  <si>
    <t xml:space="preserve">REGIÕES ADMINSTRATIVAS</t>
  </si>
  <si>
    <t xml:space="preserve">RECEITA ARRECADADA (R$)</t>
  </si>
  <si>
    <r>
      <rPr>
        <b val="true"/>
        <sz val="10"/>
        <rFont val="Arial"/>
        <family val="2"/>
      </rPr>
      <t xml:space="preserve">2013 </t>
    </r>
    <r>
      <rPr>
        <b val="true"/>
        <vertAlign val="superscript"/>
        <sz val="8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4 </t>
    </r>
    <r>
      <rPr>
        <b val="true"/>
        <vertAlign val="superscript"/>
        <sz val="8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5 </t>
    </r>
    <r>
      <rPr>
        <b val="true"/>
        <vertAlign val="superscript"/>
        <sz val="8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6 </t>
    </r>
    <r>
      <rPr>
        <b val="true"/>
        <vertAlign val="superscript"/>
        <sz val="8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7 </t>
    </r>
    <r>
      <rPr>
        <b val="true"/>
        <vertAlign val="superscript"/>
        <sz val="8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8 </t>
    </r>
    <r>
      <rPr>
        <b val="true"/>
        <vertAlign val="superscript"/>
        <sz val="8"/>
        <rFont val="Arial"/>
        <family val="2"/>
      </rPr>
      <t xml:space="preserve">(NOTA)</t>
    </r>
  </si>
  <si>
    <t xml:space="preserve">DISTRITO FEDERAL</t>
  </si>
  <si>
    <t xml:space="preserve">Brasília</t>
  </si>
  <si>
    <t xml:space="preserve">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Guará</t>
  </si>
  <si>
    <t xml:space="preserve">Cruzeiro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t xml:space="preserve">Águas Claras </t>
  </si>
  <si>
    <t xml:space="preserve">Riacho Fundo II </t>
  </si>
  <si>
    <t xml:space="preserve">Sudoeste/Octogonal</t>
  </si>
  <si>
    <t xml:space="preserve">Varjão </t>
  </si>
  <si>
    <t xml:space="preserve">Park Way 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</t>
    </r>
  </si>
  <si>
    <t xml:space="preserve">Sobradinho II </t>
  </si>
  <si>
    <t xml:space="preserve">Jardim Botânico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Vicente Pires</t>
  </si>
  <si>
    <t xml:space="preserve">Fercal</t>
  </si>
  <si>
    <t xml:space="preserve">Fonte : Secretaria de Estado de Transportes -Transporte Urbano do Distrito Federal – DFTRANS – Diretoria Técnica</t>
  </si>
  <si>
    <r>
      <rPr>
        <sz val="8"/>
        <color rgb="FF333399"/>
        <rFont val="Arial"/>
        <family val="2"/>
      </rPr>
      <t xml:space="preserve">(</t>
    </r>
    <r>
      <rPr>
        <vertAlign val="superscript"/>
        <sz val="8"/>
        <color rgb="FF333399"/>
        <rFont val="Arial"/>
        <family val="2"/>
      </rPr>
      <t xml:space="preserve">1</t>
    </r>
    <r>
      <rPr>
        <sz val="8"/>
        <color rgb="FF333399"/>
        <rFont val="Arial"/>
        <family val="2"/>
      </rPr>
      <t xml:space="preserve">) Setor Complementar de Industria e Abastecimento. Inclui-se a Estrutural. (</t>
    </r>
    <r>
      <rPr>
        <vertAlign val="superscript"/>
        <sz val="8"/>
        <color rgb="FF333399"/>
        <rFont val="Arial"/>
        <family val="2"/>
      </rPr>
      <t xml:space="preserve">2</t>
    </r>
    <r>
      <rPr>
        <sz val="8"/>
        <color rgb="FF333399"/>
        <rFont val="Arial"/>
        <family val="2"/>
      </rPr>
      <t xml:space="preserve">) Setor de Indústria e Abastecimento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a : As informações por Regiões Administrativas estão impossibilitadas pelo DFTRANS.</t>
  </si>
  <si>
    <t xml:space="preserve">O Serviço Básico do Sistema de Transporte Público Coletivo - STPC - DF </t>
  </si>
  <si>
    <t xml:space="preserve">é formado pelo Serviço Básico ( ônibus convencionais rodoviários e urbanos )</t>
  </si>
  <si>
    <t xml:space="preserve"> e pelo Serviço Complementar ( ônibus rurais e do serviço de vizinhança ).</t>
  </si>
  <si>
    <t xml:space="preserve">As informações  se referem  ao  Serviço Básico do Sistema de Transporte Público Coletivo - STPC - DF.</t>
  </si>
  <si>
    <t xml:space="preserve">Para o ítem 11.11, é necessário o GPS do ônibus para saber aonde o usuário embarcou, para determinar qual valor arrecadado em cada região.</t>
  </si>
  <si>
    <t xml:space="preserve">11.6.3  Serviço Básico do Sistema de Transporte Público Coletivo - Passageiros transportados </t>
  </si>
  <si>
    <t xml:space="preserve">segundo as Regiões Administrativas - Distrito Federal -  2012 - 2018</t>
  </si>
  <si>
    <t xml:space="preserve">REGIÔES ADMINISTRATIVAS</t>
  </si>
  <si>
    <t xml:space="preserve">PASSAGEIROS TRANSPORTADOS</t>
  </si>
  <si>
    <t xml:space="preserve">Para o ítem 11.12, é necessário o GPS do ônibus, para contabilizar em qual região o referido usuário efetuou o acesso.</t>
  </si>
  <si>
    <t xml:space="preserve">11.6.4 Serviço Básico do Sistema de Transporte Público Coletivo -</t>
  </si>
  <si>
    <t xml:space="preserve">Quilometragem, segundo as Regiões Administrativas - Distrito Federal - 2012 - 2018</t>
  </si>
  <si>
    <t xml:space="preserve">QUILOMETRAGEM</t>
  </si>
  <si>
    <t xml:space="preserve">Para o ítem 11.13, é necessário o GPS do ônibus, para determinar a real quilometragem percorrida em todas regiões do DF.</t>
  </si>
  <si>
    <t xml:space="preserve">11.6.5 Frota de Táxis - Distrito Federal - 2013 - 2018</t>
  </si>
  <si>
    <t xml:space="preserve">NÚMERO DE TÁXIS</t>
  </si>
  <si>
    <t xml:space="preserve">Fonte: Secretaria de Estado de Transportes - Subsecretaria de Serviços - SUBSER</t>
  </si>
  <si>
    <t xml:space="preserve">Coordenação de Transporte Individual – COTI</t>
  </si>
  <si>
    <t xml:space="preserve">11.6.6 Veículos registrados segundo a categoria, por espécie - Distrito Federal - 2012 - 2013</t>
  </si>
  <si>
    <t xml:space="preserve">CATEGORIAS</t>
  </si>
  <si>
    <t xml:space="preserve">ESPÉCIES</t>
  </si>
  <si>
    <t xml:space="preserve">Passageiro</t>
  </si>
  <si>
    <t xml:space="preserve">Carga</t>
  </si>
  <si>
    <t xml:space="preserve">Misto</t>
  </si>
  <si>
    <t xml:space="preserve">Outras</t>
  </si>
  <si>
    <t xml:space="preserve">TOTAL </t>
  </si>
  <si>
    <t xml:space="preserve">Acordo cooperação internacional</t>
  </si>
  <si>
    <t xml:space="preserve">Administrativo</t>
  </si>
  <si>
    <t xml:space="preserve">Aluguel</t>
  </si>
  <si>
    <t xml:space="preserve">Aprendizagem</t>
  </si>
  <si>
    <t xml:space="preserve">Corpo consular</t>
  </si>
  <si>
    <t xml:space="preserve">Corpo diplomático</t>
  </si>
  <si>
    <t xml:space="preserve">Experiência</t>
  </si>
  <si>
    <t xml:space="preserve">Fabricante</t>
  </si>
  <si>
    <t xml:space="preserve">Missão diplomática</t>
  </si>
  <si>
    <t xml:space="preserve">Oficial</t>
  </si>
  <si>
    <t xml:space="preserve">Organismos internacionais</t>
  </si>
  <si>
    <t xml:space="preserve">Particular</t>
  </si>
  <si>
    <t xml:space="preserve">11.9.6 Veículos registrados segundo a categoria, por espécie - Distrito Federal - 2014 - 2015</t>
  </si>
  <si>
    <t xml:space="preserve">  -</t>
  </si>
  <si>
    <t xml:space="preserve">11.6.6 Veículos registrados segundo a categoria, por espécie - Distrito Federal - 2016 - 2017</t>
  </si>
  <si>
    <t xml:space="preserve">Fonte: Secretaria da Estado de Segurança Pública e da Paz Social - Departamento de Trânsito - DETRAN</t>
  </si>
  <si>
    <t xml:space="preserve">Diretoria de Tecnologia da Informação e Comunicação - DIRTEC</t>
  </si>
  <si>
    <t xml:space="preserve">Gerência de Sistema, Auditoria e Governança - GERSAG</t>
  </si>
  <si>
    <t xml:space="preserve">11.6.6 Veículos registrados segundo a categoria, por espécie - Distrito Federal - 2018</t>
  </si>
  <si>
    <t xml:space="preserve">Fonte: Secretaria da Estado de Segurança Pública - SSP/DF - Departamento de Trânsito - DETRAN</t>
  </si>
  <si>
    <t xml:space="preserve">11.6.7 Veículos registrados, segundo o tipo - Distrito  Federal – 2014 - 2017</t>
  </si>
  <si>
    <t xml:space="preserve">11.6.7 Veículos registrados, segundo o tipo e por categoria - Distrito  Federal – 2018</t>
  </si>
  <si>
    <t xml:space="preserve">TIPOS</t>
  </si>
  <si>
    <t xml:space="preserve">ANO</t>
  </si>
  <si>
    <t xml:space="preserve">Variação no período: 2017/2014</t>
  </si>
  <si>
    <t xml:space="preserve">Tipo</t>
  </si>
  <si>
    <t xml:space="preserve">Veículos registrados</t>
  </si>
  <si>
    <t xml:space="preserve">Categorias</t>
  </si>
  <si>
    <t xml:space="preserve">Número</t>
  </si>
  <si>
    <t xml:space="preserve">Variação</t>
  </si>
  <si>
    <t xml:space="preserve">%</t>
  </si>
  <si>
    <t xml:space="preserve">Automóvel</t>
  </si>
  <si>
    <t xml:space="preserve">Motocicleta</t>
  </si>
  <si>
    <t xml:space="preserve">Camioneta</t>
  </si>
  <si>
    <t xml:space="preserve">Caminhonete </t>
  </si>
  <si>
    <t xml:space="preserve">Caminhonete</t>
  </si>
  <si>
    <t xml:space="preserve">Caminhão</t>
  </si>
  <si>
    <t xml:space="preserve">Reboque</t>
  </si>
  <si>
    <t xml:space="preserve">Utilitário</t>
  </si>
  <si>
    <t xml:space="preserve">Ônibus</t>
  </si>
  <si>
    <t xml:space="preserve">microônibus</t>
  </si>
  <si>
    <t xml:space="preserve">Motoneta</t>
  </si>
  <si>
    <t xml:space="preserve">Semi-reboque</t>
  </si>
  <si>
    <t xml:space="preserve">Micro-ônibus</t>
  </si>
  <si>
    <t xml:space="preserve">Semirreboque</t>
  </si>
  <si>
    <t xml:space="preserve">Caminhão Trator</t>
  </si>
  <si>
    <t xml:space="preserve">Ciclomotor</t>
  </si>
  <si>
    <t xml:space="preserve">Sidecar</t>
  </si>
  <si>
    <t xml:space="preserve">(1) Inclui automóvel, caminhoneta e utilitário. </t>
  </si>
  <si>
    <t xml:space="preserve">Triciclo</t>
  </si>
  <si>
    <t xml:space="preserve">(2) Inclui ciclomotor, motoneta, motocicleta e triciclo. </t>
  </si>
  <si>
    <t xml:space="preserve">Trator rodas</t>
  </si>
  <si>
    <t xml:space="preserve">(3) A partir de 2011 tratores são classificados como “Outros” e não mais como “Caminhão”.</t>
  </si>
  <si>
    <t xml:space="preserve">Motor casa</t>
  </si>
  <si>
    <t xml:space="preserve">Trator misto</t>
  </si>
  <si>
    <t xml:space="preserve">Trator esteira</t>
  </si>
  <si>
    <t xml:space="preserve">11.6.8 Condutores de veículos, por faixa etária - Distrito Federal – 2012 - 2018                                                                                  </t>
  </si>
  <si>
    <t xml:space="preserve">CONDUTORES POR FAIXA ETÁRIA</t>
  </si>
  <si>
    <r>
      <rPr>
        <b val="true"/>
        <sz val="10"/>
        <rFont val="Arial"/>
        <family val="2"/>
      </rPr>
      <t xml:space="preserve">Registro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Mais de 79 anos</t>
  </si>
  <si>
    <t xml:space="preserve">80-99</t>
  </si>
  <si>
    <t xml:space="preserve">Mais de 100</t>
  </si>
  <si>
    <t xml:space="preserve">38..369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Registro com informação incorreta ou em depuração, incluídos no total geral.</t>
    </r>
  </si>
  <si>
    <t xml:space="preserve">11.7 - TRANSPORTE AÉREO</t>
  </si>
  <si>
    <t xml:space="preserve">11.10.1 Passageiros embarcados, desembarcados e em trânsito - Distrito Federal – 2012 - 2018</t>
  </si>
  <si>
    <t xml:space="preserve">PASSAGEIROS</t>
  </si>
  <si>
    <t xml:space="preserve">Em trânsito</t>
  </si>
  <si>
    <t xml:space="preserve">Conexão</t>
  </si>
  <si>
    <t xml:space="preserve">Abordo</t>
  </si>
  <si>
    <t xml:space="preserve">Fonte: INFRAMÉRICA - Setor de Estatística</t>
  </si>
  <si>
    <t xml:space="preserve">Aeroporto Internacional de Brasília - Juscelino Kubischek</t>
  </si>
  <si>
    <t xml:space="preserve">Coordenação de Desenvolvimento Aeroportuário - Até 2012</t>
  </si>
  <si>
    <t xml:space="preserve">11.10.2 Cargas embarcadas, desembarcadas e em trânsito - Distrito Federal – 2012 - 2018</t>
  </si>
  <si>
    <t xml:space="preserve">CARGAS</t>
  </si>
  <si>
    <t xml:space="preserve">Correios (kg)</t>
  </si>
  <si>
    <t xml:space="preserve">Carga (kg)</t>
  </si>
  <si>
    <t xml:space="preserve">Correios (kg) </t>
  </si>
  <si>
    <t xml:space="preserve">Carga (kg) - Gestão terceiros </t>
  </si>
  <si>
    <t xml:space="preserve">Exportada</t>
  </si>
  <si>
    <t xml:space="preserve">11.10.3 Número de vôos, por tipo - Distrito Federal – 2012 - 2018</t>
  </si>
  <si>
    <t xml:space="preserve">VÔOS REGULARES</t>
  </si>
  <si>
    <t xml:space="preserve">Domésticos</t>
  </si>
  <si>
    <t xml:space="preserve">Internacionais</t>
  </si>
  <si>
    <t xml:space="preserve">Pousos</t>
  </si>
  <si>
    <t xml:space="preserve">Decolagens</t>
  </si>
  <si>
    <t xml:space="preserve">VÔOS NÃO-REGULARES</t>
  </si>
  <si>
    <t xml:space="preserve">11.8 - TRANSPORTE METROVIÁRIO</t>
  </si>
  <si>
    <t xml:space="preserve">11.8.1 Transporte Metroviário – Passageiros transportados e quantidade de </t>
  </si>
  <si>
    <t xml:space="preserve">viagens realizadas - Distrito Federal – 2012 - 2018</t>
  </si>
  <si>
    <t xml:space="preserve">VIAGENS REALIZADAS</t>
  </si>
  <si>
    <t xml:space="preserve">Fonte: Secretaria de Transporte e Mobilidade do Distrito Federal - SEMOB   </t>
  </si>
  <si>
    <t xml:space="preserve">Companhia do Metropolitano do Distrito Federal  - METRÔ </t>
  </si>
  <si>
    <t xml:space="preserve">Diretoria de Operação e Manutenção - Divisão de Arrecadação Tarifária</t>
  </si>
  <si>
    <t xml:space="preserve">11.8.2 Transporte Metroviário – Quantidade média de passageiros transportados por dia, </t>
  </si>
  <si>
    <t xml:space="preserve">segundo as estações - Distrito Federal – 2017 - 2018</t>
  </si>
  <si>
    <t xml:space="preserve">ESTAÇÕES</t>
  </si>
  <si>
    <t xml:space="preserve">MÉDIA DE PASSAGEIROS TRANSPORTADOS POR DIA</t>
  </si>
  <si>
    <t xml:space="preserve">Embarque</t>
  </si>
  <si>
    <t xml:space="preserve">Central</t>
  </si>
  <si>
    <t xml:space="preserve">Galeria</t>
  </si>
  <si>
    <t xml:space="preserve">102 Sul</t>
  </si>
  <si>
    <t xml:space="preserve">108 Sul</t>
  </si>
  <si>
    <t xml:space="preserve">112 Sul</t>
  </si>
  <si>
    <t xml:space="preserve">114  Sul</t>
  </si>
  <si>
    <t xml:space="preserve">Asa Sul</t>
  </si>
  <si>
    <t xml:space="preserve">Shopping</t>
  </si>
  <si>
    <t xml:space="preserve">Feira do Guará</t>
  </si>
  <si>
    <t xml:space="preserve">Arniqueiras</t>
  </si>
  <si>
    <t xml:space="preserve">Águas Claras</t>
  </si>
  <si>
    <t xml:space="preserve">Concessionárias</t>
  </si>
  <si>
    <t xml:space="preserve">Praça do Relógio</t>
  </si>
  <si>
    <t xml:space="preserve">Taguatinga Sul</t>
  </si>
  <si>
    <t xml:space="preserve">Centro Metropolitano</t>
  </si>
  <si>
    <t xml:space="preserve">Furnas</t>
  </si>
  <si>
    <t xml:space="preserve">Terminal Ceilândia </t>
  </si>
  <si>
    <t xml:space="preserve">Ceilândia Sul</t>
  </si>
  <si>
    <t xml:space="preserve">Ceilândia Centro</t>
  </si>
  <si>
    <t xml:space="preserve">Ceilândia Norte</t>
  </si>
  <si>
    <t xml:space="preserve">Guariroba</t>
  </si>
  <si>
    <t xml:space="preserve">Samambaia Sul</t>
  </si>
  <si>
    <t xml:space="preserve">Terminal Samambaia</t>
  </si>
  <si>
    <t xml:space="preserve">Fonte: Secretaria de Transporte e Mobilidade do Distrito Federal - SEMOB - </t>
  </si>
  <si>
    <t xml:space="preserve">Companhia do Metropolitano do Distrito Federal  - METRÔ - Diretoria de Operação e Manutenção</t>
  </si>
  <si>
    <t xml:space="preserve">Divisão de Arrecadação Tarifária</t>
  </si>
  <si>
    <t xml:space="preserve">11.8.3 Transporte Metroviário – Passageiros transportados, segundo as estações - </t>
  </si>
  <si>
    <t xml:space="preserve">Distrito Federal - 2013 - 2018</t>
  </si>
  <si>
    <t xml:space="preserve"> PASSAGEIROS TRANSPORTADOS </t>
  </si>
  <si>
    <t xml:space="preserve">Fonte: Secretaria de Transporte e Mobilidade do Distrito Federal - SEMOB - Companhia do Metropolitano do Distrito Federal  - METRÔ - </t>
  </si>
  <si>
    <t xml:space="preserve">11.9 - COMUNICAÇÕES</t>
  </si>
  <si>
    <t xml:space="preserve">11.9.1 Rede de atendimento dos correios e telégrafos, segundo a especificação - Distrito Federal – 2012 - 2018</t>
  </si>
  <si>
    <t xml:space="preserve">ESPECIFICAÇÃO</t>
  </si>
  <si>
    <t xml:space="preserve">REDE DE ATENDIMENTO</t>
  </si>
  <si>
    <t xml:space="preserve">Var (%)</t>
  </si>
  <si>
    <t xml:space="preserve">Agência de correios</t>
  </si>
  <si>
    <t xml:space="preserve">Agência de correios franqueada</t>
  </si>
  <si>
    <t xml:space="preserve">Agência de correios comunitária</t>
  </si>
  <si>
    <t xml:space="preserve">Agência filatélica</t>
  </si>
  <si>
    <t xml:space="preserve">Agência de correios comercial tipo l – terceirizada</t>
  </si>
  <si>
    <t xml:space="preserve">Caixa de coleta</t>
  </si>
  <si>
    <t xml:space="preserve">Posto de venda de produtos</t>
  </si>
  <si>
    <t xml:space="preserve">Fonte: Ministério das Comunicações - Empresa Brasileira de Correios e Telégrafos - ECT – Diretoria Regional de Brasília  - </t>
  </si>
  <si>
    <t xml:space="preserve">Assessoria de Planejamento e Qualidade - APLAQ </t>
  </si>
  <si>
    <t xml:space="preserve">Ag. de correios comercial tipo l – terceirizada</t>
  </si>
  <si>
    <t xml:space="preserve">Posto de venda de prod.</t>
  </si>
  <si>
    <t xml:space="preserve">11.9.2 Tráfego Postal - Tráfego postal e telemático, segundo a especificação - Distrito Federal – 2012 - 2018</t>
  </si>
  <si>
    <t xml:space="preserve">QUANTIDADE DE OBJETOS</t>
  </si>
  <si>
    <t xml:space="preserve">Recebidos</t>
  </si>
  <si>
    <r>
      <rPr>
        <sz val="8"/>
        <rFont val="Arial"/>
        <family val="2"/>
      </rPr>
      <t xml:space="preserve">    Carta Simples 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    Carta Registrados </t>
    </r>
    <r>
      <rPr>
        <vertAlign val="superscript"/>
        <sz val="8"/>
        <rFont val="Arial"/>
        <family val="2"/>
      </rPr>
      <t xml:space="preserve">(2)</t>
    </r>
  </si>
  <si>
    <t xml:space="preserve">     Malotes</t>
  </si>
  <si>
    <r>
      <rPr>
        <sz val="8"/>
        <rFont val="Arial"/>
        <family val="2"/>
      </rPr>
      <t xml:space="preserve">    Encomendas Normais </t>
    </r>
    <r>
      <rPr>
        <vertAlign val="superscript"/>
        <sz val="8"/>
        <rFont val="Arial"/>
        <family val="2"/>
      </rPr>
      <t xml:space="preserve">(3)</t>
    </r>
  </si>
  <si>
    <t xml:space="preserve">    Sedex (expresso)</t>
  </si>
  <si>
    <t xml:space="preserve">    Telegramas</t>
  </si>
  <si>
    <t xml:space="preserve">     Impresso</t>
  </si>
  <si>
    <t xml:space="preserve">     PAC</t>
  </si>
  <si>
    <t xml:space="preserve">Expedidos</t>
  </si>
  <si>
    <r>
      <rPr>
        <sz val="8"/>
        <rFont val="Arial"/>
        <family val="2"/>
      </rPr>
      <t xml:space="preserve">      Carta Simples 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      Carta Registrados </t>
    </r>
    <r>
      <rPr>
        <vertAlign val="superscript"/>
        <sz val="8"/>
        <rFont val="Arial"/>
        <family val="2"/>
      </rPr>
      <t xml:space="preserve">(2)</t>
    </r>
  </si>
  <si>
    <t xml:space="preserve">      Malotes</t>
  </si>
  <si>
    <t xml:space="preserve">     Encomendas Normais</t>
  </si>
  <si>
    <t xml:space="preserve">     Telegramas</t>
  </si>
  <si>
    <t xml:space="preserve">     Sedex</t>
  </si>
  <si>
    <t xml:space="preserve">Fonte: Ministério das Comunicações - Empresa Brasileira de Correios e Telégrafos - ECT – Vice Presidência de Operações – DEPLA</t>
  </si>
  <si>
    <t xml:space="preserve">1. Os dados referentes a 2016 foram revistos, pois contemplavam, além de Brasília/DF, outras localidades pertencentes à então </t>
  </si>
  <si>
    <t xml:space="preserve">Diretoria Regional de Brasília, a qual contemplava, à época, algumas localidades próximas, pertencentes ao estado de Goiás.</t>
  </si>
  <si>
    <t xml:space="preserve">11.9.3 Unidades Operacionais -  Distrito Federal – 2012 - 2018</t>
  </si>
  <si>
    <t xml:space="preserve">UNIDADES OPERACIONAIS</t>
  </si>
  <si>
    <t xml:space="preserve">DISTRITO FEDERAL </t>
  </si>
  <si>
    <r>
      <rPr>
        <sz val="8"/>
        <rFont val="Arial"/>
        <family val="2"/>
      </rPr>
      <t xml:space="preserve">Caixa Postal Comunitária </t>
    </r>
    <r>
      <rPr>
        <vertAlign val="superscript"/>
        <sz val="8"/>
        <rFont val="Arial"/>
        <family val="2"/>
      </rPr>
      <t xml:space="preserve">(1)</t>
    </r>
  </si>
  <si>
    <t xml:space="preserve">Centro  de Transporte Operacional – CTO</t>
  </si>
  <si>
    <t xml:space="preserve">Centro de Distribuição Domiciliária – CDD</t>
  </si>
  <si>
    <t xml:space="preserve">Centro de Entregas de Encomendas – CEE</t>
  </si>
  <si>
    <t xml:space="preserve">Centro de Tratamento de Encomendas – CTE</t>
  </si>
  <si>
    <t xml:space="preserve">Centro de Triagem de Cartas – CTC</t>
  </si>
  <si>
    <r>
      <rPr>
        <sz val="8"/>
        <rFont val="Arial"/>
        <family val="2"/>
      </rPr>
      <t xml:space="preserve">Módulo de Caixa Postal Comunitária </t>
    </r>
    <r>
      <rPr>
        <vertAlign val="superscript"/>
        <sz val="8"/>
        <rFont val="Arial"/>
        <family val="2"/>
      </rPr>
      <t xml:space="preserve">(2)</t>
    </r>
  </si>
  <si>
    <t xml:space="preserve">Terminal de Carga Aérea – TECA</t>
  </si>
  <si>
    <t xml:space="preserve">Obs.:</t>
  </si>
  <si>
    <t xml:space="preserve">(1) As Caixas Postais Comunitárias – CPC são receptáculos que proporcionam o atendimento por família, podendo ser compartilhada por duas famílias. </t>
  </si>
  <si>
    <t xml:space="preserve">A informação que constou anteriormente referia-se a quantidade de endereços com caixas postais comunitárias.</t>
  </si>
  <si>
    <t xml:space="preserve">(2) O Módulo de Caixas Postais Comunitárias - MCPC é um equipamento postal, que se constitui de receptáculos (CPC) a serem utilizados pelos destinatários, </t>
  </si>
  <si>
    <t xml:space="preserve">individualmente ou de forma compartilhada.</t>
  </si>
  <si>
    <t xml:space="preserve">11.9.4 - Equipamentos do Serviço Telefônico Fixo Comutado - STFC -  Distrito Federal - 2012 - 2018</t>
  </si>
  <si>
    <t xml:space="preserve">SERVIÇO TELEFÔNICO FIXO COMUTADO</t>
  </si>
  <si>
    <t xml:space="preserve">NÚMERO DE EQUIPAMENTOS TELEFÔNICOS</t>
  </si>
  <si>
    <t xml:space="preserve">Terminais instalados</t>
  </si>
  <si>
    <t xml:space="preserve">Terminais em serviço</t>
  </si>
  <si>
    <t xml:space="preserve">Terminais de uso público (Orelhões)</t>
  </si>
  <si>
    <t xml:space="preserve">Fonte: Ministério das Comunicações - Agência Nacional de Telecomunicações - ANATEL - </t>
  </si>
  <si>
    <t xml:space="preserve">Superintendência de Controle e Obrigações - SCO</t>
  </si>
  <si>
    <t xml:space="preserve">Coordenação de Gestão da Informação - COUN6</t>
  </si>
  <si>
    <t xml:space="preserve">Gerência de Acompanhamento e Controle de Obrigações de Universalização – COUN</t>
  </si>
  <si>
    <t xml:space="preserve">Nota: Terminais instalados referem-se à capacidade máxima dos equipamentos. Terminais em serviço referem-se </t>
  </si>
  <si>
    <t xml:space="preserve">à planta em uso. </t>
  </si>
  <si>
    <t xml:space="preserve">Os dados são da Concessionria de Telefonia Local - Oi Filial DF e estão excluídos dados das autorizadas, como GVT e NET.</t>
  </si>
  <si>
    <t xml:space="preserve">As informações de terminais instalados foi descontinuada, em virtude de que as centrais telefônicas</t>
  </si>
  <si>
    <t xml:space="preserve">possuem instalação atualmente dimensionadas conforme demanda.</t>
  </si>
  <si>
    <t xml:space="preserve">11.9.5  Entidades e Estações, segundo a modalidade de serviço - Distrito Federal -  2012 - 2018                                                                                  </t>
  </si>
  <si>
    <t xml:space="preserve">MODALIDADE DE SERVIÇO</t>
  </si>
  <si>
    <t xml:space="preserve">NÚMERO DE ENTIDADES</t>
  </si>
  <si>
    <t xml:space="preserve">Especial de radio autocine</t>
  </si>
  <si>
    <t xml:space="preserve">Especial de radiochamada </t>
  </si>
  <si>
    <t xml:space="preserve">                 -</t>
  </si>
  <si>
    <t xml:space="preserve">Especializado para fins científicos experimentais</t>
  </si>
  <si>
    <t xml:space="preserve">Exploração de satélite e estações de acesso - Satélite</t>
  </si>
  <si>
    <t xml:space="preserve">Limitado móvel privado </t>
  </si>
  <si>
    <t xml:space="preserve">Limitado privado</t>
  </si>
  <si>
    <t xml:space="preserve">Limitado privado - estações itinerantes</t>
  </si>
  <si>
    <t xml:space="preserve">Limitado privado por satélite</t>
  </si>
  <si>
    <t xml:space="preserve">Limitado privativo de radiochamada – SLPR</t>
  </si>
  <si>
    <t xml:space="preserve">Móvel especializado</t>
  </si>
  <si>
    <t xml:space="preserve">Móvel pessoal</t>
  </si>
  <si>
    <t xml:space="preserve">Radioenlaces associados ao serviço móvel pessoal</t>
  </si>
  <si>
    <t xml:space="preserve">Serviço  de radiotáxi privado</t>
  </si>
  <si>
    <t xml:space="preserve">Serviço de circuito especializado</t>
  </si>
  <si>
    <t xml:space="preserve">Serviço de móvel global por satélite</t>
  </si>
  <si>
    <r>
      <rPr>
        <sz val="8"/>
        <rFont val="Arial"/>
        <family val="2"/>
      </rPr>
      <t xml:space="preserve">Serviço de comunicação multimídia - Autorizadas 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t xml:space="preserve">Serviço de comunicação multimídia – Estação Itinerantes</t>
  </si>
  <si>
    <r>
      <rPr>
        <sz val="8"/>
        <rFont val="Arial"/>
        <family val="2"/>
      </rPr>
      <t xml:space="preserve">Serviço de comunicação multimídia - Estimativa da população que tem acesso à INTERNET Banda Larga 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                  -</t>
  </si>
  <si>
    <t xml:space="preserve">Serviço de radioamador PY</t>
  </si>
  <si>
    <t xml:space="preserve">Serviço de rádiotáxi especializado</t>
  </si>
  <si>
    <t xml:space="preserve">Serviço de rede especializado</t>
  </si>
  <si>
    <t xml:space="preserve">Serviço de rede especializado por satélite</t>
  </si>
  <si>
    <t xml:space="preserve">Serviço limitado especializado por satélite</t>
  </si>
  <si>
    <t xml:space="preserve">Serviço móvel aeronáutico - estações de aeronave</t>
  </si>
  <si>
    <t xml:space="preserve">Serviço móvel marítimo - estações de navio</t>
  </si>
  <si>
    <t xml:space="preserve">Serviço rádio do cidadão</t>
  </si>
  <si>
    <t xml:space="preserve">Serviço telefônico fixo comutado radiotelefônico – estações terrenas</t>
  </si>
  <si>
    <t xml:space="preserve">Auxiliar de radiodifusão – reportagem externa</t>
  </si>
  <si>
    <t xml:space="preserve">Auxiliar de radiodifusão - transmissão de programas</t>
  </si>
  <si>
    <t xml:space="preserve">Especial de  distribuição de sinais multiponto/multicanal</t>
  </si>
  <si>
    <t xml:space="preserve">Especial de repetição de televisão </t>
  </si>
  <si>
    <t xml:space="preserve">Especial de repetição de TV - satélite</t>
  </si>
  <si>
    <t xml:space="preserve">Especial de retransmissão de TV</t>
  </si>
  <si>
    <t xml:space="preserve">Especial de televisão por assinatura</t>
  </si>
  <si>
    <t xml:space="preserve">Radiodifusão  - sons e imagens</t>
  </si>
  <si>
    <t xml:space="preserve">Radiodifusão - freqüência modulada</t>
  </si>
  <si>
    <t xml:space="preserve">Radiodifusão - onda média</t>
  </si>
  <si>
    <t xml:space="preserve">Radiodifusão - ondas curtas</t>
  </si>
  <si>
    <t xml:space="preserve">Serviço radiotelefônico - Estações terrestres</t>
  </si>
  <si>
    <t xml:space="preserve">TV a cabo</t>
  </si>
  <si>
    <t xml:space="preserve">Serviço telefônico fixo comutado – estações de comutação  local</t>
  </si>
  <si>
    <t xml:space="preserve">Serviço telefônico fixo comutado (STFC) - radiotelefônico – estações terrestre</t>
  </si>
  <si>
    <t xml:space="preserve">NÚMERO DE ESTAÇÕES</t>
  </si>
  <si>
    <t xml:space="preserve">Especial de radioautocine</t>
  </si>
  <si>
    <t xml:space="preserve">Especial para fins científicos experimentais</t>
  </si>
  <si>
    <t xml:space="preserve">Serviço  de radio táxi privado</t>
  </si>
  <si>
    <t xml:space="preserve">Serviço de circuito especializado por satélite</t>
  </si>
  <si>
    <t xml:space="preserve">Serviço de comunicação multimídia</t>
  </si>
  <si>
    <t xml:space="preserve">Serviço de radioamador</t>
  </si>
  <si>
    <t xml:space="preserve">Serviço móvel aeronáutico (estações de aeronave)</t>
  </si>
  <si>
    <t xml:space="preserve">Serviço móvel marítimo (estações de navio)</t>
  </si>
  <si>
    <t xml:space="preserve">Especial  distribuição sinais multiponto/multicanal</t>
  </si>
  <si>
    <t xml:space="preserve">Radiodifusão – onda média</t>
  </si>
  <si>
    <t xml:space="preserve">Serviço telefônico fixo comutado – Estações de comutação  local</t>
  </si>
  <si>
    <t xml:space="preserve">Serviço telefônico fixo comutado - radiotelefônico – estações terrestre</t>
  </si>
  <si>
    <t xml:space="preserve">                -</t>
  </si>
  <si>
    <t xml:space="preserve">Fonte: Ministério das Comunicações - Agência Nacional de Telecomunicações -  ANATEL - Superintendência Executiva </t>
  </si>
  <si>
    <t xml:space="preserve">Gerência de Outorga e Licenciamento - ORLE</t>
  </si>
  <si>
    <t xml:space="preserve">11.9.6 Empresas outorgadas, segundo a modalidade de serviço - Distrito Federal -  2014 - 2018                                                                                                       </t>
  </si>
  <si>
    <t xml:space="preserve">NÚMERO SERVIÇO</t>
  </si>
  <si>
    <t xml:space="preserve">EMPRESAS OUTORGADAS E LICENCIADAS </t>
  </si>
  <si>
    <t xml:space="preserve">Auxiliar radiodifusão -  reportagem externa</t>
  </si>
  <si>
    <t xml:space="preserve">Auxiliar radiodifusão - transmissão de programas</t>
  </si>
  <si>
    <t xml:space="preserve">035</t>
  </si>
  <si>
    <t xml:space="preserve">Especial  para fins científicos experimentais</t>
  </si>
  <si>
    <t xml:space="preserve">132</t>
  </si>
  <si>
    <t xml:space="preserve">Especial de Radioautocine</t>
  </si>
  <si>
    <t xml:space="preserve">728</t>
  </si>
  <si>
    <t xml:space="preserve">730</t>
  </si>
  <si>
    <t xml:space="preserve">167</t>
  </si>
  <si>
    <t xml:space="preserve">740</t>
  </si>
  <si>
    <t xml:space="preserve">Especial distribuição de sinais multiponto/multicanal</t>
  </si>
  <si>
    <t xml:space="preserve">185</t>
  </si>
  <si>
    <t xml:space="preserve">Exploração de satélite e estacões de acesso</t>
  </si>
  <si>
    <t xml:space="preserve">247</t>
  </si>
  <si>
    <t xml:space="preserve">Geradora de radiodifusão de sons e imagens - digital</t>
  </si>
  <si>
    <t xml:space="preserve">182</t>
  </si>
  <si>
    <t xml:space="preserve">Limitado especializado por satélite</t>
  </si>
  <si>
    <t xml:space="preserve">019</t>
  </si>
  <si>
    <t xml:space="preserve">028</t>
  </si>
  <si>
    <t xml:space="preserve">011</t>
  </si>
  <si>
    <t xml:space="preserve">Limitado privado - prestação a terceiros</t>
  </si>
  <si>
    <t xml:space="preserve">181</t>
  </si>
  <si>
    <t xml:space="preserve">507</t>
  </si>
  <si>
    <t xml:space="preserve">Móvel aeronáutico - estações de aeronave)</t>
  </si>
  <si>
    <t xml:space="preserve">604</t>
  </si>
  <si>
    <t xml:space="preserve">Móvel marítimo - estações de navio</t>
  </si>
  <si>
    <t xml:space="preserve">400</t>
  </si>
  <si>
    <t xml:space="preserve">Rádio do cidadão</t>
  </si>
  <si>
    <t xml:space="preserve">302</t>
  </si>
  <si>
    <t xml:space="preserve">Radioamador</t>
  </si>
  <si>
    <t xml:space="preserve">231</t>
  </si>
  <si>
    <t xml:space="preserve">Radiodifusão comunitária</t>
  </si>
  <si>
    <t xml:space="preserve">248</t>
  </si>
  <si>
    <t xml:space="preserve">Radiodifusão de sons e imagens</t>
  </si>
  <si>
    <t xml:space="preserve">230</t>
  </si>
  <si>
    <t xml:space="preserve">Radiodifusão sonora em frequência modulada</t>
  </si>
  <si>
    <t xml:space="preserve">205</t>
  </si>
  <si>
    <t xml:space="preserve">Radiodifusão sonora em onda média</t>
  </si>
  <si>
    <t xml:space="preserve">221</t>
  </si>
  <si>
    <t xml:space="preserve">Radiodifusão sonora em onda tropical</t>
  </si>
  <si>
    <t xml:space="preserve">213</t>
  </si>
  <si>
    <t xml:space="preserve">Radiodifusão sonora em ondas curtas</t>
  </si>
  <si>
    <t xml:space="preserve">820</t>
  </si>
  <si>
    <t xml:space="preserve">Radioenlace televisão em circuito fechado</t>
  </si>
  <si>
    <t xml:space="preserve">046</t>
  </si>
  <si>
    <t xml:space="preserve">Radioenlaces associados ao SCM</t>
  </si>
  <si>
    <t xml:space="preserve">053</t>
  </si>
  <si>
    <t xml:space="preserve">Radioenlaces associados ao SMP</t>
  </si>
  <si>
    <t xml:space="preserve">176</t>
  </si>
  <si>
    <t xml:space="preserve">STFC/Radiotelefônico - estações terrenas</t>
  </si>
  <si>
    <t xml:space="preserve">175</t>
  </si>
  <si>
    <t xml:space="preserve">STFC/Radiotelefônico - estações terrestres</t>
  </si>
  <si>
    <t xml:space="preserve">801</t>
  </si>
  <si>
    <t xml:space="preserve">Retransmissão de radiodifusão de sons e imagens - digital</t>
  </si>
  <si>
    <t xml:space="preserve">800</t>
  </si>
  <si>
    <t xml:space="preserve">Retransmissão de TV</t>
  </si>
  <si>
    <t xml:space="preserve">750</t>
  </si>
  <si>
    <t xml:space="preserve">Serviço de acesso condicionado</t>
  </si>
  <si>
    <t xml:space="preserve">069</t>
  </si>
  <si>
    <t xml:space="preserve">188</t>
  </si>
  <si>
    <t xml:space="preserve">Serviço de circuito especializado para satélite</t>
  </si>
  <si>
    <t xml:space="preserve">045</t>
  </si>
  <si>
    <t xml:space="preserve">047</t>
  </si>
  <si>
    <t xml:space="preserve">Serviço de comunicação multimídia - estação terrena</t>
  </si>
  <si>
    <t xml:space="preserve">039</t>
  </si>
  <si>
    <t xml:space="preserve">Serviço de monitoragem do espectro</t>
  </si>
  <si>
    <t xml:space="preserve">099</t>
  </si>
  <si>
    <t xml:space="preserve">Serviço de radiação restrita</t>
  </si>
  <si>
    <t xml:space="preserve">079</t>
  </si>
  <si>
    <t xml:space="preserve">Serviço de radiotáxi especializado</t>
  </si>
  <si>
    <t xml:space="preserve">078</t>
  </si>
  <si>
    <t xml:space="preserve">Serviço de radiotáxi privado</t>
  </si>
  <si>
    <t xml:space="preserve">077</t>
  </si>
  <si>
    <t xml:space="preserve">076</t>
  </si>
  <si>
    <t xml:space="preserve">Serviço de rede privado</t>
  </si>
  <si>
    <t xml:space="preserve">023</t>
  </si>
  <si>
    <t xml:space="preserve">Serviço limitado móvel privativo</t>
  </si>
  <si>
    <t xml:space="preserve">060</t>
  </si>
  <si>
    <t xml:space="preserve">Serviço limitado privado de radiochamada - SLPR</t>
  </si>
  <si>
    <t xml:space="preserve">050</t>
  </si>
  <si>
    <t xml:space="preserve">Serviço limitado privado para inclusão digital nas faixas de 2,5GHz e 3,5GHz</t>
  </si>
  <si>
    <t xml:space="preserve">108</t>
  </si>
  <si>
    <t xml:space="preserve">Serviço limitado privado submodalidade radiodeterminação</t>
  </si>
  <si>
    <t xml:space="preserve">189</t>
  </si>
  <si>
    <t xml:space="preserve">Serviço móvel global por satélite - SMGS</t>
  </si>
  <si>
    <t xml:space="preserve">010</t>
  </si>
  <si>
    <t xml:space="preserve">Serviço móvel pessoal </t>
  </si>
  <si>
    <t xml:space="preserve">171</t>
  </si>
  <si>
    <t xml:space="preserve">Serviço telefônico fixo comutado </t>
  </si>
  <si>
    <t xml:space="preserve">037</t>
  </si>
  <si>
    <t xml:space="preserve">Serviço uso temporário do espectro</t>
  </si>
  <si>
    <t xml:space="preserve">729</t>
  </si>
  <si>
    <t xml:space="preserve">Serviço Limitado Privado</t>
  </si>
  <si>
    <t xml:space="preserve">11.10 - TURISMO E HOSPEDAGEM</t>
  </si>
  <si>
    <t xml:space="preserve">11.10.1 Serviços turísticos cadastrados no Ministério de Turismo - Distrito Federal – 2012 - 2018</t>
  </si>
  <si>
    <t xml:space="preserve">SERVIÇOS TURÍSTICOS</t>
  </si>
  <si>
    <t xml:space="preserve">Nº de unidades habitacionais</t>
  </si>
  <si>
    <t xml:space="preserve">Nº de leitos</t>
  </si>
  <si>
    <t xml:space="preserve">Nº de agências de turismo</t>
  </si>
  <si>
    <t xml:space="preserve">Nº de transportadoras turísticas</t>
  </si>
  <si>
    <t xml:space="preserve">Nº de organizadoras de eventos</t>
  </si>
  <si>
    <t xml:space="preserve">Prestadoras de serviços de infraestrutura para eventos</t>
  </si>
  <si>
    <t xml:space="preserve">Restaurantes, bares e similares</t>
  </si>
  <si>
    <t xml:space="preserve">Locadoras de veículos</t>
  </si>
  <si>
    <t xml:space="preserve">Nº de guias turísticos</t>
  </si>
  <si>
    <t xml:space="preserve">Fonte: Ministério do Turismo - Secretaria Nacional de Políticas de Turismo  - Coordenação Geral de Estudos e Pesquisas  - Anuário Estatístico de Turismo</t>
  </si>
  <si>
    <t xml:space="preserve">11.10.2 Chegadas de turistas estrangeiros, segundo os continentes - Distrito Federal - 2012 - 2018</t>
  </si>
  <si>
    <t xml:space="preserve">CONTINENTES</t>
  </si>
  <si>
    <t xml:space="preserve">TURISTAS ESTRANGEIROS</t>
  </si>
  <si>
    <t xml:space="preserve">África </t>
  </si>
  <si>
    <t xml:space="preserve">América Central e Caribe</t>
  </si>
  <si>
    <t xml:space="preserve">América do Norte </t>
  </si>
  <si>
    <t xml:space="preserve">América do Sul </t>
  </si>
  <si>
    <t xml:space="preserve">Ásia </t>
  </si>
  <si>
    <t xml:space="preserve">Europa </t>
  </si>
  <si>
    <t xml:space="preserve">Oceania </t>
  </si>
  <si>
    <t xml:space="preserve">Fonte: Ministério do  Turismo - Secretaria Nacional de Políticas de Turismo  - Coordenação Geral de Estudos e Pesquisas   - </t>
  </si>
  <si>
    <t xml:space="preserve">Anuário Estatístico de Tur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26"/>
      <color rgb="FF003366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vertAlign val="superscript"/>
      <sz val="8"/>
      <name val="Arial"/>
      <family val="2"/>
    </font>
    <font>
      <sz val="8"/>
      <color rgb="FF333399"/>
      <name val="Arial"/>
      <family val="2"/>
    </font>
    <font>
      <sz val="12"/>
      <color rgb="FF00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3366"/>
      <name val="Arial"/>
      <family val="2"/>
    </font>
    <font>
      <b val="true"/>
      <sz val="11"/>
      <name val="Times New Roman"/>
      <family val="1"/>
    </font>
    <font>
      <b val="true"/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color rgb="FF003366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.25"/>
      <color rgb="FF000000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AF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AF6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FFF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FC8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ela 11.20 - DISTRITO FEDERAL - CODEPLAN/DIEPS/GEDEG/SIEDF - Anuário Estatístico do DF - Número de voos domésticos não regulares, segundo o tipo, no período de 2012 a 2018.</a:t>
            </a:r>
          </a:p>
        </c:rich>
      </c:tx>
      <c:layout>
        <c:manualLayout>
          <c:xMode val="edge"/>
          <c:yMode val="edge"/>
          <c:x val="0.121979928137777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821707347293"/>
          <c:y val="0.132317736670294"/>
          <c:w val="0.959515549498203"/>
          <c:h val="0.7599564744287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.7.3'!$L$127:$L$128</c:f>
              <c:strCache>
                <c:ptCount val="1"/>
                <c:pt idx="0">
                  <c:v>Domésticos Pou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7.3'!$K$129:$K$13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'11.7.3'!$L$129:$L$135</c:f>
              <c:numCache>
                <c:formatCode>General</c:formatCode>
                <c:ptCount val="7"/>
                <c:pt idx="0">
                  <c:v>15557</c:v>
                </c:pt>
                <c:pt idx="1">
                  <c:v>16404</c:v>
                </c:pt>
                <c:pt idx="2">
                  <c:v>15559</c:v>
                </c:pt>
                <c:pt idx="3">
                  <c:v>14171</c:v>
                </c:pt>
                <c:pt idx="4">
                  <c:v>11952</c:v>
                </c:pt>
                <c:pt idx="5">
                  <c:v>11152</c:v>
                </c:pt>
                <c:pt idx="6">
                  <c:v>11371</c:v>
                </c:pt>
              </c:numCache>
            </c:numRef>
          </c:val>
        </c:ser>
        <c:ser>
          <c:idx val="1"/>
          <c:order val="1"/>
          <c:tx>
            <c:strRef>
              <c:f>'11.7.3'!$M$127:$M$128</c:f>
              <c:strCache>
                <c:ptCount val="1"/>
                <c:pt idx="0">
                  <c:v>Decolage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7.3'!$K$129:$K$13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'11.7.3'!$M$129:$M$135</c:f>
              <c:numCache>
                <c:formatCode>General</c:formatCode>
                <c:ptCount val="7"/>
                <c:pt idx="0">
                  <c:v>15424</c:v>
                </c:pt>
                <c:pt idx="1">
                  <c:v>15925</c:v>
                </c:pt>
                <c:pt idx="2">
                  <c:v>15473</c:v>
                </c:pt>
                <c:pt idx="3">
                  <c:v>14543</c:v>
                </c:pt>
                <c:pt idx="4">
                  <c:v>12205</c:v>
                </c:pt>
                <c:pt idx="5">
                  <c:v>10993</c:v>
                </c:pt>
                <c:pt idx="6">
                  <c:v>11131</c:v>
                </c:pt>
              </c:numCache>
            </c:numRef>
          </c:val>
        </c:ser>
        <c:gapWidth val="150"/>
        <c:shape val="box"/>
        <c:axId val="97257146"/>
        <c:axId val="50211735"/>
        <c:axId val="0"/>
      </c:bar3DChart>
      <c:catAx>
        <c:axId val="9725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Fonte: INFRAMÉRICA - Dados elaborados pela CODEPLAN.</a:t>
                </a:r>
              </a:p>
            </c:rich>
          </c:tx>
          <c:layout>
            <c:manualLayout>
              <c:xMode val="edge"/>
              <c:yMode val="edge"/>
              <c:x val="0.00774377400569942"/>
              <c:y val="0.942401160681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1735"/>
        <c:crossesAt val="0"/>
        <c:auto val="1"/>
        <c:lblAlgn val="ctr"/>
        <c:lblOffset val="100"/>
        <c:noMultiLvlLbl val="0"/>
      </c:catAx>
      <c:valAx>
        <c:axId val="50211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Quantitativo</a:t>
                </a:r>
              </a:p>
            </c:rich>
          </c:tx>
          <c:layout>
            <c:manualLayout>
              <c:xMode val="edge"/>
              <c:yMode val="edge"/>
              <c:x val="0.0274749101722215"/>
              <c:y val="0.3207834602829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7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4886631148557"/>
          <c:y val="0.908378672470076"/>
          <c:w val="0.253500185850576"/>
          <c:h val="0.0409140369967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af6"/>
        </a:gs>
        <a:gs pos="100000">
          <a:srgbClr val="fddfc8"/>
        </a:gs>
      </a:gsLst>
      <a:lin ang="5400000"/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ela 11.20 - DISTRITO FEDERAL - CODEPLAN/DIEPS/GEDEG/SIEDF - Anuário Estatístico do DF - Número de voos internacionais não regulares, segundo o tipo, no período de 2012 a 2018.</a:t>
            </a:r>
          </a:p>
        </c:rich>
      </c:tx>
      <c:layout>
        <c:manualLayout>
          <c:xMode val="edge"/>
          <c:yMode val="edge"/>
          <c:x val="0.114097692093799"/>
          <c:y val="0.02315433879935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534309636358"/>
          <c:y val="0.128580477162362"/>
          <c:w val="0.958568912781537"/>
          <c:h val="0.766767541698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.7.3'!$O$128</c:f>
              <c:strCache>
                <c:ptCount val="1"/>
                <c:pt idx="0">
                  <c:v>Pou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7.3'!$N$129:$N$13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'11.7.3'!$O$129:$O$135</c:f>
              <c:numCache>
                <c:formatCode>General</c:formatCode>
                <c:ptCount val="7"/>
                <c:pt idx="0">
                  <c:v>687</c:v>
                </c:pt>
                <c:pt idx="1">
                  <c:v>409</c:v>
                </c:pt>
                <c:pt idx="2">
                  <c:v>502</c:v>
                </c:pt>
                <c:pt idx="3">
                  <c:v>328</c:v>
                </c:pt>
                <c:pt idx="4">
                  <c:v>301</c:v>
                </c:pt>
                <c:pt idx="5">
                  <c:v>226</c:v>
                </c:pt>
                <c:pt idx="6">
                  <c:v>236</c:v>
                </c:pt>
              </c:numCache>
            </c:numRef>
          </c:val>
        </c:ser>
        <c:ser>
          <c:idx val="1"/>
          <c:order val="1"/>
          <c:tx>
            <c:strRef>
              <c:f>'11.7.3'!$P$128</c:f>
              <c:strCache>
                <c:ptCount val="1"/>
                <c:pt idx="0">
                  <c:v>Decolage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7.3'!$N$129:$N$13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'11.7.3'!$P$129:$P$135</c:f>
              <c:numCache>
                <c:formatCode>General</c:formatCode>
                <c:ptCount val="7"/>
                <c:pt idx="0">
                  <c:v>491</c:v>
                </c:pt>
                <c:pt idx="1">
                  <c:v>360</c:v>
                </c:pt>
                <c:pt idx="2">
                  <c:v>461</c:v>
                </c:pt>
                <c:pt idx="3">
                  <c:v>293</c:v>
                </c:pt>
                <c:pt idx="4">
                  <c:v>275</c:v>
                </c:pt>
                <c:pt idx="5">
                  <c:v>211</c:v>
                </c:pt>
                <c:pt idx="6">
                  <c:v>196</c:v>
                </c:pt>
              </c:numCache>
            </c:numRef>
          </c:val>
        </c:ser>
        <c:gapWidth val="150"/>
        <c:shape val="box"/>
        <c:axId val="85350253"/>
        <c:axId val="68902859"/>
        <c:axId val="0"/>
      </c:bar3DChart>
      <c:catAx>
        <c:axId val="8535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Fonte: INFRAMÉRICA - Dados elaborados pela CODEPLAN</a:t>
                </a:r>
              </a:p>
            </c:rich>
          </c:tx>
          <c:layout>
            <c:manualLayout>
              <c:xMode val="edge"/>
              <c:yMode val="edge"/>
              <c:x val="0.00775481199987642"/>
              <c:y val="0.94411992399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2859"/>
        <c:crossesAt val="0"/>
        <c:auto val="1"/>
        <c:lblAlgn val="ctr"/>
        <c:lblOffset val="100"/>
        <c:noMultiLvlLbl val="0"/>
      </c:catAx>
      <c:valAx>
        <c:axId val="68902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Quantitativo</a:t>
                </a:r>
              </a:p>
            </c:rich>
          </c:tx>
          <c:layout>
            <c:manualLayout>
              <c:xMode val="edge"/>
              <c:yMode val="edge"/>
              <c:x val="0.0274044551549418"/>
              <c:y val="0.310648180730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02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3311706367597"/>
          <c:y val="0.902104300091491"/>
          <c:w val="0.125343714276887"/>
          <c:h val="0.039693152227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af6"/>
        </a:gs>
        <a:gs pos="100000">
          <a:srgbClr val="fddfc8"/>
        </a:gs>
      </a:gsLst>
      <a:lin ang="5400000"/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ela 11.20 - DISTRITO FEDERAL - CODEPLAN/DIEPS/GEDEG/SIEDF - Anuário Estatístico do DF - Número de voos domésticos regulares, segundo o tipo, no período de 2012 a 2018.</a:t>
            </a:r>
          </a:p>
        </c:rich>
      </c:tx>
      <c:layout>
        <c:manualLayout>
          <c:xMode val="edge"/>
          <c:yMode val="edge"/>
          <c:x val="0.120976799409556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833713057151"/>
          <c:y val="0.134448209812878"/>
          <c:w val="0.958765202323268"/>
          <c:h val="0.756225136289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.7.3'!$L$118</c:f>
              <c:strCache>
                <c:ptCount val="1"/>
                <c:pt idx="0">
                  <c:v>Pou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7.3'!$K$119:$K$12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'11.7.3'!$L$119:$L$125</c:f>
              <c:numCache>
                <c:formatCode>General</c:formatCode>
                <c:ptCount val="7"/>
                <c:pt idx="0">
                  <c:v>76068</c:v>
                </c:pt>
                <c:pt idx="1">
                  <c:v>71242</c:v>
                </c:pt>
                <c:pt idx="2">
                  <c:v>73788</c:v>
                </c:pt>
                <c:pt idx="3">
                  <c:v>76320</c:v>
                </c:pt>
                <c:pt idx="4">
                  <c:v>66369</c:v>
                </c:pt>
                <c:pt idx="5">
                  <c:v>61484</c:v>
                </c:pt>
                <c:pt idx="6">
                  <c:v>63746</c:v>
                </c:pt>
              </c:numCache>
            </c:numRef>
          </c:val>
        </c:ser>
        <c:ser>
          <c:idx val="1"/>
          <c:order val="1"/>
          <c:tx>
            <c:strRef>
              <c:f>'11.7.3'!$M$118</c:f>
              <c:strCache>
                <c:ptCount val="1"/>
                <c:pt idx="0">
                  <c:v>Decolage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7.3'!$K$119:$K$12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'11.7.3'!$M$119:$M$125</c:f>
              <c:numCache>
                <c:formatCode>General</c:formatCode>
                <c:ptCount val="7"/>
                <c:pt idx="0">
                  <c:v>76312</c:v>
                </c:pt>
                <c:pt idx="1">
                  <c:v>71709</c:v>
                </c:pt>
                <c:pt idx="2">
                  <c:v>73838</c:v>
                </c:pt>
                <c:pt idx="3">
                  <c:v>75939</c:v>
                </c:pt>
                <c:pt idx="4">
                  <c:v>66160</c:v>
                </c:pt>
                <c:pt idx="5">
                  <c:v>61630</c:v>
                </c:pt>
                <c:pt idx="6">
                  <c:v>64003</c:v>
                </c:pt>
              </c:numCache>
            </c:numRef>
          </c:val>
        </c:ser>
        <c:gapWidth val="150"/>
        <c:shape val="box"/>
        <c:axId val="22391437"/>
        <c:axId val="99970996"/>
        <c:axId val="0"/>
      </c:bar3DChart>
      <c:catAx>
        <c:axId val="22391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Fonte: INFRAMÉRICA - Dados elaborados pela CODEPLAN.</a:t>
                </a:r>
              </a:p>
            </c:rich>
          </c:tx>
          <c:layout>
            <c:manualLayout>
              <c:xMode val="edge"/>
              <c:yMode val="edge"/>
              <c:x val="0.00802233417835253"/>
              <c:y val="0.941432149697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0996"/>
        <c:crossesAt val="0"/>
        <c:auto val="1"/>
        <c:lblAlgn val="ctr"/>
        <c:lblOffset val="100"/>
        <c:noMultiLvlLbl val="0"/>
      </c:catAx>
      <c:valAx>
        <c:axId val="99970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Quantitativo</a:t>
                </a:r>
              </a:p>
            </c:rich>
          </c:tx>
          <c:layout>
            <c:manualLayout>
              <c:xMode val="edge"/>
              <c:yMode val="edge"/>
              <c:x val="0.0356191637518853"/>
              <c:y val="0.3257698541329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1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7762731444341"/>
          <c:y val="0.905260055989392"/>
          <c:w val="0.118858903186471"/>
          <c:h val="0.041550022101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af6"/>
        </a:gs>
        <a:gs pos="100000">
          <a:srgbClr val="fddfc8"/>
        </a:gs>
      </a:gsLst>
      <a:lin ang="5400000"/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ela 11.20 - DISTRITO FEDERAL - CODEPLAN/DIEPS/GEDEG/SIEDF - Anuário Estatístico do DF - Número de voos internacionais regulares, segundo o tipo, no período de 2012 a 2018.</a:t>
            </a:r>
          </a:p>
        </c:rich>
      </c:tx>
      <c:layout>
        <c:manualLayout>
          <c:xMode val="edge"/>
          <c:yMode val="edge"/>
          <c:x val="0.113578903574743"/>
          <c:y val="0.02311042427648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472013313278"/>
          <c:y val="0.12826636695701"/>
          <c:w val="0.956827855474126"/>
          <c:h val="0.7679825793762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.7.3'!$O$118</c:f>
              <c:strCache>
                <c:ptCount val="1"/>
                <c:pt idx="0">
                  <c:v>Pou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7.3'!$N$119:$N$12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'11.7.3'!$O$119:$O$125</c:f>
              <c:numCache>
                <c:formatCode>General</c:formatCode>
                <c:ptCount val="7"/>
                <c:pt idx="0">
                  <c:v>2029</c:v>
                </c:pt>
                <c:pt idx="1">
                  <c:v>1805</c:v>
                </c:pt>
                <c:pt idx="2">
                  <c:v>2128</c:v>
                </c:pt>
                <c:pt idx="3">
                  <c:v>2388</c:v>
                </c:pt>
                <c:pt idx="4">
                  <c:v>1946</c:v>
                </c:pt>
                <c:pt idx="5">
                  <c:v>1464</c:v>
                </c:pt>
                <c:pt idx="6">
                  <c:v>1556</c:v>
                </c:pt>
              </c:numCache>
            </c:numRef>
          </c:val>
        </c:ser>
        <c:ser>
          <c:idx val="1"/>
          <c:order val="1"/>
          <c:tx>
            <c:strRef>
              <c:f>'11.7.3'!$P$118</c:f>
              <c:strCache>
                <c:ptCount val="1"/>
                <c:pt idx="0">
                  <c:v>Decolage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7.3'!$N$119:$N$12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'11.7.3'!$P$119:$P$125</c:f>
              <c:numCache>
                <c:formatCode>General</c:formatCode>
                <c:ptCount val="7"/>
                <c:pt idx="0">
                  <c:v>1960</c:v>
                </c:pt>
                <c:pt idx="1">
                  <c:v>1802</c:v>
                </c:pt>
                <c:pt idx="2">
                  <c:v>2125</c:v>
                </c:pt>
                <c:pt idx="3">
                  <c:v>2395</c:v>
                </c:pt>
                <c:pt idx="4">
                  <c:v>1954</c:v>
                </c:pt>
                <c:pt idx="5">
                  <c:v>1459</c:v>
                </c:pt>
                <c:pt idx="6">
                  <c:v>1557</c:v>
                </c:pt>
              </c:numCache>
            </c:numRef>
          </c:val>
        </c:ser>
        <c:gapWidth val="150"/>
        <c:shape val="box"/>
        <c:axId val="292889"/>
        <c:axId val="72556418"/>
        <c:axId val="0"/>
      </c:bar3DChart>
      <c:catAx>
        <c:axId val="29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Fonte: INFRAMÉRICA - Dados elaborados pela CODEPLAN</a:t>
                </a:r>
              </a:p>
            </c:rich>
          </c:tx>
          <c:layout>
            <c:manualLayout>
              <c:xMode val="edge"/>
              <c:yMode val="edge"/>
              <c:x val="0.00803277114603002"/>
              <c:y val="0.944155661702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56418"/>
        <c:crossesAt val="0"/>
        <c:auto val="1"/>
        <c:lblAlgn val="ctr"/>
        <c:lblOffset val="100"/>
        <c:noMultiLvlLbl val="0"/>
      </c:catAx>
      <c:valAx>
        <c:axId val="72556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Quantitativo</a:t>
                </a:r>
              </a:p>
            </c:rich>
          </c:tx>
          <c:layout>
            <c:manualLayout>
              <c:xMode val="edge"/>
              <c:yMode val="edge"/>
              <c:x val="0.0338272474157519"/>
              <c:y val="0.3154678280415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2666495983614"/>
          <c:y val="0.934953638662546"/>
          <c:w val="0.108394405862963"/>
          <c:h val="0.0371593144141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af6"/>
        </a:gs>
        <a:gs pos="100000">
          <a:srgbClr val="fddfc8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abela 11.23 - DISTRITO FEDERAL - CODEPLAN/DIEPS/GEDEG/SIEDF - Anuário Estatístico do DF - Passageiros transportados, segundo as estações. 2017 - 2018.</a:t>
            </a:r>
          </a:p>
        </c:rich>
      </c:tx>
      <c:layout>
        <c:manualLayout>
          <c:xMode val="edge"/>
          <c:yMode val="edge"/>
          <c:x val="0.109062619264304"/>
          <c:y val="0.02514285714285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032293103954"/>
          <c:y val="0.0972190476190476"/>
          <c:w val="0.9608959868479"/>
          <c:h val="0.790247619047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.8.3'!$G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8.3'!$F$105:$F$128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8 Sul</c:v>
                </c:pt>
                <c:pt idx="11">
                  <c:v>Centro Metropolitano</c:v>
                </c:pt>
                <c:pt idx="12">
                  <c:v>Arniqueiras</c:v>
                </c:pt>
                <c:pt idx="13">
                  <c:v>Guará</c:v>
                </c:pt>
                <c:pt idx="14">
                  <c:v>Concessionárias</c:v>
                </c:pt>
                <c:pt idx="15">
                  <c:v>114  Sul</c:v>
                </c:pt>
                <c:pt idx="16">
                  <c:v>Feira do Guará</c:v>
                </c:pt>
                <c:pt idx="17">
                  <c:v>Ceilândia Centro</c:v>
                </c:pt>
                <c:pt idx="18">
                  <c:v>Samambaia Sul</c:v>
                </c:pt>
                <c:pt idx="19">
                  <c:v>Águas Claras</c:v>
                </c:pt>
                <c:pt idx="20">
                  <c:v>Shopping</c:v>
                </c:pt>
                <c:pt idx="21">
                  <c:v>102 Sul</c:v>
                </c:pt>
                <c:pt idx="22">
                  <c:v>Guariroba</c:v>
                </c:pt>
                <c:pt idx="23">
                  <c:v>Ceilândia Norte</c:v>
                </c:pt>
              </c:strCache>
            </c:strRef>
          </c:cat>
          <c:val>
            <c:numRef>
              <c:f>'11.8.3'!$G$105:$G$128</c:f>
              <c:numCache>
                <c:formatCode>General</c:formatCode>
                <c:ptCount val="24"/>
                <c:pt idx="10">
                  <c:v>1307.034</c:v>
                </c:pt>
                <c:pt idx="11">
                  <c:v>608.556</c:v>
                </c:pt>
                <c:pt idx="12">
                  <c:v>834.127</c:v>
                </c:pt>
                <c:pt idx="13">
                  <c:v>826.46</c:v>
                </c:pt>
                <c:pt idx="14">
                  <c:v>869.441</c:v>
                </c:pt>
                <c:pt idx="15">
                  <c:v>623.709</c:v>
                </c:pt>
                <c:pt idx="16">
                  <c:v>1103.19</c:v>
                </c:pt>
                <c:pt idx="17">
                  <c:v>714.949</c:v>
                </c:pt>
                <c:pt idx="18">
                  <c:v>1121.494</c:v>
                </c:pt>
                <c:pt idx="19">
                  <c:v>723.406</c:v>
                </c:pt>
                <c:pt idx="20">
                  <c:v>494.605</c:v>
                </c:pt>
                <c:pt idx="21">
                  <c:v>1241.164</c:v>
                </c:pt>
                <c:pt idx="22">
                  <c:v>688.236</c:v>
                </c:pt>
                <c:pt idx="23">
                  <c:v>1355.52</c:v>
                </c:pt>
              </c:numCache>
            </c:numRef>
          </c:val>
        </c:ser>
        <c:ser>
          <c:idx val="1"/>
          <c:order val="1"/>
          <c:tx>
            <c:strRef>
              <c:f>'11.8.3'!$H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8.3'!$F$105:$F$128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8 Sul</c:v>
                </c:pt>
                <c:pt idx="11">
                  <c:v>Centro Metropolitano</c:v>
                </c:pt>
                <c:pt idx="12">
                  <c:v>Arniqueiras</c:v>
                </c:pt>
                <c:pt idx="13">
                  <c:v>Guará</c:v>
                </c:pt>
                <c:pt idx="14">
                  <c:v>Concessionárias</c:v>
                </c:pt>
                <c:pt idx="15">
                  <c:v>114  Sul</c:v>
                </c:pt>
                <c:pt idx="16">
                  <c:v>Feira do Guará</c:v>
                </c:pt>
                <c:pt idx="17">
                  <c:v>Ceilândia Centro</c:v>
                </c:pt>
                <c:pt idx="18">
                  <c:v>Samambaia Sul</c:v>
                </c:pt>
                <c:pt idx="19">
                  <c:v>Águas Claras</c:v>
                </c:pt>
                <c:pt idx="20">
                  <c:v>Shopping</c:v>
                </c:pt>
                <c:pt idx="21">
                  <c:v>102 Sul</c:v>
                </c:pt>
                <c:pt idx="22">
                  <c:v>Guariroba</c:v>
                </c:pt>
                <c:pt idx="23">
                  <c:v>Ceilândia Norte</c:v>
                </c:pt>
              </c:strCache>
            </c:strRef>
          </c:cat>
          <c:val>
            <c:numRef>
              <c:f>'11.8.3'!$H$105:$H$128</c:f>
              <c:numCache>
                <c:formatCode>General</c:formatCode>
                <c:ptCount val="24"/>
                <c:pt idx="10">
                  <c:v>1542.605</c:v>
                </c:pt>
                <c:pt idx="11">
                  <c:v>1498.689</c:v>
                </c:pt>
                <c:pt idx="12">
                  <c:v>1210.546</c:v>
                </c:pt>
                <c:pt idx="13">
                  <c:v>980.075</c:v>
                </c:pt>
                <c:pt idx="14">
                  <c:v>954.739</c:v>
                </c:pt>
                <c:pt idx="15">
                  <c:v>907.641</c:v>
                </c:pt>
                <c:pt idx="16">
                  <c:v>897.265</c:v>
                </c:pt>
                <c:pt idx="17">
                  <c:v>760.16</c:v>
                </c:pt>
                <c:pt idx="18">
                  <c:v>755.471</c:v>
                </c:pt>
                <c:pt idx="19">
                  <c:v>729.238</c:v>
                </c:pt>
                <c:pt idx="20">
                  <c:v>724.242</c:v>
                </c:pt>
                <c:pt idx="21">
                  <c:v>715.039</c:v>
                </c:pt>
                <c:pt idx="22">
                  <c:v>691.225</c:v>
                </c:pt>
                <c:pt idx="23">
                  <c:v>669.987</c:v>
                </c:pt>
              </c:numCache>
            </c:numRef>
          </c:val>
        </c:ser>
        <c:gapWidth val="150"/>
        <c:shape val="box"/>
        <c:axId val="95980950"/>
        <c:axId val="69341668"/>
        <c:axId val="0"/>
      </c:bar3DChart>
      <c:catAx>
        <c:axId val="9598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Fonte: METRÔ/DF - Dados elaborados pela CODEPLAN</a:t>
                </a:r>
              </a:p>
            </c:rich>
          </c:tx>
          <c:layout>
            <c:manualLayout>
              <c:xMode val="edge"/>
              <c:yMode val="edge"/>
              <c:x val="0.00907142647447377"/>
              <c:y val="0.939657142857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1668"/>
        <c:crossesAt val="0"/>
        <c:auto val="1"/>
        <c:lblAlgn val="ctr"/>
        <c:lblOffset val="100"/>
        <c:noMultiLvlLbl val="0"/>
      </c:catAx>
      <c:valAx>
        <c:axId val="69341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Número Passageiros</a:t>
                </a:r>
              </a:p>
            </c:rich>
          </c:tx>
          <c:layout>
            <c:manualLayout>
              <c:xMode val="edge"/>
              <c:yMode val="edge"/>
              <c:x val="0.026803276282183"/>
              <c:y val="0.049447619047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0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8257640254822"/>
          <c:y val="0.880228571428572"/>
          <c:w val="0.0983765375921087"/>
          <c:h val="0.0429714285714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af6"/>
        </a:gs>
        <a:gs pos="100000">
          <a:srgbClr val="fddfc8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1</xdr:row>
      <xdr:rowOff>57240</xdr:rowOff>
    </xdr:from>
    <xdr:to>
      <xdr:col>10</xdr:col>
      <xdr:colOff>968040</xdr:colOff>
      <xdr:row>22</xdr:row>
      <xdr:rowOff>1908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6441120" y="285840"/>
          <a:ext cx="804348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22</xdr:row>
      <xdr:rowOff>85680</xdr:rowOff>
    </xdr:from>
    <xdr:to>
      <xdr:col>10</xdr:col>
      <xdr:colOff>937800</xdr:colOff>
      <xdr:row>44</xdr:row>
      <xdr:rowOff>104760</xdr:rowOff>
    </xdr:to>
    <xdr:pic>
      <xdr:nvPicPr>
        <xdr:cNvPr id="1" name="Imagem 6" descr=""/>
        <xdr:cNvPicPr/>
      </xdr:nvPicPr>
      <xdr:blipFill>
        <a:blip r:embed="rId2"/>
        <a:stretch/>
      </xdr:blipFill>
      <xdr:spPr>
        <a:xfrm>
          <a:off x="6441120" y="4200480"/>
          <a:ext cx="801324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36</xdr:row>
      <xdr:rowOff>47880</xdr:rowOff>
    </xdr:from>
    <xdr:to>
      <xdr:col>30</xdr:col>
      <xdr:colOff>51120</xdr:colOff>
      <xdr:row>273</xdr:row>
      <xdr:rowOff>114120</xdr:rowOff>
    </xdr:to>
    <xdr:sp>
      <xdr:nvSpPr>
        <xdr:cNvPr id="2" name="AutoShape 2"/>
        <xdr:cNvSpPr/>
      </xdr:nvSpPr>
      <xdr:spPr>
        <a:xfrm>
          <a:off x="8068680" y="21968640"/>
          <a:ext cx="17135280" cy="20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19080</xdr:rowOff>
    </xdr:from>
    <xdr:to>
      <xdr:col>5</xdr:col>
      <xdr:colOff>725400</xdr:colOff>
      <xdr:row>40</xdr:row>
      <xdr:rowOff>378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60480" y="3589200"/>
          <a:ext cx="6804000" cy="36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594360</xdr:colOff>
      <xdr:row>54</xdr:row>
      <xdr:rowOff>5724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0" y="5897880"/>
          <a:ext cx="712476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55</xdr:row>
      <xdr:rowOff>28440</xdr:rowOff>
    </xdr:from>
    <xdr:to>
      <xdr:col>6</xdr:col>
      <xdr:colOff>614880</xdr:colOff>
      <xdr:row>78</xdr:row>
      <xdr:rowOff>95400</xdr:rowOff>
    </xdr:to>
    <xdr:pic>
      <xdr:nvPicPr>
        <xdr:cNvPr id="5" name="Imagem 6" descr=""/>
        <xdr:cNvPicPr/>
      </xdr:nvPicPr>
      <xdr:blipFill>
        <a:blip r:embed="rId2"/>
        <a:stretch/>
      </xdr:blipFill>
      <xdr:spPr>
        <a:xfrm>
          <a:off x="51120" y="9117360"/>
          <a:ext cx="709416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33560</xdr:rowOff>
    </xdr:from>
    <xdr:to>
      <xdr:col>15</xdr:col>
      <xdr:colOff>181800</xdr:colOff>
      <xdr:row>58</xdr:row>
      <xdr:rowOff>66600</xdr:rowOff>
    </xdr:to>
    <xdr:graphicFrame>
      <xdr:nvGraphicFramePr>
        <xdr:cNvPr id="6" name="Gráfico 3"/>
        <xdr:cNvGraphicFramePr/>
      </xdr:nvGraphicFramePr>
      <xdr:xfrm>
        <a:off x="60480" y="6103800"/>
        <a:ext cx="116218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59</xdr:row>
      <xdr:rowOff>9720</xdr:rowOff>
    </xdr:from>
    <xdr:to>
      <xdr:col>15</xdr:col>
      <xdr:colOff>211680</xdr:colOff>
      <xdr:row>92</xdr:row>
      <xdr:rowOff>95400</xdr:rowOff>
    </xdr:to>
    <xdr:graphicFrame>
      <xdr:nvGraphicFramePr>
        <xdr:cNvPr id="7" name="Gráfico 6"/>
        <xdr:cNvGraphicFramePr/>
      </xdr:nvGraphicFramePr>
      <xdr:xfrm>
        <a:off x="60480" y="11161440"/>
        <a:ext cx="1165176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02480</xdr:colOff>
      <xdr:row>26</xdr:row>
      <xdr:rowOff>47880</xdr:rowOff>
    </xdr:from>
    <xdr:to>
      <xdr:col>33</xdr:col>
      <xdr:colOff>30960</xdr:colOff>
      <xdr:row>58</xdr:row>
      <xdr:rowOff>57240</xdr:rowOff>
    </xdr:to>
    <xdr:graphicFrame>
      <xdr:nvGraphicFramePr>
        <xdr:cNvPr id="8" name="Gráfico 7"/>
        <xdr:cNvGraphicFramePr/>
      </xdr:nvGraphicFramePr>
      <xdr:xfrm>
        <a:off x="11903040" y="6170400"/>
        <a:ext cx="112183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82320</xdr:colOff>
      <xdr:row>59</xdr:row>
      <xdr:rowOff>0</xdr:rowOff>
    </xdr:from>
    <xdr:to>
      <xdr:col>33</xdr:col>
      <xdr:colOff>41040</xdr:colOff>
      <xdr:row>92</xdr:row>
      <xdr:rowOff>95400</xdr:rowOff>
    </xdr:to>
    <xdr:graphicFrame>
      <xdr:nvGraphicFramePr>
        <xdr:cNvPr id="9" name="Gráfico 8"/>
        <xdr:cNvGraphicFramePr/>
      </xdr:nvGraphicFramePr>
      <xdr:xfrm>
        <a:off x="11882880" y="11151720"/>
        <a:ext cx="112485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76320</xdr:rowOff>
    </xdr:from>
    <xdr:to>
      <xdr:col>5</xdr:col>
      <xdr:colOff>362520</xdr:colOff>
      <xdr:row>34</xdr:row>
      <xdr:rowOff>11412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90360" y="2984040"/>
          <a:ext cx="70052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5</xdr:row>
      <xdr:rowOff>19080</xdr:rowOff>
    </xdr:from>
    <xdr:to>
      <xdr:col>5</xdr:col>
      <xdr:colOff>362520</xdr:colOff>
      <xdr:row>56</xdr:row>
      <xdr:rowOff>85680</xdr:rowOff>
    </xdr:to>
    <xdr:pic>
      <xdr:nvPicPr>
        <xdr:cNvPr id="11" name="Imagem 6" descr=""/>
        <xdr:cNvPicPr/>
      </xdr:nvPicPr>
      <xdr:blipFill>
        <a:blip r:embed="rId2"/>
        <a:stretch/>
      </xdr:blipFill>
      <xdr:spPr>
        <a:xfrm>
          <a:off x="70560" y="6127200"/>
          <a:ext cx="7025040" cy="32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63</xdr:row>
      <xdr:rowOff>123480</xdr:rowOff>
    </xdr:from>
    <xdr:to>
      <xdr:col>5</xdr:col>
      <xdr:colOff>625680</xdr:colOff>
      <xdr:row>88</xdr:row>
      <xdr:rowOff>114480</xdr:rowOff>
    </xdr:to>
    <xdr:pic>
      <xdr:nvPicPr>
        <xdr:cNvPr id="12" name="Imagem 9" descr=""/>
        <xdr:cNvPicPr/>
      </xdr:nvPicPr>
      <xdr:blipFill>
        <a:blip r:embed="rId1"/>
        <a:stretch/>
      </xdr:blipFill>
      <xdr:spPr>
        <a:xfrm>
          <a:off x="39240" y="10585800"/>
          <a:ext cx="8748000" cy="43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3</xdr:row>
      <xdr:rowOff>47160</xdr:rowOff>
    </xdr:from>
    <xdr:to>
      <xdr:col>9</xdr:col>
      <xdr:colOff>539280</xdr:colOff>
      <xdr:row>62</xdr:row>
      <xdr:rowOff>75960</xdr:rowOff>
    </xdr:to>
    <xdr:graphicFrame>
      <xdr:nvGraphicFramePr>
        <xdr:cNvPr id="13" name="Gráfico 1"/>
        <xdr:cNvGraphicFramePr/>
      </xdr:nvGraphicFramePr>
      <xdr:xfrm>
        <a:off x="50400" y="5623200"/>
        <a:ext cx="122623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16</xdr:row>
      <xdr:rowOff>0</xdr:rowOff>
    </xdr:from>
    <xdr:to>
      <xdr:col>8</xdr:col>
      <xdr:colOff>584280</xdr:colOff>
      <xdr:row>16</xdr:row>
      <xdr:rowOff>1908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6769440" y="3349080"/>
          <a:ext cx="511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9" activeCellId="0" sqref="A19:A20"/>
    </sheetView>
  </sheetViews>
  <sheetFormatPr defaultColWidth="18.5625" defaultRowHeight="12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9.7"/>
    <col collapsed="false" customWidth="true" hidden="false" outlineLevel="0" max="3" min="3" style="2" width="7.7"/>
    <col collapsed="false" customWidth="true" hidden="false" outlineLevel="0" max="4" min="4" style="2" width="10.13"/>
    <col collapsed="false" customWidth="true" hidden="false" outlineLevel="0" max="5" min="5" style="2" width="8.28"/>
    <col collapsed="false" customWidth="true" hidden="false" outlineLevel="0" max="7" min="6" style="2" width="12.85"/>
    <col collapsed="false" customWidth="true" hidden="false" outlineLevel="0" max="8" min="8" style="2" width="12.56"/>
    <col collapsed="false" customWidth="true" hidden="false" outlineLevel="0" max="9" min="9" style="2" width="15.7"/>
    <col collapsed="false" customWidth="true" hidden="false" outlineLevel="0" max="10" min="10" style="2" width="8.14"/>
    <col collapsed="false" customWidth="true" hidden="false" outlineLevel="0" max="11" min="11" style="2" width="13.7"/>
    <col collapsed="false" customWidth="true" hidden="false" outlineLevel="0" max="12" min="12" style="2" width="10.41"/>
    <col collapsed="false" customWidth="true" hidden="false" outlineLevel="0" max="13" min="13" style="2" width="15.7"/>
    <col collapsed="false" customWidth="true" hidden="false" outlineLevel="0" max="14" min="14" style="2" width="15.13"/>
    <col collapsed="false" customWidth="true" hidden="false" outlineLevel="0" max="15" min="15" style="2" width="8.85"/>
    <col collapsed="false" customWidth="true" hidden="false" outlineLevel="0" max="16" min="16" style="2" width="3.14"/>
    <col collapsed="false" customWidth="true" hidden="false" outlineLevel="0" max="17" min="17" style="2" width="2.28"/>
    <col collapsed="false" customWidth="true" hidden="false" outlineLevel="0" max="18" min="18" style="2" width="2.42"/>
    <col collapsed="false" customWidth="true" hidden="false" outlineLevel="0" max="19" min="19" style="2" width="3.99"/>
    <col collapsed="false" customWidth="true" hidden="false" outlineLevel="0" max="20" min="20" style="2" width="4.7"/>
    <col collapsed="false" customWidth="true" hidden="false" outlineLevel="0" max="21" min="21" style="2" width="3.85"/>
    <col collapsed="false" customWidth="true" hidden="false" outlineLevel="0" max="22" min="22" style="2" width="5.41"/>
    <col collapsed="false" customWidth="true" hidden="false" outlineLevel="0" max="23" min="23" style="2" width="4.99"/>
    <col collapsed="false" customWidth="true" hidden="false" outlineLevel="0" max="24" min="24" style="2" width="3.56"/>
    <col collapsed="false" customWidth="true" hidden="false" outlineLevel="0" max="25" min="25" style="2" width="5.71"/>
    <col collapsed="false" customWidth="true" hidden="false" outlineLevel="0" max="26" min="26" style="2" width="5.56"/>
    <col collapsed="false" customWidth="false" hidden="false" outlineLevel="0" max="257" min="27" style="2" width="18.56"/>
  </cols>
  <sheetData>
    <row r="1" s="71" customFormat="true" ht="15" hidden="false" customHeight="true" outlineLevel="0" collapsed="false">
      <c r="A1" s="48" t="s">
        <v>145</v>
      </c>
    </row>
    <row r="2" s="71" customFormat="true" ht="18" hidden="false" customHeight="true" outlineLevel="0" collapsed="false">
      <c r="A2" s="4" t="s">
        <v>146</v>
      </c>
      <c r="B2" s="7" t="s">
        <v>147</v>
      </c>
      <c r="C2" s="7" t="s">
        <v>148</v>
      </c>
      <c r="D2" s="7" t="s">
        <v>149</v>
      </c>
      <c r="E2" s="7" t="s">
        <v>150</v>
      </c>
      <c r="F2" s="7"/>
      <c r="G2" s="7"/>
      <c r="H2" s="7"/>
      <c r="I2" s="7"/>
      <c r="J2" s="5" t="s">
        <v>151</v>
      </c>
      <c r="K2" s="5"/>
      <c r="L2" s="5"/>
      <c r="M2" s="5"/>
      <c r="N2" s="5"/>
    </row>
    <row r="3" s="71" customFormat="true" ht="24.95" hidden="false" customHeight="true" outlineLevel="0" collapsed="false">
      <c r="A3" s="4"/>
      <c r="B3" s="7"/>
      <c r="C3" s="7"/>
      <c r="D3" s="7"/>
      <c r="E3" s="7" t="s">
        <v>152</v>
      </c>
      <c r="F3" s="7" t="s">
        <v>153</v>
      </c>
      <c r="G3" s="7" t="s">
        <v>154</v>
      </c>
      <c r="H3" s="7" t="s">
        <v>155</v>
      </c>
      <c r="I3" s="7" t="s">
        <v>156</v>
      </c>
      <c r="J3" s="7" t="s">
        <v>152</v>
      </c>
      <c r="K3" s="7" t="s">
        <v>157</v>
      </c>
      <c r="L3" s="7" t="s">
        <v>158</v>
      </c>
      <c r="M3" s="5" t="s">
        <v>159</v>
      </c>
      <c r="N3" s="5" t="s">
        <v>160</v>
      </c>
    </row>
    <row r="4" customFormat="false" ht="15" hidden="false" customHeight="true" outlineLevel="0" collapsed="false">
      <c r="A4" s="72" t="n">
        <v>201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5"/>
    </row>
    <row r="5" customFormat="false" ht="12" hidden="false" customHeight="true" outlineLevel="0" collapsed="false">
      <c r="A5" s="22" t="s">
        <v>4</v>
      </c>
      <c r="B5" s="73" t="n">
        <v>1978.1</v>
      </c>
      <c r="C5" s="73" t="n">
        <v>55.4</v>
      </c>
      <c r="D5" s="73" t="n">
        <v>83.5</v>
      </c>
      <c r="E5" s="73" t="n">
        <v>834.3</v>
      </c>
      <c r="F5" s="73" t="s">
        <v>36</v>
      </c>
      <c r="G5" s="73"/>
      <c r="H5" s="73" t="n">
        <v>834.3</v>
      </c>
      <c r="I5" s="73" t="s">
        <v>36</v>
      </c>
      <c r="J5" s="73" t="n">
        <v>1004.9</v>
      </c>
      <c r="K5" s="73" t="n">
        <v>626.7</v>
      </c>
      <c r="L5" s="73" t="n">
        <v>378.2</v>
      </c>
      <c r="M5" s="73"/>
      <c r="N5" s="73" t="s">
        <v>36</v>
      </c>
      <c r="O5" s="74"/>
    </row>
    <row r="6" customFormat="false" ht="12" hidden="false" customHeight="true" outlineLevel="0" collapsed="false">
      <c r="A6" s="25" t="s">
        <v>161</v>
      </c>
      <c r="B6" s="75" t="n">
        <v>160.9</v>
      </c>
      <c r="C6" s="75" t="n">
        <v>5.1</v>
      </c>
      <c r="D6" s="75" t="s">
        <v>36</v>
      </c>
      <c r="E6" s="75" t="s">
        <v>36</v>
      </c>
      <c r="F6" s="75" t="s">
        <v>36</v>
      </c>
      <c r="G6" s="75"/>
      <c r="H6" s="75" t="s">
        <v>36</v>
      </c>
      <c r="I6" s="75" t="s">
        <v>36</v>
      </c>
      <c r="J6" s="75" t="n">
        <v>155.8</v>
      </c>
      <c r="K6" s="75" t="n">
        <v>41</v>
      </c>
      <c r="L6" s="75" t="n">
        <v>114.8</v>
      </c>
      <c r="M6" s="75"/>
      <c r="N6" s="75" t="s">
        <v>36</v>
      </c>
      <c r="O6" s="74"/>
    </row>
    <row r="7" customFormat="false" ht="12" hidden="false" customHeight="true" outlineLevel="0" collapsed="false">
      <c r="A7" s="25" t="s">
        <v>162</v>
      </c>
      <c r="B7" s="75" t="n">
        <v>233.3</v>
      </c>
      <c r="C7" s="75" t="n">
        <v>21</v>
      </c>
      <c r="D7" s="75" t="s">
        <v>36</v>
      </c>
      <c r="E7" s="75" t="n">
        <v>14.6</v>
      </c>
      <c r="F7" s="75" t="s">
        <v>36</v>
      </c>
      <c r="G7" s="75"/>
      <c r="H7" s="75" t="n">
        <v>14.6</v>
      </c>
      <c r="I7" s="75" t="s">
        <v>36</v>
      </c>
      <c r="J7" s="75" t="n">
        <v>197.7</v>
      </c>
      <c r="K7" s="75" t="n">
        <v>128.7</v>
      </c>
      <c r="L7" s="75" t="n">
        <v>69</v>
      </c>
      <c r="M7" s="75"/>
      <c r="N7" s="75" t="s">
        <v>36</v>
      </c>
      <c r="O7" s="74"/>
    </row>
    <row r="8" customFormat="false" ht="12" hidden="false" customHeight="true" outlineLevel="0" collapsed="false">
      <c r="A8" s="25" t="s">
        <v>163</v>
      </c>
      <c r="B8" s="75" t="n">
        <v>1269.6</v>
      </c>
      <c r="C8" s="75" t="n">
        <v>29.3</v>
      </c>
      <c r="D8" s="75" t="n">
        <v>78.8</v>
      </c>
      <c r="E8" s="75" t="n">
        <v>520.8</v>
      </c>
      <c r="F8" s="75" t="s">
        <v>36</v>
      </c>
      <c r="G8" s="75"/>
      <c r="H8" s="75" t="n">
        <v>520.8</v>
      </c>
      <c r="I8" s="75" t="s">
        <v>36</v>
      </c>
      <c r="J8" s="75" t="n">
        <v>640.7</v>
      </c>
      <c r="K8" s="75" t="n">
        <v>446.3</v>
      </c>
      <c r="L8" s="75" t="n">
        <v>194.4</v>
      </c>
      <c r="M8" s="75"/>
      <c r="N8" s="75" t="s">
        <v>36</v>
      </c>
      <c r="O8" s="74"/>
    </row>
    <row r="9" customFormat="false" ht="12" hidden="false" customHeight="true" outlineLevel="0" collapsed="false">
      <c r="A9" s="25" t="s">
        <v>164</v>
      </c>
      <c r="B9" s="75" t="n">
        <v>314.3</v>
      </c>
      <c r="C9" s="75" t="s">
        <v>36</v>
      </c>
      <c r="D9" s="75" t="n">
        <v>4.7</v>
      </c>
      <c r="E9" s="75" t="n">
        <v>298.9</v>
      </c>
      <c r="F9" s="75" t="s">
        <v>36</v>
      </c>
      <c r="G9" s="75"/>
      <c r="H9" s="75" t="n">
        <v>298.9</v>
      </c>
      <c r="I9" s="75" t="s">
        <v>36</v>
      </c>
      <c r="J9" s="75" t="n">
        <v>10.7</v>
      </c>
      <c r="K9" s="75" t="n">
        <v>10.7</v>
      </c>
      <c r="L9" s="75" t="s">
        <v>36</v>
      </c>
      <c r="M9" s="75"/>
      <c r="N9" s="75" t="s">
        <v>36</v>
      </c>
      <c r="O9" s="74"/>
    </row>
    <row r="10" customFormat="false" ht="12" hidden="false" customHeight="true" outlineLevel="0" collapsed="false">
      <c r="A10" s="76" t="n">
        <v>2013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25"/>
    </row>
    <row r="11" customFormat="false" ht="12" hidden="false" customHeight="true" outlineLevel="0" collapsed="false">
      <c r="A11" s="22" t="s">
        <v>4</v>
      </c>
      <c r="B11" s="73" t="n">
        <v>2018.9</v>
      </c>
      <c r="C11" s="73" t="s">
        <v>36</v>
      </c>
      <c r="D11" s="73" t="n">
        <v>236</v>
      </c>
      <c r="E11" s="73" t="n">
        <v>803.8</v>
      </c>
      <c r="F11" s="73" t="s">
        <v>36</v>
      </c>
      <c r="G11" s="73"/>
      <c r="H11" s="73" t="n">
        <v>818.4</v>
      </c>
      <c r="I11" s="73" t="s">
        <v>36</v>
      </c>
      <c r="J11" s="73" t="n">
        <v>1220.4</v>
      </c>
      <c r="K11" s="73" t="n">
        <v>731.5</v>
      </c>
      <c r="L11" s="73" t="n">
        <v>488.9</v>
      </c>
      <c r="M11" s="73"/>
      <c r="N11" s="73" t="s">
        <v>36</v>
      </c>
      <c r="O11" s="74"/>
    </row>
    <row r="12" customFormat="false" ht="12" hidden="false" customHeight="true" outlineLevel="0" collapsed="false">
      <c r="A12" s="25" t="s">
        <v>161</v>
      </c>
      <c r="B12" s="75" t="n">
        <v>240.1</v>
      </c>
      <c r="C12" s="75" t="s">
        <v>36</v>
      </c>
      <c r="D12" s="75" t="n">
        <v>152.5</v>
      </c>
      <c r="E12" s="75" t="s">
        <v>36</v>
      </c>
      <c r="F12" s="75" t="s">
        <v>36</v>
      </c>
      <c r="G12" s="75"/>
      <c r="H12" s="75" t="s">
        <v>36</v>
      </c>
      <c r="I12" s="75" t="s">
        <v>36</v>
      </c>
      <c r="J12" s="75" t="n">
        <v>34.5</v>
      </c>
      <c r="K12" s="75" t="n">
        <v>119.4</v>
      </c>
      <c r="L12" s="75" t="n">
        <v>224.1</v>
      </c>
      <c r="M12" s="75"/>
      <c r="N12" s="75" t="s">
        <v>36</v>
      </c>
      <c r="O12" s="74"/>
    </row>
    <row r="13" customFormat="false" ht="12" hidden="false" customHeight="true" outlineLevel="0" collapsed="false">
      <c r="A13" s="25" t="s">
        <v>162</v>
      </c>
      <c r="B13" s="75" t="n">
        <v>176.1</v>
      </c>
      <c r="C13" s="75" t="s">
        <v>36</v>
      </c>
      <c r="D13" s="75" t="s">
        <v>36</v>
      </c>
      <c r="E13" s="75" t="s">
        <v>36</v>
      </c>
      <c r="F13" s="75" t="s">
        <v>36</v>
      </c>
      <c r="G13" s="75"/>
      <c r="H13" s="75" t="n">
        <v>14.6</v>
      </c>
      <c r="I13" s="75" t="s">
        <v>36</v>
      </c>
      <c r="J13" s="75" t="n">
        <v>161.5</v>
      </c>
      <c r="K13" s="75" t="n">
        <v>129.4</v>
      </c>
      <c r="L13" s="75" t="n">
        <v>32.1</v>
      </c>
      <c r="M13" s="75"/>
      <c r="N13" s="75" t="s">
        <v>36</v>
      </c>
      <c r="O13" s="74"/>
    </row>
    <row r="14" customFormat="false" ht="12" hidden="false" customHeight="true" outlineLevel="0" collapsed="false">
      <c r="A14" s="25" t="s">
        <v>163</v>
      </c>
      <c r="B14" s="75" t="n">
        <v>1288.4</v>
      </c>
      <c r="C14" s="75" t="s">
        <v>36</v>
      </c>
      <c r="D14" s="75" t="n">
        <v>78.8</v>
      </c>
      <c r="E14" s="75" t="n">
        <v>504.9</v>
      </c>
      <c r="F14" s="75" t="s">
        <v>36</v>
      </c>
      <c r="G14" s="75"/>
      <c r="H14" s="75" t="n">
        <v>504.9</v>
      </c>
      <c r="I14" s="75" t="s">
        <v>36</v>
      </c>
      <c r="J14" s="75" t="n">
        <v>704.7</v>
      </c>
      <c r="K14" s="75" t="n">
        <v>472</v>
      </c>
      <c r="L14" s="75" t="n">
        <v>232.7</v>
      </c>
      <c r="M14" s="75"/>
      <c r="N14" s="75" t="s">
        <v>36</v>
      </c>
      <c r="O14" s="74"/>
    </row>
    <row r="15" customFormat="false" ht="12" hidden="false" customHeight="true" outlineLevel="0" collapsed="false">
      <c r="A15" s="25" t="s">
        <v>164</v>
      </c>
      <c r="B15" s="75" t="n">
        <v>314.3</v>
      </c>
      <c r="C15" s="75" t="s">
        <v>36</v>
      </c>
      <c r="D15" s="75" t="n">
        <v>4.7</v>
      </c>
      <c r="E15" s="75" t="n">
        <v>298.9</v>
      </c>
      <c r="F15" s="75" t="s">
        <v>36</v>
      </c>
      <c r="G15" s="75"/>
      <c r="H15" s="75" t="n">
        <v>298.9</v>
      </c>
      <c r="I15" s="75" t="s">
        <v>36</v>
      </c>
      <c r="J15" s="75" t="n">
        <v>10.7</v>
      </c>
      <c r="K15" s="75" t="n">
        <v>10.7</v>
      </c>
      <c r="L15" s="75" t="s">
        <v>36</v>
      </c>
      <c r="M15" s="75"/>
      <c r="N15" s="75" t="s">
        <v>36</v>
      </c>
      <c r="O15" s="74"/>
    </row>
    <row r="16" customFormat="false" ht="12" hidden="false" customHeight="true" outlineLevel="0" collapsed="false">
      <c r="A16" s="76" t="n">
        <v>2014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25"/>
    </row>
    <row r="17" customFormat="false" ht="15" hidden="false" customHeight="true" outlineLevel="0" collapsed="false">
      <c r="A17" s="10" t="s">
        <v>4</v>
      </c>
      <c r="B17" s="77" t="n">
        <f aca="false">SUM(B18:B21)</f>
        <v>1998.2</v>
      </c>
      <c r="C17" s="77" t="n">
        <v>0</v>
      </c>
      <c r="D17" s="77" t="n">
        <v>234.8</v>
      </c>
      <c r="E17" s="77" t="n">
        <v>819.6</v>
      </c>
      <c r="F17" s="77" t="n">
        <v>0</v>
      </c>
      <c r="G17" s="77" t="n">
        <v>0</v>
      </c>
      <c r="H17" s="77" t="n">
        <v>819.6</v>
      </c>
      <c r="I17" s="77" t="n">
        <v>0</v>
      </c>
      <c r="J17" s="77"/>
      <c r="K17" s="77" t="n">
        <v>691.5</v>
      </c>
      <c r="L17" s="77" t="n">
        <v>252.3</v>
      </c>
      <c r="M17" s="77" t="n">
        <v>0</v>
      </c>
      <c r="N17" s="77" t="n">
        <v>0</v>
      </c>
      <c r="O17" s="74"/>
    </row>
    <row r="18" customFormat="false" ht="12" hidden="false" customHeight="true" outlineLevel="0" collapsed="false">
      <c r="A18" s="12" t="s">
        <v>161</v>
      </c>
      <c r="B18" s="78" t="n">
        <f aca="false">D18+E18+J18</f>
        <v>462.4</v>
      </c>
      <c r="C18" s="78" t="n">
        <v>0</v>
      </c>
      <c r="D18" s="78" t="n">
        <v>152.5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f aca="false">K18+L18+M18+N18</f>
        <v>309.9</v>
      </c>
      <c r="K18" s="78" t="n">
        <v>119.4</v>
      </c>
      <c r="L18" s="78" t="n">
        <v>190.5</v>
      </c>
      <c r="M18" s="79" t="n">
        <v>0</v>
      </c>
      <c r="N18" s="78" t="n">
        <v>0</v>
      </c>
      <c r="O18" s="74"/>
    </row>
    <row r="19" customFormat="false" ht="12" hidden="false" customHeight="true" outlineLevel="0" collapsed="false">
      <c r="A19" s="12" t="s">
        <v>162</v>
      </c>
      <c r="B19" s="78" t="n">
        <f aca="false">D19+E19+J19</f>
        <v>146.1</v>
      </c>
      <c r="C19" s="78" t="n">
        <v>0</v>
      </c>
      <c r="D19" s="78" t="n">
        <v>0</v>
      </c>
      <c r="E19" s="78" t="n">
        <v>21.2</v>
      </c>
      <c r="F19" s="78" t="n">
        <v>0</v>
      </c>
      <c r="G19" s="78" t="n">
        <v>0</v>
      </c>
      <c r="H19" s="78" t="n">
        <v>21.2</v>
      </c>
      <c r="I19" s="78" t="n">
        <v>0</v>
      </c>
      <c r="J19" s="78" t="n">
        <f aca="false">K19+L19+M19+N19</f>
        <v>124.9</v>
      </c>
      <c r="K19" s="78" t="n">
        <v>94</v>
      </c>
      <c r="L19" s="78" t="n">
        <v>30.9</v>
      </c>
      <c r="M19" s="79" t="n">
        <v>0</v>
      </c>
      <c r="N19" s="78" t="n">
        <v>0</v>
      </c>
      <c r="O19" s="74"/>
    </row>
    <row r="20" customFormat="false" ht="12" hidden="false" customHeight="true" outlineLevel="0" collapsed="false">
      <c r="A20" s="12" t="s">
        <v>163</v>
      </c>
      <c r="B20" s="78" t="n">
        <f aca="false">D20+E20+J20</f>
        <v>1075.4</v>
      </c>
      <c r="C20" s="78" t="n">
        <v>0</v>
      </c>
      <c r="D20" s="78" t="n">
        <v>78.8</v>
      </c>
      <c r="E20" s="78" t="n">
        <v>498.3</v>
      </c>
      <c r="F20" s="78" t="n">
        <v>0</v>
      </c>
      <c r="G20" s="78" t="n">
        <v>0</v>
      </c>
      <c r="H20" s="78" t="n">
        <v>498.3</v>
      </c>
      <c r="I20" s="78" t="n">
        <v>0</v>
      </c>
      <c r="J20" s="78" t="n">
        <f aca="false">K20+L20+M20+N20</f>
        <v>498.3</v>
      </c>
      <c r="K20" s="78" t="n">
        <v>467.4</v>
      </c>
      <c r="L20" s="78" t="n">
        <v>30.9</v>
      </c>
      <c r="M20" s="79" t="n">
        <v>0</v>
      </c>
      <c r="N20" s="78" t="n">
        <v>0</v>
      </c>
      <c r="O20" s="80"/>
    </row>
    <row r="21" customFormat="false" ht="12" hidden="false" customHeight="true" outlineLevel="0" collapsed="false">
      <c r="A21" s="12" t="s">
        <v>164</v>
      </c>
      <c r="B21" s="78" t="n">
        <f aca="false">D21+E21+J21</f>
        <v>314.3</v>
      </c>
      <c r="C21" s="78" t="n">
        <v>0</v>
      </c>
      <c r="D21" s="78" t="n">
        <v>3.5</v>
      </c>
      <c r="E21" s="78" t="n">
        <v>300.1</v>
      </c>
      <c r="F21" s="78" t="n">
        <v>0</v>
      </c>
      <c r="G21" s="78" t="n">
        <v>0</v>
      </c>
      <c r="H21" s="78" t="n">
        <v>300.1</v>
      </c>
      <c r="I21" s="78" t="n">
        <v>0</v>
      </c>
      <c r="J21" s="78" t="n">
        <f aca="false">K21+L21+M21+N21</f>
        <v>10.7</v>
      </c>
      <c r="K21" s="78" t="n">
        <v>10.7</v>
      </c>
      <c r="L21" s="78" t="n">
        <v>0</v>
      </c>
      <c r="M21" s="79" t="n">
        <v>0</v>
      </c>
      <c r="N21" s="78" t="n">
        <v>0</v>
      </c>
      <c r="O21" s="74"/>
    </row>
    <row r="22" customFormat="false" ht="15" hidden="false" customHeight="true" outlineLevel="0" collapsed="false">
      <c r="A22" s="81" t="n">
        <v>2015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25"/>
    </row>
    <row r="23" customFormat="false" ht="15" hidden="false" customHeight="true" outlineLevel="0" collapsed="false">
      <c r="A23" s="10" t="s">
        <v>4</v>
      </c>
      <c r="B23" s="82" t="n">
        <f aca="false">SUM(B24:B28)</f>
        <v>2247.5</v>
      </c>
      <c r="C23" s="82" t="n">
        <v>0</v>
      </c>
      <c r="D23" s="82" t="n">
        <v>234.8</v>
      </c>
      <c r="E23" s="82" t="n">
        <v>794.7</v>
      </c>
      <c r="F23" s="82" t="n">
        <v>0</v>
      </c>
      <c r="G23" s="82" t="n">
        <v>0</v>
      </c>
      <c r="H23" s="82" t="n">
        <v>815.9</v>
      </c>
      <c r="I23" s="82" t="n">
        <v>0</v>
      </c>
      <c r="J23" s="82" t="n">
        <v>1218</v>
      </c>
      <c r="K23" s="82" t="n">
        <v>729.9</v>
      </c>
      <c r="L23" s="82" t="n">
        <v>384.4</v>
      </c>
      <c r="M23" s="82" t="n">
        <v>0</v>
      </c>
      <c r="N23" s="82" t="n">
        <v>103.7</v>
      </c>
    </row>
    <row r="24" customFormat="false" ht="12" hidden="false" customHeight="true" outlineLevel="0" collapsed="false">
      <c r="A24" s="12" t="s">
        <v>161</v>
      </c>
      <c r="B24" s="79" t="n">
        <f aca="false">D24+E24+J24</f>
        <v>355.8</v>
      </c>
      <c r="C24" s="78" t="n">
        <v>0</v>
      </c>
      <c r="D24" s="79" t="n">
        <v>152.5</v>
      </c>
      <c r="E24" s="78" t="n">
        <v>0</v>
      </c>
      <c r="F24" s="78" t="n">
        <v>0</v>
      </c>
      <c r="G24" s="78" t="n">
        <v>0</v>
      </c>
      <c r="H24" s="79" t="n">
        <v>0</v>
      </c>
      <c r="I24" s="78" t="n">
        <v>0</v>
      </c>
      <c r="J24" s="79" t="n">
        <v>203.3</v>
      </c>
      <c r="K24" s="79" t="n">
        <v>82.5</v>
      </c>
      <c r="L24" s="79" t="n">
        <v>120.8</v>
      </c>
      <c r="M24" s="79" t="n">
        <v>0</v>
      </c>
      <c r="N24" s="79" t="n">
        <v>0</v>
      </c>
    </row>
    <row r="25" customFormat="false" ht="12" hidden="false" customHeight="true" outlineLevel="0" collapsed="false">
      <c r="A25" s="12" t="s">
        <v>162</v>
      </c>
      <c r="B25" s="79" t="n">
        <f aca="false">D25+E25+J25</f>
        <v>124.9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9" t="n">
        <v>21.2</v>
      </c>
      <c r="I25" s="78" t="n">
        <v>0</v>
      </c>
      <c r="J25" s="79" t="n">
        <v>124.9</v>
      </c>
      <c r="K25" s="79" t="n">
        <v>94</v>
      </c>
      <c r="L25" s="79" t="n">
        <v>30.9</v>
      </c>
      <c r="M25" s="79" t="n">
        <v>0</v>
      </c>
      <c r="N25" s="79" t="n">
        <v>0</v>
      </c>
    </row>
    <row r="26" customFormat="false" ht="12" hidden="false" customHeight="true" outlineLevel="0" collapsed="false">
      <c r="A26" s="12" t="s">
        <v>163</v>
      </c>
      <c r="B26" s="79" t="n">
        <f aca="false">D26+E26+J26</f>
        <v>1380.9</v>
      </c>
      <c r="C26" s="78" t="n">
        <v>0</v>
      </c>
      <c r="D26" s="79" t="n">
        <v>78.8</v>
      </c>
      <c r="E26" s="79" t="n">
        <v>498.3</v>
      </c>
      <c r="F26" s="78" t="n">
        <v>0</v>
      </c>
      <c r="G26" s="78" t="n">
        <v>0</v>
      </c>
      <c r="H26" s="79" t="n">
        <v>498.3</v>
      </c>
      <c r="I26" s="78" t="n">
        <v>0</v>
      </c>
      <c r="J26" s="79" t="n">
        <v>803.8</v>
      </c>
      <c r="K26" s="79" t="n">
        <v>467.4</v>
      </c>
      <c r="L26" s="79" t="n">
        <v>232.7</v>
      </c>
      <c r="M26" s="79" t="n">
        <v>0</v>
      </c>
      <c r="N26" s="79" t="n">
        <v>103.7</v>
      </c>
    </row>
    <row r="27" customFormat="false" ht="12" hidden="false" customHeight="true" outlineLevel="0" collapsed="false">
      <c r="A27" s="12" t="s">
        <v>164</v>
      </c>
      <c r="B27" s="79" t="n">
        <f aca="false">D27+E27+J27</f>
        <v>314.3</v>
      </c>
      <c r="C27" s="78" t="n">
        <v>0</v>
      </c>
      <c r="D27" s="79" t="n">
        <v>3.5</v>
      </c>
      <c r="E27" s="79" t="n">
        <v>296.4</v>
      </c>
      <c r="F27" s="78" t="n">
        <v>0</v>
      </c>
      <c r="G27" s="78" t="n">
        <v>0</v>
      </c>
      <c r="H27" s="79" t="n">
        <v>296.4</v>
      </c>
      <c r="I27" s="78" t="n">
        <v>0</v>
      </c>
      <c r="J27" s="79" t="n">
        <v>14.4</v>
      </c>
      <c r="K27" s="79" t="n">
        <v>14.4</v>
      </c>
      <c r="L27" s="79" t="n">
        <v>0</v>
      </c>
      <c r="M27" s="79" t="n">
        <v>0</v>
      </c>
      <c r="N27" s="79" t="n">
        <v>0</v>
      </c>
    </row>
    <row r="28" customFormat="false" ht="12" hidden="false" customHeight="true" outlineLevel="0" collapsed="false">
      <c r="A28" s="12" t="s">
        <v>165</v>
      </c>
      <c r="B28" s="79" t="n">
        <f aca="false">D28+E28+J28</f>
        <v>71.6</v>
      </c>
      <c r="C28" s="78" t="n">
        <v>0</v>
      </c>
      <c r="D28" s="78" t="n">
        <v>0</v>
      </c>
      <c r="E28" s="78" t="n">
        <v>0</v>
      </c>
      <c r="F28" s="79" t="n">
        <v>0</v>
      </c>
      <c r="G28" s="78" t="n">
        <v>0</v>
      </c>
      <c r="H28" s="79" t="n">
        <v>0</v>
      </c>
      <c r="I28" s="79" t="n">
        <v>0</v>
      </c>
      <c r="J28" s="79" t="n">
        <v>71.6</v>
      </c>
      <c r="K28" s="79" t="n">
        <v>71.6</v>
      </c>
      <c r="L28" s="79" t="n">
        <v>0</v>
      </c>
      <c r="M28" s="79" t="n">
        <v>0</v>
      </c>
      <c r="N28" s="79" t="n">
        <v>0</v>
      </c>
    </row>
    <row r="29" customFormat="false" ht="15" hidden="false" customHeight="true" outlineLevel="0" collapsed="false">
      <c r="A29" s="83" t="n">
        <v>201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/>
    </row>
    <row r="30" customFormat="false" ht="15" hidden="false" customHeight="true" outlineLevel="0" collapsed="false">
      <c r="A30" s="10" t="s">
        <v>4</v>
      </c>
      <c r="B30" s="82" t="n">
        <f aca="false">SUM(B31:B35)</f>
        <v>1615.6</v>
      </c>
      <c r="C30" s="82" t="n">
        <f aca="false">SUM(C31:C35)</f>
        <v>0</v>
      </c>
      <c r="D30" s="82" t="n">
        <f aca="false">SUM(D31:D35)</f>
        <v>82.3</v>
      </c>
      <c r="E30" s="82" t="n">
        <f aca="false">SUM(E31:E35)</f>
        <v>518.2</v>
      </c>
      <c r="F30" s="82" t="n">
        <f aca="false">SUM(F31:F35)</f>
        <v>0</v>
      </c>
      <c r="G30" s="82" t="n">
        <f aca="false">SUM(G31:G35)</f>
        <v>0</v>
      </c>
      <c r="H30" s="82" t="n">
        <f aca="false">SUM(H31:H35)</f>
        <v>518.2</v>
      </c>
      <c r="I30" s="82" t="n">
        <f aca="false">SUM(I31:I35)</f>
        <v>0</v>
      </c>
      <c r="J30" s="82" t="n">
        <f aca="false">K30+L30+M30+N30</f>
        <v>1015.1</v>
      </c>
      <c r="K30" s="82" t="n">
        <f aca="false">SUM(K31:K35)</f>
        <v>644.3</v>
      </c>
      <c r="L30" s="82" t="n">
        <f aca="false">SUM(L31:L35)</f>
        <v>267.1</v>
      </c>
      <c r="M30" s="82" t="n">
        <f aca="false">SUM(M31:M35)</f>
        <v>103.7</v>
      </c>
      <c r="N30" s="82" t="n">
        <f aca="false">SUM(N31:N35)</f>
        <v>0</v>
      </c>
    </row>
    <row r="31" customFormat="false" ht="12" hidden="false" customHeight="true" outlineLevel="0" collapsed="false">
      <c r="A31" s="12" t="s">
        <v>161</v>
      </c>
      <c r="B31" s="79" t="n">
        <f aca="false">C31+D31+E31+J31</f>
        <v>0</v>
      </c>
      <c r="C31" s="79" t="n">
        <v>0</v>
      </c>
      <c r="D31" s="79" t="n">
        <v>0</v>
      </c>
      <c r="E31" s="79" t="n">
        <f aca="false">F31+H31+I31</f>
        <v>0</v>
      </c>
      <c r="F31" s="79" t="n">
        <v>0</v>
      </c>
      <c r="G31" s="78" t="n">
        <v>0</v>
      </c>
      <c r="H31" s="79" t="n">
        <v>0</v>
      </c>
      <c r="I31" s="79" t="n">
        <v>0</v>
      </c>
      <c r="J31" s="79" t="n">
        <f aca="false">K31+L31+M31+N31</f>
        <v>0</v>
      </c>
      <c r="K31" s="79" t="n">
        <v>0</v>
      </c>
      <c r="L31" s="79" t="n">
        <v>0</v>
      </c>
      <c r="M31" s="79" t="n">
        <v>0</v>
      </c>
      <c r="N31" s="79" t="n">
        <v>0</v>
      </c>
    </row>
    <row r="32" s="27" customFormat="true" ht="12" hidden="false" customHeight="true" outlineLevel="0" collapsed="false">
      <c r="A32" s="85" t="s">
        <v>166</v>
      </c>
      <c r="B32" s="79" t="n">
        <f aca="false">C32+D32+E32+J32</f>
        <v>146.1</v>
      </c>
      <c r="C32" s="79" t="n">
        <v>0</v>
      </c>
      <c r="D32" s="79" t="n">
        <v>0</v>
      </c>
      <c r="E32" s="79" t="n">
        <f aca="false">F32+H32+I32</f>
        <v>21.2</v>
      </c>
      <c r="F32" s="79" t="n">
        <v>0</v>
      </c>
      <c r="G32" s="78" t="n">
        <v>0</v>
      </c>
      <c r="H32" s="79" t="n">
        <v>21.2</v>
      </c>
      <c r="I32" s="79" t="n">
        <v>0</v>
      </c>
      <c r="J32" s="79" t="n">
        <f aca="false">K32+L32+M32+N32</f>
        <v>124.9</v>
      </c>
      <c r="K32" s="79" t="n">
        <v>94</v>
      </c>
      <c r="L32" s="79" t="n">
        <v>30.9</v>
      </c>
      <c r="M32" s="79" t="n">
        <v>0</v>
      </c>
      <c r="N32" s="79" t="n">
        <v>0</v>
      </c>
    </row>
    <row r="33" s="41" customFormat="true" ht="12" hidden="false" customHeight="true" outlineLevel="0" collapsed="false">
      <c r="A33" s="12" t="s">
        <v>163</v>
      </c>
      <c r="B33" s="79" t="n">
        <f aca="false">C33+D33+E33+J33</f>
        <v>1380</v>
      </c>
      <c r="C33" s="79" t="n">
        <v>0</v>
      </c>
      <c r="D33" s="79" t="n">
        <v>78.8</v>
      </c>
      <c r="E33" s="79" t="n">
        <f aca="false">F33+H33+I33</f>
        <v>497</v>
      </c>
      <c r="F33" s="79" t="n">
        <v>0</v>
      </c>
      <c r="G33" s="78" t="n">
        <v>0</v>
      </c>
      <c r="H33" s="79" t="n">
        <v>497</v>
      </c>
      <c r="I33" s="79" t="n">
        <v>0</v>
      </c>
      <c r="J33" s="79" t="n">
        <f aca="false">K33+L33+M33+N33</f>
        <v>804.2</v>
      </c>
      <c r="K33" s="79" t="n">
        <v>464.3</v>
      </c>
      <c r="L33" s="79" t="n">
        <v>236.2</v>
      </c>
      <c r="M33" s="79" t="n">
        <v>103.7</v>
      </c>
      <c r="N33" s="79" t="n">
        <v>0</v>
      </c>
    </row>
    <row r="34" customFormat="false" ht="12" hidden="false" customHeight="true" outlineLevel="0" collapsed="false">
      <c r="A34" s="12" t="s">
        <v>164</v>
      </c>
      <c r="B34" s="79" t="n">
        <f aca="false">C34+D34+E34+J34</f>
        <v>17.9</v>
      </c>
      <c r="C34" s="79" t="n">
        <v>0</v>
      </c>
      <c r="D34" s="79" t="n">
        <v>3.5</v>
      </c>
      <c r="E34" s="79" t="n">
        <f aca="false">F34+H34+I34</f>
        <v>0</v>
      </c>
      <c r="F34" s="79" t="n">
        <v>0</v>
      </c>
      <c r="G34" s="78" t="n">
        <v>0</v>
      </c>
      <c r="H34" s="79" t="n">
        <v>0</v>
      </c>
      <c r="I34" s="79" t="n">
        <v>0</v>
      </c>
      <c r="J34" s="79" t="n">
        <f aca="false">K34+L34+M34+N34</f>
        <v>14.4</v>
      </c>
      <c r="K34" s="79" t="n">
        <v>14.4</v>
      </c>
      <c r="L34" s="79" t="n">
        <v>0</v>
      </c>
      <c r="M34" s="79" t="n">
        <v>0</v>
      </c>
      <c r="N34" s="79" t="n">
        <v>0</v>
      </c>
    </row>
    <row r="35" customFormat="false" ht="12" hidden="false" customHeight="true" outlineLevel="0" collapsed="false">
      <c r="A35" s="12" t="s">
        <v>165</v>
      </c>
      <c r="B35" s="79" t="n">
        <f aca="false">C35+D35+E35+J35</f>
        <v>71.6</v>
      </c>
      <c r="C35" s="79" t="n">
        <v>0</v>
      </c>
      <c r="D35" s="79" t="n">
        <v>0</v>
      </c>
      <c r="E35" s="79" t="n">
        <f aca="false">F35+H35+I35</f>
        <v>0</v>
      </c>
      <c r="F35" s="79" t="n">
        <v>0</v>
      </c>
      <c r="G35" s="78" t="n">
        <v>0</v>
      </c>
      <c r="H35" s="79" t="n">
        <v>0</v>
      </c>
      <c r="I35" s="79" t="n">
        <v>0</v>
      </c>
      <c r="J35" s="79" t="n">
        <f aca="false">K35+L35+M35+N35</f>
        <v>71.6</v>
      </c>
      <c r="K35" s="79" t="n">
        <v>71.6</v>
      </c>
      <c r="L35" s="79" t="n">
        <v>0</v>
      </c>
      <c r="M35" s="79" t="n">
        <v>0</v>
      </c>
      <c r="N35" s="79" t="n">
        <v>0</v>
      </c>
    </row>
    <row r="36" customFormat="false" ht="15" hidden="false" customHeight="true" outlineLevel="0" collapsed="false">
      <c r="A36" s="83" t="n">
        <v>2017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5" hidden="false" customHeight="true" outlineLevel="0" collapsed="false">
      <c r="A37" s="10" t="s">
        <v>4</v>
      </c>
      <c r="B37" s="82" t="n">
        <f aca="false">SUM(B38:B42)</f>
        <v>1615.6</v>
      </c>
      <c r="C37" s="82" t="n">
        <f aca="false">SUM(C38:C42)</f>
        <v>0</v>
      </c>
      <c r="D37" s="82" t="n">
        <f aca="false">SUM(D38:D42)</f>
        <v>82.3</v>
      </c>
      <c r="E37" s="82" t="n">
        <f aca="false">SUM(E38:E42)</f>
        <v>518.2</v>
      </c>
      <c r="F37" s="82" t="n">
        <f aca="false">SUM(F38:F42)</f>
        <v>0</v>
      </c>
      <c r="G37" s="82" t="n">
        <f aca="false">SUM(G38:G42)</f>
        <v>0</v>
      </c>
      <c r="H37" s="82" t="n">
        <f aca="false">SUM(H38:H42)</f>
        <v>518.2</v>
      </c>
      <c r="I37" s="82" t="n">
        <f aca="false">SUM(I38:I42)</f>
        <v>0</v>
      </c>
      <c r="J37" s="82" t="n">
        <f aca="false">K37+L37+M37+N37</f>
        <v>1015.1</v>
      </c>
      <c r="K37" s="82" t="n">
        <f aca="false">SUM(K38:K42)</f>
        <v>644.3</v>
      </c>
      <c r="L37" s="82" t="n">
        <f aca="false">SUM(L38:L42)</f>
        <v>267.1</v>
      </c>
      <c r="M37" s="82" t="n">
        <f aca="false">SUM(M38:M42)</f>
        <v>103.7</v>
      </c>
      <c r="N37" s="82" t="n">
        <f aca="false">SUM(N38:N42)</f>
        <v>0</v>
      </c>
    </row>
    <row r="38" customFormat="false" ht="12" hidden="false" customHeight="true" outlineLevel="0" collapsed="false">
      <c r="A38" s="12" t="s">
        <v>161</v>
      </c>
      <c r="B38" s="79" t="n">
        <f aca="false">C38+D38+E38+J38</f>
        <v>0</v>
      </c>
      <c r="C38" s="79" t="n">
        <v>0</v>
      </c>
      <c r="D38" s="79" t="n">
        <v>0</v>
      </c>
      <c r="E38" s="79" t="n">
        <f aca="false">F38+H38+I38</f>
        <v>0</v>
      </c>
      <c r="F38" s="79" t="n">
        <v>0</v>
      </c>
      <c r="G38" s="78" t="n">
        <v>0</v>
      </c>
      <c r="H38" s="79" t="n">
        <v>0</v>
      </c>
      <c r="I38" s="79" t="n">
        <v>0</v>
      </c>
      <c r="J38" s="79" t="n">
        <f aca="false">K38+L38+M38+N38</f>
        <v>0</v>
      </c>
      <c r="K38" s="79" t="n">
        <v>0</v>
      </c>
      <c r="L38" s="79" t="n">
        <v>0</v>
      </c>
      <c r="M38" s="79" t="n">
        <v>0</v>
      </c>
      <c r="N38" s="79" t="n">
        <v>0</v>
      </c>
    </row>
    <row r="39" customFormat="false" ht="12" hidden="false" customHeight="true" outlineLevel="0" collapsed="false">
      <c r="A39" s="85" t="s">
        <v>166</v>
      </c>
      <c r="B39" s="79" t="n">
        <f aca="false">C39+D39+E39+J39</f>
        <v>146.1</v>
      </c>
      <c r="C39" s="79" t="n">
        <v>0</v>
      </c>
      <c r="D39" s="79" t="n">
        <v>0</v>
      </c>
      <c r="E39" s="79" t="n">
        <f aca="false">F39+H39+I39</f>
        <v>21.2</v>
      </c>
      <c r="F39" s="79" t="n">
        <v>0</v>
      </c>
      <c r="G39" s="78" t="n">
        <v>0</v>
      </c>
      <c r="H39" s="79" t="n">
        <v>21.2</v>
      </c>
      <c r="I39" s="79" t="n">
        <v>0</v>
      </c>
      <c r="J39" s="79" t="n">
        <f aca="false">K39+L39+M39+N39</f>
        <v>124.9</v>
      </c>
      <c r="K39" s="79" t="n">
        <v>94</v>
      </c>
      <c r="L39" s="79" t="n">
        <v>30.9</v>
      </c>
      <c r="M39" s="79" t="n">
        <v>0</v>
      </c>
      <c r="N39" s="79" t="n">
        <v>0</v>
      </c>
    </row>
    <row r="40" customFormat="false" ht="12" hidden="false" customHeight="true" outlineLevel="0" collapsed="false">
      <c r="A40" s="12" t="s">
        <v>163</v>
      </c>
      <c r="B40" s="79" t="n">
        <f aca="false">C40+D40+E40+J40</f>
        <v>1380</v>
      </c>
      <c r="C40" s="79" t="n">
        <v>0</v>
      </c>
      <c r="D40" s="79" t="n">
        <v>78.8</v>
      </c>
      <c r="E40" s="79" t="n">
        <f aca="false">F40+H40+I40</f>
        <v>497</v>
      </c>
      <c r="F40" s="79" t="n">
        <v>0</v>
      </c>
      <c r="G40" s="78" t="n">
        <v>0</v>
      </c>
      <c r="H40" s="79" t="n">
        <v>497</v>
      </c>
      <c r="I40" s="79" t="n">
        <v>0</v>
      </c>
      <c r="J40" s="79" t="n">
        <f aca="false">K40+L40+M40+N40</f>
        <v>804.2</v>
      </c>
      <c r="K40" s="79" t="n">
        <v>464.3</v>
      </c>
      <c r="L40" s="79" t="n">
        <v>236.2</v>
      </c>
      <c r="M40" s="79" t="n">
        <v>103.7</v>
      </c>
      <c r="N40" s="79" t="n">
        <v>0</v>
      </c>
    </row>
    <row r="41" customFormat="false" ht="12" hidden="false" customHeight="true" outlineLevel="0" collapsed="false">
      <c r="A41" s="12" t="s">
        <v>164</v>
      </c>
      <c r="B41" s="79" t="n">
        <f aca="false">C41+D41+E41+J41</f>
        <v>17.9</v>
      </c>
      <c r="C41" s="79" t="n">
        <v>0</v>
      </c>
      <c r="D41" s="79" t="n">
        <v>3.5</v>
      </c>
      <c r="E41" s="79" t="n">
        <f aca="false">F41+H41+I41</f>
        <v>0</v>
      </c>
      <c r="F41" s="79" t="n">
        <v>0</v>
      </c>
      <c r="G41" s="78" t="n">
        <v>0</v>
      </c>
      <c r="H41" s="79" t="n">
        <v>0</v>
      </c>
      <c r="I41" s="79" t="n">
        <v>0</v>
      </c>
      <c r="J41" s="79" t="n">
        <f aca="false">K41+L41+M41+N41</f>
        <v>14.4</v>
      </c>
      <c r="K41" s="79" t="n">
        <v>14.4</v>
      </c>
      <c r="L41" s="79" t="n">
        <v>0</v>
      </c>
      <c r="M41" s="79" t="n">
        <v>0</v>
      </c>
      <c r="N41" s="79" t="n">
        <v>0</v>
      </c>
    </row>
    <row r="42" customFormat="false" ht="12" hidden="false" customHeight="true" outlineLevel="0" collapsed="false">
      <c r="A42" s="20" t="s">
        <v>165</v>
      </c>
      <c r="B42" s="86" t="n">
        <f aca="false">C42+D42+E42+J42</f>
        <v>71.6</v>
      </c>
      <c r="C42" s="86" t="n">
        <v>0</v>
      </c>
      <c r="D42" s="86" t="n">
        <v>0</v>
      </c>
      <c r="E42" s="86" t="n">
        <f aca="false">F42+H42+I42</f>
        <v>0</v>
      </c>
      <c r="F42" s="86" t="n">
        <v>0</v>
      </c>
      <c r="G42" s="87" t="n">
        <v>0</v>
      </c>
      <c r="H42" s="86" t="n">
        <v>0</v>
      </c>
      <c r="I42" s="86" t="n">
        <v>0</v>
      </c>
      <c r="J42" s="86" t="n">
        <f aca="false">K42+L42+M42+N42</f>
        <v>71.6</v>
      </c>
      <c r="K42" s="86" t="n">
        <v>71.6</v>
      </c>
      <c r="L42" s="86" t="n">
        <v>0</v>
      </c>
      <c r="M42" s="86" t="n">
        <v>0</v>
      </c>
      <c r="N42" s="86" t="n">
        <v>0</v>
      </c>
    </row>
    <row r="43" customFormat="false" ht="15" hidden="false" customHeight="true" outlineLevel="0" collapsed="false">
      <c r="A43" s="83" t="n">
        <v>2018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</row>
    <row r="44" customFormat="false" ht="15" hidden="false" customHeight="true" outlineLevel="0" collapsed="false">
      <c r="A44" s="10" t="s">
        <v>4</v>
      </c>
      <c r="B44" s="82" t="n">
        <f aca="false">SUM(B45:B49)</f>
        <v>1615.6</v>
      </c>
      <c r="C44" s="82" t="n">
        <f aca="false">SUM(C45:C49)</f>
        <v>0</v>
      </c>
      <c r="D44" s="82" t="n">
        <f aca="false">SUM(D45:D49)</f>
        <v>82.3</v>
      </c>
      <c r="E44" s="82" t="n">
        <f aca="false">SUM(E45:E49)</f>
        <v>518.2</v>
      </c>
      <c r="F44" s="82" t="n">
        <f aca="false">SUM(F45:F49)</f>
        <v>0</v>
      </c>
      <c r="G44" s="82" t="n">
        <f aca="false">SUM(G45:G49)</f>
        <v>0</v>
      </c>
      <c r="H44" s="82" t="n">
        <f aca="false">SUM(H45:H49)</f>
        <v>518.2</v>
      </c>
      <c r="I44" s="82" t="n">
        <f aca="false">SUM(I45:I49)</f>
        <v>0</v>
      </c>
      <c r="J44" s="82" t="n">
        <f aca="false">K44+L44+M44+N44</f>
        <v>1015.1</v>
      </c>
      <c r="K44" s="82" t="n">
        <f aca="false">SUM(K45:K49)</f>
        <v>644.3</v>
      </c>
      <c r="L44" s="82" t="n">
        <f aca="false">SUM(L45:L49)</f>
        <v>267.1</v>
      </c>
      <c r="M44" s="82" t="n">
        <f aca="false">SUM(M45:M49)</f>
        <v>103.7</v>
      </c>
      <c r="N44" s="82" t="n">
        <f aca="false">SUM(N45:N49)</f>
        <v>0</v>
      </c>
    </row>
    <row r="45" customFormat="false" ht="12" hidden="false" customHeight="true" outlineLevel="0" collapsed="false">
      <c r="A45" s="12" t="s">
        <v>161</v>
      </c>
      <c r="B45" s="79" t="n">
        <f aca="false">C45+D45+E45+J45</f>
        <v>0</v>
      </c>
      <c r="C45" s="79" t="n">
        <v>0</v>
      </c>
      <c r="D45" s="79" t="n">
        <v>0</v>
      </c>
      <c r="E45" s="79" t="n">
        <f aca="false">F45+H45+I45</f>
        <v>0</v>
      </c>
      <c r="F45" s="79" t="n">
        <v>0</v>
      </c>
      <c r="G45" s="78" t="n">
        <v>0</v>
      </c>
      <c r="H45" s="79" t="n">
        <v>0</v>
      </c>
      <c r="I45" s="79" t="n">
        <v>0</v>
      </c>
      <c r="J45" s="79" t="n">
        <f aca="false">K45+L45+M45+N45</f>
        <v>0</v>
      </c>
      <c r="K45" s="79" t="n">
        <v>0</v>
      </c>
      <c r="L45" s="79" t="n">
        <v>0</v>
      </c>
      <c r="M45" s="79" t="n">
        <v>0</v>
      </c>
      <c r="N45" s="79" t="n">
        <v>0</v>
      </c>
    </row>
    <row r="46" customFormat="false" ht="12" hidden="false" customHeight="true" outlineLevel="0" collapsed="false">
      <c r="A46" s="85" t="s">
        <v>166</v>
      </c>
      <c r="B46" s="79" t="n">
        <f aca="false">C46+D46+E46+J46</f>
        <v>146.1</v>
      </c>
      <c r="C46" s="79" t="n">
        <v>0</v>
      </c>
      <c r="D46" s="79" t="n">
        <v>0</v>
      </c>
      <c r="E46" s="79" t="n">
        <f aca="false">F46+H46+I46</f>
        <v>21.2</v>
      </c>
      <c r="F46" s="79" t="n">
        <v>0</v>
      </c>
      <c r="G46" s="78" t="n">
        <v>0</v>
      </c>
      <c r="H46" s="79" t="n">
        <v>21.2</v>
      </c>
      <c r="I46" s="79" t="n">
        <v>0</v>
      </c>
      <c r="J46" s="79" t="n">
        <f aca="false">K46+L46+M46+N46</f>
        <v>124.9</v>
      </c>
      <c r="K46" s="79" t="n">
        <v>94</v>
      </c>
      <c r="L46" s="79" t="n">
        <v>30.9</v>
      </c>
      <c r="M46" s="79" t="n">
        <v>0</v>
      </c>
      <c r="N46" s="79" t="n">
        <v>0</v>
      </c>
    </row>
    <row r="47" customFormat="false" ht="12" hidden="false" customHeight="true" outlineLevel="0" collapsed="false">
      <c r="A47" s="12" t="s">
        <v>163</v>
      </c>
      <c r="B47" s="79" t="n">
        <f aca="false">C47+D47+E47+J47</f>
        <v>1380</v>
      </c>
      <c r="C47" s="79" t="n">
        <v>0</v>
      </c>
      <c r="D47" s="79" t="n">
        <v>78.8</v>
      </c>
      <c r="E47" s="79" t="n">
        <f aca="false">F47+H47+I47</f>
        <v>497</v>
      </c>
      <c r="F47" s="79" t="n">
        <v>0</v>
      </c>
      <c r="G47" s="78" t="n">
        <v>0</v>
      </c>
      <c r="H47" s="79" t="n">
        <v>497</v>
      </c>
      <c r="I47" s="79" t="n">
        <v>0</v>
      </c>
      <c r="J47" s="79" t="n">
        <f aca="false">K47+L47+M47+N47</f>
        <v>804.2</v>
      </c>
      <c r="K47" s="79" t="n">
        <v>464.3</v>
      </c>
      <c r="L47" s="79" t="n">
        <v>236.2</v>
      </c>
      <c r="M47" s="79" t="n">
        <v>103.7</v>
      </c>
      <c r="N47" s="79" t="n">
        <v>0</v>
      </c>
    </row>
    <row r="48" customFormat="false" ht="12" hidden="false" customHeight="true" outlineLevel="0" collapsed="false">
      <c r="A48" s="12" t="s">
        <v>164</v>
      </c>
      <c r="B48" s="79" t="n">
        <f aca="false">C48+D48+E48+J48</f>
        <v>17.9</v>
      </c>
      <c r="C48" s="79" t="n">
        <v>0</v>
      </c>
      <c r="D48" s="79" t="n">
        <v>3.5</v>
      </c>
      <c r="E48" s="79" t="n">
        <f aca="false">F48+H48+I48</f>
        <v>0</v>
      </c>
      <c r="F48" s="79" t="n">
        <v>0</v>
      </c>
      <c r="G48" s="78" t="n">
        <v>0</v>
      </c>
      <c r="H48" s="79" t="n">
        <v>0</v>
      </c>
      <c r="I48" s="79" t="n">
        <v>0</v>
      </c>
      <c r="J48" s="79" t="n">
        <f aca="false">K48+L48+M48+N48</f>
        <v>14.4</v>
      </c>
      <c r="K48" s="79" t="n">
        <v>14.4</v>
      </c>
      <c r="L48" s="79" t="n">
        <v>0</v>
      </c>
      <c r="M48" s="79" t="n">
        <v>0</v>
      </c>
      <c r="N48" s="79" t="n">
        <v>0</v>
      </c>
    </row>
    <row r="49" customFormat="false" ht="12" hidden="false" customHeight="true" outlineLevel="0" collapsed="false">
      <c r="A49" s="20" t="s">
        <v>165</v>
      </c>
      <c r="B49" s="86" t="n">
        <f aca="false">C49+D49+E49+J49</f>
        <v>71.6</v>
      </c>
      <c r="C49" s="86" t="n">
        <v>0</v>
      </c>
      <c r="D49" s="86" t="n">
        <v>0</v>
      </c>
      <c r="E49" s="86" t="n">
        <f aca="false">F49+H49+I49</f>
        <v>0</v>
      </c>
      <c r="F49" s="86" t="n">
        <v>0</v>
      </c>
      <c r="G49" s="87" t="n">
        <v>0</v>
      </c>
      <c r="H49" s="86" t="n">
        <v>0</v>
      </c>
      <c r="I49" s="86" t="n">
        <v>0</v>
      </c>
      <c r="J49" s="86" t="n">
        <f aca="false">K49+L49+M49+N49</f>
        <v>71.6</v>
      </c>
      <c r="K49" s="86" t="n">
        <v>71.6</v>
      </c>
      <c r="L49" s="86" t="n">
        <v>0</v>
      </c>
      <c r="M49" s="86" t="n">
        <v>0</v>
      </c>
      <c r="N49" s="86" t="n">
        <v>0</v>
      </c>
    </row>
    <row r="50" customFormat="false" ht="12" hidden="false" customHeight="true" outlineLevel="0" collapsed="false">
      <c r="A50" s="70" t="s">
        <v>167</v>
      </c>
    </row>
    <row r="51" customFormat="false" ht="12" hidden="false" customHeight="true" outlineLevel="0" collapsed="false">
      <c r="A51" s="41" t="s">
        <v>168</v>
      </c>
    </row>
    <row r="52" customFormat="false" ht="12" hidden="false" customHeight="true" outlineLevel="0" collapsed="false">
      <c r="A52" s="41" t="s">
        <v>169</v>
      </c>
    </row>
    <row r="53" customFormat="false" ht="12" hidden="false" customHeight="true" outlineLevel="0" collapsed="false">
      <c r="A53" s="41" t="s">
        <v>170</v>
      </c>
    </row>
    <row r="54" customFormat="false" ht="12" hidden="false" customHeight="true" outlineLevel="0" collapsed="false">
      <c r="A54" s="41" t="s">
        <v>64</v>
      </c>
    </row>
  </sheetData>
  <mergeCells count="13">
    <mergeCell ref="A2:A3"/>
    <mergeCell ref="B2:B3"/>
    <mergeCell ref="C2:C3"/>
    <mergeCell ref="D2:D3"/>
    <mergeCell ref="E2:I2"/>
    <mergeCell ref="J2:N2"/>
    <mergeCell ref="A4:N4"/>
    <mergeCell ref="A10:N10"/>
    <mergeCell ref="A16:N16"/>
    <mergeCell ref="A22:N22"/>
    <mergeCell ref="A29:N29"/>
    <mergeCell ref="A36:N36"/>
    <mergeCell ref="A43:N43"/>
  </mergeCells>
  <printOptions headings="false" gridLines="false" gridLinesSet="true" horizontalCentered="false" verticalCentered="false"/>
  <pageMargins left="0.1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1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4.13671875" defaultRowHeight="12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" width="15.7"/>
    <col collapsed="false" customWidth="true" hidden="false" outlineLevel="0" max="3" min="3" style="2" width="19.41"/>
    <col collapsed="false" customWidth="true" hidden="false" outlineLevel="0" max="4" min="4" style="2" width="18.7"/>
    <col collapsed="false" customWidth="false" hidden="false" outlineLevel="0" max="257" min="5" style="2" width="14.14"/>
  </cols>
  <sheetData>
    <row r="1" s="49" customFormat="true" ht="18" hidden="false" customHeight="true" outlineLevel="0" collapsed="false">
      <c r="A1" s="48" t="s">
        <v>172</v>
      </c>
    </row>
    <row r="2" s="49" customFormat="true" ht="18" hidden="false" customHeight="true" outlineLevel="0" collapsed="false">
      <c r="A2" s="4" t="s">
        <v>76</v>
      </c>
      <c r="B2" s="59" t="s">
        <v>173</v>
      </c>
      <c r="C2" s="59"/>
      <c r="D2" s="59"/>
    </row>
    <row r="3" s="49" customFormat="true" ht="18" hidden="false" customHeight="true" outlineLevel="0" collapsed="false">
      <c r="A3" s="4"/>
      <c r="B3" s="88" t="s">
        <v>152</v>
      </c>
      <c r="C3" s="88" t="s">
        <v>174</v>
      </c>
      <c r="D3" s="59" t="s">
        <v>175</v>
      </c>
    </row>
    <row r="4" customFormat="false" ht="18" hidden="false" customHeight="true" outlineLevel="0" collapsed="false">
      <c r="A4" s="50" t="n">
        <v>2012</v>
      </c>
      <c r="B4" s="13" t="n">
        <v>263595</v>
      </c>
      <c r="C4" s="13" t="n">
        <v>41162</v>
      </c>
      <c r="D4" s="13" t="n">
        <v>222433</v>
      </c>
    </row>
    <row r="5" customFormat="false" ht="18" hidden="false" customHeight="true" outlineLevel="0" collapsed="false">
      <c r="A5" s="50" t="n">
        <v>2013</v>
      </c>
      <c r="B5" s="13" t="n">
        <v>260647</v>
      </c>
      <c r="C5" s="13" t="s">
        <v>36</v>
      </c>
      <c r="D5" s="13" t="n">
        <v>260647</v>
      </c>
    </row>
    <row r="6" customFormat="false" ht="18" hidden="false" customHeight="true" outlineLevel="0" collapsed="false">
      <c r="A6" s="50" t="n">
        <v>2014</v>
      </c>
      <c r="B6" s="13" t="n">
        <v>612474</v>
      </c>
      <c r="C6" s="13" t="n">
        <v>359465</v>
      </c>
      <c r="D6" s="13" t="n">
        <v>253009</v>
      </c>
    </row>
    <row r="7" customFormat="false" ht="18" hidden="false" customHeight="true" outlineLevel="0" collapsed="false">
      <c r="A7" s="50" t="n">
        <v>2015</v>
      </c>
      <c r="B7" s="13" t="n">
        <v>689081</v>
      </c>
      <c r="C7" s="13" t="n">
        <v>439679</v>
      </c>
      <c r="D7" s="13" t="n">
        <v>249402</v>
      </c>
    </row>
    <row r="8" customFormat="false" ht="18" hidden="false" customHeight="true" outlineLevel="0" collapsed="false">
      <c r="A8" s="50" t="n">
        <v>2016</v>
      </c>
      <c r="B8" s="13" t="n">
        <v>727334</v>
      </c>
      <c r="C8" s="13" t="n">
        <v>575819</v>
      </c>
      <c r="D8" s="13" t="n">
        <v>151515</v>
      </c>
    </row>
    <row r="9" customFormat="false" ht="18" hidden="false" customHeight="true" outlineLevel="0" collapsed="false">
      <c r="A9" s="52" t="n">
        <v>2017</v>
      </c>
      <c r="B9" s="89" t="n">
        <f aca="false">SUM(C9:D9)</f>
        <v>809758</v>
      </c>
      <c r="C9" s="89" t="n">
        <v>702043</v>
      </c>
      <c r="D9" s="89" t="n">
        <v>107715</v>
      </c>
    </row>
    <row r="10" customFormat="false" ht="18" hidden="false" customHeight="true" outlineLevel="0" collapsed="false">
      <c r="A10" s="56" t="n">
        <v>2018</v>
      </c>
      <c r="B10" s="21" t="s">
        <v>176</v>
      </c>
      <c r="C10" s="21" t="s">
        <v>176</v>
      </c>
      <c r="D10" s="21" t="s">
        <v>176</v>
      </c>
      <c r="E10" s="2" t="s">
        <v>105</v>
      </c>
    </row>
    <row r="11" s="58" customFormat="true" ht="12" hidden="false" customHeight="true" outlineLevel="0" collapsed="false">
      <c r="A11" s="57" t="s">
        <v>177</v>
      </c>
    </row>
    <row r="12" customFormat="false" ht="12" hidden="false" customHeight="true" outlineLevel="0" collapsed="false">
      <c r="A12" s="41" t="s">
        <v>178</v>
      </c>
    </row>
    <row r="13" customFormat="false" ht="12" hidden="false" customHeight="true" outlineLevel="0" collapsed="false">
      <c r="A13" s="41" t="s">
        <v>64</v>
      </c>
    </row>
    <row r="15" customFormat="false" ht="12" hidden="false" customHeight="true" outlineLevel="0" collapsed="false">
      <c r="A15" s="41" t="s">
        <v>179</v>
      </c>
      <c r="D15" s="61"/>
      <c r="E15" s="61"/>
      <c r="F15" s="6"/>
    </row>
    <row r="16" customFormat="false" ht="15" hidden="false" customHeight="true" outlineLevel="0" collapsed="false">
      <c r="A16" s="0"/>
      <c r="B16" s="0"/>
      <c r="C16" s="0"/>
      <c r="D16" s="0"/>
      <c r="E16" s="61"/>
      <c r="F16" s="6"/>
    </row>
    <row r="17" customFormat="false" ht="15" hidden="false" customHeight="true" outlineLevel="0" collapsed="false">
      <c r="A17" s="0"/>
      <c r="B17" s="0"/>
      <c r="C17" s="0"/>
      <c r="D17" s="0"/>
      <c r="E17" s="61"/>
      <c r="F17" s="6"/>
    </row>
    <row r="18" customFormat="false" ht="15" hidden="false" customHeight="true" outlineLevel="0" collapsed="false">
      <c r="A18" s="0"/>
      <c r="B18" s="0"/>
      <c r="C18" s="0"/>
      <c r="D18" s="0"/>
      <c r="E18" s="61"/>
      <c r="F18" s="6"/>
    </row>
    <row r="19" customFormat="false" ht="20.1" hidden="false" customHeight="true" outlineLevel="0" collapsed="false">
      <c r="A19" s="0"/>
      <c r="B19" s="0"/>
      <c r="C19" s="0"/>
      <c r="D19" s="0"/>
      <c r="E19" s="61"/>
      <c r="F19" s="6"/>
    </row>
    <row r="20" customFormat="false" ht="24.95" hidden="false" customHeight="true" outlineLevel="0" collapsed="false">
      <c r="A20" s="0"/>
      <c r="B20" s="0"/>
      <c r="C20" s="0"/>
      <c r="D20" s="0"/>
      <c r="E20" s="26"/>
      <c r="F20" s="6"/>
    </row>
    <row r="21" customFormat="false" ht="24.95" hidden="false" customHeight="true" outlineLevel="0" collapsed="false">
      <c r="A21" s="0"/>
      <c r="B21" s="0"/>
      <c r="C21" s="0"/>
      <c r="D21" s="0"/>
    </row>
    <row r="22" customFormat="false" ht="24.95" hidden="false" customHeight="true" outlineLevel="0" collapsed="false">
      <c r="A22" s="0"/>
      <c r="B22" s="0"/>
      <c r="C22" s="0"/>
      <c r="D22" s="0"/>
    </row>
    <row r="23" customFormat="false" ht="12" hidden="false" customHeight="true" outlineLevel="0" collapsed="false">
      <c r="A23" s="0"/>
      <c r="B23" s="0"/>
      <c r="C23" s="0"/>
      <c r="D23" s="0"/>
      <c r="E23" s="61"/>
      <c r="F23" s="6"/>
    </row>
    <row r="24" customFormat="false" ht="12" hidden="false" customHeight="true" outlineLevel="0" collapsed="false">
      <c r="A24" s="0"/>
      <c r="B24" s="0"/>
      <c r="C24" s="0"/>
      <c r="D24" s="0"/>
    </row>
    <row r="25" customFormat="false" ht="12" hidden="false" customHeight="true" outlineLevel="0" collapsed="false">
      <c r="A25" s="0"/>
      <c r="B25" s="0"/>
      <c r="C25" s="0"/>
      <c r="D25" s="0"/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1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28.41"/>
    <col collapsed="false" customWidth="true" hidden="false" outlineLevel="0" max="3" min="3" style="2" width="23.99"/>
    <col collapsed="false" customWidth="true" hidden="false" outlineLevel="0" max="4" min="4" style="2" width="19.14"/>
    <col collapsed="false" customWidth="true" hidden="false" outlineLevel="0" max="5" min="5" style="2" width="15.7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1" s="49" customFormat="true" ht="15" hidden="false" customHeight="true" outlineLevel="0" collapsed="false">
      <c r="A1" s="48" t="s">
        <v>181</v>
      </c>
    </row>
    <row r="2" customFormat="false" ht="15" hidden="false" customHeight="true" outlineLevel="0" collapsed="false">
      <c r="A2" s="90" t="s">
        <v>182</v>
      </c>
    </row>
    <row r="3" s="49" customFormat="true" ht="15" hidden="false" customHeight="true" outlineLevel="0" collapsed="false">
      <c r="A3" s="4" t="s">
        <v>76</v>
      </c>
      <c r="B3" s="5" t="s">
        <v>183</v>
      </c>
      <c r="C3" s="5"/>
      <c r="D3" s="5"/>
      <c r="E3" s="5"/>
      <c r="F3" s="91"/>
      <c r="G3" s="91"/>
    </row>
    <row r="4" s="49" customFormat="true" ht="15" hidden="false" customHeight="true" outlineLevel="0" collapsed="false">
      <c r="A4" s="4"/>
      <c r="B4" s="7" t="s">
        <v>184</v>
      </c>
      <c r="C4" s="7"/>
      <c r="D4" s="5" t="s">
        <v>185</v>
      </c>
      <c r="E4" s="5"/>
      <c r="F4" s="91"/>
      <c r="G4" s="91"/>
    </row>
    <row r="5" s="49" customFormat="true" ht="15" hidden="false" customHeight="true" outlineLevel="0" collapsed="false">
      <c r="A5" s="4"/>
      <c r="B5" s="7" t="s">
        <v>186</v>
      </c>
      <c r="C5" s="7" t="s">
        <v>187</v>
      </c>
      <c r="D5" s="7" t="s">
        <v>188</v>
      </c>
      <c r="E5" s="5" t="s">
        <v>189</v>
      </c>
      <c r="F5" s="91"/>
      <c r="G5" s="92"/>
    </row>
    <row r="6" customFormat="false" ht="18" hidden="false" customHeight="true" outlineLevel="0" collapsed="false">
      <c r="A6" s="50" t="n">
        <v>2012</v>
      </c>
      <c r="B6" s="13" t="n">
        <v>1344940</v>
      </c>
      <c r="C6" s="13" t="n">
        <v>1297519</v>
      </c>
      <c r="D6" s="13" t="n">
        <v>83109</v>
      </c>
      <c r="E6" s="13" t="n">
        <v>83830</v>
      </c>
    </row>
    <row r="7" customFormat="false" ht="18" hidden="false" customHeight="true" outlineLevel="0" collapsed="false">
      <c r="A7" s="50" t="n">
        <v>2013</v>
      </c>
      <c r="B7" s="13" t="n">
        <v>1371697</v>
      </c>
      <c r="C7" s="13" t="n">
        <v>1325735</v>
      </c>
      <c r="D7" s="13" t="n">
        <v>83442</v>
      </c>
      <c r="E7" s="13" t="n">
        <v>84306</v>
      </c>
    </row>
    <row r="8" customFormat="false" ht="18" hidden="false" customHeight="true" outlineLevel="0" collapsed="false">
      <c r="A8" s="50" t="n">
        <v>2014</v>
      </c>
      <c r="B8" s="13" t="n">
        <v>1356291</v>
      </c>
      <c r="C8" s="13" t="n">
        <v>1316503</v>
      </c>
      <c r="D8" s="13" t="n">
        <v>80656</v>
      </c>
      <c r="E8" s="13" t="n">
        <v>83325</v>
      </c>
    </row>
    <row r="9" customFormat="false" ht="18" hidden="false" customHeight="true" outlineLevel="0" collapsed="false">
      <c r="A9" s="50" t="n">
        <v>2015</v>
      </c>
      <c r="B9" s="13" t="n">
        <v>1309715</v>
      </c>
      <c r="C9" s="13" t="n">
        <v>1270402</v>
      </c>
      <c r="D9" s="13" t="n">
        <v>80562</v>
      </c>
      <c r="E9" s="13" t="n">
        <v>82596</v>
      </c>
    </row>
    <row r="10" customFormat="false" ht="18" hidden="false" customHeight="true" outlineLevel="0" collapsed="false">
      <c r="A10" s="50" t="s">
        <v>190</v>
      </c>
      <c r="B10" s="13" t="s">
        <v>86</v>
      </c>
      <c r="C10" s="13" t="s">
        <v>86</v>
      </c>
      <c r="D10" s="13" t="s">
        <v>86</v>
      </c>
      <c r="E10" s="13" t="s">
        <v>86</v>
      </c>
    </row>
    <row r="11" customFormat="false" ht="18" hidden="false" customHeight="true" outlineLevel="0" collapsed="false">
      <c r="A11" s="50" t="s">
        <v>191</v>
      </c>
      <c r="B11" s="13" t="s">
        <v>86</v>
      </c>
      <c r="C11" s="13" t="s">
        <v>86</v>
      </c>
      <c r="D11" s="13" t="s">
        <v>86</v>
      </c>
      <c r="E11" s="13" t="s">
        <v>86</v>
      </c>
    </row>
    <row r="12" customFormat="false" ht="18" hidden="false" customHeight="true" outlineLevel="0" collapsed="false">
      <c r="A12" s="56" t="s">
        <v>192</v>
      </c>
      <c r="B12" s="21" t="s">
        <v>86</v>
      </c>
      <c r="C12" s="21" t="s">
        <v>86</v>
      </c>
      <c r="D12" s="21" t="s">
        <v>86</v>
      </c>
      <c r="E12" s="21" t="s">
        <v>86</v>
      </c>
    </row>
    <row r="13" s="58" customFormat="true" ht="12" hidden="false" customHeight="true" outlineLevel="0" collapsed="false">
      <c r="A13" s="41" t="s">
        <v>193</v>
      </c>
    </row>
    <row r="14" s="93" customFormat="true" ht="12" hidden="false" customHeight="true" outlineLevel="0" collapsed="false">
      <c r="A14" s="41" t="s">
        <v>194</v>
      </c>
    </row>
    <row r="15" s="93" customFormat="true" ht="12" hidden="false" customHeight="true" outlineLevel="0" collapsed="false">
      <c r="A15" s="41" t="s">
        <v>64</v>
      </c>
    </row>
    <row r="16" s="41" customFormat="true" ht="11.25" hidden="false" customHeight="true" outlineLevel="0" collapsed="false">
      <c r="A16" s="40" t="s">
        <v>195</v>
      </c>
    </row>
    <row r="17" customFormat="false" ht="12" hidden="false" customHeight="true" outlineLevel="0" collapsed="false">
      <c r="A17" s="41" t="s">
        <v>196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2" hidden="false" customHeight="true" outlineLevel="0" collapsed="false">
      <c r="A18" s="41" t="s">
        <v>19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2.75" hidden="false" customHeight="true" outlineLevel="0" collapsed="false"/>
    <row r="20" customFormat="false" ht="12" hidden="false" customHeight="true" outlineLevel="0" collapsed="false">
      <c r="B20" s="15"/>
      <c r="C20" s="15"/>
      <c r="D20" s="15"/>
      <c r="E20" s="15"/>
      <c r="F20" s="15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C26" s="94"/>
    </row>
    <row r="27" customFormat="false" ht="12" hidden="false" customHeight="true" outlineLevel="0" collapsed="false">
      <c r="C27" s="94"/>
    </row>
    <row r="28" customFormat="false" ht="12" hidden="false" customHeight="true" outlineLevel="0" collapsed="false">
      <c r="C28" s="94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8.25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>
      <c r="D50" s="2" t="s">
        <v>198</v>
      </c>
    </row>
  </sheetData>
  <mergeCells count="4">
    <mergeCell ref="A3:A5"/>
    <mergeCell ref="B3:E3"/>
    <mergeCell ref="B4:C4"/>
    <mergeCell ref="D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9.56"/>
    <col collapsed="false" customWidth="true" hidden="false" outlineLevel="0" max="8" min="2" style="2" width="11.7"/>
    <col collapsed="false" customWidth="false" hidden="false" outlineLevel="0" max="9" min="9" style="2" width="9.14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48" t="s">
        <v>199</v>
      </c>
    </row>
    <row r="2" s="49" customFormat="true" ht="15" hidden="false" customHeight="true" outlineLevel="0" collapsed="false">
      <c r="A2" s="95" t="s">
        <v>182</v>
      </c>
    </row>
    <row r="3" s="49" customFormat="true" ht="15" hidden="false" customHeight="true" outlineLevel="0" collapsed="false">
      <c r="A3" s="96" t="s">
        <v>200</v>
      </c>
      <c r="B3" s="59" t="s">
        <v>201</v>
      </c>
      <c r="C3" s="59"/>
      <c r="D3" s="59"/>
      <c r="E3" s="59"/>
      <c r="F3" s="59"/>
      <c r="G3" s="59"/>
      <c r="H3" s="59"/>
    </row>
    <row r="4" s="49" customFormat="true" ht="15" hidden="false" customHeight="true" outlineLevel="0" collapsed="false">
      <c r="A4" s="96"/>
      <c r="B4" s="88" t="n">
        <v>2012</v>
      </c>
      <c r="C4" s="88" t="s">
        <v>202</v>
      </c>
      <c r="D4" s="88" t="s">
        <v>203</v>
      </c>
      <c r="E4" s="88" t="s">
        <v>204</v>
      </c>
      <c r="F4" s="88" t="s">
        <v>205</v>
      </c>
      <c r="G4" s="59" t="s">
        <v>206</v>
      </c>
      <c r="H4" s="59" t="s">
        <v>207</v>
      </c>
    </row>
    <row r="5" customFormat="false" ht="15" hidden="false" customHeight="true" outlineLevel="0" collapsed="false">
      <c r="A5" s="10" t="s">
        <v>208</v>
      </c>
      <c r="B5" s="97" t="n">
        <v>948423280.5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0</v>
      </c>
      <c r="H5" s="98" t="n">
        <v>0</v>
      </c>
    </row>
    <row r="6" customFormat="false" ht="14.1" hidden="false" customHeight="true" outlineLevel="0" collapsed="false">
      <c r="A6" s="99" t="s">
        <v>209</v>
      </c>
      <c r="B6" s="13" t="n">
        <v>81564766.31</v>
      </c>
      <c r="C6" s="13" t="s">
        <v>86</v>
      </c>
      <c r="D6" s="13" t="s">
        <v>86</v>
      </c>
      <c r="E6" s="13" t="s">
        <v>86</v>
      </c>
      <c r="F6" s="13" t="s">
        <v>86</v>
      </c>
      <c r="G6" s="13" t="s">
        <v>86</v>
      </c>
      <c r="H6" s="13" t="s">
        <v>86</v>
      </c>
    </row>
    <row r="7" s="58" customFormat="true" ht="14.1" hidden="false" customHeight="true" outlineLevel="0" collapsed="false">
      <c r="A7" s="99" t="s">
        <v>210</v>
      </c>
      <c r="B7" s="100" t="n">
        <v>47655702.89</v>
      </c>
      <c r="C7" s="13" t="s">
        <v>86</v>
      </c>
      <c r="D7" s="13" t="s">
        <v>86</v>
      </c>
      <c r="E7" s="13" t="s">
        <v>86</v>
      </c>
      <c r="F7" s="13" t="s">
        <v>86</v>
      </c>
      <c r="G7" s="13" t="s">
        <v>86</v>
      </c>
      <c r="H7" s="13" t="s">
        <v>86</v>
      </c>
    </row>
    <row r="8" customFormat="false" ht="14.1" hidden="false" customHeight="true" outlineLevel="0" collapsed="false">
      <c r="A8" s="99" t="s">
        <v>211</v>
      </c>
      <c r="B8" s="13" t="n">
        <v>44604460.31</v>
      </c>
      <c r="C8" s="13" t="s">
        <v>86</v>
      </c>
      <c r="D8" s="13" t="s">
        <v>86</v>
      </c>
      <c r="E8" s="13" t="s">
        <v>86</v>
      </c>
      <c r="F8" s="13" t="s">
        <v>86</v>
      </c>
      <c r="G8" s="13" t="s">
        <v>86</v>
      </c>
      <c r="H8" s="13" t="s">
        <v>86</v>
      </c>
    </row>
    <row r="9" customFormat="false" ht="14.1" hidden="false" customHeight="true" outlineLevel="0" collapsed="false">
      <c r="A9" s="99" t="s">
        <v>212</v>
      </c>
      <c r="B9" s="13" t="n">
        <v>23872521.39</v>
      </c>
      <c r="C9" s="13" t="s">
        <v>86</v>
      </c>
      <c r="D9" s="13" t="s">
        <v>86</v>
      </c>
      <c r="E9" s="13" t="s">
        <v>86</v>
      </c>
      <c r="F9" s="13" t="s">
        <v>86</v>
      </c>
      <c r="G9" s="13" t="s">
        <v>86</v>
      </c>
      <c r="H9" s="13" t="s">
        <v>86</v>
      </c>
    </row>
    <row r="10" customFormat="false" ht="14.1" hidden="false" customHeight="true" outlineLevel="0" collapsed="false">
      <c r="A10" s="99" t="s">
        <v>213</v>
      </c>
      <c r="B10" s="13" t="n">
        <v>1761012.6</v>
      </c>
      <c r="C10" s="13" t="s">
        <v>86</v>
      </c>
      <c r="D10" s="13" t="s">
        <v>86</v>
      </c>
      <c r="E10" s="13" t="s">
        <v>86</v>
      </c>
      <c r="F10" s="13" t="s">
        <v>86</v>
      </c>
      <c r="G10" s="13" t="s">
        <v>86</v>
      </c>
      <c r="H10" s="13" t="s">
        <v>86</v>
      </c>
    </row>
    <row r="11" customFormat="false" ht="14.1" hidden="false" customHeight="true" outlineLevel="0" collapsed="false">
      <c r="A11" s="99" t="s">
        <v>214</v>
      </c>
      <c r="B11" s="13" t="n">
        <v>100129721.66</v>
      </c>
      <c r="C11" s="13" t="s">
        <v>86</v>
      </c>
      <c r="D11" s="13" t="s">
        <v>86</v>
      </c>
      <c r="E11" s="13" t="s">
        <v>86</v>
      </c>
      <c r="F11" s="13" t="s">
        <v>86</v>
      </c>
      <c r="G11" s="13" t="s">
        <v>86</v>
      </c>
      <c r="H11" s="13" t="s">
        <v>86</v>
      </c>
    </row>
    <row r="12" customFormat="false" ht="14.1" hidden="false" customHeight="true" outlineLevel="0" collapsed="false">
      <c r="A12" s="99" t="s">
        <v>215</v>
      </c>
      <c r="B12" s="13" t="n">
        <v>50424143.34</v>
      </c>
      <c r="C12" s="13" t="s">
        <v>86</v>
      </c>
      <c r="D12" s="13" t="s">
        <v>86</v>
      </c>
      <c r="E12" s="13" t="s">
        <v>86</v>
      </c>
      <c r="F12" s="13" t="s">
        <v>86</v>
      </c>
      <c r="G12" s="13" t="s">
        <v>86</v>
      </c>
      <c r="H12" s="13" t="s">
        <v>86</v>
      </c>
    </row>
    <row r="13" customFormat="false" ht="14.1" hidden="false" customHeight="true" outlineLevel="0" collapsed="false">
      <c r="A13" s="101" t="s">
        <v>216</v>
      </c>
      <c r="B13" s="13" t="n">
        <v>19904204.22</v>
      </c>
      <c r="C13" s="13" t="s">
        <v>86</v>
      </c>
      <c r="D13" s="13" t="s">
        <v>86</v>
      </c>
      <c r="E13" s="13" t="s">
        <v>86</v>
      </c>
      <c r="F13" s="13" t="s">
        <v>86</v>
      </c>
      <c r="G13" s="13" t="s">
        <v>86</v>
      </c>
      <c r="H13" s="13" t="s">
        <v>86</v>
      </c>
    </row>
    <row r="14" customFormat="false" ht="14.1" hidden="false" customHeight="true" outlineLevel="0" collapsed="false">
      <c r="A14" s="101" t="s">
        <v>217</v>
      </c>
      <c r="B14" s="13" t="n">
        <v>160660417.57</v>
      </c>
      <c r="C14" s="13" t="s">
        <v>86</v>
      </c>
      <c r="D14" s="13" t="s">
        <v>86</v>
      </c>
      <c r="E14" s="13" t="s">
        <v>86</v>
      </c>
      <c r="F14" s="13" t="s">
        <v>86</v>
      </c>
      <c r="G14" s="13" t="s">
        <v>86</v>
      </c>
      <c r="H14" s="13" t="s">
        <v>86</v>
      </c>
    </row>
    <row r="15" customFormat="false" ht="14.1" hidden="false" customHeight="true" outlineLevel="0" collapsed="false">
      <c r="A15" s="101" t="s">
        <v>218</v>
      </c>
      <c r="B15" s="13" t="n">
        <v>27991450.27</v>
      </c>
      <c r="C15" s="13" t="s">
        <v>86</v>
      </c>
      <c r="D15" s="13" t="s">
        <v>86</v>
      </c>
      <c r="E15" s="13" t="s">
        <v>86</v>
      </c>
      <c r="F15" s="13" t="s">
        <v>86</v>
      </c>
      <c r="G15" s="13" t="s">
        <v>86</v>
      </c>
      <c r="H15" s="13" t="s">
        <v>86</v>
      </c>
    </row>
    <row r="16" customFormat="false" ht="14.1" hidden="false" customHeight="true" outlineLevel="0" collapsed="false">
      <c r="A16" s="101" t="s">
        <v>219</v>
      </c>
      <c r="B16" s="13" t="n">
        <v>10114274.87</v>
      </c>
      <c r="C16" s="13" t="s">
        <v>86</v>
      </c>
      <c r="D16" s="13" t="s">
        <v>86</v>
      </c>
      <c r="E16" s="13" t="s">
        <v>86</v>
      </c>
      <c r="F16" s="13" t="s">
        <v>86</v>
      </c>
      <c r="G16" s="13" t="s">
        <v>86</v>
      </c>
      <c r="H16" s="13" t="s">
        <v>86</v>
      </c>
    </row>
    <row r="17" customFormat="false" ht="14.1" hidden="false" customHeight="true" outlineLevel="0" collapsed="false">
      <c r="A17" s="101" t="s">
        <v>220</v>
      </c>
      <c r="B17" s="13" t="n">
        <v>107247376.02</v>
      </c>
      <c r="C17" s="13" t="s">
        <v>86</v>
      </c>
      <c r="D17" s="13" t="s">
        <v>86</v>
      </c>
      <c r="E17" s="13" t="s">
        <v>86</v>
      </c>
      <c r="F17" s="13" t="s">
        <v>86</v>
      </c>
      <c r="G17" s="13" t="s">
        <v>86</v>
      </c>
      <c r="H17" s="13" t="s">
        <v>86</v>
      </c>
    </row>
    <row r="18" customFormat="false" ht="14.1" hidden="false" customHeight="true" outlineLevel="0" collapsed="false">
      <c r="A18" s="101" t="s">
        <v>221</v>
      </c>
      <c r="B18" s="13" t="n">
        <v>67820375.74</v>
      </c>
      <c r="C18" s="13" t="s">
        <v>86</v>
      </c>
      <c r="D18" s="13" t="s">
        <v>86</v>
      </c>
      <c r="E18" s="13" t="s">
        <v>86</v>
      </c>
      <c r="F18" s="13" t="s">
        <v>86</v>
      </c>
      <c r="G18" s="13" t="s">
        <v>86</v>
      </c>
      <c r="H18" s="13" t="s">
        <v>86</v>
      </c>
    </row>
    <row r="19" customFormat="false" ht="14.1" hidden="false" customHeight="true" outlineLevel="0" collapsed="false">
      <c r="A19" s="99" t="s">
        <v>222</v>
      </c>
      <c r="B19" s="13" t="n">
        <v>33493954.01</v>
      </c>
      <c r="C19" s="13" t="s">
        <v>86</v>
      </c>
      <c r="D19" s="13" t="s">
        <v>86</v>
      </c>
      <c r="E19" s="13" t="s">
        <v>86</v>
      </c>
      <c r="F19" s="13" t="s">
        <v>86</v>
      </c>
      <c r="G19" s="13" t="s">
        <v>86</v>
      </c>
      <c r="H19" s="13" t="s">
        <v>86</v>
      </c>
    </row>
    <row r="20" customFormat="false" ht="14.1" hidden="false" customHeight="true" outlineLevel="0" collapsed="false">
      <c r="A20" s="99" t="s">
        <v>223</v>
      </c>
      <c r="B20" s="13" t="n">
        <v>82718187.96</v>
      </c>
      <c r="C20" s="13" t="s">
        <v>86</v>
      </c>
      <c r="D20" s="13" t="s">
        <v>86</v>
      </c>
      <c r="E20" s="13" t="s">
        <v>86</v>
      </c>
      <c r="F20" s="13" t="s">
        <v>86</v>
      </c>
      <c r="G20" s="13" t="s">
        <v>86</v>
      </c>
      <c r="H20" s="13" t="s">
        <v>86</v>
      </c>
    </row>
    <row r="21" customFormat="false" ht="14.1" hidden="false" customHeight="true" outlineLevel="0" collapsed="false">
      <c r="A21" s="99" t="s">
        <v>224</v>
      </c>
      <c r="B21" s="13" t="s">
        <v>86</v>
      </c>
      <c r="C21" s="13" t="s">
        <v>86</v>
      </c>
      <c r="D21" s="13" t="s">
        <v>86</v>
      </c>
      <c r="E21" s="13" t="s">
        <v>86</v>
      </c>
      <c r="F21" s="13" t="s">
        <v>86</v>
      </c>
      <c r="G21" s="13" t="s">
        <v>86</v>
      </c>
      <c r="H21" s="13" t="s">
        <v>86</v>
      </c>
    </row>
    <row r="22" customFormat="false" ht="14.1" hidden="false" customHeight="true" outlineLevel="0" collapsed="false">
      <c r="A22" s="99" t="s">
        <v>225</v>
      </c>
      <c r="B22" s="13" t="n">
        <v>12243603.96</v>
      </c>
      <c r="C22" s="13" t="s">
        <v>86</v>
      </c>
      <c r="D22" s="13" t="s">
        <v>86</v>
      </c>
      <c r="E22" s="13" t="s">
        <v>86</v>
      </c>
      <c r="F22" s="13" t="s">
        <v>86</v>
      </c>
      <c r="G22" s="13" t="s">
        <v>86</v>
      </c>
      <c r="H22" s="13" t="s">
        <v>86</v>
      </c>
    </row>
    <row r="23" customFormat="false" ht="14.1" hidden="false" customHeight="true" outlineLevel="0" collapsed="false">
      <c r="A23" s="99" t="s">
        <v>226</v>
      </c>
      <c r="B23" s="13" t="s">
        <v>86</v>
      </c>
      <c r="C23" s="13" t="s">
        <v>86</v>
      </c>
      <c r="D23" s="13" t="s">
        <v>86</v>
      </c>
      <c r="E23" s="13" t="s">
        <v>86</v>
      </c>
      <c r="F23" s="13" t="s">
        <v>86</v>
      </c>
      <c r="G23" s="13" t="s">
        <v>86</v>
      </c>
      <c r="H23" s="13" t="s">
        <v>86</v>
      </c>
    </row>
    <row r="24" customFormat="false" ht="14.1" hidden="false" customHeight="true" outlineLevel="0" collapsed="false">
      <c r="A24" s="99" t="s">
        <v>227</v>
      </c>
      <c r="B24" s="13" t="n">
        <v>1332343.46</v>
      </c>
      <c r="C24" s="13" t="s">
        <v>86</v>
      </c>
      <c r="D24" s="13" t="s">
        <v>86</v>
      </c>
      <c r="E24" s="13" t="s">
        <v>86</v>
      </c>
      <c r="F24" s="13" t="s">
        <v>86</v>
      </c>
      <c r="G24" s="13" t="s">
        <v>86</v>
      </c>
      <c r="H24" s="13" t="s">
        <v>86</v>
      </c>
    </row>
    <row r="25" customFormat="false" ht="14.1" hidden="false" customHeight="true" outlineLevel="0" collapsed="false">
      <c r="A25" s="99" t="s">
        <v>228</v>
      </c>
      <c r="B25" s="13" t="s">
        <v>86</v>
      </c>
      <c r="C25" s="13" t="s">
        <v>86</v>
      </c>
      <c r="D25" s="13" t="s">
        <v>86</v>
      </c>
      <c r="E25" s="13" t="s">
        <v>86</v>
      </c>
      <c r="F25" s="13" t="s">
        <v>86</v>
      </c>
      <c r="G25" s="13" t="s">
        <v>86</v>
      </c>
      <c r="H25" s="13" t="s">
        <v>86</v>
      </c>
    </row>
    <row r="26" customFormat="false" ht="14.1" hidden="false" customHeight="true" outlineLevel="0" collapsed="false">
      <c r="A26" s="99" t="s">
        <v>229</v>
      </c>
      <c r="B26" s="13" t="n">
        <v>6293239.92</v>
      </c>
      <c r="C26" s="13" t="s">
        <v>86</v>
      </c>
      <c r="D26" s="13" t="s">
        <v>86</v>
      </c>
      <c r="E26" s="13" t="s">
        <v>86</v>
      </c>
      <c r="F26" s="13" t="s">
        <v>86</v>
      </c>
      <c r="G26" s="13" t="s">
        <v>86</v>
      </c>
      <c r="H26" s="13" t="s">
        <v>86</v>
      </c>
    </row>
    <row r="27" customFormat="false" ht="14.1" hidden="false" customHeight="true" outlineLevel="0" collapsed="false">
      <c r="A27" s="99" t="s">
        <v>230</v>
      </c>
      <c r="B27" s="13" t="s">
        <v>86</v>
      </c>
      <c r="C27" s="13" t="s">
        <v>86</v>
      </c>
      <c r="D27" s="13" t="s">
        <v>86</v>
      </c>
      <c r="E27" s="13" t="s">
        <v>86</v>
      </c>
      <c r="F27" s="13" t="s">
        <v>86</v>
      </c>
      <c r="G27" s="13" t="s">
        <v>86</v>
      </c>
      <c r="H27" s="13" t="s">
        <v>86</v>
      </c>
    </row>
    <row r="28" customFormat="false" ht="14.1" hidden="false" customHeight="true" outlineLevel="0" collapsed="false">
      <c r="A28" s="99" t="s">
        <v>231</v>
      </c>
      <c r="B28" s="13" t="s">
        <v>86</v>
      </c>
      <c r="C28" s="13" t="s">
        <v>86</v>
      </c>
      <c r="D28" s="13" t="s">
        <v>86</v>
      </c>
      <c r="E28" s="13" t="s">
        <v>86</v>
      </c>
      <c r="F28" s="13" t="s">
        <v>86</v>
      </c>
      <c r="G28" s="13" t="s">
        <v>86</v>
      </c>
      <c r="H28" s="13" t="s">
        <v>86</v>
      </c>
    </row>
    <row r="29" customFormat="false" ht="14.1" hidden="false" customHeight="true" outlineLevel="0" collapsed="false">
      <c r="A29" s="99" t="s">
        <v>232</v>
      </c>
      <c r="B29" s="13" t="n">
        <v>1386226.49</v>
      </c>
      <c r="C29" s="13" t="s">
        <v>86</v>
      </c>
      <c r="D29" s="13" t="s">
        <v>86</v>
      </c>
      <c r="E29" s="13" t="s">
        <v>86</v>
      </c>
      <c r="F29" s="13" t="s">
        <v>86</v>
      </c>
      <c r="G29" s="13" t="s">
        <v>86</v>
      </c>
      <c r="H29" s="13" t="s">
        <v>86</v>
      </c>
    </row>
    <row r="30" customFormat="false" ht="14.1" hidden="false" customHeight="true" outlineLevel="0" collapsed="false">
      <c r="A30" s="99" t="s">
        <v>233</v>
      </c>
      <c r="B30" s="13" t="s">
        <v>86</v>
      </c>
      <c r="C30" s="13" t="s">
        <v>86</v>
      </c>
      <c r="D30" s="13" t="s">
        <v>86</v>
      </c>
      <c r="E30" s="13" t="s">
        <v>86</v>
      </c>
      <c r="F30" s="13" t="s">
        <v>86</v>
      </c>
      <c r="G30" s="13" t="s">
        <v>86</v>
      </c>
      <c r="H30" s="13" t="s">
        <v>86</v>
      </c>
    </row>
    <row r="31" customFormat="false" ht="14.1" hidden="false" customHeight="true" outlineLevel="0" collapsed="false">
      <c r="A31" s="99" t="s">
        <v>234</v>
      </c>
      <c r="B31" s="13" t="n">
        <v>56529243.51</v>
      </c>
      <c r="C31" s="13" t="s">
        <v>86</v>
      </c>
      <c r="D31" s="13" t="s">
        <v>86</v>
      </c>
      <c r="E31" s="13" t="s">
        <v>86</v>
      </c>
      <c r="F31" s="13" t="s">
        <v>86</v>
      </c>
      <c r="G31" s="13" t="s">
        <v>86</v>
      </c>
      <c r="H31" s="13" t="s">
        <v>86</v>
      </c>
    </row>
    <row r="32" customFormat="false" ht="14.1" hidden="false" customHeight="true" outlineLevel="0" collapsed="false">
      <c r="A32" s="99" t="s">
        <v>235</v>
      </c>
      <c r="B32" s="13" t="s">
        <v>86</v>
      </c>
      <c r="C32" s="13" t="s">
        <v>86</v>
      </c>
      <c r="D32" s="13" t="s">
        <v>86</v>
      </c>
      <c r="E32" s="13" t="s">
        <v>86</v>
      </c>
      <c r="F32" s="13" t="s">
        <v>86</v>
      </c>
      <c r="G32" s="13" t="s">
        <v>86</v>
      </c>
      <c r="H32" s="13" t="s">
        <v>86</v>
      </c>
    </row>
    <row r="33" customFormat="false" ht="14.1" hidden="false" customHeight="true" outlineLevel="0" collapsed="false">
      <c r="A33" s="99" t="s">
        <v>236</v>
      </c>
      <c r="B33" s="13" t="n">
        <v>5891451.93</v>
      </c>
      <c r="C33" s="13" t="s">
        <v>86</v>
      </c>
      <c r="D33" s="13" t="s">
        <v>86</v>
      </c>
      <c r="E33" s="13" t="s">
        <v>86</v>
      </c>
      <c r="F33" s="13" t="s">
        <v>86</v>
      </c>
      <c r="G33" s="13" t="s">
        <v>86</v>
      </c>
      <c r="H33" s="13" t="s">
        <v>86</v>
      </c>
    </row>
    <row r="34" customFormat="false" ht="14.1" hidden="false" customHeight="true" outlineLevel="0" collapsed="false">
      <c r="A34" s="99" t="s">
        <v>237</v>
      </c>
      <c r="B34" s="13" t="n">
        <v>4784602.07</v>
      </c>
      <c r="C34" s="13" t="s">
        <v>86</v>
      </c>
      <c r="D34" s="13" t="s">
        <v>86</v>
      </c>
      <c r="E34" s="13" t="s">
        <v>86</v>
      </c>
      <c r="F34" s="13" t="s">
        <v>86</v>
      </c>
      <c r="G34" s="13" t="s">
        <v>86</v>
      </c>
      <c r="H34" s="13" t="s">
        <v>86</v>
      </c>
    </row>
    <row r="35" customFormat="false" ht="14.1" hidden="false" customHeight="true" outlineLevel="0" collapsed="false">
      <c r="A35" s="99" t="s">
        <v>238</v>
      </c>
      <c r="B35" s="13" t="s">
        <v>86</v>
      </c>
      <c r="C35" s="13" t="s">
        <v>86</v>
      </c>
      <c r="D35" s="13" t="s">
        <v>86</v>
      </c>
      <c r="E35" s="13" t="s">
        <v>86</v>
      </c>
      <c r="F35" s="13" t="s">
        <v>86</v>
      </c>
      <c r="G35" s="13" t="s">
        <v>86</v>
      </c>
      <c r="H35" s="13" t="s">
        <v>86</v>
      </c>
    </row>
    <row r="36" customFormat="false" ht="14.1" hidden="false" customHeight="true" outlineLevel="0" collapsed="false">
      <c r="A36" s="102" t="s">
        <v>239</v>
      </c>
      <c r="B36" s="21" t="s">
        <v>86</v>
      </c>
      <c r="C36" s="21" t="s">
        <v>86</v>
      </c>
      <c r="D36" s="21" t="s">
        <v>86</v>
      </c>
      <c r="E36" s="21" t="s">
        <v>86</v>
      </c>
      <c r="F36" s="21" t="s">
        <v>86</v>
      </c>
      <c r="G36" s="21" t="s">
        <v>86</v>
      </c>
      <c r="H36" s="21" t="s">
        <v>86</v>
      </c>
    </row>
    <row r="37" customFormat="false" ht="12" hidden="false" customHeight="true" outlineLevel="0" collapsed="false">
      <c r="A37" s="93" t="s">
        <v>240</v>
      </c>
    </row>
    <row r="38" s="93" customFormat="true" ht="12" hidden="false" customHeight="true" outlineLevel="0" collapsed="false">
      <c r="A38" s="93" t="s">
        <v>241</v>
      </c>
    </row>
    <row r="39" s="93" customFormat="true" ht="12" hidden="false" customHeight="true" outlineLevel="0" collapsed="false">
      <c r="A39" s="103" t="s">
        <v>242</v>
      </c>
    </row>
    <row r="40" s="104" customFormat="true" ht="12" hidden="false" customHeight="true" outlineLevel="0" collapsed="false">
      <c r="A40" s="41" t="s">
        <v>243</v>
      </c>
    </row>
    <row r="41" customFormat="false" ht="12" hidden="false" customHeight="true" outlineLevel="0" collapsed="false">
      <c r="A41" s="41" t="s">
        <v>244</v>
      </c>
    </row>
    <row r="42" customFormat="false" ht="12" hidden="false" customHeight="true" outlineLevel="0" collapsed="false">
      <c r="A42" s="41" t="s">
        <v>245</v>
      </c>
    </row>
    <row r="43" s="41" customFormat="true" ht="12" hidden="false" customHeight="true" outlineLevel="0" collapsed="false">
      <c r="A43" s="105" t="s">
        <v>246</v>
      </c>
      <c r="B43" s="105"/>
      <c r="C43" s="105"/>
      <c r="D43" s="105"/>
      <c r="E43" s="105"/>
      <c r="F43" s="105"/>
      <c r="G43" s="105"/>
    </row>
    <row r="44" s="104" customFormat="true" ht="12" hidden="false" customHeight="true" outlineLevel="0" collapsed="false">
      <c r="A44" s="41" t="s">
        <v>64</v>
      </c>
    </row>
    <row r="45" customFormat="false" ht="12" hidden="false" customHeight="true" outlineLevel="0" collapsed="false">
      <c r="A45" s="40" t="s">
        <v>195</v>
      </c>
    </row>
    <row r="46" s="107" customFormat="true" ht="12" hidden="false" customHeight="true" outlineLevel="0" collapsed="false">
      <c r="A46" s="106" t="s">
        <v>247</v>
      </c>
    </row>
    <row r="47" customFormat="false" ht="12" hidden="false" customHeight="true" outlineLevel="0" collapsed="false">
      <c r="A47" s="41" t="s">
        <v>197</v>
      </c>
    </row>
  </sheetData>
  <mergeCells count="3">
    <mergeCell ref="A3:A4"/>
    <mergeCell ref="B3:H3"/>
    <mergeCell ref="A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9.85"/>
    <col collapsed="false" customWidth="true" hidden="false" outlineLevel="0" max="8" min="2" style="2" width="11.7"/>
    <col collapsed="false" customWidth="false" hidden="false" outlineLevel="0" max="257" min="9" style="2" width="9.14"/>
  </cols>
  <sheetData>
    <row r="1" s="49" customFormat="true" ht="15" hidden="false" customHeight="true" outlineLevel="0" collapsed="false">
      <c r="A1" s="48" t="s">
        <v>248</v>
      </c>
    </row>
    <row r="2" s="49" customFormat="true" ht="15" hidden="false" customHeight="true" outlineLevel="0" collapsed="false">
      <c r="A2" s="95" t="s">
        <v>249</v>
      </c>
    </row>
    <row r="3" s="49" customFormat="true" ht="15" hidden="false" customHeight="true" outlineLevel="0" collapsed="false">
      <c r="A3" s="4" t="s">
        <v>250</v>
      </c>
      <c r="B3" s="5" t="s">
        <v>251</v>
      </c>
      <c r="C3" s="5"/>
      <c r="D3" s="5"/>
      <c r="E3" s="5"/>
      <c r="F3" s="5"/>
      <c r="G3" s="5"/>
      <c r="H3" s="5"/>
    </row>
    <row r="4" s="49" customFormat="true" ht="15" hidden="false" customHeight="true" outlineLevel="0" collapsed="false">
      <c r="A4" s="4"/>
      <c r="B4" s="88" t="n">
        <v>2012</v>
      </c>
      <c r="C4" s="88" t="s">
        <v>202</v>
      </c>
      <c r="D4" s="88" t="s">
        <v>203</v>
      </c>
      <c r="E4" s="88" t="s">
        <v>204</v>
      </c>
      <c r="F4" s="88" t="s">
        <v>205</v>
      </c>
      <c r="G4" s="59" t="s">
        <v>206</v>
      </c>
      <c r="H4" s="59" t="s">
        <v>207</v>
      </c>
    </row>
    <row r="5" customFormat="false" ht="15" hidden="false" customHeight="true" outlineLevel="0" collapsed="false">
      <c r="A5" s="10" t="s">
        <v>208</v>
      </c>
      <c r="B5" s="108" t="n">
        <v>419999665</v>
      </c>
      <c r="C5" s="109" t="n">
        <v>0</v>
      </c>
      <c r="D5" s="109" t="n">
        <v>0</v>
      </c>
      <c r="E5" s="109" t="n">
        <v>0</v>
      </c>
      <c r="F5" s="109" t="n">
        <v>0</v>
      </c>
      <c r="G5" s="109" t="n">
        <v>0</v>
      </c>
      <c r="H5" s="109" t="n">
        <v>0</v>
      </c>
    </row>
    <row r="6" customFormat="false" ht="14.1" hidden="false" customHeight="true" outlineLevel="0" collapsed="false">
      <c r="A6" s="12" t="s">
        <v>209</v>
      </c>
      <c r="B6" s="13" t="n">
        <v>41716274</v>
      </c>
      <c r="C6" s="13" t="s">
        <v>86</v>
      </c>
      <c r="D6" s="13" t="s">
        <v>86</v>
      </c>
      <c r="E6" s="13" t="s">
        <v>86</v>
      </c>
      <c r="F6" s="13" t="s">
        <v>86</v>
      </c>
      <c r="G6" s="13" t="s">
        <v>86</v>
      </c>
      <c r="H6" s="13" t="s">
        <v>86</v>
      </c>
    </row>
    <row r="7" s="58" customFormat="true" ht="14.1" hidden="false" customHeight="true" outlineLevel="0" collapsed="false">
      <c r="A7" s="12" t="s">
        <v>210</v>
      </c>
      <c r="B7" s="100" t="n">
        <v>17587439</v>
      </c>
      <c r="C7" s="13" t="s">
        <v>86</v>
      </c>
      <c r="D7" s="13" t="s">
        <v>86</v>
      </c>
      <c r="E7" s="13" t="s">
        <v>86</v>
      </c>
      <c r="F7" s="13" t="s">
        <v>86</v>
      </c>
      <c r="G7" s="13" t="s">
        <v>86</v>
      </c>
      <c r="H7" s="13" t="s">
        <v>86</v>
      </c>
    </row>
    <row r="8" customFormat="false" ht="14.1" hidden="false" customHeight="true" outlineLevel="0" collapsed="false">
      <c r="A8" s="12" t="s">
        <v>211</v>
      </c>
      <c r="B8" s="13" t="n">
        <v>22399336</v>
      </c>
      <c r="C8" s="13" t="s">
        <v>86</v>
      </c>
      <c r="D8" s="13" t="s">
        <v>86</v>
      </c>
      <c r="E8" s="13" t="s">
        <v>86</v>
      </c>
      <c r="F8" s="13" t="s">
        <v>86</v>
      </c>
      <c r="G8" s="13" t="s">
        <v>86</v>
      </c>
      <c r="H8" s="13" t="s">
        <v>86</v>
      </c>
    </row>
    <row r="9" customFormat="false" ht="14.1" hidden="false" customHeight="true" outlineLevel="0" collapsed="false">
      <c r="A9" s="12" t="s">
        <v>212</v>
      </c>
      <c r="B9" s="13" t="n">
        <v>9477177</v>
      </c>
      <c r="C9" s="13" t="s">
        <v>86</v>
      </c>
      <c r="D9" s="13" t="s">
        <v>86</v>
      </c>
      <c r="E9" s="13" t="s">
        <v>86</v>
      </c>
      <c r="F9" s="13" t="s">
        <v>86</v>
      </c>
      <c r="G9" s="13" t="s">
        <v>86</v>
      </c>
      <c r="H9" s="13" t="s">
        <v>86</v>
      </c>
    </row>
    <row r="10" customFormat="false" ht="14.1" hidden="false" customHeight="true" outlineLevel="0" collapsed="false">
      <c r="A10" s="12" t="s">
        <v>213</v>
      </c>
      <c r="B10" s="13" t="n">
        <v>598655</v>
      </c>
      <c r="C10" s="13" t="s">
        <v>86</v>
      </c>
      <c r="D10" s="13" t="s">
        <v>86</v>
      </c>
      <c r="E10" s="13" t="s">
        <v>86</v>
      </c>
      <c r="F10" s="13" t="s">
        <v>86</v>
      </c>
      <c r="G10" s="13" t="s">
        <v>86</v>
      </c>
      <c r="H10" s="13" t="s">
        <v>86</v>
      </c>
    </row>
    <row r="11" customFormat="false" ht="14.1" hidden="false" customHeight="true" outlineLevel="0" collapsed="false">
      <c r="A11" s="12" t="s">
        <v>214</v>
      </c>
      <c r="B11" s="13" t="n">
        <v>36866701</v>
      </c>
      <c r="C11" s="13" t="s">
        <v>86</v>
      </c>
      <c r="D11" s="13" t="s">
        <v>86</v>
      </c>
      <c r="E11" s="13" t="s">
        <v>86</v>
      </c>
      <c r="F11" s="13" t="s">
        <v>86</v>
      </c>
      <c r="G11" s="13" t="s">
        <v>86</v>
      </c>
      <c r="H11" s="13" t="s">
        <v>86</v>
      </c>
    </row>
    <row r="12" customFormat="false" ht="14.1" hidden="false" customHeight="true" outlineLevel="0" collapsed="false">
      <c r="A12" s="12" t="s">
        <v>215</v>
      </c>
      <c r="B12" s="13" t="n">
        <v>22315702</v>
      </c>
      <c r="C12" s="13" t="s">
        <v>86</v>
      </c>
      <c r="D12" s="13" t="s">
        <v>86</v>
      </c>
      <c r="E12" s="13" t="s">
        <v>86</v>
      </c>
      <c r="F12" s="13" t="s">
        <v>86</v>
      </c>
      <c r="G12" s="13" t="s">
        <v>86</v>
      </c>
      <c r="H12" s="13" t="s">
        <v>86</v>
      </c>
    </row>
    <row r="13" customFormat="false" ht="14.1" hidden="false" customHeight="true" outlineLevel="0" collapsed="false">
      <c r="A13" s="110" t="s">
        <v>216</v>
      </c>
      <c r="B13" s="13" t="n">
        <v>9575248</v>
      </c>
      <c r="C13" s="13" t="s">
        <v>86</v>
      </c>
      <c r="D13" s="13" t="s">
        <v>86</v>
      </c>
      <c r="E13" s="13" t="s">
        <v>86</v>
      </c>
      <c r="F13" s="13" t="s">
        <v>86</v>
      </c>
      <c r="G13" s="13" t="s">
        <v>86</v>
      </c>
      <c r="H13" s="13" t="s">
        <v>86</v>
      </c>
    </row>
    <row r="14" customFormat="false" ht="14.1" hidden="false" customHeight="true" outlineLevel="0" collapsed="false">
      <c r="A14" s="110" t="s">
        <v>217</v>
      </c>
      <c r="B14" s="13" t="n">
        <v>74639697</v>
      </c>
      <c r="C14" s="13" t="s">
        <v>86</v>
      </c>
      <c r="D14" s="13" t="s">
        <v>86</v>
      </c>
      <c r="E14" s="13" t="s">
        <v>86</v>
      </c>
      <c r="F14" s="13" t="s">
        <v>86</v>
      </c>
      <c r="G14" s="13" t="s">
        <v>86</v>
      </c>
      <c r="H14" s="13" t="s">
        <v>86</v>
      </c>
    </row>
    <row r="15" customFormat="false" ht="14.1" hidden="false" customHeight="true" outlineLevel="0" collapsed="false">
      <c r="A15" s="110" t="s">
        <v>218</v>
      </c>
      <c r="B15" s="13" t="n">
        <v>14687337</v>
      </c>
      <c r="C15" s="13" t="s">
        <v>86</v>
      </c>
      <c r="D15" s="13" t="s">
        <v>86</v>
      </c>
      <c r="E15" s="13" t="s">
        <v>86</v>
      </c>
      <c r="F15" s="13" t="s">
        <v>86</v>
      </c>
      <c r="G15" s="13" t="s">
        <v>86</v>
      </c>
      <c r="H15" s="13" t="s">
        <v>86</v>
      </c>
    </row>
    <row r="16" customFormat="false" ht="14.1" hidden="false" customHeight="true" outlineLevel="0" collapsed="false">
      <c r="A16" s="110" t="s">
        <v>219</v>
      </c>
      <c r="B16" s="13" t="n">
        <v>5081608</v>
      </c>
      <c r="C16" s="13" t="s">
        <v>86</v>
      </c>
      <c r="D16" s="13" t="s">
        <v>86</v>
      </c>
      <c r="E16" s="13" t="s">
        <v>86</v>
      </c>
      <c r="F16" s="13" t="s">
        <v>86</v>
      </c>
      <c r="G16" s="13" t="s">
        <v>86</v>
      </c>
      <c r="H16" s="13" t="s">
        <v>86</v>
      </c>
    </row>
    <row r="17" customFormat="false" ht="14.1" hidden="false" customHeight="true" outlineLevel="0" collapsed="false">
      <c r="A17" s="110" t="s">
        <v>220</v>
      </c>
      <c r="B17" s="13" t="n">
        <v>48797474</v>
      </c>
      <c r="C17" s="13" t="s">
        <v>86</v>
      </c>
      <c r="D17" s="13" t="s">
        <v>86</v>
      </c>
      <c r="E17" s="13" t="s">
        <v>86</v>
      </c>
      <c r="F17" s="13" t="s">
        <v>86</v>
      </c>
      <c r="G17" s="13" t="s">
        <v>86</v>
      </c>
      <c r="H17" s="13" t="s">
        <v>86</v>
      </c>
    </row>
    <row r="18" customFormat="false" ht="14.1" hidden="false" customHeight="true" outlineLevel="0" collapsed="false">
      <c r="A18" s="110" t="s">
        <v>221</v>
      </c>
      <c r="B18" s="13" t="n">
        <v>28285981</v>
      </c>
      <c r="C18" s="13" t="s">
        <v>86</v>
      </c>
      <c r="D18" s="13" t="s">
        <v>86</v>
      </c>
      <c r="E18" s="13" t="s">
        <v>86</v>
      </c>
      <c r="F18" s="13" t="s">
        <v>86</v>
      </c>
      <c r="G18" s="13" t="s">
        <v>86</v>
      </c>
      <c r="H18" s="13" t="s">
        <v>86</v>
      </c>
    </row>
    <row r="19" customFormat="false" ht="14.1" hidden="false" customHeight="true" outlineLevel="0" collapsed="false">
      <c r="A19" s="12" t="s">
        <v>222</v>
      </c>
      <c r="B19" s="13" t="n">
        <v>13061258</v>
      </c>
      <c r="C19" s="13" t="s">
        <v>86</v>
      </c>
      <c r="D19" s="13" t="s">
        <v>86</v>
      </c>
      <c r="E19" s="13" t="s">
        <v>86</v>
      </c>
      <c r="F19" s="13" t="s">
        <v>86</v>
      </c>
      <c r="G19" s="13" t="s">
        <v>86</v>
      </c>
      <c r="H19" s="13" t="s">
        <v>86</v>
      </c>
    </row>
    <row r="20" customFormat="false" ht="14.1" hidden="false" customHeight="true" outlineLevel="0" collapsed="false">
      <c r="A20" s="12" t="s">
        <v>223</v>
      </c>
      <c r="B20" s="13" t="n">
        <v>35816732</v>
      </c>
      <c r="C20" s="13" t="s">
        <v>86</v>
      </c>
      <c r="D20" s="13" t="s">
        <v>86</v>
      </c>
      <c r="E20" s="13" t="s">
        <v>86</v>
      </c>
      <c r="F20" s="13" t="s">
        <v>86</v>
      </c>
      <c r="G20" s="13" t="s">
        <v>86</v>
      </c>
      <c r="H20" s="13" t="s">
        <v>86</v>
      </c>
    </row>
    <row r="21" customFormat="false" ht="14.1" hidden="false" customHeight="true" outlineLevel="0" collapsed="false">
      <c r="A21" s="12" t="s">
        <v>224</v>
      </c>
      <c r="B21" s="13" t="s">
        <v>86</v>
      </c>
      <c r="C21" s="13" t="s">
        <v>86</v>
      </c>
      <c r="D21" s="13" t="s">
        <v>86</v>
      </c>
      <c r="E21" s="13" t="s">
        <v>86</v>
      </c>
      <c r="F21" s="13" t="s">
        <v>86</v>
      </c>
      <c r="G21" s="13" t="s">
        <v>86</v>
      </c>
      <c r="H21" s="13" t="s">
        <v>86</v>
      </c>
    </row>
    <row r="22" customFormat="false" ht="14.1" hidden="false" customHeight="true" outlineLevel="0" collapsed="false">
      <c r="A22" s="12" t="s">
        <v>225</v>
      </c>
      <c r="B22" s="13" t="n">
        <v>6179870</v>
      </c>
      <c r="C22" s="13" t="s">
        <v>86</v>
      </c>
      <c r="D22" s="13" t="s">
        <v>86</v>
      </c>
      <c r="E22" s="13" t="s">
        <v>86</v>
      </c>
      <c r="F22" s="13" t="s">
        <v>86</v>
      </c>
      <c r="G22" s="13" t="s">
        <v>86</v>
      </c>
      <c r="H22" s="13" t="s">
        <v>86</v>
      </c>
    </row>
    <row r="23" customFormat="false" ht="14.1" hidden="false" customHeight="true" outlineLevel="0" collapsed="false">
      <c r="A23" s="12" t="s">
        <v>226</v>
      </c>
      <c r="B23" s="13" t="s">
        <v>86</v>
      </c>
      <c r="C23" s="13" t="s">
        <v>86</v>
      </c>
      <c r="D23" s="13" t="s">
        <v>86</v>
      </c>
      <c r="E23" s="13" t="s">
        <v>86</v>
      </c>
      <c r="F23" s="13" t="s">
        <v>86</v>
      </c>
      <c r="G23" s="13" t="s">
        <v>86</v>
      </c>
      <c r="H23" s="13" t="s">
        <v>86</v>
      </c>
    </row>
    <row r="24" customFormat="false" ht="14.1" hidden="false" customHeight="true" outlineLevel="0" collapsed="false">
      <c r="A24" s="12" t="s">
        <v>227</v>
      </c>
      <c r="B24" s="13" t="n">
        <v>670437</v>
      </c>
      <c r="C24" s="13" t="s">
        <v>86</v>
      </c>
      <c r="D24" s="13" t="s">
        <v>86</v>
      </c>
      <c r="E24" s="13" t="s">
        <v>86</v>
      </c>
      <c r="F24" s="13" t="s">
        <v>86</v>
      </c>
      <c r="G24" s="13" t="s">
        <v>86</v>
      </c>
      <c r="H24" s="13" t="s">
        <v>86</v>
      </c>
    </row>
    <row r="25" customFormat="false" ht="14.1" hidden="false" customHeight="true" outlineLevel="0" collapsed="false">
      <c r="A25" s="12" t="s">
        <v>228</v>
      </c>
      <c r="B25" s="13" t="s">
        <v>86</v>
      </c>
      <c r="C25" s="13" t="s">
        <v>86</v>
      </c>
      <c r="D25" s="13" t="s">
        <v>86</v>
      </c>
      <c r="E25" s="13" t="s">
        <v>86</v>
      </c>
      <c r="F25" s="13" t="s">
        <v>86</v>
      </c>
      <c r="G25" s="13" t="s">
        <v>86</v>
      </c>
      <c r="H25" s="13" t="s">
        <v>86</v>
      </c>
    </row>
    <row r="26" customFormat="false" ht="14.1" hidden="false" customHeight="true" outlineLevel="0" collapsed="false">
      <c r="A26" s="12" t="s">
        <v>229</v>
      </c>
      <c r="B26" s="13" t="n">
        <v>3109577</v>
      </c>
      <c r="C26" s="13" t="s">
        <v>86</v>
      </c>
      <c r="D26" s="13" t="s">
        <v>86</v>
      </c>
      <c r="E26" s="13" t="s">
        <v>86</v>
      </c>
      <c r="F26" s="13" t="s">
        <v>86</v>
      </c>
      <c r="G26" s="13" t="s">
        <v>86</v>
      </c>
      <c r="H26" s="13" t="s">
        <v>86</v>
      </c>
    </row>
    <row r="27" customFormat="false" ht="14.1" hidden="false" customHeight="true" outlineLevel="0" collapsed="false">
      <c r="A27" s="12" t="s">
        <v>230</v>
      </c>
      <c r="B27" s="13" t="s">
        <v>86</v>
      </c>
      <c r="C27" s="13" t="s">
        <v>86</v>
      </c>
      <c r="D27" s="13" t="s">
        <v>86</v>
      </c>
      <c r="E27" s="13" t="s">
        <v>86</v>
      </c>
      <c r="F27" s="13" t="s">
        <v>86</v>
      </c>
      <c r="G27" s="13" t="s">
        <v>86</v>
      </c>
      <c r="H27" s="13" t="s">
        <v>86</v>
      </c>
    </row>
    <row r="28" customFormat="false" ht="14.1" hidden="false" customHeight="true" outlineLevel="0" collapsed="false">
      <c r="A28" s="12" t="s">
        <v>231</v>
      </c>
      <c r="B28" s="13" t="s">
        <v>86</v>
      </c>
      <c r="C28" s="13" t="s">
        <v>86</v>
      </c>
      <c r="D28" s="13" t="s">
        <v>86</v>
      </c>
      <c r="E28" s="13" t="s">
        <v>86</v>
      </c>
      <c r="F28" s="13" t="s">
        <v>86</v>
      </c>
      <c r="G28" s="13" t="s">
        <v>86</v>
      </c>
      <c r="H28" s="13" t="s">
        <v>86</v>
      </c>
    </row>
    <row r="29" customFormat="false" ht="14.1" hidden="false" customHeight="true" outlineLevel="0" collapsed="false">
      <c r="A29" s="12" t="s">
        <v>232</v>
      </c>
      <c r="B29" s="13" t="n">
        <v>604834</v>
      </c>
      <c r="C29" s="13" t="s">
        <v>86</v>
      </c>
      <c r="D29" s="13" t="s">
        <v>86</v>
      </c>
      <c r="E29" s="13" t="s">
        <v>86</v>
      </c>
      <c r="F29" s="13" t="s">
        <v>86</v>
      </c>
      <c r="G29" s="13" t="s">
        <v>86</v>
      </c>
      <c r="H29" s="13" t="s">
        <v>86</v>
      </c>
    </row>
    <row r="30" customFormat="false" ht="14.1" hidden="false" customHeight="true" outlineLevel="0" collapsed="false">
      <c r="A30" s="12" t="s">
        <v>233</v>
      </c>
      <c r="B30" s="13" t="s">
        <v>86</v>
      </c>
      <c r="C30" s="13" t="s">
        <v>86</v>
      </c>
      <c r="D30" s="13" t="s">
        <v>86</v>
      </c>
      <c r="E30" s="13" t="s">
        <v>86</v>
      </c>
      <c r="F30" s="13" t="s">
        <v>86</v>
      </c>
      <c r="G30" s="13" t="s">
        <v>86</v>
      </c>
      <c r="H30" s="13" t="s">
        <v>86</v>
      </c>
    </row>
    <row r="31" customFormat="false" ht="14.1" hidden="false" customHeight="true" outlineLevel="0" collapsed="false">
      <c r="A31" s="12" t="s">
        <v>234</v>
      </c>
      <c r="B31" s="13" t="n">
        <v>23035402</v>
      </c>
      <c r="C31" s="13" t="s">
        <v>86</v>
      </c>
      <c r="D31" s="13" t="s">
        <v>86</v>
      </c>
      <c r="E31" s="13" t="s">
        <v>86</v>
      </c>
      <c r="F31" s="13" t="s">
        <v>86</v>
      </c>
      <c r="G31" s="13" t="s">
        <v>86</v>
      </c>
      <c r="H31" s="13" t="s">
        <v>86</v>
      </c>
    </row>
    <row r="32" customFormat="false" ht="14.1" hidden="false" customHeight="true" outlineLevel="0" collapsed="false">
      <c r="A32" s="12" t="s">
        <v>235</v>
      </c>
      <c r="B32" s="13" t="s">
        <v>86</v>
      </c>
      <c r="C32" s="13" t="s">
        <v>86</v>
      </c>
      <c r="D32" s="13" t="s">
        <v>86</v>
      </c>
      <c r="E32" s="13" t="s">
        <v>86</v>
      </c>
      <c r="F32" s="13" t="s">
        <v>86</v>
      </c>
      <c r="G32" s="13" t="s">
        <v>86</v>
      </c>
      <c r="H32" s="13" t="s">
        <v>86</v>
      </c>
    </row>
    <row r="33" customFormat="false" ht="14.1" hidden="false" customHeight="true" outlineLevel="0" collapsed="false">
      <c r="A33" s="12" t="s">
        <v>236</v>
      </c>
      <c r="B33" s="13" t="n">
        <v>3073352</v>
      </c>
      <c r="C33" s="13" t="s">
        <v>86</v>
      </c>
      <c r="D33" s="13" t="s">
        <v>86</v>
      </c>
      <c r="E33" s="13" t="s">
        <v>86</v>
      </c>
      <c r="F33" s="13" t="s">
        <v>86</v>
      </c>
      <c r="G33" s="13" t="s">
        <v>86</v>
      </c>
      <c r="H33" s="13" t="s">
        <v>86</v>
      </c>
    </row>
    <row r="34" customFormat="false" ht="14.1" hidden="false" customHeight="true" outlineLevel="0" collapsed="false">
      <c r="A34" s="12" t="s">
        <v>237</v>
      </c>
      <c r="B34" s="13" t="n">
        <v>2419574</v>
      </c>
      <c r="C34" s="13" t="s">
        <v>86</v>
      </c>
      <c r="D34" s="13" t="s">
        <v>86</v>
      </c>
      <c r="E34" s="13" t="s">
        <v>86</v>
      </c>
      <c r="F34" s="13" t="s">
        <v>86</v>
      </c>
      <c r="G34" s="13" t="s">
        <v>86</v>
      </c>
      <c r="H34" s="13" t="s">
        <v>86</v>
      </c>
    </row>
    <row r="35" customFormat="false" ht="14.1" hidden="false" customHeight="true" outlineLevel="0" collapsed="false">
      <c r="A35" s="12" t="s">
        <v>238</v>
      </c>
      <c r="B35" s="13" t="s">
        <v>86</v>
      </c>
      <c r="C35" s="13" t="s">
        <v>86</v>
      </c>
      <c r="D35" s="13" t="s">
        <v>86</v>
      </c>
      <c r="E35" s="13" t="s">
        <v>86</v>
      </c>
      <c r="F35" s="13" t="s">
        <v>86</v>
      </c>
      <c r="G35" s="13" t="s">
        <v>86</v>
      </c>
      <c r="H35" s="13" t="s">
        <v>86</v>
      </c>
    </row>
    <row r="36" customFormat="false" ht="14.1" hidden="false" customHeight="true" outlineLevel="0" collapsed="false">
      <c r="A36" s="20" t="s">
        <v>239</v>
      </c>
      <c r="B36" s="21" t="s">
        <v>86</v>
      </c>
      <c r="C36" s="21" t="s">
        <v>86</v>
      </c>
      <c r="D36" s="21" t="s">
        <v>86</v>
      </c>
      <c r="E36" s="21" t="s">
        <v>86</v>
      </c>
      <c r="F36" s="21" t="s">
        <v>86</v>
      </c>
      <c r="G36" s="21" t="s">
        <v>86</v>
      </c>
      <c r="H36" s="21" t="s">
        <v>86</v>
      </c>
    </row>
    <row r="37" customFormat="false" ht="12" hidden="false" customHeight="true" outlineLevel="0" collapsed="false">
      <c r="A37" s="93" t="s">
        <v>240</v>
      </c>
      <c r="B37" s="14"/>
      <c r="C37" s="14"/>
      <c r="D37" s="14"/>
    </row>
    <row r="38" customFormat="false" ht="12" hidden="false" customHeight="true" outlineLevel="0" collapsed="false">
      <c r="A38" s="93" t="s">
        <v>241</v>
      </c>
      <c r="B38" s="14"/>
      <c r="C38" s="14"/>
      <c r="D38" s="14"/>
    </row>
    <row r="39" customFormat="false" ht="12" hidden="false" customHeight="true" outlineLevel="0" collapsed="false">
      <c r="A39" s="103" t="s">
        <v>242</v>
      </c>
      <c r="B39" s="14"/>
      <c r="C39" s="14"/>
      <c r="D39" s="14"/>
    </row>
    <row r="40" customFormat="false" ht="12" hidden="false" customHeight="true" outlineLevel="0" collapsed="false">
      <c r="A40" s="41" t="s">
        <v>243</v>
      </c>
      <c r="B40" s="14"/>
      <c r="C40" s="14"/>
      <c r="D40" s="14"/>
    </row>
    <row r="41" customFormat="false" ht="12" hidden="false" customHeight="true" outlineLevel="0" collapsed="false">
      <c r="A41" s="41" t="s">
        <v>244</v>
      </c>
      <c r="B41" s="14"/>
      <c r="C41" s="14"/>
      <c r="D41" s="14"/>
    </row>
    <row r="42" customFormat="false" ht="12" hidden="false" customHeight="true" outlineLevel="0" collapsed="false">
      <c r="A42" s="41" t="s">
        <v>245</v>
      </c>
      <c r="B42" s="14"/>
      <c r="C42" s="14"/>
      <c r="D42" s="14"/>
    </row>
    <row r="43" customFormat="false" ht="12" hidden="false" customHeight="true" outlineLevel="0" collapsed="false">
      <c r="A43" s="41" t="s">
        <v>246</v>
      </c>
      <c r="B43" s="14"/>
      <c r="C43" s="14"/>
      <c r="D43" s="14"/>
    </row>
    <row r="44" customFormat="false" ht="12" hidden="false" customHeight="true" outlineLevel="0" collapsed="false">
      <c r="A44" s="41" t="s">
        <v>64</v>
      </c>
    </row>
    <row r="45" s="107" customFormat="true" ht="12" hidden="false" customHeight="true" outlineLevel="0" collapsed="false">
      <c r="A45" s="40" t="s">
        <v>195</v>
      </c>
    </row>
    <row r="46" customFormat="false" ht="12" hidden="false" customHeight="true" outlineLevel="0" collapsed="false">
      <c r="A46" s="41" t="s">
        <v>252</v>
      </c>
    </row>
    <row r="47" customFormat="false" ht="12" hidden="false" customHeight="true" outlineLevel="0" collapsed="false">
      <c r="A47" s="41" t="s">
        <v>197</v>
      </c>
    </row>
  </sheetData>
  <mergeCells count="2">
    <mergeCell ref="A3:A4"/>
    <mergeCell ref="B3:H3"/>
  </mergeCells>
  <printOptions headings="false" gridLines="false" gridLinesSet="true" horizontalCentered="false" verticalCentered="false"/>
  <pageMargins left="0.03958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9.7"/>
    <col collapsed="false" customWidth="true" hidden="false" outlineLevel="0" max="7" min="2" style="2" width="13.7"/>
    <col collapsed="false" customWidth="true" hidden="false" outlineLevel="0" max="8" min="8" style="2" width="15.7"/>
    <col collapsed="false" customWidth="false" hidden="false" outlineLevel="0" max="257" min="9" style="2" width="9.14"/>
  </cols>
  <sheetData>
    <row r="1" s="49" customFormat="true" ht="15" hidden="false" customHeight="true" outlineLevel="0" collapsed="false">
      <c r="A1" s="48" t="s">
        <v>253</v>
      </c>
    </row>
    <row r="2" customFormat="false" ht="15" hidden="false" customHeight="true" outlineLevel="0" collapsed="false">
      <c r="A2" s="95" t="s">
        <v>254</v>
      </c>
    </row>
    <row r="3" s="49" customFormat="true" ht="15" hidden="false" customHeight="true" outlineLevel="0" collapsed="false">
      <c r="A3" s="4" t="s">
        <v>250</v>
      </c>
      <c r="B3" s="5" t="s">
        <v>255</v>
      </c>
      <c r="C3" s="5"/>
      <c r="D3" s="5"/>
      <c r="E3" s="5"/>
      <c r="F3" s="5"/>
      <c r="G3" s="5"/>
      <c r="H3" s="5"/>
    </row>
    <row r="4" s="49" customFormat="true" ht="15" hidden="false" customHeight="true" outlineLevel="0" collapsed="false">
      <c r="A4" s="4"/>
      <c r="B4" s="88" t="n">
        <v>2012</v>
      </c>
      <c r="C4" s="88" t="s">
        <v>202</v>
      </c>
      <c r="D4" s="88" t="s">
        <v>203</v>
      </c>
      <c r="E4" s="88" t="s">
        <v>204</v>
      </c>
      <c r="F4" s="88" t="s">
        <v>205</v>
      </c>
      <c r="G4" s="59" t="s">
        <v>206</v>
      </c>
      <c r="H4" s="59" t="s">
        <v>207</v>
      </c>
    </row>
    <row r="5" customFormat="false" ht="15" hidden="false" customHeight="true" outlineLevel="0" collapsed="false">
      <c r="A5" s="10" t="s">
        <v>208</v>
      </c>
      <c r="B5" s="97" t="n">
        <v>602528562.4</v>
      </c>
      <c r="C5" s="109" t="n">
        <v>0</v>
      </c>
      <c r="D5" s="109" t="n">
        <v>0</v>
      </c>
      <c r="E5" s="109" t="n">
        <v>0</v>
      </c>
      <c r="F5" s="109" t="n">
        <v>0</v>
      </c>
      <c r="G5" s="109" t="n">
        <v>0</v>
      </c>
      <c r="H5" s="109" t="n">
        <v>0</v>
      </c>
    </row>
    <row r="6" customFormat="false" ht="12.95" hidden="false" customHeight="true" outlineLevel="0" collapsed="false">
      <c r="A6" s="12" t="s">
        <v>209</v>
      </c>
      <c r="B6" s="111" t="n">
        <v>36437702.4</v>
      </c>
      <c r="C6" s="13" t="s">
        <v>86</v>
      </c>
      <c r="D6" s="13" t="s">
        <v>86</v>
      </c>
      <c r="E6" s="13" t="s">
        <v>86</v>
      </c>
      <c r="F6" s="13" t="s">
        <v>86</v>
      </c>
      <c r="G6" s="13" t="s">
        <v>86</v>
      </c>
      <c r="H6" s="13" t="s">
        <v>86</v>
      </c>
    </row>
    <row r="7" s="58" customFormat="true" ht="12.95" hidden="false" customHeight="true" outlineLevel="0" collapsed="false">
      <c r="A7" s="12" t="s">
        <v>210</v>
      </c>
      <c r="B7" s="111" t="n">
        <v>40256399.8</v>
      </c>
      <c r="C7" s="13" t="s">
        <v>86</v>
      </c>
      <c r="D7" s="13" t="s">
        <v>86</v>
      </c>
      <c r="E7" s="13" t="s">
        <v>86</v>
      </c>
      <c r="F7" s="13" t="s">
        <v>86</v>
      </c>
      <c r="G7" s="13" t="s">
        <v>86</v>
      </c>
      <c r="H7" s="13" t="s">
        <v>86</v>
      </c>
    </row>
    <row r="8" customFormat="false" ht="12.95" hidden="false" customHeight="true" outlineLevel="0" collapsed="false">
      <c r="A8" s="12" t="s">
        <v>211</v>
      </c>
      <c r="B8" s="111" t="n">
        <v>28733971.82</v>
      </c>
      <c r="C8" s="13" t="s">
        <v>86</v>
      </c>
      <c r="D8" s="13" t="s">
        <v>86</v>
      </c>
      <c r="E8" s="13" t="s">
        <v>86</v>
      </c>
      <c r="F8" s="13" t="s">
        <v>86</v>
      </c>
      <c r="G8" s="13" t="s">
        <v>86</v>
      </c>
      <c r="H8" s="13" t="s">
        <v>86</v>
      </c>
    </row>
    <row r="9" customFormat="false" ht="12.95" hidden="false" customHeight="true" outlineLevel="0" collapsed="false">
      <c r="A9" s="12" t="s">
        <v>212</v>
      </c>
      <c r="B9" s="111" t="n">
        <v>19379916.47</v>
      </c>
      <c r="C9" s="13" t="s">
        <v>86</v>
      </c>
      <c r="D9" s="13" t="s">
        <v>86</v>
      </c>
      <c r="E9" s="13" t="s">
        <v>86</v>
      </c>
      <c r="F9" s="13" t="s">
        <v>86</v>
      </c>
      <c r="G9" s="13" t="s">
        <v>86</v>
      </c>
      <c r="H9" s="13" t="s">
        <v>86</v>
      </c>
    </row>
    <row r="10" customFormat="false" ht="12.95" hidden="false" customHeight="true" outlineLevel="0" collapsed="false">
      <c r="A10" s="12" t="s">
        <v>213</v>
      </c>
      <c r="B10" s="111" t="n">
        <v>1121211.48</v>
      </c>
      <c r="C10" s="13" t="s">
        <v>86</v>
      </c>
      <c r="D10" s="13" t="s">
        <v>86</v>
      </c>
      <c r="E10" s="13" t="s">
        <v>86</v>
      </c>
      <c r="F10" s="13" t="s">
        <v>86</v>
      </c>
      <c r="G10" s="13" t="s">
        <v>86</v>
      </c>
      <c r="H10" s="13" t="s">
        <v>86</v>
      </c>
    </row>
    <row r="11" customFormat="false" ht="12.95" hidden="false" customHeight="true" outlineLevel="0" collapsed="false">
      <c r="A11" s="12" t="s">
        <v>214</v>
      </c>
      <c r="B11" s="111" t="n">
        <v>72339543.2</v>
      </c>
      <c r="C11" s="13" t="s">
        <v>86</v>
      </c>
      <c r="D11" s="13" t="s">
        <v>86</v>
      </c>
      <c r="E11" s="13" t="s">
        <v>86</v>
      </c>
      <c r="F11" s="13" t="s">
        <v>86</v>
      </c>
      <c r="G11" s="13" t="s">
        <v>86</v>
      </c>
      <c r="H11" s="13" t="s">
        <v>86</v>
      </c>
    </row>
    <row r="12" customFormat="false" ht="12.95" hidden="false" customHeight="true" outlineLevel="0" collapsed="false">
      <c r="A12" s="12" t="s">
        <v>215</v>
      </c>
      <c r="B12" s="111" t="n">
        <v>29629251.89</v>
      </c>
      <c r="C12" s="13" t="s">
        <v>86</v>
      </c>
      <c r="D12" s="13" t="s">
        <v>86</v>
      </c>
      <c r="E12" s="13" t="s">
        <v>86</v>
      </c>
      <c r="F12" s="13" t="s">
        <v>86</v>
      </c>
      <c r="G12" s="13" t="s">
        <v>86</v>
      </c>
      <c r="H12" s="13" t="s">
        <v>86</v>
      </c>
    </row>
    <row r="13" customFormat="false" ht="12.95" hidden="false" customHeight="true" outlineLevel="0" collapsed="false">
      <c r="A13" s="110" t="s">
        <v>216</v>
      </c>
      <c r="B13" s="111" t="n">
        <v>12522208.39</v>
      </c>
      <c r="C13" s="13" t="s">
        <v>86</v>
      </c>
      <c r="D13" s="13" t="s">
        <v>86</v>
      </c>
      <c r="E13" s="13" t="s">
        <v>86</v>
      </c>
      <c r="F13" s="13" t="s">
        <v>86</v>
      </c>
      <c r="G13" s="13" t="s">
        <v>86</v>
      </c>
      <c r="H13" s="13" t="s">
        <v>86</v>
      </c>
    </row>
    <row r="14" customFormat="false" ht="12.95" hidden="false" customHeight="true" outlineLevel="0" collapsed="false">
      <c r="A14" s="110" t="s">
        <v>217</v>
      </c>
      <c r="B14" s="111" t="n">
        <v>95594991.46</v>
      </c>
      <c r="C14" s="13" t="s">
        <v>86</v>
      </c>
      <c r="D14" s="13" t="s">
        <v>86</v>
      </c>
      <c r="E14" s="13" t="s">
        <v>86</v>
      </c>
      <c r="F14" s="13" t="s">
        <v>86</v>
      </c>
      <c r="G14" s="13" t="s">
        <v>86</v>
      </c>
      <c r="H14" s="13" t="s">
        <v>86</v>
      </c>
    </row>
    <row r="15" customFormat="false" ht="12.95" hidden="false" customHeight="true" outlineLevel="0" collapsed="false">
      <c r="A15" s="110" t="s">
        <v>218</v>
      </c>
      <c r="B15" s="111" t="n">
        <v>19260337.84</v>
      </c>
      <c r="C15" s="13" t="s">
        <v>86</v>
      </c>
      <c r="D15" s="13" t="s">
        <v>86</v>
      </c>
      <c r="E15" s="13" t="s">
        <v>86</v>
      </c>
      <c r="F15" s="13" t="s">
        <v>86</v>
      </c>
      <c r="G15" s="13" t="s">
        <v>86</v>
      </c>
      <c r="H15" s="13" t="s">
        <v>86</v>
      </c>
    </row>
    <row r="16" customFormat="false" ht="12.95" hidden="false" customHeight="true" outlineLevel="0" collapsed="false">
      <c r="A16" s="110" t="s">
        <v>219</v>
      </c>
      <c r="B16" s="111" t="n">
        <v>6381706.28</v>
      </c>
      <c r="C16" s="13" t="s">
        <v>86</v>
      </c>
      <c r="D16" s="13" t="s">
        <v>86</v>
      </c>
      <c r="E16" s="13" t="s">
        <v>86</v>
      </c>
      <c r="F16" s="13" t="s">
        <v>86</v>
      </c>
      <c r="G16" s="13" t="s">
        <v>86</v>
      </c>
      <c r="H16" s="13" t="s">
        <v>86</v>
      </c>
    </row>
    <row r="17" customFormat="false" ht="12.95" hidden="false" customHeight="true" outlineLevel="0" collapsed="false">
      <c r="A17" s="110" t="s">
        <v>220</v>
      </c>
      <c r="B17" s="111" t="n">
        <v>69263999.68</v>
      </c>
      <c r="C17" s="13" t="s">
        <v>86</v>
      </c>
      <c r="D17" s="13" t="s">
        <v>86</v>
      </c>
      <c r="E17" s="13" t="s">
        <v>86</v>
      </c>
      <c r="F17" s="13" t="s">
        <v>86</v>
      </c>
      <c r="G17" s="13" t="s">
        <v>86</v>
      </c>
      <c r="H17" s="13" t="s">
        <v>86</v>
      </c>
    </row>
    <row r="18" customFormat="false" ht="12.95" hidden="false" customHeight="true" outlineLevel="0" collapsed="false">
      <c r="A18" s="110" t="s">
        <v>221</v>
      </c>
      <c r="B18" s="111" t="n">
        <v>49500603.43</v>
      </c>
      <c r="C18" s="13" t="s">
        <v>86</v>
      </c>
      <c r="D18" s="13" t="s">
        <v>86</v>
      </c>
      <c r="E18" s="13" t="s">
        <v>86</v>
      </c>
      <c r="F18" s="13" t="s">
        <v>86</v>
      </c>
      <c r="G18" s="13" t="s">
        <v>86</v>
      </c>
      <c r="H18" s="13" t="s">
        <v>86</v>
      </c>
    </row>
    <row r="19" customFormat="false" ht="12.95" hidden="false" customHeight="true" outlineLevel="0" collapsed="false">
      <c r="A19" s="12" t="s">
        <v>222</v>
      </c>
      <c r="B19" s="111" t="n">
        <v>19061703.82</v>
      </c>
      <c r="C19" s="13" t="s">
        <v>86</v>
      </c>
      <c r="D19" s="13" t="s">
        <v>86</v>
      </c>
      <c r="E19" s="13" t="s">
        <v>86</v>
      </c>
      <c r="F19" s="13" t="s">
        <v>86</v>
      </c>
      <c r="G19" s="13" t="s">
        <v>86</v>
      </c>
      <c r="H19" s="13" t="s">
        <v>86</v>
      </c>
    </row>
    <row r="20" customFormat="false" ht="12.95" hidden="false" customHeight="true" outlineLevel="0" collapsed="false">
      <c r="A20" s="12" t="s">
        <v>223</v>
      </c>
      <c r="B20" s="111" t="n">
        <v>46532166.32</v>
      </c>
      <c r="C20" s="13" t="s">
        <v>86</v>
      </c>
      <c r="D20" s="13" t="s">
        <v>86</v>
      </c>
      <c r="E20" s="13" t="s">
        <v>86</v>
      </c>
      <c r="F20" s="13" t="s">
        <v>86</v>
      </c>
      <c r="G20" s="13" t="s">
        <v>86</v>
      </c>
      <c r="H20" s="13" t="s">
        <v>86</v>
      </c>
    </row>
    <row r="21" customFormat="false" ht="12.95" hidden="false" customHeight="true" outlineLevel="0" collapsed="false">
      <c r="A21" s="12" t="s">
        <v>224</v>
      </c>
      <c r="B21" s="111" t="s">
        <v>86</v>
      </c>
      <c r="C21" s="13" t="s">
        <v>86</v>
      </c>
      <c r="D21" s="13" t="s">
        <v>86</v>
      </c>
      <c r="E21" s="13" t="s">
        <v>86</v>
      </c>
      <c r="F21" s="13" t="s">
        <v>86</v>
      </c>
      <c r="G21" s="13" t="s">
        <v>86</v>
      </c>
      <c r="H21" s="13" t="s">
        <v>86</v>
      </c>
    </row>
    <row r="22" customFormat="false" ht="12.95" hidden="false" customHeight="true" outlineLevel="0" collapsed="false">
      <c r="A22" s="12" t="s">
        <v>225</v>
      </c>
      <c r="B22" s="111" t="n">
        <v>6504024.77</v>
      </c>
      <c r="C22" s="13" t="s">
        <v>86</v>
      </c>
      <c r="D22" s="13" t="s">
        <v>86</v>
      </c>
      <c r="E22" s="13" t="s">
        <v>86</v>
      </c>
      <c r="F22" s="13" t="s">
        <v>86</v>
      </c>
      <c r="G22" s="13" t="s">
        <v>86</v>
      </c>
      <c r="H22" s="13" t="s">
        <v>86</v>
      </c>
    </row>
    <row r="23" customFormat="false" ht="12.95" hidden="false" customHeight="true" outlineLevel="0" collapsed="false">
      <c r="A23" s="12" t="s">
        <v>226</v>
      </c>
      <c r="B23" s="111" t="s">
        <v>86</v>
      </c>
      <c r="C23" s="13" t="s">
        <v>86</v>
      </c>
      <c r="D23" s="13" t="s">
        <v>86</v>
      </c>
      <c r="E23" s="13" t="s">
        <v>86</v>
      </c>
      <c r="F23" s="13" t="s">
        <v>86</v>
      </c>
      <c r="G23" s="13" t="s">
        <v>86</v>
      </c>
      <c r="H23" s="13" t="s">
        <v>86</v>
      </c>
    </row>
    <row r="24" customFormat="false" ht="12.95" hidden="false" customHeight="true" outlineLevel="0" collapsed="false">
      <c r="A24" s="12" t="s">
        <v>227</v>
      </c>
      <c r="B24" s="111" t="n">
        <v>644258.74</v>
      </c>
      <c r="C24" s="13" t="s">
        <v>86</v>
      </c>
      <c r="D24" s="13" t="s">
        <v>86</v>
      </c>
      <c r="E24" s="13" t="s">
        <v>86</v>
      </c>
      <c r="F24" s="13" t="s">
        <v>86</v>
      </c>
      <c r="G24" s="13" t="s">
        <v>86</v>
      </c>
      <c r="H24" s="13" t="s">
        <v>86</v>
      </c>
    </row>
    <row r="25" customFormat="false" ht="12.95" hidden="false" customHeight="true" outlineLevel="0" collapsed="false">
      <c r="A25" s="12" t="s">
        <v>228</v>
      </c>
      <c r="B25" s="111" t="s">
        <v>86</v>
      </c>
      <c r="C25" s="13" t="s">
        <v>86</v>
      </c>
      <c r="D25" s="13" t="s">
        <v>86</v>
      </c>
      <c r="E25" s="13" t="s">
        <v>86</v>
      </c>
      <c r="F25" s="13" t="s">
        <v>86</v>
      </c>
      <c r="G25" s="13" t="s">
        <v>86</v>
      </c>
      <c r="H25" s="13" t="s">
        <v>86</v>
      </c>
    </row>
    <row r="26" customFormat="false" ht="12.95" hidden="false" customHeight="true" outlineLevel="0" collapsed="false">
      <c r="A26" s="12" t="s">
        <v>229</v>
      </c>
      <c r="B26" s="111" t="n">
        <v>4371310.53</v>
      </c>
      <c r="C26" s="13" t="s">
        <v>86</v>
      </c>
      <c r="D26" s="13" t="s">
        <v>86</v>
      </c>
      <c r="E26" s="13" t="s">
        <v>86</v>
      </c>
      <c r="F26" s="13" t="s">
        <v>86</v>
      </c>
      <c r="G26" s="13" t="s">
        <v>86</v>
      </c>
      <c r="H26" s="13" t="s">
        <v>86</v>
      </c>
    </row>
    <row r="27" customFormat="false" ht="12.95" hidden="false" customHeight="true" outlineLevel="0" collapsed="false">
      <c r="A27" s="12" t="s">
        <v>230</v>
      </c>
      <c r="B27" s="111" t="s">
        <v>86</v>
      </c>
      <c r="C27" s="13" t="s">
        <v>86</v>
      </c>
      <c r="D27" s="13" t="s">
        <v>86</v>
      </c>
      <c r="E27" s="13" t="s">
        <v>86</v>
      </c>
      <c r="F27" s="13" t="s">
        <v>86</v>
      </c>
      <c r="G27" s="13" t="s">
        <v>86</v>
      </c>
      <c r="H27" s="13" t="s">
        <v>86</v>
      </c>
    </row>
    <row r="28" customFormat="false" ht="12.95" hidden="false" customHeight="true" outlineLevel="0" collapsed="false">
      <c r="A28" s="12" t="s">
        <v>231</v>
      </c>
      <c r="B28" s="111" t="s">
        <v>86</v>
      </c>
      <c r="C28" s="13" t="s">
        <v>86</v>
      </c>
      <c r="D28" s="13" t="s">
        <v>86</v>
      </c>
      <c r="E28" s="13" t="s">
        <v>86</v>
      </c>
      <c r="F28" s="13" t="s">
        <v>86</v>
      </c>
      <c r="G28" s="13" t="s">
        <v>86</v>
      </c>
      <c r="H28" s="13" t="s">
        <v>86</v>
      </c>
    </row>
    <row r="29" customFormat="false" ht="12.95" hidden="false" customHeight="true" outlineLevel="0" collapsed="false">
      <c r="A29" s="12" t="s">
        <v>232</v>
      </c>
      <c r="B29" s="111" t="n">
        <v>535389.4</v>
      </c>
      <c r="C29" s="13" t="s">
        <v>86</v>
      </c>
      <c r="D29" s="13" t="s">
        <v>86</v>
      </c>
      <c r="E29" s="13" t="s">
        <v>86</v>
      </c>
      <c r="F29" s="13" t="s">
        <v>86</v>
      </c>
      <c r="G29" s="13" t="s">
        <v>86</v>
      </c>
      <c r="H29" s="13" t="s">
        <v>86</v>
      </c>
    </row>
    <row r="30" customFormat="false" ht="12.95" hidden="false" customHeight="true" outlineLevel="0" collapsed="false">
      <c r="A30" s="12" t="s">
        <v>233</v>
      </c>
      <c r="B30" s="111" t="s">
        <v>86</v>
      </c>
      <c r="C30" s="13" t="s">
        <v>86</v>
      </c>
      <c r="D30" s="13" t="s">
        <v>86</v>
      </c>
      <c r="E30" s="13" t="s">
        <v>86</v>
      </c>
      <c r="F30" s="13" t="s">
        <v>86</v>
      </c>
      <c r="G30" s="13" t="s">
        <v>86</v>
      </c>
      <c r="H30" s="13" t="s">
        <v>86</v>
      </c>
    </row>
    <row r="31" customFormat="false" ht="12.95" hidden="false" customHeight="true" outlineLevel="0" collapsed="false">
      <c r="A31" s="12" t="s">
        <v>234</v>
      </c>
      <c r="B31" s="111" t="n">
        <v>38054898.54</v>
      </c>
      <c r="C31" s="13" t="s">
        <v>86</v>
      </c>
      <c r="D31" s="13" t="s">
        <v>86</v>
      </c>
      <c r="E31" s="13" t="s">
        <v>86</v>
      </c>
      <c r="F31" s="13" t="s">
        <v>86</v>
      </c>
      <c r="G31" s="13" t="s">
        <v>86</v>
      </c>
      <c r="H31" s="13" t="s">
        <v>86</v>
      </c>
    </row>
    <row r="32" customFormat="false" ht="12.95" hidden="false" customHeight="true" outlineLevel="0" collapsed="false">
      <c r="A32" s="12" t="s">
        <v>235</v>
      </c>
      <c r="B32" s="111" t="s">
        <v>86</v>
      </c>
      <c r="C32" s="13" t="s">
        <v>86</v>
      </c>
      <c r="D32" s="13" t="s">
        <v>86</v>
      </c>
      <c r="E32" s="13" t="s">
        <v>86</v>
      </c>
      <c r="F32" s="13" t="s">
        <v>86</v>
      </c>
      <c r="G32" s="13" t="s">
        <v>86</v>
      </c>
      <c r="H32" s="13" t="s">
        <v>86</v>
      </c>
    </row>
    <row r="33" customFormat="false" ht="12.95" hidden="false" customHeight="true" outlineLevel="0" collapsed="false">
      <c r="A33" s="12" t="s">
        <v>236</v>
      </c>
      <c r="B33" s="111" t="n">
        <v>3670932.32</v>
      </c>
      <c r="C33" s="13" t="s">
        <v>86</v>
      </c>
      <c r="D33" s="13" t="s">
        <v>86</v>
      </c>
      <c r="E33" s="13" t="s">
        <v>86</v>
      </c>
      <c r="F33" s="13" t="s">
        <v>86</v>
      </c>
      <c r="G33" s="13" t="s">
        <v>86</v>
      </c>
      <c r="H33" s="13" t="s">
        <v>86</v>
      </c>
    </row>
    <row r="34" customFormat="false" ht="12.95" hidden="false" customHeight="true" outlineLevel="0" collapsed="false">
      <c r="A34" s="12" t="s">
        <v>237</v>
      </c>
      <c r="B34" s="111" t="n">
        <v>2732033.82</v>
      </c>
      <c r="C34" s="13" t="s">
        <v>86</v>
      </c>
      <c r="D34" s="13" t="s">
        <v>86</v>
      </c>
      <c r="E34" s="13" t="s">
        <v>86</v>
      </c>
      <c r="F34" s="13" t="s">
        <v>86</v>
      </c>
      <c r="G34" s="13" t="s">
        <v>86</v>
      </c>
      <c r="H34" s="13" t="s">
        <v>86</v>
      </c>
    </row>
    <row r="35" customFormat="false" ht="12.95" hidden="false" customHeight="true" outlineLevel="0" collapsed="false">
      <c r="A35" s="12" t="s">
        <v>238</v>
      </c>
      <c r="B35" s="111" t="s">
        <v>86</v>
      </c>
      <c r="C35" s="13" t="s">
        <v>86</v>
      </c>
      <c r="D35" s="13" t="s">
        <v>86</v>
      </c>
      <c r="E35" s="13" t="s">
        <v>86</v>
      </c>
      <c r="F35" s="13" t="s">
        <v>86</v>
      </c>
      <c r="G35" s="13" t="s">
        <v>86</v>
      </c>
      <c r="H35" s="13" t="s">
        <v>86</v>
      </c>
    </row>
    <row r="36" customFormat="false" ht="12.95" hidden="false" customHeight="true" outlineLevel="0" collapsed="false">
      <c r="A36" s="20" t="s">
        <v>239</v>
      </c>
      <c r="B36" s="112" t="s">
        <v>86</v>
      </c>
      <c r="C36" s="21" t="s">
        <v>86</v>
      </c>
      <c r="D36" s="21" t="s">
        <v>86</v>
      </c>
      <c r="E36" s="21" t="s">
        <v>86</v>
      </c>
      <c r="F36" s="21" t="s">
        <v>86</v>
      </c>
      <c r="G36" s="21" t="s">
        <v>86</v>
      </c>
      <c r="H36" s="21" t="s">
        <v>86</v>
      </c>
    </row>
    <row r="37" customFormat="false" ht="12" hidden="false" customHeight="true" outlineLevel="0" collapsed="false">
      <c r="A37" s="93" t="s">
        <v>240</v>
      </c>
      <c r="B37" s="14"/>
      <c r="C37" s="14"/>
      <c r="D37" s="14"/>
      <c r="H37" s="113"/>
    </row>
    <row r="38" customFormat="false" ht="12" hidden="false" customHeight="true" outlineLevel="0" collapsed="false">
      <c r="A38" s="93" t="s">
        <v>241</v>
      </c>
      <c r="B38" s="14"/>
      <c r="C38" s="14"/>
      <c r="D38" s="14"/>
    </row>
    <row r="39" customFormat="false" ht="12" hidden="false" customHeight="true" outlineLevel="0" collapsed="false">
      <c r="A39" s="103" t="s">
        <v>242</v>
      </c>
      <c r="B39" s="14"/>
      <c r="C39" s="14"/>
      <c r="D39" s="14"/>
    </row>
    <row r="40" customFormat="false" ht="12" hidden="false" customHeight="true" outlineLevel="0" collapsed="false">
      <c r="A40" s="41" t="s">
        <v>243</v>
      </c>
      <c r="B40" s="14"/>
      <c r="C40" s="14"/>
      <c r="D40" s="14"/>
    </row>
    <row r="41" customFormat="false" ht="12" hidden="false" customHeight="true" outlineLevel="0" collapsed="false">
      <c r="A41" s="41" t="s">
        <v>244</v>
      </c>
      <c r="B41" s="14"/>
      <c r="C41" s="14"/>
      <c r="D41" s="14"/>
    </row>
    <row r="42" customFormat="false" ht="12" hidden="false" customHeight="true" outlineLevel="0" collapsed="false">
      <c r="A42" s="41" t="s">
        <v>245</v>
      </c>
      <c r="B42" s="14"/>
      <c r="C42" s="14"/>
      <c r="D42" s="14"/>
    </row>
    <row r="43" customFormat="false" ht="12" hidden="false" customHeight="true" outlineLevel="0" collapsed="false">
      <c r="A43" s="105" t="s">
        <v>246</v>
      </c>
      <c r="B43" s="105"/>
      <c r="C43" s="105"/>
      <c r="D43" s="105"/>
      <c r="E43" s="105"/>
      <c r="F43" s="105"/>
      <c r="G43" s="105"/>
    </row>
    <row r="44" s="114" customFormat="true" ht="12" hidden="false" customHeight="true" outlineLevel="0" collapsed="false">
      <c r="A44" s="41" t="s">
        <v>64</v>
      </c>
    </row>
    <row r="45" customFormat="false" ht="12" hidden="false" customHeight="true" outlineLevel="0" collapsed="false">
      <c r="A45" s="40" t="s">
        <v>195</v>
      </c>
    </row>
    <row r="46" customFormat="false" ht="12" hidden="false" customHeight="true" outlineLevel="0" collapsed="false">
      <c r="A46" s="41" t="s">
        <v>256</v>
      </c>
    </row>
    <row r="47" customFormat="false" ht="12" hidden="false" customHeight="true" outlineLevel="0" collapsed="false">
      <c r="A47" s="41" t="s">
        <v>197</v>
      </c>
    </row>
  </sheetData>
  <mergeCells count="3">
    <mergeCell ref="A3:A4"/>
    <mergeCell ref="B3:H3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2" width="32.14"/>
    <col collapsed="false" customWidth="false" hidden="false" outlineLevel="0" max="257" min="3" style="2" width="9.14"/>
  </cols>
  <sheetData>
    <row r="1" s="49" customFormat="true" ht="15" hidden="false" customHeight="true" outlineLevel="0" collapsed="false">
      <c r="A1" s="95" t="s">
        <v>257</v>
      </c>
    </row>
    <row r="2" s="49" customFormat="true" ht="20.1" hidden="false" customHeight="true" outlineLevel="0" collapsed="false">
      <c r="A2" s="4" t="s">
        <v>76</v>
      </c>
      <c r="B2" s="5" t="s">
        <v>258</v>
      </c>
    </row>
    <row r="3" s="58" customFormat="true" ht="24.95" hidden="false" customHeight="true" outlineLevel="0" collapsed="false">
      <c r="A3" s="115" t="n">
        <v>2013</v>
      </c>
      <c r="B3" s="116" t="n">
        <v>3400</v>
      </c>
    </row>
    <row r="4" s="41" customFormat="true" ht="24.95" hidden="false" customHeight="true" outlineLevel="0" collapsed="false">
      <c r="A4" s="117" t="n">
        <v>2014</v>
      </c>
      <c r="B4" s="116" t="n">
        <v>3400</v>
      </c>
    </row>
    <row r="5" customFormat="false" ht="24.95" hidden="false" customHeight="true" outlineLevel="0" collapsed="false">
      <c r="A5" s="115" t="n">
        <v>2015</v>
      </c>
      <c r="B5" s="116" t="n">
        <v>3400</v>
      </c>
    </row>
    <row r="6" customFormat="false" ht="24.95" hidden="false" customHeight="true" outlineLevel="0" collapsed="false">
      <c r="A6" s="117" t="n">
        <v>2016</v>
      </c>
      <c r="B6" s="116" t="n">
        <v>3400</v>
      </c>
    </row>
    <row r="7" customFormat="false" ht="24.95" hidden="false" customHeight="true" outlineLevel="0" collapsed="false">
      <c r="A7" s="115" t="n">
        <v>2017</v>
      </c>
      <c r="B7" s="116" t="n">
        <v>3400</v>
      </c>
    </row>
    <row r="8" customFormat="false" ht="24.95" hidden="false" customHeight="true" outlineLevel="0" collapsed="false">
      <c r="A8" s="115" t="n">
        <v>2018</v>
      </c>
      <c r="B8" s="116" t="n">
        <v>3400</v>
      </c>
    </row>
    <row r="9" customFormat="false" ht="12" hidden="false" customHeight="true" outlineLevel="0" collapsed="false">
      <c r="A9" s="40" t="s">
        <v>259</v>
      </c>
    </row>
    <row r="10" customFormat="false" ht="12" hidden="false" customHeight="true" outlineLevel="0" collapsed="false">
      <c r="A10" s="40" t="s">
        <v>260</v>
      </c>
    </row>
    <row r="11" customFormat="false" ht="12" hidden="false" customHeight="true" outlineLevel="0" collapsed="false">
      <c r="A11" s="41" t="s">
        <v>64</v>
      </c>
    </row>
    <row r="12" customFormat="false" ht="12" hidden="false" customHeight="true" outlineLevel="0" collapsed="false">
      <c r="B12" s="94"/>
    </row>
    <row r="13" customFormat="false" ht="12" hidden="false" customHeight="true" outlineLevel="0" collapsed="false">
      <c r="A13" s="118"/>
      <c r="B13" s="94"/>
    </row>
    <row r="14" customFormat="false" ht="12" hidden="false" customHeight="true" outlineLevel="0" collapsed="false">
      <c r="A14" s="118"/>
      <c r="B14" s="94"/>
    </row>
    <row r="15" customFormat="false" ht="12" hidden="false" customHeight="true" outlineLevel="0" collapsed="false">
      <c r="A15" s="118"/>
      <c r="B15" s="94"/>
    </row>
    <row r="16" customFormat="false" ht="12" hidden="false" customHeight="true" outlineLevel="0" collapsed="false">
      <c r="A16" s="118"/>
      <c r="B16" s="94"/>
    </row>
    <row r="17" customFormat="false" ht="12" hidden="false" customHeight="true" outlineLevel="0" collapsed="false">
      <c r="A17" s="118"/>
      <c r="B17" s="94"/>
      <c r="E17" s="0"/>
      <c r="F17" s="0"/>
      <c r="G17" s="0"/>
      <c r="H17" s="0"/>
      <c r="I17" s="0"/>
    </row>
    <row r="18" customFormat="false" ht="12" hidden="false" customHeight="true" outlineLevel="0" collapsed="false">
      <c r="A18" s="118"/>
      <c r="E18" s="0"/>
      <c r="F18" s="0"/>
      <c r="G18" s="0"/>
      <c r="H18" s="0"/>
      <c r="I18" s="0"/>
    </row>
    <row r="19" customFormat="false" ht="12" hidden="false" customHeight="true" outlineLevel="0" collapsed="false">
      <c r="E19" s="0"/>
      <c r="F19" s="0"/>
      <c r="G19" s="0"/>
      <c r="H19" s="0"/>
      <c r="I19" s="0"/>
    </row>
    <row r="20" customFormat="false" ht="12" hidden="false" customHeight="true" outlineLevel="0" collapsed="false">
      <c r="E20" s="0"/>
      <c r="F20" s="0"/>
      <c r="G20" s="0"/>
      <c r="H20" s="0"/>
      <c r="I20" s="0"/>
    </row>
    <row r="21" customFormat="false" ht="12" hidden="false" customHeight="true" outlineLevel="0" collapsed="false">
      <c r="E21" s="0"/>
      <c r="F21" s="0"/>
      <c r="G21" s="0"/>
      <c r="H21" s="0"/>
      <c r="I21" s="0"/>
    </row>
    <row r="22" customFormat="false" ht="12" hidden="false" customHeight="true" outlineLevel="0" collapsed="false">
      <c r="E22" s="0"/>
      <c r="F22" s="0"/>
      <c r="G22" s="0"/>
      <c r="H22" s="0"/>
      <c r="I22" s="0"/>
    </row>
    <row r="23" customFormat="false" ht="12" hidden="false" customHeight="true" outlineLevel="0" collapsed="false">
      <c r="E23" s="0"/>
      <c r="F23" s="0"/>
      <c r="G23" s="0"/>
      <c r="H23" s="0"/>
      <c r="I23" s="0"/>
    </row>
    <row r="24" customFormat="false" ht="12" hidden="false" customHeight="true" outlineLevel="0" collapsed="false">
      <c r="E24" s="0"/>
      <c r="F24" s="0"/>
      <c r="G24" s="0"/>
      <c r="H24" s="0"/>
      <c r="I24" s="0"/>
    </row>
    <row r="25" customFormat="false" ht="12" hidden="false" customHeight="true" outlineLevel="0" collapsed="false">
      <c r="E25" s="0"/>
      <c r="F25" s="0"/>
      <c r="G25" s="0"/>
      <c r="H25" s="0"/>
      <c r="I25" s="0"/>
    </row>
    <row r="26" customFormat="false" ht="12" hidden="false" customHeight="true" outlineLevel="0" collapsed="false">
      <c r="E26" s="0"/>
      <c r="F26" s="0"/>
      <c r="G26" s="0"/>
      <c r="H26" s="0"/>
      <c r="I26" s="0"/>
    </row>
    <row r="27" customFormat="false" ht="12" hidden="false" customHeight="true" outlineLevel="0" collapsed="false">
      <c r="E27" s="0"/>
      <c r="F27" s="0"/>
      <c r="G27" s="0"/>
      <c r="H27" s="0"/>
      <c r="I27" s="0"/>
    </row>
    <row r="28" customFormat="false" ht="12" hidden="false" customHeight="true" outlineLevel="0" collapsed="false">
      <c r="E28" s="0"/>
      <c r="F28" s="0"/>
      <c r="G28" s="0"/>
      <c r="H28" s="0"/>
      <c r="I28" s="0"/>
    </row>
    <row r="29" customFormat="false" ht="12" hidden="false" customHeight="true" outlineLevel="0" collapsed="false">
      <c r="E29" s="0"/>
      <c r="F29" s="0"/>
      <c r="G29" s="0"/>
      <c r="H29" s="0"/>
      <c r="I29" s="0"/>
    </row>
    <row r="30" customFormat="false" ht="12" hidden="false" customHeight="true" outlineLevel="0" collapsed="false">
      <c r="E30" s="0"/>
      <c r="F30" s="0"/>
      <c r="G30" s="0"/>
      <c r="H30" s="0"/>
      <c r="I30" s="0"/>
    </row>
    <row r="31" customFormat="false" ht="12" hidden="false" customHeight="true" outlineLevel="0" collapsed="false">
      <c r="E31" s="0"/>
      <c r="F31" s="0"/>
      <c r="G31" s="0"/>
      <c r="H31" s="0"/>
      <c r="I3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0" workbookViewId="0">
      <selection pane="topLeft" activeCell="H89" activeCellId="0" sqref="H8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10.71"/>
    <col collapsed="false" customWidth="true" hidden="false" outlineLevel="0" max="3" min="3" style="2" width="11.85"/>
    <col collapsed="false" customWidth="true" hidden="false" outlineLevel="0" max="6" min="4" style="2" width="10.71"/>
    <col collapsed="false" customWidth="true" hidden="false" outlineLevel="0" max="7" min="7" style="2" width="6.56"/>
    <col collapsed="false" customWidth="true" hidden="false" outlineLevel="0" max="8" min="8" style="2" width="25.41"/>
    <col collapsed="false" customWidth="true" hidden="false" outlineLevel="0" max="13" min="9" style="2" width="10.71"/>
    <col collapsed="false" customWidth="true" hidden="false" outlineLevel="0" max="14" min="14" style="2" width="40.99"/>
    <col collapsed="false" customWidth="true" hidden="false" outlineLevel="0" max="15" min="15" style="2" width="11.28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49" customFormat="true" ht="15" hidden="false" customHeight="true" outlineLevel="0" collapsed="false">
      <c r="A1" s="119" t="s">
        <v>26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5" hidden="false" customHeight="true" outlineLevel="0" collapsed="false">
      <c r="A2" s="120" t="s">
        <v>262</v>
      </c>
      <c r="B2" s="59" t="s">
        <v>263</v>
      </c>
      <c r="C2" s="59"/>
      <c r="D2" s="59"/>
      <c r="E2" s="59"/>
      <c r="F2" s="59"/>
      <c r="H2" s="120" t="s">
        <v>262</v>
      </c>
      <c r="I2" s="59" t="s">
        <v>263</v>
      </c>
      <c r="J2" s="59"/>
      <c r="K2" s="59"/>
      <c r="L2" s="59"/>
      <c r="M2" s="59"/>
    </row>
    <row r="3" customFormat="false" ht="15" hidden="false" customHeight="true" outlineLevel="0" collapsed="false">
      <c r="A3" s="120"/>
      <c r="B3" s="88" t="s">
        <v>152</v>
      </c>
      <c r="C3" s="88" t="s">
        <v>264</v>
      </c>
      <c r="D3" s="88" t="s">
        <v>265</v>
      </c>
      <c r="E3" s="88" t="s">
        <v>266</v>
      </c>
      <c r="F3" s="59" t="s">
        <v>267</v>
      </c>
      <c r="H3" s="120"/>
      <c r="I3" s="88" t="s">
        <v>152</v>
      </c>
      <c r="J3" s="88" t="s">
        <v>264</v>
      </c>
      <c r="K3" s="88" t="s">
        <v>265</v>
      </c>
      <c r="L3" s="88" t="s">
        <v>266</v>
      </c>
      <c r="M3" s="59" t="s">
        <v>267</v>
      </c>
      <c r="N3" s="121"/>
      <c r="O3" s="121"/>
      <c r="P3" s="121"/>
      <c r="Q3" s="121"/>
      <c r="R3" s="121"/>
    </row>
    <row r="4" customFormat="false" ht="15" hidden="false" customHeight="true" outlineLevel="0" collapsed="false">
      <c r="A4" s="122" t="n">
        <v>2012</v>
      </c>
      <c r="B4" s="122"/>
      <c r="C4" s="122"/>
      <c r="D4" s="122"/>
      <c r="E4" s="122"/>
      <c r="F4" s="122"/>
      <c r="H4" s="122" t="n">
        <v>2013</v>
      </c>
      <c r="I4" s="122"/>
      <c r="J4" s="122"/>
      <c r="K4" s="122"/>
      <c r="L4" s="122"/>
      <c r="M4" s="122"/>
      <c r="N4" s="15"/>
      <c r="O4" s="15"/>
      <c r="P4" s="15"/>
      <c r="Q4" s="15"/>
      <c r="R4" s="15"/>
    </row>
    <row r="5" customFormat="false" ht="15" hidden="false" customHeight="true" outlineLevel="0" collapsed="false">
      <c r="A5" s="98" t="s">
        <v>268</v>
      </c>
      <c r="B5" s="108" t="n">
        <v>1348536</v>
      </c>
      <c r="C5" s="108" t="n">
        <v>1101808</v>
      </c>
      <c r="D5" s="108" t="n">
        <v>103569</v>
      </c>
      <c r="E5" s="108" t="n">
        <v>109952</v>
      </c>
      <c r="F5" s="108" t="n">
        <v>33207</v>
      </c>
      <c r="H5" s="98" t="s">
        <v>268</v>
      </c>
      <c r="I5" s="108" t="n">
        <v>1463256</v>
      </c>
      <c r="J5" s="108" t="n">
        <v>1195094</v>
      </c>
      <c r="K5" s="108" t="n">
        <v>109547</v>
      </c>
      <c r="L5" s="108" t="n">
        <v>118292</v>
      </c>
      <c r="M5" s="108" t="n">
        <v>40323</v>
      </c>
      <c r="N5" s="15"/>
      <c r="O5" s="15"/>
      <c r="P5" s="15"/>
      <c r="Q5" s="14"/>
      <c r="R5" s="15"/>
    </row>
    <row r="6" customFormat="false" ht="12.95" hidden="false" customHeight="true" outlineLevel="0" collapsed="false">
      <c r="A6" s="30" t="s">
        <v>269</v>
      </c>
      <c r="B6" s="24" t="n">
        <v>20</v>
      </c>
      <c r="C6" s="24" t="n">
        <v>19</v>
      </c>
      <c r="D6" s="24" t="s">
        <v>11</v>
      </c>
      <c r="E6" s="24" t="n">
        <v>1</v>
      </c>
      <c r="F6" s="24" t="s">
        <v>11</v>
      </c>
      <c r="H6" s="30" t="s">
        <v>269</v>
      </c>
      <c r="I6" s="30" t="n">
        <v>21</v>
      </c>
      <c r="J6" s="30" t="n">
        <v>20</v>
      </c>
      <c r="K6" s="30" t="n">
        <v>0</v>
      </c>
      <c r="L6" s="30" t="n">
        <v>1</v>
      </c>
      <c r="M6" s="24" t="s">
        <v>36</v>
      </c>
      <c r="N6" s="15"/>
      <c r="O6" s="15"/>
      <c r="P6" s="15"/>
      <c r="Q6" s="15"/>
      <c r="R6" s="15"/>
    </row>
    <row r="7" customFormat="false" ht="12.95" hidden="false" customHeight="true" outlineLevel="0" collapsed="false">
      <c r="A7" s="30" t="s">
        <v>270</v>
      </c>
      <c r="B7" s="24" t="n">
        <v>192</v>
      </c>
      <c r="C7" s="24" t="n">
        <v>130</v>
      </c>
      <c r="D7" s="24" t="s">
        <v>11</v>
      </c>
      <c r="E7" s="24" t="n">
        <v>62</v>
      </c>
      <c r="F7" s="24" t="s">
        <v>11</v>
      </c>
      <c r="H7" s="30" t="s">
        <v>270</v>
      </c>
      <c r="I7" s="30" t="n">
        <v>230</v>
      </c>
      <c r="J7" s="30" t="n">
        <v>152</v>
      </c>
      <c r="K7" s="30" t="n">
        <v>0</v>
      </c>
      <c r="L7" s="30" t="n">
        <v>78</v>
      </c>
      <c r="M7" s="24" t="s">
        <v>38</v>
      </c>
      <c r="N7" s="123"/>
      <c r="O7" s="14"/>
      <c r="P7" s="14"/>
      <c r="Q7" s="14"/>
      <c r="R7" s="14"/>
    </row>
    <row r="8" customFormat="false" ht="12.95" hidden="false" customHeight="true" outlineLevel="0" collapsed="false">
      <c r="A8" s="30" t="s">
        <v>271</v>
      </c>
      <c r="B8" s="13" t="n">
        <v>24983</v>
      </c>
      <c r="C8" s="13" t="n">
        <v>13222</v>
      </c>
      <c r="D8" s="13" t="n">
        <v>9497</v>
      </c>
      <c r="E8" s="24" t="n">
        <v>648</v>
      </c>
      <c r="F8" s="13" t="n">
        <v>1616</v>
      </c>
      <c r="H8" s="30" t="s">
        <v>271</v>
      </c>
      <c r="I8" s="13" t="n">
        <v>27094</v>
      </c>
      <c r="J8" s="13" t="n">
        <v>15056</v>
      </c>
      <c r="K8" s="13" t="n">
        <v>9724</v>
      </c>
      <c r="L8" s="24" t="n">
        <v>648</v>
      </c>
      <c r="M8" s="31" t="n">
        <v>1666</v>
      </c>
      <c r="N8" s="124"/>
      <c r="O8" s="15"/>
      <c r="P8" s="14"/>
      <c r="Q8" s="14"/>
      <c r="R8" s="14"/>
    </row>
    <row r="9" customFormat="false" ht="12.95" hidden="false" customHeight="true" outlineLevel="0" collapsed="false">
      <c r="A9" s="30" t="s">
        <v>272</v>
      </c>
      <c r="B9" s="13" t="n">
        <v>1712</v>
      </c>
      <c r="C9" s="13" t="n">
        <v>1525</v>
      </c>
      <c r="D9" s="24" t="n">
        <v>9</v>
      </c>
      <c r="E9" s="24" t="n">
        <v>168</v>
      </c>
      <c r="F9" s="24" t="n">
        <v>10</v>
      </c>
      <c r="H9" s="30" t="s">
        <v>272</v>
      </c>
      <c r="I9" s="13" t="n">
        <v>1921</v>
      </c>
      <c r="J9" s="13" t="n">
        <v>1735</v>
      </c>
      <c r="K9" s="24" t="n">
        <v>10</v>
      </c>
      <c r="L9" s="24" t="n">
        <v>165</v>
      </c>
      <c r="M9" s="30" t="n">
        <v>11</v>
      </c>
      <c r="N9" s="123"/>
      <c r="O9" s="15"/>
      <c r="P9" s="15"/>
      <c r="Q9" s="15"/>
      <c r="R9" s="15"/>
      <c r="S9" s="6"/>
    </row>
    <row r="10" customFormat="false" ht="12.95" hidden="false" customHeight="true" outlineLevel="0" collapsed="false">
      <c r="A10" s="30" t="s">
        <v>273</v>
      </c>
      <c r="B10" s="24" t="n">
        <v>5</v>
      </c>
      <c r="C10" s="24" t="n">
        <v>4</v>
      </c>
      <c r="D10" s="24" t="s">
        <v>11</v>
      </c>
      <c r="E10" s="24" t="n">
        <v>1</v>
      </c>
      <c r="F10" s="24" t="s">
        <v>11</v>
      </c>
      <c r="H10" s="30" t="s">
        <v>273</v>
      </c>
      <c r="I10" s="24" t="n">
        <v>5</v>
      </c>
      <c r="J10" s="24" t="n">
        <v>4</v>
      </c>
      <c r="K10" s="24" t="s">
        <v>36</v>
      </c>
      <c r="L10" s="24" t="n">
        <v>1</v>
      </c>
      <c r="M10" s="24" t="s">
        <v>36</v>
      </c>
      <c r="N10" s="123"/>
      <c r="O10" s="15"/>
      <c r="P10" s="15"/>
      <c r="Q10" s="15"/>
      <c r="R10" s="14"/>
      <c r="S10" s="6"/>
    </row>
    <row r="11" customFormat="false" ht="12.95" hidden="false" customHeight="true" outlineLevel="0" collapsed="false">
      <c r="A11" s="30" t="s">
        <v>274</v>
      </c>
      <c r="B11" s="13" t="n">
        <v>1698</v>
      </c>
      <c r="C11" s="13" t="n">
        <v>1164</v>
      </c>
      <c r="D11" s="24" t="n">
        <v>33</v>
      </c>
      <c r="E11" s="24" t="n">
        <v>466</v>
      </c>
      <c r="F11" s="24" t="n">
        <v>35</v>
      </c>
      <c r="H11" s="30" t="s">
        <v>274</v>
      </c>
      <c r="I11" s="31" t="n">
        <v>1974</v>
      </c>
      <c r="J11" s="31" t="n">
        <v>1341</v>
      </c>
      <c r="K11" s="30" t="n">
        <v>33</v>
      </c>
      <c r="L11" s="30" t="n">
        <v>554</v>
      </c>
      <c r="M11" s="30" t="n">
        <v>46</v>
      </c>
      <c r="N11" s="123"/>
      <c r="O11" s="15"/>
      <c r="P11" s="15"/>
      <c r="Q11" s="15"/>
      <c r="R11" s="15"/>
      <c r="S11" s="6"/>
    </row>
    <row r="12" customFormat="false" ht="12.95" hidden="false" customHeight="true" outlineLevel="0" collapsed="false">
      <c r="A12" s="30" t="s">
        <v>275</v>
      </c>
      <c r="B12" s="24" t="n">
        <v>169</v>
      </c>
      <c r="C12" s="24" t="n">
        <v>27</v>
      </c>
      <c r="D12" s="24" t="n">
        <v>2</v>
      </c>
      <c r="E12" s="24" t="n">
        <v>1</v>
      </c>
      <c r="F12" s="24" t="n">
        <v>139</v>
      </c>
      <c r="H12" s="30" t="s">
        <v>275</v>
      </c>
      <c r="I12" s="24" t="n">
        <v>191</v>
      </c>
      <c r="J12" s="24" t="n">
        <v>29</v>
      </c>
      <c r="K12" s="24" t="n">
        <v>2</v>
      </c>
      <c r="L12" s="24" t="n">
        <v>1</v>
      </c>
      <c r="M12" s="30" t="n">
        <v>159</v>
      </c>
      <c r="N12" s="123"/>
      <c r="O12" s="14"/>
      <c r="P12" s="14"/>
      <c r="Q12" s="14"/>
      <c r="R12" s="14"/>
    </row>
    <row r="13" customFormat="false" ht="12.95" hidden="false" customHeight="true" outlineLevel="0" collapsed="false">
      <c r="A13" s="40" t="s">
        <v>276</v>
      </c>
      <c r="B13" s="24" t="n">
        <v>42</v>
      </c>
      <c r="C13" s="24" t="n">
        <v>23</v>
      </c>
      <c r="D13" s="24" t="n">
        <v>3</v>
      </c>
      <c r="E13" s="24" t="n">
        <v>16</v>
      </c>
      <c r="F13" s="24" t="s">
        <v>11</v>
      </c>
      <c r="H13" s="30" t="s">
        <v>276</v>
      </c>
      <c r="I13" s="13" t="n">
        <v>42</v>
      </c>
      <c r="J13" s="24" t="n">
        <v>23</v>
      </c>
      <c r="K13" s="24" t="n">
        <v>3</v>
      </c>
      <c r="L13" s="24" t="n">
        <v>16</v>
      </c>
      <c r="M13" s="30" t="n">
        <v>0</v>
      </c>
      <c r="N13" s="123"/>
      <c r="O13" s="15"/>
      <c r="P13" s="15"/>
      <c r="Q13" s="14"/>
      <c r="R13" s="14"/>
    </row>
    <row r="14" customFormat="false" ht="12.95" hidden="false" customHeight="true" outlineLevel="0" collapsed="false">
      <c r="A14" s="40" t="s">
        <v>277</v>
      </c>
      <c r="B14" s="24" t="n">
        <v>174</v>
      </c>
      <c r="C14" s="24" t="n">
        <v>167</v>
      </c>
      <c r="D14" s="24" t="n">
        <v>2</v>
      </c>
      <c r="E14" s="24" t="n">
        <v>5</v>
      </c>
      <c r="F14" s="24" t="s">
        <v>11</v>
      </c>
      <c r="H14" s="30" t="s">
        <v>277</v>
      </c>
      <c r="I14" s="24" t="n">
        <v>191</v>
      </c>
      <c r="J14" s="24" t="n">
        <v>182</v>
      </c>
      <c r="K14" s="24" t="n">
        <v>1</v>
      </c>
      <c r="L14" s="24" t="n">
        <v>8</v>
      </c>
      <c r="M14" s="24" t="s">
        <v>36</v>
      </c>
      <c r="N14" s="124"/>
      <c r="O14" s="15"/>
      <c r="P14" s="14"/>
      <c r="Q14" s="14"/>
      <c r="R14" s="14"/>
    </row>
    <row r="15" customFormat="false" ht="12.95" hidden="false" customHeight="true" outlineLevel="0" collapsed="false">
      <c r="A15" s="40" t="s">
        <v>278</v>
      </c>
      <c r="B15" s="13" t="n">
        <v>22214</v>
      </c>
      <c r="C15" s="13" t="n">
        <v>13736</v>
      </c>
      <c r="D15" s="13" t="n">
        <v>3420</v>
      </c>
      <c r="E15" s="13" t="n">
        <v>3246</v>
      </c>
      <c r="F15" s="13" t="n">
        <v>1812</v>
      </c>
      <c r="H15" s="30" t="s">
        <v>278</v>
      </c>
      <c r="I15" s="13" t="n">
        <v>24763</v>
      </c>
      <c r="J15" s="13" t="n">
        <v>15173</v>
      </c>
      <c r="K15" s="13" t="n">
        <v>3561</v>
      </c>
      <c r="L15" s="13" t="n">
        <v>3631</v>
      </c>
      <c r="M15" s="31" t="n">
        <v>2398</v>
      </c>
      <c r="N15" s="123"/>
      <c r="O15" s="14"/>
      <c r="P15" s="14"/>
      <c r="Q15" s="14"/>
      <c r="R15" s="14"/>
    </row>
    <row r="16" customFormat="false" ht="12.95" hidden="false" customHeight="true" outlineLevel="0" collapsed="false">
      <c r="A16" s="40" t="s">
        <v>279</v>
      </c>
      <c r="B16" s="24" t="n">
        <v>113</v>
      </c>
      <c r="C16" s="24" t="n">
        <v>82</v>
      </c>
      <c r="D16" s="24" t="s">
        <v>11</v>
      </c>
      <c r="E16" s="24" t="n">
        <v>28</v>
      </c>
      <c r="F16" s="24" t="n">
        <v>3</v>
      </c>
      <c r="H16" s="30" t="s">
        <v>279</v>
      </c>
      <c r="I16" s="30" t="n">
        <v>121</v>
      </c>
      <c r="J16" s="30" t="n">
        <v>86</v>
      </c>
      <c r="K16" s="24" t="s">
        <v>36</v>
      </c>
      <c r="L16" s="30" t="n">
        <v>33</v>
      </c>
      <c r="M16" s="30" t="n">
        <v>2</v>
      </c>
      <c r="N16" s="123"/>
      <c r="O16" s="14"/>
      <c r="P16" s="14"/>
      <c r="Q16" s="14"/>
      <c r="R16" s="14"/>
    </row>
    <row r="17" customFormat="false" ht="12.95" hidden="false" customHeight="true" outlineLevel="0" collapsed="false">
      <c r="A17" s="40" t="s">
        <v>267</v>
      </c>
      <c r="B17" s="24" t="n">
        <v>396</v>
      </c>
      <c r="C17" s="24" t="n">
        <v>107</v>
      </c>
      <c r="D17" s="24" t="n">
        <v>71</v>
      </c>
      <c r="E17" s="24" t="n">
        <v>10</v>
      </c>
      <c r="F17" s="24" t="n">
        <v>208</v>
      </c>
      <c r="H17" s="30" t="s">
        <v>267</v>
      </c>
      <c r="I17" s="31" t="n">
        <v>466</v>
      </c>
      <c r="J17" s="30" t="n">
        <v>135</v>
      </c>
      <c r="K17" s="30" t="n">
        <v>95</v>
      </c>
      <c r="L17" s="30" t="n">
        <v>13</v>
      </c>
      <c r="M17" s="30" t="n">
        <v>223</v>
      </c>
      <c r="N17" s="125"/>
    </row>
    <row r="18" customFormat="false" ht="12.95" hidden="false" customHeight="true" outlineLevel="0" collapsed="false">
      <c r="A18" s="126" t="s">
        <v>280</v>
      </c>
      <c r="B18" s="21" t="n">
        <v>1296818</v>
      </c>
      <c r="C18" s="21" t="n">
        <v>1071602</v>
      </c>
      <c r="D18" s="21" t="n">
        <v>90532</v>
      </c>
      <c r="E18" s="21" t="n">
        <v>105300</v>
      </c>
      <c r="F18" s="21" t="n">
        <v>29384</v>
      </c>
      <c r="H18" s="33" t="s">
        <v>280</v>
      </c>
      <c r="I18" s="21" t="n">
        <v>1406237</v>
      </c>
      <c r="J18" s="21" t="n">
        <v>1161158</v>
      </c>
      <c r="K18" s="21" t="n">
        <v>96118</v>
      </c>
      <c r="L18" s="21" t="n">
        <v>113143</v>
      </c>
      <c r="M18" s="66" t="n">
        <v>35818</v>
      </c>
      <c r="N18" s="57"/>
      <c r="O18" s="127"/>
      <c r="P18" s="127"/>
      <c r="Q18" s="41"/>
      <c r="R18" s="41"/>
    </row>
    <row r="20" customFormat="false" ht="12" hidden="false" customHeight="true" outlineLevel="0" collapsed="false">
      <c r="S20" s="15"/>
      <c r="T20" s="26"/>
    </row>
    <row r="21" customFormat="false" ht="15" hidden="false" customHeight="true" outlineLevel="0" collapsed="false">
      <c r="A21" s="119" t="s">
        <v>281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S21" s="14"/>
      <c r="T21" s="26"/>
    </row>
    <row r="22" customFormat="false" ht="15" hidden="false" customHeight="true" outlineLevel="0" collapsed="false">
      <c r="A22" s="120" t="s">
        <v>262</v>
      </c>
      <c r="B22" s="59" t="s">
        <v>263</v>
      </c>
      <c r="C22" s="59"/>
      <c r="D22" s="59"/>
      <c r="E22" s="59"/>
      <c r="F22" s="59"/>
      <c r="H22" s="120" t="s">
        <v>262</v>
      </c>
      <c r="I22" s="59" t="s">
        <v>263</v>
      </c>
      <c r="J22" s="59"/>
      <c r="K22" s="59"/>
      <c r="L22" s="59"/>
      <c r="M22" s="59"/>
      <c r="S22" s="15"/>
      <c r="T22" s="26"/>
    </row>
    <row r="23" customFormat="false" ht="15" hidden="false" customHeight="true" outlineLevel="0" collapsed="false">
      <c r="A23" s="120"/>
      <c r="B23" s="88" t="s">
        <v>152</v>
      </c>
      <c r="C23" s="88" t="s">
        <v>264</v>
      </c>
      <c r="D23" s="88" t="s">
        <v>265</v>
      </c>
      <c r="E23" s="88" t="s">
        <v>266</v>
      </c>
      <c r="F23" s="59" t="s">
        <v>267</v>
      </c>
      <c r="H23" s="120"/>
      <c r="I23" s="88" t="s">
        <v>152</v>
      </c>
      <c r="J23" s="88" t="s">
        <v>264</v>
      </c>
      <c r="K23" s="88" t="s">
        <v>265</v>
      </c>
      <c r="L23" s="88" t="s">
        <v>266</v>
      </c>
      <c r="M23" s="59" t="s">
        <v>267</v>
      </c>
      <c r="S23" s="14"/>
      <c r="T23" s="27"/>
    </row>
    <row r="24" customFormat="false" ht="15" hidden="false" customHeight="true" outlineLevel="0" collapsed="false">
      <c r="A24" s="122" t="n">
        <v>2014</v>
      </c>
      <c r="B24" s="122"/>
      <c r="C24" s="122"/>
      <c r="D24" s="122"/>
      <c r="E24" s="122"/>
      <c r="F24" s="122"/>
      <c r="H24" s="122" t="n">
        <v>2015</v>
      </c>
      <c r="I24" s="122"/>
      <c r="J24" s="122"/>
      <c r="K24" s="122"/>
      <c r="L24" s="122"/>
      <c r="M24" s="122"/>
      <c r="S24" s="14"/>
      <c r="T24" s="27"/>
    </row>
    <row r="25" customFormat="false" ht="15" hidden="false" customHeight="true" outlineLevel="0" collapsed="false">
      <c r="A25" s="98" t="s">
        <v>268</v>
      </c>
      <c r="B25" s="11" t="n">
        <v>1540388</v>
      </c>
      <c r="C25" s="11" t="n">
        <v>1279599</v>
      </c>
      <c r="D25" s="11" t="n">
        <v>109876</v>
      </c>
      <c r="E25" s="11" t="n">
        <v>100602</v>
      </c>
      <c r="F25" s="11" t="n">
        <v>50311</v>
      </c>
      <c r="H25" s="98" t="s">
        <v>268</v>
      </c>
      <c r="I25" s="11" t="n">
        <v>1602423</v>
      </c>
      <c r="J25" s="11" t="n">
        <v>1327628</v>
      </c>
      <c r="K25" s="11" t="n">
        <v>113435</v>
      </c>
      <c r="L25" s="11" t="n">
        <v>107562</v>
      </c>
      <c r="M25" s="11" t="n">
        <v>53798</v>
      </c>
      <c r="S25" s="14"/>
      <c r="T25" s="27"/>
    </row>
    <row r="26" customFormat="false" ht="12.95" hidden="false" customHeight="true" outlineLevel="0" collapsed="false">
      <c r="A26" s="30" t="s">
        <v>269</v>
      </c>
      <c r="B26" s="13" t="n">
        <v>11</v>
      </c>
      <c r="C26" s="13" t="n">
        <v>10</v>
      </c>
      <c r="D26" s="13" t="s">
        <v>36</v>
      </c>
      <c r="E26" s="13" t="n">
        <v>1</v>
      </c>
      <c r="F26" s="13" t="s">
        <v>36</v>
      </c>
      <c r="H26" s="30" t="s">
        <v>269</v>
      </c>
      <c r="I26" s="13" t="n">
        <v>14</v>
      </c>
      <c r="J26" s="13" t="n">
        <v>11</v>
      </c>
      <c r="K26" s="13" t="s">
        <v>36</v>
      </c>
      <c r="L26" s="13" t="n">
        <v>3</v>
      </c>
      <c r="M26" s="13" t="s">
        <v>36</v>
      </c>
      <c r="S26" s="27"/>
      <c r="T26" s="27"/>
    </row>
    <row r="27" customFormat="false" ht="12.95" hidden="false" customHeight="true" outlineLevel="0" collapsed="false">
      <c r="A27" s="30" t="s">
        <v>270</v>
      </c>
      <c r="B27" s="13" t="n">
        <v>189</v>
      </c>
      <c r="C27" s="13" t="n">
        <v>125</v>
      </c>
      <c r="D27" s="13" t="s">
        <v>36</v>
      </c>
      <c r="E27" s="13" t="n">
        <v>64</v>
      </c>
      <c r="F27" s="13" t="s">
        <v>36</v>
      </c>
      <c r="H27" s="30" t="s">
        <v>270</v>
      </c>
      <c r="I27" s="13" t="n">
        <v>178</v>
      </c>
      <c r="J27" s="13" t="n">
        <v>118</v>
      </c>
      <c r="K27" s="13" t="s">
        <v>36</v>
      </c>
      <c r="L27" s="13" t="n">
        <v>59</v>
      </c>
      <c r="M27" s="13" t="n">
        <v>1</v>
      </c>
      <c r="S27" s="14"/>
      <c r="T27" s="14"/>
    </row>
    <row r="28" customFormat="false" ht="12.95" hidden="false" customHeight="true" outlineLevel="0" collapsed="false">
      <c r="A28" s="30" t="s">
        <v>271</v>
      </c>
      <c r="B28" s="13" t="n">
        <v>32943</v>
      </c>
      <c r="C28" s="13" t="n">
        <v>15053</v>
      </c>
      <c r="D28" s="13" t="n">
        <v>14802</v>
      </c>
      <c r="E28" s="13" t="n">
        <v>273</v>
      </c>
      <c r="F28" s="13" t="n">
        <v>2815</v>
      </c>
      <c r="H28" s="30" t="s">
        <v>271</v>
      </c>
      <c r="I28" s="13" t="n">
        <v>33332</v>
      </c>
      <c r="J28" s="13" t="n">
        <v>15073</v>
      </c>
      <c r="K28" s="13" t="n">
        <v>15166</v>
      </c>
      <c r="L28" s="13" t="n">
        <v>275</v>
      </c>
      <c r="M28" s="13" t="n">
        <v>2818</v>
      </c>
      <c r="S28" s="14"/>
      <c r="T28" s="14"/>
    </row>
    <row r="29" customFormat="false" ht="12.95" hidden="false" customHeight="true" outlineLevel="0" collapsed="false">
      <c r="A29" s="30" t="s">
        <v>272</v>
      </c>
      <c r="B29" s="13" t="n">
        <v>1732</v>
      </c>
      <c r="C29" s="13" t="n">
        <v>1687</v>
      </c>
      <c r="D29" s="13" t="n">
        <v>12</v>
      </c>
      <c r="E29" s="13" t="n">
        <v>21</v>
      </c>
      <c r="F29" s="13" t="n">
        <v>12</v>
      </c>
      <c r="H29" s="30" t="s">
        <v>272</v>
      </c>
      <c r="I29" s="13" t="n">
        <v>1701</v>
      </c>
      <c r="J29" s="13" t="n">
        <v>1654</v>
      </c>
      <c r="K29" s="13" t="n">
        <v>14</v>
      </c>
      <c r="L29" s="13" t="n">
        <v>21</v>
      </c>
      <c r="M29" s="13" t="n">
        <v>12</v>
      </c>
      <c r="S29" s="27"/>
      <c r="T29" s="27"/>
    </row>
    <row r="30" customFormat="false" ht="12.95" hidden="false" customHeight="true" outlineLevel="0" collapsed="false">
      <c r="A30" s="30" t="s">
        <v>273</v>
      </c>
      <c r="B30" s="13" t="n">
        <v>2</v>
      </c>
      <c r="C30" s="13" t="n">
        <v>2</v>
      </c>
      <c r="D30" s="13" t="s">
        <v>36</v>
      </c>
      <c r="E30" s="13" t="s">
        <v>36</v>
      </c>
      <c r="F30" s="13" t="s">
        <v>36</v>
      </c>
      <c r="H30" s="30" t="s">
        <v>273</v>
      </c>
      <c r="I30" s="13" t="n">
        <v>2</v>
      </c>
      <c r="J30" s="13" t="n">
        <v>2</v>
      </c>
      <c r="K30" s="13" t="s">
        <v>36</v>
      </c>
      <c r="L30" s="13" t="s">
        <v>36</v>
      </c>
      <c r="M30" s="13" t="s">
        <v>36</v>
      </c>
      <c r="S30" s="27"/>
      <c r="T30" s="27"/>
    </row>
    <row r="31" customFormat="false" ht="12.95" hidden="false" customHeight="true" outlineLevel="0" collapsed="false">
      <c r="A31" s="30" t="s">
        <v>274</v>
      </c>
      <c r="B31" s="13" t="n">
        <v>1308</v>
      </c>
      <c r="C31" s="13" t="n">
        <v>821</v>
      </c>
      <c r="D31" s="13" t="n">
        <v>17</v>
      </c>
      <c r="E31" s="13" t="n">
        <v>449</v>
      </c>
      <c r="F31" s="13" t="n">
        <v>21</v>
      </c>
      <c r="H31" s="30" t="s">
        <v>274</v>
      </c>
      <c r="I31" s="13" t="n">
        <v>1378</v>
      </c>
      <c r="J31" s="13" t="n">
        <v>853</v>
      </c>
      <c r="K31" s="13" t="n">
        <v>19</v>
      </c>
      <c r="L31" s="13" t="n">
        <v>484</v>
      </c>
      <c r="M31" s="13" t="n">
        <v>22</v>
      </c>
      <c r="S31" s="27"/>
      <c r="T31" s="27"/>
    </row>
    <row r="32" customFormat="false" ht="12.95" hidden="false" customHeight="true" outlineLevel="0" collapsed="false">
      <c r="A32" s="30" t="s">
        <v>275</v>
      </c>
      <c r="B32" s="13" t="n">
        <v>167</v>
      </c>
      <c r="C32" s="13" t="n">
        <v>4</v>
      </c>
      <c r="D32" s="13" t="s">
        <v>36</v>
      </c>
      <c r="E32" s="13" t="s">
        <v>36</v>
      </c>
      <c r="F32" s="13" t="n">
        <v>163</v>
      </c>
      <c r="H32" s="30" t="s">
        <v>275</v>
      </c>
      <c r="I32" s="13" t="n">
        <v>176</v>
      </c>
      <c r="J32" s="13" t="n">
        <v>4</v>
      </c>
      <c r="K32" s="13" t="s">
        <v>36</v>
      </c>
      <c r="L32" s="13" t="s">
        <v>36</v>
      </c>
      <c r="M32" s="13" t="n">
        <v>172</v>
      </c>
      <c r="S32" s="27"/>
      <c r="T32" s="27"/>
    </row>
    <row r="33" customFormat="false" ht="12.95" hidden="false" customHeight="true" outlineLevel="0" collapsed="false">
      <c r="A33" s="30" t="s">
        <v>276</v>
      </c>
      <c r="B33" s="13" t="n">
        <v>17</v>
      </c>
      <c r="C33" s="13" t="n">
        <v>11</v>
      </c>
      <c r="D33" s="13" t="n">
        <v>2</v>
      </c>
      <c r="E33" s="13" t="n">
        <v>3</v>
      </c>
      <c r="F33" s="13" t="n">
        <v>1</v>
      </c>
      <c r="H33" s="30" t="s">
        <v>276</v>
      </c>
      <c r="I33" s="13" t="n">
        <v>17</v>
      </c>
      <c r="J33" s="13" t="n">
        <v>11</v>
      </c>
      <c r="K33" s="13" t="n">
        <v>2</v>
      </c>
      <c r="L33" s="13" t="n">
        <v>3</v>
      </c>
      <c r="M33" s="13" t="n">
        <v>1</v>
      </c>
      <c r="S33" s="27"/>
      <c r="T33" s="27"/>
    </row>
    <row r="34" customFormat="false" ht="12.95" hidden="false" customHeight="true" outlineLevel="0" collapsed="false">
      <c r="A34" s="30" t="s">
        <v>277</v>
      </c>
      <c r="B34" s="13" t="n">
        <v>133</v>
      </c>
      <c r="C34" s="13" t="n">
        <v>126</v>
      </c>
      <c r="D34" s="13" t="s">
        <v>36</v>
      </c>
      <c r="E34" s="13" t="n">
        <v>7</v>
      </c>
      <c r="F34" s="13" t="s">
        <v>36</v>
      </c>
      <c r="H34" s="30" t="s">
        <v>277</v>
      </c>
      <c r="I34" s="13" t="n">
        <v>130</v>
      </c>
      <c r="J34" s="13" t="n">
        <v>123</v>
      </c>
      <c r="K34" s="128" t="s">
        <v>282</v>
      </c>
      <c r="L34" s="13" t="n">
        <v>7</v>
      </c>
      <c r="M34" s="128" t="s">
        <v>36</v>
      </c>
      <c r="S34" s="27"/>
      <c r="T34" s="27"/>
    </row>
    <row r="35" customFormat="false" ht="12.95" hidden="false" customHeight="true" outlineLevel="0" collapsed="false">
      <c r="A35" s="30" t="s">
        <v>278</v>
      </c>
      <c r="B35" s="13" t="n">
        <v>21593</v>
      </c>
      <c r="C35" s="13" t="n">
        <v>12830</v>
      </c>
      <c r="D35" s="13" t="n">
        <v>3048</v>
      </c>
      <c r="E35" s="13" t="n">
        <v>2832</v>
      </c>
      <c r="F35" s="13" t="n">
        <v>2883</v>
      </c>
      <c r="H35" s="30" t="s">
        <v>278</v>
      </c>
      <c r="I35" s="13" t="n">
        <v>21495</v>
      </c>
      <c r="J35" s="13" t="n">
        <v>12550</v>
      </c>
      <c r="K35" s="13" t="n">
        <v>2986</v>
      </c>
      <c r="L35" s="13" t="n">
        <v>2689</v>
      </c>
      <c r="M35" s="13" t="n">
        <v>3270</v>
      </c>
      <c r="S35" s="41"/>
      <c r="T35" s="27"/>
    </row>
    <row r="36" customFormat="false" ht="12.95" hidden="false" customHeight="true" outlineLevel="0" collapsed="false">
      <c r="A36" s="30" t="s">
        <v>279</v>
      </c>
      <c r="B36" s="13" t="n">
        <v>72</v>
      </c>
      <c r="C36" s="13" t="n">
        <v>43</v>
      </c>
      <c r="D36" s="13" t="s">
        <v>36</v>
      </c>
      <c r="E36" s="13" t="n">
        <v>26</v>
      </c>
      <c r="F36" s="13" t="n">
        <v>3</v>
      </c>
      <c r="H36" s="30" t="s">
        <v>279</v>
      </c>
      <c r="I36" s="13" t="n">
        <v>71</v>
      </c>
      <c r="J36" s="13" t="n">
        <v>37</v>
      </c>
      <c r="K36" s="13" t="s">
        <v>36</v>
      </c>
      <c r="L36" s="13" t="n">
        <v>30</v>
      </c>
      <c r="M36" s="13" t="n">
        <v>4</v>
      </c>
      <c r="S36" s="27"/>
      <c r="T36" s="14"/>
    </row>
    <row r="37" customFormat="false" ht="12.95" hidden="false" customHeight="true" outlineLevel="0" collapsed="false">
      <c r="A37" s="30" t="s">
        <v>267</v>
      </c>
      <c r="B37" s="13" t="n">
        <v>1</v>
      </c>
      <c r="C37" s="13" t="n">
        <v>1</v>
      </c>
      <c r="D37" s="13" t="s">
        <v>36</v>
      </c>
      <c r="E37" s="13" t="s">
        <v>36</v>
      </c>
      <c r="F37" s="13" t="s">
        <v>36</v>
      </c>
      <c r="H37" s="30" t="s">
        <v>267</v>
      </c>
      <c r="I37" s="13" t="n">
        <v>5</v>
      </c>
      <c r="J37" s="13" t="n">
        <v>2</v>
      </c>
      <c r="K37" s="13" t="n">
        <v>1</v>
      </c>
      <c r="L37" s="13" t="s">
        <v>36</v>
      </c>
      <c r="M37" s="13" t="n">
        <v>2</v>
      </c>
      <c r="S37" s="27"/>
      <c r="T37" s="14"/>
    </row>
    <row r="38" customFormat="false" ht="12.95" hidden="false" customHeight="true" outlineLevel="0" collapsed="false">
      <c r="A38" s="33" t="s">
        <v>280</v>
      </c>
      <c r="B38" s="21" t="n">
        <v>1482220</v>
      </c>
      <c r="C38" s="21" t="n">
        <v>1248886</v>
      </c>
      <c r="D38" s="21" t="n">
        <v>91995</v>
      </c>
      <c r="E38" s="21" t="n">
        <v>96926</v>
      </c>
      <c r="F38" s="21" t="n">
        <v>44413</v>
      </c>
      <c r="H38" s="33" t="s">
        <v>280</v>
      </c>
      <c r="I38" s="21" t="n">
        <v>1543924</v>
      </c>
      <c r="J38" s="21" t="n">
        <v>1297190</v>
      </c>
      <c r="K38" s="21" t="n">
        <v>95247</v>
      </c>
      <c r="L38" s="21" t="n">
        <v>103991</v>
      </c>
      <c r="M38" s="21" t="n">
        <v>47496</v>
      </c>
      <c r="S38" s="6"/>
      <c r="T38" s="6"/>
    </row>
    <row r="40" customFormat="false" ht="15" hidden="false" customHeight="true" outlineLevel="0" collapsed="false">
      <c r="A40" s="119" t="s">
        <v>283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</row>
    <row r="41" customFormat="false" ht="15" hidden="false" customHeight="true" outlineLevel="0" collapsed="false">
      <c r="A41" s="120" t="s">
        <v>262</v>
      </c>
      <c r="B41" s="59" t="s">
        <v>263</v>
      </c>
      <c r="C41" s="59"/>
      <c r="D41" s="59"/>
      <c r="E41" s="59"/>
      <c r="F41" s="59"/>
      <c r="H41" s="120" t="s">
        <v>262</v>
      </c>
      <c r="I41" s="59" t="s">
        <v>263</v>
      </c>
      <c r="J41" s="59"/>
      <c r="K41" s="59"/>
      <c r="L41" s="59"/>
      <c r="M41" s="59"/>
    </row>
    <row r="42" customFormat="false" ht="15" hidden="false" customHeight="true" outlineLevel="0" collapsed="false">
      <c r="A42" s="120"/>
      <c r="B42" s="88" t="s">
        <v>152</v>
      </c>
      <c r="C42" s="88" t="s">
        <v>264</v>
      </c>
      <c r="D42" s="88" t="s">
        <v>265</v>
      </c>
      <c r="E42" s="88" t="s">
        <v>266</v>
      </c>
      <c r="F42" s="59" t="s">
        <v>267</v>
      </c>
      <c r="H42" s="120"/>
      <c r="I42" s="88" t="s">
        <v>152</v>
      </c>
      <c r="J42" s="88" t="s">
        <v>264</v>
      </c>
      <c r="K42" s="88" t="s">
        <v>265</v>
      </c>
      <c r="L42" s="88" t="s">
        <v>266</v>
      </c>
      <c r="M42" s="59" t="s">
        <v>267</v>
      </c>
    </row>
    <row r="43" customFormat="false" ht="15" hidden="false" customHeight="true" outlineLevel="0" collapsed="false">
      <c r="A43" s="122" t="n">
        <v>2016</v>
      </c>
      <c r="B43" s="122"/>
      <c r="C43" s="122"/>
      <c r="D43" s="122"/>
      <c r="E43" s="122"/>
      <c r="F43" s="122"/>
      <c r="H43" s="122" t="n">
        <v>2017</v>
      </c>
      <c r="I43" s="122"/>
      <c r="J43" s="122"/>
      <c r="K43" s="122"/>
      <c r="L43" s="122"/>
      <c r="M43" s="122"/>
      <c r="O43" s="6"/>
      <c r="P43" s="6"/>
      <c r="Q43" s="6"/>
      <c r="R43" s="6"/>
      <c r="S43" s="6"/>
    </row>
    <row r="44" customFormat="false" ht="12" hidden="false" customHeight="true" outlineLevel="0" collapsed="false">
      <c r="A44" s="98" t="s">
        <v>268</v>
      </c>
      <c r="B44" s="11" t="n">
        <v>1665165</v>
      </c>
      <c r="C44" s="11"/>
      <c r="D44" s="11"/>
      <c r="E44" s="11"/>
      <c r="F44" s="11"/>
      <c r="H44" s="98" t="s">
        <v>268</v>
      </c>
      <c r="I44" s="11" t="n">
        <v>1716878</v>
      </c>
      <c r="J44" s="11" t="s">
        <v>105</v>
      </c>
      <c r="K44" s="11"/>
      <c r="L44" s="11"/>
      <c r="M44" s="11"/>
    </row>
    <row r="45" customFormat="false" ht="12" hidden="false" customHeight="true" outlineLevel="0" collapsed="false">
      <c r="A45" s="30" t="s">
        <v>269</v>
      </c>
      <c r="B45" s="13"/>
      <c r="C45" s="13"/>
      <c r="D45" s="13"/>
      <c r="E45" s="13"/>
      <c r="F45" s="13"/>
      <c r="H45" s="30" t="s">
        <v>269</v>
      </c>
      <c r="I45" s="13"/>
      <c r="J45" s="13"/>
      <c r="K45" s="13"/>
      <c r="L45" s="13"/>
      <c r="M45" s="13"/>
    </row>
    <row r="46" customFormat="false" ht="12" hidden="false" customHeight="true" outlineLevel="0" collapsed="false">
      <c r="A46" s="30" t="s">
        <v>270</v>
      </c>
      <c r="B46" s="13"/>
      <c r="C46" s="13"/>
      <c r="D46" s="13"/>
      <c r="E46" s="13"/>
      <c r="F46" s="13"/>
      <c r="H46" s="30" t="s">
        <v>270</v>
      </c>
      <c r="I46" s="13"/>
      <c r="J46" s="13"/>
      <c r="K46" s="13"/>
      <c r="L46" s="13"/>
      <c r="M46" s="13"/>
    </row>
    <row r="47" customFormat="false" ht="12" hidden="false" customHeight="true" outlineLevel="0" collapsed="false">
      <c r="A47" s="30" t="s">
        <v>271</v>
      </c>
      <c r="B47" s="13"/>
      <c r="C47" s="13"/>
      <c r="D47" s="13"/>
      <c r="E47" s="13"/>
      <c r="F47" s="13"/>
      <c r="H47" s="30" t="s">
        <v>271</v>
      </c>
      <c r="I47" s="13"/>
      <c r="J47" s="13"/>
      <c r="K47" s="13"/>
      <c r="L47" s="13"/>
      <c r="M47" s="13"/>
      <c r="N47" s="6"/>
      <c r="O47" s="6"/>
      <c r="P47" s="6"/>
      <c r="Q47" s="6"/>
      <c r="R47" s="6"/>
    </row>
    <row r="48" customFormat="false" ht="12" hidden="false" customHeight="true" outlineLevel="0" collapsed="false">
      <c r="A48" s="30" t="s">
        <v>272</v>
      </c>
      <c r="B48" s="13"/>
      <c r="C48" s="13"/>
      <c r="D48" s="13"/>
      <c r="E48" s="13"/>
      <c r="F48" s="13"/>
      <c r="H48" s="30" t="s">
        <v>272</v>
      </c>
      <c r="I48" s="13"/>
      <c r="J48" s="13"/>
      <c r="K48" s="13"/>
      <c r="L48" s="13"/>
      <c r="M48" s="13"/>
      <c r="N48" s="6"/>
      <c r="O48" s="6"/>
      <c r="P48" s="6"/>
      <c r="Q48" s="6"/>
      <c r="R48" s="6"/>
    </row>
    <row r="49" customFormat="false" ht="12" hidden="false" customHeight="true" outlineLevel="0" collapsed="false">
      <c r="A49" s="30" t="s">
        <v>273</v>
      </c>
      <c r="B49" s="13"/>
      <c r="C49" s="13"/>
      <c r="D49" s="13"/>
      <c r="E49" s="13"/>
      <c r="F49" s="13"/>
      <c r="H49" s="30" t="s">
        <v>273</v>
      </c>
      <c r="I49" s="13"/>
      <c r="J49" s="13"/>
      <c r="K49" s="13"/>
      <c r="L49" s="13"/>
      <c r="M49" s="13"/>
      <c r="N49" s="6"/>
      <c r="O49" s="6"/>
      <c r="P49" s="6"/>
      <c r="R49" s="6"/>
    </row>
    <row r="50" customFormat="false" ht="12" hidden="false" customHeight="true" outlineLevel="0" collapsed="false">
      <c r="A50" s="30" t="s">
        <v>274</v>
      </c>
      <c r="B50" s="13"/>
      <c r="C50" s="13"/>
      <c r="D50" s="13"/>
      <c r="E50" s="13"/>
      <c r="F50" s="13"/>
      <c r="H50" s="30" t="s">
        <v>274</v>
      </c>
      <c r="I50" s="13"/>
      <c r="J50" s="13"/>
      <c r="K50" s="13"/>
      <c r="L50" s="13"/>
      <c r="M50" s="13"/>
      <c r="N50" s="6"/>
      <c r="O50" s="6"/>
      <c r="P50" s="6"/>
      <c r="Q50" s="6"/>
      <c r="R50" s="6"/>
    </row>
    <row r="51" customFormat="false" ht="12" hidden="false" customHeight="true" outlineLevel="0" collapsed="false">
      <c r="A51" s="30" t="s">
        <v>275</v>
      </c>
      <c r="B51" s="13"/>
      <c r="C51" s="13"/>
      <c r="D51" s="13"/>
      <c r="E51" s="13"/>
      <c r="F51" s="13"/>
      <c r="H51" s="30" t="s">
        <v>275</v>
      </c>
      <c r="I51" s="13"/>
      <c r="J51" s="13"/>
      <c r="K51" s="13"/>
      <c r="L51" s="13"/>
      <c r="M51" s="13"/>
      <c r="N51" s="6"/>
      <c r="O51" s="6"/>
      <c r="P51" s="6"/>
      <c r="Q51" s="6"/>
      <c r="R51" s="6"/>
    </row>
    <row r="52" customFormat="false" ht="12" hidden="false" customHeight="true" outlineLevel="0" collapsed="false">
      <c r="A52" s="30" t="s">
        <v>276</v>
      </c>
      <c r="B52" s="13"/>
      <c r="C52" s="13"/>
      <c r="D52" s="13"/>
      <c r="E52" s="13"/>
      <c r="F52" s="13"/>
      <c r="H52" s="30" t="s">
        <v>276</v>
      </c>
      <c r="I52" s="13"/>
      <c r="J52" s="13"/>
      <c r="K52" s="13"/>
      <c r="L52" s="13"/>
      <c r="M52" s="13"/>
      <c r="N52" s="6"/>
      <c r="O52" s="6"/>
      <c r="P52" s="6"/>
      <c r="R52" s="6"/>
    </row>
    <row r="53" customFormat="false" ht="12" hidden="false" customHeight="true" outlineLevel="0" collapsed="false">
      <c r="A53" s="30" t="s">
        <v>277</v>
      </c>
      <c r="B53" s="13"/>
      <c r="C53" s="13"/>
      <c r="D53" s="13"/>
      <c r="E53" s="13"/>
      <c r="F53" s="13"/>
      <c r="H53" s="30" t="s">
        <v>277</v>
      </c>
      <c r="I53" s="13"/>
      <c r="J53" s="13"/>
      <c r="K53" s="128"/>
      <c r="L53" s="13"/>
      <c r="M53" s="128"/>
      <c r="N53" s="6"/>
      <c r="O53" s="6"/>
      <c r="P53" s="6"/>
      <c r="Q53" s="6"/>
      <c r="R53" s="6"/>
    </row>
    <row r="54" customFormat="false" ht="12" hidden="false" customHeight="true" outlineLevel="0" collapsed="false">
      <c r="A54" s="30" t="s">
        <v>278</v>
      </c>
      <c r="B54" s="13"/>
      <c r="C54" s="13"/>
      <c r="D54" s="13"/>
      <c r="E54" s="13"/>
      <c r="F54" s="13"/>
      <c r="H54" s="30" t="s">
        <v>278</v>
      </c>
      <c r="I54" s="13"/>
      <c r="J54" s="13"/>
      <c r="K54" s="13"/>
      <c r="L54" s="13"/>
      <c r="M54" s="13"/>
      <c r="N54" s="6"/>
      <c r="O54" s="6"/>
    </row>
    <row r="55" customFormat="false" ht="12" hidden="false" customHeight="true" outlineLevel="0" collapsed="false">
      <c r="A55" s="30" t="s">
        <v>279</v>
      </c>
      <c r="B55" s="13"/>
      <c r="C55" s="13"/>
      <c r="D55" s="13"/>
      <c r="E55" s="13"/>
      <c r="F55" s="13"/>
      <c r="H55" s="30" t="s">
        <v>279</v>
      </c>
      <c r="I55" s="13"/>
      <c r="J55" s="13"/>
      <c r="K55" s="13"/>
      <c r="L55" s="13"/>
      <c r="M55" s="13"/>
    </row>
    <row r="56" customFormat="false" ht="12" hidden="false" customHeight="true" outlineLevel="0" collapsed="false">
      <c r="A56" s="30" t="s">
        <v>267</v>
      </c>
      <c r="B56" s="13"/>
      <c r="C56" s="13"/>
      <c r="D56" s="13"/>
      <c r="E56" s="13"/>
      <c r="F56" s="13"/>
      <c r="H56" s="30" t="s">
        <v>267</v>
      </c>
      <c r="I56" s="13"/>
      <c r="J56" s="13"/>
      <c r="K56" s="13"/>
      <c r="L56" s="13"/>
      <c r="M56" s="13"/>
    </row>
    <row r="57" customFormat="false" ht="12" hidden="false" customHeight="true" outlineLevel="0" collapsed="false">
      <c r="A57" s="33" t="s">
        <v>280</v>
      </c>
      <c r="B57" s="21"/>
      <c r="C57" s="21"/>
      <c r="D57" s="21"/>
      <c r="E57" s="21"/>
      <c r="F57" s="21"/>
      <c r="H57" s="33" t="s">
        <v>280</v>
      </c>
      <c r="I57" s="21"/>
      <c r="J57" s="21"/>
      <c r="K57" s="21"/>
      <c r="L57" s="21"/>
      <c r="M57" s="21"/>
    </row>
    <row r="58" customFormat="false" ht="12" hidden="false" customHeight="true" outlineLevel="0" collapsed="false">
      <c r="A58" s="41" t="s">
        <v>284</v>
      </c>
      <c r="H58" s="41" t="s">
        <v>284</v>
      </c>
    </row>
    <row r="59" customFormat="false" ht="12" hidden="false" customHeight="true" outlineLevel="0" collapsed="false">
      <c r="A59" s="41" t="s">
        <v>285</v>
      </c>
      <c r="H59" s="41" t="s">
        <v>285</v>
      </c>
    </row>
    <row r="60" customFormat="false" ht="12" hidden="false" customHeight="true" outlineLevel="0" collapsed="false">
      <c r="A60" s="41" t="s">
        <v>286</v>
      </c>
      <c r="H60" s="41" t="s">
        <v>286</v>
      </c>
    </row>
    <row r="63" customFormat="false" ht="15" hidden="false" customHeight="true" outlineLevel="0" collapsed="false">
      <c r="A63" s="95" t="s">
        <v>287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5" hidden="false" customHeight="true" outlineLevel="0" collapsed="false">
      <c r="A64" s="120" t="s">
        <v>262</v>
      </c>
      <c r="B64" s="59" t="s">
        <v>263</v>
      </c>
      <c r="C64" s="59"/>
      <c r="D64" s="59"/>
      <c r="E64" s="59"/>
      <c r="F64" s="59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true" outlineLevel="0" collapsed="false">
      <c r="A65" s="120"/>
      <c r="B65" s="88" t="s">
        <v>152</v>
      </c>
      <c r="C65" s="88" t="s">
        <v>264</v>
      </c>
      <c r="D65" s="88" t="s">
        <v>265</v>
      </c>
      <c r="E65" s="88" t="s">
        <v>266</v>
      </c>
      <c r="F65" s="59" t="s">
        <v>267</v>
      </c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true" outlineLevel="0" collapsed="false">
      <c r="A66" s="122" t="n">
        <v>2018</v>
      </c>
      <c r="B66" s="122"/>
      <c r="C66" s="122"/>
      <c r="D66" s="122"/>
      <c r="E66" s="122"/>
      <c r="F66" s="122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true" outlineLevel="0" collapsed="false">
      <c r="A67" s="129" t="s">
        <v>268</v>
      </c>
      <c r="B67" s="130" t="n">
        <f aca="false">SUM(B68:B80)</f>
        <v>1724611</v>
      </c>
      <c r="C67" s="130" t="n">
        <f aca="false">SUM(C68:C80)</f>
        <v>1438068</v>
      </c>
      <c r="D67" s="130" t="n">
        <f aca="false">SUM(D68:D80)</f>
        <v>117962</v>
      </c>
      <c r="E67" s="130" t="n">
        <f aca="false">SUM(E68:E80)</f>
        <v>104224</v>
      </c>
      <c r="F67" s="130" t="n">
        <f aca="false">SUM(F68:F80)</f>
        <v>64357</v>
      </c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95" hidden="false" customHeight="true" outlineLevel="0" collapsed="false">
      <c r="A68" s="30" t="s">
        <v>269</v>
      </c>
      <c r="B68" s="13" t="n">
        <v>22</v>
      </c>
      <c r="C68" s="13" t="n">
        <v>15</v>
      </c>
      <c r="D68" s="13" t="n">
        <v>0</v>
      </c>
      <c r="E68" s="13" t="n">
        <v>7</v>
      </c>
      <c r="F68" s="13" t="n">
        <v>0</v>
      </c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95" hidden="false" customHeight="true" outlineLevel="0" collapsed="false">
      <c r="A69" s="30" t="s">
        <v>270</v>
      </c>
      <c r="B69" s="13" t="n">
        <v>102</v>
      </c>
      <c r="C69" s="13" t="n">
        <v>60</v>
      </c>
      <c r="D69" s="13" t="n">
        <v>0</v>
      </c>
      <c r="E69" s="13" t="n">
        <v>42</v>
      </c>
      <c r="F69" s="13" t="n">
        <v>0</v>
      </c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95" hidden="false" customHeight="true" outlineLevel="0" collapsed="false">
      <c r="A70" s="30" t="s">
        <v>271</v>
      </c>
      <c r="B70" s="131" t="n">
        <v>33727</v>
      </c>
      <c r="C70" s="131" t="n">
        <v>15220</v>
      </c>
      <c r="D70" s="131" t="n">
        <v>15204</v>
      </c>
      <c r="E70" s="131" t="n">
        <v>253</v>
      </c>
      <c r="F70" s="131" t="n">
        <v>3050</v>
      </c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95" hidden="false" customHeight="true" outlineLevel="0" collapsed="false">
      <c r="A71" s="30" t="s">
        <v>272</v>
      </c>
      <c r="B71" s="131" t="n">
        <v>1248</v>
      </c>
      <c r="C71" s="131" t="n">
        <v>1226</v>
      </c>
      <c r="D71" s="131" t="n">
        <v>11</v>
      </c>
      <c r="E71" s="131" t="n">
        <v>0</v>
      </c>
      <c r="F71" s="131" t="n">
        <v>11</v>
      </c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95" hidden="false" customHeight="true" outlineLevel="0" collapsed="false">
      <c r="A72" s="30" t="s">
        <v>273</v>
      </c>
      <c r="B72" s="131" t="n">
        <v>3</v>
      </c>
      <c r="C72" s="131" t="n">
        <v>3</v>
      </c>
      <c r="D72" s="131" t="n">
        <v>0</v>
      </c>
      <c r="E72" s="131" t="n">
        <v>0</v>
      </c>
      <c r="F72" s="131" t="n">
        <v>0</v>
      </c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95" hidden="false" customHeight="true" outlineLevel="0" collapsed="false">
      <c r="A73" s="30" t="s">
        <v>274</v>
      </c>
      <c r="B73" s="131" t="n">
        <v>1231</v>
      </c>
      <c r="C73" s="131" t="n">
        <v>740</v>
      </c>
      <c r="D73" s="131" t="n">
        <v>18</v>
      </c>
      <c r="E73" s="131" t="n">
        <v>447</v>
      </c>
      <c r="F73" s="131" t="n">
        <v>26</v>
      </c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95" hidden="false" customHeight="true" outlineLevel="0" collapsed="false">
      <c r="A74" s="30" t="s">
        <v>275</v>
      </c>
      <c r="B74" s="131" t="n">
        <v>199</v>
      </c>
      <c r="C74" s="131" t="n">
        <v>15</v>
      </c>
      <c r="D74" s="131" t="n">
        <v>0</v>
      </c>
      <c r="E74" s="131" t="n">
        <v>1</v>
      </c>
      <c r="F74" s="131" t="n">
        <v>183</v>
      </c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95" hidden="false" customHeight="true" outlineLevel="0" collapsed="false">
      <c r="A75" s="30" t="s">
        <v>276</v>
      </c>
      <c r="B75" s="131" t="n">
        <v>19</v>
      </c>
      <c r="C75" s="131" t="n">
        <v>16</v>
      </c>
      <c r="D75" s="131" t="n">
        <v>2</v>
      </c>
      <c r="E75" s="131" t="n">
        <v>0</v>
      </c>
      <c r="F75" s="131" t="n">
        <v>1</v>
      </c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95" hidden="false" customHeight="true" outlineLevel="0" collapsed="false">
      <c r="A76" s="30" t="s">
        <v>277</v>
      </c>
      <c r="B76" s="131" t="n">
        <v>129</v>
      </c>
      <c r="C76" s="131" t="n">
        <v>116</v>
      </c>
      <c r="D76" s="131" t="n">
        <v>0</v>
      </c>
      <c r="E76" s="131" t="n">
        <v>13</v>
      </c>
      <c r="F76" s="131" t="n">
        <v>0</v>
      </c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95" hidden="false" customHeight="true" outlineLevel="0" collapsed="false">
      <c r="A77" s="30" t="s">
        <v>278</v>
      </c>
      <c r="B77" s="131" t="n">
        <v>22204</v>
      </c>
      <c r="C77" s="131" t="n">
        <v>12271</v>
      </c>
      <c r="D77" s="131" t="n">
        <v>2764</v>
      </c>
      <c r="E77" s="131" t="n">
        <v>2697</v>
      </c>
      <c r="F77" s="131" t="n">
        <v>4472</v>
      </c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95" hidden="false" customHeight="true" outlineLevel="0" collapsed="false">
      <c r="A78" s="30" t="s">
        <v>279</v>
      </c>
      <c r="B78" s="131" t="n">
        <v>72</v>
      </c>
      <c r="C78" s="131" t="n">
        <v>39</v>
      </c>
      <c r="D78" s="131" t="n">
        <v>1</v>
      </c>
      <c r="E78" s="131" t="n">
        <v>30</v>
      </c>
      <c r="F78" s="131" t="n">
        <v>2</v>
      </c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95" hidden="false" customHeight="true" outlineLevel="0" collapsed="false">
      <c r="A79" s="30" t="s">
        <v>267</v>
      </c>
      <c r="B79" s="131" t="n">
        <v>11</v>
      </c>
      <c r="C79" s="131" t="n">
        <v>4</v>
      </c>
      <c r="D79" s="131" t="n">
        <v>1</v>
      </c>
      <c r="E79" s="131" t="n">
        <v>1</v>
      </c>
      <c r="F79" s="131" t="n">
        <v>5</v>
      </c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95" hidden="false" customHeight="true" outlineLevel="0" collapsed="false">
      <c r="A80" s="33" t="s">
        <v>280</v>
      </c>
      <c r="B80" s="132" t="n">
        <v>1665644</v>
      </c>
      <c r="C80" s="132" t="n">
        <v>1408343</v>
      </c>
      <c r="D80" s="132" t="n">
        <v>99961</v>
      </c>
      <c r="E80" s="132" t="n">
        <v>100733</v>
      </c>
      <c r="F80" s="132" t="n">
        <v>56607</v>
      </c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" hidden="false" customHeight="true" outlineLevel="0" collapsed="false">
      <c r="A81" s="41" t="s">
        <v>288</v>
      </c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" hidden="false" customHeight="true" outlineLevel="0" collapsed="false">
      <c r="A82" s="41" t="s">
        <v>285</v>
      </c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" hidden="false" customHeight="true" outlineLevel="0" collapsed="false">
      <c r="A83" s="41" t="s">
        <v>286</v>
      </c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" hidden="false" customHeight="true" outlineLevel="0" collapsed="false">
      <c r="A84" s="41" t="s">
        <v>64</v>
      </c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" hidden="false" customHeight="true" outlineLevel="0" collapsed="false"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" hidden="false" customHeight="true" outlineLevel="0" collapsed="false">
      <c r="H86" s="0"/>
      <c r="I86" s="0"/>
      <c r="J86" s="0"/>
      <c r="K86" s="0"/>
      <c r="L86" s="0"/>
      <c r="M86" s="0"/>
      <c r="N86" s="0"/>
      <c r="O86" s="0"/>
      <c r="P86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</sheetData>
  <mergeCells count="24">
    <mergeCell ref="A1:M1"/>
    <mergeCell ref="A2:A3"/>
    <mergeCell ref="B2:F2"/>
    <mergeCell ref="H2:H3"/>
    <mergeCell ref="I2:M2"/>
    <mergeCell ref="A4:F4"/>
    <mergeCell ref="H4:M4"/>
    <mergeCell ref="A21:M21"/>
    <mergeCell ref="A22:A23"/>
    <mergeCell ref="B22:F22"/>
    <mergeCell ref="H22:H23"/>
    <mergeCell ref="I22:M22"/>
    <mergeCell ref="A24:F24"/>
    <mergeCell ref="H24:M24"/>
    <mergeCell ref="A40:M40"/>
    <mergeCell ref="A41:A42"/>
    <mergeCell ref="B41:F41"/>
    <mergeCell ref="H41:H42"/>
    <mergeCell ref="I41:M41"/>
    <mergeCell ref="A43:F43"/>
    <mergeCell ref="H43:M43"/>
    <mergeCell ref="A64:A65"/>
    <mergeCell ref="B64:F64"/>
    <mergeCell ref="A66:F66"/>
  </mergeCells>
  <printOptions headings="false" gridLines="false" gridLinesSet="true" horizontalCentered="false" verticalCentered="false"/>
  <pageMargins left="0.209722222222222" right="0.7875" top="0.2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45" activeCellId="0" sqref="A145"/>
    </sheetView>
  </sheetViews>
  <sheetFormatPr defaultColWidth="24.5625" defaultRowHeight="12" zeroHeight="false" outlineLevelRow="0" outlineLevelCol="0"/>
  <cols>
    <col collapsed="false" customWidth="true" hidden="false" outlineLevel="0" max="1" min="1" style="2" width="49.7"/>
    <col collapsed="false" customWidth="true" hidden="false" outlineLevel="0" max="6" min="2" style="2" width="11.7"/>
    <col collapsed="false" customWidth="true" hidden="false" outlineLevel="0" max="7" min="7" style="2" width="4.85"/>
    <col collapsed="false" customWidth="true" hidden="false" outlineLevel="0" max="8" min="8" style="2" width="48.7"/>
    <col collapsed="false" customWidth="true" hidden="false" outlineLevel="0" max="13" min="9" style="2" width="11.7"/>
    <col collapsed="false" customWidth="false" hidden="false" outlineLevel="0" max="257" min="14" style="2" width="24.56"/>
  </cols>
  <sheetData>
    <row r="1" customFormat="false" ht="1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H2" s="4" t="s">
        <v>2</v>
      </c>
      <c r="I2" s="5" t="s">
        <v>3</v>
      </c>
      <c r="J2" s="5"/>
      <c r="K2" s="5"/>
      <c r="L2" s="5"/>
      <c r="M2" s="5"/>
      <c r="N2" s="6"/>
    </row>
    <row r="3" customFormat="false" ht="15" hidden="false" customHeight="true" outlineLevel="0" collapsed="false">
      <c r="A3" s="4"/>
      <c r="B3" s="7" t="s">
        <v>4</v>
      </c>
      <c r="C3" s="7" t="s">
        <v>5</v>
      </c>
      <c r="D3" s="7" t="s">
        <v>6</v>
      </c>
      <c r="E3" s="7" t="s">
        <v>7</v>
      </c>
      <c r="F3" s="5" t="s">
        <v>8</v>
      </c>
      <c r="H3" s="4"/>
      <c r="I3" s="7" t="s">
        <v>4</v>
      </c>
      <c r="J3" s="7" t="s">
        <v>5</v>
      </c>
      <c r="K3" s="7" t="s">
        <v>6</v>
      </c>
      <c r="L3" s="7" t="s">
        <v>7</v>
      </c>
      <c r="M3" s="5" t="s">
        <v>8</v>
      </c>
    </row>
    <row r="4" customFormat="false" ht="15" hidden="false" customHeight="true" outlineLevel="0" collapsed="false">
      <c r="A4" s="8" t="n">
        <v>2012</v>
      </c>
      <c r="B4" s="8"/>
      <c r="C4" s="8"/>
      <c r="D4" s="8"/>
      <c r="E4" s="8"/>
      <c r="F4" s="8"/>
      <c r="H4" s="9" t="n">
        <v>2013</v>
      </c>
      <c r="I4" s="9"/>
      <c r="J4" s="9"/>
      <c r="K4" s="9"/>
      <c r="L4" s="9"/>
      <c r="M4" s="9"/>
    </row>
    <row r="5" customFormat="false" ht="15" hidden="false" customHeight="true" outlineLevel="0" collapsed="false">
      <c r="A5" s="10" t="s">
        <v>4</v>
      </c>
      <c r="B5" s="11" t="n">
        <v>1638184</v>
      </c>
      <c r="C5" s="11" t="n">
        <v>114044</v>
      </c>
      <c r="D5" s="11" t="n">
        <v>84780</v>
      </c>
      <c r="E5" s="11" t="n">
        <v>85106</v>
      </c>
      <c r="F5" s="11" t="n">
        <v>40006</v>
      </c>
      <c r="H5" s="10" t="s">
        <v>4</v>
      </c>
      <c r="I5" s="11" t="n">
        <v>1790725</v>
      </c>
      <c r="J5" s="11" t="n">
        <v>116390</v>
      </c>
      <c r="K5" s="11" t="n">
        <v>86527</v>
      </c>
      <c r="L5" s="11" t="n">
        <v>86606</v>
      </c>
      <c r="M5" s="11" t="n">
        <v>43623</v>
      </c>
      <c r="N5" s="6"/>
    </row>
    <row r="6" customFormat="false" ht="12.95" hidden="false" customHeight="true" outlineLevel="0" collapsed="false">
      <c r="A6" s="12" t="s">
        <v>9</v>
      </c>
      <c r="B6" s="13" t="n">
        <v>884</v>
      </c>
      <c r="C6" s="13" t="n">
        <v>205</v>
      </c>
      <c r="D6" s="13" t="n">
        <v>259</v>
      </c>
      <c r="E6" s="13" t="n">
        <v>306</v>
      </c>
      <c r="F6" s="13" t="n">
        <v>0</v>
      </c>
      <c r="H6" s="12" t="s">
        <v>9</v>
      </c>
      <c r="I6" s="13" t="n">
        <v>906</v>
      </c>
      <c r="J6" s="13" t="n">
        <v>205</v>
      </c>
      <c r="K6" s="13" t="n">
        <v>192</v>
      </c>
      <c r="L6" s="13" t="n">
        <v>297</v>
      </c>
      <c r="M6" s="13" t="n">
        <v>105</v>
      </c>
      <c r="N6" s="14"/>
      <c r="O6" s="14"/>
      <c r="P6" s="14"/>
      <c r="Q6" s="14"/>
      <c r="R6" s="14"/>
    </row>
    <row r="7" customFormat="false" ht="12.95" hidden="false" customHeight="true" outlineLevel="0" collapsed="false">
      <c r="A7" s="12" t="s">
        <v>10</v>
      </c>
      <c r="B7" s="13" t="n">
        <v>186</v>
      </c>
      <c r="C7" s="13" t="n">
        <v>54</v>
      </c>
      <c r="D7" s="13" t="n">
        <v>31</v>
      </c>
      <c r="E7" s="13" t="n">
        <v>101</v>
      </c>
      <c r="F7" s="13" t="n">
        <v>0</v>
      </c>
      <c r="H7" s="12" t="s">
        <v>10</v>
      </c>
      <c r="I7" s="13" t="n">
        <v>167</v>
      </c>
      <c r="J7" s="13" t="n">
        <v>66</v>
      </c>
      <c r="K7" s="13" t="n">
        <v>38</v>
      </c>
      <c r="L7" s="13" t="n">
        <v>63</v>
      </c>
      <c r="M7" s="13" t="s">
        <v>11</v>
      </c>
      <c r="N7" s="14"/>
      <c r="O7" s="14"/>
      <c r="P7" s="14"/>
      <c r="Q7" s="14"/>
      <c r="R7" s="14"/>
    </row>
    <row r="8" customFormat="false" ht="12.95" hidden="false" customHeight="true" outlineLevel="0" collapsed="false">
      <c r="A8" s="12" t="s">
        <v>12</v>
      </c>
      <c r="B8" s="13" t="n">
        <v>35813</v>
      </c>
      <c r="C8" s="13" t="n">
        <v>4300</v>
      </c>
      <c r="D8" s="13" t="n">
        <v>4167</v>
      </c>
      <c r="E8" s="13" t="n">
        <v>4321</v>
      </c>
      <c r="F8" s="13" t="n">
        <v>2169</v>
      </c>
      <c r="H8" s="12" t="s">
        <v>12</v>
      </c>
      <c r="I8" s="13" t="n">
        <v>37505</v>
      </c>
      <c r="J8" s="13" t="n">
        <v>4427</v>
      </c>
      <c r="K8" s="13" t="n">
        <v>3953</v>
      </c>
      <c r="L8" s="13" t="n">
        <v>4601</v>
      </c>
      <c r="M8" s="13" t="n">
        <v>2401</v>
      </c>
      <c r="N8" s="15"/>
      <c r="O8" s="15"/>
      <c r="P8" s="15"/>
      <c r="Q8" s="15"/>
      <c r="R8" s="15"/>
    </row>
    <row r="9" customFormat="false" ht="12.95" hidden="false" customHeight="true" outlineLevel="0" collapsed="false">
      <c r="A9" s="12" t="s">
        <v>13</v>
      </c>
      <c r="B9" s="13" t="n">
        <v>7282</v>
      </c>
      <c r="C9" s="13" t="n">
        <v>29</v>
      </c>
      <c r="D9" s="13" t="n">
        <v>23</v>
      </c>
      <c r="E9" s="13" t="n">
        <v>37</v>
      </c>
      <c r="F9" s="13" t="n">
        <v>0</v>
      </c>
      <c r="H9" s="12" t="s">
        <v>13</v>
      </c>
      <c r="I9" s="13" t="n">
        <v>6783</v>
      </c>
      <c r="J9" s="13" t="n">
        <v>31</v>
      </c>
      <c r="K9" s="13" t="s">
        <v>11</v>
      </c>
      <c r="L9" s="13" t="n">
        <v>70</v>
      </c>
      <c r="M9" s="13" t="s">
        <v>11</v>
      </c>
      <c r="N9" s="14"/>
      <c r="O9" s="14"/>
      <c r="P9" s="14"/>
      <c r="Q9" s="14"/>
      <c r="R9" s="15"/>
    </row>
    <row r="10" customFormat="false" ht="12.95" hidden="false" customHeight="true" outlineLevel="0" collapsed="false">
      <c r="A10" s="12" t="s">
        <v>14</v>
      </c>
      <c r="B10" s="13" t="n">
        <v>617</v>
      </c>
      <c r="C10" s="13" t="n">
        <v>155</v>
      </c>
      <c r="D10" s="13" t="n">
        <v>98</v>
      </c>
      <c r="E10" s="13" t="n">
        <v>144</v>
      </c>
      <c r="F10" s="13" t="n">
        <v>113</v>
      </c>
      <c r="H10" s="12" t="s">
        <v>14</v>
      </c>
      <c r="I10" s="13" t="n">
        <v>688</v>
      </c>
      <c r="J10" s="13" t="n">
        <v>164</v>
      </c>
      <c r="K10" s="13" t="n">
        <v>108</v>
      </c>
      <c r="L10" s="13" t="n">
        <v>124</v>
      </c>
      <c r="M10" s="13" t="n">
        <v>178</v>
      </c>
      <c r="N10" s="14"/>
      <c r="O10" s="14"/>
      <c r="P10" s="14"/>
      <c r="Q10" s="14"/>
      <c r="R10" s="14"/>
    </row>
    <row r="11" customFormat="false" ht="12.95" hidden="false" customHeight="true" outlineLevel="0" collapsed="false">
      <c r="A11" s="12" t="s">
        <v>15</v>
      </c>
      <c r="B11" s="13" t="n">
        <v>82811</v>
      </c>
      <c r="C11" s="13" t="n">
        <v>5707</v>
      </c>
      <c r="D11" s="13" t="n">
        <v>4410</v>
      </c>
      <c r="E11" s="13" t="n">
        <v>6351</v>
      </c>
      <c r="F11" s="13" t="n">
        <v>4361</v>
      </c>
      <c r="H11" s="12" t="s">
        <v>15</v>
      </c>
      <c r="I11" s="13" t="n">
        <v>80197</v>
      </c>
      <c r="J11" s="13" t="n">
        <v>6391</v>
      </c>
      <c r="K11" s="13" t="n">
        <v>4523</v>
      </c>
      <c r="L11" s="13" t="n">
        <v>5747</v>
      </c>
      <c r="M11" s="13" t="n">
        <v>4183</v>
      </c>
      <c r="N11" s="15"/>
      <c r="O11" s="15"/>
      <c r="P11" s="15"/>
      <c r="Q11" s="15"/>
      <c r="R11" s="15"/>
    </row>
    <row r="12" customFormat="false" ht="12.95" hidden="false" customHeight="true" outlineLevel="0" collapsed="false">
      <c r="A12" s="12" t="s">
        <v>16</v>
      </c>
      <c r="B12" s="13" t="n">
        <v>196656</v>
      </c>
      <c r="C12" s="13" t="n">
        <v>45848</v>
      </c>
      <c r="D12" s="13" t="n">
        <v>35327</v>
      </c>
      <c r="E12" s="13" t="n">
        <v>32463</v>
      </c>
      <c r="F12" s="13" t="n">
        <v>13338</v>
      </c>
      <c r="H12" s="12" t="s">
        <v>16</v>
      </c>
      <c r="I12" s="13" t="n">
        <v>199657</v>
      </c>
      <c r="J12" s="13" t="n">
        <v>46098</v>
      </c>
      <c r="K12" s="13" t="n">
        <v>35502</v>
      </c>
      <c r="L12" s="13" t="n">
        <v>32154</v>
      </c>
      <c r="M12" s="13" t="n">
        <v>15042</v>
      </c>
      <c r="N12" s="15"/>
      <c r="O12" s="15"/>
      <c r="P12" s="15"/>
      <c r="Q12" s="15"/>
      <c r="R12" s="15"/>
    </row>
    <row r="13" customFormat="false" ht="12.95" hidden="false" customHeight="true" outlineLevel="0" collapsed="false">
      <c r="A13" s="12" t="s">
        <v>17</v>
      </c>
      <c r="B13" s="13" t="n">
        <v>164115</v>
      </c>
      <c r="C13" s="13" t="n">
        <v>2683</v>
      </c>
      <c r="D13" s="13" t="n">
        <v>2000</v>
      </c>
      <c r="E13" s="13" t="n">
        <v>2488</v>
      </c>
      <c r="F13" s="13" t="n">
        <v>1313</v>
      </c>
      <c r="H13" s="12" t="s">
        <v>17</v>
      </c>
      <c r="I13" s="13" t="n">
        <v>171648</v>
      </c>
      <c r="J13" s="13" t="n">
        <v>2795</v>
      </c>
      <c r="K13" s="13" t="n">
        <v>2152</v>
      </c>
      <c r="L13" s="13" t="n">
        <v>2540</v>
      </c>
      <c r="M13" s="13" t="n">
        <v>1660</v>
      </c>
      <c r="N13" s="15"/>
      <c r="O13" s="15"/>
      <c r="P13" s="15"/>
      <c r="Q13" s="15"/>
      <c r="R13" s="15"/>
    </row>
    <row r="14" customFormat="false" ht="12.95" hidden="false" customHeight="true" outlineLevel="0" collapsed="false">
      <c r="A14" s="12" t="s">
        <v>18</v>
      </c>
      <c r="B14" s="13" t="n">
        <v>56335</v>
      </c>
      <c r="C14" s="13" t="n">
        <v>7766</v>
      </c>
      <c r="D14" s="13" t="n">
        <v>8778</v>
      </c>
      <c r="E14" s="13" t="n">
        <v>11502</v>
      </c>
      <c r="F14" s="13" t="n">
        <v>5849</v>
      </c>
      <c r="H14" s="12" t="s">
        <v>18</v>
      </c>
      <c r="I14" s="13" t="n">
        <v>60085</v>
      </c>
      <c r="J14" s="13" t="n">
        <v>8124</v>
      </c>
      <c r="K14" s="13" t="n">
        <v>8992</v>
      </c>
      <c r="L14" s="13" t="n">
        <v>12090</v>
      </c>
      <c r="M14" s="13" t="n">
        <v>6426</v>
      </c>
      <c r="N14" s="15"/>
      <c r="O14" s="15"/>
      <c r="P14" s="15"/>
      <c r="Q14" s="15"/>
      <c r="R14" s="15"/>
    </row>
    <row r="15" customFormat="false" ht="12.95" hidden="false" customHeight="true" outlineLevel="0" collapsed="false">
      <c r="A15" s="12" t="s">
        <v>19</v>
      </c>
      <c r="B15" s="13" t="n">
        <v>48299</v>
      </c>
      <c r="C15" s="13" t="n">
        <v>4549</v>
      </c>
      <c r="D15" s="13" t="n">
        <v>1524</v>
      </c>
      <c r="E15" s="13" t="n">
        <v>1658</v>
      </c>
      <c r="F15" s="13" t="n">
        <v>927</v>
      </c>
      <c r="H15" s="12" t="s">
        <v>19</v>
      </c>
      <c r="I15" s="13" t="n">
        <v>51536</v>
      </c>
      <c r="J15" s="13" t="n">
        <v>4526</v>
      </c>
      <c r="K15" s="13" t="n">
        <v>1583</v>
      </c>
      <c r="L15" s="13" t="n">
        <v>1693</v>
      </c>
      <c r="M15" s="13" t="n">
        <v>894</v>
      </c>
      <c r="N15" s="15"/>
      <c r="O15" s="15"/>
      <c r="P15" s="15"/>
      <c r="Q15" s="15"/>
      <c r="R15" s="15"/>
    </row>
    <row r="16" customFormat="false" ht="12.95" hidden="false" customHeight="true" outlineLevel="0" collapsed="false">
      <c r="A16" s="12" t="s">
        <v>20</v>
      </c>
      <c r="B16" s="13" t="n">
        <v>236664</v>
      </c>
      <c r="C16" s="13" t="n">
        <v>1750</v>
      </c>
      <c r="D16" s="13" t="n">
        <v>806</v>
      </c>
      <c r="E16" s="13" t="n">
        <v>495</v>
      </c>
      <c r="F16" s="13" t="n">
        <v>378</v>
      </c>
      <c r="H16" s="12" t="s">
        <v>20</v>
      </c>
      <c r="I16" s="13" t="n">
        <v>239630</v>
      </c>
      <c r="J16" s="13" t="n">
        <v>1716</v>
      </c>
      <c r="K16" s="13" t="n">
        <v>772</v>
      </c>
      <c r="L16" s="13" t="n">
        <v>704</v>
      </c>
      <c r="M16" s="13" t="n">
        <v>325</v>
      </c>
      <c r="N16" s="14"/>
      <c r="O16" s="15"/>
      <c r="P16" s="15"/>
      <c r="Q16" s="15"/>
      <c r="R16" s="15"/>
    </row>
    <row r="17" customFormat="false" ht="12.95" hidden="false" customHeight="true" outlineLevel="0" collapsed="false">
      <c r="A17" s="12" t="s">
        <v>21</v>
      </c>
      <c r="B17" s="13" t="n">
        <v>5161</v>
      </c>
      <c r="C17" s="13" t="n">
        <v>1831</v>
      </c>
      <c r="D17" s="13" t="n">
        <v>1193</v>
      </c>
      <c r="E17" s="13" t="n">
        <v>579</v>
      </c>
      <c r="F17" s="13" t="n">
        <v>376</v>
      </c>
      <c r="H17" s="12" t="s">
        <v>21</v>
      </c>
      <c r="I17" s="13" t="n">
        <v>5557</v>
      </c>
      <c r="J17" s="13" t="n">
        <v>1915</v>
      </c>
      <c r="K17" s="13" t="n">
        <v>1145</v>
      </c>
      <c r="L17" s="13" t="n">
        <v>695</v>
      </c>
      <c r="M17" s="13" t="n">
        <v>567</v>
      </c>
      <c r="N17" s="14"/>
      <c r="O17" s="14"/>
      <c r="P17" s="14"/>
      <c r="Q17" s="14"/>
      <c r="R17" s="14"/>
    </row>
    <row r="18" customFormat="false" ht="12.95" hidden="false" customHeight="true" outlineLevel="0" collapsed="false">
      <c r="A18" s="12" t="s">
        <v>22</v>
      </c>
      <c r="B18" s="13" t="n">
        <v>39846</v>
      </c>
      <c r="C18" s="13" t="n">
        <v>9034</v>
      </c>
      <c r="D18" s="13" t="n">
        <v>4325</v>
      </c>
      <c r="E18" s="13" t="n">
        <v>3377</v>
      </c>
      <c r="F18" s="13" t="n">
        <v>1509</v>
      </c>
      <c r="H18" s="12" t="s">
        <v>22</v>
      </c>
      <c r="I18" s="13" t="n">
        <v>44688</v>
      </c>
      <c r="J18" s="13" t="n">
        <v>9150</v>
      </c>
      <c r="K18" s="13" t="n">
        <v>4431</v>
      </c>
      <c r="L18" s="13" t="n">
        <v>3338</v>
      </c>
      <c r="M18" s="13" t="n">
        <v>1387</v>
      </c>
      <c r="N18" s="15"/>
      <c r="O18" s="15"/>
      <c r="P18" s="15"/>
      <c r="Q18" s="15"/>
      <c r="R18" s="15"/>
    </row>
    <row r="19" customFormat="false" ht="12.95" hidden="false" customHeight="true" outlineLevel="0" collapsed="false">
      <c r="A19" s="12" t="s">
        <v>23</v>
      </c>
      <c r="B19" s="13" t="n">
        <v>147125</v>
      </c>
      <c r="C19" s="13" t="n">
        <v>9834</v>
      </c>
      <c r="D19" s="13" t="n">
        <v>9924</v>
      </c>
      <c r="E19" s="13" t="n">
        <v>7627</v>
      </c>
      <c r="F19" s="13" t="n">
        <v>2883</v>
      </c>
      <c r="H19" s="12" t="s">
        <v>23</v>
      </c>
      <c r="I19" s="13" t="n">
        <v>174415</v>
      </c>
      <c r="J19" s="13" t="n">
        <v>10347</v>
      </c>
      <c r="K19" s="13" t="n">
        <v>10108</v>
      </c>
      <c r="L19" s="13" t="n">
        <v>8770</v>
      </c>
      <c r="M19" s="13" t="n">
        <v>3099</v>
      </c>
      <c r="N19" s="15"/>
      <c r="O19" s="15"/>
      <c r="P19" s="15"/>
      <c r="Q19" s="15"/>
      <c r="R19" s="15"/>
    </row>
    <row r="20" customFormat="false" ht="12.95" hidden="false" customHeight="true" outlineLevel="0" collapsed="false">
      <c r="A20" s="12" t="s">
        <v>24</v>
      </c>
      <c r="B20" s="13" t="n">
        <v>399267</v>
      </c>
      <c r="C20" s="13" t="n">
        <v>50</v>
      </c>
      <c r="D20" s="13" t="n">
        <v>38</v>
      </c>
      <c r="E20" s="13" t="n">
        <v>129</v>
      </c>
      <c r="F20" s="13" t="n">
        <v>189</v>
      </c>
      <c r="H20" s="12" t="s">
        <v>24</v>
      </c>
      <c r="I20" s="13" t="n">
        <v>477398</v>
      </c>
      <c r="J20" s="13" t="n">
        <v>39</v>
      </c>
      <c r="K20" s="13" t="n">
        <v>42</v>
      </c>
      <c r="L20" s="13" t="n">
        <v>67</v>
      </c>
      <c r="M20" s="13" t="n">
        <v>182</v>
      </c>
      <c r="N20" s="14"/>
      <c r="O20" s="15"/>
      <c r="P20" s="15"/>
      <c r="Q20" s="15"/>
      <c r="R20" s="15"/>
    </row>
    <row r="21" customFormat="false" ht="12.95" hidden="false" customHeight="true" outlineLevel="0" collapsed="false">
      <c r="A21" s="12" t="s">
        <v>25</v>
      </c>
      <c r="B21" s="13" t="n">
        <v>82624</v>
      </c>
      <c r="C21" s="13" t="n">
        <v>2166</v>
      </c>
      <c r="D21" s="13" t="n">
        <v>2120</v>
      </c>
      <c r="E21" s="13" t="n">
        <v>3862</v>
      </c>
      <c r="F21" s="13" t="n">
        <v>2403</v>
      </c>
      <c r="H21" s="12" t="s">
        <v>25</v>
      </c>
      <c r="I21" s="13" t="n">
        <v>89371</v>
      </c>
      <c r="J21" s="13" t="n">
        <v>2412</v>
      </c>
      <c r="K21" s="13" t="n">
        <v>2430</v>
      </c>
      <c r="L21" s="13" t="n">
        <v>4061</v>
      </c>
      <c r="M21" s="13" t="n">
        <v>2599</v>
      </c>
      <c r="N21" s="15"/>
      <c r="O21" s="15"/>
      <c r="P21" s="15"/>
      <c r="Q21" s="15"/>
      <c r="R21" s="15"/>
    </row>
    <row r="22" customFormat="false" ht="12.95" hidden="false" customHeight="true" outlineLevel="0" collapsed="false">
      <c r="A22" s="12" t="s">
        <v>26</v>
      </c>
      <c r="B22" s="13" t="n">
        <v>75503</v>
      </c>
      <c r="C22" s="13" t="n">
        <v>6937</v>
      </c>
      <c r="D22" s="13" t="n">
        <v>3883</v>
      </c>
      <c r="E22" s="13" t="n">
        <v>3708</v>
      </c>
      <c r="F22" s="13" t="n">
        <v>1331</v>
      </c>
      <c r="H22" s="12" t="s">
        <v>26</v>
      </c>
      <c r="I22" s="13" t="n">
        <v>79664</v>
      </c>
      <c r="J22" s="13" t="n">
        <v>7114</v>
      </c>
      <c r="K22" s="13" t="n">
        <v>4274</v>
      </c>
      <c r="L22" s="13" t="n">
        <v>3700</v>
      </c>
      <c r="M22" s="13" t="n">
        <v>1563</v>
      </c>
      <c r="N22" s="15"/>
      <c r="O22" s="15"/>
      <c r="P22" s="15"/>
      <c r="Q22" s="15"/>
      <c r="R22" s="15"/>
    </row>
    <row r="23" customFormat="false" ht="12.95" hidden="false" customHeight="true" outlineLevel="0" collapsed="false">
      <c r="A23" s="12" t="s">
        <v>27</v>
      </c>
      <c r="B23" s="13" t="n">
        <v>6958</v>
      </c>
      <c r="C23" s="13" t="n">
        <v>1505</v>
      </c>
      <c r="D23" s="13" t="n">
        <v>1038</v>
      </c>
      <c r="E23" s="13" t="n">
        <v>1061</v>
      </c>
      <c r="F23" s="13" t="n">
        <v>727</v>
      </c>
      <c r="H23" s="12" t="s">
        <v>27</v>
      </c>
      <c r="I23" s="13" t="n">
        <v>7584</v>
      </c>
      <c r="J23" s="13" t="n">
        <v>1651</v>
      </c>
      <c r="K23" s="13" t="n">
        <v>1100</v>
      </c>
      <c r="L23" s="13" t="n">
        <v>1183</v>
      </c>
      <c r="M23" s="13" t="n">
        <v>638</v>
      </c>
      <c r="N23" s="14"/>
      <c r="O23" s="15"/>
      <c r="P23" s="14"/>
      <c r="Q23" s="14"/>
      <c r="R23" s="14"/>
    </row>
    <row r="24" customFormat="false" ht="12.95" hidden="false" customHeight="true" outlineLevel="0" collapsed="false">
      <c r="A24" s="12" t="s">
        <v>28</v>
      </c>
      <c r="B24" s="13" t="n">
        <v>51028</v>
      </c>
      <c r="C24" s="13" t="n">
        <v>9559</v>
      </c>
      <c r="D24" s="13" t="n">
        <v>4602</v>
      </c>
      <c r="E24" s="13" t="n">
        <v>4555</v>
      </c>
      <c r="F24" s="13" t="n">
        <v>1950</v>
      </c>
      <c r="H24" s="12" t="s">
        <v>28</v>
      </c>
      <c r="I24" s="13" t="n">
        <v>62227</v>
      </c>
      <c r="J24" s="13" t="n">
        <v>9146</v>
      </c>
      <c r="K24" s="13" t="n">
        <v>4902</v>
      </c>
      <c r="L24" s="13" t="n">
        <v>4404</v>
      </c>
      <c r="M24" s="13" t="n">
        <v>2185</v>
      </c>
      <c r="N24" s="15"/>
      <c r="O24" s="15"/>
      <c r="P24" s="15"/>
      <c r="Q24" s="15"/>
      <c r="R24" s="15"/>
    </row>
    <row r="25" customFormat="false" ht="12.95" hidden="false" customHeight="true" outlineLevel="0" collapsed="false">
      <c r="A25" s="12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H25" s="12" t="s">
        <v>29</v>
      </c>
      <c r="I25" s="13" t="s">
        <v>11</v>
      </c>
      <c r="J25" s="13" t="s">
        <v>11</v>
      </c>
      <c r="K25" s="13" t="s">
        <v>11</v>
      </c>
      <c r="L25" s="13" t="s">
        <v>11</v>
      </c>
      <c r="M25" s="13" t="s">
        <v>11</v>
      </c>
      <c r="N25" s="14"/>
      <c r="O25" s="14"/>
      <c r="P25" s="14"/>
      <c r="Q25" s="14"/>
      <c r="R25" s="14"/>
    </row>
    <row r="26" customFormat="false" ht="12.95" hidden="false" customHeight="true" outlineLevel="0" collapsed="false">
      <c r="A26" s="12" t="s">
        <v>30</v>
      </c>
      <c r="B26" s="13" t="n">
        <v>1010</v>
      </c>
      <c r="C26" s="13" t="n">
        <v>82</v>
      </c>
      <c r="D26" s="13" t="n">
        <v>234</v>
      </c>
      <c r="E26" s="13" t="n">
        <v>342</v>
      </c>
      <c r="F26" s="13" t="n">
        <v>190</v>
      </c>
      <c r="H26" s="12" t="s">
        <v>30</v>
      </c>
      <c r="I26" s="13" t="n">
        <v>1019</v>
      </c>
      <c r="J26" s="13" t="n">
        <v>73</v>
      </c>
      <c r="K26" s="13" t="n">
        <v>280</v>
      </c>
      <c r="L26" s="13" t="n">
        <v>305</v>
      </c>
      <c r="M26" s="13" t="n">
        <v>189</v>
      </c>
      <c r="N26" s="14"/>
      <c r="O26" s="14"/>
      <c r="P26" s="14"/>
      <c r="Q26" s="14"/>
      <c r="R26" s="14"/>
    </row>
    <row r="27" customFormat="false" ht="15" hidden="false" customHeight="true" outlineLevel="0" collapsed="false">
      <c r="A27" s="4" t="s">
        <v>2</v>
      </c>
      <c r="B27" s="5" t="s">
        <v>3</v>
      </c>
      <c r="C27" s="5"/>
      <c r="D27" s="5"/>
      <c r="E27" s="5"/>
      <c r="F27" s="5"/>
      <c r="H27" s="4" t="s">
        <v>2</v>
      </c>
      <c r="I27" s="5" t="s">
        <v>3</v>
      </c>
      <c r="J27" s="5"/>
      <c r="K27" s="5"/>
      <c r="L27" s="5"/>
      <c r="M27" s="5"/>
      <c r="N27" s="6"/>
    </row>
    <row r="28" customFormat="false" ht="15" hidden="false" customHeight="true" outlineLevel="0" collapsed="false">
      <c r="A28" s="4"/>
      <c r="B28" s="7" t="s">
        <v>31</v>
      </c>
      <c r="C28" s="7" t="s">
        <v>32</v>
      </c>
      <c r="D28" s="7" t="s">
        <v>33</v>
      </c>
      <c r="E28" s="7" t="s">
        <v>34</v>
      </c>
      <c r="F28" s="5" t="s">
        <v>35</v>
      </c>
      <c r="H28" s="4"/>
      <c r="I28" s="7" t="s">
        <v>31</v>
      </c>
      <c r="J28" s="7" t="s">
        <v>32</v>
      </c>
      <c r="K28" s="7" t="s">
        <v>33</v>
      </c>
      <c r="L28" s="7" t="s">
        <v>34</v>
      </c>
      <c r="M28" s="5" t="s">
        <v>35</v>
      </c>
    </row>
    <row r="29" customFormat="false" ht="15" hidden="false" customHeight="true" outlineLevel="0" collapsed="false">
      <c r="A29" s="16" t="s">
        <v>4</v>
      </c>
      <c r="B29" s="17" t="n">
        <v>52387</v>
      </c>
      <c r="C29" s="17" t="n">
        <v>58742</v>
      </c>
      <c r="D29" s="17" t="n">
        <v>80562</v>
      </c>
      <c r="E29" s="17" t="n">
        <v>64659</v>
      </c>
      <c r="F29" s="17" t="n">
        <v>1057898</v>
      </c>
      <c r="H29" s="18" t="s">
        <v>4</v>
      </c>
      <c r="I29" s="19" t="n">
        <v>51480</v>
      </c>
      <c r="J29" s="19" t="n">
        <v>61084</v>
      </c>
      <c r="K29" s="19" t="n">
        <v>82766</v>
      </c>
      <c r="L29" s="19" t="n">
        <v>57636</v>
      </c>
      <c r="M29" s="19" t="n">
        <v>1204613</v>
      </c>
      <c r="N29" s="6"/>
    </row>
    <row r="30" customFormat="false" ht="12.95" hidden="false" customHeight="true" outlineLevel="0" collapsed="false">
      <c r="A30" s="12" t="s">
        <v>9</v>
      </c>
      <c r="B30" s="13" t="n">
        <v>114</v>
      </c>
      <c r="C30" s="13" t="n">
        <v>0</v>
      </c>
      <c r="D30" s="13" t="n">
        <v>0</v>
      </c>
      <c r="E30" s="13" t="n">
        <v>0</v>
      </c>
      <c r="F30" s="13" t="n">
        <v>0</v>
      </c>
      <c r="H30" s="12" t="s">
        <v>9</v>
      </c>
      <c r="I30" s="13" t="n">
        <v>107</v>
      </c>
      <c r="J30" s="13" t="s">
        <v>11</v>
      </c>
      <c r="K30" s="13" t="s">
        <v>11</v>
      </c>
      <c r="L30" s="13" t="s">
        <v>11</v>
      </c>
      <c r="M30" s="13" t="s">
        <v>11</v>
      </c>
      <c r="N30" s="6"/>
    </row>
    <row r="31" customFormat="false" ht="12.95" hidden="false" customHeight="true" outlineLevel="0" collapsed="false">
      <c r="A31" s="12" t="s">
        <v>1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H31" s="12" t="s">
        <v>10</v>
      </c>
      <c r="I31" s="13" t="s">
        <v>11</v>
      </c>
      <c r="J31" s="13" t="s">
        <v>11</v>
      </c>
      <c r="K31" s="13" t="s">
        <v>11</v>
      </c>
      <c r="L31" s="13" t="s">
        <v>11</v>
      </c>
      <c r="M31" s="13" t="s">
        <v>11</v>
      </c>
      <c r="N31" s="6"/>
    </row>
    <row r="32" customFormat="false" ht="12.95" hidden="false" customHeight="true" outlineLevel="0" collapsed="false">
      <c r="A32" s="12" t="s">
        <v>12</v>
      </c>
      <c r="B32" s="13" t="n">
        <v>3222</v>
      </c>
      <c r="C32" s="13" t="n">
        <v>2680</v>
      </c>
      <c r="D32" s="13" t="n">
        <v>2262</v>
      </c>
      <c r="E32" s="13" t="n">
        <v>2802</v>
      </c>
      <c r="F32" s="13" t="n">
        <v>9890</v>
      </c>
      <c r="H32" s="12" t="s">
        <v>12</v>
      </c>
      <c r="I32" s="13" t="n">
        <v>3101</v>
      </c>
      <c r="J32" s="13" t="n">
        <v>2853</v>
      </c>
      <c r="K32" s="13" t="n">
        <v>1530</v>
      </c>
      <c r="L32" s="13" t="n">
        <v>1343</v>
      </c>
      <c r="M32" s="13" t="n">
        <v>13296</v>
      </c>
      <c r="N32" s="6"/>
    </row>
    <row r="33" customFormat="false" ht="12.95" hidden="false" customHeight="true" outlineLevel="0" collapsed="false">
      <c r="A33" s="12" t="s">
        <v>1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7193</v>
      </c>
      <c r="H33" s="12" t="s">
        <v>13</v>
      </c>
      <c r="I33" s="13" t="s">
        <v>11</v>
      </c>
      <c r="J33" s="13" t="s">
        <v>11</v>
      </c>
      <c r="K33" s="13" t="s">
        <v>11</v>
      </c>
      <c r="L33" s="13" t="s">
        <v>11</v>
      </c>
      <c r="M33" s="13" t="n">
        <v>6682</v>
      </c>
      <c r="N33" s="6"/>
    </row>
    <row r="34" customFormat="false" ht="12.95" hidden="false" customHeight="true" outlineLevel="0" collapsed="false">
      <c r="A34" s="12" t="s">
        <v>14</v>
      </c>
      <c r="B34" s="13" t="n">
        <v>107</v>
      </c>
      <c r="C34" s="13" t="n">
        <v>0</v>
      </c>
      <c r="D34" s="13" t="n">
        <v>0</v>
      </c>
      <c r="E34" s="13" t="n">
        <v>0</v>
      </c>
      <c r="F34" s="13" t="n">
        <v>0</v>
      </c>
      <c r="H34" s="12" t="s">
        <v>14</v>
      </c>
      <c r="I34" s="13" t="n">
        <v>114</v>
      </c>
      <c r="J34" s="13" t="s">
        <v>11</v>
      </c>
      <c r="K34" s="13" t="s">
        <v>11</v>
      </c>
      <c r="L34" s="13" t="s">
        <v>11</v>
      </c>
      <c r="M34" s="13" t="s">
        <v>11</v>
      </c>
      <c r="N34" s="6"/>
    </row>
    <row r="35" customFormat="false" ht="12.95" hidden="false" customHeight="true" outlineLevel="0" collapsed="false">
      <c r="A35" s="12" t="s">
        <v>15</v>
      </c>
      <c r="B35" s="13" t="n">
        <v>7416</v>
      </c>
      <c r="C35" s="13" t="n">
        <v>10127</v>
      </c>
      <c r="D35" s="13" t="n">
        <v>16885</v>
      </c>
      <c r="E35" s="13" t="n">
        <v>9345</v>
      </c>
      <c r="F35" s="13" t="n">
        <v>18209</v>
      </c>
      <c r="H35" s="12" t="s">
        <v>15</v>
      </c>
      <c r="I35" s="13" t="n">
        <v>6329</v>
      </c>
      <c r="J35" s="13" t="n">
        <v>9652</v>
      </c>
      <c r="K35" s="13" t="n">
        <v>14856</v>
      </c>
      <c r="L35" s="13" t="n">
        <v>7294</v>
      </c>
      <c r="M35" s="13" t="n">
        <v>21222</v>
      </c>
    </row>
    <row r="36" customFormat="false" ht="12.95" hidden="false" customHeight="true" outlineLevel="0" collapsed="false">
      <c r="A36" s="12" t="s">
        <v>16</v>
      </c>
      <c r="B36" s="13" t="n">
        <v>14004</v>
      </c>
      <c r="C36" s="13" t="n">
        <v>12495</v>
      </c>
      <c r="D36" s="13" t="n">
        <v>16236</v>
      </c>
      <c r="E36" s="13" t="n">
        <v>9907</v>
      </c>
      <c r="F36" s="13" t="n">
        <v>17038</v>
      </c>
      <c r="H36" s="12" t="s">
        <v>16</v>
      </c>
      <c r="I36" s="13" t="n">
        <v>13136</v>
      </c>
      <c r="J36" s="13" t="n">
        <v>13630</v>
      </c>
      <c r="K36" s="13" t="n">
        <v>15926</v>
      </c>
      <c r="L36" s="13" t="n">
        <v>10166</v>
      </c>
      <c r="M36" s="13" t="n">
        <v>18003</v>
      </c>
      <c r="N36" s="6"/>
    </row>
    <row r="37" customFormat="false" ht="12.95" hidden="false" customHeight="true" outlineLevel="0" collapsed="false">
      <c r="A37" s="12" t="s">
        <v>17</v>
      </c>
      <c r="B37" s="13" t="n">
        <v>1869</v>
      </c>
      <c r="C37" s="13" t="n">
        <v>2321</v>
      </c>
      <c r="D37" s="13" t="n">
        <v>3730</v>
      </c>
      <c r="E37" s="13" t="n">
        <v>4216</v>
      </c>
      <c r="F37" s="13" t="n">
        <v>143495</v>
      </c>
      <c r="H37" s="12" t="s">
        <v>17</v>
      </c>
      <c r="I37" s="13" t="n">
        <v>2012</v>
      </c>
      <c r="J37" s="13" t="n">
        <v>2281</v>
      </c>
      <c r="K37" s="13" t="n">
        <v>4294</v>
      </c>
      <c r="L37" s="13" t="n">
        <v>4580</v>
      </c>
      <c r="M37" s="13" t="n">
        <v>149334</v>
      </c>
      <c r="N37" s="6"/>
    </row>
    <row r="38" customFormat="false" ht="12.95" hidden="false" customHeight="true" outlineLevel="0" collapsed="false">
      <c r="A38" s="12" t="s">
        <v>18</v>
      </c>
      <c r="B38" s="13" t="n">
        <v>6934</v>
      </c>
      <c r="C38" s="13" t="n">
        <v>4438</v>
      </c>
      <c r="D38" s="13" t="n">
        <v>3498</v>
      </c>
      <c r="E38" s="13" t="n">
        <v>2332</v>
      </c>
      <c r="F38" s="13" t="n">
        <v>5238</v>
      </c>
      <c r="H38" s="12" t="s">
        <v>18</v>
      </c>
      <c r="I38" s="13" t="n">
        <v>6794</v>
      </c>
      <c r="J38" s="13" t="n">
        <v>5645</v>
      </c>
      <c r="K38" s="13" t="n">
        <v>2938</v>
      </c>
      <c r="L38" s="13" t="n">
        <v>1996</v>
      </c>
      <c r="M38" s="13" t="n">
        <v>7080</v>
      </c>
      <c r="N38" s="6"/>
    </row>
    <row r="39" customFormat="false" ht="12.95" hidden="false" customHeight="true" outlineLevel="0" collapsed="false">
      <c r="A39" s="12" t="s">
        <v>19</v>
      </c>
      <c r="B39" s="13" t="n">
        <v>1238</v>
      </c>
      <c r="C39" s="13" t="n">
        <v>1929</v>
      </c>
      <c r="D39" s="13" t="n">
        <v>3278</v>
      </c>
      <c r="E39" s="13" t="n">
        <v>2470</v>
      </c>
      <c r="F39" s="13" t="n">
        <v>30726</v>
      </c>
      <c r="H39" s="12" t="s">
        <v>19</v>
      </c>
      <c r="I39" s="13" t="n">
        <v>1246</v>
      </c>
      <c r="J39" s="13" t="n">
        <v>1786</v>
      </c>
      <c r="K39" s="13" t="n">
        <v>3674</v>
      </c>
      <c r="L39" s="13" t="n">
        <v>2746</v>
      </c>
      <c r="M39" s="13" t="n">
        <v>33388</v>
      </c>
      <c r="N39" s="6"/>
    </row>
    <row r="40" customFormat="false" ht="12.95" hidden="false" customHeight="true" outlineLevel="0" collapsed="false">
      <c r="A40" s="12" t="s">
        <v>20</v>
      </c>
      <c r="B40" s="13" t="n">
        <v>896</v>
      </c>
      <c r="C40" s="13" t="n">
        <v>1195</v>
      </c>
      <c r="D40" s="13" t="n">
        <v>1281</v>
      </c>
      <c r="E40" s="13" t="n">
        <v>1265</v>
      </c>
      <c r="F40" s="13" t="n">
        <v>228598</v>
      </c>
      <c r="H40" s="12" t="s">
        <v>20</v>
      </c>
      <c r="I40" s="13" t="n">
        <v>849</v>
      </c>
      <c r="J40" s="13" t="n">
        <v>1360</v>
      </c>
      <c r="K40" s="13" t="n">
        <v>1802</v>
      </c>
      <c r="L40" s="13" t="n">
        <v>1244</v>
      </c>
      <c r="M40" s="13" t="n">
        <v>230858</v>
      </c>
      <c r="N40" s="6"/>
    </row>
    <row r="41" customFormat="false" ht="12.95" hidden="false" customHeight="true" outlineLevel="0" collapsed="false">
      <c r="A41" s="12" t="s">
        <v>21</v>
      </c>
      <c r="B41" s="13" t="n">
        <v>255</v>
      </c>
      <c r="C41" s="13" t="n">
        <v>927</v>
      </c>
      <c r="D41" s="13" t="n">
        <v>0</v>
      </c>
      <c r="E41" s="13" t="n">
        <v>0</v>
      </c>
      <c r="F41" s="13" t="n">
        <v>0</v>
      </c>
      <c r="H41" s="12" t="s">
        <v>21</v>
      </c>
      <c r="I41" s="13" t="n">
        <v>657</v>
      </c>
      <c r="J41" s="13" t="n">
        <v>578</v>
      </c>
      <c r="K41" s="13" t="s">
        <v>11</v>
      </c>
      <c r="L41" s="13" t="s">
        <v>11</v>
      </c>
      <c r="M41" s="13" t="s">
        <v>11</v>
      </c>
    </row>
    <row r="42" customFormat="false" ht="12.95" hidden="false" customHeight="true" outlineLevel="0" collapsed="false">
      <c r="A42" s="12" t="s">
        <v>22</v>
      </c>
      <c r="B42" s="13" t="n">
        <v>1630</v>
      </c>
      <c r="C42" s="13" t="n">
        <v>1575</v>
      </c>
      <c r="D42" s="13" t="n">
        <v>1874</v>
      </c>
      <c r="E42" s="13" t="n">
        <v>1798</v>
      </c>
      <c r="F42" s="13" t="n">
        <v>14724</v>
      </c>
      <c r="H42" s="12" t="s">
        <v>22</v>
      </c>
      <c r="I42" s="13" t="n">
        <v>1941</v>
      </c>
      <c r="J42" s="13" t="n">
        <v>1559</v>
      </c>
      <c r="K42" s="13" t="n">
        <v>2631</v>
      </c>
      <c r="L42" s="13" t="n">
        <v>1170</v>
      </c>
      <c r="M42" s="13" t="n">
        <v>19081</v>
      </c>
      <c r="N42" s="6"/>
    </row>
    <row r="43" customFormat="false" ht="12.95" hidden="false" customHeight="true" outlineLevel="0" collapsed="false">
      <c r="A43" s="12" t="s">
        <v>23</v>
      </c>
      <c r="B43" s="13" t="n">
        <v>4657</v>
      </c>
      <c r="C43" s="13" t="n">
        <v>6589</v>
      </c>
      <c r="D43" s="13" t="n">
        <v>12395</v>
      </c>
      <c r="E43" s="13" t="n">
        <v>12828</v>
      </c>
      <c r="F43" s="13" t="n">
        <v>80388</v>
      </c>
      <c r="H43" s="12" t="s">
        <v>23</v>
      </c>
      <c r="I43" s="13" t="n">
        <v>5026</v>
      </c>
      <c r="J43" s="13" t="n">
        <v>6146</v>
      </c>
      <c r="K43" s="13" t="n">
        <v>13793</v>
      </c>
      <c r="L43" s="13" t="n">
        <v>10805</v>
      </c>
      <c r="M43" s="13" t="n">
        <v>106321</v>
      </c>
    </row>
    <row r="44" customFormat="false" ht="12.95" hidden="false" customHeight="true" outlineLevel="0" collapsed="false">
      <c r="A44" s="12" t="s">
        <v>24</v>
      </c>
      <c r="B44" s="13" t="n">
        <v>413</v>
      </c>
      <c r="C44" s="13" t="n">
        <v>2320</v>
      </c>
      <c r="D44" s="13" t="n">
        <v>5706</v>
      </c>
      <c r="E44" s="13" t="n">
        <v>6839</v>
      </c>
      <c r="F44" s="13" t="n">
        <v>383583</v>
      </c>
      <c r="H44" s="12" t="s">
        <v>24</v>
      </c>
      <c r="I44" s="13" t="n">
        <v>300</v>
      </c>
      <c r="J44" s="13" t="n">
        <v>2493</v>
      </c>
      <c r="K44" s="13" t="n">
        <v>6287</v>
      </c>
      <c r="L44" s="13" t="n">
        <v>7588</v>
      </c>
      <c r="M44" s="13" t="n">
        <v>460400</v>
      </c>
    </row>
    <row r="45" customFormat="false" ht="12.95" hidden="false" customHeight="true" outlineLevel="0" collapsed="false">
      <c r="A45" s="12" t="s">
        <v>25</v>
      </c>
      <c r="B45" s="13" t="n">
        <v>4016</v>
      </c>
      <c r="C45" s="13" t="n">
        <v>5244</v>
      </c>
      <c r="D45" s="13" t="n">
        <v>4268</v>
      </c>
      <c r="E45" s="13" t="n">
        <v>4296</v>
      </c>
      <c r="F45" s="13" t="n">
        <v>54249</v>
      </c>
      <c r="H45" s="12" t="s">
        <v>25</v>
      </c>
      <c r="I45" s="13" t="n">
        <v>3989</v>
      </c>
      <c r="J45" s="13" t="n">
        <v>5943</v>
      </c>
      <c r="K45" s="13" t="n">
        <v>5204</v>
      </c>
      <c r="L45" s="13" t="n">
        <v>3765</v>
      </c>
      <c r="M45" s="13" t="n">
        <v>58968</v>
      </c>
    </row>
    <row r="46" customFormat="false" ht="12.95" hidden="false" customHeight="true" outlineLevel="0" collapsed="false">
      <c r="A46" s="12" t="s">
        <v>26</v>
      </c>
      <c r="B46" s="13" t="n">
        <v>1826</v>
      </c>
      <c r="C46" s="13" t="n">
        <v>2375</v>
      </c>
      <c r="D46" s="13" t="n">
        <v>3640</v>
      </c>
      <c r="E46" s="13" t="n">
        <v>3223</v>
      </c>
      <c r="F46" s="13" t="n">
        <v>48580</v>
      </c>
      <c r="H46" s="12" t="s">
        <v>26</v>
      </c>
      <c r="I46" s="13" t="n">
        <v>1908</v>
      </c>
      <c r="J46" s="13" t="n">
        <v>2623</v>
      </c>
      <c r="K46" s="13" t="n">
        <v>3684</v>
      </c>
      <c r="L46" s="13" t="n">
        <v>1745</v>
      </c>
      <c r="M46" s="13" t="n">
        <v>53053</v>
      </c>
    </row>
    <row r="47" customFormat="false" ht="12.95" hidden="false" customHeight="true" outlineLevel="0" collapsed="false">
      <c r="A47" s="12" t="s">
        <v>27</v>
      </c>
      <c r="B47" s="13" t="n">
        <v>558</v>
      </c>
      <c r="C47" s="13" t="n">
        <v>1276</v>
      </c>
      <c r="D47" s="13" t="n">
        <v>793</v>
      </c>
      <c r="E47" s="13" t="n">
        <v>0</v>
      </c>
      <c r="F47" s="13" t="n">
        <v>0</v>
      </c>
      <c r="H47" s="12" t="s">
        <v>27</v>
      </c>
      <c r="I47" s="13" t="n">
        <v>830</v>
      </c>
      <c r="J47" s="13" t="n">
        <v>1347</v>
      </c>
      <c r="K47" s="13" t="n">
        <v>835</v>
      </c>
      <c r="L47" s="13" t="s">
        <v>11</v>
      </c>
      <c r="M47" s="13" t="s">
        <v>11</v>
      </c>
    </row>
    <row r="48" customFormat="false" ht="12.95" hidden="false" customHeight="true" outlineLevel="0" collapsed="false">
      <c r="A48" s="12" t="s">
        <v>28</v>
      </c>
      <c r="B48" s="13" t="n">
        <v>3070</v>
      </c>
      <c r="C48" s="13" t="n">
        <v>3251</v>
      </c>
      <c r="D48" s="13" t="n">
        <v>4716</v>
      </c>
      <c r="E48" s="13" t="n">
        <v>3338</v>
      </c>
      <c r="F48" s="13" t="n">
        <v>15987</v>
      </c>
      <c r="H48" s="12" t="s">
        <v>28</v>
      </c>
      <c r="I48" s="13" t="n">
        <v>2969</v>
      </c>
      <c r="J48" s="13" t="n">
        <v>3188</v>
      </c>
      <c r="K48" s="13" t="n">
        <v>5312</v>
      </c>
      <c r="L48" s="13" t="n">
        <v>3194</v>
      </c>
      <c r="M48" s="13" t="n">
        <v>26927</v>
      </c>
      <c r="N48" s="14"/>
      <c r="O48" s="14"/>
      <c r="P48" s="14"/>
      <c r="Q48" s="14"/>
      <c r="R48" s="14"/>
    </row>
    <row r="49" customFormat="false" ht="12.95" hidden="false" customHeight="true" outlineLevel="0" collapsed="false">
      <c r="A49" s="12" t="s">
        <v>2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H49" s="12" t="s">
        <v>29</v>
      </c>
      <c r="I49" s="13" t="s">
        <v>11</v>
      </c>
      <c r="J49" s="13" t="s">
        <v>11</v>
      </c>
      <c r="K49" s="13" t="s">
        <v>11</v>
      </c>
      <c r="L49" s="13" t="s">
        <v>11</v>
      </c>
      <c r="M49" s="13" t="s">
        <v>11</v>
      </c>
      <c r="N49" s="14"/>
      <c r="O49" s="14"/>
      <c r="P49" s="14"/>
      <c r="Q49" s="14"/>
      <c r="R49" s="14"/>
    </row>
    <row r="50" customFormat="false" ht="12.95" hidden="false" customHeight="true" outlineLevel="0" collapsed="false">
      <c r="A50" s="20" t="s">
        <v>30</v>
      </c>
      <c r="B50" s="21" t="n">
        <v>162</v>
      </c>
      <c r="C50" s="21" t="n">
        <v>0</v>
      </c>
      <c r="D50" s="21" t="n">
        <v>0</v>
      </c>
      <c r="E50" s="21" t="n">
        <v>0</v>
      </c>
      <c r="F50" s="21" t="n">
        <v>0</v>
      </c>
      <c r="H50" s="20" t="s">
        <v>30</v>
      </c>
      <c r="I50" s="21" t="n">
        <v>172</v>
      </c>
      <c r="J50" s="21" t="s">
        <v>11</v>
      </c>
      <c r="K50" s="21" t="s">
        <v>11</v>
      </c>
      <c r="L50" s="21" t="s">
        <v>11</v>
      </c>
      <c r="M50" s="21" t="s">
        <v>11</v>
      </c>
      <c r="N50" s="14"/>
      <c r="O50" s="14"/>
      <c r="P50" s="14"/>
      <c r="Q50" s="14"/>
      <c r="R50" s="15"/>
      <c r="S50" s="6"/>
    </row>
    <row r="51" customFormat="false" ht="15" hidden="false" customHeight="true" outlineLevel="0" collapsed="false">
      <c r="A51" s="4" t="s">
        <v>2</v>
      </c>
      <c r="B51" s="5" t="s">
        <v>3</v>
      </c>
      <c r="C51" s="5"/>
      <c r="D51" s="5"/>
      <c r="E51" s="5"/>
      <c r="F51" s="5"/>
      <c r="H51" s="4" t="s">
        <v>2</v>
      </c>
      <c r="I51" s="5" t="s">
        <v>3</v>
      </c>
      <c r="J51" s="5"/>
      <c r="K51" s="5"/>
      <c r="L51" s="5"/>
      <c r="M51" s="5"/>
      <c r="N51" s="14"/>
      <c r="O51" s="14"/>
      <c r="P51" s="14"/>
      <c r="Q51" s="15"/>
      <c r="R51" s="15"/>
      <c r="S51" s="6"/>
    </row>
    <row r="52" customFormat="false" ht="15" hidden="false" customHeight="true" outlineLevel="0" collapsed="false">
      <c r="A52" s="4"/>
      <c r="B52" s="7" t="s">
        <v>4</v>
      </c>
      <c r="C52" s="7" t="s">
        <v>5</v>
      </c>
      <c r="D52" s="7" t="s">
        <v>6</v>
      </c>
      <c r="E52" s="7" t="s">
        <v>7</v>
      </c>
      <c r="F52" s="5" t="s">
        <v>8</v>
      </c>
      <c r="H52" s="4"/>
      <c r="I52" s="7" t="s">
        <v>4</v>
      </c>
      <c r="J52" s="7" t="s">
        <v>5</v>
      </c>
      <c r="K52" s="7" t="s">
        <v>6</v>
      </c>
      <c r="L52" s="7" t="s">
        <v>7</v>
      </c>
      <c r="M52" s="5" t="s">
        <v>8</v>
      </c>
      <c r="N52" s="14"/>
      <c r="O52" s="14"/>
      <c r="P52" s="14"/>
      <c r="Q52" s="14"/>
      <c r="R52" s="15"/>
      <c r="S52" s="6"/>
    </row>
    <row r="53" customFormat="false" ht="15" hidden="false" customHeight="true" outlineLevel="0" collapsed="false">
      <c r="A53" s="8" t="n">
        <v>2014</v>
      </c>
      <c r="B53" s="8"/>
      <c r="C53" s="8"/>
      <c r="D53" s="8"/>
      <c r="E53" s="8"/>
      <c r="F53" s="8"/>
      <c r="H53" s="8" t="n">
        <v>2015</v>
      </c>
      <c r="I53" s="8"/>
      <c r="J53" s="8"/>
      <c r="K53" s="8"/>
      <c r="L53" s="8"/>
      <c r="M53" s="8"/>
      <c r="N53" s="15"/>
      <c r="O53" s="15"/>
      <c r="P53" s="15"/>
      <c r="Q53" s="15"/>
      <c r="R53" s="15"/>
      <c r="S53" s="6"/>
    </row>
    <row r="54" customFormat="false" ht="12.95" hidden="false" customHeight="true" outlineLevel="0" collapsed="false">
      <c r="A54" s="10" t="s">
        <v>4</v>
      </c>
      <c r="B54" s="11" t="n">
        <v>1846606</v>
      </c>
      <c r="C54" s="11" t="n">
        <v>112003</v>
      </c>
      <c r="D54" s="11" t="n">
        <v>87898</v>
      </c>
      <c r="E54" s="11" t="n">
        <v>88423</v>
      </c>
      <c r="F54" s="11" t="n">
        <v>41892</v>
      </c>
      <c r="H54" s="22" t="s">
        <v>4</v>
      </c>
      <c r="I54" s="23" t="n">
        <v>1750015</v>
      </c>
      <c r="J54" s="23" t="n">
        <v>108570</v>
      </c>
      <c r="K54" s="23" t="n">
        <v>87079</v>
      </c>
      <c r="L54" s="23" t="n">
        <v>88589</v>
      </c>
      <c r="M54" s="23" t="n">
        <v>40481</v>
      </c>
      <c r="N54" s="15"/>
      <c r="O54" s="15"/>
      <c r="P54" s="15"/>
      <c r="Q54" s="15"/>
      <c r="R54" s="15"/>
      <c r="S54" s="6"/>
    </row>
    <row r="55" customFormat="false" ht="12.95" hidden="false" customHeight="true" outlineLevel="0" collapsed="false">
      <c r="A55" s="12" t="s">
        <v>9</v>
      </c>
      <c r="B55" s="13" t="n">
        <v>947</v>
      </c>
      <c r="C55" s="24" t="n">
        <v>232</v>
      </c>
      <c r="D55" s="24" t="n">
        <v>227</v>
      </c>
      <c r="E55" s="24" t="n">
        <v>326</v>
      </c>
      <c r="F55" s="24" t="n">
        <v>162</v>
      </c>
      <c r="H55" s="25" t="s">
        <v>9</v>
      </c>
      <c r="I55" s="26" t="n">
        <v>1100</v>
      </c>
      <c r="J55" s="27" t="n">
        <v>247</v>
      </c>
      <c r="K55" s="27" t="n">
        <v>196</v>
      </c>
      <c r="L55" s="27" t="n">
        <v>345</v>
      </c>
      <c r="M55" s="27" t="n">
        <v>123</v>
      </c>
      <c r="N55" s="15"/>
      <c r="O55" s="15"/>
      <c r="P55" s="15"/>
      <c r="Q55" s="15"/>
      <c r="R55" s="15"/>
      <c r="S55" s="6"/>
    </row>
    <row r="56" customFormat="false" ht="12.95" hidden="false" customHeight="true" outlineLevel="0" collapsed="false">
      <c r="A56" s="12" t="s">
        <v>10</v>
      </c>
      <c r="B56" s="24" t="n">
        <v>406</v>
      </c>
      <c r="C56" s="24" t="n">
        <v>55</v>
      </c>
      <c r="D56" s="24" t="n">
        <v>34</v>
      </c>
      <c r="E56" s="24" t="n">
        <v>62</v>
      </c>
      <c r="F56" s="24" t="s">
        <v>36</v>
      </c>
      <c r="H56" s="25" t="s">
        <v>10</v>
      </c>
      <c r="I56" s="27" t="n">
        <v>58</v>
      </c>
      <c r="J56" s="27" t="n">
        <v>58</v>
      </c>
      <c r="K56" s="14" t="s">
        <v>36</v>
      </c>
      <c r="L56" s="14" t="s">
        <v>36</v>
      </c>
      <c r="M56" s="14" t="s">
        <v>36</v>
      </c>
      <c r="N56" s="15"/>
      <c r="O56" s="15"/>
      <c r="P56" s="15"/>
      <c r="Q56" s="15"/>
      <c r="R56" s="15"/>
      <c r="S56" s="6"/>
    </row>
    <row r="57" customFormat="false" ht="12.95" hidden="false" customHeight="true" outlineLevel="0" collapsed="false">
      <c r="A57" s="12" t="s">
        <v>12</v>
      </c>
      <c r="B57" s="13" t="n">
        <v>35123</v>
      </c>
      <c r="C57" s="13" t="n">
        <v>4426</v>
      </c>
      <c r="D57" s="13" t="n">
        <v>4057</v>
      </c>
      <c r="E57" s="13" t="n">
        <v>4568</v>
      </c>
      <c r="F57" s="13" t="n">
        <v>2273</v>
      </c>
      <c r="H57" s="25" t="s">
        <v>12</v>
      </c>
      <c r="I57" s="26" t="n">
        <v>34997</v>
      </c>
      <c r="J57" s="26" t="n">
        <v>4198</v>
      </c>
      <c r="K57" s="26" t="n">
        <v>3998</v>
      </c>
      <c r="L57" s="26" t="n">
        <v>4520</v>
      </c>
      <c r="M57" s="26" t="n">
        <v>2242</v>
      </c>
      <c r="N57" s="15"/>
      <c r="O57" s="15"/>
      <c r="P57" s="15"/>
      <c r="Q57" s="15"/>
      <c r="R57" s="15"/>
      <c r="S57" s="6"/>
    </row>
    <row r="58" customFormat="false" ht="12.95" hidden="false" customHeight="true" outlineLevel="0" collapsed="false">
      <c r="A58" s="12" t="s">
        <v>13</v>
      </c>
      <c r="B58" s="13" t="n">
        <v>6619</v>
      </c>
      <c r="C58" s="13" t="n">
        <v>25</v>
      </c>
      <c r="D58" s="13" t="n">
        <v>21</v>
      </c>
      <c r="E58" s="13" t="s">
        <v>36</v>
      </c>
      <c r="F58" s="13" t="s">
        <v>36</v>
      </c>
      <c r="H58" s="25" t="s">
        <v>13</v>
      </c>
      <c r="I58" s="26" t="n">
        <v>6545</v>
      </c>
      <c r="J58" s="27" t="n">
        <v>25</v>
      </c>
      <c r="K58" s="14" t="s">
        <v>36</v>
      </c>
      <c r="L58" s="14" t="s">
        <v>36</v>
      </c>
      <c r="M58" s="14" t="s">
        <v>36</v>
      </c>
      <c r="N58" s="15"/>
      <c r="O58" s="15"/>
      <c r="P58" s="15"/>
      <c r="Q58" s="15"/>
      <c r="R58" s="15"/>
      <c r="S58" s="6"/>
    </row>
    <row r="59" customFormat="false" ht="12.95" hidden="false" customHeight="true" outlineLevel="0" collapsed="false">
      <c r="A59" s="12" t="s">
        <v>14</v>
      </c>
      <c r="B59" s="13" t="n">
        <v>533</v>
      </c>
      <c r="C59" s="13" t="n">
        <v>173</v>
      </c>
      <c r="D59" s="13" t="n">
        <v>104</v>
      </c>
      <c r="E59" s="13" t="n">
        <v>87</v>
      </c>
      <c r="F59" s="13" t="n">
        <v>169</v>
      </c>
      <c r="H59" s="25" t="s">
        <v>14</v>
      </c>
      <c r="I59" s="27" t="n">
        <v>409</v>
      </c>
      <c r="J59" s="27" t="n">
        <v>147</v>
      </c>
      <c r="K59" s="14" t="n">
        <v>117</v>
      </c>
      <c r="L59" s="14" t="s">
        <v>36</v>
      </c>
      <c r="M59" s="14" t="n">
        <v>145</v>
      </c>
      <c r="N59" s="14"/>
      <c r="O59" s="14"/>
      <c r="P59" s="14"/>
      <c r="Q59" s="14"/>
      <c r="R59" s="15"/>
      <c r="S59" s="6"/>
    </row>
    <row r="60" customFormat="false" ht="12.95" hidden="false" customHeight="true" outlineLevel="0" collapsed="false">
      <c r="A60" s="12" t="s">
        <v>15</v>
      </c>
      <c r="B60" s="13" t="n">
        <v>66376</v>
      </c>
      <c r="C60" s="13" t="n">
        <v>6231</v>
      </c>
      <c r="D60" s="13" t="n">
        <v>4429</v>
      </c>
      <c r="E60" s="13" t="n">
        <v>5899</v>
      </c>
      <c r="F60" s="13" t="n">
        <v>3273</v>
      </c>
      <c r="H60" s="25" t="s">
        <v>15</v>
      </c>
      <c r="I60" s="26" t="n">
        <v>58396</v>
      </c>
      <c r="J60" s="26" t="n">
        <v>6101</v>
      </c>
      <c r="K60" s="26" t="n">
        <v>4337</v>
      </c>
      <c r="L60" s="26" t="n">
        <v>5072</v>
      </c>
      <c r="M60" s="26" t="n">
        <v>2807</v>
      </c>
      <c r="N60" s="15"/>
      <c r="O60" s="15"/>
      <c r="P60" s="15"/>
      <c r="Q60" s="15"/>
      <c r="R60" s="15"/>
      <c r="S60" s="6"/>
    </row>
    <row r="61" customFormat="false" ht="12.95" hidden="false" customHeight="true" outlineLevel="0" collapsed="false">
      <c r="A61" s="12" t="s">
        <v>16</v>
      </c>
      <c r="B61" s="13" t="n">
        <v>195387</v>
      </c>
      <c r="C61" s="13" t="n">
        <v>43524</v>
      </c>
      <c r="D61" s="13" t="n">
        <v>34842</v>
      </c>
      <c r="E61" s="13" t="n">
        <v>33487</v>
      </c>
      <c r="F61" s="13" t="n">
        <v>13959</v>
      </c>
      <c r="H61" s="25" t="s">
        <v>16</v>
      </c>
      <c r="I61" s="26" t="n">
        <v>183327</v>
      </c>
      <c r="J61" s="26" t="n">
        <v>41255</v>
      </c>
      <c r="K61" s="26" t="n">
        <v>34548</v>
      </c>
      <c r="L61" s="26" t="n">
        <v>32780</v>
      </c>
      <c r="M61" s="26" t="n">
        <v>14337</v>
      </c>
      <c r="N61" s="15"/>
      <c r="O61" s="15"/>
      <c r="P61" s="15"/>
      <c r="Q61" s="15"/>
      <c r="R61" s="15"/>
      <c r="S61" s="6"/>
    </row>
    <row r="62" customFormat="false" ht="12.95" hidden="false" customHeight="true" outlineLevel="0" collapsed="false">
      <c r="A62" s="12" t="s">
        <v>17</v>
      </c>
      <c r="B62" s="13" t="n">
        <v>164823</v>
      </c>
      <c r="C62" s="13" t="n">
        <v>2758</v>
      </c>
      <c r="D62" s="13" t="n">
        <v>2266</v>
      </c>
      <c r="E62" s="13" t="n">
        <v>2514</v>
      </c>
      <c r="F62" s="13" t="n">
        <v>1575</v>
      </c>
      <c r="H62" s="25" t="s">
        <v>17</v>
      </c>
      <c r="I62" s="26" t="n">
        <v>163302</v>
      </c>
      <c r="J62" s="26" t="n">
        <v>2741</v>
      </c>
      <c r="K62" s="26" t="n">
        <v>2208</v>
      </c>
      <c r="L62" s="26" t="n">
        <v>2522</v>
      </c>
      <c r="M62" s="27"/>
      <c r="N62" s="15"/>
      <c r="O62" s="15"/>
      <c r="P62" s="15"/>
      <c r="Q62" s="15"/>
      <c r="R62" s="15"/>
      <c r="S62" s="6"/>
    </row>
    <row r="63" customFormat="false" ht="12.95" hidden="false" customHeight="true" outlineLevel="0" collapsed="false">
      <c r="A63" s="12" t="s">
        <v>18</v>
      </c>
      <c r="B63" s="13" t="n">
        <v>60002</v>
      </c>
      <c r="C63" s="13" t="n">
        <v>7771</v>
      </c>
      <c r="D63" s="13" t="n">
        <v>9854</v>
      </c>
      <c r="E63" s="13" t="n">
        <v>12571</v>
      </c>
      <c r="F63" s="13" t="n">
        <v>6268</v>
      </c>
      <c r="H63" s="25" t="s">
        <v>18</v>
      </c>
      <c r="I63" s="26" t="n">
        <v>58802</v>
      </c>
      <c r="J63" s="26" t="n">
        <v>7558</v>
      </c>
      <c r="K63" s="26" t="n">
        <v>9867</v>
      </c>
      <c r="L63" s="26" t="n">
        <v>12999</v>
      </c>
      <c r="M63" s="26" t="n">
        <v>6020</v>
      </c>
      <c r="N63" s="15"/>
      <c r="O63" s="15"/>
      <c r="P63" s="15"/>
      <c r="Q63" s="15"/>
      <c r="R63" s="15"/>
      <c r="S63" s="6"/>
    </row>
    <row r="64" customFormat="false" ht="12.95" hidden="false" customHeight="true" outlineLevel="0" collapsed="false">
      <c r="A64" s="12" t="s">
        <v>19</v>
      </c>
      <c r="B64" s="13" t="n">
        <v>53100</v>
      </c>
      <c r="C64" s="13" t="n">
        <v>4285</v>
      </c>
      <c r="D64" s="13" t="n">
        <v>1575</v>
      </c>
      <c r="E64" s="13" t="n">
        <v>1627</v>
      </c>
      <c r="F64" s="13" t="n">
        <v>1333</v>
      </c>
      <c r="H64" s="25" t="s">
        <v>19</v>
      </c>
      <c r="I64" s="26" t="n">
        <v>49203</v>
      </c>
      <c r="J64" s="26" t="n">
        <v>3934</v>
      </c>
      <c r="K64" s="26" t="n">
        <v>1560</v>
      </c>
      <c r="L64" s="26" t="n">
        <v>1585</v>
      </c>
      <c r="M64" s="26" t="n">
        <v>1589</v>
      </c>
      <c r="N64" s="15"/>
      <c r="O64" s="15"/>
      <c r="P64" s="15"/>
      <c r="Q64" s="15"/>
      <c r="R64" s="15"/>
      <c r="S64" s="6"/>
    </row>
    <row r="65" customFormat="false" ht="12.95" hidden="false" customHeight="true" outlineLevel="0" collapsed="false">
      <c r="A65" s="12" t="s">
        <v>20</v>
      </c>
      <c r="B65" s="13" t="n">
        <v>242642</v>
      </c>
      <c r="C65" s="13" t="n">
        <v>1667</v>
      </c>
      <c r="D65" s="13" t="n">
        <v>828</v>
      </c>
      <c r="E65" s="13" t="n">
        <v>554</v>
      </c>
      <c r="F65" s="13" t="n">
        <v>434</v>
      </c>
      <c r="H65" s="25" t="s">
        <v>20</v>
      </c>
      <c r="I65" s="26" t="n">
        <v>238676</v>
      </c>
      <c r="J65" s="26" t="n">
        <v>1787</v>
      </c>
      <c r="K65" s="27" t="n">
        <v>802</v>
      </c>
      <c r="L65" s="27" t="n">
        <v>583</v>
      </c>
      <c r="M65" s="27" t="n">
        <v>362</v>
      </c>
      <c r="N65" s="15"/>
      <c r="O65" s="14"/>
      <c r="P65" s="14"/>
      <c r="Q65" s="14"/>
      <c r="R65" s="15"/>
    </row>
    <row r="66" customFormat="false" ht="12.95" hidden="false" customHeight="true" outlineLevel="0" collapsed="false">
      <c r="A66" s="12" t="s">
        <v>21</v>
      </c>
      <c r="B66" s="13" t="n">
        <v>5953</v>
      </c>
      <c r="C66" s="13" t="n">
        <v>2032</v>
      </c>
      <c r="D66" s="13" t="n">
        <v>1151</v>
      </c>
      <c r="E66" s="24" t="n">
        <v>983</v>
      </c>
      <c r="F66" s="24" t="n">
        <v>551</v>
      </c>
      <c r="H66" s="25" t="s">
        <v>21</v>
      </c>
      <c r="I66" s="26" t="n">
        <v>6298</v>
      </c>
      <c r="J66" s="26" t="n">
        <v>2198</v>
      </c>
      <c r="K66" s="26" t="n">
        <v>1150</v>
      </c>
      <c r="L66" s="26" t="n">
        <v>1013</v>
      </c>
      <c r="M66" s="27" t="n">
        <v>548</v>
      </c>
      <c r="N66" s="15"/>
      <c r="O66" s="15"/>
      <c r="P66" s="15"/>
      <c r="Q66" s="15"/>
      <c r="R66" s="15"/>
      <c r="S66" s="6"/>
    </row>
    <row r="67" customFormat="false" ht="12.95" hidden="false" customHeight="true" outlineLevel="0" collapsed="false">
      <c r="A67" s="12" t="s">
        <v>22</v>
      </c>
      <c r="B67" s="13" t="n">
        <v>45515</v>
      </c>
      <c r="C67" s="13" t="n">
        <v>8968</v>
      </c>
      <c r="D67" s="13" t="n">
        <v>4616</v>
      </c>
      <c r="E67" s="13" t="n">
        <v>2957</v>
      </c>
      <c r="F67" s="13" t="n">
        <v>1330</v>
      </c>
      <c r="H67" s="25" t="s">
        <v>22</v>
      </c>
      <c r="I67" s="26" t="n">
        <v>43469</v>
      </c>
      <c r="J67" s="26" t="n">
        <v>9099</v>
      </c>
      <c r="K67" s="26" t="n">
        <v>4554</v>
      </c>
      <c r="L67" s="26" t="n">
        <v>3386</v>
      </c>
      <c r="M67" s="26" t="n">
        <v>1355</v>
      </c>
      <c r="N67" s="14"/>
      <c r="O67" s="14"/>
      <c r="P67" s="14"/>
      <c r="Q67" s="14"/>
      <c r="S67" s="6"/>
    </row>
    <row r="68" customFormat="false" ht="12.95" hidden="false" customHeight="true" outlineLevel="0" collapsed="false">
      <c r="A68" s="12" t="s">
        <v>23</v>
      </c>
      <c r="B68" s="13" t="n">
        <v>186788</v>
      </c>
      <c r="C68" s="13" t="n">
        <v>10275</v>
      </c>
      <c r="D68" s="13" t="n">
        <v>10410</v>
      </c>
      <c r="E68" s="13" t="n">
        <v>9011</v>
      </c>
      <c r="F68" s="13" t="n">
        <v>3203</v>
      </c>
      <c r="H68" s="25" t="s">
        <v>23</v>
      </c>
      <c r="I68" s="26" t="n">
        <v>176756</v>
      </c>
      <c r="J68" s="26" t="n">
        <v>9962</v>
      </c>
      <c r="K68" s="26" t="n">
        <v>10381</v>
      </c>
      <c r="L68" s="26" t="n">
        <v>9678</v>
      </c>
      <c r="M68" s="26" t="n">
        <v>3583</v>
      </c>
      <c r="N68" s="14"/>
      <c r="O68" s="14"/>
      <c r="P68" s="14"/>
      <c r="Q68" s="14"/>
      <c r="R68" s="15"/>
    </row>
    <row r="69" customFormat="false" ht="12.95" hidden="false" customHeight="true" outlineLevel="0" collapsed="false">
      <c r="A69" s="12" t="s">
        <v>24</v>
      </c>
      <c r="B69" s="13" t="n">
        <v>526576</v>
      </c>
      <c r="C69" s="13" t="n">
        <v>14</v>
      </c>
      <c r="D69" s="13" t="n">
        <v>19</v>
      </c>
      <c r="E69" s="13" t="n">
        <v>89</v>
      </c>
      <c r="F69" s="24" t="n">
        <v>78</v>
      </c>
      <c r="H69" s="25" t="s">
        <v>24</v>
      </c>
      <c r="I69" s="26" t="n">
        <v>473034</v>
      </c>
      <c r="J69" s="14" t="s">
        <v>36</v>
      </c>
      <c r="K69" s="14" t="s">
        <v>36</v>
      </c>
      <c r="L69" s="14" t="s">
        <v>36</v>
      </c>
      <c r="M69" s="14" t="s">
        <v>36</v>
      </c>
      <c r="R69" s="15"/>
    </row>
    <row r="70" customFormat="false" ht="12.95" hidden="false" customHeight="true" outlineLevel="0" collapsed="false">
      <c r="A70" s="12" t="s">
        <v>25</v>
      </c>
      <c r="B70" s="13" t="n">
        <v>106602</v>
      </c>
      <c r="C70" s="13" t="n">
        <v>2441</v>
      </c>
      <c r="D70" s="13" t="n">
        <v>2509</v>
      </c>
      <c r="E70" s="13" t="n">
        <v>3832</v>
      </c>
      <c r="F70" s="13" t="n">
        <v>2676</v>
      </c>
      <c r="H70" s="25" t="s">
        <v>25</v>
      </c>
      <c r="I70" s="26" t="n">
        <v>101145</v>
      </c>
      <c r="J70" s="26" t="n">
        <v>2523</v>
      </c>
      <c r="K70" s="26" t="n">
        <v>2619</v>
      </c>
      <c r="L70" s="26" t="n">
        <v>3801</v>
      </c>
      <c r="M70" s="26" t="n">
        <v>2693</v>
      </c>
    </row>
    <row r="71" customFormat="false" ht="12.95" hidden="false" customHeight="true" outlineLevel="0" collapsed="false">
      <c r="A71" s="12" t="s">
        <v>26</v>
      </c>
      <c r="B71" s="13" t="n">
        <v>93280</v>
      </c>
      <c r="C71" s="13" t="n">
        <v>7075</v>
      </c>
      <c r="D71" s="13" t="n">
        <v>4489</v>
      </c>
      <c r="E71" s="13" t="n">
        <v>3825</v>
      </c>
      <c r="F71" s="13" t="n">
        <v>1516</v>
      </c>
      <c r="H71" s="25" t="s">
        <v>26</v>
      </c>
      <c r="I71" s="26" t="n">
        <v>103552</v>
      </c>
      <c r="J71" s="26" t="n">
        <v>7435</v>
      </c>
      <c r="K71" s="26" t="n">
        <v>4756</v>
      </c>
      <c r="L71" s="26" t="n">
        <v>4371</v>
      </c>
      <c r="M71" s="26" t="n">
        <v>1532</v>
      </c>
    </row>
    <row r="72" customFormat="false" ht="12.95" hidden="false" customHeight="true" outlineLevel="0" collapsed="false">
      <c r="A72" s="12" t="s">
        <v>27</v>
      </c>
      <c r="B72" s="13" t="n">
        <v>7805</v>
      </c>
      <c r="C72" s="13" t="n">
        <v>1620</v>
      </c>
      <c r="D72" s="13" t="n">
        <v>1158</v>
      </c>
      <c r="E72" s="13" t="n">
        <v>1388</v>
      </c>
      <c r="F72" s="24" t="n">
        <v>510</v>
      </c>
      <c r="H72" s="25" t="s">
        <v>27</v>
      </c>
      <c r="I72" s="26" t="n">
        <v>8654</v>
      </c>
      <c r="J72" s="26" t="n">
        <v>1477</v>
      </c>
      <c r="K72" s="26" t="n">
        <v>1194</v>
      </c>
      <c r="L72" s="26" t="n">
        <v>1451</v>
      </c>
      <c r="M72" s="27" t="n">
        <v>815</v>
      </c>
    </row>
    <row r="73" customFormat="false" ht="12.95" hidden="false" customHeight="true" outlineLevel="0" collapsed="false">
      <c r="A73" s="12" t="s">
        <v>37</v>
      </c>
      <c r="B73" s="13" t="n">
        <v>47018</v>
      </c>
      <c r="C73" s="13" t="n">
        <v>8335</v>
      </c>
      <c r="D73" s="13" t="n">
        <v>5046</v>
      </c>
      <c r="E73" s="13" t="n">
        <v>4377</v>
      </c>
      <c r="F73" s="13" t="n">
        <v>2311</v>
      </c>
      <c r="H73" s="25" t="s">
        <v>37</v>
      </c>
      <c r="I73" s="26" t="n">
        <v>41481</v>
      </c>
      <c r="J73" s="26" t="n">
        <v>7825</v>
      </c>
      <c r="K73" s="26" t="n">
        <v>4792</v>
      </c>
      <c r="L73" s="26" t="n">
        <v>4152</v>
      </c>
      <c r="M73" s="26" t="n">
        <v>2084</v>
      </c>
    </row>
    <row r="74" customFormat="false" ht="12.95" hidden="false" customHeight="true" outlineLevel="0" collapsed="false">
      <c r="A74" s="12" t="s">
        <v>29</v>
      </c>
      <c r="B74" s="24" t="s">
        <v>36</v>
      </c>
      <c r="C74" s="24" t="s">
        <v>38</v>
      </c>
      <c r="D74" s="24" t="s">
        <v>36</v>
      </c>
      <c r="E74" s="24" t="s">
        <v>36</v>
      </c>
      <c r="F74" s="24" t="s">
        <v>36</v>
      </c>
      <c r="H74" s="25" t="s">
        <v>29</v>
      </c>
      <c r="I74" s="14" t="s">
        <v>36</v>
      </c>
      <c r="J74" s="14" t="s">
        <v>36</v>
      </c>
      <c r="K74" s="14" t="s">
        <v>36</v>
      </c>
      <c r="L74" s="14" t="s">
        <v>36</v>
      </c>
      <c r="M74" s="14" t="s">
        <v>36</v>
      </c>
    </row>
    <row r="75" customFormat="false" ht="12.95" hidden="false" customHeight="true" outlineLevel="0" collapsed="false">
      <c r="A75" s="12" t="s">
        <v>30</v>
      </c>
      <c r="B75" s="13" t="n">
        <v>1111</v>
      </c>
      <c r="C75" s="24" t="n">
        <v>96</v>
      </c>
      <c r="D75" s="24" t="n">
        <v>263</v>
      </c>
      <c r="E75" s="24" t="n">
        <v>266</v>
      </c>
      <c r="F75" s="24" t="n">
        <v>271</v>
      </c>
      <c r="H75" s="25" t="s">
        <v>30</v>
      </c>
      <c r="I75" s="27" t="n">
        <v>811</v>
      </c>
      <c r="J75" s="14" t="s">
        <v>36</v>
      </c>
      <c r="K75" s="14" t="s">
        <v>36</v>
      </c>
      <c r="L75" s="27" t="n">
        <v>331</v>
      </c>
      <c r="M75" s="27" t="n">
        <v>246</v>
      </c>
    </row>
    <row r="76" customFormat="false" ht="15" hidden="false" customHeight="true" outlineLevel="0" collapsed="false">
      <c r="A76" s="4" t="s">
        <v>2</v>
      </c>
      <c r="B76" s="28" t="s">
        <v>3</v>
      </c>
      <c r="C76" s="28"/>
      <c r="D76" s="28"/>
      <c r="E76" s="28"/>
      <c r="F76" s="28"/>
      <c r="H76" s="4" t="s">
        <v>2</v>
      </c>
      <c r="I76" s="5" t="s">
        <v>3</v>
      </c>
      <c r="J76" s="5"/>
      <c r="K76" s="5"/>
      <c r="L76" s="5"/>
      <c r="M76" s="5"/>
    </row>
    <row r="77" customFormat="false" ht="15" hidden="false" customHeight="true" outlineLevel="0" collapsed="false">
      <c r="A77" s="4"/>
      <c r="B77" s="29" t="s">
        <v>31</v>
      </c>
      <c r="C77" s="29" t="s">
        <v>32</v>
      </c>
      <c r="D77" s="29" t="s">
        <v>33</v>
      </c>
      <c r="E77" s="29" t="s">
        <v>34</v>
      </c>
      <c r="F77" s="28" t="s">
        <v>35</v>
      </c>
      <c r="H77" s="4"/>
      <c r="I77" s="7" t="s">
        <v>31</v>
      </c>
      <c r="J77" s="7" t="s">
        <v>32</v>
      </c>
      <c r="K77" s="7" t="s">
        <v>33</v>
      </c>
      <c r="L77" s="7" t="s">
        <v>34</v>
      </c>
      <c r="M77" s="5" t="s">
        <v>35</v>
      </c>
    </row>
    <row r="78" customFormat="false" ht="15" hidden="false" customHeight="true" outlineLevel="0" collapsed="false">
      <c r="A78" s="10" t="s">
        <v>4</v>
      </c>
      <c r="B78" s="11" t="n">
        <v>51707</v>
      </c>
      <c r="C78" s="11" t="n">
        <v>61523</v>
      </c>
      <c r="D78" s="11" t="n">
        <v>79748</v>
      </c>
      <c r="E78" s="11" t="n">
        <v>55928</v>
      </c>
      <c r="F78" s="11" t="n">
        <v>1267484</v>
      </c>
      <c r="H78" s="10" t="s">
        <v>4</v>
      </c>
      <c r="I78" s="11" t="n">
        <v>48185</v>
      </c>
      <c r="J78" s="11" t="n">
        <v>57445</v>
      </c>
      <c r="K78" s="11" t="n">
        <v>68798</v>
      </c>
      <c r="L78" s="11" t="n">
        <v>59286</v>
      </c>
      <c r="M78" s="11" t="n">
        <v>1191582</v>
      </c>
    </row>
    <row r="79" customFormat="false" ht="12.95" hidden="false" customHeight="true" outlineLevel="0" collapsed="false">
      <c r="A79" s="12" t="s">
        <v>9</v>
      </c>
      <c r="B79" s="24" t="s">
        <v>36</v>
      </c>
      <c r="C79" s="24" t="s">
        <v>36</v>
      </c>
      <c r="D79" s="24" t="s">
        <v>36</v>
      </c>
      <c r="E79" s="24" t="s">
        <v>36</v>
      </c>
      <c r="F79" s="24" t="s">
        <v>36</v>
      </c>
      <c r="H79" s="12" t="s">
        <v>9</v>
      </c>
      <c r="I79" s="30" t="n">
        <v>189</v>
      </c>
      <c r="J79" s="24" t="s">
        <v>36</v>
      </c>
      <c r="K79" s="24" t="s">
        <v>36</v>
      </c>
      <c r="L79" s="24" t="s">
        <v>36</v>
      </c>
      <c r="M79" s="24" t="s">
        <v>36</v>
      </c>
    </row>
    <row r="80" customFormat="false" ht="12.95" hidden="false" customHeight="true" outlineLevel="0" collapsed="false">
      <c r="A80" s="12" t="s">
        <v>10</v>
      </c>
      <c r="B80" s="24" t="s">
        <v>36</v>
      </c>
      <c r="C80" s="24" t="n">
        <v>255</v>
      </c>
      <c r="D80" s="24" t="s">
        <v>36</v>
      </c>
      <c r="E80" s="24" t="s">
        <v>36</v>
      </c>
      <c r="F80" s="24" t="s">
        <v>36</v>
      </c>
      <c r="H80" s="12" t="s">
        <v>10</v>
      </c>
      <c r="I80" s="24" t="s">
        <v>36</v>
      </c>
      <c r="J80" s="24" t="s">
        <v>36</v>
      </c>
      <c r="K80" s="24" t="s">
        <v>36</v>
      </c>
      <c r="L80" s="24" t="s">
        <v>36</v>
      </c>
      <c r="M80" s="24" t="s">
        <v>36</v>
      </c>
    </row>
    <row r="81" customFormat="false" ht="12.95" hidden="false" customHeight="true" outlineLevel="0" collapsed="false">
      <c r="A81" s="12" t="s">
        <v>12</v>
      </c>
      <c r="B81" s="13" t="n">
        <v>2652</v>
      </c>
      <c r="C81" s="13" t="n">
        <v>2466</v>
      </c>
      <c r="D81" s="13" t="n">
        <v>1861</v>
      </c>
      <c r="E81" s="13" t="n">
        <v>1736</v>
      </c>
      <c r="F81" s="13" t="n">
        <v>11084</v>
      </c>
      <c r="H81" s="12" t="s">
        <v>12</v>
      </c>
      <c r="I81" s="31" t="n">
        <v>2731</v>
      </c>
      <c r="J81" s="31" t="n">
        <v>1979</v>
      </c>
      <c r="K81" s="31" t="n">
        <v>1849</v>
      </c>
      <c r="L81" s="31" t="n">
        <v>1921</v>
      </c>
      <c r="M81" s="31" t="n">
        <v>11559</v>
      </c>
    </row>
    <row r="82" customFormat="false" ht="12.95" hidden="false" customHeight="true" outlineLevel="0" collapsed="false">
      <c r="A82" s="12" t="s">
        <v>13</v>
      </c>
      <c r="B82" s="24" t="s">
        <v>36</v>
      </c>
      <c r="C82" s="24" t="s">
        <v>36</v>
      </c>
      <c r="D82" s="24" t="s">
        <v>36</v>
      </c>
      <c r="E82" s="24" t="s">
        <v>36</v>
      </c>
      <c r="F82" s="13" t="n">
        <v>6573</v>
      </c>
      <c r="H82" s="12" t="s">
        <v>13</v>
      </c>
      <c r="I82" s="24" t="s">
        <v>36</v>
      </c>
      <c r="J82" s="24" t="s">
        <v>36</v>
      </c>
      <c r="K82" s="24" t="s">
        <v>36</v>
      </c>
      <c r="L82" s="24" t="s">
        <v>36</v>
      </c>
      <c r="M82" s="13" t="n">
        <v>6520</v>
      </c>
    </row>
    <row r="83" customFormat="false" ht="12.95" hidden="false" customHeight="true" outlineLevel="0" collapsed="false">
      <c r="A83" s="12" t="s">
        <v>14</v>
      </c>
      <c r="B83" s="24" t="s">
        <v>36</v>
      </c>
      <c r="C83" s="24" t="s">
        <v>36</v>
      </c>
      <c r="D83" s="24" t="s">
        <v>36</v>
      </c>
      <c r="E83" s="24" t="s">
        <v>36</v>
      </c>
      <c r="F83" s="24" t="s">
        <v>36</v>
      </c>
      <c r="H83" s="12" t="s">
        <v>14</v>
      </c>
      <c r="I83" s="24" t="s">
        <v>36</v>
      </c>
      <c r="J83" s="24" t="s">
        <v>36</v>
      </c>
      <c r="K83" s="24" t="s">
        <v>36</v>
      </c>
      <c r="L83" s="24" t="s">
        <v>36</v>
      </c>
      <c r="M83" s="24" t="s">
        <v>36</v>
      </c>
    </row>
    <row r="84" customFormat="false" ht="12.95" hidden="false" customHeight="true" outlineLevel="0" collapsed="false">
      <c r="A84" s="12" t="s">
        <v>15</v>
      </c>
      <c r="B84" s="13" t="n">
        <v>5718</v>
      </c>
      <c r="C84" s="13" t="n">
        <v>9194</v>
      </c>
      <c r="D84" s="13" t="n">
        <v>11303</v>
      </c>
      <c r="E84" s="13" t="n">
        <v>5092</v>
      </c>
      <c r="F84" s="13" t="n">
        <v>15237</v>
      </c>
      <c r="H84" s="12" t="s">
        <v>15</v>
      </c>
      <c r="I84" s="31" t="n">
        <v>4529</v>
      </c>
      <c r="J84" s="31" t="n">
        <v>6826</v>
      </c>
      <c r="K84" s="31" t="n">
        <v>7226</v>
      </c>
      <c r="L84" s="31" t="n">
        <v>7223</v>
      </c>
      <c r="M84" s="31" t="n">
        <v>14275</v>
      </c>
    </row>
    <row r="85" customFormat="false" ht="12.95" hidden="false" customHeight="true" outlineLevel="0" collapsed="false">
      <c r="A85" s="12" t="s">
        <v>16</v>
      </c>
      <c r="B85" s="13" t="n">
        <v>13757</v>
      </c>
      <c r="C85" s="13" t="n">
        <v>12751</v>
      </c>
      <c r="D85" s="13" t="n">
        <v>15639</v>
      </c>
      <c r="E85" s="13" t="n">
        <v>11173</v>
      </c>
      <c r="F85" s="13" t="n">
        <v>16255</v>
      </c>
      <c r="H85" s="12" t="s">
        <v>16</v>
      </c>
      <c r="I85" s="31" t="n">
        <v>12388</v>
      </c>
      <c r="J85" s="31" t="n">
        <v>12599</v>
      </c>
      <c r="K85" s="31" t="n">
        <v>14117</v>
      </c>
      <c r="L85" s="31" t="n">
        <v>11909</v>
      </c>
      <c r="M85" s="31" t="n">
        <v>9394</v>
      </c>
    </row>
    <row r="86" customFormat="false" ht="12.95" hidden="false" customHeight="true" outlineLevel="0" collapsed="false">
      <c r="A86" s="12" t="s">
        <v>17</v>
      </c>
      <c r="B86" s="13" t="n">
        <v>1723</v>
      </c>
      <c r="C86" s="13" t="n">
        <v>3052</v>
      </c>
      <c r="D86" s="13" t="n">
        <v>4713</v>
      </c>
      <c r="E86" s="13" t="n">
        <v>2832</v>
      </c>
      <c r="F86" s="31" t="n">
        <v>143390</v>
      </c>
      <c r="H86" s="12" t="s">
        <v>17</v>
      </c>
      <c r="I86" s="30"/>
      <c r="J86" s="31" t="n">
        <v>2608</v>
      </c>
      <c r="K86" s="31" t="n">
        <v>4014</v>
      </c>
      <c r="L86" s="31" t="n">
        <v>2118</v>
      </c>
      <c r="M86" s="31" t="n">
        <v>147091</v>
      </c>
    </row>
    <row r="87" customFormat="false" ht="12.95" hidden="false" customHeight="true" outlineLevel="0" collapsed="false">
      <c r="A87" s="12" t="s">
        <v>18</v>
      </c>
      <c r="B87" s="13" t="n">
        <v>7566</v>
      </c>
      <c r="C87" s="13" t="n">
        <v>5233</v>
      </c>
      <c r="D87" s="13" t="n">
        <v>3155</v>
      </c>
      <c r="E87" s="13" t="n">
        <v>930</v>
      </c>
      <c r="F87" s="13" t="n">
        <v>6654</v>
      </c>
      <c r="H87" s="12" t="s">
        <v>18</v>
      </c>
      <c r="I87" s="31" t="n">
        <v>7414</v>
      </c>
      <c r="J87" s="31" t="n">
        <v>4410</v>
      </c>
      <c r="K87" s="31" t="n">
        <v>3124</v>
      </c>
      <c r="L87" s="31" t="n">
        <v>2047</v>
      </c>
      <c r="M87" s="31" t="n">
        <v>5363</v>
      </c>
    </row>
    <row r="88" customFormat="false" ht="12.95" hidden="false" customHeight="true" outlineLevel="0" collapsed="false">
      <c r="A88" s="12" t="s">
        <v>19</v>
      </c>
      <c r="B88" s="13" t="n">
        <v>1050</v>
      </c>
      <c r="C88" s="13" t="n">
        <v>1757</v>
      </c>
      <c r="D88" s="13" t="n">
        <v>3482</v>
      </c>
      <c r="E88" s="13" t="n">
        <v>3787</v>
      </c>
      <c r="F88" s="13" t="n">
        <v>34204</v>
      </c>
      <c r="H88" s="12" t="s">
        <v>19</v>
      </c>
      <c r="I88" s="31" t="n">
        <v>1009</v>
      </c>
      <c r="J88" s="31" t="n">
        <v>1448</v>
      </c>
      <c r="K88" s="31" t="n">
        <v>4348</v>
      </c>
      <c r="L88" s="31" t="n">
        <v>2786</v>
      </c>
      <c r="M88" s="31" t="n">
        <v>30944</v>
      </c>
    </row>
    <row r="89" customFormat="false" ht="12.95" hidden="false" customHeight="true" outlineLevel="0" collapsed="false">
      <c r="A89" s="12" t="s">
        <v>20</v>
      </c>
      <c r="B89" s="24" t="n">
        <v>676</v>
      </c>
      <c r="C89" s="13" t="n">
        <v>1463</v>
      </c>
      <c r="D89" s="13" t="n">
        <v>1979</v>
      </c>
      <c r="E89" s="13" t="n">
        <v>1764</v>
      </c>
      <c r="F89" s="13" t="n">
        <v>233277</v>
      </c>
      <c r="H89" s="12" t="s">
        <v>20</v>
      </c>
      <c r="I89" s="30" t="n">
        <v>639</v>
      </c>
      <c r="J89" s="31" t="n">
        <v>1610</v>
      </c>
      <c r="K89" s="31" t="n">
        <v>2008</v>
      </c>
      <c r="L89" s="31" t="n">
        <v>1891</v>
      </c>
      <c r="M89" s="31" t="n">
        <v>228994</v>
      </c>
    </row>
    <row r="90" customFormat="false" ht="12.95" hidden="false" customHeight="true" outlineLevel="0" collapsed="false">
      <c r="A90" s="12" t="s">
        <v>21</v>
      </c>
      <c r="B90" s="24" t="n">
        <v>655</v>
      </c>
      <c r="C90" s="24" t="n">
        <v>581</v>
      </c>
      <c r="D90" s="24" t="s">
        <v>36</v>
      </c>
      <c r="E90" s="24" t="s">
        <v>36</v>
      </c>
      <c r="F90" s="24" t="s">
        <v>36</v>
      </c>
      <c r="H90" s="12" t="s">
        <v>21</v>
      </c>
      <c r="I90" s="30" t="n">
        <v>518</v>
      </c>
      <c r="J90" s="30" t="n">
        <v>871</v>
      </c>
      <c r="K90" s="24" t="s">
        <v>36</v>
      </c>
      <c r="L90" s="24" t="s">
        <v>36</v>
      </c>
      <c r="M90" s="24" t="s">
        <v>36</v>
      </c>
    </row>
    <row r="91" customFormat="false" ht="12.95" hidden="false" customHeight="true" outlineLevel="0" collapsed="false">
      <c r="A91" s="12" t="s">
        <v>22</v>
      </c>
      <c r="B91" s="13" t="n">
        <v>2202</v>
      </c>
      <c r="C91" s="13" t="n">
        <v>2001</v>
      </c>
      <c r="D91" s="13" t="n">
        <v>2733</v>
      </c>
      <c r="E91" s="13" t="n">
        <v>1959</v>
      </c>
      <c r="F91" s="13" t="n">
        <v>18749</v>
      </c>
      <c r="H91" s="12" t="s">
        <v>22</v>
      </c>
      <c r="I91" s="31" t="n">
        <v>2132</v>
      </c>
      <c r="J91" s="31" t="n">
        <v>1531</v>
      </c>
      <c r="K91" s="31" t="n">
        <v>1923</v>
      </c>
      <c r="L91" s="31" t="n">
        <v>2343</v>
      </c>
      <c r="M91" s="31" t="n">
        <v>17146</v>
      </c>
    </row>
    <row r="92" customFormat="false" ht="12.95" hidden="false" customHeight="true" outlineLevel="0" collapsed="false">
      <c r="A92" s="12" t="s">
        <v>23</v>
      </c>
      <c r="B92" s="13" t="n">
        <v>5198</v>
      </c>
      <c r="C92" s="13" t="n">
        <v>7537</v>
      </c>
      <c r="D92" s="13" t="n">
        <v>12828</v>
      </c>
      <c r="E92" s="13" t="n">
        <v>11892</v>
      </c>
      <c r="F92" s="13" t="n">
        <v>116434</v>
      </c>
      <c r="H92" s="12" t="s">
        <v>23</v>
      </c>
      <c r="I92" s="31" t="n">
        <v>5783</v>
      </c>
      <c r="J92" s="31" t="n">
        <v>7827</v>
      </c>
      <c r="K92" s="31" t="n">
        <v>12717</v>
      </c>
      <c r="L92" s="31" t="n">
        <v>11624</v>
      </c>
      <c r="M92" s="31" t="n">
        <v>105201</v>
      </c>
    </row>
    <row r="93" customFormat="false" ht="12.95" hidden="false" customHeight="true" outlineLevel="0" collapsed="false">
      <c r="A93" s="12" t="s">
        <v>24</v>
      </c>
      <c r="B93" s="24" t="n">
        <v>329</v>
      </c>
      <c r="C93" s="13" t="n">
        <v>1628</v>
      </c>
      <c r="D93" s="13" t="n">
        <v>5226</v>
      </c>
      <c r="E93" s="13" t="n">
        <v>6450</v>
      </c>
      <c r="F93" s="13" t="n">
        <v>512743</v>
      </c>
      <c r="H93" s="12" t="s">
        <v>24</v>
      </c>
      <c r="I93" s="30" t="n">
        <v>489</v>
      </c>
      <c r="J93" s="31" t="n">
        <v>1476</v>
      </c>
      <c r="K93" s="30"/>
      <c r="L93" s="31" t="n">
        <v>8046</v>
      </c>
      <c r="M93" s="31" t="n">
        <v>463023</v>
      </c>
    </row>
    <row r="94" customFormat="false" ht="12.95" hidden="false" customHeight="true" outlineLevel="0" collapsed="false">
      <c r="A94" s="12" t="s">
        <v>25</v>
      </c>
      <c r="B94" s="13" t="n">
        <v>3829</v>
      </c>
      <c r="C94" s="13" t="n">
        <v>6733</v>
      </c>
      <c r="D94" s="13" t="n">
        <v>6215</v>
      </c>
      <c r="E94" s="13" t="n">
        <v>3948</v>
      </c>
      <c r="F94" s="13" t="n">
        <v>74419</v>
      </c>
      <c r="H94" s="12" t="s">
        <v>25</v>
      </c>
      <c r="I94" s="31" t="n">
        <v>3807</v>
      </c>
      <c r="J94" s="31" t="n">
        <v>6542</v>
      </c>
      <c r="K94" s="31" t="n">
        <v>6182</v>
      </c>
      <c r="L94" s="31" t="n">
        <v>3711</v>
      </c>
      <c r="M94" s="31" t="n">
        <v>69267</v>
      </c>
    </row>
    <row r="95" customFormat="false" ht="12.95" hidden="false" customHeight="true" outlineLevel="0" collapsed="false">
      <c r="A95" s="12" t="s">
        <v>26</v>
      </c>
      <c r="B95" s="13" t="n">
        <v>2316</v>
      </c>
      <c r="C95" s="13" t="n">
        <v>2426</v>
      </c>
      <c r="D95" s="13" t="n">
        <v>3539</v>
      </c>
      <c r="E95" s="13" t="n">
        <v>1814</v>
      </c>
      <c r="F95" s="13" t="n">
        <v>66280</v>
      </c>
      <c r="H95" s="12" t="s">
        <v>26</v>
      </c>
      <c r="I95" s="31" t="n">
        <v>2274</v>
      </c>
      <c r="J95" s="31" t="n">
        <v>2631</v>
      </c>
      <c r="K95" s="31" t="n">
        <v>3946</v>
      </c>
      <c r="L95" s="31" t="n">
        <v>1974</v>
      </c>
      <c r="M95" s="31" t="n">
        <v>74633</v>
      </c>
    </row>
    <row r="96" customFormat="false" ht="12.95" hidden="false" customHeight="true" outlineLevel="0" collapsed="false">
      <c r="A96" s="12" t="s">
        <v>27</v>
      </c>
      <c r="B96" s="24" t="n">
        <v>906</v>
      </c>
      <c r="C96" s="13" t="n">
        <v>1067</v>
      </c>
      <c r="D96" s="13" t="n">
        <v>1156</v>
      </c>
      <c r="E96" s="24" t="s">
        <v>36</v>
      </c>
      <c r="F96" s="24" t="s">
        <v>36</v>
      </c>
      <c r="H96" s="12" t="s">
        <v>27</v>
      </c>
      <c r="I96" s="30" t="n">
        <v>916</v>
      </c>
      <c r="J96" s="31" t="n">
        <v>1316</v>
      </c>
      <c r="K96" s="31" t="n">
        <v>1485</v>
      </c>
      <c r="L96" s="30"/>
      <c r="M96" s="30"/>
    </row>
    <row r="97" customFormat="false" ht="12.95" hidden="false" customHeight="true" outlineLevel="0" collapsed="false">
      <c r="A97" s="12" t="s">
        <v>37</v>
      </c>
      <c r="B97" s="13" t="n">
        <v>2915</v>
      </c>
      <c r="C97" s="13" t="n">
        <v>3379</v>
      </c>
      <c r="D97" s="13" t="n">
        <v>5919</v>
      </c>
      <c r="E97" s="13" t="n">
        <v>2551</v>
      </c>
      <c r="F97" s="13" t="n">
        <v>12185</v>
      </c>
      <c r="H97" s="12" t="s">
        <v>37</v>
      </c>
      <c r="I97" s="31" t="n">
        <v>3133</v>
      </c>
      <c r="J97" s="31" t="n">
        <v>3771</v>
      </c>
      <c r="K97" s="31" t="n">
        <v>5859</v>
      </c>
      <c r="L97" s="31" t="n">
        <v>1693</v>
      </c>
      <c r="M97" s="31" t="n">
        <v>8172</v>
      </c>
    </row>
    <row r="98" customFormat="false" ht="12.95" hidden="false" customHeight="true" outlineLevel="0" collapsed="false">
      <c r="A98" s="12" t="s">
        <v>29</v>
      </c>
      <c r="B98" s="24" t="s">
        <v>36</v>
      </c>
      <c r="C98" s="24" t="s">
        <v>36</v>
      </c>
      <c r="D98" s="13" t="s">
        <v>36</v>
      </c>
      <c r="E98" s="13" t="s">
        <v>36</v>
      </c>
      <c r="F98" s="13" t="s">
        <v>36</v>
      </c>
      <c r="H98" s="12" t="s">
        <v>29</v>
      </c>
      <c r="I98" s="24" t="s">
        <v>36</v>
      </c>
      <c r="J98" s="24" t="s">
        <v>36</v>
      </c>
      <c r="K98" s="24" t="s">
        <v>36</v>
      </c>
      <c r="L98" s="24" t="s">
        <v>36</v>
      </c>
      <c r="M98" s="24" t="s">
        <v>36</v>
      </c>
    </row>
    <row r="99" customFormat="false" ht="12.95" hidden="false" customHeight="true" outlineLevel="0" collapsed="false">
      <c r="A99" s="20" t="s">
        <v>30</v>
      </c>
      <c r="B99" s="32" t="n">
        <v>215</v>
      </c>
      <c r="C99" s="32" t="s">
        <v>36</v>
      </c>
      <c r="D99" s="32" t="s">
        <v>36</v>
      </c>
      <c r="E99" s="32" t="s">
        <v>36</v>
      </c>
      <c r="F99" s="32" t="s">
        <v>36</v>
      </c>
      <c r="H99" s="20" t="s">
        <v>30</v>
      </c>
      <c r="I99" s="33" t="n">
        <v>234</v>
      </c>
      <c r="J99" s="32" t="s">
        <v>36</v>
      </c>
      <c r="K99" s="32" t="s">
        <v>36</v>
      </c>
      <c r="L99" s="32" t="s">
        <v>36</v>
      </c>
      <c r="M99" s="32" t="s">
        <v>36</v>
      </c>
    </row>
    <row r="100" customFormat="false" ht="15" hidden="false" customHeight="true" outlineLevel="0" collapsed="false">
      <c r="A100" s="4" t="s">
        <v>2</v>
      </c>
      <c r="B100" s="5" t="s">
        <v>3</v>
      </c>
      <c r="C100" s="5"/>
      <c r="D100" s="5"/>
      <c r="E100" s="5"/>
      <c r="F100" s="5"/>
      <c r="H100" s="4" t="s">
        <v>2</v>
      </c>
      <c r="I100" s="5" t="s">
        <v>3</v>
      </c>
      <c r="J100" s="5"/>
      <c r="K100" s="5"/>
      <c r="L100" s="5"/>
      <c r="M100" s="5"/>
    </row>
    <row r="101" customFormat="false" ht="15" hidden="false" customHeight="true" outlineLevel="0" collapsed="false">
      <c r="A101" s="4"/>
      <c r="B101" s="7" t="s">
        <v>4</v>
      </c>
      <c r="C101" s="7" t="s">
        <v>5</v>
      </c>
      <c r="D101" s="7" t="s">
        <v>6</v>
      </c>
      <c r="E101" s="7" t="s">
        <v>7</v>
      </c>
      <c r="F101" s="5" t="s">
        <v>8</v>
      </c>
      <c r="H101" s="4"/>
      <c r="I101" s="7" t="s">
        <v>4</v>
      </c>
      <c r="J101" s="7" t="s">
        <v>5</v>
      </c>
      <c r="K101" s="7" t="s">
        <v>6</v>
      </c>
      <c r="L101" s="7" t="s">
        <v>7</v>
      </c>
      <c r="M101" s="5" t="s">
        <v>8</v>
      </c>
    </row>
    <row r="102" customFormat="false" ht="15" hidden="false" customHeight="true" outlineLevel="0" collapsed="false">
      <c r="A102" s="8" t="n">
        <v>2016</v>
      </c>
      <c r="B102" s="8"/>
      <c r="C102" s="8"/>
      <c r="D102" s="8"/>
      <c r="E102" s="8"/>
      <c r="F102" s="8"/>
      <c r="H102" s="8" t="n">
        <v>2017</v>
      </c>
      <c r="I102" s="8"/>
      <c r="J102" s="8"/>
      <c r="K102" s="8"/>
      <c r="L102" s="8"/>
      <c r="M102" s="8"/>
    </row>
    <row r="103" customFormat="false" ht="15" hidden="false" customHeight="true" outlineLevel="0" collapsed="false">
      <c r="A103" s="10" t="s">
        <v>4</v>
      </c>
      <c r="B103" s="11" t="n">
        <f aca="false">C103+D103+E103+F103+B127+C127+D127+E127+F127</f>
        <v>866153</v>
      </c>
      <c r="C103" s="11" t="n">
        <f aca="false">SUM(C104:C124)</f>
        <v>40589</v>
      </c>
      <c r="D103" s="11" t="n">
        <f aca="false">SUM(D104:D124)</f>
        <v>63965</v>
      </c>
      <c r="E103" s="11" t="n">
        <f aca="false">SUM(E104:E124)</f>
        <v>71368</v>
      </c>
      <c r="F103" s="11" t="n">
        <f aca="false">SUM(F104:F124)</f>
        <v>24018</v>
      </c>
      <c r="H103" s="10" t="s">
        <v>4</v>
      </c>
      <c r="I103" s="11"/>
      <c r="J103" s="11"/>
      <c r="K103" s="11"/>
      <c r="L103" s="11"/>
      <c r="M103" s="11"/>
    </row>
    <row r="104" customFormat="false" ht="12.95" hidden="false" customHeight="true" outlineLevel="0" collapsed="false">
      <c r="A104" s="12" t="s">
        <v>9</v>
      </c>
      <c r="B104" s="11" t="n">
        <f aca="false">C104+D104+E104+F104+B128+C128+D128+E128+F128</f>
        <v>532</v>
      </c>
      <c r="C104" s="34" t="n">
        <v>0</v>
      </c>
      <c r="D104" s="34" t="n">
        <v>253</v>
      </c>
      <c r="E104" s="34" t="n">
        <v>279</v>
      </c>
      <c r="F104" s="34" t="n">
        <v>0</v>
      </c>
      <c r="H104" s="12" t="s">
        <v>39</v>
      </c>
      <c r="I104" s="13" t="n">
        <v>264</v>
      </c>
      <c r="J104" s="15" t="s">
        <v>40</v>
      </c>
      <c r="K104" s="15" t="s">
        <v>40</v>
      </c>
      <c r="L104" s="15" t="n">
        <v>264</v>
      </c>
      <c r="M104" s="15" t="s">
        <v>40</v>
      </c>
      <c r="N104" s="30"/>
    </row>
    <row r="105" customFormat="false" ht="12.95" hidden="false" customHeight="true" outlineLevel="0" collapsed="false">
      <c r="A105" s="12" t="s">
        <v>10</v>
      </c>
      <c r="B105" s="11" t="n">
        <f aca="false">C105+D105+E105+F105+B129+C129+D129+E129+F129</f>
        <v>0</v>
      </c>
      <c r="C105" s="34" t="n">
        <v>0</v>
      </c>
      <c r="D105" s="34" t="n">
        <v>0</v>
      </c>
      <c r="E105" s="34" t="n">
        <v>0</v>
      </c>
      <c r="F105" s="34" t="n">
        <v>0</v>
      </c>
      <c r="H105" s="12" t="s">
        <v>41</v>
      </c>
      <c r="I105" s="13" t="s">
        <v>42</v>
      </c>
      <c r="J105" s="15" t="s">
        <v>40</v>
      </c>
      <c r="K105" s="15" t="s">
        <v>40</v>
      </c>
      <c r="L105" s="15" t="s">
        <v>40</v>
      </c>
      <c r="M105" s="15" t="s">
        <v>40</v>
      </c>
    </row>
    <row r="106" customFormat="false" ht="12.95" hidden="false" customHeight="true" outlineLevel="0" collapsed="false">
      <c r="A106" s="12" t="s">
        <v>12</v>
      </c>
      <c r="B106" s="11" t="n">
        <f aca="false">C106+D106+E106+F106+B130+C130+D130+E130+F130</f>
        <v>20832</v>
      </c>
      <c r="C106" s="34" t="n">
        <v>0</v>
      </c>
      <c r="D106" s="34" t="n">
        <v>0</v>
      </c>
      <c r="E106" s="34" t="n">
        <v>4258</v>
      </c>
      <c r="F106" s="34" t="n">
        <v>0</v>
      </c>
      <c r="H106" s="12" t="s">
        <v>43</v>
      </c>
      <c r="I106" s="13" t="n">
        <v>29109</v>
      </c>
      <c r="J106" s="15" t="s">
        <v>40</v>
      </c>
      <c r="K106" s="15" t="n">
        <v>3531</v>
      </c>
      <c r="L106" s="15" t="n">
        <v>4215</v>
      </c>
      <c r="M106" s="15" t="n">
        <v>2454</v>
      </c>
    </row>
    <row r="107" customFormat="false" ht="12.95" hidden="false" customHeight="true" outlineLevel="0" collapsed="false">
      <c r="A107" s="12" t="s">
        <v>13</v>
      </c>
      <c r="B107" s="11" t="n">
        <f aca="false">C107+D107+E107+F107+B131+C131+D131+E131+F131</f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H107" s="12" t="s">
        <v>44</v>
      </c>
      <c r="I107" s="13" t="s">
        <v>42</v>
      </c>
      <c r="J107" s="15" t="s">
        <v>40</v>
      </c>
      <c r="K107" s="15" t="s">
        <v>40</v>
      </c>
      <c r="L107" s="15" t="s">
        <v>40</v>
      </c>
      <c r="M107" s="15" t="n">
        <v>0</v>
      </c>
    </row>
    <row r="108" customFormat="false" ht="12.95" hidden="false" customHeight="true" outlineLevel="0" collapsed="false">
      <c r="A108" s="12" t="s">
        <v>14</v>
      </c>
      <c r="B108" s="11" t="n">
        <f aca="false">C108+D108+E108+F108+B132+C132+D132+E132+F132</f>
        <v>276</v>
      </c>
      <c r="C108" s="34" t="n">
        <v>0</v>
      </c>
      <c r="D108" s="34" t="n">
        <v>148</v>
      </c>
      <c r="E108" s="34" t="n">
        <v>128</v>
      </c>
      <c r="F108" s="34" t="n">
        <v>0</v>
      </c>
      <c r="H108" s="12" t="s">
        <v>45</v>
      </c>
      <c r="I108" s="13" t="n">
        <v>318</v>
      </c>
      <c r="J108" s="15" t="n">
        <v>170</v>
      </c>
      <c r="K108" s="15" t="n">
        <v>148</v>
      </c>
      <c r="L108" s="15" t="n">
        <v>0</v>
      </c>
      <c r="M108" s="15" t="n">
        <v>0</v>
      </c>
    </row>
    <row r="109" customFormat="false" ht="12.95" hidden="false" customHeight="true" outlineLevel="0" collapsed="false">
      <c r="A109" s="12" t="s">
        <v>15</v>
      </c>
      <c r="B109" s="11" t="n">
        <f aca="false">C109+D109+E109+F109+B133+C133+D133+E133+F133</f>
        <v>20727</v>
      </c>
      <c r="C109" s="34" t="n">
        <v>0</v>
      </c>
      <c r="D109" s="34" t="n">
        <v>0</v>
      </c>
      <c r="E109" s="34" t="n">
        <v>4370</v>
      </c>
      <c r="F109" s="34" t="n">
        <v>2559</v>
      </c>
      <c r="H109" s="12" t="s">
        <v>46</v>
      </c>
      <c r="I109" s="13" t="n">
        <v>7648</v>
      </c>
      <c r="J109" s="15" t="s">
        <v>40</v>
      </c>
      <c r="K109" s="15" t="n">
        <v>3496</v>
      </c>
      <c r="L109" s="15" t="n">
        <v>4152</v>
      </c>
      <c r="M109" s="15" t="s">
        <v>40</v>
      </c>
    </row>
    <row r="110" customFormat="false" ht="12.95" hidden="false" customHeight="true" outlineLevel="0" collapsed="false">
      <c r="A110" s="12" t="s">
        <v>16</v>
      </c>
      <c r="B110" s="11" t="n">
        <f aca="false">C110+D110+E110+F110+B134+C134+D134+E134+F134</f>
        <v>134617</v>
      </c>
      <c r="C110" s="34" t="n">
        <v>0</v>
      </c>
      <c r="D110" s="34" t="n">
        <v>34406</v>
      </c>
      <c r="E110" s="34" t="n">
        <v>31816</v>
      </c>
      <c r="F110" s="34" t="n">
        <v>12323</v>
      </c>
      <c r="H110" s="12" t="s">
        <v>47</v>
      </c>
      <c r="I110" s="13" t="n">
        <v>135280</v>
      </c>
      <c r="J110" s="15" t="s">
        <v>40</v>
      </c>
      <c r="K110" s="15" t="n">
        <v>33169</v>
      </c>
      <c r="L110" s="15" t="n">
        <v>32062</v>
      </c>
      <c r="M110" s="15" t="n">
        <v>12135</v>
      </c>
    </row>
    <row r="111" customFormat="false" ht="12.95" hidden="false" customHeight="true" outlineLevel="0" collapsed="false">
      <c r="A111" s="12" t="s">
        <v>17</v>
      </c>
      <c r="B111" s="11" t="n">
        <f aca="false">C111+D111+E111+F111+B135+C135+D135+E135+F135</f>
        <v>148202</v>
      </c>
      <c r="C111" s="34" t="n">
        <v>0</v>
      </c>
      <c r="D111" s="34" t="n">
        <v>2017</v>
      </c>
      <c r="E111" s="34" t="n">
        <v>0</v>
      </c>
      <c r="F111" s="34" t="n">
        <v>0</v>
      </c>
      <c r="H111" s="12" t="s">
        <v>48</v>
      </c>
      <c r="I111" s="13" t="n">
        <v>144518</v>
      </c>
      <c r="J111" s="15" t="s">
        <v>40</v>
      </c>
      <c r="K111" s="15" t="n">
        <v>1843</v>
      </c>
      <c r="L111" s="15" t="s">
        <v>40</v>
      </c>
      <c r="M111" s="15" t="n">
        <v>1368</v>
      </c>
    </row>
    <row r="112" customFormat="false" ht="12.95" hidden="false" customHeight="true" outlineLevel="0" collapsed="false">
      <c r="A112" s="12" t="s">
        <v>18</v>
      </c>
      <c r="B112" s="11" t="n">
        <f aca="false">C112+D112+E112+F112+B136+C136+D136+E136+F136</f>
        <v>50661</v>
      </c>
      <c r="C112" s="34" t="n">
        <v>7495</v>
      </c>
      <c r="D112" s="34" t="n">
        <v>9856</v>
      </c>
      <c r="E112" s="34" t="n">
        <v>13026</v>
      </c>
      <c r="F112" s="34" t="n">
        <v>6378</v>
      </c>
      <c r="H112" s="12" t="s">
        <v>49</v>
      </c>
      <c r="I112" s="13" t="n">
        <v>52774</v>
      </c>
      <c r="J112" s="15" t="n">
        <v>7450</v>
      </c>
      <c r="K112" s="15" t="n">
        <v>10332</v>
      </c>
      <c r="L112" s="15" t="n">
        <v>13095</v>
      </c>
      <c r="M112" s="15" t="n">
        <v>6453</v>
      </c>
    </row>
    <row r="113" customFormat="false" ht="12.95" hidden="false" customHeight="true" outlineLevel="0" collapsed="false">
      <c r="A113" s="12" t="s">
        <v>19</v>
      </c>
      <c r="B113" s="11" t="n">
        <f aca="false">C113+D113+E113+F113+B137+C137+D137+E137+F137</f>
        <v>39111</v>
      </c>
      <c r="C113" s="34" t="n">
        <v>0</v>
      </c>
      <c r="D113" s="34" t="n">
        <v>1437</v>
      </c>
      <c r="E113" s="34" t="n">
        <v>1758</v>
      </c>
      <c r="F113" s="34" t="n">
        <v>0</v>
      </c>
      <c r="H113" s="12" t="s">
        <v>50</v>
      </c>
      <c r="I113" s="13" t="n">
        <v>7938</v>
      </c>
      <c r="J113" s="15" t="n">
        <v>4062</v>
      </c>
      <c r="K113" s="15" t="s">
        <v>40</v>
      </c>
      <c r="L113" s="15" t="s">
        <v>40</v>
      </c>
      <c r="M113" s="15" t="s">
        <v>40</v>
      </c>
    </row>
    <row r="114" customFormat="false" ht="12.95" hidden="false" customHeight="true" outlineLevel="0" collapsed="false">
      <c r="A114" s="12" t="s">
        <v>20</v>
      </c>
      <c r="B114" s="11" t="n">
        <f aca="false">C114+D114+E114+F114+B138+C138+D138+E138+F138</f>
        <v>209314</v>
      </c>
      <c r="C114" s="34" t="n">
        <v>1921</v>
      </c>
      <c r="D114" s="34" t="n">
        <v>843</v>
      </c>
      <c r="E114" s="34" t="n">
        <v>0</v>
      </c>
      <c r="F114" s="34" t="n">
        <v>0</v>
      </c>
      <c r="H114" s="12" t="s">
        <v>51</v>
      </c>
      <c r="I114" s="13" t="n">
        <v>201145</v>
      </c>
      <c r="J114" s="15" t="n">
        <v>2125</v>
      </c>
      <c r="K114" s="15" t="s">
        <v>40</v>
      </c>
      <c r="L114" s="15" t="s">
        <v>40</v>
      </c>
      <c r="M114" s="15" t="s">
        <v>40</v>
      </c>
    </row>
    <row r="115" customFormat="false" ht="12.95" hidden="false" customHeight="true" outlineLevel="0" collapsed="false">
      <c r="A115" s="12" t="s">
        <v>21</v>
      </c>
      <c r="B115" s="11" t="n">
        <f aca="false">C115+D115+E115+F115+B139+C139+D139+E139+F139</f>
        <v>3082</v>
      </c>
      <c r="C115" s="34" t="n">
        <v>0</v>
      </c>
      <c r="D115" s="34" t="n">
        <v>1253</v>
      </c>
      <c r="E115" s="34" t="n">
        <v>0</v>
      </c>
      <c r="F115" s="34" t="n">
        <v>0</v>
      </c>
      <c r="H115" s="12" t="s">
        <v>52</v>
      </c>
      <c r="I115" s="13" t="n">
        <v>1317</v>
      </c>
      <c r="J115" s="15" t="s">
        <v>40</v>
      </c>
      <c r="K115" s="15" t="s">
        <v>40</v>
      </c>
      <c r="L115" s="15" t="s">
        <v>40</v>
      </c>
      <c r="M115" s="15" t="n">
        <v>592</v>
      </c>
    </row>
    <row r="116" customFormat="false" ht="12.95" hidden="false" customHeight="true" outlineLevel="0" collapsed="false">
      <c r="A116" s="12" t="s">
        <v>22</v>
      </c>
      <c r="B116" s="11" t="n">
        <f aca="false">C116+D116+E116+F116+B140+C140+D140+E140+F140</f>
        <v>14139</v>
      </c>
      <c r="C116" s="34" t="n">
        <v>9390</v>
      </c>
      <c r="D116" s="34" t="n">
        <v>4749</v>
      </c>
      <c r="E116" s="34" t="n">
        <v>0</v>
      </c>
      <c r="F116" s="34" t="n">
        <v>0</v>
      </c>
      <c r="H116" s="12" t="s">
        <v>53</v>
      </c>
      <c r="I116" s="13" t="n">
        <v>15812</v>
      </c>
      <c r="J116" s="15" t="n">
        <v>9651</v>
      </c>
      <c r="K116" s="15" t="n">
        <v>4635</v>
      </c>
      <c r="L116" s="15" t="s">
        <v>40</v>
      </c>
      <c r="M116" s="15" t="s">
        <v>40</v>
      </c>
    </row>
    <row r="117" customFormat="false" ht="12.95" hidden="false" customHeight="true" outlineLevel="0" collapsed="false">
      <c r="A117" s="12" t="s">
        <v>23</v>
      </c>
      <c r="B117" s="11" t="n">
        <f aca="false">C117+D117+E117+F117+B141+C141+D141+E141+F141</f>
        <v>133247</v>
      </c>
      <c r="C117" s="34" t="n">
        <v>6517</v>
      </c>
      <c r="D117" s="34" t="n">
        <v>5144</v>
      </c>
      <c r="E117" s="34" t="n">
        <v>4754</v>
      </c>
      <c r="F117" s="34" t="n">
        <v>0</v>
      </c>
      <c r="H117" s="12" t="s">
        <v>54</v>
      </c>
      <c r="I117" s="13" t="n">
        <v>116232</v>
      </c>
      <c r="J117" s="15" t="n">
        <v>6540</v>
      </c>
      <c r="K117" s="15" t="n">
        <v>5238</v>
      </c>
      <c r="L117" s="15" t="n">
        <v>5394</v>
      </c>
      <c r="M117" s="15" t="n">
        <v>2985</v>
      </c>
    </row>
    <row r="118" customFormat="false" ht="12.95" hidden="false" customHeight="true" outlineLevel="0" collapsed="false">
      <c r="A118" s="12" t="s">
        <v>24</v>
      </c>
      <c r="B118" s="11" t="n">
        <f aca="false">C118+D118+E118+F118+B142+C142+D142+E142+F142</f>
        <v>0</v>
      </c>
      <c r="C118" s="34" t="n">
        <v>0</v>
      </c>
      <c r="D118" s="34" t="n">
        <v>0</v>
      </c>
      <c r="E118" s="34" t="n">
        <v>0</v>
      </c>
      <c r="F118" s="34" t="n">
        <v>0</v>
      </c>
      <c r="H118" s="12" t="s">
        <v>55</v>
      </c>
      <c r="I118" s="13" t="n">
        <v>0</v>
      </c>
      <c r="J118" s="15" t="s">
        <v>40</v>
      </c>
      <c r="K118" s="15" t="s">
        <v>40</v>
      </c>
      <c r="L118" s="15" t="s">
        <v>40</v>
      </c>
      <c r="M118" s="15" t="s">
        <v>40</v>
      </c>
    </row>
    <row r="119" customFormat="false" ht="12.95" hidden="false" customHeight="true" outlineLevel="0" collapsed="false">
      <c r="A119" s="12" t="s">
        <v>25</v>
      </c>
      <c r="B119" s="11" t="n">
        <f aca="false">C119+D119+E119+F119+B143+C143+D143+E143+F143</f>
        <v>18803</v>
      </c>
      <c r="C119" s="34" t="n">
        <v>2475</v>
      </c>
      <c r="D119" s="34" t="n">
        <v>0</v>
      </c>
      <c r="E119" s="34" t="n">
        <v>3830</v>
      </c>
      <c r="F119" s="34" t="n">
        <v>0</v>
      </c>
      <c r="H119" s="12" t="s">
        <v>56</v>
      </c>
      <c r="I119" s="13" t="n">
        <v>20733</v>
      </c>
      <c r="J119" s="15" t="n">
        <v>2585</v>
      </c>
      <c r="K119" s="15" t="n">
        <v>2684</v>
      </c>
      <c r="L119" s="15" t="n">
        <v>4113</v>
      </c>
      <c r="M119" s="15" t="n">
        <v>2077</v>
      </c>
    </row>
    <row r="120" customFormat="false" ht="12.95" hidden="false" customHeight="true" outlineLevel="0" collapsed="false">
      <c r="A120" s="12" t="s">
        <v>26</v>
      </c>
      <c r="B120" s="11" t="n">
        <f aca="false">C120+D120+E120+F120+B144+C144+D144+E144+F144</f>
        <v>57829</v>
      </c>
      <c r="C120" s="34" t="n">
        <v>7938</v>
      </c>
      <c r="D120" s="34" t="n">
        <v>0</v>
      </c>
      <c r="E120" s="34" t="n">
        <v>4210</v>
      </c>
      <c r="F120" s="34" t="n">
        <v>1892</v>
      </c>
      <c r="H120" s="12" t="s">
        <v>57</v>
      </c>
      <c r="I120" s="13" t="n">
        <v>21997</v>
      </c>
      <c r="J120" s="15" t="n">
        <v>8539</v>
      </c>
      <c r="K120" s="15" t="s">
        <v>40</v>
      </c>
      <c r="L120" s="15" t="n">
        <v>4975</v>
      </c>
      <c r="M120" s="15" t="s">
        <v>40</v>
      </c>
      <c r="N120" s="15"/>
      <c r="O120" s="15"/>
      <c r="P120" s="15"/>
      <c r="Q120" s="6"/>
      <c r="R120" s="6"/>
    </row>
    <row r="121" customFormat="false" ht="12.95" hidden="false" customHeight="true" outlineLevel="0" collapsed="false">
      <c r="A121" s="12" t="s">
        <v>27</v>
      </c>
      <c r="B121" s="11" t="n">
        <f aca="false">C121+D121+E121+F121+B145+C145+D145+E145+F145</f>
        <v>4125</v>
      </c>
      <c r="C121" s="34" t="n">
        <v>0</v>
      </c>
      <c r="D121" s="34" t="n">
        <v>1106</v>
      </c>
      <c r="E121" s="34" t="n">
        <v>1325</v>
      </c>
      <c r="F121" s="34" t="n">
        <v>866</v>
      </c>
      <c r="H121" s="12" t="s">
        <v>58</v>
      </c>
      <c r="I121" s="13" t="n">
        <v>5611</v>
      </c>
      <c r="J121" s="15" t="n">
        <v>1302</v>
      </c>
      <c r="K121" s="15" t="n">
        <v>1033</v>
      </c>
      <c r="L121" s="15" t="n">
        <v>1533</v>
      </c>
      <c r="M121" s="15" t="n">
        <v>894</v>
      </c>
    </row>
    <row r="122" customFormat="false" ht="12.95" hidden="false" customHeight="true" outlineLevel="0" collapsed="false">
      <c r="A122" s="12" t="s">
        <v>37</v>
      </c>
      <c r="B122" s="11" t="n">
        <f aca="false">C122+D122+E122+F122+B146+C146+D146+E146+F146</f>
        <v>10656</v>
      </c>
      <c r="C122" s="34" t="n">
        <v>4853</v>
      </c>
      <c r="D122" s="34" t="n">
        <v>2753</v>
      </c>
      <c r="E122" s="34" t="n">
        <v>1614</v>
      </c>
      <c r="F122" s="34" t="n">
        <v>0</v>
      </c>
      <c r="H122" s="12" t="s">
        <v>59</v>
      </c>
      <c r="I122" s="13" t="n">
        <v>8961</v>
      </c>
      <c r="J122" s="15" t="n">
        <v>4423</v>
      </c>
      <c r="K122" s="15" t="n">
        <v>2571</v>
      </c>
      <c r="L122" s="15" t="s">
        <v>40</v>
      </c>
      <c r="M122" s="15" t="n">
        <v>610</v>
      </c>
    </row>
    <row r="123" customFormat="false" ht="12.95" hidden="false" customHeight="true" outlineLevel="0" collapsed="false">
      <c r="A123" s="12" t="s">
        <v>29</v>
      </c>
      <c r="B123" s="11" t="n">
        <f aca="false">C123+D123+E123+F123+B147+C147+D147+E147+F147</f>
        <v>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/>
      <c r="H123" s="12" t="s">
        <v>60</v>
      </c>
      <c r="I123" s="13" t="n">
        <f aca="false">J123+K123+L123+M123+I147+J147+K147+L147+M147</f>
        <v>0</v>
      </c>
      <c r="J123" s="35" t="n">
        <v>0</v>
      </c>
      <c r="K123" s="35" t="n">
        <v>0</v>
      </c>
      <c r="L123" s="35" t="n">
        <v>0</v>
      </c>
      <c r="M123" s="35" t="n">
        <v>0</v>
      </c>
    </row>
    <row r="124" customFormat="false" ht="12.95" hidden="false" customHeight="true" outlineLevel="0" collapsed="false">
      <c r="A124" s="12" t="s">
        <v>30</v>
      </c>
      <c r="B124" s="11" t="n">
        <f aca="false">C124+D124+E124+F124+B148+C148+D148+E148+F148</f>
        <v>0</v>
      </c>
      <c r="C124" s="34" t="n">
        <v>0</v>
      </c>
      <c r="D124" s="34" t="n">
        <v>0</v>
      </c>
      <c r="E124" s="34" t="n">
        <v>0</v>
      </c>
      <c r="F124" s="34" t="n">
        <v>0</v>
      </c>
      <c r="H124" s="20" t="s">
        <v>61</v>
      </c>
      <c r="I124" s="13" t="n">
        <f aca="false">J124+K124+L124+M124+I148+J148+K148+L148+M148</f>
        <v>0</v>
      </c>
      <c r="J124" s="36" t="n">
        <v>0</v>
      </c>
      <c r="K124" s="36" t="n">
        <v>0</v>
      </c>
      <c r="L124" s="36" t="n">
        <v>0</v>
      </c>
      <c r="M124" s="36" t="n">
        <v>0</v>
      </c>
    </row>
    <row r="125" customFormat="false" ht="15" hidden="false" customHeight="true" outlineLevel="0" collapsed="false">
      <c r="A125" s="4" t="s">
        <v>2</v>
      </c>
      <c r="B125" s="5" t="s">
        <v>3</v>
      </c>
      <c r="C125" s="5"/>
      <c r="D125" s="5"/>
      <c r="E125" s="5"/>
      <c r="F125" s="5"/>
      <c r="H125" s="4" t="s">
        <v>2</v>
      </c>
      <c r="I125" s="5" t="s">
        <v>3</v>
      </c>
      <c r="J125" s="5"/>
      <c r="K125" s="5"/>
      <c r="L125" s="5"/>
      <c r="M125" s="5"/>
    </row>
    <row r="126" customFormat="false" ht="15" hidden="false" customHeight="true" outlineLevel="0" collapsed="false">
      <c r="A126" s="4"/>
      <c r="B126" s="7" t="s">
        <v>31</v>
      </c>
      <c r="C126" s="7" t="s">
        <v>32</v>
      </c>
      <c r="D126" s="7" t="s">
        <v>33</v>
      </c>
      <c r="E126" s="7" t="s">
        <v>34</v>
      </c>
      <c r="F126" s="5" t="s">
        <v>35</v>
      </c>
      <c r="H126" s="4"/>
      <c r="I126" s="7" t="s">
        <v>31</v>
      </c>
      <c r="J126" s="7" t="s">
        <v>32</v>
      </c>
      <c r="K126" s="7" t="s">
        <v>33</v>
      </c>
      <c r="L126" s="7" t="s">
        <v>34</v>
      </c>
      <c r="M126" s="5" t="s">
        <v>35</v>
      </c>
    </row>
    <row r="127" customFormat="false" ht="15" hidden="false" customHeight="true" outlineLevel="0" collapsed="false">
      <c r="A127" s="10" t="s">
        <v>4</v>
      </c>
      <c r="B127" s="11" t="n">
        <f aca="false">SUM(B128:B148)</f>
        <v>34686</v>
      </c>
      <c r="C127" s="11" t="n">
        <f aca="false">SUM(C128:C148)</f>
        <v>42252</v>
      </c>
      <c r="D127" s="11" t="n">
        <f aca="false">SUM(D128:D148)</f>
        <v>37829</v>
      </c>
      <c r="E127" s="11" t="n">
        <f aca="false">SUM(E128:E148)</f>
        <v>20559</v>
      </c>
      <c r="F127" s="11" t="n">
        <f aca="false">SUM(F128:F148)</f>
        <v>530887</v>
      </c>
      <c r="H127" s="10" t="s">
        <v>4</v>
      </c>
      <c r="I127" s="11"/>
      <c r="J127" s="11"/>
      <c r="K127" s="11"/>
      <c r="L127" s="11"/>
      <c r="M127" s="11"/>
    </row>
    <row r="128" customFormat="false" ht="12.95" hidden="false" customHeight="true" outlineLevel="0" collapsed="false">
      <c r="A128" s="12" t="s">
        <v>9</v>
      </c>
      <c r="B128" s="37" t="n">
        <v>0</v>
      </c>
      <c r="C128" s="34" t="n">
        <v>0</v>
      </c>
      <c r="D128" s="34" t="n">
        <v>0</v>
      </c>
      <c r="E128" s="34" t="n">
        <v>0</v>
      </c>
      <c r="F128" s="34" t="n">
        <v>0</v>
      </c>
      <c r="H128" s="12" t="s">
        <v>39</v>
      </c>
      <c r="I128" s="13" t="s">
        <v>40</v>
      </c>
      <c r="J128" s="13" t="s">
        <v>40</v>
      </c>
      <c r="K128" s="13" t="s">
        <v>40</v>
      </c>
      <c r="L128" s="13" t="n">
        <v>0</v>
      </c>
      <c r="M128" s="13" t="n">
        <v>0</v>
      </c>
    </row>
    <row r="129" customFormat="false" ht="12.95" hidden="false" customHeight="true" outlineLevel="0" collapsed="false">
      <c r="A129" s="12" t="s">
        <v>10</v>
      </c>
      <c r="B129" s="37" t="n">
        <v>0</v>
      </c>
      <c r="C129" s="34" t="n">
        <v>0</v>
      </c>
      <c r="D129" s="34" t="n">
        <v>0</v>
      </c>
      <c r="E129" s="34" t="n">
        <v>0</v>
      </c>
      <c r="F129" s="34" t="n">
        <v>0</v>
      </c>
      <c r="H129" s="12" t="s">
        <v>41</v>
      </c>
      <c r="I129" s="13" t="s">
        <v>40</v>
      </c>
      <c r="J129" s="13" t="s">
        <v>40</v>
      </c>
      <c r="K129" s="13" t="n">
        <v>0</v>
      </c>
      <c r="L129" s="13" t="n">
        <v>0</v>
      </c>
      <c r="M129" s="13" t="n">
        <v>0</v>
      </c>
    </row>
    <row r="130" customFormat="false" ht="12.95" hidden="false" customHeight="true" outlineLevel="0" collapsed="false">
      <c r="A130" s="12" t="s">
        <v>12</v>
      </c>
      <c r="B130" s="37" t="n">
        <v>1950</v>
      </c>
      <c r="C130" s="34" t="n">
        <v>2256</v>
      </c>
      <c r="D130" s="34" t="n">
        <v>1965</v>
      </c>
      <c r="E130" s="34" t="n">
        <v>1785</v>
      </c>
      <c r="F130" s="34" t="n">
        <v>8618</v>
      </c>
      <c r="H130" s="12" t="s">
        <v>43</v>
      </c>
      <c r="I130" s="13" t="n">
        <v>1788</v>
      </c>
      <c r="J130" s="13" t="n">
        <v>1827</v>
      </c>
      <c r="K130" s="13" t="n">
        <v>2406</v>
      </c>
      <c r="L130" s="13" t="n">
        <v>1498</v>
      </c>
      <c r="M130" s="13" t="n">
        <v>11390</v>
      </c>
    </row>
    <row r="131" customFormat="false" ht="12.95" hidden="false" customHeight="true" outlineLevel="0" collapsed="false">
      <c r="A131" s="12" t="s">
        <v>13</v>
      </c>
      <c r="B131" s="37" t="n">
        <v>0</v>
      </c>
      <c r="C131" s="34" t="n">
        <v>0</v>
      </c>
      <c r="D131" s="34" t="n">
        <v>0</v>
      </c>
      <c r="E131" s="34" t="n">
        <v>0</v>
      </c>
      <c r="F131" s="34" t="n">
        <v>0</v>
      </c>
      <c r="H131" s="12" t="s">
        <v>44</v>
      </c>
      <c r="I131" s="13" t="s">
        <v>40</v>
      </c>
      <c r="J131" s="13" t="n">
        <v>0</v>
      </c>
      <c r="K131" s="13" t="n">
        <v>0</v>
      </c>
      <c r="L131" s="13" t="s">
        <v>40</v>
      </c>
      <c r="M131" s="13" t="s">
        <v>40</v>
      </c>
    </row>
    <row r="132" customFormat="false" ht="12.95" hidden="false" customHeight="true" outlineLevel="0" collapsed="false">
      <c r="A132" s="12" t="s">
        <v>14</v>
      </c>
      <c r="B132" s="37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H132" s="12" t="s">
        <v>45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</row>
    <row r="133" customFormat="false" ht="12.95" hidden="false" customHeight="true" outlineLevel="0" collapsed="false">
      <c r="A133" s="12" t="s">
        <v>15</v>
      </c>
      <c r="B133" s="37" t="n">
        <v>2954</v>
      </c>
      <c r="C133" s="34" t="n">
        <v>5006</v>
      </c>
      <c r="D133" s="34" t="n">
        <v>0</v>
      </c>
      <c r="E133" s="34" t="n">
        <v>5838</v>
      </c>
      <c r="F133" s="34" t="n">
        <v>0</v>
      </c>
      <c r="H133" s="12" t="s">
        <v>46</v>
      </c>
      <c r="I133" s="13" t="n">
        <v>2927</v>
      </c>
      <c r="J133" s="13" t="s">
        <v>40</v>
      </c>
      <c r="K133" s="13" t="n">
        <v>7826</v>
      </c>
      <c r="L133" s="13" t="n">
        <v>3808</v>
      </c>
      <c r="M133" s="13" t="n">
        <v>8466</v>
      </c>
    </row>
    <row r="134" customFormat="false" ht="12.95" hidden="false" customHeight="true" outlineLevel="0" collapsed="false">
      <c r="A134" s="12" t="s">
        <v>16</v>
      </c>
      <c r="B134" s="37" t="n">
        <v>11585</v>
      </c>
      <c r="C134" s="34" t="n">
        <v>12170</v>
      </c>
      <c r="D134" s="34" t="n">
        <v>12666</v>
      </c>
      <c r="E134" s="34" t="n">
        <v>9464</v>
      </c>
      <c r="F134" s="34" t="n">
        <v>10187</v>
      </c>
      <c r="H134" s="12" t="s">
        <v>47</v>
      </c>
      <c r="I134" s="13" t="n">
        <v>12023</v>
      </c>
      <c r="J134" s="13" t="n">
        <v>11868</v>
      </c>
      <c r="K134" s="13" t="n">
        <v>13208</v>
      </c>
      <c r="L134" s="13" t="n">
        <v>8954</v>
      </c>
      <c r="M134" s="13" t="n">
        <v>11861</v>
      </c>
    </row>
    <row r="135" customFormat="false" ht="12.95" hidden="false" customHeight="true" outlineLevel="0" collapsed="false">
      <c r="A135" s="12" t="s">
        <v>17</v>
      </c>
      <c r="B135" s="37" t="n">
        <v>2211</v>
      </c>
      <c r="C135" s="34" t="n">
        <v>2301</v>
      </c>
      <c r="D135" s="34" t="n">
        <v>3274</v>
      </c>
      <c r="E135" s="34" t="n">
        <v>0</v>
      </c>
      <c r="F135" s="34" t="n">
        <v>138399</v>
      </c>
      <c r="H135" s="12" t="s">
        <v>48</v>
      </c>
      <c r="I135" s="13" t="n">
        <v>2028</v>
      </c>
      <c r="J135" s="13" t="n">
        <v>2196</v>
      </c>
      <c r="K135" s="13" t="n">
        <v>3657</v>
      </c>
      <c r="L135" s="13" t="n">
        <v>1790</v>
      </c>
      <c r="M135" s="13" t="n">
        <v>131636</v>
      </c>
    </row>
    <row r="136" customFormat="false" ht="12.95" hidden="false" customHeight="true" outlineLevel="0" collapsed="false">
      <c r="A136" s="12" t="s">
        <v>18</v>
      </c>
      <c r="B136" s="37" t="n">
        <v>6988</v>
      </c>
      <c r="C136" s="34" t="n">
        <v>3992</v>
      </c>
      <c r="D136" s="34" t="n">
        <v>2926</v>
      </c>
      <c r="E136" s="34" t="n">
        <v>0</v>
      </c>
      <c r="F136" s="34" t="n">
        <v>0</v>
      </c>
      <c r="H136" s="12" t="s">
        <v>49</v>
      </c>
      <c r="I136" s="13" t="n">
        <v>6391</v>
      </c>
      <c r="J136" s="13" t="n">
        <v>4759</v>
      </c>
      <c r="K136" s="13" t="s">
        <v>40</v>
      </c>
      <c r="L136" s="13" t="s">
        <v>40</v>
      </c>
      <c r="M136" s="13" t="n">
        <v>4294</v>
      </c>
    </row>
    <row r="137" customFormat="false" ht="12.95" hidden="false" customHeight="true" outlineLevel="0" collapsed="false">
      <c r="A137" s="12" t="s">
        <v>19</v>
      </c>
      <c r="B137" s="37" t="n">
        <v>1416</v>
      </c>
      <c r="C137" s="34" t="n">
        <v>1569</v>
      </c>
      <c r="D137" s="34" t="n">
        <v>0</v>
      </c>
      <c r="E137" s="34" t="n">
        <v>3472</v>
      </c>
      <c r="F137" s="34" t="n">
        <v>29459</v>
      </c>
      <c r="H137" s="12" t="s">
        <v>50</v>
      </c>
      <c r="I137" s="13" t="n">
        <v>1137</v>
      </c>
      <c r="J137" s="13" t="s">
        <v>40</v>
      </c>
      <c r="K137" s="13" t="s">
        <v>40</v>
      </c>
      <c r="L137" s="13" t="n">
        <v>2739</v>
      </c>
      <c r="M137" s="13" t="s">
        <v>40</v>
      </c>
    </row>
    <row r="138" customFormat="false" ht="12.95" hidden="false" customHeight="true" outlineLevel="0" collapsed="false">
      <c r="A138" s="12" t="s">
        <v>20</v>
      </c>
      <c r="B138" s="37" t="n">
        <v>0</v>
      </c>
      <c r="C138" s="34" t="n">
        <v>0</v>
      </c>
      <c r="D138" s="34" t="n">
        <v>0</v>
      </c>
      <c r="E138" s="34" t="n">
        <v>0</v>
      </c>
      <c r="F138" s="34" t="n">
        <v>206550</v>
      </c>
      <c r="H138" s="12" t="s">
        <v>51</v>
      </c>
      <c r="I138" s="13" t="s">
        <v>40</v>
      </c>
      <c r="J138" s="13" t="s">
        <v>40</v>
      </c>
      <c r="K138" s="13" t="s">
        <v>40</v>
      </c>
      <c r="L138" s="13" t="s">
        <v>40</v>
      </c>
      <c r="M138" s="13" t="n">
        <v>199020</v>
      </c>
    </row>
    <row r="139" customFormat="false" ht="12.95" hidden="false" customHeight="true" outlineLevel="0" collapsed="false">
      <c r="A139" s="12" t="s">
        <v>21</v>
      </c>
      <c r="B139" s="37" t="n">
        <v>590</v>
      </c>
      <c r="C139" s="34" t="n">
        <v>587</v>
      </c>
      <c r="D139" s="34" t="n">
        <v>652</v>
      </c>
      <c r="E139" s="34" t="n">
        <v>0</v>
      </c>
      <c r="F139" s="34" t="n">
        <v>0</v>
      </c>
      <c r="H139" s="12" t="s">
        <v>52</v>
      </c>
      <c r="I139" s="13" t="s">
        <v>40</v>
      </c>
      <c r="J139" s="13" t="n">
        <v>725</v>
      </c>
      <c r="K139" s="13" t="s">
        <v>40</v>
      </c>
      <c r="L139" s="13" t="s">
        <v>40</v>
      </c>
      <c r="M139" s="13" t="s">
        <v>40</v>
      </c>
    </row>
    <row r="140" customFormat="false" ht="12.95" hidden="false" customHeight="true" outlineLevel="0" collapsed="false">
      <c r="A140" s="12" t="s">
        <v>22</v>
      </c>
      <c r="B140" s="37" t="n">
        <v>0</v>
      </c>
      <c r="C140" s="34" t="n">
        <v>0</v>
      </c>
      <c r="D140" s="34" t="n">
        <v>0</v>
      </c>
      <c r="E140" s="34" t="n">
        <v>0</v>
      </c>
      <c r="F140" s="34" t="n">
        <v>0</v>
      </c>
      <c r="H140" s="12" t="s">
        <v>53</v>
      </c>
      <c r="I140" s="13" t="s">
        <v>40</v>
      </c>
      <c r="J140" s="13" t="n">
        <v>1526</v>
      </c>
      <c r="K140" s="13" t="s">
        <v>40</v>
      </c>
      <c r="L140" s="13" t="s">
        <v>40</v>
      </c>
      <c r="M140" s="13" t="s">
        <v>40</v>
      </c>
    </row>
    <row r="141" customFormat="false" ht="12.95" hidden="false" customHeight="true" outlineLevel="0" collapsed="false">
      <c r="A141" s="12" t="s">
        <v>23</v>
      </c>
      <c r="B141" s="37" t="n">
        <v>0</v>
      </c>
      <c r="C141" s="34" t="n">
        <v>6926</v>
      </c>
      <c r="D141" s="34" t="n">
        <v>12343</v>
      </c>
      <c r="E141" s="34" t="n">
        <v>0</v>
      </c>
      <c r="F141" s="34" t="n">
        <v>97563</v>
      </c>
      <c r="H141" s="12" t="s">
        <v>54</v>
      </c>
      <c r="I141" s="13" t="s">
        <v>40</v>
      </c>
      <c r="J141" s="13" t="n">
        <v>6783</v>
      </c>
      <c r="K141" s="13" t="n">
        <v>9466</v>
      </c>
      <c r="L141" s="13" t="s">
        <v>40</v>
      </c>
      <c r="M141" s="13" t="n">
        <v>79826</v>
      </c>
    </row>
    <row r="142" customFormat="false" ht="12.95" hidden="false" customHeight="true" outlineLevel="0" collapsed="false">
      <c r="A142" s="12" t="s">
        <v>24</v>
      </c>
      <c r="B142" s="37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H142" s="12" t="s">
        <v>55</v>
      </c>
      <c r="I142" s="13" t="s">
        <v>40</v>
      </c>
      <c r="J142" s="13" t="s">
        <v>40</v>
      </c>
      <c r="K142" s="13" t="s">
        <v>40</v>
      </c>
      <c r="L142" s="13" t="s">
        <v>40</v>
      </c>
      <c r="M142" s="13" t="s">
        <v>40</v>
      </c>
    </row>
    <row r="143" customFormat="false" ht="12.95" hidden="false" customHeight="true" outlineLevel="0" collapsed="false">
      <c r="A143" s="12" t="s">
        <v>25</v>
      </c>
      <c r="B143" s="37" t="n">
        <v>3361</v>
      </c>
      <c r="C143" s="34" t="n">
        <v>4811</v>
      </c>
      <c r="D143" s="34" t="n">
        <v>0</v>
      </c>
      <c r="E143" s="34" t="n">
        <v>0</v>
      </c>
      <c r="F143" s="34" t="n">
        <v>4326</v>
      </c>
      <c r="H143" s="12" t="s">
        <v>56</v>
      </c>
      <c r="I143" s="13" t="n">
        <v>3292</v>
      </c>
      <c r="J143" s="13" t="n">
        <v>4567</v>
      </c>
      <c r="K143" s="13" t="s">
        <v>40</v>
      </c>
      <c r="L143" s="13" t="n">
        <v>1415</v>
      </c>
      <c r="M143" s="13" t="s">
        <v>40</v>
      </c>
    </row>
    <row r="144" customFormat="false" ht="12.95" hidden="false" customHeight="true" outlineLevel="0" collapsed="false">
      <c r="A144" s="12" t="s">
        <v>26</v>
      </c>
      <c r="B144" s="37" t="n">
        <v>2221</v>
      </c>
      <c r="C144" s="34" t="n">
        <v>2634</v>
      </c>
      <c r="D144" s="34" t="n">
        <v>3149</v>
      </c>
      <c r="E144" s="34" t="n">
        <v>0</v>
      </c>
      <c r="F144" s="34" t="n">
        <v>35785</v>
      </c>
      <c r="H144" s="12" t="s">
        <v>57</v>
      </c>
      <c r="I144" s="13" t="n">
        <v>2426</v>
      </c>
      <c r="J144" s="13" t="n">
        <v>2285</v>
      </c>
      <c r="K144" s="13" t="n">
        <v>3772</v>
      </c>
      <c r="L144" s="13" t="s">
        <v>40</v>
      </c>
      <c r="M144" s="13" t="s">
        <v>40</v>
      </c>
    </row>
    <row r="145" customFormat="false" ht="12.95" hidden="false" customHeight="true" outlineLevel="0" collapsed="false">
      <c r="A145" s="12" t="s">
        <v>27</v>
      </c>
      <c r="B145" s="37" t="n">
        <v>828</v>
      </c>
      <c r="C145" s="34" t="n">
        <v>0</v>
      </c>
      <c r="D145" s="34" t="n">
        <v>0</v>
      </c>
      <c r="E145" s="34" t="n">
        <v>0</v>
      </c>
      <c r="F145" s="34" t="n">
        <v>0</v>
      </c>
      <c r="H145" s="12" t="s">
        <v>58</v>
      </c>
      <c r="I145" s="13" t="n">
        <v>849</v>
      </c>
      <c r="J145" s="13" t="s">
        <v>40</v>
      </c>
      <c r="K145" s="13" t="s">
        <v>40</v>
      </c>
      <c r="L145" s="13" t="s">
        <v>40</v>
      </c>
      <c r="M145" s="13" t="s">
        <v>40</v>
      </c>
    </row>
    <row r="146" customFormat="false" ht="12.95" hidden="false" customHeight="true" outlineLevel="0" collapsed="false">
      <c r="A146" s="12" t="s">
        <v>37</v>
      </c>
      <c r="B146" s="37" t="n">
        <v>582</v>
      </c>
      <c r="C146" s="34" t="n">
        <v>0</v>
      </c>
      <c r="D146" s="34" t="n">
        <v>854</v>
      </c>
      <c r="E146" s="34" t="n">
        <v>0</v>
      </c>
      <c r="F146" s="34" t="n">
        <v>0</v>
      </c>
      <c r="H146" s="12" t="s">
        <v>59</v>
      </c>
      <c r="I146" s="13" t="s">
        <v>40</v>
      </c>
      <c r="J146" s="13" t="s">
        <v>40</v>
      </c>
      <c r="K146" s="13" t="n">
        <v>1357</v>
      </c>
      <c r="L146" s="13" t="s">
        <v>40</v>
      </c>
      <c r="M146" s="13" t="s">
        <v>40</v>
      </c>
    </row>
    <row r="147" customFormat="false" ht="12.95" hidden="false" customHeight="true" outlineLevel="0" collapsed="false">
      <c r="A147" s="12" t="s">
        <v>29</v>
      </c>
      <c r="B147" s="37" t="n">
        <v>0</v>
      </c>
      <c r="C147" s="34" t="n">
        <v>0</v>
      </c>
      <c r="D147" s="34" t="n">
        <v>0</v>
      </c>
      <c r="E147" s="34" t="n">
        <v>0</v>
      </c>
      <c r="F147" s="34" t="n">
        <v>0</v>
      </c>
      <c r="H147" s="12" t="s">
        <v>6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</row>
    <row r="148" customFormat="false" ht="12.95" hidden="false" customHeight="true" outlineLevel="0" collapsed="false">
      <c r="A148" s="20" t="s">
        <v>30</v>
      </c>
      <c r="B148" s="38" t="n">
        <v>0</v>
      </c>
      <c r="C148" s="36" t="n">
        <v>0</v>
      </c>
      <c r="D148" s="36" t="n">
        <v>0</v>
      </c>
      <c r="E148" s="36" t="n">
        <v>0</v>
      </c>
      <c r="F148" s="36" t="n">
        <v>0</v>
      </c>
      <c r="H148" s="20" t="s">
        <v>61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</row>
    <row r="149" customFormat="false" ht="12" hidden="false" customHeight="true" outlineLevel="0" collapsed="false">
      <c r="A149" s="39" t="s">
        <v>62</v>
      </c>
      <c r="H149" s="40" t="s">
        <v>63</v>
      </c>
      <c r="I149" s="6"/>
      <c r="J149" s="6"/>
      <c r="K149" s="6"/>
      <c r="L149" s="6"/>
      <c r="M149" s="6"/>
    </row>
    <row r="150" customFormat="false" ht="15" hidden="false" customHeight="true" outlineLevel="0" collapsed="false">
      <c r="A150" s="41" t="s">
        <v>64</v>
      </c>
      <c r="B150" s="0"/>
      <c r="C150" s="0"/>
      <c r="D150" s="0"/>
      <c r="E150" s="0"/>
      <c r="F150" s="0"/>
      <c r="H150" s="41" t="s">
        <v>64</v>
      </c>
      <c r="I150" s="26"/>
      <c r="J150" s="26"/>
      <c r="K150" s="26"/>
      <c r="L150" s="26"/>
      <c r="M150" s="26"/>
      <c r="N150" s="26"/>
      <c r="O150" s="26"/>
      <c r="P150" s="26"/>
      <c r="Q150" s="42"/>
    </row>
    <row r="151" customFormat="false" ht="15" hidden="false" customHeight="true" outlineLevel="0" collapsed="false">
      <c r="A151" s="43" t="s">
        <v>65</v>
      </c>
      <c r="B151" s="0"/>
      <c r="C151" s="0"/>
      <c r="D151" s="0"/>
      <c r="E151" s="0"/>
      <c r="F151" s="0"/>
      <c r="H151" s="27"/>
      <c r="I151" s="27"/>
      <c r="J151" s="27"/>
      <c r="K151" s="27"/>
      <c r="L151" s="27"/>
      <c r="M151" s="27"/>
      <c r="N151" s="27"/>
      <c r="O151" s="27"/>
      <c r="P151" s="26"/>
      <c r="Q151" s="44"/>
    </row>
    <row r="152" customFormat="false" ht="15" hidden="false" customHeight="true" outlineLevel="0" collapsed="false">
      <c r="A152" s="40" t="s">
        <v>66</v>
      </c>
      <c r="B152" s="0"/>
      <c r="C152" s="0"/>
      <c r="D152" s="0"/>
      <c r="E152" s="0"/>
      <c r="F152" s="0"/>
      <c r="H152" s="27"/>
      <c r="I152" s="27"/>
      <c r="J152" s="27"/>
      <c r="K152" s="27"/>
      <c r="L152" s="27"/>
      <c r="M152" s="27"/>
      <c r="N152" s="27"/>
      <c r="O152" s="27"/>
      <c r="P152" s="27"/>
      <c r="Q152" s="42"/>
      <c r="R152" s="6"/>
      <c r="S152" s="6"/>
      <c r="T152" s="6"/>
    </row>
    <row r="153" customFormat="false" ht="15" hidden="false" customHeight="true" outlineLevel="0" collapsed="false">
      <c r="A153" s="43" t="s">
        <v>67</v>
      </c>
      <c r="B153" s="0"/>
      <c r="C153" s="0"/>
      <c r="D153" s="0"/>
      <c r="E153" s="0"/>
      <c r="F153" s="0"/>
      <c r="H153" s="26"/>
      <c r="I153" s="26"/>
      <c r="J153" s="26"/>
      <c r="K153" s="26"/>
      <c r="L153" s="26"/>
      <c r="M153" s="26"/>
      <c r="N153" s="26"/>
      <c r="O153" s="26"/>
      <c r="P153" s="26"/>
      <c r="Q153" s="42"/>
      <c r="S153" s="6"/>
    </row>
    <row r="154" customFormat="false" ht="15" hidden="false" customHeight="true" outlineLevel="0" collapsed="false">
      <c r="A154" s="40" t="s">
        <v>68</v>
      </c>
      <c r="B154" s="0"/>
      <c r="C154" s="0"/>
      <c r="D154" s="0"/>
      <c r="E154" s="0"/>
      <c r="F154" s="0"/>
      <c r="H154" s="26"/>
      <c r="I154" s="26"/>
      <c r="J154" s="26"/>
      <c r="K154" s="26"/>
      <c r="L154" s="26"/>
      <c r="M154" s="26"/>
      <c r="N154" s="26"/>
      <c r="O154" s="26"/>
      <c r="P154" s="26"/>
      <c r="Q154" s="42"/>
    </row>
    <row r="155" customFormat="false" ht="12" hidden="false" customHeight="true" outlineLevel="0" collapsed="false">
      <c r="A155" s="43" t="s">
        <v>69</v>
      </c>
      <c r="B155" s="0"/>
      <c r="C155" s="0"/>
      <c r="D155" s="0"/>
      <c r="E155" s="0"/>
      <c r="F155" s="0"/>
      <c r="H155" s="26"/>
      <c r="I155" s="26"/>
      <c r="J155" s="26"/>
      <c r="K155" s="27"/>
      <c r="L155" s="27"/>
      <c r="M155" s="26"/>
      <c r="N155" s="26"/>
      <c r="O155" s="26"/>
      <c r="P155" s="26"/>
      <c r="Q155" s="42"/>
      <c r="R155" s="6"/>
      <c r="S155" s="6"/>
      <c r="T155" s="6"/>
    </row>
    <row r="156" customFormat="false" ht="12" hidden="false" customHeight="true" outlineLevel="0" collapsed="false">
      <c r="A156" s="40" t="s">
        <v>70</v>
      </c>
      <c r="B156" s="0"/>
      <c r="C156" s="0"/>
      <c r="D156" s="0"/>
      <c r="E156" s="0"/>
      <c r="F156" s="0"/>
      <c r="H156" s="26"/>
      <c r="I156" s="26"/>
      <c r="J156" s="26"/>
      <c r="K156" s="26"/>
      <c r="L156" s="26"/>
      <c r="M156" s="26"/>
      <c r="N156" s="26"/>
      <c r="O156" s="26"/>
      <c r="P156" s="26"/>
      <c r="Q156" s="42"/>
      <c r="R156" s="6"/>
      <c r="S156" s="6"/>
      <c r="T156" s="6"/>
    </row>
    <row r="157" customFormat="false" ht="12" hidden="false" customHeight="true" outlineLevel="0" collapsed="false">
      <c r="A157" s="43" t="s">
        <v>71</v>
      </c>
      <c r="B157" s="0"/>
      <c r="C157" s="0"/>
      <c r="D157" s="0"/>
      <c r="E157" s="0"/>
      <c r="F157" s="0"/>
      <c r="H157" s="26"/>
      <c r="I157" s="26"/>
      <c r="J157" s="26"/>
      <c r="K157" s="26"/>
      <c r="L157" s="26"/>
      <c r="M157" s="26"/>
      <c r="N157" s="26"/>
      <c r="O157" s="26"/>
      <c r="P157" s="26"/>
      <c r="Q157" s="42"/>
      <c r="R157" s="6"/>
      <c r="S157" s="6"/>
      <c r="T157" s="6"/>
    </row>
    <row r="158" customFormat="false" ht="12" hidden="false" customHeight="true" outlineLevel="0" collapsed="false">
      <c r="A158" s="40" t="s">
        <v>72</v>
      </c>
      <c r="B158" s="0"/>
      <c r="C158" s="0"/>
      <c r="D158" s="0"/>
      <c r="E158" s="0"/>
      <c r="F158" s="0"/>
      <c r="H158" s="26"/>
      <c r="I158" s="27"/>
      <c r="J158" s="27"/>
      <c r="K158" s="27"/>
      <c r="L158" s="27"/>
      <c r="M158" s="26"/>
      <c r="N158" s="26"/>
      <c r="O158" s="26"/>
      <c r="P158" s="26"/>
      <c r="Q158" s="42"/>
      <c r="R158" s="6"/>
      <c r="S158" s="6"/>
      <c r="T158" s="6"/>
    </row>
    <row r="159" customFormat="false" ht="12" hidden="false" customHeight="true" outlineLevel="0" collapsed="false">
      <c r="A159" s="40" t="s">
        <v>73</v>
      </c>
      <c r="B159" s="0"/>
      <c r="C159" s="0"/>
      <c r="D159" s="0"/>
      <c r="E159" s="0"/>
      <c r="F159" s="0"/>
      <c r="H159" s="26"/>
      <c r="I159" s="26"/>
      <c r="J159" s="26"/>
      <c r="K159" s="27"/>
      <c r="L159" s="27"/>
      <c r="M159" s="27"/>
      <c r="N159" s="27"/>
      <c r="O159" s="27"/>
      <c r="P159" s="27"/>
      <c r="Q159" s="42"/>
      <c r="R159" s="6"/>
      <c r="S159" s="6"/>
      <c r="T159" s="6"/>
    </row>
    <row r="160" customFormat="false" ht="12" hidden="false" customHeight="true" outlineLevel="0" collapsed="false">
      <c r="A160" s="40" t="s">
        <v>74</v>
      </c>
      <c r="B160" s="0"/>
      <c r="C160" s="0"/>
      <c r="D160" s="0"/>
      <c r="E160" s="0"/>
      <c r="F160" s="0"/>
      <c r="H160" s="26"/>
      <c r="I160" s="26"/>
      <c r="J160" s="26"/>
      <c r="K160" s="26"/>
      <c r="L160" s="26"/>
      <c r="M160" s="26"/>
      <c r="N160" s="26"/>
      <c r="O160" s="26"/>
      <c r="P160" s="26"/>
      <c r="Q160" s="42"/>
      <c r="R160" s="6"/>
      <c r="S160" s="6"/>
      <c r="T160" s="6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H161" s="26"/>
      <c r="I161" s="26"/>
      <c r="J161" s="26"/>
      <c r="K161" s="26"/>
      <c r="L161" s="26"/>
      <c r="M161" s="26"/>
      <c r="N161" s="26"/>
      <c r="O161" s="26"/>
      <c r="P161" s="26"/>
      <c r="Q161" s="42"/>
      <c r="T161" s="6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H162" s="27"/>
      <c r="I162" s="27"/>
      <c r="J162" s="27"/>
      <c r="K162" s="27"/>
      <c r="L162" s="27"/>
      <c r="M162" s="26"/>
      <c r="N162" s="27"/>
      <c r="O162" s="26"/>
      <c r="P162" s="26"/>
      <c r="Q162" s="42"/>
      <c r="R162" s="6"/>
      <c r="S162" s="6"/>
      <c r="T162" s="6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H163" s="26"/>
      <c r="I163" s="26"/>
      <c r="J163" s="26"/>
      <c r="K163" s="26"/>
      <c r="L163" s="26"/>
      <c r="M163" s="26"/>
      <c r="N163" s="26"/>
      <c r="O163" s="26"/>
      <c r="P163" s="26"/>
      <c r="Q163" s="42"/>
      <c r="R163" s="6"/>
      <c r="S163" s="6"/>
      <c r="T163" s="6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H164" s="26"/>
      <c r="I164" s="26"/>
      <c r="J164" s="26"/>
      <c r="K164" s="26"/>
      <c r="L164" s="26"/>
      <c r="M164" s="26"/>
      <c r="N164" s="26"/>
      <c r="O164" s="26"/>
      <c r="P164" s="26"/>
      <c r="Q164" s="42"/>
      <c r="R164" s="6"/>
      <c r="S164" s="6"/>
      <c r="T164" s="6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H165" s="26"/>
      <c r="I165" s="26"/>
      <c r="J165" s="26"/>
      <c r="K165" s="27"/>
      <c r="L165" s="27"/>
      <c r="M165" s="26"/>
      <c r="N165" s="26"/>
      <c r="O165" s="27"/>
      <c r="P165" s="27"/>
      <c r="Q165" s="42"/>
      <c r="R165" s="6"/>
      <c r="S165" s="6"/>
      <c r="T165" s="6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H166" s="26"/>
      <c r="I166" s="26"/>
      <c r="J166" s="26"/>
      <c r="K166" s="26"/>
      <c r="L166" s="26"/>
      <c r="M166" s="26"/>
      <c r="N166" s="26"/>
      <c r="O166" s="26"/>
      <c r="P166" s="26"/>
      <c r="Q166" s="42"/>
      <c r="R166" s="6"/>
      <c r="S166" s="6"/>
      <c r="T166" s="6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H167" s="27"/>
      <c r="I167" s="27"/>
      <c r="J167" s="27"/>
      <c r="K167" s="27"/>
      <c r="L167" s="27"/>
      <c r="M167" s="27"/>
      <c r="N167" s="27"/>
      <c r="O167" s="27"/>
      <c r="P167" s="27"/>
      <c r="Q167" s="42"/>
      <c r="T167" s="6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H168" s="27"/>
      <c r="I168" s="27"/>
      <c r="J168" s="27"/>
      <c r="K168" s="27"/>
      <c r="L168" s="27"/>
      <c r="M168" s="27"/>
      <c r="N168" s="27"/>
      <c r="O168" s="27"/>
      <c r="P168" s="27"/>
      <c r="Q168" s="42"/>
      <c r="R168" s="6"/>
      <c r="S168" s="6"/>
      <c r="T168" s="6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J169" s="6"/>
      <c r="Q169" s="42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Q170" s="44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H171" s="45"/>
      <c r="Q171" s="44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H172" s="46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H173" s="45"/>
      <c r="J173" s="6"/>
      <c r="K173" s="6"/>
      <c r="L173" s="6"/>
      <c r="M173" s="6"/>
      <c r="N173" s="6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H174" s="45"/>
    </row>
    <row r="175" customFormat="false" ht="12" hidden="false" customHeight="true" outlineLevel="0" collapsed="false">
      <c r="A175" s="0"/>
      <c r="B175" s="0"/>
      <c r="C175" s="0"/>
      <c r="D175" s="0"/>
      <c r="E175" s="0"/>
      <c r="F175" s="0"/>
      <c r="H175" s="47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H176" s="45"/>
      <c r="J176" s="6"/>
      <c r="K176" s="6"/>
      <c r="L176" s="6"/>
      <c r="M176" s="6"/>
      <c r="N176" s="6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H177" s="45"/>
      <c r="N177" s="6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H178" s="45"/>
    </row>
    <row r="179" customFormat="false" ht="12" hidden="false" customHeight="true" outlineLevel="0" collapsed="false">
      <c r="A179" s="0"/>
      <c r="B179" s="0"/>
      <c r="C179" s="0"/>
      <c r="D179" s="0"/>
      <c r="E179" s="0"/>
      <c r="F179" s="0"/>
      <c r="H179" s="45"/>
      <c r="J179" s="6"/>
      <c r="K179" s="6"/>
      <c r="L179" s="6"/>
      <c r="M179" s="6"/>
      <c r="N179" s="6"/>
    </row>
    <row r="180" customFormat="false" ht="12" hidden="false" customHeight="true" outlineLevel="0" collapsed="false">
      <c r="A180" s="0"/>
      <c r="B180" s="0"/>
      <c r="C180" s="0"/>
      <c r="D180" s="0"/>
      <c r="E180" s="0"/>
      <c r="F180" s="0"/>
      <c r="H180" s="45"/>
      <c r="J180" s="6"/>
      <c r="K180" s="6"/>
      <c r="L180" s="6"/>
      <c r="M180" s="6"/>
      <c r="N180" s="6"/>
    </row>
    <row r="181" customFormat="false" ht="12" hidden="false" customHeight="true" outlineLevel="0" collapsed="false">
      <c r="A181" s="0"/>
      <c r="B181" s="0"/>
      <c r="C181" s="0"/>
      <c r="D181" s="0"/>
      <c r="E181" s="0"/>
      <c r="F181" s="0"/>
      <c r="H181" s="45"/>
      <c r="K181" s="6"/>
      <c r="L181" s="6"/>
      <c r="M181" s="6"/>
      <c r="N181" s="6"/>
    </row>
    <row r="182" customFormat="false" ht="12" hidden="false" customHeight="true" outlineLevel="0" collapsed="false">
      <c r="A182" s="0"/>
      <c r="B182" s="0"/>
      <c r="C182" s="0"/>
      <c r="D182" s="0"/>
      <c r="E182" s="0"/>
      <c r="F182" s="0"/>
      <c r="H182" s="45"/>
      <c r="J182" s="6"/>
      <c r="K182" s="6"/>
      <c r="L182" s="6"/>
      <c r="M182" s="6"/>
      <c r="N182" s="6"/>
    </row>
    <row r="183" customFormat="false" ht="12" hidden="false" customHeight="true" outlineLevel="0" collapsed="false">
      <c r="A183" s="0"/>
      <c r="B183" s="0"/>
      <c r="C183" s="0"/>
      <c r="D183" s="0"/>
      <c r="E183" s="0"/>
      <c r="F183" s="0"/>
      <c r="H183" s="45"/>
      <c r="J183" s="6"/>
      <c r="K183" s="6"/>
      <c r="L183" s="6"/>
      <c r="M183" s="6"/>
      <c r="N183" s="6"/>
    </row>
    <row r="184" customFormat="false" ht="12" hidden="false" customHeight="true" outlineLevel="0" collapsed="false">
      <c r="A184" s="0"/>
      <c r="B184" s="0"/>
      <c r="C184" s="0"/>
      <c r="D184" s="0"/>
      <c r="E184" s="0"/>
      <c r="F184" s="0"/>
      <c r="H184" s="45"/>
      <c r="K184" s="6"/>
      <c r="L184" s="6"/>
      <c r="M184" s="6"/>
      <c r="N184" s="6"/>
    </row>
    <row r="185" customFormat="false" ht="12" hidden="false" customHeight="true" outlineLevel="0" collapsed="false">
      <c r="A185" s="0"/>
      <c r="B185" s="0"/>
      <c r="C185" s="0"/>
      <c r="D185" s="0"/>
      <c r="E185" s="0"/>
      <c r="F185" s="0"/>
      <c r="H185" s="45"/>
    </row>
    <row r="186" customFormat="false" ht="12" hidden="false" customHeight="true" outlineLevel="0" collapsed="false">
      <c r="A186" s="0"/>
      <c r="B186" s="0"/>
      <c r="C186" s="0"/>
      <c r="D186" s="0"/>
      <c r="E186" s="0"/>
      <c r="F186" s="0"/>
      <c r="H186" s="45"/>
      <c r="J186" s="6"/>
      <c r="K186" s="6"/>
      <c r="L186" s="6"/>
      <c r="M186" s="6"/>
      <c r="N186" s="6"/>
    </row>
    <row r="187" customFormat="false" ht="12" hidden="false" customHeight="true" outlineLevel="0" collapsed="false">
      <c r="A187" s="0"/>
      <c r="B187" s="0"/>
      <c r="C187" s="0"/>
      <c r="D187" s="0"/>
      <c r="E187" s="0"/>
      <c r="F187" s="0"/>
      <c r="H187" s="45"/>
      <c r="J187" s="6"/>
      <c r="K187" s="6"/>
      <c r="L187" s="6"/>
      <c r="M187" s="6"/>
      <c r="N187" s="6"/>
    </row>
    <row r="188" customFormat="false" ht="12" hidden="false" customHeight="true" outlineLevel="0" collapsed="false">
      <c r="A188" s="0"/>
      <c r="B188" s="0"/>
      <c r="C188" s="0"/>
      <c r="D188" s="0"/>
      <c r="E188" s="0"/>
      <c r="F188" s="0"/>
      <c r="H188" s="45"/>
      <c r="K188" s="6"/>
      <c r="M188" s="6"/>
      <c r="N188" s="6"/>
    </row>
    <row r="189" customFormat="false" ht="12" hidden="false" customHeight="true" outlineLevel="0" collapsed="false">
      <c r="A189" s="0"/>
      <c r="B189" s="0"/>
      <c r="C189" s="0"/>
      <c r="D189" s="0"/>
      <c r="E189" s="0"/>
      <c r="F189" s="0"/>
      <c r="H189" s="45"/>
      <c r="J189" s="6"/>
      <c r="K189" s="6"/>
      <c r="L189" s="6"/>
      <c r="M189" s="6"/>
      <c r="N189" s="6"/>
    </row>
    <row r="190" customFormat="false" ht="12" hidden="false" customHeight="true" outlineLevel="0" collapsed="false">
      <c r="A190" s="0"/>
      <c r="B190" s="0"/>
      <c r="C190" s="0"/>
      <c r="D190" s="0"/>
      <c r="E190" s="0"/>
      <c r="F190" s="0"/>
      <c r="H190" s="27"/>
      <c r="J190" s="6"/>
      <c r="K190" s="6"/>
      <c r="L190" s="6"/>
      <c r="M190" s="6"/>
      <c r="N190" s="6"/>
    </row>
    <row r="191" customFormat="false" ht="12" hidden="false" customHeight="true" outlineLevel="0" collapsed="false">
      <c r="A191" s="0"/>
      <c r="B191" s="0"/>
      <c r="C191" s="0"/>
      <c r="D191" s="0"/>
      <c r="E191" s="0"/>
      <c r="F191" s="0"/>
      <c r="H191" s="27"/>
      <c r="K191" s="6"/>
      <c r="L191" s="6"/>
    </row>
    <row r="192" customFormat="false" ht="12" hidden="false" customHeight="true" outlineLevel="0" collapsed="false">
      <c r="A192" s="0"/>
      <c r="B192" s="0"/>
      <c r="C192" s="0"/>
      <c r="D192" s="0"/>
      <c r="E192" s="0"/>
      <c r="F192" s="0"/>
      <c r="H192" s="6"/>
      <c r="J192" s="6"/>
      <c r="K192" s="6"/>
      <c r="L192" s="6"/>
      <c r="M192" s="6"/>
      <c r="N192" s="6"/>
    </row>
    <row r="193" customFormat="false" ht="12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2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2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2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2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2" hidden="false" customHeight="true" outlineLevel="0" collapsed="false">
      <c r="A198" s="0"/>
      <c r="B198" s="0"/>
      <c r="C198" s="0"/>
      <c r="D198" s="0"/>
      <c r="E198" s="0"/>
      <c r="F198" s="0"/>
      <c r="G198" s="27"/>
    </row>
    <row r="199" customFormat="false" ht="12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2" hidden="fals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6"/>
    </row>
    <row r="201" customFormat="false" ht="12" hidden="false" customHeight="true" outlineLevel="0" collapsed="false">
      <c r="B201" s="27"/>
      <c r="C201" s="26"/>
      <c r="D201" s="27"/>
      <c r="E201" s="27"/>
    </row>
    <row r="202" customFormat="false" ht="12" hidden="false" customHeight="true" outlineLevel="0" collapsed="false">
      <c r="B202" s="27"/>
      <c r="C202" s="27"/>
      <c r="D202" s="27"/>
      <c r="E202" s="27"/>
    </row>
    <row r="203" customFormat="false" ht="12" hidden="false" customHeight="tru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6"/>
    </row>
    <row r="204" customFormat="false" ht="12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6"/>
    </row>
    <row r="205" customFormat="false" ht="12" hidden="false" customHeight="true" outlineLevel="0" collapsed="false">
      <c r="B205" s="26"/>
      <c r="C205" s="26"/>
      <c r="D205" s="26"/>
      <c r="E205" s="27"/>
      <c r="F205" s="26"/>
      <c r="G205" s="26"/>
      <c r="H205" s="26"/>
      <c r="I205" s="26"/>
      <c r="J205" s="6"/>
    </row>
    <row r="206" customFormat="false" ht="12" hidden="false" customHeight="tru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6"/>
    </row>
    <row r="207" customFormat="false" ht="12" hidden="false" customHeight="tru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6"/>
    </row>
    <row r="208" customFormat="false" ht="12" hidden="false" customHeight="true" outlineLevel="0" collapsed="false">
      <c r="B208" s="26"/>
      <c r="C208" s="27"/>
      <c r="D208" s="27"/>
      <c r="E208" s="27"/>
      <c r="F208" s="27"/>
      <c r="G208" s="26"/>
      <c r="H208" s="26"/>
      <c r="I208" s="26"/>
      <c r="J208" s="26"/>
      <c r="K208" s="6"/>
    </row>
    <row r="209" customFormat="false" ht="12" hidden="false" customHeight="true" outlineLevel="0" collapsed="false">
      <c r="B209" s="26"/>
      <c r="C209" s="26"/>
      <c r="D209" s="26"/>
      <c r="E209" s="27"/>
      <c r="F209" s="27"/>
      <c r="G209" s="27"/>
      <c r="H209" s="26"/>
    </row>
    <row r="210" customFormat="false" ht="12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6"/>
    </row>
    <row r="211" customFormat="false" ht="12" hidden="fals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6"/>
    </row>
    <row r="212" customFormat="false" ht="12" hidden="false" customHeight="tru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6"/>
    </row>
    <row r="213" customFormat="false" ht="12" hidden="false" customHeight="true" outlineLevel="0" collapsed="false">
      <c r="B213" s="27"/>
      <c r="C213" s="26"/>
      <c r="D213" s="27"/>
      <c r="E213" s="26"/>
      <c r="F213" s="26"/>
    </row>
    <row r="214" customFormat="false" ht="12" hidden="false" customHeight="tru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6"/>
    </row>
    <row r="215" customFormat="false" ht="12" hidden="false" customHeight="tru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6"/>
    </row>
    <row r="216" customFormat="false" ht="12" hidden="false" customHeight="true" outlineLevel="0" collapsed="false">
      <c r="B216" s="26"/>
      <c r="C216" s="26"/>
      <c r="D216" s="26"/>
      <c r="E216" s="27"/>
      <c r="F216" s="27"/>
      <c r="G216" s="26"/>
      <c r="H216" s="26"/>
      <c r="I216" s="26"/>
      <c r="J216" s="27"/>
    </row>
    <row r="217" customFormat="false" ht="12" hidden="false" customHeight="tru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6"/>
    </row>
    <row r="218" customFormat="false" ht="12" hidden="false" customHeight="true" outlineLevel="0" collapsed="false">
      <c r="B218" s="27"/>
      <c r="C218" s="27"/>
      <c r="D218" s="27"/>
    </row>
  </sheetData>
  <mergeCells count="31">
    <mergeCell ref="A1:M1"/>
    <mergeCell ref="A2:A3"/>
    <mergeCell ref="B2:F2"/>
    <mergeCell ref="H2:H3"/>
    <mergeCell ref="I2:M2"/>
    <mergeCell ref="A4:F4"/>
    <mergeCell ref="H4:M4"/>
    <mergeCell ref="A27:A28"/>
    <mergeCell ref="B27:F27"/>
    <mergeCell ref="H27:H28"/>
    <mergeCell ref="I27:M27"/>
    <mergeCell ref="A51:A52"/>
    <mergeCell ref="B51:F51"/>
    <mergeCell ref="H51:H52"/>
    <mergeCell ref="I51:M51"/>
    <mergeCell ref="A53:F53"/>
    <mergeCell ref="H53:M53"/>
    <mergeCell ref="A76:A77"/>
    <mergeCell ref="B76:F76"/>
    <mergeCell ref="H76:H77"/>
    <mergeCell ref="I76:M76"/>
    <mergeCell ref="A100:A101"/>
    <mergeCell ref="B100:F100"/>
    <mergeCell ref="H100:H101"/>
    <mergeCell ref="I100:M100"/>
    <mergeCell ref="A102:F102"/>
    <mergeCell ref="H102:M102"/>
    <mergeCell ref="A125:A126"/>
    <mergeCell ref="B125:F125"/>
    <mergeCell ref="H125:H126"/>
    <mergeCell ref="I125:M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89" activeCellId="0" sqref="H89"/>
    </sheetView>
  </sheetViews>
  <sheetFormatPr defaultColWidth="16.9921875" defaultRowHeight="12" zeroHeight="false" outlineLevelRow="0" outlineLevelCol="0"/>
  <cols>
    <col collapsed="false" customWidth="true" hidden="false" outlineLevel="0" max="1" min="1" style="2" width="16.84"/>
    <col collapsed="false" customWidth="true" hidden="false" outlineLevel="0" max="3" min="2" style="2" width="9.7"/>
    <col collapsed="false" customWidth="true" hidden="false" outlineLevel="0" max="4" min="4" style="2" width="8.7"/>
    <col collapsed="false" customWidth="true" hidden="false" outlineLevel="0" max="5" min="5" style="2" width="9.7"/>
    <col collapsed="false" customWidth="true" hidden="false" outlineLevel="0" max="6" min="6" style="2" width="8.7"/>
    <col collapsed="false" customWidth="true" hidden="false" outlineLevel="0" max="8" min="7" style="2" width="9.7"/>
    <col collapsed="false" customWidth="true" hidden="false" outlineLevel="0" max="9" min="9" style="2" width="11.99"/>
    <col collapsed="false" customWidth="true" hidden="false" outlineLevel="0" max="10" min="10" style="2" width="5.71"/>
    <col collapsed="false" customWidth="true" hidden="false" outlineLevel="0" max="11" min="11" style="2" width="12.28"/>
    <col collapsed="false" customWidth="true" hidden="false" outlineLevel="0" max="12" min="12" style="2" width="9.7"/>
    <col collapsed="false" customWidth="true" hidden="false" outlineLevel="0" max="13" min="13" style="2" width="5.71"/>
    <col collapsed="false" customWidth="true" hidden="false" outlineLevel="0" max="14" min="14" style="2" width="9.7"/>
    <col collapsed="false" customWidth="true" hidden="false" outlineLevel="0" max="15" min="15" style="2" width="5.71"/>
    <col collapsed="false" customWidth="true" hidden="false" outlineLevel="0" max="16" min="16" style="2" width="9.7"/>
    <col collapsed="false" customWidth="true" hidden="false" outlineLevel="0" max="17" min="17" style="2" width="5.71"/>
    <col collapsed="false" customWidth="true" hidden="false" outlineLevel="0" max="18" min="18" style="2" width="9.7"/>
    <col collapsed="false" customWidth="true" hidden="false" outlineLevel="0" max="19" min="19" style="2" width="5.71"/>
    <col collapsed="false" customWidth="true" hidden="false" outlineLevel="0" max="20" min="20" style="2" width="9.7"/>
    <col collapsed="false" customWidth="true" hidden="false" outlineLevel="0" max="21" min="21" style="2" width="5.71"/>
    <col collapsed="false" customWidth="true" hidden="false" outlineLevel="0" max="22" min="22" style="2" width="9.7"/>
    <col collapsed="false" customWidth="true" hidden="false" outlineLevel="0" max="23" min="23" style="2" width="5.71"/>
    <col collapsed="false" customWidth="true" hidden="false" outlineLevel="0" max="24" min="24" style="2" width="9.7"/>
    <col collapsed="false" customWidth="true" hidden="false" outlineLevel="0" max="25" min="25" style="2" width="5.71"/>
    <col collapsed="false" customWidth="true" hidden="false" outlineLevel="0" max="26" min="26" style="2" width="9.7"/>
    <col collapsed="false" customWidth="true" hidden="false" outlineLevel="0" max="27" min="27" style="2" width="5.71"/>
    <col collapsed="false" customWidth="true" hidden="false" outlineLevel="0" max="28" min="28" style="2" width="11.7"/>
    <col collapsed="false" customWidth="true" hidden="false" outlineLevel="0" max="29" min="29" style="2" width="12.7"/>
    <col collapsed="false" customWidth="true" hidden="false" outlineLevel="0" max="30" min="30" style="2" width="7.7"/>
    <col collapsed="false" customWidth="true" hidden="false" outlineLevel="0" max="31" min="31" style="2" width="11.85"/>
    <col collapsed="false" customWidth="false" hidden="false" outlineLevel="0" max="257" min="32" style="2" width="16.99"/>
  </cols>
  <sheetData>
    <row r="1" customFormat="false" ht="15" hidden="false" customHeight="true" outlineLevel="0" collapsed="false">
      <c r="A1" s="95" t="s">
        <v>289</v>
      </c>
      <c r="B1" s="41"/>
      <c r="C1" s="41"/>
      <c r="D1" s="41"/>
      <c r="E1" s="41"/>
      <c r="F1" s="41"/>
      <c r="G1" s="41"/>
      <c r="H1" s="41"/>
      <c r="I1" s="41"/>
      <c r="J1" s="26"/>
      <c r="K1" s="95" t="s">
        <v>290</v>
      </c>
      <c r="L1" s="0"/>
      <c r="M1" s="0"/>
      <c r="N1" s="133"/>
      <c r="O1" s="133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5" hidden="false" customHeight="true" outlineLevel="0" collapsed="false">
      <c r="A2" s="134" t="s">
        <v>291</v>
      </c>
      <c r="B2" s="135" t="s">
        <v>292</v>
      </c>
      <c r="C2" s="135"/>
      <c r="D2" s="135"/>
      <c r="E2" s="135"/>
      <c r="F2" s="135"/>
      <c r="G2" s="135"/>
      <c r="H2" s="135"/>
      <c r="I2" s="136" t="s">
        <v>293</v>
      </c>
      <c r="K2" s="137" t="s">
        <v>294</v>
      </c>
      <c r="L2" s="136" t="s">
        <v>295</v>
      </c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</row>
    <row r="3" customFormat="false" ht="15" hidden="false" customHeight="true" outlineLevel="0" collapsed="false">
      <c r="A3" s="134"/>
      <c r="B3" s="138" t="n">
        <v>2014</v>
      </c>
      <c r="C3" s="138" t="n">
        <v>2015</v>
      </c>
      <c r="D3" s="138"/>
      <c r="E3" s="138" t="n">
        <v>2016</v>
      </c>
      <c r="F3" s="138"/>
      <c r="G3" s="138" t="n">
        <v>2017</v>
      </c>
      <c r="H3" s="138"/>
      <c r="I3" s="136"/>
      <c r="K3" s="137"/>
      <c r="L3" s="135" t="s">
        <v>296</v>
      </c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</row>
    <row r="4" customFormat="false" ht="15" hidden="false" customHeight="true" outlineLevel="0" collapsed="false">
      <c r="A4" s="134"/>
      <c r="B4" s="138" t="s">
        <v>297</v>
      </c>
      <c r="C4" s="139" t="s">
        <v>297</v>
      </c>
      <c r="D4" s="140" t="s">
        <v>298</v>
      </c>
      <c r="E4" s="139" t="s">
        <v>297</v>
      </c>
      <c r="F4" s="140" t="s">
        <v>298</v>
      </c>
      <c r="G4" s="139" t="s">
        <v>297</v>
      </c>
      <c r="H4" s="140" t="s">
        <v>298</v>
      </c>
      <c r="I4" s="136"/>
      <c r="K4" s="137"/>
      <c r="L4" s="141" t="s">
        <v>152</v>
      </c>
      <c r="M4" s="141"/>
      <c r="N4" s="142" t="s">
        <v>280</v>
      </c>
      <c r="O4" s="142"/>
      <c r="P4" s="141" t="s">
        <v>271</v>
      </c>
      <c r="Q4" s="141"/>
      <c r="R4" s="142" t="s">
        <v>278</v>
      </c>
      <c r="S4" s="142"/>
      <c r="T4" s="141" t="s">
        <v>272</v>
      </c>
      <c r="U4" s="141"/>
      <c r="V4" s="142" t="s">
        <v>276</v>
      </c>
      <c r="W4" s="142"/>
      <c r="X4" s="141" t="s">
        <v>275</v>
      </c>
      <c r="Y4" s="141"/>
      <c r="Z4" s="134" t="s">
        <v>148</v>
      </c>
      <c r="AA4" s="134"/>
    </row>
    <row r="5" customFormat="false" ht="15" hidden="false" customHeight="true" outlineLevel="0" collapsed="false">
      <c r="A5" s="143" t="s">
        <v>268</v>
      </c>
      <c r="B5" s="144" t="n">
        <f aca="false">SUM(B6:B17)</f>
        <v>1580275</v>
      </c>
      <c r="C5" s="145" t="n">
        <f aca="false">SUM(C6:C17)</f>
        <v>1646634</v>
      </c>
      <c r="D5" s="146" t="n">
        <f aca="false">C5/B5*100-100</f>
        <v>4.19920583442755</v>
      </c>
      <c r="E5" s="145" t="n">
        <f aca="false">SUM(E6:E17)</f>
        <v>1696606</v>
      </c>
      <c r="F5" s="146" t="n">
        <f aca="false">E5/C5*100-100</f>
        <v>3.03479704658109</v>
      </c>
      <c r="G5" s="145" t="n">
        <f aca="false">SUM(G6:G17)</f>
        <v>1774015</v>
      </c>
      <c r="H5" s="146" t="n">
        <f aca="false">E5/C5*100-100</f>
        <v>3.03479704658109</v>
      </c>
      <c r="I5" s="147" t="n">
        <f aca="false">G5/B5*100-100</f>
        <v>12.2598914745851</v>
      </c>
      <c r="K5" s="137"/>
      <c r="L5" s="148" t="s">
        <v>297</v>
      </c>
      <c r="M5" s="149" t="s">
        <v>299</v>
      </c>
      <c r="N5" s="150" t="s">
        <v>297</v>
      </c>
      <c r="O5" s="150" t="s">
        <v>299</v>
      </c>
      <c r="P5" s="148" t="s">
        <v>297</v>
      </c>
      <c r="Q5" s="149" t="s">
        <v>299</v>
      </c>
      <c r="R5" s="150" t="s">
        <v>297</v>
      </c>
      <c r="S5" s="150" t="s">
        <v>299</v>
      </c>
      <c r="T5" s="148" t="s">
        <v>297</v>
      </c>
      <c r="U5" s="149" t="s">
        <v>299</v>
      </c>
      <c r="V5" s="150" t="s">
        <v>297</v>
      </c>
      <c r="W5" s="150" t="s">
        <v>299</v>
      </c>
      <c r="X5" s="148" t="s">
        <v>297</v>
      </c>
      <c r="Y5" s="149" t="s">
        <v>299</v>
      </c>
      <c r="Z5" s="150" t="s">
        <v>297</v>
      </c>
      <c r="AA5" s="151" t="s">
        <v>299</v>
      </c>
    </row>
    <row r="6" customFormat="false" ht="15" hidden="false" customHeight="true" outlineLevel="0" collapsed="false">
      <c r="A6" s="30" t="s">
        <v>300</v>
      </c>
      <c r="B6" s="152" t="n">
        <v>1146312</v>
      </c>
      <c r="C6" s="13" t="n">
        <v>1184570</v>
      </c>
      <c r="D6" s="153" t="n">
        <f aca="false">C6/B6*100-100</f>
        <v>3.33748578048558</v>
      </c>
      <c r="E6" s="13" t="n">
        <v>1214589</v>
      </c>
      <c r="F6" s="153" t="n">
        <f aca="false">E6/C6*100-100</f>
        <v>2.53416851684578</v>
      </c>
      <c r="G6" s="13" t="n">
        <v>1247360</v>
      </c>
      <c r="H6" s="154" t="n">
        <f aca="false">G6/E6*100-100</f>
        <v>2.69811434155915</v>
      </c>
      <c r="I6" s="155" t="n">
        <f aca="false">G6/B6*100-100</f>
        <v>8.81505209750924</v>
      </c>
      <c r="K6" s="156" t="s">
        <v>152</v>
      </c>
      <c r="L6" s="157" t="n">
        <f aca="false">SUM(L7:L26)</f>
        <v>1724200</v>
      </c>
      <c r="M6" s="158" t="n">
        <f aca="false">SUM(M7:M26)</f>
        <v>100</v>
      </c>
      <c r="N6" s="159" t="n">
        <f aca="false">SUM(N7:N26)</f>
        <v>1664525</v>
      </c>
      <c r="O6" s="158" t="n">
        <f aca="false">SUM(O7:O26)</f>
        <v>100</v>
      </c>
      <c r="P6" s="157" t="n">
        <f aca="false">SUM(P7:P26)</f>
        <v>33689</v>
      </c>
      <c r="Q6" s="158" t="n">
        <f aca="false">SUM(Q7:Q26)</f>
        <v>100</v>
      </c>
      <c r="R6" s="159" t="n">
        <f aca="false">SUM(R7:R26)</f>
        <v>22151</v>
      </c>
      <c r="S6" s="158" t="n">
        <f aca="false">SUM(S7:S26)</f>
        <v>100</v>
      </c>
      <c r="T6" s="157" t="n">
        <f aca="false">SUM(T7:T26)</f>
        <v>199</v>
      </c>
      <c r="U6" s="158" t="n">
        <f aca="false">SUM(U7:U26)</f>
        <v>100</v>
      </c>
      <c r="V6" s="159" t="n">
        <f aca="false">SUM(V7:V26)</f>
        <v>1247</v>
      </c>
      <c r="W6" s="158" t="n">
        <f aca="false">SUM(W7:W26)</f>
        <v>100</v>
      </c>
      <c r="X6" s="157" t="n">
        <f aca="false">SUM(X7:X26)</f>
        <v>19</v>
      </c>
      <c r="Y6" s="158" t="n">
        <f aca="false">SUM(Y7:Y26)</f>
        <v>100</v>
      </c>
      <c r="Z6" s="159" t="n">
        <f aca="false">SUM(Z7:Z26)</f>
        <v>1770</v>
      </c>
      <c r="AA6" s="159" t="n">
        <f aca="false">SUM(AA7:AA26)</f>
        <v>100</v>
      </c>
    </row>
    <row r="7" customFormat="false" ht="15" hidden="false" customHeight="true" outlineLevel="0" collapsed="false">
      <c r="A7" s="30" t="s">
        <v>301</v>
      </c>
      <c r="B7" s="160" t="n">
        <v>162850</v>
      </c>
      <c r="C7" s="13" t="n">
        <v>171048</v>
      </c>
      <c r="D7" s="154" t="n">
        <f aca="false">C7/B7*100-100</f>
        <v>5.03408044212466</v>
      </c>
      <c r="E7" s="13" t="n">
        <v>176768</v>
      </c>
      <c r="F7" s="154" t="n">
        <f aca="false">E7/C7*100-100</f>
        <v>3.34409054768253</v>
      </c>
      <c r="G7" s="13" t="n">
        <v>182428</v>
      </c>
      <c r="H7" s="154" t="n">
        <f aca="false">G7/E7*100-100</f>
        <v>3.20193700217233</v>
      </c>
      <c r="I7" s="161" t="n">
        <f aca="false">G7/B7*100-100</f>
        <v>12.0221062327295</v>
      </c>
      <c r="K7" s="162" t="s">
        <v>300</v>
      </c>
      <c r="L7" s="163" t="n">
        <f aca="false">SUM(N7:Z7)</f>
        <v>1223234.26602408</v>
      </c>
      <c r="M7" s="164" t="n">
        <f aca="false">L7/L$6*100</f>
        <v>70.9450334081939</v>
      </c>
      <c r="N7" s="131" t="n">
        <v>1209505</v>
      </c>
      <c r="O7" s="165" t="n">
        <f aca="false">N7/N$6*100</f>
        <v>72.6636728195732</v>
      </c>
      <c r="P7" s="166" t="n">
        <v>2776</v>
      </c>
      <c r="Q7" s="165" t="n">
        <f aca="false">P7/P$6*100</f>
        <v>8.24007836385764</v>
      </c>
      <c r="R7" s="131" t="n">
        <v>8558</v>
      </c>
      <c r="S7" s="165" t="n">
        <f aca="false">R7/R$6*100</f>
        <v>38.6348246128843</v>
      </c>
      <c r="T7" s="166" t="n">
        <v>147</v>
      </c>
      <c r="U7" s="165" t="n">
        <f aca="false">T7/T$6*100</f>
        <v>73.8693467336683</v>
      </c>
      <c r="V7" s="131" t="n">
        <v>816</v>
      </c>
      <c r="W7" s="165" t="n">
        <f aca="false">V7/V$6*100</f>
        <v>65.4370489174018</v>
      </c>
      <c r="X7" s="166" t="n">
        <v>13</v>
      </c>
      <c r="Y7" s="165" t="n">
        <f aca="false">X7/X$6*100</f>
        <v>68.421052631579</v>
      </c>
      <c r="Z7" s="131" t="n">
        <v>1092</v>
      </c>
      <c r="AA7" s="167" t="n">
        <f aca="false">Z7/Z$6*100</f>
        <v>61.6949152542373</v>
      </c>
    </row>
    <row r="8" customFormat="false" ht="15" hidden="false" customHeight="true" outlineLevel="0" collapsed="false">
      <c r="A8" s="30" t="s">
        <v>302</v>
      </c>
      <c r="B8" s="160" t="n">
        <v>66903</v>
      </c>
      <c r="C8" s="13" t="n">
        <v>72931</v>
      </c>
      <c r="D8" s="154" t="n">
        <f aca="false">C8/B8*100-100</f>
        <v>9.01005933964096</v>
      </c>
      <c r="E8" s="13" t="n">
        <v>77623</v>
      </c>
      <c r="F8" s="154" t="n">
        <v>0</v>
      </c>
      <c r="G8" s="13" t="n">
        <v>107703</v>
      </c>
      <c r="H8" s="154" t="n">
        <f aca="false">G8/E8*100-100</f>
        <v>38.7514010022803</v>
      </c>
      <c r="I8" s="161" t="n">
        <f aca="false">G8/B8*100-100</f>
        <v>60.9838123850948</v>
      </c>
      <c r="K8" s="162" t="s">
        <v>301</v>
      </c>
      <c r="L8" s="163" t="n">
        <f aca="false">SUM(N8:Z8)</f>
        <v>178379.191257675</v>
      </c>
      <c r="M8" s="168" t="n">
        <f aca="false">L8/L$6*100</f>
        <v>10.3456206506017</v>
      </c>
      <c r="N8" s="131" t="n">
        <v>175051</v>
      </c>
      <c r="O8" s="169" t="n">
        <f aca="false">N8/N$6*100</f>
        <v>10.5165737973296</v>
      </c>
      <c r="P8" s="166" t="n">
        <v>873</v>
      </c>
      <c r="Q8" s="169" t="n">
        <f aca="false">P8/P$6*100</f>
        <v>2.5913502923803</v>
      </c>
      <c r="R8" s="131" t="n">
        <v>2031</v>
      </c>
      <c r="S8" s="169" t="n">
        <f aca="false">R8/R$6*100</f>
        <v>9.1688862805291</v>
      </c>
      <c r="T8" s="166" t="n">
        <v>0</v>
      </c>
      <c r="U8" s="169" t="n">
        <f aca="false">T8/T$6*100</f>
        <v>0</v>
      </c>
      <c r="V8" s="131" t="n">
        <v>354</v>
      </c>
      <c r="W8" s="169" t="n">
        <f aca="false">V8/V$6*100</f>
        <v>28.3881315156375</v>
      </c>
      <c r="X8" s="166" t="n">
        <v>2</v>
      </c>
      <c r="Y8" s="169" t="n">
        <f aca="false">X8/X$6*100</f>
        <v>10.5263157894737</v>
      </c>
      <c r="Z8" s="131" t="n">
        <v>7</v>
      </c>
      <c r="AA8" s="170" t="n">
        <f aca="false">Z8/Z$6*100</f>
        <v>0.395480225988701</v>
      </c>
    </row>
    <row r="9" customFormat="false" ht="15" hidden="false" customHeight="true" outlineLevel="0" collapsed="false">
      <c r="A9" s="30" t="s">
        <v>303</v>
      </c>
      <c r="B9" s="160" t="n">
        <v>107478</v>
      </c>
      <c r="C9" s="13" t="n">
        <v>111854</v>
      </c>
      <c r="D9" s="154" t="n">
        <f aca="false">C9/B9*100-100</f>
        <v>4.07153091795531</v>
      </c>
      <c r="E9" s="13" t="n">
        <v>116691</v>
      </c>
      <c r="F9" s="154" t="n">
        <f aca="false">E9/C9*100-100</f>
        <v>4.32438714753161</v>
      </c>
      <c r="G9" s="13" t="n">
        <v>120921</v>
      </c>
      <c r="H9" s="154" t="n">
        <f aca="false">G9/E9*100-100</f>
        <v>3.6249582229992</v>
      </c>
      <c r="I9" s="161" t="n">
        <f aca="false">G9/B9*100-100</f>
        <v>12.5076759895048</v>
      </c>
      <c r="K9" s="162" t="s">
        <v>304</v>
      </c>
      <c r="L9" s="163" t="n">
        <f aca="false">SUM(N9:Z9)</f>
        <v>109362.49408551</v>
      </c>
      <c r="M9" s="168" t="n">
        <f aca="false">L9/L$6*100</f>
        <v>6.34279631629219</v>
      </c>
      <c r="N9" s="131" t="n">
        <v>103281</v>
      </c>
      <c r="O9" s="169" t="n">
        <f aca="false">N9/N$6*100</f>
        <v>6.20483321067572</v>
      </c>
      <c r="P9" s="166" t="n">
        <v>1060</v>
      </c>
      <c r="Q9" s="169" t="n">
        <f aca="false">P9/P$6*100</f>
        <v>3.14642761732316</v>
      </c>
      <c r="R9" s="131" t="n">
        <v>4939</v>
      </c>
      <c r="S9" s="169" t="n">
        <f aca="false">R9/R$6*100</f>
        <v>22.2969617624486</v>
      </c>
      <c r="T9" s="166" t="n">
        <v>1</v>
      </c>
      <c r="U9" s="169" t="n">
        <f aca="false">T9/T$6*100</f>
        <v>0.50251256281407</v>
      </c>
      <c r="V9" s="131" t="n">
        <v>1</v>
      </c>
      <c r="W9" s="169" t="n">
        <f aca="false">V9/V$6*100</f>
        <v>0.0801924619085806</v>
      </c>
      <c r="X9" s="166" t="n">
        <v>1</v>
      </c>
      <c r="Y9" s="169" t="n">
        <f aca="false">X9/X$6*100</f>
        <v>5.26315789473684</v>
      </c>
      <c r="Z9" s="131" t="n">
        <v>42</v>
      </c>
      <c r="AA9" s="170" t="n">
        <f aca="false">Z9/Z$6*100</f>
        <v>2.3728813559322</v>
      </c>
    </row>
    <row r="10" customFormat="false" ht="15" hidden="false" customHeight="true" outlineLevel="0" collapsed="false">
      <c r="A10" s="30" t="s">
        <v>305</v>
      </c>
      <c r="B10" s="160" t="n">
        <v>22490</v>
      </c>
      <c r="C10" s="63" t="n">
        <v>26345</v>
      </c>
      <c r="D10" s="154" t="n">
        <f aca="false">C10/B10*100-100</f>
        <v>17.1409515340151</v>
      </c>
      <c r="E10" s="13" t="n">
        <v>26677</v>
      </c>
      <c r="F10" s="154" t="n">
        <f aca="false">E10/C10*100-100</f>
        <v>1.26020117669387</v>
      </c>
      <c r="G10" s="171" t="n">
        <v>26867</v>
      </c>
      <c r="H10" s="154" t="n">
        <f aca="false">G10/E10*100-100</f>
        <v>0.712224013194884</v>
      </c>
      <c r="I10" s="161" t="n">
        <f aca="false">G10/B10*100-100</f>
        <v>19.4619831036016</v>
      </c>
      <c r="K10" s="162" t="s">
        <v>302</v>
      </c>
      <c r="L10" s="163" t="n">
        <f aca="false">SUM(N10:Z10)</f>
        <v>94141.7836953776</v>
      </c>
      <c r="M10" s="168" t="n">
        <f aca="false">L10/L$6*100</f>
        <v>5.46002689336374</v>
      </c>
      <c r="N10" s="131" t="n">
        <v>91639</v>
      </c>
      <c r="O10" s="169" t="n">
        <f aca="false">N10/N$6*100</f>
        <v>5.50541445757799</v>
      </c>
      <c r="P10" s="166" t="n">
        <v>555</v>
      </c>
      <c r="Q10" s="169" t="n">
        <f aca="false">P10/P$6*100</f>
        <v>1.64742200718335</v>
      </c>
      <c r="R10" s="131" t="n">
        <v>1579</v>
      </c>
      <c r="S10" s="169" t="n">
        <f aca="false">R10/R$6*100</f>
        <v>7.12834635005192</v>
      </c>
      <c r="T10" s="166" t="n">
        <v>1</v>
      </c>
      <c r="U10" s="169" t="n">
        <f aca="false">T10/T$6*100</f>
        <v>0.50251256281407</v>
      </c>
      <c r="V10" s="131" t="n">
        <v>0</v>
      </c>
      <c r="W10" s="169" t="n">
        <f aca="false">V10/V$6*100</f>
        <v>0</v>
      </c>
      <c r="X10" s="166" t="n">
        <v>0</v>
      </c>
      <c r="Y10" s="169" t="n">
        <f aca="false">X10/X$6*100</f>
        <v>0</v>
      </c>
      <c r="Z10" s="131" t="n">
        <v>353</v>
      </c>
      <c r="AA10" s="170" t="n">
        <f aca="false">Z10/Z$6*100</f>
        <v>19.9435028248588</v>
      </c>
    </row>
    <row r="11" customFormat="false" ht="15" hidden="false" customHeight="true" outlineLevel="0" collapsed="false">
      <c r="A11" s="30" t="s">
        <v>306</v>
      </c>
      <c r="B11" s="160" t="n">
        <v>18650</v>
      </c>
      <c r="C11" s="13" t="n">
        <v>20307</v>
      </c>
      <c r="D11" s="154" t="n">
        <f aca="false">C11/B11*100-100</f>
        <v>8.88471849865952</v>
      </c>
      <c r="E11" s="13" t="n">
        <v>21350</v>
      </c>
      <c r="F11" s="154" t="n">
        <f aca="false">E11/C11*100-100</f>
        <v>5.1361599448466</v>
      </c>
      <c r="G11" s="13" t="n">
        <v>22389</v>
      </c>
      <c r="H11" s="154" t="n">
        <f aca="false">G11/E11*100-100</f>
        <v>4.86651053864169</v>
      </c>
      <c r="I11" s="161" t="n">
        <f aca="false">G11/B11*100-100</f>
        <v>20.0482573726542</v>
      </c>
      <c r="K11" s="162" t="s">
        <v>307</v>
      </c>
      <c r="L11" s="163" t="n">
        <f aca="false">SUM(N11:Z11)</f>
        <v>25953.4149602554</v>
      </c>
      <c r="M11" s="168" t="n">
        <f aca="false">L11/L$6*100</f>
        <v>1.50524387891517</v>
      </c>
      <c r="N11" s="131" t="n">
        <v>24437</v>
      </c>
      <c r="O11" s="169" t="n">
        <f aca="false">N11/N$6*100</f>
        <v>1.46810651687418</v>
      </c>
      <c r="P11" s="166" t="n">
        <v>5</v>
      </c>
      <c r="Q11" s="169" t="n">
        <f aca="false">P11/P$6*100</f>
        <v>0.0148416397043545</v>
      </c>
      <c r="R11" s="131" t="n">
        <v>1314</v>
      </c>
      <c r="S11" s="169" t="n">
        <f aca="false">R11/R$6*100</f>
        <v>5.93201209877658</v>
      </c>
      <c r="T11" s="166" t="n">
        <v>0</v>
      </c>
      <c r="U11" s="169" t="n">
        <f aca="false">T11/T$6*100</f>
        <v>0</v>
      </c>
      <c r="V11" s="131" t="n">
        <v>0</v>
      </c>
      <c r="W11" s="169" t="n">
        <f aca="false">V11/V$6*100</f>
        <v>0</v>
      </c>
      <c r="X11" s="166" t="n">
        <v>0</v>
      </c>
      <c r="Y11" s="169" t="n">
        <f aca="false">X11/X$6*100</f>
        <v>0</v>
      </c>
      <c r="Z11" s="131" t="n">
        <v>190</v>
      </c>
      <c r="AA11" s="170" t="n">
        <f aca="false">Z11/Z$6*100</f>
        <v>10.7344632768362</v>
      </c>
    </row>
    <row r="12" customFormat="false" ht="15" hidden="false" customHeight="true" outlineLevel="0" collapsed="false">
      <c r="A12" s="30" t="s">
        <v>308</v>
      </c>
      <c r="B12" s="160" t="n">
        <v>11787</v>
      </c>
      <c r="C12" s="13" t="n">
        <v>11959</v>
      </c>
      <c r="D12" s="154" t="n">
        <f aca="false">C12/B12*100-100</f>
        <v>1.45923475014847</v>
      </c>
      <c r="E12" s="13" t="n">
        <v>12196</v>
      </c>
      <c r="F12" s="154" t="n">
        <f aca="false">E12/C12*100-100</f>
        <v>1.98177105109123</v>
      </c>
      <c r="G12" s="13" t="n">
        <v>12413</v>
      </c>
      <c r="H12" s="154" t="n">
        <f aca="false">G12/E12*100-100</f>
        <v>1.77927189242375</v>
      </c>
      <c r="I12" s="161" t="n">
        <f aca="false">G12/B12*100-100</f>
        <v>5.31093577670315</v>
      </c>
      <c r="K12" s="162" t="s">
        <v>306</v>
      </c>
      <c r="L12" s="163" t="n">
        <f aca="false">SUM(N12:Z12)</f>
        <v>23430.3464473484</v>
      </c>
      <c r="M12" s="168" t="n">
        <f aca="false">L12/L$6*100</f>
        <v>1.35891117314397</v>
      </c>
      <c r="N12" s="131" t="n">
        <v>22916</v>
      </c>
      <c r="O12" s="169" t="n">
        <f aca="false">N12/N$6*100</f>
        <v>1.3767290968895</v>
      </c>
      <c r="P12" s="166" t="n">
        <v>362</v>
      </c>
      <c r="Q12" s="169" t="n">
        <f aca="false">P12/P$6*100</f>
        <v>1.07453471459527</v>
      </c>
      <c r="R12" s="131" t="n">
        <v>140</v>
      </c>
      <c r="S12" s="169" t="n">
        <f aca="false">R12/R$6*100</f>
        <v>0.632025642183197</v>
      </c>
      <c r="T12" s="166" t="n">
        <v>0</v>
      </c>
      <c r="U12" s="169" t="n">
        <f aca="false">T12/T$6*100</f>
        <v>0</v>
      </c>
      <c r="V12" s="131" t="n">
        <v>0</v>
      </c>
      <c r="W12" s="169" t="n">
        <f aca="false">V12/V$6*100</f>
        <v>0</v>
      </c>
      <c r="X12" s="166" t="n">
        <v>1</v>
      </c>
      <c r="Y12" s="169" t="n">
        <f aca="false">X12/X$6*100</f>
        <v>5.26315789473684</v>
      </c>
      <c r="Z12" s="131" t="n">
        <v>3</v>
      </c>
      <c r="AA12" s="170" t="n">
        <f aca="false">Z12/Z$6*100</f>
        <v>0.169491525423729</v>
      </c>
    </row>
    <row r="13" customFormat="false" ht="15" hidden="false" customHeight="true" outlineLevel="0" collapsed="false">
      <c r="A13" s="40" t="s">
        <v>309</v>
      </c>
      <c r="B13" s="160" t="n">
        <v>5189</v>
      </c>
      <c r="C13" s="13" t="n">
        <v>5347</v>
      </c>
      <c r="D13" s="154" t="n">
        <f aca="false">C13/B13*100-100</f>
        <v>3.04490267874348</v>
      </c>
      <c r="E13" s="13" t="n">
        <v>5501</v>
      </c>
      <c r="F13" s="154" t="n">
        <f aca="false">E13/C13*100-100</f>
        <v>2.88011969328596</v>
      </c>
      <c r="G13" s="171" t="n">
        <v>5633</v>
      </c>
      <c r="H13" s="154" t="n">
        <f aca="false">G13/E13*100-100</f>
        <v>2.39956371568806</v>
      </c>
      <c r="I13" s="161" t="n">
        <f aca="false">G13/B13*100-100</f>
        <v>8.55656195798807</v>
      </c>
      <c r="J13" s="15"/>
      <c r="K13" s="162" t="s">
        <v>305</v>
      </c>
      <c r="L13" s="163" t="n">
        <f aca="false">SUM(N13:Z13)</f>
        <v>23211.4501117292</v>
      </c>
      <c r="M13" s="168" t="n">
        <f aca="false">L13/L$6*100</f>
        <v>1.34621564271715</v>
      </c>
      <c r="N13" s="131" t="n">
        <v>11688</v>
      </c>
      <c r="O13" s="169" t="n">
        <f aca="false">N13/N$6*100</f>
        <v>0.702182304260975</v>
      </c>
      <c r="P13" s="166" t="n">
        <v>9804</v>
      </c>
      <c r="Q13" s="169" t="n">
        <f aca="false">P13/P$6*100</f>
        <v>29.1014871322984</v>
      </c>
      <c r="R13" s="131" t="n">
        <v>1676</v>
      </c>
      <c r="S13" s="169" t="n">
        <f aca="false">R13/R$6*100</f>
        <v>7.56624983070742</v>
      </c>
      <c r="T13" s="166" t="n">
        <v>0</v>
      </c>
      <c r="U13" s="169" t="n">
        <f aca="false">T13/T$6*100</f>
        <v>0</v>
      </c>
      <c r="V13" s="131" t="n">
        <v>1</v>
      </c>
      <c r="W13" s="169" t="n">
        <f aca="false">V13/V$6*100</f>
        <v>0.0801924619085806</v>
      </c>
      <c r="X13" s="166" t="n">
        <v>0</v>
      </c>
      <c r="Y13" s="169" t="n">
        <f aca="false">X13/X$6*100</f>
        <v>0</v>
      </c>
      <c r="Z13" s="131" t="n">
        <v>5</v>
      </c>
      <c r="AA13" s="170" t="n">
        <f aca="false">Z13/Z$6*100</f>
        <v>0.282485875706215</v>
      </c>
    </row>
    <row r="14" customFormat="false" ht="15" hidden="false" customHeight="true" outlineLevel="0" collapsed="false">
      <c r="A14" s="40" t="s">
        <v>307</v>
      </c>
      <c r="B14" s="160" t="n">
        <v>18863</v>
      </c>
      <c r="C14" s="13" t="n">
        <v>21121</v>
      </c>
      <c r="D14" s="154" t="n">
        <f aca="false">C14/B14*100-100</f>
        <v>11.9705243068441</v>
      </c>
      <c r="E14" s="13" t="n">
        <v>23290</v>
      </c>
      <c r="F14" s="154" t="n">
        <v>0</v>
      </c>
      <c r="G14" s="13" t="n">
        <v>25514</v>
      </c>
      <c r="H14" s="154" t="n">
        <f aca="false">G14/E14*100-100</f>
        <v>9.54916273078574</v>
      </c>
      <c r="I14" s="161" t="n">
        <f aca="false">G14/B14*100-100</f>
        <v>35.2595027302126</v>
      </c>
      <c r="J14" s="15"/>
      <c r="K14" s="162" t="s">
        <v>310</v>
      </c>
      <c r="L14" s="163" t="n">
        <f aca="false">SUM(N14:Z14)</f>
        <v>18229.2600866787</v>
      </c>
      <c r="M14" s="168" t="n">
        <f aca="false">L14/L$6*100</f>
        <v>1.05725902370251</v>
      </c>
      <c r="N14" s="131" t="n">
        <v>18183</v>
      </c>
      <c r="O14" s="169" t="n">
        <f aca="false">N14/N$6*100</f>
        <v>1.0923837130713</v>
      </c>
      <c r="P14" s="166" t="n">
        <v>2</v>
      </c>
      <c r="Q14" s="169" t="n">
        <f aca="false">P14/P$6*100</f>
        <v>0.00593665588174182</v>
      </c>
      <c r="R14" s="131" t="n">
        <v>7</v>
      </c>
      <c r="S14" s="169" t="n">
        <f aca="false">R14/R$6*100</f>
        <v>0.0316012821091599</v>
      </c>
      <c r="T14" s="166" t="n">
        <v>0</v>
      </c>
      <c r="U14" s="169" t="n">
        <f aca="false">T14/T$6*100</f>
        <v>0</v>
      </c>
      <c r="V14" s="131" t="n">
        <v>20</v>
      </c>
      <c r="W14" s="169" t="n">
        <f aca="false">V14/V$6*100</f>
        <v>1.60384923817161</v>
      </c>
      <c r="X14" s="166" t="n">
        <v>2</v>
      </c>
      <c r="Y14" s="169" t="n">
        <f aca="false">X14/X$6*100</f>
        <v>10.5263157894737</v>
      </c>
      <c r="Z14" s="131" t="n">
        <v>2</v>
      </c>
      <c r="AA14" s="170" t="n">
        <f aca="false">Z14/Z$6*100</f>
        <v>0.112994350282486</v>
      </c>
    </row>
    <row r="15" customFormat="false" ht="15" hidden="false" customHeight="true" outlineLevel="0" collapsed="false">
      <c r="A15" s="40" t="s">
        <v>310</v>
      </c>
      <c r="B15" s="160" t="n">
        <v>15955</v>
      </c>
      <c r="C15" s="13" t="n">
        <v>17120</v>
      </c>
      <c r="D15" s="154" t="n">
        <f aca="false">C15/B15*100-100</f>
        <v>7.30178627389533</v>
      </c>
      <c r="E15" s="13" t="n">
        <v>17748</v>
      </c>
      <c r="F15" s="154" t="n">
        <v>0</v>
      </c>
      <c r="G15" s="13" t="n">
        <v>18591</v>
      </c>
      <c r="H15" s="154" t="n">
        <f aca="false">G15/E15*100-100</f>
        <v>4.74983096686952</v>
      </c>
      <c r="I15" s="161" t="n">
        <f aca="false">G15/B15*100-100</f>
        <v>16.5214666248825</v>
      </c>
      <c r="J15" s="14"/>
      <c r="K15" s="162" t="s">
        <v>308</v>
      </c>
      <c r="L15" s="163" t="n">
        <f aca="false">SUM(N15:Z15)</f>
        <v>12174.4720798861</v>
      </c>
      <c r="M15" s="168" t="n">
        <f aca="false">L15/L$6*100</f>
        <v>0.70609396125079</v>
      </c>
      <c r="N15" s="131" t="n">
        <v>1243</v>
      </c>
      <c r="O15" s="169" t="n">
        <f aca="false">N15/N$6*100</f>
        <v>0.0746759586068098</v>
      </c>
      <c r="P15" s="166" t="n">
        <v>9932</v>
      </c>
      <c r="Q15" s="169" t="n">
        <f aca="false">P15/P$6*100</f>
        <v>29.4814331087299</v>
      </c>
      <c r="R15" s="131" t="n">
        <v>928</v>
      </c>
      <c r="S15" s="169" t="n">
        <f aca="false">R15/R$6*100</f>
        <v>4.18942711390005</v>
      </c>
      <c r="T15" s="166" t="n">
        <v>0</v>
      </c>
      <c r="U15" s="169" t="n">
        <f aca="false">T15/T$6*100</f>
        <v>0</v>
      </c>
      <c r="V15" s="131" t="n">
        <v>34</v>
      </c>
      <c r="W15" s="169" t="n">
        <f aca="false">V15/V$6*100</f>
        <v>2.72654370489174</v>
      </c>
      <c r="X15" s="166" t="n">
        <v>0</v>
      </c>
      <c r="Y15" s="169" t="n">
        <f aca="false">X15/X$6*100</f>
        <v>0</v>
      </c>
      <c r="Z15" s="131" t="n">
        <v>1</v>
      </c>
      <c r="AA15" s="170" t="n">
        <f aca="false">Z15/Z$6*100</f>
        <v>0.0564971751412429</v>
      </c>
    </row>
    <row r="16" customFormat="false" ht="15" hidden="false" customHeight="true" outlineLevel="0" collapsed="false">
      <c r="A16" s="40" t="s">
        <v>311</v>
      </c>
      <c r="B16" s="160" t="n">
        <v>3625</v>
      </c>
      <c r="C16" s="13" t="n">
        <v>3867</v>
      </c>
      <c r="D16" s="154" t="n">
        <f aca="false">C16/B16*100-100</f>
        <v>6.67586206896552</v>
      </c>
      <c r="E16" s="13" t="n">
        <v>3995</v>
      </c>
      <c r="F16" s="154" t="n">
        <f aca="false">E16/C16*100-100</f>
        <v>3.31005947763123</v>
      </c>
      <c r="G16" s="13" t="n">
        <v>4005</v>
      </c>
      <c r="H16" s="154" t="n">
        <f aca="false">G16/E16*100-100</f>
        <v>0.250312891113907</v>
      </c>
      <c r="I16" s="161" t="n">
        <f aca="false">G16/B16*100-100</f>
        <v>10.4827586206897</v>
      </c>
      <c r="J16" s="14"/>
      <c r="K16" s="162" t="s">
        <v>312</v>
      </c>
      <c r="L16" s="163" t="n">
        <f aca="false">SUM(N16:Z16)</f>
        <v>5689.34989358241</v>
      </c>
      <c r="M16" s="168" t="n">
        <f aca="false">L16/L$6*100</f>
        <v>0.329970414892844</v>
      </c>
      <c r="N16" s="131" t="n">
        <v>2624</v>
      </c>
      <c r="O16" s="169" t="n">
        <f aca="false">N16/N$6*100</f>
        <v>0.157642570703354</v>
      </c>
      <c r="P16" s="166" t="n">
        <v>2350</v>
      </c>
      <c r="Q16" s="169" t="n">
        <f aca="false">P16/P$6*100</f>
        <v>6.97557066104663</v>
      </c>
      <c r="R16" s="131" t="n">
        <v>677</v>
      </c>
      <c r="S16" s="169" t="n">
        <f aca="false">R16/R$6*100</f>
        <v>3.05629542684303</v>
      </c>
      <c r="T16" s="166" t="n">
        <v>0</v>
      </c>
      <c r="U16" s="169" t="n">
        <f aca="false">T16/T$6*100</f>
        <v>0</v>
      </c>
      <c r="V16" s="131" t="n">
        <v>2</v>
      </c>
      <c r="W16" s="169" t="n">
        <f aca="false">V16/V$6*100</f>
        <v>0.160384923817161</v>
      </c>
      <c r="X16" s="166" t="n">
        <v>0</v>
      </c>
      <c r="Y16" s="169" t="n">
        <f aca="false">X16/X$6*100</f>
        <v>0</v>
      </c>
      <c r="Z16" s="131" t="n">
        <v>26</v>
      </c>
      <c r="AA16" s="170" t="n">
        <f aca="false">Z16/Z$6*100</f>
        <v>1.46892655367232</v>
      </c>
    </row>
    <row r="17" customFormat="false" ht="15" hidden="false" customHeight="true" outlineLevel="0" collapsed="false">
      <c r="A17" s="126" t="s">
        <v>148</v>
      </c>
      <c r="B17" s="172" t="n">
        <v>173</v>
      </c>
      <c r="C17" s="21" t="n">
        <v>165</v>
      </c>
      <c r="D17" s="173" t="n">
        <f aca="false">C17/B17*100-100</f>
        <v>-4.62427745664739</v>
      </c>
      <c r="E17" s="174" t="n">
        <v>178</v>
      </c>
      <c r="F17" s="173" t="n">
        <f aca="false">E17/C17*100-100</f>
        <v>7.87878787878789</v>
      </c>
      <c r="G17" s="174" t="n">
        <v>191</v>
      </c>
      <c r="H17" s="173" t="n">
        <f aca="false">G17/E17*100-100</f>
        <v>7.30337078651687</v>
      </c>
      <c r="I17" s="175" t="n">
        <f aca="false">G17/B17*100-100</f>
        <v>10.4046242774566</v>
      </c>
      <c r="J17" s="15"/>
      <c r="K17" s="162" t="s">
        <v>313</v>
      </c>
      <c r="L17" s="163" t="n">
        <f aca="false">SUM(N17:Z17)</f>
        <v>3868.30630799157</v>
      </c>
      <c r="M17" s="168" t="n">
        <f aca="false">L17/L$6*100</f>
        <v>0.224353689130702</v>
      </c>
      <c r="N17" s="131" t="n">
        <v>652</v>
      </c>
      <c r="O17" s="169" t="n">
        <f aca="false">N17/N$6*100</f>
        <v>0.0391703338790346</v>
      </c>
      <c r="P17" s="166" t="n">
        <v>3161</v>
      </c>
      <c r="Q17" s="169" t="n">
        <f aca="false">P17/P$6*100</f>
        <v>9.38288462109294</v>
      </c>
      <c r="R17" s="131" t="n">
        <v>36</v>
      </c>
      <c r="S17" s="169" t="n">
        <f aca="false">R17/R$6*100</f>
        <v>0.162520879418536</v>
      </c>
      <c r="T17" s="166" t="n">
        <v>0</v>
      </c>
      <c r="U17" s="169" t="n">
        <f aca="false">T17/T$6*100</f>
        <v>0</v>
      </c>
      <c r="V17" s="131" t="n">
        <v>9</v>
      </c>
      <c r="W17" s="169" t="n">
        <f aca="false">V17/V$6*100</f>
        <v>0.721732157177225</v>
      </c>
      <c r="X17" s="166" t="n">
        <v>0</v>
      </c>
      <c r="Y17" s="169" t="n">
        <f aca="false">X17/X$6*100</f>
        <v>0</v>
      </c>
      <c r="Z17" s="131" t="n">
        <v>0</v>
      </c>
      <c r="AA17" s="170" t="n">
        <f aca="false">Z17/Z$6*100</f>
        <v>0</v>
      </c>
    </row>
    <row r="18" customFormat="false" ht="15" hidden="false" customHeight="true" outlineLevel="0" collapsed="false">
      <c r="A18" s="41" t="s">
        <v>288</v>
      </c>
      <c r="E18" s="15"/>
      <c r="F18" s="15"/>
      <c r="G18" s="15"/>
      <c r="H18" s="15"/>
      <c r="I18" s="15"/>
      <c r="J18" s="14"/>
      <c r="K18" s="162" t="s">
        <v>314</v>
      </c>
      <c r="L18" s="163" t="n">
        <f aca="false">SUM(N18:Z18)</f>
        <v>3224.12020752738</v>
      </c>
      <c r="M18" s="168" t="n">
        <f aca="false">L18/L$6*100</f>
        <v>0.186992240315936</v>
      </c>
      <c r="N18" s="131" t="n">
        <v>411</v>
      </c>
      <c r="O18" s="169" t="n">
        <f aca="false">N18/N$6*100</f>
        <v>0.0246917288716</v>
      </c>
      <c r="P18" s="166" t="n">
        <v>2745</v>
      </c>
      <c r="Q18" s="169" t="n">
        <f aca="false">P18/P$6*100</f>
        <v>8.14806019769064</v>
      </c>
      <c r="R18" s="131" t="n">
        <v>50</v>
      </c>
      <c r="S18" s="169" t="n">
        <f aca="false">R18/R$6*100</f>
        <v>0.225723443636856</v>
      </c>
      <c r="T18" s="166" t="n">
        <v>0</v>
      </c>
      <c r="U18" s="169" t="n">
        <f aca="false">T18/T$6*100</f>
        <v>0</v>
      </c>
      <c r="V18" s="131" t="n">
        <v>9</v>
      </c>
      <c r="W18" s="169" t="n">
        <f aca="false">V18/V$6*100</f>
        <v>0.721732157177225</v>
      </c>
      <c r="X18" s="166" t="n">
        <v>0</v>
      </c>
      <c r="Y18" s="169" t="n">
        <f aca="false">X18/X$6*100</f>
        <v>0</v>
      </c>
      <c r="Z18" s="131" t="n">
        <v>0</v>
      </c>
      <c r="AA18" s="170" t="n">
        <f aca="false">Z18/Z$6*100</f>
        <v>0</v>
      </c>
    </row>
    <row r="19" customFormat="false" ht="15" hidden="false" customHeight="true" outlineLevel="0" collapsed="false">
      <c r="A19" s="41" t="s">
        <v>285</v>
      </c>
      <c r="E19" s="15"/>
      <c r="F19" s="15"/>
      <c r="G19" s="15"/>
      <c r="H19" s="15"/>
      <c r="I19" s="15"/>
      <c r="J19" s="15"/>
      <c r="K19" s="162" t="s">
        <v>315</v>
      </c>
      <c r="L19" s="163" t="n">
        <f aca="false">SUM(N19:Z19)</f>
        <v>1123.07231158873</v>
      </c>
      <c r="M19" s="168" t="n">
        <f aca="false">L19/L$6*100</f>
        <v>0.065135849181576</v>
      </c>
      <c r="N19" s="131" t="n">
        <v>1120</v>
      </c>
      <c r="O19" s="169" t="n">
        <f aca="false">N19/N$6*100</f>
        <v>0.0672864631050901</v>
      </c>
      <c r="P19" s="166" t="n">
        <v>0</v>
      </c>
      <c r="Q19" s="169" t="n">
        <f aca="false">P19/P$6*100</f>
        <v>0</v>
      </c>
      <c r="R19" s="131" t="n">
        <v>0</v>
      </c>
      <c r="S19" s="169" t="n">
        <f aca="false">R19/R$6*100</f>
        <v>0</v>
      </c>
      <c r="T19" s="166" t="n">
        <v>2</v>
      </c>
      <c r="U19" s="169" t="n">
        <f aca="false">T19/T$6*100</f>
        <v>1.00502512562814</v>
      </c>
      <c r="V19" s="131" t="n">
        <v>0</v>
      </c>
      <c r="W19" s="169" t="n">
        <f aca="false">V19/V$6*100</f>
        <v>0</v>
      </c>
      <c r="X19" s="166" t="n">
        <v>0</v>
      </c>
      <c r="Y19" s="169" t="n">
        <f aca="false">X19/X$6*100</f>
        <v>0</v>
      </c>
      <c r="Z19" s="131" t="n">
        <v>0</v>
      </c>
      <c r="AA19" s="170" t="n">
        <f aca="false">Z19/Z$6*100</f>
        <v>0</v>
      </c>
    </row>
    <row r="20" customFormat="false" ht="15" hidden="false" customHeight="true" outlineLevel="0" collapsed="false">
      <c r="A20" s="41" t="s">
        <v>286</v>
      </c>
      <c r="E20" s="15"/>
      <c r="F20" s="15"/>
      <c r="G20" s="15"/>
      <c r="H20" s="15"/>
      <c r="I20" s="15"/>
      <c r="J20" s="15"/>
      <c r="K20" s="162" t="s">
        <v>316</v>
      </c>
      <c r="L20" s="163" t="n">
        <f aca="false">SUM(N20:Z20)</f>
        <v>662.143169496514</v>
      </c>
      <c r="M20" s="168" t="n">
        <f aca="false">L20/L$6*100</f>
        <v>0.0384029213256301</v>
      </c>
      <c r="N20" s="131" t="n">
        <v>653</v>
      </c>
      <c r="O20" s="169" t="n">
        <f aca="false">N20/N$6*100</f>
        <v>0.0392304110782355</v>
      </c>
      <c r="P20" s="166" t="n">
        <v>8</v>
      </c>
      <c r="Q20" s="169" t="n">
        <f aca="false">P20/P$6*100</f>
        <v>0.0237466235269673</v>
      </c>
      <c r="R20" s="131" t="n">
        <v>0</v>
      </c>
      <c r="S20" s="169" t="n">
        <f aca="false">R20/R$6*100</f>
        <v>0</v>
      </c>
      <c r="T20" s="166" t="n">
        <v>0</v>
      </c>
      <c r="U20" s="169" t="n">
        <f aca="false">T20/T$6*100</f>
        <v>0</v>
      </c>
      <c r="V20" s="131" t="n">
        <v>1</v>
      </c>
      <c r="W20" s="169" t="n">
        <f aca="false">V20/V$6*100</f>
        <v>0.0801924619085806</v>
      </c>
      <c r="X20" s="166" t="n">
        <v>0</v>
      </c>
      <c r="Y20" s="169" t="n">
        <f aca="false">X20/X$6*100</f>
        <v>0</v>
      </c>
      <c r="Z20" s="131" t="n">
        <v>0</v>
      </c>
      <c r="AA20" s="170" t="n">
        <f aca="false">Z20/Z$6*100</f>
        <v>0</v>
      </c>
    </row>
    <row r="21" customFormat="false" ht="15" hidden="false" customHeight="true" outlineLevel="0" collapsed="false">
      <c r="A21" s="41" t="s">
        <v>317</v>
      </c>
      <c r="E21" s="15"/>
      <c r="F21" s="15"/>
      <c r="G21" s="15"/>
      <c r="H21" s="15"/>
      <c r="I21" s="15"/>
      <c r="J21" s="14"/>
      <c r="K21" s="162" t="s">
        <v>318</v>
      </c>
      <c r="L21" s="163" t="n">
        <f aca="false">SUM(N21:Z21)</f>
        <v>621.040156114246</v>
      </c>
      <c r="M21" s="168" t="n">
        <f aca="false">L21/L$6*100</f>
        <v>0.036019032369461</v>
      </c>
      <c r="N21" s="131" t="n">
        <v>619</v>
      </c>
      <c r="O21" s="169" t="n">
        <f aca="false">N21/N$6*100</f>
        <v>0.0371877863054024</v>
      </c>
      <c r="P21" s="166" t="n">
        <v>1</v>
      </c>
      <c r="Q21" s="169" t="n">
        <f aca="false">P21/P$6*100</f>
        <v>0.00296832794087091</v>
      </c>
      <c r="R21" s="131" t="n">
        <v>0</v>
      </c>
      <c r="S21" s="169" t="n">
        <f aca="false">R21/R$6*100</f>
        <v>0</v>
      </c>
      <c r="T21" s="166" t="n">
        <v>0</v>
      </c>
      <c r="U21" s="169" t="n">
        <f aca="false">T21/T$6*100</f>
        <v>0</v>
      </c>
      <c r="V21" s="131" t="n">
        <v>0</v>
      </c>
      <c r="W21" s="169" t="n">
        <f aca="false">V21/V$6*100</f>
        <v>0</v>
      </c>
      <c r="X21" s="166" t="n">
        <v>0</v>
      </c>
      <c r="Y21" s="169" t="n">
        <f aca="false">X21/X$6*100</f>
        <v>0</v>
      </c>
      <c r="Z21" s="131" t="n">
        <v>1</v>
      </c>
      <c r="AA21" s="170" t="n">
        <f aca="false">Z21/Z$6*100</f>
        <v>0.0564971751412429</v>
      </c>
    </row>
    <row r="22" customFormat="false" ht="15" hidden="false" customHeight="true" outlineLevel="0" collapsed="false">
      <c r="A22" s="41" t="s">
        <v>319</v>
      </c>
      <c r="E22" s="15"/>
      <c r="F22" s="15"/>
      <c r="G22" s="15"/>
      <c r="H22" s="15"/>
      <c r="I22" s="15"/>
      <c r="J22" s="14"/>
      <c r="K22" s="162" t="s">
        <v>320</v>
      </c>
      <c r="L22" s="163" t="n">
        <f aca="false">SUM(N22:Z22)</f>
        <v>590.908286037208</v>
      </c>
      <c r="M22" s="168" t="n">
        <f aca="false">L22/L$6*100</f>
        <v>0.0342714468180726</v>
      </c>
      <c r="N22" s="131" t="n">
        <v>376</v>
      </c>
      <c r="O22" s="169" t="n">
        <f aca="false">N22/N$6*100</f>
        <v>0.0225890268995659</v>
      </c>
      <c r="P22" s="166" t="n">
        <v>52</v>
      </c>
      <c r="Q22" s="169" t="n">
        <f aca="false">P22/P$6*100</f>
        <v>0.154353052925287</v>
      </c>
      <c r="R22" s="131" t="n">
        <v>162</v>
      </c>
      <c r="S22" s="169" t="n">
        <f aca="false">R22/R$6*100</f>
        <v>0.731343957383414</v>
      </c>
      <c r="T22" s="166" t="n">
        <v>0</v>
      </c>
      <c r="U22" s="169" t="n">
        <f aca="false">T22/T$6*100</f>
        <v>0</v>
      </c>
      <c r="V22" s="131" t="n">
        <v>0</v>
      </c>
      <c r="W22" s="169" t="n">
        <f aca="false">V22/V$6*100</f>
        <v>0</v>
      </c>
      <c r="X22" s="166" t="n">
        <v>0</v>
      </c>
      <c r="Y22" s="169" t="n">
        <f aca="false">X22/X$6*100</f>
        <v>0</v>
      </c>
      <c r="Z22" s="131" t="n">
        <v>0</v>
      </c>
      <c r="AA22" s="170" t="n">
        <f aca="false">Z22/Z$6*100</f>
        <v>0</v>
      </c>
    </row>
    <row r="23" customFormat="false" ht="15" hidden="false" customHeight="true" outlineLevel="0" collapsed="false">
      <c r="A23" s="41" t="s">
        <v>321</v>
      </c>
      <c r="E23" s="15"/>
      <c r="F23" s="15"/>
      <c r="G23" s="14"/>
      <c r="H23" s="14"/>
      <c r="I23" s="14"/>
      <c r="J23" s="15"/>
      <c r="K23" s="162" t="s">
        <v>322</v>
      </c>
      <c r="L23" s="163" t="n">
        <f aca="false">SUM(N23:Z23)</f>
        <v>171.237447176414</v>
      </c>
      <c r="M23" s="168" t="n">
        <f aca="false">L23/L$6*100</f>
        <v>0.00993141440531341</v>
      </c>
      <c r="N23" s="131" t="n">
        <v>120</v>
      </c>
      <c r="O23" s="169" t="n">
        <f aca="false">N23/N$6*100</f>
        <v>0.00720926390411679</v>
      </c>
      <c r="P23" s="166" t="n">
        <v>0</v>
      </c>
      <c r="Q23" s="169" t="n">
        <f aca="false">P23/P$6*100</f>
        <v>0</v>
      </c>
      <c r="R23" s="131" t="n">
        <v>51</v>
      </c>
      <c r="S23" s="169" t="n">
        <f aca="false">R23/R$6*100</f>
        <v>0.230237912509593</v>
      </c>
      <c r="T23" s="166" t="n">
        <v>0</v>
      </c>
      <c r="U23" s="169" t="n">
        <f aca="false">T23/T$6*100</f>
        <v>0</v>
      </c>
      <c r="V23" s="131" t="n">
        <v>0</v>
      </c>
      <c r="W23" s="169" t="n">
        <f aca="false">V23/V$6*100</f>
        <v>0</v>
      </c>
      <c r="X23" s="166" t="n">
        <v>0</v>
      </c>
      <c r="Y23" s="169" t="n">
        <f aca="false">X23/X$6*100</f>
        <v>0</v>
      </c>
      <c r="Z23" s="131" t="n">
        <v>0</v>
      </c>
      <c r="AA23" s="170" t="n">
        <f aca="false">Z23/Z$6*100</f>
        <v>0</v>
      </c>
    </row>
    <row r="24" customFormat="false" ht="15" hidden="false" customHeight="true" outlineLevel="0" collapsed="false">
      <c r="A24" s="41" t="s">
        <v>64</v>
      </c>
      <c r="E24" s="15"/>
      <c r="F24" s="15"/>
      <c r="G24" s="15"/>
      <c r="H24" s="15"/>
      <c r="I24" s="15"/>
      <c r="J24" s="15"/>
      <c r="K24" s="162" t="s">
        <v>148</v>
      </c>
      <c r="L24" s="163" t="n">
        <f aca="false">SUM(N24:Z24)</f>
        <v>121.120663092275</v>
      </c>
      <c r="M24" s="168" t="n">
        <f aca="false">L24/L$6*100</f>
        <v>0.00702474556851146</v>
      </c>
      <c r="N24" s="131" t="n">
        <v>1</v>
      </c>
      <c r="O24" s="169" t="n">
        <f aca="false">N24/N$6*100</f>
        <v>6.00771992009733E-005</v>
      </c>
      <c r="P24" s="166" t="n">
        <v>0</v>
      </c>
      <c r="Q24" s="169" t="n">
        <f aca="false">P24/P$6*100</f>
        <v>0</v>
      </c>
      <c r="R24" s="131" t="n">
        <v>0</v>
      </c>
      <c r="S24" s="169" t="n">
        <f aca="false">R24/R$6*100</f>
        <v>0</v>
      </c>
      <c r="T24" s="166" t="n">
        <v>48</v>
      </c>
      <c r="U24" s="169" t="n">
        <f aca="false">T24/T$6*100</f>
        <v>24.1206030150754</v>
      </c>
      <c r="V24" s="131" t="n">
        <v>0</v>
      </c>
      <c r="W24" s="169" t="n">
        <f aca="false">V24/V$6*100</f>
        <v>0</v>
      </c>
      <c r="X24" s="166" t="n">
        <v>0</v>
      </c>
      <c r="Y24" s="169" t="n">
        <f aca="false">X24/X$6*100</f>
        <v>0</v>
      </c>
      <c r="Z24" s="131" t="n">
        <v>48</v>
      </c>
      <c r="AA24" s="170" t="n">
        <f aca="false">Z24/Z$6*100</f>
        <v>2.71186440677966</v>
      </c>
    </row>
    <row r="25" customFormat="false" ht="15" hidden="false" customHeight="true" outlineLevel="0" collapsed="false">
      <c r="E25" s="6"/>
      <c r="F25" s="6"/>
      <c r="G25" s="6"/>
      <c r="H25" s="6"/>
      <c r="I25" s="6"/>
      <c r="J25" s="6"/>
      <c r="K25" s="162" t="s">
        <v>323</v>
      </c>
      <c r="L25" s="163" t="n">
        <f aca="false">SUM(N25:Z25)</f>
        <v>11.0182943847633</v>
      </c>
      <c r="M25" s="168" t="n">
        <f aca="false">L25/L$6*100</f>
        <v>0.000639038068945789</v>
      </c>
      <c r="N25" s="131" t="n">
        <v>6</v>
      </c>
      <c r="O25" s="169" t="n">
        <f aca="false">N25/N$6*100</f>
        <v>0.00036046319520584</v>
      </c>
      <c r="P25" s="166" t="n">
        <v>3</v>
      </c>
      <c r="Q25" s="169" t="n">
        <f aca="false">P25/P$6*100</f>
        <v>0.00890498382261272</v>
      </c>
      <c r="R25" s="131" t="n">
        <v>2</v>
      </c>
      <c r="S25" s="169" t="n">
        <f aca="false">R25/R$6*100</f>
        <v>0.00902893774547424</v>
      </c>
      <c r="T25" s="166" t="n">
        <v>0</v>
      </c>
      <c r="U25" s="169" t="n">
        <f aca="false">T25/T$6*100</f>
        <v>0</v>
      </c>
      <c r="V25" s="131" t="n">
        <v>0</v>
      </c>
      <c r="W25" s="169" t="n">
        <f aca="false">V25/V$6*100</f>
        <v>0</v>
      </c>
      <c r="X25" s="166" t="n">
        <v>0</v>
      </c>
      <c r="Y25" s="169" t="n">
        <f aca="false">X25/X$6*100</f>
        <v>0</v>
      </c>
      <c r="Z25" s="131" t="n">
        <v>0</v>
      </c>
      <c r="AA25" s="170" t="n">
        <f aca="false">Z25/Z$6*100</f>
        <v>0</v>
      </c>
    </row>
    <row r="26" customFormat="false" ht="12" hidden="false" customHeight="true" outlineLevel="0" collapsed="false">
      <c r="K26" s="176" t="s">
        <v>324</v>
      </c>
      <c r="L26" s="177" t="n">
        <f aca="false">SUM(N26:Z26)</f>
        <v>1.00451446887274</v>
      </c>
      <c r="M26" s="178" t="n">
        <f aca="false">L26/L$6*100</f>
        <v>5.82597418439124E-005</v>
      </c>
      <c r="N26" s="132" t="n">
        <v>0</v>
      </c>
      <c r="O26" s="179" t="n">
        <f aca="false">N26/N$6*100</f>
        <v>0</v>
      </c>
      <c r="P26" s="180" t="n">
        <v>0</v>
      </c>
      <c r="Q26" s="179" t="n">
        <f aca="false">P26/P$6*100</f>
        <v>0</v>
      </c>
      <c r="R26" s="132" t="n">
        <v>1</v>
      </c>
      <c r="S26" s="179" t="n">
        <f aca="false">R26/R$6*100</f>
        <v>0.00451446887273712</v>
      </c>
      <c r="T26" s="180" t="n">
        <v>0</v>
      </c>
      <c r="U26" s="179" t="n">
        <f aca="false">T26/T$6*100</f>
        <v>0</v>
      </c>
      <c r="V26" s="132" t="n">
        <v>0</v>
      </c>
      <c r="W26" s="179" t="n">
        <f aca="false">V26/V$6*100</f>
        <v>0</v>
      </c>
      <c r="X26" s="180" t="n">
        <v>0</v>
      </c>
      <c r="Y26" s="179" t="n">
        <f aca="false">X26/X$6*100</f>
        <v>0</v>
      </c>
      <c r="Z26" s="132" t="n">
        <v>0</v>
      </c>
      <c r="AA26" s="181" t="n">
        <f aca="false">Z26/Z$6*100</f>
        <v>0</v>
      </c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K27" s="41" t="s">
        <v>288</v>
      </c>
    </row>
    <row r="28" customFormat="false" ht="15" hidden="false" customHeight="true" outlineLevel="0" collapsed="false">
      <c r="I28" s="0"/>
      <c r="K28" s="41" t="s">
        <v>285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5" hidden="false" customHeight="true" outlineLevel="0" collapsed="false">
      <c r="I29" s="0"/>
      <c r="K29" s="41" t="s">
        <v>28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5" hidden="false" customHeight="true" outlineLevel="0" collapsed="false">
      <c r="I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5" hidden="false" customHeight="true" outlineLevel="0" collapsed="false"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5" hidden="false" customHeight="true" outlineLevel="0" collapsed="false"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5" hidden="false" customHeight="true" outlineLevel="0" collapsed="false"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5" hidden="false" customHeight="true" outlineLevel="0" collapsed="false"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5" hidden="false" customHeight="true" outlineLevel="0" collapsed="false"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5" hidden="false" customHeight="true" outlineLevel="0" collapsed="false"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5" hidden="false" customHeight="true" outlineLevel="0" collapsed="false"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5" hidden="false" customHeight="true" outlineLevel="0" collapsed="false"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5" hidden="false" customHeight="true" outlineLevel="0" collapsed="false"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5" hidden="false" customHeight="true" outlineLevel="0" collapsed="false"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5" hidden="false" customHeight="tru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5" hidden="false" customHeight="tru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5" hidden="false" customHeight="tru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5" hidden="false" customHeight="tru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5" hidden="false" customHeight="tru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2" hidden="false" customHeight="true" outlineLevel="0" collapsed="false">
      <c r="B54" s="0"/>
      <c r="C54" s="0"/>
      <c r="D54" s="0"/>
      <c r="E54" s="0"/>
      <c r="F54" s="0"/>
      <c r="G54" s="0"/>
      <c r="H54" s="0"/>
    </row>
  </sheetData>
  <mergeCells count="17">
    <mergeCell ref="A2:A4"/>
    <mergeCell ref="B2:H2"/>
    <mergeCell ref="I2:I4"/>
    <mergeCell ref="K2:K5"/>
    <mergeCell ref="L2:AA2"/>
    <mergeCell ref="C3:D3"/>
    <mergeCell ref="E3:F3"/>
    <mergeCell ref="G3:H3"/>
    <mergeCell ref="L3:AA3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259722222222222" right="0.470138888888889" top="0.170138888888889" bottom="0.1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8.85"/>
    <col collapsed="false" customWidth="true" hidden="false" outlineLevel="0" max="3" min="3" style="2" width="10.41"/>
    <col collapsed="false" customWidth="true" hidden="false" outlineLevel="0" max="16" min="4" style="2" width="6.7"/>
    <col collapsed="false" customWidth="true" hidden="false" outlineLevel="0" max="17" min="17" style="2" width="8.99"/>
    <col collapsed="false" customWidth="true" hidden="false" outlineLevel="0" max="19" min="18" style="2" width="6.7"/>
    <col collapsed="false" customWidth="false" hidden="false" outlineLevel="0" max="257" min="20" style="2" width="9.14"/>
  </cols>
  <sheetData>
    <row r="1" s="49" customFormat="true" ht="20.1" hidden="false" customHeight="true" outlineLevel="0" collapsed="false">
      <c r="A1" s="95" t="s">
        <v>32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s="49" customFormat="true" ht="20.1" hidden="false" customHeight="true" outlineLevel="0" collapsed="false">
      <c r="A2" s="4" t="s">
        <v>76</v>
      </c>
      <c r="B2" s="5" t="s">
        <v>32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84" customFormat="true" ht="24.95" hidden="false" customHeight="true" outlineLevel="0" collapsed="false">
      <c r="A3" s="4"/>
      <c r="B3" s="182" t="s">
        <v>152</v>
      </c>
      <c r="C3" s="182" t="s">
        <v>327</v>
      </c>
      <c r="D3" s="182" t="s">
        <v>328</v>
      </c>
      <c r="E3" s="182" t="s">
        <v>329</v>
      </c>
      <c r="F3" s="182" t="s">
        <v>330</v>
      </c>
      <c r="G3" s="182" t="s">
        <v>331</v>
      </c>
      <c r="H3" s="182" t="s">
        <v>332</v>
      </c>
      <c r="I3" s="182" t="s">
        <v>333</v>
      </c>
      <c r="J3" s="182" t="s">
        <v>334</v>
      </c>
      <c r="K3" s="182" t="s">
        <v>335</v>
      </c>
      <c r="L3" s="182" t="s">
        <v>336</v>
      </c>
      <c r="M3" s="183" t="s">
        <v>337</v>
      </c>
      <c r="N3" s="183" t="s">
        <v>338</v>
      </c>
      <c r="O3" s="183" t="s">
        <v>339</v>
      </c>
      <c r="P3" s="183" t="s">
        <v>340</v>
      </c>
      <c r="Q3" s="5" t="s">
        <v>341</v>
      </c>
      <c r="R3" s="183" t="s">
        <v>342</v>
      </c>
      <c r="S3" s="5" t="s">
        <v>343</v>
      </c>
    </row>
    <row r="4" customFormat="false" ht="20.1" hidden="false" customHeight="true" outlineLevel="0" collapsed="false">
      <c r="A4" s="50" t="n">
        <v>2012</v>
      </c>
      <c r="B4" s="13" t="n">
        <v>1429270</v>
      </c>
      <c r="C4" s="13" t="s">
        <v>36</v>
      </c>
      <c r="D4" s="13" t="n">
        <v>23869</v>
      </c>
      <c r="E4" s="13" t="n">
        <v>125970</v>
      </c>
      <c r="F4" s="13" t="n">
        <v>176219</v>
      </c>
      <c r="G4" s="13" t="n">
        <v>207337</v>
      </c>
      <c r="H4" s="13" t="n">
        <v>177376</v>
      </c>
      <c r="I4" s="13" t="n">
        <v>151803</v>
      </c>
      <c r="J4" s="13" t="n">
        <v>132995</v>
      </c>
      <c r="K4" s="13" t="n">
        <v>107834</v>
      </c>
      <c r="L4" s="13" t="n">
        <v>95143</v>
      </c>
      <c r="M4" s="13" t="n">
        <v>75785</v>
      </c>
      <c r="N4" s="13" t="n">
        <v>52826</v>
      </c>
      <c r="O4" s="13" t="s">
        <v>344</v>
      </c>
      <c r="P4" s="13" t="n">
        <v>26730</v>
      </c>
      <c r="Q4" s="13" t="s">
        <v>86</v>
      </c>
      <c r="R4" s="13" t="n">
        <v>36986</v>
      </c>
      <c r="S4" s="185" t="s">
        <v>11</v>
      </c>
    </row>
    <row r="5" customFormat="false" ht="20.1" hidden="false" customHeight="true" outlineLevel="0" collapsed="false">
      <c r="A5" s="50" t="n">
        <v>2013</v>
      </c>
      <c r="B5" s="13" t="n">
        <v>1494517</v>
      </c>
      <c r="C5" s="13" t="s">
        <v>36</v>
      </c>
      <c r="D5" s="13" t="n">
        <v>30091</v>
      </c>
      <c r="E5" s="13" t="n">
        <v>133209</v>
      </c>
      <c r="F5" s="13" t="n">
        <v>181640</v>
      </c>
      <c r="G5" s="13" t="n">
        <v>216048</v>
      </c>
      <c r="H5" s="13" t="n">
        <v>186942</v>
      </c>
      <c r="I5" s="13" t="n">
        <v>157365</v>
      </c>
      <c r="J5" s="13" t="n">
        <v>137095</v>
      </c>
      <c r="K5" s="13" t="n">
        <v>111204</v>
      </c>
      <c r="L5" s="13" t="n">
        <v>97748</v>
      </c>
      <c r="M5" s="13" t="n">
        <v>78496</v>
      </c>
      <c r="N5" s="13" t="n">
        <v>55801</v>
      </c>
      <c r="O5" s="13" t="n">
        <v>39709</v>
      </c>
      <c r="P5" s="13" t="n">
        <v>28335</v>
      </c>
      <c r="Q5" s="13" t="s">
        <v>86</v>
      </c>
      <c r="R5" s="13" t="n">
        <v>39453</v>
      </c>
      <c r="S5" s="185" t="s">
        <v>11</v>
      </c>
    </row>
    <row r="6" customFormat="false" ht="20.1" hidden="false" customHeight="true" outlineLevel="0" collapsed="false">
      <c r="A6" s="50" t="n">
        <v>2014</v>
      </c>
      <c r="B6" s="13" t="n">
        <v>1559889</v>
      </c>
      <c r="C6" s="13" t="s">
        <v>36</v>
      </c>
      <c r="D6" s="13" t="n">
        <v>33212</v>
      </c>
      <c r="E6" s="13" t="n">
        <v>136858</v>
      </c>
      <c r="F6" s="13" t="n">
        <v>186462</v>
      </c>
      <c r="G6" s="13" t="n">
        <v>223448</v>
      </c>
      <c r="H6" s="13" t="n">
        <v>199382</v>
      </c>
      <c r="I6" s="13" t="n">
        <v>164360</v>
      </c>
      <c r="J6" s="13" t="n">
        <v>142433</v>
      </c>
      <c r="K6" s="13" t="n">
        <v>117364</v>
      </c>
      <c r="L6" s="13" t="n">
        <v>99804</v>
      </c>
      <c r="M6" s="13" t="n">
        <v>82209</v>
      </c>
      <c r="N6" s="13" t="n">
        <v>59212</v>
      </c>
      <c r="O6" s="13" t="n">
        <v>41508</v>
      </c>
      <c r="P6" s="13" t="n">
        <v>30469</v>
      </c>
      <c r="Q6" s="13" t="s">
        <v>86</v>
      </c>
      <c r="R6" s="13" t="n">
        <v>43168</v>
      </c>
      <c r="S6" s="185" t="s">
        <v>11</v>
      </c>
    </row>
    <row r="7" customFormat="false" ht="20.1" hidden="false" customHeight="true" outlineLevel="0" collapsed="false">
      <c r="A7" s="50" t="n">
        <v>2015</v>
      </c>
      <c r="B7" s="13" t="n">
        <v>1640202</v>
      </c>
      <c r="C7" s="13" t="s">
        <v>36</v>
      </c>
      <c r="D7" s="13" t="s">
        <v>86</v>
      </c>
      <c r="E7" s="13" t="s">
        <v>86</v>
      </c>
      <c r="F7" s="13" t="s">
        <v>86</v>
      </c>
      <c r="G7" s="13" t="s">
        <v>86</v>
      </c>
      <c r="H7" s="13" t="s">
        <v>86</v>
      </c>
      <c r="I7" s="13" t="s">
        <v>86</v>
      </c>
      <c r="J7" s="13" t="s">
        <v>86</v>
      </c>
      <c r="K7" s="13" t="s">
        <v>86</v>
      </c>
      <c r="L7" s="13" t="s">
        <v>86</v>
      </c>
      <c r="M7" s="13" t="s">
        <v>86</v>
      </c>
      <c r="N7" s="13" t="s">
        <v>86</v>
      </c>
      <c r="O7" s="13" t="s">
        <v>86</v>
      </c>
      <c r="P7" s="13" t="s">
        <v>86</v>
      </c>
      <c r="Q7" s="13" t="s">
        <v>86</v>
      </c>
      <c r="R7" s="13" t="s">
        <v>86</v>
      </c>
      <c r="S7" s="13" t="s">
        <v>86</v>
      </c>
    </row>
    <row r="8" customFormat="false" ht="20.1" hidden="false" customHeight="true" outlineLevel="0" collapsed="false">
      <c r="A8" s="50" t="n">
        <v>2016</v>
      </c>
      <c r="B8" s="13" t="n">
        <f aca="false">SUM(D8:S8)</f>
        <v>1664509</v>
      </c>
      <c r="C8" s="13" t="s">
        <v>36</v>
      </c>
      <c r="D8" s="13" t="n">
        <v>8789</v>
      </c>
      <c r="E8" s="13" t="n">
        <v>125556</v>
      </c>
      <c r="F8" s="13" t="n">
        <v>174443</v>
      </c>
      <c r="G8" s="13" t="n">
        <v>210280</v>
      </c>
      <c r="H8" s="13" t="n">
        <v>228805</v>
      </c>
      <c r="I8" s="13" t="n">
        <v>188777</v>
      </c>
      <c r="J8" s="13" t="n">
        <v>158133</v>
      </c>
      <c r="K8" s="13" t="n">
        <v>136325</v>
      </c>
      <c r="L8" s="13" t="n">
        <v>108824</v>
      </c>
      <c r="M8" s="13" t="n">
        <v>95175</v>
      </c>
      <c r="N8" s="13" t="n">
        <v>75390</v>
      </c>
      <c r="O8" s="13" t="n">
        <v>52239</v>
      </c>
      <c r="P8" s="13" t="n">
        <v>38325</v>
      </c>
      <c r="Q8" s="13" t="s">
        <v>86</v>
      </c>
      <c r="R8" s="13" t="n">
        <v>58940</v>
      </c>
      <c r="S8" s="13" t="n">
        <v>4508</v>
      </c>
    </row>
    <row r="9" customFormat="false" ht="20.1" hidden="false" customHeight="true" outlineLevel="0" collapsed="false">
      <c r="A9" s="52" t="n">
        <v>2017</v>
      </c>
      <c r="B9" s="63" t="n">
        <f aca="false">SUM(C9:S9)</f>
        <v>1702456</v>
      </c>
      <c r="C9" s="63" t="s">
        <v>11</v>
      </c>
      <c r="D9" s="63" t="n">
        <v>19197</v>
      </c>
      <c r="E9" s="63" t="n">
        <v>133920</v>
      </c>
      <c r="F9" s="63" t="n">
        <v>178459</v>
      </c>
      <c r="G9" s="63" t="n">
        <v>211905</v>
      </c>
      <c r="H9" s="63" t="n">
        <v>231496</v>
      </c>
      <c r="I9" s="63" t="n">
        <v>191701</v>
      </c>
      <c r="J9" s="63" t="n">
        <v>159902</v>
      </c>
      <c r="K9" s="63" t="n">
        <v>137494</v>
      </c>
      <c r="L9" s="63" t="n">
        <v>109711</v>
      </c>
      <c r="M9" s="63" t="n">
        <v>96021</v>
      </c>
      <c r="N9" s="63" t="n">
        <v>76143</v>
      </c>
      <c r="O9" s="63" t="n">
        <v>53120</v>
      </c>
      <c r="P9" s="63" t="n">
        <v>38675</v>
      </c>
      <c r="Q9" s="13" t="s">
        <v>86</v>
      </c>
      <c r="R9" s="63" t="n">
        <v>60062</v>
      </c>
      <c r="S9" s="63" t="n">
        <v>4650</v>
      </c>
    </row>
    <row r="10" customFormat="false" ht="20.1" hidden="false" customHeight="true" outlineLevel="0" collapsed="false">
      <c r="A10" s="56" t="n">
        <v>2018</v>
      </c>
      <c r="B10" s="21" t="n">
        <f aca="false">SUM(D10:Q10)</f>
        <v>1722640</v>
      </c>
      <c r="C10" s="21" t="s">
        <v>36</v>
      </c>
      <c r="D10" s="132" t="n">
        <v>19098</v>
      </c>
      <c r="E10" s="132" t="n">
        <v>129252</v>
      </c>
      <c r="F10" s="132" t="n">
        <v>174973</v>
      </c>
      <c r="G10" s="132" t="n">
        <v>207425</v>
      </c>
      <c r="H10" s="132" t="n">
        <v>233399</v>
      </c>
      <c r="I10" s="132" t="n">
        <v>197464</v>
      </c>
      <c r="J10" s="132" t="n">
        <v>158746</v>
      </c>
      <c r="K10" s="132" t="n">
        <v>133733</v>
      </c>
      <c r="L10" s="132" t="n">
        <v>101973</v>
      </c>
      <c r="M10" s="132" t="n">
        <v>79369</v>
      </c>
      <c r="N10" s="132" t="n">
        <v>58018</v>
      </c>
      <c r="O10" s="132" t="n">
        <v>37611</v>
      </c>
      <c r="P10" s="132" t="n">
        <v>24676</v>
      </c>
      <c r="Q10" s="186" t="n">
        <v>166903</v>
      </c>
      <c r="R10" s="21" t="s">
        <v>86</v>
      </c>
      <c r="S10" s="21" t="s">
        <v>86</v>
      </c>
    </row>
    <row r="11" s="41" customFormat="true" ht="12" hidden="false" customHeight="true" outlineLevel="0" collapsed="false">
      <c r="A11" s="41" t="s">
        <v>288</v>
      </c>
      <c r="F11" s="2"/>
      <c r="G11" s="61"/>
      <c r="H11" s="61"/>
    </row>
    <row r="12" customFormat="false" ht="12" hidden="false" customHeight="true" outlineLevel="0" collapsed="false">
      <c r="A12" s="41" t="s">
        <v>285</v>
      </c>
      <c r="F12" s="6"/>
      <c r="G12" s="61"/>
      <c r="H12" s="61"/>
    </row>
    <row r="13" s="118" customFormat="true" ht="12" hidden="false" customHeight="true" outlineLevel="0" collapsed="false">
      <c r="A13" s="41" t="s">
        <v>286</v>
      </c>
      <c r="B13" s="41"/>
      <c r="C13" s="41"/>
      <c r="D13" s="41"/>
      <c r="E13" s="41"/>
      <c r="F13" s="26"/>
      <c r="G13" s="61"/>
      <c r="H13" s="61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87"/>
    </row>
    <row r="14" s="93" customFormat="true" ht="12" hidden="false" customHeight="true" outlineLevel="0" collapsed="false">
      <c r="A14" s="41" t="s">
        <v>345</v>
      </c>
    </row>
    <row r="15" customFormat="false" ht="12" hidden="false" customHeight="true" outlineLevel="0" collapsed="false">
      <c r="A15" s="41" t="s">
        <v>64</v>
      </c>
    </row>
    <row r="16" customFormat="false" ht="12" hidden="false" customHeight="true" outlineLevel="0" collapsed="false">
      <c r="A16" s="118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2" hidden="false" customHeight="true" outlineLevel="0" collapsed="false">
      <c r="A17" s="11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2" hidden="false" customHeight="true" outlineLevel="0" collapsed="false">
      <c r="A18" s="118"/>
      <c r="I18" s="61"/>
      <c r="J18" s="61"/>
      <c r="K18" s="61"/>
      <c r="L18" s="61"/>
      <c r="M18" s="61"/>
      <c r="N18" s="61"/>
      <c r="O18" s="61"/>
      <c r="P18" s="61"/>
      <c r="Q18" s="61"/>
      <c r="R18" s="6"/>
    </row>
    <row r="19" customFormat="false" ht="12" hidden="false" customHeight="true" outlineLevel="0" collapsed="false">
      <c r="B19" s="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" hidden="false" customHeight="tru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" hidden="false" customHeight="tru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" hidden="false" customHeight="tru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" hidden="false" customHeight="tru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">
    <mergeCell ref="A2:A3"/>
    <mergeCell ref="B2:S2"/>
  </mergeCells>
  <printOptions headings="false" gridLines="false" gridLinesSet="true" horizontalCentered="false" verticalCentered="false"/>
  <pageMargins left="0.2" right="0.129861111111111" top="0.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3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9921875" defaultRowHeight="12" zeroHeight="false" outlineLevelRow="0" outlineLevelCol="0"/>
  <cols>
    <col collapsed="false" customWidth="true" hidden="false" outlineLevel="0" max="1" min="1" style="2" width="23.14"/>
    <col collapsed="false" customWidth="false" hidden="false" outlineLevel="0" max="257" min="2" style="2" width="15.99"/>
  </cols>
  <sheetData>
    <row r="1" s="49" customFormat="true" ht="20.1" hidden="false" customHeight="true" outlineLevel="0" collapsed="false">
      <c r="A1" s="48" t="s">
        <v>347</v>
      </c>
    </row>
    <row r="2" s="49" customFormat="true" ht="20.1" hidden="false" customHeight="true" outlineLevel="0" collapsed="false">
      <c r="A2" s="4" t="s">
        <v>76</v>
      </c>
      <c r="B2" s="5" t="s">
        <v>348</v>
      </c>
      <c r="C2" s="5"/>
      <c r="D2" s="5"/>
      <c r="E2" s="5"/>
    </row>
    <row r="3" s="49" customFormat="true" ht="20.1" hidden="false" customHeight="true" outlineLevel="0" collapsed="false">
      <c r="A3" s="4"/>
      <c r="B3" s="7" t="s">
        <v>186</v>
      </c>
      <c r="C3" s="7" t="s">
        <v>187</v>
      </c>
      <c r="D3" s="5" t="s">
        <v>349</v>
      </c>
      <c r="E3" s="5"/>
    </row>
    <row r="4" s="49" customFormat="true" ht="20.1" hidden="false" customHeight="true" outlineLevel="0" collapsed="false">
      <c r="A4" s="4"/>
      <c r="B4" s="7"/>
      <c r="C4" s="7"/>
      <c r="D4" s="7" t="s">
        <v>350</v>
      </c>
      <c r="E4" s="5" t="s">
        <v>351</v>
      </c>
    </row>
    <row r="5" customFormat="false" ht="20.1" hidden="false" customHeight="true" outlineLevel="0" collapsed="false">
      <c r="A5" s="50" t="n">
        <v>2012</v>
      </c>
      <c r="B5" s="51" t="n">
        <v>4831173</v>
      </c>
      <c r="C5" s="51" t="n">
        <v>4310518</v>
      </c>
      <c r="D5" s="51" t="n">
        <v>6749939</v>
      </c>
      <c r="E5" s="51" t="n">
        <v>244845</v>
      </c>
    </row>
    <row r="6" customFormat="false" ht="20.1" hidden="false" customHeight="true" outlineLevel="0" collapsed="false">
      <c r="A6" s="50" t="n">
        <v>2013</v>
      </c>
      <c r="B6" s="13" t="n">
        <v>4868110</v>
      </c>
      <c r="C6" s="13" t="n">
        <v>4343621</v>
      </c>
      <c r="D6" s="13" t="n">
        <v>7278256</v>
      </c>
      <c r="E6" s="13" t="n">
        <v>204973</v>
      </c>
    </row>
    <row r="7" customFormat="false" ht="20.1" hidden="false" customHeight="true" outlineLevel="0" collapsed="false">
      <c r="A7" s="50" t="n">
        <v>2014</v>
      </c>
      <c r="B7" s="13" t="n">
        <v>5173273</v>
      </c>
      <c r="C7" s="13" t="n">
        <v>4815380</v>
      </c>
      <c r="D7" s="13" t="n">
        <v>8157752</v>
      </c>
      <c r="E7" s="13" t="n">
        <v>236439</v>
      </c>
    </row>
    <row r="8" customFormat="false" ht="20.1" hidden="false" customHeight="true" outlineLevel="0" collapsed="false">
      <c r="A8" s="50" t="n">
        <v>2015</v>
      </c>
      <c r="B8" s="13" t="n">
        <v>5340877</v>
      </c>
      <c r="C8" s="13" t="n">
        <v>5187791</v>
      </c>
      <c r="D8" s="13" t="n">
        <v>9293128</v>
      </c>
      <c r="E8" s="13" t="n">
        <v>140572</v>
      </c>
    </row>
    <row r="9" customFormat="false" ht="20.1" hidden="false" customHeight="true" outlineLevel="0" collapsed="false">
      <c r="A9" s="50" t="n">
        <v>2016</v>
      </c>
      <c r="B9" s="188" t="n">
        <v>4979040</v>
      </c>
      <c r="C9" s="188" t="n">
        <v>5055326</v>
      </c>
      <c r="D9" s="189" t="n">
        <v>7912787</v>
      </c>
      <c r="E9" s="189" t="n">
        <v>88060</v>
      </c>
    </row>
    <row r="10" customFormat="false" ht="20.1" hidden="false" customHeight="true" outlineLevel="0" collapsed="false">
      <c r="A10" s="52" t="n">
        <v>2017</v>
      </c>
      <c r="B10" s="188" t="n">
        <v>4894135</v>
      </c>
      <c r="C10" s="188" t="n">
        <v>4969320</v>
      </c>
      <c r="D10" s="189" t="n">
        <v>7049225</v>
      </c>
      <c r="E10" s="189" t="n">
        <v>68791</v>
      </c>
    </row>
    <row r="11" customFormat="false" ht="20.1" hidden="false" customHeight="true" outlineLevel="0" collapsed="false">
      <c r="A11" s="56" t="n">
        <v>2018</v>
      </c>
      <c r="B11" s="190" t="n">
        <v>5178723</v>
      </c>
      <c r="C11" s="190" t="n">
        <v>5008228</v>
      </c>
      <c r="D11" s="190" t="n">
        <v>7668212</v>
      </c>
      <c r="E11" s="190" t="n">
        <v>33782</v>
      </c>
    </row>
    <row r="12" s="58" customFormat="true" ht="12" hidden="false" customHeight="true" outlineLevel="0" collapsed="false">
      <c r="A12" s="57" t="s">
        <v>352</v>
      </c>
    </row>
    <row r="13" customFormat="false" ht="12" hidden="false" customHeight="true" outlineLevel="0" collapsed="false">
      <c r="A13" s="40" t="s">
        <v>353</v>
      </c>
    </row>
    <row r="14" customFormat="false" ht="12" hidden="false" customHeight="true" outlineLevel="0" collapsed="false">
      <c r="A14" s="41" t="s">
        <v>354</v>
      </c>
    </row>
    <row r="15" customFormat="false" ht="12" hidden="false" customHeight="true" outlineLevel="0" collapsed="false">
      <c r="A15" s="41" t="s">
        <v>64</v>
      </c>
    </row>
    <row r="16" customFormat="false" ht="12" hidden="false" customHeight="true" outlineLevel="0" collapsed="false">
      <c r="A16" s="0"/>
      <c r="B16" s="0"/>
      <c r="C16" s="0"/>
      <c r="D16" s="6"/>
      <c r="E16" s="6"/>
    </row>
    <row r="17" customFormat="false" ht="12" hidden="false" customHeight="true" outlineLevel="0" collapsed="false">
      <c r="A17" s="0"/>
      <c r="B17" s="0"/>
      <c r="C17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8" customFormat="false" ht="12" hidden="false" customHeight="true" outlineLevel="0" collapsed="false">
      <c r="K118" s="49"/>
      <c r="L118" s="49"/>
      <c r="M118" s="49"/>
      <c r="N118" s="49"/>
      <c r="O118" s="49"/>
      <c r="P118" s="49"/>
    </row>
    <row r="120" customFormat="false" ht="12" hidden="false" customHeight="true" outlineLevel="0" collapsed="false">
      <c r="F120" s="6"/>
      <c r="G120" s="6"/>
    </row>
    <row r="121" customFormat="false" ht="12" hidden="false" customHeight="true" outlineLevel="0" collapsed="false">
      <c r="F121" s="6"/>
      <c r="G121" s="6"/>
    </row>
    <row r="122" customFormat="false" ht="12" hidden="false" customHeight="true" outlineLevel="0" collapsed="false">
      <c r="F122" s="6"/>
      <c r="G122" s="6"/>
    </row>
    <row r="123" customFormat="false" ht="12" hidden="false" customHeight="true" outlineLevel="0" collapsed="false">
      <c r="F123" s="6"/>
      <c r="G123" s="6"/>
    </row>
    <row r="126" customFormat="false" ht="12" hidden="false" customHeight="true" outlineLevel="0" collapsed="false">
      <c r="K126" s="58"/>
      <c r="L126" s="58"/>
      <c r="M126" s="58"/>
      <c r="N126" s="58"/>
      <c r="O126" s="58"/>
      <c r="P126" s="58"/>
    </row>
  </sheetData>
  <mergeCells count="5">
    <mergeCell ref="A2:A4"/>
    <mergeCell ref="B2:E2"/>
    <mergeCell ref="B3:B4"/>
    <mergeCell ref="C3:C4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2" width="13.85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true" hidden="false" outlineLevel="0" max="9" min="9" style="2" width="17.99"/>
    <col collapsed="false" customWidth="true" hidden="false" outlineLevel="0" max="10" min="10" style="2" width="13.85"/>
    <col collapsed="false" customWidth="false" hidden="false" outlineLevel="0" max="11" min="11" style="2" width="9.14"/>
    <col collapsed="false" customWidth="true" hidden="false" outlineLevel="0" max="12" min="12" style="2" width="12.99"/>
    <col collapsed="false" customWidth="true" hidden="false" outlineLevel="0" max="13" min="13" style="2" width="14.14"/>
    <col collapsed="false" customWidth="false" hidden="false" outlineLevel="0" max="257" min="14" style="2" width="9.14"/>
  </cols>
  <sheetData>
    <row r="1" s="49" customFormat="true" ht="15.95" hidden="false" customHeight="true" outlineLevel="0" collapsed="false">
      <c r="A1" s="48" t="s">
        <v>355</v>
      </c>
    </row>
    <row r="2" s="49" customFormat="true" ht="15.95" hidden="false" customHeight="true" outlineLevel="0" collapsed="false">
      <c r="A2" s="4" t="s">
        <v>76</v>
      </c>
      <c r="B2" s="5" t="s">
        <v>356</v>
      </c>
      <c r="C2" s="5"/>
      <c r="D2" s="5"/>
      <c r="E2" s="5"/>
      <c r="F2" s="5"/>
      <c r="G2" s="5"/>
    </row>
    <row r="3" s="49" customFormat="true" ht="15" hidden="false" customHeight="true" outlineLevel="0" collapsed="false">
      <c r="A3" s="4"/>
      <c r="B3" s="7" t="s">
        <v>357</v>
      </c>
      <c r="C3" s="7"/>
      <c r="D3" s="7"/>
      <c r="E3" s="5" t="s">
        <v>358</v>
      </c>
      <c r="F3" s="5"/>
      <c r="G3" s="5"/>
    </row>
    <row r="4" s="49" customFormat="true" ht="15.95" hidden="false" customHeight="true" outlineLevel="0" collapsed="false">
      <c r="A4" s="4"/>
      <c r="B4" s="7" t="s">
        <v>174</v>
      </c>
      <c r="C4" s="7" t="s">
        <v>175</v>
      </c>
      <c r="D4" s="7" t="s">
        <v>349</v>
      </c>
      <c r="E4" s="7" t="s">
        <v>174</v>
      </c>
      <c r="F4" s="7" t="s">
        <v>175</v>
      </c>
      <c r="G4" s="5" t="s">
        <v>349</v>
      </c>
    </row>
    <row r="5" customFormat="false" ht="12.95" hidden="false" customHeight="true" outlineLevel="0" collapsed="false">
      <c r="A5" s="50" t="n">
        <v>2012</v>
      </c>
      <c r="B5" s="191" t="n">
        <v>4686</v>
      </c>
      <c r="C5" s="191" t="n">
        <v>17831</v>
      </c>
      <c r="D5" s="191" t="n">
        <v>6819</v>
      </c>
      <c r="E5" s="191" t="n">
        <v>21939179</v>
      </c>
      <c r="F5" s="191" t="n">
        <v>21007091</v>
      </c>
      <c r="G5" s="191" t="n">
        <v>19109004</v>
      </c>
    </row>
    <row r="6" customFormat="false" ht="12.95" hidden="false" customHeight="true" outlineLevel="0" collapsed="false">
      <c r="A6" s="50" t="n">
        <v>2013</v>
      </c>
      <c r="B6" s="189" t="n">
        <v>3750</v>
      </c>
      <c r="C6" s="189" t="n">
        <v>11893</v>
      </c>
      <c r="D6" s="189" t="n">
        <v>31986</v>
      </c>
      <c r="E6" s="189" t="n">
        <v>21934326</v>
      </c>
    </row>
    <row r="7" customFormat="false" ht="12.95" hidden="false" customHeight="true" outlineLevel="0" collapsed="false">
      <c r="A7" s="50" t="n">
        <v>2014</v>
      </c>
      <c r="B7" s="188" t="n">
        <v>2735</v>
      </c>
      <c r="C7" s="188" t="n">
        <v>6556</v>
      </c>
      <c r="D7" s="188" t="n">
        <v>3284</v>
      </c>
      <c r="E7" s="188" t="n">
        <v>19371247</v>
      </c>
    </row>
    <row r="8" customFormat="false" ht="12.95" hidden="false" customHeight="true" outlineLevel="0" collapsed="false">
      <c r="A8" s="50" t="n">
        <v>2015</v>
      </c>
      <c r="B8" s="188" t="n">
        <v>4393</v>
      </c>
      <c r="C8" s="188" t="n">
        <v>8167</v>
      </c>
      <c r="D8" s="188" t="n">
        <v>19305</v>
      </c>
      <c r="E8" s="188" t="n">
        <v>18814776</v>
      </c>
    </row>
    <row r="9" customFormat="false" ht="12.95" hidden="false" customHeight="true" outlineLevel="0" collapsed="false">
      <c r="A9" s="50" t="n">
        <v>2016</v>
      </c>
      <c r="B9" s="188" t="n">
        <v>1870</v>
      </c>
      <c r="C9" s="188" t="n">
        <v>23125</v>
      </c>
      <c r="D9" s="188" t="n">
        <v>5000</v>
      </c>
      <c r="E9" s="188" t="n">
        <v>18508718</v>
      </c>
    </row>
    <row r="10" customFormat="false" ht="12.95" hidden="false" customHeight="true" outlineLevel="0" collapsed="false">
      <c r="A10" s="50" t="n">
        <v>2017</v>
      </c>
      <c r="B10" s="188" t="n">
        <v>3089</v>
      </c>
      <c r="C10" s="188" t="n">
        <v>3726</v>
      </c>
      <c r="D10" s="192" t="s">
        <v>11</v>
      </c>
      <c r="E10" s="188" t="n">
        <v>20462501</v>
      </c>
    </row>
    <row r="11" customFormat="false" ht="12.95" hidden="false" customHeight="true" outlineLevel="0" collapsed="false">
      <c r="A11" s="56" t="n">
        <v>2018</v>
      </c>
      <c r="B11" s="190" t="n">
        <v>4000</v>
      </c>
      <c r="C11" s="190" t="n">
        <v>3688</v>
      </c>
      <c r="D11" s="193" t="s">
        <v>11</v>
      </c>
      <c r="E11" s="190" t="n">
        <v>26423557</v>
      </c>
    </row>
    <row r="12" customFormat="false" ht="15.95" hidden="false" customHeight="true" outlineLevel="0" collapsed="false">
      <c r="A12" s="4" t="s">
        <v>76</v>
      </c>
      <c r="B12" s="5" t="s">
        <v>356</v>
      </c>
      <c r="C12" s="5"/>
      <c r="D12" s="5"/>
      <c r="E12" s="5"/>
      <c r="F12" s="5"/>
      <c r="G12" s="5"/>
    </row>
    <row r="13" customFormat="false" ht="15" hidden="false" customHeight="true" outlineLevel="0" collapsed="false">
      <c r="A13" s="4"/>
      <c r="B13" s="7" t="s">
        <v>359</v>
      </c>
      <c r="C13" s="7"/>
      <c r="D13" s="7"/>
      <c r="E13" s="5" t="s">
        <v>360</v>
      </c>
      <c r="F13" s="5"/>
      <c r="G13" s="5"/>
      <c r="H13" s="194"/>
      <c r="I13" s="194"/>
      <c r="J13" s="194"/>
    </row>
    <row r="14" customFormat="false" ht="15.95" hidden="false" customHeight="true" outlineLevel="0" collapsed="false">
      <c r="A14" s="4"/>
      <c r="B14" s="7" t="s">
        <v>174</v>
      </c>
      <c r="C14" s="7" t="s">
        <v>175</v>
      </c>
      <c r="D14" s="7" t="s">
        <v>349</v>
      </c>
      <c r="E14" s="7" t="s">
        <v>174</v>
      </c>
      <c r="I14" s="195"/>
    </row>
    <row r="15" customFormat="false" ht="12.95" hidden="false" customHeight="true" outlineLevel="0" collapsed="false">
      <c r="A15" s="50" t="n">
        <v>2013</v>
      </c>
      <c r="B15" s="51" t="n">
        <v>3750</v>
      </c>
      <c r="C15" s="51" t="n">
        <v>11893</v>
      </c>
      <c r="D15" s="51" t="n">
        <v>31986</v>
      </c>
      <c r="E15" s="51" t="n">
        <v>21934326</v>
      </c>
      <c r="I15" s="61"/>
    </row>
    <row r="16" customFormat="false" ht="12.95" hidden="false" customHeight="true" outlineLevel="0" collapsed="false">
      <c r="A16" s="50" t="n">
        <v>2014</v>
      </c>
      <c r="B16" s="51" t="n">
        <v>2735</v>
      </c>
      <c r="C16" s="51" t="n">
        <v>6556</v>
      </c>
      <c r="D16" s="51" t="n">
        <v>3284</v>
      </c>
      <c r="E16" s="51" t="n">
        <v>19371247</v>
      </c>
      <c r="I16" s="61"/>
    </row>
    <row r="17" customFormat="false" ht="12.95" hidden="false" customHeight="true" outlineLevel="0" collapsed="false">
      <c r="A17" s="50" t="n">
        <v>2015</v>
      </c>
      <c r="B17" s="196" t="n">
        <v>4393</v>
      </c>
      <c r="C17" s="196" t="n">
        <v>8167</v>
      </c>
      <c r="D17" s="196" t="n">
        <v>19305</v>
      </c>
      <c r="E17" s="196" t="n">
        <v>18814776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5.95" hidden="false" customHeight="true" outlineLevel="0" collapsed="false">
      <c r="B21" s="194"/>
      <c r="C21" s="194"/>
      <c r="D21" s="194"/>
      <c r="E21" s="194"/>
      <c r="F21" s="194"/>
      <c r="G21" s="194"/>
    </row>
    <row r="22" customFormat="false" ht="15.95" hidden="false" customHeight="true" outlineLevel="0" collapsed="false">
      <c r="E22" s="194"/>
      <c r="F22" s="194"/>
      <c r="G22" s="194"/>
    </row>
    <row r="23" customFormat="false" ht="15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58" customFormat="tru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118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41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" hidden="false" customHeight="true" outlineLevel="0" collapsed="false">
      <c r="F115" s="196" t="n">
        <v>20525733</v>
      </c>
      <c r="G115" s="196" t="n">
        <v>16689550</v>
      </c>
    </row>
    <row r="116" customFormat="false" ht="12" hidden="false" customHeight="true" outlineLevel="0" collapsed="false">
      <c r="F116" s="188" t="n">
        <v>19318166</v>
      </c>
      <c r="G116" s="188" t="n">
        <v>15361441</v>
      </c>
    </row>
    <row r="117" customFormat="false" ht="12" hidden="false" customHeight="true" outlineLevel="0" collapsed="false">
      <c r="F117" s="188" t="n">
        <v>21664970</v>
      </c>
      <c r="G117" s="192" t="s">
        <v>11</v>
      </c>
    </row>
    <row r="118" customFormat="false" ht="12" hidden="false" customHeight="true" outlineLevel="0" collapsed="false">
      <c r="F118" s="190" t="n">
        <v>20198577</v>
      </c>
      <c r="G118" s="193" t="s">
        <v>11</v>
      </c>
      <c r="K118" s="49"/>
      <c r="L118" s="49"/>
      <c r="M118" s="49"/>
      <c r="N118" s="49"/>
      <c r="O118" s="49"/>
      <c r="P118" s="49"/>
    </row>
    <row r="119" customFormat="false" ht="12" hidden="false" customHeight="true" outlineLevel="0" collapsed="false">
      <c r="F119" s="197"/>
      <c r="G119" s="198"/>
    </row>
    <row r="120" customFormat="false" ht="12" hidden="false" customHeight="true" outlineLevel="0" collapsed="false">
      <c r="F120" s="7"/>
      <c r="G120" s="5"/>
    </row>
    <row r="121" customFormat="false" ht="12" hidden="false" customHeight="true" outlineLevel="0" collapsed="false">
      <c r="F121" s="7" t="s">
        <v>361</v>
      </c>
      <c r="G121" s="5" t="s">
        <v>349</v>
      </c>
    </row>
    <row r="122" customFormat="false" ht="12" hidden="false" customHeight="true" outlineLevel="0" collapsed="false">
      <c r="F122" s="51" t="n">
        <v>348225</v>
      </c>
      <c r="G122" s="51" t="n">
        <v>587985</v>
      </c>
    </row>
    <row r="123" customFormat="false" ht="12" hidden="false" customHeight="true" outlineLevel="0" collapsed="false">
      <c r="F123" s="51" t="n">
        <v>175411</v>
      </c>
      <c r="G123" s="51" t="n">
        <v>740492</v>
      </c>
    </row>
    <row r="124" customFormat="false" ht="12" hidden="false" customHeight="true" outlineLevel="0" collapsed="false">
      <c r="F124" s="196" t="n">
        <v>137870</v>
      </c>
      <c r="G124" s="196" t="n">
        <v>606990</v>
      </c>
    </row>
    <row r="125" customFormat="false" ht="12" hidden="false" customHeight="true" outlineLevel="0" collapsed="false">
      <c r="F125" s="188" t="n">
        <v>394764</v>
      </c>
      <c r="G125" s="188" t="n">
        <v>501013</v>
      </c>
    </row>
    <row r="126" customFormat="false" ht="12" hidden="false" customHeight="true" outlineLevel="0" collapsed="false">
      <c r="F126" s="188" t="n">
        <v>222350</v>
      </c>
      <c r="G126" s="192" t="n">
        <v>0</v>
      </c>
    </row>
    <row r="127" customFormat="false" ht="12" hidden="false" customHeight="true" outlineLevel="0" collapsed="false">
      <c r="F127" s="190" t="n">
        <v>273094</v>
      </c>
      <c r="G127" s="193" t="n">
        <v>0</v>
      </c>
      <c r="K127" s="195"/>
      <c r="L127" s="76"/>
      <c r="M127" s="76"/>
      <c r="N127" s="76"/>
    </row>
    <row r="128" customFormat="false" ht="12" hidden="false" customHeight="true" outlineLevel="0" collapsed="false">
      <c r="F128" s="58"/>
      <c r="G128" s="58"/>
      <c r="H128" s="58"/>
      <c r="K128" s="195"/>
      <c r="L128" s="195"/>
      <c r="M128" s="195"/>
      <c r="N128" s="195"/>
    </row>
    <row r="129" customFormat="false" ht="12" hidden="false" customHeight="true" outlineLevel="0" collapsed="false">
      <c r="K129" s="61"/>
      <c r="L129" s="61"/>
      <c r="M129" s="61"/>
      <c r="N129" s="61"/>
    </row>
    <row r="130" customFormat="false" ht="12" hidden="false" customHeight="true" outlineLevel="0" collapsed="false">
      <c r="K130" s="61"/>
      <c r="L130" s="61"/>
      <c r="M130" s="61"/>
      <c r="N130" s="61"/>
    </row>
  </sheetData>
  <mergeCells count="12">
    <mergeCell ref="A2:A4"/>
    <mergeCell ref="B2:G2"/>
    <mergeCell ref="B3:D3"/>
    <mergeCell ref="E3:G3"/>
    <mergeCell ref="A12:A14"/>
    <mergeCell ref="B12:G12"/>
    <mergeCell ref="B13:D13"/>
    <mergeCell ref="E13:G13"/>
    <mergeCell ref="H13:J13"/>
    <mergeCell ref="B21:G21"/>
    <mergeCell ref="E22:G22"/>
    <mergeCell ref="L127:N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3.14"/>
    <col collapsed="false" customWidth="false" hidden="false" outlineLevel="0" max="2" min="2" style="2" width="9.14"/>
    <col collapsed="false" customWidth="true" hidden="false" outlineLevel="0" max="3" min="3" style="2" width="10.85"/>
    <col collapsed="false" customWidth="true" hidden="false" outlineLevel="0" max="4" min="4" style="2" width="13.56"/>
    <col collapsed="false" customWidth="false" hidden="false" outlineLevel="0" max="6" min="5" style="2" width="9.14"/>
    <col collapsed="false" customWidth="true" hidden="false" outlineLevel="0" max="7" min="7" style="2" width="14.14"/>
    <col collapsed="false" customWidth="false" hidden="false" outlineLevel="0" max="12" min="8" style="2" width="9.14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s="49" customFormat="true" ht="20.1" hidden="false" customHeight="true" outlineLevel="0" collapsed="false">
      <c r="A1" s="48" t="s">
        <v>362</v>
      </c>
    </row>
    <row r="2" s="49" customFormat="true" ht="20.1" hidden="false" customHeight="true" outlineLevel="0" collapsed="false">
      <c r="A2" s="4" t="s">
        <v>76</v>
      </c>
      <c r="B2" s="5" t="s">
        <v>363</v>
      </c>
      <c r="C2" s="5"/>
      <c r="D2" s="5"/>
      <c r="E2" s="5"/>
      <c r="F2" s="5"/>
      <c r="G2" s="5"/>
    </row>
    <row r="3" s="49" customFormat="true" ht="20.1" hidden="false" customHeight="true" outlineLevel="0" collapsed="false">
      <c r="A3" s="4"/>
      <c r="B3" s="7" t="s">
        <v>364</v>
      </c>
      <c r="C3" s="7"/>
      <c r="D3" s="7"/>
      <c r="E3" s="5" t="s">
        <v>365</v>
      </c>
      <c r="F3" s="5"/>
      <c r="G3" s="5"/>
    </row>
    <row r="4" s="49" customFormat="true" ht="20.1" hidden="false" customHeight="true" outlineLevel="0" collapsed="false">
      <c r="A4" s="4"/>
      <c r="B4" s="7" t="s">
        <v>152</v>
      </c>
      <c r="C4" s="7" t="s">
        <v>366</v>
      </c>
      <c r="D4" s="7" t="s">
        <v>367</v>
      </c>
      <c r="E4" s="7" t="s">
        <v>152</v>
      </c>
      <c r="F4" s="7" t="s">
        <v>366</v>
      </c>
      <c r="G4" s="5" t="s">
        <v>367</v>
      </c>
    </row>
    <row r="5" customFormat="false" ht="20.1" hidden="false" customHeight="true" outlineLevel="0" collapsed="false">
      <c r="A5" s="50" t="n">
        <v>2012</v>
      </c>
      <c r="B5" s="31" t="n">
        <v>152380</v>
      </c>
      <c r="C5" s="31" t="n">
        <v>76068</v>
      </c>
      <c r="D5" s="31" t="n">
        <v>76312</v>
      </c>
      <c r="E5" s="31" t="n">
        <v>3989</v>
      </c>
      <c r="F5" s="31" t="n">
        <v>2029</v>
      </c>
      <c r="G5" s="31" t="n">
        <v>1960</v>
      </c>
    </row>
    <row r="6" customFormat="false" ht="20.1" hidden="false" customHeight="true" outlineLevel="0" collapsed="false">
      <c r="A6" s="50" t="n">
        <v>2013</v>
      </c>
      <c r="B6" s="31" t="n">
        <v>142951</v>
      </c>
      <c r="C6" s="31" t="n">
        <v>71242</v>
      </c>
      <c r="D6" s="31" t="n">
        <v>71709</v>
      </c>
      <c r="E6" s="31" t="n">
        <v>3607</v>
      </c>
    </row>
    <row r="7" customFormat="false" ht="20.1" hidden="false" customHeight="true" outlineLevel="0" collapsed="false">
      <c r="A7" s="50" t="n">
        <v>2014</v>
      </c>
      <c r="B7" s="31" t="n">
        <v>147626</v>
      </c>
      <c r="C7" s="31" t="n">
        <v>73788</v>
      </c>
      <c r="D7" s="31" t="n">
        <v>73838</v>
      </c>
      <c r="E7" s="31" t="n">
        <v>4253</v>
      </c>
    </row>
    <row r="8" customFormat="false" ht="20.1" hidden="false" customHeight="true" outlineLevel="0" collapsed="false">
      <c r="A8" s="50" t="n">
        <v>2015</v>
      </c>
      <c r="B8" s="31" t="n">
        <v>152259</v>
      </c>
      <c r="C8" s="31" t="n">
        <v>76320</v>
      </c>
      <c r="D8" s="31" t="n">
        <v>75939</v>
      </c>
      <c r="E8" s="31" t="n">
        <v>4783</v>
      </c>
    </row>
    <row r="9" customFormat="false" ht="20.1" hidden="false" customHeight="true" outlineLevel="0" collapsed="false">
      <c r="A9" s="50" t="n">
        <v>2016</v>
      </c>
      <c r="B9" s="199" t="n">
        <v>132529</v>
      </c>
      <c r="C9" s="199" t="n">
        <v>66369</v>
      </c>
      <c r="D9" s="199" t="n">
        <v>66160</v>
      </c>
      <c r="E9" s="199" t="n">
        <v>3900</v>
      </c>
    </row>
    <row r="10" customFormat="false" ht="20.1" hidden="false" customHeight="true" outlineLevel="0" collapsed="false">
      <c r="A10" s="50" t="n">
        <v>2017</v>
      </c>
      <c r="B10" s="199" t="n">
        <v>123114</v>
      </c>
      <c r="C10" s="199" t="n">
        <v>61484</v>
      </c>
      <c r="D10" s="199" t="n">
        <v>61630</v>
      </c>
      <c r="E10" s="199" t="n">
        <v>2923</v>
      </c>
    </row>
    <row r="11" customFormat="false" ht="20.1" hidden="false" customHeight="true" outlineLevel="0" collapsed="false">
      <c r="A11" s="50" t="n">
        <v>2018</v>
      </c>
      <c r="B11" s="200" t="n">
        <v>127749</v>
      </c>
      <c r="C11" s="200" t="n">
        <v>63746</v>
      </c>
      <c r="D11" s="200" t="n">
        <v>64003</v>
      </c>
      <c r="E11" s="200" t="n">
        <v>3113</v>
      </c>
    </row>
    <row r="12" s="49" customFormat="true" ht="20.1" hidden="false" customHeight="true" outlineLevel="0" collapsed="false">
      <c r="A12" s="4" t="s">
        <v>76</v>
      </c>
      <c r="B12" s="5" t="s">
        <v>368</v>
      </c>
      <c r="C12" s="5"/>
      <c r="D12" s="5"/>
      <c r="E12" s="5"/>
      <c r="F12" s="5"/>
      <c r="G12" s="5"/>
    </row>
    <row r="13" s="49" customFormat="true" ht="20.1" hidden="false" customHeight="true" outlineLevel="0" collapsed="false">
      <c r="A13" s="4"/>
      <c r="B13" s="7" t="s">
        <v>364</v>
      </c>
      <c r="C13" s="7"/>
      <c r="D13" s="7"/>
      <c r="E13" s="5" t="s">
        <v>365</v>
      </c>
      <c r="F13" s="5"/>
      <c r="G13" s="5"/>
      <c r="P13" s="0"/>
    </row>
    <row r="14" s="49" customFormat="true" ht="20.1" hidden="false" customHeight="true" outlineLevel="0" collapsed="false">
      <c r="A14" s="4"/>
      <c r="B14" s="7" t="s">
        <v>152</v>
      </c>
      <c r="C14" s="7" t="s">
        <v>366</v>
      </c>
      <c r="D14" s="7" t="s">
        <v>367</v>
      </c>
      <c r="E14" s="7" t="s">
        <v>152</v>
      </c>
    </row>
    <row r="15" customFormat="false" ht="20.1" hidden="false" customHeight="true" outlineLevel="0" collapsed="false">
      <c r="A15" s="50" t="n">
        <v>2012</v>
      </c>
      <c r="B15" s="51" t="n">
        <v>30981</v>
      </c>
      <c r="C15" s="51" t="n">
        <v>15557</v>
      </c>
      <c r="D15" s="51" t="n">
        <v>15424</v>
      </c>
      <c r="E15" s="51" t="n">
        <v>1178</v>
      </c>
    </row>
    <row r="16" customFormat="false" ht="20.1" hidden="false" customHeight="true" outlineLevel="0" collapsed="false">
      <c r="A16" s="50" t="n">
        <v>2013</v>
      </c>
      <c r="B16" s="31" t="n">
        <v>32329</v>
      </c>
      <c r="C16" s="31" t="n">
        <v>16404</v>
      </c>
      <c r="D16" s="31" t="n">
        <v>15925</v>
      </c>
      <c r="E16" s="30" t="n">
        <v>769</v>
      </c>
    </row>
    <row r="17" customFormat="false" ht="20.1" hidden="false" customHeight="true" outlineLevel="0" collapsed="false">
      <c r="A17" s="50" t="n">
        <v>2014</v>
      </c>
      <c r="B17" s="31" t="n">
        <v>31032</v>
      </c>
      <c r="C17" s="31" t="n">
        <v>15559</v>
      </c>
      <c r="D17" s="31" t="n">
        <v>15473</v>
      </c>
      <c r="E17" s="51" t="n">
        <v>963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s="58" customFormat="true" ht="12" hidden="false" customHeight="true" outlineLevel="0" collapsed="false">
      <c r="M22" s="201"/>
      <c r="N22" s="201"/>
    </row>
    <row r="23" customFormat="false" ht="12" hidden="false" customHeight="true" outlineLevel="0" collapsed="false">
      <c r="M23" s="6"/>
      <c r="N23" s="6"/>
    </row>
    <row r="24" customFormat="false" ht="12" hidden="false" customHeight="true" outlineLevel="0" collapsed="false">
      <c r="M24" s="6"/>
      <c r="N24" s="6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" hidden="false" customHeight="true" outlineLevel="0" collapsed="false">
      <c r="F115" s="51" t="n">
        <v>502</v>
      </c>
      <c r="G115" s="67" t="n">
        <v>461</v>
      </c>
    </row>
    <row r="116" customFormat="false" ht="12" hidden="false" customHeight="true" outlineLevel="0" collapsed="false">
      <c r="F116" s="51" t="n">
        <v>328</v>
      </c>
      <c r="G116" s="67" t="n">
        <v>293</v>
      </c>
    </row>
    <row r="117" customFormat="false" ht="12" hidden="false" customHeight="true" outlineLevel="0" collapsed="false">
      <c r="F117" s="189" t="n">
        <v>301</v>
      </c>
      <c r="G117" s="189" t="n">
        <v>275</v>
      </c>
    </row>
    <row r="118" customFormat="false" ht="12" hidden="false" customHeight="true" outlineLevel="0" collapsed="false">
      <c r="F118" s="189" t="n">
        <v>226</v>
      </c>
      <c r="G118" s="189" t="n">
        <v>211</v>
      </c>
      <c r="K118" s="49"/>
      <c r="L118" s="7" t="s">
        <v>366</v>
      </c>
      <c r="M118" s="7" t="s">
        <v>367</v>
      </c>
      <c r="N118" s="49"/>
      <c r="O118" s="7" t="s">
        <v>366</v>
      </c>
      <c r="P118" s="5" t="s">
        <v>367</v>
      </c>
    </row>
    <row r="119" customFormat="false" ht="12" hidden="false" customHeight="true" outlineLevel="0" collapsed="false">
      <c r="F119" s="190" t="n">
        <v>236</v>
      </c>
      <c r="G119" s="190" t="n">
        <v>196</v>
      </c>
      <c r="K119" s="50" t="n">
        <v>2012</v>
      </c>
      <c r="L119" s="31" t="n">
        <v>76068</v>
      </c>
      <c r="M119" s="31" t="n">
        <v>76312</v>
      </c>
      <c r="N119" s="50" t="n">
        <v>2012</v>
      </c>
      <c r="O119" s="31" t="n">
        <v>2029</v>
      </c>
      <c r="P119" s="31" t="n">
        <v>1960</v>
      </c>
    </row>
    <row r="120" customFormat="false" ht="12" hidden="false" customHeight="true" outlineLevel="0" collapsed="false">
      <c r="F120" s="58"/>
      <c r="G120" s="58"/>
      <c r="H120" s="58"/>
      <c r="K120" s="50" t="n">
        <v>2013</v>
      </c>
      <c r="L120" s="31" t="n">
        <v>71242</v>
      </c>
      <c r="M120" s="31" t="n">
        <v>71709</v>
      </c>
      <c r="N120" s="50" t="n">
        <v>2013</v>
      </c>
      <c r="O120" s="31" t="n">
        <v>1805</v>
      </c>
      <c r="P120" s="31" t="n">
        <v>1802</v>
      </c>
    </row>
    <row r="121" customFormat="false" ht="12" hidden="false" customHeight="true" outlineLevel="0" collapsed="false">
      <c r="K121" s="50" t="n">
        <v>2014</v>
      </c>
      <c r="L121" s="31" t="n">
        <v>73788</v>
      </c>
      <c r="M121" s="31" t="n">
        <v>73838</v>
      </c>
      <c r="N121" s="50" t="n">
        <v>2014</v>
      </c>
      <c r="O121" s="31" t="n">
        <v>2128</v>
      </c>
      <c r="P121" s="31" t="n">
        <v>2125</v>
      </c>
    </row>
    <row r="122" customFormat="false" ht="12" hidden="false" customHeight="true" outlineLevel="0" collapsed="false">
      <c r="K122" s="50" t="n">
        <v>2015</v>
      </c>
      <c r="L122" s="31" t="n">
        <v>76320</v>
      </c>
      <c r="M122" s="31" t="n">
        <v>75939</v>
      </c>
      <c r="N122" s="50" t="n">
        <v>2015</v>
      </c>
      <c r="O122" s="31" t="n">
        <v>2388</v>
      </c>
      <c r="P122" s="31" t="n">
        <v>2395</v>
      </c>
    </row>
    <row r="123" customFormat="false" ht="12" hidden="false" customHeight="true" outlineLevel="0" collapsed="false">
      <c r="K123" s="50" t="n">
        <v>2016</v>
      </c>
      <c r="L123" s="199" t="n">
        <v>66369</v>
      </c>
      <c r="M123" s="199" t="n">
        <v>66160</v>
      </c>
      <c r="N123" s="50" t="n">
        <v>2016</v>
      </c>
      <c r="O123" s="199" t="n">
        <v>1946</v>
      </c>
      <c r="P123" s="199" t="n">
        <v>1954</v>
      </c>
    </row>
    <row r="124" customFormat="false" ht="12" hidden="false" customHeight="true" outlineLevel="0" collapsed="false">
      <c r="K124" s="50" t="n">
        <v>2017</v>
      </c>
      <c r="L124" s="199" t="n">
        <v>61484</v>
      </c>
      <c r="M124" s="199" t="n">
        <v>61630</v>
      </c>
      <c r="N124" s="50" t="n">
        <v>2017</v>
      </c>
      <c r="O124" s="199" t="n">
        <v>1464</v>
      </c>
      <c r="P124" s="199" t="n">
        <v>1459</v>
      </c>
    </row>
    <row r="125" customFormat="false" ht="12" hidden="false" customHeight="true" outlineLevel="0" collapsed="false">
      <c r="K125" s="50" t="n">
        <v>2018</v>
      </c>
      <c r="L125" s="200" t="n">
        <v>63746</v>
      </c>
      <c r="M125" s="200" t="n">
        <v>64003</v>
      </c>
      <c r="N125" s="50" t="n">
        <v>2018</v>
      </c>
      <c r="O125" s="200" t="n">
        <v>1556</v>
      </c>
      <c r="P125" s="200" t="n">
        <v>1557</v>
      </c>
    </row>
    <row r="126" customFormat="false" ht="12" hidden="false" customHeight="true" outlineLevel="0" collapsed="false">
      <c r="F126" s="26"/>
      <c r="G126" s="26"/>
      <c r="H126" s="6"/>
      <c r="K126" s="49"/>
      <c r="L126" s="49"/>
      <c r="M126" s="49"/>
      <c r="N126" s="49"/>
      <c r="O126" s="49"/>
      <c r="P126" s="49"/>
    </row>
    <row r="127" customFormat="false" ht="12" hidden="false" customHeight="true" outlineLevel="0" collapsed="false">
      <c r="F127" s="61"/>
      <c r="G127" s="202"/>
      <c r="H127" s="202"/>
      <c r="K127" s="49"/>
      <c r="L127" s="7" t="s">
        <v>364</v>
      </c>
      <c r="M127" s="7"/>
      <c r="N127" s="7" t="s">
        <v>365</v>
      </c>
      <c r="O127" s="7"/>
      <c r="P127" s="7"/>
    </row>
    <row r="128" customFormat="false" ht="12" hidden="false" customHeight="true" outlineLevel="0" collapsed="false">
      <c r="F128" s="61"/>
      <c r="G128" s="61"/>
      <c r="H128" s="202"/>
      <c r="K128" s="49"/>
      <c r="L128" s="7" t="s">
        <v>366</v>
      </c>
      <c r="M128" s="7" t="s">
        <v>367</v>
      </c>
      <c r="N128" s="0"/>
      <c r="O128" s="7" t="s">
        <v>366</v>
      </c>
      <c r="P128" s="5" t="s">
        <v>367</v>
      </c>
    </row>
    <row r="129" customFormat="false" ht="12" hidden="false" customHeight="true" outlineLevel="0" collapsed="false">
      <c r="K129" s="50" t="n">
        <v>2012</v>
      </c>
      <c r="L129" s="51" t="n">
        <v>15557</v>
      </c>
      <c r="M129" s="51" t="n">
        <v>15424</v>
      </c>
      <c r="N129" s="50" t="n">
        <v>2012</v>
      </c>
      <c r="O129" s="51" t="n">
        <v>687</v>
      </c>
      <c r="P129" s="67" t="n">
        <v>491</v>
      </c>
    </row>
    <row r="130" customFormat="false" ht="12" hidden="false" customHeight="true" outlineLevel="0" collapsed="false">
      <c r="K130" s="50" t="n">
        <v>2013</v>
      </c>
      <c r="L130" s="31" t="n">
        <v>16404</v>
      </c>
      <c r="M130" s="31" t="n">
        <v>15925</v>
      </c>
      <c r="N130" s="50" t="n">
        <v>2013</v>
      </c>
      <c r="O130" s="30" t="n">
        <v>409</v>
      </c>
      <c r="P130" s="30" t="n">
        <v>360</v>
      </c>
    </row>
    <row r="131" customFormat="false" ht="12" hidden="false" customHeight="true" outlineLevel="0" collapsed="false">
      <c r="K131" s="50" t="n">
        <v>2014</v>
      </c>
      <c r="L131" s="31" t="n">
        <v>15559</v>
      </c>
      <c r="M131" s="31" t="n">
        <v>15473</v>
      </c>
      <c r="N131" s="50" t="n">
        <v>2014</v>
      </c>
      <c r="O131" s="51" t="n">
        <v>502</v>
      </c>
      <c r="P131" s="67" t="n">
        <v>461</v>
      </c>
    </row>
    <row r="132" customFormat="false" ht="12" hidden="false" customHeight="true" outlineLevel="0" collapsed="false">
      <c r="K132" s="50" t="n">
        <v>2015</v>
      </c>
      <c r="L132" s="31" t="n">
        <v>14171</v>
      </c>
      <c r="M132" s="31" t="n">
        <v>14543</v>
      </c>
      <c r="N132" s="50" t="n">
        <v>2015</v>
      </c>
      <c r="O132" s="51" t="n">
        <v>328</v>
      </c>
      <c r="P132" s="67" t="n">
        <v>293</v>
      </c>
    </row>
    <row r="133" customFormat="false" ht="12" hidden="false" customHeight="true" outlineLevel="0" collapsed="false">
      <c r="K133" s="50" t="n">
        <v>2016</v>
      </c>
      <c r="L133" s="189" t="n">
        <v>11952</v>
      </c>
      <c r="M133" s="189" t="n">
        <v>12205</v>
      </c>
      <c r="N133" s="50" t="n">
        <v>2016</v>
      </c>
      <c r="O133" s="189" t="n">
        <v>301</v>
      </c>
      <c r="P133" s="189" t="n">
        <v>275</v>
      </c>
    </row>
    <row r="134" customFormat="false" ht="12" hidden="false" customHeight="true" outlineLevel="0" collapsed="false">
      <c r="K134" s="50" t="n">
        <v>2017</v>
      </c>
      <c r="L134" s="189" t="n">
        <v>11152</v>
      </c>
      <c r="M134" s="189" t="n">
        <v>10993</v>
      </c>
      <c r="N134" s="50" t="n">
        <v>2017</v>
      </c>
      <c r="O134" s="189" t="n">
        <v>226</v>
      </c>
      <c r="P134" s="189" t="n">
        <v>211</v>
      </c>
    </row>
    <row r="135" customFormat="false" ht="12" hidden="false" customHeight="true" outlineLevel="0" collapsed="false">
      <c r="K135" s="56" t="n">
        <v>2018</v>
      </c>
      <c r="L135" s="190" t="n">
        <v>11371</v>
      </c>
      <c r="M135" s="190" t="n">
        <v>11131</v>
      </c>
      <c r="N135" s="56" t="n">
        <v>2018</v>
      </c>
      <c r="O135" s="190" t="n">
        <v>236</v>
      </c>
      <c r="P135" s="190" t="n">
        <v>196</v>
      </c>
    </row>
  </sheetData>
  <mergeCells count="10">
    <mergeCell ref="A2:A4"/>
    <mergeCell ref="B2:G2"/>
    <mergeCell ref="B3:D3"/>
    <mergeCell ref="E3:G3"/>
    <mergeCell ref="A12:A14"/>
    <mergeCell ref="B12:G12"/>
    <mergeCell ref="B13:D13"/>
    <mergeCell ref="E13:G13"/>
    <mergeCell ref="L127:M127"/>
    <mergeCell ref="N127:P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3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27.14"/>
    <col collapsed="false" customWidth="true" hidden="false" outlineLevel="0" max="3" min="3" style="2" width="27.56"/>
    <col collapsed="false" customWidth="true" hidden="false" outlineLevel="0" max="4" min="4" style="2" width="13.7"/>
    <col collapsed="false" customWidth="false" hidden="false" outlineLevel="0" max="5" min="5" style="2" width="9.14"/>
    <col collapsed="false" customWidth="true" hidden="false" outlineLevel="0" max="6" min="6" style="2" width="14.56"/>
    <col collapsed="false" customWidth="true" hidden="false" outlineLevel="0" max="7" min="7" style="2" width="14.99"/>
    <col collapsed="false" customWidth="false" hidden="false" outlineLevel="0" max="9" min="8" style="2" width="9.14"/>
    <col collapsed="false" customWidth="true" hidden="false" outlineLevel="0" max="10" min="10" style="2" width="39.13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48" t="s">
        <v>370</v>
      </c>
    </row>
    <row r="2" s="49" customFormat="true" ht="15" hidden="false" customHeight="true" outlineLevel="0" collapsed="false">
      <c r="A2" s="95" t="s">
        <v>371</v>
      </c>
    </row>
    <row r="3" s="49" customFormat="true" ht="24.95" hidden="false" customHeight="true" outlineLevel="0" collapsed="false">
      <c r="A3" s="4" t="s">
        <v>76</v>
      </c>
      <c r="B3" s="7" t="s">
        <v>251</v>
      </c>
      <c r="C3" s="5" t="s">
        <v>372</v>
      </c>
      <c r="D3" s="0"/>
      <c r="E3" s="0"/>
      <c r="F3" s="0"/>
    </row>
    <row r="4" customFormat="false" ht="18" hidden="false" customHeight="true" outlineLevel="0" collapsed="false">
      <c r="A4" s="50" t="n">
        <v>2012</v>
      </c>
      <c r="B4" s="51" t="n">
        <v>38754794</v>
      </c>
      <c r="C4" s="51" t="n">
        <v>124611</v>
      </c>
      <c r="D4" s="0"/>
      <c r="E4" s="0"/>
      <c r="F4" s="0"/>
    </row>
    <row r="5" customFormat="false" ht="18" hidden="false" customHeight="true" outlineLevel="0" collapsed="false">
      <c r="A5" s="50" t="n">
        <v>2013</v>
      </c>
      <c r="B5" s="31" t="n">
        <v>43767510</v>
      </c>
      <c r="C5" s="51" t="n">
        <v>140732</v>
      </c>
      <c r="D5" s="0"/>
      <c r="E5" s="0"/>
      <c r="F5" s="0"/>
    </row>
    <row r="6" customFormat="false" ht="18" hidden="false" customHeight="true" outlineLevel="0" collapsed="false">
      <c r="A6" s="50" t="n">
        <v>2014</v>
      </c>
      <c r="B6" s="31" t="n">
        <v>43132130</v>
      </c>
      <c r="C6" s="31" t="n">
        <v>137801</v>
      </c>
      <c r="D6" s="0"/>
      <c r="E6" s="0"/>
    </row>
    <row r="7" customFormat="false" ht="18" hidden="false" customHeight="true" outlineLevel="0" collapsed="false">
      <c r="A7" s="50" t="n">
        <v>2015</v>
      </c>
      <c r="B7" s="31" t="n">
        <v>41695168</v>
      </c>
      <c r="C7" s="31" t="n">
        <v>134067</v>
      </c>
      <c r="D7" s="0"/>
      <c r="E7" s="0"/>
    </row>
    <row r="8" customFormat="false" ht="18" hidden="false" customHeight="true" outlineLevel="0" collapsed="false">
      <c r="A8" s="50" t="n">
        <v>2016</v>
      </c>
      <c r="B8" s="31" t="n">
        <v>35880237</v>
      </c>
      <c r="C8" s="31" t="n">
        <v>115000</v>
      </c>
      <c r="D8" s="0"/>
      <c r="E8" s="0"/>
    </row>
    <row r="9" customFormat="false" ht="18" hidden="false" customHeight="true" outlineLevel="0" collapsed="false">
      <c r="A9" s="52" t="n">
        <v>2017</v>
      </c>
      <c r="B9" s="89" t="n">
        <v>36600865</v>
      </c>
      <c r="C9" s="89" t="n">
        <v>118449</v>
      </c>
      <c r="D9" s="0"/>
      <c r="E9" s="0"/>
    </row>
    <row r="10" customFormat="false" ht="18" hidden="false" customHeight="true" outlineLevel="0" collapsed="false">
      <c r="A10" s="56" t="n">
        <v>2018</v>
      </c>
      <c r="B10" s="21" t="n">
        <v>40213236</v>
      </c>
      <c r="C10" s="21" t="n">
        <v>117805</v>
      </c>
      <c r="D10" s="0"/>
      <c r="E10" s="0"/>
    </row>
    <row r="11" s="58" customFormat="true" ht="12" hidden="false" customHeight="true" outlineLevel="0" collapsed="false">
      <c r="A11" s="57" t="s">
        <v>373</v>
      </c>
    </row>
    <row r="12" s="41" customFormat="true" ht="12" hidden="false" customHeight="true" outlineLevel="0" collapsed="false">
      <c r="A12" s="41" t="s">
        <v>374</v>
      </c>
    </row>
    <row r="13" customFormat="false" ht="12" hidden="false" customHeight="true" outlineLevel="0" collapsed="false">
      <c r="A13" s="41" t="s">
        <v>375</v>
      </c>
    </row>
    <row r="14" customFormat="false" ht="12" hidden="false" customHeight="true" outlineLevel="0" collapsed="false">
      <c r="A14" s="41" t="s">
        <v>64</v>
      </c>
    </row>
    <row r="16" customFormat="false" ht="12" hidden="false" customHeight="true" outlineLevel="0" collapsed="false">
      <c r="A16" s="94"/>
      <c r="B16" s="6"/>
      <c r="C16" s="6"/>
    </row>
    <row r="17" customFormat="false" ht="12" hidden="false" customHeight="true" outlineLevel="0" collapsed="false">
      <c r="A17" s="94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23" customFormat="false" ht="12" hidden="false" customHeight="true" outlineLevel="0" collapsed="false">
      <c r="F123" s="6"/>
      <c r="G123" s="6"/>
      <c r="H123" s="6"/>
    </row>
    <row r="124" customFormat="false" ht="12" hidden="false" customHeight="true" outlineLevel="0" collapsed="false">
      <c r="F124" s="6"/>
      <c r="G124" s="6"/>
      <c r="H124" s="6"/>
    </row>
    <row r="125" customFormat="false" ht="12" hidden="false" customHeight="true" outlineLevel="0" collapsed="false">
      <c r="F125" s="6"/>
      <c r="G125" s="6"/>
      <c r="H125" s="6"/>
    </row>
    <row r="126" customFormat="false" ht="12" hidden="false" customHeight="true" outlineLevel="0" collapsed="false">
      <c r="F126" s="6"/>
      <c r="G126" s="6"/>
      <c r="H126" s="6"/>
    </row>
    <row r="127" customFormat="false" ht="12" hidden="false" customHeight="true" outlineLevel="0" collapsed="false">
      <c r="F127" s="6"/>
      <c r="G127" s="6"/>
      <c r="H127" s="6"/>
    </row>
    <row r="128" customFormat="false" ht="12" hidden="false" customHeight="true" outlineLevel="0" collapsed="false">
      <c r="F128" s="6"/>
      <c r="G128" s="6"/>
      <c r="H128" s="6"/>
    </row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20.28125" defaultRowHeight="12" zeroHeight="false" outlineLevelRow="0" outlineLevelCol="0"/>
  <cols>
    <col collapsed="false" customWidth="true" hidden="false" outlineLevel="0" max="1" min="1" style="2" width="40.84"/>
    <col collapsed="false" customWidth="true" hidden="false" outlineLevel="0" max="2" min="2" style="2" width="21.28"/>
    <col collapsed="false" customWidth="true" hidden="false" outlineLevel="0" max="3" min="3" style="2" width="19.99"/>
    <col collapsed="false" customWidth="true" hidden="false" outlineLevel="0" max="4" min="4" style="2" width="15.56"/>
    <col collapsed="false" customWidth="true" hidden="false" outlineLevel="0" max="9" min="5" style="2" width="7.7"/>
    <col collapsed="false" customWidth="false" hidden="false" outlineLevel="0" max="257" min="10" style="2" width="20.28"/>
  </cols>
  <sheetData>
    <row r="1" customFormat="false" ht="15" hidden="false" customHeight="true" outlineLevel="0" collapsed="false">
      <c r="A1" s="48" t="s">
        <v>376</v>
      </c>
    </row>
    <row r="2" s="49" customFormat="true" ht="15" hidden="false" customHeight="true" outlineLevel="0" collapsed="false">
      <c r="A2" s="95" t="s">
        <v>377</v>
      </c>
    </row>
    <row r="3" s="49" customFormat="true" ht="24.95" hidden="false" customHeight="true" outlineLevel="0" collapsed="false">
      <c r="A3" s="4" t="s">
        <v>378</v>
      </c>
      <c r="B3" s="5" t="s">
        <v>379</v>
      </c>
      <c r="C3" s="5"/>
      <c r="D3" s="203"/>
      <c r="E3" s="203"/>
      <c r="F3" s="203"/>
    </row>
    <row r="4" s="49" customFormat="true" ht="15" hidden="false" customHeight="true" outlineLevel="0" collapsed="false">
      <c r="A4" s="4"/>
      <c r="B4" s="55" t="s">
        <v>380</v>
      </c>
      <c r="C4" s="55"/>
      <c r="D4" s="203"/>
      <c r="E4" s="203"/>
      <c r="F4" s="203"/>
      <c r="G4" s="0"/>
      <c r="H4" s="0"/>
      <c r="I4" s="0"/>
      <c r="J4" s="0"/>
    </row>
    <row r="5" s="49" customFormat="true" ht="15" hidden="false" customHeight="true" outlineLevel="0" collapsed="false">
      <c r="A5" s="4"/>
      <c r="B5" s="88" t="n">
        <v>2017</v>
      </c>
      <c r="C5" s="151" t="n">
        <v>2018</v>
      </c>
      <c r="D5" s="0"/>
      <c r="E5" s="0"/>
      <c r="F5" s="0"/>
      <c r="G5" s="0"/>
      <c r="H5" s="0"/>
      <c r="I5" s="0"/>
      <c r="J5" s="0"/>
    </row>
    <row r="6" s="49" customFormat="true" ht="15" hidden="false" customHeight="true" outlineLevel="0" collapsed="false">
      <c r="A6" s="204" t="s">
        <v>4</v>
      </c>
      <c r="B6" s="205" t="n">
        <f aca="false">SUM(B7:B30)</f>
        <v>118449</v>
      </c>
      <c r="C6" s="205" t="n">
        <f aca="false">SUM(C7:C30)</f>
        <v>129301</v>
      </c>
      <c r="D6" s="0"/>
      <c r="E6" s="0"/>
      <c r="I6" s="0"/>
      <c r="J6" s="0"/>
      <c r="K6" s="0"/>
      <c r="L6" s="0"/>
    </row>
    <row r="7" customFormat="false" ht="12.95" hidden="false" customHeight="true" outlineLevel="0" collapsed="false">
      <c r="A7" s="12" t="s">
        <v>381</v>
      </c>
      <c r="B7" s="31" t="n">
        <v>18653</v>
      </c>
      <c r="C7" s="131" t="n">
        <v>20817</v>
      </c>
      <c r="D7" s="206"/>
      <c r="E7" s="206"/>
      <c r="I7" s="0"/>
      <c r="J7" s="0"/>
      <c r="K7" s="0"/>
      <c r="L7" s="0"/>
    </row>
    <row r="8" customFormat="false" ht="12.95" hidden="false" customHeight="true" outlineLevel="0" collapsed="false">
      <c r="A8" s="12" t="s">
        <v>382</v>
      </c>
      <c r="B8" s="31" t="n">
        <v>5836</v>
      </c>
      <c r="C8" s="131" t="n">
        <v>5992</v>
      </c>
      <c r="D8" s="206"/>
      <c r="E8" s="206"/>
      <c r="I8" s="0"/>
      <c r="J8" s="0"/>
      <c r="K8" s="0"/>
      <c r="L8" s="0"/>
    </row>
    <row r="9" customFormat="false" ht="12.95" hidden="false" customHeight="true" outlineLevel="0" collapsed="false">
      <c r="A9" s="12" t="s">
        <v>383</v>
      </c>
      <c r="B9" s="31" t="n">
        <v>2675</v>
      </c>
      <c r="C9" s="131" t="n">
        <v>3151</v>
      </c>
      <c r="D9" s="206"/>
      <c r="E9" s="206"/>
      <c r="I9" s="0"/>
      <c r="J9" s="0"/>
      <c r="K9" s="0"/>
      <c r="L9" s="0"/>
    </row>
    <row r="10" customFormat="false" ht="12.95" hidden="false" customHeight="true" outlineLevel="0" collapsed="false">
      <c r="A10" s="12" t="s">
        <v>384</v>
      </c>
      <c r="B10" s="31" t="n">
        <v>2227</v>
      </c>
      <c r="C10" s="131" t="n">
        <v>2223</v>
      </c>
      <c r="D10" s="206"/>
      <c r="E10" s="206"/>
      <c r="I10" s="0"/>
      <c r="J10" s="0"/>
      <c r="K10" s="0"/>
      <c r="L10" s="0"/>
    </row>
    <row r="11" customFormat="false" ht="12.95" hidden="false" customHeight="true" outlineLevel="0" collapsed="false">
      <c r="A11" s="12" t="s">
        <v>385</v>
      </c>
      <c r="B11" s="31" t="n">
        <v>2314</v>
      </c>
      <c r="C11" s="131" t="n">
        <v>2444</v>
      </c>
      <c r="D11" s="206"/>
      <c r="E11" s="206"/>
      <c r="I11" s="0"/>
      <c r="J11" s="0"/>
      <c r="K11" s="0"/>
      <c r="L11" s="0"/>
    </row>
    <row r="12" customFormat="false" ht="12.95" hidden="false" customHeight="true" outlineLevel="0" collapsed="false">
      <c r="A12" s="12" t="s">
        <v>386</v>
      </c>
      <c r="B12" s="31" t="n">
        <v>2814</v>
      </c>
      <c r="C12" s="131" t="n">
        <v>3070</v>
      </c>
      <c r="D12" s="206"/>
      <c r="E12" s="206"/>
      <c r="I12" s="0"/>
      <c r="J12" s="0"/>
      <c r="K12" s="0"/>
      <c r="L12" s="0"/>
    </row>
    <row r="13" customFormat="false" ht="12.95" hidden="false" customHeight="true" outlineLevel="0" collapsed="false">
      <c r="A13" s="12" t="s">
        <v>387</v>
      </c>
      <c r="B13" s="31" t="n">
        <v>1601</v>
      </c>
      <c r="C13" s="131" t="n">
        <v>2329</v>
      </c>
      <c r="D13" s="206"/>
      <c r="E13" s="206"/>
      <c r="I13" s="0"/>
      <c r="J13" s="0"/>
      <c r="K13" s="0"/>
      <c r="L13" s="0"/>
    </row>
    <row r="14" customFormat="false" ht="12.95" hidden="false" customHeight="true" outlineLevel="0" collapsed="false">
      <c r="A14" s="12" t="s">
        <v>388</v>
      </c>
      <c r="B14" s="31" t="n">
        <v>8549</v>
      </c>
      <c r="C14" s="131" t="n">
        <v>9420</v>
      </c>
      <c r="D14" s="206"/>
      <c r="E14" s="206"/>
      <c r="I14" s="0"/>
      <c r="J14" s="0"/>
      <c r="K14" s="0"/>
      <c r="L14" s="0"/>
    </row>
    <row r="15" customFormat="false" ht="12.95" hidden="false" customHeight="true" outlineLevel="0" collapsed="false">
      <c r="A15" s="12" t="s">
        <v>389</v>
      </c>
      <c r="B15" s="31" t="n">
        <v>2341</v>
      </c>
      <c r="C15" s="131" t="n">
        <v>2345</v>
      </c>
      <c r="D15" s="206"/>
      <c r="E15" s="206"/>
      <c r="I15" s="0"/>
      <c r="J15" s="0"/>
      <c r="K15" s="0"/>
      <c r="L15" s="0"/>
    </row>
    <row r="16" customFormat="false" ht="12.95" hidden="false" customHeight="true" outlineLevel="0" collapsed="false">
      <c r="A16" s="12" t="s">
        <v>390</v>
      </c>
      <c r="B16" s="31" t="n">
        <v>8079</v>
      </c>
      <c r="C16" s="131" t="n">
        <v>5685</v>
      </c>
      <c r="D16" s="206"/>
      <c r="E16" s="206"/>
      <c r="I16" s="0"/>
      <c r="J16" s="0"/>
      <c r="K16" s="0"/>
      <c r="L16" s="0"/>
    </row>
    <row r="17" customFormat="false" ht="12.95" hidden="false" customHeight="true" outlineLevel="0" collapsed="false">
      <c r="A17" s="12" t="s">
        <v>218</v>
      </c>
      <c r="B17" s="31" t="n">
        <v>5678</v>
      </c>
      <c r="C17" s="131" t="n">
        <v>9029</v>
      </c>
      <c r="D17" s="206"/>
      <c r="E17" s="206"/>
      <c r="I17" s="0"/>
      <c r="J17" s="0"/>
      <c r="K17" s="0"/>
      <c r="L17" s="0"/>
    </row>
    <row r="18" customFormat="false" ht="12.95" hidden="false" customHeight="true" outlineLevel="0" collapsed="false">
      <c r="A18" s="12" t="s">
        <v>391</v>
      </c>
      <c r="B18" s="31" t="n">
        <v>8612</v>
      </c>
      <c r="C18" s="131" t="n">
        <v>9475</v>
      </c>
      <c r="D18" s="206"/>
      <c r="I18" s="0"/>
      <c r="J18" s="0"/>
      <c r="K18" s="0"/>
      <c r="L18" s="0"/>
    </row>
    <row r="19" customFormat="false" ht="12.95" hidden="false" customHeight="true" outlineLevel="0" collapsed="false">
      <c r="A19" s="12" t="s">
        <v>392</v>
      </c>
      <c r="B19" s="31" t="n">
        <v>4230</v>
      </c>
      <c r="C19" s="131" t="n">
        <v>4960</v>
      </c>
      <c r="D19" s="206"/>
      <c r="I19" s="0"/>
      <c r="J19" s="0"/>
      <c r="K19" s="0"/>
      <c r="L19" s="0"/>
    </row>
    <row r="20" customFormat="false" ht="12.95" hidden="false" customHeight="true" outlineLevel="0" collapsed="false">
      <c r="A20" s="12" t="s">
        <v>393</v>
      </c>
      <c r="B20" s="31" t="n">
        <v>8113</v>
      </c>
      <c r="C20" s="131" t="n">
        <v>8696</v>
      </c>
      <c r="D20" s="206"/>
      <c r="I20" s="0"/>
      <c r="J20" s="0"/>
      <c r="K20" s="0"/>
      <c r="L20" s="0"/>
    </row>
    <row r="21" customFormat="false" ht="12.95" hidden="false" customHeight="true" outlineLevel="0" collapsed="false">
      <c r="A21" s="12" t="s">
        <v>394</v>
      </c>
      <c r="B21" s="31" t="n">
        <v>2699</v>
      </c>
      <c r="C21" s="131" t="n">
        <v>3892</v>
      </c>
      <c r="D21" s="206"/>
      <c r="I21" s="0"/>
      <c r="J21" s="0"/>
      <c r="K21" s="0"/>
      <c r="L21" s="0"/>
    </row>
    <row r="22" customFormat="false" ht="12.95" hidden="false" customHeight="true" outlineLevel="0" collapsed="false">
      <c r="A22" s="12" t="s">
        <v>395</v>
      </c>
      <c r="B22" s="31" t="n">
        <v>3570</v>
      </c>
      <c r="C22" s="131" t="n">
        <v>2885</v>
      </c>
      <c r="D22" s="206"/>
      <c r="I22" s="0"/>
      <c r="J22" s="0"/>
      <c r="K22" s="0"/>
      <c r="L22" s="0"/>
    </row>
    <row r="23" customFormat="false" ht="12.95" hidden="false" customHeight="true" outlineLevel="0" collapsed="false">
      <c r="A23" s="12" t="s">
        <v>396</v>
      </c>
      <c r="B23" s="31" t="n">
        <v>4387</v>
      </c>
      <c r="C23" s="131" t="n">
        <v>2154</v>
      </c>
      <c r="D23" s="206"/>
      <c r="I23" s="0"/>
      <c r="J23" s="0"/>
      <c r="K23" s="0"/>
      <c r="L23" s="0"/>
    </row>
    <row r="24" customFormat="false" ht="12.95" hidden="false" customHeight="true" outlineLevel="0" collapsed="false">
      <c r="A24" s="12" t="s">
        <v>397</v>
      </c>
      <c r="B24" s="31" t="n">
        <v>4925</v>
      </c>
      <c r="C24" s="131" t="n">
        <v>6469</v>
      </c>
      <c r="D24" s="206"/>
      <c r="I24" s="0"/>
      <c r="J24" s="0"/>
      <c r="K24" s="0"/>
      <c r="L24" s="0"/>
    </row>
    <row r="25" customFormat="false" ht="12.95" hidden="false" customHeight="true" outlineLevel="0" collapsed="false">
      <c r="A25" s="12" t="s">
        <v>398</v>
      </c>
      <c r="B25" s="31" t="n">
        <v>4017</v>
      </c>
      <c r="C25" s="131" t="n">
        <v>2299</v>
      </c>
      <c r="D25" s="206"/>
      <c r="I25" s="0"/>
      <c r="J25" s="0"/>
      <c r="K25" s="0"/>
      <c r="L25" s="0"/>
    </row>
    <row r="26" customFormat="false" ht="12.95" hidden="false" customHeight="true" outlineLevel="0" collapsed="false">
      <c r="A26" s="12" t="s">
        <v>399</v>
      </c>
      <c r="B26" s="31" t="n">
        <v>4540</v>
      </c>
      <c r="C26" s="131" t="n">
        <v>5829</v>
      </c>
      <c r="D26" s="20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95" hidden="false" customHeight="true" outlineLevel="0" collapsed="false">
      <c r="A27" s="12" t="s">
        <v>400</v>
      </c>
      <c r="B27" s="13" t="n">
        <v>2018</v>
      </c>
      <c r="C27" s="131" t="n">
        <v>2918</v>
      </c>
      <c r="D27" s="20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95" hidden="false" customHeight="true" outlineLevel="0" collapsed="false">
      <c r="A28" s="12" t="s">
        <v>401</v>
      </c>
      <c r="B28" s="31" t="n">
        <v>1969</v>
      </c>
      <c r="C28" s="131" t="n">
        <v>4819</v>
      </c>
      <c r="D28" s="20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95" hidden="false" customHeight="true" outlineLevel="0" collapsed="false">
      <c r="A29" s="12" t="s">
        <v>402</v>
      </c>
      <c r="B29" s="31" t="n">
        <v>3629</v>
      </c>
      <c r="C29" s="131" t="n">
        <v>2429</v>
      </c>
      <c r="D29" s="20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95" hidden="false" customHeight="true" outlineLevel="0" collapsed="false">
      <c r="A30" s="20" t="s">
        <v>403</v>
      </c>
      <c r="B30" s="66" t="n">
        <v>4973</v>
      </c>
      <c r="C30" s="132" t="n">
        <v>5971</v>
      </c>
      <c r="D30" s="20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" hidden="false" customHeight="true" outlineLevel="0" collapsed="false">
      <c r="A31" s="57" t="s">
        <v>404</v>
      </c>
      <c r="B31" s="6"/>
      <c r="C31" s="61"/>
      <c r="D31" s="2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58" customFormat="true" ht="12" hidden="false" customHeight="true" outlineLevel="0" collapsed="false">
      <c r="A32" s="41" t="s">
        <v>405</v>
      </c>
      <c r="C32" s="61"/>
      <c r="D32" s="2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" hidden="false" customHeight="true" outlineLevel="0" collapsed="false">
      <c r="A33" s="41" t="s">
        <v>406</v>
      </c>
      <c r="C33" s="202"/>
      <c r="D33" s="20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" hidden="false" customHeight="true" outlineLevel="0" collapsed="false">
      <c r="A34" s="41" t="s">
        <v>64</v>
      </c>
      <c r="C34" s="61"/>
      <c r="D34" s="6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" hidden="false" customHeight="true" outlineLevel="0" collapsed="false">
      <c r="A35" s="118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" hidden="false" customHeight="true" outlineLevel="0" collapsed="false">
      <c r="F115" s="0"/>
      <c r="G115" s="0"/>
      <c r="H115" s="0"/>
    </row>
    <row r="116" customFormat="false" ht="12" hidden="false" customHeight="true" outlineLevel="0" collapsed="false">
      <c r="F116" s="0"/>
      <c r="G116" s="0"/>
      <c r="H116" s="0"/>
    </row>
    <row r="117" customFormat="false" ht="12" hidden="false" customHeight="true" outlineLevel="0" collapsed="false">
      <c r="F117" s="0"/>
      <c r="G117" s="0"/>
      <c r="H117" s="0"/>
    </row>
    <row r="118" customFormat="false" ht="12" hidden="false" customHeight="true" outlineLevel="0" collapsed="false">
      <c r="F118" s="0"/>
      <c r="G118" s="0"/>
      <c r="H118" s="0"/>
    </row>
    <row r="119" customFormat="false" ht="12" hidden="false" customHeight="true" outlineLevel="0" collapsed="false">
      <c r="F119" s="0"/>
      <c r="G119" s="0"/>
      <c r="H119" s="0"/>
    </row>
    <row r="120" customFormat="false" ht="12" hidden="false" customHeight="true" outlineLevel="0" collapsed="false">
      <c r="F120" s="0"/>
      <c r="G120" s="0"/>
      <c r="H120" s="0"/>
    </row>
    <row r="121" customFormat="false" ht="12" hidden="false" customHeight="true" outlineLevel="0" collapsed="false">
      <c r="F121" s="0"/>
      <c r="G121" s="0"/>
      <c r="H121" s="0"/>
    </row>
    <row r="122" customFormat="false" ht="12" hidden="false" customHeight="true" outlineLevel="0" collapsed="false">
      <c r="F122" s="0"/>
      <c r="G122" s="0"/>
      <c r="H122" s="0"/>
    </row>
    <row r="123" customFormat="false" ht="12" hidden="false" customHeight="true" outlineLevel="0" collapsed="false">
      <c r="F123" s="0"/>
      <c r="G123" s="0"/>
      <c r="H123" s="0"/>
    </row>
    <row r="124" customFormat="false" ht="12" hidden="false" customHeight="true" outlineLevel="0" collapsed="false">
      <c r="F124" s="0"/>
      <c r="G124" s="0"/>
      <c r="H124" s="0"/>
    </row>
    <row r="125" customFormat="false" ht="12" hidden="false" customHeight="true" outlineLevel="0" collapsed="false">
      <c r="F125" s="0"/>
      <c r="G125" s="0"/>
      <c r="H125" s="0"/>
    </row>
    <row r="126" customFormat="false" ht="12" hidden="false" customHeight="true" outlineLevel="0" collapsed="false">
      <c r="F126" s="0"/>
      <c r="G126" s="0"/>
      <c r="H126" s="0"/>
    </row>
    <row r="127" customFormat="false" ht="12" hidden="false" customHeight="true" outlineLevel="0" collapsed="false">
      <c r="F127" s="0"/>
      <c r="G127" s="0"/>
      <c r="H127" s="0"/>
    </row>
    <row r="128" customFormat="false" ht="12" hidden="false" customHeight="true" outlineLevel="0" collapsed="false">
      <c r="F128" s="0"/>
      <c r="G128" s="0"/>
      <c r="H128" s="0"/>
    </row>
  </sheetData>
  <mergeCells count="3">
    <mergeCell ref="A3:A5"/>
    <mergeCell ref="B3:C3"/>
    <mergeCell ref="B4:C4"/>
  </mergeCells>
  <printOptions headings="false" gridLines="false" gridLinesSet="true" horizontalCentered="false" verticalCentered="false"/>
  <pageMargins left="0.2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7.42"/>
    <col collapsed="false" customWidth="true" hidden="false" outlineLevel="0" max="3" min="3" style="0" width="24.41"/>
    <col collapsed="false" customWidth="true" hidden="false" outlineLevel="0" max="4" min="4" style="0" width="15.56"/>
    <col collapsed="false" customWidth="true" hidden="false" outlineLevel="0" max="5" min="5" style="0" width="7.7"/>
    <col collapsed="false" customWidth="true" hidden="false" outlineLevel="0" max="6" min="6" style="0" width="28.14"/>
    <col collapsed="false" customWidth="true" hidden="false" outlineLevel="0" max="9" min="7" style="0" width="7.7"/>
  </cols>
  <sheetData>
    <row r="1" customFormat="false" ht="15" hidden="false" customHeight="true" outlineLevel="0" collapsed="false">
      <c r="A1" s="48" t="s">
        <v>407</v>
      </c>
    </row>
    <row r="2" customFormat="false" ht="15" hidden="false" customHeight="true" outlineLevel="0" collapsed="false">
      <c r="A2" s="95" t="s">
        <v>408</v>
      </c>
      <c r="B2" s="49"/>
      <c r="C2" s="49"/>
    </row>
    <row r="3" customFormat="false" ht="15" hidden="false" customHeight="true" outlineLevel="0" collapsed="false">
      <c r="A3" s="4" t="s">
        <v>378</v>
      </c>
      <c r="B3" s="5" t="s">
        <v>409</v>
      </c>
      <c r="C3" s="5"/>
      <c r="D3" s="203"/>
    </row>
    <row r="4" customFormat="false" ht="15" hidden="false" customHeight="true" outlineLevel="0" collapsed="false">
      <c r="A4" s="4"/>
      <c r="B4" s="5" t="s">
        <v>380</v>
      </c>
      <c r="C4" s="5"/>
      <c r="D4" s="203"/>
    </row>
    <row r="5" customFormat="false" ht="15" hidden="false" customHeight="true" outlineLevel="0" collapsed="false">
      <c r="A5" s="4"/>
      <c r="B5" s="88" t="n">
        <v>2017</v>
      </c>
      <c r="C5" s="134" t="n">
        <v>2018</v>
      </c>
    </row>
    <row r="6" customFormat="false" ht="15" hidden="false" customHeight="true" outlineLevel="0" collapsed="false">
      <c r="A6" s="204" t="s">
        <v>4</v>
      </c>
      <c r="B6" s="207" t="n">
        <f aca="false">SUM(B7:B30)</f>
        <v>36600865</v>
      </c>
      <c r="C6" s="207" t="n">
        <f aca="false">SUM(C7:C30)</f>
        <v>40213236</v>
      </c>
    </row>
    <row r="7" customFormat="false" ht="12.95" hidden="false" customHeight="true" outlineLevel="0" collapsed="false">
      <c r="A7" s="12" t="s">
        <v>381</v>
      </c>
      <c r="B7" s="13" t="n">
        <v>5763679</v>
      </c>
      <c r="C7" s="208" t="n">
        <v>6474225</v>
      </c>
      <c r="D7" s="206"/>
      <c r="E7" s="206"/>
    </row>
    <row r="8" customFormat="false" ht="12.95" hidden="false" customHeight="true" outlineLevel="0" collapsed="false">
      <c r="A8" s="12" t="s">
        <v>382</v>
      </c>
      <c r="B8" s="13" t="n">
        <v>1803218</v>
      </c>
      <c r="C8" s="131" t="n">
        <v>1863467</v>
      </c>
      <c r="D8" s="206"/>
      <c r="E8" s="206"/>
    </row>
    <row r="9" customFormat="false" ht="12.95" hidden="false" customHeight="true" outlineLevel="0" collapsed="false">
      <c r="A9" s="12" t="s">
        <v>383</v>
      </c>
      <c r="B9" s="13" t="n">
        <v>826460</v>
      </c>
      <c r="C9" s="131" t="n">
        <v>980075</v>
      </c>
      <c r="D9" s="206"/>
      <c r="E9" s="206"/>
    </row>
    <row r="10" customFormat="false" ht="12.95" hidden="false" customHeight="true" outlineLevel="0" collapsed="false">
      <c r="A10" s="12" t="s">
        <v>384</v>
      </c>
      <c r="B10" s="13" t="n">
        <v>688236</v>
      </c>
      <c r="C10" s="131" t="n">
        <v>691225</v>
      </c>
      <c r="D10" s="206"/>
      <c r="E10" s="206"/>
    </row>
    <row r="11" customFormat="false" ht="12.95" hidden="false" customHeight="true" outlineLevel="0" collapsed="false">
      <c r="A11" s="12" t="s">
        <v>385</v>
      </c>
      <c r="B11" s="13" t="n">
        <v>714949</v>
      </c>
      <c r="C11" s="131" t="n">
        <v>760160</v>
      </c>
      <c r="D11" s="206"/>
      <c r="E11" s="206"/>
    </row>
    <row r="12" customFormat="false" ht="12.95" hidden="false" customHeight="true" outlineLevel="0" collapsed="false">
      <c r="A12" s="12" t="s">
        <v>386</v>
      </c>
      <c r="B12" s="13" t="n">
        <v>869441</v>
      </c>
      <c r="C12" s="131" t="n">
        <v>954739</v>
      </c>
      <c r="D12" s="206"/>
      <c r="E12" s="206"/>
    </row>
    <row r="13" customFormat="false" ht="12.95" hidden="false" customHeight="true" outlineLevel="0" collapsed="false">
      <c r="A13" s="12" t="s">
        <v>387</v>
      </c>
      <c r="B13" s="13" t="n">
        <v>494605</v>
      </c>
      <c r="C13" s="131" t="n">
        <v>724242</v>
      </c>
      <c r="D13" s="206"/>
      <c r="E13" s="206"/>
    </row>
    <row r="14" customFormat="false" ht="12.95" hidden="false" customHeight="true" outlineLevel="0" collapsed="false">
      <c r="A14" s="12" t="s">
        <v>388</v>
      </c>
      <c r="B14" s="13" t="n">
        <v>2641602</v>
      </c>
      <c r="C14" s="131" t="n">
        <v>2929771</v>
      </c>
      <c r="D14" s="206"/>
      <c r="E14" s="206"/>
    </row>
    <row r="15" customFormat="false" ht="12.95" hidden="false" customHeight="true" outlineLevel="0" collapsed="false">
      <c r="A15" s="12" t="s">
        <v>389</v>
      </c>
      <c r="B15" s="13" t="n">
        <v>723406</v>
      </c>
      <c r="C15" s="131" t="n">
        <v>729238</v>
      </c>
      <c r="D15" s="206"/>
      <c r="E15" s="206"/>
    </row>
    <row r="16" customFormat="false" ht="12.95" hidden="false" customHeight="true" outlineLevel="0" collapsed="false">
      <c r="A16" s="12" t="s">
        <v>390</v>
      </c>
      <c r="B16" s="13" t="n">
        <v>2496528</v>
      </c>
      <c r="C16" s="131" t="n">
        <v>1768164</v>
      </c>
      <c r="D16" s="206"/>
      <c r="E16" s="206"/>
    </row>
    <row r="17" customFormat="false" ht="12.95" hidden="false" customHeight="true" outlineLevel="0" collapsed="false">
      <c r="A17" s="12" t="s">
        <v>218</v>
      </c>
      <c r="B17" s="13" t="n">
        <v>1754373</v>
      </c>
      <c r="C17" s="131" t="n">
        <v>2807978</v>
      </c>
      <c r="D17" s="206"/>
      <c r="E17" s="206"/>
    </row>
    <row r="18" customFormat="false" ht="12.95" hidden="false" customHeight="true" outlineLevel="0" collapsed="false">
      <c r="A18" s="12" t="s">
        <v>391</v>
      </c>
      <c r="B18" s="13" t="n">
        <v>2661249</v>
      </c>
      <c r="C18" s="131" t="n">
        <v>2946811</v>
      </c>
      <c r="D18" s="206"/>
      <c r="E18" s="206"/>
    </row>
    <row r="19" customFormat="false" ht="12.95" hidden="false" customHeight="true" outlineLevel="0" collapsed="false">
      <c r="A19" s="12" t="s">
        <v>392</v>
      </c>
      <c r="B19" s="13" t="n">
        <v>1307034</v>
      </c>
      <c r="C19" s="131" t="n">
        <v>1542605</v>
      </c>
      <c r="D19" s="206"/>
      <c r="E19" s="206"/>
    </row>
    <row r="20" customFormat="false" ht="12.95" hidden="false" customHeight="true" outlineLevel="0" collapsed="false">
      <c r="A20" s="12" t="s">
        <v>393</v>
      </c>
      <c r="B20" s="13" t="n">
        <v>2506892</v>
      </c>
      <c r="C20" s="131" t="n">
        <v>2704372</v>
      </c>
      <c r="D20" s="206"/>
      <c r="E20" s="206"/>
    </row>
    <row r="21" customFormat="false" ht="12.95" hidden="false" customHeight="true" outlineLevel="0" collapsed="false">
      <c r="A21" s="12" t="s">
        <v>394</v>
      </c>
      <c r="B21" s="13" t="n">
        <v>834127</v>
      </c>
      <c r="C21" s="131" t="n">
        <v>1210546</v>
      </c>
      <c r="D21" s="206"/>
      <c r="E21" s="206"/>
    </row>
    <row r="22" customFormat="false" ht="12.95" hidden="false" customHeight="true" outlineLevel="0" collapsed="false">
      <c r="A22" s="12" t="s">
        <v>395</v>
      </c>
      <c r="B22" s="13" t="n">
        <v>1103190</v>
      </c>
      <c r="C22" s="131" t="n">
        <v>897265</v>
      </c>
      <c r="D22" s="206"/>
      <c r="E22" s="206"/>
    </row>
    <row r="23" customFormat="false" ht="12.95" hidden="false" customHeight="true" outlineLevel="0" collapsed="false">
      <c r="A23" s="12" t="s">
        <v>396</v>
      </c>
      <c r="B23" s="13" t="n">
        <v>1355520</v>
      </c>
      <c r="C23" s="131" t="n">
        <v>669987</v>
      </c>
      <c r="D23" s="206"/>
      <c r="E23" s="206"/>
    </row>
    <row r="24" customFormat="false" ht="12.95" hidden="false" customHeight="true" outlineLevel="0" collapsed="false">
      <c r="A24" s="12" t="s">
        <v>397</v>
      </c>
      <c r="B24" s="13" t="n">
        <v>1521835</v>
      </c>
      <c r="C24" s="131" t="n">
        <v>2011821</v>
      </c>
      <c r="D24" s="206"/>
      <c r="E24" s="206"/>
    </row>
    <row r="25" customFormat="false" ht="12.95" hidden="false" customHeight="true" outlineLevel="0" collapsed="false">
      <c r="A25" s="12" t="s">
        <v>398</v>
      </c>
      <c r="B25" s="13" t="n">
        <v>1241164</v>
      </c>
      <c r="C25" s="131" t="n">
        <v>715039</v>
      </c>
      <c r="D25" s="206"/>
      <c r="E25" s="206"/>
    </row>
    <row r="26" customFormat="false" ht="12.95" hidden="false" customHeight="true" outlineLevel="0" collapsed="false">
      <c r="A26" s="12" t="s">
        <v>399</v>
      </c>
      <c r="B26" s="13" t="n">
        <v>1402841</v>
      </c>
      <c r="C26" s="131" t="n">
        <v>1812822</v>
      </c>
      <c r="D26" s="206"/>
      <c r="E26" s="206"/>
    </row>
    <row r="27" customFormat="false" ht="12.95" hidden="false" customHeight="true" outlineLevel="0" collapsed="false">
      <c r="A27" s="12" t="s">
        <v>400</v>
      </c>
      <c r="B27" s="13" t="n">
        <v>623709</v>
      </c>
      <c r="C27" s="131" t="n">
        <v>907641</v>
      </c>
      <c r="D27" s="206"/>
      <c r="E27" s="206"/>
    </row>
    <row r="28" customFormat="false" ht="12.95" hidden="false" customHeight="true" outlineLevel="0" collapsed="false">
      <c r="A28" s="12" t="s">
        <v>401</v>
      </c>
      <c r="B28" s="13" t="n">
        <v>608556</v>
      </c>
      <c r="C28" s="131" t="n">
        <v>1498689</v>
      </c>
      <c r="D28" s="206"/>
      <c r="E28" s="206"/>
    </row>
    <row r="29" customFormat="false" ht="12.95" hidden="false" customHeight="true" outlineLevel="0" collapsed="false">
      <c r="A29" s="12" t="s">
        <v>402</v>
      </c>
      <c r="B29" s="13" t="n">
        <v>1121494</v>
      </c>
      <c r="C29" s="131" t="n">
        <v>755471</v>
      </c>
      <c r="D29" s="206"/>
      <c r="E29" s="206"/>
    </row>
    <row r="30" customFormat="false" ht="12.95" hidden="false" customHeight="true" outlineLevel="0" collapsed="false">
      <c r="A30" s="20" t="s">
        <v>403</v>
      </c>
      <c r="B30" s="21" t="n">
        <v>1536757</v>
      </c>
      <c r="C30" s="132" t="n">
        <v>1856883</v>
      </c>
      <c r="D30" s="206"/>
      <c r="E30" s="206"/>
    </row>
    <row r="31" customFormat="false" ht="12.75" hidden="false" customHeight="false" outlineLevel="0" collapsed="false">
      <c r="A31" s="57" t="s">
        <v>410</v>
      </c>
      <c r="B31" s="6"/>
      <c r="C31" s="2"/>
    </row>
    <row r="32" customFormat="false" ht="12.75" hidden="false" customHeight="false" outlineLevel="0" collapsed="false">
      <c r="A32" s="41" t="s">
        <v>375</v>
      </c>
      <c r="B32" s="58"/>
      <c r="C32" s="58"/>
    </row>
    <row r="33" customFormat="false" ht="12.75" hidden="false" customHeight="false" outlineLevel="0" collapsed="false">
      <c r="A33" s="41" t="s">
        <v>64</v>
      </c>
      <c r="B33" s="58"/>
      <c r="C33" s="58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24.9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115" customFormat="false" ht="12.75" hidden="false" customHeight="false" outlineLevel="0" collapsed="false">
      <c r="F115" s="12" t="s">
        <v>384</v>
      </c>
      <c r="G115" s="63" t="n">
        <v>1307.034</v>
      </c>
      <c r="H115" s="131" t="n">
        <v>1542.605</v>
      </c>
    </row>
    <row r="116" customFormat="false" ht="12.75" hidden="false" customHeight="false" outlineLevel="0" collapsed="false">
      <c r="F116" s="209" t="s">
        <v>395</v>
      </c>
      <c r="G116" s="63" t="n">
        <v>608.556</v>
      </c>
      <c r="H116" s="131" t="n">
        <v>1498.689</v>
      </c>
    </row>
    <row r="117" customFormat="false" ht="12.75" hidden="false" customHeight="false" outlineLevel="0" collapsed="false">
      <c r="F117" s="12" t="s">
        <v>390</v>
      </c>
      <c r="G117" s="63" t="n">
        <v>834.127</v>
      </c>
      <c r="H117" s="131" t="n">
        <v>1210.546</v>
      </c>
    </row>
    <row r="118" customFormat="false" ht="12.75" hidden="false" customHeight="false" outlineLevel="0" collapsed="false">
      <c r="F118" s="12" t="s">
        <v>218</v>
      </c>
      <c r="G118" s="63" t="n">
        <v>826.46</v>
      </c>
      <c r="H118" s="131" t="n">
        <v>980.075</v>
      </c>
    </row>
    <row r="119" customFormat="false" ht="12.75" hidden="false" customHeight="false" outlineLevel="0" collapsed="false">
      <c r="F119" s="12" t="s">
        <v>392</v>
      </c>
      <c r="G119" s="63" t="n">
        <v>869.441</v>
      </c>
      <c r="H119" s="131" t="n">
        <v>954.739</v>
      </c>
    </row>
    <row r="120" customFormat="false" ht="12.75" hidden="false" customHeight="false" outlineLevel="0" collapsed="false">
      <c r="F120" s="12" t="s">
        <v>386</v>
      </c>
      <c r="G120" s="63" t="n">
        <v>623.709</v>
      </c>
      <c r="H120" s="131" t="n">
        <v>907.641</v>
      </c>
    </row>
    <row r="121" customFormat="false" ht="12.75" hidden="false" customHeight="false" outlineLevel="0" collapsed="false">
      <c r="F121" s="12" t="s">
        <v>389</v>
      </c>
      <c r="G121" s="63" t="n">
        <v>1103.19</v>
      </c>
      <c r="H121" s="131" t="n">
        <v>897.265</v>
      </c>
    </row>
    <row r="122" customFormat="false" ht="12.75" hidden="false" customHeight="false" outlineLevel="0" collapsed="false">
      <c r="F122" s="12" t="s">
        <v>399</v>
      </c>
      <c r="G122" s="63" t="n">
        <v>714.949</v>
      </c>
      <c r="H122" s="131" t="n">
        <v>760.16</v>
      </c>
    </row>
    <row r="123" customFormat="false" ht="12.75" hidden="false" customHeight="false" outlineLevel="0" collapsed="false">
      <c r="F123" s="12" t="s">
        <v>402</v>
      </c>
      <c r="G123" s="63" t="n">
        <v>1121.494</v>
      </c>
      <c r="H123" s="131" t="n">
        <v>755.471</v>
      </c>
    </row>
    <row r="124" customFormat="false" ht="12.75" hidden="false" customHeight="false" outlineLevel="0" collapsed="false">
      <c r="F124" s="12" t="s">
        <v>391</v>
      </c>
      <c r="G124" s="63" t="n">
        <v>723.406</v>
      </c>
      <c r="H124" s="131" t="n">
        <v>729.238</v>
      </c>
    </row>
    <row r="125" customFormat="false" ht="12.75" hidden="false" customHeight="false" outlineLevel="0" collapsed="false">
      <c r="F125" s="12" t="s">
        <v>388</v>
      </c>
      <c r="G125" s="63" t="n">
        <v>494.605</v>
      </c>
      <c r="H125" s="131" t="n">
        <v>724.242</v>
      </c>
    </row>
    <row r="126" customFormat="false" ht="12.75" hidden="false" customHeight="false" outlineLevel="0" collapsed="false">
      <c r="F126" s="12" t="s">
        <v>383</v>
      </c>
      <c r="G126" s="63" t="n">
        <v>1241.164</v>
      </c>
      <c r="H126" s="131" t="n">
        <v>715.039</v>
      </c>
    </row>
    <row r="127" customFormat="false" ht="12.75" hidden="false" customHeight="false" outlineLevel="0" collapsed="false">
      <c r="F127" s="12" t="s">
        <v>401</v>
      </c>
      <c r="G127" s="63" t="n">
        <v>688.236</v>
      </c>
      <c r="H127" s="131" t="n">
        <v>691.225</v>
      </c>
    </row>
    <row r="128" customFormat="false" ht="12.75" hidden="false" customHeight="false" outlineLevel="0" collapsed="false">
      <c r="F128" s="20" t="s">
        <v>400</v>
      </c>
      <c r="G128" s="63" t="n">
        <v>1355.52</v>
      </c>
      <c r="H128" s="131" t="n">
        <v>669.987</v>
      </c>
    </row>
  </sheetData>
  <mergeCells count="3">
    <mergeCell ref="A3:A5"/>
    <mergeCell ref="B3:C3"/>
    <mergeCell ref="B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21.84"/>
    <col collapsed="false" customWidth="true" hidden="false" outlineLevel="0" max="4" min="4" style="0" width="27.42"/>
    <col collapsed="false" customWidth="true" hidden="false" outlineLevel="0" max="5" min="5" style="0" width="23.28"/>
  </cols>
  <sheetData>
    <row r="1" customFormat="false" ht="15" hidden="false" customHeight="true" outlineLevel="0" collapsed="false">
      <c r="A1" s="48" t="s">
        <v>75</v>
      </c>
      <c r="B1" s="49"/>
      <c r="C1" s="49"/>
      <c r="D1" s="49"/>
      <c r="E1" s="49"/>
    </row>
    <row r="2" customFormat="false" ht="15" hidden="false" customHeight="true" outlineLevel="0" collapsed="false">
      <c r="A2" s="4" t="s">
        <v>76</v>
      </c>
      <c r="B2" s="5" t="s">
        <v>77</v>
      </c>
      <c r="C2" s="5"/>
      <c r="D2" s="5"/>
      <c r="E2" s="5"/>
    </row>
    <row r="3" customFormat="false" ht="24.95" hidden="false" customHeight="true" outlineLevel="0" collapsed="false">
      <c r="A3" s="4"/>
      <c r="B3" s="7" t="s">
        <v>78</v>
      </c>
      <c r="C3" s="7" t="s">
        <v>79</v>
      </c>
      <c r="D3" s="7" t="s">
        <v>80</v>
      </c>
      <c r="E3" s="5" t="s">
        <v>81</v>
      </c>
    </row>
    <row r="4" customFormat="false" ht="12.75" hidden="false" customHeight="false" outlineLevel="0" collapsed="false">
      <c r="A4" s="50" t="n">
        <v>2012</v>
      </c>
      <c r="B4" s="31" t="n">
        <v>16096716</v>
      </c>
      <c r="C4" s="31" t="n">
        <v>63608868</v>
      </c>
      <c r="D4" s="31" t="n">
        <v>84182326</v>
      </c>
      <c r="E4" s="51" t="n">
        <v>165494992</v>
      </c>
    </row>
    <row r="5" customFormat="false" ht="12.75" hidden="false" customHeight="false" outlineLevel="0" collapsed="false">
      <c r="A5" s="50" t="n">
        <v>2013</v>
      </c>
      <c r="B5" s="31" t="n">
        <v>16081184</v>
      </c>
      <c r="C5" s="31" t="n">
        <v>60927955</v>
      </c>
      <c r="D5" s="31" t="n">
        <v>82099513</v>
      </c>
      <c r="E5" s="51" t="n">
        <v>158330193</v>
      </c>
    </row>
    <row r="6" customFormat="false" ht="12.75" hidden="false" customHeight="false" outlineLevel="0" collapsed="false">
      <c r="A6" s="50" t="n">
        <v>2014</v>
      </c>
      <c r="B6" s="31" t="n">
        <v>11688</v>
      </c>
      <c r="C6" s="31" t="n">
        <v>52290</v>
      </c>
      <c r="D6" s="31" t="n">
        <v>77197</v>
      </c>
      <c r="E6" s="51" t="n">
        <v>139865</v>
      </c>
    </row>
    <row r="7" customFormat="false" ht="12.75" hidden="false" customHeight="false" outlineLevel="0" collapsed="false">
      <c r="A7" s="50" t="n">
        <v>2015</v>
      </c>
      <c r="B7" s="31" t="n">
        <v>8260</v>
      </c>
      <c r="C7" s="31" t="n">
        <v>41138</v>
      </c>
      <c r="D7" s="31" t="n">
        <v>55307</v>
      </c>
      <c r="E7" s="31" t="n">
        <v>96844</v>
      </c>
    </row>
    <row r="8" customFormat="false" ht="12.75" hidden="false" customHeight="false" outlineLevel="0" collapsed="false">
      <c r="A8" s="50" t="n">
        <v>2016</v>
      </c>
      <c r="B8" s="31" t="n">
        <v>11672849</v>
      </c>
      <c r="C8" s="31" t="n">
        <v>53407080</v>
      </c>
      <c r="D8" s="31" t="n">
        <v>69500639</v>
      </c>
      <c r="E8" s="31" t="n">
        <v>124166123</v>
      </c>
    </row>
    <row r="9" customFormat="false" ht="12.75" hidden="false" customHeight="false" outlineLevel="0" collapsed="false">
      <c r="A9" s="52" t="n">
        <v>2017</v>
      </c>
      <c r="B9" s="53" t="n">
        <v>13704440</v>
      </c>
      <c r="C9" s="53" t="n">
        <v>55962938</v>
      </c>
      <c r="D9" s="53" t="n">
        <v>84770724</v>
      </c>
      <c r="E9" s="53" t="n">
        <v>137359341</v>
      </c>
    </row>
    <row r="10" customFormat="false" ht="12.75" hidden="false" customHeight="false" outlineLevel="0" collapsed="false">
      <c r="A10" s="50" t="n">
        <v>2018</v>
      </c>
      <c r="B10" s="54" t="n">
        <v>11242211</v>
      </c>
      <c r="C10" s="54" t="n">
        <v>52798897</v>
      </c>
      <c r="D10" s="54" t="n">
        <v>83039930</v>
      </c>
      <c r="E10" s="54" t="n">
        <v>135122807</v>
      </c>
    </row>
    <row r="11" customFormat="false" ht="15" hidden="false" customHeight="true" outlineLevel="0" collapsed="false">
      <c r="A11" s="4" t="s">
        <v>76</v>
      </c>
      <c r="B11" s="5" t="s">
        <v>77</v>
      </c>
      <c r="C11" s="5"/>
      <c r="D11" s="5"/>
      <c r="E11" s="5"/>
    </row>
    <row r="12" customFormat="false" ht="15" hidden="false" customHeight="true" outlineLevel="0" collapsed="false">
      <c r="A12" s="4"/>
      <c r="B12" s="7" t="s">
        <v>82</v>
      </c>
      <c r="C12" s="7" t="s">
        <v>83</v>
      </c>
      <c r="D12" s="7" t="s">
        <v>84</v>
      </c>
      <c r="E12" s="5" t="s">
        <v>85</v>
      </c>
    </row>
    <row r="13" customFormat="false" ht="12.75" hidden="false" customHeight="false" outlineLevel="0" collapsed="false">
      <c r="A13" s="50" t="n">
        <v>2012</v>
      </c>
      <c r="B13" s="51" t="s">
        <v>86</v>
      </c>
      <c r="C13" s="51" t="s">
        <v>86</v>
      </c>
      <c r="D13" s="51" t="s">
        <v>86</v>
      </c>
      <c r="E13" s="51" t="s">
        <v>86</v>
      </c>
    </row>
    <row r="14" customFormat="false" ht="12.75" hidden="false" customHeight="false" outlineLevel="0" collapsed="false">
      <c r="A14" s="50" t="n">
        <v>2013</v>
      </c>
      <c r="B14" s="51" t="n">
        <v>4770251</v>
      </c>
      <c r="C14" s="51" t="n">
        <v>21603952</v>
      </c>
      <c r="D14" s="51" t="n">
        <v>32965</v>
      </c>
      <c r="E14" s="51" t="s">
        <v>86</v>
      </c>
    </row>
    <row r="15" customFormat="false" ht="12.75" hidden="false" customHeight="false" outlineLevel="0" collapsed="false">
      <c r="A15" s="50" t="n">
        <v>2014</v>
      </c>
      <c r="B15" s="51" t="n">
        <v>2815</v>
      </c>
      <c r="C15" s="51" t="n">
        <v>26949</v>
      </c>
      <c r="D15" s="51" t="n">
        <v>2159</v>
      </c>
      <c r="E15" s="51" t="n">
        <v>83</v>
      </c>
    </row>
    <row r="16" customFormat="false" ht="12.75" hidden="false" customHeight="false" outlineLevel="0" collapsed="false">
      <c r="A16" s="50" t="n">
        <v>2015</v>
      </c>
      <c r="B16" s="31" t="n">
        <v>1800</v>
      </c>
      <c r="C16" s="31" t="n">
        <v>5924</v>
      </c>
      <c r="D16" s="30" t="n">
        <v>514</v>
      </c>
      <c r="E16" s="30" t="n">
        <v>47</v>
      </c>
    </row>
    <row r="17" customFormat="false" ht="12.75" hidden="false" customHeight="false" outlineLevel="0" collapsed="false">
      <c r="A17" s="50" t="n">
        <v>2016</v>
      </c>
      <c r="B17" s="31" t="n">
        <v>2445877</v>
      </c>
      <c r="C17" s="31" t="n">
        <v>8091149</v>
      </c>
      <c r="D17" s="31" t="n">
        <v>499726</v>
      </c>
      <c r="E17" s="13" t="n">
        <v>6453</v>
      </c>
    </row>
    <row r="18" customFormat="false" ht="12.75" hidden="false" customHeight="false" outlineLevel="0" collapsed="false">
      <c r="A18" s="52" t="n">
        <v>2017</v>
      </c>
      <c r="B18" s="53" t="n">
        <v>2584995</v>
      </c>
      <c r="C18" s="53" t="n">
        <v>10294329</v>
      </c>
      <c r="D18" s="53" t="n">
        <v>355285</v>
      </c>
      <c r="E18" s="53" t="n">
        <v>20808</v>
      </c>
    </row>
    <row r="19" customFormat="false" ht="12.75" hidden="false" customHeight="false" outlineLevel="0" collapsed="false">
      <c r="A19" s="50" t="n">
        <v>2018</v>
      </c>
      <c r="B19" s="54" t="n">
        <v>1998861</v>
      </c>
      <c r="C19" s="54" t="n">
        <v>15639279</v>
      </c>
      <c r="D19" s="54" t="n">
        <v>5267994</v>
      </c>
      <c r="E19" s="54" t="n">
        <v>49195</v>
      </c>
    </row>
    <row r="20" customFormat="false" ht="15" hidden="false" customHeight="true" outlineLevel="0" collapsed="false">
      <c r="A20" s="4" t="s">
        <v>76</v>
      </c>
      <c r="B20" s="55" t="s">
        <v>77</v>
      </c>
      <c r="C20" s="55"/>
      <c r="D20" s="55"/>
      <c r="E20" s="55"/>
    </row>
    <row r="21" customFormat="false" ht="24.95" hidden="false" customHeight="true" outlineLevel="0" collapsed="false">
      <c r="A21" s="4"/>
      <c r="B21" s="7" t="s">
        <v>87</v>
      </c>
      <c r="C21" s="7" t="s">
        <v>88</v>
      </c>
      <c r="D21" s="7" t="s">
        <v>89</v>
      </c>
      <c r="E21" s="5" t="s">
        <v>90</v>
      </c>
    </row>
    <row r="22" customFormat="false" ht="12.75" hidden="false" customHeight="false" outlineLevel="0" collapsed="false">
      <c r="A22" s="50" t="n">
        <v>2012</v>
      </c>
      <c r="B22" s="51" t="s">
        <v>86</v>
      </c>
      <c r="C22" s="51" t="s">
        <v>86</v>
      </c>
      <c r="D22" s="51" t="s">
        <v>86</v>
      </c>
      <c r="E22" s="51" t="s">
        <v>86</v>
      </c>
    </row>
    <row r="23" customFormat="false" ht="12.75" hidden="false" customHeight="false" outlineLevel="0" collapsed="false">
      <c r="A23" s="50" t="n">
        <v>2013</v>
      </c>
      <c r="B23" s="51" t="s">
        <v>86</v>
      </c>
      <c r="C23" s="51" t="s">
        <v>86</v>
      </c>
      <c r="D23" s="51" t="s">
        <v>86</v>
      </c>
      <c r="E23" s="51" t="s">
        <v>86</v>
      </c>
    </row>
    <row r="24" customFormat="false" ht="12.75" hidden="false" customHeight="false" outlineLevel="0" collapsed="false">
      <c r="A24" s="50" t="n">
        <v>2014</v>
      </c>
      <c r="B24" s="51" t="n">
        <v>319</v>
      </c>
      <c r="C24" s="51" t="n">
        <v>93</v>
      </c>
      <c r="D24" s="51" t="n">
        <v>179</v>
      </c>
      <c r="E24" s="31" t="n">
        <v>3</v>
      </c>
    </row>
    <row r="25" customFormat="false" ht="12.75" hidden="false" customHeight="false" outlineLevel="0" collapsed="false">
      <c r="A25" s="50" t="n">
        <v>2015</v>
      </c>
      <c r="B25" s="51" t="n">
        <v>19</v>
      </c>
      <c r="C25" s="51" t="s">
        <v>36</v>
      </c>
      <c r="D25" s="51" t="s">
        <v>36</v>
      </c>
      <c r="E25" s="31" t="n">
        <v>3</v>
      </c>
    </row>
    <row r="26" customFormat="false" ht="12.75" hidden="false" customHeight="false" outlineLevel="0" collapsed="false">
      <c r="A26" s="50" t="n">
        <v>2016</v>
      </c>
      <c r="B26" s="51" t="n">
        <v>8283</v>
      </c>
      <c r="C26" s="51" t="s">
        <v>86</v>
      </c>
      <c r="D26" s="51" t="s">
        <v>36</v>
      </c>
      <c r="E26" s="31" t="n">
        <v>36323</v>
      </c>
    </row>
    <row r="27" customFormat="false" ht="12.75" hidden="false" customHeight="false" outlineLevel="0" collapsed="false">
      <c r="A27" s="52" t="n">
        <v>2017</v>
      </c>
      <c r="B27" s="53" t="n">
        <v>10550</v>
      </c>
      <c r="C27" s="53" t="n">
        <v>1383</v>
      </c>
      <c r="D27" s="53" t="n">
        <v>200</v>
      </c>
      <c r="E27" s="53" t="n">
        <v>15398</v>
      </c>
    </row>
    <row r="28" customFormat="false" ht="12.75" hidden="false" customHeight="false" outlineLevel="0" collapsed="false">
      <c r="A28" s="56" t="n">
        <v>2018</v>
      </c>
      <c r="B28" s="54" t="n">
        <v>54569</v>
      </c>
      <c r="C28" s="54" t="n">
        <v>8805</v>
      </c>
      <c r="D28" s="54" t="n">
        <v>751516</v>
      </c>
      <c r="E28" s="54" t="n">
        <v>111071</v>
      </c>
    </row>
    <row r="29" customFormat="false" ht="12.75" hidden="false" customHeight="false" outlineLevel="0" collapsed="false">
      <c r="A29" s="57" t="s">
        <v>91</v>
      </c>
      <c r="B29" s="58"/>
      <c r="C29" s="58"/>
      <c r="D29" s="58"/>
      <c r="E29" s="58"/>
    </row>
    <row r="30" customFormat="false" ht="12.75" hidden="false" customHeight="false" outlineLevel="0" collapsed="false">
      <c r="A30" s="41" t="s">
        <v>92</v>
      </c>
      <c r="B30" s="58"/>
      <c r="C30" s="58"/>
      <c r="D30" s="58"/>
      <c r="E30" s="58"/>
    </row>
    <row r="31" customFormat="false" ht="12.75" hidden="false" customHeight="false" outlineLevel="0" collapsed="false">
      <c r="A31" s="57" t="s">
        <v>93</v>
      </c>
    </row>
    <row r="32" customFormat="false" ht="12.75" hidden="false" customHeight="false" outlineLevel="0" collapsed="false">
      <c r="A32" s="41" t="s">
        <v>64</v>
      </c>
    </row>
  </sheetData>
  <mergeCells count="6">
    <mergeCell ref="A2:A3"/>
    <mergeCell ref="B2:E2"/>
    <mergeCell ref="A11:A12"/>
    <mergeCell ref="B11:E11"/>
    <mergeCell ref="A20:A21"/>
    <mergeCell ref="B20:E20"/>
  </mergeCells>
  <printOptions headings="false" gridLines="false" gridLinesSet="true" horizontalCentered="false" verticalCentered="false"/>
  <pageMargins left="0.2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4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22.13671875" defaultRowHeight="12" zeroHeight="false" outlineLevelRow="0" outlineLevelCol="0"/>
  <cols>
    <col collapsed="false" customWidth="true" hidden="false" outlineLevel="0" max="1" min="1" style="2" width="35.56"/>
    <col collapsed="false" customWidth="true" hidden="false" outlineLevel="0" max="2" min="2" style="2" width="6.7"/>
    <col collapsed="false" customWidth="true" hidden="false" outlineLevel="0" max="3" min="3" style="2" width="8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true" hidden="false" outlineLevel="0" max="7" min="7" style="2" width="8.7"/>
    <col collapsed="false" customWidth="true" hidden="false" outlineLevel="0" max="8" min="8" style="2" width="6.7"/>
    <col collapsed="false" customWidth="true" hidden="false" outlineLevel="0" max="9" min="9" style="2" width="8.7"/>
    <col collapsed="false" customWidth="true" hidden="false" outlineLevel="0" max="10" min="10" style="2" width="6.7"/>
    <col collapsed="false" customWidth="true" hidden="false" outlineLevel="0" max="11" min="11" style="2" width="8.7"/>
    <col collapsed="false" customWidth="true" hidden="false" outlineLevel="0" max="12" min="12" style="2" width="6.7"/>
    <col collapsed="false" customWidth="true" hidden="false" outlineLevel="0" max="13" min="13" style="2" width="8.7"/>
    <col collapsed="false" customWidth="true" hidden="false" outlineLevel="0" max="14" min="14" style="2" width="6.7"/>
    <col collapsed="false" customWidth="false" hidden="false" outlineLevel="0" max="257" min="15" style="2" width="22.14"/>
  </cols>
  <sheetData>
    <row r="1" s="49" customFormat="true" ht="15" hidden="false" customHeight="true" outlineLevel="0" collapsed="false">
      <c r="A1" s="48" t="s">
        <v>412</v>
      </c>
    </row>
    <row r="2" s="49" customFormat="true" ht="15" hidden="false" customHeight="true" outlineLevel="0" collapsed="false">
      <c r="A2" s="134" t="s">
        <v>413</v>
      </c>
      <c r="B2" s="136" t="s">
        <v>41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s="49" customFormat="true" ht="15" hidden="false" customHeight="true" outlineLevel="0" collapsed="false">
      <c r="A3" s="134"/>
      <c r="B3" s="138" t="n">
        <v>2012</v>
      </c>
      <c r="C3" s="138" t="n">
        <v>2013</v>
      </c>
      <c r="D3" s="138"/>
      <c r="E3" s="151" t="n">
        <v>2014</v>
      </c>
      <c r="F3" s="151"/>
      <c r="G3" s="138" t="n">
        <v>2015</v>
      </c>
      <c r="H3" s="138"/>
      <c r="I3" s="151" t="n">
        <v>2016</v>
      </c>
      <c r="J3" s="151"/>
      <c r="K3" s="138" t="n">
        <v>2017</v>
      </c>
      <c r="L3" s="138"/>
      <c r="M3" s="151" t="n">
        <v>2018</v>
      </c>
      <c r="N3" s="151"/>
    </row>
    <row r="4" s="49" customFormat="true" ht="15" hidden="false" customHeight="true" outlineLevel="0" collapsed="false">
      <c r="A4" s="134"/>
      <c r="B4" s="138"/>
      <c r="C4" s="210" t="s">
        <v>297</v>
      </c>
      <c r="D4" s="211" t="s">
        <v>415</v>
      </c>
      <c r="E4" s="212" t="s">
        <v>297</v>
      </c>
      <c r="F4" s="213" t="s">
        <v>415</v>
      </c>
      <c r="G4" s="210" t="s">
        <v>297</v>
      </c>
      <c r="H4" s="211" t="s">
        <v>415</v>
      </c>
      <c r="I4" s="212" t="s">
        <v>297</v>
      </c>
      <c r="J4" s="213" t="s">
        <v>415</v>
      </c>
      <c r="K4" s="210" t="s">
        <v>297</v>
      </c>
      <c r="L4" s="211" t="s">
        <v>415</v>
      </c>
      <c r="M4" s="212" t="s">
        <v>297</v>
      </c>
      <c r="N4" s="213" t="s">
        <v>415</v>
      </c>
    </row>
    <row r="5" s="49" customFormat="true" ht="15" hidden="false" customHeight="true" outlineLevel="0" collapsed="false">
      <c r="A5" s="98" t="s">
        <v>208</v>
      </c>
      <c r="B5" s="214" t="n">
        <v>771</v>
      </c>
      <c r="C5" s="215" t="n">
        <v>765</v>
      </c>
      <c r="D5" s="216" t="n">
        <v>-0.778210116731515</v>
      </c>
      <c r="E5" s="215" t="n">
        <v>759</v>
      </c>
      <c r="F5" s="97" t="n">
        <v>-0.784313725490193</v>
      </c>
      <c r="G5" s="215" t="n">
        <v>759</v>
      </c>
      <c r="H5" s="216" t="n">
        <v>0</v>
      </c>
      <c r="I5" s="215" t="n">
        <v>628</v>
      </c>
      <c r="J5" s="97" t="n">
        <v>-17.2595520421608</v>
      </c>
      <c r="K5" s="215" t="n">
        <v>403</v>
      </c>
      <c r="L5" s="216" t="n">
        <v>-35.828025477707</v>
      </c>
      <c r="M5" s="215" t="n">
        <v>402</v>
      </c>
      <c r="N5" s="97" t="n">
        <v>-0.24813895781638</v>
      </c>
    </row>
    <row r="6" customFormat="false" ht="20.1" hidden="false" customHeight="true" outlineLevel="0" collapsed="false">
      <c r="A6" s="12" t="s">
        <v>416</v>
      </c>
      <c r="B6" s="217" t="n">
        <v>92</v>
      </c>
      <c r="C6" s="218" t="n">
        <v>93</v>
      </c>
      <c r="D6" s="154" t="n">
        <v>1.08695652173914</v>
      </c>
      <c r="E6" s="218" t="n">
        <v>93</v>
      </c>
      <c r="F6" s="111" t="n">
        <v>0</v>
      </c>
      <c r="G6" s="218" t="n">
        <v>93</v>
      </c>
      <c r="H6" s="154" t="n">
        <v>0</v>
      </c>
      <c r="I6" s="218" t="n">
        <v>48</v>
      </c>
      <c r="J6" s="111" t="n">
        <v>-48.3870967741936</v>
      </c>
      <c r="K6" s="219" t="n">
        <v>41</v>
      </c>
      <c r="L6" s="154" t="n">
        <v>-14.5833333333333</v>
      </c>
      <c r="M6" s="219" t="n">
        <v>40</v>
      </c>
      <c r="N6" s="111" t="n">
        <v>-2.4390243902439</v>
      </c>
    </row>
    <row r="7" customFormat="false" ht="20.1" hidden="false" customHeight="true" outlineLevel="0" collapsed="false">
      <c r="A7" s="12" t="s">
        <v>417</v>
      </c>
      <c r="B7" s="217" t="n">
        <v>22</v>
      </c>
      <c r="C7" s="218" t="n">
        <v>17</v>
      </c>
      <c r="D7" s="154" t="n">
        <v>-22.7272727272727</v>
      </c>
      <c r="E7" s="218" t="n">
        <v>18</v>
      </c>
      <c r="F7" s="111" t="n">
        <v>5.88235294117648</v>
      </c>
      <c r="G7" s="218" t="n">
        <v>18</v>
      </c>
      <c r="H7" s="154" t="n">
        <v>0</v>
      </c>
      <c r="I7" s="218" t="n">
        <v>18</v>
      </c>
      <c r="J7" s="111" t="n">
        <v>0</v>
      </c>
      <c r="K7" s="219" t="n">
        <v>18</v>
      </c>
      <c r="L7" s="154" t="n">
        <v>0</v>
      </c>
      <c r="M7" s="219" t="n">
        <v>18</v>
      </c>
      <c r="N7" s="111" t="n">
        <v>0</v>
      </c>
    </row>
    <row r="8" customFormat="false" ht="20.1" hidden="false" customHeight="true" outlineLevel="0" collapsed="false">
      <c r="A8" s="12" t="s">
        <v>418</v>
      </c>
      <c r="B8" s="160" t="n">
        <v>19</v>
      </c>
      <c r="C8" s="219" t="n">
        <v>23</v>
      </c>
      <c r="D8" s="154" t="n">
        <v>21.0526315789474</v>
      </c>
      <c r="E8" s="219" t="n">
        <v>24</v>
      </c>
      <c r="F8" s="111" t="n">
        <v>4.34782608695652</v>
      </c>
      <c r="G8" s="219" t="n">
        <v>24</v>
      </c>
      <c r="H8" s="154" t="n">
        <v>0</v>
      </c>
      <c r="I8" s="219" t="n">
        <v>21</v>
      </c>
      <c r="J8" s="111" t="n">
        <v>-12.5</v>
      </c>
      <c r="K8" s="219" t="n">
        <v>0</v>
      </c>
      <c r="L8" s="154" t="n">
        <v>-100</v>
      </c>
      <c r="M8" s="219" t="n">
        <v>0</v>
      </c>
      <c r="N8" s="111" t="n">
        <v>0</v>
      </c>
    </row>
    <row r="9" customFormat="false" ht="20.1" hidden="false" customHeight="true" outlineLevel="0" collapsed="false">
      <c r="A9" s="12" t="s">
        <v>419</v>
      </c>
      <c r="B9" s="217" t="n">
        <v>1</v>
      </c>
      <c r="C9" s="218" t="n">
        <v>1</v>
      </c>
      <c r="D9" s="154" t="n">
        <v>0</v>
      </c>
      <c r="E9" s="218" t="n">
        <v>1</v>
      </c>
      <c r="F9" s="111" t="n">
        <v>0</v>
      </c>
      <c r="G9" s="218" t="n">
        <v>1</v>
      </c>
      <c r="H9" s="154" t="n">
        <v>0</v>
      </c>
      <c r="I9" s="218" t="n">
        <v>1</v>
      </c>
      <c r="J9" s="111" t="n">
        <v>0</v>
      </c>
      <c r="K9" s="219" t="n">
        <v>1</v>
      </c>
      <c r="L9" s="154" t="n">
        <v>0</v>
      </c>
      <c r="M9" s="219" t="n">
        <v>1</v>
      </c>
      <c r="N9" s="111" t="n">
        <v>0</v>
      </c>
    </row>
    <row r="10" customFormat="false" ht="20.1" hidden="false" customHeight="true" outlineLevel="0" collapsed="false">
      <c r="A10" s="12" t="s">
        <v>420</v>
      </c>
      <c r="B10" s="160" t="n">
        <v>4</v>
      </c>
      <c r="C10" s="219" t="n">
        <v>4</v>
      </c>
      <c r="D10" s="154" t="n">
        <v>0</v>
      </c>
      <c r="E10" s="219" t="n">
        <v>4</v>
      </c>
      <c r="F10" s="111" t="n">
        <v>0</v>
      </c>
      <c r="G10" s="219" t="n">
        <v>4</v>
      </c>
      <c r="H10" s="154" t="n">
        <v>0</v>
      </c>
      <c r="I10" s="218" t="n">
        <v>3</v>
      </c>
      <c r="J10" s="111" t="n">
        <v>-25</v>
      </c>
      <c r="K10" s="219" t="n">
        <v>3</v>
      </c>
      <c r="L10" s="154" t="n">
        <v>0</v>
      </c>
      <c r="M10" s="219" t="n">
        <v>3</v>
      </c>
      <c r="N10" s="111" t="n">
        <v>0</v>
      </c>
    </row>
    <row r="11" customFormat="false" ht="20.1" hidden="false" customHeight="true" outlineLevel="0" collapsed="false">
      <c r="A11" s="12" t="s">
        <v>421</v>
      </c>
      <c r="B11" s="160" t="n">
        <v>617</v>
      </c>
      <c r="C11" s="219" t="n">
        <v>617</v>
      </c>
      <c r="D11" s="154" t="n">
        <v>0</v>
      </c>
      <c r="E11" s="218" t="n">
        <v>617</v>
      </c>
      <c r="F11" s="111" t="n">
        <v>0</v>
      </c>
      <c r="G11" s="218" t="n">
        <v>617</v>
      </c>
      <c r="H11" s="154" t="n">
        <v>0</v>
      </c>
      <c r="I11" s="218" t="n">
        <v>535</v>
      </c>
      <c r="J11" s="111" t="n">
        <v>-13.290113452188</v>
      </c>
      <c r="K11" s="219" t="n">
        <v>340</v>
      </c>
      <c r="L11" s="154" t="n">
        <v>-36.4485981308411</v>
      </c>
      <c r="M11" s="219" t="n">
        <v>340</v>
      </c>
      <c r="N11" s="111" t="n">
        <v>0</v>
      </c>
    </row>
    <row r="12" customFormat="false" ht="20.1" hidden="false" customHeight="true" outlineLevel="0" collapsed="false">
      <c r="A12" s="20" t="s">
        <v>422</v>
      </c>
      <c r="B12" s="220" t="n">
        <v>16</v>
      </c>
      <c r="C12" s="221" t="n">
        <v>10</v>
      </c>
      <c r="D12" s="173" t="n">
        <v>-37.5</v>
      </c>
      <c r="E12" s="221" t="n">
        <v>2</v>
      </c>
      <c r="F12" s="112" t="n">
        <v>-80</v>
      </c>
      <c r="G12" s="221" t="n">
        <v>2</v>
      </c>
      <c r="H12" s="173" t="n">
        <v>0</v>
      </c>
      <c r="I12" s="222" t="n">
        <v>2</v>
      </c>
      <c r="J12" s="112" t="n">
        <v>0</v>
      </c>
      <c r="K12" s="223" t="n">
        <v>0</v>
      </c>
      <c r="L12" s="173" t="n">
        <v>-100</v>
      </c>
      <c r="M12" s="223" t="n">
        <v>0</v>
      </c>
      <c r="N12" s="112" t="n">
        <v>0</v>
      </c>
    </row>
    <row r="13" customFormat="false" ht="12" hidden="false" customHeight="true" outlineLevel="0" collapsed="false">
      <c r="A13" s="57" t="s">
        <v>423</v>
      </c>
    </row>
    <row r="14" s="58" customFormat="true" ht="12" hidden="false" customHeight="true" outlineLevel="0" collapsed="false">
      <c r="A14" s="41" t="s">
        <v>424</v>
      </c>
    </row>
    <row r="15" customFormat="false" ht="12" hidden="false" customHeight="true" outlineLevel="0" collapsed="false">
      <c r="A15" s="41" t="s">
        <v>64</v>
      </c>
    </row>
    <row r="18" customFormat="false" ht="24.95" hidden="false" customHeight="true" outlineLevel="0" collapsed="false">
      <c r="J18" s="12"/>
      <c r="L18" s="12"/>
    </row>
    <row r="19" customFormat="false" ht="12" hidden="false" customHeight="true" outlineLevel="0" collapsed="false">
      <c r="J19" s="13"/>
      <c r="L19" s="13"/>
    </row>
    <row r="20" customFormat="false" ht="12" hidden="false" customHeight="true" outlineLevel="0" collapsed="false">
      <c r="J20" s="13"/>
      <c r="L20" s="13"/>
    </row>
    <row r="21" customFormat="false" ht="12" hidden="false" customHeight="true" outlineLevel="0" collapsed="false">
      <c r="J21" s="13"/>
      <c r="L21" s="51"/>
    </row>
    <row r="22" customFormat="false" ht="12" hidden="false" customHeight="true" outlineLevel="0" collapsed="false">
      <c r="J22" s="13"/>
      <c r="L22" s="51"/>
    </row>
    <row r="23" customFormat="false" ht="12" hidden="false" customHeight="true" outlineLevel="0" collapsed="false">
      <c r="J23" s="51"/>
      <c r="L23" s="51"/>
    </row>
    <row r="24" customFormat="false" ht="12" hidden="false" customHeight="true" outlineLevel="0" collapsed="false">
      <c r="J24" s="13"/>
      <c r="L24" s="13"/>
    </row>
    <row r="25" customFormat="false" ht="12" hidden="false" customHeight="true" outlineLevel="0" collapsed="false">
      <c r="J25" s="13"/>
      <c r="L25" s="13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6" customFormat="false" ht="12" hidden="false" customHeight="true" outlineLevel="0" collapsed="false">
      <c r="F116" s="12" t="s">
        <v>425</v>
      </c>
      <c r="G116" s="12" t="s">
        <v>421</v>
      </c>
      <c r="H116" s="20" t="s">
        <v>426</v>
      </c>
    </row>
    <row r="117" customFormat="false" ht="12" hidden="false" customHeight="true" outlineLevel="0" collapsed="false">
      <c r="F117" s="13" t="n">
        <v>4</v>
      </c>
      <c r="G117" s="13" t="n">
        <v>617</v>
      </c>
      <c r="H117" s="68" t="n">
        <v>16</v>
      </c>
    </row>
    <row r="118" customFormat="false" ht="12" hidden="false" customHeight="true" outlineLevel="0" collapsed="false">
      <c r="F118" s="13" t="n">
        <v>4</v>
      </c>
      <c r="G118" s="13" t="n">
        <v>617</v>
      </c>
      <c r="H118" s="68" t="n">
        <v>10</v>
      </c>
    </row>
    <row r="119" customFormat="false" ht="12" hidden="false" customHeight="true" outlineLevel="0" collapsed="false">
      <c r="F119" s="13" t="n">
        <v>4</v>
      </c>
      <c r="G119" s="51" t="n">
        <v>617</v>
      </c>
      <c r="H119" s="68" t="n">
        <v>2</v>
      </c>
    </row>
    <row r="120" customFormat="false" ht="12" hidden="false" customHeight="true" outlineLevel="0" collapsed="false">
      <c r="F120" s="13" t="n">
        <v>4</v>
      </c>
      <c r="G120" s="51" t="n">
        <v>617</v>
      </c>
      <c r="H120" s="68" t="n">
        <v>2</v>
      </c>
    </row>
    <row r="121" customFormat="false" ht="12" hidden="false" customHeight="true" outlineLevel="0" collapsed="false">
      <c r="F121" s="51" t="n">
        <v>3</v>
      </c>
      <c r="G121" s="51" t="n">
        <v>535</v>
      </c>
      <c r="H121" s="224" t="n">
        <v>2</v>
      </c>
    </row>
    <row r="122" customFormat="false" ht="12" hidden="false" customHeight="true" outlineLevel="0" collapsed="false">
      <c r="F122" s="13" t="n">
        <v>3</v>
      </c>
      <c r="G122" s="13" t="n">
        <v>340</v>
      </c>
      <c r="H122" s="21" t="s">
        <v>11</v>
      </c>
    </row>
    <row r="123" customFormat="false" ht="12" hidden="false" customHeight="true" outlineLevel="0" collapsed="false">
      <c r="F123" s="13" t="n">
        <v>3</v>
      </c>
      <c r="G123" s="13" t="n">
        <v>340</v>
      </c>
      <c r="H123" s="21" t="s">
        <v>11</v>
      </c>
    </row>
  </sheetData>
  <mergeCells count="9">
    <mergeCell ref="A2:A4"/>
    <mergeCell ref="B2:N2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109722222222222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9.84765625" defaultRowHeight="12" zeroHeight="false" outlineLevelRow="0" outlineLevelCol="0"/>
  <cols>
    <col collapsed="false" customWidth="true" hidden="false" outlineLevel="0" max="1" min="1" style="2" width="19.7"/>
    <col collapsed="false" customWidth="true" hidden="false" outlineLevel="0" max="3" min="2" style="2" width="9.7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6.7"/>
    <col collapsed="false" customWidth="true" hidden="false" outlineLevel="0" max="7" min="7" style="2" width="10.71"/>
    <col collapsed="false" customWidth="true" hidden="false" outlineLevel="0" max="8" min="8" style="2" width="6.7"/>
    <col collapsed="false" customWidth="true" hidden="false" outlineLevel="0" max="9" min="9" style="2" width="9.7"/>
    <col collapsed="false" customWidth="true" hidden="false" outlineLevel="0" max="10" min="10" style="2" width="6.7"/>
    <col collapsed="false" customWidth="true" hidden="false" outlineLevel="0" max="11" min="11" style="2" width="9.7"/>
    <col collapsed="false" customWidth="true" hidden="false" outlineLevel="0" max="12" min="12" style="2" width="6.7"/>
    <col collapsed="false" customWidth="true" hidden="false" outlineLevel="0" max="13" min="13" style="2" width="9.7"/>
    <col collapsed="false" customWidth="true" hidden="false" outlineLevel="0" max="14" min="14" style="2" width="6.7"/>
    <col collapsed="false" customWidth="false" hidden="false" outlineLevel="0" max="15" min="15" style="2" width="19.85"/>
    <col collapsed="false" customWidth="true" hidden="false" outlineLevel="0" max="22" min="16" style="2" width="11.7"/>
    <col collapsed="false" customWidth="false" hidden="false" outlineLevel="0" max="257" min="23" style="2" width="19.85"/>
  </cols>
  <sheetData>
    <row r="1" s="49" customFormat="true" ht="15" hidden="false" customHeight="true" outlineLevel="0" collapsed="false">
      <c r="A1" s="48" t="s">
        <v>427</v>
      </c>
    </row>
    <row r="2" s="49" customFormat="true" ht="15" hidden="false" customHeight="true" outlineLevel="0" collapsed="false">
      <c r="A2" s="225" t="s">
        <v>413</v>
      </c>
      <c r="B2" s="136" t="s">
        <v>42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s="49" customFormat="true" ht="15" hidden="false" customHeight="true" outlineLevel="0" collapsed="false">
      <c r="A3" s="225"/>
      <c r="B3" s="138" t="n">
        <v>2012</v>
      </c>
      <c r="C3" s="151" t="n">
        <v>2013</v>
      </c>
      <c r="D3" s="151"/>
      <c r="E3" s="138" t="n">
        <v>2014</v>
      </c>
      <c r="F3" s="138"/>
      <c r="G3" s="151" t="n">
        <v>2015</v>
      </c>
      <c r="H3" s="151"/>
      <c r="I3" s="138" t="n">
        <v>2016</v>
      </c>
      <c r="J3" s="138"/>
      <c r="K3" s="138" t="n">
        <v>2017</v>
      </c>
      <c r="L3" s="138"/>
      <c r="M3" s="226" t="n">
        <v>2018</v>
      </c>
      <c r="N3" s="226"/>
    </row>
    <row r="4" s="49" customFormat="true" ht="15" hidden="false" customHeight="true" outlineLevel="0" collapsed="false">
      <c r="A4" s="225"/>
      <c r="B4" s="138"/>
      <c r="C4" s="212" t="s">
        <v>297</v>
      </c>
      <c r="D4" s="213" t="s">
        <v>415</v>
      </c>
      <c r="E4" s="210" t="s">
        <v>297</v>
      </c>
      <c r="F4" s="211" t="s">
        <v>415</v>
      </c>
      <c r="G4" s="212" t="s">
        <v>297</v>
      </c>
      <c r="H4" s="213" t="s">
        <v>415</v>
      </c>
      <c r="I4" s="210" t="s">
        <v>297</v>
      </c>
      <c r="J4" s="211" t="s">
        <v>415</v>
      </c>
      <c r="K4" s="210" t="s">
        <v>297</v>
      </c>
      <c r="L4" s="211" t="s">
        <v>415</v>
      </c>
      <c r="M4" s="212" t="s">
        <v>297</v>
      </c>
      <c r="N4" s="213" t="s">
        <v>415</v>
      </c>
    </row>
    <row r="5" s="49" customFormat="true" ht="15" hidden="false" customHeight="true" outlineLevel="0" collapsed="false">
      <c r="A5" s="227" t="s">
        <v>208</v>
      </c>
      <c r="B5" s="228" t="n">
        <v>465547794</v>
      </c>
      <c r="C5" s="229" t="n">
        <v>425966680</v>
      </c>
      <c r="D5" s="230" t="n">
        <v>-8.50205167119748</v>
      </c>
      <c r="E5" s="229" t="n">
        <v>344568574</v>
      </c>
      <c r="F5" s="231" t="n">
        <v>-19.1090312509889</v>
      </c>
      <c r="G5" s="229" t="n">
        <v>1838484171</v>
      </c>
      <c r="H5" s="230" t="n">
        <v>433.561186285085</v>
      </c>
      <c r="I5" s="229" t="n">
        <v>398313469</v>
      </c>
      <c r="J5" s="230" t="n">
        <v>-78.3346805328573</v>
      </c>
      <c r="K5" s="229" t="n">
        <v>295136074</v>
      </c>
      <c r="L5" s="231" t="n">
        <v>-25.9035666705009</v>
      </c>
      <c r="M5" s="229" t="n">
        <v>234808407</v>
      </c>
      <c r="N5" s="230" t="n">
        <v>-20.4406280067275</v>
      </c>
    </row>
    <row r="6" s="49" customFormat="true" ht="14.1" hidden="false" customHeight="true" outlineLevel="0" collapsed="false">
      <c r="A6" s="10" t="s">
        <v>429</v>
      </c>
      <c r="B6" s="214" t="n">
        <v>243625181</v>
      </c>
      <c r="C6" s="232" t="n">
        <v>301825167</v>
      </c>
      <c r="D6" s="97" t="n">
        <v>23.8891504404875</v>
      </c>
      <c r="E6" s="232" t="n">
        <v>245736250</v>
      </c>
      <c r="F6" s="216" t="n">
        <v>-18.5832472346483</v>
      </c>
      <c r="G6" s="232" t="n">
        <v>1508272942</v>
      </c>
      <c r="H6" s="216" t="n">
        <v>513.777146025464</v>
      </c>
      <c r="I6" s="232" t="n">
        <v>195940994</v>
      </c>
      <c r="J6" s="216" t="n">
        <v>-87.0089167190006</v>
      </c>
      <c r="K6" s="232" t="n">
        <v>160590738</v>
      </c>
      <c r="L6" s="216" t="n">
        <v>-18.0412762425815</v>
      </c>
      <c r="M6" s="232" t="n">
        <v>139780362</v>
      </c>
      <c r="N6" s="97" t="n">
        <v>-12.9586402423781</v>
      </c>
    </row>
    <row r="7" customFormat="false" ht="14.1" hidden="false" customHeight="true" outlineLevel="0" collapsed="false">
      <c r="A7" s="12" t="s">
        <v>430</v>
      </c>
      <c r="B7" s="160" t="n">
        <v>195071868</v>
      </c>
      <c r="C7" s="219" t="n">
        <v>209137470</v>
      </c>
      <c r="D7" s="111" t="n">
        <v>7.21047178366079</v>
      </c>
      <c r="E7" s="219" t="n">
        <v>200907094</v>
      </c>
      <c r="F7" s="154" t="n">
        <v>-3.93539043959937</v>
      </c>
      <c r="G7" s="219" t="n">
        <v>741437361</v>
      </c>
      <c r="H7" s="154" t="n">
        <v>269.044888479647</v>
      </c>
      <c r="I7" s="233" t="n">
        <v>172009151</v>
      </c>
      <c r="J7" s="154" t="n">
        <v>-76.8005822139842</v>
      </c>
      <c r="K7" s="233" t="n">
        <v>138917383</v>
      </c>
      <c r="L7" s="154" t="n">
        <v>-19.2383764512622</v>
      </c>
      <c r="M7" s="233" t="n">
        <v>121347316</v>
      </c>
      <c r="N7" s="111" t="n">
        <v>-12.6478534367438</v>
      </c>
    </row>
    <row r="8" customFormat="false" ht="14.1" hidden="false" customHeight="true" outlineLevel="0" collapsed="false">
      <c r="A8" s="12" t="s">
        <v>431</v>
      </c>
      <c r="B8" s="160" t="n">
        <v>14757282</v>
      </c>
      <c r="C8" s="219" t="n">
        <v>19041518</v>
      </c>
      <c r="D8" s="111" t="n">
        <v>29.0313351740517</v>
      </c>
      <c r="E8" s="219" t="n">
        <v>22683462</v>
      </c>
      <c r="F8" s="154" t="n">
        <v>19.1263322598545</v>
      </c>
      <c r="G8" s="219" t="n">
        <v>3919370</v>
      </c>
      <c r="H8" s="154" t="n">
        <v>-82.7214646512071</v>
      </c>
      <c r="I8" s="233" t="n">
        <v>9942022</v>
      </c>
      <c r="J8" s="154" t="n">
        <v>153.66377759691</v>
      </c>
      <c r="K8" s="233" t="n">
        <v>8934802</v>
      </c>
      <c r="L8" s="154" t="n">
        <v>-10.1309371473932</v>
      </c>
      <c r="M8" s="233" t="n">
        <v>6409833</v>
      </c>
      <c r="N8" s="111" t="n">
        <v>-28.2599323409741</v>
      </c>
    </row>
    <row r="9" customFormat="false" ht="14.1" hidden="false" customHeight="true" outlineLevel="0" collapsed="false">
      <c r="A9" s="12" t="s">
        <v>432</v>
      </c>
      <c r="B9" s="160" t="n">
        <v>333174</v>
      </c>
      <c r="C9" s="219" t="n">
        <v>1107026</v>
      </c>
      <c r="D9" s="111" t="n">
        <v>232.266623446007</v>
      </c>
      <c r="E9" s="219" t="n">
        <v>849858</v>
      </c>
      <c r="F9" s="154" t="n">
        <v>-23.2305293642606</v>
      </c>
      <c r="G9" s="219" t="n">
        <v>310932</v>
      </c>
      <c r="H9" s="154" t="n">
        <v>-63.4136526337341</v>
      </c>
      <c r="I9" s="233" t="n">
        <v>216074</v>
      </c>
      <c r="J9" s="154" t="n">
        <v>-30.5076351099276</v>
      </c>
      <c r="K9" s="233" t="n">
        <v>241377</v>
      </c>
      <c r="L9" s="154" t="n">
        <v>11.7103399761193</v>
      </c>
      <c r="M9" s="233" t="n">
        <v>187392</v>
      </c>
      <c r="N9" s="111" t="n">
        <v>-22.3654283548143</v>
      </c>
    </row>
    <row r="10" customFormat="false" ht="14.1" hidden="false" customHeight="true" outlineLevel="0" collapsed="false">
      <c r="A10" s="12" t="s">
        <v>433</v>
      </c>
      <c r="B10" s="160" t="n">
        <v>641382</v>
      </c>
      <c r="C10" s="219" t="n">
        <v>781789</v>
      </c>
      <c r="D10" s="111" t="n">
        <v>21.8913221761758</v>
      </c>
      <c r="E10" s="219" t="n">
        <v>1389371</v>
      </c>
      <c r="F10" s="154" t="n">
        <v>77.7168775718257</v>
      </c>
      <c r="G10" s="219" t="n">
        <v>0</v>
      </c>
      <c r="H10" s="154" t="n">
        <v>-100</v>
      </c>
      <c r="I10" s="219" t="n">
        <v>0</v>
      </c>
      <c r="J10" s="154" t="n">
        <v>0</v>
      </c>
      <c r="K10" s="219" t="n">
        <v>0</v>
      </c>
      <c r="L10" s="154" t="n">
        <v>0</v>
      </c>
      <c r="M10" s="219" t="n">
        <v>0</v>
      </c>
      <c r="N10" s="111" t="n">
        <v>0</v>
      </c>
    </row>
    <row r="11" customFormat="false" ht="14.1" hidden="false" customHeight="true" outlineLevel="0" collapsed="false">
      <c r="A11" s="12" t="s">
        <v>434</v>
      </c>
      <c r="B11" s="160" t="n">
        <v>2332254</v>
      </c>
      <c r="C11" s="219" t="n">
        <v>3015306</v>
      </c>
      <c r="D11" s="111" t="n">
        <v>29.2872045669125</v>
      </c>
      <c r="E11" s="219" t="n">
        <v>2997812</v>
      </c>
      <c r="F11" s="154" t="n">
        <v>-0.580173289211771</v>
      </c>
      <c r="G11" s="219" t="n">
        <v>2624521</v>
      </c>
      <c r="H11" s="154" t="n">
        <v>-12.4521150759287</v>
      </c>
      <c r="I11" s="233" t="n">
        <v>3034552</v>
      </c>
      <c r="J11" s="154" t="n">
        <v>15.6230794114431</v>
      </c>
      <c r="K11" s="233" t="n">
        <v>2872818</v>
      </c>
      <c r="L11" s="154" t="n">
        <v>-5.32974883936738</v>
      </c>
      <c r="M11" s="233" t="n">
        <v>2882555</v>
      </c>
      <c r="N11" s="111" t="n">
        <v>0.338935498176369</v>
      </c>
    </row>
    <row r="12" customFormat="false" ht="14.1" hidden="false" customHeight="true" outlineLevel="0" collapsed="false">
      <c r="A12" s="12" t="s">
        <v>435</v>
      </c>
      <c r="B12" s="160" t="n">
        <v>401037</v>
      </c>
      <c r="C12" s="219" t="n">
        <v>219646</v>
      </c>
      <c r="D12" s="111" t="n">
        <v>-45.2304899547922</v>
      </c>
      <c r="E12" s="219" t="n">
        <v>203138</v>
      </c>
      <c r="F12" s="154" t="n">
        <v>-7.5157298562232</v>
      </c>
      <c r="G12" s="219" t="n">
        <v>151972</v>
      </c>
      <c r="H12" s="154" t="n">
        <v>-25.1878033652</v>
      </c>
      <c r="I12" s="233" t="n">
        <v>355670</v>
      </c>
      <c r="J12" s="154" t="n">
        <v>134.036533045561</v>
      </c>
      <c r="K12" s="233" t="n">
        <v>269259</v>
      </c>
      <c r="L12" s="154" t="n">
        <v>-24.295273708775</v>
      </c>
      <c r="M12" s="233" t="n">
        <v>220112</v>
      </c>
      <c r="N12" s="111" t="n">
        <v>-18.2526860754887</v>
      </c>
    </row>
    <row r="13" customFormat="false" ht="14.1" hidden="false" customHeight="true" outlineLevel="0" collapsed="false">
      <c r="A13" s="12" t="s">
        <v>436</v>
      </c>
      <c r="B13" s="160" t="n">
        <v>30088184</v>
      </c>
      <c r="C13" s="219" t="n">
        <v>68522412</v>
      </c>
      <c r="D13" s="111" t="n">
        <v>127.738609947347</v>
      </c>
      <c r="E13" s="219" t="n">
        <v>16705515</v>
      </c>
      <c r="F13" s="154" t="n">
        <v>-75.6203634513041</v>
      </c>
      <c r="G13" s="219" t="n">
        <v>757923009</v>
      </c>
      <c r="H13" s="154" t="n">
        <v>4436.96284729923</v>
      </c>
      <c r="I13" s="233" t="n">
        <v>8105143</v>
      </c>
      <c r="J13" s="154" t="n">
        <v>-98.9306113017081</v>
      </c>
      <c r="K13" s="233" t="n">
        <v>6545845</v>
      </c>
      <c r="L13" s="154" t="n">
        <v>-19.2383774104911</v>
      </c>
      <c r="M13" s="233" t="n">
        <v>5717936</v>
      </c>
      <c r="N13" s="111" t="n">
        <v>-12.6478552425241</v>
      </c>
    </row>
    <row r="14" customFormat="false" ht="14.1" hidden="false" customHeight="true" outlineLevel="0" collapsed="false">
      <c r="A14" s="12" t="s">
        <v>437</v>
      </c>
      <c r="B14" s="160" t="n">
        <v>0</v>
      </c>
      <c r="C14" s="219" t="n">
        <v>0</v>
      </c>
      <c r="D14" s="111" t="n">
        <v>0</v>
      </c>
      <c r="E14" s="219" t="n">
        <v>0</v>
      </c>
      <c r="F14" s="154" t="n">
        <v>0</v>
      </c>
      <c r="G14" s="219" t="n">
        <v>1905777</v>
      </c>
      <c r="H14" s="154" t="n">
        <v>0</v>
      </c>
      <c r="I14" s="233" t="n">
        <v>2278382</v>
      </c>
      <c r="J14" s="154" t="n">
        <v>19.5513431004782</v>
      </c>
      <c r="K14" s="233" t="n">
        <v>2809254</v>
      </c>
      <c r="L14" s="154" t="n">
        <v>23.3003947538209</v>
      </c>
      <c r="M14" s="233" t="n">
        <v>3015218</v>
      </c>
      <c r="N14" s="111" t="n">
        <v>7.33162611853537</v>
      </c>
    </row>
    <row r="15" s="49" customFormat="true" ht="14.1" hidden="false" customHeight="true" outlineLevel="0" collapsed="false">
      <c r="A15" s="10" t="s">
        <v>438</v>
      </c>
      <c r="B15" s="214" t="n">
        <v>221922613</v>
      </c>
      <c r="C15" s="232" t="n">
        <v>124141513</v>
      </c>
      <c r="D15" s="97" t="n">
        <v>-44.0608997335481</v>
      </c>
      <c r="E15" s="232" t="n">
        <v>98832324</v>
      </c>
      <c r="F15" s="216" t="n">
        <v>-20.3873695336708</v>
      </c>
      <c r="G15" s="232" t="n">
        <v>330211229</v>
      </c>
      <c r="H15" s="216" t="n">
        <v>234.112581426295</v>
      </c>
      <c r="I15" s="232" t="n">
        <v>202372475</v>
      </c>
      <c r="J15" s="216" t="n">
        <v>-38.7142358505319</v>
      </c>
      <c r="K15" s="232" t="n">
        <v>134545336</v>
      </c>
      <c r="L15" s="216" t="n">
        <v>-33.5159902550977</v>
      </c>
      <c r="M15" s="232" t="n">
        <v>95028045</v>
      </c>
      <c r="N15" s="97" t="n">
        <v>-29.3709854052466</v>
      </c>
    </row>
    <row r="16" customFormat="false" ht="14.1" hidden="false" customHeight="true" outlineLevel="0" collapsed="false">
      <c r="A16" s="12" t="s">
        <v>439</v>
      </c>
      <c r="B16" s="160" t="n">
        <v>166302541</v>
      </c>
      <c r="C16" s="219" t="n">
        <v>57096146</v>
      </c>
      <c r="D16" s="111" t="n">
        <v>-65.6673039048754</v>
      </c>
      <c r="E16" s="219" t="n">
        <v>55175175</v>
      </c>
      <c r="F16" s="154" t="n">
        <v>-3.36444950242351</v>
      </c>
      <c r="G16" s="219" t="n">
        <v>272939382</v>
      </c>
      <c r="H16" s="154" t="n">
        <v>394.677872793335</v>
      </c>
      <c r="I16" s="233" t="n">
        <v>149384641</v>
      </c>
      <c r="J16" s="154" t="n">
        <v>-45.2681984163062</v>
      </c>
      <c r="K16" s="233" t="n">
        <v>99495739</v>
      </c>
      <c r="L16" s="154" t="n">
        <v>-33.3962726462622</v>
      </c>
      <c r="M16" s="233" t="n">
        <v>72461496</v>
      </c>
      <c r="N16" s="111" t="n">
        <v>-27.1712570525256</v>
      </c>
    </row>
    <row r="17" customFormat="false" ht="14.1" hidden="false" customHeight="true" outlineLevel="0" collapsed="false">
      <c r="A17" s="12" t="s">
        <v>440</v>
      </c>
      <c r="B17" s="160" t="n">
        <v>6597562</v>
      </c>
      <c r="C17" s="219" t="n">
        <v>10642397</v>
      </c>
      <c r="D17" s="111" t="n">
        <v>61.308025600972</v>
      </c>
      <c r="E17" s="219" t="n">
        <v>18353131</v>
      </c>
      <c r="F17" s="154" t="n">
        <v>72.4529821618194</v>
      </c>
      <c r="G17" s="219" t="n">
        <v>18299560</v>
      </c>
      <c r="H17" s="154" t="n">
        <v>-0.291890250224881</v>
      </c>
      <c r="I17" s="233" t="n">
        <v>17301590</v>
      </c>
      <c r="J17" s="154" t="n">
        <v>-5.45351910100571</v>
      </c>
      <c r="K17" s="233" t="n">
        <v>9352662</v>
      </c>
      <c r="L17" s="154" t="n">
        <v>-45.9433381556262</v>
      </c>
      <c r="M17" s="233" t="n">
        <v>5392095</v>
      </c>
      <c r="N17" s="111" t="n">
        <v>-42.3469489221358</v>
      </c>
    </row>
    <row r="18" customFormat="false" ht="14.1" hidden="false" customHeight="true" outlineLevel="0" collapsed="false">
      <c r="A18" s="12" t="s">
        <v>441</v>
      </c>
      <c r="B18" s="160" t="n">
        <v>512208</v>
      </c>
      <c r="C18" s="219" t="n">
        <v>1157226</v>
      </c>
      <c r="D18" s="111" t="n">
        <v>125.928919501453</v>
      </c>
      <c r="E18" s="219" t="n">
        <v>439561</v>
      </c>
      <c r="F18" s="154" t="n">
        <v>-62.0159761360357</v>
      </c>
      <c r="G18" s="219" t="n">
        <v>422400</v>
      </c>
      <c r="H18" s="154" t="n">
        <v>-3.90412252224378</v>
      </c>
      <c r="I18" s="233" t="n">
        <v>359360</v>
      </c>
      <c r="J18" s="154" t="n">
        <v>-14.9242424242424</v>
      </c>
      <c r="K18" s="233" t="n">
        <v>284969</v>
      </c>
      <c r="L18" s="154" t="n">
        <v>-20.7009683882458</v>
      </c>
      <c r="M18" s="233" t="n">
        <v>208186</v>
      </c>
      <c r="N18" s="111" t="n">
        <v>-26.9443342960111</v>
      </c>
    </row>
    <row r="19" customFormat="false" ht="14.1" hidden="false" customHeight="true" outlineLevel="0" collapsed="false">
      <c r="A19" s="12" t="s">
        <v>442</v>
      </c>
      <c r="B19" s="160" t="n">
        <v>1076657</v>
      </c>
      <c r="C19" s="219" t="n">
        <v>1342196</v>
      </c>
      <c r="D19" s="111" t="n">
        <v>24.6632864505595</v>
      </c>
      <c r="E19" s="219" t="n">
        <v>1159122</v>
      </c>
      <c r="F19" s="154" t="n">
        <v>-13.6398856798858</v>
      </c>
      <c r="G19" s="234" t="n">
        <v>0</v>
      </c>
      <c r="H19" s="154" t="n">
        <v>-100</v>
      </c>
      <c r="I19" s="219" t="n">
        <v>0</v>
      </c>
      <c r="J19" s="154" t="n">
        <v>0</v>
      </c>
      <c r="K19" s="219" t="n">
        <v>0</v>
      </c>
      <c r="L19" s="154" t="n">
        <v>0</v>
      </c>
      <c r="M19" s="219" t="n">
        <v>0</v>
      </c>
      <c r="N19" s="111" t="n">
        <v>0</v>
      </c>
      <c r="O19" s="61"/>
      <c r="P19" s="15"/>
    </row>
    <row r="20" customFormat="false" ht="14.1" hidden="false" customHeight="true" outlineLevel="0" collapsed="false">
      <c r="A20" s="12" t="s">
        <v>443</v>
      </c>
      <c r="B20" s="160" t="n">
        <v>1707433</v>
      </c>
      <c r="C20" s="219" t="n">
        <v>56111</v>
      </c>
      <c r="D20" s="111" t="n">
        <v>-96.7137217097245</v>
      </c>
      <c r="E20" s="219" t="n">
        <v>93202</v>
      </c>
      <c r="F20" s="154" t="n">
        <v>66.1029031740657</v>
      </c>
      <c r="G20" s="219" t="n">
        <v>95607</v>
      </c>
      <c r="H20" s="154" t="n">
        <v>2.58041672925474</v>
      </c>
      <c r="I20" s="233" t="n">
        <v>587653</v>
      </c>
      <c r="J20" s="154" t="n">
        <v>514.654784691497</v>
      </c>
      <c r="K20" s="233" t="n">
        <v>632254</v>
      </c>
      <c r="L20" s="154" t="n">
        <v>7.58968302722865</v>
      </c>
      <c r="M20" s="233" t="n">
        <v>692719</v>
      </c>
      <c r="N20" s="111" t="n">
        <v>9.56340331575601</v>
      </c>
      <c r="O20" s="61"/>
      <c r="P20" s="15"/>
    </row>
    <row r="21" customFormat="false" ht="14.1" hidden="false" customHeight="true" outlineLevel="0" collapsed="false">
      <c r="A21" s="12" t="s">
        <v>444</v>
      </c>
      <c r="B21" s="160" t="n">
        <v>229342</v>
      </c>
      <c r="C21" s="219" t="n">
        <v>1979878</v>
      </c>
      <c r="D21" s="111" t="n">
        <v>763.286271158357</v>
      </c>
      <c r="E21" s="219" t="n">
        <v>1625224</v>
      </c>
      <c r="F21" s="154" t="n">
        <v>-17.9129219073094</v>
      </c>
      <c r="G21" s="219" t="n">
        <v>1455360</v>
      </c>
      <c r="H21" s="154" t="n">
        <v>-10.4517285001944</v>
      </c>
      <c r="I21" s="233" t="n">
        <v>1484678</v>
      </c>
      <c r="J21" s="154" t="n">
        <v>2.0144843887423</v>
      </c>
      <c r="K21" s="233" t="n">
        <v>1361896</v>
      </c>
      <c r="L21" s="154" t="n">
        <v>-8.26994136102239</v>
      </c>
      <c r="M21" s="233" t="n">
        <v>1371706</v>
      </c>
      <c r="N21" s="111" t="n">
        <v>0.720319319536884</v>
      </c>
      <c r="O21" s="61"/>
      <c r="P21" s="15"/>
    </row>
    <row r="22" customFormat="false" ht="14.1" hidden="false" customHeight="true" outlineLevel="0" collapsed="false">
      <c r="A22" s="12" t="s">
        <v>436</v>
      </c>
      <c r="B22" s="160" t="n">
        <v>45496870</v>
      </c>
      <c r="C22" s="219" t="n">
        <v>51867559</v>
      </c>
      <c r="D22" s="111" t="n">
        <v>14.0024775330699</v>
      </c>
      <c r="E22" s="219" t="n">
        <v>21986909</v>
      </c>
      <c r="F22" s="154" t="n">
        <v>-57.6095165766332</v>
      </c>
      <c r="G22" s="219" t="n">
        <v>35836593</v>
      </c>
      <c r="H22" s="154" t="n">
        <v>62.9905913559746</v>
      </c>
      <c r="I22" s="233" t="n">
        <v>31733650</v>
      </c>
      <c r="J22" s="154" t="n">
        <v>-11.4490319992193</v>
      </c>
      <c r="K22" s="233" t="n">
        <v>22038750</v>
      </c>
      <c r="L22" s="154" t="n">
        <v>-30.5508505955035</v>
      </c>
      <c r="M22" s="233" t="n">
        <v>13571480</v>
      </c>
      <c r="N22" s="111" t="n">
        <v>-38.419919460042</v>
      </c>
      <c r="O22" s="61"/>
      <c r="P22" s="15"/>
    </row>
    <row r="23" customFormat="false" ht="14.1" hidden="false" customHeight="true" outlineLevel="0" collapsed="false">
      <c r="A23" s="20" t="s">
        <v>437</v>
      </c>
      <c r="B23" s="172" t="n">
        <v>0</v>
      </c>
      <c r="C23" s="223" t="n">
        <v>0</v>
      </c>
      <c r="D23" s="112" t="n">
        <v>0</v>
      </c>
      <c r="E23" s="223" t="n">
        <v>0</v>
      </c>
      <c r="F23" s="173" t="n">
        <v>0</v>
      </c>
      <c r="G23" s="223" t="n">
        <v>1162327</v>
      </c>
      <c r="H23" s="112" t="n">
        <v>0</v>
      </c>
      <c r="I23" s="235" t="n">
        <v>1520903</v>
      </c>
      <c r="J23" s="112" t="n">
        <v>30.8498382985167</v>
      </c>
      <c r="K23" s="235" t="n">
        <v>1379066</v>
      </c>
      <c r="L23" s="173" t="n">
        <v>-9.32584129296872</v>
      </c>
      <c r="M23" s="235" t="n">
        <v>1330363</v>
      </c>
      <c r="N23" s="112" t="n">
        <v>-3.53159312172151</v>
      </c>
      <c r="O23" s="61"/>
      <c r="P23" s="15"/>
    </row>
    <row r="24" customFormat="false" ht="12" hidden="false" customHeight="true" outlineLevel="0" collapsed="false">
      <c r="A24" s="57" t="s">
        <v>445</v>
      </c>
      <c r="I24" s="6"/>
      <c r="J24" s="6"/>
      <c r="M24" s="15"/>
      <c r="N24" s="61"/>
      <c r="O24" s="61"/>
      <c r="P24" s="15"/>
    </row>
    <row r="25" s="58" customFormat="true" ht="12" hidden="false" customHeight="true" outlineLevel="0" collapsed="false">
      <c r="A25" s="41" t="s">
        <v>64</v>
      </c>
    </row>
    <row r="26" customFormat="false" ht="12" hidden="false" customHeight="true" outlineLevel="0" collapsed="false">
      <c r="A26" s="236" t="s">
        <v>446</v>
      </c>
      <c r="M26" s="15"/>
      <c r="O26" s="0"/>
    </row>
    <row r="27" customFormat="false" ht="12" hidden="false" customHeight="true" outlineLevel="0" collapsed="false">
      <c r="A27" s="41" t="s">
        <v>447</v>
      </c>
      <c r="M27" s="15"/>
      <c r="O27" s="0"/>
    </row>
    <row r="28" customFormat="false" ht="12" hidden="false" customHeight="true" outlineLevel="0" collapsed="false">
      <c r="G28" s="121"/>
      <c r="H28" s="121"/>
      <c r="I28" s="61"/>
      <c r="J28" s="61"/>
      <c r="K28" s="15"/>
      <c r="L28" s="15"/>
      <c r="M28" s="15"/>
      <c r="N28" s="15"/>
      <c r="O28" s="0"/>
      <c r="P28" s="0"/>
      <c r="Q28" s="0"/>
      <c r="R28" s="0"/>
      <c r="S28" s="0"/>
      <c r="T28" s="0"/>
      <c r="U28" s="0"/>
      <c r="V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" hidden="false" customHeight="true" outlineLevel="0" collapsed="false">
      <c r="F115" s="154" t="n">
        <v>72.4529821618194</v>
      </c>
      <c r="G115" s="219" t="n">
        <v>18299560</v>
      </c>
      <c r="H115" s="154" t="n">
        <v>-0.291890250224881</v>
      </c>
    </row>
    <row r="116" customFormat="false" ht="12" hidden="false" customHeight="true" outlineLevel="0" collapsed="false">
      <c r="F116" s="154" t="e">
        <f aca="false"/>
        <v>#DIV/0!</v>
      </c>
      <c r="G116" s="219" t="n">
        <v>422400</v>
      </c>
      <c r="H116" s="154" t="e">
        <f aca="false"/>
        <v>#DIV/0!</v>
      </c>
    </row>
    <row r="117" customFormat="false" ht="12" hidden="false" customHeight="true" outlineLevel="0" collapsed="false">
      <c r="F117" s="154" t="e">
        <f aca="false"/>
        <v>#DIV/0!</v>
      </c>
      <c r="G117" s="234" t="n">
        <v>0</v>
      </c>
      <c r="H117" s="154" t="e">
        <f aca="false"/>
        <v>#DIV/0!</v>
      </c>
    </row>
    <row r="118" customFormat="false" ht="12" hidden="false" customHeight="true" outlineLevel="0" collapsed="false">
      <c r="F118" s="154" t="e">
        <f aca="false"/>
        <v>#DIV/0!</v>
      </c>
      <c r="G118" s="219" t="n">
        <v>95607</v>
      </c>
      <c r="H118" s="154" t="e">
        <f aca="false"/>
        <v>#DIV/0!</v>
      </c>
    </row>
    <row r="119" customFormat="false" ht="12" hidden="false" customHeight="true" outlineLevel="0" collapsed="false">
      <c r="F119" s="154" t="e">
        <f aca="false"/>
        <v>#DIV/0!</v>
      </c>
      <c r="G119" s="219" t="n">
        <v>1455360</v>
      </c>
      <c r="H119" s="154" t="e">
        <f aca="false"/>
        <v>#DIV/0!</v>
      </c>
    </row>
    <row r="120" customFormat="false" ht="12" hidden="false" customHeight="true" outlineLevel="0" collapsed="false">
      <c r="F120" s="154" t="e">
        <f aca="false"/>
        <v>#DIV/0!</v>
      </c>
      <c r="G120" s="219" t="n">
        <v>35836593</v>
      </c>
      <c r="H120" s="154" t="e">
        <f aca="false"/>
        <v>#DIV/0!</v>
      </c>
    </row>
    <row r="121" customFormat="false" ht="12" hidden="false" customHeight="true" outlineLevel="0" collapsed="false">
      <c r="F121" s="173" t="n">
        <v>0</v>
      </c>
      <c r="G121" s="223" t="n">
        <v>1162327</v>
      </c>
      <c r="H121" s="112" t="n">
        <v>0</v>
      </c>
    </row>
    <row r="123" customFormat="false" ht="12" hidden="false" customHeight="true" outlineLevel="0" collapsed="false">
      <c r="F123" s="58"/>
      <c r="G123" s="58"/>
      <c r="H123" s="58"/>
    </row>
    <row r="126" customFormat="false" ht="12" hidden="false" customHeight="true" outlineLevel="0" collapsed="false">
      <c r="G126" s="121"/>
      <c r="H126" s="121"/>
    </row>
    <row r="127" customFormat="false" ht="12" hidden="false" customHeight="true" outlineLevel="0" collapsed="false">
      <c r="G127" s="121"/>
      <c r="H127" s="121"/>
    </row>
    <row r="128" customFormat="false" ht="12" hidden="false" customHeight="true" outlineLevel="0" collapsed="false">
      <c r="F128" s="6"/>
      <c r="G128" s="121"/>
      <c r="H128" s="121"/>
    </row>
  </sheetData>
  <mergeCells count="9">
    <mergeCell ref="A2:A4"/>
    <mergeCell ref="B2:N2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2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4" activeCellId="0" sqref="H4"/>
    </sheetView>
  </sheetViews>
  <sheetFormatPr defaultColWidth="33.5625" defaultRowHeight="12" zeroHeight="false" outlineLevelRow="0" outlineLevelCol="0"/>
  <cols>
    <col collapsed="false" customWidth="false" hidden="false" outlineLevel="0" max="1" min="1" style="2" width="33.56"/>
    <col collapsed="false" customWidth="true" hidden="false" outlineLevel="0" max="8" min="2" style="2" width="10.71"/>
    <col collapsed="false" customWidth="false" hidden="false" outlineLevel="0" max="257" min="9" style="2" width="33.56"/>
  </cols>
  <sheetData>
    <row r="1" customFormat="false" ht="15" hidden="false" customHeight="true" outlineLevel="0" collapsed="false">
      <c r="A1" s="48" t="s">
        <v>448</v>
      </c>
    </row>
    <row r="2" s="49" customFormat="true" ht="15" hidden="false" customHeight="true" outlineLevel="0" collapsed="false">
      <c r="A2" s="4" t="s">
        <v>413</v>
      </c>
      <c r="B2" s="5" t="s">
        <v>449</v>
      </c>
      <c r="C2" s="5"/>
      <c r="D2" s="5"/>
      <c r="E2" s="5"/>
      <c r="F2" s="5"/>
      <c r="G2" s="5"/>
      <c r="H2" s="5"/>
    </row>
    <row r="3" s="49" customFormat="true" ht="15" hidden="false" customHeight="true" outlineLevel="0" collapsed="false">
      <c r="A3" s="4"/>
      <c r="B3" s="88" t="n">
        <v>2012</v>
      </c>
      <c r="C3" s="88" t="n">
        <v>2013</v>
      </c>
      <c r="D3" s="88" t="n">
        <v>2014</v>
      </c>
      <c r="E3" s="88" t="n">
        <v>2015</v>
      </c>
      <c r="F3" s="88" t="n">
        <v>2016</v>
      </c>
      <c r="G3" s="88" t="n">
        <v>2017</v>
      </c>
      <c r="H3" s="59" t="n">
        <v>2018</v>
      </c>
    </row>
    <row r="4" s="49" customFormat="true" ht="15" hidden="false" customHeight="true" outlineLevel="0" collapsed="false">
      <c r="A4" s="227" t="s">
        <v>450</v>
      </c>
      <c r="B4" s="130" t="n">
        <v>187</v>
      </c>
      <c r="C4" s="130" t="n">
        <v>185</v>
      </c>
      <c r="D4" s="130" t="n">
        <v>151</v>
      </c>
      <c r="E4" s="130" t="n">
        <v>155</v>
      </c>
      <c r="F4" s="130" t="n">
        <v>7480</v>
      </c>
      <c r="G4" s="130" t="n">
        <v>7480</v>
      </c>
      <c r="H4" s="130" t="n">
        <v>7480</v>
      </c>
    </row>
    <row r="5" customFormat="false" ht="15" hidden="false" customHeight="true" outlineLevel="0" collapsed="false">
      <c r="A5" s="12" t="s">
        <v>451</v>
      </c>
      <c r="B5" s="51" t="n">
        <v>63</v>
      </c>
      <c r="C5" s="13" t="n">
        <v>63</v>
      </c>
      <c r="D5" s="51" t="n">
        <v>52</v>
      </c>
      <c r="E5" s="51" t="n">
        <v>54</v>
      </c>
      <c r="F5" s="51" t="n">
        <v>7380</v>
      </c>
      <c r="G5" s="13" t="n">
        <v>7380</v>
      </c>
      <c r="H5" s="13" t="n">
        <v>7380</v>
      </c>
    </row>
    <row r="6" customFormat="false" ht="15" hidden="false" customHeight="true" outlineLevel="0" collapsed="false">
      <c r="A6" s="12" t="s">
        <v>452</v>
      </c>
      <c r="B6" s="51" t="n">
        <v>1</v>
      </c>
      <c r="C6" s="13" t="n">
        <v>1</v>
      </c>
      <c r="D6" s="51" t="n">
        <v>1</v>
      </c>
      <c r="E6" s="13" t="n">
        <v>1</v>
      </c>
      <c r="F6" s="13" t="n">
        <v>1</v>
      </c>
      <c r="G6" s="13" t="n">
        <v>1</v>
      </c>
      <c r="H6" s="13" t="n">
        <v>1</v>
      </c>
    </row>
    <row r="7" customFormat="false" ht="15" hidden="false" customHeight="true" outlineLevel="0" collapsed="false">
      <c r="A7" s="12" t="s">
        <v>453</v>
      </c>
      <c r="B7" s="51" t="n">
        <v>26</v>
      </c>
      <c r="C7" s="13" t="n">
        <v>26</v>
      </c>
      <c r="D7" s="51" t="n">
        <v>26</v>
      </c>
      <c r="E7" s="13" t="n">
        <v>26</v>
      </c>
      <c r="F7" s="13" t="n">
        <v>21</v>
      </c>
      <c r="G7" s="13" t="n">
        <v>21</v>
      </c>
      <c r="H7" s="13" t="n">
        <v>21</v>
      </c>
    </row>
    <row r="8" customFormat="false" ht="15" hidden="false" customHeight="true" outlineLevel="0" collapsed="false">
      <c r="A8" s="12" t="s">
        <v>454</v>
      </c>
      <c r="B8" s="51" t="n">
        <v>3</v>
      </c>
      <c r="C8" s="13" t="n">
        <v>3</v>
      </c>
      <c r="D8" s="51" t="n">
        <v>3</v>
      </c>
      <c r="E8" s="13" t="n">
        <v>3</v>
      </c>
      <c r="F8" s="13" t="n">
        <v>3</v>
      </c>
      <c r="G8" s="13" t="n">
        <v>3</v>
      </c>
      <c r="H8" s="13" t="n">
        <v>3</v>
      </c>
    </row>
    <row r="9" customFormat="false" ht="15" hidden="false" customHeight="true" outlineLevel="0" collapsed="false">
      <c r="A9" s="12" t="s">
        <v>455</v>
      </c>
      <c r="B9" s="51" t="n">
        <v>1</v>
      </c>
      <c r="C9" s="13" t="n">
        <v>1</v>
      </c>
      <c r="D9" s="51" t="n">
        <v>1</v>
      </c>
      <c r="E9" s="13" t="n">
        <v>1</v>
      </c>
      <c r="F9" s="13" t="n">
        <v>1</v>
      </c>
      <c r="G9" s="13" t="n">
        <v>1</v>
      </c>
      <c r="H9" s="13" t="n">
        <v>1</v>
      </c>
    </row>
    <row r="10" customFormat="false" ht="15" hidden="false" customHeight="true" outlineLevel="0" collapsed="false">
      <c r="A10" s="12" t="s">
        <v>456</v>
      </c>
      <c r="B10" s="51" t="n">
        <v>1</v>
      </c>
      <c r="C10" s="13" t="n">
        <v>1</v>
      </c>
      <c r="D10" s="51" t="n">
        <v>1</v>
      </c>
      <c r="E10" s="13" t="n">
        <v>1</v>
      </c>
      <c r="F10" s="13" t="n">
        <v>1</v>
      </c>
      <c r="G10" s="13" t="n">
        <v>1</v>
      </c>
      <c r="H10" s="13" t="n">
        <v>1</v>
      </c>
    </row>
    <row r="11" customFormat="false" ht="15" hidden="false" customHeight="true" outlineLevel="0" collapsed="false">
      <c r="A11" s="12" t="s">
        <v>457</v>
      </c>
      <c r="B11" s="51" t="n">
        <v>91</v>
      </c>
      <c r="C11" s="13" t="n">
        <v>89</v>
      </c>
      <c r="D11" s="51" t="n">
        <v>66</v>
      </c>
      <c r="E11" s="13" t="n">
        <v>68</v>
      </c>
      <c r="F11" s="13" t="n">
        <v>72</v>
      </c>
      <c r="G11" s="13" t="n">
        <v>72</v>
      </c>
      <c r="H11" s="13" t="n">
        <v>72</v>
      </c>
    </row>
    <row r="12" customFormat="false" ht="15" hidden="false" customHeight="true" outlineLevel="0" collapsed="false">
      <c r="A12" s="20" t="s">
        <v>458</v>
      </c>
      <c r="B12" s="68" t="n">
        <v>1</v>
      </c>
      <c r="C12" s="21" t="n">
        <v>1</v>
      </c>
      <c r="D12" s="68" t="n">
        <v>1</v>
      </c>
      <c r="E12" s="21" t="n">
        <v>1</v>
      </c>
      <c r="F12" s="21" t="n">
        <v>1</v>
      </c>
      <c r="G12" s="21" t="n">
        <v>1</v>
      </c>
      <c r="H12" s="21" t="n">
        <v>1</v>
      </c>
    </row>
    <row r="13" customFormat="false" ht="12" hidden="false" customHeight="true" outlineLevel="0" collapsed="false">
      <c r="A13" s="57" t="s">
        <v>423</v>
      </c>
    </row>
    <row r="14" s="58" customFormat="true" ht="12" hidden="false" customHeight="true" outlineLevel="0" collapsed="false">
      <c r="A14" s="41" t="s">
        <v>424</v>
      </c>
    </row>
    <row r="15" customFormat="false" ht="12" hidden="false" customHeight="true" outlineLevel="0" collapsed="false">
      <c r="A15" s="41" t="s">
        <v>64</v>
      </c>
    </row>
    <row r="16" customFormat="false" ht="12" hidden="false" customHeight="true" outlineLevel="0" collapsed="false">
      <c r="A16" s="237" t="s">
        <v>459</v>
      </c>
    </row>
    <row r="17" customFormat="false" ht="12" hidden="false" customHeight="true" outlineLevel="0" collapsed="false">
      <c r="A17" s="238" t="s">
        <v>460</v>
      </c>
    </row>
    <row r="18" customFormat="false" ht="12" hidden="false" customHeight="true" outlineLevel="0" collapsed="false">
      <c r="A18" s="40" t="s">
        <v>461</v>
      </c>
    </row>
    <row r="19" customFormat="false" ht="12" hidden="false" customHeight="true" outlineLevel="0" collapsed="false">
      <c r="A19" s="239" t="s">
        <v>462</v>
      </c>
    </row>
    <row r="20" customFormat="false" ht="12" hidden="false" customHeight="true" outlineLevel="0" collapsed="false">
      <c r="A20" s="40" t="s">
        <v>463</v>
      </c>
      <c r="F20" s="14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8" customFormat="false" ht="12" hidden="false" customHeight="true" outlineLevel="0" collapsed="false">
      <c r="F118" s="14"/>
    </row>
    <row r="119" customFormat="false" ht="12" hidden="false" customHeight="true" outlineLevel="0" collapsed="false">
      <c r="F119" s="14"/>
    </row>
    <row r="120" customFormat="false" ht="12" hidden="false" customHeight="true" outlineLevel="0" collapsed="false">
      <c r="F120" s="14"/>
    </row>
    <row r="121" customFormat="false" ht="12" hidden="false" customHeight="true" outlineLevel="0" collapsed="false">
      <c r="F121" s="14"/>
      <c r="G121" s="202"/>
    </row>
    <row r="122" customFormat="false" ht="12" hidden="false" customHeight="true" outlineLevel="0" collapsed="false">
      <c r="F122" s="202"/>
      <c r="G122" s="202"/>
    </row>
    <row r="123" customFormat="false" ht="12" hidden="false" customHeight="true" outlineLevel="0" collapsed="false">
      <c r="F123" s="14"/>
      <c r="G123" s="202"/>
    </row>
    <row r="124" customFormat="false" ht="12" hidden="false" customHeight="true" outlineLevel="0" collapsed="false">
      <c r="F124" s="14"/>
      <c r="G124" s="202"/>
    </row>
    <row r="125" customFormat="false" ht="12" hidden="false" customHeight="true" outlineLevel="0" collapsed="false">
      <c r="F125" s="14"/>
      <c r="G125" s="202"/>
    </row>
    <row r="126" customFormat="false" ht="12" hidden="false" customHeight="true" outlineLevel="0" collapsed="false">
      <c r="F126" s="14"/>
      <c r="G126" s="202"/>
    </row>
    <row r="127" customFormat="false" ht="12" hidden="false" customHeight="true" outlineLevel="0" collapsed="false">
      <c r="F127" s="202"/>
      <c r="G127" s="202"/>
    </row>
    <row r="128" customFormat="false" ht="12" hidden="false" customHeight="true" outlineLevel="0" collapsed="false">
      <c r="F128" s="202"/>
      <c r="G128" s="202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8" min="2" style="0" width="10.71"/>
    <col collapsed="false" customWidth="true" hidden="false" outlineLevel="0" max="9" min="9" style="0" width="33.99"/>
  </cols>
  <sheetData>
    <row r="1" customFormat="false" ht="15" hidden="false" customHeight="true" outlineLevel="0" collapsed="false">
      <c r="A1" s="240" t="s">
        <v>464</v>
      </c>
      <c r="B1" s="49"/>
      <c r="C1" s="49"/>
      <c r="D1" s="49"/>
      <c r="E1" s="49"/>
      <c r="F1" s="49"/>
    </row>
    <row r="2" customFormat="false" ht="15" hidden="false" customHeight="true" outlineLevel="0" collapsed="false">
      <c r="A2" s="4" t="s">
        <v>465</v>
      </c>
      <c r="B2" s="5" t="s">
        <v>466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4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5" t="n">
        <v>2017</v>
      </c>
      <c r="H3" s="5" t="n">
        <v>2018</v>
      </c>
    </row>
    <row r="4" customFormat="false" ht="20.1" hidden="false" customHeight="true" outlineLevel="0" collapsed="false">
      <c r="A4" s="12" t="s">
        <v>467</v>
      </c>
      <c r="B4" s="196" t="n">
        <v>902737</v>
      </c>
      <c r="C4" s="196" t="n">
        <v>909775</v>
      </c>
      <c r="D4" s="51" t="s">
        <v>36</v>
      </c>
      <c r="E4" s="51" t="s">
        <v>36</v>
      </c>
      <c r="F4" s="51" t="s">
        <v>36</v>
      </c>
      <c r="G4" s="191" t="s">
        <v>11</v>
      </c>
      <c r="H4" s="191" t="s">
        <v>11</v>
      </c>
    </row>
    <row r="5" customFormat="false" ht="20.1" hidden="false" customHeight="true" outlineLevel="0" collapsed="false">
      <c r="A5" s="12" t="s">
        <v>468</v>
      </c>
      <c r="B5" s="196" t="n">
        <v>459660</v>
      </c>
      <c r="C5" s="196" t="n">
        <v>430626</v>
      </c>
      <c r="D5" s="196" t="n">
        <v>408217</v>
      </c>
      <c r="E5" s="196" t="n">
        <v>373765</v>
      </c>
      <c r="F5" s="196" t="n">
        <v>358799</v>
      </c>
      <c r="G5" s="241" t="s">
        <v>11</v>
      </c>
      <c r="H5" s="241" t="s">
        <v>11</v>
      </c>
    </row>
    <row r="6" customFormat="false" ht="20.1" hidden="false" customHeight="true" outlineLevel="0" collapsed="false">
      <c r="A6" s="20" t="s">
        <v>469</v>
      </c>
      <c r="B6" s="242" t="n">
        <v>13815</v>
      </c>
      <c r="C6" s="242" t="n">
        <v>11687</v>
      </c>
      <c r="D6" s="242" t="n">
        <v>11685</v>
      </c>
      <c r="E6" s="242" t="n">
        <v>11618</v>
      </c>
      <c r="F6" s="242" t="n">
        <v>11625</v>
      </c>
      <c r="G6" s="68" t="s">
        <v>11</v>
      </c>
      <c r="H6" s="68" t="s">
        <v>11</v>
      </c>
    </row>
    <row r="7" customFormat="false" ht="12.75" hidden="false" customHeight="false" outlineLevel="0" collapsed="false">
      <c r="A7" s="57" t="s">
        <v>470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41" t="s">
        <v>471</v>
      </c>
      <c r="B8" s="58"/>
      <c r="C8" s="58"/>
      <c r="D8" s="58"/>
      <c r="E8" s="58"/>
      <c r="F8" s="58"/>
    </row>
    <row r="9" customFormat="false" ht="12.75" hidden="false" customHeight="false" outlineLevel="0" collapsed="false">
      <c r="A9" s="57" t="s">
        <v>472</v>
      </c>
      <c r="B9" s="58"/>
      <c r="C9" s="58"/>
      <c r="D9" s="58"/>
      <c r="E9" s="58"/>
      <c r="F9" s="58"/>
    </row>
    <row r="10" customFormat="false" ht="12.75" hidden="false" customHeight="false" outlineLevel="0" collapsed="false">
      <c r="A10" s="57" t="s">
        <v>473</v>
      </c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41" t="s">
        <v>64</v>
      </c>
      <c r="B11" s="58"/>
      <c r="C11" s="58"/>
      <c r="D11" s="58"/>
      <c r="E11" s="58"/>
      <c r="F11" s="58"/>
    </row>
    <row r="12" customFormat="false" ht="12.75" hidden="false" customHeight="false" outlineLevel="0" collapsed="false">
      <c r="A12" s="57" t="s">
        <v>474</v>
      </c>
      <c r="B12" s="41"/>
      <c r="C12" s="41"/>
      <c r="D12" s="41"/>
      <c r="E12" s="41"/>
      <c r="F12" s="41"/>
      <c r="G12" s="41"/>
      <c r="H12" s="41"/>
      <c r="I12" s="41"/>
    </row>
    <row r="13" s="41" customFormat="true" ht="11.25" hidden="false" customHeight="false" outlineLevel="0" collapsed="false">
      <c r="A13" s="41" t="s">
        <v>475</v>
      </c>
    </row>
    <row r="14" customFormat="false" ht="12.75" hidden="false" customHeight="false" outlineLevel="0" collapsed="false">
      <c r="A14" s="41" t="s">
        <v>476</v>
      </c>
    </row>
    <row r="15" customFormat="false" ht="12.75" hidden="false" customHeight="false" outlineLevel="0" collapsed="false">
      <c r="A15" s="41" t="s">
        <v>477</v>
      </c>
    </row>
    <row r="16" customFormat="false" ht="12.75" hidden="false" customHeight="false" outlineLevel="0" collapsed="false">
      <c r="A16" s="41" t="s">
        <v>478</v>
      </c>
    </row>
    <row r="118" customFormat="false" ht="12.75" hidden="false" customHeight="false" outlineLevel="0" collapsed="false">
      <c r="F118" s="133"/>
      <c r="G118" s="133"/>
    </row>
  </sheetData>
  <mergeCells count="2">
    <mergeCell ref="A2:A3"/>
    <mergeCell ref="B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7" min="2" style="0" width="8.7"/>
  </cols>
  <sheetData>
    <row r="1" customFormat="false" ht="15" hidden="false" customHeight="true" outlineLevel="0" collapsed="false">
      <c r="A1" s="95" t="s">
        <v>479</v>
      </c>
      <c r="B1" s="49"/>
      <c r="C1" s="49"/>
      <c r="D1" s="49"/>
    </row>
    <row r="2" customFormat="false" ht="20.1" hidden="false" customHeight="true" outlineLevel="0" collapsed="false">
      <c r="A2" s="88" t="s">
        <v>480</v>
      </c>
      <c r="B2" s="59" t="s">
        <v>481</v>
      </c>
      <c r="C2" s="59"/>
      <c r="D2" s="59"/>
      <c r="E2" s="59"/>
      <c r="F2" s="59"/>
      <c r="G2" s="59"/>
      <c r="H2" s="59"/>
    </row>
    <row r="3" customFormat="false" ht="20.1" hidden="false" customHeight="true" outlineLevel="0" collapsed="false">
      <c r="A3" s="88"/>
      <c r="B3" s="88" t="n">
        <v>2012</v>
      </c>
      <c r="C3" s="88" t="n">
        <v>2013</v>
      </c>
      <c r="D3" s="88" t="n">
        <v>2014</v>
      </c>
      <c r="E3" s="88" t="n">
        <v>2015</v>
      </c>
      <c r="F3" s="88" t="n">
        <v>2016</v>
      </c>
      <c r="G3" s="59" t="n">
        <v>2017</v>
      </c>
      <c r="H3" s="59" t="n">
        <v>2018</v>
      </c>
    </row>
    <row r="4" customFormat="false" ht="20.1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12.75" hidden="false" customHeight="false" outlineLevel="0" collapsed="false">
      <c r="A5" s="30" t="s">
        <v>482</v>
      </c>
      <c r="B5" s="24" t="n">
        <v>1</v>
      </c>
      <c r="C5" s="24" t="n">
        <v>1</v>
      </c>
      <c r="D5" s="24" t="s">
        <v>11</v>
      </c>
      <c r="E5" s="24" t="s">
        <v>11</v>
      </c>
      <c r="F5" s="30" t="n">
        <v>1</v>
      </c>
      <c r="G5" s="30" t="n">
        <v>1</v>
      </c>
      <c r="H5" s="13"/>
      <c r="I5" s="244"/>
    </row>
    <row r="6" customFormat="false" ht="12.75" hidden="false" customHeight="false" outlineLevel="0" collapsed="false">
      <c r="A6" s="30" t="s">
        <v>483</v>
      </c>
      <c r="B6" s="24" t="n">
        <v>2</v>
      </c>
      <c r="C6" s="24" t="s">
        <v>11</v>
      </c>
      <c r="D6" s="24" t="s">
        <v>11</v>
      </c>
      <c r="E6" s="24" t="s">
        <v>11</v>
      </c>
      <c r="F6" s="30" t="s">
        <v>484</v>
      </c>
      <c r="G6" s="30" t="s">
        <v>484</v>
      </c>
      <c r="H6" s="13"/>
      <c r="I6" s="244"/>
    </row>
    <row r="7" customFormat="false" ht="12.75" hidden="false" customHeight="false" outlineLevel="0" collapsed="false">
      <c r="A7" s="30" t="s">
        <v>485</v>
      </c>
      <c r="B7" s="24" t="n">
        <v>18</v>
      </c>
      <c r="C7" s="24" t="n">
        <v>19</v>
      </c>
      <c r="D7" s="24" t="s">
        <v>11</v>
      </c>
      <c r="E7" s="24" t="s">
        <v>11</v>
      </c>
      <c r="F7" s="30" t="n">
        <v>19</v>
      </c>
      <c r="G7" s="30" t="n">
        <v>19</v>
      </c>
      <c r="H7" s="13" t="n">
        <v>27</v>
      </c>
      <c r="I7" s="244"/>
    </row>
    <row r="8" customFormat="false" ht="12.75" hidden="false" customHeight="false" outlineLevel="0" collapsed="false">
      <c r="A8" s="30" t="s">
        <v>486</v>
      </c>
      <c r="B8" s="24" t="s">
        <v>36</v>
      </c>
      <c r="C8" s="24" t="n">
        <v>2</v>
      </c>
      <c r="D8" s="24" t="s">
        <v>11</v>
      </c>
      <c r="E8" s="24" t="s">
        <v>11</v>
      </c>
      <c r="F8" s="30" t="n">
        <v>3</v>
      </c>
      <c r="G8" s="30" t="n">
        <v>3</v>
      </c>
      <c r="H8" s="13"/>
      <c r="I8" s="244"/>
    </row>
    <row r="9" customFormat="false" ht="12.75" hidden="false" customHeight="false" outlineLevel="0" collapsed="false">
      <c r="A9" s="30" t="s">
        <v>487</v>
      </c>
      <c r="B9" s="24" t="n">
        <v>3</v>
      </c>
      <c r="C9" s="24" t="n">
        <v>10</v>
      </c>
      <c r="D9" s="24" t="s">
        <v>11</v>
      </c>
      <c r="E9" s="24" t="s">
        <v>11</v>
      </c>
      <c r="F9" s="30" t="n">
        <v>3</v>
      </c>
      <c r="G9" s="30" t="n">
        <v>3</v>
      </c>
      <c r="H9" s="13"/>
      <c r="I9" s="244"/>
    </row>
    <row r="10" customFormat="false" ht="12.75" hidden="false" customHeight="false" outlineLevel="0" collapsed="false">
      <c r="A10" s="30" t="s">
        <v>488</v>
      </c>
      <c r="B10" s="24" t="n">
        <v>408</v>
      </c>
      <c r="C10" s="24" t="n">
        <v>200</v>
      </c>
      <c r="D10" s="24" t="s">
        <v>11</v>
      </c>
      <c r="E10" s="24" t="s">
        <v>11</v>
      </c>
      <c r="F10" s="30" t="n">
        <v>214</v>
      </c>
      <c r="G10" s="30" t="n">
        <v>216</v>
      </c>
      <c r="H10" s="13" t="n">
        <v>297</v>
      </c>
      <c r="I10" s="244"/>
    </row>
    <row r="11" customFormat="false" ht="12.75" hidden="false" customHeight="false" outlineLevel="0" collapsed="false">
      <c r="A11" s="30" t="s">
        <v>489</v>
      </c>
      <c r="B11" s="24" t="n">
        <v>120</v>
      </c>
      <c r="C11" s="24" t="n">
        <v>59</v>
      </c>
      <c r="D11" s="24" t="s">
        <v>11</v>
      </c>
      <c r="E11" s="24" t="s">
        <v>11</v>
      </c>
      <c r="F11" s="30" t="n">
        <v>59</v>
      </c>
      <c r="G11" s="30" t="n">
        <v>56</v>
      </c>
      <c r="H11" s="13"/>
      <c r="I11" s="244"/>
    </row>
    <row r="12" customFormat="false" ht="12.75" hidden="false" customHeight="false" outlineLevel="0" collapsed="false">
      <c r="A12" s="30" t="s">
        <v>490</v>
      </c>
      <c r="B12" s="24" t="n">
        <v>8</v>
      </c>
      <c r="C12" s="24" t="n">
        <v>18</v>
      </c>
      <c r="D12" s="24" t="s">
        <v>11</v>
      </c>
      <c r="E12" s="24" t="s">
        <v>11</v>
      </c>
      <c r="F12" s="30" t="n">
        <v>21</v>
      </c>
      <c r="G12" s="30" t="n">
        <v>21</v>
      </c>
      <c r="H12" s="13"/>
      <c r="I12" s="244"/>
    </row>
    <row r="13" customFormat="false" ht="12.75" hidden="false" customHeight="false" outlineLevel="0" collapsed="false">
      <c r="A13" s="30" t="s">
        <v>491</v>
      </c>
      <c r="B13" s="24" t="n">
        <v>3</v>
      </c>
      <c r="C13" s="24" t="n">
        <v>2</v>
      </c>
      <c r="D13" s="24" t="s">
        <v>11</v>
      </c>
      <c r="E13" s="24" t="s">
        <v>11</v>
      </c>
      <c r="F13" s="30" t="n">
        <v>3</v>
      </c>
      <c r="G13" s="30" t="n">
        <v>4</v>
      </c>
      <c r="H13" s="13" t="n">
        <v>4</v>
      </c>
      <c r="I13" s="244"/>
    </row>
    <row r="14" customFormat="false" ht="12.75" hidden="false" customHeight="false" outlineLevel="0" collapsed="false">
      <c r="A14" s="30" t="s">
        <v>492</v>
      </c>
      <c r="B14" s="24" t="n">
        <v>2</v>
      </c>
      <c r="C14" s="24" t="s">
        <v>11</v>
      </c>
      <c r="D14" s="24" t="s">
        <v>11</v>
      </c>
      <c r="E14" s="24" t="s">
        <v>11</v>
      </c>
      <c r="F14" s="30" t="n">
        <v>0</v>
      </c>
      <c r="G14" s="30" t="n">
        <v>0</v>
      </c>
      <c r="H14" s="13" t="n">
        <v>0</v>
      </c>
      <c r="I14" s="244"/>
    </row>
    <row r="15" customFormat="false" ht="12.75" hidden="false" customHeight="false" outlineLevel="0" collapsed="false">
      <c r="A15" s="30" t="s">
        <v>493</v>
      </c>
      <c r="B15" s="24" t="n">
        <v>8</v>
      </c>
      <c r="C15" s="24" t="n">
        <v>1</v>
      </c>
      <c r="D15" s="24" t="s">
        <v>11</v>
      </c>
      <c r="E15" s="24" t="s">
        <v>11</v>
      </c>
      <c r="F15" s="30" t="n">
        <v>3</v>
      </c>
      <c r="G15" s="30" t="n">
        <v>3</v>
      </c>
      <c r="H15" s="13" t="n">
        <v>12</v>
      </c>
      <c r="I15" s="244"/>
    </row>
    <row r="16" customFormat="false" ht="12.75" hidden="false" customHeight="false" outlineLevel="0" collapsed="false">
      <c r="A16" s="30" t="s">
        <v>494</v>
      </c>
      <c r="B16" s="24" t="s">
        <v>36</v>
      </c>
      <c r="C16" s="24" t="s">
        <v>36</v>
      </c>
      <c r="D16" s="24" t="s">
        <v>11</v>
      </c>
      <c r="E16" s="24" t="s">
        <v>11</v>
      </c>
      <c r="F16" s="30" t="n">
        <v>0</v>
      </c>
      <c r="G16" s="30" t="n">
        <v>0</v>
      </c>
      <c r="H16" s="13" t="n">
        <v>0</v>
      </c>
      <c r="I16" s="244"/>
    </row>
    <row r="17" customFormat="false" ht="12.75" hidden="false" customHeight="false" outlineLevel="0" collapsed="false">
      <c r="A17" s="30" t="s">
        <v>495</v>
      </c>
      <c r="B17" s="24" t="n">
        <v>4</v>
      </c>
      <c r="C17" s="24" t="n">
        <v>3</v>
      </c>
      <c r="D17" s="24" t="s">
        <v>11</v>
      </c>
      <c r="E17" s="24" t="s">
        <v>11</v>
      </c>
      <c r="F17" s="30" t="n">
        <v>3</v>
      </c>
      <c r="G17" s="30" t="n">
        <v>3</v>
      </c>
      <c r="H17" s="13"/>
      <c r="I17" s="244"/>
    </row>
    <row r="18" customFormat="false" ht="12.75" hidden="false" customHeight="false" outlineLevel="0" collapsed="false">
      <c r="A18" s="30" t="s">
        <v>496</v>
      </c>
      <c r="B18" s="24" t="n">
        <v>1</v>
      </c>
      <c r="C18" s="24" t="n">
        <v>1</v>
      </c>
      <c r="D18" s="24" t="s">
        <v>11</v>
      </c>
      <c r="E18" s="24" t="s">
        <v>11</v>
      </c>
      <c r="F18" s="30" t="n">
        <v>1</v>
      </c>
      <c r="G18" s="30" t="n">
        <v>1</v>
      </c>
      <c r="H18" s="13"/>
      <c r="I18" s="244"/>
    </row>
    <row r="19" customFormat="false" ht="12.75" hidden="false" customHeight="false" outlineLevel="0" collapsed="false">
      <c r="A19" s="30" t="s">
        <v>497</v>
      </c>
      <c r="B19" s="24" t="n">
        <v>2</v>
      </c>
      <c r="C19" s="24" t="n">
        <v>2</v>
      </c>
      <c r="D19" s="24" t="s">
        <v>11</v>
      </c>
      <c r="E19" s="24" t="s">
        <v>11</v>
      </c>
      <c r="F19" s="30" t="n">
        <v>1</v>
      </c>
      <c r="G19" s="30" t="n">
        <v>1</v>
      </c>
      <c r="H19" s="13" t="n">
        <v>2</v>
      </c>
      <c r="I19" s="244"/>
    </row>
    <row r="20" customFormat="false" ht="12.75" hidden="false" customHeight="false" outlineLevel="0" collapsed="false">
      <c r="A20" s="30" t="s">
        <v>498</v>
      </c>
      <c r="B20" s="24" t="n">
        <v>110</v>
      </c>
      <c r="C20" s="24" t="s">
        <v>36</v>
      </c>
      <c r="D20" s="24" t="s">
        <v>11</v>
      </c>
      <c r="E20" s="24" t="s">
        <v>11</v>
      </c>
      <c r="F20" s="30" t="n">
        <v>148</v>
      </c>
      <c r="G20" s="30" t="n">
        <v>163</v>
      </c>
      <c r="H20" s="13"/>
      <c r="I20" s="244"/>
    </row>
    <row r="21" customFormat="false" ht="12.75" hidden="false" customHeight="false" outlineLevel="0" collapsed="false">
      <c r="A21" s="30" t="s">
        <v>499</v>
      </c>
      <c r="B21" s="24" t="n">
        <v>11</v>
      </c>
      <c r="C21" s="24" t="s">
        <v>36</v>
      </c>
      <c r="D21" s="24" t="s">
        <v>11</v>
      </c>
      <c r="E21" s="24" t="s">
        <v>11</v>
      </c>
      <c r="F21" s="24" t="s">
        <v>11</v>
      </c>
      <c r="G21" s="24" t="s">
        <v>11</v>
      </c>
      <c r="H21" s="24" t="s">
        <v>11</v>
      </c>
      <c r="I21" s="244"/>
    </row>
    <row r="22" customFormat="false" ht="12.75" hidden="false" customHeight="false" outlineLevel="0" collapsed="false">
      <c r="A22" s="30" t="s">
        <v>500</v>
      </c>
      <c r="B22" s="13" t="n">
        <v>1603355</v>
      </c>
      <c r="C22" s="13" t="n">
        <v>2739547</v>
      </c>
      <c r="D22" s="24" t="s">
        <v>11</v>
      </c>
      <c r="E22" s="24" t="s">
        <v>11</v>
      </c>
      <c r="F22" s="30" t="s">
        <v>501</v>
      </c>
      <c r="G22" s="30" t="s">
        <v>484</v>
      </c>
      <c r="H22" s="13"/>
      <c r="I22" s="244"/>
    </row>
    <row r="23" customFormat="false" ht="12.75" hidden="false" customHeight="false" outlineLevel="0" collapsed="false">
      <c r="A23" s="30" t="s">
        <v>502</v>
      </c>
      <c r="B23" s="24" t="n">
        <v>914</v>
      </c>
      <c r="C23" s="24" t="n">
        <v>923</v>
      </c>
      <c r="D23" s="24" t="s">
        <v>11</v>
      </c>
      <c r="E23" s="24" t="s">
        <v>11</v>
      </c>
      <c r="F23" s="30" t="n">
        <v>1023</v>
      </c>
      <c r="G23" s="30" t="n">
        <v>1065</v>
      </c>
      <c r="H23" s="13" t="n">
        <v>1091</v>
      </c>
      <c r="I23" s="244"/>
    </row>
    <row r="24" customFormat="false" ht="12.75" hidden="false" customHeight="false" outlineLevel="0" collapsed="false">
      <c r="A24" s="30" t="s">
        <v>503</v>
      </c>
      <c r="B24" s="24" t="n">
        <v>15</v>
      </c>
      <c r="C24" s="24" t="n">
        <v>14</v>
      </c>
      <c r="D24" s="24" t="s">
        <v>11</v>
      </c>
      <c r="E24" s="24" t="s">
        <v>11</v>
      </c>
      <c r="F24" s="30" t="n">
        <v>8</v>
      </c>
      <c r="G24" s="30" t="n">
        <v>8</v>
      </c>
      <c r="H24" s="13" t="n">
        <v>0</v>
      </c>
      <c r="I24" s="244"/>
    </row>
    <row r="25" customFormat="false" ht="12.75" hidden="false" customHeight="false" outlineLevel="0" collapsed="false">
      <c r="A25" s="30" t="s">
        <v>504</v>
      </c>
      <c r="B25" s="24" t="n">
        <v>1</v>
      </c>
      <c r="C25" s="24" t="n">
        <v>1</v>
      </c>
      <c r="D25" s="24" t="s">
        <v>11</v>
      </c>
      <c r="E25" s="24" t="s">
        <v>11</v>
      </c>
      <c r="F25" s="30" t="n">
        <v>1</v>
      </c>
      <c r="G25" s="30" t="n">
        <v>1</v>
      </c>
      <c r="H25" s="13"/>
      <c r="I25" s="244"/>
    </row>
    <row r="26" customFormat="false" ht="12.75" hidden="false" customHeight="false" outlineLevel="0" collapsed="false">
      <c r="A26" s="30" t="s">
        <v>505</v>
      </c>
      <c r="B26" s="24" t="n">
        <v>1</v>
      </c>
      <c r="C26" s="24" t="s">
        <v>36</v>
      </c>
      <c r="D26" s="24" t="s">
        <v>11</v>
      </c>
      <c r="E26" s="24" t="s">
        <v>11</v>
      </c>
      <c r="F26" s="30" t="n">
        <v>1</v>
      </c>
      <c r="G26" s="30" t="n">
        <v>1</v>
      </c>
      <c r="H26" s="13" t="n">
        <v>2</v>
      </c>
      <c r="I26" s="244"/>
    </row>
    <row r="27" customFormat="false" ht="12.75" hidden="false" customHeight="false" outlineLevel="0" collapsed="false">
      <c r="A27" s="30" t="s">
        <v>506</v>
      </c>
      <c r="B27" s="24" t="n">
        <v>1</v>
      </c>
      <c r="C27" s="24" t="n">
        <v>2</v>
      </c>
      <c r="D27" s="24" t="s">
        <v>11</v>
      </c>
      <c r="E27" s="24" t="s">
        <v>11</v>
      </c>
      <c r="F27" s="30" t="n">
        <v>2</v>
      </c>
      <c r="G27" s="30" t="n">
        <v>2</v>
      </c>
      <c r="H27" s="13" t="n">
        <v>2</v>
      </c>
      <c r="I27" s="244"/>
    </row>
    <row r="28" customFormat="false" ht="12.75" hidden="false" customHeight="false" outlineLevel="0" collapsed="false">
      <c r="A28" s="30" t="s">
        <v>507</v>
      </c>
      <c r="B28" s="24" t="n">
        <v>222</v>
      </c>
      <c r="C28" s="24" t="n">
        <v>243</v>
      </c>
      <c r="D28" s="24" t="s">
        <v>11</v>
      </c>
      <c r="E28" s="24" t="s">
        <v>11</v>
      </c>
      <c r="F28" s="30" t="n">
        <v>255</v>
      </c>
      <c r="G28" s="30" t="n">
        <v>247</v>
      </c>
      <c r="H28" s="13" t="n">
        <v>263</v>
      </c>
      <c r="I28" s="244"/>
    </row>
    <row r="29" customFormat="false" ht="12.75" hidden="false" customHeight="false" outlineLevel="0" collapsed="false">
      <c r="A29" s="30" t="s">
        <v>508</v>
      </c>
      <c r="B29" s="24" t="n">
        <v>16</v>
      </c>
      <c r="C29" s="24" t="n">
        <v>20</v>
      </c>
      <c r="D29" s="24" t="s">
        <v>11</v>
      </c>
      <c r="E29" s="24" t="s">
        <v>11</v>
      </c>
      <c r="F29" s="30" t="n">
        <v>25</v>
      </c>
      <c r="G29" s="30" t="n">
        <v>21</v>
      </c>
      <c r="H29" s="13" t="n">
        <v>25</v>
      </c>
      <c r="I29" s="244"/>
    </row>
    <row r="30" customFormat="false" ht="12.75" hidden="false" customHeight="false" outlineLevel="0" collapsed="false">
      <c r="A30" s="30" t="s">
        <v>509</v>
      </c>
      <c r="B30" s="24" t="n">
        <v>759</v>
      </c>
      <c r="C30" s="24" t="n">
        <v>685</v>
      </c>
      <c r="D30" s="24" t="s">
        <v>11</v>
      </c>
      <c r="E30" s="24" t="s">
        <v>11</v>
      </c>
      <c r="F30" s="30" t="n">
        <v>802</v>
      </c>
      <c r="G30" s="30" t="n">
        <v>792</v>
      </c>
      <c r="H30" s="13" t="n">
        <v>722</v>
      </c>
      <c r="I30" s="244"/>
    </row>
    <row r="31" customFormat="false" ht="12.75" hidden="false" customHeight="false" outlineLevel="0" collapsed="false">
      <c r="A31" s="30" t="s">
        <v>510</v>
      </c>
      <c r="B31" s="24" t="n">
        <v>1</v>
      </c>
      <c r="C31" s="24" t="n">
        <v>1</v>
      </c>
      <c r="D31" s="24" t="s">
        <v>11</v>
      </c>
      <c r="E31" s="24" t="s">
        <v>11</v>
      </c>
      <c r="F31" s="30" t="n">
        <v>15</v>
      </c>
      <c r="G31" s="30" t="n">
        <v>16</v>
      </c>
      <c r="H31" s="13"/>
      <c r="I31" s="244"/>
    </row>
    <row r="32" customFormat="false" ht="18" hidden="false" customHeight="true" outlineLevel="0" collapsed="false">
      <c r="A32" s="243"/>
      <c r="B32" s="243"/>
      <c r="C32" s="243"/>
      <c r="D32" s="243"/>
      <c r="E32" s="243"/>
      <c r="F32" s="243"/>
      <c r="G32" s="243"/>
      <c r="H32" s="243"/>
    </row>
    <row r="33" customFormat="false" ht="12.75" hidden="false" customHeight="false" outlineLevel="0" collapsed="false">
      <c r="A33" s="30" t="s">
        <v>511</v>
      </c>
      <c r="B33" s="24" t="n">
        <v>8</v>
      </c>
      <c r="C33" s="24" t="n">
        <v>8</v>
      </c>
      <c r="D33" s="24" t="s">
        <v>11</v>
      </c>
      <c r="E33" s="24" t="s">
        <v>11</v>
      </c>
      <c r="F33" s="30" t="n">
        <v>10</v>
      </c>
      <c r="G33" s="30" t="n">
        <v>10</v>
      </c>
      <c r="H33" s="13" t="n">
        <v>20</v>
      </c>
    </row>
    <row r="34" customFormat="false" ht="12.75" hidden="false" customHeight="false" outlineLevel="0" collapsed="false">
      <c r="A34" s="30" t="s">
        <v>512</v>
      </c>
      <c r="B34" s="24" t="n">
        <v>27</v>
      </c>
      <c r="C34" s="24" t="n">
        <v>28</v>
      </c>
      <c r="D34" s="24" t="s">
        <v>11</v>
      </c>
      <c r="E34" s="24" t="s">
        <v>11</v>
      </c>
      <c r="F34" s="30" t="n">
        <v>37</v>
      </c>
      <c r="G34" s="30" t="n">
        <v>38</v>
      </c>
      <c r="H34" s="13" t="n">
        <v>76</v>
      </c>
    </row>
    <row r="35" customFormat="false" ht="12.75" hidden="false" customHeight="false" outlineLevel="0" collapsed="false">
      <c r="A35" s="30" t="s">
        <v>513</v>
      </c>
      <c r="B35" s="24" t="n">
        <v>1</v>
      </c>
      <c r="C35" s="24" t="n">
        <v>12</v>
      </c>
      <c r="D35" s="24" t="s">
        <v>11</v>
      </c>
      <c r="E35" s="24" t="s">
        <v>11</v>
      </c>
      <c r="F35" s="30" t="n">
        <v>10</v>
      </c>
      <c r="G35" s="30" t="n">
        <v>10</v>
      </c>
      <c r="H35" s="13"/>
    </row>
    <row r="36" customFormat="false" ht="12.75" hidden="false" customHeight="false" outlineLevel="0" collapsed="false">
      <c r="A36" s="30" t="s">
        <v>514</v>
      </c>
      <c r="B36" s="24" t="n">
        <v>2</v>
      </c>
      <c r="C36" s="24" t="n">
        <v>2</v>
      </c>
      <c r="D36" s="24" t="s">
        <v>11</v>
      </c>
      <c r="E36" s="24" t="s">
        <v>11</v>
      </c>
      <c r="F36" s="30" t="n">
        <v>3</v>
      </c>
      <c r="G36" s="30" t="n">
        <v>3</v>
      </c>
      <c r="H36" s="13"/>
    </row>
    <row r="37" customFormat="false" ht="12.75" hidden="false" customHeight="false" outlineLevel="0" collapsed="false">
      <c r="A37" s="30" t="s">
        <v>515</v>
      </c>
      <c r="B37" s="24" t="n">
        <v>17</v>
      </c>
      <c r="C37" s="24" t="n">
        <v>21</v>
      </c>
      <c r="D37" s="24" t="s">
        <v>11</v>
      </c>
      <c r="E37" s="24" t="s">
        <v>11</v>
      </c>
      <c r="F37" s="30" t="n">
        <v>36</v>
      </c>
      <c r="G37" s="30" t="n">
        <v>36</v>
      </c>
      <c r="H37" s="13"/>
    </row>
    <row r="38" customFormat="false" ht="12.75" hidden="false" customHeight="false" outlineLevel="0" collapsed="false">
      <c r="A38" s="30" t="s">
        <v>516</v>
      </c>
      <c r="B38" s="24" t="n">
        <v>22</v>
      </c>
      <c r="C38" s="24" t="n">
        <v>23</v>
      </c>
      <c r="D38" s="24" t="s">
        <v>11</v>
      </c>
      <c r="E38" s="24" t="s">
        <v>11</v>
      </c>
      <c r="F38" s="30" t="n">
        <v>3</v>
      </c>
      <c r="G38" s="30" t="n">
        <v>3</v>
      </c>
      <c r="H38" s="13"/>
    </row>
    <row r="39" customFormat="false" ht="12.75" hidden="false" customHeight="false" outlineLevel="0" collapsed="false">
      <c r="A39" s="30" t="s">
        <v>517</v>
      </c>
      <c r="B39" s="24" t="n">
        <v>2</v>
      </c>
      <c r="C39" s="24" t="n">
        <v>2</v>
      </c>
      <c r="D39" s="24" t="s">
        <v>11</v>
      </c>
      <c r="E39" s="24" t="s">
        <v>11</v>
      </c>
      <c r="F39" s="30" t="n">
        <v>2</v>
      </c>
      <c r="G39" s="30" t="n">
        <v>2</v>
      </c>
      <c r="H39" s="13"/>
    </row>
    <row r="40" customFormat="false" ht="12.75" hidden="false" customHeight="false" outlineLevel="0" collapsed="false">
      <c r="A40" s="30" t="s">
        <v>518</v>
      </c>
      <c r="B40" s="24" t="n">
        <v>12</v>
      </c>
      <c r="C40" s="24" t="n">
        <v>12</v>
      </c>
      <c r="D40" s="24" t="s">
        <v>11</v>
      </c>
      <c r="E40" s="24" t="s">
        <v>11</v>
      </c>
      <c r="F40" s="30" t="n">
        <v>21</v>
      </c>
      <c r="G40" s="30" t="n">
        <v>21</v>
      </c>
      <c r="H40" s="13" t="n">
        <v>20</v>
      </c>
    </row>
    <row r="41" customFormat="false" ht="12.75" hidden="false" customHeight="false" outlineLevel="0" collapsed="false">
      <c r="A41" s="30" t="s">
        <v>519</v>
      </c>
      <c r="B41" s="24" t="n">
        <v>24</v>
      </c>
      <c r="C41" s="24" t="n">
        <v>24</v>
      </c>
      <c r="D41" s="24" t="s">
        <v>11</v>
      </c>
      <c r="E41" s="24" t="s">
        <v>11</v>
      </c>
      <c r="F41" s="30" t="n">
        <v>139</v>
      </c>
      <c r="G41" s="30" t="n">
        <v>161</v>
      </c>
      <c r="H41" s="13"/>
    </row>
    <row r="42" customFormat="false" ht="12.75" hidden="false" customHeight="false" outlineLevel="0" collapsed="false">
      <c r="A42" s="30" t="s">
        <v>520</v>
      </c>
      <c r="B42" s="24" t="n">
        <v>8</v>
      </c>
      <c r="C42" s="24" t="n">
        <v>8</v>
      </c>
      <c r="D42" s="24" t="s">
        <v>11</v>
      </c>
      <c r="E42" s="24" t="s">
        <v>11</v>
      </c>
      <c r="F42" s="30" t="n">
        <v>15</v>
      </c>
      <c r="G42" s="30" t="n">
        <v>15</v>
      </c>
      <c r="H42" s="13"/>
    </row>
    <row r="43" customFormat="false" ht="12.75" hidden="false" customHeight="false" outlineLevel="0" collapsed="false">
      <c r="A43" s="30" t="s">
        <v>521</v>
      </c>
      <c r="B43" s="24" t="n">
        <v>1</v>
      </c>
      <c r="C43" s="24" t="n">
        <v>1</v>
      </c>
      <c r="D43" s="24" t="s">
        <v>11</v>
      </c>
      <c r="E43" s="24" t="s">
        <v>11</v>
      </c>
      <c r="F43" s="30" t="n">
        <v>4</v>
      </c>
      <c r="G43" s="30" t="n">
        <v>4</v>
      </c>
      <c r="H43" s="13"/>
    </row>
    <row r="44" customFormat="false" ht="12.75" hidden="false" customHeight="false" outlineLevel="0" collapsed="false">
      <c r="A44" s="30" t="s">
        <v>522</v>
      </c>
      <c r="B44" s="24" t="s">
        <v>36</v>
      </c>
      <c r="C44" s="24" t="n">
        <v>1</v>
      </c>
      <c r="D44" s="24" t="s">
        <v>11</v>
      </c>
      <c r="E44" s="24" t="s">
        <v>11</v>
      </c>
      <c r="F44" s="30" t="n">
        <v>4</v>
      </c>
      <c r="G44" s="30" t="n">
        <v>4</v>
      </c>
      <c r="H44" s="13"/>
    </row>
    <row r="45" customFormat="false" ht="12.75" hidden="false" customHeight="false" outlineLevel="0" collapsed="false">
      <c r="A45" s="30" t="s">
        <v>523</v>
      </c>
      <c r="B45" s="24" t="n">
        <v>1</v>
      </c>
      <c r="C45" s="24" t="n">
        <v>2</v>
      </c>
      <c r="D45" s="24" t="s">
        <v>11</v>
      </c>
      <c r="E45" s="24" t="s">
        <v>11</v>
      </c>
      <c r="F45" s="30" t="n">
        <v>9</v>
      </c>
      <c r="G45" s="30" t="n">
        <v>9</v>
      </c>
      <c r="H45" s="13"/>
    </row>
    <row r="46" customFormat="false" ht="18" hidden="false" customHeight="true" outlineLevel="0" collapsed="false">
      <c r="A46" s="243"/>
      <c r="B46" s="243"/>
      <c r="C46" s="243"/>
      <c r="D46" s="243"/>
      <c r="E46" s="243"/>
      <c r="F46" s="243"/>
      <c r="G46" s="243"/>
      <c r="H46" s="243"/>
    </row>
    <row r="47" customFormat="false" ht="12.75" hidden="false" customHeight="false" outlineLevel="0" collapsed="false">
      <c r="A47" s="30" t="s">
        <v>524</v>
      </c>
      <c r="B47" s="24" t="n">
        <v>18</v>
      </c>
      <c r="C47" s="24" t="s">
        <v>36</v>
      </c>
      <c r="D47" s="24" t="s">
        <v>11</v>
      </c>
      <c r="E47" s="24" t="s">
        <v>11</v>
      </c>
      <c r="F47" s="30" t="n">
        <v>15</v>
      </c>
      <c r="G47" s="30" t="n">
        <v>16</v>
      </c>
      <c r="H47" s="24"/>
    </row>
    <row r="48" customFormat="false" ht="12.75" hidden="false" customHeight="false" outlineLevel="0" collapsed="false">
      <c r="A48" s="30" t="s">
        <v>525</v>
      </c>
      <c r="B48" s="24" t="n">
        <v>7</v>
      </c>
      <c r="C48" s="24" t="s">
        <v>36</v>
      </c>
      <c r="D48" s="24" t="s">
        <v>11</v>
      </c>
      <c r="E48" s="24" t="s">
        <v>11</v>
      </c>
      <c r="F48" s="30" t="n">
        <v>4</v>
      </c>
      <c r="G48" s="30" t="n">
        <v>4</v>
      </c>
      <c r="H48" s="24"/>
    </row>
    <row r="49" customFormat="false" ht="15" hidden="false" customHeight="true" outlineLevel="0" collapsed="false">
      <c r="A49" s="88" t="s">
        <v>480</v>
      </c>
      <c r="B49" s="59" t="s">
        <v>526</v>
      </c>
      <c r="C49" s="59"/>
      <c r="D49" s="59"/>
      <c r="E49" s="59"/>
      <c r="F49" s="59"/>
      <c r="G49" s="59"/>
      <c r="H49" s="59"/>
    </row>
    <row r="50" customFormat="false" ht="15" hidden="false" customHeight="true" outlineLevel="0" collapsed="false">
      <c r="A50" s="88"/>
      <c r="B50" s="88" t="n">
        <v>2012</v>
      </c>
      <c r="C50" s="88" t="n">
        <v>2013</v>
      </c>
      <c r="D50" s="88" t="n">
        <v>2014</v>
      </c>
      <c r="E50" s="88" t="n">
        <v>2015</v>
      </c>
      <c r="F50" s="88" t="n">
        <v>2016</v>
      </c>
      <c r="G50" s="59" t="n">
        <v>2017</v>
      </c>
      <c r="H50" s="59" t="n">
        <v>2018</v>
      </c>
    </row>
    <row r="51" customFormat="false" ht="18" hidden="false" customHeight="true" outlineLevel="0" collapsed="false">
      <c r="A51" s="243"/>
      <c r="B51" s="243"/>
      <c r="C51" s="243"/>
      <c r="D51" s="243"/>
      <c r="E51" s="243"/>
      <c r="F51" s="243"/>
      <c r="G51" s="243"/>
      <c r="H51" s="243"/>
    </row>
    <row r="52" customFormat="false" ht="12.75" hidden="false" customHeight="false" outlineLevel="0" collapsed="false">
      <c r="A52" s="30" t="s">
        <v>527</v>
      </c>
      <c r="B52" s="24" t="n">
        <v>1</v>
      </c>
      <c r="C52" s="24" t="n">
        <v>1</v>
      </c>
      <c r="D52" s="24" t="s">
        <v>11</v>
      </c>
      <c r="E52" s="24" t="s">
        <v>11</v>
      </c>
      <c r="F52" s="30" t="n">
        <v>1</v>
      </c>
      <c r="G52" s="30" t="n">
        <v>1</v>
      </c>
      <c r="H52" s="13"/>
    </row>
    <row r="53" customFormat="false" ht="12.75" hidden="false" customHeight="false" outlineLevel="0" collapsed="false">
      <c r="A53" s="30" t="s">
        <v>483</v>
      </c>
      <c r="B53" s="24" t="n">
        <v>6</v>
      </c>
      <c r="C53" s="24" t="s">
        <v>36</v>
      </c>
      <c r="D53" s="24" t="s">
        <v>11</v>
      </c>
      <c r="E53" s="24" t="s">
        <v>11</v>
      </c>
      <c r="F53" s="30" t="n">
        <v>0</v>
      </c>
      <c r="G53" s="30" t="n">
        <v>0</v>
      </c>
      <c r="H53" s="13"/>
    </row>
    <row r="54" customFormat="false" ht="12.75" hidden="false" customHeight="false" outlineLevel="0" collapsed="false">
      <c r="A54" s="30" t="s">
        <v>528</v>
      </c>
      <c r="B54" s="24" t="s">
        <v>36</v>
      </c>
      <c r="C54" s="24" t="n">
        <v>17</v>
      </c>
      <c r="D54" s="24" t="s">
        <v>11</v>
      </c>
      <c r="E54" s="24" t="s">
        <v>11</v>
      </c>
      <c r="F54" s="30" t="n">
        <v>19</v>
      </c>
      <c r="G54" s="30" t="n">
        <v>19</v>
      </c>
      <c r="H54" s="13" t="n">
        <v>27</v>
      </c>
    </row>
    <row r="55" customFormat="false" ht="12.75" hidden="false" customHeight="false" outlineLevel="0" collapsed="false">
      <c r="A55" s="30" t="s">
        <v>487</v>
      </c>
      <c r="B55" s="13" t="n">
        <v>3564</v>
      </c>
      <c r="C55" s="13" t="n">
        <v>2853</v>
      </c>
      <c r="D55" s="24" t="s">
        <v>11</v>
      </c>
      <c r="E55" s="24" t="s">
        <v>11</v>
      </c>
      <c r="F55" s="30" t="n">
        <v>10</v>
      </c>
      <c r="G55" s="30" t="n">
        <v>10</v>
      </c>
      <c r="H55" s="13"/>
    </row>
    <row r="56" customFormat="false" ht="12.75" hidden="false" customHeight="false" outlineLevel="0" collapsed="false">
      <c r="A56" s="30" t="s">
        <v>488</v>
      </c>
      <c r="B56" s="13" t="n">
        <v>56766</v>
      </c>
      <c r="C56" s="13" t="n">
        <v>28403</v>
      </c>
      <c r="D56" s="24" t="s">
        <v>11</v>
      </c>
      <c r="E56" s="24" t="s">
        <v>11</v>
      </c>
      <c r="F56" s="30" t="n">
        <v>214</v>
      </c>
      <c r="G56" s="30" t="n">
        <v>216</v>
      </c>
      <c r="H56" s="13"/>
    </row>
    <row r="57" customFormat="false" ht="12.75" hidden="false" customHeight="false" outlineLevel="0" collapsed="false">
      <c r="A57" s="30" t="s">
        <v>489</v>
      </c>
      <c r="B57" s="13" t="n">
        <v>1134</v>
      </c>
      <c r="C57" s="24" t="n">
        <v>560</v>
      </c>
      <c r="D57" s="24" t="s">
        <v>11</v>
      </c>
      <c r="E57" s="24" t="s">
        <v>11</v>
      </c>
      <c r="F57" s="30" t="n">
        <v>59</v>
      </c>
      <c r="G57" s="30" t="n">
        <v>56</v>
      </c>
      <c r="H57" s="13"/>
    </row>
    <row r="58" customFormat="false" ht="12.75" hidden="false" customHeight="false" outlineLevel="0" collapsed="false">
      <c r="A58" s="30" t="s">
        <v>490</v>
      </c>
      <c r="B58" s="24" t="n">
        <v>12</v>
      </c>
      <c r="C58" s="24" t="n">
        <v>628</v>
      </c>
      <c r="D58" s="24" t="s">
        <v>11</v>
      </c>
      <c r="E58" s="24" t="s">
        <v>11</v>
      </c>
      <c r="F58" s="30" t="n">
        <v>21</v>
      </c>
      <c r="G58" s="30" t="n">
        <v>21</v>
      </c>
      <c r="H58" s="13"/>
    </row>
    <row r="59" customFormat="false" ht="12.75" hidden="false" customHeight="false" outlineLevel="0" collapsed="false">
      <c r="A59" s="30" t="s">
        <v>491</v>
      </c>
      <c r="B59" s="24" t="n">
        <v>3</v>
      </c>
      <c r="C59" s="24" t="n">
        <v>3</v>
      </c>
      <c r="D59" s="24" t="s">
        <v>11</v>
      </c>
      <c r="E59" s="24" t="s">
        <v>11</v>
      </c>
      <c r="F59" s="30" t="n">
        <v>3</v>
      </c>
      <c r="G59" s="30" t="n">
        <v>3</v>
      </c>
      <c r="H59" s="13"/>
    </row>
    <row r="60" customFormat="false" ht="12.75" hidden="false" customHeight="false" outlineLevel="0" collapsed="false">
      <c r="A60" s="30" t="s">
        <v>492</v>
      </c>
      <c r="B60" s="13" t="n">
        <v>44164</v>
      </c>
      <c r="C60" s="13" t="n">
        <v>28396</v>
      </c>
      <c r="D60" s="24" t="s">
        <v>11</v>
      </c>
      <c r="E60" s="24" t="s">
        <v>11</v>
      </c>
      <c r="F60" s="30" t="n">
        <v>0</v>
      </c>
      <c r="G60" s="30" t="n">
        <v>0</v>
      </c>
      <c r="H60" s="13"/>
    </row>
    <row r="61" customFormat="false" ht="12.75" hidden="false" customHeight="false" outlineLevel="0" collapsed="false">
      <c r="A61" s="30" t="s">
        <v>493</v>
      </c>
      <c r="B61" s="13" t="n">
        <v>5959767</v>
      </c>
      <c r="C61" s="13" t="n">
        <v>6109480</v>
      </c>
      <c r="D61" s="24" t="s">
        <v>11</v>
      </c>
      <c r="E61" s="24" t="s">
        <v>11</v>
      </c>
      <c r="F61" s="30" t="n">
        <v>3</v>
      </c>
      <c r="G61" s="30" t="n">
        <v>3</v>
      </c>
      <c r="H61" s="13"/>
    </row>
    <row r="62" customFormat="false" ht="12.75" hidden="false" customHeight="false" outlineLevel="0" collapsed="false">
      <c r="A62" s="30" t="s">
        <v>494</v>
      </c>
      <c r="B62" s="24" t="s">
        <v>36</v>
      </c>
      <c r="C62" s="24" t="s">
        <v>36</v>
      </c>
      <c r="D62" s="24" t="s">
        <v>11</v>
      </c>
      <c r="E62" s="24" t="s">
        <v>11</v>
      </c>
      <c r="F62" s="30" t="n">
        <v>0</v>
      </c>
      <c r="G62" s="30" t="n">
        <v>0</v>
      </c>
      <c r="H62" s="13"/>
    </row>
    <row r="63" customFormat="false" ht="12.75" hidden="false" customHeight="false" outlineLevel="0" collapsed="false">
      <c r="A63" s="30" t="s">
        <v>529</v>
      </c>
      <c r="B63" s="24" t="n">
        <v>519</v>
      </c>
      <c r="C63" s="24" t="n">
        <v>479</v>
      </c>
      <c r="D63" s="24" t="s">
        <v>11</v>
      </c>
      <c r="E63" s="24" t="s">
        <v>11</v>
      </c>
      <c r="F63" s="30" t="n">
        <v>6</v>
      </c>
      <c r="G63" s="30" t="n">
        <v>6</v>
      </c>
      <c r="H63" s="13"/>
    </row>
    <row r="64" customFormat="false" ht="12.75" hidden="false" customHeight="false" outlineLevel="0" collapsed="false">
      <c r="A64" s="30" t="s">
        <v>530</v>
      </c>
      <c r="B64" s="24" t="n">
        <v>3</v>
      </c>
      <c r="C64" s="24" t="s">
        <v>36</v>
      </c>
      <c r="D64" s="24" t="s">
        <v>11</v>
      </c>
      <c r="E64" s="24" t="s">
        <v>11</v>
      </c>
      <c r="F64" s="30" t="n">
        <v>13</v>
      </c>
      <c r="G64" s="30" t="n">
        <v>13</v>
      </c>
      <c r="H64" s="13"/>
    </row>
    <row r="65" customFormat="false" ht="12.75" hidden="false" customHeight="false" outlineLevel="0" collapsed="false">
      <c r="A65" s="30" t="s">
        <v>531</v>
      </c>
      <c r="B65" s="13" t="n">
        <v>3615</v>
      </c>
      <c r="C65" s="13" t="n">
        <v>3650</v>
      </c>
      <c r="D65" s="24" t="s">
        <v>11</v>
      </c>
      <c r="E65" s="24" t="s">
        <v>11</v>
      </c>
      <c r="F65" s="30" t="n">
        <v>520</v>
      </c>
      <c r="G65" s="30" t="n">
        <v>287</v>
      </c>
      <c r="H65" s="13"/>
    </row>
    <row r="66" customFormat="false" ht="12.75" hidden="false" customHeight="false" outlineLevel="0" collapsed="false">
      <c r="A66" s="30" t="s">
        <v>499</v>
      </c>
      <c r="B66" s="13" t="n">
        <v>1559</v>
      </c>
      <c r="C66" s="24" t="s">
        <v>36</v>
      </c>
      <c r="D66" s="24" t="s">
        <v>11</v>
      </c>
      <c r="E66" s="24" t="s">
        <v>11</v>
      </c>
      <c r="F66" s="30" t="s">
        <v>484</v>
      </c>
      <c r="G66" s="30" t="s">
        <v>484</v>
      </c>
      <c r="H66" s="13"/>
    </row>
    <row r="67" customFormat="false" ht="12.75" hidden="false" customHeight="false" outlineLevel="0" collapsed="false">
      <c r="A67" s="30" t="s">
        <v>532</v>
      </c>
      <c r="B67" s="13" t="n">
        <v>1369</v>
      </c>
      <c r="C67" s="13" t="n">
        <v>1397</v>
      </c>
      <c r="D67" s="24" t="s">
        <v>11</v>
      </c>
      <c r="E67" s="24" t="s">
        <v>11</v>
      </c>
      <c r="F67" s="30" t="n">
        <v>1023</v>
      </c>
      <c r="G67" s="30" t="n">
        <v>1065</v>
      </c>
      <c r="H67" s="13" t="n">
        <v>1165</v>
      </c>
    </row>
    <row r="68" customFormat="false" ht="12.75" hidden="false" customHeight="false" outlineLevel="0" collapsed="false">
      <c r="A68" s="30" t="s">
        <v>503</v>
      </c>
      <c r="B68" s="13" t="n">
        <v>1242</v>
      </c>
      <c r="C68" s="24" t="n">
        <v>738</v>
      </c>
      <c r="D68" s="24" t="s">
        <v>11</v>
      </c>
      <c r="E68" s="24" t="s">
        <v>11</v>
      </c>
      <c r="F68" s="30" t="n">
        <v>12</v>
      </c>
      <c r="G68" s="30" t="n">
        <v>12</v>
      </c>
      <c r="H68" s="13"/>
    </row>
    <row r="69" customFormat="false" ht="12.75" hidden="false" customHeight="false" outlineLevel="0" collapsed="false">
      <c r="A69" s="30" t="s">
        <v>505</v>
      </c>
      <c r="B69" s="24" t="n">
        <v>47</v>
      </c>
      <c r="C69" s="24" t="n">
        <v>10</v>
      </c>
      <c r="D69" s="24" t="s">
        <v>11</v>
      </c>
      <c r="E69" s="24" t="s">
        <v>11</v>
      </c>
      <c r="F69" s="30" t="n">
        <v>51</v>
      </c>
      <c r="G69" s="30" t="n">
        <v>55</v>
      </c>
      <c r="H69" s="13"/>
    </row>
    <row r="70" customFormat="false" ht="12.75" hidden="false" customHeight="false" outlineLevel="0" collapsed="false">
      <c r="A70" s="30" t="s">
        <v>506</v>
      </c>
      <c r="B70" s="24" t="n">
        <v>2</v>
      </c>
      <c r="C70" s="13" t="n">
        <v>83723</v>
      </c>
      <c r="D70" s="24" t="s">
        <v>11</v>
      </c>
      <c r="E70" s="24" t="s">
        <v>11</v>
      </c>
      <c r="F70" s="30" t="n">
        <v>2</v>
      </c>
      <c r="G70" s="30" t="n">
        <v>2</v>
      </c>
      <c r="H70" s="13"/>
    </row>
    <row r="71" customFormat="false" ht="12.75" hidden="false" customHeight="false" outlineLevel="0" collapsed="false">
      <c r="A71" s="30" t="s">
        <v>533</v>
      </c>
      <c r="B71" s="24" t="n">
        <v>326</v>
      </c>
      <c r="C71" s="24" t="n">
        <v>349</v>
      </c>
      <c r="D71" s="24" t="s">
        <v>11</v>
      </c>
      <c r="E71" s="24" t="s">
        <v>11</v>
      </c>
      <c r="F71" s="30" t="n">
        <v>255</v>
      </c>
      <c r="G71" s="30" t="n">
        <v>247</v>
      </c>
      <c r="H71" s="13"/>
    </row>
    <row r="72" customFormat="false" ht="12.75" hidden="false" customHeight="false" outlineLevel="0" collapsed="false">
      <c r="A72" s="30" t="s">
        <v>534</v>
      </c>
      <c r="B72" s="24" t="n">
        <v>21</v>
      </c>
      <c r="C72" s="24" t="n">
        <v>26</v>
      </c>
      <c r="D72" s="24" t="s">
        <v>11</v>
      </c>
      <c r="E72" s="24" t="s">
        <v>11</v>
      </c>
      <c r="F72" s="30" t="n">
        <v>25</v>
      </c>
      <c r="G72" s="30" t="n">
        <v>21</v>
      </c>
      <c r="H72" s="13"/>
    </row>
    <row r="73" customFormat="false" ht="12.75" hidden="false" customHeight="false" outlineLevel="0" collapsed="false">
      <c r="A73" s="30" t="s">
        <v>509</v>
      </c>
      <c r="B73" s="24" t="n">
        <v>837</v>
      </c>
      <c r="C73" s="24" t="n">
        <v>800</v>
      </c>
      <c r="D73" s="24" t="s">
        <v>11</v>
      </c>
      <c r="E73" s="24" t="s">
        <v>11</v>
      </c>
      <c r="F73" s="30" t="n">
        <v>802</v>
      </c>
      <c r="G73" s="30" t="n">
        <v>792</v>
      </c>
      <c r="H73" s="13" t="n">
        <v>858</v>
      </c>
    </row>
    <row r="74" customFormat="false" ht="12.75" hidden="false" customHeight="false" outlineLevel="0" collapsed="false">
      <c r="A74" s="30" t="s">
        <v>510</v>
      </c>
      <c r="B74" s="24" t="n">
        <v>1</v>
      </c>
      <c r="C74" s="24" t="s">
        <v>36</v>
      </c>
      <c r="D74" s="24" t="s">
        <v>11</v>
      </c>
      <c r="E74" s="24" t="s">
        <v>11</v>
      </c>
      <c r="F74" s="30" t="n">
        <v>4</v>
      </c>
      <c r="G74" s="30" t="n">
        <v>4</v>
      </c>
      <c r="H74" s="13"/>
    </row>
    <row r="75" customFormat="false" ht="18" hidden="false" customHeight="true" outlineLevel="0" collapsed="false">
      <c r="A75" s="243"/>
      <c r="B75" s="243"/>
      <c r="C75" s="243"/>
      <c r="D75" s="243"/>
      <c r="E75" s="243"/>
      <c r="F75" s="243"/>
      <c r="G75" s="243"/>
      <c r="H75" s="243"/>
    </row>
    <row r="76" customFormat="false" ht="12.75" hidden="false" customHeight="false" outlineLevel="0" collapsed="false">
      <c r="A76" s="30" t="s">
        <v>511</v>
      </c>
      <c r="B76" s="24" t="n">
        <v>20</v>
      </c>
      <c r="C76" s="24" t="n">
        <v>8</v>
      </c>
      <c r="D76" s="24" t="s">
        <v>11</v>
      </c>
      <c r="E76" s="24" t="s">
        <v>11</v>
      </c>
      <c r="F76" s="30" t="n">
        <v>10</v>
      </c>
      <c r="G76" s="30" t="n">
        <v>10</v>
      </c>
      <c r="H76" s="13" t="n">
        <v>20</v>
      </c>
    </row>
    <row r="77" customFormat="false" ht="12.75" hidden="false" customHeight="false" outlineLevel="0" collapsed="false">
      <c r="A77" s="30" t="s">
        <v>512</v>
      </c>
      <c r="B77" s="24" t="n">
        <v>58</v>
      </c>
      <c r="C77" s="24" t="n">
        <v>28</v>
      </c>
      <c r="D77" s="24" t="s">
        <v>11</v>
      </c>
      <c r="E77" s="24" t="s">
        <v>11</v>
      </c>
      <c r="F77" s="30" t="n">
        <v>37</v>
      </c>
      <c r="G77" s="30" t="n">
        <v>38</v>
      </c>
      <c r="H77" s="13" t="n">
        <v>76</v>
      </c>
    </row>
    <row r="78" customFormat="false" ht="12.75" hidden="false" customHeight="false" outlineLevel="0" collapsed="false">
      <c r="A78" s="30" t="s">
        <v>535</v>
      </c>
      <c r="B78" s="24" t="n">
        <v>9</v>
      </c>
      <c r="C78" s="24" t="s">
        <v>36</v>
      </c>
      <c r="D78" s="24" t="s">
        <v>11</v>
      </c>
      <c r="E78" s="24" t="s">
        <v>11</v>
      </c>
      <c r="F78" s="30" t="n">
        <v>10</v>
      </c>
      <c r="G78" s="30" t="n">
        <v>10</v>
      </c>
      <c r="H78" s="13"/>
    </row>
    <row r="79" customFormat="false" ht="12.75" hidden="false" customHeight="false" outlineLevel="0" collapsed="false">
      <c r="A79" s="30" t="s">
        <v>514</v>
      </c>
      <c r="B79" s="24" t="n">
        <v>5</v>
      </c>
      <c r="C79" s="24" t="n">
        <v>5</v>
      </c>
      <c r="D79" s="24" t="s">
        <v>11</v>
      </c>
      <c r="E79" s="24" t="s">
        <v>11</v>
      </c>
      <c r="F79" s="30" t="n">
        <v>12</v>
      </c>
      <c r="G79" s="30" t="n">
        <v>12</v>
      </c>
      <c r="H79" s="13"/>
    </row>
    <row r="80" customFormat="false" ht="12.75" hidden="false" customHeight="false" outlineLevel="0" collapsed="false">
      <c r="A80" s="30" t="s">
        <v>515</v>
      </c>
      <c r="B80" s="24" t="n">
        <v>19</v>
      </c>
      <c r="C80" s="24" t="n">
        <v>21</v>
      </c>
      <c r="D80" s="24" t="s">
        <v>11</v>
      </c>
      <c r="E80" s="24" t="s">
        <v>11</v>
      </c>
      <c r="F80" s="30" t="n">
        <v>36</v>
      </c>
      <c r="G80" s="30" t="n">
        <v>36</v>
      </c>
      <c r="H80" s="13"/>
    </row>
    <row r="81" customFormat="false" ht="12.75" hidden="false" customHeight="false" outlineLevel="0" collapsed="false">
      <c r="A81" s="30" t="s">
        <v>516</v>
      </c>
      <c r="B81" s="24" t="n">
        <v>28</v>
      </c>
      <c r="C81" s="24" t="n">
        <v>30</v>
      </c>
      <c r="D81" s="24" t="s">
        <v>11</v>
      </c>
      <c r="E81" s="24" t="s">
        <v>11</v>
      </c>
      <c r="F81" s="30" t="n">
        <v>139</v>
      </c>
      <c r="G81" s="30" t="n">
        <v>132</v>
      </c>
      <c r="H81" s="13"/>
    </row>
    <row r="82" customFormat="false" ht="12.75" hidden="false" customHeight="false" outlineLevel="0" collapsed="false">
      <c r="A82" s="30" t="s">
        <v>517</v>
      </c>
      <c r="B82" s="24" t="n">
        <v>2</v>
      </c>
      <c r="C82" s="24" t="n">
        <v>2</v>
      </c>
      <c r="D82" s="24" t="s">
        <v>11</v>
      </c>
      <c r="E82" s="24" t="s">
        <v>11</v>
      </c>
      <c r="F82" s="30" t="n">
        <v>2</v>
      </c>
      <c r="G82" s="30" t="n">
        <v>2</v>
      </c>
      <c r="H82" s="13" t="n">
        <v>4</v>
      </c>
    </row>
    <row r="83" customFormat="false" ht="12.75" hidden="false" customHeight="false" outlineLevel="0" collapsed="false">
      <c r="A83" s="30" t="s">
        <v>518</v>
      </c>
      <c r="B83" s="24" t="n">
        <v>12</v>
      </c>
      <c r="C83" s="24" t="n">
        <v>12</v>
      </c>
      <c r="D83" s="24" t="s">
        <v>11</v>
      </c>
      <c r="E83" s="24" t="s">
        <v>11</v>
      </c>
      <c r="F83" s="30" t="n">
        <v>21</v>
      </c>
      <c r="G83" s="30" t="n">
        <v>21</v>
      </c>
      <c r="H83" s="13"/>
    </row>
    <row r="84" customFormat="false" ht="12.75" hidden="false" customHeight="false" outlineLevel="0" collapsed="false">
      <c r="A84" s="30" t="s">
        <v>519</v>
      </c>
      <c r="B84" s="24" t="n">
        <v>26</v>
      </c>
      <c r="C84" s="24" t="n">
        <v>26</v>
      </c>
      <c r="D84" s="24" t="s">
        <v>11</v>
      </c>
      <c r="E84" s="24" t="s">
        <v>11</v>
      </c>
      <c r="F84" s="30" t="n">
        <v>139</v>
      </c>
      <c r="G84" s="30" t="n">
        <v>161</v>
      </c>
      <c r="H84" s="13"/>
    </row>
    <row r="85" customFormat="false" ht="12.75" hidden="false" customHeight="false" outlineLevel="0" collapsed="false">
      <c r="A85" s="30" t="s">
        <v>536</v>
      </c>
      <c r="B85" s="24" t="n">
        <v>9</v>
      </c>
      <c r="C85" s="24" t="n">
        <v>9</v>
      </c>
      <c r="D85" s="24" t="s">
        <v>11</v>
      </c>
      <c r="E85" s="24" t="s">
        <v>11</v>
      </c>
      <c r="F85" s="30" t="n">
        <v>15</v>
      </c>
      <c r="G85" s="30" t="n">
        <v>15</v>
      </c>
      <c r="H85" s="13"/>
    </row>
    <row r="86" customFormat="false" ht="12.75" hidden="false" customHeight="false" outlineLevel="0" collapsed="false">
      <c r="A86" s="30" t="s">
        <v>521</v>
      </c>
      <c r="B86" s="24" t="n">
        <v>1</v>
      </c>
      <c r="C86" s="24" t="n">
        <v>5</v>
      </c>
      <c r="D86" s="24" t="s">
        <v>11</v>
      </c>
      <c r="E86" s="24" t="s">
        <v>11</v>
      </c>
      <c r="F86" s="30" t="n">
        <v>4</v>
      </c>
      <c r="G86" s="30" t="n">
        <v>4</v>
      </c>
      <c r="H86" s="13"/>
    </row>
    <row r="87" customFormat="false" ht="12.75" hidden="false" customHeight="false" outlineLevel="0" collapsed="false">
      <c r="A87" s="30" t="s">
        <v>523</v>
      </c>
      <c r="B87" s="24" t="n">
        <v>5</v>
      </c>
      <c r="C87" s="24" t="n">
        <v>11</v>
      </c>
      <c r="D87" s="24" t="s">
        <v>11</v>
      </c>
      <c r="E87" s="24" t="s">
        <v>11</v>
      </c>
      <c r="F87" s="30" t="n">
        <v>9</v>
      </c>
      <c r="G87" s="30" t="n">
        <v>9</v>
      </c>
      <c r="H87" s="13"/>
    </row>
    <row r="88" customFormat="false" ht="18" hidden="false" customHeight="true" outlineLevel="0" collapsed="false">
      <c r="A88" s="243"/>
      <c r="B88" s="243"/>
      <c r="C88" s="243"/>
      <c r="D88" s="243"/>
      <c r="E88" s="243"/>
      <c r="F88" s="243"/>
      <c r="G88" s="243"/>
      <c r="H88" s="243"/>
    </row>
    <row r="89" customFormat="false" ht="12.75" hidden="false" customHeight="false" outlineLevel="0" collapsed="false">
      <c r="A89" s="30" t="s">
        <v>537</v>
      </c>
      <c r="B89" s="24" t="n">
        <v>219</v>
      </c>
      <c r="C89" s="24" t="s">
        <v>36</v>
      </c>
      <c r="D89" s="24" t="s">
        <v>11</v>
      </c>
      <c r="E89" s="24" t="s">
        <v>11</v>
      </c>
      <c r="F89" s="30" t="s">
        <v>484</v>
      </c>
      <c r="G89" s="24" t="s">
        <v>484</v>
      </c>
      <c r="H89" s="24" t="s">
        <v>484</v>
      </c>
    </row>
    <row r="90" customFormat="false" ht="12.75" hidden="false" customHeight="false" outlineLevel="0" collapsed="false">
      <c r="A90" s="33" t="s">
        <v>538</v>
      </c>
      <c r="B90" s="32" t="n">
        <v>717</v>
      </c>
      <c r="C90" s="32" t="s">
        <v>36</v>
      </c>
      <c r="D90" s="32" t="s">
        <v>11</v>
      </c>
      <c r="E90" s="32" t="s">
        <v>11</v>
      </c>
      <c r="F90" s="33" t="s">
        <v>484</v>
      </c>
      <c r="G90" s="32" t="s">
        <v>539</v>
      </c>
      <c r="H90" s="32" t="s">
        <v>539</v>
      </c>
    </row>
    <row r="91" customFormat="false" ht="12.75" hidden="false" customHeight="false" outlineLevel="0" collapsed="false">
      <c r="A91" s="57" t="s">
        <v>540</v>
      </c>
    </row>
    <row r="92" customFormat="false" ht="12.75" hidden="false" customHeight="false" outlineLevel="0" collapsed="false">
      <c r="A92" s="41" t="s">
        <v>541</v>
      </c>
      <c r="B92" s="41"/>
      <c r="C92" s="41"/>
      <c r="D92" s="41"/>
      <c r="E92" s="41"/>
      <c r="F92" s="41"/>
    </row>
    <row r="93" customFormat="false" ht="12.75" hidden="false" customHeight="false" outlineLevel="0" collapsed="false">
      <c r="A93" s="41" t="s">
        <v>64</v>
      </c>
      <c r="B93" s="41"/>
      <c r="C93" s="41"/>
      <c r="D93" s="41"/>
      <c r="E93" s="41"/>
      <c r="F93" s="41"/>
    </row>
    <row r="94" customFormat="false" ht="12.75" hidden="false" customHeight="false" outlineLevel="0" collapsed="false">
      <c r="B94" s="41"/>
      <c r="C94" s="41"/>
      <c r="D94" s="41"/>
      <c r="E94" s="41"/>
      <c r="F94" s="41"/>
    </row>
    <row r="95" customFormat="false" ht="12.75" hidden="false" customHeight="false" outlineLevel="0" collapsed="false">
      <c r="B95" s="41"/>
      <c r="C95" s="41"/>
      <c r="D95" s="41"/>
      <c r="E95" s="41"/>
      <c r="F95" s="41"/>
    </row>
  </sheetData>
  <mergeCells count="10">
    <mergeCell ref="A2:A3"/>
    <mergeCell ref="B2:H2"/>
    <mergeCell ref="A4:H4"/>
    <mergeCell ref="A32:H32"/>
    <mergeCell ref="A46:H46"/>
    <mergeCell ref="A49:A50"/>
    <mergeCell ref="B49:H49"/>
    <mergeCell ref="A51:H51"/>
    <mergeCell ref="A75:H75"/>
    <mergeCell ref="A88:H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13671875" defaultRowHeight="12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2" width="67.56"/>
    <col collapsed="false" customWidth="true" hidden="false" outlineLevel="0" max="3" min="3" style="2" width="11.56"/>
    <col collapsed="false" customWidth="true" hidden="false" outlineLevel="0" max="4" min="4" style="2" width="14.41"/>
    <col collapsed="false" customWidth="true" hidden="false" outlineLevel="0" max="6" min="5" style="2" width="13.14"/>
    <col collapsed="false" customWidth="true" hidden="false" outlineLevel="0" max="7" min="7" style="2" width="12.14"/>
    <col collapsed="false" customWidth="true" hidden="false" outlineLevel="0" max="8" min="8" style="2" width="69.56"/>
    <col collapsed="false" customWidth="false" hidden="false" outlineLevel="0" max="9" min="9" style="2" width="28.14"/>
    <col collapsed="false" customWidth="true" hidden="false" outlineLevel="0" max="10" min="10" style="2" width="25.85"/>
    <col collapsed="false" customWidth="false" hidden="false" outlineLevel="0" max="257" min="11" style="2" width="28.14"/>
  </cols>
  <sheetData>
    <row r="1" s="49" customFormat="true" ht="18" hidden="false" customHeight="true" outlineLevel="0" collapsed="false">
      <c r="A1" s="48" t="s">
        <v>542</v>
      </c>
    </row>
    <row r="2" s="49" customFormat="true" ht="18" hidden="false" customHeight="true" outlineLevel="0" collapsed="false">
      <c r="A2" s="245" t="s">
        <v>543</v>
      </c>
      <c r="B2" s="7" t="s">
        <v>480</v>
      </c>
      <c r="C2" s="59" t="s">
        <v>544</v>
      </c>
      <c r="D2" s="59"/>
      <c r="E2" s="59"/>
      <c r="F2" s="59"/>
      <c r="G2" s="59"/>
    </row>
    <row r="3" s="49" customFormat="true" ht="18" hidden="false" customHeight="true" outlineLevel="0" collapsed="false">
      <c r="A3" s="245"/>
      <c r="B3" s="7"/>
      <c r="C3" s="88" t="n">
        <v>2014</v>
      </c>
      <c r="D3" s="88" t="n">
        <v>2015</v>
      </c>
      <c r="E3" s="88" t="n">
        <v>2016</v>
      </c>
      <c r="F3" s="59" t="n">
        <v>2017</v>
      </c>
      <c r="G3" s="59" t="n">
        <v>2018</v>
      </c>
      <c r="I3" s="246"/>
      <c r="J3" s="195"/>
    </row>
    <row r="4" customFormat="false" ht="15" hidden="false" customHeight="true" outlineLevel="0" collapsed="false">
      <c r="A4" s="247" t="n">
        <v>252</v>
      </c>
      <c r="B4" s="30" t="s">
        <v>545</v>
      </c>
      <c r="C4" s="24" t="n">
        <v>8</v>
      </c>
      <c r="D4" s="24" t="n">
        <v>9</v>
      </c>
      <c r="E4" s="248" t="n">
        <v>10</v>
      </c>
      <c r="F4" s="248" t="n">
        <v>10</v>
      </c>
      <c r="G4" s="14" t="s">
        <v>11</v>
      </c>
      <c r="H4" s="14"/>
    </row>
    <row r="5" customFormat="false" ht="15" hidden="false" customHeight="true" outlineLevel="0" collapsed="false">
      <c r="A5" s="247" t="n">
        <v>251</v>
      </c>
      <c r="B5" s="30" t="s">
        <v>546</v>
      </c>
      <c r="C5" s="24" t="n">
        <v>31</v>
      </c>
      <c r="D5" s="24" t="n">
        <v>34</v>
      </c>
      <c r="E5" s="248" t="n">
        <v>37</v>
      </c>
      <c r="F5" s="248" t="n">
        <v>38</v>
      </c>
      <c r="G5" s="14" t="s">
        <v>11</v>
      </c>
      <c r="H5" s="14"/>
    </row>
    <row r="6" customFormat="false" ht="15" hidden="false" customHeight="true" outlineLevel="0" collapsed="false">
      <c r="A6" s="247" t="s">
        <v>547</v>
      </c>
      <c r="B6" s="30" t="s">
        <v>548</v>
      </c>
      <c r="C6" s="24" t="n">
        <v>18</v>
      </c>
      <c r="D6" s="24" t="n">
        <v>18</v>
      </c>
      <c r="E6" s="248" t="n">
        <v>19</v>
      </c>
      <c r="F6" s="248" t="n">
        <v>19</v>
      </c>
      <c r="G6" s="14" t="s">
        <v>11</v>
      </c>
      <c r="H6" s="74"/>
    </row>
    <row r="7" customFormat="false" ht="15" hidden="false" customHeight="true" outlineLevel="0" collapsed="false">
      <c r="A7" s="247" t="s">
        <v>549</v>
      </c>
      <c r="B7" s="30" t="s">
        <v>550</v>
      </c>
      <c r="C7" s="24" t="n">
        <v>1</v>
      </c>
      <c r="D7" s="24" t="n">
        <v>1</v>
      </c>
      <c r="E7" s="248" t="n">
        <v>1</v>
      </c>
      <c r="F7" s="248" t="n">
        <v>1</v>
      </c>
      <c r="G7" s="14" t="s">
        <v>11</v>
      </c>
      <c r="H7" s="14"/>
    </row>
    <row r="8" customFormat="false" ht="15" hidden="false" customHeight="true" outlineLevel="0" collapsed="false">
      <c r="A8" s="247" t="s">
        <v>551</v>
      </c>
      <c r="B8" s="30" t="s">
        <v>514</v>
      </c>
      <c r="C8" s="24" t="n">
        <v>2</v>
      </c>
      <c r="D8" s="24" t="n">
        <v>2</v>
      </c>
      <c r="E8" s="248" t="n">
        <v>3</v>
      </c>
      <c r="F8" s="248" t="n">
        <v>3</v>
      </c>
      <c r="G8" s="14" t="s">
        <v>11</v>
      </c>
      <c r="H8" s="14"/>
    </row>
    <row r="9" customFormat="false" ht="15" hidden="false" customHeight="true" outlineLevel="0" collapsed="false">
      <c r="A9" s="247" t="s">
        <v>552</v>
      </c>
      <c r="B9" s="30" t="s">
        <v>515</v>
      </c>
      <c r="C9" s="24" t="n">
        <v>21</v>
      </c>
      <c r="D9" s="24" t="n">
        <v>21</v>
      </c>
      <c r="E9" s="248" t="n">
        <v>36</v>
      </c>
      <c r="F9" s="248" t="n">
        <v>36</v>
      </c>
      <c r="G9" s="14" t="s">
        <v>11</v>
      </c>
      <c r="H9" s="74"/>
    </row>
    <row r="10" customFormat="false" ht="15" hidden="false" customHeight="true" outlineLevel="0" collapsed="false">
      <c r="A10" s="247" t="s">
        <v>553</v>
      </c>
      <c r="B10" s="30" t="s">
        <v>517</v>
      </c>
      <c r="C10" s="24" t="n">
        <v>2</v>
      </c>
      <c r="D10" s="24" t="n">
        <v>2</v>
      </c>
      <c r="E10" s="248" t="n">
        <v>2</v>
      </c>
      <c r="F10" s="248" t="n">
        <v>2</v>
      </c>
      <c r="G10" s="14" t="s">
        <v>11</v>
      </c>
      <c r="H10" s="74"/>
    </row>
    <row r="11" customFormat="false" ht="15" hidden="false" customHeight="true" outlineLevel="0" collapsed="false">
      <c r="A11" s="247" t="s">
        <v>554</v>
      </c>
      <c r="B11" s="30" t="s">
        <v>555</v>
      </c>
      <c r="C11" s="24" t="n">
        <v>12</v>
      </c>
      <c r="D11" s="24" t="n">
        <v>12</v>
      </c>
      <c r="E11" s="248" t="n">
        <v>10</v>
      </c>
      <c r="F11" s="248" t="n">
        <v>10</v>
      </c>
      <c r="G11" s="14" t="s">
        <v>11</v>
      </c>
      <c r="H11" s="14"/>
    </row>
    <row r="12" customFormat="false" ht="15" hidden="false" customHeight="true" outlineLevel="0" collapsed="false">
      <c r="A12" s="247" t="s">
        <v>556</v>
      </c>
      <c r="B12" s="30" t="s">
        <v>557</v>
      </c>
      <c r="C12" s="24" t="n">
        <v>2</v>
      </c>
      <c r="D12" s="24" t="n">
        <v>2</v>
      </c>
      <c r="E12" s="248" t="n">
        <v>3</v>
      </c>
      <c r="F12" s="248" t="n">
        <v>3</v>
      </c>
      <c r="G12" s="14" t="s">
        <v>11</v>
      </c>
      <c r="H12" s="14"/>
    </row>
    <row r="13" customFormat="false" ht="15" hidden="false" customHeight="true" outlineLevel="0" collapsed="false">
      <c r="A13" s="247" t="s">
        <v>558</v>
      </c>
      <c r="B13" s="30" t="s">
        <v>559</v>
      </c>
      <c r="C13" s="24" t="n">
        <v>76</v>
      </c>
      <c r="D13" s="24" t="n">
        <v>76</v>
      </c>
      <c r="E13" s="248" t="n">
        <v>97</v>
      </c>
      <c r="F13" s="248" t="n">
        <v>112</v>
      </c>
      <c r="G13" s="14" t="s">
        <v>11</v>
      </c>
      <c r="H13" s="14"/>
      <c r="I13" s="27"/>
    </row>
    <row r="14" customFormat="false" ht="15" hidden="false" customHeight="true" outlineLevel="0" collapsed="false">
      <c r="A14" s="247" t="s">
        <v>560</v>
      </c>
      <c r="B14" s="30" t="s">
        <v>561</v>
      </c>
      <c r="C14" s="24" t="n">
        <v>2</v>
      </c>
      <c r="D14" s="24" t="n">
        <v>2</v>
      </c>
      <c r="E14" s="248" t="n">
        <v>2</v>
      </c>
      <c r="F14" s="248" t="n">
        <v>2</v>
      </c>
      <c r="G14" s="14" t="n">
        <v>3</v>
      </c>
      <c r="H14" s="14"/>
    </row>
    <row r="15" customFormat="false" ht="15" hidden="false" customHeight="true" outlineLevel="0" collapsed="false">
      <c r="A15" s="247" t="s">
        <v>562</v>
      </c>
      <c r="B15" s="30" t="s">
        <v>488</v>
      </c>
      <c r="C15" s="24" t="n">
        <v>204</v>
      </c>
      <c r="D15" s="24" t="n">
        <v>209</v>
      </c>
      <c r="E15" s="248" t="n">
        <v>214</v>
      </c>
      <c r="F15" s="248" t="n">
        <v>216</v>
      </c>
      <c r="G15" s="14" t="n">
        <v>221</v>
      </c>
      <c r="H15" s="14"/>
    </row>
    <row r="16" customFormat="false" ht="15" hidden="false" customHeight="true" outlineLevel="0" collapsed="false">
      <c r="A16" s="247" t="s">
        <v>563</v>
      </c>
      <c r="B16" s="30" t="s">
        <v>489</v>
      </c>
      <c r="C16" s="24" t="n">
        <v>59</v>
      </c>
      <c r="D16" s="24" t="n">
        <v>58</v>
      </c>
      <c r="E16" s="248" t="n">
        <v>59</v>
      </c>
      <c r="F16" s="248" t="n">
        <v>56</v>
      </c>
      <c r="G16" s="14" t="n">
        <v>54</v>
      </c>
      <c r="H16" s="14"/>
    </row>
    <row r="17" customFormat="false" ht="15" hidden="false" customHeight="true" outlineLevel="0" collapsed="false">
      <c r="A17" s="247" t="s">
        <v>564</v>
      </c>
      <c r="B17" s="30" t="s">
        <v>565</v>
      </c>
      <c r="C17" s="24" t="n">
        <v>3</v>
      </c>
      <c r="D17" s="24" t="n">
        <v>3</v>
      </c>
      <c r="E17" s="248" t="n">
        <v>4</v>
      </c>
      <c r="F17" s="248" t="n">
        <v>4</v>
      </c>
      <c r="G17" s="14" t="n">
        <v>4</v>
      </c>
      <c r="H17" s="74"/>
    </row>
    <row r="18" customFormat="false" ht="15" hidden="false" customHeight="true" outlineLevel="0" collapsed="false">
      <c r="A18" s="247" t="s">
        <v>566</v>
      </c>
      <c r="B18" s="30" t="s">
        <v>490</v>
      </c>
      <c r="C18" s="24" t="n">
        <v>18</v>
      </c>
      <c r="D18" s="24" t="n">
        <v>21</v>
      </c>
      <c r="E18" s="248" t="n">
        <v>21</v>
      </c>
      <c r="F18" s="248" t="n">
        <v>21</v>
      </c>
      <c r="G18" s="14" t="n">
        <v>36</v>
      </c>
      <c r="H18" s="14"/>
    </row>
    <row r="19" customFormat="false" ht="15" hidden="false" customHeight="true" outlineLevel="0" collapsed="false">
      <c r="A19" s="247" t="s">
        <v>567</v>
      </c>
      <c r="B19" s="30" t="s">
        <v>568</v>
      </c>
      <c r="C19" s="24" t="n">
        <v>248</v>
      </c>
      <c r="D19" s="24" t="n">
        <v>251</v>
      </c>
      <c r="E19" s="248" t="n">
        <v>255</v>
      </c>
      <c r="F19" s="248" t="n">
        <v>247</v>
      </c>
      <c r="G19" s="14" t="n">
        <v>239</v>
      </c>
      <c r="H19" s="14"/>
    </row>
    <row r="20" customFormat="false" ht="15" hidden="false" customHeight="true" outlineLevel="0" collapsed="false">
      <c r="A20" s="247" t="s">
        <v>569</v>
      </c>
      <c r="B20" s="30" t="s">
        <v>570</v>
      </c>
      <c r="C20" s="24" t="n">
        <v>20</v>
      </c>
      <c r="D20" s="24" t="n">
        <v>23</v>
      </c>
      <c r="E20" s="248" t="n">
        <v>25</v>
      </c>
      <c r="F20" s="248" t="n">
        <v>21</v>
      </c>
      <c r="G20" s="14" t="n">
        <v>20</v>
      </c>
      <c r="H20" s="14"/>
    </row>
    <row r="21" customFormat="false" ht="15" hidden="false" customHeight="true" outlineLevel="0" collapsed="false">
      <c r="A21" s="247" t="s">
        <v>571</v>
      </c>
      <c r="B21" s="30" t="s">
        <v>572</v>
      </c>
      <c r="C21" s="24" t="n">
        <v>727</v>
      </c>
      <c r="D21" s="24" t="n">
        <v>754</v>
      </c>
      <c r="E21" s="248" t="n">
        <v>802</v>
      </c>
      <c r="F21" s="248" t="n">
        <v>792</v>
      </c>
      <c r="G21" s="14" t="n">
        <v>952</v>
      </c>
      <c r="H21" s="14"/>
    </row>
    <row r="22" customFormat="false" ht="15" hidden="false" customHeight="true" outlineLevel="0" collapsed="false">
      <c r="A22" s="247" t="s">
        <v>573</v>
      </c>
      <c r="B22" s="30" t="s">
        <v>574</v>
      </c>
      <c r="C22" s="24" t="n">
        <v>948</v>
      </c>
      <c r="D22" s="24" t="n">
        <v>968</v>
      </c>
      <c r="E22" s="248" t="n">
        <v>1023</v>
      </c>
      <c r="F22" s="248" t="n">
        <v>1065</v>
      </c>
      <c r="G22" s="14" t="n">
        <v>1091</v>
      </c>
      <c r="H22" s="14"/>
    </row>
    <row r="23" customFormat="false" ht="15" hidden="false" customHeight="true" outlineLevel="0" collapsed="false">
      <c r="A23" s="247" t="s">
        <v>575</v>
      </c>
      <c r="B23" s="30" t="s">
        <v>576</v>
      </c>
      <c r="C23" s="24" t="n">
        <v>34</v>
      </c>
      <c r="D23" s="24" t="n">
        <v>34</v>
      </c>
      <c r="E23" s="248" t="n">
        <v>38</v>
      </c>
      <c r="F23" s="248" t="n">
        <v>38</v>
      </c>
      <c r="G23" s="14" t="s">
        <v>11</v>
      </c>
      <c r="H23" s="14"/>
    </row>
    <row r="24" customFormat="false" ht="15" hidden="false" customHeight="true" outlineLevel="0" collapsed="false">
      <c r="A24" s="247" t="s">
        <v>577</v>
      </c>
      <c r="B24" s="30" t="s">
        <v>578</v>
      </c>
      <c r="C24" s="24" t="n">
        <v>27</v>
      </c>
      <c r="D24" s="24" t="n">
        <v>27</v>
      </c>
      <c r="E24" s="248" t="n">
        <v>21</v>
      </c>
      <c r="F24" s="248" t="n">
        <v>21</v>
      </c>
      <c r="G24" s="14" t="n">
        <v>20</v>
      </c>
      <c r="H24" s="74"/>
    </row>
    <row r="25" customFormat="false" ht="15" hidden="false" customHeight="true" outlineLevel="0" collapsed="false">
      <c r="A25" s="247" t="s">
        <v>579</v>
      </c>
      <c r="B25" s="30" t="s">
        <v>580</v>
      </c>
      <c r="C25" s="24" t="n">
        <v>25</v>
      </c>
      <c r="D25" s="24" t="n">
        <v>25</v>
      </c>
      <c r="E25" s="248" t="n">
        <v>139</v>
      </c>
      <c r="F25" s="248" t="n">
        <v>161</v>
      </c>
      <c r="G25" s="14" t="s">
        <v>11</v>
      </c>
      <c r="H25" s="14"/>
    </row>
    <row r="26" customFormat="false" ht="15" hidden="false" customHeight="true" outlineLevel="0" collapsed="false">
      <c r="A26" s="247" t="s">
        <v>581</v>
      </c>
      <c r="B26" s="30" t="s">
        <v>582</v>
      </c>
      <c r="C26" s="24" t="n">
        <v>8</v>
      </c>
      <c r="D26" s="24" t="n">
        <v>8</v>
      </c>
      <c r="E26" s="248" t="n">
        <v>15</v>
      </c>
      <c r="F26" s="248" t="n">
        <v>15</v>
      </c>
      <c r="G26" s="14" t="s">
        <v>11</v>
      </c>
      <c r="H26" s="14"/>
    </row>
    <row r="27" customFormat="false" ht="15" hidden="false" customHeight="true" outlineLevel="0" collapsed="false">
      <c r="A27" s="247" t="s">
        <v>583</v>
      </c>
      <c r="B27" s="30" t="s">
        <v>584</v>
      </c>
      <c r="C27" s="24" t="n">
        <v>7</v>
      </c>
      <c r="D27" s="24" t="n">
        <v>7</v>
      </c>
      <c r="E27" s="248" t="n">
        <v>4</v>
      </c>
      <c r="F27" s="248" t="n">
        <v>3</v>
      </c>
      <c r="G27" s="14" t="s">
        <v>11</v>
      </c>
      <c r="H27" s="14"/>
    </row>
    <row r="28" customFormat="false" ht="15" hidden="false" customHeight="true" outlineLevel="0" collapsed="false">
      <c r="A28" s="247" t="s">
        <v>585</v>
      </c>
      <c r="B28" s="30" t="s">
        <v>586</v>
      </c>
      <c r="C28" s="24" t="n">
        <v>1</v>
      </c>
      <c r="D28" s="24" t="n">
        <v>1</v>
      </c>
      <c r="E28" s="248" t="n">
        <v>4</v>
      </c>
      <c r="F28" s="248" t="n">
        <v>4</v>
      </c>
      <c r="G28" s="14" t="s">
        <v>11</v>
      </c>
      <c r="H28" s="14"/>
    </row>
    <row r="29" customFormat="false" ht="15" hidden="false" customHeight="true" outlineLevel="0" collapsed="false">
      <c r="A29" s="247" t="s">
        <v>587</v>
      </c>
      <c r="B29" s="30" t="s">
        <v>588</v>
      </c>
      <c r="C29" s="24" t="n">
        <v>1</v>
      </c>
      <c r="D29" s="24" t="n">
        <v>1</v>
      </c>
      <c r="E29" s="248" t="n">
        <v>1</v>
      </c>
      <c r="F29" s="248" t="n">
        <v>1</v>
      </c>
      <c r="G29" s="14" t="s">
        <v>11</v>
      </c>
      <c r="H29" s="14"/>
    </row>
    <row r="30" customFormat="false" ht="15" hidden="false" customHeight="true" outlineLevel="0" collapsed="false">
      <c r="A30" s="247" t="s">
        <v>589</v>
      </c>
      <c r="B30" s="30" t="s">
        <v>590</v>
      </c>
      <c r="C30" s="24" t="n">
        <v>17</v>
      </c>
      <c r="D30" s="24" t="n">
        <v>18</v>
      </c>
      <c r="E30" s="248" t="n">
        <v>21</v>
      </c>
      <c r="F30" s="248" t="n">
        <v>24</v>
      </c>
      <c r="G30" s="14" t="s">
        <v>11</v>
      </c>
      <c r="H30" s="14"/>
    </row>
    <row r="31" customFormat="false" ht="15" hidden="false" customHeight="true" outlineLevel="0" collapsed="false">
      <c r="A31" s="247" t="s">
        <v>591</v>
      </c>
      <c r="B31" s="30" t="s">
        <v>592</v>
      </c>
      <c r="C31" s="24" t="n">
        <v>3</v>
      </c>
      <c r="D31" s="24" t="n">
        <v>1</v>
      </c>
      <c r="E31" s="248" t="n">
        <v>1</v>
      </c>
      <c r="F31" s="248" t="n">
        <v>1</v>
      </c>
      <c r="G31" s="14" t="s">
        <v>11</v>
      </c>
      <c r="H31" s="14"/>
    </row>
    <row r="32" customFormat="false" ht="15" hidden="false" customHeight="true" outlineLevel="0" collapsed="false">
      <c r="A32" s="247" t="s">
        <v>593</v>
      </c>
      <c r="B32" s="30" t="s">
        <v>594</v>
      </c>
      <c r="C32" s="24" t="n">
        <v>1</v>
      </c>
      <c r="D32" s="24" t="s">
        <v>36</v>
      </c>
      <c r="E32" s="248" t="n">
        <v>4</v>
      </c>
      <c r="F32" s="248" t="n">
        <v>4</v>
      </c>
      <c r="G32" s="14" t="s">
        <v>11</v>
      </c>
      <c r="H32" s="14"/>
    </row>
    <row r="33" customFormat="false" ht="15" hidden="false" customHeight="true" outlineLevel="0" collapsed="false">
      <c r="A33" s="247" t="s">
        <v>595</v>
      </c>
      <c r="B33" s="30" t="s">
        <v>596</v>
      </c>
      <c r="C33" s="24" t="n">
        <v>1</v>
      </c>
      <c r="D33" s="24" t="s">
        <v>36</v>
      </c>
      <c r="E33" s="248" t="n">
        <v>4</v>
      </c>
      <c r="F33" s="248" t="n">
        <v>4</v>
      </c>
      <c r="G33" s="14" t="s">
        <v>11</v>
      </c>
      <c r="H33" s="14"/>
    </row>
    <row r="34" customFormat="false" ht="15" hidden="false" customHeight="true" outlineLevel="0" collapsed="false">
      <c r="A34" s="247" t="s">
        <v>597</v>
      </c>
      <c r="B34" s="30" t="s">
        <v>598</v>
      </c>
      <c r="C34" s="24" t="n">
        <v>38</v>
      </c>
      <c r="D34" s="24" t="n">
        <v>49</v>
      </c>
      <c r="E34" s="248" t="n">
        <v>87</v>
      </c>
      <c r="F34" s="248" t="n">
        <v>91</v>
      </c>
      <c r="G34" s="14" t="s">
        <v>11</v>
      </c>
      <c r="H34" s="14"/>
    </row>
    <row r="35" customFormat="false" ht="15" hidden="false" customHeight="true" outlineLevel="0" collapsed="false">
      <c r="A35" s="247" t="s">
        <v>599</v>
      </c>
      <c r="B35" s="30" t="s">
        <v>600</v>
      </c>
      <c r="C35" s="24" t="n">
        <v>23</v>
      </c>
      <c r="D35" s="24" t="n">
        <v>23</v>
      </c>
      <c r="E35" s="248" t="n">
        <v>139</v>
      </c>
      <c r="F35" s="248" t="n">
        <v>132</v>
      </c>
      <c r="G35" s="14" t="s">
        <v>11</v>
      </c>
      <c r="H35" s="74"/>
    </row>
    <row r="36" customFormat="false" ht="15" hidden="false" customHeight="true" outlineLevel="0" collapsed="false">
      <c r="A36" s="247" t="s">
        <v>601</v>
      </c>
      <c r="B36" s="30" t="s">
        <v>602</v>
      </c>
      <c r="C36" s="24" t="n">
        <v>16</v>
      </c>
      <c r="D36" s="24" t="n">
        <v>17</v>
      </c>
      <c r="E36" s="248" t="n">
        <v>18</v>
      </c>
      <c r="F36" s="248" t="n">
        <v>19</v>
      </c>
      <c r="G36" s="14" t="s">
        <v>11</v>
      </c>
      <c r="H36" s="14"/>
    </row>
    <row r="37" customFormat="false" ht="15" hidden="false" customHeight="true" outlineLevel="0" collapsed="false">
      <c r="A37" s="247" t="s">
        <v>603</v>
      </c>
      <c r="B37" s="30" t="s">
        <v>496</v>
      </c>
      <c r="C37" s="24" t="n">
        <v>1</v>
      </c>
      <c r="D37" s="24" t="n">
        <v>1</v>
      </c>
      <c r="E37" s="248" t="n">
        <v>1</v>
      </c>
      <c r="F37" s="248" t="n">
        <v>1</v>
      </c>
      <c r="G37" s="14" t="s">
        <v>11</v>
      </c>
      <c r="H37" s="14"/>
    </row>
    <row r="38" customFormat="false" ht="15" hidden="false" customHeight="true" outlineLevel="0" collapsed="false">
      <c r="A38" s="247" t="s">
        <v>604</v>
      </c>
      <c r="B38" s="30" t="s">
        <v>605</v>
      </c>
      <c r="C38" s="24" t="n">
        <v>1</v>
      </c>
      <c r="D38" s="24" t="n">
        <v>1</v>
      </c>
      <c r="E38" s="248" t="n">
        <v>1</v>
      </c>
      <c r="F38" s="248" t="n">
        <v>1</v>
      </c>
      <c r="G38" s="14" t="s">
        <v>11</v>
      </c>
      <c r="H38" s="14"/>
    </row>
    <row r="39" customFormat="false" ht="15" hidden="false" customHeight="true" outlineLevel="0" collapsed="false">
      <c r="A39" s="247" t="s">
        <v>606</v>
      </c>
      <c r="B39" s="30" t="s">
        <v>531</v>
      </c>
      <c r="C39" s="24" t="n">
        <v>131</v>
      </c>
      <c r="D39" s="24" t="n">
        <v>126</v>
      </c>
      <c r="E39" s="248" t="n">
        <v>148</v>
      </c>
      <c r="F39" s="248" t="n">
        <v>163</v>
      </c>
      <c r="G39" s="14" t="n">
        <v>171</v>
      </c>
      <c r="H39" s="74"/>
    </row>
    <row r="40" customFormat="false" ht="15" hidden="false" customHeight="true" outlineLevel="0" collapsed="false">
      <c r="A40" s="247" t="s">
        <v>607</v>
      </c>
      <c r="B40" s="30" t="s">
        <v>608</v>
      </c>
      <c r="C40" s="24" t="n">
        <v>3</v>
      </c>
      <c r="D40" s="24" t="n">
        <v>1</v>
      </c>
      <c r="E40" s="248" t="n">
        <v>2</v>
      </c>
      <c r="F40" s="248" t="n">
        <v>2</v>
      </c>
      <c r="G40" s="14" t="s">
        <v>11</v>
      </c>
      <c r="H40" s="14"/>
    </row>
    <row r="41" customFormat="false" ht="15" hidden="false" customHeight="true" outlineLevel="0" collapsed="false">
      <c r="A41" s="247" t="s">
        <v>609</v>
      </c>
      <c r="B41" s="30" t="s">
        <v>610</v>
      </c>
      <c r="C41" s="24" t="n">
        <v>1</v>
      </c>
      <c r="D41" s="24" t="n">
        <v>1</v>
      </c>
      <c r="E41" s="248" t="n">
        <v>1</v>
      </c>
      <c r="F41" s="248" t="n">
        <v>1</v>
      </c>
      <c r="G41" s="14" t="s">
        <v>11</v>
      </c>
      <c r="H41" s="14"/>
    </row>
    <row r="42" customFormat="false" ht="15" hidden="false" customHeight="true" outlineLevel="0" collapsed="false">
      <c r="A42" s="247" t="s">
        <v>611</v>
      </c>
      <c r="B42" s="30" t="s">
        <v>612</v>
      </c>
      <c r="C42" s="24" t="n">
        <v>4</v>
      </c>
      <c r="D42" s="24" t="n">
        <v>5</v>
      </c>
      <c r="E42" s="248" t="n">
        <v>9</v>
      </c>
      <c r="F42" s="248" t="n">
        <v>42</v>
      </c>
      <c r="G42" s="14" t="s">
        <v>11</v>
      </c>
      <c r="H42" s="14"/>
    </row>
    <row r="43" customFormat="false" ht="15" hidden="false" customHeight="true" outlineLevel="0" collapsed="false">
      <c r="A43" s="247" t="s">
        <v>613</v>
      </c>
      <c r="B43" s="30" t="s">
        <v>614</v>
      </c>
      <c r="C43" s="24" t="n">
        <v>10</v>
      </c>
      <c r="D43" s="24" t="n">
        <v>8</v>
      </c>
      <c r="E43" s="248" t="n">
        <v>8</v>
      </c>
      <c r="F43" s="248" t="n">
        <v>8</v>
      </c>
      <c r="G43" s="14" t="n">
        <v>5</v>
      </c>
      <c r="H43" s="14"/>
    </row>
    <row r="44" customFormat="false" ht="15" hidden="false" customHeight="true" outlineLevel="0" collapsed="false">
      <c r="A44" s="247" t="s">
        <v>615</v>
      </c>
      <c r="B44" s="30" t="s">
        <v>616</v>
      </c>
      <c r="C44" s="24" t="n">
        <v>3</v>
      </c>
      <c r="D44" s="24" t="n">
        <v>3</v>
      </c>
      <c r="E44" s="248" t="n">
        <v>3</v>
      </c>
      <c r="F44" s="248" t="n">
        <v>3</v>
      </c>
      <c r="G44" s="14" t="s">
        <v>11</v>
      </c>
      <c r="H44" s="14"/>
    </row>
    <row r="45" customFormat="false" ht="15" hidden="false" customHeight="true" outlineLevel="0" collapsed="false">
      <c r="A45" s="247" t="s">
        <v>617</v>
      </c>
      <c r="B45" s="30" t="s">
        <v>504</v>
      </c>
      <c r="C45" s="24" t="n">
        <v>1</v>
      </c>
      <c r="D45" s="24" t="n">
        <v>1</v>
      </c>
      <c r="E45" s="248" t="n">
        <v>1</v>
      </c>
      <c r="F45" s="248" t="n">
        <v>1</v>
      </c>
      <c r="G45" s="14" t="s">
        <v>11</v>
      </c>
      <c r="H45" s="74"/>
    </row>
    <row r="46" customFormat="false" ht="15" hidden="false" customHeight="true" outlineLevel="0" collapsed="false">
      <c r="A46" s="247" t="s">
        <v>618</v>
      </c>
      <c r="B46" s="30" t="s">
        <v>619</v>
      </c>
      <c r="C46" s="24" t="n">
        <v>5</v>
      </c>
      <c r="D46" s="24" t="n">
        <v>5</v>
      </c>
      <c r="E46" s="248" t="n">
        <v>6</v>
      </c>
      <c r="F46" s="248" t="n">
        <v>7</v>
      </c>
      <c r="G46" s="14" t="n">
        <v>6</v>
      </c>
      <c r="H46" s="14"/>
    </row>
    <row r="47" customFormat="false" ht="15" hidden="false" customHeight="true" outlineLevel="0" collapsed="false">
      <c r="A47" s="247" t="s">
        <v>620</v>
      </c>
      <c r="B47" s="31" t="s">
        <v>621</v>
      </c>
      <c r="C47" s="24" t="n">
        <v>10</v>
      </c>
      <c r="D47" s="24" t="n">
        <v>10</v>
      </c>
      <c r="E47" s="248" t="n">
        <v>10</v>
      </c>
      <c r="F47" s="248" t="n">
        <v>10</v>
      </c>
      <c r="G47" s="14" t="s">
        <v>11</v>
      </c>
      <c r="H47" s="14"/>
    </row>
    <row r="48" customFormat="false" ht="15" hidden="false" customHeight="true" outlineLevel="0" collapsed="false">
      <c r="A48" s="247" t="s">
        <v>622</v>
      </c>
      <c r="B48" s="30" t="s">
        <v>623</v>
      </c>
      <c r="C48" s="24" t="n">
        <v>2</v>
      </c>
      <c r="D48" s="24" t="n">
        <v>2</v>
      </c>
      <c r="E48" s="248" t="n">
        <v>3</v>
      </c>
      <c r="F48" s="248" t="n">
        <v>4</v>
      </c>
      <c r="G48" s="15" t="n">
        <v>4</v>
      </c>
      <c r="H48" s="74"/>
    </row>
    <row r="49" customFormat="false" ht="15" hidden="false" customHeight="true" outlineLevel="0" collapsed="false">
      <c r="A49" s="247" t="s">
        <v>624</v>
      </c>
      <c r="B49" s="30" t="s">
        <v>625</v>
      </c>
      <c r="C49" s="24" t="n">
        <v>1</v>
      </c>
      <c r="D49" s="24" t="n">
        <v>0</v>
      </c>
      <c r="E49" s="248" t="n">
        <v>0</v>
      </c>
      <c r="F49" s="248" t="n">
        <v>0</v>
      </c>
      <c r="G49" s="14" t="s">
        <v>11</v>
      </c>
      <c r="H49" s="74"/>
    </row>
    <row r="50" customFormat="false" ht="15" hidden="false" customHeight="true" outlineLevel="0" collapsed="false">
      <c r="A50" s="247" t="s">
        <v>626</v>
      </c>
      <c r="B50" s="31" t="s">
        <v>627</v>
      </c>
      <c r="C50" s="24" t="n">
        <v>1</v>
      </c>
      <c r="D50" s="24" t="n">
        <v>1</v>
      </c>
      <c r="E50" s="248" t="n">
        <v>1</v>
      </c>
      <c r="F50" s="248" t="n">
        <v>1</v>
      </c>
      <c r="G50" s="14" t="n">
        <v>1</v>
      </c>
      <c r="H50" s="74"/>
    </row>
    <row r="51" customFormat="false" ht="15" hidden="false" customHeight="true" outlineLevel="0" collapsed="false">
      <c r="A51" s="247" t="s">
        <v>628</v>
      </c>
      <c r="B51" s="30" t="s">
        <v>629</v>
      </c>
      <c r="C51" s="24" t="n">
        <v>1</v>
      </c>
      <c r="D51" s="24" t="n">
        <v>1</v>
      </c>
      <c r="E51" s="248" t="n">
        <v>1</v>
      </c>
      <c r="F51" s="248" t="n">
        <v>1</v>
      </c>
      <c r="G51" s="14" t="s">
        <v>11</v>
      </c>
      <c r="H51" s="14"/>
    </row>
    <row r="52" customFormat="false" ht="15" hidden="false" customHeight="true" outlineLevel="0" collapsed="false">
      <c r="A52" s="247" t="s">
        <v>630</v>
      </c>
      <c r="B52" s="30" t="s">
        <v>631</v>
      </c>
      <c r="C52" s="24" t="n">
        <v>1</v>
      </c>
      <c r="D52" s="24" t="n">
        <v>1</v>
      </c>
      <c r="E52" s="248" t="n">
        <v>3</v>
      </c>
      <c r="F52" s="248" t="n">
        <v>3</v>
      </c>
      <c r="G52" s="14" t="s">
        <v>11</v>
      </c>
      <c r="H52" s="74"/>
    </row>
    <row r="53" customFormat="false" ht="15" hidden="false" customHeight="true" outlineLevel="0" collapsed="false">
      <c r="A53" s="247" t="s">
        <v>632</v>
      </c>
      <c r="B53" s="30" t="s">
        <v>633</v>
      </c>
      <c r="C53" s="24" t="n">
        <v>8</v>
      </c>
      <c r="D53" s="24" t="n">
        <v>8</v>
      </c>
      <c r="E53" s="248" t="n">
        <v>15</v>
      </c>
      <c r="F53" s="248" t="n">
        <v>16</v>
      </c>
      <c r="G53" s="14" t="n">
        <v>28</v>
      </c>
      <c r="H53" s="14"/>
    </row>
    <row r="54" customFormat="false" ht="15" hidden="false" customHeight="true" outlineLevel="0" collapsed="false">
      <c r="A54" s="247" t="s">
        <v>634</v>
      </c>
      <c r="B54" s="30" t="s">
        <v>635</v>
      </c>
      <c r="C54" s="24" t="n">
        <v>64</v>
      </c>
      <c r="D54" s="24" t="n">
        <v>75</v>
      </c>
      <c r="E54" s="248" t="n">
        <v>91</v>
      </c>
      <c r="F54" s="248" t="n">
        <v>92</v>
      </c>
      <c r="G54" s="14" t="s">
        <v>11</v>
      </c>
      <c r="H54" s="74"/>
    </row>
    <row r="55" customFormat="false" ht="15" hidden="false" customHeight="true" outlineLevel="0" collapsed="false">
      <c r="A55" s="249" t="s">
        <v>636</v>
      </c>
      <c r="B55" s="250" t="s">
        <v>523</v>
      </c>
      <c r="C55" s="251" t="n">
        <v>1</v>
      </c>
      <c r="D55" s="251" t="n">
        <v>1</v>
      </c>
      <c r="E55" s="252" t="n">
        <v>9</v>
      </c>
      <c r="F55" s="252" t="n">
        <v>9</v>
      </c>
      <c r="G55" s="14" t="s">
        <v>11</v>
      </c>
      <c r="H55" s="74"/>
    </row>
    <row r="56" customFormat="false" ht="12" hidden="false" customHeight="true" outlineLevel="0" collapsed="false">
      <c r="A56" s="253" t="s">
        <v>566</v>
      </c>
      <c r="B56" s="33" t="s">
        <v>637</v>
      </c>
      <c r="C56" s="32" t="s">
        <v>11</v>
      </c>
      <c r="D56" s="32" t="s">
        <v>11</v>
      </c>
      <c r="E56" s="32" t="s">
        <v>11</v>
      </c>
      <c r="F56" s="32" t="s">
        <v>11</v>
      </c>
      <c r="G56" s="32" t="n">
        <v>16</v>
      </c>
    </row>
    <row r="57" customFormat="false" ht="12" hidden="false" customHeight="true" outlineLevel="0" collapsed="false">
      <c r="A57" s="57" t="s">
        <v>540</v>
      </c>
      <c r="C57" s="254"/>
      <c r="D57" s="254"/>
      <c r="E57" s="254"/>
      <c r="F57" s="254"/>
      <c r="G57" s="24"/>
    </row>
    <row r="58" customFormat="false" ht="12" hidden="false" customHeight="true" outlineLevel="0" collapsed="false">
      <c r="A58" s="41" t="s">
        <v>541</v>
      </c>
      <c r="C58" s="30"/>
      <c r="D58" s="30"/>
      <c r="E58" s="24"/>
      <c r="F58" s="24"/>
      <c r="G58" s="24"/>
    </row>
    <row r="59" customFormat="false" ht="12" hidden="false" customHeight="true" outlineLevel="0" collapsed="false">
      <c r="A59" s="41" t="s">
        <v>64</v>
      </c>
      <c r="B59" s="255"/>
      <c r="C59" s="24"/>
      <c r="D59" s="24"/>
      <c r="E59" s="24"/>
      <c r="F59" s="24"/>
      <c r="G59" s="24"/>
      <c r="I59" s="25"/>
    </row>
    <row r="60" customFormat="false" ht="12" hidden="false" customHeight="true" outlineLevel="0" collapsed="false">
      <c r="B60" s="255"/>
      <c r="C60" s="14"/>
      <c r="D60" s="14"/>
      <c r="E60" s="14"/>
      <c r="F60" s="14"/>
      <c r="G60" s="14"/>
      <c r="I60" s="25"/>
    </row>
    <row r="61" customFormat="false" ht="12" hidden="false" customHeight="true" outlineLevel="0" collapsed="false">
      <c r="B61" s="255"/>
      <c r="C61" s="14"/>
      <c r="D61" s="14"/>
      <c r="E61" s="14"/>
      <c r="F61" s="14"/>
      <c r="G61" s="14"/>
      <c r="I61" s="25"/>
    </row>
    <row r="62" customFormat="false" ht="12" hidden="false" customHeight="true" outlineLevel="0" collapsed="false">
      <c r="B62" s="255"/>
      <c r="C62" s="14"/>
      <c r="D62" s="14"/>
      <c r="E62" s="14"/>
      <c r="F62" s="14"/>
      <c r="G62" s="74"/>
      <c r="I62" s="25"/>
    </row>
    <row r="63" customFormat="false" ht="12" hidden="false" customHeight="true" outlineLevel="0" collapsed="false">
      <c r="B63" s="255"/>
      <c r="C63" s="256"/>
      <c r="D63" s="256"/>
      <c r="E63" s="202"/>
      <c r="F63" s="202"/>
      <c r="G63" s="74"/>
      <c r="I63" s="257"/>
    </row>
    <row r="64" customFormat="false" ht="12" hidden="false" customHeight="true" outlineLevel="0" collapsed="false">
      <c r="B64" s="255"/>
      <c r="C64" s="14"/>
      <c r="D64" s="14"/>
      <c r="E64" s="14"/>
      <c r="F64" s="14"/>
      <c r="G64" s="14"/>
      <c r="I64" s="25"/>
    </row>
    <row r="65" customFormat="false" ht="12" hidden="false" customHeight="true" outlineLevel="0" collapsed="false">
      <c r="B65" s="25"/>
      <c r="C65" s="14"/>
      <c r="D65" s="14"/>
      <c r="E65" s="74"/>
      <c r="F65" s="74"/>
      <c r="G65" s="74"/>
      <c r="I65" s="25"/>
    </row>
    <row r="66" customFormat="false" ht="12" hidden="false" customHeight="true" outlineLevel="0" collapsed="false">
      <c r="B66" s="255"/>
      <c r="C66" s="14"/>
      <c r="D66" s="14"/>
      <c r="E66" s="14"/>
      <c r="F66" s="14"/>
      <c r="G66" s="74"/>
      <c r="I66" s="25"/>
    </row>
    <row r="67" customFormat="false" ht="12" hidden="false" customHeight="true" outlineLevel="0" collapsed="false">
      <c r="B67" s="25"/>
      <c r="C67" s="14"/>
      <c r="D67" s="14"/>
      <c r="E67" s="74"/>
      <c r="F67" s="74"/>
      <c r="G67" s="74"/>
      <c r="I67" s="25"/>
    </row>
    <row r="68" customFormat="false" ht="12" hidden="false" customHeight="true" outlineLevel="0" collapsed="false">
      <c r="B68" s="255"/>
      <c r="C68" s="14"/>
      <c r="D68" s="14"/>
      <c r="E68" s="14"/>
      <c r="F68" s="14"/>
      <c r="G68" s="74"/>
      <c r="I68" s="25"/>
    </row>
    <row r="69" customFormat="false" ht="12" hidden="false" customHeight="true" outlineLevel="0" collapsed="false">
      <c r="B69" s="255"/>
      <c r="C69" s="14"/>
      <c r="D69" s="14"/>
      <c r="E69" s="14"/>
      <c r="F69" s="14"/>
      <c r="G69" s="14"/>
      <c r="I69" s="25"/>
    </row>
    <row r="70" customFormat="false" ht="12" hidden="false" customHeight="true" outlineLevel="0" collapsed="false">
      <c r="B70" s="255"/>
      <c r="C70" s="14"/>
      <c r="D70" s="14"/>
      <c r="E70" s="14"/>
      <c r="F70" s="14"/>
      <c r="G70" s="14"/>
      <c r="I70" s="22"/>
    </row>
    <row r="71" customFormat="false" ht="12" hidden="false" customHeight="true" outlineLevel="0" collapsed="false">
      <c r="B71" s="255"/>
      <c r="C71" s="14"/>
      <c r="D71" s="14"/>
      <c r="E71" s="14"/>
      <c r="F71" s="14"/>
      <c r="G71" s="14"/>
      <c r="I71" s="25"/>
    </row>
    <row r="72" s="49" customFormat="true" ht="12" hidden="false" customHeight="true" outlineLevel="0" collapsed="false">
      <c r="B72" s="258"/>
      <c r="C72" s="76"/>
      <c r="D72" s="76"/>
      <c r="E72" s="76"/>
      <c r="F72" s="76"/>
      <c r="G72" s="76"/>
      <c r="I72" s="25"/>
    </row>
    <row r="73" s="49" customFormat="true" ht="12" hidden="false" customHeight="true" outlineLevel="0" collapsed="false">
      <c r="B73" s="258"/>
      <c r="C73" s="184"/>
      <c r="D73" s="184"/>
      <c r="E73" s="184"/>
      <c r="F73" s="184"/>
      <c r="G73" s="184"/>
      <c r="I73" s="259"/>
    </row>
    <row r="74" customFormat="false" ht="12" hidden="false" customHeight="true" outlineLevel="0" collapsed="false">
      <c r="B74" s="25"/>
      <c r="C74" s="15"/>
      <c r="D74" s="15"/>
      <c r="E74" s="14"/>
      <c r="F74" s="14"/>
      <c r="G74" s="14"/>
      <c r="I74" s="22"/>
    </row>
    <row r="75" customFormat="false" ht="12" hidden="false" customHeight="true" outlineLevel="0" collapsed="false">
      <c r="B75" s="25"/>
      <c r="C75" s="15"/>
      <c r="D75" s="15"/>
      <c r="E75" s="14"/>
      <c r="F75" s="14"/>
      <c r="G75" s="14"/>
      <c r="I75" s="25"/>
    </row>
    <row r="76" customFormat="false" ht="12" hidden="false" customHeight="true" outlineLevel="0" collapsed="false">
      <c r="B76" s="25"/>
      <c r="C76" s="14"/>
      <c r="D76" s="14"/>
      <c r="E76" s="14"/>
      <c r="F76" s="202"/>
      <c r="G76" s="202"/>
      <c r="I76" s="25"/>
    </row>
    <row r="77" customFormat="false" ht="12" hidden="false" customHeight="true" outlineLevel="0" collapsed="false">
      <c r="B77" s="25"/>
      <c r="C77" s="15"/>
      <c r="D77" s="15"/>
      <c r="E77" s="14"/>
      <c r="F77" s="14"/>
      <c r="G77" s="14"/>
      <c r="I77" s="25"/>
    </row>
    <row r="78" customFormat="false" ht="12" hidden="false" customHeight="true" outlineLevel="0" collapsed="false">
      <c r="B78" s="25"/>
      <c r="C78" s="14"/>
      <c r="D78" s="14"/>
      <c r="E78" s="14"/>
      <c r="F78" s="202"/>
      <c r="G78" s="202"/>
      <c r="I78" s="25"/>
    </row>
    <row r="79" customFormat="false" ht="12" hidden="false" customHeight="true" outlineLevel="0" collapsed="false">
      <c r="B79" s="25"/>
      <c r="C79" s="15"/>
      <c r="D79" s="15"/>
      <c r="E79" s="14"/>
      <c r="F79" s="14"/>
      <c r="G79" s="14"/>
      <c r="I79" s="25"/>
    </row>
    <row r="80" customFormat="false" ht="12" hidden="false" customHeight="true" outlineLevel="0" collapsed="false">
      <c r="B80" s="25"/>
      <c r="C80" s="15"/>
      <c r="D80" s="15"/>
      <c r="E80" s="14"/>
      <c r="F80" s="14"/>
      <c r="G80" s="14"/>
      <c r="I80" s="25"/>
    </row>
    <row r="81" customFormat="false" ht="12" hidden="false" customHeight="true" outlineLevel="0" collapsed="false">
      <c r="B81" s="25"/>
      <c r="C81" s="15"/>
      <c r="D81" s="15"/>
      <c r="E81" s="14"/>
      <c r="F81" s="14"/>
      <c r="G81" s="14"/>
      <c r="I81" s="25"/>
    </row>
    <row r="82" customFormat="false" ht="12" hidden="false" customHeight="true" outlineLevel="0" collapsed="false">
      <c r="B82" s="25"/>
      <c r="C82" s="15"/>
      <c r="D82" s="15"/>
      <c r="E82" s="14"/>
      <c r="F82" s="14"/>
      <c r="G82" s="14"/>
      <c r="I82" s="25"/>
    </row>
    <row r="83" customFormat="false" ht="12" hidden="false" customHeight="true" outlineLevel="0" collapsed="false">
      <c r="B83" s="25"/>
      <c r="C83" s="14"/>
      <c r="D83" s="14"/>
      <c r="E83" s="14"/>
      <c r="F83" s="15"/>
      <c r="G83" s="14"/>
      <c r="I83" s="25"/>
    </row>
    <row r="84" customFormat="false" ht="12" hidden="false" customHeight="true" outlineLevel="0" collapsed="false">
      <c r="B84" s="25"/>
      <c r="C84" s="15"/>
      <c r="D84" s="15"/>
      <c r="E84" s="14"/>
      <c r="F84" s="14"/>
      <c r="G84" s="14"/>
      <c r="I84" s="25"/>
    </row>
    <row r="85" customFormat="false" ht="12" hidden="false" customHeight="true" outlineLevel="0" collapsed="false">
      <c r="B85" s="25"/>
      <c r="C85" s="15"/>
      <c r="D85" s="15"/>
      <c r="E85" s="15"/>
      <c r="F85" s="14"/>
      <c r="G85" s="14"/>
      <c r="I85" s="25"/>
    </row>
    <row r="86" customFormat="false" ht="12" hidden="false" customHeight="true" outlineLevel="0" collapsed="false">
      <c r="B86" s="25"/>
      <c r="C86" s="15"/>
      <c r="D86" s="15"/>
      <c r="E86" s="15"/>
      <c r="F86" s="15"/>
      <c r="G86" s="15"/>
      <c r="I86" s="25"/>
    </row>
    <row r="87" customFormat="false" ht="12" hidden="false" customHeight="true" outlineLevel="0" collapsed="false">
      <c r="B87" s="25"/>
      <c r="C87" s="14"/>
      <c r="D87" s="15"/>
      <c r="E87" s="14"/>
      <c r="F87" s="14"/>
      <c r="G87" s="14"/>
      <c r="I87" s="25"/>
    </row>
    <row r="88" customFormat="false" ht="12" hidden="false" customHeight="true" outlineLevel="0" collapsed="false">
      <c r="B88" s="27"/>
      <c r="C88" s="15"/>
      <c r="D88" s="15"/>
      <c r="E88" s="15"/>
      <c r="F88" s="14"/>
      <c r="G88" s="14"/>
      <c r="I88" s="25"/>
    </row>
    <row r="89" customFormat="false" ht="12" hidden="false" customHeight="true" outlineLevel="0" collapsed="false">
      <c r="B89" s="25"/>
      <c r="C89" s="15"/>
      <c r="D89" s="15"/>
      <c r="E89" s="14"/>
      <c r="F89" s="14"/>
      <c r="G89" s="14"/>
      <c r="I89" s="25"/>
    </row>
    <row r="90" customFormat="false" ht="12" hidden="false" customHeight="true" outlineLevel="0" collapsed="false">
      <c r="B90" s="25"/>
      <c r="C90" s="15"/>
      <c r="D90" s="15"/>
      <c r="E90" s="15"/>
      <c r="F90" s="14"/>
      <c r="G90" s="14"/>
      <c r="I90" s="25"/>
    </row>
    <row r="91" customFormat="false" ht="12" hidden="false" customHeight="true" outlineLevel="0" collapsed="false">
      <c r="B91" s="25"/>
      <c r="C91" s="15"/>
      <c r="D91" s="15"/>
      <c r="E91" s="15"/>
      <c r="F91" s="14"/>
      <c r="G91" s="14"/>
      <c r="I91" s="25"/>
    </row>
    <row r="92" customFormat="false" ht="12" hidden="false" customHeight="true" outlineLevel="0" collapsed="false">
      <c r="B92" s="25"/>
      <c r="C92" s="15"/>
      <c r="D92" s="15"/>
      <c r="E92" s="15"/>
      <c r="F92" s="14"/>
      <c r="G92" s="14"/>
      <c r="I92" s="25"/>
    </row>
    <row r="93" customFormat="false" ht="12" hidden="false" customHeight="true" outlineLevel="0" collapsed="false">
      <c r="B93" s="25"/>
      <c r="C93" s="15"/>
      <c r="D93" s="15"/>
      <c r="E93" s="14"/>
      <c r="F93" s="14"/>
      <c r="G93" s="14"/>
      <c r="I93" s="25"/>
    </row>
    <row r="94" customFormat="false" ht="12" hidden="false" customHeight="true" outlineLevel="0" collapsed="false">
      <c r="B94" s="25"/>
      <c r="C94" s="15"/>
      <c r="D94" s="15"/>
      <c r="E94" s="14"/>
      <c r="F94" s="14"/>
      <c r="G94" s="14"/>
      <c r="I94" s="25"/>
    </row>
    <row r="95" customFormat="false" ht="12" hidden="false" customHeight="true" outlineLevel="0" collapsed="false">
      <c r="B95" s="25"/>
      <c r="C95" s="15"/>
      <c r="D95" s="15"/>
      <c r="E95" s="14"/>
      <c r="F95" s="14"/>
      <c r="G95" s="14"/>
      <c r="I95" s="25"/>
    </row>
    <row r="96" customFormat="false" ht="12" hidden="false" customHeight="true" outlineLevel="0" collapsed="false">
      <c r="B96" s="25"/>
      <c r="C96" s="15"/>
      <c r="D96" s="15"/>
      <c r="E96" s="14"/>
      <c r="F96" s="14"/>
      <c r="G96" s="14"/>
      <c r="I96" s="25"/>
    </row>
    <row r="97" customFormat="false" ht="12" hidden="false" customHeight="true" outlineLevel="0" collapsed="false">
      <c r="B97" s="25"/>
      <c r="C97" s="15"/>
      <c r="D97" s="15"/>
      <c r="E97" s="14"/>
      <c r="F97" s="14"/>
      <c r="G97" s="14"/>
      <c r="I97" s="25"/>
    </row>
    <row r="98" customFormat="false" ht="12" hidden="false" customHeight="true" outlineLevel="0" collapsed="false">
      <c r="B98" s="25"/>
      <c r="C98" s="15"/>
      <c r="D98" s="15"/>
      <c r="E98" s="15"/>
      <c r="F98" s="14"/>
      <c r="G98" s="14"/>
      <c r="I98" s="25"/>
    </row>
    <row r="99" customFormat="false" ht="12" hidden="false" customHeight="true" outlineLevel="0" collapsed="false">
      <c r="B99" s="25"/>
      <c r="C99" s="14"/>
      <c r="D99" s="14"/>
      <c r="E99" s="14"/>
      <c r="F99" s="14"/>
      <c r="G99" s="14"/>
      <c r="I99" s="25"/>
    </row>
    <row r="100" customFormat="false" ht="12" hidden="false" customHeight="true" outlineLevel="0" collapsed="false">
      <c r="B100" s="25"/>
      <c r="C100" s="14"/>
      <c r="D100" s="14"/>
      <c r="E100" s="14"/>
      <c r="F100" s="15"/>
      <c r="G100" s="14"/>
      <c r="I100" s="25"/>
    </row>
    <row r="101" customFormat="false" ht="12" hidden="false" customHeight="true" outlineLevel="0" collapsed="false">
      <c r="B101" s="25"/>
      <c r="C101" s="15"/>
      <c r="D101" s="15"/>
      <c r="E101" s="14"/>
      <c r="F101" s="14"/>
      <c r="G101" s="14"/>
      <c r="I101" s="25"/>
    </row>
    <row r="102" customFormat="false" ht="12" hidden="false" customHeight="true" outlineLevel="0" collapsed="false">
      <c r="B102" s="25"/>
      <c r="C102" s="14"/>
      <c r="D102" s="14"/>
      <c r="E102" s="14"/>
      <c r="F102" s="14"/>
      <c r="G102" s="14"/>
      <c r="I102" s="25"/>
    </row>
    <row r="103" customFormat="false" ht="12" hidden="false" customHeight="true" outlineLevel="0" collapsed="false">
      <c r="B103" s="25"/>
      <c r="C103" s="14"/>
      <c r="D103" s="14"/>
      <c r="E103" s="14"/>
      <c r="F103" s="14"/>
      <c r="G103" s="14"/>
      <c r="I103" s="25"/>
    </row>
    <row r="104" customFormat="false" ht="12" hidden="false" customHeight="true" outlineLevel="0" collapsed="false">
      <c r="B104" s="25"/>
      <c r="C104" s="14"/>
      <c r="D104" s="14"/>
      <c r="E104" s="14"/>
      <c r="F104" s="14"/>
      <c r="G104" s="14"/>
      <c r="I104" s="25"/>
    </row>
    <row r="105" customFormat="false" ht="12" hidden="false" customHeight="true" outlineLevel="0" collapsed="false">
      <c r="B105" s="25"/>
      <c r="C105" s="15"/>
      <c r="D105" s="15"/>
      <c r="E105" s="14"/>
      <c r="F105" s="14"/>
      <c r="G105" s="14"/>
      <c r="I105" s="25"/>
    </row>
    <row r="106" customFormat="false" ht="12" hidden="false" customHeight="true" outlineLevel="0" collapsed="false">
      <c r="B106" s="25"/>
      <c r="C106" s="15"/>
      <c r="D106" s="15"/>
      <c r="E106" s="14"/>
      <c r="F106" s="14"/>
      <c r="G106" s="14"/>
      <c r="I106" s="25"/>
    </row>
    <row r="107" customFormat="false" ht="12" hidden="false" customHeight="true" outlineLevel="0" collapsed="false">
      <c r="B107" s="25"/>
      <c r="C107" s="15"/>
      <c r="D107" s="15"/>
      <c r="E107" s="15"/>
      <c r="F107" s="14"/>
      <c r="G107" s="15"/>
      <c r="I107" s="25"/>
    </row>
    <row r="108" customFormat="false" ht="12" hidden="false" customHeight="true" outlineLevel="0" collapsed="false">
      <c r="B108" s="25"/>
      <c r="C108" s="14"/>
      <c r="D108" s="15"/>
      <c r="E108" s="14"/>
      <c r="F108" s="15"/>
      <c r="G108" s="14"/>
      <c r="I108" s="25"/>
    </row>
    <row r="109" customFormat="false" ht="12" hidden="false" customHeight="true" outlineLevel="0" collapsed="false">
      <c r="B109" s="25"/>
      <c r="C109" s="15"/>
      <c r="D109" s="15"/>
      <c r="E109" s="15"/>
      <c r="F109" s="14"/>
      <c r="G109" s="15"/>
      <c r="I109" s="257"/>
      <c r="J109" s="6"/>
      <c r="K109" s="6"/>
    </row>
    <row r="110" customFormat="false" ht="12" hidden="false" customHeight="true" outlineLevel="0" collapsed="false">
      <c r="B110" s="25"/>
      <c r="C110" s="14"/>
      <c r="D110" s="14"/>
      <c r="E110" s="14"/>
      <c r="F110" s="14"/>
      <c r="G110" s="14"/>
      <c r="I110" s="257"/>
      <c r="J110" s="6"/>
      <c r="K110" s="6"/>
    </row>
    <row r="111" customFormat="false" ht="12" hidden="false" customHeight="true" outlineLevel="0" collapsed="false">
      <c r="B111" s="25"/>
      <c r="C111" s="15"/>
      <c r="D111" s="15"/>
      <c r="E111" s="15"/>
      <c r="F111" s="14"/>
      <c r="G111" s="15"/>
      <c r="I111" s="25"/>
    </row>
    <row r="112" customFormat="false" ht="12" hidden="false" customHeight="true" outlineLevel="0" collapsed="false">
      <c r="B112" s="25"/>
      <c r="C112" s="15"/>
      <c r="D112" s="15"/>
      <c r="E112" s="14"/>
      <c r="F112" s="15"/>
      <c r="G112" s="15"/>
      <c r="I112" s="25"/>
    </row>
    <row r="113" customFormat="false" ht="12" hidden="false" customHeight="true" outlineLevel="0" collapsed="false">
      <c r="B113" s="25"/>
      <c r="C113" s="15"/>
      <c r="D113" s="15"/>
      <c r="E113" s="15"/>
      <c r="F113" s="14"/>
      <c r="G113" s="14"/>
      <c r="I113" s="25"/>
    </row>
    <row r="114" customFormat="false" ht="12" hidden="false" customHeight="true" outlineLevel="0" collapsed="false">
      <c r="B114" s="25"/>
      <c r="C114" s="15"/>
      <c r="D114" s="15"/>
      <c r="E114" s="14"/>
      <c r="F114" s="15"/>
      <c r="G114" s="15"/>
      <c r="I114" s="22"/>
    </row>
    <row r="115" customFormat="false" ht="12" hidden="false" customHeight="true" outlineLevel="0" collapsed="false">
      <c r="B115" s="25"/>
      <c r="C115" s="15"/>
      <c r="D115" s="15"/>
      <c r="E115" s="14"/>
      <c r="F115" s="15"/>
      <c r="G115" s="14"/>
      <c r="I115" s="257"/>
    </row>
    <row r="116" customFormat="false" ht="12" hidden="false" customHeight="true" outlineLevel="0" collapsed="false">
      <c r="B116" s="25"/>
      <c r="C116" s="15"/>
      <c r="D116" s="15"/>
      <c r="E116" s="14"/>
      <c r="F116" s="15"/>
      <c r="G116" s="14"/>
      <c r="I116" s="257"/>
    </row>
    <row r="117" customFormat="false" ht="12" hidden="false" customHeight="true" outlineLevel="0" collapsed="false">
      <c r="B117" s="25"/>
      <c r="C117" s="15"/>
      <c r="D117" s="15"/>
      <c r="E117" s="14"/>
      <c r="F117" s="256"/>
      <c r="G117" s="256"/>
      <c r="I117" s="25"/>
    </row>
    <row r="118" customFormat="false" ht="12" hidden="false" customHeight="true" outlineLevel="0" collapsed="false">
      <c r="B118" s="25"/>
      <c r="C118" s="15"/>
      <c r="D118" s="15"/>
      <c r="E118" s="15"/>
      <c r="F118" s="15"/>
      <c r="G118" s="15"/>
      <c r="I118" s="25"/>
    </row>
    <row r="119" customFormat="false" ht="12" hidden="false" customHeight="true" outlineLevel="0" collapsed="false">
      <c r="B119" s="25"/>
      <c r="C119" s="15"/>
      <c r="D119" s="15"/>
      <c r="E119" s="15"/>
      <c r="F119" s="14"/>
      <c r="G119" s="15"/>
      <c r="I119" s="25"/>
    </row>
    <row r="120" customFormat="false" ht="12" hidden="false" customHeight="true" outlineLevel="0" collapsed="false">
      <c r="B120" s="25"/>
      <c r="C120" s="15"/>
      <c r="D120" s="15"/>
      <c r="E120" s="14"/>
      <c r="F120" s="14"/>
      <c r="G120" s="14"/>
      <c r="I120" s="257"/>
    </row>
    <row r="121" customFormat="false" ht="12" hidden="false" customHeight="true" outlineLevel="0" collapsed="false">
      <c r="B121" s="25"/>
      <c r="C121" s="14"/>
      <c r="D121" s="14"/>
      <c r="E121" s="14"/>
      <c r="F121" s="14"/>
      <c r="G121" s="14"/>
      <c r="I121" s="25"/>
    </row>
    <row r="122" customFormat="false" ht="12" hidden="false" customHeight="true" outlineLevel="0" collapsed="false">
      <c r="B122" s="25"/>
      <c r="C122" s="14"/>
      <c r="D122" s="14"/>
      <c r="E122" s="14"/>
      <c r="F122" s="14"/>
      <c r="G122" s="14"/>
      <c r="I122" s="25"/>
    </row>
    <row r="123" customFormat="false" ht="12" hidden="false" customHeight="true" outlineLevel="0" collapsed="false">
      <c r="B123" s="25"/>
      <c r="C123" s="14"/>
      <c r="D123" s="14"/>
      <c r="E123" s="14"/>
      <c r="F123" s="14"/>
      <c r="G123" s="14"/>
      <c r="I123" s="25"/>
    </row>
    <row r="124" customFormat="false" ht="12" hidden="false" customHeight="true" outlineLevel="0" collapsed="false">
      <c r="B124" s="25"/>
      <c r="C124" s="15"/>
      <c r="D124" s="15"/>
      <c r="E124" s="15"/>
      <c r="F124" s="15"/>
      <c r="G124" s="15"/>
      <c r="I124" s="25"/>
    </row>
    <row r="125" customFormat="false" ht="12" hidden="false" customHeight="true" outlineLevel="0" collapsed="false">
      <c r="B125" s="25"/>
      <c r="C125" s="14"/>
      <c r="D125" s="14"/>
      <c r="E125" s="14"/>
      <c r="F125" s="260"/>
      <c r="G125" s="14"/>
      <c r="I125" s="257"/>
      <c r="J125" s="6"/>
      <c r="K125" s="6"/>
    </row>
    <row r="126" customFormat="false" ht="12" hidden="false" customHeight="true" outlineLevel="0" collapsed="false">
      <c r="B126" s="25"/>
      <c r="C126" s="15"/>
      <c r="D126" s="15"/>
      <c r="E126" s="14"/>
      <c r="F126" s="14"/>
      <c r="G126" s="14"/>
      <c r="I126" s="257"/>
      <c r="J126" s="6"/>
      <c r="K126" s="6"/>
    </row>
    <row r="127" customFormat="false" ht="12" hidden="false" customHeight="true" outlineLevel="0" collapsed="false">
      <c r="B127" s="25"/>
      <c r="C127" s="15"/>
      <c r="D127" s="15"/>
      <c r="E127" s="14"/>
      <c r="F127" s="14"/>
      <c r="G127" s="14"/>
      <c r="I127" s="25"/>
    </row>
    <row r="128" customFormat="false" ht="12" hidden="false" customHeight="true" outlineLevel="0" collapsed="false">
      <c r="B128" s="25"/>
      <c r="C128" s="15"/>
      <c r="D128" s="15"/>
      <c r="E128" s="14"/>
      <c r="F128" s="14"/>
      <c r="G128" s="14"/>
      <c r="I128" s="25"/>
    </row>
    <row r="129" customFormat="false" ht="12" hidden="false" customHeight="true" outlineLevel="0" collapsed="false">
      <c r="B129" s="25"/>
      <c r="C129" s="14"/>
      <c r="D129" s="15"/>
      <c r="E129" s="260"/>
      <c r="F129" s="15"/>
      <c r="G129" s="14"/>
      <c r="I129" s="261"/>
    </row>
    <row r="130" customFormat="false" ht="12" hidden="false" customHeight="true" outlineLevel="0" collapsed="false">
      <c r="B130" s="25"/>
      <c r="C130" s="15"/>
      <c r="D130" s="15"/>
      <c r="E130" s="14"/>
      <c r="F130" s="14"/>
      <c r="G130" s="14"/>
      <c r="I130" s="261"/>
    </row>
    <row r="131" customFormat="false" ht="12" hidden="false" customHeight="true" outlineLevel="0" collapsed="false">
      <c r="B131" s="25"/>
      <c r="C131" s="15"/>
      <c r="D131" s="15"/>
      <c r="E131" s="14"/>
      <c r="F131" s="14"/>
      <c r="I131" s="25"/>
    </row>
    <row r="132" s="58" customFormat="true" ht="12" hidden="false" customHeight="true" outlineLevel="0" collapsed="false">
      <c r="B132" s="70"/>
      <c r="I132" s="2"/>
    </row>
    <row r="133" s="58" customFormat="true" ht="12" hidden="false" customHeight="true" outlineLevel="0" collapsed="false">
      <c r="B133" s="70"/>
      <c r="I133" s="70"/>
    </row>
    <row r="134" s="41" customFormat="true" ht="12" hidden="false" customHeight="true" outlineLevel="0" collapsed="false">
      <c r="I134" s="70"/>
    </row>
    <row r="135" s="41" customFormat="true" ht="12" hidden="false" customHeight="true" outlineLevel="0" collapsed="false"/>
    <row r="136" customFormat="false" ht="12" hidden="false" customHeight="true" outlineLevel="0" collapsed="false">
      <c r="I136" s="41"/>
    </row>
    <row r="162" customFormat="false" ht="12" hidden="false" customHeight="true" outlineLevel="0" collapsed="false">
      <c r="M162" s="2" t="n">
        <v>129</v>
      </c>
    </row>
    <row r="163" customFormat="false" ht="12" hidden="false" customHeight="true" outlineLevel="0" collapsed="false">
      <c r="M163" s="2" t="n">
        <v>732</v>
      </c>
    </row>
  </sheetData>
  <mergeCells count="5">
    <mergeCell ref="A2:A3"/>
    <mergeCell ref="B2:B3"/>
    <mergeCell ref="C2:G2"/>
    <mergeCell ref="B72:B73"/>
    <mergeCell ref="C72:G72"/>
  </mergeCells>
  <printOptions headings="false" gridLines="false" gridLinesSet="true" horizontalCentered="false" verticalCentered="false"/>
  <pageMargins left="0.190277777777778" right="0.240277777777778" top="0.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6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7.13671875" defaultRowHeight="12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4.28"/>
    <col collapsed="false" customWidth="true" hidden="false" outlineLevel="0" max="3" min="3" style="2" width="19.28"/>
    <col collapsed="false" customWidth="true" hidden="false" outlineLevel="0" max="4" min="4" style="2" width="20.99"/>
    <col collapsed="false" customWidth="true" hidden="false" outlineLevel="0" max="5" min="5" style="2" width="20.7"/>
    <col collapsed="false" customWidth="true" hidden="false" outlineLevel="0" max="6" min="6" style="2" width="22.56"/>
    <col collapsed="false" customWidth="true" hidden="false" outlineLevel="0" max="7" min="7" style="2" width="36.28"/>
    <col collapsed="false" customWidth="true" hidden="false" outlineLevel="0" max="8" min="8" style="2" width="9.14"/>
    <col collapsed="false" customWidth="true" hidden="false" outlineLevel="0" max="9" min="9" style="2" width="28.41"/>
    <col collapsed="false" customWidth="true" hidden="false" outlineLevel="0" max="16" min="10" style="2" width="12.7"/>
    <col collapsed="false" customWidth="false" hidden="false" outlineLevel="0" max="257" min="17" style="2" width="17.14"/>
  </cols>
  <sheetData>
    <row r="1" s="49" customFormat="true" ht="15" hidden="false" customHeight="true" outlineLevel="0" collapsed="false">
      <c r="A1" s="48" t="s">
        <v>639</v>
      </c>
    </row>
    <row r="2" s="49" customFormat="true" ht="15" hidden="false" customHeight="true" outlineLevel="0" collapsed="false">
      <c r="A2" s="4" t="s">
        <v>76</v>
      </c>
      <c r="B2" s="28" t="s">
        <v>640</v>
      </c>
      <c r="C2" s="28"/>
      <c r="D2" s="28"/>
      <c r="E2" s="28"/>
      <c r="F2" s="28"/>
      <c r="G2" s="91"/>
      <c r="I2" s="0"/>
      <c r="J2" s="0"/>
      <c r="K2" s="0"/>
      <c r="L2" s="0"/>
      <c r="M2" s="0"/>
      <c r="N2" s="0"/>
      <c r="O2" s="0"/>
      <c r="P2" s="0"/>
      <c r="Q2" s="0"/>
    </row>
    <row r="3" s="49" customFormat="true" ht="15" hidden="false" customHeight="true" outlineLevel="0" collapsed="false">
      <c r="A3" s="4"/>
      <c r="B3" s="7" t="s">
        <v>641</v>
      </c>
      <c r="C3" s="7" t="s">
        <v>642</v>
      </c>
      <c r="D3" s="7" t="s">
        <v>643</v>
      </c>
      <c r="E3" s="7" t="s">
        <v>644</v>
      </c>
      <c r="F3" s="5" t="s">
        <v>645</v>
      </c>
      <c r="G3" s="195"/>
      <c r="I3" s="0"/>
      <c r="J3" s="0"/>
      <c r="K3" s="0"/>
      <c r="L3" s="0"/>
      <c r="M3" s="0"/>
      <c r="N3" s="0"/>
      <c r="O3" s="0"/>
      <c r="P3" s="0"/>
      <c r="Q3" s="0"/>
    </row>
    <row r="4" s="49" customFormat="true" ht="15" hidden="false" customHeight="true" outlineLevel="0" collapsed="false">
      <c r="A4" s="4"/>
      <c r="B4" s="7"/>
      <c r="C4" s="7"/>
      <c r="D4" s="7"/>
      <c r="E4" s="7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true" outlineLevel="0" collapsed="false">
      <c r="A5" s="50" t="n">
        <v>2012</v>
      </c>
      <c r="B5" s="13" t="n">
        <v>6345</v>
      </c>
      <c r="C5" s="13" t="n">
        <v>9989</v>
      </c>
      <c r="D5" s="13" t="n">
        <v>398</v>
      </c>
      <c r="E5" s="13" t="n">
        <v>38</v>
      </c>
      <c r="F5" s="13" t="n">
        <v>11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A6" s="50" t="n">
        <v>2013</v>
      </c>
      <c r="B6" s="13" t="n">
        <v>8433</v>
      </c>
      <c r="C6" s="13" t="n">
        <v>12835</v>
      </c>
      <c r="D6" s="13" t="n">
        <v>437</v>
      </c>
      <c r="E6" s="13" t="n">
        <v>58</v>
      </c>
      <c r="F6" s="13" t="n">
        <v>151</v>
      </c>
      <c r="I6" s="0"/>
      <c r="J6" s="0"/>
      <c r="K6" s="0"/>
      <c r="L6" s="0"/>
      <c r="M6" s="0"/>
      <c r="N6" s="0"/>
      <c r="O6" s="0"/>
      <c r="P6" s="0"/>
      <c r="Q6" s="0"/>
    </row>
    <row r="7" customFormat="false" ht="15" hidden="false" customHeight="true" outlineLevel="0" collapsed="false">
      <c r="A7" s="50" t="n">
        <v>2014</v>
      </c>
      <c r="B7" s="13" t="n">
        <v>18304</v>
      </c>
      <c r="C7" s="13" t="n">
        <v>28263</v>
      </c>
      <c r="D7" s="13" t="n">
        <v>512</v>
      </c>
      <c r="E7" s="13" t="n">
        <v>144</v>
      </c>
      <c r="F7" s="13" t="n">
        <v>176</v>
      </c>
      <c r="I7" s="0"/>
      <c r="J7" s="0"/>
      <c r="K7" s="0"/>
      <c r="L7" s="0"/>
      <c r="M7" s="0"/>
      <c r="N7" s="0"/>
      <c r="O7" s="0"/>
      <c r="P7" s="0"/>
      <c r="Q7" s="0"/>
    </row>
    <row r="8" customFormat="false" ht="15" hidden="false" customHeight="true" outlineLevel="0" collapsed="false">
      <c r="A8" s="50" t="n">
        <v>2015</v>
      </c>
      <c r="B8" s="13" t="n">
        <v>11855</v>
      </c>
      <c r="C8" s="13" t="n">
        <v>19937</v>
      </c>
      <c r="D8" s="13" t="n">
        <v>546</v>
      </c>
      <c r="E8" s="13" t="n">
        <v>193</v>
      </c>
      <c r="F8" s="13" t="n">
        <v>182</v>
      </c>
      <c r="I8" s="0"/>
      <c r="J8" s="0"/>
      <c r="K8" s="0"/>
      <c r="L8" s="0"/>
      <c r="M8" s="0"/>
      <c r="N8" s="0"/>
      <c r="O8" s="0"/>
      <c r="P8" s="0"/>
      <c r="Q8" s="0"/>
    </row>
    <row r="9" customFormat="false" ht="15" hidden="false" customHeight="true" outlineLevel="0" collapsed="false">
      <c r="A9" s="50" t="n">
        <v>2016</v>
      </c>
      <c r="B9" s="13" t="n">
        <v>9912</v>
      </c>
      <c r="C9" s="13" t="n">
        <v>15316</v>
      </c>
      <c r="D9" s="13" t="n">
        <v>435</v>
      </c>
      <c r="E9" s="13" t="n">
        <v>157</v>
      </c>
      <c r="F9" s="13" t="n">
        <v>173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" hidden="false" customHeight="true" outlineLevel="0" collapsed="false">
      <c r="A10" s="52" t="n">
        <v>2017</v>
      </c>
      <c r="B10" s="63" t="n">
        <v>9052</v>
      </c>
      <c r="C10" s="63" t="n">
        <v>14618</v>
      </c>
      <c r="D10" s="63" t="n">
        <v>423</v>
      </c>
      <c r="E10" s="63" t="n">
        <v>153</v>
      </c>
      <c r="F10" s="63" t="n">
        <v>166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" hidden="false" customHeight="true" outlineLevel="0" collapsed="false">
      <c r="A11" s="50" t="n">
        <v>2018</v>
      </c>
      <c r="B11" s="13" t="n">
        <v>8218</v>
      </c>
      <c r="C11" s="13" t="n">
        <v>13194</v>
      </c>
      <c r="D11" s="13" t="n">
        <v>477</v>
      </c>
      <c r="E11" s="13" t="n">
        <v>149</v>
      </c>
      <c r="F11" s="21" t="n">
        <v>206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0.1" hidden="false" customHeight="true" outlineLevel="0" collapsed="false">
      <c r="A12" s="4" t="s">
        <v>76</v>
      </c>
      <c r="B12" s="7" t="s">
        <v>646</v>
      </c>
      <c r="C12" s="7" t="s">
        <v>647</v>
      </c>
      <c r="D12" s="88" t="s">
        <v>648</v>
      </c>
      <c r="E12" s="5" t="s">
        <v>649</v>
      </c>
      <c r="F12" s="195"/>
      <c r="G12" s="195"/>
      <c r="H12" s="0"/>
      <c r="I12" s="0"/>
      <c r="J12" s="0"/>
      <c r="K12" s="0"/>
      <c r="L12" s="0"/>
      <c r="M12" s="0"/>
    </row>
    <row r="13" customFormat="false" ht="20.1" hidden="false" customHeight="true" outlineLevel="0" collapsed="false">
      <c r="A13" s="4"/>
      <c r="B13" s="7"/>
      <c r="C13" s="7"/>
      <c r="D13" s="88"/>
      <c r="E13" s="5"/>
    </row>
    <row r="14" customFormat="false" ht="15" hidden="false" customHeight="true" outlineLevel="0" collapsed="false">
      <c r="A14" s="50" t="n">
        <v>2012</v>
      </c>
      <c r="B14" s="31" t="n">
        <v>38</v>
      </c>
      <c r="C14" s="31" t="n">
        <v>223</v>
      </c>
      <c r="D14" s="51" t="n">
        <v>27</v>
      </c>
      <c r="E14" s="51" t="n">
        <v>75</v>
      </c>
    </row>
    <row r="15" customFormat="false" ht="15" hidden="false" customHeight="true" outlineLevel="0" collapsed="false">
      <c r="A15" s="50" t="n">
        <v>2013</v>
      </c>
      <c r="B15" s="13" t="n">
        <v>48</v>
      </c>
      <c r="C15" s="13" t="n">
        <v>193</v>
      </c>
      <c r="D15" s="13" t="n">
        <v>48</v>
      </c>
      <c r="E15" s="13" t="s">
        <v>86</v>
      </c>
    </row>
    <row r="16" customFormat="false" ht="15" hidden="false" customHeight="true" outlineLevel="0" collapsed="false">
      <c r="A16" s="50" t="n">
        <v>2014</v>
      </c>
      <c r="B16" s="31" t="n">
        <v>62</v>
      </c>
      <c r="C16" s="31" t="n">
        <v>194</v>
      </c>
      <c r="D16" s="31" t="n">
        <v>56</v>
      </c>
      <c r="E16" s="13" t="s">
        <v>86</v>
      </c>
    </row>
    <row r="17" customFormat="false" ht="15" hidden="false" customHeight="true" outlineLevel="0" collapsed="false">
      <c r="A17" s="50" t="n">
        <v>2015</v>
      </c>
      <c r="B17" s="31" t="n">
        <v>60</v>
      </c>
      <c r="C17" s="31" t="n">
        <v>159</v>
      </c>
      <c r="D17" s="31" t="n">
        <v>47</v>
      </c>
      <c r="E17" s="13" t="s">
        <v>86</v>
      </c>
    </row>
    <row r="18" customFormat="false" ht="15" hidden="false" customHeight="true" outlineLevel="0" collapsed="false">
      <c r="A18" s="50" t="n">
        <v>2016</v>
      </c>
      <c r="B18" s="31" t="n">
        <v>55</v>
      </c>
      <c r="C18" s="31" t="n">
        <v>82</v>
      </c>
      <c r="D18" s="31" t="n">
        <v>36</v>
      </c>
      <c r="E18" s="13" t="s">
        <v>86</v>
      </c>
    </row>
    <row r="19" customFormat="false" ht="15" hidden="false" customHeight="true" outlineLevel="0" collapsed="false">
      <c r="A19" s="52" t="n">
        <v>2017</v>
      </c>
      <c r="B19" s="89" t="n">
        <v>56</v>
      </c>
      <c r="C19" s="89" t="n">
        <v>41</v>
      </c>
      <c r="D19" s="89" t="n">
        <v>25</v>
      </c>
      <c r="E19" s="89" t="n">
        <v>0</v>
      </c>
    </row>
    <row r="20" customFormat="false" ht="15" hidden="false" customHeight="true" outlineLevel="0" collapsed="false">
      <c r="A20" s="56" t="n">
        <v>2018</v>
      </c>
      <c r="B20" s="66" t="n">
        <v>67</v>
      </c>
      <c r="C20" s="66" t="n">
        <v>40</v>
      </c>
      <c r="D20" s="66" t="n">
        <v>33</v>
      </c>
      <c r="E20" s="66" t="n">
        <v>0</v>
      </c>
    </row>
    <row r="21" s="58" customFormat="true" ht="12" hidden="false" customHeight="true" outlineLevel="0" collapsed="false">
      <c r="A21" s="70" t="s">
        <v>650</v>
      </c>
    </row>
    <row r="22" customFormat="false" ht="12" hidden="false" customHeight="true" outlineLevel="0" collapsed="false">
      <c r="A22" s="41" t="s">
        <v>64</v>
      </c>
    </row>
    <row r="26" customFormat="false" ht="12" hidden="false" customHeight="true" outlineLevel="0" collapsed="false">
      <c r="C26" s="6"/>
      <c r="D26" s="6"/>
    </row>
    <row r="27" customFormat="false" ht="12" hidden="false" customHeight="true" outlineLevel="0" collapsed="false">
      <c r="C27" s="6"/>
      <c r="D27" s="6"/>
    </row>
    <row r="31" customFormat="false" ht="12" hidden="false" customHeight="true" outlineLevel="0" collapsed="false">
      <c r="C31" s="6"/>
      <c r="D31" s="6"/>
    </row>
    <row r="32" customFormat="false" ht="12" hidden="false" customHeight="true" outlineLevel="0" collapsed="false">
      <c r="C32" s="6"/>
      <c r="D32" s="6"/>
    </row>
    <row r="33" customFormat="false" ht="12" hidden="false" customHeight="true" outlineLevel="0" collapsed="false">
      <c r="C33" s="6"/>
      <c r="D33" s="6"/>
    </row>
    <row r="34" customFormat="false" ht="12" hidden="false" customHeight="true" outlineLevel="0" collapsed="false">
      <c r="C34" s="6"/>
      <c r="D34" s="6"/>
    </row>
    <row r="35" customFormat="false" ht="12" hidden="false" customHeight="true" outlineLevel="0" collapsed="false">
      <c r="C35" s="6"/>
      <c r="D35" s="6"/>
    </row>
  </sheetData>
  <mergeCells count="12">
    <mergeCell ref="A2:A4"/>
    <mergeCell ref="B2:F2"/>
    <mergeCell ref="B3:B4"/>
    <mergeCell ref="C3:C4"/>
    <mergeCell ref="D3:D4"/>
    <mergeCell ref="E3:E4"/>
    <mergeCell ref="F3:F4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9.7"/>
  </cols>
  <sheetData>
    <row r="1" s="49" customFormat="true" ht="20.1" hidden="false" customHeight="true" outlineLevel="0" collapsed="false">
      <c r="A1" s="262" t="s">
        <v>651</v>
      </c>
    </row>
    <row r="2" customFormat="false" ht="15" hidden="false" customHeight="true" outlineLevel="0" collapsed="false">
      <c r="A2" s="245" t="s">
        <v>652</v>
      </c>
      <c r="B2" s="263" t="s">
        <v>653</v>
      </c>
      <c r="C2" s="263"/>
      <c r="D2" s="263"/>
      <c r="E2" s="263"/>
      <c r="F2" s="263"/>
      <c r="G2" s="263"/>
      <c r="H2" s="263"/>
    </row>
    <row r="3" customFormat="false" ht="15" hidden="false" customHeight="true" outlineLevel="0" collapsed="false">
      <c r="A3" s="245"/>
      <c r="B3" s="264" t="n">
        <v>2012</v>
      </c>
      <c r="C3" s="264" t="n">
        <v>2013</v>
      </c>
      <c r="D3" s="264" t="n">
        <v>2014</v>
      </c>
      <c r="E3" s="264" t="n">
        <v>2015</v>
      </c>
      <c r="F3" s="88" t="n">
        <v>2016</v>
      </c>
      <c r="G3" s="263" t="n">
        <v>2017</v>
      </c>
      <c r="H3" s="263" t="n">
        <v>2018</v>
      </c>
    </row>
    <row r="4" customFormat="false" ht="20.1" hidden="false" customHeight="true" outlineLevel="0" collapsed="false">
      <c r="A4" s="265" t="s">
        <v>268</v>
      </c>
      <c r="B4" s="266" t="n">
        <v>68540</v>
      </c>
      <c r="C4" s="108" t="n">
        <v>74287</v>
      </c>
      <c r="D4" s="108" t="n">
        <v>100063</v>
      </c>
      <c r="E4" s="11" t="n">
        <v>107202</v>
      </c>
      <c r="F4" s="108" t="n">
        <v>79352</v>
      </c>
      <c r="G4" s="108" t="n">
        <v>76747</v>
      </c>
      <c r="H4" s="11" t="n">
        <v>75672</v>
      </c>
    </row>
    <row r="5" customFormat="false" ht="20.1" hidden="false" customHeight="true" outlineLevel="0" collapsed="false">
      <c r="A5" s="267" t="s">
        <v>654</v>
      </c>
      <c r="B5" s="268" t="n">
        <v>576</v>
      </c>
      <c r="C5" s="31" t="n">
        <v>602</v>
      </c>
      <c r="D5" s="31" t="n">
        <v>871</v>
      </c>
      <c r="E5" s="13" t="n">
        <v>912</v>
      </c>
      <c r="F5" s="31" t="n">
        <v>456</v>
      </c>
      <c r="G5" s="31" t="n">
        <v>204</v>
      </c>
      <c r="H5" s="13" t="n">
        <v>328</v>
      </c>
    </row>
    <row r="6" customFormat="false" ht="20.1" hidden="false" customHeight="true" outlineLevel="0" collapsed="false">
      <c r="A6" s="269" t="s">
        <v>655</v>
      </c>
      <c r="B6" s="268" t="n">
        <v>2013</v>
      </c>
      <c r="C6" s="31" t="n">
        <v>2390</v>
      </c>
      <c r="D6" s="31" t="n">
        <v>3136</v>
      </c>
      <c r="E6" s="13" t="n">
        <v>3441</v>
      </c>
      <c r="F6" s="31" t="n">
        <v>1797</v>
      </c>
      <c r="G6" s="31" t="n">
        <v>2787</v>
      </c>
      <c r="H6" s="13" t="n">
        <v>1686</v>
      </c>
    </row>
    <row r="7" customFormat="false" ht="20.1" hidden="false" customHeight="true" outlineLevel="0" collapsed="false">
      <c r="A7" s="267" t="s">
        <v>656</v>
      </c>
      <c r="B7" s="268" t="n">
        <v>26620</v>
      </c>
      <c r="C7" s="31" t="n">
        <v>30933</v>
      </c>
      <c r="D7" s="31" t="n">
        <v>35589</v>
      </c>
      <c r="E7" s="13" t="n">
        <v>28799</v>
      </c>
      <c r="F7" s="31" t="n">
        <v>10397</v>
      </c>
      <c r="G7" s="31" t="n">
        <v>13688</v>
      </c>
      <c r="H7" s="13" t="n">
        <v>14521</v>
      </c>
    </row>
    <row r="8" customFormat="false" ht="20.1" hidden="false" customHeight="true" outlineLevel="0" collapsed="false">
      <c r="A8" s="267" t="s">
        <v>657</v>
      </c>
      <c r="B8" s="268" t="n">
        <v>8801</v>
      </c>
      <c r="C8" s="31" t="n">
        <v>8146</v>
      </c>
      <c r="D8" s="31" t="n">
        <v>18436</v>
      </c>
      <c r="E8" s="13" t="n">
        <v>30370</v>
      </c>
      <c r="F8" s="31" t="n">
        <v>44959</v>
      </c>
      <c r="G8" s="31" t="n">
        <v>40100</v>
      </c>
      <c r="H8" s="270" t="n">
        <v>33071</v>
      </c>
    </row>
    <row r="9" customFormat="false" ht="20.1" hidden="false" customHeight="true" outlineLevel="0" collapsed="false">
      <c r="A9" s="267" t="s">
        <v>658</v>
      </c>
      <c r="B9" s="268" t="n">
        <v>1270</v>
      </c>
      <c r="C9" s="31" t="n">
        <v>1491</v>
      </c>
      <c r="D9" s="31" t="n">
        <v>2873</v>
      </c>
      <c r="E9" s="13" t="n">
        <v>3451</v>
      </c>
      <c r="F9" s="31" t="n">
        <v>1108</v>
      </c>
      <c r="G9" s="31" t="n">
        <v>567</v>
      </c>
      <c r="H9" s="270" t="n">
        <v>868</v>
      </c>
    </row>
    <row r="10" customFormat="false" ht="20.1" hidden="false" customHeight="true" outlineLevel="0" collapsed="false">
      <c r="A10" s="267" t="s">
        <v>659</v>
      </c>
      <c r="B10" s="268" t="n">
        <v>29066</v>
      </c>
      <c r="C10" s="31" t="n">
        <v>30456</v>
      </c>
      <c r="D10" s="31" t="n">
        <v>38702</v>
      </c>
      <c r="E10" s="13" t="n">
        <v>39954</v>
      </c>
      <c r="F10" s="31" t="n">
        <v>20439</v>
      </c>
      <c r="G10" s="31" t="n">
        <v>19259</v>
      </c>
      <c r="H10" s="270" t="n">
        <v>25024</v>
      </c>
    </row>
    <row r="11" customFormat="false" ht="20.1" hidden="false" customHeight="true" outlineLevel="0" collapsed="false">
      <c r="A11" s="271" t="s">
        <v>660</v>
      </c>
      <c r="B11" s="272" t="n">
        <v>193</v>
      </c>
      <c r="C11" s="66" t="n">
        <v>268</v>
      </c>
      <c r="D11" s="66" t="n">
        <v>456</v>
      </c>
      <c r="E11" s="21" t="n">
        <v>275</v>
      </c>
      <c r="F11" s="66" t="n">
        <v>196</v>
      </c>
      <c r="G11" s="66" t="n">
        <v>142</v>
      </c>
      <c r="H11" s="21" t="n">
        <v>174</v>
      </c>
    </row>
    <row r="12" customFormat="false" ht="12.75" hidden="false" customHeight="false" outlineLevel="0" collapsed="false">
      <c r="A12" s="41" t="s">
        <v>661</v>
      </c>
      <c r="B12" s="273"/>
      <c r="C12" s="273"/>
      <c r="D12" s="273"/>
      <c r="E12" s="273"/>
      <c r="F12" s="273"/>
    </row>
    <row r="13" customFormat="false" ht="12.75" hidden="false" customHeight="false" outlineLevel="0" collapsed="false">
      <c r="A13" s="41" t="s">
        <v>662</v>
      </c>
    </row>
    <row r="14" customFormat="false" ht="12.75" hidden="false" customHeight="false" outlineLevel="0" collapsed="false">
      <c r="A14" s="41" t="s">
        <v>64</v>
      </c>
      <c r="D14" s="274"/>
    </row>
    <row r="15" customFormat="false" ht="12.75" hidden="false" customHeight="false" outlineLevel="0" collapsed="false">
      <c r="D15" s="275"/>
      <c r="E15" s="274"/>
      <c r="F15" s="274"/>
      <c r="G15" s="274"/>
    </row>
    <row r="16" customFormat="false" ht="12.75" hidden="false" customHeight="false" outlineLevel="0" collapsed="false">
      <c r="D16" s="276"/>
      <c r="E16" s="275"/>
      <c r="F16" s="274"/>
      <c r="G16" s="274"/>
    </row>
    <row r="17" customFormat="false" ht="12.75" hidden="false" customHeight="false" outlineLevel="0" collapsed="false">
      <c r="D17" s="276"/>
      <c r="E17" s="276"/>
      <c r="F17" s="276"/>
      <c r="G17" s="276"/>
      <c r="N17" s="274"/>
    </row>
    <row r="18" customFormat="false" ht="12.75" hidden="false" customHeight="false" outlineLevel="0" collapsed="false">
      <c r="D18" s="276"/>
      <c r="E18" s="276"/>
      <c r="F18" s="276"/>
      <c r="G18" s="276"/>
      <c r="N18" s="276"/>
    </row>
    <row r="19" customFormat="false" ht="12.75" hidden="false" customHeight="false" outlineLevel="0" collapsed="false">
      <c r="D19" s="276"/>
      <c r="E19" s="274"/>
      <c r="F19" s="274"/>
      <c r="G19" s="276"/>
      <c r="N19" s="276"/>
    </row>
    <row r="20" customFormat="false" ht="12.75" hidden="false" customHeight="false" outlineLevel="0" collapsed="false">
      <c r="D20" s="276"/>
      <c r="E20" s="276"/>
      <c r="F20" s="276"/>
      <c r="G20" s="276"/>
      <c r="N20" s="276"/>
    </row>
    <row r="21" customFormat="false" ht="12.75" hidden="false" customHeight="false" outlineLevel="0" collapsed="false">
      <c r="D21" s="277"/>
      <c r="E21" s="274"/>
      <c r="F21" s="274"/>
      <c r="G21" s="276"/>
      <c r="N21" s="276"/>
    </row>
    <row r="22" customFormat="false" ht="12.75" hidden="false" customHeight="false" outlineLevel="0" collapsed="false">
      <c r="D22" s="278"/>
      <c r="G22" s="133"/>
      <c r="N22" s="276"/>
    </row>
    <row r="23" customFormat="false" ht="12.75" hidden="false" customHeight="false" outlineLevel="0" collapsed="false">
      <c r="D23" s="277"/>
      <c r="G23" s="133"/>
      <c r="N23" s="274"/>
    </row>
    <row r="24" customFormat="false" ht="12.75" hidden="false" customHeight="false" outlineLevel="0" collapsed="false">
      <c r="D24" s="277"/>
      <c r="F24" s="133"/>
      <c r="G24" s="133"/>
      <c r="H24" s="133"/>
      <c r="I24" s="133"/>
      <c r="J24" s="133"/>
      <c r="K24" s="133"/>
    </row>
    <row r="25" customFormat="false" ht="12.75" hidden="false" customHeight="false" outlineLevel="0" collapsed="false">
      <c r="D25" s="273"/>
      <c r="G25" s="133"/>
    </row>
    <row r="26" customFormat="false" ht="12.75" hidden="false" customHeight="false" outlineLevel="0" collapsed="false">
      <c r="D26" s="277"/>
      <c r="H26" s="133"/>
      <c r="I26" s="133"/>
      <c r="J26" s="133"/>
      <c r="K26" s="133"/>
    </row>
    <row r="27" customFormat="false" ht="12.75" hidden="false" customHeight="false" outlineLevel="0" collapsed="false">
      <c r="D27" s="273"/>
      <c r="F27" s="133"/>
      <c r="G27" s="133"/>
      <c r="H27" s="133"/>
      <c r="I27" s="133"/>
      <c r="J27" s="133"/>
      <c r="K27" s="133"/>
    </row>
    <row r="28" customFormat="false" ht="12.75" hidden="false" customHeight="false" outlineLevel="0" collapsed="false">
      <c r="F28" s="133"/>
      <c r="G28" s="133"/>
      <c r="H28" s="133"/>
      <c r="I28" s="133"/>
      <c r="J28" s="133"/>
      <c r="K28" s="133"/>
    </row>
    <row r="29" customFormat="false" ht="12.75" hidden="false" customHeight="false" outlineLevel="0" collapsed="false">
      <c r="G29" s="133"/>
      <c r="H29" s="133"/>
      <c r="I29" s="133"/>
      <c r="J29" s="133"/>
      <c r="K29" s="133"/>
    </row>
    <row r="30" customFormat="false" ht="12.75" hidden="false" customHeight="false" outlineLevel="0" collapsed="false">
      <c r="F30" s="133"/>
      <c r="G30" s="133"/>
      <c r="H30" s="133"/>
      <c r="I30" s="133"/>
      <c r="J30" s="133"/>
      <c r="K30" s="133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8.28125" defaultRowHeight="12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29.28"/>
    <col collapsed="false" customWidth="true" hidden="false" outlineLevel="0" max="3" min="3" style="2" width="28.14"/>
    <col collapsed="false" customWidth="true" hidden="false" outlineLevel="0" max="4" min="4" style="2" width="32.99"/>
    <col collapsed="false" customWidth="true" hidden="false" outlineLevel="0" max="5" min="5" style="2" width="37.56"/>
    <col collapsed="false" customWidth="false" hidden="false" outlineLevel="0" max="7" min="6" style="2" width="18.28"/>
    <col collapsed="false" customWidth="true" hidden="false" outlineLevel="0" max="8" min="8" style="2" width="10.85"/>
    <col collapsed="false" customWidth="true" hidden="false" outlineLevel="0" max="9" min="9" style="2" width="7.28"/>
    <col collapsed="false" customWidth="false" hidden="false" outlineLevel="0" max="257" min="10" style="2" width="18.28"/>
  </cols>
  <sheetData>
    <row r="1" s="49" customFormat="true" ht="15" hidden="false" customHeight="true" outlineLevel="0" collapsed="false">
      <c r="A1" s="48" t="s">
        <v>95</v>
      </c>
    </row>
    <row r="2" s="49" customFormat="true" ht="15" hidden="false" customHeight="true" outlineLevel="0" collapsed="false">
      <c r="A2" s="4" t="s">
        <v>76</v>
      </c>
      <c r="B2" s="59" t="s">
        <v>96</v>
      </c>
      <c r="C2" s="59"/>
      <c r="D2" s="59"/>
    </row>
    <row r="3" s="49" customFormat="true" ht="15" hidden="false" customHeight="true" outlineLevel="0" collapsed="false">
      <c r="A3" s="4"/>
      <c r="B3" s="7" t="s">
        <v>97</v>
      </c>
      <c r="C3" s="7" t="s">
        <v>98</v>
      </c>
      <c r="D3" s="5" t="s">
        <v>99</v>
      </c>
    </row>
    <row r="4" customFormat="false" ht="20.1" hidden="false" customHeight="true" outlineLevel="0" collapsed="false">
      <c r="A4" s="60" t="n">
        <v>2012</v>
      </c>
      <c r="B4" s="51" t="n">
        <v>98287</v>
      </c>
      <c r="C4" s="51" t="n">
        <v>1349365</v>
      </c>
      <c r="D4" s="51" t="n">
        <v>149536</v>
      </c>
    </row>
    <row r="5" customFormat="false" ht="20.1" hidden="false" customHeight="true" outlineLevel="0" collapsed="false">
      <c r="A5" s="60" t="n">
        <v>2013</v>
      </c>
      <c r="B5" s="51" t="n">
        <v>95424</v>
      </c>
      <c r="C5" s="51" t="n">
        <v>1140994</v>
      </c>
      <c r="D5" s="51" t="n">
        <v>105335</v>
      </c>
    </row>
    <row r="6" customFormat="false" ht="20.1" hidden="false" customHeight="true" outlineLevel="0" collapsed="false">
      <c r="A6" s="60" t="n">
        <v>2014</v>
      </c>
      <c r="B6" s="51" t="n">
        <v>97254</v>
      </c>
      <c r="C6" s="51" t="n">
        <v>1001065</v>
      </c>
      <c r="D6" s="51" t="n">
        <v>74515</v>
      </c>
    </row>
    <row r="7" customFormat="false" ht="20.1" hidden="false" customHeight="true" outlineLevel="0" collapsed="false">
      <c r="A7" s="60" t="n">
        <v>2015</v>
      </c>
      <c r="B7" s="51" t="n">
        <v>212838</v>
      </c>
      <c r="C7" s="51" t="n">
        <v>1005295</v>
      </c>
      <c r="D7" s="51" t="n">
        <v>90567</v>
      </c>
      <c r="E7" s="61"/>
    </row>
    <row r="8" customFormat="false" ht="20.1" hidden="false" customHeight="true" outlineLevel="0" collapsed="false">
      <c r="A8" s="60" t="n">
        <v>2016</v>
      </c>
      <c r="B8" s="51" t="n">
        <v>261125</v>
      </c>
      <c r="C8" s="51" t="n">
        <v>925476</v>
      </c>
      <c r="D8" s="51" t="n">
        <v>134120</v>
      </c>
      <c r="E8" s="61"/>
    </row>
    <row r="9" customFormat="false" ht="20.1" hidden="false" customHeight="true" outlineLevel="0" collapsed="false">
      <c r="A9" s="62" t="n">
        <v>2017</v>
      </c>
      <c r="B9" s="63" t="n">
        <v>156135</v>
      </c>
      <c r="C9" s="63" t="n">
        <v>972609</v>
      </c>
      <c r="D9" s="63" t="n">
        <v>141964</v>
      </c>
      <c r="E9" s="61"/>
    </row>
    <row r="10" customFormat="false" ht="20.1" hidden="false" customHeight="true" outlineLevel="0" collapsed="false">
      <c r="A10" s="64" t="s">
        <v>100</v>
      </c>
      <c r="B10" s="21" t="n">
        <v>134260</v>
      </c>
      <c r="C10" s="21" t="n">
        <v>1033258</v>
      </c>
      <c r="D10" s="21" t="n">
        <v>106193</v>
      </c>
    </row>
    <row r="11" s="58" customFormat="true" ht="12" hidden="false" customHeight="true" outlineLevel="0" collapsed="false">
      <c r="A11" s="39" t="s">
        <v>101</v>
      </c>
    </row>
    <row r="12" s="58" customFormat="true" ht="12" hidden="false" customHeight="true" outlineLevel="0" collapsed="false">
      <c r="A12" s="39" t="s">
        <v>102</v>
      </c>
    </row>
    <row r="13" s="41" customFormat="true" ht="12" hidden="false" customHeight="true" outlineLevel="0" collapsed="false">
      <c r="A13" s="41" t="s">
        <v>103</v>
      </c>
    </row>
    <row r="14" s="41" customFormat="true" ht="12" hidden="false" customHeight="true" outlineLevel="0" collapsed="false">
      <c r="A14" s="41" t="s">
        <v>104</v>
      </c>
    </row>
    <row r="15" customFormat="false" ht="12" hidden="false" customHeight="true" outlineLevel="0" collapsed="false">
      <c r="A15" s="41" t="s">
        <v>64</v>
      </c>
    </row>
    <row r="18" customFormat="false" ht="12" hidden="false" customHeight="true" outlineLevel="0" collapsed="false">
      <c r="A18" s="0"/>
      <c r="B18" s="0"/>
      <c r="C18" s="0"/>
      <c r="D18" s="0"/>
    </row>
    <row r="19" customFormat="false" ht="12" hidden="false" customHeight="true" outlineLevel="0" collapsed="false">
      <c r="A19" s="0"/>
      <c r="B19" s="0"/>
      <c r="C19" s="0"/>
      <c r="D19" s="0"/>
    </row>
    <row r="20" customFormat="false" ht="12" hidden="false" customHeight="true" outlineLevel="0" collapsed="false">
      <c r="A20" s="0"/>
      <c r="B20" s="0"/>
      <c r="C20" s="0"/>
      <c r="D20" s="0"/>
    </row>
    <row r="21" customFormat="false" ht="12" hidden="false" customHeight="true" outlineLevel="0" collapsed="false">
      <c r="A21" s="0"/>
      <c r="B21" s="0"/>
      <c r="C21" s="0"/>
      <c r="D21" s="0"/>
      <c r="E21" s="65"/>
    </row>
    <row r="22" customFormat="false" ht="12" hidden="false" customHeight="true" outlineLevel="0" collapsed="false">
      <c r="A22" s="0"/>
      <c r="B22" s="0"/>
      <c r="C22" s="0"/>
      <c r="D22" s="0"/>
    </row>
    <row r="23" customFormat="false" ht="12" hidden="false" customHeight="true" outlineLevel="0" collapsed="false">
      <c r="A23" s="0"/>
      <c r="B23" s="0"/>
      <c r="C23" s="0"/>
      <c r="D23" s="0"/>
    </row>
    <row r="24" customFormat="false" ht="12" hidden="false" customHeight="true" outlineLevel="0" collapsed="false">
      <c r="A24" s="0"/>
      <c r="B24" s="0"/>
      <c r="C24" s="0"/>
      <c r="D24" s="0"/>
    </row>
    <row r="25" customFormat="false" ht="12" hidden="false" customHeight="true" outlineLevel="0" collapsed="false">
      <c r="A25" s="0"/>
      <c r="B25" s="0"/>
      <c r="C25" s="0"/>
      <c r="D25" s="0"/>
    </row>
    <row r="26" customFormat="false" ht="12" hidden="false" customHeight="true" outlineLevel="0" collapsed="false">
      <c r="A26" s="0"/>
      <c r="B26" s="0"/>
      <c r="C26" s="0"/>
      <c r="D26" s="0"/>
    </row>
    <row r="27" customFormat="false" ht="12" hidden="false" customHeight="true" outlineLevel="0" collapsed="false">
      <c r="A27" s="0"/>
      <c r="B27" s="0"/>
      <c r="C27" s="0"/>
      <c r="D27" s="0"/>
    </row>
    <row r="31" customFormat="false" ht="12" hidden="false" customHeight="true" outlineLevel="0" collapsed="false">
      <c r="E31" s="2" t="s">
        <v>105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1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12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15.7"/>
    <col collapsed="false" customWidth="true" hidden="false" outlineLevel="0" max="3" min="3" style="2" width="17.28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false" hidden="false" outlineLevel="0" max="257" min="6" style="2" width="20.99"/>
  </cols>
  <sheetData>
    <row r="1" s="49" customFormat="true" ht="18" hidden="false" customHeight="true" outlineLevel="0" collapsed="false">
      <c r="A1" s="48" t="s">
        <v>107</v>
      </c>
    </row>
    <row r="2" s="49" customFormat="true" ht="18" hidden="false" customHeight="true" outlineLevel="0" collapsed="false">
      <c r="A2" s="4" t="s">
        <v>76</v>
      </c>
      <c r="B2" s="7" t="s">
        <v>108</v>
      </c>
      <c r="C2" s="7"/>
      <c r="D2" s="5" t="s">
        <v>109</v>
      </c>
      <c r="E2" s="5"/>
    </row>
    <row r="3" s="49" customFormat="true" ht="18" hidden="false" customHeight="true" outlineLevel="0" collapsed="false">
      <c r="A3" s="4"/>
      <c r="B3" s="7" t="s">
        <v>110</v>
      </c>
      <c r="C3" s="7" t="s">
        <v>111</v>
      </c>
      <c r="D3" s="7" t="s">
        <v>110</v>
      </c>
      <c r="E3" s="5" t="s">
        <v>111</v>
      </c>
    </row>
    <row r="4" customFormat="false" ht="18" hidden="false" customHeight="true" outlineLevel="0" collapsed="false">
      <c r="A4" s="50" t="n">
        <v>2012</v>
      </c>
      <c r="B4" s="13" t="n">
        <v>153434657</v>
      </c>
      <c r="C4" s="13" t="n">
        <v>437300336</v>
      </c>
      <c r="D4" s="13" t="n">
        <v>229370</v>
      </c>
      <c r="E4" s="13" t="n">
        <v>1168805</v>
      </c>
    </row>
    <row r="5" customFormat="false" ht="18" hidden="false" customHeight="true" outlineLevel="0" collapsed="false">
      <c r="A5" s="50" t="n">
        <v>2013</v>
      </c>
      <c r="B5" s="13" t="n">
        <v>241669245</v>
      </c>
      <c r="C5" s="13" t="n">
        <v>407833561</v>
      </c>
      <c r="D5" s="13" t="n">
        <v>262845</v>
      </c>
      <c r="E5" s="13" t="n">
        <v>1351510</v>
      </c>
    </row>
    <row r="6" customFormat="false" ht="18" hidden="false" customHeight="true" outlineLevel="0" collapsed="false">
      <c r="A6" s="50" t="n">
        <v>2014</v>
      </c>
      <c r="B6" s="13" t="n">
        <v>381575964</v>
      </c>
      <c r="C6" s="13" t="n">
        <v>404008647</v>
      </c>
      <c r="D6" s="13" t="n">
        <v>330709</v>
      </c>
      <c r="E6" s="13" t="n">
        <v>1275103</v>
      </c>
    </row>
    <row r="7" customFormat="false" ht="18" hidden="false" customHeight="true" outlineLevel="0" collapsed="false">
      <c r="A7" s="50" t="n">
        <v>2015</v>
      </c>
      <c r="B7" s="13" t="n">
        <v>378258738</v>
      </c>
      <c r="C7" s="13" t="n">
        <v>331112521</v>
      </c>
      <c r="D7" s="13" t="n">
        <v>287549</v>
      </c>
      <c r="E7" s="13" t="n">
        <v>1200500</v>
      </c>
    </row>
    <row r="8" customFormat="false" ht="18" hidden="false" customHeight="true" outlineLevel="0" collapsed="false">
      <c r="A8" s="50" t="n">
        <v>2016</v>
      </c>
      <c r="B8" s="51" t="n">
        <v>178692863</v>
      </c>
      <c r="C8" s="13" t="n">
        <v>176830791</v>
      </c>
      <c r="D8" s="13" t="n">
        <v>164550</v>
      </c>
      <c r="E8" s="13" t="n">
        <v>1490754</v>
      </c>
    </row>
    <row r="9" customFormat="false" ht="18" hidden="false" customHeight="true" outlineLevel="0" collapsed="false">
      <c r="A9" s="50" t="n">
        <v>2017</v>
      </c>
      <c r="B9" s="13" t="n">
        <v>385448899</v>
      </c>
      <c r="C9" s="13" t="n">
        <v>181142722</v>
      </c>
      <c r="D9" s="13" t="n">
        <v>251297</v>
      </c>
      <c r="E9" s="31" t="n">
        <v>1064335</v>
      </c>
    </row>
    <row r="10" customFormat="false" ht="18" hidden="false" customHeight="true" outlineLevel="0" collapsed="false">
      <c r="A10" s="56" t="n">
        <v>2018</v>
      </c>
      <c r="B10" s="21" t="n">
        <v>393791628</v>
      </c>
      <c r="C10" s="21" t="n">
        <v>195776067</v>
      </c>
      <c r="D10" s="21" t="n">
        <v>250974</v>
      </c>
      <c r="E10" s="66" t="n">
        <v>977545</v>
      </c>
    </row>
    <row r="11" s="58" customFormat="true" ht="12" hidden="false" customHeight="true" outlineLevel="0" collapsed="false">
      <c r="A11" s="57" t="s">
        <v>112</v>
      </c>
    </row>
    <row r="12" customFormat="false" ht="12" hidden="false" customHeight="true" outlineLevel="0" collapsed="false">
      <c r="A12" s="41" t="s">
        <v>113</v>
      </c>
    </row>
    <row r="13" customFormat="false" ht="12" hidden="false" customHeight="true" outlineLevel="0" collapsed="false">
      <c r="A13" s="41" t="s">
        <v>64</v>
      </c>
    </row>
    <row r="15" customFormat="false" ht="12" hidden="false" customHeight="true" outlineLevel="0" collapsed="false">
      <c r="B15" s="2" t="s">
        <v>105</v>
      </c>
    </row>
    <row r="18" customFormat="false" ht="12" hidden="false" customHeight="true" outlineLevel="0" collapsed="false">
      <c r="A18" s="0"/>
      <c r="B18" s="0"/>
      <c r="C18" s="0"/>
    </row>
    <row r="19" customFormat="false" ht="12" hidden="false" customHeight="true" outlineLevel="0" collapsed="false">
      <c r="A19" s="0"/>
      <c r="B19" s="0"/>
      <c r="C19" s="0"/>
    </row>
    <row r="20" customFormat="false" ht="12" hidden="false" customHeight="true" outlineLevel="0" collapsed="false">
      <c r="A20" s="0"/>
      <c r="B20" s="0"/>
      <c r="C20" s="0"/>
    </row>
    <row r="21" customFormat="false" ht="12" hidden="false" customHeight="true" outlineLevel="0" collapsed="false">
      <c r="A21" s="0"/>
      <c r="B21" s="0"/>
      <c r="C21" s="0"/>
      <c r="F21" s="6"/>
    </row>
    <row r="22" customFormat="false" ht="12" hidden="false" customHeight="true" outlineLevel="0" collapsed="false">
      <c r="A22" s="0"/>
      <c r="B22" s="0"/>
      <c r="C22" s="0"/>
      <c r="F22" s="6"/>
    </row>
    <row r="23" customFormat="false" ht="12" hidden="false" customHeight="true" outlineLevel="0" collapsed="false">
      <c r="A23" s="0"/>
      <c r="B23" s="0"/>
      <c r="C23" s="0"/>
      <c r="F23" s="0"/>
      <c r="G23" s="0"/>
      <c r="H23" s="0"/>
    </row>
    <row r="24" customFormat="false" ht="12" hidden="false" customHeight="true" outlineLevel="0" collapsed="false">
      <c r="A24" s="0"/>
      <c r="B24" s="0"/>
      <c r="C24" s="0"/>
      <c r="F24" s="0"/>
      <c r="G24" s="0"/>
      <c r="H24" s="0"/>
    </row>
    <row r="25" customFormat="false" ht="12" hidden="false" customHeight="true" outlineLevel="0" collapsed="false">
      <c r="A25" s="0"/>
      <c r="B25" s="0"/>
      <c r="C25" s="0"/>
      <c r="F25" s="0"/>
      <c r="G25" s="0"/>
      <c r="H25" s="0"/>
    </row>
    <row r="26" customFormat="false" ht="12" hidden="false" customHeight="true" outlineLevel="0" collapsed="false">
      <c r="A26" s="0"/>
      <c r="B26" s="0"/>
      <c r="C26" s="0"/>
      <c r="F26" s="0"/>
      <c r="G26" s="0"/>
      <c r="H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B39" s="0"/>
      <c r="C39" s="0"/>
      <c r="D39" s="0"/>
      <c r="E39" s="0"/>
      <c r="F39" s="0"/>
      <c r="G39" s="0"/>
      <c r="H39" s="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25.7"/>
    <col collapsed="false" customWidth="true" hidden="false" outlineLevel="0" max="3" min="3" style="2" width="11.7"/>
    <col collapsed="false" customWidth="true" hidden="false" outlineLevel="0" max="4" min="4" style="2" width="25.7"/>
    <col collapsed="false" customWidth="true" hidden="false" outlineLevel="0" max="5" min="5" style="2" width="10.71"/>
    <col collapsed="false" customWidth="true" hidden="false" outlineLevel="0" max="6" min="6" style="2" width="25.7"/>
    <col collapsed="false" customWidth="false" hidden="false" outlineLevel="0" max="257" min="7" style="2" width="9.14"/>
  </cols>
  <sheetData>
    <row r="1" s="49" customFormat="true" ht="15" hidden="false" customHeight="true" outlineLevel="0" collapsed="false">
      <c r="A1" s="48" t="s">
        <v>115</v>
      </c>
    </row>
    <row r="2" s="49" customFormat="true" ht="24.95" hidden="false" customHeight="true" outlineLevel="0" collapsed="false">
      <c r="A2" s="4" t="s">
        <v>116</v>
      </c>
      <c r="B2" s="7" t="s">
        <v>117</v>
      </c>
      <c r="C2" s="7" t="s">
        <v>116</v>
      </c>
      <c r="D2" s="7" t="s">
        <v>117</v>
      </c>
      <c r="E2" s="7" t="s">
        <v>116</v>
      </c>
      <c r="F2" s="5" t="s">
        <v>117</v>
      </c>
    </row>
    <row r="3" customFormat="false" ht="15" hidden="false" customHeight="true" outlineLevel="0" collapsed="false">
      <c r="A3" s="12" t="s">
        <v>118</v>
      </c>
      <c r="B3" s="51" t="n">
        <v>1737</v>
      </c>
      <c r="C3" s="12" t="s">
        <v>119</v>
      </c>
      <c r="D3" s="67" t="n">
        <v>209</v>
      </c>
      <c r="E3" s="12" t="s">
        <v>120</v>
      </c>
      <c r="F3" s="51" t="n">
        <v>2220</v>
      </c>
    </row>
    <row r="4" customFormat="false" ht="15" hidden="false" customHeight="true" outlineLevel="0" collapsed="false">
      <c r="A4" s="12" t="s">
        <v>121</v>
      </c>
      <c r="B4" s="51" t="n">
        <v>2120</v>
      </c>
      <c r="C4" s="12" t="s">
        <v>122</v>
      </c>
      <c r="D4" s="51" t="n">
        <v>2330</v>
      </c>
      <c r="E4" s="12" t="s">
        <v>123</v>
      </c>
      <c r="F4" s="51" t="n">
        <v>3123</v>
      </c>
    </row>
    <row r="5" customFormat="false" ht="15" hidden="false" customHeight="true" outlineLevel="0" collapsed="false">
      <c r="A5" s="12" t="s">
        <v>124</v>
      </c>
      <c r="B5" s="67" t="n">
        <v>716</v>
      </c>
      <c r="C5" s="12" t="s">
        <v>125</v>
      </c>
      <c r="D5" s="51" t="n">
        <v>2013</v>
      </c>
      <c r="E5" s="12" t="s">
        <v>126</v>
      </c>
      <c r="F5" s="51" t="n">
        <v>1148</v>
      </c>
    </row>
    <row r="6" customFormat="false" ht="15" hidden="false" customHeight="true" outlineLevel="0" collapsed="false">
      <c r="A6" s="12" t="s">
        <v>127</v>
      </c>
      <c r="B6" s="51" t="n">
        <v>4275</v>
      </c>
      <c r="C6" s="12" t="s">
        <v>128</v>
      </c>
      <c r="D6" s="51" t="n">
        <v>2600</v>
      </c>
      <c r="E6" s="12" t="s">
        <v>129</v>
      </c>
      <c r="F6" s="51" t="n">
        <v>1531</v>
      </c>
    </row>
    <row r="7" customFormat="false" ht="15" hidden="false" customHeight="true" outlineLevel="0" collapsed="false">
      <c r="A7" s="12" t="s">
        <v>130</v>
      </c>
      <c r="B7" s="51" t="n">
        <v>1134</v>
      </c>
      <c r="C7" s="12" t="s">
        <v>131</v>
      </c>
      <c r="D7" s="51" t="n">
        <v>3490</v>
      </c>
      <c r="E7" s="12" t="s">
        <v>132</v>
      </c>
      <c r="F7" s="51" t="n">
        <v>2157</v>
      </c>
    </row>
    <row r="8" customFormat="false" ht="15" hidden="false" customHeight="true" outlineLevel="0" collapsed="false">
      <c r="A8" s="12" t="s">
        <v>133</v>
      </c>
      <c r="B8" s="51" t="n">
        <v>1133</v>
      </c>
      <c r="C8" s="12" t="s">
        <v>134</v>
      </c>
      <c r="D8" s="51" t="n">
        <v>2507</v>
      </c>
      <c r="E8" s="12" t="s">
        <v>135</v>
      </c>
      <c r="F8" s="51" t="n">
        <v>1015</v>
      </c>
    </row>
    <row r="9" customFormat="false" ht="15" hidden="false" customHeight="true" outlineLevel="0" collapsed="false">
      <c r="A9" s="12" t="s">
        <v>136</v>
      </c>
      <c r="B9" s="51" t="n">
        <v>1366</v>
      </c>
      <c r="C9" s="12" t="s">
        <v>137</v>
      </c>
      <c r="D9" s="51" t="n">
        <v>2027</v>
      </c>
      <c r="E9" s="12" t="s">
        <v>138</v>
      </c>
      <c r="F9" s="51" t="n">
        <v>1789</v>
      </c>
    </row>
    <row r="10" customFormat="false" ht="15" hidden="false" customHeight="true" outlineLevel="0" collapsed="false">
      <c r="A10" s="12" t="s">
        <v>139</v>
      </c>
      <c r="B10" s="51" t="n">
        <v>1673</v>
      </c>
      <c r="C10" s="12" t="s">
        <v>140</v>
      </c>
      <c r="D10" s="51" t="n">
        <v>1003</v>
      </c>
      <c r="E10" s="12" t="s">
        <v>141</v>
      </c>
      <c r="F10" s="51" t="n">
        <v>1238</v>
      </c>
    </row>
    <row r="11" customFormat="false" ht="15" hidden="false" customHeight="true" outlineLevel="0" collapsed="false">
      <c r="A11" s="20" t="s">
        <v>142</v>
      </c>
      <c r="B11" s="68" t="n">
        <v>2285</v>
      </c>
      <c r="C11" s="20" t="s">
        <v>143</v>
      </c>
      <c r="D11" s="68" t="n">
        <v>2589</v>
      </c>
      <c r="E11" s="20"/>
      <c r="F11" s="69"/>
    </row>
    <row r="12" customFormat="false" ht="12" hidden="false" customHeight="true" outlineLevel="0" collapsed="false">
      <c r="A12" s="70" t="s">
        <v>144</v>
      </c>
    </row>
    <row r="13" s="58" customFormat="true" ht="12" hidden="false" customHeight="true" outlineLevel="0" collapsed="false">
      <c r="A13" s="41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2:06:58Z</dcterms:created>
  <dc:creator>20117</dc:creator>
  <dc:description/>
  <dc:language>en-US</dc:language>
  <cp:lastModifiedBy>Carlos Reis da Costa</cp:lastModifiedBy>
  <cp:lastPrinted>2017-08-01T13:57:05Z</cp:lastPrinted>
  <dcterms:modified xsi:type="dcterms:W3CDTF">2020-01-30T19:13:46Z</dcterms:modified>
  <cp:revision>0</cp:revision>
  <dc:subject/>
  <dc:title/>
</cp:coreProperties>
</file>