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1"/>
  </bookViews>
  <sheets>
    <sheet name="CARACT.DAS HAB.DOMIC.EMORADORES" sheetId="1" state="visible" r:id="rId2"/>
    <sheet name="6.1" sheetId="2" state="visible" r:id="rId3"/>
    <sheet name="6.2" sheetId="3" state="visible" r:id="rId4"/>
    <sheet name="6.3" sheetId="4" state="visible" r:id="rId5"/>
    <sheet name="6.4" sheetId="5" state="visible" r:id="rId6"/>
    <sheet name="TERRACAP" sheetId="6" state="visible" r:id="rId7"/>
    <sheet name="6.5" sheetId="7" state="visible" r:id="rId8"/>
    <sheet name="6.6" sheetId="8" state="visible" r:id="rId9"/>
    <sheet name="6.7" sheetId="9" state="visible" r:id="rId10"/>
    <sheet name="6.8" sheetId="10" state="visible" r:id="rId11"/>
    <sheet name="6.9" sheetId="11" state="visible" r:id="rId12"/>
    <sheet name="ABASTECIMENTO DE ÁGUA" sheetId="12" state="visible" r:id="rId13"/>
    <sheet name="6.10" sheetId="13" state="visible" r:id="rId14"/>
    <sheet name="6.11" sheetId="14" state="visible" r:id="rId15"/>
    <sheet name="6.12" sheetId="15" state="visible" r:id="rId16"/>
    <sheet name="6.13" sheetId="16" state="visible" r:id="rId17"/>
    <sheet name="6.14" sheetId="17" state="visible" r:id="rId18"/>
    <sheet name="6.15" sheetId="18" state="visible" r:id="rId19"/>
    <sheet name="6.16" sheetId="19" state="visible" r:id="rId20"/>
    <sheet name="SANEAMENTO BÁSICO" sheetId="20" state="visible" r:id="rId21"/>
    <sheet name="6.17" sheetId="21" state="visible" r:id="rId22"/>
    <sheet name="6.18" sheetId="22" state="visible" r:id="rId23"/>
    <sheet name="6.19" sheetId="23" state="visible" r:id="rId24"/>
    <sheet name="6.20" sheetId="24" state="visible" r:id="rId25"/>
    <sheet name="LIMPEZA PÚBL. E REMOÇÃO DE LIXO" sheetId="25" state="visible" r:id="rId26"/>
    <sheet name="6.21" sheetId="26" state="visible" r:id="rId27"/>
    <sheet name="6.22" sheetId="27" state="visible" r:id="rId28"/>
    <sheet name="6.23" sheetId="28" state="visible" r:id="rId29"/>
    <sheet name="6.24" sheetId="29" state="visible" r:id="rId30"/>
    <sheet name="6.25" sheetId="30" state="visible" r:id="rId31"/>
    <sheet name="6.26" sheetId="31" state="visible" r:id="rId32"/>
    <sheet name="6.27" sheetId="32" state="visible" r:id="rId33"/>
    <sheet name="6.28" sheetId="33" state="visible" r:id="rId34"/>
    <sheet name="6.29" sheetId="34" state="visible" r:id="rId35"/>
    <sheet name="URBANIZAÇÃO" sheetId="35" state="visible" r:id="rId36"/>
    <sheet name="6.30" sheetId="36" state="visible" r:id="rId37"/>
    <sheet name="6.31" sheetId="37" state="visible" r:id="rId38"/>
    <sheet name="6.32" sheetId="38" state="visible" r:id="rId39"/>
  </sheets>
  <definedNames>
    <definedName function="false" hidden="false" localSheetId="30" name="_xlnm.Print_Area" vbProcedure="false">'6.26'!$A$1:$I$37</definedName>
    <definedName function="false" hidden="false" localSheetId="31" name="_xlnm.Print_Area" vbProcedure="false">'6.27'!$A$1:$J$36</definedName>
    <definedName function="false" hidden="false" localSheetId="6" name="_xlnm.Print_Area" vbProcedure="false">'6.5'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5" uniqueCount="384">
  <si>
    <t xml:space="preserve">6.1  Domicílios particulares permanentes, segundo a condição de ocupação, material das paredes                         </t>
  </si>
  <si>
    <t xml:space="preserve">e da cobertura, por tipo - Distrito Federal – 2012-2015</t>
  </si>
  <si>
    <t xml:space="preserve">CONDIÇÃO DE OCUPAÇÃO, MATERIAL DAS PAREDES E DA COBERTURA</t>
  </si>
  <si>
    <t xml:space="preserve">DOMICÍLIOS PARTICULARES PERMANENTES</t>
  </si>
  <si>
    <t xml:space="preserve">Total</t>
  </si>
  <si>
    <t xml:space="preserve">Tipo de domicílio</t>
  </si>
  <si>
    <t xml:space="preserve"> (Mil domicílios)</t>
  </si>
  <si>
    <t xml:space="preserve">Casa</t>
  </si>
  <si>
    <t xml:space="preserve">Apartamento</t>
  </si>
  <si>
    <r>
      <rPr>
        <b val="true"/>
        <sz val="10"/>
        <rFont val="Arial"/>
        <family val="2"/>
      </rPr>
      <t xml:space="preserve">Cômodo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</t>
    </r>
  </si>
  <si>
    <t xml:space="preserve">TOTAL </t>
  </si>
  <si>
    <t xml:space="preserve">Próprio </t>
  </si>
  <si>
    <t xml:space="preserve"> -</t>
  </si>
  <si>
    <t xml:space="preserve">      Parede</t>
  </si>
  <si>
    <t xml:space="preserve">          Durável </t>
  </si>
  <si>
    <t xml:space="preserve">          Não durável </t>
  </si>
  <si>
    <t xml:space="preserve">     Cobertura</t>
  </si>
  <si>
    <t xml:space="preserve">         Durável </t>
  </si>
  <si>
    <t xml:space="preserve">         Não durável </t>
  </si>
  <si>
    <t xml:space="preserve">Alugado </t>
  </si>
  <si>
    <t xml:space="preserve">       Parede</t>
  </si>
  <si>
    <t xml:space="preserve">            Durável </t>
  </si>
  <si>
    <t xml:space="preserve">           Não durável </t>
  </si>
  <si>
    <t xml:space="preserve">       Cobertura</t>
  </si>
  <si>
    <t xml:space="preserve"> Cedido</t>
  </si>
  <si>
    <t xml:space="preserve">      Cobertura</t>
  </si>
  <si>
    <t xml:space="preserve"> Outra condição</t>
  </si>
  <si>
    <t xml:space="preserve">           Durável </t>
  </si>
  <si>
    <t xml:space="preserve">Fonte: Fundação Instituto Brasileiro de Geografia e Estatística - IBGE - Pesquisa Nacional por Amostra de Domicílios – PNAD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Domicílio sem divisão.</t>
    </r>
  </si>
  <si>
    <t xml:space="preserve">6.2  Moradores em domicílios particulares permanentes, segundo a condição de ocupação, material das paredes                </t>
  </si>
  <si>
    <t xml:space="preserve">e da cobertura, por tipo - Distrito Federal – 2012-2017 </t>
  </si>
  <si>
    <t xml:space="preserve">MORADORES EM DOMICÍLIOS PARTICULARES PERMANENTES (Mil pessoas)</t>
  </si>
  <si>
    <r>
      <rPr>
        <b val="true"/>
        <sz val="10"/>
        <rFont val="Arial"/>
        <family val="2"/>
      </rPr>
      <t xml:space="preserve">Cômodo</t>
    </r>
    <r>
      <rPr>
        <b val="true"/>
        <vertAlign val="superscript"/>
        <sz val="10"/>
        <rFont val="Arial"/>
        <family val="2"/>
      </rPr>
      <t xml:space="preserve">(1)</t>
    </r>
  </si>
  <si>
    <t xml:space="preserve">     Parede</t>
  </si>
  <si>
    <t xml:space="preserve">    Cobertura</t>
  </si>
  <si>
    <t xml:space="preserve">Fonte : Fundação Instituto Brasileiro de Geografia e Estatística - IBGE - Pesquisa Nacional por Amostra de Domicílios - PNAD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Domicílio sem divisão .</t>
    </r>
  </si>
  <si>
    <t xml:space="preserve">6.3 Domicílios particulares permanentes e moradores, segundo as principais características, por situação do  domicílio -                                                   </t>
  </si>
  <si>
    <t xml:space="preserve">Distrito Federal – 2012-2017  </t>
  </si>
  <si>
    <t xml:space="preserve">CARACTERÍSTICAS</t>
  </si>
  <si>
    <t xml:space="preserve">TOTAL</t>
  </si>
  <si>
    <t xml:space="preserve">SITUAÇÃO DO DOMICÍLIO (Em 1.000)</t>
  </si>
  <si>
    <t xml:space="preserve">Domicílios</t>
  </si>
  <si>
    <t xml:space="preserve">Moradores</t>
  </si>
  <si>
    <t xml:space="preserve">Urbana</t>
  </si>
  <si>
    <t xml:space="preserve">Rural</t>
  </si>
  <si>
    <t xml:space="preserve">Abastecimento d’água</t>
  </si>
  <si>
    <t xml:space="preserve">Com canalização interna</t>
  </si>
  <si>
    <t xml:space="preserve">   Rede geral </t>
  </si>
  <si>
    <t xml:space="preserve">   Outra forma </t>
  </si>
  <si>
    <t xml:space="preserve">Sem canalização interna</t>
  </si>
  <si>
    <t xml:space="preserve">Esgotamento sanitário</t>
  </si>
  <si>
    <t xml:space="preserve">     Tinham </t>
  </si>
  <si>
    <t xml:space="preserve">           Rede coletora </t>
  </si>
  <si>
    <t xml:space="preserve">           Fossa séptica ligada á rede coletora</t>
  </si>
  <si>
    <t xml:space="preserve">           Fossa séptica não ligada à rede coletora</t>
  </si>
  <si>
    <t xml:space="preserve">           Fossa rudimentar</t>
  </si>
  <si>
    <t xml:space="preserve">   Não tinham </t>
  </si>
  <si>
    <t xml:space="preserve">           Outro</t>
  </si>
  <si>
    <t xml:space="preserve">Banheiro</t>
  </si>
  <si>
    <t xml:space="preserve">      Tinham </t>
  </si>
  <si>
    <t xml:space="preserve">           De uso exclusivo </t>
  </si>
  <si>
    <t xml:space="preserve">           Comum a mais de um </t>
  </si>
  <si>
    <t xml:space="preserve">      Não tinham </t>
  </si>
  <si>
    <t xml:space="preserve">Destino do lixo</t>
  </si>
  <si>
    <t xml:space="preserve">       Coletado diretamente </t>
  </si>
  <si>
    <t xml:space="preserve">       Coletado indiretamente </t>
  </si>
  <si>
    <t xml:space="preserve">       Outro destino</t>
  </si>
  <si>
    <t xml:space="preserve">Iluminação elétrica</t>
  </si>
  <si>
    <t xml:space="preserve">Telefone</t>
  </si>
  <si>
    <t xml:space="preserve">-</t>
  </si>
  <si>
    <t xml:space="preserve">           Fossa séptica</t>
  </si>
  <si>
    <t xml:space="preserve">           Fossa séptica  ligada à rede coletora</t>
  </si>
  <si>
    <t xml:space="preserve">          Outro</t>
  </si>
  <si>
    <r>
      <rPr>
        <b val="true"/>
        <sz val="10"/>
        <rFont val="Arial"/>
        <family val="2"/>
      </rPr>
      <t xml:space="preserve">6.4  Domicílios particulares permanentes e moradores, segundo alguns bens duráveis, por situação do  domicílio - Distrito Federal – 2012-2017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</t>
    </r>
  </si>
  <si>
    <t xml:space="preserve">BENS DURÁVEIS</t>
  </si>
  <si>
    <t xml:space="preserve">Fogão</t>
  </si>
  <si>
    <t xml:space="preserve">  Tinham </t>
  </si>
  <si>
    <t xml:space="preserve">  Não tinham </t>
  </si>
  <si>
    <t xml:space="preserve">Filtro de água</t>
  </si>
  <si>
    <t xml:space="preserve">   Tinham </t>
  </si>
  <si>
    <t xml:space="preserve">Rádio</t>
  </si>
  <si>
    <t xml:space="preserve">Televisão</t>
  </si>
  <si>
    <t xml:space="preserve">     Em cores </t>
  </si>
  <si>
    <t xml:space="preserve">     Em  preto e branco </t>
  </si>
  <si>
    <t xml:space="preserve">Geladeira</t>
  </si>
  <si>
    <t xml:space="preserve">    Tinham </t>
  </si>
  <si>
    <t xml:space="preserve">    Não tinham </t>
  </si>
  <si>
    <t xml:space="preserve">Freezer</t>
  </si>
  <si>
    <t xml:space="preserve">Máquina de lavar roupa</t>
  </si>
  <si>
    <t xml:space="preserve">Fonte: Fundação Instituto Brasileiro de Geografia e Estatística - IBGE - Pesquisa Nacional por Amostra de Domicílios -  PNAD</t>
  </si>
  <si>
    <r>
      <rPr>
        <b val="true"/>
        <sz val="10"/>
        <color rgb="FF000000"/>
        <rFont val="Arial"/>
        <family val="2"/>
      </rPr>
      <t xml:space="preserve">6.5 Imóveis alienados, segundo as negociações </t>
    </r>
    <r>
      <rPr>
        <b val="true"/>
        <sz val="10"/>
        <rFont val="Arial"/>
        <family val="2"/>
      </rPr>
      <t xml:space="preserve">- 2012 - 2017</t>
    </r>
  </si>
  <si>
    <t xml:space="preserve">ANOS</t>
  </si>
  <si>
    <t xml:space="preserve">NEGOCIAÇÕES</t>
  </si>
  <si>
    <t xml:space="preserve">Licitação pública</t>
  </si>
  <si>
    <t xml:space="preserve">Venda direta e regularização</t>
  </si>
  <si>
    <t xml:space="preserve">Doação</t>
  </si>
  <si>
    <t xml:space="preserve">Outras vendas</t>
  </si>
  <si>
    <t xml:space="preserve">ND</t>
  </si>
  <si>
    <t xml:space="preserve">Fonte: Agência de Desenvolvimento do Distrito Federal  - TERRACAP - Coordenação de Planejamento e Modernização - CPLAM </t>
  </si>
  <si>
    <t xml:space="preserve">Coordenação de Planejamento e Modernização - COPLAN - Divisão de Planejamento - DIPLA</t>
  </si>
  <si>
    <t xml:space="preserve">ND = Não disponível</t>
  </si>
  <si>
    <t xml:space="preserve">6.6 Imóveis licitados publicamente, por destinação, segundo as Regiões Administrativas - Distrito Federal - 2012 à 2017                                   </t>
  </si>
  <si>
    <t xml:space="preserve">REGIÕES ADMINISTRATIVAS</t>
  </si>
  <si>
    <t xml:space="preserve">Residencial</t>
  </si>
  <si>
    <t xml:space="preserve">Comercial</t>
  </si>
  <si>
    <t xml:space="preserve">Outros</t>
  </si>
  <si>
    <t xml:space="preserve">DISTRITO FEDERAL</t>
  </si>
  <si>
    <t xml:space="preserve">Brasília </t>
  </si>
  <si>
    <t xml:space="preserve">Gama </t>
  </si>
  <si>
    <t xml:space="preserve">Taguatinga </t>
  </si>
  <si>
    <t xml:space="preserve">Brazlândia </t>
  </si>
  <si>
    <t xml:space="preserve">Sobradinho </t>
  </si>
  <si>
    <t xml:space="preserve">Planaltina </t>
  </si>
  <si>
    <t xml:space="preserve">Paranoá </t>
  </si>
  <si>
    <t xml:space="preserve">Núcleo Bandeirante </t>
  </si>
  <si>
    <t xml:space="preserve">Ceilândia </t>
  </si>
  <si>
    <t xml:space="preserve">Guará </t>
  </si>
  <si>
    <t xml:space="preserve">Cruzeiro </t>
  </si>
  <si>
    <t xml:space="preserve">Samambaia </t>
  </si>
  <si>
    <t xml:space="preserve">Santa Maria </t>
  </si>
  <si>
    <t xml:space="preserve">São Sebastião </t>
  </si>
  <si>
    <t xml:space="preserve">Recanto das Emas </t>
  </si>
  <si>
    <t xml:space="preserve">Lago Sul </t>
  </si>
  <si>
    <t xml:space="preserve">Riacho Fundo </t>
  </si>
  <si>
    <t xml:space="preserve">Lago Norte </t>
  </si>
  <si>
    <t xml:space="preserve">Candangolândia </t>
  </si>
  <si>
    <t xml:space="preserve">Águas Claras</t>
  </si>
  <si>
    <t xml:space="preserve">Riacho Fundo II</t>
  </si>
  <si>
    <t xml:space="preserve">Sudoeste/Octogonal</t>
  </si>
  <si>
    <t xml:space="preserve">Varjão</t>
  </si>
  <si>
    <t xml:space="preserve">Park Way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</si>
  <si>
    <t xml:space="preserve">Sobradinho II</t>
  </si>
  <si>
    <t xml:space="preserve">Jardim Botânico</t>
  </si>
  <si>
    <t xml:space="preserve">Itapoã</t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2)</t>
    </r>
  </si>
  <si>
    <t xml:space="preserve">Vicente Pires</t>
  </si>
  <si>
    <t xml:space="preserve">Fercal</t>
  </si>
  <si>
    <t xml:space="preserve">Cidade não cadastrada</t>
  </si>
  <si>
    <t xml:space="preserve">Fonte : Agência de Desenvolvimento do Distrito Federal  - TERRACAP - Coordenação de </t>
  </si>
  <si>
    <t xml:space="preserve">Planejamento e Modernização - CIPLAM - Divisão de Planejamento - DIPLA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ntar de Indústria e Abastecimento. In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6.7 Vendas direta regularização, por destinação, segundo as Regiões Administrativas -                                            </t>
  </si>
  <si>
    <t xml:space="preserve">Distrito Federal - 2012 à 2017      </t>
  </si>
  <si>
    <t xml:space="preserve">Fonte : Agência de Desenvolvimento do Distrito Federal  - TERRACAP - Coordenação de Planejamento </t>
  </si>
  <si>
    <t xml:space="preserve">e Modernização - CPLAM - Divisão de Planejamento - DIPLA</t>
  </si>
  <si>
    <r>
      <rPr>
        <b val="true"/>
        <sz val="10"/>
        <color rgb="FF000000"/>
        <rFont val="Arial"/>
        <family val="2"/>
      </rPr>
      <t xml:space="preserve">6.8 Imóveis alienados, segundo a destinação </t>
    </r>
    <r>
      <rPr>
        <b val="true"/>
        <sz val="10"/>
        <rFont val="Arial"/>
        <family val="2"/>
      </rPr>
      <t xml:space="preserve">- 2012 a 2017</t>
    </r>
  </si>
  <si>
    <t xml:space="preserve">Planejamento e Modernização - CPLAM - Divisão de Planejamento - DIPLA</t>
  </si>
  <si>
    <t xml:space="preserve">6.9 Imóveis alienados por destinação, segundo as Regiões Administrativas - Distrito Federal - 2012 à 2017                                                  </t>
  </si>
  <si>
    <t xml:space="preserve">Desenvolvimento Econômico </t>
  </si>
  <si>
    <t xml:space="preserve">Fonte :  Agência de Desenvolvimento do Distrito Federal  - TERRACAP - Coordenação de Planejamento e Modernização - CPLAM - </t>
  </si>
  <si>
    <t xml:space="preserve">Divisão de Planejamento - DIPLA</t>
  </si>
  <si>
    <r>
      <rPr>
        <b val="true"/>
        <sz val="10"/>
        <rFont val="Arial"/>
        <family val="2"/>
      </rPr>
      <t xml:space="preserve">6.10 Unidades de consumo ativas atendidas pelo sistema de abastecimento de</t>
    </r>
    <r>
      <rPr>
        <b val="true"/>
        <sz val="10"/>
        <color rgb="FF000000"/>
        <rFont val="Arial"/>
        <family val="2"/>
      </rPr>
      <t xml:space="preserve"> água, por categorias, segundo as Regiões Administrativas -      </t>
    </r>
    <r>
      <rPr>
        <b val="true"/>
        <sz val="10"/>
        <color rgb="FFFF0000"/>
        <rFont val="Arial"/>
        <family val="2"/>
      </rPr>
      <t xml:space="preserve">                                                                                                                     </t>
    </r>
  </si>
  <si>
    <t xml:space="preserve">Distrito Federal - 2012-2017</t>
  </si>
  <si>
    <t xml:space="preserve">NÚMERO DE UNIDADES DE CONSUMO ATIVAS ATENDIDAS</t>
  </si>
  <si>
    <t xml:space="preserve">Industrial</t>
  </si>
  <si>
    <t xml:space="preserve">Pública</t>
  </si>
  <si>
    <t xml:space="preserve">Brasília</t>
  </si>
  <si>
    <t xml:space="preserve">Gama</t>
  </si>
  <si>
    <t xml:space="preserve">Taguatinga</t>
  </si>
  <si>
    <t xml:space="preserve">Brazlândia</t>
  </si>
  <si>
    <t xml:space="preserve">Sobradinho</t>
  </si>
  <si>
    <t xml:space="preserve">Planaltina</t>
  </si>
  <si>
    <t xml:space="preserve">Paranoá</t>
  </si>
  <si>
    <t xml:space="preserve">Núcleo Bandeirante</t>
  </si>
  <si>
    <t xml:space="preserve">Ceilândia</t>
  </si>
  <si>
    <t xml:space="preserve">Guará</t>
  </si>
  <si>
    <t xml:space="preserve">Cruzeiro</t>
  </si>
  <si>
    <t xml:space="preserve">Samambaia</t>
  </si>
  <si>
    <t xml:space="preserve">Santa Maria</t>
  </si>
  <si>
    <t xml:space="preserve">São Sebastião</t>
  </si>
  <si>
    <t xml:space="preserve">Recanto das Emas</t>
  </si>
  <si>
    <t xml:space="preserve">Lago Sul</t>
  </si>
  <si>
    <t xml:space="preserve">Riacho Fundo</t>
  </si>
  <si>
    <t xml:space="preserve">Lago Norte</t>
  </si>
  <si>
    <t xml:space="preserve">Candangolândia</t>
  </si>
  <si>
    <t xml:space="preserve">...</t>
  </si>
  <si>
    <t xml:space="preserve">Fercal </t>
  </si>
  <si>
    <t xml:space="preserve">Fonte :  Secretaria de Estado de Obras - Companhia de Saneamento Ambiental do Distrito Federal - CAESB - Assessoria de Planejamento</t>
  </si>
  <si>
    <t xml:space="preserve">Nota :  Entende-se por unidade de consumo  residencial cada moradia. Não residencial cada ligação.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6.11 Extensão das redes de distribuição de água existentes, segundo as Regiões Administrativas - </t>
  </si>
  <si>
    <t xml:space="preserve">DISTRITO FEDERAL 2012 - 2017 </t>
  </si>
  <si>
    <t xml:space="preserve">EXTENSÃO (Km)</t>
  </si>
  <si>
    <t xml:space="preserve"> ...</t>
  </si>
  <si>
    <t xml:space="preserve">Fonte : Companhia de Saneamento Ambiental do Distrito Federal –  CAESB - Assessoria de Planej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Inclui-se a Estrutural. </t>
    </r>
  </si>
  <si>
    <t xml:space="preserve">(2) Setor de Indústria e Abastecimento.</t>
  </si>
  <si>
    <t xml:space="preserve">6.12 Reservatórios e capacidade de distribuição de água potável, segundo as Regiões Administrativas - Distrito Federal – 2012 - 2017                                            </t>
  </si>
  <si>
    <t xml:space="preserve">RESERVATÓRIOS E CAPACIDADE</t>
  </si>
  <si>
    <t xml:space="preserve">Quantidade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8"/>
        <rFont val="Arial"/>
        <family val="2"/>
      </rPr>
      <t xml:space="preserve">Guará</t>
    </r>
    <r>
      <rPr>
        <vertAlign val="superscript"/>
        <sz val="8"/>
        <rFont val="Arial"/>
        <family val="2"/>
      </rPr>
      <t xml:space="preserve">(1)</t>
    </r>
  </si>
  <si>
    <r>
      <rPr>
        <sz val="8"/>
        <rFont val="Arial"/>
        <family val="2"/>
      </rPr>
      <t xml:space="preserve">São Sebastião</t>
    </r>
    <r>
      <rPr>
        <vertAlign val="superscript"/>
        <sz val="8"/>
        <rFont val="Arial"/>
        <family val="2"/>
      </rPr>
      <t xml:space="preserve">(2)</t>
    </r>
  </si>
  <si>
    <r>
      <rPr>
        <sz val="8"/>
        <rFont val="Arial"/>
        <family val="2"/>
      </rPr>
      <t xml:space="preserve">Candangolândia</t>
    </r>
    <r>
      <rPr>
        <vertAlign val="superscript"/>
        <sz val="8"/>
        <rFont val="Arial"/>
        <family val="2"/>
      </rPr>
      <t xml:space="preserve">(3)</t>
    </r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4)</t>
    </r>
  </si>
  <si>
    <r>
      <rPr>
        <sz val="8"/>
        <rFont val="Arial"/>
        <family val="2"/>
      </rPr>
      <t xml:space="preserve">SIA</t>
    </r>
    <r>
      <rPr>
        <vertAlign val="superscript"/>
        <sz val="8"/>
        <rFont val="Arial"/>
        <family val="2"/>
      </rPr>
      <t xml:space="preserve">(5)</t>
    </r>
  </si>
  <si>
    <t xml:space="preserve">Fonte : Secretaria de Estado de Obras - Companhia de Saneamento do Distrito Federal - CAESB - Assessoria de Planej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Guará I é abastecido pelo reservatório número 1 do Cruzeiro e o Guará II pelo reservatório número 1 da M-Norte - Ceilândia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ão Sebastião é abastecido por 18 poços tubulares profundos e 1 reservatório. </t>
    </r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3</t>
    </r>
    <r>
      <rPr>
        <sz val="8"/>
        <color rgb="FF003366"/>
        <rFont val="Arial"/>
        <family val="2"/>
      </rPr>
      <t xml:space="preserve">) Candangolândia é abastecido pelo reservatório de Taguatinga Sul. (</t>
    </r>
    <r>
      <rPr>
        <vertAlign val="superscript"/>
        <sz val="8"/>
        <color rgb="FF003366"/>
        <rFont val="Arial"/>
        <family val="2"/>
      </rPr>
      <t xml:space="preserve">4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5</t>
    </r>
    <r>
      <rPr>
        <sz val="8"/>
        <color rgb="FF003366"/>
        <rFont val="Arial"/>
        <family val="2"/>
      </rPr>
      <t xml:space="preserve">) Setor de Indústria e Abastecimento.</t>
    </r>
  </si>
  <si>
    <t xml:space="preserve">6.13 Ligações ativas existentes no sistema de abastecimento de água, por categorias, segundo as Regiões Administrativas - Distrito Federal – 2012-2017</t>
  </si>
  <si>
    <t xml:space="preserve">NÚMERO DE LIGAÇÕES  ATIVAS EXISTENTES</t>
  </si>
  <si>
    <t xml:space="preserve">Nota :  Entende-se por ligação a unidade ou conjunto de unidades - prédio de apartamentos, prédio comercial, etc. registrado como usuário.</t>
  </si>
  <si>
    <t xml:space="preserve">6.14 Hidrômetros instalados, segundo as Regiões Administrativas - Distrito Federal – 2012-2017</t>
  </si>
  <si>
    <t xml:space="preserve">NÚMERO DE HIDRÔMETROS INSTALADOS</t>
  </si>
  <si>
    <t xml:space="preserve">Riacho Fundo II e II </t>
  </si>
  <si>
    <t xml:space="preserve">Fonte : Secretaria de Estado de Obras - Companhia de Saneamento Ambiental do Distrito Federal - CAESB - Assessoria de Planej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0080"/>
        <rFont val="Arial"/>
        <family val="2"/>
      </rPr>
      <t xml:space="preserve">2</t>
    </r>
    <r>
      <rPr>
        <sz val="8"/>
        <color rgb="FF000080"/>
        <rFont val="Arial"/>
        <family val="2"/>
      </rPr>
      <t xml:space="preserve">) Setor de Indústria e Abastecimento.</t>
    </r>
  </si>
  <si>
    <t xml:space="preserve">6.15 Volume faturado de água, por categorias, segundo as Regiões Administrativas - Distrito Federal – 2012-2017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VOLUME FATURAD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Fonte  : Secretaria de Estado de Obras - Companhia de Saneamento Ambiental do Distrito Federal  - CAESB - Assessoria de Planejamento</t>
  </si>
  <si>
    <r>
      <rPr>
        <sz val="8"/>
        <color rgb="FF003366"/>
        <rFont val="Arial"/>
        <family val="2"/>
      </rPr>
      <t xml:space="preserve">(</t>
    </r>
    <r>
      <rPr>
        <vertAlign val="superscript"/>
        <sz val="8"/>
        <color rgb="FF003366"/>
        <rFont val="Arial"/>
        <family val="2"/>
      </rPr>
      <t xml:space="preserve">1</t>
    </r>
    <r>
      <rPr>
        <sz val="8"/>
        <color rgb="FF003366"/>
        <rFont val="Arial"/>
        <family val="2"/>
      </rPr>
      <t xml:space="preserve">) Setor Complementar de Indústria e Abastecimento. Inclui-se a Estrutural. (</t>
    </r>
    <r>
      <rPr>
        <vertAlign val="superscript"/>
        <sz val="8"/>
        <color rgb="FF003366"/>
        <rFont val="Arial"/>
        <family val="2"/>
      </rPr>
      <t xml:space="preserve">2</t>
    </r>
    <r>
      <rPr>
        <sz val="8"/>
        <color rgb="FF003366"/>
        <rFont val="Arial"/>
        <family val="2"/>
      </rPr>
      <t xml:space="preserve">) Setor de Indústria e Abastecimento.</t>
    </r>
  </si>
  <si>
    <r>
      <rPr>
        <b val="true"/>
        <sz val="10"/>
        <rFont val="Arial"/>
        <family val="2"/>
      </rPr>
      <t xml:space="preserve">6.16</t>
    </r>
    <r>
      <rPr>
        <b val="true"/>
        <sz val="10"/>
        <color rgb="FF000000"/>
        <rFont val="Arial"/>
        <family val="2"/>
      </rPr>
      <t xml:space="preserve"> Volume produzido de água, segundo as Regiões Administrativas -                                                        </t>
    </r>
  </si>
  <si>
    <t xml:space="preserve">Distrito Federal – 2012 - 2017          </t>
  </si>
  <si>
    <r>
      <rPr>
        <b val="true"/>
        <sz val="10"/>
        <rFont val="Arial"/>
        <family val="2"/>
      </rPr>
      <t xml:space="preserve">VOLUME PRODUZID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Fonte  : Secretaria de Estado de Obras - Companhia de Saneamento Ambiental do Distrito Federal  </t>
  </si>
  <si>
    <t xml:space="preserve">CAESB  - Assessoria de Planejamento</t>
  </si>
  <si>
    <r>
      <rPr>
        <sz val="8"/>
        <color rgb="FF000080"/>
        <rFont val="Arial"/>
        <family val="2"/>
      </rPr>
      <t xml:space="preserve">(</t>
    </r>
    <r>
      <rPr>
        <vertAlign val="superscript"/>
        <sz val="8"/>
        <color rgb="FF000080"/>
        <rFont val="Arial"/>
        <family val="2"/>
      </rPr>
      <t xml:space="preserve">1</t>
    </r>
    <r>
      <rPr>
        <sz val="8"/>
        <color rgb="FF000080"/>
        <rFont val="Arial"/>
        <family val="2"/>
      </rPr>
      <t xml:space="preserve">) Setor Complementar de Indústria e Abastecimento.Inclui-se a Estrutural.</t>
    </r>
  </si>
  <si>
    <t xml:space="preserve"> (2) Setor de Indústria e Abastecimento.</t>
  </si>
  <si>
    <t xml:space="preserve">6.17 Unidades de consumo ativas atendidas pelo sistema de esgoto  sanitário, por categorias, segundo as Regiões Administrativas - Distrito Federal – 2012 - 2017                                                                              </t>
  </si>
  <si>
    <t xml:space="preserve">Fonte: Secretaria de Estado de Infraestrutura e Serviços Públicos - Companhia de Saneamento Ambiental do Distrito Federal - CAESB - Assessoria de Planejamento</t>
  </si>
  <si>
    <t xml:space="preserve">Nota:  Entende-se por unidade de consumo  residencial cada moradia. Não residencial cada ligação. </t>
  </si>
  <si>
    <t xml:space="preserve">6.18 Extensão das redes coletoras de esgotos sanitários, segundo as Regiões Administrativas - </t>
  </si>
  <si>
    <t xml:space="preserve">Distrito Federal – 2012-2017</t>
  </si>
  <si>
    <t xml:space="preserve">Fonte: Secretaria de Estado de Obras - Companhia de Saneamento Ambiental do Distrito Federal - CAESB - Assessoria de Planejamento</t>
  </si>
  <si>
    <t xml:space="preserve">6.19 Ligações ativas existentes no sistema de esgotamento sanitário, por categorias, segundo as Regiões Administrativas - Distrito Federal – 2012-2017                                         </t>
  </si>
  <si>
    <t xml:space="preserve">NÚMERO DE LIGAÇÕES ATIVAS EXISTENTES</t>
  </si>
  <si>
    <t xml:space="preserve">Vicente pires</t>
  </si>
  <si>
    <t xml:space="preserve">Nota :  Entende-se por ligação a unidade ou conjunto de unidades - prédio de apartamentos, prédio comercial, etc. registrado como usuário. </t>
  </si>
  <si>
    <t xml:space="preserve">6.20 Volume faturado de esgoto sanitário, por categorias, segundo as Regiões Administrativas – Distrito Federal – 2012-2017                                          </t>
  </si>
  <si>
    <t xml:space="preserve">VOLUME FATURADO(m3)</t>
  </si>
  <si>
    <t xml:space="preserve"> - </t>
  </si>
  <si>
    <t xml:space="preserve">VOLUME FATURADO (m3)</t>
  </si>
  <si>
    <r>
      <rPr>
        <b val="true"/>
        <sz val="10"/>
        <rFont val="Arial"/>
        <family val="2"/>
      </rPr>
      <t xml:space="preserve">6.21 Lixo anual coletado, segundo as  Regiões Administrativas - Distrito  Federal – </t>
    </r>
    <r>
      <rPr>
        <b val="true"/>
        <sz val="10"/>
        <color rgb="FF000000"/>
        <rFont val="Arial"/>
        <family val="2"/>
      </rPr>
      <t xml:space="preserve">2012-2017</t>
    </r>
  </si>
  <si>
    <t xml:space="preserve">LIXO COLETADO (t)</t>
  </si>
  <si>
    <r>
      <rPr>
        <sz val="8"/>
        <rFont val="Arial"/>
        <family val="2"/>
      </rPr>
      <t xml:space="preserve">SCIA</t>
    </r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</t>
    </r>
  </si>
  <si>
    <t xml:space="preserve">Fonte : Secretaria de Estado do Meio Ambiente e Recursos Hídricos - SEMARH - Serviço de Limpeza Urbana - SLU - Diretoria Técnica</t>
  </si>
  <si>
    <t xml:space="preserve">Nota: Em 2015 a coleta seletiva - 57.496 toneladas e resíduos de serviço de saúde - 2.466 toneladas, estão incluídas na Redião Adminstrativa Brasília.</t>
  </si>
  <si>
    <t xml:space="preserve">          As informações da Região Administrativa Sobradinho II estão incluíadas na Região Administrativa Sobradinho,  a Região Administrativa </t>
  </si>
  <si>
    <t xml:space="preserve">         Jardim Botânico estão incluídas na Região Administrativa Lago Sul,  a Região Administrativa Itapoã estão incluídas na</t>
  </si>
  <si>
    <t xml:space="preserve">         Região Administrativa Paranoá e a Região Administrativa Fercal estão incluídas na Região Administrativa Lago Norte.</t>
  </si>
  <si>
    <t xml:space="preserve">6.22 Lixo coletado, por procedência - Distrito Federal – 2012-2017</t>
  </si>
  <si>
    <t xml:space="preserve">PROCEDÊNCIA (t)</t>
  </si>
  <si>
    <t xml:space="preserve">Domiciliar e Comercial</t>
  </si>
  <si>
    <t xml:space="preserve">Remoção</t>
  </si>
  <si>
    <t xml:space="preserve">Hospitalar</t>
  </si>
  <si>
    <t xml:space="preserve">Fonte : Secretaria de Estado de Infraestrutura e Serviços Públicos - </t>
  </si>
  <si>
    <t xml:space="preserve">Serviço de Limpeza Urbana - SLU - Diretoria Técnica</t>
  </si>
  <si>
    <t xml:space="preserve">6.23 Lixo coletado, por destinação - Distrito Federal – 2012-2017</t>
  </si>
  <si>
    <t xml:space="preserve">DESTINAÇÃO (t)</t>
  </si>
  <si>
    <t xml:space="preserve">Processado</t>
  </si>
  <si>
    <t xml:space="preserve">Incinerado</t>
  </si>
  <si>
    <t xml:space="preserve">Aterrado</t>
  </si>
  <si>
    <t xml:space="preserve">Fonte: Secretaria de Estado de Infraestrutura e Serviços Públicos  </t>
  </si>
  <si>
    <t xml:space="preserve">6.24 Lixo processado, por aproveitamento produtivo - Distrito Federal – 2012-2017</t>
  </si>
  <si>
    <t xml:space="preserve">PRODUTOS (t)</t>
  </si>
  <si>
    <t xml:space="preserve">Total processado</t>
  </si>
  <si>
    <t xml:space="preserve">Composto orgânico de 1ª</t>
  </si>
  <si>
    <t xml:space="preserve">Inaproveitáveis</t>
  </si>
  <si>
    <t xml:space="preserve">Sucatas</t>
  </si>
  <si>
    <t xml:space="preserve">Madeira/osso</t>
  </si>
  <si>
    <t xml:space="preserve">Materiais Aproveitáveis</t>
  </si>
  <si>
    <t xml:space="preserve">Latas prensadas</t>
  </si>
  <si>
    <t xml:space="preserve">Vidros</t>
  </si>
  <si>
    <t xml:space="preserve">Alumínios</t>
  </si>
  <si>
    <t xml:space="preserve">Plásticos</t>
  </si>
  <si>
    <t xml:space="preserve">Papéis</t>
  </si>
  <si>
    <t xml:space="preserve">Papelão</t>
  </si>
  <si>
    <t xml:space="preserve">6.25 Média diária de lixo coletado, segundo as Regiões Administrativas - Distrito Federal – 2012-2017</t>
  </si>
  <si>
    <t xml:space="preserve">MÉDIA DIÁRIA (t)</t>
  </si>
  <si>
    <t xml:space="preserve"> DISTRITO FEDERAL</t>
  </si>
  <si>
    <t xml:space="preserve">6.26 Varrição diária de lixo coletado, segundo as Regiões Administrativas - Distrito Federal – 2012-2017</t>
  </si>
  <si>
    <t xml:space="preserve">VARRIÇÃO (km)</t>
  </si>
  <si>
    <t xml:space="preserve">..</t>
  </si>
  <si>
    <t xml:space="preserve">Riacho fundo II</t>
  </si>
  <si>
    <t xml:space="preserve">6.27 Média diária da varrição, segundo as Regiões Administrativas - Distrito Federal – 2012-2017</t>
  </si>
  <si>
    <t xml:space="preserve">....</t>
  </si>
  <si>
    <t xml:space="preserve">6.28 Capina segundo as Regiões Administrativas - Distrito Federal – 2012 - 2017</t>
  </si>
  <si>
    <t xml:space="preserve">ÁREA CAPINADA (km)</t>
  </si>
  <si>
    <t xml:space="preserve">DISTRITO FEDERAL </t>
  </si>
  <si>
    <t xml:space="preserve">6.29 Serviços Complementares - Distrito Federal – 2012 - 2017</t>
  </si>
  <si>
    <t xml:space="preserve">SERVIÇOS COMPLEMENTARES</t>
  </si>
  <si>
    <t xml:space="preserve">Varrição mecânica (Km)</t>
  </si>
  <si>
    <t xml:space="preserve">Capina (Km)</t>
  </si>
  <si>
    <t xml:space="preserve">Rastelagem (ha)</t>
  </si>
  <si>
    <t xml:space="preserve">Pintura de meio fio (Km)</t>
  </si>
  <si>
    <t xml:space="preserve">Lavagem de abrigos (vezes)</t>
  </si>
  <si>
    <t xml:space="preserve">Lavagem de passagem de pedestre (vezes)</t>
  </si>
  <si>
    <t xml:space="preserve">Lavagem de vias públicas (ha)</t>
  </si>
  <si>
    <t xml:space="preserve">Catação de papel (ha)</t>
  </si>
  <si>
    <t xml:space="preserve">Fonte : Secretaria de Estado do Meio Ambiente e Recursos Hídricos - SEMARH - </t>
  </si>
  <si>
    <t xml:space="preserve">Nota : Em 2012, houve mudança na metodologia de medição na Categoria Lavagem de Passagem de Pedestre.</t>
  </si>
  <si>
    <t xml:space="preserve">Em 2013, a Capina e a Rastelagem, ficaram inseridas em Serviços Diversos, não sendo controlada </t>
  </si>
  <si>
    <t xml:space="preserve">a produção específica.</t>
  </si>
  <si>
    <t xml:space="preserve">6.30 Algumas atividades realizadas pela NOVACAP - Distrito Federal – 2012-2017</t>
  </si>
  <si>
    <t xml:space="preserve">ATIVIDADES</t>
  </si>
  <si>
    <r>
      <rPr>
        <b val="true"/>
        <sz val="10"/>
        <rFont val="Arial"/>
        <family val="2"/>
      </rPr>
      <t xml:space="preserve">Terraplanagem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Pavimentação asfáltica (m²)</t>
  </si>
  <si>
    <t xml:space="preserve">Redes de águas pluviais (m)</t>
  </si>
  <si>
    <t xml:space="preserve">Execução de Meios-fios (m)</t>
  </si>
  <si>
    <t xml:space="preserve">Execução de Passeios (m²)</t>
  </si>
  <si>
    <t xml:space="preserve">Drenagem pluvial (m)</t>
  </si>
  <si>
    <t xml:space="preserve">Conservação de bocas de lobo  (unidades )</t>
  </si>
  <si>
    <r>
      <rPr>
        <b val="true"/>
        <sz val="10"/>
        <rFont val="Arial"/>
        <family val="2"/>
      </rPr>
      <t xml:space="preserve">Imprimação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Capacidade asfáltica</t>
  </si>
  <si>
    <t xml:space="preserve">Fonte : Secretaria de Estado de Infraestrutura e Serviços Públicos - Companhia Urbanizadora da Nova Capital do Brasil - NOVACAP - Diretoria de Urbanização</t>
  </si>
  <si>
    <t xml:space="preserve">6.31 Implantação e conservação de parques e jardins - Distrito Federal – 2012 - 2018</t>
  </si>
  <si>
    <t xml:space="preserve">IMPLANTAÇÃO</t>
  </si>
  <si>
    <r>
      <rPr>
        <b val="true"/>
        <sz val="10"/>
        <rFont val="Arial"/>
        <family val="2"/>
      </rPr>
      <t xml:space="preserve">Plantio de grama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lantio de árvores (unidades)</t>
  </si>
  <si>
    <t xml:space="preserve">Arbustos (unidades)</t>
  </si>
  <si>
    <r>
      <rPr>
        <b val="true"/>
        <sz val="10"/>
        <rFont val="Arial"/>
        <family val="2"/>
      </rPr>
      <t xml:space="preserve">Canteiros ornamentais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lantio de flores (unidades)</t>
  </si>
  <si>
    <t xml:space="preserve">2015/2016</t>
  </si>
  <si>
    <t xml:space="preserve">2017</t>
  </si>
  <si>
    <t xml:space="preserve">2018</t>
  </si>
  <si>
    <t xml:space="preserve">2017/2018</t>
  </si>
  <si>
    <t xml:space="preserve">CONSERVAÇÃO</t>
  </si>
  <si>
    <r>
      <rPr>
        <b val="true"/>
        <sz val="10"/>
        <rFont val="Arial"/>
        <family val="2"/>
      </rPr>
      <t xml:space="preserve">Área verde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/roçagem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odas de árvores</t>
  </si>
  <si>
    <t xml:space="preserve">Erradicação</t>
  </si>
  <si>
    <t xml:space="preserve">Árvores mortas</t>
  </si>
  <si>
    <t xml:space="preserve">Galhos caídos</t>
  </si>
  <si>
    <t xml:space="preserve">Árvores caídas</t>
  </si>
  <si>
    <t xml:space="preserve">Drásticas</t>
  </si>
  <si>
    <t xml:space="preserve">* (Os programas são realizados no período chuvoso, compreendendo os meses de Novembro e Dezembro de um ano à Janeiro a Fevereiro do ano seguinte).</t>
  </si>
  <si>
    <t xml:space="preserve">6.31 Plantio de árvores, parques e jardins, segundo a Região Administrativa - Distrito Federal – 2015 - 2018</t>
  </si>
  <si>
    <t xml:space="preserve">RA</t>
  </si>
  <si>
    <t xml:space="preserve">QUANTITATIVO</t>
  </si>
  <si>
    <t xml:space="preserve">TOTAL
RAs</t>
  </si>
  <si>
    <t xml:space="preserve">2016/2017</t>
  </si>
  <si>
    <t xml:space="preserve">2018/2019</t>
  </si>
  <si>
    <t xml:space="preserve">Total </t>
  </si>
  <si>
    <t xml:space="preserve">RA I - Plano Piloto</t>
  </si>
  <si>
    <t xml:space="preserve">RA II - Gama</t>
  </si>
  <si>
    <t xml:space="preserve">RA III - Taguatinga</t>
  </si>
  <si>
    <t xml:space="preserve">RA IV - Brazlândia</t>
  </si>
  <si>
    <t xml:space="preserve">RA V - Sobradinho</t>
  </si>
  <si>
    <t xml:space="preserve">RA VI - Planaltina</t>
  </si>
  <si>
    <t xml:space="preserve">RA VII - Paranoá</t>
  </si>
  <si>
    <t xml:space="preserve">RA VIII - Núcleo Bandeirante</t>
  </si>
  <si>
    <t xml:space="preserve">RA IX - Ceilândia</t>
  </si>
  <si>
    <t xml:space="preserve">RA X - Guará</t>
  </si>
  <si>
    <t xml:space="preserve">RA XI - Cruzeiro</t>
  </si>
  <si>
    <t xml:space="preserve">RA XII - Samambaia</t>
  </si>
  <si>
    <t xml:space="preserve">RA XIII - Santa Maria</t>
  </si>
  <si>
    <t xml:space="preserve">RA XIV - São Sebastião</t>
  </si>
  <si>
    <t xml:space="preserve">RA XV - Recanto das Emas</t>
  </si>
  <si>
    <t xml:space="preserve">RA XVI - Lago Sul</t>
  </si>
  <si>
    <t xml:space="preserve">RA XVII - Riacho Fundo</t>
  </si>
  <si>
    <t xml:space="preserve">RA XVIII - Lago Norte</t>
  </si>
  <si>
    <t xml:space="preserve">RA XIX - Candangolândia</t>
  </si>
  <si>
    <t xml:space="preserve">RA XX - Águas Claras</t>
  </si>
  <si>
    <t xml:space="preserve">RA XXI - Riacho Fundo II</t>
  </si>
  <si>
    <t xml:space="preserve">RA XXII - Sudoeste/Octogonal</t>
  </si>
  <si>
    <t xml:space="preserve">RA XXIII - Varjão</t>
  </si>
  <si>
    <t xml:space="preserve">RA XXIV - Park Way</t>
  </si>
  <si>
    <r>
      <rPr>
        <sz val="8"/>
        <rFont val="Arial"/>
        <family val="2"/>
      </rPr>
      <t xml:space="preserve">RA XXV - SCIA</t>
    </r>
    <r>
      <rPr>
        <vertAlign val="superscript"/>
        <sz val="8"/>
        <rFont val="Arial"/>
        <family val="2"/>
      </rPr>
      <t xml:space="preserve"> (1) </t>
    </r>
  </si>
  <si>
    <t xml:space="preserve">RA XXVI - Sobradinho II</t>
  </si>
  <si>
    <t xml:space="preserve">RA XXVII - Jardim Botânico</t>
  </si>
  <si>
    <t xml:space="preserve">RA XXVIII - Itapoã</t>
  </si>
  <si>
    <r>
      <rPr>
        <sz val="8"/>
        <rFont val="Arial"/>
        <family val="2"/>
      </rPr>
      <t xml:space="preserve">RA XXIX - S I A</t>
    </r>
    <r>
      <rPr>
        <vertAlign val="superscript"/>
        <sz val="8"/>
        <rFont val="Arial"/>
        <family val="2"/>
      </rPr>
      <t xml:space="preserve"> (2)</t>
    </r>
  </si>
  <si>
    <t xml:space="preserve">RA XXX - Vicente Pires</t>
  </si>
  <si>
    <t xml:space="preserve">RA XXXI - Fercal</t>
  </si>
  <si>
    <t xml:space="preserve">(1) Estrutural e Cid. do Automóvel</t>
  </si>
  <si>
    <t xml:space="preserve">(2) Setor de Indústria e Abastecimento</t>
  </si>
  <si>
    <t xml:space="preserve">6.32 Meios-fios executados, segundo as Regiões Administrativas - Distrito Federal – 2012/2017</t>
  </si>
  <si>
    <t xml:space="preserve">QUANTIDADE DE MEIOS-FIOS EXECUTADA (m)</t>
  </si>
  <si>
    <t xml:space="preserve">Fonte : Secretaria de Estado de Infraestrutura e Serviços Públicos - Companhia Urbanizadora da Nova Capital do Brasil - </t>
  </si>
  <si>
    <t xml:space="preserve">NOVACAP - Diretoria de Urbanização</t>
  </si>
  <si>
    <t xml:space="preserve">Nota: Foram feitos diversos assentamentos de meios-fios no Distrito Federal em 2015, não discriminando em qual </t>
  </si>
  <si>
    <t xml:space="preserve">Região Administrativa no total de 50.870 m.</t>
  </si>
  <si>
    <t xml:space="preserve">6.32 Meios-fios executados, segundo as Regiões Administrativas - Distrito Federal – 2015/2018</t>
  </si>
  <si>
    <t xml:space="preserve">R. Fundo I e II - Candangolândia -  SMPW e N. Bandeirante</t>
  </si>
  <si>
    <t xml:space="preserve">Samambaia e Recanto das Emas</t>
  </si>
  <si>
    <t xml:space="preserve">São Sebastião - Lagos Sul e Jardim Botânico</t>
  </si>
  <si>
    <t xml:space="preserve">Águas Claras - Vicente Pires e Arniqueiras</t>
  </si>
  <si>
    <t xml:space="preserve">Gama e Santa Maria</t>
  </si>
  <si>
    <t xml:space="preserve">Cruzeiro - Sudoeste/Octogonal e Guará I e II</t>
  </si>
  <si>
    <t xml:space="preserve">Sobradinho I e II e Fercal</t>
  </si>
  <si>
    <t xml:space="preserve">SIA, SCIA e Estrutural</t>
  </si>
  <si>
    <t xml:space="preserve">Asa Su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_-* #,##0.00_-;\-* #,##0.00_-;_-* \-??_-;_-@_-"/>
    <numFmt numFmtId="168" formatCode="#,##0"/>
    <numFmt numFmtId="169" formatCode="0"/>
    <numFmt numFmtId="170" formatCode="#,##0_ ;[RED]\-#,##0\ "/>
    <numFmt numFmtId="171" formatCode="_(* #,##0_);_(* \(#,##0\);_(* \-??_);_(@_)"/>
    <numFmt numFmtId="172" formatCode="@"/>
    <numFmt numFmtId="173" formatCode="0.000"/>
    <numFmt numFmtId="174" formatCode="#,##0.000"/>
    <numFmt numFmtId="175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vertAlign val="superscript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  <font>
      <sz val="8"/>
      <color rgb="FF003366"/>
      <name val="Arial"/>
      <family val="2"/>
    </font>
    <font>
      <sz val="8"/>
      <color rgb="FF800080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3366"/>
      <name val="Liberation Sans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Vírgula 2" xfId="24"/>
    <cellStyle name="Vírgula 2 2" xfId="25"/>
    <cellStyle name="Vírgula 3" xfId="26"/>
    <cellStyle name="Vírgula 3 2" xfId="27"/>
    <cellStyle name="Vírgula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4.7"/>
  </cols>
  <sheetData>
    <row r="1" customFormat="false" ht="15" hidden="false" customHeight="true" outlineLevel="0" collapsed="false">
      <c r="A1" s="76" t="s">
        <v>148</v>
      </c>
    </row>
    <row r="2" customFormat="false" ht="15" hidden="false" customHeight="true" outlineLevel="0" collapsed="false">
      <c r="A2" s="32" t="s">
        <v>93</v>
      </c>
      <c r="B2" s="33" t="s">
        <v>94</v>
      </c>
      <c r="C2" s="33"/>
      <c r="D2" s="33"/>
      <c r="E2" s="33"/>
      <c r="F2" s="108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A3" s="32"/>
      <c r="B3" s="52" t="s">
        <v>4</v>
      </c>
      <c r="C3" s="52" t="s">
        <v>105</v>
      </c>
      <c r="D3" s="52" t="s">
        <v>106</v>
      </c>
      <c r="E3" s="33" t="s">
        <v>107</v>
      </c>
      <c r="F3" s="109"/>
      <c r="G3" s="1"/>
      <c r="H3" s="1"/>
      <c r="I3" s="1"/>
      <c r="J3" s="1"/>
      <c r="K3" s="1"/>
      <c r="L3" s="1"/>
      <c r="M3" s="1"/>
    </row>
    <row r="4" customFormat="false" ht="20.1" hidden="false" customHeight="true" outlineLevel="0" collapsed="false">
      <c r="A4" s="110" t="n">
        <v>2012</v>
      </c>
      <c r="B4" s="79" t="n">
        <v>936</v>
      </c>
      <c r="C4" s="79" t="n">
        <v>117</v>
      </c>
      <c r="D4" s="79" t="n">
        <v>5</v>
      </c>
      <c r="E4" s="111" t="n">
        <v>814</v>
      </c>
      <c r="F4" s="62"/>
    </row>
    <row r="5" customFormat="false" ht="15" hidden="false" customHeight="true" outlineLevel="0" collapsed="false">
      <c r="A5" s="32" t="s">
        <v>93</v>
      </c>
      <c r="B5" s="33" t="s">
        <v>94</v>
      </c>
      <c r="C5" s="33"/>
      <c r="D5" s="33"/>
      <c r="E5" s="33"/>
    </row>
    <row r="6" customFormat="false" ht="15" hidden="false" customHeight="true" outlineLevel="0" collapsed="false">
      <c r="A6" s="32"/>
      <c r="B6" s="52" t="s">
        <v>4</v>
      </c>
      <c r="C6" s="52" t="s">
        <v>105</v>
      </c>
      <c r="D6" s="52" t="s">
        <v>106</v>
      </c>
      <c r="E6" s="33" t="s">
        <v>107</v>
      </c>
    </row>
    <row r="7" customFormat="false" ht="20.1" hidden="false" customHeight="true" outlineLevel="0" collapsed="false">
      <c r="A7" s="110" t="n">
        <v>2013</v>
      </c>
      <c r="B7" s="78" t="n">
        <v>0</v>
      </c>
      <c r="C7" s="80" t="s">
        <v>99</v>
      </c>
      <c r="D7" s="80" t="s">
        <v>99</v>
      </c>
      <c r="E7" s="83" t="s">
        <v>99</v>
      </c>
      <c r="F7" s="67"/>
      <c r="G7" s="71"/>
    </row>
    <row r="8" customFormat="false" ht="15" hidden="false" customHeight="true" outlineLevel="0" collapsed="false">
      <c r="A8" s="32" t="s">
        <v>93</v>
      </c>
      <c r="B8" s="33" t="s">
        <v>94</v>
      </c>
      <c r="C8" s="33"/>
      <c r="D8" s="33"/>
      <c r="E8" s="33"/>
    </row>
    <row r="9" customFormat="false" ht="15" hidden="false" customHeight="true" outlineLevel="0" collapsed="false">
      <c r="A9" s="32"/>
      <c r="B9" s="52" t="s">
        <v>4</v>
      </c>
      <c r="C9" s="52" t="s">
        <v>105</v>
      </c>
      <c r="D9" s="52" t="s">
        <v>106</v>
      </c>
      <c r="E9" s="33" t="s">
        <v>107</v>
      </c>
    </row>
    <row r="10" customFormat="false" ht="20.1" hidden="false" customHeight="true" outlineLevel="0" collapsed="false">
      <c r="A10" s="110" t="n">
        <v>2014</v>
      </c>
      <c r="B10" s="78" t="n">
        <v>0</v>
      </c>
      <c r="C10" s="80" t="s">
        <v>99</v>
      </c>
      <c r="D10" s="80" t="s">
        <v>99</v>
      </c>
      <c r="E10" s="83" t="s">
        <v>99</v>
      </c>
    </row>
    <row r="11" customFormat="false" ht="15" hidden="false" customHeight="true" outlineLevel="0" collapsed="false">
      <c r="A11" s="32" t="s">
        <v>93</v>
      </c>
      <c r="B11" s="33" t="s">
        <v>94</v>
      </c>
      <c r="C11" s="33"/>
      <c r="D11" s="33"/>
      <c r="E11" s="33"/>
    </row>
    <row r="12" customFormat="false" ht="15" hidden="false" customHeight="true" outlineLevel="0" collapsed="false">
      <c r="A12" s="32"/>
      <c r="B12" s="52" t="s">
        <v>4</v>
      </c>
      <c r="C12" s="52" t="s">
        <v>105</v>
      </c>
      <c r="D12" s="52" t="s">
        <v>106</v>
      </c>
      <c r="E12" s="33" t="s">
        <v>107</v>
      </c>
    </row>
    <row r="13" customFormat="false" ht="20.1" hidden="false" customHeight="true" outlineLevel="0" collapsed="false">
      <c r="A13" s="110" t="n">
        <v>2015</v>
      </c>
      <c r="B13" s="78" t="n">
        <v>0</v>
      </c>
      <c r="C13" s="80" t="s">
        <v>99</v>
      </c>
      <c r="D13" s="80" t="s">
        <v>99</v>
      </c>
      <c r="E13" s="83" t="s">
        <v>99</v>
      </c>
    </row>
    <row r="14" customFormat="false" ht="15" hidden="false" customHeight="true" outlineLevel="0" collapsed="false">
      <c r="A14" s="32" t="s">
        <v>93</v>
      </c>
      <c r="B14" s="33" t="s">
        <v>94</v>
      </c>
      <c r="C14" s="33"/>
      <c r="D14" s="33"/>
      <c r="E14" s="33"/>
    </row>
    <row r="15" customFormat="false" ht="15" hidden="false" customHeight="true" outlineLevel="0" collapsed="false">
      <c r="A15" s="32"/>
      <c r="B15" s="52" t="s">
        <v>4</v>
      </c>
      <c r="C15" s="52" t="s">
        <v>105</v>
      </c>
      <c r="D15" s="52" t="s">
        <v>106</v>
      </c>
      <c r="E15" s="33" t="s">
        <v>107</v>
      </c>
    </row>
    <row r="16" customFormat="false" ht="20.1" hidden="false" customHeight="true" outlineLevel="0" collapsed="false">
      <c r="A16" s="110" t="n">
        <v>2016</v>
      </c>
      <c r="B16" s="78" t="n">
        <v>0</v>
      </c>
      <c r="C16" s="80" t="s">
        <v>99</v>
      </c>
      <c r="D16" s="80" t="s">
        <v>99</v>
      </c>
      <c r="E16" s="83" t="s">
        <v>99</v>
      </c>
    </row>
    <row r="17" customFormat="false" ht="15" hidden="false" customHeight="true" outlineLevel="0" collapsed="false">
      <c r="A17" s="32" t="s">
        <v>93</v>
      </c>
      <c r="B17" s="33" t="s">
        <v>94</v>
      </c>
      <c r="C17" s="33"/>
      <c r="D17" s="33"/>
      <c r="E17" s="33"/>
    </row>
    <row r="18" customFormat="false" ht="15" hidden="false" customHeight="true" outlineLevel="0" collapsed="false">
      <c r="A18" s="32"/>
      <c r="B18" s="52" t="s">
        <v>4</v>
      </c>
      <c r="C18" s="52" t="s">
        <v>105</v>
      </c>
      <c r="D18" s="52" t="s">
        <v>106</v>
      </c>
      <c r="E18" s="33" t="s">
        <v>107</v>
      </c>
    </row>
    <row r="19" customFormat="false" ht="20.1" hidden="false" customHeight="true" outlineLevel="0" collapsed="false">
      <c r="A19" s="110" t="n">
        <v>2017</v>
      </c>
      <c r="B19" s="78" t="n">
        <v>0</v>
      </c>
      <c r="C19" s="80" t="s">
        <v>99</v>
      </c>
      <c r="D19" s="80" t="s">
        <v>99</v>
      </c>
      <c r="E19" s="83" t="s">
        <v>99</v>
      </c>
    </row>
    <row r="20" customFormat="false" ht="12.75" hidden="false" customHeight="false" outlineLevel="0" collapsed="false">
      <c r="A20" s="31" t="s">
        <v>141</v>
      </c>
      <c r="B20" s="84"/>
      <c r="C20" s="84"/>
      <c r="D20" s="84"/>
      <c r="E20" s="84"/>
    </row>
    <row r="21" customFormat="false" ht="12.75" hidden="false" customHeight="false" outlineLevel="0" collapsed="false">
      <c r="A21" s="31" t="s">
        <v>149</v>
      </c>
      <c r="B21" s="112"/>
      <c r="C21" s="112"/>
      <c r="D21" s="112"/>
      <c r="E21" s="112"/>
    </row>
    <row r="22" customFormat="false" ht="12.75" hidden="false" customHeight="false" outlineLevel="0" collapsed="false">
      <c r="A22" s="85" t="s">
        <v>101</v>
      </c>
      <c r="B22" s="112"/>
      <c r="C22" s="112"/>
      <c r="D22" s="112"/>
      <c r="E22" s="112"/>
    </row>
    <row r="24" customFormat="false" ht="12.75" hidden="false" customHeight="false" outlineLevel="0" collapsed="false">
      <c r="A24" s="104" t="s">
        <v>102</v>
      </c>
    </row>
  </sheetData>
  <mergeCells count="12">
    <mergeCell ref="A2:A3"/>
    <mergeCell ref="B2:E2"/>
    <mergeCell ref="A5:A6"/>
    <mergeCell ref="B5:E5"/>
    <mergeCell ref="A8:A9"/>
    <mergeCell ref="B8:E8"/>
    <mergeCell ref="A11:A12"/>
    <mergeCell ref="B11:E11"/>
    <mergeCell ref="A14:A15"/>
    <mergeCell ref="B14:E14"/>
    <mergeCell ref="A17:A18"/>
    <mergeCell ref="B17:E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6.56"/>
    <col collapsed="false" customWidth="true" hidden="false" outlineLevel="0" max="6" min="6" style="0" width="8.41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8.14"/>
    <col collapsed="false" customWidth="true" hidden="false" outlineLevel="0" max="10" min="10" style="0" width="11.85"/>
    <col collapsed="false" customWidth="true" hidden="false" outlineLevel="0" max="11" min="11" style="0" width="10.28"/>
    <col collapsed="false" customWidth="true" hidden="false" outlineLevel="0" max="12" min="12" style="0" width="17.14"/>
    <col collapsed="false" customWidth="true" hidden="false" outlineLevel="0" max="13" min="13" style="0" width="8.41"/>
  </cols>
  <sheetData>
    <row r="1" customFormat="false" ht="12.75" hidden="false" customHeight="fals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2" t="s">
        <v>104</v>
      </c>
      <c r="B2" s="36" t="s">
        <v>94</v>
      </c>
      <c r="C2" s="36"/>
      <c r="D2" s="36"/>
      <c r="E2" s="36"/>
      <c r="F2" s="36"/>
      <c r="G2" s="2"/>
      <c r="H2" s="32" t="s">
        <v>104</v>
      </c>
      <c r="I2" s="36" t="s">
        <v>94</v>
      </c>
      <c r="J2" s="36"/>
      <c r="K2" s="36"/>
      <c r="L2" s="36"/>
      <c r="M2" s="36"/>
    </row>
    <row r="3" customFormat="false" ht="30" hidden="false" customHeight="true" outlineLevel="0" collapsed="false">
      <c r="A3" s="32"/>
      <c r="B3" s="52" t="s">
        <v>4</v>
      </c>
      <c r="C3" s="52" t="s">
        <v>105</v>
      </c>
      <c r="D3" s="52" t="s">
        <v>106</v>
      </c>
      <c r="E3" s="52" t="s">
        <v>151</v>
      </c>
      <c r="F3" s="33" t="s">
        <v>107</v>
      </c>
      <c r="G3" s="113"/>
      <c r="H3" s="32"/>
      <c r="I3" s="52" t="s">
        <v>4</v>
      </c>
      <c r="J3" s="52" t="s">
        <v>105</v>
      </c>
      <c r="K3" s="52" t="s">
        <v>106</v>
      </c>
      <c r="L3" s="52" t="s">
        <v>151</v>
      </c>
      <c r="M3" s="33" t="s">
        <v>107</v>
      </c>
    </row>
    <row r="4" customFormat="false" ht="15" hidden="false" customHeight="true" outlineLevel="0" collapsed="false">
      <c r="A4" s="73" t="n">
        <v>2012</v>
      </c>
      <c r="B4" s="73"/>
      <c r="C4" s="73"/>
      <c r="D4" s="73"/>
      <c r="E4" s="73"/>
      <c r="F4" s="73"/>
      <c r="H4" s="88" t="n">
        <v>2013</v>
      </c>
      <c r="I4" s="88"/>
      <c r="J4" s="88"/>
      <c r="K4" s="88"/>
      <c r="L4" s="88"/>
      <c r="M4" s="88"/>
    </row>
    <row r="5" customFormat="false" ht="12.75" hidden="false" customHeight="false" outlineLevel="0" collapsed="false">
      <c r="A5" s="42" t="s">
        <v>108</v>
      </c>
      <c r="B5" s="14" t="n">
        <v>936</v>
      </c>
      <c r="C5" s="14" t="n">
        <v>117</v>
      </c>
      <c r="D5" s="14" t="n">
        <v>5</v>
      </c>
      <c r="E5" s="42" t="n">
        <v>49</v>
      </c>
      <c r="F5" s="42" t="n">
        <v>765</v>
      </c>
      <c r="H5" s="114" t="s">
        <v>108</v>
      </c>
      <c r="I5" s="115"/>
      <c r="J5" s="115"/>
      <c r="K5" s="115"/>
      <c r="L5" s="114"/>
      <c r="M5" s="114"/>
    </row>
    <row r="6" customFormat="false" ht="12.75" hidden="false" customHeight="false" outlineLevel="0" collapsed="false">
      <c r="A6" s="45" t="s">
        <v>109</v>
      </c>
      <c r="B6" s="20" t="n">
        <v>56</v>
      </c>
      <c r="C6" s="20" t="n">
        <v>4</v>
      </c>
      <c r="D6" s="15" t="n">
        <v>2</v>
      </c>
      <c r="E6" s="20" t="n">
        <v>2</v>
      </c>
      <c r="F6" s="20" t="n">
        <v>48</v>
      </c>
      <c r="H6" s="45" t="s">
        <v>109</v>
      </c>
      <c r="I6" s="20"/>
      <c r="J6" s="20"/>
      <c r="K6" s="15"/>
      <c r="L6" s="20"/>
      <c r="M6" s="20"/>
    </row>
    <row r="7" customFormat="false" ht="12.75" hidden="false" customHeight="false" outlineLevel="0" collapsed="false">
      <c r="A7" s="45" t="s">
        <v>110</v>
      </c>
      <c r="B7" s="20" t="n">
        <v>2</v>
      </c>
      <c r="C7" s="20" t="s">
        <v>12</v>
      </c>
      <c r="D7" s="20" t="s">
        <v>12</v>
      </c>
      <c r="E7" s="20" t="s">
        <v>12</v>
      </c>
      <c r="F7" s="20" t="n">
        <v>2</v>
      </c>
      <c r="H7" s="45" t="s">
        <v>110</v>
      </c>
      <c r="I7" s="20"/>
      <c r="J7" s="20"/>
      <c r="K7" s="20"/>
      <c r="L7" s="20"/>
      <c r="M7" s="20"/>
    </row>
    <row r="8" customFormat="false" ht="12.75" hidden="false" customHeight="false" outlineLevel="0" collapsed="false">
      <c r="A8" s="45" t="s">
        <v>111</v>
      </c>
      <c r="B8" s="20" t="n">
        <v>61</v>
      </c>
      <c r="C8" s="20" t="s">
        <v>12</v>
      </c>
      <c r="D8" s="20" t="s">
        <v>12</v>
      </c>
      <c r="E8" s="20" t="s">
        <v>12</v>
      </c>
      <c r="F8" s="20" t="n">
        <v>61</v>
      </c>
      <c r="H8" s="45" t="s">
        <v>111</v>
      </c>
      <c r="I8" s="20"/>
      <c r="J8" s="20"/>
      <c r="K8" s="20"/>
      <c r="L8" s="20"/>
      <c r="M8" s="20"/>
    </row>
    <row r="9" customFormat="false" ht="12.75" hidden="false" customHeight="false" outlineLevel="0" collapsed="false">
      <c r="A9" s="45" t="s">
        <v>112</v>
      </c>
      <c r="B9" s="20" t="s">
        <v>12</v>
      </c>
      <c r="C9" s="20" t="s">
        <v>12</v>
      </c>
      <c r="D9" s="20" t="s">
        <v>12</v>
      </c>
      <c r="E9" s="20" t="s">
        <v>12</v>
      </c>
      <c r="F9" s="20" t="s">
        <v>12</v>
      </c>
      <c r="H9" s="45" t="s">
        <v>112</v>
      </c>
      <c r="I9" s="20"/>
      <c r="J9" s="20"/>
      <c r="K9" s="20"/>
      <c r="L9" s="20"/>
      <c r="M9" s="20"/>
    </row>
    <row r="10" customFormat="false" ht="12.75" hidden="false" customHeight="false" outlineLevel="0" collapsed="false">
      <c r="A10" s="45" t="s">
        <v>113</v>
      </c>
      <c r="B10" s="20" t="n">
        <v>29</v>
      </c>
      <c r="C10" s="20" t="n">
        <v>2</v>
      </c>
      <c r="D10" s="20" t="s">
        <v>12</v>
      </c>
      <c r="E10" s="20" t="n">
        <v>2</v>
      </c>
      <c r="F10" s="20" t="n">
        <v>25</v>
      </c>
      <c r="H10" s="45" t="s">
        <v>113</v>
      </c>
      <c r="I10" s="20"/>
      <c r="J10" s="20"/>
      <c r="K10" s="20"/>
      <c r="L10" s="20"/>
      <c r="M10" s="20"/>
    </row>
    <row r="11" customFormat="false" ht="12.75" hidden="false" customHeight="false" outlineLevel="0" collapsed="false">
      <c r="A11" s="45" t="s">
        <v>114</v>
      </c>
      <c r="B11" s="20" t="n">
        <v>19</v>
      </c>
      <c r="C11" s="20" t="n">
        <v>3</v>
      </c>
      <c r="D11" s="20" t="s">
        <v>12</v>
      </c>
      <c r="E11" s="20" t="n">
        <v>9</v>
      </c>
      <c r="F11" s="20" t="n">
        <v>7</v>
      </c>
      <c r="H11" s="45" t="s">
        <v>114</v>
      </c>
      <c r="I11" s="20"/>
      <c r="J11" s="20"/>
      <c r="K11" s="20"/>
      <c r="L11" s="20"/>
      <c r="M11" s="20"/>
    </row>
    <row r="12" customFormat="false" ht="12.75" hidden="false" customHeight="false" outlineLevel="0" collapsed="false">
      <c r="A12" s="45" t="s">
        <v>115</v>
      </c>
      <c r="B12" s="20" t="s">
        <v>12</v>
      </c>
      <c r="C12" s="20" t="s">
        <v>12</v>
      </c>
      <c r="D12" s="20" t="s">
        <v>12</v>
      </c>
      <c r="E12" s="20" t="s">
        <v>12</v>
      </c>
      <c r="F12" s="20" t="s">
        <v>12</v>
      </c>
      <c r="H12" s="45" t="s">
        <v>115</v>
      </c>
      <c r="I12" s="20"/>
      <c r="J12" s="20"/>
      <c r="K12" s="20"/>
      <c r="L12" s="20"/>
      <c r="M12" s="20"/>
    </row>
    <row r="13" customFormat="false" ht="12.75" hidden="false" customHeight="false" outlineLevel="0" collapsed="false">
      <c r="A13" s="45" t="s">
        <v>116</v>
      </c>
      <c r="B13" s="20" t="n">
        <v>12</v>
      </c>
      <c r="C13" s="20" t="n">
        <v>5</v>
      </c>
      <c r="D13" s="20" t="n">
        <v>1</v>
      </c>
      <c r="E13" s="20" t="n">
        <v>2</v>
      </c>
      <c r="F13" s="20" t="n">
        <v>4</v>
      </c>
      <c r="H13" s="45" t="s">
        <v>116</v>
      </c>
      <c r="I13" s="20"/>
      <c r="J13" s="20"/>
      <c r="K13" s="20"/>
      <c r="L13" s="20"/>
      <c r="M13" s="20"/>
    </row>
    <row r="14" customFormat="false" ht="12.75" hidden="false" customHeight="false" outlineLevel="0" collapsed="false">
      <c r="A14" s="45" t="s">
        <v>117</v>
      </c>
      <c r="B14" s="20" t="n">
        <v>91</v>
      </c>
      <c r="C14" s="20" t="s">
        <v>12</v>
      </c>
      <c r="D14" s="20" t="n">
        <v>1</v>
      </c>
      <c r="E14" s="20" t="s">
        <v>12</v>
      </c>
      <c r="F14" s="20" t="n">
        <v>90</v>
      </c>
      <c r="H14" s="45" t="s">
        <v>117</v>
      </c>
      <c r="I14" s="20"/>
      <c r="J14" s="20"/>
      <c r="K14" s="20"/>
      <c r="L14" s="20"/>
      <c r="M14" s="20"/>
    </row>
    <row r="15" customFormat="false" ht="12.75" hidden="false" customHeight="false" outlineLevel="0" collapsed="false">
      <c r="A15" s="45" t="s">
        <v>118</v>
      </c>
      <c r="B15" s="20" t="n">
        <v>183</v>
      </c>
      <c r="C15" s="20" t="n">
        <v>25</v>
      </c>
      <c r="D15" s="20" t="s">
        <v>12</v>
      </c>
      <c r="E15" s="20" t="n">
        <v>24</v>
      </c>
      <c r="F15" s="20" t="n">
        <v>134</v>
      </c>
      <c r="H15" s="45" t="s">
        <v>118</v>
      </c>
      <c r="I15" s="20"/>
      <c r="J15" s="20"/>
      <c r="K15" s="20"/>
      <c r="L15" s="20"/>
      <c r="M15" s="20"/>
    </row>
    <row r="16" customFormat="false" ht="12.75" hidden="false" customHeight="false" outlineLevel="0" collapsed="false">
      <c r="A16" s="45" t="s">
        <v>119</v>
      </c>
      <c r="B16" s="20" t="s">
        <v>12</v>
      </c>
      <c r="C16" s="20" t="s">
        <v>12</v>
      </c>
      <c r="D16" s="20" t="s">
        <v>12</v>
      </c>
      <c r="E16" s="20" t="s">
        <v>12</v>
      </c>
      <c r="F16" s="20" t="s">
        <v>12</v>
      </c>
      <c r="H16" s="45" t="s">
        <v>119</v>
      </c>
      <c r="I16" s="20"/>
      <c r="J16" s="20"/>
      <c r="K16" s="20"/>
      <c r="L16" s="20"/>
      <c r="M16" s="20"/>
    </row>
    <row r="17" customFormat="false" ht="12.75" hidden="false" customHeight="false" outlineLevel="0" collapsed="false">
      <c r="A17" s="45" t="s">
        <v>120</v>
      </c>
      <c r="B17" s="20" t="n">
        <v>326</v>
      </c>
      <c r="C17" s="20" t="s">
        <v>12</v>
      </c>
      <c r="D17" s="20" t="n">
        <v>1</v>
      </c>
      <c r="E17" s="20" t="s">
        <v>12</v>
      </c>
      <c r="F17" s="20" t="n">
        <v>325</v>
      </c>
      <c r="H17" s="45" t="s">
        <v>120</v>
      </c>
      <c r="I17" s="20"/>
      <c r="J17" s="20"/>
      <c r="K17" s="20"/>
      <c r="L17" s="20"/>
      <c r="M17" s="20"/>
    </row>
    <row r="18" customFormat="false" ht="12.75" hidden="false" customHeight="false" outlineLevel="0" collapsed="false">
      <c r="A18" s="45" t="s">
        <v>121</v>
      </c>
      <c r="B18" s="20" t="n">
        <v>59</v>
      </c>
      <c r="C18" s="20" t="n">
        <v>48</v>
      </c>
      <c r="D18" s="20" t="s">
        <v>12</v>
      </c>
      <c r="E18" s="20" t="n">
        <v>10</v>
      </c>
      <c r="F18" s="20" t="n">
        <v>1</v>
      </c>
      <c r="H18" s="45" t="s">
        <v>121</v>
      </c>
      <c r="I18" s="20"/>
      <c r="J18" s="20"/>
      <c r="K18" s="20"/>
      <c r="L18" s="20"/>
      <c r="M18" s="20"/>
    </row>
    <row r="19" customFormat="false" ht="12.75" hidden="false" customHeight="false" outlineLevel="0" collapsed="false">
      <c r="A19" s="45" t="s">
        <v>122</v>
      </c>
      <c r="B19" s="20" t="n">
        <v>14</v>
      </c>
      <c r="C19" s="20" t="s">
        <v>12</v>
      </c>
      <c r="D19" s="20" t="s">
        <v>12</v>
      </c>
      <c r="E19" s="20" t="s">
        <v>12</v>
      </c>
      <c r="F19" s="20" t="n">
        <v>14</v>
      </c>
      <c r="H19" s="45" t="s">
        <v>122</v>
      </c>
      <c r="I19" s="20"/>
      <c r="J19" s="20"/>
      <c r="K19" s="20"/>
      <c r="L19" s="20"/>
      <c r="M19" s="20"/>
    </row>
    <row r="20" customFormat="false" ht="12.75" hidden="false" customHeight="false" outlineLevel="0" collapsed="false">
      <c r="A20" s="45" t="s">
        <v>123</v>
      </c>
      <c r="B20" s="20" t="n">
        <v>73</v>
      </c>
      <c r="C20" s="20" t="n">
        <v>24</v>
      </c>
      <c r="D20" s="20" t="s">
        <v>12</v>
      </c>
      <c r="E20" s="20" t="s">
        <v>12</v>
      </c>
      <c r="F20" s="20" t="n">
        <v>49</v>
      </c>
      <c r="H20" s="45" t="s">
        <v>123</v>
      </c>
      <c r="I20" s="20"/>
      <c r="J20" s="20"/>
      <c r="K20" s="20"/>
      <c r="L20" s="20"/>
      <c r="M20" s="20"/>
    </row>
    <row r="21" customFormat="false" ht="12.75" hidden="false" customHeight="false" outlineLevel="0" collapsed="false">
      <c r="A21" s="45" t="s">
        <v>124</v>
      </c>
      <c r="B21" s="20" t="s">
        <v>12</v>
      </c>
      <c r="C21" s="20" t="s">
        <v>12</v>
      </c>
      <c r="D21" s="20" t="s">
        <v>12</v>
      </c>
      <c r="E21" s="20" t="s">
        <v>12</v>
      </c>
      <c r="F21" s="20" t="s">
        <v>12</v>
      </c>
      <c r="H21" s="45" t="s">
        <v>124</v>
      </c>
      <c r="I21" s="20"/>
      <c r="J21" s="20"/>
      <c r="K21" s="20"/>
      <c r="L21" s="20"/>
      <c r="M21" s="20"/>
    </row>
    <row r="22" customFormat="false" ht="12.75" hidden="false" customHeight="false" outlineLevel="0" collapsed="false">
      <c r="A22" s="45" t="s">
        <v>125</v>
      </c>
      <c r="B22" s="20" t="n">
        <v>3</v>
      </c>
      <c r="C22" s="20" t="n">
        <v>1</v>
      </c>
      <c r="D22" s="20" t="s">
        <v>12</v>
      </c>
      <c r="E22" s="20" t="s">
        <v>12</v>
      </c>
      <c r="F22" s="20" t="n">
        <v>2</v>
      </c>
      <c r="H22" s="45" t="s">
        <v>125</v>
      </c>
      <c r="I22" s="20"/>
      <c r="J22" s="20"/>
      <c r="K22" s="20"/>
      <c r="L22" s="20"/>
      <c r="M22" s="20"/>
    </row>
    <row r="23" customFormat="false" ht="12.75" hidden="false" customHeight="false" outlineLevel="0" collapsed="false">
      <c r="A23" s="45" t="s">
        <v>126</v>
      </c>
      <c r="B23" s="20" t="n">
        <v>7</v>
      </c>
      <c r="C23" s="20" t="n">
        <v>4</v>
      </c>
      <c r="D23" s="20" t="s">
        <v>12</v>
      </c>
      <c r="E23" s="20" t="s">
        <v>12</v>
      </c>
      <c r="F23" s="20" t="n">
        <v>3</v>
      </c>
      <c r="H23" s="45" t="s">
        <v>126</v>
      </c>
      <c r="I23" s="20"/>
      <c r="J23" s="20"/>
      <c r="K23" s="20"/>
      <c r="L23" s="20"/>
      <c r="M23" s="20"/>
    </row>
    <row r="24" customFormat="false" ht="12.75" hidden="false" customHeight="false" outlineLevel="0" collapsed="false">
      <c r="A24" s="45" t="s">
        <v>127</v>
      </c>
      <c r="B24" s="20" t="s">
        <v>12</v>
      </c>
      <c r="C24" s="20" t="s">
        <v>12</v>
      </c>
      <c r="D24" s="20" t="s">
        <v>12</v>
      </c>
      <c r="E24" s="20" t="s">
        <v>12</v>
      </c>
      <c r="F24" s="20" t="s">
        <v>12</v>
      </c>
      <c r="H24" s="45" t="s">
        <v>127</v>
      </c>
      <c r="I24" s="20"/>
      <c r="J24" s="20"/>
      <c r="K24" s="20"/>
      <c r="L24" s="20"/>
      <c r="M24" s="20"/>
    </row>
    <row r="25" customFormat="false" ht="12.75" hidden="false" customHeight="false" outlineLevel="0" collapsed="false">
      <c r="A25" s="45" t="s">
        <v>128</v>
      </c>
      <c r="B25" s="20" t="s">
        <v>12</v>
      </c>
      <c r="C25" s="20" t="s">
        <v>12</v>
      </c>
      <c r="D25" s="20" t="s">
        <v>12</v>
      </c>
      <c r="E25" s="20" t="s">
        <v>12</v>
      </c>
      <c r="F25" s="20" t="s">
        <v>12</v>
      </c>
      <c r="H25" s="45" t="s">
        <v>128</v>
      </c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45" t="s">
        <v>129</v>
      </c>
      <c r="B26" s="20" t="s">
        <v>12</v>
      </c>
      <c r="C26" s="20" t="s">
        <v>12</v>
      </c>
      <c r="D26" s="20" t="s">
        <v>12</v>
      </c>
      <c r="E26" s="20" t="s">
        <v>12</v>
      </c>
      <c r="F26" s="20" t="s">
        <v>12</v>
      </c>
      <c r="H26" s="45" t="s">
        <v>129</v>
      </c>
      <c r="I26" s="20"/>
      <c r="J26" s="20"/>
      <c r="K26" s="20"/>
      <c r="L26" s="20"/>
      <c r="M26" s="20"/>
    </row>
    <row r="27" customFormat="false" ht="12.75" hidden="false" customHeight="false" outlineLevel="0" collapsed="false">
      <c r="A27" s="45" t="s">
        <v>130</v>
      </c>
      <c r="B27" s="20" t="s">
        <v>12</v>
      </c>
      <c r="C27" s="20" t="s">
        <v>12</v>
      </c>
      <c r="D27" s="20" t="s">
        <v>12</v>
      </c>
      <c r="E27" s="20" t="s">
        <v>12</v>
      </c>
      <c r="F27" s="20" t="s">
        <v>12</v>
      </c>
      <c r="H27" s="45" t="s">
        <v>130</v>
      </c>
      <c r="I27" s="20"/>
      <c r="J27" s="20"/>
      <c r="K27" s="20"/>
      <c r="L27" s="20"/>
      <c r="M27" s="20"/>
    </row>
    <row r="28" customFormat="false" ht="12.75" hidden="false" customHeight="false" outlineLevel="0" collapsed="false">
      <c r="A28" s="45" t="s">
        <v>131</v>
      </c>
      <c r="B28" s="20" t="s">
        <v>12</v>
      </c>
      <c r="C28" s="20" t="s">
        <v>12</v>
      </c>
      <c r="D28" s="20" t="s">
        <v>12</v>
      </c>
      <c r="E28" s="20" t="s">
        <v>12</v>
      </c>
      <c r="F28" s="20" t="s">
        <v>12</v>
      </c>
      <c r="H28" s="45" t="s">
        <v>131</v>
      </c>
      <c r="I28" s="20"/>
      <c r="J28" s="20"/>
      <c r="K28" s="20"/>
      <c r="L28" s="20"/>
      <c r="M28" s="20"/>
    </row>
    <row r="29" customFormat="false" ht="12.75" hidden="false" customHeight="false" outlineLevel="0" collapsed="false">
      <c r="A29" s="45" t="s">
        <v>132</v>
      </c>
      <c r="B29" s="20" t="s">
        <v>12</v>
      </c>
      <c r="C29" s="20" t="s">
        <v>12</v>
      </c>
      <c r="D29" s="20" t="s">
        <v>12</v>
      </c>
      <c r="E29" s="20" t="s">
        <v>12</v>
      </c>
      <c r="F29" s="20" t="s">
        <v>12</v>
      </c>
      <c r="H29" s="45" t="s">
        <v>132</v>
      </c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45" t="s">
        <v>133</v>
      </c>
      <c r="B30" s="20" t="s">
        <v>12</v>
      </c>
      <c r="C30" s="20" t="s">
        <v>12</v>
      </c>
      <c r="D30" s="20" t="s">
        <v>12</v>
      </c>
      <c r="E30" s="20" t="s">
        <v>12</v>
      </c>
      <c r="F30" s="20" t="s">
        <v>12</v>
      </c>
      <c r="H30" s="45" t="s">
        <v>133</v>
      </c>
      <c r="I30" s="20"/>
      <c r="J30" s="20"/>
      <c r="K30" s="20"/>
      <c r="L30" s="20"/>
      <c r="M30" s="20"/>
    </row>
    <row r="31" customFormat="false" ht="12.75" hidden="false" customHeight="false" outlineLevel="0" collapsed="false">
      <c r="A31" s="45" t="s">
        <v>134</v>
      </c>
      <c r="B31" s="20" t="s">
        <v>12</v>
      </c>
      <c r="C31" s="20" t="s">
        <v>12</v>
      </c>
      <c r="D31" s="20" t="s">
        <v>12</v>
      </c>
      <c r="E31" s="20" t="s">
        <v>12</v>
      </c>
      <c r="F31" s="20" t="s">
        <v>12</v>
      </c>
      <c r="H31" s="45" t="s">
        <v>134</v>
      </c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45" t="s">
        <v>135</v>
      </c>
      <c r="B32" s="20" t="s">
        <v>12</v>
      </c>
      <c r="C32" s="20" t="s">
        <v>12</v>
      </c>
      <c r="D32" s="20" t="s">
        <v>12</v>
      </c>
      <c r="E32" s="20" t="s">
        <v>12</v>
      </c>
      <c r="F32" s="20" t="s">
        <v>12</v>
      </c>
      <c r="H32" s="45" t="s">
        <v>135</v>
      </c>
      <c r="I32" s="20"/>
      <c r="J32" s="20"/>
      <c r="K32" s="20"/>
      <c r="L32" s="20"/>
      <c r="M32" s="20"/>
    </row>
    <row r="33" customFormat="false" ht="12.75" hidden="false" customHeight="false" outlineLevel="0" collapsed="false">
      <c r="A33" s="45" t="s">
        <v>136</v>
      </c>
      <c r="B33" s="20" t="s">
        <v>12</v>
      </c>
      <c r="C33" s="20" t="s">
        <v>12</v>
      </c>
      <c r="D33" s="20" t="s">
        <v>12</v>
      </c>
      <c r="E33" s="20" t="s">
        <v>12</v>
      </c>
      <c r="F33" s="20" t="s">
        <v>12</v>
      </c>
      <c r="H33" s="45" t="s">
        <v>136</v>
      </c>
      <c r="I33" s="20"/>
      <c r="J33" s="20"/>
      <c r="K33" s="20"/>
      <c r="L33" s="20"/>
      <c r="M33" s="20"/>
    </row>
    <row r="34" customFormat="false" ht="12.75" hidden="false" customHeight="false" outlineLevel="0" collapsed="false">
      <c r="A34" s="62" t="s">
        <v>137</v>
      </c>
      <c r="B34" s="20" t="s">
        <v>12</v>
      </c>
      <c r="C34" s="20" t="s">
        <v>12</v>
      </c>
      <c r="D34" s="20" t="s">
        <v>12</v>
      </c>
      <c r="E34" s="20" t="s">
        <v>12</v>
      </c>
      <c r="F34" s="20" t="s">
        <v>12</v>
      </c>
      <c r="H34" s="62" t="s">
        <v>137</v>
      </c>
      <c r="I34" s="20"/>
      <c r="J34" s="20"/>
      <c r="K34" s="20"/>
      <c r="L34" s="20"/>
      <c r="M34" s="20"/>
    </row>
    <row r="35" customFormat="false" ht="12.75" hidden="false" customHeight="false" outlineLevel="0" collapsed="false">
      <c r="A35" s="45" t="s">
        <v>138</v>
      </c>
      <c r="B35" s="20" t="s">
        <v>12</v>
      </c>
      <c r="C35" s="20" t="s">
        <v>12</v>
      </c>
      <c r="D35" s="20" t="s">
        <v>12</v>
      </c>
      <c r="E35" s="20" t="s">
        <v>12</v>
      </c>
      <c r="F35" s="20" t="s">
        <v>12</v>
      </c>
      <c r="H35" s="45" t="s">
        <v>138</v>
      </c>
      <c r="I35" s="20"/>
      <c r="J35" s="20"/>
      <c r="K35" s="20"/>
      <c r="L35" s="20"/>
      <c r="M35" s="20"/>
    </row>
    <row r="36" customFormat="false" ht="12.75" hidden="false" customHeight="false" outlineLevel="0" collapsed="false">
      <c r="A36" s="45" t="s">
        <v>139</v>
      </c>
      <c r="B36" s="20" t="s">
        <v>12</v>
      </c>
      <c r="C36" s="20" t="s">
        <v>12</v>
      </c>
      <c r="D36" s="20" t="s">
        <v>12</v>
      </c>
      <c r="E36" s="20" t="s">
        <v>12</v>
      </c>
      <c r="F36" s="20" t="s">
        <v>12</v>
      </c>
      <c r="H36" s="45" t="s">
        <v>139</v>
      </c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47" t="s">
        <v>140</v>
      </c>
      <c r="B37" s="116" t="n">
        <v>1</v>
      </c>
      <c r="C37" s="116" t="n">
        <v>1</v>
      </c>
      <c r="D37" s="24" t="s">
        <v>12</v>
      </c>
      <c r="E37" s="24" t="s">
        <v>12</v>
      </c>
      <c r="F37" s="24" t="s">
        <v>12</v>
      </c>
      <c r="H37" s="47" t="s">
        <v>140</v>
      </c>
      <c r="I37" s="116"/>
      <c r="J37" s="116"/>
      <c r="K37" s="24"/>
      <c r="L37" s="24"/>
      <c r="M37" s="24"/>
    </row>
    <row r="38" customFormat="false" ht="15" hidden="false" customHeight="true" outlineLevel="0" collapsed="false">
      <c r="A38" s="32" t="s">
        <v>104</v>
      </c>
      <c r="B38" s="35" t="s">
        <v>94</v>
      </c>
      <c r="C38" s="35"/>
      <c r="D38" s="35"/>
      <c r="E38" s="35"/>
      <c r="F38" s="35"/>
      <c r="H38" s="32" t="s">
        <v>104</v>
      </c>
      <c r="I38" s="35" t="s">
        <v>94</v>
      </c>
      <c r="J38" s="35"/>
      <c r="K38" s="35"/>
      <c r="L38" s="35"/>
      <c r="M38" s="35"/>
    </row>
    <row r="39" customFormat="false" ht="30" hidden="false" customHeight="true" outlineLevel="0" collapsed="false">
      <c r="A39" s="32"/>
      <c r="B39" s="52" t="s">
        <v>4</v>
      </c>
      <c r="C39" s="52" t="s">
        <v>105</v>
      </c>
      <c r="D39" s="52" t="s">
        <v>106</v>
      </c>
      <c r="E39" s="52" t="s">
        <v>151</v>
      </c>
      <c r="F39" s="33" t="s">
        <v>107</v>
      </c>
      <c r="H39" s="32"/>
      <c r="I39" s="52" t="s">
        <v>4</v>
      </c>
      <c r="J39" s="52" t="s">
        <v>105</v>
      </c>
      <c r="K39" s="52" t="s">
        <v>106</v>
      </c>
      <c r="L39" s="52" t="s">
        <v>151</v>
      </c>
      <c r="M39" s="33" t="s">
        <v>107</v>
      </c>
    </row>
    <row r="40" customFormat="false" ht="15" hidden="false" customHeight="true" outlineLevel="0" collapsed="false">
      <c r="A40" s="88" t="n">
        <v>2014</v>
      </c>
      <c r="B40" s="88"/>
      <c r="C40" s="88"/>
      <c r="D40" s="88"/>
      <c r="E40" s="88"/>
      <c r="F40" s="88"/>
      <c r="H40" s="88" t="n">
        <v>2015</v>
      </c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117" t="s">
        <v>108</v>
      </c>
      <c r="B41" s="118" t="n">
        <v>0</v>
      </c>
      <c r="C41" s="118" t="n">
        <v>0</v>
      </c>
      <c r="D41" s="118" t="n">
        <v>0</v>
      </c>
      <c r="E41" s="118" t="n">
        <v>0</v>
      </c>
      <c r="F41" s="118" t="n">
        <v>0</v>
      </c>
      <c r="H41" s="117" t="s">
        <v>108</v>
      </c>
      <c r="I41" s="118" t="n">
        <v>0</v>
      </c>
      <c r="J41" s="118" t="n">
        <v>0</v>
      </c>
      <c r="K41" s="118" t="n">
        <v>0</v>
      </c>
      <c r="L41" s="118" t="n">
        <v>0</v>
      </c>
      <c r="M41" s="118" t="n">
        <v>0</v>
      </c>
    </row>
    <row r="42" customFormat="false" ht="12.75" hidden="false" customHeight="false" outlineLevel="0" collapsed="false">
      <c r="A42" s="26" t="s">
        <v>109</v>
      </c>
      <c r="B42" s="119" t="s">
        <v>99</v>
      </c>
      <c r="C42" s="119" t="s">
        <v>99</v>
      </c>
      <c r="D42" s="119" t="s">
        <v>99</v>
      </c>
      <c r="E42" s="119" t="s">
        <v>99</v>
      </c>
      <c r="F42" s="119" t="s">
        <v>99</v>
      </c>
      <c r="H42" s="26" t="s">
        <v>109</v>
      </c>
      <c r="I42" s="119" t="s">
        <v>99</v>
      </c>
      <c r="J42" s="119" t="s">
        <v>99</v>
      </c>
      <c r="K42" s="119" t="s">
        <v>99</v>
      </c>
      <c r="L42" s="119" t="s">
        <v>99</v>
      </c>
      <c r="M42" s="119" t="s">
        <v>99</v>
      </c>
    </row>
    <row r="43" customFormat="false" ht="12.75" hidden="false" customHeight="false" outlineLevel="0" collapsed="false">
      <c r="A43" s="26" t="s">
        <v>110</v>
      </c>
      <c r="B43" s="119" t="s">
        <v>99</v>
      </c>
      <c r="C43" s="119" t="s">
        <v>99</v>
      </c>
      <c r="D43" s="119" t="s">
        <v>99</v>
      </c>
      <c r="E43" s="119" t="s">
        <v>99</v>
      </c>
      <c r="F43" s="119" t="s">
        <v>99</v>
      </c>
      <c r="H43" s="26" t="s">
        <v>110</v>
      </c>
      <c r="I43" s="119" t="s">
        <v>99</v>
      </c>
      <c r="J43" s="119" t="s">
        <v>99</v>
      </c>
      <c r="K43" s="119" t="s">
        <v>99</v>
      </c>
      <c r="L43" s="119" t="s">
        <v>99</v>
      </c>
      <c r="M43" s="119" t="s">
        <v>99</v>
      </c>
    </row>
    <row r="44" customFormat="false" ht="12.75" hidden="false" customHeight="false" outlineLevel="0" collapsed="false">
      <c r="A44" s="26" t="s">
        <v>111</v>
      </c>
      <c r="B44" s="119" t="s">
        <v>99</v>
      </c>
      <c r="C44" s="119" t="s">
        <v>99</v>
      </c>
      <c r="D44" s="119" t="s">
        <v>99</v>
      </c>
      <c r="E44" s="119" t="s">
        <v>99</v>
      </c>
      <c r="F44" s="119" t="s">
        <v>99</v>
      </c>
      <c r="H44" s="26" t="s">
        <v>111</v>
      </c>
      <c r="I44" s="119" t="s">
        <v>99</v>
      </c>
      <c r="J44" s="119" t="s">
        <v>99</v>
      </c>
      <c r="K44" s="119" t="s">
        <v>99</v>
      </c>
      <c r="L44" s="119" t="s">
        <v>99</v>
      </c>
      <c r="M44" s="119" t="s">
        <v>99</v>
      </c>
    </row>
    <row r="45" customFormat="false" ht="12.75" hidden="false" customHeight="false" outlineLevel="0" collapsed="false">
      <c r="A45" s="26" t="s">
        <v>112</v>
      </c>
      <c r="B45" s="119" t="s">
        <v>99</v>
      </c>
      <c r="C45" s="119" t="s">
        <v>99</v>
      </c>
      <c r="D45" s="119" t="s">
        <v>99</v>
      </c>
      <c r="E45" s="119" t="s">
        <v>99</v>
      </c>
      <c r="F45" s="119" t="s">
        <v>99</v>
      </c>
      <c r="H45" s="26" t="s">
        <v>112</v>
      </c>
      <c r="I45" s="119" t="s">
        <v>99</v>
      </c>
      <c r="J45" s="119" t="s">
        <v>99</v>
      </c>
      <c r="K45" s="119" t="s">
        <v>99</v>
      </c>
      <c r="L45" s="119" t="s">
        <v>99</v>
      </c>
      <c r="M45" s="119" t="s">
        <v>99</v>
      </c>
    </row>
    <row r="46" customFormat="false" ht="12.75" hidden="false" customHeight="false" outlineLevel="0" collapsed="false">
      <c r="A46" s="26" t="s">
        <v>113</v>
      </c>
      <c r="B46" s="119" t="s">
        <v>99</v>
      </c>
      <c r="C46" s="119" t="s">
        <v>99</v>
      </c>
      <c r="D46" s="119" t="s">
        <v>99</v>
      </c>
      <c r="E46" s="119" t="s">
        <v>99</v>
      </c>
      <c r="F46" s="119" t="s">
        <v>99</v>
      </c>
      <c r="H46" s="26" t="s">
        <v>113</v>
      </c>
      <c r="I46" s="119" t="s">
        <v>99</v>
      </c>
      <c r="J46" s="119" t="s">
        <v>99</v>
      </c>
      <c r="K46" s="119" t="s">
        <v>99</v>
      </c>
      <c r="L46" s="119" t="s">
        <v>99</v>
      </c>
      <c r="M46" s="119" t="s">
        <v>99</v>
      </c>
    </row>
    <row r="47" customFormat="false" ht="12.75" hidden="false" customHeight="false" outlineLevel="0" collapsed="false">
      <c r="A47" s="26" t="s">
        <v>114</v>
      </c>
      <c r="B47" s="119" t="s">
        <v>99</v>
      </c>
      <c r="C47" s="119" t="s">
        <v>99</v>
      </c>
      <c r="D47" s="119" t="s">
        <v>99</v>
      </c>
      <c r="E47" s="119" t="s">
        <v>99</v>
      </c>
      <c r="F47" s="119" t="s">
        <v>99</v>
      </c>
      <c r="H47" s="26" t="s">
        <v>114</v>
      </c>
      <c r="I47" s="119" t="s">
        <v>99</v>
      </c>
      <c r="J47" s="119" t="s">
        <v>99</v>
      </c>
      <c r="K47" s="119" t="s">
        <v>99</v>
      </c>
      <c r="L47" s="119" t="s">
        <v>99</v>
      </c>
      <c r="M47" s="119" t="s">
        <v>99</v>
      </c>
    </row>
    <row r="48" customFormat="false" ht="12.75" hidden="false" customHeight="false" outlineLevel="0" collapsed="false">
      <c r="A48" s="26" t="s">
        <v>115</v>
      </c>
      <c r="B48" s="119" t="s">
        <v>99</v>
      </c>
      <c r="C48" s="119" t="s">
        <v>99</v>
      </c>
      <c r="D48" s="119" t="s">
        <v>99</v>
      </c>
      <c r="E48" s="119" t="s">
        <v>99</v>
      </c>
      <c r="F48" s="119" t="s">
        <v>99</v>
      </c>
      <c r="H48" s="26" t="s">
        <v>115</v>
      </c>
      <c r="I48" s="119" t="s">
        <v>99</v>
      </c>
      <c r="J48" s="119" t="s">
        <v>99</v>
      </c>
      <c r="K48" s="119" t="s">
        <v>99</v>
      </c>
      <c r="L48" s="119" t="s">
        <v>99</v>
      </c>
      <c r="M48" s="119" t="s">
        <v>99</v>
      </c>
    </row>
    <row r="49" customFormat="false" ht="12.75" hidden="false" customHeight="false" outlineLevel="0" collapsed="false">
      <c r="A49" s="26" t="s">
        <v>116</v>
      </c>
      <c r="B49" s="119" t="s">
        <v>99</v>
      </c>
      <c r="C49" s="119" t="s">
        <v>99</v>
      </c>
      <c r="D49" s="119" t="s">
        <v>99</v>
      </c>
      <c r="E49" s="119" t="s">
        <v>99</v>
      </c>
      <c r="F49" s="119" t="s">
        <v>99</v>
      </c>
      <c r="H49" s="26" t="s">
        <v>116</v>
      </c>
      <c r="I49" s="119" t="s">
        <v>99</v>
      </c>
      <c r="J49" s="119" t="s">
        <v>99</v>
      </c>
      <c r="K49" s="119" t="s">
        <v>99</v>
      </c>
      <c r="L49" s="119" t="s">
        <v>99</v>
      </c>
      <c r="M49" s="119" t="s">
        <v>99</v>
      </c>
    </row>
    <row r="50" customFormat="false" ht="12.75" hidden="false" customHeight="false" outlineLevel="0" collapsed="false">
      <c r="A50" s="26" t="s">
        <v>117</v>
      </c>
      <c r="B50" s="119" t="s">
        <v>99</v>
      </c>
      <c r="C50" s="119" t="s">
        <v>99</v>
      </c>
      <c r="D50" s="119" t="s">
        <v>99</v>
      </c>
      <c r="E50" s="119" t="s">
        <v>99</v>
      </c>
      <c r="F50" s="119" t="s">
        <v>99</v>
      </c>
      <c r="H50" s="26" t="s">
        <v>117</v>
      </c>
      <c r="I50" s="119" t="s">
        <v>99</v>
      </c>
      <c r="J50" s="119" t="s">
        <v>99</v>
      </c>
      <c r="K50" s="119" t="s">
        <v>99</v>
      </c>
      <c r="L50" s="119" t="s">
        <v>99</v>
      </c>
      <c r="M50" s="119" t="s">
        <v>99</v>
      </c>
    </row>
    <row r="51" customFormat="false" ht="12.75" hidden="false" customHeight="false" outlineLevel="0" collapsed="false">
      <c r="A51" s="26" t="s">
        <v>118</v>
      </c>
      <c r="B51" s="119" t="s">
        <v>99</v>
      </c>
      <c r="C51" s="119" t="s">
        <v>99</v>
      </c>
      <c r="D51" s="119" t="s">
        <v>99</v>
      </c>
      <c r="E51" s="119" t="s">
        <v>99</v>
      </c>
      <c r="F51" s="119" t="s">
        <v>99</v>
      </c>
      <c r="H51" s="26" t="s">
        <v>118</v>
      </c>
      <c r="I51" s="119" t="s">
        <v>99</v>
      </c>
      <c r="J51" s="119" t="s">
        <v>99</v>
      </c>
      <c r="K51" s="119" t="s">
        <v>99</v>
      </c>
      <c r="L51" s="119" t="s">
        <v>99</v>
      </c>
      <c r="M51" s="119" t="s">
        <v>99</v>
      </c>
    </row>
    <row r="52" customFormat="false" ht="12.75" hidden="false" customHeight="false" outlineLevel="0" collapsed="false">
      <c r="A52" s="26" t="s">
        <v>119</v>
      </c>
      <c r="B52" s="119" t="s">
        <v>99</v>
      </c>
      <c r="C52" s="119" t="s">
        <v>99</v>
      </c>
      <c r="D52" s="119" t="s">
        <v>99</v>
      </c>
      <c r="E52" s="119" t="s">
        <v>99</v>
      </c>
      <c r="F52" s="119" t="s">
        <v>99</v>
      </c>
      <c r="H52" s="26" t="s">
        <v>119</v>
      </c>
      <c r="I52" s="119" t="s">
        <v>99</v>
      </c>
      <c r="J52" s="119" t="s">
        <v>99</v>
      </c>
      <c r="K52" s="119" t="s">
        <v>99</v>
      </c>
      <c r="L52" s="119" t="s">
        <v>99</v>
      </c>
      <c r="M52" s="119" t="s">
        <v>99</v>
      </c>
    </row>
    <row r="53" customFormat="false" ht="12.75" hidden="false" customHeight="false" outlineLevel="0" collapsed="false">
      <c r="A53" s="26" t="s">
        <v>120</v>
      </c>
      <c r="B53" s="119" t="s">
        <v>99</v>
      </c>
      <c r="C53" s="119" t="s">
        <v>99</v>
      </c>
      <c r="D53" s="119" t="s">
        <v>99</v>
      </c>
      <c r="E53" s="119" t="s">
        <v>99</v>
      </c>
      <c r="F53" s="119" t="s">
        <v>99</v>
      </c>
      <c r="H53" s="26" t="s">
        <v>120</v>
      </c>
      <c r="I53" s="119" t="s">
        <v>99</v>
      </c>
      <c r="J53" s="119" t="s">
        <v>99</v>
      </c>
      <c r="K53" s="119" t="s">
        <v>99</v>
      </c>
      <c r="L53" s="119" t="s">
        <v>99</v>
      </c>
      <c r="M53" s="119" t="s">
        <v>99</v>
      </c>
    </row>
    <row r="54" customFormat="false" ht="12.75" hidden="false" customHeight="false" outlineLevel="0" collapsed="false">
      <c r="A54" s="26" t="s">
        <v>121</v>
      </c>
      <c r="B54" s="119" t="s">
        <v>99</v>
      </c>
      <c r="C54" s="119" t="s">
        <v>99</v>
      </c>
      <c r="D54" s="119" t="s">
        <v>99</v>
      </c>
      <c r="E54" s="119" t="s">
        <v>99</v>
      </c>
      <c r="F54" s="119" t="s">
        <v>99</v>
      </c>
      <c r="H54" s="26" t="s">
        <v>121</v>
      </c>
      <c r="I54" s="119" t="s">
        <v>99</v>
      </c>
      <c r="J54" s="119" t="s">
        <v>99</v>
      </c>
      <c r="K54" s="119" t="s">
        <v>99</v>
      </c>
      <c r="L54" s="119" t="s">
        <v>99</v>
      </c>
      <c r="M54" s="119" t="s">
        <v>99</v>
      </c>
    </row>
    <row r="55" customFormat="false" ht="12.75" hidden="false" customHeight="false" outlineLevel="0" collapsed="false">
      <c r="A55" s="26" t="s">
        <v>122</v>
      </c>
      <c r="B55" s="119" t="s">
        <v>99</v>
      </c>
      <c r="C55" s="119" t="s">
        <v>99</v>
      </c>
      <c r="D55" s="119" t="s">
        <v>99</v>
      </c>
      <c r="E55" s="119" t="s">
        <v>99</v>
      </c>
      <c r="F55" s="119" t="s">
        <v>99</v>
      </c>
      <c r="H55" s="26" t="s">
        <v>122</v>
      </c>
      <c r="I55" s="119" t="s">
        <v>99</v>
      </c>
      <c r="J55" s="119" t="s">
        <v>99</v>
      </c>
      <c r="K55" s="119" t="s">
        <v>99</v>
      </c>
      <c r="L55" s="119" t="s">
        <v>99</v>
      </c>
      <c r="M55" s="119" t="s">
        <v>99</v>
      </c>
    </row>
    <row r="56" customFormat="false" ht="12.75" hidden="false" customHeight="false" outlineLevel="0" collapsed="false">
      <c r="A56" s="26" t="s">
        <v>123</v>
      </c>
      <c r="B56" s="119" t="s">
        <v>99</v>
      </c>
      <c r="C56" s="119" t="s">
        <v>99</v>
      </c>
      <c r="D56" s="119" t="s">
        <v>99</v>
      </c>
      <c r="E56" s="119" t="s">
        <v>99</v>
      </c>
      <c r="F56" s="119" t="s">
        <v>99</v>
      </c>
      <c r="H56" s="26" t="s">
        <v>123</v>
      </c>
      <c r="I56" s="119" t="s">
        <v>99</v>
      </c>
      <c r="J56" s="119" t="s">
        <v>99</v>
      </c>
      <c r="K56" s="119" t="s">
        <v>99</v>
      </c>
      <c r="L56" s="119" t="s">
        <v>99</v>
      </c>
      <c r="M56" s="119" t="s">
        <v>99</v>
      </c>
    </row>
    <row r="57" customFormat="false" ht="12.75" hidden="false" customHeight="false" outlineLevel="0" collapsed="false">
      <c r="A57" s="26" t="s">
        <v>124</v>
      </c>
      <c r="B57" s="119" t="s">
        <v>99</v>
      </c>
      <c r="C57" s="119" t="s">
        <v>99</v>
      </c>
      <c r="D57" s="119" t="s">
        <v>99</v>
      </c>
      <c r="E57" s="119" t="s">
        <v>99</v>
      </c>
      <c r="F57" s="119" t="s">
        <v>99</v>
      </c>
      <c r="H57" s="26" t="s">
        <v>124</v>
      </c>
      <c r="I57" s="119" t="s">
        <v>99</v>
      </c>
      <c r="J57" s="119" t="s">
        <v>99</v>
      </c>
      <c r="K57" s="119" t="s">
        <v>99</v>
      </c>
      <c r="L57" s="119" t="s">
        <v>99</v>
      </c>
      <c r="M57" s="119" t="s">
        <v>99</v>
      </c>
    </row>
    <row r="58" customFormat="false" ht="12.75" hidden="false" customHeight="false" outlineLevel="0" collapsed="false">
      <c r="A58" s="26" t="s">
        <v>125</v>
      </c>
      <c r="B58" s="119" t="s">
        <v>99</v>
      </c>
      <c r="C58" s="119" t="s">
        <v>99</v>
      </c>
      <c r="D58" s="119" t="s">
        <v>99</v>
      </c>
      <c r="E58" s="119" t="s">
        <v>99</v>
      </c>
      <c r="F58" s="119" t="s">
        <v>99</v>
      </c>
      <c r="H58" s="26" t="s">
        <v>125</v>
      </c>
      <c r="I58" s="119" t="s">
        <v>99</v>
      </c>
      <c r="J58" s="119" t="s">
        <v>99</v>
      </c>
      <c r="K58" s="119" t="s">
        <v>99</v>
      </c>
      <c r="L58" s="119" t="s">
        <v>99</v>
      </c>
      <c r="M58" s="119" t="s">
        <v>99</v>
      </c>
    </row>
    <row r="59" customFormat="false" ht="12.75" hidden="false" customHeight="false" outlineLevel="0" collapsed="false">
      <c r="A59" s="26" t="s">
        <v>126</v>
      </c>
      <c r="B59" s="119" t="s">
        <v>99</v>
      </c>
      <c r="C59" s="119" t="s">
        <v>99</v>
      </c>
      <c r="D59" s="119" t="s">
        <v>99</v>
      </c>
      <c r="E59" s="119" t="s">
        <v>99</v>
      </c>
      <c r="F59" s="119" t="s">
        <v>99</v>
      </c>
      <c r="H59" s="26" t="s">
        <v>126</v>
      </c>
      <c r="I59" s="119" t="s">
        <v>99</v>
      </c>
      <c r="J59" s="119" t="s">
        <v>99</v>
      </c>
      <c r="K59" s="119" t="s">
        <v>99</v>
      </c>
      <c r="L59" s="119" t="s">
        <v>99</v>
      </c>
      <c r="M59" s="119" t="s">
        <v>99</v>
      </c>
    </row>
    <row r="60" customFormat="false" ht="12.75" hidden="false" customHeight="false" outlineLevel="0" collapsed="false">
      <c r="A60" s="26" t="s">
        <v>127</v>
      </c>
      <c r="B60" s="119" t="s">
        <v>99</v>
      </c>
      <c r="C60" s="119" t="s">
        <v>99</v>
      </c>
      <c r="D60" s="119" t="s">
        <v>99</v>
      </c>
      <c r="E60" s="119" t="s">
        <v>99</v>
      </c>
      <c r="F60" s="119" t="s">
        <v>99</v>
      </c>
      <c r="H60" s="26" t="s">
        <v>127</v>
      </c>
      <c r="I60" s="119" t="s">
        <v>99</v>
      </c>
      <c r="J60" s="119" t="s">
        <v>99</v>
      </c>
      <c r="K60" s="119" t="s">
        <v>99</v>
      </c>
      <c r="L60" s="119" t="s">
        <v>99</v>
      </c>
      <c r="M60" s="119" t="s">
        <v>99</v>
      </c>
    </row>
    <row r="61" customFormat="false" ht="12.75" hidden="false" customHeight="false" outlineLevel="0" collapsed="false">
      <c r="A61" s="26" t="s">
        <v>128</v>
      </c>
      <c r="B61" s="119" t="s">
        <v>99</v>
      </c>
      <c r="C61" s="119" t="s">
        <v>99</v>
      </c>
      <c r="D61" s="119" t="s">
        <v>99</v>
      </c>
      <c r="E61" s="119" t="s">
        <v>99</v>
      </c>
      <c r="F61" s="119" t="s">
        <v>99</v>
      </c>
      <c r="H61" s="26" t="s">
        <v>128</v>
      </c>
      <c r="I61" s="119" t="s">
        <v>99</v>
      </c>
      <c r="J61" s="119" t="s">
        <v>99</v>
      </c>
      <c r="K61" s="119" t="s">
        <v>99</v>
      </c>
      <c r="L61" s="119" t="s">
        <v>99</v>
      </c>
      <c r="M61" s="119" t="s">
        <v>99</v>
      </c>
    </row>
    <row r="62" customFormat="false" ht="12.75" hidden="false" customHeight="false" outlineLevel="0" collapsed="false">
      <c r="A62" s="26" t="s">
        <v>129</v>
      </c>
      <c r="B62" s="119" t="s">
        <v>99</v>
      </c>
      <c r="C62" s="119" t="s">
        <v>99</v>
      </c>
      <c r="D62" s="119" t="s">
        <v>99</v>
      </c>
      <c r="E62" s="119" t="s">
        <v>99</v>
      </c>
      <c r="F62" s="119" t="s">
        <v>99</v>
      </c>
      <c r="H62" s="26" t="s">
        <v>129</v>
      </c>
      <c r="I62" s="119" t="s">
        <v>99</v>
      </c>
      <c r="J62" s="119" t="s">
        <v>99</v>
      </c>
      <c r="K62" s="119" t="s">
        <v>99</v>
      </c>
      <c r="L62" s="119" t="s">
        <v>99</v>
      </c>
      <c r="M62" s="119" t="s">
        <v>99</v>
      </c>
    </row>
    <row r="63" customFormat="false" ht="12.75" hidden="false" customHeight="false" outlineLevel="0" collapsed="false">
      <c r="A63" s="26" t="s">
        <v>130</v>
      </c>
      <c r="B63" s="119" t="s">
        <v>99</v>
      </c>
      <c r="C63" s="119" t="s">
        <v>99</v>
      </c>
      <c r="D63" s="119" t="s">
        <v>99</v>
      </c>
      <c r="E63" s="119" t="s">
        <v>99</v>
      </c>
      <c r="F63" s="119" t="s">
        <v>99</v>
      </c>
      <c r="H63" s="26" t="s">
        <v>130</v>
      </c>
      <c r="I63" s="119" t="s">
        <v>99</v>
      </c>
      <c r="J63" s="119" t="s">
        <v>99</v>
      </c>
      <c r="K63" s="119" t="s">
        <v>99</v>
      </c>
      <c r="L63" s="119" t="s">
        <v>99</v>
      </c>
      <c r="M63" s="119" t="s">
        <v>99</v>
      </c>
    </row>
    <row r="64" customFormat="false" ht="12.75" hidden="false" customHeight="false" outlineLevel="0" collapsed="false">
      <c r="A64" s="26" t="s">
        <v>131</v>
      </c>
      <c r="B64" s="119" t="s">
        <v>99</v>
      </c>
      <c r="C64" s="119" t="s">
        <v>99</v>
      </c>
      <c r="D64" s="119" t="s">
        <v>99</v>
      </c>
      <c r="E64" s="119" t="s">
        <v>99</v>
      </c>
      <c r="F64" s="119" t="s">
        <v>99</v>
      </c>
      <c r="H64" s="26" t="s">
        <v>131</v>
      </c>
      <c r="I64" s="119" t="s">
        <v>99</v>
      </c>
      <c r="J64" s="119" t="s">
        <v>99</v>
      </c>
      <c r="K64" s="119" t="s">
        <v>99</v>
      </c>
      <c r="L64" s="119" t="s">
        <v>99</v>
      </c>
      <c r="M64" s="119" t="s">
        <v>99</v>
      </c>
    </row>
    <row r="65" customFormat="false" ht="12.75" hidden="false" customHeight="false" outlineLevel="0" collapsed="false">
      <c r="A65" s="26" t="s">
        <v>132</v>
      </c>
      <c r="B65" s="119" t="s">
        <v>99</v>
      </c>
      <c r="C65" s="119" t="s">
        <v>99</v>
      </c>
      <c r="D65" s="119" t="s">
        <v>99</v>
      </c>
      <c r="E65" s="119" t="s">
        <v>99</v>
      </c>
      <c r="F65" s="119" t="s">
        <v>99</v>
      </c>
      <c r="H65" s="26" t="s">
        <v>132</v>
      </c>
      <c r="I65" s="119" t="s">
        <v>99</v>
      </c>
      <c r="J65" s="119" t="s">
        <v>99</v>
      </c>
      <c r="K65" s="119" t="s">
        <v>99</v>
      </c>
      <c r="L65" s="119" t="s">
        <v>99</v>
      </c>
      <c r="M65" s="119" t="s">
        <v>99</v>
      </c>
    </row>
    <row r="66" customFormat="false" ht="12.75" hidden="false" customHeight="false" outlineLevel="0" collapsed="false">
      <c r="A66" s="26" t="s">
        <v>133</v>
      </c>
      <c r="B66" s="119" t="s">
        <v>99</v>
      </c>
      <c r="C66" s="119" t="s">
        <v>99</v>
      </c>
      <c r="D66" s="119" t="s">
        <v>99</v>
      </c>
      <c r="E66" s="119" t="s">
        <v>99</v>
      </c>
      <c r="F66" s="119" t="s">
        <v>99</v>
      </c>
      <c r="H66" s="26" t="s">
        <v>133</v>
      </c>
      <c r="I66" s="119" t="s">
        <v>99</v>
      </c>
      <c r="J66" s="119" t="s">
        <v>99</v>
      </c>
      <c r="K66" s="119" t="s">
        <v>99</v>
      </c>
      <c r="L66" s="119" t="s">
        <v>99</v>
      </c>
      <c r="M66" s="119" t="s">
        <v>99</v>
      </c>
    </row>
    <row r="67" customFormat="false" ht="12.75" hidden="false" customHeight="false" outlineLevel="0" collapsed="false">
      <c r="A67" s="26" t="s">
        <v>134</v>
      </c>
      <c r="B67" s="119" t="s">
        <v>99</v>
      </c>
      <c r="C67" s="119" t="s">
        <v>99</v>
      </c>
      <c r="D67" s="119" t="s">
        <v>99</v>
      </c>
      <c r="E67" s="119" t="s">
        <v>99</v>
      </c>
      <c r="F67" s="119" t="s">
        <v>99</v>
      </c>
      <c r="H67" s="26" t="s">
        <v>134</v>
      </c>
      <c r="I67" s="119" t="s">
        <v>99</v>
      </c>
      <c r="J67" s="119" t="s">
        <v>99</v>
      </c>
      <c r="K67" s="119" t="s">
        <v>99</v>
      </c>
      <c r="L67" s="119" t="s">
        <v>99</v>
      </c>
      <c r="M67" s="119" t="s">
        <v>99</v>
      </c>
    </row>
    <row r="68" customFormat="false" ht="12.75" hidden="false" customHeight="false" outlineLevel="0" collapsed="false">
      <c r="A68" s="26" t="s">
        <v>135</v>
      </c>
      <c r="B68" s="119" t="s">
        <v>99</v>
      </c>
      <c r="C68" s="119" t="s">
        <v>99</v>
      </c>
      <c r="D68" s="119" t="s">
        <v>99</v>
      </c>
      <c r="E68" s="119" t="s">
        <v>99</v>
      </c>
      <c r="F68" s="119" t="s">
        <v>99</v>
      </c>
      <c r="H68" s="26" t="s">
        <v>135</v>
      </c>
      <c r="I68" s="119" t="s">
        <v>99</v>
      </c>
      <c r="J68" s="119" t="s">
        <v>99</v>
      </c>
      <c r="K68" s="119" t="s">
        <v>99</v>
      </c>
      <c r="L68" s="119" t="s">
        <v>99</v>
      </c>
      <c r="M68" s="119" t="s">
        <v>99</v>
      </c>
    </row>
    <row r="69" customFormat="false" ht="12.75" hidden="false" customHeight="false" outlineLevel="0" collapsed="false">
      <c r="A69" s="26" t="s">
        <v>136</v>
      </c>
      <c r="B69" s="119" t="s">
        <v>99</v>
      </c>
      <c r="C69" s="119" t="s">
        <v>99</v>
      </c>
      <c r="D69" s="119" t="s">
        <v>99</v>
      </c>
      <c r="E69" s="119" t="s">
        <v>99</v>
      </c>
      <c r="F69" s="119" t="s">
        <v>99</v>
      </c>
      <c r="H69" s="26" t="s">
        <v>136</v>
      </c>
      <c r="I69" s="119" t="s">
        <v>99</v>
      </c>
      <c r="J69" s="119" t="s">
        <v>99</v>
      </c>
      <c r="K69" s="119" t="s">
        <v>99</v>
      </c>
      <c r="L69" s="119" t="s">
        <v>99</v>
      </c>
      <c r="M69" s="119" t="s">
        <v>99</v>
      </c>
    </row>
    <row r="70" customFormat="false" ht="12.75" hidden="false" customHeight="false" outlineLevel="0" collapsed="false">
      <c r="A70" s="55" t="s">
        <v>137</v>
      </c>
      <c r="B70" s="119" t="s">
        <v>99</v>
      </c>
      <c r="C70" s="119" t="s">
        <v>99</v>
      </c>
      <c r="D70" s="119" t="s">
        <v>99</v>
      </c>
      <c r="E70" s="119" t="s">
        <v>99</v>
      </c>
      <c r="F70" s="119" t="s">
        <v>99</v>
      </c>
      <c r="H70" s="55" t="s">
        <v>137</v>
      </c>
      <c r="I70" s="119" t="s">
        <v>99</v>
      </c>
      <c r="J70" s="119" t="s">
        <v>99</v>
      </c>
      <c r="K70" s="119" t="s">
        <v>99</v>
      </c>
      <c r="L70" s="119" t="s">
        <v>99</v>
      </c>
      <c r="M70" s="119" t="s">
        <v>99</v>
      </c>
    </row>
    <row r="71" customFormat="false" ht="12.75" hidden="false" customHeight="false" outlineLevel="0" collapsed="false">
      <c r="A71" s="26" t="s">
        <v>138</v>
      </c>
      <c r="B71" s="119" t="s">
        <v>99</v>
      </c>
      <c r="C71" s="119" t="s">
        <v>99</v>
      </c>
      <c r="D71" s="119" t="s">
        <v>99</v>
      </c>
      <c r="E71" s="119" t="s">
        <v>99</v>
      </c>
      <c r="F71" s="119" t="s">
        <v>99</v>
      </c>
      <c r="H71" s="26" t="s">
        <v>138</v>
      </c>
      <c r="I71" s="119" t="s">
        <v>99</v>
      </c>
      <c r="J71" s="119" t="s">
        <v>99</v>
      </c>
      <c r="K71" s="119" t="s">
        <v>99</v>
      </c>
      <c r="L71" s="119" t="s">
        <v>99</v>
      </c>
      <c r="M71" s="119" t="s">
        <v>99</v>
      </c>
    </row>
    <row r="72" customFormat="false" ht="12.75" hidden="false" customHeight="false" outlineLevel="0" collapsed="false">
      <c r="A72" s="26" t="s">
        <v>139</v>
      </c>
      <c r="B72" s="119" t="s">
        <v>99</v>
      </c>
      <c r="C72" s="119" t="s">
        <v>99</v>
      </c>
      <c r="D72" s="119" t="s">
        <v>99</v>
      </c>
      <c r="E72" s="119" t="s">
        <v>99</v>
      </c>
      <c r="F72" s="119" t="s">
        <v>99</v>
      </c>
      <c r="H72" s="26" t="s">
        <v>139</v>
      </c>
      <c r="I72" s="119" t="s">
        <v>99</v>
      </c>
      <c r="J72" s="119" t="s">
        <v>99</v>
      </c>
      <c r="K72" s="119" t="s">
        <v>99</v>
      </c>
      <c r="L72" s="119" t="s">
        <v>99</v>
      </c>
      <c r="M72" s="119" t="s">
        <v>99</v>
      </c>
    </row>
    <row r="73" customFormat="false" ht="12.75" hidden="false" customHeight="false" outlineLevel="0" collapsed="false">
      <c r="A73" s="50" t="s">
        <v>140</v>
      </c>
      <c r="B73" s="22" t="s">
        <v>99</v>
      </c>
      <c r="C73" s="22" t="s">
        <v>99</v>
      </c>
      <c r="D73" s="22" t="s">
        <v>99</v>
      </c>
      <c r="E73" s="22" t="s">
        <v>99</v>
      </c>
      <c r="F73" s="22" t="s">
        <v>99</v>
      </c>
      <c r="H73" s="50" t="s">
        <v>140</v>
      </c>
      <c r="I73" s="22" t="s">
        <v>99</v>
      </c>
      <c r="J73" s="22" t="s">
        <v>99</v>
      </c>
      <c r="K73" s="22" t="s">
        <v>99</v>
      </c>
      <c r="L73" s="22" t="s">
        <v>99</v>
      </c>
      <c r="M73" s="22" t="s">
        <v>99</v>
      </c>
    </row>
    <row r="74" customFormat="false" ht="15" hidden="false" customHeight="true" outlineLevel="0" collapsed="false">
      <c r="A74" s="32" t="s">
        <v>104</v>
      </c>
      <c r="B74" s="36" t="s">
        <v>94</v>
      </c>
      <c r="C74" s="36"/>
      <c r="D74" s="36"/>
      <c r="E74" s="36"/>
      <c r="F74" s="36"/>
      <c r="H74" s="32" t="s">
        <v>104</v>
      </c>
      <c r="I74" s="36" t="s">
        <v>94</v>
      </c>
      <c r="J74" s="36"/>
      <c r="K74" s="36"/>
      <c r="L74" s="36"/>
      <c r="M74" s="36"/>
    </row>
    <row r="75" customFormat="false" ht="30" hidden="false" customHeight="true" outlineLevel="0" collapsed="false">
      <c r="A75" s="32"/>
      <c r="B75" s="52" t="s">
        <v>4</v>
      </c>
      <c r="C75" s="52" t="s">
        <v>105</v>
      </c>
      <c r="D75" s="52" t="s">
        <v>106</v>
      </c>
      <c r="E75" s="52" t="s">
        <v>151</v>
      </c>
      <c r="F75" s="33" t="s">
        <v>107</v>
      </c>
      <c r="H75" s="32"/>
      <c r="I75" s="52" t="s">
        <v>4</v>
      </c>
      <c r="J75" s="52" t="s">
        <v>105</v>
      </c>
      <c r="K75" s="52" t="s">
        <v>106</v>
      </c>
      <c r="L75" s="52" t="s">
        <v>151</v>
      </c>
      <c r="M75" s="33" t="s">
        <v>107</v>
      </c>
    </row>
    <row r="76" customFormat="false" ht="15" hidden="false" customHeight="true" outlineLevel="0" collapsed="false">
      <c r="A76" s="88" t="n">
        <v>2016</v>
      </c>
      <c r="B76" s="88"/>
      <c r="C76" s="88"/>
      <c r="D76" s="88"/>
      <c r="E76" s="88"/>
      <c r="F76" s="88"/>
      <c r="H76" s="88" t="n">
        <v>2017</v>
      </c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117" t="s">
        <v>108</v>
      </c>
      <c r="B77" s="118" t="n">
        <v>0</v>
      </c>
      <c r="C77" s="118" t="n">
        <v>0</v>
      </c>
      <c r="D77" s="118" t="n">
        <v>0</v>
      </c>
      <c r="E77" s="118" t="n">
        <v>0</v>
      </c>
      <c r="F77" s="118" t="n">
        <v>0</v>
      </c>
      <c r="H77" s="117" t="s">
        <v>108</v>
      </c>
      <c r="I77" s="118" t="n">
        <v>0</v>
      </c>
      <c r="J77" s="118" t="n">
        <v>0</v>
      </c>
      <c r="K77" s="118" t="n">
        <v>0</v>
      </c>
      <c r="L77" s="118" t="n">
        <v>0</v>
      </c>
      <c r="M77" s="118" t="n">
        <v>0</v>
      </c>
    </row>
    <row r="78" customFormat="false" ht="12.75" hidden="false" customHeight="false" outlineLevel="0" collapsed="false">
      <c r="A78" s="45" t="s">
        <v>109</v>
      </c>
      <c r="B78" s="119" t="s">
        <v>99</v>
      </c>
      <c r="C78" s="119" t="s">
        <v>99</v>
      </c>
      <c r="D78" s="119" t="s">
        <v>99</v>
      </c>
      <c r="E78" s="119" t="s">
        <v>99</v>
      </c>
      <c r="F78" s="119" t="s">
        <v>99</v>
      </c>
      <c r="H78" s="45" t="s">
        <v>109</v>
      </c>
      <c r="I78" s="119" t="s">
        <v>99</v>
      </c>
      <c r="J78" s="119" t="s">
        <v>99</v>
      </c>
      <c r="K78" s="119" t="s">
        <v>99</v>
      </c>
      <c r="L78" s="119" t="s">
        <v>99</v>
      </c>
      <c r="M78" s="119" t="s">
        <v>99</v>
      </c>
    </row>
    <row r="79" customFormat="false" ht="12.75" hidden="false" customHeight="false" outlineLevel="0" collapsed="false">
      <c r="A79" s="45" t="s">
        <v>110</v>
      </c>
      <c r="B79" s="119" t="s">
        <v>99</v>
      </c>
      <c r="C79" s="119" t="s">
        <v>99</v>
      </c>
      <c r="D79" s="119" t="s">
        <v>99</v>
      </c>
      <c r="E79" s="119" t="s">
        <v>99</v>
      </c>
      <c r="F79" s="119" t="s">
        <v>99</v>
      </c>
      <c r="H79" s="45" t="s">
        <v>110</v>
      </c>
      <c r="I79" s="119" t="s">
        <v>99</v>
      </c>
      <c r="J79" s="119" t="s">
        <v>99</v>
      </c>
      <c r="K79" s="119" t="s">
        <v>99</v>
      </c>
      <c r="L79" s="119" t="s">
        <v>99</v>
      </c>
      <c r="M79" s="119" t="s">
        <v>99</v>
      </c>
    </row>
    <row r="80" customFormat="false" ht="12.75" hidden="false" customHeight="false" outlineLevel="0" collapsed="false">
      <c r="A80" s="45" t="s">
        <v>111</v>
      </c>
      <c r="B80" s="119" t="s">
        <v>99</v>
      </c>
      <c r="C80" s="119" t="s">
        <v>99</v>
      </c>
      <c r="D80" s="119" t="s">
        <v>99</v>
      </c>
      <c r="E80" s="119" t="s">
        <v>99</v>
      </c>
      <c r="F80" s="119" t="s">
        <v>99</v>
      </c>
      <c r="H80" s="45" t="s">
        <v>111</v>
      </c>
      <c r="I80" s="119" t="s">
        <v>99</v>
      </c>
      <c r="J80" s="119" t="s">
        <v>99</v>
      </c>
      <c r="K80" s="119" t="s">
        <v>99</v>
      </c>
      <c r="L80" s="119" t="s">
        <v>99</v>
      </c>
      <c r="M80" s="119" t="s">
        <v>99</v>
      </c>
    </row>
    <row r="81" customFormat="false" ht="12.75" hidden="false" customHeight="false" outlineLevel="0" collapsed="false">
      <c r="A81" s="45" t="s">
        <v>112</v>
      </c>
      <c r="B81" s="119" t="s">
        <v>99</v>
      </c>
      <c r="C81" s="119" t="s">
        <v>99</v>
      </c>
      <c r="D81" s="119" t="s">
        <v>99</v>
      </c>
      <c r="E81" s="119" t="s">
        <v>99</v>
      </c>
      <c r="F81" s="119" t="s">
        <v>99</v>
      </c>
      <c r="H81" s="45" t="s">
        <v>112</v>
      </c>
      <c r="I81" s="119" t="s">
        <v>99</v>
      </c>
      <c r="J81" s="119" t="s">
        <v>99</v>
      </c>
      <c r="K81" s="119" t="s">
        <v>99</v>
      </c>
      <c r="L81" s="119" t="s">
        <v>99</v>
      </c>
      <c r="M81" s="119" t="s">
        <v>99</v>
      </c>
    </row>
    <row r="82" customFormat="false" ht="12.75" hidden="false" customHeight="false" outlineLevel="0" collapsed="false">
      <c r="A82" s="45" t="s">
        <v>113</v>
      </c>
      <c r="B82" s="119" t="s">
        <v>99</v>
      </c>
      <c r="C82" s="119" t="s">
        <v>99</v>
      </c>
      <c r="D82" s="119" t="s">
        <v>99</v>
      </c>
      <c r="E82" s="119" t="s">
        <v>99</v>
      </c>
      <c r="F82" s="119" t="s">
        <v>99</v>
      </c>
      <c r="H82" s="45" t="s">
        <v>113</v>
      </c>
      <c r="I82" s="119" t="s">
        <v>99</v>
      </c>
      <c r="J82" s="119" t="s">
        <v>99</v>
      </c>
      <c r="K82" s="119" t="s">
        <v>99</v>
      </c>
      <c r="L82" s="119" t="s">
        <v>99</v>
      </c>
      <c r="M82" s="119" t="s">
        <v>99</v>
      </c>
    </row>
    <row r="83" customFormat="false" ht="12.75" hidden="false" customHeight="false" outlineLevel="0" collapsed="false">
      <c r="A83" s="45" t="s">
        <v>114</v>
      </c>
      <c r="B83" s="119" t="s">
        <v>99</v>
      </c>
      <c r="C83" s="119" t="s">
        <v>99</v>
      </c>
      <c r="D83" s="119" t="s">
        <v>99</v>
      </c>
      <c r="E83" s="119" t="s">
        <v>99</v>
      </c>
      <c r="F83" s="119" t="s">
        <v>99</v>
      </c>
      <c r="H83" s="45" t="s">
        <v>114</v>
      </c>
      <c r="I83" s="119" t="s">
        <v>99</v>
      </c>
      <c r="J83" s="119" t="s">
        <v>99</v>
      </c>
      <c r="K83" s="119" t="s">
        <v>99</v>
      </c>
      <c r="L83" s="119" t="s">
        <v>99</v>
      </c>
      <c r="M83" s="119" t="s">
        <v>99</v>
      </c>
    </row>
    <row r="84" customFormat="false" ht="12.75" hidden="false" customHeight="false" outlineLevel="0" collapsed="false">
      <c r="A84" s="45" t="s">
        <v>115</v>
      </c>
      <c r="B84" s="119" t="s">
        <v>99</v>
      </c>
      <c r="C84" s="119" t="s">
        <v>99</v>
      </c>
      <c r="D84" s="119" t="s">
        <v>99</v>
      </c>
      <c r="E84" s="119" t="s">
        <v>99</v>
      </c>
      <c r="F84" s="119" t="s">
        <v>99</v>
      </c>
      <c r="H84" s="45" t="s">
        <v>115</v>
      </c>
      <c r="I84" s="119" t="s">
        <v>99</v>
      </c>
      <c r="J84" s="119" t="s">
        <v>99</v>
      </c>
      <c r="K84" s="119" t="s">
        <v>99</v>
      </c>
      <c r="L84" s="119" t="s">
        <v>99</v>
      </c>
      <c r="M84" s="119" t="s">
        <v>99</v>
      </c>
    </row>
    <row r="85" customFormat="false" ht="12.75" hidden="false" customHeight="false" outlineLevel="0" collapsed="false">
      <c r="A85" s="45" t="s">
        <v>116</v>
      </c>
      <c r="B85" s="119" t="s">
        <v>99</v>
      </c>
      <c r="C85" s="119" t="s">
        <v>99</v>
      </c>
      <c r="D85" s="119" t="s">
        <v>99</v>
      </c>
      <c r="E85" s="119" t="s">
        <v>99</v>
      </c>
      <c r="F85" s="119" t="s">
        <v>99</v>
      </c>
      <c r="H85" s="45" t="s">
        <v>116</v>
      </c>
      <c r="I85" s="119" t="s">
        <v>99</v>
      </c>
      <c r="J85" s="119" t="s">
        <v>99</v>
      </c>
      <c r="K85" s="119" t="s">
        <v>99</v>
      </c>
      <c r="L85" s="119" t="s">
        <v>99</v>
      </c>
      <c r="M85" s="119" t="s">
        <v>99</v>
      </c>
    </row>
    <row r="86" customFormat="false" ht="12.75" hidden="false" customHeight="false" outlineLevel="0" collapsed="false">
      <c r="A86" s="45" t="s">
        <v>117</v>
      </c>
      <c r="B86" s="119" t="s">
        <v>99</v>
      </c>
      <c r="C86" s="119" t="s">
        <v>99</v>
      </c>
      <c r="D86" s="119" t="s">
        <v>99</v>
      </c>
      <c r="E86" s="119" t="s">
        <v>99</v>
      </c>
      <c r="F86" s="119" t="s">
        <v>99</v>
      </c>
      <c r="H86" s="45" t="s">
        <v>117</v>
      </c>
      <c r="I86" s="119" t="s">
        <v>99</v>
      </c>
      <c r="J86" s="119" t="s">
        <v>99</v>
      </c>
      <c r="K86" s="119" t="s">
        <v>99</v>
      </c>
      <c r="L86" s="119" t="s">
        <v>99</v>
      </c>
      <c r="M86" s="119" t="s">
        <v>99</v>
      </c>
    </row>
    <row r="87" customFormat="false" ht="12.75" hidden="false" customHeight="false" outlineLevel="0" collapsed="false">
      <c r="A87" s="45" t="s">
        <v>118</v>
      </c>
      <c r="B87" s="119" t="s">
        <v>99</v>
      </c>
      <c r="C87" s="119" t="s">
        <v>99</v>
      </c>
      <c r="D87" s="119" t="s">
        <v>99</v>
      </c>
      <c r="E87" s="119" t="s">
        <v>99</v>
      </c>
      <c r="F87" s="119" t="s">
        <v>99</v>
      </c>
      <c r="H87" s="45" t="s">
        <v>118</v>
      </c>
      <c r="I87" s="119" t="s">
        <v>99</v>
      </c>
      <c r="J87" s="119" t="s">
        <v>99</v>
      </c>
      <c r="K87" s="119" t="s">
        <v>99</v>
      </c>
      <c r="L87" s="119" t="s">
        <v>99</v>
      </c>
      <c r="M87" s="119" t="s">
        <v>99</v>
      </c>
    </row>
    <row r="88" customFormat="false" ht="12.75" hidden="false" customHeight="false" outlineLevel="0" collapsed="false">
      <c r="A88" s="45" t="s">
        <v>119</v>
      </c>
      <c r="B88" s="119" t="s">
        <v>99</v>
      </c>
      <c r="C88" s="119" t="s">
        <v>99</v>
      </c>
      <c r="D88" s="119" t="s">
        <v>99</v>
      </c>
      <c r="E88" s="119" t="s">
        <v>99</v>
      </c>
      <c r="F88" s="119" t="s">
        <v>99</v>
      </c>
      <c r="H88" s="45" t="s">
        <v>119</v>
      </c>
      <c r="I88" s="119" t="s">
        <v>99</v>
      </c>
      <c r="J88" s="119" t="s">
        <v>99</v>
      </c>
      <c r="K88" s="119" t="s">
        <v>99</v>
      </c>
      <c r="L88" s="119" t="s">
        <v>99</v>
      </c>
      <c r="M88" s="119" t="s">
        <v>99</v>
      </c>
    </row>
    <row r="89" customFormat="false" ht="12.75" hidden="false" customHeight="false" outlineLevel="0" collapsed="false">
      <c r="A89" s="45" t="s">
        <v>120</v>
      </c>
      <c r="B89" s="119" t="s">
        <v>99</v>
      </c>
      <c r="C89" s="119" t="s">
        <v>99</v>
      </c>
      <c r="D89" s="119" t="s">
        <v>99</v>
      </c>
      <c r="E89" s="119" t="s">
        <v>99</v>
      </c>
      <c r="F89" s="119" t="s">
        <v>99</v>
      </c>
      <c r="H89" s="45" t="s">
        <v>120</v>
      </c>
      <c r="I89" s="119" t="s">
        <v>99</v>
      </c>
      <c r="J89" s="119" t="s">
        <v>99</v>
      </c>
      <c r="K89" s="119" t="s">
        <v>99</v>
      </c>
      <c r="L89" s="119" t="s">
        <v>99</v>
      </c>
      <c r="M89" s="119" t="s">
        <v>99</v>
      </c>
    </row>
    <row r="90" customFormat="false" ht="12.75" hidden="false" customHeight="false" outlineLevel="0" collapsed="false">
      <c r="A90" s="45" t="s">
        <v>121</v>
      </c>
      <c r="B90" s="119" t="s">
        <v>99</v>
      </c>
      <c r="C90" s="119" t="s">
        <v>99</v>
      </c>
      <c r="D90" s="119" t="s">
        <v>99</v>
      </c>
      <c r="E90" s="119" t="s">
        <v>99</v>
      </c>
      <c r="F90" s="119" t="s">
        <v>99</v>
      </c>
      <c r="H90" s="45" t="s">
        <v>121</v>
      </c>
      <c r="I90" s="119" t="s">
        <v>99</v>
      </c>
      <c r="J90" s="119" t="s">
        <v>99</v>
      </c>
      <c r="K90" s="119" t="s">
        <v>99</v>
      </c>
      <c r="L90" s="119" t="s">
        <v>99</v>
      </c>
      <c r="M90" s="119" t="s">
        <v>99</v>
      </c>
    </row>
    <row r="91" customFormat="false" ht="12.75" hidden="false" customHeight="false" outlineLevel="0" collapsed="false">
      <c r="A91" s="45" t="s">
        <v>122</v>
      </c>
      <c r="B91" s="119" t="s">
        <v>99</v>
      </c>
      <c r="C91" s="119" t="s">
        <v>99</v>
      </c>
      <c r="D91" s="119" t="s">
        <v>99</v>
      </c>
      <c r="E91" s="119" t="s">
        <v>99</v>
      </c>
      <c r="F91" s="119" t="s">
        <v>99</v>
      </c>
      <c r="H91" s="45" t="s">
        <v>122</v>
      </c>
      <c r="I91" s="119" t="s">
        <v>99</v>
      </c>
      <c r="J91" s="119" t="s">
        <v>99</v>
      </c>
      <c r="K91" s="119" t="s">
        <v>99</v>
      </c>
      <c r="L91" s="119" t="s">
        <v>99</v>
      </c>
      <c r="M91" s="119" t="s">
        <v>99</v>
      </c>
    </row>
    <row r="92" customFormat="false" ht="12.75" hidden="false" customHeight="false" outlineLevel="0" collapsed="false">
      <c r="A92" s="45" t="s">
        <v>123</v>
      </c>
      <c r="B92" s="119" t="s">
        <v>99</v>
      </c>
      <c r="C92" s="119" t="s">
        <v>99</v>
      </c>
      <c r="D92" s="119" t="s">
        <v>99</v>
      </c>
      <c r="E92" s="119" t="s">
        <v>99</v>
      </c>
      <c r="F92" s="119" t="s">
        <v>99</v>
      </c>
      <c r="H92" s="45" t="s">
        <v>123</v>
      </c>
      <c r="I92" s="119" t="s">
        <v>99</v>
      </c>
      <c r="J92" s="119" t="s">
        <v>99</v>
      </c>
      <c r="K92" s="119" t="s">
        <v>99</v>
      </c>
      <c r="L92" s="119" t="s">
        <v>99</v>
      </c>
      <c r="M92" s="119" t="s">
        <v>99</v>
      </c>
    </row>
    <row r="93" customFormat="false" ht="12.75" hidden="false" customHeight="false" outlineLevel="0" collapsed="false">
      <c r="A93" s="45" t="s">
        <v>124</v>
      </c>
      <c r="B93" s="119" t="s">
        <v>99</v>
      </c>
      <c r="C93" s="119" t="s">
        <v>99</v>
      </c>
      <c r="D93" s="119" t="s">
        <v>99</v>
      </c>
      <c r="E93" s="119" t="s">
        <v>99</v>
      </c>
      <c r="F93" s="119" t="s">
        <v>99</v>
      </c>
      <c r="H93" s="45" t="s">
        <v>124</v>
      </c>
      <c r="I93" s="119" t="s">
        <v>99</v>
      </c>
      <c r="J93" s="119" t="s">
        <v>99</v>
      </c>
      <c r="K93" s="119" t="s">
        <v>99</v>
      </c>
      <c r="L93" s="119" t="s">
        <v>99</v>
      </c>
      <c r="M93" s="119" t="s">
        <v>99</v>
      </c>
    </row>
    <row r="94" customFormat="false" ht="12.75" hidden="false" customHeight="false" outlineLevel="0" collapsed="false">
      <c r="A94" s="45" t="s">
        <v>125</v>
      </c>
      <c r="B94" s="119" t="s">
        <v>99</v>
      </c>
      <c r="C94" s="119" t="s">
        <v>99</v>
      </c>
      <c r="D94" s="119" t="s">
        <v>99</v>
      </c>
      <c r="E94" s="119" t="s">
        <v>99</v>
      </c>
      <c r="F94" s="119" t="s">
        <v>99</v>
      </c>
      <c r="H94" s="45" t="s">
        <v>125</v>
      </c>
      <c r="I94" s="119" t="s">
        <v>99</v>
      </c>
      <c r="J94" s="119" t="s">
        <v>99</v>
      </c>
      <c r="K94" s="119" t="s">
        <v>99</v>
      </c>
      <c r="L94" s="119" t="s">
        <v>99</v>
      </c>
      <c r="M94" s="119" t="s">
        <v>99</v>
      </c>
    </row>
    <row r="95" customFormat="false" ht="12.75" hidden="false" customHeight="false" outlineLevel="0" collapsed="false">
      <c r="A95" s="45" t="s">
        <v>126</v>
      </c>
      <c r="B95" s="119" t="s">
        <v>99</v>
      </c>
      <c r="C95" s="119" t="s">
        <v>99</v>
      </c>
      <c r="D95" s="119" t="s">
        <v>99</v>
      </c>
      <c r="E95" s="119" t="s">
        <v>99</v>
      </c>
      <c r="F95" s="119" t="s">
        <v>99</v>
      </c>
      <c r="H95" s="45" t="s">
        <v>126</v>
      </c>
      <c r="I95" s="119" t="s">
        <v>99</v>
      </c>
      <c r="J95" s="119" t="s">
        <v>99</v>
      </c>
      <c r="K95" s="119" t="s">
        <v>99</v>
      </c>
      <c r="L95" s="119" t="s">
        <v>99</v>
      </c>
      <c r="M95" s="119" t="s">
        <v>99</v>
      </c>
    </row>
    <row r="96" customFormat="false" ht="12.75" hidden="false" customHeight="false" outlineLevel="0" collapsed="false">
      <c r="A96" s="45" t="s">
        <v>127</v>
      </c>
      <c r="B96" s="119" t="s">
        <v>99</v>
      </c>
      <c r="C96" s="119" t="s">
        <v>99</v>
      </c>
      <c r="D96" s="119" t="s">
        <v>99</v>
      </c>
      <c r="E96" s="119" t="s">
        <v>99</v>
      </c>
      <c r="F96" s="119" t="s">
        <v>99</v>
      </c>
      <c r="H96" s="45" t="s">
        <v>127</v>
      </c>
      <c r="I96" s="119" t="s">
        <v>99</v>
      </c>
      <c r="J96" s="119" t="s">
        <v>99</v>
      </c>
      <c r="K96" s="119" t="s">
        <v>99</v>
      </c>
      <c r="L96" s="119" t="s">
        <v>99</v>
      </c>
      <c r="M96" s="119" t="s">
        <v>99</v>
      </c>
    </row>
    <row r="97" customFormat="false" ht="12.75" hidden="false" customHeight="false" outlineLevel="0" collapsed="false">
      <c r="A97" s="45" t="s">
        <v>128</v>
      </c>
      <c r="B97" s="119" t="s">
        <v>99</v>
      </c>
      <c r="C97" s="119" t="s">
        <v>99</v>
      </c>
      <c r="D97" s="119" t="s">
        <v>99</v>
      </c>
      <c r="E97" s="119" t="s">
        <v>99</v>
      </c>
      <c r="F97" s="119" t="s">
        <v>99</v>
      </c>
      <c r="H97" s="45" t="s">
        <v>128</v>
      </c>
      <c r="I97" s="119" t="s">
        <v>99</v>
      </c>
      <c r="J97" s="119" t="s">
        <v>99</v>
      </c>
      <c r="K97" s="119" t="s">
        <v>99</v>
      </c>
      <c r="L97" s="119" t="s">
        <v>99</v>
      </c>
      <c r="M97" s="119" t="s">
        <v>99</v>
      </c>
    </row>
    <row r="98" customFormat="false" ht="12.75" hidden="false" customHeight="false" outlineLevel="0" collapsed="false">
      <c r="A98" s="45" t="s">
        <v>129</v>
      </c>
      <c r="B98" s="119" t="s">
        <v>99</v>
      </c>
      <c r="C98" s="119" t="s">
        <v>99</v>
      </c>
      <c r="D98" s="119" t="s">
        <v>99</v>
      </c>
      <c r="E98" s="119" t="s">
        <v>99</v>
      </c>
      <c r="F98" s="119" t="s">
        <v>99</v>
      </c>
      <c r="H98" s="45" t="s">
        <v>129</v>
      </c>
      <c r="I98" s="119" t="s">
        <v>99</v>
      </c>
      <c r="J98" s="119" t="s">
        <v>99</v>
      </c>
      <c r="K98" s="119" t="s">
        <v>99</v>
      </c>
      <c r="L98" s="119" t="s">
        <v>99</v>
      </c>
      <c r="M98" s="119" t="s">
        <v>99</v>
      </c>
    </row>
    <row r="99" customFormat="false" ht="12.75" hidden="false" customHeight="false" outlineLevel="0" collapsed="false">
      <c r="A99" s="45" t="s">
        <v>130</v>
      </c>
      <c r="B99" s="119" t="s">
        <v>99</v>
      </c>
      <c r="C99" s="119" t="s">
        <v>99</v>
      </c>
      <c r="D99" s="119" t="s">
        <v>99</v>
      </c>
      <c r="E99" s="119" t="s">
        <v>99</v>
      </c>
      <c r="F99" s="119" t="s">
        <v>99</v>
      </c>
      <c r="H99" s="45" t="s">
        <v>130</v>
      </c>
      <c r="I99" s="119" t="s">
        <v>99</v>
      </c>
      <c r="J99" s="119" t="s">
        <v>99</v>
      </c>
      <c r="K99" s="119" t="s">
        <v>99</v>
      </c>
      <c r="L99" s="119" t="s">
        <v>99</v>
      </c>
      <c r="M99" s="119" t="s">
        <v>99</v>
      </c>
    </row>
    <row r="100" customFormat="false" ht="12.75" hidden="false" customHeight="false" outlineLevel="0" collapsed="false">
      <c r="A100" s="45" t="s">
        <v>131</v>
      </c>
      <c r="B100" s="119" t="s">
        <v>99</v>
      </c>
      <c r="C100" s="119" t="s">
        <v>99</v>
      </c>
      <c r="D100" s="119" t="s">
        <v>99</v>
      </c>
      <c r="E100" s="119" t="s">
        <v>99</v>
      </c>
      <c r="F100" s="119" t="s">
        <v>99</v>
      </c>
      <c r="H100" s="45" t="s">
        <v>131</v>
      </c>
      <c r="I100" s="119" t="s">
        <v>99</v>
      </c>
      <c r="J100" s="119" t="s">
        <v>99</v>
      </c>
      <c r="K100" s="119" t="s">
        <v>99</v>
      </c>
      <c r="L100" s="119" t="s">
        <v>99</v>
      </c>
      <c r="M100" s="119" t="s">
        <v>99</v>
      </c>
    </row>
    <row r="101" customFormat="false" ht="12.75" hidden="false" customHeight="false" outlineLevel="0" collapsed="false">
      <c r="A101" s="45" t="s">
        <v>132</v>
      </c>
      <c r="B101" s="119" t="s">
        <v>99</v>
      </c>
      <c r="C101" s="119" t="s">
        <v>99</v>
      </c>
      <c r="D101" s="119" t="s">
        <v>99</v>
      </c>
      <c r="E101" s="119" t="s">
        <v>99</v>
      </c>
      <c r="F101" s="119" t="s">
        <v>99</v>
      </c>
      <c r="H101" s="45" t="s">
        <v>132</v>
      </c>
      <c r="I101" s="119" t="s">
        <v>99</v>
      </c>
      <c r="J101" s="119" t="s">
        <v>99</v>
      </c>
      <c r="K101" s="119" t="s">
        <v>99</v>
      </c>
      <c r="L101" s="119" t="s">
        <v>99</v>
      </c>
      <c r="M101" s="119" t="s">
        <v>99</v>
      </c>
    </row>
    <row r="102" customFormat="false" ht="12.75" hidden="false" customHeight="false" outlineLevel="0" collapsed="false">
      <c r="A102" s="45" t="s">
        <v>133</v>
      </c>
      <c r="B102" s="119" t="s">
        <v>99</v>
      </c>
      <c r="C102" s="119" t="s">
        <v>99</v>
      </c>
      <c r="D102" s="119" t="s">
        <v>99</v>
      </c>
      <c r="E102" s="119" t="s">
        <v>99</v>
      </c>
      <c r="F102" s="119" t="s">
        <v>99</v>
      </c>
      <c r="H102" s="45" t="s">
        <v>133</v>
      </c>
      <c r="I102" s="119" t="s">
        <v>99</v>
      </c>
      <c r="J102" s="119" t="s">
        <v>99</v>
      </c>
      <c r="K102" s="119" t="s">
        <v>99</v>
      </c>
      <c r="L102" s="119" t="s">
        <v>99</v>
      </c>
      <c r="M102" s="119" t="s">
        <v>99</v>
      </c>
    </row>
    <row r="103" customFormat="false" ht="12.75" hidden="false" customHeight="false" outlineLevel="0" collapsed="false">
      <c r="A103" s="45" t="s">
        <v>134</v>
      </c>
      <c r="B103" s="119" t="s">
        <v>99</v>
      </c>
      <c r="C103" s="119" t="s">
        <v>99</v>
      </c>
      <c r="D103" s="119" t="s">
        <v>99</v>
      </c>
      <c r="E103" s="119" t="s">
        <v>99</v>
      </c>
      <c r="F103" s="119" t="s">
        <v>99</v>
      </c>
      <c r="H103" s="45" t="s">
        <v>134</v>
      </c>
      <c r="I103" s="119" t="s">
        <v>99</v>
      </c>
      <c r="J103" s="119" t="s">
        <v>99</v>
      </c>
      <c r="K103" s="119" t="s">
        <v>99</v>
      </c>
      <c r="L103" s="119" t="s">
        <v>99</v>
      </c>
      <c r="M103" s="119" t="s">
        <v>99</v>
      </c>
    </row>
    <row r="104" customFormat="false" ht="12.75" hidden="false" customHeight="false" outlineLevel="0" collapsed="false">
      <c r="A104" s="45" t="s">
        <v>135</v>
      </c>
      <c r="B104" s="119" t="s">
        <v>99</v>
      </c>
      <c r="C104" s="119" t="s">
        <v>99</v>
      </c>
      <c r="D104" s="119" t="s">
        <v>99</v>
      </c>
      <c r="E104" s="119" t="s">
        <v>99</v>
      </c>
      <c r="F104" s="119" t="s">
        <v>99</v>
      </c>
      <c r="H104" s="45" t="s">
        <v>135</v>
      </c>
      <c r="I104" s="119" t="s">
        <v>99</v>
      </c>
      <c r="J104" s="119" t="s">
        <v>99</v>
      </c>
      <c r="K104" s="119" t="s">
        <v>99</v>
      </c>
      <c r="L104" s="119" t="s">
        <v>99</v>
      </c>
      <c r="M104" s="119" t="s">
        <v>99</v>
      </c>
    </row>
    <row r="105" customFormat="false" ht="12.75" hidden="false" customHeight="false" outlineLevel="0" collapsed="false">
      <c r="A105" s="45" t="s">
        <v>136</v>
      </c>
      <c r="B105" s="119" t="s">
        <v>99</v>
      </c>
      <c r="C105" s="119" t="s">
        <v>99</v>
      </c>
      <c r="D105" s="119" t="s">
        <v>99</v>
      </c>
      <c r="E105" s="119" t="s">
        <v>99</v>
      </c>
      <c r="F105" s="119" t="s">
        <v>99</v>
      </c>
      <c r="H105" s="45" t="s">
        <v>136</v>
      </c>
      <c r="I105" s="119" t="s">
        <v>99</v>
      </c>
      <c r="J105" s="119" t="s">
        <v>99</v>
      </c>
      <c r="K105" s="119" t="s">
        <v>99</v>
      </c>
      <c r="L105" s="119" t="s">
        <v>99</v>
      </c>
      <c r="M105" s="119" t="s">
        <v>99</v>
      </c>
    </row>
    <row r="106" customFormat="false" ht="12.75" hidden="false" customHeight="false" outlineLevel="0" collapsed="false">
      <c r="A106" s="62" t="s">
        <v>137</v>
      </c>
      <c r="B106" s="119" t="s">
        <v>99</v>
      </c>
      <c r="C106" s="119" t="s">
        <v>99</v>
      </c>
      <c r="D106" s="119" t="s">
        <v>99</v>
      </c>
      <c r="E106" s="119" t="s">
        <v>99</v>
      </c>
      <c r="F106" s="119" t="s">
        <v>99</v>
      </c>
      <c r="H106" s="62" t="s">
        <v>137</v>
      </c>
      <c r="I106" s="119" t="s">
        <v>99</v>
      </c>
      <c r="J106" s="119" t="s">
        <v>99</v>
      </c>
      <c r="K106" s="119" t="s">
        <v>99</v>
      </c>
      <c r="L106" s="119" t="s">
        <v>99</v>
      </c>
      <c r="M106" s="119" t="s">
        <v>99</v>
      </c>
    </row>
    <row r="107" customFormat="false" ht="12.75" hidden="false" customHeight="false" outlineLevel="0" collapsed="false">
      <c r="A107" s="45" t="s">
        <v>138</v>
      </c>
      <c r="B107" s="119" t="s">
        <v>99</v>
      </c>
      <c r="C107" s="119" t="s">
        <v>99</v>
      </c>
      <c r="D107" s="119" t="s">
        <v>99</v>
      </c>
      <c r="E107" s="119" t="s">
        <v>99</v>
      </c>
      <c r="F107" s="119" t="s">
        <v>99</v>
      </c>
      <c r="H107" s="45" t="s">
        <v>138</v>
      </c>
      <c r="I107" s="119" t="s">
        <v>99</v>
      </c>
      <c r="J107" s="119" t="s">
        <v>99</v>
      </c>
      <c r="K107" s="119" t="s">
        <v>99</v>
      </c>
      <c r="L107" s="119" t="s">
        <v>99</v>
      </c>
      <c r="M107" s="119" t="s">
        <v>99</v>
      </c>
    </row>
    <row r="108" customFormat="false" ht="12.75" hidden="false" customHeight="false" outlineLevel="0" collapsed="false">
      <c r="A108" s="45" t="s">
        <v>139</v>
      </c>
      <c r="B108" s="119" t="s">
        <v>99</v>
      </c>
      <c r="C108" s="119" t="s">
        <v>99</v>
      </c>
      <c r="D108" s="119" t="s">
        <v>99</v>
      </c>
      <c r="E108" s="119" t="s">
        <v>99</v>
      </c>
      <c r="F108" s="119" t="s">
        <v>99</v>
      </c>
      <c r="H108" s="45" t="s">
        <v>139</v>
      </c>
      <c r="I108" s="119" t="s">
        <v>99</v>
      </c>
      <c r="J108" s="119" t="s">
        <v>99</v>
      </c>
      <c r="K108" s="119" t="s">
        <v>99</v>
      </c>
      <c r="L108" s="119" t="s">
        <v>99</v>
      </c>
      <c r="M108" s="119" t="s">
        <v>99</v>
      </c>
    </row>
    <row r="109" customFormat="false" ht="12.75" hidden="false" customHeight="false" outlineLevel="0" collapsed="false">
      <c r="A109" s="47" t="s">
        <v>140</v>
      </c>
      <c r="B109" s="22" t="s">
        <v>99</v>
      </c>
      <c r="C109" s="22" t="s">
        <v>99</v>
      </c>
      <c r="D109" s="22" t="s">
        <v>99</v>
      </c>
      <c r="E109" s="22" t="s">
        <v>99</v>
      </c>
      <c r="F109" s="22" t="s">
        <v>99</v>
      </c>
      <c r="H109" s="47" t="s">
        <v>140</v>
      </c>
      <c r="I109" s="22" t="s">
        <v>99</v>
      </c>
      <c r="J109" s="22" t="s">
        <v>99</v>
      </c>
      <c r="K109" s="22" t="s">
        <v>99</v>
      </c>
      <c r="L109" s="22" t="s">
        <v>99</v>
      </c>
      <c r="M109" s="22" t="s">
        <v>99</v>
      </c>
    </row>
    <row r="110" customFormat="false" ht="12.75" hidden="false" customHeight="false" outlineLevel="0" collapsed="false">
      <c r="A110" s="85" t="s">
        <v>152</v>
      </c>
      <c r="H110" s="85"/>
    </row>
    <row r="111" customFormat="false" ht="12.75" hidden="false" customHeight="false" outlineLevel="0" collapsed="false">
      <c r="A111" s="85" t="s">
        <v>153</v>
      </c>
      <c r="B111" s="85"/>
      <c r="C111" s="85"/>
      <c r="D111" s="85"/>
      <c r="E111" s="85"/>
      <c r="F111" s="85"/>
      <c r="H111" s="85"/>
      <c r="I111" s="85"/>
      <c r="J111" s="85"/>
      <c r="K111" s="85"/>
      <c r="L111" s="85"/>
      <c r="M111" s="85"/>
    </row>
    <row r="112" customFormat="false" ht="12.75" hidden="false" customHeight="false" outlineLevel="0" collapsed="false">
      <c r="A112" s="85" t="s">
        <v>143</v>
      </c>
      <c r="B112" s="85"/>
      <c r="C112" s="85"/>
      <c r="D112" s="85"/>
      <c r="E112" s="85"/>
      <c r="F112" s="85"/>
      <c r="H112" s="85"/>
      <c r="I112" s="85"/>
      <c r="J112" s="85"/>
      <c r="K112" s="85"/>
      <c r="L112" s="85"/>
      <c r="M112" s="85"/>
    </row>
    <row r="114" customFormat="false" ht="12.75" hidden="false" customHeight="false" outlineLevel="0" collapsed="false">
      <c r="A114" s="104" t="s">
        <v>102</v>
      </c>
    </row>
  </sheetData>
  <mergeCells count="18">
    <mergeCell ref="A2:A3"/>
    <mergeCell ref="B2:F2"/>
    <mergeCell ref="H2:H3"/>
    <mergeCell ref="I2:M2"/>
    <mergeCell ref="A4:F4"/>
    <mergeCell ref="H4:M4"/>
    <mergeCell ref="A38:A39"/>
    <mergeCell ref="B38:F38"/>
    <mergeCell ref="H38:H39"/>
    <mergeCell ref="I38:M38"/>
    <mergeCell ref="A40:F40"/>
    <mergeCell ref="H40:M40"/>
    <mergeCell ref="A74:A75"/>
    <mergeCell ref="B74:F74"/>
    <mergeCell ref="H74:H75"/>
    <mergeCell ref="I74:M74"/>
    <mergeCell ref="A76:F76"/>
    <mergeCell ref="H76:M76"/>
  </mergeCells>
  <printOptions headings="false" gridLines="false" gridLinesSet="true" horizontalCentered="false" verticalCentered="false"/>
  <pageMargins left="0.170138888888889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120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9.41"/>
    <col collapsed="false" customWidth="true" hidden="false" outlineLevel="0" max="11" min="2" style="0" width="11.7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5" min="15" style="0" width="10.28"/>
    <col collapsed="false" customWidth="true" hidden="false" outlineLevel="0" max="16" min="16" style="0" width="9.7"/>
  </cols>
  <sheetData>
    <row r="1" customFormat="false" ht="15" hidden="false" customHeight="true" outlineLevel="0" collapsed="false">
      <c r="A1" s="120" t="s">
        <v>154</v>
      </c>
    </row>
    <row r="2" s="121" customFormat="true" ht="15" hidden="false" customHeight="true" outlineLevel="0" collapsed="false">
      <c r="A2" s="120" t="s">
        <v>155</v>
      </c>
    </row>
    <row r="3" customFormat="false" ht="15" hidden="false" customHeight="true" outlineLevel="0" collapsed="false">
      <c r="A3" s="32" t="s">
        <v>104</v>
      </c>
      <c r="B3" s="35" t="s">
        <v>156</v>
      </c>
      <c r="C3" s="35"/>
      <c r="D3" s="35"/>
      <c r="E3" s="35"/>
      <c r="F3" s="35"/>
      <c r="G3" s="35"/>
      <c r="H3" s="35"/>
      <c r="I3" s="35"/>
      <c r="J3" s="35"/>
      <c r="K3" s="35"/>
      <c r="L3" s="2"/>
      <c r="M3" s="2"/>
      <c r="N3" s="2"/>
      <c r="O3" s="2"/>
      <c r="P3" s="2"/>
    </row>
    <row r="4" customFormat="false" ht="15" hidden="false" customHeight="true" outlineLevel="0" collapsed="false">
      <c r="A4" s="32"/>
      <c r="B4" s="34" t="s">
        <v>4</v>
      </c>
      <c r="C4" s="34" t="s">
        <v>105</v>
      </c>
      <c r="D4" s="34" t="s">
        <v>106</v>
      </c>
      <c r="E4" s="34" t="s">
        <v>157</v>
      </c>
      <c r="F4" s="35" t="s">
        <v>158</v>
      </c>
      <c r="G4" s="122" t="s">
        <v>4</v>
      </c>
      <c r="H4" s="34" t="s">
        <v>105</v>
      </c>
      <c r="I4" s="34" t="s">
        <v>106</v>
      </c>
      <c r="J4" s="34" t="s">
        <v>157</v>
      </c>
      <c r="K4" s="35" t="s">
        <v>158</v>
      </c>
      <c r="M4" s="123"/>
      <c r="N4" s="123"/>
      <c r="O4" s="123"/>
      <c r="P4" s="123"/>
    </row>
    <row r="5" customFormat="false" ht="15" hidden="false" customHeight="true" outlineLevel="0" collapsed="false">
      <c r="A5" s="124" t="n">
        <v>2012</v>
      </c>
      <c r="B5" s="124"/>
      <c r="C5" s="124"/>
      <c r="D5" s="124"/>
      <c r="E5" s="124"/>
      <c r="F5" s="124"/>
      <c r="G5" s="125" t="n">
        <v>2013</v>
      </c>
      <c r="H5" s="125"/>
      <c r="I5" s="125"/>
      <c r="J5" s="125"/>
      <c r="K5" s="125"/>
    </row>
    <row r="6" s="2" customFormat="true" ht="12" hidden="false" customHeight="true" outlineLevel="0" collapsed="false">
      <c r="A6" s="16" t="s">
        <v>108</v>
      </c>
      <c r="B6" s="16" t="n">
        <v>981474</v>
      </c>
      <c r="C6" s="16" t="n">
        <v>927312</v>
      </c>
      <c r="D6" s="16" t="n">
        <v>50837</v>
      </c>
      <c r="E6" s="16" t="n">
        <v>741</v>
      </c>
      <c r="F6" s="16" t="n">
        <v>2584</v>
      </c>
      <c r="G6" s="126" t="n">
        <v>958393</v>
      </c>
      <c r="H6" s="12" t="n">
        <v>903761</v>
      </c>
      <c r="I6" s="12" t="n">
        <v>51144</v>
      </c>
      <c r="J6" s="25" t="n">
        <v>786</v>
      </c>
      <c r="K6" s="12" t="n">
        <v>2702</v>
      </c>
    </row>
    <row r="7" customFormat="false" ht="12" hidden="false" customHeight="true" outlineLevel="0" collapsed="false">
      <c r="A7" s="17" t="s">
        <v>159</v>
      </c>
      <c r="B7" s="18" t="n">
        <v>113879</v>
      </c>
      <c r="C7" s="127" t="n">
        <v>103688</v>
      </c>
      <c r="D7" s="127" t="n">
        <v>9472</v>
      </c>
      <c r="E7" s="127" t="n">
        <v>84</v>
      </c>
      <c r="F7" s="127" t="n">
        <v>635</v>
      </c>
      <c r="G7" s="128" t="n">
        <v>108835</v>
      </c>
      <c r="H7" s="18" t="n">
        <v>98234</v>
      </c>
      <c r="I7" s="18" t="n">
        <v>9550</v>
      </c>
      <c r="J7" s="27" t="n">
        <v>113</v>
      </c>
      <c r="K7" s="27" t="n">
        <v>938</v>
      </c>
    </row>
    <row r="8" customFormat="false" ht="12" hidden="false" customHeight="true" outlineLevel="0" collapsed="false">
      <c r="A8" s="17" t="s">
        <v>160</v>
      </c>
      <c r="B8" s="18" t="n">
        <v>46971</v>
      </c>
      <c r="C8" s="127" t="n">
        <v>44628</v>
      </c>
      <c r="D8" s="127" t="n">
        <v>2196</v>
      </c>
      <c r="E8" s="129" t="n">
        <v>13</v>
      </c>
      <c r="F8" s="129" t="n">
        <v>134</v>
      </c>
      <c r="G8" s="128" t="n">
        <v>45389</v>
      </c>
      <c r="H8" s="18" t="n">
        <v>43063</v>
      </c>
      <c r="I8" s="18" t="n">
        <v>2179</v>
      </c>
      <c r="J8" s="27" t="n">
        <v>14</v>
      </c>
      <c r="K8" s="27" t="n">
        <v>133</v>
      </c>
    </row>
    <row r="9" customFormat="false" ht="12" hidden="false" customHeight="true" outlineLevel="0" collapsed="false">
      <c r="A9" s="17" t="s">
        <v>161</v>
      </c>
      <c r="B9" s="18" t="n">
        <v>87037</v>
      </c>
      <c r="C9" s="127" t="n">
        <v>80134</v>
      </c>
      <c r="D9" s="127" t="n">
        <v>6616</v>
      </c>
      <c r="E9" s="129" t="n">
        <v>105</v>
      </c>
      <c r="F9" s="129" t="n">
        <v>182</v>
      </c>
      <c r="G9" s="128" t="n">
        <v>80912</v>
      </c>
      <c r="H9" s="18" t="n">
        <v>74095</v>
      </c>
      <c r="I9" s="18" t="n">
        <v>6523</v>
      </c>
      <c r="J9" s="27" t="n">
        <v>113</v>
      </c>
      <c r="K9" s="27" t="n">
        <v>181</v>
      </c>
    </row>
    <row r="10" customFormat="false" ht="12" hidden="false" customHeight="true" outlineLevel="0" collapsed="false">
      <c r="A10" s="17" t="s">
        <v>162</v>
      </c>
      <c r="B10" s="18" t="n">
        <v>15976</v>
      </c>
      <c r="C10" s="127" t="n">
        <v>15275</v>
      </c>
      <c r="D10" s="127" t="n">
        <v>636</v>
      </c>
      <c r="E10" s="129" t="n">
        <v>1</v>
      </c>
      <c r="F10" s="129" t="n">
        <v>64</v>
      </c>
      <c r="G10" s="128" t="n">
        <v>16067</v>
      </c>
      <c r="H10" s="18" t="n">
        <v>15373</v>
      </c>
      <c r="I10" s="27" t="n">
        <v>626</v>
      </c>
      <c r="J10" s="27" t="n">
        <v>3</v>
      </c>
      <c r="K10" s="27" t="n">
        <v>65</v>
      </c>
    </row>
    <row r="11" customFormat="false" ht="12" hidden="false" customHeight="true" outlineLevel="0" collapsed="false">
      <c r="A11" s="17" t="s">
        <v>163</v>
      </c>
      <c r="B11" s="18" t="n">
        <v>26962</v>
      </c>
      <c r="C11" s="127" t="n">
        <v>24984</v>
      </c>
      <c r="D11" s="127" t="n">
        <v>1888</v>
      </c>
      <c r="E11" s="129" t="n">
        <v>6</v>
      </c>
      <c r="F11" s="129" t="n">
        <v>84</v>
      </c>
      <c r="G11" s="128" t="n">
        <v>21756</v>
      </c>
      <c r="H11" s="18" t="n">
        <v>19903</v>
      </c>
      <c r="I11" s="18" t="n">
        <v>1771</v>
      </c>
      <c r="J11" s="27" t="n">
        <v>4</v>
      </c>
      <c r="K11" s="27" t="n">
        <v>78</v>
      </c>
    </row>
    <row r="12" customFormat="false" ht="12" hidden="false" customHeight="true" outlineLevel="0" collapsed="false">
      <c r="A12" s="17" t="s">
        <v>164</v>
      </c>
      <c r="B12" s="18" t="n">
        <v>52386</v>
      </c>
      <c r="C12" s="127" t="n">
        <v>50235</v>
      </c>
      <c r="D12" s="127" t="n">
        <v>2016</v>
      </c>
      <c r="E12" s="129" t="n">
        <v>8</v>
      </c>
      <c r="F12" s="129" t="n">
        <v>127</v>
      </c>
      <c r="G12" s="128" t="n">
        <v>53799</v>
      </c>
      <c r="H12" s="18" t="n">
        <v>51608</v>
      </c>
      <c r="I12" s="18" t="n">
        <v>2044</v>
      </c>
      <c r="J12" s="27" t="n">
        <v>7</v>
      </c>
      <c r="K12" s="27" t="n">
        <v>140</v>
      </c>
    </row>
    <row r="13" customFormat="false" ht="12" hidden="false" customHeight="true" outlineLevel="0" collapsed="false">
      <c r="A13" s="17" t="s">
        <v>165</v>
      </c>
      <c r="B13" s="18" t="n">
        <v>15329</v>
      </c>
      <c r="C13" s="127" t="n">
        <v>14468</v>
      </c>
      <c r="D13" s="127" t="n">
        <v>895</v>
      </c>
      <c r="E13" s="129" t="n">
        <v>2</v>
      </c>
      <c r="F13" s="129" t="n">
        <v>-36</v>
      </c>
      <c r="G13" s="128" t="n">
        <v>14075</v>
      </c>
      <c r="H13" s="18" t="n">
        <v>13184</v>
      </c>
      <c r="I13" s="27" t="n">
        <v>839</v>
      </c>
      <c r="J13" s="27" t="n">
        <v>2</v>
      </c>
      <c r="K13" s="27" t="n">
        <v>50</v>
      </c>
    </row>
    <row r="14" customFormat="false" ht="12" hidden="false" customHeight="true" outlineLevel="0" collapsed="false">
      <c r="A14" s="17" t="s">
        <v>166</v>
      </c>
      <c r="B14" s="18" t="n">
        <v>23423</v>
      </c>
      <c r="C14" s="127" t="n">
        <v>21939</v>
      </c>
      <c r="D14" s="127" t="n">
        <v>1359</v>
      </c>
      <c r="E14" s="129" t="n">
        <v>3</v>
      </c>
      <c r="F14" s="129" t="n">
        <v>122</v>
      </c>
      <c r="G14" s="128" t="n">
        <v>23557</v>
      </c>
      <c r="H14" s="18" t="n">
        <v>21971</v>
      </c>
      <c r="I14" s="18" t="n">
        <v>1523</v>
      </c>
      <c r="J14" s="27" t="n">
        <v>4</v>
      </c>
      <c r="K14" s="27" t="n">
        <v>59</v>
      </c>
      <c r="Z14" s="15"/>
      <c r="AA14" s="15"/>
      <c r="AB14" s="15"/>
      <c r="AC14" s="15"/>
      <c r="AD14" s="127"/>
      <c r="AE14" s="127"/>
      <c r="AF14" s="127"/>
      <c r="AG14" s="129"/>
      <c r="AH14" s="129"/>
      <c r="AI14" s="67"/>
      <c r="AJ14" s="67"/>
      <c r="AK14" s="67"/>
      <c r="AL14" s="66"/>
      <c r="AM14" s="66"/>
      <c r="AN14" s="71"/>
    </row>
    <row r="15" customFormat="false" ht="12" hidden="false" customHeight="true" outlineLevel="0" collapsed="false">
      <c r="A15" s="17" t="s">
        <v>167</v>
      </c>
      <c r="B15" s="18" t="n">
        <v>139011</v>
      </c>
      <c r="C15" s="127" t="n">
        <v>133281</v>
      </c>
      <c r="D15" s="127" t="n">
        <v>5402</v>
      </c>
      <c r="E15" s="129" t="n">
        <v>129</v>
      </c>
      <c r="F15" s="129" t="n">
        <v>199</v>
      </c>
      <c r="G15" s="128" t="n">
        <v>141973</v>
      </c>
      <c r="H15" s="18" t="n">
        <v>136163</v>
      </c>
      <c r="I15" s="18" t="n">
        <v>5463</v>
      </c>
      <c r="J15" s="27" t="n">
        <v>146</v>
      </c>
      <c r="K15" s="27" t="n">
        <v>201</v>
      </c>
      <c r="Z15" s="15"/>
      <c r="AA15" s="15"/>
      <c r="AB15" s="15"/>
      <c r="AC15" s="15"/>
      <c r="AD15" s="127"/>
      <c r="AE15" s="127"/>
      <c r="AF15" s="127"/>
      <c r="AG15" s="129"/>
      <c r="AH15" s="129"/>
      <c r="AI15" s="67"/>
      <c r="AJ15" s="67"/>
      <c r="AK15" s="67"/>
      <c r="AL15" s="66"/>
      <c r="AM15" s="66"/>
      <c r="AN15" s="71"/>
    </row>
    <row r="16" customFormat="false" ht="12" hidden="false" customHeight="true" outlineLevel="0" collapsed="false">
      <c r="A16" s="17" t="s">
        <v>168</v>
      </c>
      <c r="B16" s="18" t="n">
        <v>53792</v>
      </c>
      <c r="C16" s="127" t="n">
        <v>49524</v>
      </c>
      <c r="D16" s="127" t="n">
        <v>4049</v>
      </c>
      <c r="E16" s="129" t="n">
        <v>63</v>
      </c>
      <c r="F16" s="129" t="n">
        <v>156</v>
      </c>
      <c r="G16" s="128" t="n">
        <v>50157</v>
      </c>
      <c r="H16" s="18" t="n">
        <v>46421</v>
      </c>
      <c r="I16" s="18" t="n">
        <v>3517</v>
      </c>
      <c r="J16" s="27" t="n">
        <v>66</v>
      </c>
      <c r="K16" s="27" t="n">
        <v>153</v>
      </c>
      <c r="Z16" s="15"/>
      <c r="AA16" s="15"/>
      <c r="AB16" s="15"/>
      <c r="AC16" s="15"/>
      <c r="AD16" s="127"/>
      <c r="AE16" s="127"/>
      <c r="AF16" s="127"/>
      <c r="AG16" s="129"/>
      <c r="AH16" s="129"/>
      <c r="AI16" s="67"/>
      <c r="AJ16" s="67"/>
      <c r="AK16" s="67"/>
      <c r="AL16" s="66"/>
      <c r="AM16" s="66"/>
      <c r="AN16" s="71"/>
    </row>
    <row r="17" customFormat="false" ht="12" hidden="false" customHeight="true" outlineLevel="0" collapsed="false">
      <c r="A17" s="17" t="s">
        <v>169</v>
      </c>
      <c r="B17" s="18" t="n">
        <v>46709</v>
      </c>
      <c r="C17" s="127" t="n">
        <v>44268</v>
      </c>
      <c r="D17" s="127" t="n">
        <v>2397</v>
      </c>
      <c r="E17" s="129" t="n">
        <v>42</v>
      </c>
      <c r="F17" s="129" t="n">
        <v>2</v>
      </c>
      <c r="G17" s="128" t="n">
        <v>39078</v>
      </c>
      <c r="H17" s="18" t="n">
        <v>36683</v>
      </c>
      <c r="I17" s="18" t="n">
        <v>2347</v>
      </c>
      <c r="J17" s="27" t="n">
        <v>3</v>
      </c>
      <c r="K17" s="27" t="n">
        <v>45</v>
      </c>
      <c r="Z17" s="15"/>
      <c r="AA17" s="15"/>
      <c r="AB17" s="15"/>
      <c r="AC17" s="15"/>
      <c r="AD17" s="127"/>
      <c r="AE17" s="127"/>
      <c r="AF17" s="129"/>
      <c r="AG17" s="129"/>
      <c r="AH17" s="129"/>
      <c r="AI17" s="67"/>
      <c r="AJ17" s="67"/>
      <c r="AK17" s="66"/>
      <c r="AL17" s="66"/>
      <c r="AM17" s="66"/>
      <c r="AN17" s="71"/>
    </row>
    <row r="18" customFormat="false" ht="12" hidden="false" customHeight="true" outlineLevel="0" collapsed="false">
      <c r="A18" s="17" t="s">
        <v>170</v>
      </c>
      <c r="B18" s="18" t="n">
        <v>71705</v>
      </c>
      <c r="C18" s="127" t="n">
        <v>69308</v>
      </c>
      <c r="D18" s="127" t="n">
        <v>2181</v>
      </c>
      <c r="E18" s="129" t="n">
        <v>103</v>
      </c>
      <c r="F18" s="129" t="n">
        <v>113</v>
      </c>
      <c r="G18" s="128" t="n">
        <v>70972</v>
      </c>
      <c r="H18" s="18" t="n">
        <v>68466</v>
      </c>
      <c r="I18" s="18" t="n">
        <v>2250</v>
      </c>
      <c r="J18" s="27" t="n">
        <v>132</v>
      </c>
      <c r="K18" s="27" t="n">
        <v>124</v>
      </c>
      <c r="Z18" s="15"/>
      <c r="AA18" s="15"/>
      <c r="AB18" s="15"/>
      <c r="AC18" s="15"/>
      <c r="AD18" s="127"/>
      <c r="AE18" s="127"/>
      <c r="AF18" s="127"/>
      <c r="AG18" s="129"/>
      <c r="AH18" s="129"/>
      <c r="AI18" s="67"/>
      <c r="AJ18" s="67"/>
      <c r="AK18" s="67"/>
      <c r="AL18" s="66"/>
      <c r="AM18" s="66"/>
      <c r="AN18" s="71"/>
    </row>
    <row r="19" customFormat="false" ht="12" hidden="false" customHeight="true" outlineLevel="0" collapsed="false">
      <c r="A19" s="17" t="s">
        <v>171</v>
      </c>
      <c r="B19" s="18" t="n">
        <v>34428</v>
      </c>
      <c r="C19" s="127" t="n">
        <v>32950</v>
      </c>
      <c r="D19" s="127" t="n">
        <v>1394</v>
      </c>
      <c r="E19" s="129" t="n">
        <v>15</v>
      </c>
      <c r="F19" s="129" t="n">
        <v>69</v>
      </c>
      <c r="G19" s="128" t="n">
        <v>34527</v>
      </c>
      <c r="H19" s="18" t="n">
        <v>33040</v>
      </c>
      <c r="I19" s="18" t="n">
        <v>1402</v>
      </c>
      <c r="J19" s="27" t="n">
        <v>13</v>
      </c>
      <c r="K19" s="27" t="n">
        <v>72</v>
      </c>
      <c r="Z19" s="15"/>
      <c r="AA19" s="15"/>
      <c r="AB19" s="15"/>
      <c r="AC19" s="15"/>
      <c r="AD19" s="127"/>
      <c r="AE19" s="127"/>
      <c r="AF19" s="127"/>
      <c r="AG19" s="129"/>
      <c r="AH19" s="129"/>
      <c r="AI19" s="67"/>
      <c r="AJ19" s="67"/>
      <c r="AK19" s="67"/>
      <c r="AL19" s="66"/>
      <c r="AM19" s="66"/>
      <c r="AN19" s="71"/>
    </row>
    <row r="20" customFormat="false" ht="12" hidden="false" customHeight="true" outlineLevel="0" collapsed="false">
      <c r="A20" s="17" t="s">
        <v>172</v>
      </c>
      <c r="B20" s="18" t="n">
        <v>32306</v>
      </c>
      <c r="C20" s="127" t="n">
        <v>31150</v>
      </c>
      <c r="D20" s="130" t="n">
        <v>1086</v>
      </c>
      <c r="E20" s="129" t="n">
        <v>5</v>
      </c>
      <c r="F20" s="129" t="n">
        <v>65</v>
      </c>
      <c r="G20" s="128" t="n">
        <v>34774</v>
      </c>
      <c r="H20" s="18" t="n">
        <v>33572</v>
      </c>
      <c r="I20" s="18" t="n">
        <v>1114</v>
      </c>
      <c r="J20" s="27" t="n">
        <v>12</v>
      </c>
      <c r="K20" s="27" t="n">
        <v>76</v>
      </c>
      <c r="Z20" s="15"/>
      <c r="AA20" s="15"/>
      <c r="AB20" s="15"/>
      <c r="AC20" s="15"/>
      <c r="AD20" s="127"/>
      <c r="AE20" s="127"/>
      <c r="AF20" s="129"/>
      <c r="AG20" s="129"/>
      <c r="AH20" s="129"/>
      <c r="AI20" s="67"/>
      <c r="AJ20" s="67"/>
      <c r="AK20" s="66"/>
      <c r="AL20" s="66"/>
      <c r="AM20" s="66"/>
      <c r="AN20" s="71"/>
    </row>
    <row r="21" customFormat="false" ht="12" hidden="false" customHeight="true" outlineLevel="0" collapsed="false">
      <c r="A21" s="17" t="s">
        <v>173</v>
      </c>
      <c r="B21" s="18" t="n">
        <v>34606</v>
      </c>
      <c r="C21" s="127" t="n">
        <v>32765</v>
      </c>
      <c r="D21" s="130" t="n">
        <v>1748</v>
      </c>
      <c r="E21" s="130" t="n">
        <v>2</v>
      </c>
      <c r="F21" s="130" t="n">
        <v>91</v>
      </c>
      <c r="G21" s="128" t="n">
        <v>35390</v>
      </c>
      <c r="H21" s="18" t="n">
        <v>33602</v>
      </c>
      <c r="I21" s="18" t="n">
        <v>1714</v>
      </c>
      <c r="J21" s="27" t="n">
        <v>6</v>
      </c>
      <c r="K21" s="27" t="n">
        <v>68</v>
      </c>
      <c r="Z21" s="15"/>
      <c r="AA21" s="15"/>
      <c r="AB21" s="15"/>
      <c r="AC21" s="15"/>
      <c r="AD21" s="127"/>
      <c r="AE21" s="127"/>
      <c r="AF21" s="127"/>
      <c r="AG21" s="129"/>
      <c r="AH21" s="129"/>
      <c r="AI21" s="67"/>
      <c r="AJ21" s="67"/>
      <c r="AK21" s="67"/>
      <c r="AL21" s="66"/>
      <c r="AM21" s="66"/>
      <c r="AN21" s="71"/>
    </row>
    <row r="22" customFormat="false" ht="12" hidden="false" customHeight="true" outlineLevel="0" collapsed="false">
      <c r="A22" s="17" t="s">
        <v>174</v>
      </c>
      <c r="B22" s="18" t="n">
        <v>10575</v>
      </c>
      <c r="C22" s="127" t="n">
        <v>9679</v>
      </c>
      <c r="D22" s="130" t="n">
        <v>885</v>
      </c>
      <c r="E22" s="130" t="n">
        <v>8</v>
      </c>
      <c r="F22" s="130" t="n">
        <v>3</v>
      </c>
      <c r="G22" s="128" t="n">
        <v>10931</v>
      </c>
      <c r="H22" s="18" t="n">
        <v>9961</v>
      </c>
      <c r="I22" s="27" t="n">
        <v>902</v>
      </c>
      <c r="J22" s="27" t="n">
        <v>7</v>
      </c>
      <c r="K22" s="27" t="n">
        <v>61</v>
      </c>
      <c r="Z22" s="15"/>
      <c r="AA22" s="15"/>
      <c r="AB22" s="15"/>
      <c r="AC22" s="15"/>
      <c r="AD22" s="127"/>
      <c r="AE22" s="127"/>
      <c r="AF22" s="127"/>
      <c r="AG22" s="129"/>
      <c r="AH22" s="129"/>
      <c r="AI22" s="67"/>
      <c r="AJ22" s="67"/>
      <c r="AK22" s="67"/>
      <c r="AL22" s="66"/>
      <c r="AM22" s="66"/>
      <c r="AN22" s="71"/>
    </row>
    <row r="23" customFormat="false" ht="12" hidden="false" customHeight="true" outlineLevel="0" collapsed="false">
      <c r="A23" s="17" t="s">
        <v>175</v>
      </c>
      <c r="B23" s="18" t="n">
        <v>14880</v>
      </c>
      <c r="C23" s="127" t="n">
        <v>14009</v>
      </c>
      <c r="D23" s="130" t="n">
        <v>864</v>
      </c>
      <c r="E23" s="130" t="n">
        <v>7</v>
      </c>
      <c r="F23" s="127" t="s">
        <v>12</v>
      </c>
      <c r="G23" s="128" t="n">
        <v>14337</v>
      </c>
      <c r="H23" s="18" t="n">
        <v>13574</v>
      </c>
      <c r="I23" s="27" t="n">
        <v>716</v>
      </c>
      <c r="J23" s="27" t="n">
        <v>6</v>
      </c>
      <c r="K23" s="27" t="n">
        <v>41</v>
      </c>
      <c r="Z23" s="15"/>
      <c r="AA23" s="15"/>
      <c r="AB23" s="15"/>
      <c r="AC23" s="15"/>
      <c r="AD23" s="127"/>
      <c r="AE23" s="127"/>
      <c r="AF23" s="127"/>
      <c r="AG23" s="129"/>
      <c r="AH23" s="129"/>
      <c r="AI23" s="67"/>
      <c r="AJ23" s="67"/>
      <c r="AK23" s="67"/>
      <c r="AL23" s="66"/>
      <c r="AM23" s="66"/>
      <c r="AN23" s="71"/>
    </row>
    <row r="24" customFormat="false" ht="12" hidden="false" customHeight="true" outlineLevel="0" collapsed="false">
      <c r="A24" s="17" t="s">
        <v>176</v>
      </c>
      <c r="B24" s="18" t="n">
        <v>14676</v>
      </c>
      <c r="C24" s="127" t="n">
        <v>13717</v>
      </c>
      <c r="D24" s="127" t="n">
        <v>477</v>
      </c>
      <c r="E24" s="127" t="n">
        <v>5</v>
      </c>
      <c r="F24" s="127" t="n">
        <v>477</v>
      </c>
      <c r="G24" s="128" t="n">
        <v>15069</v>
      </c>
      <c r="H24" s="18" t="n">
        <v>14514</v>
      </c>
      <c r="I24" s="27" t="n">
        <v>510</v>
      </c>
      <c r="J24" s="27" t="n">
        <v>6</v>
      </c>
      <c r="K24" s="27" t="n">
        <v>39</v>
      </c>
      <c r="Z24" s="15"/>
      <c r="AA24" s="15"/>
      <c r="AB24" s="15"/>
      <c r="AC24" s="15"/>
      <c r="AD24" s="127"/>
      <c r="AE24" s="127"/>
      <c r="AF24" s="127"/>
      <c r="AG24" s="129"/>
      <c r="AH24" s="129"/>
      <c r="AI24" s="67"/>
      <c r="AJ24" s="67"/>
      <c r="AK24" s="67"/>
      <c r="AL24" s="66"/>
      <c r="AM24" s="66"/>
      <c r="AN24" s="71"/>
    </row>
    <row r="25" customFormat="false" ht="12" hidden="false" customHeight="true" outlineLevel="0" collapsed="false">
      <c r="A25" s="17" t="s">
        <v>177</v>
      </c>
      <c r="B25" s="18" t="n">
        <v>5326</v>
      </c>
      <c r="C25" s="127" t="n">
        <v>5072</v>
      </c>
      <c r="D25" s="127" t="n">
        <v>253</v>
      </c>
      <c r="E25" s="127" t="n">
        <v>1</v>
      </c>
      <c r="F25" s="127" t="n">
        <v>0</v>
      </c>
      <c r="G25" s="128" t="n">
        <v>5465</v>
      </c>
      <c r="H25" s="18" t="n">
        <v>5146</v>
      </c>
      <c r="I25" s="27" t="n">
        <v>292</v>
      </c>
      <c r="J25" s="27" t="n">
        <v>0</v>
      </c>
      <c r="K25" s="27" t="n">
        <v>27</v>
      </c>
      <c r="Z25" s="15"/>
      <c r="AA25" s="15"/>
      <c r="AB25" s="15"/>
      <c r="AC25" s="15"/>
      <c r="AD25" s="127"/>
      <c r="AE25" s="127"/>
      <c r="AF25" s="127"/>
      <c r="AG25" s="129"/>
      <c r="AH25" s="129"/>
      <c r="AI25" s="67"/>
      <c r="AJ25" s="67"/>
      <c r="AK25" s="67"/>
      <c r="AL25" s="66"/>
      <c r="AM25" s="66"/>
      <c r="AN25" s="71"/>
    </row>
    <row r="26" customFormat="false" ht="12" hidden="false" customHeight="true" outlineLevel="0" collapsed="false">
      <c r="A26" s="17" t="s">
        <v>128</v>
      </c>
      <c r="B26" s="18" t="n">
        <v>68293</v>
      </c>
      <c r="C26" s="127" t="n">
        <v>65949</v>
      </c>
      <c r="D26" s="127" t="n">
        <v>2174</v>
      </c>
      <c r="E26" s="127" t="n">
        <v>127</v>
      </c>
      <c r="F26" s="127" t="n">
        <v>43</v>
      </c>
      <c r="G26" s="128" t="n">
        <v>57472</v>
      </c>
      <c r="H26" s="18" t="n">
        <v>55107</v>
      </c>
      <c r="I26" s="18" t="n">
        <v>2205</v>
      </c>
      <c r="J26" s="27" t="n">
        <v>116</v>
      </c>
      <c r="K26" s="27" t="n">
        <v>44</v>
      </c>
      <c r="M26" s="66"/>
      <c r="N26" s="66"/>
      <c r="O26" s="66"/>
      <c r="P26" s="66"/>
      <c r="Z26" s="15"/>
      <c r="AA26" s="15"/>
      <c r="AB26" s="15"/>
      <c r="AC26" s="15"/>
      <c r="AD26" s="127"/>
      <c r="AE26" s="127"/>
      <c r="AF26" s="129"/>
      <c r="AG26" s="129"/>
      <c r="AH26" s="129"/>
      <c r="AI26" s="67"/>
      <c r="AJ26" s="67"/>
      <c r="AK26" s="66"/>
      <c r="AL26" s="66"/>
      <c r="AM26" s="66"/>
      <c r="AN26" s="71"/>
    </row>
    <row r="27" customFormat="false" ht="12" hidden="false" customHeight="true" outlineLevel="0" collapsed="false">
      <c r="A27" s="17" t="s">
        <v>129</v>
      </c>
      <c r="B27" s="18" t="n">
        <v>11941</v>
      </c>
      <c r="C27" s="127" t="n">
        <v>11519</v>
      </c>
      <c r="D27" s="127" t="n">
        <v>422</v>
      </c>
      <c r="E27" s="127" t="s">
        <v>12</v>
      </c>
      <c r="F27" s="127" t="s">
        <v>12</v>
      </c>
      <c r="G27" s="128" t="n">
        <v>12372</v>
      </c>
      <c r="H27" s="18" t="n">
        <v>11935</v>
      </c>
      <c r="I27" s="27" t="n">
        <v>408</v>
      </c>
      <c r="J27" s="27" t="n">
        <v>2</v>
      </c>
      <c r="K27" s="27" t="n">
        <v>27</v>
      </c>
      <c r="M27" s="66"/>
      <c r="N27" s="66"/>
      <c r="O27" s="66"/>
      <c r="P27" s="66"/>
      <c r="Z27" s="15"/>
      <c r="AA27" s="15"/>
      <c r="AB27" s="15"/>
      <c r="AC27" s="15"/>
      <c r="AD27" s="127"/>
      <c r="AE27" s="127"/>
      <c r="AF27" s="129"/>
      <c r="AG27" s="129"/>
      <c r="AH27" s="129"/>
      <c r="AI27" s="67"/>
      <c r="AJ27" s="67"/>
      <c r="AK27" s="66"/>
      <c r="AL27" s="66"/>
      <c r="AM27" s="66"/>
      <c r="AN27" s="71"/>
    </row>
    <row r="28" customFormat="false" ht="12" hidden="false" customHeight="true" outlineLevel="0" collapsed="false">
      <c r="A28" s="17" t="s">
        <v>130</v>
      </c>
      <c r="B28" s="18" t="s">
        <v>178</v>
      </c>
      <c r="C28" s="18" t="s">
        <v>178</v>
      </c>
      <c r="D28" s="18" t="s">
        <v>178</v>
      </c>
      <c r="E28" s="18" t="s">
        <v>178</v>
      </c>
      <c r="F28" s="18" t="s">
        <v>178</v>
      </c>
      <c r="G28" s="131" t="s">
        <v>178</v>
      </c>
      <c r="H28" s="27" t="s">
        <v>178</v>
      </c>
      <c r="I28" s="27" t="s">
        <v>178</v>
      </c>
      <c r="J28" s="27" t="s">
        <v>178</v>
      </c>
      <c r="K28" s="27" t="s">
        <v>178</v>
      </c>
      <c r="M28" s="66"/>
      <c r="N28" s="66"/>
      <c r="O28" s="66"/>
      <c r="P28" s="66"/>
      <c r="Z28" s="15"/>
      <c r="AA28" s="15"/>
      <c r="AB28" s="15"/>
      <c r="AC28" s="15"/>
      <c r="AD28" s="127"/>
      <c r="AE28" s="127"/>
      <c r="AF28" s="129"/>
      <c r="AG28" s="129"/>
      <c r="AH28" s="129"/>
      <c r="AI28" s="67"/>
      <c r="AJ28" s="67"/>
      <c r="AK28" s="66"/>
      <c r="AL28" s="66"/>
      <c r="AM28" s="66"/>
      <c r="AN28" s="71"/>
    </row>
    <row r="29" customFormat="false" ht="12" hidden="false" customHeight="true" outlineLevel="0" collapsed="false">
      <c r="A29" s="17" t="s">
        <v>131</v>
      </c>
      <c r="B29" s="18" t="s">
        <v>178</v>
      </c>
      <c r="C29" s="129" t="s">
        <v>178</v>
      </c>
      <c r="D29" s="129" t="s">
        <v>178</v>
      </c>
      <c r="E29" s="129" t="s">
        <v>178</v>
      </c>
      <c r="F29" s="129" t="s">
        <v>178</v>
      </c>
      <c r="G29" s="131" t="s">
        <v>178</v>
      </c>
      <c r="H29" s="27" t="s">
        <v>178</v>
      </c>
      <c r="I29" s="27" t="s">
        <v>178</v>
      </c>
      <c r="J29" s="27" t="s">
        <v>178</v>
      </c>
      <c r="K29" s="27" t="s">
        <v>178</v>
      </c>
      <c r="M29" s="66"/>
      <c r="N29" s="66"/>
      <c r="O29" s="66"/>
      <c r="P29" s="66"/>
      <c r="Z29" s="15"/>
      <c r="AA29" s="15"/>
      <c r="AB29" s="15"/>
      <c r="AC29" s="15"/>
      <c r="AD29" s="127"/>
      <c r="AE29" s="127"/>
      <c r="AF29" s="129"/>
      <c r="AG29" s="129"/>
      <c r="AH29" s="129"/>
      <c r="AI29" s="67"/>
      <c r="AJ29" s="67"/>
      <c r="AK29" s="66"/>
      <c r="AL29" s="66"/>
      <c r="AM29" s="66"/>
      <c r="AN29" s="71"/>
    </row>
    <row r="30" customFormat="false" ht="12" hidden="false" customHeight="true" outlineLevel="0" collapsed="false">
      <c r="A30" s="17" t="s">
        <v>132</v>
      </c>
      <c r="B30" s="18" t="s">
        <v>178</v>
      </c>
      <c r="C30" s="129" t="s">
        <v>178</v>
      </c>
      <c r="D30" s="129" t="s">
        <v>178</v>
      </c>
      <c r="E30" s="129" t="s">
        <v>178</v>
      </c>
      <c r="F30" s="129" t="s">
        <v>178</v>
      </c>
      <c r="G30" s="131" t="s">
        <v>178</v>
      </c>
      <c r="H30" s="27" t="s">
        <v>178</v>
      </c>
      <c r="I30" s="27" t="s">
        <v>178</v>
      </c>
      <c r="J30" s="27" t="s">
        <v>178</v>
      </c>
      <c r="K30" s="27" t="s">
        <v>178</v>
      </c>
      <c r="M30" s="66"/>
      <c r="N30" s="66"/>
      <c r="O30" s="66"/>
      <c r="P30" s="66"/>
      <c r="Z30" s="15"/>
      <c r="AA30" s="15"/>
      <c r="AB30" s="15"/>
      <c r="AC30" s="15"/>
      <c r="AD30" s="127"/>
      <c r="AE30" s="127"/>
      <c r="AF30" s="129"/>
      <c r="AG30" s="129"/>
      <c r="AH30" s="129"/>
      <c r="AI30" s="67"/>
      <c r="AJ30" s="67"/>
      <c r="AK30" s="66"/>
      <c r="AL30" s="66"/>
      <c r="AM30" s="66"/>
      <c r="AN30" s="71"/>
    </row>
    <row r="31" customFormat="false" ht="12" hidden="false" customHeight="true" outlineLevel="0" collapsed="false">
      <c r="A31" s="17" t="s">
        <v>133</v>
      </c>
      <c r="B31" s="18" t="n">
        <v>7345</v>
      </c>
      <c r="C31" s="127" t="n">
        <v>6840</v>
      </c>
      <c r="D31" s="129" t="n">
        <v>486</v>
      </c>
      <c r="E31" s="129" t="s">
        <v>12</v>
      </c>
      <c r="F31" s="129" t="n">
        <v>19</v>
      </c>
      <c r="G31" s="128" t="n">
        <v>9543</v>
      </c>
      <c r="H31" s="18" t="n">
        <v>8516</v>
      </c>
      <c r="I31" s="18" t="n">
        <v>1003</v>
      </c>
      <c r="J31" s="27" t="s">
        <v>12</v>
      </c>
      <c r="K31" s="27" t="n">
        <v>24</v>
      </c>
      <c r="M31" s="66"/>
      <c r="N31" s="66"/>
      <c r="O31" s="66"/>
      <c r="P31" s="66"/>
      <c r="Z31" s="15"/>
      <c r="AA31" s="15"/>
      <c r="AB31" s="15"/>
      <c r="AC31" s="15"/>
      <c r="AD31" s="127"/>
      <c r="AE31" s="127"/>
      <c r="AF31" s="129"/>
      <c r="AG31" s="129"/>
      <c r="AH31" s="129"/>
      <c r="AI31" s="67"/>
      <c r="AJ31" s="67"/>
      <c r="AK31" s="66"/>
      <c r="AL31" s="66"/>
      <c r="AM31" s="66"/>
      <c r="AN31" s="71"/>
    </row>
    <row r="32" customFormat="false" ht="12" hidden="false" customHeight="true" outlineLevel="0" collapsed="false">
      <c r="A32" s="17" t="s">
        <v>134</v>
      </c>
      <c r="B32" s="18" t="n">
        <v>19196</v>
      </c>
      <c r="C32" s="127" t="n">
        <v>18675</v>
      </c>
      <c r="D32" s="129" t="n">
        <v>509</v>
      </c>
      <c r="E32" s="129" t="n">
        <v>2</v>
      </c>
      <c r="F32" s="129" t="n">
        <v>10</v>
      </c>
      <c r="G32" s="128" t="n">
        <v>26589</v>
      </c>
      <c r="H32" s="18" t="n">
        <v>25832</v>
      </c>
      <c r="I32" s="27" t="n">
        <v>731</v>
      </c>
      <c r="J32" s="27" t="n">
        <v>2</v>
      </c>
      <c r="K32" s="27" t="n">
        <v>24</v>
      </c>
      <c r="M32" s="66"/>
      <c r="N32" s="66"/>
      <c r="O32" s="66"/>
      <c r="P32" s="66"/>
      <c r="Z32" s="15"/>
      <c r="AA32" s="15"/>
      <c r="AB32" s="15"/>
      <c r="AC32" s="15"/>
      <c r="AD32" s="127"/>
      <c r="AE32" s="127"/>
      <c r="AF32" s="129"/>
      <c r="AG32" s="129"/>
      <c r="AH32" s="129"/>
      <c r="AI32" s="67"/>
      <c r="AJ32" s="67"/>
      <c r="AK32" s="66"/>
      <c r="AL32" s="66"/>
      <c r="AM32" s="66"/>
      <c r="AN32" s="71"/>
    </row>
    <row r="33" customFormat="false" ht="12" hidden="false" customHeight="true" outlineLevel="0" collapsed="false">
      <c r="A33" s="17" t="s">
        <v>135</v>
      </c>
      <c r="B33" s="18" t="s">
        <v>178</v>
      </c>
      <c r="C33" s="18" t="s">
        <v>178</v>
      </c>
      <c r="D33" s="18" t="s">
        <v>178</v>
      </c>
      <c r="E33" s="18" t="s">
        <v>178</v>
      </c>
      <c r="F33" s="18" t="s">
        <v>178</v>
      </c>
      <c r="G33" s="131" t="s">
        <v>178</v>
      </c>
      <c r="H33" s="27" t="s">
        <v>178</v>
      </c>
      <c r="I33" s="27" t="s">
        <v>178</v>
      </c>
      <c r="J33" s="27" t="s">
        <v>178</v>
      </c>
      <c r="K33" s="27" t="s">
        <v>178</v>
      </c>
      <c r="M33" s="66"/>
      <c r="N33" s="66"/>
      <c r="O33" s="66"/>
      <c r="P33" s="66"/>
      <c r="U33" s="15"/>
      <c r="X33" s="15"/>
      <c r="Y33" s="15"/>
      <c r="Z33" s="15"/>
      <c r="AA33" s="15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</row>
    <row r="34" customFormat="false" ht="12" hidden="false" customHeight="true" outlineLevel="0" collapsed="false">
      <c r="A34" s="17" t="s">
        <v>136</v>
      </c>
      <c r="B34" s="18" t="n">
        <v>16143</v>
      </c>
      <c r="C34" s="127" t="n">
        <v>15628</v>
      </c>
      <c r="D34" s="129" t="n">
        <v>500</v>
      </c>
      <c r="E34" s="129" t="n">
        <v>2</v>
      </c>
      <c r="F34" s="129" t="n">
        <v>13</v>
      </c>
      <c r="G34" s="128" t="n">
        <v>15713</v>
      </c>
      <c r="H34" s="18" t="n">
        <v>15248</v>
      </c>
      <c r="I34" s="27" t="n">
        <v>449</v>
      </c>
      <c r="J34" s="27" t="n">
        <v>2</v>
      </c>
      <c r="K34" s="27" t="n">
        <v>14</v>
      </c>
      <c r="M34" s="66"/>
      <c r="N34" s="66"/>
      <c r="O34" s="66"/>
      <c r="P34" s="66"/>
      <c r="U34" s="15"/>
      <c r="X34" s="15"/>
      <c r="Y34" s="15"/>
      <c r="Z34" s="15"/>
      <c r="AA34" s="15"/>
      <c r="AB34" s="71"/>
    </row>
    <row r="35" customFormat="false" ht="12" hidden="false" customHeight="true" outlineLevel="0" collapsed="false">
      <c r="A35" s="17" t="s">
        <v>137</v>
      </c>
      <c r="B35" s="18" t="s">
        <v>178</v>
      </c>
      <c r="C35" s="18" t="s">
        <v>178</v>
      </c>
      <c r="D35" s="18" t="s">
        <v>178</v>
      </c>
      <c r="E35" s="18" t="s">
        <v>178</v>
      </c>
      <c r="F35" s="18" t="s">
        <v>178</v>
      </c>
      <c r="G35" s="131" t="s">
        <v>178</v>
      </c>
      <c r="H35" s="27" t="s">
        <v>178</v>
      </c>
      <c r="I35" s="27" t="s">
        <v>178</v>
      </c>
      <c r="J35" s="27" t="s">
        <v>178</v>
      </c>
      <c r="K35" s="27" t="s">
        <v>178</v>
      </c>
      <c r="M35" s="66"/>
      <c r="N35" s="66"/>
      <c r="O35" s="66"/>
      <c r="P35" s="66"/>
      <c r="U35" s="15"/>
      <c r="X35" s="15"/>
      <c r="Y35" s="15"/>
      <c r="Z35" s="15"/>
      <c r="AA35" s="15"/>
      <c r="AB35" s="71"/>
    </row>
    <row r="36" customFormat="false" ht="12" hidden="false" customHeight="true" outlineLevel="0" collapsed="false">
      <c r="A36" s="17" t="s">
        <v>138</v>
      </c>
      <c r="B36" s="18" t="n">
        <v>18579</v>
      </c>
      <c r="C36" s="127" t="n">
        <v>17627</v>
      </c>
      <c r="D36" s="129" t="n">
        <v>932</v>
      </c>
      <c r="E36" s="129" t="n">
        <v>8</v>
      </c>
      <c r="F36" s="129" t="n">
        <v>12</v>
      </c>
      <c r="G36" s="128" t="n">
        <v>19641</v>
      </c>
      <c r="H36" s="27" t="n">
        <v>18550</v>
      </c>
      <c r="I36" s="27" t="n">
        <v>1066</v>
      </c>
      <c r="J36" s="27" t="n">
        <v>7</v>
      </c>
      <c r="K36" s="27" t="n">
        <v>18</v>
      </c>
      <c r="M36" s="66"/>
      <c r="N36" s="66"/>
      <c r="O36" s="66"/>
      <c r="P36" s="66"/>
      <c r="U36" s="15"/>
      <c r="X36" s="15"/>
      <c r="Y36" s="15"/>
      <c r="Z36" s="15"/>
      <c r="AA36" s="15"/>
      <c r="AB36" s="71"/>
    </row>
    <row r="37" customFormat="false" ht="12" hidden="false" customHeight="true" outlineLevel="0" collapsed="false">
      <c r="A37" s="21" t="s">
        <v>179</v>
      </c>
      <c r="B37" s="22" t="s">
        <v>178</v>
      </c>
      <c r="C37" s="22" t="s">
        <v>178</v>
      </c>
      <c r="D37" s="22" t="s">
        <v>178</v>
      </c>
      <c r="E37" s="22" t="s">
        <v>178</v>
      </c>
      <c r="F37" s="132" t="s">
        <v>178</v>
      </c>
      <c r="G37" s="133" t="s">
        <v>178</v>
      </c>
      <c r="H37" s="30" t="s">
        <v>178</v>
      </c>
      <c r="I37" s="30" t="s">
        <v>178</v>
      </c>
      <c r="J37" s="30"/>
      <c r="K37" s="30" t="s">
        <v>178</v>
      </c>
    </row>
    <row r="38" customFormat="false" ht="15" hidden="false" customHeight="true" outlineLevel="0" collapsed="false">
      <c r="A38" s="32" t="s">
        <v>104</v>
      </c>
      <c r="B38" s="35" t="s">
        <v>156</v>
      </c>
      <c r="C38" s="35"/>
      <c r="D38" s="35"/>
      <c r="E38" s="35"/>
      <c r="F38" s="35"/>
      <c r="G38" s="35"/>
      <c r="H38" s="35"/>
      <c r="I38" s="35"/>
      <c r="J38" s="35"/>
      <c r="K38" s="35"/>
      <c r="L38" s="2"/>
      <c r="M38" s="2"/>
      <c r="N38" s="2"/>
      <c r="O38" s="2"/>
      <c r="P38" s="2"/>
      <c r="T38" s="15"/>
      <c r="U38" s="67"/>
      <c r="V38" s="67"/>
      <c r="W38" s="67"/>
      <c r="X38" s="67"/>
      <c r="Y38" s="67"/>
      <c r="Z38" s="67"/>
      <c r="AA38" s="67"/>
      <c r="AB38" s="71"/>
    </row>
    <row r="39" customFormat="false" ht="12" hidden="false" customHeight="true" outlineLevel="0" collapsed="false">
      <c r="A39" s="32"/>
      <c r="B39" s="34" t="s">
        <v>4</v>
      </c>
      <c r="C39" s="34" t="s">
        <v>105</v>
      </c>
      <c r="D39" s="34" t="s">
        <v>106</v>
      </c>
      <c r="E39" s="34" t="s">
        <v>157</v>
      </c>
      <c r="F39" s="35" t="s">
        <v>158</v>
      </c>
      <c r="G39" s="122" t="s">
        <v>4</v>
      </c>
      <c r="H39" s="34" t="s">
        <v>105</v>
      </c>
      <c r="I39" s="34" t="s">
        <v>106</v>
      </c>
      <c r="J39" s="34" t="s">
        <v>157</v>
      </c>
      <c r="K39" s="35" t="s">
        <v>158</v>
      </c>
      <c r="R39" s="13"/>
      <c r="S39" s="13"/>
      <c r="T39" s="13"/>
      <c r="U39" s="13"/>
      <c r="V39" s="13"/>
      <c r="W39" s="13"/>
      <c r="X39" s="13"/>
      <c r="Y39" s="67"/>
      <c r="Z39" s="67"/>
      <c r="AA39" s="67"/>
      <c r="AB39" s="71"/>
    </row>
    <row r="40" customFormat="false" ht="15" hidden="false" customHeight="true" outlineLevel="0" collapsed="false">
      <c r="A40" s="124" t="n">
        <v>2014</v>
      </c>
      <c r="B40" s="124"/>
      <c r="C40" s="124"/>
      <c r="D40" s="124"/>
      <c r="E40" s="124"/>
      <c r="F40" s="124"/>
      <c r="G40" s="125" t="n">
        <v>2015</v>
      </c>
      <c r="H40" s="125"/>
      <c r="I40" s="125"/>
      <c r="J40" s="125"/>
      <c r="K40" s="125"/>
      <c r="R40" s="67"/>
      <c r="S40" s="67"/>
      <c r="T40" s="67"/>
      <c r="U40" s="67"/>
      <c r="V40" s="67"/>
      <c r="W40" s="67"/>
      <c r="X40" s="67"/>
      <c r="Y40" s="67"/>
      <c r="Z40" s="13"/>
      <c r="AA40" s="13"/>
      <c r="AB40" s="13"/>
      <c r="AC40" s="13"/>
    </row>
    <row r="41" customFormat="false" ht="12" hidden="false" customHeight="true" outlineLevel="0" collapsed="false">
      <c r="A41" s="13" t="s">
        <v>108</v>
      </c>
      <c r="B41" s="134" t="n">
        <f aca="false">SUM(C41:F41)</f>
        <v>1087201</v>
      </c>
      <c r="C41" s="7" t="n">
        <v>933280</v>
      </c>
      <c r="D41" s="7" t="n">
        <v>108717</v>
      </c>
      <c r="E41" s="7" t="n">
        <v>1878</v>
      </c>
      <c r="F41" s="7" t="n">
        <v>43326</v>
      </c>
      <c r="G41" s="135" t="n">
        <v>0</v>
      </c>
      <c r="H41" s="7" t="n">
        <v>0</v>
      </c>
      <c r="I41" s="7" t="n">
        <v>0</v>
      </c>
      <c r="J41" s="14" t="n">
        <v>0</v>
      </c>
      <c r="K41" s="7" t="n">
        <v>0</v>
      </c>
      <c r="R41" s="67"/>
      <c r="S41" s="67"/>
      <c r="T41" s="67"/>
      <c r="U41" s="66"/>
      <c r="V41" s="66"/>
      <c r="W41" s="66"/>
      <c r="X41" s="66"/>
      <c r="Y41" s="67"/>
      <c r="Z41" s="67"/>
      <c r="AA41" s="67"/>
      <c r="AB41" s="67"/>
      <c r="AC41" s="67"/>
    </row>
    <row r="42" customFormat="false" ht="12" hidden="false" customHeight="true" outlineLevel="0" collapsed="false">
      <c r="A42" s="19" t="s">
        <v>159</v>
      </c>
      <c r="B42" s="67" t="n">
        <f aca="false">SUM(C42:F42)</f>
        <v>176980</v>
      </c>
      <c r="C42" s="15" t="n">
        <v>99592</v>
      </c>
      <c r="D42" s="15" t="n">
        <v>46182</v>
      </c>
      <c r="E42" s="20" t="n">
        <v>192</v>
      </c>
      <c r="F42" s="15" t="n">
        <v>31014</v>
      </c>
      <c r="G42" s="136" t="s">
        <v>99</v>
      </c>
      <c r="H42" s="137" t="s">
        <v>99</v>
      </c>
      <c r="I42" s="137" t="s">
        <v>99</v>
      </c>
      <c r="J42" s="137" t="s">
        <v>99</v>
      </c>
      <c r="K42" s="137" t="s">
        <v>99</v>
      </c>
      <c r="R42" s="67"/>
      <c r="S42" s="67"/>
      <c r="T42" s="67"/>
      <c r="U42" s="66"/>
      <c r="V42" s="66"/>
      <c r="W42" s="66"/>
      <c r="X42" s="66"/>
      <c r="Y42" s="67"/>
      <c r="Z42" s="67"/>
      <c r="AA42" s="67"/>
      <c r="AB42" s="66"/>
      <c r="AC42" s="66"/>
    </row>
    <row r="43" customFormat="false" ht="12" hidden="false" customHeight="true" outlineLevel="0" collapsed="false">
      <c r="A43" s="19" t="s">
        <v>160</v>
      </c>
      <c r="B43" s="67" t="n">
        <f aca="false">SUM(C43:F43)</f>
        <v>49079</v>
      </c>
      <c r="C43" s="15" t="n">
        <v>43433</v>
      </c>
      <c r="D43" s="15" t="n">
        <v>3225</v>
      </c>
      <c r="E43" s="20" t="n">
        <v>256</v>
      </c>
      <c r="F43" s="15" t="n">
        <v>2165</v>
      </c>
      <c r="G43" s="136" t="s">
        <v>99</v>
      </c>
      <c r="H43" s="137" t="s">
        <v>99</v>
      </c>
      <c r="I43" s="137" t="s">
        <v>99</v>
      </c>
      <c r="J43" s="137" t="s">
        <v>99</v>
      </c>
      <c r="K43" s="137" t="s">
        <v>99</v>
      </c>
      <c r="R43" s="67"/>
      <c r="S43" s="67"/>
      <c r="T43" s="67"/>
      <c r="U43" s="66"/>
      <c r="V43" s="66"/>
      <c r="W43" s="66"/>
      <c r="X43" s="66"/>
      <c r="Y43" s="67"/>
      <c r="Z43" s="67"/>
      <c r="AA43" s="67"/>
      <c r="AB43" s="66"/>
      <c r="AC43" s="66"/>
    </row>
    <row r="44" customFormat="false" ht="12" hidden="false" customHeight="true" outlineLevel="0" collapsed="false">
      <c r="A44" s="19" t="s">
        <v>161</v>
      </c>
      <c r="B44" s="67" t="n">
        <f aca="false">SUM(C44:F44)</f>
        <v>91527</v>
      </c>
      <c r="C44" s="15" t="n">
        <v>77800</v>
      </c>
      <c r="D44" s="15" t="n">
        <v>11057</v>
      </c>
      <c r="E44" s="20" t="n">
        <v>560</v>
      </c>
      <c r="F44" s="15" t="n">
        <v>2110</v>
      </c>
      <c r="G44" s="136" t="s">
        <v>99</v>
      </c>
      <c r="H44" s="137" t="s">
        <v>99</v>
      </c>
      <c r="I44" s="137" t="s">
        <v>99</v>
      </c>
      <c r="J44" s="137" t="s">
        <v>99</v>
      </c>
      <c r="K44" s="137" t="s">
        <v>99</v>
      </c>
      <c r="R44" s="67"/>
      <c r="S44" s="67"/>
      <c r="T44" s="67"/>
      <c r="U44" s="66"/>
      <c r="V44" s="66"/>
      <c r="W44" s="66"/>
      <c r="X44" s="66"/>
      <c r="Y44" s="67"/>
      <c r="Z44" s="67"/>
      <c r="AA44" s="67"/>
      <c r="AB44" s="66"/>
      <c r="AC44" s="66"/>
    </row>
    <row r="45" customFormat="false" ht="12" hidden="false" customHeight="true" outlineLevel="0" collapsed="false">
      <c r="A45" s="19" t="s">
        <v>162</v>
      </c>
      <c r="B45" s="67" t="n">
        <f aca="false">SUM(C45:F45)</f>
        <v>16055</v>
      </c>
      <c r="C45" s="15" t="n">
        <v>15224</v>
      </c>
      <c r="D45" s="20" t="n">
        <v>720</v>
      </c>
      <c r="E45" s="20" t="n">
        <v>10</v>
      </c>
      <c r="F45" s="20" t="n">
        <v>101</v>
      </c>
      <c r="G45" s="136" t="s">
        <v>99</v>
      </c>
      <c r="H45" s="137" t="s">
        <v>99</v>
      </c>
      <c r="I45" s="137" t="s">
        <v>99</v>
      </c>
      <c r="J45" s="137" t="s">
        <v>99</v>
      </c>
      <c r="K45" s="137" t="s">
        <v>99</v>
      </c>
      <c r="R45" s="67"/>
      <c r="S45" s="67"/>
      <c r="T45" s="67"/>
      <c r="U45" s="66"/>
      <c r="V45" s="66"/>
      <c r="W45" s="66"/>
      <c r="X45" s="66"/>
      <c r="Y45" s="67"/>
      <c r="Z45" s="67"/>
      <c r="AA45" s="67"/>
      <c r="AB45" s="66"/>
      <c r="AC45" s="66"/>
    </row>
    <row r="46" customFormat="false" ht="12" hidden="false" customHeight="true" outlineLevel="0" collapsed="false">
      <c r="A46" s="19" t="s">
        <v>163</v>
      </c>
      <c r="B46" s="67" t="n">
        <f aca="false">SUM(C46:F46)</f>
        <v>21603</v>
      </c>
      <c r="C46" s="15" t="n">
        <v>19023</v>
      </c>
      <c r="D46" s="15" t="n">
        <v>2116</v>
      </c>
      <c r="E46" s="20" t="n">
        <v>21</v>
      </c>
      <c r="F46" s="20" t="n">
        <v>443</v>
      </c>
      <c r="G46" s="136" t="s">
        <v>99</v>
      </c>
      <c r="H46" s="137" t="s">
        <v>99</v>
      </c>
      <c r="I46" s="137" t="s">
        <v>99</v>
      </c>
      <c r="J46" s="137" t="s">
        <v>99</v>
      </c>
      <c r="K46" s="137" t="s">
        <v>99</v>
      </c>
      <c r="R46" s="67"/>
      <c r="S46" s="67"/>
      <c r="T46" s="67"/>
      <c r="U46" s="66"/>
      <c r="V46" s="66"/>
      <c r="W46" s="66"/>
      <c r="X46" s="66"/>
      <c r="Y46" s="67"/>
      <c r="Z46" s="67"/>
      <c r="AA46" s="67"/>
      <c r="AB46" s="66"/>
      <c r="AC46" s="66"/>
    </row>
    <row r="47" customFormat="false" ht="12" hidden="false" customHeight="true" outlineLevel="0" collapsed="false">
      <c r="A47" s="19" t="s">
        <v>164</v>
      </c>
      <c r="B47" s="67" t="n">
        <f aca="false">SUM(C47:F47)</f>
        <v>55710</v>
      </c>
      <c r="C47" s="15" t="n">
        <v>52666</v>
      </c>
      <c r="D47" s="15" t="n">
        <v>2378</v>
      </c>
      <c r="E47" s="20" t="n">
        <v>21</v>
      </c>
      <c r="F47" s="20" t="n">
        <v>645</v>
      </c>
      <c r="G47" s="136" t="s">
        <v>99</v>
      </c>
      <c r="H47" s="137" t="s">
        <v>99</v>
      </c>
      <c r="I47" s="137" t="s">
        <v>99</v>
      </c>
      <c r="J47" s="137" t="s">
        <v>99</v>
      </c>
      <c r="K47" s="137" t="s">
        <v>99</v>
      </c>
      <c r="R47" s="67"/>
      <c r="S47" s="67"/>
      <c r="T47" s="67"/>
      <c r="U47" s="66"/>
      <c r="V47" s="66"/>
      <c r="W47" s="66"/>
      <c r="X47" s="66"/>
      <c r="Y47" s="66"/>
      <c r="Z47" s="67"/>
      <c r="AA47" s="67"/>
      <c r="AB47" s="66"/>
      <c r="AC47" s="66"/>
    </row>
    <row r="48" customFormat="false" ht="12" hidden="false" customHeight="true" outlineLevel="0" collapsed="false">
      <c r="A48" s="19" t="s">
        <v>165</v>
      </c>
      <c r="B48" s="67" t="n">
        <f aca="false">SUM(C48:F48)</f>
        <v>14883</v>
      </c>
      <c r="C48" s="15" t="n">
        <v>13656</v>
      </c>
      <c r="D48" s="15" t="n">
        <v>1048</v>
      </c>
      <c r="E48" s="20" t="n">
        <v>21</v>
      </c>
      <c r="F48" s="20" t="n">
        <v>158</v>
      </c>
      <c r="G48" s="136" t="s">
        <v>99</v>
      </c>
      <c r="H48" s="137" t="s">
        <v>99</v>
      </c>
      <c r="I48" s="137" t="s">
        <v>99</v>
      </c>
      <c r="J48" s="137" t="s">
        <v>99</v>
      </c>
      <c r="K48" s="137" t="s">
        <v>99</v>
      </c>
      <c r="R48" s="67"/>
      <c r="S48" s="67"/>
      <c r="T48" s="67"/>
      <c r="U48" s="66"/>
      <c r="V48" s="66"/>
      <c r="W48" s="66"/>
      <c r="X48" s="66"/>
      <c r="Y48" s="67"/>
      <c r="Z48" s="67"/>
      <c r="AA48" s="67"/>
      <c r="AB48" s="66"/>
      <c r="AC48" s="66"/>
    </row>
    <row r="49" customFormat="false" ht="12" hidden="false" customHeight="true" outlineLevel="0" collapsed="false">
      <c r="A49" s="19" t="s">
        <v>166</v>
      </c>
      <c r="B49" s="67" t="n">
        <f aca="false">SUM(C49:F49)</f>
        <v>10288</v>
      </c>
      <c r="C49" s="15" t="n">
        <v>8602</v>
      </c>
      <c r="D49" s="15" t="n">
        <v>1523</v>
      </c>
      <c r="E49" s="20" t="n">
        <v>4</v>
      </c>
      <c r="F49" s="15" t="n">
        <v>159</v>
      </c>
      <c r="G49" s="136" t="s">
        <v>99</v>
      </c>
      <c r="H49" s="137" t="s">
        <v>99</v>
      </c>
      <c r="I49" s="137" t="s">
        <v>99</v>
      </c>
      <c r="J49" s="137" t="s">
        <v>99</v>
      </c>
      <c r="K49" s="137" t="s">
        <v>99</v>
      </c>
      <c r="R49" s="67"/>
      <c r="S49" s="67"/>
      <c r="T49" s="67"/>
      <c r="U49" s="66"/>
      <c r="V49" s="66"/>
      <c r="W49" s="66"/>
      <c r="X49" s="66"/>
      <c r="Y49" s="67"/>
      <c r="Z49" s="67"/>
      <c r="AA49" s="67"/>
      <c r="AB49" s="66"/>
      <c r="AC49" s="66"/>
    </row>
    <row r="50" customFormat="false" ht="12" hidden="false" customHeight="true" outlineLevel="0" collapsed="false">
      <c r="A50" s="19" t="s">
        <v>167</v>
      </c>
      <c r="B50" s="67" t="n">
        <f aca="false">SUM(C50:F50)</f>
        <v>144946</v>
      </c>
      <c r="C50" s="15" t="n">
        <v>134932</v>
      </c>
      <c r="D50" s="15" t="n">
        <v>6977</v>
      </c>
      <c r="E50" s="20" t="n">
        <v>217</v>
      </c>
      <c r="F50" s="15" t="n">
        <v>2820</v>
      </c>
      <c r="G50" s="136" t="s">
        <v>99</v>
      </c>
      <c r="H50" s="137" t="s">
        <v>99</v>
      </c>
      <c r="I50" s="137" t="s">
        <v>99</v>
      </c>
      <c r="J50" s="137" t="s">
        <v>99</v>
      </c>
      <c r="K50" s="137" t="s">
        <v>99</v>
      </c>
      <c r="R50" s="67"/>
      <c r="S50" s="67"/>
      <c r="T50" s="67"/>
      <c r="U50" s="66"/>
      <c r="V50" s="66"/>
      <c r="W50" s="66"/>
      <c r="X50" s="66"/>
      <c r="Y50" s="66"/>
      <c r="Z50" s="67"/>
      <c r="AA50" s="67"/>
      <c r="AB50" s="66"/>
      <c r="AC50" s="66"/>
    </row>
    <row r="51" customFormat="false" ht="12" hidden="false" customHeight="true" outlineLevel="0" collapsed="false">
      <c r="A51" s="19" t="s">
        <v>168</v>
      </c>
      <c r="B51" s="67" t="n">
        <f aca="false">SUM(C51:F51)</f>
        <v>53023</v>
      </c>
      <c r="C51" s="15" t="n">
        <v>47907</v>
      </c>
      <c r="D51" s="15" t="n">
        <v>4400</v>
      </c>
      <c r="E51" s="20" t="n">
        <v>76</v>
      </c>
      <c r="F51" s="20" t="n">
        <v>640</v>
      </c>
      <c r="G51" s="136" t="s">
        <v>99</v>
      </c>
      <c r="H51" s="137" t="s">
        <v>99</v>
      </c>
      <c r="I51" s="137" t="s">
        <v>99</v>
      </c>
      <c r="J51" s="137" t="s">
        <v>99</v>
      </c>
      <c r="K51" s="137" t="s">
        <v>99</v>
      </c>
      <c r="R51" s="67"/>
      <c r="S51" s="67"/>
      <c r="T51" s="67"/>
      <c r="U51" s="66"/>
      <c r="V51" s="66"/>
      <c r="W51" s="66"/>
      <c r="X51" s="66"/>
      <c r="Y51" s="66"/>
      <c r="Z51" s="67"/>
      <c r="AA51" s="67"/>
      <c r="AB51" s="66"/>
      <c r="AC51" s="66"/>
    </row>
    <row r="52" customFormat="false" ht="12" hidden="false" customHeight="true" outlineLevel="0" collapsed="false">
      <c r="A52" s="19" t="s">
        <v>169</v>
      </c>
      <c r="B52" s="67" t="n">
        <f aca="false">SUM(C52:F52)</f>
        <v>11993</v>
      </c>
      <c r="C52" s="15" t="n">
        <v>11242</v>
      </c>
      <c r="D52" s="15" t="n">
        <v>693</v>
      </c>
      <c r="E52" s="20" t="s">
        <v>12</v>
      </c>
      <c r="F52" s="20" t="n">
        <v>58</v>
      </c>
      <c r="G52" s="136" t="s">
        <v>99</v>
      </c>
      <c r="H52" s="137" t="s">
        <v>99</v>
      </c>
      <c r="I52" s="137" t="s">
        <v>99</v>
      </c>
      <c r="J52" s="137" t="s">
        <v>99</v>
      </c>
      <c r="K52" s="137" t="s">
        <v>99</v>
      </c>
      <c r="R52" s="67"/>
      <c r="S52" s="67"/>
      <c r="T52" s="67"/>
      <c r="U52" s="66"/>
      <c r="V52" s="66"/>
      <c r="W52" s="66"/>
      <c r="X52" s="66"/>
      <c r="Y52" s="66"/>
      <c r="Z52" s="67"/>
      <c r="AA52" s="67"/>
      <c r="AB52" s="66"/>
      <c r="AC52" s="66"/>
    </row>
    <row r="53" customFormat="false" ht="12" hidden="false" customHeight="true" outlineLevel="0" collapsed="false">
      <c r="A53" s="19" t="s">
        <v>170</v>
      </c>
      <c r="B53" s="67" t="n">
        <f aca="false">SUM(C53:F53)</f>
        <v>76795</v>
      </c>
      <c r="C53" s="15" t="n">
        <v>72731</v>
      </c>
      <c r="D53" s="15" t="n">
        <v>2905</v>
      </c>
      <c r="E53" s="20" t="n">
        <v>206</v>
      </c>
      <c r="F53" s="20" t="n">
        <v>953</v>
      </c>
      <c r="G53" s="136" t="s">
        <v>99</v>
      </c>
      <c r="H53" s="137" t="s">
        <v>99</v>
      </c>
      <c r="I53" s="137" t="s">
        <v>99</v>
      </c>
      <c r="J53" s="137" t="s">
        <v>99</v>
      </c>
      <c r="K53" s="137" t="s">
        <v>99</v>
      </c>
      <c r="R53" s="67"/>
      <c r="S53" s="67"/>
      <c r="T53" s="66"/>
      <c r="U53" s="66"/>
      <c r="V53" s="66"/>
      <c r="W53" s="66"/>
      <c r="X53" s="66"/>
      <c r="Y53" s="67"/>
      <c r="Z53" s="67"/>
      <c r="AA53" s="67"/>
      <c r="AB53" s="66"/>
      <c r="AC53" s="66"/>
    </row>
    <row r="54" customFormat="false" ht="12" hidden="false" customHeight="true" outlineLevel="0" collapsed="false">
      <c r="A54" s="19" t="s">
        <v>171</v>
      </c>
      <c r="B54" s="67" t="n">
        <f aca="false">SUM(C54:F54)</f>
        <v>35111</v>
      </c>
      <c r="C54" s="15" t="n">
        <v>33546</v>
      </c>
      <c r="D54" s="15" t="n">
        <v>1443</v>
      </c>
      <c r="E54" s="20" t="n">
        <v>38</v>
      </c>
      <c r="F54" s="20" t="n">
        <v>84</v>
      </c>
      <c r="G54" s="136" t="s">
        <v>99</v>
      </c>
      <c r="H54" s="137" t="s">
        <v>99</v>
      </c>
      <c r="I54" s="137" t="s">
        <v>99</v>
      </c>
      <c r="J54" s="137" t="s">
        <v>99</v>
      </c>
      <c r="K54" s="137" t="s">
        <v>99</v>
      </c>
      <c r="R54" s="67"/>
      <c r="S54" s="67"/>
      <c r="T54" s="67"/>
      <c r="U54" s="66"/>
      <c r="V54" s="66"/>
      <c r="W54" s="66"/>
      <c r="X54" s="66"/>
      <c r="Y54" s="67"/>
      <c r="Z54" s="67"/>
      <c r="AA54" s="66"/>
      <c r="AB54" s="66"/>
      <c r="AC54" s="66"/>
    </row>
    <row r="55" customFormat="false" ht="12" hidden="false" customHeight="true" outlineLevel="0" collapsed="false">
      <c r="A55" s="19" t="s">
        <v>172</v>
      </c>
      <c r="B55" s="67" t="n">
        <f aca="false">SUM(C55:F55)</f>
        <v>31214</v>
      </c>
      <c r="C55" s="15" t="n">
        <v>29846</v>
      </c>
      <c r="D55" s="15" t="n">
        <v>1021</v>
      </c>
      <c r="E55" s="20" t="n">
        <v>14</v>
      </c>
      <c r="F55" s="20" t="n">
        <v>333</v>
      </c>
      <c r="G55" s="136" t="s">
        <v>99</v>
      </c>
      <c r="H55" s="137" t="s">
        <v>99</v>
      </c>
      <c r="I55" s="137" t="s">
        <v>99</v>
      </c>
      <c r="J55" s="137" t="s">
        <v>99</v>
      </c>
      <c r="K55" s="137" t="s">
        <v>99</v>
      </c>
      <c r="R55" s="67"/>
      <c r="S55" s="67"/>
      <c r="T55" s="67"/>
      <c r="U55" s="66"/>
      <c r="V55" s="66"/>
      <c r="W55" s="66"/>
      <c r="X55" s="66"/>
      <c r="Y55" s="66"/>
      <c r="Z55" s="67"/>
      <c r="AA55" s="67"/>
      <c r="AB55" s="66"/>
      <c r="AC55" s="66"/>
    </row>
    <row r="56" customFormat="false" ht="12" hidden="false" customHeight="true" outlineLevel="0" collapsed="false">
      <c r="A56" s="19" t="s">
        <v>173</v>
      </c>
      <c r="B56" s="67" t="n">
        <f aca="false">SUM(C56:F56)</f>
        <v>36913</v>
      </c>
      <c r="C56" s="15" t="n">
        <v>34954</v>
      </c>
      <c r="D56" s="15" t="n">
        <v>1809</v>
      </c>
      <c r="E56" s="20" t="n">
        <v>31</v>
      </c>
      <c r="F56" s="20" t="n">
        <v>119</v>
      </c>
      <c r="G56" s="136" t="s">
        <v>99</v>
      </c>
      <c r="H56" s="137" t="s">
        <v>99</v>
      </c>
      <c r="I56" s="137" t="s">
        <v>99</v>
      </c>
      <c r="J56" s="137" t="s">
        <v>99</v>
      </c>
      <c r="K56" s="137" t="s">
        <v>99</v>
      </c>
      <c r="R56" s="67"/>
      <c r="S56" s="67"/>
      <c r="T56" s="66"/>
      <c r="U56" s="66"/>
      <c r="V56" s="66"/>
      <c r="W56" s="66"/>
      <c r="X56" s="66"/>
      <c r="Y56" s="66"/>
      <c r="Z56" s="67"/>
      <c r="AA56" s="67"/>
      <c r="AB56" s="66"/>
      <c r="AC56" s="66"/>
    </row>
    <row r="57" customFormat="false" ht="12" hidden="false" customHeight="true" outlineLevel="0" collapsed="false">
      <c r="A57" s="19" t="s">
        <v>174</v>
      </c>
      <c r="B57" s="67" t="n">
        <f aca="false">SUM(C57:F57)</f>
        <v>11560</v>
      </c>
      <c r="C57" s="15" t="n">
        <v>9560</v>
      </c>
      <c r="D57" s="15" t="n">
        <v>1898</v>
      </c>
      <c r="E57" s="20" t="n">
        <v>3</v>
      </c>
      <c r="F57" s="20" t="n">
        <v>99</v>
      </c>
      <c r="G57" s="136" t="s">
        <v>99</v>
      </c>
      <c r="H57" s="137" t="s">
        <v>99</v>
      </c>
      <c r="I57" s="137" t="s">
        <v>99</v>
      </c>
      <c r="J57" s="137" t="s">
        <v>99</v>
      </c>
      <c r="K57" s="137" t="s">
        <v>99</v>
      </c>
      <c r="R57" s="67"/>
      <c r="S57" s="67"/>
      <c r="T57" s="66"/>
      <c r="U57" s="66"/>
      <c r="V57" s="66"/>
      <c r="W57" s="66"/>
      <c r="X57" s="66"/>
      <c r="Y57" s="66"/>
      <c r="Z57" s="67"/>
      <c r="AA57" s="66"/>
      <c r="AB57" s="66"/>
      <c r="AC57" s="66"/>
    </row>
    <row r="58" customFormat="false" ht="12" hidden="false" customHeight="true" outlineLevel="0" collapsed="false">
      <c r="A58" s="19" t="s">
        <v>175</v>
      </c>
      <c r="B58" s="67" t="n">
        <f aca="false">SUM(C58:F58)</f>
        <v>14637</v>
      </c>
      <c r="C58" s="15" t="n">
        <v>13803</v>
      </c>
      <c r="D58" s="20" t="n">
        <v>776</v>
      </c>
      <c r="E58" s="20" t="n">
        <v>4</v>
      </c>
      <c r="F58" s="20" t="n">
        <v>54</v>
      </c>
      <c r="G58" s="136" t="s">
        <v>99</v>
      </c>
      <c r="H58" s="137" t="s">
        <v>99</v>
      </c>
      <c r="I58" s="137" t="s">
        <v>99</v>
      </c>
      <c r="J58" s="137" t="s">
        <v>99</v>
      </c>
      <c r="K58" s="137" t="s">
        <v>99</v>
      </c>
      <c r="R58" s="67"/>
      <c r="S58" s="67"/>
      <c r="T58" s="66"/>
      <c r="U58" s="66"/>
      <c r="V58" s="66"/>
      <c r="W58" s="66"/>
      <c r="X58" s="66"/>
      <c r="Y58" s="66"/>
      <c r="Z58" s="67"/>
      <c r="AA58" s="66"/>
      <c r="AB58" s="66"/>
      <c r="AC58" s="66"/>
    </row>
    <row r="59" customFormat="false" ht="12" hidden="false" customHeight="true" outlineLevel="0" collapsed="false">
      <c r="A59" s="19" t="s">
        <v>176</v>
      </c>
      <c r="B59" s="67" t="n">
        <f aca="false">SUM(C59:F59)</f>
        <v>13183</v>
      </c>
      <c r="C59" s="15" t="n">
        <v>12357</v>
      </c>
      <c r="D59" s="20" t="n">
        <v>794</v>
      </c>
      <c r="E59" s="20" t="n">
        <v>5</v>
      </c>
      <c r="F59" s="20" t="n">
        <v>27</v>
      </c>
      <c r="G59" s="136" t="s">
        <v>99</v>
      </c>
      <c r="H59" s="137" t="s">
        <v>99</v>
      </c>
      <c r="I59" s="137" t="s">
        <v>99</v>
      </c>
      <c r="J59" s="137" t="s">
        <v>99</v>
      </c>
      <c r="K59" s="137" t="s">
        <v>99</v>
      </c>
      <c r="R59" s="67"/>
      <c r="S59" s="67"/>
      <c r="T59" s="67"/>
      <c r="U59" s="66"/>
      <c r="V59" s="66"/>
      <c r="W59" s="66"/>
      <c r="X59" s="66"/>
      <c r="Y59" s="66"/>
      <c r="Z59" s="67"/>
      <c r="AA59" s="66"/>
      <c r="AB59" s="66"/>
      <c r="AC59" s="66"/>
    </row>
    <row r="60" customFormat="false" ht="12" hidden="false" customHeight="true" outlineLevel="0" collapsed="false">
      <c r="A60" s="19" t="s">
        <v>177</v>
      </c>
      <c r="B60" s="67" t="n">
        <f aca="false">SUM(C60:F60)</f>
        <v>5533</v>
      </c>
      <c r="C60" s="15" t="n">
        <v>5141</v>
      </c>
      <c r="D60" s="20" t="n">
        <v>279</v>
      </c>
      <c r="E60" s="20" t="n">
        <v>2</v>
      </c>
      <c r="F60" s="20" t="n">
        <v>111</v>
      </c>
      <c r="G60" s="136" t="s">
        <v>99</v>
      </c>
      <c r="H60" s="137" t="s">
        <v>99</v>
      </c>
      <c r="I60" s="137" t="s">
        <v>99</v>
      </c>
      <c r="J60" s="137" t="s">
        <v>99</v>
      </c>
      <c r="K60" s="137" t="s">
        <v>99</v>
      </c>
      <c r="R60" s="67"/>
      <c r="S60" s="67"/>
      <c r="T60" s="67"/>
      <c r="U60" s="66"/>
      <c r="V60" s="66"/>
      <c r="W60" s="66"/>
      <c r="X60" s="66"/>
      <c r="Y60" s="66"/>
      <c r="Z60" s="67"/>
      <c r="AA60" s="67"/>
      <c r="AB60" s="66"/>
      <c r="AC60" s="66"/>
    </row>
    <row r="61" customFormat="false" ht="12" hidden="false" customHeight="true" outlineLevel="0" collapsed="false">
      <c r="A61" s="19" t="s">
        <v>128</v>
      </c>
      <c r="B61" s="67" t="n">
        <f aca="false">SUM(C61:F61)</f>
        <v>72584</v>
      </c>
      <c r="C61" s="15" t="n">
        <v>68268</v>
      </c>
      <c r="D61" s="15" t="n">
        <v>4128</v>
      </c>
      <c r="E61" s="20" t="n">
        <v>63</v>
      </c>
      <c r="F61" s="20" t="n">
        <v>125</v>
      </c>
      <c r="G61" s="136" t="s">
        <v>99</v>
      </c>
      <c r="H61" s="137" t="s">
        <v>99</v>
      </c>
      <c r="I61" s="137" t="s">
        <v>99</v>
      </c>
      <c r="J61" s="137" t="s">
        <v>99</v>
      </c>
      <c r="K61" s="137" t="s">
        <v>99</v>
      </c>
      <c r="R61" s="66"/>
      <c r="S61" s="67"/>
      <c r="T61" s="66"/>
      <c r="U61" s="66"/>
      <c r="V61" s="66"/>
      <c r="W61" s="66"/>
      <c r="X61" s="66"/>
      <c r="Y61" s="66"/>
      <c r="Z61" s="67"/>
      <c r="AA61" s="67"/>
      <c r="AB61" s="66"/>
      <c r="AC61" s="66"/>
    </row>
    <row r="62" customFormat="false" ht="12" hidden="false" customHeight="true" outlineLevel="0" collapsed="false">
      <c r="A62" s="19" t="s">
        <v>129</v>
      </c>
      <c r="B62" s="67" t="n">
        <f aca="false">SUM(C62:F62)</f>
        <v>14187</v>
      </c>
      <c r="C62" s="15" t="n">
        <v>13737</v>
      </c>
      <c r="D62" s="20" t="n">
        <v>411</v>
      </c>
      <c r="E62" s="20" t="n">
        <v>11</v>
      </c>
      <c r="F62" s="20" t="n">
        <v>28</v>
      </c>
      <c r="G62" s="136" t="s">
        <v>99</v>
      </c>
      <c r="H62" s="137" t="s">
        <v>99</v>
      </c>
      <c r="I62" s="137" t="s">
        <v>99</v>
      </c>
      <c r="J62" s="137" t="s">
        <v>99</v>
      </c>
      <c r="K62" s="137" t="s">
        <v>99</v>
      </c>
      <c r="R62" s="66"/>
      <c r="S62" s="66"/>
      <c r="T62" s="66"/>
      <c r="U62" s="66"/>
      <c r="V62" s="66"/>
      <c r="W62" s="66"/>
      <c r="X62" s="66"/>
      <c r="Y62" s="66"/>
      <c r="Z62" s="67"/>
      <c r="AA62" s="66"/>
      <c r="AB62" s="66"/>
      <c r="AC62" s="66"/>
    </row>
    <row r="63" customFormat="false" ht="12" hidden="false" customHeight="true" outlineLevel="0" collapsed="false">
      <c r="A63" s="19" t="s">
        <v>130</v>
      </c>
      <c r="B63" s="67" t="n">
        <f aca="false">SUM(C63:F63)</f>
        <v>31198</v>
      </c>
      <c r="C63" s="15" t="n">
        <v>25685</v>
      </c>
      <c r="D63" s="15" t="n">
        <v>5454</v>
      </c>
      <c r="E63" s="20" t="n">
        <v>2</v>
      </c>
      <c r="F63" s="20" t="n">
        <v>57</v>
      </c>
      <c r="G63" s="136" t="s">
        <v>99</v>
      </c>
      <c r="H63" s="137" t="s">
        <v>99</v>
      </c>
      <c r="I63" s="137" t="s">
        <v>99</v>
      </c>
      <c r="J63" s="137" t="s">
        <v>99</v>
      </c>
      <c r="K63" s="137" t="s">
        <v>99</v>
      </c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</row>
    <row r="64" customFormat="false" ht="12" hidden="false" customHeight="true" outlineLevel="0" collapsed="false">
      <c r="A64" s="19" t="s">
        <v>131</v>
      </c>
      <c r="B64" s="67" t="n">
        <f aca="false">SUM(C64:F64)</f>
        <v>2641</v>
      </c>
      <c r="C64" s="15" t="n">
        <v>2504</v>
      </c>
      <c r="D64" s="20" t="n">
        <v>107</v>
      </c>
      <c r="E64" s="20" t="n">
        <v>1</v>
      </c>
      <c r="F64" s="20" t="n">
        <v>29</v>
      </c>
      <c r="G64" s="136" t="s">
        <v>99</v>
      </c>
      <c r="H64" s="137" t="s">
        <v>99</v>
      </c>
      <c r="I64" s="137" t="s">
        <v>99</v>
      </c>
      <c r="J64" s="137" t="s">
        <v>99</v>
      </c>
      <c r="K64" s="137" t="s">
        <v>99</v>
      </c>
      <c r="R64" s="67"/>
      <c r="S64" s="67"/>
      <c r="T64" s="66"/>
      <c r="U64" s="66"/>
      <c r="V64" s="66"/>
      <c r="W64" s="66"/>
      <c r="X64" s="66"/>
      <c r="Y64" s="66"/>
      <c r="Z64" s="66"/>
      <c r="AA64" s="66"/>
      <c r="AB64" s="66"/>
      <c r="AC64" s="66"/>
    </row>
    <row r="65" customFormat="false" ht="12" hidden="false" customHeight="true" outlineLevel="0" collapsed="false">
      <c r="A65" s="19" t="s">
        <v>132</v>
      </c>
      <c r="B65" s="67" t="n">
        <f aca="false">SUM(C65:F65)</f>
        <v>7939</v>
      </c>
      <c r="C65" s="15" t="n">
        <v>7520</v>
      </c>
      <c r="D65" s="20" t="n">
        <v>400</v>
      </c>
      <c r="E65" s="20" t="n">
        <v>2</v>
      </c>
      <c r="F65" s="20" t="n">
        <v>17</v>
      </c>
      <c r="G65" s="136" t="s">
        <v>99</v>
      </c>
      <c r="H65" s="137" t="s">
        <v>99</v>
      </c>
      <c r="I65" s="137" t="s">
        <v>99</v>
      </c>
      <c r="J65" s="137" t="s">
        <v>99</v>
      </c>
      <c r="K65" s="137" t="s">
        <v>99</v>
      </c>
      <c r="R65" s="67"/>
      <c r="S65" s="67"/>
      <c r="T65" s="66"/>
      <c r="U65" s="66"/>
      <c r="V65" s="66"/>
      <c r="W65" s="66"/>
      <c r="X65" s="66"/>
      <c r="Y65" s="20"/>
      <c r="Z65" s="67"/>
      <c r="AA65" s="66"/>
      <c r="AB65" s="66"/>
      <c r="AC65" s="66"/>
    </row>
    <row r="66" customFormat="false" ht="12" hidden="false" customHeight="true" outlineLevel="0" collapsed="false">
      <c r="A66" s="19" t="s">
        <v>133</v>
      </c>
      <c r="B66" s="67" t="n">
        <f aca="false">SUM(C66:F66)</f>
        <v>7897</v>
      </c>
      <c r="C66" s="15" t="n">
        <v>6917</v>
      </c>
      <c r="D66" s="15" t="n">
        <v>942</v>
      </c>
      <c r="E66" s="20" t="n">
        <v>12</v>
      </c>
      <c r="F66" s="20" t="n">
        <v>26</v>
      </c>
      <c r="G66" s="136" t="s">
        <v>99</v>
      </c>
      <c r="H66" s="137" t="s">
        <v>99</v>
      </c>
      <c r="I66" s="137" t="s">
        <v>99</v>
      </c>
      <c r="J66" s="137" t="s">
        <v>99</v>
      </c>
      <c r="K66" s="137" t="s">
        <v>99</v>
      </c>
      <c r="R66" s="66"/>
      <c r="S66" s="67"/>
      <c r="T66" s="66"/>
      <c r="U66" s="66"/>
      <c r="V66" s="66"/>
      <c r="W66" s="66"/>
      <c r="X66" s="66"/>
      <c r="Y66" s="66"/>
      <c r="Z66" s="67"/>
      <c r="AA66" s="66"/>
      <c r="AB66" s="66"/>
      <c r="AC66" s="66"/>
    </row>
    <row r="67" customFormat="false" ht="12" hidden="false" customHeight="true" outlineLevel="0" collapsed="false">
      <c r="A67" s="19" t="s">
        <v>134</v>
      </c>
      <c r="B67" s="15" t="n">
        <f aca="false">SUM(C67:F67)</f>
        <v>27371</v>
      </c>
      <c r="C67" s="15" t="n">
        <v>26155</v>
      </c>
      <c r="D67" s="15" t="n">
        <v>1113</v>
      </c>
      <c r="E67" s="20" t="n">
        <v>11</v>
      </c>
      <c r="F67" s="20" t="n">
        <v>92</v>
      </c>
      <c r="G67" s="136" t="s">
        <v>99</v>
      </c>
      <c r="H67" s="137" t="s">
        <v>99</v>
      </c>
      <c r="I67" s="137" t="s">
        <v>99</v>
      </c>
      <c r="J67" s="137" t="s">
        <v>99</v>
      </c>
      <c r="K67" s="137" t="s">
        <v>99</v>
      </c>
      <c r="R67" s="67"/>
      <c r="S67" s="67"/>
      <c r="T67" s="66"/>
      <c r="U67" s="66"/>
      <c r="V67" s="66"/>
      <c r="W67" s="66"/>
      <c r="X67" s="66"/>
      <c r="Y67" s="15"/>
      <c r="Z67" s="67"/>
      <c r="AA67" s="66"/>
      <c r="AB67" s="66"/>
      <c r="AC67" s="66"/>
    </row>
    <row r="68" customFormat="false" ht="12" hidden="false" customHeight="true" outlineLevel="0" collapsed="false">
      <c r="A68" s="19" t="s">
        <v>135</v>
      </c>
      <c r="B68" s="15" t="n">
        <f aca="false">SUM(C68:F68)</f>
        <v>7532</v>
      </c>
      <c r="C68" s="15" t="n">
        <v>7293</v>
      </c>
      <c r="D68" s="20" t="n">
        <v>231</v>
      </c>
      <c r="E68" s="20" t="n">
        <v>5</v>
      </c>
      <c r="F68" s="20" t="n">
        <v>3</v>
      </c>
      <c r="G68" s="136" t="s">
        <v>99</v>
      </c>
      <c r="H68" s="137" t="s">
        <v>99</v>
      </c>
      <c r="I68" s="137" t="s">
        <v>99</v>
      </c>
      <c r="J68" s="137" t="s">
        <v>99</v>
      </c>
      <c r="K68" s="137" t="s">
        <v>99</v>
      </c>
      <c r="R68" s="66"/>
      <c r="S68" s="67"/>
      <c r="T68" s="66"/>
      <c r="U68" s="66"/>
      <c r="V68" s="66"/>
      <c r="W68" s="66"/>
      <c r="X68" s="66"/>
      <c r="Y68" s="71"/>
      <c r="Z68" s="67"/>
      <c r="AA68" s="66"/>
      <c r="AB68" s="66"/>
      <c r="AC68" s="66"/>
    </row>
    <row r="69" customFormat="false" ht="12" hidden="false" customHeight="true" outlineLevel="0" collapsed="false">
      <c r="A69" s="19" t="s">
        <v>136</v>
      </c>
      <c r="B69" s="15" t="n">
        <f aca="false">SUM(C69:F69)</f>
        <v>18016</v>
      </c>
      <c r="C69" s="15" t="n">
        <v>17495</v>
      </c>
      <c r="D69" s="20" t="n">
        <v>493</v>
      </c>
      <c r="E69" s="20" t="n">
        <v>14</v>
      </c>
      <c r="F69" s="20" t="n">
        <v>14</v>
      </c>
      <c r="G69" s="136" t="s">
        <v>99</v>
      </c>
      <c r="H69" s="137" t="s">
        <v>99</v>
      </c>
      <c r="I69" s="137" t="s">
        <v>99</v>
      </c>
      <c r="J69" s="137" t="s">
        <v>99</v>
      </c>
      <c r="K69" s="137" t="s">
        <v>99</v>
      </c>
      <c r="R69" s="67"/>
      <c r="S69" s="67"/>
      <c r="T69" s="66"/>
      <c r="U69" s="66"/>
      <c r="V69" s="66"/>
      <c r="W69" s="66"/>
      <c r="X69" s="66"/>
      <c r="Z69" s="67"/>
      <c r="AA69" s="66"/>
      <c r="AB69" s="66"/>
      <c r="AC69" s="66"/>
    </row>
    <row r="70" customFormat="false" ht="12" hidden="false" customHeight="true" outlineLevel="0" collapsed="false">
      <c r="A70" s="19" t="s">
        <v>137</v>
      </c>
      <c r="B70" s="15" t="n">
        <f aca="false">SUM(C70:F70)</f>
        <v>4344</v>
      </c>
      <c r="C70" s="20" t="n">
        <v>623</v>
      </c>
      <c r="D70" s="15" t="n">
        <v>2840</v>
      </c>
      <c r="E70" s="20" t="n">
        <v>68</v>
      </c>
      <c r="F70" s="20" t="n">
        <v>813</v>
      </c>
      <c r="G70" s="136" t="s">
        <v>99</v>
      </c>
      <c r="H70" s="137" t="s">
        <v>99</v>
      </c>
      <c r="I70" s="137" t="s">
        <v>99</v>
      </c>
      <c r="J70" s="137" t="s">
        <v>99</v>
      </c>
      <c r="K70" s="137" t="s">
        <v>99</v>
      </c>
      <c r="Z70" s="67"/>
      <c r="AA70" s="66"/>
      <c r="AB70" s="66"/>
      <c r="AC70" s="66"/>
    </row>
    <row r="71" customFormat="false" ht="12" hidden="false" customHeight="true" outlineLevel="0" collapsed="false">
      <c r="A71" s="19" t="s">
        <v>138</v>
      </c>
      <c r="B71" s="15" t="n">
        <f aca="false">SUM(C71:F71)</f>
        <v>20886</v>
      </c>
      <c r="C71" s="15" t="n">
        <v>19524</v>
      </c>
      <c r="D71" s="15" t="n">
        <v>1331</v>
      </c>
      <c r="E71" s="20" t="n">
        <v>8</v>
      </c>
      <c r="F71" s="20" t="n">
        <v>23</v>
      </c>
      <c r="G71" s="136" t="s">
        <v>99</v>
      </c>
      <c r="H71" s="137" t="s">
        <v>99</v>
      </c>
      <c r="I71" s="137" t="s">
        <v>99</v>
      </c>
      <c r="J71" s="137" t="s">
        <v>99</v>
      </c>
      <c r="K71" s="137" t="s">
        <v>99</v>
      </c>
      <c r="M71" s="15"/>
      <c r="N71" s="138"/>
      <c r="O71" s="15"/>
      <c r="P71" s="15"/>
      <c r="Q71" s="15"/>
    </row>
    <row r="72" customFormat="false" ht="12" hidden="false" customHeight="true" outlineLevel="0" collapsed="false">
      <c r="A72" s="23" t="s">
        <v>179</v>
      </c>
      <c r="B72" s="48" t="n">
        <f aca="false">SUM(C72:F72)</f>
        <v>1573</v>
      </c>
      <c r="C72" s="48" t="n">
        <v>1544</v>
      </c>
      <c r="D72" s="24" t="n">
        <v>23</v>
      </c>
      <c r="E72" s="24" t="s">
        <v>12</v>
      </c>
      <c r="F72" s="24" t="n">
        <v>6</v>
      </c>
      <c r="G72" s="139" t="s">
        <v>99</v>
      </c>
      <c r="H72" s="48" t="s">
        <v>99</v>
      </c>
      <c r="I72" s="48" t="s">
        <v>99</v>
      </c>
      <c r="J72" s="48" t="s">
        <v>99</v>
      </c>
      <c r="K72" s="48" t="s">
        <v>99</v>
      </c>
      <c r="M72" s="15"/>
      <c r="N72" s="138"/>
      <c r="O72" s="66"/>
      <c r="P72" s="66"/>
      <c r="Q72" s="67"/>
    </row>
    <row r="73" customFormat="false" ht="15" hidden="false" customHeight="true" outlineLevel="0" collapsed="false">
      <c r="A73" s="140" t="s">
        <v>104</v>
      </c>
      <c r="B73" s="35" t="s">
        <v>156</v>
      </c>
      <c r="C73" s="35"/>
      <c r="D73" s="35"/>
      <c r="E73" s="35"/>
      <c r="F73" s="35"/>
      <c r="G73" s="35"/>
      <c r="H73" s="35"/>
      <c r="I73" s="35"/>
      <c r="J73" s="35"/>
      <c r="K73" s="35"/>
      <c r="N73" s="66"/>
    </row>
    <row r="74" customFormat="false" ht="12" hidden="false" customHeight="true" outlineLevel="0" collapsed="false">
      <c r="A74" s="140"/>
      <c r="B74" s="34" t="s">
        <v>4</v>
      </c>
      <c r="C74" s="34" t="s">
        <v>105</v>
      </c>
      <c r="D74" s="34" t="s">
        <v>106</v>
      </c>
      <c r="E74" s="34" t="s">
        <v>157</v>
      </c>
      <c r="F74" s="141" t="s">
        <v>158</v>
      </c>
      <c r="G74" s="68" t="s">
        <v>4</v>
      </c>
      <c r="H74" s="34" t="s">
        <v>105</v>
      </c>
      <c r="I74" s="34" t="s">
        <v>106</v>
      </c>
      <c r="J74" s="34" t="s">
        <v>157</v>
      </c>
      <c r="K74" s="35" t="s">
        <v>158</v>
      </c>
      <c r="N74" s="15"/>
    </row>
    <row r="75" customFormat="false" ht="15" hidden="false" customHeight="true" outlineLevel="0" collapsed="false">
      <c r="A75" s="142" t="n">
        <v>2016</v>
      </c>
      <c r="B75" s="142"/>
      <c r="C75" s="142"/>
      <c r="D75" s="142"/>
      <c r="E75" s="142"/>
      <c r="F75" s="142"/>
      <c r="G75" s="143" t="n">
        <v>2017</v>
      </c>
      <c r="H75" s="143"/>
      <c r="I75" s="143"/>
      <c r="J75" s="143"/>
      <c r="K75" s="143"/>
      <c r="N75" s="66"/>
    </row>
    <row r="76" customFormat="false" ht="12" hidden="false" customHeight="true" outlineLevel="0" collapsed="false">
      <c r="A76" s="74" t="s">
        <v>108</v>
      </c>
      <c r="B76" s="135" t="n">
        <v>0</v>
      </c>
      <c r="C76" s="7" t="n">
        <v>0</v>
      </c>
      <c r="D76" s="7" t="n">
        <v>0</v>
      </c>
      <c r="E76" s="14" t="n">
        <v>0</v>
      </c>
      <c r="F76" s="7" t="n">
        <v>0</v>
      </c>
      <c r="G76" s="135" t="n">
        <v>0</v>
      </c>
      <c r="H76" s="7" t="n">
        <v>0</v>
      </c>
      <c r="I76" s="7" t="n">
        <v>0</v>
      </c>
      <c r="J76" s="14" t="n">
        <v>0</v>
      </c>
      <c r="K76" s="7" t="n">
        <v>0</v>
      </c>
    </row>
    <row r="77" customFormat="false" ht="12" hidden="false" customHeight="true" outlineLevel="0" collapsed="false">
      <c r="A77" s="17" t="s">
        <v>159</v>
      </c>
      <c r="B77" s="136" t="s">
        <v>99</v>
      </c>
      <c r="C77" s="137" t="s">
        <v>99</v>
      </c>
      <c r="D77" s="137" t="s">
        <v>99</v>
      </c>
      <c r="E77" s="137" t="s">
        <v>99</v>
      </c>
      <c r="F77" s="137" t="s">
        <v>99</v>
      </c>
      <c r="G77" s="136" t="s">
        <v>99</v>
      </c>
      <c r="H77" s="137" t="s">
        <v>99</v>
      </c>
      <c r="I77" s="137" t="s">
        <v>99</v>
      </c>
      <c r="J77" s="137" t="s">
        <v>99</v>
      </c>
      <c r="K77" s="137" t="s">
        <v>99</v>
      </c>
    </row>
    <row r="78" customFormat="false" ht="12" hidden="false" customHeight="true" outlineLevel="0" collapsed="false">
      <c r="A78" s="17" t="s">
        <v>160</v>
      </c>
      <c r="B78" s="136" t="s">
        <v>99</v>
      </c>
      <c r="C78" s="137" t="s">
        <v>99</v>
      </c>
      <c r="D78" s="137" t="s">
        <v>99</v>
      </c>
      <c r="E78" s="137" t="s">
        <v>99</v>
      </c>
      <c r="F78" s="137" t="s">
        <v>99</v>
      </c>
      <c r="G78" s="136" t="s">
        <v>99</v>
      </c>
      <c r="H78" s="137" t="s">
        <v>99</v>
      </c>
      <c r="I78" s="137" t="s">
        <v>99</v>
      </c>
      <c r="J78" s="137" t="s">
        <v>99</v>
      </c>
      <c r="K78" s="137" t="s">
        <v>99</v>
      </c>
    </row>
    <row r="79" customFormat="false" ht="12" hidden="false" customHeight="true" outlineLevel="0" collapsed="false">
      <c r="A79" s="17" t="s">
        <v>161</v>
      </c>
      <c r="B79" s="136" t="s">
        <v>99</v>
      </c>
      <c r="C79" s="137" t="s">
        <v>99</v>
      </c>
      <c r="D79" s="137" t="s">
        <v>99</v>
      </c>
      <c r="E79" s="137" t="s">
        <v>99</v>
      </c>
      <c r="F79" s="137" t="s">
        <v>99</v>
      </c>
      <c r="G79" s="136" t="s">
        <v>99</v>
      </c>
      <c r="H79" s="137" t="s">
        <v>99</v>
      </c>
      <c r="I79" s="137" t="s">
        <v>99</v>
      </c>
      <c r="J79" s="137" t="s">
        <v>99</v>
      </c>
      <c r="K79" s="137" t="s">
        <v>99</v>
      </c>
    </row>
    <row r="80" customFormat="false" ht="12" hidden="false" customHeight="true" outlineLevel="0" collapsed="false">
      <c r="A80" s="17" t="s">
        <v>162</v>
      </c>
      <c r="B80" s="136" t="s">
        <v>99</v>
      </c>
      <c r="C80" s="137" t="s">
        <v>99</v>
      </c>
      <c r="D80" s="137" t="s">
        <v>99</v>
      </c>
      <c r="E80" s="137" t="s">
        <v>99</v>
      </c>
      <c r="F80" s="137" t="s">
        <v>99</v>
      </c>
      <c r="G80" s="136" t="s">
        <v>99</v>
      </c>
      <c r="H80" s="137" t="s">
        <v>99</v>
      </c>
      <c r="I80" s="137" t="s">
        <v>99</v>
      </c>
      <c r="J80" s="137" t="s">
        <v>99</v>
      </c>
      <c r="K80" s="137" t="s">
        <v>99</v>
      </c>
    </row>
    <row r="81" customFormat="false" ht="12" hidden="false" customHeight="true" outlineLevel="0" collapsed="false">
      <c r="A81" s="17" t="s">
        <v>163</v>
      </c>
      <c r="B81" s="136" t="s">
        <v>99</v>
      </c>
      <c r="C81" s="137" t="s">
        <v>99</v>
      </c>
      <c r="D81" s="137" t="s">
        <v>99</v>
      </c>
      <c r="E81" s="137" t="s">
        <v>99</v>
      </c>
      <c r="F81" s="137" t="s">
        <v>99</v>
      </c>
      <c r="G81" s="136" t="s">
        <v>99</v>
      </c>
      <c r="H81" s="137" t="s">
        <v>99</v>
      </c>
      <c r="I81" s="137" t="s">
        <v>99</v>
      </c>
      <c r="J81" s="137" t="s">
        <v>99</v>
      </c>
      <c r="K81" s="137" t="s">
        <v>99</v>
      </c>
    </row>
    <row r="82" customFormat="false" ht="12" hidden="false" customHeight="true" outlineLevel="0" collapsed="false">
      <c r="A82" s="17" t="s">
        <v>164</v>
      </c>
      <c r="B82" s="136" t="s">
        <v>99</v>
      </c>
      <c r="C82" s="137" t="s">
        <v>99</v>
      </c>
      <c r="D82" s="137" t="s">
        <v>99</v>
      </c>
      <c r="E82" s="137" t="s">
        <v>99</v>
      </c>
      <c r="F82" s="137" t="s">
        <v>99</v>
      </c>
      <c r="G82" s="136" t="s">
        <v>99</v>
      </c>
      <c r="H82" s="137" t="s">
        <v>99</v>
      </c>
      <c r="I82" s="137" t="s">
        <v>99</v>
      </c>
      <c r="J82" s="137" t="s">
        <v>99</v>
      </c>
      <c r="K82" s="137" t="s">
        <v>99</v>
      </c>
    </row>
    <row r="83" customFormat="false" ht="12" hidden="false" customHeight="true" outlineLevel="0" collapsed="false">
      <c r="A83" s="17" t="s">
        <v>165</v>
      </c>
      <c r="B83" s="136" t="s">
        <v>99</v>
      </c>
      <c r="C83" s="137" t="s">
        <v>99</v>
      </c>
      <c r="D83" s="137" t="s">
        <v>99</v>
      </c>
      <c r="E83" s="137" t="s">
        <v>99</v>
      </c>
      <c r="F83" s="137" t="s">
        <v>99</v>
      </c>
      <c r="G83" s="136" t="s">
        <v>99</v>
      </c>
      <c r="H83" s="137" t="s">
        <v>99</v>
      </c>
      <c r="I83" s="137" t="s">
        <v>99</v>
      </c>
      <c r="J83" s="137" t="s">
        <v>99</v>
      </c>
      <c r="K83" s="137" t="s">
        <v>99</v>
      </c>
    </row>
    <row r="84" customFormat="false" ht="12" hidden="false" customHeight="true" outlineLevel="0" collapsed="false">
      <c r="A84" s="17" t="s">
        <v>166</v>
      </c>
      <c r="B84" s="136" t="s">
        <v>99</v>
      </c>
      <c r="C84" s="137" t="s">
        <v>99</v>
      </c>
      <c r="D84" s="137" t="s">
        <v>99</v>
      </c>
      <c r="E84" s="137" t="s">
        <v>99</v>
      </c>
      <c r="F84" s="137" t="s">
        <v>99</v>
      </c>
      <c r="G84" s="136" t="s">
        <v>99</v>
      </c>
      <c r="H84" s="137" t="s">
        <v>99</v>
      </c>
      <c r="I84" s="137" t="s">
        <v>99</v>
      </c>
      <c r="J84" s="137" t="s">
        <v>99</v>
      </c>
      <c r="K84" s="137" t="s">
        <v>99</v>
      </c>
    </row>
    <row r="85" customFormat="false" ht="12" hidden="false" customHeight="true" outlineLevel="0" collapsed="false">
      <c r="A85" s="17" t="s">
        <v>167</v>
      </c>
      <c r="B85" s="136" t="s">
        <v>99</v>
      </c>
      <c r="C85" s="137" t="s">
        <v>99</v>
      </c>
      <c r="D85" s="137" t="s">
        <v>99</v>
      </c>
      <c r="E85" s="137" t="s">
        <v>99</v>
      </c>
      <c r="F85" s="137" t="s">
        <v>99</v>
      </c>
      <c r="G85" s="136" t="s">
        <v>99</v>
      </c>
      <c r="H85" s="137" t="s">
        <v>99</v>
      </c>
      <c r="I85" s="137" t="s">
        <v>99</v>
      </c>
      <c r="J85" s="137" t="s">
        <v>99</v>
      </c>
      <c r="K85" s="137" t="s">
        <v>99</v>
      </c>
    </row>
    <row r="86" customFormat="false" ht="12" hidden="false" customHeight="true" outlineLevel="0" collapsed="false">
      <c r="A86" s="17" t="s">
        <v>168</v>
      </c>
      <c r="B86" s="136" t="s">
        <v>99</v>
      </c>
      <c r="C86" s="137" t="s">
        <v>99</v>
      </c>
      <c r="D86" s="137" t="s">
        <v>99</v>
      </c>
      <c r="E86" s="137" t="s">
        <v>99</v>
      </c>
      <c r="F86" s="137" t="s">
        <v>99</v>
      </c>
      <c r="G86" s="136" t="s">
        <v>99</v>
      </c>
      <c r="H86" s="137" t="s">
        <v>99</v>
      </c>
      <c r="I86" s="137" t="s">
        <v>99</v>
      </c>
      <c r="J86" s="137" t="s">
        <v>99</v>
      </c>
      <c r="K86" s="137" t="s">
        <v>99</v>
      </c>
    </row>
    <row r="87" customFormat="false" ht="12" hidden="false" customHeight="true" outlineLevel="0" collapsed="false">
      <c r="A87" s="17" t="s">
        <v>169</v>
      </c>
      <c r="B87" s="136" t="s">
        <v>99</v>
      </c>
      <c r="C87" s="137" t="s">
        <v>99</v>
      </c>
      <c r="D87" s="137" t="s">
        <v>99</v>
      </c>
      <c r="E87" s="137" t="s">
        <v>99</v>
      </c>
      <c r="F87" s="137" t="s">
        <v>99</v>
      </c>
      <c r="G87" s="136" t="s">
        <v>99</v>
      </c>
      <c r="H87" s="137" t="s">
        <v>99</v>
      </c>
      <c r="I87" s="137" t="s">
        <v>99</v>
      </c>
      <c r="J87" s="137" t="s">
        <v>99</v>
      </c>
      <c r="K87" s="137" t="s">
        <v>99</v>
      </c>
    </row>
    <row r="88" customFormat="false" ht="12" hidden="false" customHeight="true" outlineLevel="0" collapsed="false">
      <c r="A88" s="17" t="s">
        <v>170</v>
      </c>
      <c r="B88" s="136" t="s">
        <v>99</v>
      </c>
      <c r="C88" s="137" t="s">
        <v>99</v>
      </c>
      <c r="D88" s="137" t="s">
        <v>99</v>
      </c>
      <c r="E88" s="137" t="s">
        <v>99</v>
      </c>
      <c r="F88" s="137" t="s">
        <v>99</v>
      </c>
      <c r="G88" s="136" t="s">
        <v>99</v>
      </c>
      <c r="H88" s="137" t="s">
        <v>99</v>
      </c>
      <c r="I88" s="137" t="s">
        <v>99</v>
      </c>
      <c r="J88" s="137" t="s">
        <v>99</v>
      </c>
      <c r="K88" s="137" t="s">
        <v>99</v>
      </c>
    </row>
    <row r="89" customFormat="false" ht="12" hidden="false" customHeight="true" outlineLevel="0" collapsed="false">
      <c r="A89" s="17" t="s">
        <v>171</v>
      </c>
      <c r="B89" s="136" t="s">
        <v>99</v>
      </c>
      <c r="C89" s="137" t="s">
        <v>99</v>
      </c>
      <c r="D89" s="137" t="s">
        <v>99</v>
      </c>
      <c r="E89" s="137" t="s">
        <v>99</v>
      </c>
      <c r="F89" s="137" t="s">
        <v>99</v>
      </c>
      <c r="G89" s="136" t="s">
        <v>99</v>
      </c>
      <c r="H89" s="137" t="s">
        <v>99</v>
      </c>
      <c r="I89" s="137" t="s">
        <v>99</v>
      </c>
      <c r="J89" s="137" t="s">
        <v>99</v>
      </c>
      <c r="K89" s="137" t="s">
        <v>99</v>
      </c>
    </row>
    <row r="90" customFormat="false" ht="12" hidden="false" customHeight="true" outlineLevel="0" collapsed="false">
      <c r="A90" s="17" t="s">
        <v>172</v>
      </c>
      <c r="B90" s="136" t="s">
        <v>99</v>
      </c>
      <c r="C90" s="137" t="s">
        <v>99</v>
      </c>
      <c r="D90" s="137" t="s">
        <v>99</v>
      </c>
      <c r="E90" s="137" t="s">
        <v>99</v>
      </c>
      <c r="F90" s="137" t="s">
        <v>99</v>
      </c>
      <c r="G90" s="136" t="s">
        <v>99</v>
      </c>
      <c r="H90" s="137" t="s">
        <v>99</v>
      </c>
      <c r="I90" s="137" t="s">
        <v>99</v>
      </c>
      <c r="J90" s="137" t="s">
        <v>99</v>
      </c>
      <c r="K90" s="137" t="s">
        <v>99</v>
      </c>
    </row>
    <row r="91" customFormat="false" ht="12" hidden="false" customHeight="true" outlineLevel="0" collapsed="false">
      <c r="A91" s="17" t="s">
        <v>173</v>
      </c>
      <c r="B91" s="136" t="s">
        <v>99</v>
      </c>
      <c r="C91" s="137" t="s">
        <v>99</v>
      </c>
      <c r="D91" s="137" t="s">
        <v>99</v>
      </c>
      <c r="E91" s="137" t="s">
        <v>99</v>
      </c>
      <c r="F91" s="137" t="s">
        <v>99</v>
      </c>
      <c r="G91" s="136" t="s">
        <v>99</v>
      </c>
      <c r="H91" s="137" t="s">
        <v>99</v>
      </c>
      <c r="I91" s="137" t="s">
        <v>99</v>
      </c>
      <c r="J91" s="137" t="s">
        <v>99</v>
      </c>
      <c r="K91" s="137" t="s">
        <v>99</v>
      </c>
    </row>
    <row r="92" customFormat="false" ht="12" hidden="false" customHeight="true" outlineLevel="0" collapsed="false">
      <c r="A92" s="17" t="s">
        <v>174</v>
      </c>
      <c r="B92" s="136" t="s">
        <v>99</v>
      </c>
      <c r="C92" s="137" t="s">
        <v>99</v>
      </c>
      <c r="D92" s="137" t="s">
        <v>99</v>
      </c>
      <c r="E92" s="137" t="s">
        <v>99</v>
      </c>
      <c r="F92" s="137" t="s">
        <v>99</v>
      </c>
      <c r="G92" s="136" t="s">
        <v>99</v>
      </c>
      <c r="H92" s="137" t="s">
        <v>99</v>
      </c>
      <c r="I92" s="137" t="s">
        <v>99</v>
      </c>
      <c r="J92" s="137" t="s">
        <v>99</v>
      </c>
      <c r="K92" s="137" t="s">
        <v>99</v>
      </c>
    </row>
    <row r="93" customFormat="false" ht="12" hidden="false" customHeight="true" outlineLevel="0" collapsed="false">
      <c r="A93" s="17" t="s">
        <v>175</v>
      </c>
      <c r="B93" s="136" t="s">
        <v>99</v>
      </c>
      <c r="C93" s="137" t="s">
        <v>99</v>
      </c>
      <c r="D93" s="137" t="s">
        <v>99</v>
      </c>
      <c r="E93" s="137" t="s">
        <v>99</v>
      </c>
      <c r="F93" s="137" t="s">
        <v>99</v>
      </c>
      <c r="G93" s="136" t="s">
        <v>99</v>
      </c>
      <c r="H93" s="137" t="s">
        <v>99</v>
      </c>
      <c r="I93" s="137" t="s">
        <v>99</v>
      </c>
      <c r="J93" s="137" t="s">
        <v>99</v>
      </c>
      <c r="K93" s="137" t="s">
        <v>99</v>
      </c>
    </row>
    <row r="94" customFormat="false" ht="12" hidden="false" customHeight="true" outlineLevel="0" collapsed="false">
      <c r="A94" s="17" t="s">
        <v>176</v>
      </c>
      <c r="B94" s="136" t="s">
        <v>99</v>
      </c>
      <c r="C94" s="137" t="s">
        <v>99</v>
      </c>
      <c r="D94" s="137" t="s">
        <v>99</v>
      </c>
      <c r="E94" s="137" t="s">
        <v>99</v>
      </c>
      <c r="F94" s="137" t="s">
        <v>99</v>
      </c>
      <c r="G94" s="136" t="s">
        <v>99</v>
      </c>
      <c r="H94" s="137" t="s">
        <v>99</v>
      </c>
      <c r="I94" s="137" t="s">
        <v>99</v>
      </c>
      <c r="J94" s="137" t="s">
        <v>99</v>
      </c>
      <c r="K94" s="137" t="s">
        <v>99</v>
      </c>
    </row>
    <row r="95" customFormat="false" ht="12" hidden="false" customHeight="true" outlineLevel="0" collapsed="false">
      <c r="A95" s="17" t="s">
        <v>177</v>
      </c>
      <c r="B95" s="136" t="s">
        <v>99</v>
      </c>
      <c r="C95" s="137" t="s">
        <v>99</v>
      </c>
      <c r="D95" s="137" t="s">
        <v>99</v>
      </c>
      <c r="E95" s="137" t="s">
        <v>99</v>
      </c>
      <c r="F95" s="137" t="s">
        <v>99</v>
      </c>
      <c r="G95" s="136" t="s">
        <v>99</v>
      </c>
      <c r="H95" s="137" t="s">
        <v>99</v>
      </c>
      <c r="I95" s="137" t="s">
        <v>99</v>
      </c>
      <c r="J95" s="137" t="s">
        <v>99</v>
      </c>
      <c r="K95" s="137" t="s">
        <v>99</v>
      </c>
    </row>
    <row r="96" customFormat="false" ht="12" hidden="false" customHeight="true" outlineLevel="0" collapsed="false">
      <c r="A96" s="17" t="s">
        <v>128</v>
      </c>
      <c r="B96" s="136" t="s">
        <v>99</v>
      </c>
      <c r="C96" s="137" t="s">
        <v>99</v>
      </c>
      <c r="D96" s="137" t="s">
        <v>99</v>
      </c>
      <c r="E96" s="137" t="s">
        <v>99</v>
      </c>
      <c r="F96" s="137" t="s">
        <v>99</v>
      </c>
      <c r="G96" s="136" t="s">
        <v>99</v>
      </c>
      <c r="H96" s="137" t="s">
        <v>99</v>
      </c>
      <c r="I96" s="137" t="s">
        <v>99</v>
      </c>
      <c r="J96" s="137" t="s">
        <v>99</v>
      </c>
      <c r="K96" s="137" t="s">
        <v>99</v>
      </c>
    </row>
    <row r="97" customFormat="false" ht="12" hidden="false" customHeight="true" outlineLevel="0" collapsed="false">
      <c r="A97" s="17" t="s">
        <v>129</v>
      </c>
      <c r="B97" s="136" t="s">
        <v>99</v>
      </c>
      <c r="C97" s="137" t="s">
        <v>99</v>
      </c>
      <c r="D97" s="137" t="s">
        <v>99</v>
      </c>
      <c r="E97" s="137" t="s">
        <v>99</v>
      </c>
      <c r="F97" s="137" t="s">
        <v>99</v>
      </c>
      <c r="G97" s="136" t="s">
        <v>99</v>
      </c>
      <c r="H97" s="137" t="s">
        <v>99</v>
      </c>
      <c r="I97" s="137" t="s">
        <v>99</v>
      </c>
      <c r="J97" s="137" t="s">
        <v>99</v>
      </c>
      <c r="K97" s="137" t="s">
        <v>99</v>
      </c>
    </row>
    <row r="98" customFormat="false" ht="12" hidden="false" customHeight="true" outlineLevel="0" collapsed="false">
      <c r="A98" s="17" t="s">
        <v>130</v>
      </c>
      <c r="B98" s="136" t="s">
        <v>99</v>
      </c>
      <c r="C98" s="137" t="s">
        <v>99</v>
      </c>
      <c r="D98" s="137" t="s">
        <v>99</v>
      </c>
      <c r="E98" s="137" t="s">
        <v>99</v>
      </c>
      <c r="F98" s="137" t="s">
        <v>99</v>
      </c>
      <c r="G98" s="136" t="s">
        <v>99</v>
      </c>
      <c r="H98" s="137" t="s">
        <v>99</v>
      </c>
      <c r="I98" s="137" t="s">
        <v>99</v>
      </c>
      <c r="J98" s="137" t="s">
        <v>99</v>
      </c>
      <c r="K98" s="137" t="s">
        <v>99</v>
      </c>
    </row>
    <row r="99" customFormat="false" ht="12" hidden="false" customHeight="true" outlineLevel="0" collapsed="false">
      <c r="A99" s="17" t="s">
        <v>131</v>
      </c>
      <c r="B99" s="136" t="s">
        <v>99</v>
      </c>
      <c r="C99" s="137" t="s">
        <v>99</v>
      </c>
      <c r="D99" s="137" t="s">
        <v>99</v>
      </c>
      <c r="E99" s="137" t="s">
        <v>99</v>
      </c>
      <c r="F99" s="137" t="s">
        <v>99</v>
      </c>
      <c r="G99" s="136" t="s">
        <v>99</v>
      </c>
      <c r="H99" s="137" t="s">
        <v>99</v>
      </c>
      <c r="I99" s="137" t="s">
        <v>99</v>
      </c>
      <c r="J99" s="137" t="s">
        <v>99</v>
      </c>
      <c r="K99" s="137" t="s">
        <v>99</v>
      </c>
    </row>
    <row r="100" customFormat="false" ht="12" hidden="false" customHeight="true" outlineLevel="0" collapsed="false">
      <c r="A100" s="17" t="s">
        <v>132</v>
      </c>
      <c r="B100" s="136" t="s">
        <v>99</v>
      </c>
      <c r="C100" s="137" t="s">
        <v>99</v>
      </c>
      <c r="D100" s="137" t="s">
        <v>99</v>
      </c>
      <c r="E100" s="137" t="s">
        <v>99</v>
      </c>
      <c r="F100" s="137" t="s">
        <v>99</v>
      </c>
      <c r="G100" s="136" t="s">
        <v>99</v>
      </c>
      <c r="H100" s="137" t="s">
        <v>99</v>
      </c>
      <c r="I100" s="137" t="s">
        <v>99</v>
      </c>
      <c r="J100" s="137" t="s">
        <v>99</v>
      </c>
      <c r="K100" s="137" t="s">
        <v>99</v>
      </c>
    </row>
    <row r="101" customFormat="false" ht="12" hidden="false" customHeight="true" outlineLevel="0" collapsed="false">
      <c r="A101" s="17" t="s">
        <v>133</v>
      </c>
      <c r="B101" s="136" t="s">
        <v>99</v>
      </c>
      <c r="C101" s="137" t="s">
        <v>99</v>
      </c>
      <c r="D101" s="137" t="s">
        <v>99</v>
      </c>
      <c r="E101" s="137" t="s">
        <v>99</v>
      </c>
      <c r="F101" s="137" t="s">
        <v>99</v>
      </c>
      <c r="G101" s="136" t="s">
        <v>99</v>
      </c>
      <c r="H101" s="137" t="s">
        <v>99</v>
      </c>
      <c r="I101" s="137" t="s">
        <v>99</v>
      </c>
      <c r="J101" s="137" t="s">
        <v>99</v>
      </c>
      <c r="K101" s="137" t="s">
        <v>99</v>
      </c>
    </row>
    <row r="102" customFormat="false" ht="12" hidden="false" customHeight="true" outlineLevel="0" collapsed="false">
      <c r="A102" s="17" t="s">
        <v>134</v>
      </c>
      <c r="B102" s="136" t="s">
        <v>99</v>
      </c>
      <c r="C102" s="137" t="s">
        <v>99</v>
      </c>
      <c r="D102" s="137" t="s">
        <v>99</v>
      </c>
      <c r="E102" s="137" t="s">
        <v>99</v>
      </c>
      <c r="F102" s="137" t="s">
        <v>99</v>
      </c>
      <c r="G102" s="136" t="s">
        <v>99</v>
      </c>
      <c r="H102" s="137" t="s">
        <v>99</v>
      </c>
      <c r="I102" s="137" t="s">
        <v>99</v>
      </c>
      <c r="J102" s="137" t="s">
        <v>99</v>
      </c>
      <c r="K102" s="137" t="s">
        <v>99</v>
      </c>
    </row>
    <row r="103" customFormat="false" ht="12" hidden="false" customHeight="true" outlineLevel="0" collapsed="false">
      <c r="A103" s="17" t="s">
        <v>135</v>
      </c>
      <c r="B103" s="136" t="s">
        <v>99</v>
      </c>
      <c r="C103" s="137" t="s">
        <v>99</v>
      </c>
      <c r="D103" s="137" t="s">
        <v>99</v>
      </c>
      <c r="E103" s="137" t="s">
        <v>99</v>
      </c>
      <c r="F103" s="137" t="s">
        <v>99</v>
      </c>
      <c r="G103" s="136" t="s">
        <v>99</v>
      </c>
      <c r="H103" s="137" t="s">
        <v>99</v>
      </c>
      <c r="I103" s="137" t="s">
        <v>99</v>
      </c>
      <c r="J103" s="137" t="s">
        <v>99</v>
      </c>
      <c r="K103" s="137" t="s">
        <v>99</v>
      </c>
    </row>
    <row r="104" customFormat="false" ht="12" hidden="false" customHeight="true" outlineLevel="0" collapsed="false">
      <c r="A104" s="17" t="s">
        <v>136</v>
      </c>
      <c r="B104" s="136" t="s">
        <v>99</v>
      </c>
      <c r="C104" s="137" t="s">
        <v>99</v>
      </c>
      <c r="D104" s="137" t="s">
        <v>99</v>
      </c>
      <c r="E104" s="137" t="s">
        <v>99</v>
      </c>
      <c r="F104" s="137" t="s">
        <v>99</v>
      </c>
      <c r="G104" s="136" t="s">
        <v>99</v>
      </c>
      <c r="H104" s="137" t="s">
        <v>99</v>
      </c>
      <c r="I104" s="137" t="s">
        <v>99</v>
      </c>
      <c r="J104" s="137" t="s">
        <v>99</v>
      </c>
      <c r="K104" s="137" t="s">
        <v>99</v>
      </c>
    </row>
    <row r="105" customFormat="false" ht="12" hidden="false" customHeight="true" outlineLevel="0" collapsed="false">
      <c r="A105" s="17" t="s">
        <v>137</v>
      </c>
      <c r="B105" s="136" t="s">
        <v>99</v>
      </c>
      <c r="C105" s="137" t="s">
        <v>99</v>
      </c>
      <c r="D105" s="137" t="s">
        <v>99</v>
      </c>
      <c r="E105" s="137" t="s">
        <v>99</v>
      </c>
      <c r="F105" s="137" t="s">
        <v>99</v>
      </c>
      <c r="G105" s="136" t="s">
        <v>99</v>
      </c>
      <c r="H105" s="137" t="s">
        <v>99</v>
      </c>
      <c r="I105" s="137" t="s">
        <v>99</v>
      </c>
      <c r="J105" s="137" t="s">
        <v>99</v>
      </c>
      <c r="K105" s="137" t="s">
        <v>99</v>
      </c>
    </row>
    <row r="106" customFormat="false" ht="12" hidden="false" customHeight="true" outlineLevel="0" collapsed="false">
      <c r="A106" s="17" t="s">
        <v>138</v>
      </c>
      <c r="B106" s="136" t="s">
        <v>99</v>
      </c>
      <c r="C106" s="137" t="s">
        <v>99</v>
      </c>
      <c r="D106" s="137" t="s">
        <v>99</v>
      </c>
      <c r="E106" s="137" t="s">
        <v>99</v>
      </c>
      <c r="F106" s="137" t="s">
        <v>99</v>
      </c>
      <c r="G106" s="136" t="s">
        <v>99</v>
      </c>
      <c r="H106" s="137" t="s">
        <v>99</v>
      </c>
      <c r="I106" s="137" t="s">
        <v>99</v>
      </c>
      <c r="J106" s="137" t="s">
        <v>99</v>
      </c>
      <c r="K106" s="137" t="s">
        <v>99</v>
      </c>
    </row>
    <row r="107" customFormat="false" ht="12" hidden="false" customHeight="true" outlineLevel="0" collapsed="false">
      <c r="A107" s="21" t="s">
        <v>179</v>
      </c>
      <c r="B107" s="139" t="s">
        <v>99</v>
      </c>
      <c r="C107" s="48" t="s">
        <v>99</v>
      </c>
      <c r="D107" s="48" t="s">
        <v>99</v>
      </c>
      <c r="E107" s="48" t="s">
        <v>99</v>
      </c>
      <c r="F107" s="48" t="s">
        <v>99</v>
      </c>
      <c r="G107" s="139" t="s">
        <v>99</v>
      </c>
      <c r="H107" s="48" t="s">
        <v>99</v>
      </c>
      <c r="I107" s="48" t="s">
        <v>99</v>
      </c>
      <c r="J107" s="48" t="s">
        <v>99</v>
      </c>
      <c r="K107" s="48" t="s">
        <v>99</v>
      </c>
    </row>
    <row r="108" customFormat="false" ht="12" hidden="false" customHeight="true" outlineLevel="0" collapsed="false">
      <c r="A108" s="31" t="s">
        <v>180</v>
      </c>
      <c r="B108" s="71"/>
      <c r="C108" s="71"/>
      <c r="D108" s="71"/>
      <c r="F108" s="71"/>
      <c r="G108" s="71"/>
      <c r="H108" s="31"/>
    </row>
    <row r="109" customFormat="false" ht="12" hidden="false" customHeight="true" outlineLevel="0" collapsed="false">
      <c r="A109" s="85" t="s">
        <v>181</v>
      </c>
      <c r="B109" s="84"/>
      <c r="C109" s="84"/>
      <c r="D109" s="84"/>
      <c r="E109" s="84"/>
      <c r="F109" s="84"/>
    </row>
    <row r="110" customFormat="false" ht="12" hidden="false" customHeight="true" outlineLevel="0" collapsed="false">
      <c r="A110" s="31" t="s">
        <v>182</v>
      </c>
      <c r="B110" s="85"/>
      <c r="C110" s="85"/>
      <c r="D110" s="85"/>
      <c r="E110" s="85"/>
      <c r="F110" s="85"/>
      <c r="G110" s="85"/>
      <c r="H110" s="85"/>
    </row>
    <row r="111" customFormat="false" ht="12" hidden="false" customHeight="true" outlineLevel="0" collapsed="false">
      <c r="B111" s="84"/>
      <c r="C111" s="84"/>
      <c r="D111" s="84"/>
      <c r="E111" s="84"/>
      <c r="F111" s="84"/>
    </row>
    <row r="112" customFormat="false" ht="12" hidden="false" customHeight="true" outlineLevel="0" collapsed="false">
      <c r="A112" s="104" t="s">
        <v>102</v>
      </c>
      <c r="F112" s="67"/>
    </row>
    <row r="120" customFormat="false" ht="12" hidden="false" customHeight="true" outlineLevel="0" collapsed="false">
      <c r="H120" s="71"/>
    </row>
  </sheetData>
  <mergeCells count="12">
    <mergeCell ref="A3:A4"/>
    <mergeCell ref="B3:K3"/>
    <mergeCell ref="A5:F5"/>
    <mergeCell ref="G5:K5"/>
    <mergeCell ref="A38:A39"/>
    <mergeCell ref="B38:K38"/>
    <mergeCell ref="A40:F40"/>
    <mergeCell ref="G40:K40"/>
    <mergeCell ref="A73:A74"/>
    <mergeCell ref="B73:K73"/>
    <mergeCell ref="A75:F75"/>
    <mergeCell ref="G75:K75"/>
  </mergeCells>
  <printOptions headings="false" gridLines="false" gridLinesSet="true" horizontalCentered="false" verticalCentered="false"/>
  <pageMargins left="0.170138888888889" right="0.72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26.41796875" defaultRowHeight="12" zeroHeight="false" outlineLevelRow="0" outlineLevelCol="0"/>
  <cols>
    <col collapsed="false" customWidth="true" hidden="false" outlineLevel="0" max="1" min="1" style="0" width="32.56"/>
    <col collapsed="false" customWidth="true" hidden="false" outlineLevel="0" max="9" min="2" style="0" width="10.71"/>
  </cols>
  <sheetData>
    <row r="1" customFormat="false" ht="15" hidden="false" customHeight="true" outlineLevel="0" collapsed="false">
      <c r="A1" s="3" t="s">
        <v>183</v>
      </c>
    </row>
    <row r="2" customFormat="false" ht="15" hidden="false" customHeight="true" outlineLevel="0" collapsed="false">
      <c r="A2" s="3" t="s">
        <v>184</v>
      </c>
      <c r="E2" s="3"/>
      <c r="F2" s="2"/>
    </row>
    <row r="3" customFormat="false" ht="15" hidden="false" customHeight="true" outlineLevel="0" collapsed="false">
      <c r="A3" s="68" t="s">
        <v>104</v>
      </c>
      <c r="B3" s="35" t="s">
        <v>185</v>
      </c>
      <c r="C3" s="35"/>
      <c r="D3" s="35"/>
      <c r="E3" s="35"/>
      <c r="F3" s="35"/>
      <c r="G3" s="35"/>
    </row>
    <row r="4" s="13" customFormat="true" ht="15" hidden="false" customHeight="true" outlineLevel="0" collapsed="false">
      <c r="A4" s="144" t="s">
        <v>93</v>
      </c>
      <c r="B4" s="145" t="n">
        <v>2012</v>
      </c>
      <c r="C4" s="145" t="n">
        <v>2013</v>
      </c>
      <c r="D4" s="146" t="n">
        <v>2014</v>
      </c>
      <c r="E4" s="145" t="n">
        <v>2015</v>
      </c>
      <c r="F4" s="145" t="n">
        <v>2016</v>
      </c>
      <c r="G4" s="147" t="n">
        <v>2017</v>
      </c>
      <c r="H4" s="0"/>
      <c r="I4" s="0"/>
    </row>
    <row r="5" s="19" customFormat="true" ht="12" hidden="false" customHeight="true" outlineLevel="0" collapsed="false">
      <c r="A5" s="16" t="s">
        <v>108</v>
      </c>
      <c r="B5" s="16" t="n">
        <v>8411</v>
      </c>
      <c r="C5" s="16" t="n">
        <v>8506</v>
      </c>
      <c r="D5" s="74" t="n">
        <v>8506</v>
      </c>
      <c r="E5" s="74" t="n">
        <v>0</v>
      </c>
      <c r="F5" s="13" t="n">
        <v>0</v>
      </c>
      <c r="G5" s="74" t="n">
        <v>0</v>
      </c>
      <c r="H5" s="0"/>
      <c r="I5" s="148"/>
    </row>
    <row r="6" s="19" customFormat="true" ht="12" hidden="false" customHeight="true" outlineLevel="0" collapsed="false">
      <c r="A6" s="17" t="s">
        <v>109</v>
      </c>
      <c r="B6" s="17" t="n">
        <v>802</v>
      </c>
      <c r="C6" s="17" t="n">
        <v>809</v>
      </c>
      <c r="D6" s="17" t="n">
        <v>809</v>
      </c>
      <c r="E6" s="119" t="s">
        <v>99</v>
      </c>
      <c r="F6" s="119" t="s">
        <v>99</v>
      </c>
      <c r="G6" s="119" t="s">
        <v>99</v>
      </c>
      <c r="H6" s="17"/>
      <c r="I6" s="17"/>
    </row>
    <row r="7" s="19" customFormat="true" ht="12" hidden="false" customHeight="true" outlineLevel="0" collapsed="false">
      <c r="A7" s="17" t="s">
        <v>110</v>
      </c>
      <c r="B7" s="17" t="n">
        <v>326</v>
      </c>
      <c r="C7" s="17" t="n">
        <v>325</v>
      </c>
      <c r="D7" s="17" t="n">
        <v>325</v>
      </c>
      <c r="E7" s="119" t="s">
        <v>99</v>
      </c>
      <c r="F7" s="119" t="s">
        <v>99</v>
      </c>
      <c r="G7" s="119" t="s">
        <v>99</v>
      </c>
      <c r="H7" s="17"/>
      <c r="I7" s="17"/>
    </row>
    <row r="8" s="19" customFormat="true" ht="12" hidden="false" customHeight="true" outlineLevel="0" collapsed="false">
      <c r="A8" s="17" t="s">
        <v>111</v>
      </c>
      <c r="B8" s="17" t="n">
        <v>1088</v>
      </c>
      <c r="C8" s="17" t="n">
        <v>1112</v>
      </c>
      <c r="D8" s="17" t="n">
        <v>1112</v>
      </c>
      <c r="E8" s="119" t="s">
        <v>99</v>
      </c>
      <c r="F8" s="119" t="s">
        <v>99</v>
      </c>
      <c r="G8" s="119" t="s">
        <v>99</v>
      </c>
      <c r="H8" s="17"/>
      <c r="I8" s="17"/>
    </row>
    <row r="9" s="19" customFormat="true" ht="12" hidden="false" customHeight="true" outlineLevel="0" collapsed="false">
      <c r="A9" s="17" t="s">
        <v>112</v>
      </c>
      <c r="B9" s="17" t="n">
        <v>125</v>
      </c>
      <c r="C9" s="17" t="n">
        <v>126</v>
      </c>
      <c r="D9" s="17" t="n">
        <v>126</v>
      </c>
      <c r="E9" s="119" t="s">
        <v>99</v>
      </c>
      <c r="F9" s="119" t="s">
        <v>99</v>
      </c>
      <c r="G9" s="119" t="s">
        <v>99</v>
      </c>
      <c r="H9" s="17"/>
      <c r="I9" s="17"/>
    </row>
    <row r="10" s="19" customFormat="true" ht="12" hidden="false" customHeight="true" outlineLevel="0" collapsed="false">
      <c r="A10" s="17" t="s">
        <v>113</v>
      </c>
      <c r="B10" s="17" t="n">
        <v>765</v>
      </c>
      <c r="C10" s="17" t="n">
        <v>636</v>
      </c>
      <c r="D10" s="17" t="n">
        <v>636</v>
      </c>
      <c r="E10" s="119" t="s">
        <v>99</v>
      </c>
      <c r="F10" s="119" t="s">
        <v>99</v>
      </c>
      <c r="G10" s="119" t="s">
        <v>99</v>
      </c>
      <c r="H10" s="17"/>
      <c r="I10" s="17"/>
    </row>
    <row r="11" s="19" customFormat="true" ht="12" hidden="false" customHeight="true" outlineLevel="0" collapsed="false">
      <c r="A11" s="17" t="s">
        <v>114</v>
      </c>
      <c r="B11" s="17" t="n">
        <v>627</v>
      </c>
      <c r="C11" s="17" t="n">
        <v>626</v>
      </c>
      <c r="D11" s="17" t="n">
        <v>626</v>
      </c>
      <c r="E11" s="119" t="s">
        <v>99</v>
      </c>
      <c r="F11" s="119" t="s">
        <v>99</v>
      </c>
      <c r="G11" s="119" t="s">
        <v>99</v>
      </c>
      <c r="H11" s="17"/>
      <c r="I11" s="17"/>
    </row>
    <row r="12" s="19" customFormat="true" ht="12" hidden="false" customHeight="true" outlineLevel="0" collapsed="false">
      <c r="A12" s="17" t="s">
        <v>115</v>
      </c>
      <c r="B12" s="17" t="n">
        <v>191</v>
      </c>
      <c r="C12" s="17" t="n">
        <v>307</v>
      </c>
      <c r="D12" s="17" t="n">
        <v>307</v>
      </c>
      <c r="E12" s="119" t="s">
        <v>99</v>
      </c>
      <c r="F12" s="119" t="s">
        <v>99</v>
      </c>
      <c r="G12" s="119" t="s">
        <v>99</v>
      </c>
      <c r="H12" s="17"/>
      <c r="I12" s="17"/>
    </row>
    <row r="13" s="19" customFormat="true" ht="12" hidden="false" customHeight="true" outlineLevel="0" collapsed="false">
      <c r="A13" s="17" t="s">
        <v>116</v>
      </c>
      <c r="B13" s="17" t="n">
        <v>304</v>
      </c>
      <c r="C13" s="17" t="n">
        <v>311</v>
      </c>
      <c r="D13" s="17" t="n">
        <v>311</v>
      </c>
      <c r="E13" s="119" t="s">
        <v>99</v>
      </c>
      <c r="F13" s="119" t="s">
        <v>99</v>
      </c>
      <c r="G13" s="119" t="s">
        <v>99</v>
      </c>
      <c r="H13" s="17"/>
      <c r="I13" s="17"/>
    </row>
    <row r="14" s="19" customFormat="true" ht="12" hidden="false" customHeight="true" outlineLevel="0" collapsed="false">
      <c r="A14" s="17" t="s">
        <v>117</v>
      </c>
      <c r="B14" s="17" t="n">
        <v>822</v>
      </c>
      <c r="C14" s="17" t="n">
        <v>826</v>
      </c>
      <c r="D14" s="17" t="n">
        <v>826</v>
      </c>
      <c r="E14" s="119" t="s">
        <v>99</v>
      </c>
      <c r="F14" s="119" t="s">
        <v>99</v>
      </c>
      <c r="G14" s="119" t="s">
        <v>99</v>
      </c>
      <c r="H14" s="17"/>
      <c r="I14" s="17"/>
    </row>
    <row r="15" s="19" customFormat="true" ht="12" hidden="false" customHeight="true" outlineLevel="0" collapsed="false">
      <c r="A15" s="17" t="s">
        <v>118</v>
      </c>
      <c r="B15" s="17" t="n">
        <v>486</v>
      </c>
      <c r="C15" s="17" t="n">
        <v>475</v>
      </c>
      <c r="D15" s="17" t="n">
        <v>475</v>
      </c>
      <c r="E15" s="119" t="s">
        <v>99</v>
      </c>
      <c r="F15" s="119" t="s">
        <v>99</v>
      </c>
      <c r="G15" s="119" t="s">
        <v>99</v>
      </c>
      <c r="H15" s="17"/>
      <c r="I15" s="17"/>
    </row>
    <row r="16" s="19" customFormat="true" ht="12" hidden="false" customHeight="true" outlineLevel="0" collapsed="false">
      <c r="A16" s="17" t="s">
        <v>119</v>
      </c>
      <c r="B16" s="17" t="n">
        <v>130</v>
      </c>
      <c r="C16" s="17" t="n">
        <v>132</v>
      </c>
      <c r="D16" s="17" t="n">
        <v>132</v>
      </c>
      <c r="E16" s="119" t="s">
        <v>99</v>
      </c>
      <c r="F16" s="119" t="s">
        <v>99</v>
      </c>
      <c r="G16" s="119" t="s">
        <v>99</v>
      </c>
      <c r="H16" s="17"/>
      <c r="I16" s="17"/>
    </row>
    <row r="17" s="19" customFormat="true" ht="12" hidden="false" customHeight="true" outlineLevel="0" collapsed="false">
      <c r="A17" s="17" t="s">
        <v>120</v>
      </c>
      <c r="B17" s="17" t="n">
        <v>552</v>
      </c>
      <c r="C17" s="17" t="n">
        <v>554</v>
      </c>
      <c r="D17" s="17" t="n">
        <v>554</v>
      </c>
      <c r="E17" s="119" t="s">
        <v>99</v>
      </c>
      <c r="F17" s="119" t="s">
        <v>99</v>
      </c>
      <c r="G17" s="119" t="s">
        <v>99</v>
      </c>
      <c r="H17" s="17"/>
      <c r="I17" s="17"/>
    </row>
    <row r="18" s="19" customFormat="true" ht="12" hidden="false" customHeight="true" outlineLevel="0" collapsed="false">
      <c r="A18" s="17" t="s">
        <v>121</v>
      </c>
      <c r="B18" s="17" t="n">
        <v>325</v>
      </c>
      <c r="C18" s="17" t="n">
        <v>324</v>
      </c>
      <c r="D18" s="17" t="n">
        <v>324</v>
      </c>
      <c r="E18" s="119" t="s">
        <v>99</v>
      </c>
      <c r="F18" s="119" t="s">
        <v>99</v>
      </c>
      <c r="G18" s="119" t="s">
        <v>99</v>
      </c>
      <c r="H18" s="17"/>
      <c r="I18" s="17"/>
    </row>
    <row r="19" s="19" customFormat="true" ht="12" hidden="false" customHeight="true" outlineLevel="0" collapsed="false">
      <c r="A19" s="17" t="s">
        <v>122</v>
      </c>
      <c r="B19" s="17" t="n">
        <v>367</v>
      </c>
      <c r="C19" s="17" t="n">
        <v>410</v>
      </c>
      <c r="D19" s="17" t="n">
        <v>410</v>
      </c>
      <c r="E19" s="119" t="s">
        <v>99</v>
      </c>
      <c r="F19" s="119" t="s">
        <v>99</v>
      </c>
      <c r="G19" s="119" t="s">
        <v>99</v>
      </c>
      <c r="H19" s="17"/>
      <c r="I19" s="17"/>
    </row>
    <row r="20" s="19" customFormat="true" ht="12" hidden="false" customHeight="true" outlineLevel="0" collapsed="false">
      <c r="A20" s="17" t="s">
        <v>123</v>
      </c>
      <c r="B20" s="17" t="n">
        <v>319</v>
      </c>
      <c r="C20" s="17" t="n">
        <v>322</v>
      </c>
      <c r="D20" s="17" t="n">
        <v>322</v>
      </c>
      <c r="E20" s="119" t="s">
        <v>99</v>
      </c>
      <c r="F20" s="119" t="s">
        <v>99</v>
      </c>
      <c r="G20" s="119" t="s">
        <v>99</v>
      </c>
      <c r="H20" s="17"/>
      <c r="I20" s="17"/>
    </row>
    <row r="21" s="19" customFormat="true" ht="12" hidden="false" customHeight="true" outlineLevel="0" collapsed="false">
      <c r="A21" s="17" t="s">
        <v>124</v>
      </c>
      <c r="B21" s="17" t="n">
        <v>533</v>
      </c>
      <c r="C21" s="17" t="n">
        <v>552</v>
      </c>
      <c r="D21" s="17" t="n">
        <v>552</v>
      </c>
      <c r="E21" s="119" t="s">
        <v>99</v>
      </c>
      <c r="F21" s="119" t="s">
        <v>99</v>
      </c>
      <c r="G21" s="119" t="s">
        <v>99</v>
      </c>
      <c r="H21" s="17"/>
      <c r="I21" s="17"/>
    </row>
    <row r="22" s="19" customFormat="true" ht="12" hidden="false" customHeight="true" outlineLevel="0" collapsed="false">
      <c r="A22" s="17" t="s">
        <v>125</v>
      </c>
      <c r="B22" s="17" t="n">
        <v>196</v>
      </c>
      <c r="C22" s="17" t="n">
        <v>199</v>
      </c>
      <c r="D22" s="17" t="n">
        <v>199</v>
      </c>
      <c r="E22" s="119" t="s">
        <v>99</v>
      </c>
      <c r="F22" s="119" t="s">
        <v>99</v>
      </c>
      <c r="G22" s="119" t="s">
        <v>99</v>
      </c>
      <c r="H22" s="17"/>
      <c r="I22" s="17"/>
    </row>
    <row r="23" s="19" customFormat="true" ht="12" hidden="false" customHeight="true" outlineLevel="0" collapsed="false">
      <c r="A23" s="17" t="s">
        <v>126</v>
      </c>
      <c r="B23" s="17" t="n">
        <v>412</v>
      </c>
      <c r="C23" s="17" t="n">
        <v>419</v>
      </c>
      <c r="D23" s="17" t="n">
        <v>419</v>
      </c>
      <c r="E23" s="119" t="s">
        <v>99</v>
      </c>
      <c r="F23" s="119" t="s">
        <v>99</v>
      </c>
      <c r="G23" s="119" t="s">
        <v>99</v>
      </c>
      <c r="H23" s="17"/>
      <c r="I23" s="17"/>
    </row>
    <row r="24" s="19" customFormat="true" ht="12" hidden="false" customHeight="true" outlineLevel="0" collapsed="false">
      <c r="A24" s="17" t="s">
        <v>127</v>
      </c>
      <c r="B24" s="17" t="n">
        <v>41</v>
      </c>
      <c r="C24" s="17" t="n">
        <v>41</v>
      </c>
      <c r="D24" s="17" t="n">
        <v>41</v>
      </c>
      <c r="E24" s="119" t="s">
        <v>99</v>
      </c>
      <c r="F24" s="119" t="s">
        <v>99</v>
      </c>
      <c r="G24" s="119" t="s">
        <v>99</v>
      </c>
      <c r="H24" s="17"/>
      <c r="I24" s="17"/>
    </row>
    <row r="25" s="19" customFormat="true" ht="12" hidden="false" customHeight="true" outlineLevel="0" collapsed="false">
      <c r="A25" s="17" t="s">
        <v>128</v>
      </c>
      <c r="B25" s="18" t="s">
        <v>178</v>
      </c>
      <c r="C25" s="18" t="s">
        <v>178</v>
      </c>
      <c r="D25" s="18" t="s">
        <v>178</v>
      </c>
      <c r="E25" s="119" t="s">
        <v>99</v>
      </c>
      <c r="F25" s="119" t="s">
        <v>99</v>
      </c>
      <c r="G25" s="119" t="s">
        <v>99</v>
      </c>
      <c r="H25" s="17"/>
      <c r="I25" s="18"/>
      <c r="J25" s="15"/>
      <c r="K25" s="15"/>
      <c r="L25" s="15"/>
    </row>
    <row r="26" s="19" customFormat="true" ht="12" hidden="false" customHeight="true" outlineLevel="0" collapsed="false">
      <c r="A26" s="17" t="s">
        <v>129</v>
      </c>
      <c r="B26" s="18" t="s">
        <v>178</v>
      </c>
      <c r="C26" s="18" t="s">
        <v>178</v>
      </c>
      <c r="D26" s="18" t="s">
        <v>178</v>
      </c>
      <c r="E26" s="119" t="s">
        <v>99</v>
      </c>
      <c r="F26" s="119" t="s">
        <v>99</v>
      </c>
      <c r="G26" s="119" t="s">
        <v>99</v>
      </c>
      <c r="H26" s="17"/>
      <c r="I26" s="18"/>
      <c r="J26" s="15"/>
      <c r="K26" s="15"/>
      <c r="L26" s="15"/>
    </row>
    <row r="27" s="19" customFormat="true" ht="12" hidden="false" customHeight="true" outlineLevel="0" collapsed="false">
      <c r="A27" s="17" t="s">
        <v>130</v>
      </c>
      <c r="B27" s="18" t="s">
        <v>178</v>
      </c>
      <c r="C27" s="18" t="s">
        <v>178</v>
      </c>
      <c r="D27" s="18" t="s">
        <v>178</v>
      </c>
      <c r="E27" s="119" t="s">
        <v>99</v>
      </c>
      <c r="F27" s="119" t="s">
        <v>99</v>
      </c>
      <c r="G27" s="119" t="s">
        <v>99</v>
      </c>
      <c r="H27" s="17"/>
      <c r="I27" s="18"/>
      <c r="J27" s="15"/>
      <c r="K27" s="15"/>
      <c r="L27" s="15"/>
    </row>
    <row r="28" s="19" customFormat="true" ht="12" hidden="false" customHeight="true" outlineLevel="0" collapsed="false">
      <c r="A28" s="17" t="s">
        <v>131</v>
      </c>
      <c r="B28" s="18" t="s">
        <v>178</v>
      </c>
      <c r="C28" s="18" t="s">
        <v>178</v>
      </c>
      <c r="D28" s="18" t="s">
        <v>178</v>
      </c>
      <c r="E28" s="119" t="s">
        <v>99</v>
      </c>
      <c r="F28" s="119" t="s">
        <v>99</v>
      </c>
      <c r="G28" s="119" t="s">
        <v>99</v>
      </c>
      <c r="H28" s="17"/>
      <c r="I28" s="18"/>
      <c r="J28" s="15"/>
      <c r="K28" s="15"/>
      <c r="L28" s="15"/>
    </row>
    <row r="29" s="19" customFormat="true" ht="12" hidden="false" customHeight="true" outlineLevel="0" collapsed="false">
      <c r="A29" s="17" t="s">
        <v>132</v>
      </c>
      <c r="B29" s="18" t="s">
        <v>178</v>
      </c>
      <c r="C29" s="18" t="s">
        <v>178</v>
      </c>
      <c r="D29" s="18" t="s">
        <v>178</v>
      </c>
      <c r="E29" s="119" t="s">
        <v>99</v>
      </c>
      <c r="F29" s="119" t="s">
        <v>99</v>
      </c>
      <c r="G29" s="119" t="s">
        <v>99</v>
      </c>
      <c r="H29" s="17"/>
      <c r="I29" s="18"/>
      <c r="J29" s="15"/>
      <c r="K29" s="15"/>
      <c r="L29" s="15"/>
    </row>
    <row r="30" s="19" customFormat="true" ht="12" hidden="false" customHeight="true" outlineLevel="0" collapsed="false">
      <c r="A30" s="17" t="s">
        <v>133</v>
      </c>
      <c r="B30" s="18" t="s">
        <v>178</v>
      </c>
      <c r="C30" s="18" t="s">
        <v>178</v>
      </c>
      <c r="D30" s="18" t="s">
        <v>178</v>
      </c>
      <c r="E30" s="119" t="s">
        <v>99</v>
      </c>
      <c r="F30" s="119" t="s">
        <v>99</v>
      </c>
      <c r="G30" s="119" t="s">
        <v>99</v>
      </c>
      <c r="H30" s="17"/>
      <c r="I30" s="18"/>
      <c r="J30" s="15"/>
      <c r="K30" s="15"/>
      <c r="L30" s="15"/>
    </row>
    <row r="31" s="19" customFormat="true" ht="12" hidden="false" customHeight="true" outlineLevel="0" collapsed="false">
      <c r="A31" s="17" t="s">
        <v>134</v>
      </c>
      <c r="B31" s="18" t="s">
        <v>178</v>
      </c>
      <c r="C31" s="18" t="s">
        <v>178</v>
      </c>
      <c r="D31" s="18" t="s">
        <v>178</v>
      </c>
      <c r="E31" s="119" t="s">
        <v>99</v>
      </c>
      <c r="F31" s="119" t="s">
        <v>99</v>
      </c>
      <c r="G31" s="119" t="s">
        <v>99</v>
      </c>
      <c r="H31" s="17"/>
      <c r="I31" s="18"/>
      <c r="J31" s="15"/>
      <c r="K31" s="15"/>
      <c r="L31" s="15"/>
    </row>
    <row r="32" s="19" customFormat="true" ht="12" hidden="false" customHeight="true" outlineLevel="0" collapsed="false">
      <c r="A32" s="17" t="s">
        <v>135</v>
      </c>
      <c r="B32" s="18" t="s">
        <v>178</v>
      </c>
      <c r="C32" s="18" t="s">
        <v>178</v>
      </c>
      <c r="D32" s="18" t="s">
        <v>178</v>
      </c>
      <c r="E32" s="119" t="s">
        <v>99</v>
      </c>
      <c r="F32" s="119" t="s">
        <v>99</v>
      </c>
      <c r="G32" s="119" t="s">
        <v>99</v>
      </c>
      <c r="H32" s="17"/>
      <c r="I32" s="18"/>
      <c r="J32" s="15"/>
      <c r="K32" s="15"/>
      <c r="L32" s="15"/>
    </row>
    <row r="33" s="19" customFormat="true" ht="12" hidden="false" customHeight="true" outlineLevel="0" collapsed="false">
      <c r="A33" s="17" t="s">
        <v>136</v>
      </c>
      <c r="B33" s="18" t="s">
        <v>178</v>
      </c>
      <c r="C33" s="18" t="s">
        <v>178</v>
      </c>
      <c r="D33" s="18" t="s">
        <v>178</v>
      </c>
      <c r="E33" s="119" t="s">
        <v>99</v>
      </c>
      <c r="F33" s="119" t="s">
        <v>99</v>
      </c>
      <c r="G33" s="119" t="s">
        <v>99</v>
      </c>
      <c r="H33" s="17"/>
      <c r="I33" s="18"/>
      <c r="J33" s="15"/>
      <c r="K33" s="15"/>
      <c r="L33" s="15"/>
    </row>
    <row r="34" s="19" customFormat="true" ht="12" hidden="false" customHeight="true" outlineLevel="0" collapsed="false">
      <c r="A34" s="17" t="s">
        <v>137</v>
      </c>
      <c r="B34" s="18" t="s">
        <v>178</v>
      </c>
      <c r="C34" s="18" t="s">
        <v>178</v>
      </c>
      <c r="D34" s="18" t="s">
        <v>178</v>
      </c>
      <c r="E34" s="119" t="s">
        <v>99</v>
      </c>
      <c r="F34" s="119" t="s">
        <v>99</v>
      </c>
      <c r="G34" s="119" t="s">
        <v>99</v>
      </c>
      <c r="H34" s="17"/>
      <c r="I34" s="18"/>
      <c r="J34" s="15"/>
      <c r="K34" s="15"/>
      <c r="L34" s="15"/>
    </row>
    <row r="35" s="19" customFormat="true" ht="12" hidden="false" customHeight="true" outlineLevel="0" collapsed="false">
      <c r="A35" s="17" t="s">
        <v>138</v>
      </c>
      <c r="B35" s="18" t="s">
        <v>178</v>
      </c>
      <c r="C35" s="18" t="s">
        <v>178</v>
      </c>
      <c r="D35" s="18" t="s">
        <v>178</v>
      </c>
      <c r="E35" s="119" t="s">
        <v>99</v>
      </c>
      <c r="F35" s="119" t="s">
        <v>99</v>
      </c>
      <c r="G35" s="119" t="s">
        <v>99</v>
      </c>
      <c r="H35" s="17"/>
      <c r="I35" s="18"/>
      <c r="J35" s="15"/>
      <c r="K35" s="15"/>
      <c r="L35" s="15"/>
    </row>
    <row r="36" s="19" customFormat="true" ht="12" hidden="false" customHeight="true" outlineLevel="0" collapsed="false">
      <c r="A36" s="21" t="s">
        <v>139</v>
      </c>
      <c r="B36" s="22" t="s">
        <v>186</v>
      </c>
      <c r="C36" s="22" t="s">
        <v>186</v>
      </c>
      <c r="D36" s="22" t="s">
        <v>186</v>
      </c>
      <c r="E36" s="22" t="s">
        <v>99</v>
      </c>
      <c r="F36" s="22" t="s">
        <v>99</v>
      </c>
      <c r="G36" s="22" t="s">
        <v>99</v>
      </c>
      <c r="H36" s="17"/>
      <c r="I36" s="18"/>
      <c r="J36" s="15"/>
      <c r="K36" s="15"/>
      <c r="L36" s="15"/>
    </row>
    <row r="37" s="84" customFormat="true" ht="12" hidden="false" customHeight="true" outlineLevel="0" collapsed="false">
      <c r="A37" s="31" t="s">
        <v>187</v>
      </c>
      <c r="B37" s="15"/>
      <c r="C37" s="15"/>
      <c r="D37" s="15"/>
      <c r="E37" s="31"/>
      <c r="F37" s="31"/>
      <c r="G37" s="15"/>
      <c r="H37" s="15"/>
      <c r="I37" s="15"/>
      <c r="J37" s="15"/>
      <c r="K37" s="15"/>
      <c r="L37" s="15"/>
    </row>
    <row r="38" customFormat="false" ht="12" hidden="false" customHeight="true" outlineLevel="0" collapsed="false">
      <c r="A38" s="31" t="s">
        <v>188</v>
      </c>
      <c r="B38" s="84"/>
      <c r="C38" s="84"/>
      <c r="D38" s="84"/>
      <c r="E38" s="31"/>
      <c r="F38" s="31"/>
      <c r="G38" s="84"/>
      <c r="H38" s="84"/>
      <c r="I38" s="15"/>
      <c r="J38" s="15"/>
      <c r="K38" s="15"/>
      <c r="L38" s="15"/>
    </row>
    <row r="39" customFormat="false" ht="12" hidden="false" customHeight="true" outlineLevel="0" collapsed="false">
      <c r="A39" s="85" t="s">
        <v>189</v>
      </c>
      <c r="E39" s="85"/>
      <c r="F39" s="85"/>
      <c r="I39" s="15"/>
      <c r="J39" s="15"/>
      <c r="K39" s="15"/>
      <c r="L39" s="15"/>
    </row>
    <row r="40" customFormat="false" ht="12" hidden="false" customHeight="true" outlineLevel="0" collapsed="false">
      <c r="A40" s="85"/>
      <c r="I40" s="15"/>
      <c r="J40" s="15"/>
      <c r="K40" s="15"/>
      <c r="L40" s="15"/>
    </row>
    <row r="41" customFormat="false" ht="12" hidden="false" customHeight="true" outlineLevel="0" collapsed="false">
      <c r="A41" s="104" t="s">
        <v>102</v>
      </c>
      <c r="I41" s="15"/>
      <c r="J41" s="15"/>
      <c r="K41" s="15"/>
      <c r="L41" s="15"/>
    </row>
    <row r="42" customFormat="false" ht="12" hidden="false" customHeight="true" outlineLevel="0" collapsed="false">
      <c r="I42" s="15"/>
      <c r="J42" s="15"/>
      <c r="K42" s="15"/>
      <c r="L42" s="15"/>
    </row>
    <row r="43" customFormat="false" ht="12" hidden="false" customHeight="true" outlineLevel="0" collapsed="false">
      <c r="I43" s="71"/>
      <c r="J43" s="71"/>
      <c r="K43" s="71"/>
      <c r="L43" s="71"/>
    </row>
  </sheetData>
  <mergeCells count="1">
    <mergeCell ref="B3:G3"/>
  </mergeCells>
  <printOptions headings="false" gridLines="false" gridLinesSet="true" horizontalCentered="false" verticalCentered="false"/>
  <pageMargins left="0.7875" right="0.7875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10.71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1" min="11" style="0" width="8.7"/>
    <col collapsed="false" customWidth="true" hidden="false" outlineLevel="0" max="12" min="12" style="0" width="10.71"/>
    <col collapsed="false" customWidth="true" hidden="false" outlineLevel="0" max="13" min="13" style="0" width="8.7"/>
  </cols>
  <sheetData>
    <row r="1" customFormat="false" ht="15" hidden="false" customHeight="true" outlineLevel="0" collapsed="false">
      <c r="A1" s="3" t="s">
        <v>190</v>
      </c>
      <c r="B1" s="2"/>
      <c r="C1" s="2"/>
    </row>
    <row r="2" customFormat="false" ht="15" hidden="false" customHeight="true" outlineLevel="0" collapsed="false">
      <c r="A2" s="68" t="s">
        <v>104</v>
      </c>
      <c r="B2" s="35" t="s">
        <v>191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" hidden="false" customHeight="true" outlineLevel="0" collapsed="false">
      <c r="A3" s="68"/>
      <c r="B3" s="149" t="n">
        <v>2012</v>
      </c>
      <c r="C3" s="149"/>
      <c r="D3" s="150" t="n">
        <v>2013</v>
      </c>
      <c r="E3" s="150"/>
      <c r="F3" s="149" t="n">
        <v>2014</v>
      </c>
      <c r="G3" s="149"/>
      <c r="H3" s="150" t="n">
        <v>2015</v>
      </c>
      <c r="I3" s="150"/>
      <c r="J3" s="149" t="n">
        <v>2016</v>
      </c>
      <c r="K3" s="149"/>
      <c r="L3" s="150" t="n">
        <v>2017</v>
      </c>
      <c r="M3" s="150"/>
    </row>
    <row r="4" customFormat="false" ht="15" hidden="false" customHeight="true" outlineLevel="0" collapsed="false">
      <c r="A4" s="68"/>
      <c r="B4" s="122" t="s">
        <v>192</v>
      </c>
      <c r="C4" s="141" t="s">
        <v>193</v>
      </c>
      <c r="D4" s="68" t="s">
        <v>192</v>
      </c>
      <c r="E4" s="35" t="s">
        <v>193</v>
      </c>
      <c r="F4" s="122" t="s">
        <v>192</v>
      </c>
      <c r="G4" s="141" t="s">
        <v>193</v>
      </c>
      <c r="H4" s="68" t="s">
        <v>192</v>
      </c>
      <c r="I4" s="35" t="s">
        <v>193</v>
      </c>
      <c r="J4" s="122" t="s">
        <v>192</v>
      </c>
      <c r="K4" s="141" t="s">
        <v>193</v>
      </c>
      <c r="L4" s="68" t="s">
        <v>192</v>
      </c>
      <c r="M4" s="35" t="s">
        <v>193</v>
      </c>
    </row>
    <row r="5" s="2" customFormat="true" ht="15" hidden="false" customHeight="true" outlineLevel="0" collapsed="false">
      <c r="A5" s="16" t="s">
        <v>108</v>
      </c>
      <c r="B5" s="151" t="n">
        <v>133</v>
      </c>
      <c r="C5" s="152" t="n">
        <v>437482</v>
      </c>
      <c r="D5" s="16" t="n">
        <v>123</v>
      </c>
      <c r="E5" s="16" t="n">
        <v>437707</v>
      </c>
      <c r="F5" s="151" t="n">
        <v>144</v>
      </c>
      <c r="G5" s="152" t="n">
        <v>442250</v>
      </c>
      <c r="H5" s="3" t="n">
        <v>0</v>
      </c>
      <c r="I5" s="3" t="n">
        <v>0</v>
      </c>
      <c r="J5" s="153" t="n">
        <v>0</v>
      </c>
      <c r="K5" s="154" t="n">
        <v>0</v>
      </c>
      <c r="L5" s="3" t="n">
        <v>0</v>
      </c>
      <c r="M5" s="3" t="n">
        <v>0</v>
      </c>
      <c r="O5" s="13"/>
      <c r="P5" s="13"/>
    </row>
    <row r="6" customFormat="false" ht="12" hidden="false" customHeight="true" outlineLevel="0" collapsed="false">
      <c r="A6" s="17" t="s">
        <v>109</v>
      </c>
      <c r="B6" s="128" t="n">
        <v>2</v>
      </c>
      <c r="C6" s="155" t="n">
        <v>90000</v>
      </c>
      <c r="D6" s="18" t="n">
        <v>2</v>
      </c>
      <c r="E6" s="18" t="n">
        <v>90000</v>
      </c>
      <c r="F6" s="128" t="n">
        <v>2</v>
      </c>
      <c r="G6" s="155" t="n">
        <v>90000</v>
      </c>
      <c r="H6" s="131" t="s">
        <v>99</v>
      </c>
      <c r="I6" s="156" t="s">
        <v>99</v>
      </c>
      <c r="J6" s="157" t="s">
        <v>99</v>
      </c>
      <c r="K6" s="158" t="s">
        <v>99</v>
      </c>
      <c r="L6" s="157" t="s">
        <v>99</v>
      </c>
      <c r="M6" s="157" t="s">
        <v>99</v>
      </c>
      <c r="O6" s="15"/>
      <c r="P6" s="15"/>
    </row>
    <row r="7" customFormat="false" ht="12" hidden="false" customHeight="true" outlineLevel="0" collapsed="false">
      <c r="A7" s="17" t="s">
        <v>110</v>
      </c>
      <c r="B7" s="128" t="n">
        <v>6</v>
      </c>
      <c r="C7" s="155" t="n">
        <v>15990</v>
      </c>
      <c r="D7" s="18" t="n">
        <v>6</v>
      </c>
      <c r="E7" s="18" t="n">
        <v>15990</v>
      </c>
      <c r="F7" s="128" t="n">
        <v>6</v>
      </c>
      <c r="G7" s="155" t="n">
        <v>15990</v>
      </c>
      <c r="H7" s="131" t="s">
        <v>99</v>
      </c>
      <c r="I7" s="156" t="s">
        <v>99</v>
      </c>
      <c r="J7" s="157" t="s">
        <v>99</v>
      </c>
      <c r="K7" s="158" t="s">
        <v>99</v>
      </c>
      <c r="L7" s="157" t="s">
        <v>99</v>
      </c>
      <c r="M7" s="157" t="s">
        <v>99</v>
      </c>
      <c r="O7" s="15"/>
      <c r="P7" s="15"/>
    </row>
    <row r="8" customFormat="false" ht="12" hidden="false" customHeight="true" outlineLevel="0" collapsed="false">
      <c r="A8" s="17" t="s">
        <v>111</v>
      </c>
      <c r="B8" s="128" t="n">
        <v>2</v>
      </c>
      <c r="C8" s="155" t="n">
        <v>25000</v>
      </c>
      <c r="D8" s="18" t="n">
        <v>1</v>
      </c>
      <c r="E8" s="18" t="n">
        <v>25000</v>
      </c>
      <c r="F8" s="128" t="n">
        <v>1</v>
      </c>
      <c r="G8" s="155" t="n">
        <v>12000</v>
      </c>
      <c r="H8" s="131" t="s">
        <v>99</v>
      </c>
      <c r="I8" s="156" t="s">
        <v>99</v>
      </c>
      <c r="J8" s="157" t="s">
        <v>99</v>
      </c>
      <c r="K8" s="158" t="s">
        <v>99</v>
      </c>
      <c r="L8" s="157" t="s">
        <v>99</v>
      </c>
      <c r="M8" s="157" t="s">
        <v>99</v>
      </c>
      <c r="O8" s="15"/>
      <c r="P8" s="15"/>
    </row>
    <row r="9" customFormat="false" ht="12" hidden="false" customHeight="true" outlineLevel="0" collapsed="false">
      <c r="A9" s="17" t="s">
        <v>112</v>
      </c>
      <c r="B9" s="128" t="n">
        <v>3</v>
      </c>
      <c r="C9" s="155" t="n">
        <v>3160</v>
      </c>
      <c r="D9" s="18" t="n">
        <v>3</v>
      </c>
      <c r="E9" s="18" t="n">
        <v>3160</v>
      </c>
      <c r="F9" s="128" t="n">
        <v>3</v>
      </c>
      <c r="G9" s="155" t="n">
        <v>3160</v>
      </c>
      <c r="H9" s="131" t="s">
        <v>99</v>
      </c>
      <c r="I9" s="156" t="s">
        <v>99</v>
      </c>
      <c r="J9" s="157" t="s">
        <v>99</v>
      </c>
      <c r="K9" s="158" t="s">
        <v>99</v>
      </c>
      <c r="L9" s="157" t="s">
        <v>99</v>
      </c>
      <c r="M9" s="157" t="s">
        <v>99</v>
      </c>
      <c r="O9" s="15"/>
      <c r="P9" s="15"/>
    </row>
    <row r="10" customFormat="false" ht="12" hidden="false" customHeight="true" outlineLevel="0" collapsed="false">
      <c r="A10" s="17" t="s">
        <v>113</v>
      </c>
      <c r="B10" s="128" t="n">
        <v>24</v>
      </c>
      <c r="C10" s="155" t="n">
        <v>13522</v>
      </c>
      <c r="D10" s="18" t="n">
        <v>21</v>
      </c>
      <c r="E10" s="18" t="n">
        <v>13172</v>
      </c>
      <c r="F10" s="128" t="n">
        <v>21</v>
      </c>
      <c r="G10" s="155" t="n">
        <v>13152</v>
      </c>
      <c r="H10" s="131" t="s">
        <v>99</v>
      </c>
      <c r="I10" s="156" t="s">
        <v>99</v>
      </c>
      <c r="J10" s="157" t="s">
        <v>99</v>
      </c>
      <c r="K10" s="158" t="s">
        <v>99</v>
      </c>
      <c r="L10" s="157" t="s">
        <v>99</v>
      </c>
      <c r="M10" s="157" t="s">
        <v>99</v>
      </c>
      <c r="O10" s="15"/>
      <c r="P10" s="15"/>
    </row>
    <row r="11" customFormat="false" ht="12" hidden="false" customHeight="true" outlineLevel="0" collapsed="false">
      <c r="A11" s="17" t="s">
        <v>114</v>
      </c>
      <c r="B11" s="128" t="n">
        <v>27</v>
      </c>
      <c r="C11" s="155" t="n">
        <v>18950</v>
      </c>
      <c r="D11" s="18" t="n">
        <v>27</v>
      </c>
      <c r="E11" s="18" t="n">
        <v>19030</v>
      </c>
      <c r="F11" s="128" t="n">
        <v>31</v>
      </c>
      <c r="G11" s="155" t="n">
        <v>19095</v>
      </c>
      <c r="H11" s="131" t="s">
        <v>99</v>
      </c>
      <c r="I11" s="156" t="s">
        <v>99</v>
      </c>
      <c r="J11" s="157" t="s">
        <v>99</v>
      </c>
      <c r="K11" s="158" t="s">
        <v>99</v>
      </c>
      <c r="L11" s="157" t="s">
        <v>99</v>
      </c>
      <c r="M11" s="157" t="s">
        <v>99</v>
      </c>
      <c r="O11" s="15"/>
      <c r="P11" s="15"/>
    </row>
    <row r="12" customFormat="false" ht="12" hidden="false" customHeight="true" outlineLevel="0" collapsed="false">
      <c r="A12" s="17" t="s">
        <v>115</v>
      </c>
      <c r="B12" s="128" t="n">
        <v>2</v>
      </c>
      <c r="C12" s="155" t="n">
        <v>5290</v>
      </c>
      <c r="D12" s="18" t="n">
        <v>2</v>
      </c>
      <c r="E12" s="18" t="n">
        <v>5290</v>
      </c>
      <c r="F12" s="128" t="n">
        <v>1</v>
      </c>
      <c r="G12" s="155" t="n">
        <v>290</v>
      </c>
      <c r="H12" s="131" t="s">
        <v>99</v>
      </c>
      <c r="I12" s="156" t="s">
        <v>99</v>
      </c>
      <c r="J12" s="157" t="s">
        <v>99</v>
      </c>
      <c r="K12" s="158" t="s">
        <v>99</v>
      </c>
      <c r="L12" s="157" t="s">
        <v>99</v>
      </c>
      <c r="M12" s="157" t="s">
        <v>99</v>
      </c>
      <c r="O12" s="15"/>
      <c r="P12" s="15"/>
    </row>
    <row r="13" customFormat="false" ht="12" hidden="false" customHeight="true" outlineLevel="0" collapsed="false">
      <c r="A13" s="17" t="s">
        <v>116</v>
      </c>
      <c r="B13" s="128" t="s">
        <v>178</v>
      </c>
      <c r="C13" s="155" t="s">
        <v>178</v>
      </c>
      <c r="D13" s="18" t="s">
        <v>178</v>
      </c>
      <c r="E13" s="18" t="s">
        <v>178</v>
      </c>
      <c r="F13" s="128" t="s">
        <v>178</v>
      </c>
      <c r="G13" s="155" t="s">
        <v>178</v>
      </c>
      <c r="H13" s="131" t="s">
        <v>99</v>
      </c>
      <c r="I13" s="156" t="s">
        <v>99</v>
      </c>
      <c r="J13" s="157" t="s">
        <v>99</v>
      </c>
      <c r="K13" s="158" t="s">
        <v>99</v>
      </c>
      <c r="L13" s="157" t="s">
        <v>99</v>
      </c>
      <c r="M13" s="157" t="s">
        <v>99</v>
      </c>
      <c r="O13" s="15"/>
      <c r="P13" s="15"/>
    </row>
    <row r="14" customFormat="false" ht="12" hidden="false" customHeight="true" outlineLevel="0" collapsed="false">
      <c r="A14" s="17" t="s">
        <v>117</v>
      </c>
      <c r="B14" s="128" t="n">
        <v>4</v>
      </c>
      <c r="C14" s="155" t="n">
        <v>115500</v>
      </c>
      <c r="D14" s="18" t="n">
        <v>4</v>
      </c>
      <c r="E14" s="18" t="n">
        <v>115500</v>
      </c>
      <c r="F14" s="128" t="n">
        <v>4</v>
      </c>
      <c r="G14" s="155" t="n">
        <v>115500</v>
      </c>
      <c r="H14" s="131" t="s">
        <v>99</v>
      </c>
      <c r="I14" s="156" t="s">
        <v>99</v>
      </c>
      <c r="J14" s="157" t="s">
        <v>99</v>
      </c>
      <c r="K14" s="158" t="s">
        <v>99</v>
      </c>
      <c r="L14" s="157" t="s">
        <v>99</v>
      </c>
      <c r="M14" s="157" t="s">
        <v>99</v>
      </c>
      <c r="O14" s="15"/>
      <c r="P14" s="15"/>
    </row>
    <row r="15" customFormat="false" ht="12" hidden="false" customHeight="true" outlineLevel="0" collapsed="false">
      <c r="A15" s="17" t="s">
        <v>194</v>
      </c>
      <c r="B15" s="128" t="s">
        <v>178</v>
      </c>
      <c r="C15" s="155" t="s">
        <v>178</v>
      </c>
      <c r="D15" s="18" t="s">
        <v>178</v>
      </c>
      <c r="E15" s="18" t="s">
        <v>178</v>
      </c>
      <c r="F15" s="128" t="s">
        <v>178</v>
      </c>
      <c r="G15" s="155" t="s">
        <v>178</v>
      </c>
      <c r="H15" s="131" t="s">
        <v>99</v>
      </c>
      <c r="I15" s="156" t="s">
        <v>99</v>
      </c>
      <c r="J15" s="157" t="s">
        <v>99</v>
      </c>
      <c r="K15" s="158" t="s">
        <v>99</v>
      </c>
      <c r="L15" s="157" t="s">
        <v>99</v>
      </c>
      <c r="M15" s="157" t="s">
        <v>99</v>
      </c>
      <c r="O15" s="15"/>
      <c r="P15" s="15"/>
    </row>
    <row r="16" customFormat="false" ht="12" hidden="false" customHeight="true" outlineLevel="0" collapsed="false">
      <c r="A16" s="17" t="s">
        <v>119</v>
      </c>
      <c r="B16" s="128" t="n">
        <v>2</v>
      </c>
      <c r="C16" s="155" t="n">
        <v>50050</v>
      </c>
      <c r="D16" s="18" t="n">
        <v>2</v>
      </c>
      <c r="E16" s="18" t="n">
        <v>50050</v>
      </c>
      <c r="F16" s="128" t="n">
        <v>1</v>
      </c>
      <c r="G16" s="155" t="n">
        <v>50000</v>
      </c>
      <c r="H16" s="131" t="s">
        <v>99</v>
      </c>
      <c r="I16" s="156" t="s">
        <v>99</v>
      </c>
      <c r="J16" s="157" t="s">
        <v>99</v>
      </c>
      <c r="K16" s="158" t="s">
        <v>99</v>
      </c>
      <c r="L16" s="157" t="s">
        <v>99</v>
      </c>
      <c r="M16" s="157" t="s">
        <v>99</v>
      </c>
      <c r="O16" s="15"/>
      <c r="P16" s="15"/>
    </row>
    <row r="17" customFormat="false" ht="12" hidden="false" customHeight="true" outlineLevel="0" collapsed="false">
      <c r="A17" s="17" t="s">
        <v>120</v>
      </c>
      <c r="B17" s="128" t="n">
        <v>5</v>
      </c>
      <c r="C17" s="155" t="n">
        <v>24762</v>
      </c>
      <c r="D17" s="18" t="n">
        <v>5</v>
      </c>
      <c r="E17" s="18" t="n">
        <v>25222</v>
      </c>
      <c r="F17" s="128" t="n">
        <v>3</v>
      </c>
      <c r="G17" s="155" t="n">
        <v>24682</v>
      </c>
      <c r="H17" s="131" t="s">
        <v>99</v>
      </c>
      <c r="I17" s="156" t="s">
        <v>99</v>
      </c>
      <c r="J17" s="157" t="s">
        <v>99</v>
      </c>
      <c r="K17" s="158" t="s">
        <v>99</v>
      </c>
      <c r="L17" s="157" t="s">
        <v>99</v>
      </c>
      <c r="M17" s="157" t="s">
        <v>99</v>
      </c>
      <c r="O17" s="15"/>
      <c r="P17" s="15"/>
    </row>
    <row r="18" customFormat="false" ht="12" hidden="false" customHeight="true" outlineLevel="0" collapsed="false">
      <c r="A18" s="17" t="s">
        <v>121</v>
      </c>
      <c r="B18" s="128" t="n">
        <v>7</v>
      </c>
      <c r="C18" s="155" t="n">
        <v>16080</v>
      </c>
      <c r="D18" s="18" t="n">
        <v>7</v>
      </c>
      <c r="E18" s="18" t="n">
        <v>16080</v>
      </c>
      <c r="F18" s="128" t="n">
        <v>7</v>
      </c>
      <c r="G18" s="155" t="n">
        <v>16080</v>
      </c>
      <c r="H18" s="131" t="s">
        <v>99</v>
      </c>
      <c r="I18" s="156" t="s">
        <v>99</v>
      </c>
      <c r="J18" s="157" t="s">
        <v>99</v>
      </c>
      <c r="K18" s="158" t="s">
        <v>99</v>
      </c>
      <c r="L18" s="157" t="s">
        <v>99</v>
      </c>
      <c r="M18" s="157" t="s">
        <v>99</v>
      </c>
      <c r="O18" s="15"/>
      <c r="P18" s="15"/>
    </row>
    <row r="19" customFormat="false" ht="12" hidden="false" customHeight="true" outlineLevel="0" collapsed="false">
      <c r="A19" s="17" t="s">
        <v>195</v>
      </c>
      <c r="B19" s="128" t="n">
        <v>6</v>
      </c>
      <c r="C19" s="155" t="n">
        <v>6475</v>
      </c>
      <c r="D19" s="18" t="n">
        <v>6</v>
      </c>
      <c r="E19" s="18" t="n">
        <v>6510</v>
      </c>
      <c r="F19" s="128" t="n">
        <v>7</v>
      </c>
      <c r="G19" s="155" t="n">
        <v>9515</v>
      </c>
      <c r="H19" s="131" t="s">
        <v>99</v>
      </c>
      <c r="I19" s="156" t="s">
        <v>99</v>
      </c>
      <c r="J19" s="157" t="s">
        <v>99</v>
      </c>
      <c r="K19" s="158" t="s">
        <v>99</v>
      </c>
      <c r="L19" s="157" t="s">
        <v>99</v>
      </c>
      <c r="M19" s="157" t="s">
        <v>99</v>
      </c>
      <c r="O19" s="15"/>
      <c r="P19" s="15"/>
    </row>
    <row r="20" customFormat="false" ht="12" hidden="false" customHeight="true" outlineLevel="0" collapsed="false">
      <c r="A20" s="17" t="s">
        <v>123</v>
      </c>
      <c r="B20" s="128" t="n">
        <v>2</v>
      </c>
      <c r="C20" s="155" t="n">
        <v>7950</v>
      </c>
      <c r="D20" s="18" t="n">
        <v>2</v>
      </c>
      <c r="E20" s="18" t="n">
        <v>7950</v>
      </c>
      <c r="F20" s="128" t="n">
        <v>4</v>
      </c>
      <c r="G20" s="155" t="n">
        <v>8490</v>
      </c>
      <c r="H20" s="131" t="s">
        <v>99</v>
      </c>
      <c r="I20" s="156" t="s">
        <v>99</v>
      </c>
      <c r="J20" s="157" t="s">
        <v>99</v>
      </c>
      <c r="K20" s="158" t="s">
        <v>99</v>
      </c>
      <c r="L20" s="157" t="s">
        <v>99</v>
      </c>
      <c r="M20" s="157" t="s">
        <v>99</v>
      </c>
      <c r="O20" s="15"/>
      <c r="P20" s="15"/>
    </row>
    <row r="21" customFormat="false" ht="12" hidden="false" customHeight="true" outlineLevel="0" collapsed="false">
      <c r="A21" s="17" t="s">
        <v>124</v>
      </c>
      <c r="B21" s="128" t="n">
        <v>2</v>
      </c>
      <c r="C21" s="155" t="n">
        <v>9500</v>
      </c>
      <c r="D21" s="18" t="n">
        <v>2</v>
      </c>
      <c r="E21" s="18" t="n">
        <v>9500</v>
      </c>
      <c r="F21" s="128" t="n">
        <v>2</v>
      </c>
      <c r="G21" s="155" t="n">
        <v>9500</v>
      </c>
      <c r="H21" s="131" t="s">
        <v>99</v>
      </c>
      <c r="I21" s="156" t="s">
        <v>99</v>
      </c>
      <c r="J21" s="157" t="s">
        <v>99</v>
      </c>
      <c r="K21" s="158" t="s">
        <v>99</v>
      </c>
      <c r="L21" s="157" t="s">
        <v>99</v>
      </c>
      <c r="M21" s="157" t="s">
        <v>99</v>
      </c>
      <c r="O21" s="15"/>
      <c r="P21" s="15"/>
    </row>
    <row r="22" customFormat="false" ht="12" hidden="false" customHeight="true" outlineLevel="0" collapsed="false">
      <c r="A22" s="17" t="s">
        <v>125</v>
      </c>
      <c r="B22" s="128" t="n">
        <v>3</v>
      </c>
      <c r="C22" s="155" t="n">
        <v>5083</v>
      </c>
      <c r="D22" s="18" t="n">
        <v>3</v>
      </c>
      <c r="E22" s="18" t="n">
        <v>5083</v>
      </c>
      <c r="F22" s="128" t="n">
        <v>2</v>
      </c>
      <c r="G22" s="155" t="n">
        <v>5013</v>
      </c>
      <c r="H22" s="131" t="s">
        <v>99</v>
      </c>
      <c r="I22" s="156" t="s">
        <v>99</v>
      </c>
      <c r="J22" s="157" t="s">
        <v>99</v>
      </c>
      <c r="K22" s="158" t="s">
        <v>99</v>
      </c>
      <c r="L22" s="157" t="s">
        <v>99</v>
      </c>
      <c r="M22" s="157" t="s">
        <v>99</v>
      </c>
      <c r="O22" s="15"/>
      <c r="P22" s="15"/>
    </row>
    <row r="23" customFormat="false" ht="12" hidden="false" customHeight="true" outlineLevel="0" collapsed="false">
      <c r="A23" s="17" t="s">
        <v>176</v>
      </c>
      <c r="B23" s="128" t="n">
        <v>2</v>
      </c>
      <c r="C23" s="155" t="n">
        <v>13000</v>
      </c>
      <c r="D23" s="18" t="n">
        <v>2</v>
      </c>
      <c r="E23" s="18" t="n">
        <v>13000</v>
      </c>
      <c r="F23" s="128" t="n">
        <v>4</v>
      </c>
      <c r="G23" s="155" t="n">
        <v>18035</v>
      </c>
      <c r="H23" s="131" t="s">
        <v>99</v>
      </c>
      <c r="I23" s="156" t="s">
        <v>99</v>
      </c>
      <c r="J23" s="157" t="s">
        <v>99</v>
      </c>
      <c r="K23" s="158" t="s">
        <v>99</v>
      </c>
      <c r="L23" s="157" t="s">
        <v>99</v>
      </c>
      <c r="M23" s="157" t="s">
        <v>99</v>
      </c>
      <c r="O23" s="15"/>
      <c r="P23" s="15"/>
    </row>
    <row r="24" customFormat="false" ht="12" hidden="false" customHeight="true" outlineLevel="0" collapsed="false">
      <c r="A24" s="17" t="s">
        <v>196</v>
      </c>
      <c r="B24" s="128" t="s">
        <v>178</v>
      </c>
      <c r="C24" s="155" t="s">
        <v>178</v>
      </c>
      <c r="D24" s="18" t="s">
        <v>178</v>
      </c>
      <c r="E24" s="18" t="s">
        <v>178</v>
      </c>
      <c r="F24" s="128" t="s">
        <v>178</v>
      </c>
      <c r="G24" s="155" t="s">
        <v>178</v>
      </c>
      <c r="H24" s="131" t="s">
        <v>99</v>
      </c>
      <c r="I24" s="156" t="s">
        <v>99</v>
      </c>
      <c r="J24" s="157" t="s">
        <v>99</v>
      </c>
      <c r="K24" s="158" t="s">
        <v>99</v>
      </c>
      <c r="L24" s="157" t="s">
        <v>99</v>
      </c>
      <c r="M24" s="157" t="s">
        <v>99</v>
      </c>
      <c r="O24" s="15"/>
      <c r="P24" s="15"/>
    </row>
    <row r="25" customFormat="false" ht="12" hidden="false" customHeight="true" outlineLevel="0" collapsed="false">
      <c r="A25" s="17" t="s">
        <v>128</v>
      </c>
      <c r="B25" s="128" t="s">
        <v>178</v>
      </c>
      <c r="C25" s="155" t="s">
        <v>178</v>
      </c>
      <c r="D25" s="18" t="s">
        <v>178</v>
      </c>
      <c r="E25" s="18" t="s">
        <v>178</v>
      </c>
      <c r="F25" s="128" t="n">
        <v>2</v>
      </c>
      <c r="G25" s="155" t="n">
        <v>25500</v>
      </c>
      <c r="H25" s="131" t="s">
        <v>99</v>
      </c>
      <c r="I25" s="156" t="s">
        <v>99</v>
      </c>
      <c r="J25" s="157" t="s">
        <v>99</v>
      </c>
      <c r="K25" s="158" t="s">
        <v>99</v>
      </c>
      <c r="L25" s="157" t="s">
        <v>99</v>
      </c>
      <c r="M25" s="157" t="s">
        <v>99</v>
      </c>
      <c r="O25" s="15"/>
      <c r="P25" s="15"/>
    </row>
    <row r="26" customFormat="false" ht="12" hidden="false" customHeight="true" outlineLevel="0" collapsed="false">
      <c r="A26" s="17" t="s">
        <v>129</v>
      </c>
      <c r="B26" s="128" t="s">
        <v>178</v>
      </c>
      <c r="C26" s="155" t="s">
        <v>178</v>
      </c>
      <c r="D26" s="18" t="s">
        <v>178</v>
      </c>
      <c r="E26" s="18" t="s">
        <v>178</v>
      </c>
      <c r="F26" s="128" t="n">
        <v>1</v>
      </c>
      <c r="G26" s="155" t="n">
        <v>70</v>
      </c>
      <c r="H26" s="131" t="s">
        <v>99</v>
      </c>
      <c r="I26" s="156" t="s">
        <v>99</v>
      </c>
      <c r="J26" s="157" t="s">
        <v>99</v>
      </c>
      <c r="K26" s="158" t="s">
        <v>99</v>
      </c>
      <c r="L26" s="157" t="s">
        <v>99</v>
      </c>
      <c r="M26" s="157" t="s">
        <v>99</v>
      </c>
      <c r="O26" s="15"/>
      <c r="P26" s="15"/>
    </row>
    <row r="27" customFormat="false" ht="12" hidden="false" customHeight="true" outlineLevel="0" collapsed="false">
      <c r="A27" s="17" t="s">
        <v>130</v>
      </c>
      <c r="B27" s="128" t="s">
        <v>178</v>
      </c>
      <c r="C27" s="155" t="s">
        <v>178</v>
      </c>
      <c r="D27" s="18" t="s">
        <v>178</v>
      </c>
      <c r="E27" s="18" t="s">
        <v>178</v>
      </c>
      <c r="F27" s="128" t="s">
        <v>178</v>
      </c>
      <c r="G27" s="155" t="s">
        <v>178</v>
      </c>
      <c r="H27" s="131" t="s">
        <v>99</v>
      </c>
      <c r="I27" s="156" t="s">
        <v>99</v>
      </c>
      <c r="J27" s="157" t="s">
        <v>99</v>
      </c>
      <c r="K27" s="158" t="s">
        <v>99</v>
      </c>
      <c r="L27" s="157" t="s">
        <v>99</v>
      </c>
      <c r="M27" s="157" t="s">
        <v>99</v>
      </c>
      <c r="O27" s="15"/>
      <c r="P27" s="15"/>
    </row>
    <row r="28" customFormat="false" ht="12" hidden="false" customHeight="true" outlineLevel="0" collapsed="false">
      <c r="A28" s="17" t="s">
        <v>131</v>
      </c>
      <c r="B28" s="128" t="s">
        <v>178</v>
      </c>
      <c r="C28" s="155" t="s">
        <v>178</v>
      </c>
      <c r="D28" s="18" t="s">
        <v>178</v>
      </c>
      <c r="E28" s="18" t="s">
        <v>178</v>
      </c>
      <c r="F28" s="128" t="s">
        <v>178</v>
      </c>
      <c r="G28" s="155" t="s">
        <v>178</v>
      </c>
      <c r="H28" s="131" t="s">
        <v>99</v>
      </c>
      <c r="I28" s="156" t="s">
        <v>99</v>
      </c>
      <c r="J28" s="157" t="s">
        <v>99</v>
      </c>
      <c r="K28" s="158" t="s">
        <v>99</v>
      </c>
      <c r="L28" s="157" t="s">
        <v>99</v>
      </c>
      <c r="M28" s="157" t="s">
        <v>99</v>
      </c>
      <c r="O28" s="15"/>
      <c r="P28" s="15"/>
    </row>
    <row r="29" customFormat="false" ht="12" hidden="false" customHeight="true" outlineLevel="0" collapsed="false">
      <c r="A29" s="17" t="s">
        <v>132</v>
      </c>
      <c r="B29" s="128" t="n">
        <v>1</v>
      </c>
      <c r="C29" s="155" t="n">
        <v>3000</v>
      </c>
      <c r="D29" s="18" t="n">
        <v>1</v>
      </c>
      <c r="E29" s="18" t="n">
        <v>3000</v>
      </c>
      <c r="F29" s="128" t="n">
        <v>1</v>
      </c>
      <c r="G29" s="155" t="n">
        <v>3000</v>
      </c>
      <c r="H29" s="131" t="s">
        <v>99</v>
      </c>
      <c r="I29" s="156" t="s">
        <v>99</v>
      </c>
      <c r="J29" s="157" t="s">
        <v>99</v>
      </c>
      <c r="K29" s="158" t="s">
        <v>99</v>
      </c>
      <c r="L29" s="157" t="s">
        <v>99</v>
      </c>
      <c r="M29" s="157" t="s">
        <v>99</v>
      </c>
      <c r="O29" s="15"/>
      <c r="P29" s="15"/>
    </row>
    <row r="30" customFormat="false" ht="12" hidden="false" customHeight="true" outlineLevel="0" collapsed="false">
      <c r="A30" s="17" t="s">
        <v>197</v>
      </c>
      <c r="B30" s="128" t="s">
        <v>178</v>
      </c>
      <c r="C30" s="155" t="s">
        <v>178</v>
      </c>
      <c r="D30" s="18" t="s">
        <v>178</v>
      </c>
      <c r="E30" s="18" t="s">
        <v>178</v>
      </c>
      <c r="F30" s="128" t="s">
        <v>178</v>
      </c>
      <c r="G30" s="155" t="s">
        <v>178</v>
      </c>
      <c r="H30" s="131" t="s">
        <v>99</v>
      </c>
      <c r="I30" s="156" t="s">
        <v>99</v>
      </c>
      <c r="J30" s="157" t="s">
        <v>99</v>
      </c>
      <c r="K30" s="158" t="s">
        <v>99</v>
      </c>
      <c r="L30" s="157" t="s">
        <v>99</v>
      </c>
      <c r="M30" s="157" t="s">
        <v>99</v>
      </c>
      <c r="O30" s="15"/>
      <c r="P30" s="15"/>
    </row>
    <row r="31" customFormat="false" ht="12" hidden="false" customHeight="true" outlineLevel="0" collapsed="false">
      <c r="A31" s="17" t="s">
        <v>134</v>
      </c>
      <c r="B31" s="128" t="n">
        <v>29</v>
      </c>
      <c r="C31" s="155" t="n">
        <v>1870</v>
      </c>
      <c r="D31" s="18" t="n">
        <v>23</v>
      </c>
      <c r="E31" s="18" t="n">
        <v>1870</v>
      </c>
      <c r="F31" s="128" t="n">
        <v>27</v>
      </c>
      <c r="G31" s="155" t="n">
        <v>2105</v>
      </c>
      <c r="H31" s="131" t="s">
        <v>99</v>
      </c>
      <c r="I31" s="156" t="s">
        <v>99</v>
      </c>
      <c r="J31" s="157" t="s">
        <v>99</v>
      </c>
      <c r="K31" s="158" t="s">
        <v>99</v>
      </c>
      <c r="L31" s="157" t="s">
        <v>99</v>
      </c>
      <c r="M31" s="157" t="s">
        <v>99</v>
      </c>
      <c r="O31" s="15"/>
      <c r="P31" s="15"/>
    </row>
    <row r="32" customFormat="false" ht="12" hidden="false" customHeight="true" outlineLevel="0" collapsed="false">
      <c r="A32" s="17" t="s">
        <v>135</v>
      </c>
      <c r="B32" s="128" t="n">
        <v>3</v>
      </c>
      <c r="C32" s="155" t="n">
        <v>300</v>
      </c>
      <c r="D32" s="18" t="n">
        <v>3</v>
      </c>
      <c r="E32" s="18" t="n">
        <v>300</v>
      </c>
      <c r="F32" s="128" t="n">
        <v>9</v>
      </c>
      <c r="G32" s="155" t="n">
        <v>595</v>
      </c>
      <c r="H32" s="131" t="s">
        <v>99</v>
      </c>
      <c r="I32" s="156" t="s">
        <v>99</v>
      </c>
      <c r="J32" s="157" t="s">
        <v>99</v>
      </c>
      <c r="K32" s="158" t="s">
        <v>99</v>
      </c>
      <c r="L32" s="157" t="s">
        <v>99</v>
      </c>
      <c r="M32" s="157" t="s">
        <v>99</v>
      </c>
      <c r="O32" s="15"/>
      <c r="P32" s="15"/>
    </row>
    <row r="33" customFormat="false" ht="12" hidden="false" customHeight="true" outlineLevel="0" collapsed="false">
      <c r="A33" s="17" t="s">
        <v>136</v>
      </c>
      <c r="B33" s="128" t="s">
        <v>178</v>
      </c>
      <c r="C33" s="155" t="s">
        <v>178</v>
      </c>
      <c r="D33" s="18" t="s">
        <v>178</v>
      </c>
      <c r="E33" s="18" t="s">
        <v>178</v>
      </c>
      <c r="F33" s="128" t="n">
        <v>4</v>
      </c>
      <c r="G33" s="155" t="n">
        <v>350</v>
      </c>
      <c r="H33" s="131" t="s">
        <v>99</v>
      </c>
      <c r="I33" s="156" t="s">
        <v>99</v>
      </c>
      <c r="J33" s="157" t="s">
        <v>99</v>
      </c>
      <c r="K33" s="158" t="s">
        <v>99</v>
      </c>
      <c r="L33" s="157" t="s">
        <v>99</v>
      </c>
      <c r="M33" s="157" t="s">
        <v>99</v>
      </c>
      <c r="O33" s="15"/>
      <c r="P33" s="15"/>
    </row>
    <row r="34" customFormat="false" ht="12" hidden="false" customHeight="true" outlineLevel="0" collapsed="false">
      <c r="A34" s="17" t="s">
        <v>198</v>
      </c>
      <c r="B34" s="128" t="s">
        <v>178</v>
      </c>
      <c r="C34" s="155" t="s">
        <v>178</v>
      </c>
      <c r="D34" s="18" t="s">
        <v>178</v>
      </c>
      <c r="E34" s="18" t="s">
        <v>178</v>
      </c>
      <c r="F34" s="128" t="s">
        <v>178</v>
      </c>
      <c r="G34" s="155" t="s">
        <v>178</v>
      </c>
      <c r="H34" s="131" t="s">
        <v>99</v>
      </c>
      <c r="I34" s="156" t="s">
        <v>99</v>
      </c>
      <c r="J34" s="157" t="s">
        <v>99</v>
      </c>
      <c r="K34" s="158" t="s">
        <v>99</v>
      </c>
      <c r="L34" s="157" t="s">
        <v>99</v>
      </c>
      <c r="M34" s="157" t="s">
        <v>99</v>
      </c>
      <c r="O34" s="15"/>
      <c r="P34" s="15"/>
    </row>
    <row r="35" customFormat="false" ht="12" hidden="false" customHeight="true" outlineLevel="0" collapsed="false">
      <c r="A35" s="17" t="s">
        <v>138</v>
      </c>
      <c r="B35" s="128" t="n">
        <v>1</v>
      </c>
      <c r="C35" s="155" t="n">
        <v>12000</v>
      </c>
      <c r="D35" s="18" t="n">
        <v>1</v>
      </c>
      <c r="E35" s="18" t="n">
        <v>12000</v>
      </c>
      <c r="F35" s="128" t="n">
        <v>1</v>
      </c>
      <c r="G35" s="155" t="n">
        <v>128</v>
      </c>
      <c r="H35" s="131" t="s">
        <v>99</v>
      </c>
      <c r="I35" s="156" t="s">
        <v>99</v>
      </c>
      <c r="J35" s="157" t="s">
        <v>99</v>
      </c>
      <c r="K35" s="158" t="s">
        <v>99</v>
      </c>
      <c r="L35" s="157" t="s">
        <v>99</v>
      </c>
      <c r="M35" s="157" t="s">
        <v>99</v>
      </c>
      <c r="O35" s="15"/>
      <c r="P35" s="15"/>
    </row>
    <row r="36" customFormat="false" ht="12" hidden="false" customHeight="true" outlineLevel="0" collapsed="false">
      <c r="A36" s="21" t="s">
        <v>139</v>
      </c>
      <c r="B36" s="159" t="s">
        <v>178</v>
      </c>
      <c r="C36" s="160" t="s">
        <v>178</v>
      </c>
      <c r="D36" s="161" t="s">
        <v>178</v>
      </c>
      <c r="E36" s="161" t="s">
        <v>178</v>
      </c>
      <c r="F36" s="159" t="s">
        <v>178</v>
      </c>
      <c r="G36" s="160" t="s">
        <v>178</v>
      </c>
      <c r="H36" s="133" t="s">
        <v>99</v>
      </c>
      <c r="I36" s="162" t="s">
        <v>99</v>
      </c>
      <c r="J36" s="30" t="s">
        <v>99</v>
      </c>
      <c r="K36" s="163" t="s">
        <v>99</v>
      </c>
      <c r="L36" s="30" t="s">
        <v>99</v>
      </c>
      <c r="M36" s="30" t="s">
        <v>99</v>
      </c>
      <c r="O36" s="15"/>
    </row>
    <row r="37" customFormat="false" ht="12" hidden="false" customHeight="true" outlineLevel="0" collapsed="false">
      <c r="A37" s="31" t="s">
        <v>199</v>
      </c>
      <c r="B37" s="15"/>
      <c r="C37" s="15"/>
      <c r="D37" s="15"/>
      <c r="E37" s="15"/>
      <c r="F37" s="15"/>
      <c r="G37" s="15"/>
      <c r="H37" s="15"/>
      <c r="I37" s="15"/>
      <c r="J37" s="15"/>
      <c r="L37" s="15"/>
      <c r="M37" s="15"/>
      <c r="O37" s="15"/>
    </row>
    <row r="38" s="84" customFormat="true" ht="12" hidden="false" customHeight="true" outlineLevel="0" collapsed="false">
      <c r="A38" s="31" t="s">
        <v>200</v>
      </c>
      <c r="B38" s="31"/>
      <c r="C38" s="31"/>
      <c r="L38" s="15"/>
      <c r="M38" s="15"/>
      <c r="O38" s="15"/>
    </row>
    <row r="39" s="84" customFormat="true" ht="12" hidden="false" customHeight="true" outlineLevel="0" collapsed="false">
      <c r="A39" s="85" t="s">
        <v>201</v>
      </c>
      <c r="B39" s="31"/>
      <c r="C39" s="31"/>
      <c r="L39" s="15"/>
      <c r="M39" s="15"/>
      <c r="O39" s="15"/>
    </row>
    <row r="40" s="85" customFormat="true" ht="12" hidden="false" customHeight="true" outlineLevel="0" collapsed="false">
      <c r="L40" s="164"/>
      <c r="M40" s="164"/>
      <c r="O40" s="15"/>
    </row>
    <row r="41" customFormat="false" ht="12" hidden="false" customHeight="true" outlineLevel="0" collapsed="false">
      <c r="A41" s="104" t="s">
        <v>102</v>
      </c>
      <c r="L41" s="15"/>
      <c r="M41" s="15"/>
      <c r="O41" s="15"/>
    </row>
    <row r="42" customFormat="false" ht="12" hidden="false" customHeight="true" outlineLevel="0" collapsed="false">
      <c r="L42" s="15"/>
      <c r="M42" s="15"/>
      <c r="O42" s="15"/>
    </row>
    <row r="43" customFormat="false" ht="12" hidden="false" customHeight="true" outlineLevel="0" collapsed="false">
      <c r="A43" s="2"/>
      <c r="B43" s="2"/>
      <c r="C43" s="2"/>
      <c r="O43" s="15"/>
    </row>
    <row r="44" customFormat="false" ht="12" hidden="false" customHeight="true" outlineLevel="0" collapsed="false">
      <c r="B44" s="87"/>
      <c r="C44" s="87"/>
      <c r="D44" s="87"/>
      <c r="E44" s="87"/>
      <c r="F44" s="15"/>
      <c r="G44" s="15"/>
      <c r="H44" s="15"/>
      <c r="I44" s="15"/>
      <c r="L44" s="71"/>
      <c r="M44" s="71"/>
      <c r="O44" s="15"/>
    </row>
    <row r="45" customFormat="false" ht="12" hidden="false" customHeight="true" outlineLevel="0" collapsed="false">
      <c r="A45" s="13"/>
      <c r="B45" s="7"/>
      <c r="C45" s="7"/>
      <c r="D45" s="7"/>
      <c r="E45" s="7"/>
      <c r="F45" s="15"/>
      <c r="G45" s="15"/>
      <c r="H45" s="15"/>
      <c r="I45" s="15"/>
      <c r="O45" s="15"/>
    </row>
    <row r="46" customFormat="false" ht="12" hidden="false" customHeight="true" outlineLevel="0" collapsed="false">
      <c r="A46" s="19"/>
      <c r="B46" s="15"/>
      <c r="C46" s="15"/>
      <c r="D46" s="15"/>
      <c r="E46" s="15"/>
      <c r="F46" s="15"/>
      <c r="G46" s="15"/>
      <c r="H46" s="15"/>
      <c r="I46" s="15"/>
      <c r="O46" s="15"/>
    </row>
    <row r="47" customFormat="false" ht="12" hidden="false" customHeight="true" outlineLevel="0" collapsed="false">
      <c r="A47" s="19"/>
      <c r="B47" s="15"/>
      <c r="C47" s="15"/>
      <c r="D47" s="15"/>
      <c r="E47" s="15"/>
      <c r="F47" s="15"/>
      <c r="G47" s="15"/>
      <c r="H47" s="15"/>
      <c r="I47" s="15"/>
      <c r="O47" s="15"/>
    </row>
    <row r="48" customFormat="false" ht="12" hidden="false" customHeight="true" outlineLevel="0" collapsed="false">
      <c r="A48" s="19"/>
      <c r="B48" s="15"/>
      <c r="C48" s="15"/>
      <c r="D48" s="15"/>
      <c r="E48" s="15"/>
      <c r="F48" s="15"/>
      <c r="G48" s="15"/>
      <c r="H48" s="15"/>
      <c r="I48" s="15"/>
      <c r="O48" s="15"/>
    </row>
    <row r="49" customFormat="false" ht="12" hidden="false" customHeight="true" outlineLevel="0" collapsed="false">
      <c r="A49" s="19"/>
      <c r="B49" s="15"/>
      <c r="C49" s="15"/>
      <c r="D49" s="15"/>
      <c r="E49" s="15"/>
      <c r="F49" s="15"/>
      <c r="G49" s="15"/>
      <c r="H49" s="15"/>
      <c r="I49" s="15"/>
      <c r="O49" s="15"/>
    </row>
    <row r="50" customFormat="false" ht="12" hidden="false" customHeight="true" outlineLevel="0" collapsed="false">
      <c r="A50" s="19"/>
      <c r="B50" s="15"/>
      <c r="C50" s="15"/>
      <c r="D50" s="15"/>
      <c r="E50" s="15"/>
      <c r="F50" s="15"/>
      <c r="G50" s="15"/>
      <c r="H50" s="15"/>
      <c r="I50" s="15"/>
      <c r="O50" s="15"/>
    </row>
    <row r="51" customFormat="false" ht="12" hidden="false" customHeight="true" outlineLevel="0" collapsed="false">
      <c r="A51" s="19"/>
      <c r="B51" s="15"/>
      <c r="C51" s="15"/>
      <c r="D51" s="15"/>
      <c r="E51" s="15"/>
      <c r="F51" s="15"/>
      <c r="G51" s="15"/>
      <c r="H51" s="15"/>
      <c r="I51" s="15"/>
      <c r="O51" s="15"/>
    </row>
    <row r="52" customFormat="false" ht="12" hidden="false" customHeight="true" outlineLevel="0" collapsed="false">
      <c r="A52" s="19"/>
      <c r="B52" s="15"/>
      <c r="C52" s="15"/>
      <c r="D52" s="15"/>
      <c r="E52" s="15"/>
      <c r="F52" s="15"/>
      <c r="G52" s="15"/>
      <c r="H52" s="15"/>
      <c r="I52" s="15"/>
      <c r="O52" s="15"/>
    </row>
    <row r="53" customFormat="false" ht="12" hidden="false" customHeight="true" outlineLevel="0" collapsed="false">
      <c r="A53" s="19"/>
      <c r="B53" s="15"/>
      <c r="C53" s="15"/>
      <c r="D53" s="15"/>
      <c r="E53" s="15"/>
      <c r="F53" s="15"/>
      <c r="G53" s="15"/>
      <c r="H53" s="15"/>
      <c r="I53" s="15"/>
      <c r="O53" s="15"/>
    </row>
    <row r="54" customFormat="false" ht="12" hidden="false" customHeight="true" outlineLevel="0" collapsed="false">
      <c r="A54" s="19"/>
      <c r="B54" s="15"/>
      <c r="C54" s="15"/>
      <c r="D54" s="15"/>
      <c r="E54" s="15"/>
      <c r="F54" s="15"/>
      <c r="G54" s="15"/>
      <c r="H54" s="15"/>
      <c r="I54" s="15"/>
      <c r="O54" s="15"/>
    </row>
    <row r="55" customFormat="false" ht="12" hidden="false" customHeight="true" outlineLevel="0" collapsed="false">
      <c r="A55" s="19"/>
      <c r="B55" s="15"/>
      <c r="C55" s="15"/>
      <c r="D55" s="15"/>
      <c r="E55" s="15"/>
      <c r="F55" s="15"/>
      <c r="G55" s="15"/>
      <c r="H55" s="15"/>
      <c r="I55" s="15"/>
      <c r="O55" s="15"/>
    </row>
    <row r="56" customFormat="false" ht="12" hidden="false" customHeight="true" outlineLevel="0" collapsed="false">
      <c r="A56" s="19"/>
      <c r="B56" s="15"/>
      <c r="C56" s="15"/>
      <c r="D56" s="15"/>
      <c r="E56" s="15"/>
      <c r="F56" s="15"/>
      <c r="G56" s="15"/>
      <c r="H56" s="15"/>
      <c r="I56" s="15"/>
      <c r="O56" s="15"/>
    </row>
    <row r="57" customFormat="false" ht="12" hidden="false" customHeight="true" outlineLevel="0" collapsed="false">
      <c r="A57" s="19"/>
      <c r="B57" s="15"/>
      <c r="C57" s="15"/>
      <c r="D57" s="15"/>
      <c r="E57" s="15"/>
      <c r="F57" s="15"/>
      <c r="G57" s="15"/>
      <c r="H57" s="15"/>
      <c r="I57" s="15"/>
      <c r="O57" s="15"/>
    </row>
    <row r="58" customFormat="false" ht="12" hidden="false" customHeight="true" outlineLevel="0" collapsed="false">
      <c r="A58" s="19"/>
      <c r="B58" s="15"/>
      <c r="C58" s="15"/>
      <c r="D58" s="15"/>
      <c r="E58" s="15"/>
      <c r="F58" s="15"/>
      <c r="G58" s="15"/>
      <c r="H58" s="15"/>
      <c r="I58" s="15"/>
      <c r="O58" s="15"/>
    </row>
    <row r="59" customFormat="false" ht="12" hidden="false" customHeight="true" outlineLevel="0" collapsed="false">
      <c r="A59" s="19"/>
      <c r="B59" s="15"/>
      <c r="C59" s="15"/>
      <c r="D59" s="15"/>
      <c r="E59" s="15"/>
      <c r="F59" s="15"/>
      <c r="G59" s="15"/>
      <c r="H59" s="15"/>
      <c r="I59" s="15"/>
      <c r="O59" s="15"/>
    </row>
    <row r="60" customFormat="false" ht="12" hidden="false" customHeight="true" outlineLevel="0" collapsed="false">
      <c r="A60" s="19"/>
      <c r="B60" s="15"/>
      <c r="C60" s="15"/>
      <c r="D60" s="15"/>
      <c r="E60" s="15"/>
      <c r="F60" s="15"/>
      <c r="G60" s="15"/>
      <c r="H60" s="15"/>
      <c r="I60" s="15"/>
      <c r="O60" s="15"/>
    </row>
    <row r="61" customFormat="false" ht="12" hidden="false" customHeight="true" outlineLevel="0" collapsed="false">
      <c r="A61" s="19"/>
      <c r="B61" s="15"/>
      <c r="C61" s="15"/>
      <c r="D61" s="15"/>
      <c r="E61" s="15"/>
      <c r="F61" s="15"/>
      <c r="G61" s="15"/>
      <c r="H61" s="15"/>
      <c r="I61" s="15"/>
      <c r="O61" s="15"/>
    </row>
    <row r="62" customFormat="false" ht="12" hidden="false" customHeight="true" outlineLevel="0" collapsed="false">
      <c r="A62" s="19"/>
      <c r="B62" s="15"/>
      <c r="C62" s="15"/>
      <c r="D62" s="15"/>
      <c r="E62" s="15"/>
      <c r="F62" s="15"/>
      <c r="G62" s="15"/>
      <c r="H62" s="15"/>
      <c r="I62" s="15"/>
      <c r="O62" s="15"/>
    </row>
    <row r="63" customFormat="false" ht="12" hidden="false" customHeight="true" outlineLevel="0" collapsed="false">
      <c r="A63" s="19"/>
      <c r="B63" s="15"/>
      <c r="C63" s="15"/>
      <c r="D63" s="15"/>
      <c r="E63" s="15"/>
      <c r="F63" s="15"/>
      <c r="G63" s="15"/>
      <c r="H63" s="15"/>
      <c r="I63" s="15"/>
      <c r="O63" s="165"/>
    </row>
    <row r="64" customFormat="false" ht="12" hidden="false" customHeight="true" outlineLevel="0" collapsed="false">
      <c r="A64" s="19"/>
      <c r="B64" s="15"/>
      <c r="C64" s="15"/>
      <c r="D64" s="15"/>
      <c r="E64" s="15"/>
      <c r="F64" s="15"/>
      <c r="G64" s="15"/>
      <c r="H64" s="15"/>
      <c r="I64" s="15"/>
      <c r="O64" s="71"/>
    </row>
    <row r="65" customFormat="false" ht="12" hidden="false" customHeight="true" outlineLevel="0" collapsed="false">
      <c r="A65" s="19"/>
      <c r="B65" s="15"/>
      <c r="C65" s="15"/>
      <c r="D65" s="15"/>
      <c r="E65" s="15"/>
      <c r="F65" s="15"/>
      <c r="G65" s="15"/>
      <c r="H65" s="15"/>
      <c r="I65" s="15"/>
    </row>
    <row r="66" customFormat="false" ht="12" hidden="false" customHeight="true" outlineLevel="0" collapsed="false">
      <c r="A66" s="19"/>
      <c r="B66" s="15"/>
      <c r="C66" s="15"/>
      <c r="D66" s="15"/>
      <c r="E66" s="15"/>
      <c r="F66" s="15"/>
      <c r="G66" s="15"/>
      <c r="H66" s="15"/>
      <c r="I66" s="15"/>
    </row>
    <row r="67" customFormat="false" ht="12" hidden="false" customHeight="true" outlineLevel="0" collapsed="false">
      <c r="A67" s="19"/>
      <c r="B67" s="15"/>
      <c r="C67" s="15"/>
      <c r="D67" s="15"/>
      <c r="E67" s="15"/>
      <c r="F67" s="15"/>
      <c r="G67" s="15"/>
      <c r="H67" s="15"/>
      <c r="I67" s="15"/>
    </row>
    <row r="68" customFormat="false" ht="12" hidden="false" customHeight="true" outlineLevel="0" collapsed="false">
      <c r="A68" s="19"/>
      <c r="B68" s="15"/>
      <c r="C68" s="15"/>
      <c r="D68" s="15"/>
      <c r="E68" s="15"/>
      <c r="F68" s="15"/>
      <c r="G68" s="15"/>
      <c r="H68" s="15"/>
      <c r="I68" s="15"/>
    </row>
    <row r="69" customFormat="false" ht="12" hidden="false" customHeight="true" outlineLevel="0" collapsed="false">
      <c r="A69" s="19"/>
      <c r="B69" s="15"/>
      <c r="C69" s="15"/>
      <c r="D69" s="15"/>
      <c r="E69" s="15"/>
      <c r="F69" s="15"/>
      <c r="G69" s="15"/>
      <c r="H69" s="15"/>
      <c r="I69" s="15"/>
    </row>
    <row r="70" customFormat="false" ht="12" hidden="false" customHeight="true" outlineLevel="0" collapsed="false">
      <c r="A70" s="19"/>
      <c r="B70" s="15"/>
      <c r="C70" s="15"/>
      <c r="D70" s="15"/>
      <c r="E70" s="15"/>
      <c r="F70" s="15"/>
      <c r="G70" s="15"/>
      <c r="H70" s="15"/>
      <c r="I70" s="15"/>
    </row>
    <row r="71" customFormat="false" ht="12" hidden="false" customHeight="true" outlineLevel="0" collapsed="false">
      <c r="A71" s="19"/>
      <c r="B71" s="15"/>
      <c r="C71" s="15"/>
      <c r="D71" s="15"/>
      <c r="E71" s="15"/>
      <c r="F71" s="15"/>
      <c r="G71" s="15"/>
      <c r="H71" s="15"/>
      <c r="I71" s="15"/>
    </row>
    <row r="72" customFormat="false" ht="12" hidden="false" customHeight="true" outlineLevel="0" collapsed="false">
      <c r="A72" s="19"/>
      <c r="B72" s="15"/>
      <c r="C72" s="15"/>
      <c r="D72" s="15"/>
      <c r="E72" s="15"/>
      <c r="F72" s="165"/>
      <c r="G72" s="165"/>
      <c r="H72" s="165"/>
      <c r="I72" s="165"/>
    </row>
    <row r="73" customFormat="false" ht="12" hidden="false" customHeight="true" outlineLevel="0" collapsed="false">
      <c r="A73" s="19"/>
      <c r="B73" s="15"/>
      <c r="C73" s="15"/>
      <c r="D73" s="15"/>
      <c r="E73" s="15"/>
      <c r="F73" s="71"/>
      <c r="G73" s="71"/>
      <c r="H73" s="71"/>
      <c r="I73" s="71"/>
    </row>
    <row r="74" customFormat="false" ht="12" hidden="false" customHeight="true" outlineLevel="0" collapsed="false">
      <c r="A74" s="19"/>
      <c r="B74" s="15"/>
      <c r="C74" s="15"/>
      <c r="D74" s="15"/>
      <c r="E74" s="15"/>
    </row>
    <row r="75" customFormat="false" ht="12" hidden="false" customHeight="true" outlineLevel="0" collapsed="false">
      <c r="A75" s="19"/>
      <c r="B75" s="15"/>
      <c r="C75" s="15"/>
      <c r="D75" s="15"/>
      <c r="E75" s="15"/>
    </row>
    <row r="77" customFormat="false" ht="12" hidden="false" customHeight="true" outlineLevel="0" collapsed="false">
      <c r="A77" s="31"/>
      <c r="B77" s="31"/>
      <c r="C77" s="31"/>
      <c r="D77" s="84"/>
      <c r="E77" s="84"/>
      <c r="F77" s="84"/>
      <c r="G77" s="84"/>
      <c r="H77" s="84"/>
      <c r="I77" s="84"/>
      <c r="J77" s="84"/>
      <c r="K77" s="84"/>
      <c r="L77" s="15"/>
      <c r="M77" s="15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</row>
    <row r="78" customFormat="false" ht="12" hidden="false" customHeight="true" outlineLevel="0" collapsed="false">
      <c r="A78" s="31"/>
      <c r="B78" s="31"/>
      <c r="C78" s="31"/>
      <c r="D78" s="84"/>
      <c r="E78" s="84"/>
      <c r="F78" s="84"/>
      <c r="G78" s="84"/>
      <c r="H78" s="84"/>
      <c r="I78" s="84"/>
      <c r="J78" s="84"/>
      <c r="K78" s="84"/>
      <c r="L78" s="15"/>
      <c r="M78" s="15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</row>
  </sheetData>
  <mergeCells count="8">
    <mergeCell ref="A2:A4"/>
    <mergeCell ref="B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75" activeCellId="0" sqref="G75:K10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13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11.85"/>
    <col collapsed="false" customWidth="true" hidden="false" outlineLevel="0" max="9" min="9" style="0" width="12.85"/>
    <col collapsed="false" customWidth="true" hidden="false" outlineLevel="0" max="10" min="10" style="0" width="10.71"/>
    <col collapsed="false" customWidth="true" hidden="false" outlineLevel="0" max="11" min="11" style="0" width="10.13"/>
    <col collapsed="false" customWidth="true" hidden="false" outlineLevel="0" max="13" min="13" style="0" width="26.7"/>
  </cols>
  <sheetData>
    <row r="1" customFormat="false" ht="15" hidden="false" customHeight="true" outlineLevel="0" collapsed="false">
      <c r="A1" s="3" t="s">
        <v>202</v>
      </c>
    </row>
    <row r="2" customFormat="false" ht="15" hidden="false" customHeight="true" outlineLevel="0" collapsed="false">
      <c r="A2" s="150" t="s">
        <v>104</v>
      </c>
      <c r="B2" s="166" t="s">
        <v>203</v>
      </c>
      <c r="C2" s="166"/>
      <c r="D2" s="166"/>
      <c r="E2" s="166"/>
      <c r="F2" s="166"/>
      <c r="G2" s="166"/>
      <c r="H2" s="166"/>
      <c r="I2" s="166"/>
      <c r="J2" s="166"/>
      <c r="K2" s="166"/>
      <c r="L2" s="2"/>
      <c r="M2" s="2"/>
      <c r="N2" s="2"/>
      <c r="O2" s="2"/>
      <c r="P2" s="2"/>
    </row>
    <row r="3" customFormat="false" ht="15" hidden="false" customHeight="true" outlineLevel="0" collapsed="false">
      <c r="A3" s="150"/>
      <c r="B3" s="122" t="s">
        <v>4</v>
      </c>
      <c r="C3" s="34" t="s">
        <v>105</v>
      </c>
      <c r="D3" s="34" t="s">
        <v>106</v>
      </c>
      <c r="E3" s="34" t="s">
        <v>157</v>
      </c>
      <c r="F3" s="35" t="s">
        <v>158</v>
      </c>
      <c r="G3" s="122" t="s">
        <v>4</v>
      </c>
      <c r="H3" s="34" t="s">
        <v>105</v>
      </c>
      <c r="I3" s="34" t="s">
        <v>106</v>
      </c>
      <c r="J3" s="34" t="s">
        <v>157</v>
      </c>
      <c r="K3" s="35" t="s">
        <v>158</v>
      </c>
      <c r="L3" s="123"/>
      <c r="M3" s="123"/>
      <c r="N3" s="123"/>
      <c r="O3" s="123"/>
      <c r="P3" s="123"/>
    </row>
    <row r="4" customFormat="false" ht="15" hidden="false" customHeight="true" outlineLevel="0" collapsed="false">
      <c r="A4" s="167" t="n">
        <v>2012</v>
      </c>
      <c r="B4" s="167"/>
      <c r="C4" s="167"/>
      <c r="D4" s="167"/>
      <c r="E4" s="167"/>
      <c r="F4" s="167"/>
      <c r="G4" s="168" t="n">
        <v>2013</v>
      </c>
      <c r="H4" s="168"/>
      <c r="I4" s="168"/>
      <c r="J4" s="168"/>
      <c r="K4" s="168"/>
    </row>
    <row r="5" s="2" customFormat="true" ht="15" hidden="false" customHeight="true" outlineLevel="0" collapsed="false">
      <c r="A5" s="169" t="s">
        <v>108</v>
      </c>
      <c r="B5" s="12" t="n">
        <v>599810</v>
      </c>
      <c r="C5" s="12" t="n">
        <v>545648</v>
      </c>
      <c r="D5" s="12" t="n">
        <v>50837</v>
      </c>
      <c r="E5" s="12" t="n">
        <v>741</v>
      </c>
      <c r="F5" s="12" t="n">
        <v>2584</v>
      </c>
      <c r="G5" s="151" t="n">
        <v>616298</v>
      </c>
      <c r="H5" s="12" t="n">
        <v>561666</v>
      </c>
      <c r="I5" s="12" t="n">
        <v>51144</v>
      </c>
      <c r="J5" s="25" t="n">
        <v>786</v>
      </c>
      <c r="K5" s="12" t="n">
        <v>2702</v>
      </c>
      <c r="M5" s="15"/>
    </row>
    <row r="6" customFormat="false" ht="12" hidden="false" customHeight="true" outlineLevel="0" collapsed="false">
      <c r="A6" s="170" t="s">
        <v>159</v>
      </c>
      <c r="B6" s="19" t="n">
        <v>30823</v>
      </c>
      <c r="C6" s="19" t="n">
        <v>20258</v>
      </c>
      <c r="D6" s="15" t="n">
        <v>9472</v>
      </c>
      <c r="E6" s="15" t="n">
        <v>84</v>
      </c>
      <c r="F6" s="15" t="n">
        <v>1009</v>
      </c>
      <c r="G6" s="136" t="n">
        <v>31393</v>
      </c>
      <c r="H6" s="15" t="n">
        <v>20792</v>
      </c>
      <c r="I6" s="15" t="n">
        <v>9550</v>
      </c>
      <c r="J6" s="20" t="n">
        <v>113</v>
      </c>
      <c r="K6" s="20" t="n">
        <v>938</v>
      </c>
      <c r="M6" s="15"/>
    </row>
    <row r="7" customFormat="false" ht="12" hidden="false" customHeight="true" outlineLevel="0" collapsed="false">
      <c r="A7" s="170" t="s">
        <v>160</v>
      </c>
      <c r="B7" s="19" t="n">
        <v>30436</v>
      </c>
      <c r="C7" s="15" t="n">
        <v>28093</v>
      </c>
      <c r="D7" s="15" t="n">
        <v>2196</v>
      </c>
      <c r="E7" s="15" t="n">
        <v>13</v>
      </c>
      <c r="F7" s="15" t="n">
        <v>134</v>
      </c>
      <c r="G7" s="136" t="n">
        <v>30792</v>
      </c>
      <c r="H7" s="15" t="n">
        <v>28466</v>
      </c>
      <c r="I7" s="15" t="n">
        <v>2179</v>
      </c>
      <c r="J7" s="20" t="n">
        <v>14</v>
      </c>
      <c r="K7" s="20" t="n">
        <v>133</v>
      </c>
      <c r="M7" s="15"/>
      <c r="N7" s="15"/>
      <c r="O7" s="15"/>
      <c r="P7" s="15"/>
    </row>
    <row r="8" customFormat="false" ht="12" hidden="false" customHeight="true" outlineLevel="0" collapsed="false">
      <c r="A8" s="170" t="s">
        <v>161</v>
      </c>
      <c r="B8" s="19" t="n">
        <v>50383</v>
      </c>
      <c r="C8" s="15" t="n">
        <v>43480</v>
      </c>
      <c r="D8" s="15" t="n">
        <v>6616</v>
      </c>
      <c r="E8" s="15" t="n">
        <v>105</v>
      </c>
      <c r="F8" s="15" t="n">
        <v>182</v>
      </c>
      <c r="G8" s="136" t="n">
        <v>50977</v>
      </c>
      <c r="H8" s="15" t="n">
        <v>44160</v>
      </c>
      <c r="I8" s="15" t="n">
        <v>6523</v>
      </c>
      <c r="J8" s="20" t="n">
        <v>113</v>
      </c>
      <c r="K8" s="20" t="n">
        <v>181</v>
      </c>
      <c r="M8" s="15"/>
      <c r="N8" s="15"/>
      <c r="O8" s="15"/>
      <c r="P8" s="15"/>
      <c r="Q8" s="15"/>
      <c r="R8" s="15"/>
      <c r="S8" s="71"/>
    </row>
    <row r="9" customFormat="false" ht="12" hidden="false" customHeight="true" outlineLevel="0" collapsed="false">
      <c r="A9" s="170" t="s">
        <v>162</v>
      </c>
      <c r="B9" s="19" t="n">
        <v>11805</v>
      </c>
      <c r="C9" s="15" t="n">
        <v>11104</v>
      </c>
      <c r="D9" s="15" t="n">
        <v>636</v>
      </c>
      <c r="E9" s="15" t="n">
        <v>1</v>
      </c>
      <c r="F9" s="15" t="n">
        <v>64</v>
      </c>
      <c r="G9" s="136" t="n">
        <v>11899</v>
      </c>
      <c r="H9" s="15" t="n">
        <v>11205</v>
      </c>
      <c r="I9" s="20" t="n">
        <v>626</v>
      </c>
      <c r="J9" s="20" t="n">
        <v>3</v>
      </c>
      <c r="K9" s="20" t="n">
        <v>65</v>
      </c>
      <c r="M9" s="15"/>
      <c r="N9" s="15"/>
      <c r="O9" s="15"/>
      <c r="P9" s="15"/>
      <c r="Q9" s="15"/>
      <c r="R9" s="15"/>
      <c r="S9" s="71"/>
    </row>
    <row r="10" customFormat="false" ht="12" hidden="false" customHeight="true" outlineLevel="0" collapsed="false">
      <c r="A10" s="170" t="s">
        <v>163</v>
      </c>
      <c r="B10" s="19" t="n">
        <v>18483</v>
      </c>
      <c r="C10" s="15" t="n">
        <v>16505</v>
      </c>
      <c r="D10" s="15" t="n">
        <v>1888</v>
      </c>
      <c r="E10" s="15" t="n">
        <v>6</v>
      </c>
      <c r="F10" s="15" t="n">
        <v>84</v>
      </c>
      <c r="G10" s="136" t="n">
        <v>15101</v>
      </c>
      <c r="H10" s="15" t="n">
        <v>13248</v>
      </c>
      <c r="I10" s="15" t="n">
        <v>1771</v>
      </c>
      <c r="J10" s="20" t="n">
        <v>4</v>
      </c>
      <c r="K10" s="20" t="n">
        <v>78</v>
      </c>
      <c r="M10" s="15"/>
      <c r="N10" s="15"/>
      <c r="O10" s="15"/>
      <c r="P10" s="15"/>
      <c r="Q10" s="15"/>
      <c r="R10" s="15"/>
      <c r="S10" s="71"/>
    </row>
    <row r="11" customFormat="false" ht="12" hidden="false" customHeight="true" outlineLevel="0" collapsed="false">
      <c r="A11" s="170" t="s">
        <v>164</v>
      </c>
      <c r="B11" s="19" t="n">
        <v>44104</v>
      </c>
      <c r="C11" s="15" t="n">
        <v>41953</v>
      </c>
      <c r="D11" s="15" t="n">
        <v>2016</v>
      </c>
      <c r="E11" s="15" t="n">
        <v>8</v>
      </c>
      <c r="F11" s="15" t="n">
        <v>127</v>
      </c>
      <c r="G11" s="136" t="n">
        <v>45333</v>
      </c>
      <c r="H11" s="15" t="n">
        <v>43142</v>
      </c>
      <c r="I11" s="15" t="n">
        <v>2044</v>
      </c>
      <c r="J11" s="20" t="n">
        <v>7</v>
      </c>
      <c r="K11" s="20" t="n">
        <v>140</v>
      </c>
      <c r="M11" s="15"/>
      <c r="N11" s="15"/>
      <c r="O11" s="15"/>
      <c r="P11" s="15"/>
      <c r="Q11" s="15"/>
      <c r="R11" s="15"/>
      <c r="S11" s="71"/>
    </row>
    <row r="12" customFormat="false" ht="12" hidden="false" customHeight="true" outlineLevel="0" collapsed="false">
      <c r="A12" s="170" t="s">
        <v>165</v>
      </c>
      <c r="B12" s="19" t="n">
        <v>10335</v>
      </c>
      <c r="C12" s="15" t="n">
        <v>9371</v>
      </c>
      <c r="D12" s="15" t="n">
        <v>895</v>
      </c>
      <c r="E12" s="15" t="n">
        <v>2</v>
      </c>
      <c r="F12" s="15" t="n">
        <v>67</v>
      </c>
      <c r="G12" s="136" t="n">
        <v>9042</v>
      </c>
      <c r="H12" s="15" t="n">
        <v>8151</v>
      </c>
      <c r="I12" s="20" t="n">
        <v>839</v>
      </c>
      <c r="J12" s="20" t="n">
        <v>2</v>
      </c>
      <c r="K12" s="20" t="n">
        <v>50</v>
      </c>
      <c r="M12" s="15"/>
      <c r="N12" s="15"/>
      <c r="O12" s="15"/>
      <c r="P12" s="15"/>
      <c r="Q12" s="15"/>
      <c r="R12" s="15"/>
      <c r="S12" s="71"/>
    </row>
    <row r="13" customFormat="false" ht="12" hidden="false" customHeight="true" outlineLevel="0" collapsed="false">
      <c r="A13" s="170" t="s">
        <v>166</v>
      </c>
      <c r="B13" s="19" t="n">
        <v>17407</v>
      </c>
      <c r="C13" s="15" t="n">
        <v>15923</v>
      </c>
      <c r="D13" s="15" t="n">
        <v>1359</v>
      </c>
      <c r="E13" s="15" t="n">
        <v>3</v>
      </c>
      <c r="F13" s="15" t="n">
        <v>122</v>
      </c>
      <c r="G13" s="136" t="n">
        <v>17825</v>
      </c>
      <c r="H13" s="15" t="n">
        <v>16239</v>
      </c>
      <c r="I13" s="15" t="n">
        <v>1523</v>
      </c>
      <c r="J13" s="20" t="n">
        <v>4</v>
      </c>
      <c r="K13" s="20" t="n">
        <v>59</v>
      </c>
      <c r="M13" s="15"/>
      <c r="N13" s="15"/>
      <c r="O13" s="15"/>
      <c r="P13" s="15"/>
      <c r="Q13" s="15"/>
      <c r="R13" s="15"/>
      <c r="S13" s="71"/>
    </row>
    <row r="14" customFormat="false" ht="12" hidden="false" customHeight="true" outlineLevel="0" collapsed="false">
      <c r="A14" s="170" t="s">
        <v>167</v>
      </c>
      <c r="B14" s="19" t="n">
        <v>92351</v>
      </c>
      <c r="C14" s="15" t="n">
        <v>86621</v>
      </c>
      <c r="D14" s="15" t="n">
        <v>5402</v>
      </c>
      <c r="E14" s="15" t="n">
        <v>129</v>
      </c>
      <c r="F14" s="15" t="n">
        <v>199</v>
      </c>
      <c r="G14" s="136" t="n">
        <v>95558</v>
      </c>
      <c r="H14" s="15" t="n">
        <v>89748</v>
      </c>
      <c r="I14" s="15" t="n">
        <v>5463</v>
      </c>
      <c r="J14" s="20" t="n">
        <v>146</v>
      </c>
      <c r="K14" s="20" t="n">
        <v>201</v>
      </c>
      <c r="M14" s="15"/>
      <c r="N14" s="15"/>
      <c r="O14" s="15"/>
      <c r="P14" s="15"/>
      <c r="Q14" s="15"/>
      <c r="R14" s="15"/>
      <c r="S14" s="71"/>
    </row>
    <row r="15" customFormat="false" ht="12" hidden="false" customHeight="true" outlineLevel="0" collapsed="false">
      <c r="A15" s="170" t="s">
        <v>168</v>
      </c>
      <c r="B15" s="19" t="n">
        <v>28267</v>
      </c>
      <c r="C15" s="15" t="n">
        <v>23999</v>
      </c>
      <c r="D15" s="15" t="n">
        <v>4049</v>
      </c>
      <c r="E15" s="15" t="n">
        <v>63</v>
      </c>
      <c r="F15" s="15" t="n">
        <v>156</v>
      </c>
      <c r="G15" s="136" t="n">
        <v>28233</v>
      </c>
      <c r="H15" s="15" t="n">
        <v>24497</v>
      </c>
      <c r="I15" s="15" t="n">
        <v>3517</v>
      </c>
      <c r="J15" s="20" t="n">
        <v>66</v>
      </c>
      <c r="K15" s="20" t="n">
        <v>153</v>
      </c>
      <c r="M15" s="15"/>
      <c r="N15" s="15"/>
      <c r="O15" s="15"/>
      <c r="P15" s="15"/>
      <c r="Q15" s="15"/>
      <c r="R15" s="15"/>
      <c r="S15" s="71"/>
    </row>
    <row r="16" customFormat="false" ht="12" hidden="false" customHeight="true" outlineLevel="0" collapsed="false">
      <c r="A16" s="170" t="s">
        <v>169</v>
      </c>
      <c r="B16" s="19" t="n">
        <v>14298</v>
      </c>
      <c r="C16" s="15" t="n">
        <v>11857</v>
      </c>
      <c r="D16" s="15" t="n">
        <v>2397</v>
      </c>
      <c r="E16" s="15" t="n">
        <v>42</v>
      </c>
      <c r="F16" s="15" t="n">
        <v>2</v>
      </c>
      <c r="G16" s="136" t="n">
        <v>14702</v>
      </c>
      <c r="H16" s="15" t="n">
        <v>12307</v>
      </c>
      <c r="I16" s="15" t="n">
        <v>2347</v>
      </c>
      <c r="J16" s="20" t="n">
        <v>3</v>
      </c>
      <c r="K16" s="20" t="n">
        <v>45</v>
      </c>
      <c r="M16" s="15"/>
      <c r="N16" s="15"/>
      <c r="O16" s="15"/>
      <c r="P16" s="15"/>
      <c r="Q16" s="15"/>
      <c r="R16" s="15"/>
      <c r="S16" s="71"/>
    </row>
    <row r="17" customFormat="false" ht="12" hidden="false" customHeight="true" outlineLevel="0" collapsed="false">
      <c r="A17" s="170" t="s">
        <v>170</v>
      </c>
      <c r="B17" s="19" t="n">
        <v>50868</v>
      </c>
      <c r="C17" s="15" t="n">
        <v>48471</v>
      </c>
      <c r="D17" s="15" t="n">
        <v>2181</v>
      </c>
      <c r="E17" s="15" t="n">
        <v>103</v>
      </c>
      <c r="F17" s="15" t="n">
        <v>113</v>
      </c>
      <c r="G17" s="136" t="n">
        <v>52004</v>
      </c>
      <c r="H17" s="15" t="n">
        <v>49498</v>
      </c>
      <c r="I17" s="15" t="n">
        <v>2250</v>
      </c>
      <c r="J17" s="20" t="n">
        <v>132</v>
      </c>
      <c r="K17" s="20" t="n">
        <v>124</v>
      </c>
      <c r="M17" s="15"/>
      <c r="N17" s="15"/>
      <c r="O17" s="15"/>
      <c r="P17" s="15"/>
      <c r="Q17" s="15"/>
      <c r="R17" s="15"/>
      <c r="S17" s="71"/>
    </row>
    <row r="18" customFormat="false" ht="12" hidden="false" customHeight="true" outlineLevel="0" collapsed="false">
      <c r="A18" s="170" t="s">
        <v>171</v>
      </c>
      <c r="B18" s="19" t="n">
        <v>28500</v>
      </c>
      <c r="C18" s="15" t="n">
        <v>27022</v>
      </c>
      <c r="D18" s="15" t="n">
        <v>1394</v>
      </c>
      <c r="E18" s="15" t="n">
        <v>15</v>
      </c>
      <c r="F18" s="15" t="n">
        <v>69</v>
      </c>
      <c r="G18" s="136" t="n">
        <v>28745</v>
      </c>
      <c r="H18" s="15" t="n">
        <v>27258</v>
      </c>
      <c r="I18" s="15" t="n">
        <v>1402</v>
      </c>
      <c r="J18" s="20" t="n">
        <v>13</v>
      </c>
      <c r="K18" s="20" t="n">
        <v>72</v>
      </c>
      <c r="M18" s="15"/>
      <c r="N18" s="15"/>
      <c r="O18" s="15"/>
      <c r="P18" s="15"/>
      <c r="Q18" s="15"/>
      <c r="R18" s="15"/>
      <c r="S18" s="71"/>
    </row>
    <row r="19" customFormat="false" ht="12" hidden="false" customHeight="true" outlineLevel="0" collapsed="false">
      <c r="A19" s="170" t="s">
        <v>172</v>
      </c>
      <c r="B19" s="19" t="n">
        <v>22444</v>
      </c>
      <c r="C19" s="15" t="n">
        <v>21288</v>
      </c>
      <c r="D19" s="15" t="n">
        <v>1086</v>
      </c>
      <c r="E19" s="15" t="n">
        <v>5</v>
      </c>
      <c r="F19" s="15" t="n">
        <v>65</v>
      </c>
      <c r="G19" s="136" t="n">
        <v>23031</v>
      </c>
      <c r="H19" s="15" t="n">
        <v>21829</v>
      </c>
      <c r="I19" s="15" t="n">
        <v>1114</v>
      </c>
      <c r="J19" s="20" t="n">
        <v>12</v>
      </c>
      <c r="K19" s="20" t="n">
        <v>76</v>
      </c>
      <c r="M19" s="15"/>
      <c r="N19" s="15"/>
      <c r="O19" s="15"/>
      <c r="P19" s="15"/>
      <c r="Q19" s="15"/>
      <c r="R19" s="15"/>
      <c r="S19" s="71"/>
    </row>
    <row r="20" customFormat="false" ht="12" hidden="false" customHeight="true" outlineLevel="0" collapsed="false">
      <c r="A20" s="170" t="s">
        <v>173</v>
      </c>
      <c r="B20" s="19" t="n">
        <v>28529</v>
      </c>
      <c r="C20" s="15" t="n">
        <v>26688</v>
      </c>
      <c r="D20" s="15" t="n">
        <v>1748</v>
      </c>
      <c r="E20" s="15" t="n">
        <v>2</v>
      </c>
      <c r="F20" s="15" t="n">
        <v>91</v>
      </c>
      <c r="G20" s="136" t="n">
        <v>28902</v>
      </c>
      <c r="H20" s="15" t="n">
        <v>27114</v>
      </c>
      <c r="I20" s="15" t="n">
        <v>1714</v>
      </c>
      <c r="J20" s="20" t="n">
        <v>6</v>
      </c>
      <c r="K20" s="20" t="n">
        <v>68</v>
      </c>
      <c r="M20" s="15"/>
      <c r="N20" s="15"/>
      <c r="O20" s="15"/>
      <c r="P20" s="15"/>
      <c r="Q20" s="15"/>
      <c r="R20" s="15"/>
      <c r="S20" s="71"/>
    </row>
    <row r="21" customFormat="false" ht="12" hidden="false" customHeight="true" outlineLevel="0" collapsed="false">
      <c r="A21" s="170" t="s">
        <v>174</v>
      </c>
      <c r="B21" s="19" t="n">
        <v>10312</v>
      </c>
      <c r="C21" s="15" t="n">
        <v>9416</v>
      </c>
      <c r="D21" s="15" t="n">
        <v>885</v>
      </c>
      <c r="E21" s="15" t="n">
        <v>8</v>
      </c>
      <c r="F21" s="15" t="n">
        <v>3</v>
      </c>
      <c r="G21" s="136" t="n">
        <v>10655</v>
      </c>
      <c r="H21" s="15" t="n">
        <v>9685</v>
      </c>
      <c r="I21" s="20" t="n">
        <v>902</v>
      </c>
      <c r="J21" s="20" t="n">
        <v>7</v>
      </c>
      <c r="K21" s="20" t="n">
        <v>61</v>
      </c>
      <c r="M21" s="15"/>
      <c r="N21" s="15"/>
      <c r="O21" s="15"/>
      <c r="P21" s="15"/>
      <c r="Q21" s="15"/>
      <c r="R21" s="15"/>
      <c r="S21" s="71"/>
    </row>
    <row r="22" customFormat="false" ht="12" hidden="false" customHeight="true" outlineLevel="0" collapsed="false">
      <c r="A22" s="170" t="s">
        <v>175</v>
      </c>
      <c r="B22" s="19" t="n">
        <v>9396</v>
      </c>
      <c r="C22" s="15" t="n">
        <v>8525</v>
      </c>
      <c r="D22" s="15" t="n">
        <v>864</v>
      </c>
      <c r="E22" s="15" t="n">
        <v>7</v>
      </c>
      <c r="F22" s="15" t="s">
        <v>12</v>
      </c>
      <c r="G22" s="136" t="n">
        <v>9399</v>
      </c>
      <c r="H22" s="15" t="n">
        <v>8636</v>
      </c>
      <c r="I22" s="20" t="n">
        <v>716</v>
      </c>
      <c r="J22" s="20" t="n">
        <v>6</v>
      </c>
      <c r="K22" s="20" t="n">
        <v>41</v>
      </c>
      <c r="M22" s="15"/>
      <c r="N22" s="15"/>
      <c r="O22" s="15"/>
      <c r="P22" s="15"/>
      <c r="Q22" s="15"/>
      <c r="R22" s="15"/>
      <c r="S22" s="71"/>
    </row>
    <row r="23" customFormat="false" ht="12" hidden="false" customHeight="true" outlineLevel="0" collapsed="false">
      <c r="A23" s="170" t="s">
        <v>176</v>
      </c>
      <c r="B23" s="19" t="n">
        <v>9522</v>
      </c>
      <c r="C23" s="15" t="n">
        <v>9040</v>
      </c>
      <c r="D23" s="15" t="n">
        <v>477</v>
      </c>
      <c r="E23" s="15" t="n">
        <v>5</v>
      </c>
      <c r="F23" s="15" t="s">
        <v>12</v>
      </c>
      <c r="G23" s="136" t="n">
        <v>10921</v>
      </c>
      <c r="H23" s="15" t="n">
        <v>10366</v>
      </c>
      <c r="I23" s="20" t="n">
        <v>510</v>
      </c>
      <c r="J23" s="20" t="n">
        <v>6</v>
      </c>
      <c r="K23" s="20" t="n">
        <v>39</v>
      </c>
      <c r="M23" s="15"/>
      <c r="N23" s="15"/>
      <c r="O23" s="15"/>
      <c r="P23" s="15"/>
      <c r="Q23" s="15"/>
      <c r="R23" s="15"/>
      <c r="S23" s="71"/>
    </row>
    <row r="24" customFormat="false" ht="12" hidden="false" customHeight="true" outlineLevel="0" collapsed="false">
      <c r="A24" s="170" t="s">
        <v>177</v>
      </c>
      <c r="B24" s="19" t="n">
        <v>3762</v>
      </c>
      <c r="C24" s="15" t="n">
        <v>3508</v>
      </c>
      <c r="D24" s="15" t="n">
        <v>253</v>
      </c>
      <c r="E24" s="15" t="n">
        <v>1</v>
      </c>
      <c r="F24" s="15" t="s">
        <v>12</v>
      </c>
      <c r="G24" s="136" t="n">
        <v>3910</v>
      </c>
      <c r="H24" s="15" t="n">
        <v>3591</v>
      </c>
      <c r="I24" s="20" t="n">
        <v>292</v>
      </c>
      <c r="J24" s="20" t="n">
        <v>0</v>
      </c>
      <c r="K24" s="20" t="n">
        <v>27</v>
      </c>
      <c r="M24" s="15"/>
      <c r="N24" s="15"/>
      <c r="O24" s="15"/>
      <c r="P24" s="15"/>
      <c r="Q24" s="15"/>
      <c r="R24" s="15"/>
      <c r="S24" s="71"/>
    </row>
    <row r="25" customFormat="false" ht="12" hidden="false" customHeight="true" outlineLevel="0" collapsed="false">
      <c r="A25" s="170" t="s">
        <v>128</v>
      </c>
      <c r="B25" s="19" t="n">
        <v>23301</v>
      </c>
      <c r="C25" s="15" t="n">
        <v>20957</v>
      </c>
      <c r="D25" s="15" t="n">
        <v>2174</v>
      </c>
      <c r="E25" s="15" t="n">
        <v>127</v>
      </c>
      <c r="F25" s="15" t="n">
        <v>43</v>
      </c>
      <c r="G25" s="136" t="n">
        <v>25128</v>
      </c>
      <c r="H25" s="15" t="n">
        <v>22763</v>
      </c>
      <c r="I25" s="15" t="n">
        <v>2205</v>
      </c>
      <c r="J25" s="20" t="n">
        <v>116</v>
      </c>
      <c r="K25" s="20" t="n">
        <v>44</v>
      </c>
      <c r="M25" s="15"/>
      <c r="N25" s="15"/>
      <c r="O25" s="15"/>
      <c r="P25" s="15"/>
      <c r="Q25" s="15"/>
      <c r="R25" s="15"/>
      <c r="S25" s="71"/>
    </row>
    <row r="26" customFormat="false" ht="12" hidden="false" customHeight="true" outlineLevel="0" collapsed="false">
      <c r="A26" s="170" t="s">
        <v>129</v>
      </c>
      <c r="B26" s="19" t="n">
        <v>10199</v>
      </c>
      <c r="C26" s="15" t="n">
        <v>9777</v>
      </c>
      <c r="D26" s="15" t="n">
        <v>422</v>
      </c>
      <c r="E26" s="15" t="s">
        <v>12</v>
      </c>
      <c r="F26" s="15" t="s">
        <v>12</v>
      </c>
      <c r="G26" s="136" t="n">
        <v>10521</v>
      </c>
      <c r="H26" s="15" t="n">
        <v>10084</v>
      </c>
      <c r="I26" s="20" t="n">
        <v>408</v>
      </c>
      <c r="J26" s="20" t="n">
        <v>2</v>
      </c>
      <c r="K26" s="20" t="n">
        <v>27</v>
      </c>
      <c r="M26" s="15"/>
      <c r="N26" s="15"/>
      <c r="O26" s="15"/>
      <c r="P26" s="15"/>
      <c r="Q26" s="15"/>
      <c r="R26" s="15"/>
      <c r="S26" s="71"/>
    </row>
    <row r="27" customFormat="false" ht="12" hidden="false" customHeight="true" outlineLevel="0" collapsed="false">
      <c r="A27" s="170" t="s">
        <v>130</v>
      </c>
      <c r="B27" s="15" t="s">
        <v>178</v>
      </c>
      <c r="C27" s="15" t="s">
        <v>178</v>
      </c>
      <c r="D27" s="15" t="s">
        <v>178</v>
      </c>
      <c r="E27" s="15" t="s">
        <v>178</v>
      </c>
      <c r="F27" s="15" t="s">
        <v>178</v>
      </c>
      <c r="G27" s="171" t="s">
        <v>178</v>
      </c>
      <c r="H27" s="20" t="s">
        <v>178</v>
      </c>
      <c r="I27" s="20" t="s">
        <v>178</v>
      </c>
      <c r="J27" s="20" t="s">
        <v>178</v>
      </c>
      <c r="K27" s="20" t="s">
        <v>178</v>
      </c>
      <c r="M27" s="15"/>
      <c r="N27" s="15"/>
      <c r="O27" s="15"/>
      <c r="P27" s="15"/>
      <c r="Q27" s="15"/>
      <c r="R27" s="15"/>
      <c r="S27" s="71"/>
    </row>
    <row r="28" customFormat="false" ht="12" hidden="false" customHeight="true" outlineLevel="0" collapsed="false">
      <c r="A28" s="170" t="s">
        <v>131</v>
      </c>
      <c r="B28" s="15" t="s">
        <v>178</v>
      </c>
      <c r="C28" s="15" t="s">
        <v>178</v>
      </c>
      <c r="D28" s="15" t="s">
        <v>178</v>
      </c>
      <c r="E28" s="15" t="s">
        <v>178</v>
      </c>
      <c r="F28" s="15" t="s">
        <v>178</v>
      </c>
      <c r="G28" s="171" t="s">
        <v>178</v>
      </c>
      <c r="H28" s="20" t="s">
        <v>178</v>
      </c>
      <c r="I28" s="20" t="s">
        <v>178</v>
      </c>
      <c r="J28" s="20" t="s">
        <v>178</v>
      </c>
      <c r="K28" s="20" t="s">
        <v>178</v>
      </c>
      <c r="M28" s="15"/>
      <c r="N28" s="15"/>
      <c r="O28" s="15"/>
      <c r="P28" s="15"/>
      <c r="Q28" s="15"/>
      <c r="R28" s="15"/>
      <c r="S28" s="71"/>
    </row>
    <row r="29" customFormat="false" ht="12" hidden="false" customHeight="true" outlineLevel="0" collapsed="false">
      <c r="A29" s="170" t="s">
        <v>132</v>
      </c>
      <c r="B29" s="15" t="s">
        <v>178</v>
      </c>
      <c r="C29" s="15" t="s">
        <v>178</v>
      </c>
      <c r="D29" s="15" t="s">
        <v>178</v>
      </c>
      <c r="E29" s="15" t="s">
        <v>178</v>
      </c>
      <c r="F29" s="15" t="s">
        <v>178</v>
      </c>
      <c r="G29" s="171" t="s">
        <v>178</v>
      </c>
      <c r="H29" s="20" t="s">
        <v>178</v>
      </c>
      <c r="I29" s="20" t="s">
        <v>178</v>
      </c>
      <c r="J29" s="20" t="s">
        <v>178</v>
      </c>
      <c r="K29" s="20" t="s">
        <v>178</v>
      </c>
      <c r="M29" s="15"/>
      <c r="N29" s="15"/>
      <c r="O29" s="15"/>
      <c r="P29" s="15"/>
      <c r="Q29" s="15"/>
      <c r="R29" s="15"/>
      <c r="S29" s="71"/>
    </row>
    <row r="30" customFormat="false" ht="12" hidden="false" customHeight="true" outlineLevel="0" collapsed="false">
      <c r="A30" s="170" t="s">
        <v>133</v>
      </c>
      <c r="B30" s="19" t="n">
        <v>6832</v>
      </c>
      <c r="C30" s="15" t="n">
        <v>6327</v>
      </c>
      <c r="D30" s="15" t="n">
        <v>486</v>
      </c>
      <c r="E30" s="15" t="s">
        <v>178</v>
      </c>
      <c r="F30" s="15" t="n">
        <v>19</v>
      </c>
      <c r="G30" s="136" t="n">
        <v>8983</v>
      </c>
      <c r="H30" s="15" t="n">
        <v>7956</v>
      </c>
      <c r="I30" s="15" t="n">
        <v>1003</v>
      </c>
      <c r="J30" s="20" t="s">
        <v>12</v>
      </c>
      <c r="K30" s="20" t="n">
        <v>24</v>
      </c>
      <c r="M30" s="15"/>
      <c r="N30" s="15"/>
      <c r="O30" s="15"/>
      <c r="P30" s="15"/>
      <c r="Q30" s="15"/>
      <c r="R30" s="15"/>
      <c r="S30" s="71"/>
    </row>
    <row r="31" customFormat="false" ht="12" hidden="false" customHeight="true" outlineLevel="0" collapsed="false">
      <c r="A31" s="170" t="s">
        <v>134</v>
      </c>
      <c r="B31" s="19" t="n">
        <v>16315</v>
      </c>
      <c r="C31" s="15" t="n">
        <v>15794</v>
      </c>
      <c r="D31" s="15" t="n">
        <v>509</v>
      </c>
      <c r="E31" s="15" t="n">
        <v>2</v>
      </c>
      <c r="F31" s="15" t="n">
        <v>10</v>
      </c>
      <c r="G31" s="136" t="n">
        <v>22289</v>
      </c>
      <c r="H31" s="15" t="n">
        <v>21532</v>
      </c>
      <c r="I31" s="20" t="n">
        <v>731</v>
      </c>
      <c r="J31" s="20" t="n">
        <v>2</v>
      </c>
      <c r="K31" s="20" t="n">
        <v>24</v>
      </c>
      <c r="M31" s="15"/>
      <c r="N31" s="15"/>
      <c r="O31" s="15"/>
      <c r="P31" s="15"/>
      <c r="Q31" s="15"/>
      <c r="R31" s="15"/>
      <c r="S31" s="71"/>
    </row>
    <row r="32" customFormat="false" ht="12" hidden="false" customHeight="true" outlineLevel="0" collapsed="false">
      <c r="A32" s="170" t="s">
        <v>135</v>
      </c>
      <c r="B32" s="15" t="s">
        <v>178</v>
      </c>
      <c r="C32" s="15" t="s">
        <v>178</v>
      </c>
      <c r="D32" s="15" t="s">
        <v>178</v>
      </c>
      <c r="E32" s="15" t="s">
        <v>178</v>
      </c>
      <c r="F32" s="15" t="s">
        <v>178</v>
      </c>
      <c r="G32" s="171" t="s">
        <v>178</v>
      </c>
      <c r="H32" s="20" t="s">
        <v>178</v>
      </c>
      <c r="I32" s="20" t="s">
        <v>178</v>
      </c>
      <c r="J32" s="20" t="s">
        <v>178</v>
      </c>
      <c r="K32" s="20" t="s">
        <v>178</v>
      </c>
      <c r="M32" s="15"/>
      <c r="N32" s="15"/>
      <c r="O32" s="15"/>
      <c r="P32" s="15"/>
      <c r="Q32" s="15"/>
      <c r="R32" s="15"/>
      <c r="S32" s="71"/>
    </row>
    <row r="33" customFormat="false" ht="12" hidden="false" customHeight="true" outlineLevel="0" collapsed="false">
      <c r="A33" s="170" t="s">
        <v>136</v>
      </c>
      <c r="B33" s="19" t="n">
        <v>14118</v>
      </c>
      <c r="C33" s="15" t="n">
        <v>13603</v>
      </c>
      <c r="D33" s="15" t="n">
        <v>500</v>
      </c>
      <c r="E33" s="15" t="n">
        <v>2</v>
      </c>
      <c r="F33" s="15" t="n">
        <v>13</v>
      </c>
      <c r="G33" s="136" t="n">
        <v>13232</v>
      </c>
      <c r="H33" s="15" t="n">
        <v>12767</v>
      </c>
      <c r="I33" s="20" t="n">
        <v>449</v>
      </c>
      <c r="J33" s="20" t="n">
        <v>2</v>
      </c>
      <c r="K33" s="20" t="n">
        <v>14</v>
      </c>
      <c r="M33" s="15"/>
      <c r="N33" s="15"/>
      <c r="O33" s="15"/>
      <c r="P33" s="15"/>
      <c r="Q33" s="15"/>
      <c r="R33" s="15"/>
      <c r="S33" s="71"/>
    </row>
    <row r="34" customFormat="false" ht="12" hidden="false" customHeight="true" outlineLevel="0" collapsed="false">
      <c r="A34" s="170" t="s">
        <v>137</v>
      </c>
      <c r="B34" s="15" t="s">
        <v>178</v>
      </c>
      <c r="C34" s="15" t="s">
        <v>178</v>
      </c>
      <c r="D34" s="15" t="s">
        <v>178</v>
      </c>
      <c r="E34" s="15" t="s">
        <v>178</v>
      </c>
      <c r="F34" s="15" t="s">
        <v>178</v>
      </c>
      <c r="G34" s="171" t="s">
        <v>178</v>
      </c>
      <c r="H34" s="20" t="s">
        <v>178</v>
      </c>
      <c r="I34" s="20" t="s">
        <v>178</v>
      </c>
      <c r="J34" s="20" t="s">
        <v>178</v>
      </c>
      <c r="K34" s="20" t="s">
        <v>178</v>
      </c>
      <c r="M34" s="15"/>
      <c r="N34" s="15"/>
      <c r="O34" s="15"/>
      <c r="P34" s="15"/>
      <c r="Q34" s="15"/>
      <c r="R34" s="15"/>
    </row>
    <row r="35" customFormat="false" ht="12" hidden="false" customHeight="true" outlineLevel="0" collapsed="false">
      <c r="A35" s="170" t="s">
        <v>138</v>
      </c>
      <c r="B35" s="19" t="n">
        <v>17020</v>
      </c>
      <c r="C35" s="15" t="n">
        <v>16068</v>
      </c>
      <c r="D35" s="15" t="n">
        <v>932</v>
      </c>
      <c r="E35" s="15" t="n">
        <v>8</v>
      </c>
      <c r="F35" s="15" t="n">
        <v>12</v>
      </c>
      <c r="G35" s="136" t="n">
        <v>17723</v>
      </c>
      <c r="H35" s="20" t="n">
        <v>16632</v>
      </c>
      <c r="I35" s="20" t="n">
        <v>1066</v>
      </c>
      <c r="J35" s="20" t="n">
        <v>7</v>
      </c>
      <c r="K35" s="20" t="n">
        <v>18</v>
      </c>
      <c r="M35" s="15"/>
      <c r="N35" s="15"/>
      <c r="O35" s="15"/>
      <c r="P35" s="15"/>
      <c r="Q35" s="15"/>
      <c r="R35" s="15"/>
      <c r="S35" s="71"/>
    </row>
    <row r="36" customFormat="false" ht="12" hidden="false" customHeight="true" outlineLevel="0" collapsed="false">
      <c r="A36" s="172" t="s">
        <v>139</v>
      </c>
      <c r="B36" s="173" t="s">
        <v>178</v>
      </c>
      <c r="C36" s="173" t="s">
        <v>178</v>
      </c>
      <c r="D36" s="173" t="s">
        <v>178</v>
      </c>
      <c r="E36" s="173" t="s">
        <v>178</v>
      </c>
      <c r="F36" s="173" t="s">
        <v>178</v>
      </c>
      <c r="G36" s="174" t="s">
        <v>178</v>
      </c>
      <c r="H36" s="24" t="s">
        <v>178</v>
      </c>
      <c r="I36" s="24" t="s">
        <v>178</v>
      </c>
      <c r="J36" s="24" t="s">
        <v>178</v>
      </c>
      <c r="K36" s="24" t="s">
        <v>178</v>
      </c>
      <c r="M36" s="15"/>
      <c r="N36" s="15"/>
      <c r="O36" s="15"/>
      <c r="P36" s="15"/>
      <c r="Q36" s="15"/>
      <c r="R36" s="15"/>
      <c r="S36" s="71"/>
    </row>
    <row r="37" customFormat="false" ht="15" hidden="false" customHeight="true" outlineLevel="0" collapsed="false">
      <c r="A37" s="175" t="s">
        <v>104</v>
      </c>
      <c r="B37" s="166" t="s">
        <v>203</v>
      </c>
      <c r="C37" s="166"/>
      <c r="D37" s="166"/>
      <c r="E37" s="166"/>
      <c r="F37" s="166"/>
      <c r="G37" s="166"/>
      <c r="H37" s="166"/>
      <c r="I37" s="166"/>
      <c r="J37" s="166"/>
      <c r="K37" s="166"/>
      <c r="O37" s="15"/>
      <c r="P37" s="15"/>
      <c r="Q37" s="15"/>
      <c r="R37" s="15"/>
      <c r="S37" s="7"/>
      <c r="T37" s="7"/>
    </row>
    <row r="38" customFormat="false" ht="15" hidden="false" customHeight="true" outlineLevel="0" collapsed="false">
      <c r="A38" s="175"/>
      <c r="B38" s="122" t="s">
        <v>4</v>
      </c>
      <c r="C38" s="34" t="s">
        <v>105</v>
      </c>
      <c r="D38" s="34" t="s">
        <v>106</v>
      </c>
      <c r="E38" s="34" t="s">
        <v>157</v>
      </c>
      <c r="F38" s="141" t="s">
        <v>158</v>
      </c>
      <c r="G38" s="68" t="s">
        <v>4</v>
      </c>
      <c r="H38" s="34" t="s">
        <v>105</v>
      </c>
      <c r="I38" s="34" t="s">
        <v>106</v>
      </c>
      <c r="J38" s="34" t="s">
        <v>157</v>
      </c>
      <c r="K38" s="35" t="s">
        <v>158</v>
      </c>
      <c r="N38" s="7"/>
      <c r="O38" s="15"/>
      <c r="P38" s="15"/>
      <c r="Q38" s="15"/>
      <c r="R38" s="15"/>
      <c r="S38" s="7"/>
      <c r="T38" s="7"/>
    </row>
    <row r="39" customFormat="false" ht="15" hidden="false" customHeight="true" outlineLevel="0" collapsed="false">
      <c r="A39" s="167" t="n">
        <v>2014</v>
      </c>
      <c r="B39" s="167"/>
      <c r="C39" s="167"/>
      <c r="D39" s="167"/>
      <c r="E39" s="167"/>
      <c r="F39" s="167"/>
      <c r="G39" s="168" t="n">
        <v>2015</v>
      </c>
      <c r="H39" s="168"/>
      <c r="I39" s="168"/>
      <c r="J39" s="168"/>
      <c r="K39" s="168"/>
      <c r="N39" s="15"/>
      <c r="O39" s="15"/>
      <c r="P39" s="15"/>
      <c r="Q39" s="15"/>
      <c r="R39" s="15"/>
      <c r="S39" s="7"/>
      <c r="T39" s="15"/>
    </row>
    <row r="40" customFormat="false" ht="15" hidden="false" customHeight="true" outlineLevel="0" collapsed="false">
      <c r="A40" s="169" t="s">
        <v>108</v>
      </c>
      <c r="B40" s="12" t="n">
        <f aca="false">SUM(C40:F40)</f>
        <v>619128</v>
      </c>
      <c r="C40" s="12" t="n">
        <v>566177</v>
      </c>
      <c r="D40" s="12" t="n">
        <v>49158</v>
      </c>
      <c r="E40" s="25" t="n">
        <v>951</v>
      </c>
      <c r="F40" s="176" t="n">
        <v>2842</v>
      </c>
      <c r="G40" s="177" t="n">
        <v>0</v>
      </c>
      <c r="H40" s="12" t="n">
        <v>0</v>
      </c>
      <c r="I40" s="12" t="n">
        <v>0</v>
      </c>
      <c r="J40" s="25" t="n">
        <v>0</v>
      </c>
      <c r="K40" s="12" t="n">
        <v>0</v>
      </c>
      <c r="L40" s="15"/>
      <c r="M40" s="15"/>
      <c r="N40" s="15"/>
      <c r="O40" s="15"/>
      <c r="P40" s="15"/>
      <c r="Q40" s="15"/>
      <c r="R40" s="15"/>
      <c r="S40" s="15"/>
      <c r="T40" s="15"/>
    </row>
    <row r="41" customFormat="false" ht="12" hidden="false" customHeight="true" outlineLevel="0" collapsed="false">
      <c r="A41" s="178" t="s">
        <v>159</v>
      </c>
      <c r="B41" s="18" t="n">
        <f aca="false">SUM(C41:F41)</f>
        <v>30622</v>
      </c>
      <c r="C41" s="18" t="n">
        <v>20979</v>
      </c>
      <c r="D41" s="18" t="n">
        <v>8655</v>
      </c>
      <c r="E41" s="27" t="n">
        <v>80</v>
      </c>
      <c r="F41" s="156" t="n">
        <v>908</v>
      </c>
      <c r="G41" s="119" t="s">
        <v>99</v>
      </c>
      <c r="H41" s="179" t="s">
        <v>99</v>
      </c>
      <c r="I41" s="179" t="s">
        <v>99</v>
      </c>
      <c r="J41" s="179" t="s">
        <v>99</v>
      </c>
      <c r="K41" s="179" t="s">
        <v>99</v>
      </c>
      <c r="L41" s="15"/>
      <c r="M41" s="15"/>
      <c r="N41" s="15"/>
      <c r="O41" s="15"/>
      <c r="P41" s="15"/>
      <c r="Q41" s="15"/>
      <c r="R41" s="15"/>
      <c r="S41" s="15"/>
      <c r="T41" s="15"/>
    </row>
    <row r="42" customFormat="false" ht="12" hidden="false" customHeight="true" outlineLevel="0" collapsed="false">
      <c r="A42" s="178" t="s">
        <v>160</v>
      </c>
      <c r="B42" s="18" t="n">
        <f aca="false">SUM(C42:F42)</f>
        <v>31130</v>
      </c>
      <c r="C42" s="18" t="n">
        <v>28858</v>
      </c>
      <c r="D42" s="18" t="n">
        <v>2117</v>
      </c>
      <c r="E42" s="27" t="n">
        <v>15</v>
      </c>
      <c r="F42" s="156" t="n">
        <v>140</v>
      </c>
      <c r="G42" s="119" t="s">
        <v>99</v>
      </c>
      <c r="H42" s="179" t="s">
        <v>99</v>
      </c>
      <c r="I42" s="179" t="s">
        <v>99</v>
      </c>
      <c r="J42" s="179" t="s">
        <v>99</v>
      </c>
      <c r="K42" s="179" t="s">
        <v>99</v>
      </c>
      <c r="L42" s="15"/>
      <c r="M42" s="15"/>
      <c r="N42" s="15"/>
      <c r="O42" s="15"/>
      <c r="P42" s="15"/>
      <c r="Q42" s="15"/>
      <c r="R42" s="15"/>
      <c r="S42" s="15"/>
      <c r="T42" s="15"/>
    </row>
    <row r="43" customFormat="false" ht="12" hidden="false" customHeight="true" outlineLevel="0" collapsed="false">
      <c r="A43" s="178" t="s">
        <v>161</v>
      </c>
      <c r="B43" s="18" t="n">
        <f aca="false">SUM(C43:F43)</f>
        <v>51800</v>
      </c>
      <c r="C43" s="18" t="n">
        <v>45258</v>
      </c>
      <c r="D43" s="18" t="n">
        <v>6236</v>
      </c>
      <c r="E43" s="27" t="n">
        <v>123</v>
      </c>
      <c r="F43" s="156" t="n">
        <v>183</v>
      </c>
      <c r="G43" s="119" t="s">
        <v>99</v>
      </c>
      <c r="H43" s="179" t="s">
        <v>99</v>
      </c>
      <c r="I43" s="179" t="s">
        <v>99</v>
      </c>
      <c r="J43" s="179" t="s">
        <v>99</v>
      </c>
      <c r="K43" s="179" t="s">
        <v>99</v>
      </c>
      <c r="L43" s="15"/>
      <c r="M43" s="15"/>
      <c r="N43" s="15"/>
      <c r="O43" s="15"/>
      <c r="P43" s="15"/>
      <c r="Q43" s="15"/>
      <c r="R43" s="15"/>
      <c r="S43" s="15"/>
      <c r="T43" s="15"/>
    </row>
    <row r="44" customFormat="false" ht="12" hidden="false" customHeight="true" outlineLevel="0" collapsed="false">
      <c r="A44" s="178" t="s">
        <v>162</v>
      </c>
      <c r="B44" s="18" t="n">
        <f aca="false">SUM(C44:F44)</f>
        <v>11886</v>
      </c>
      <c r="C44" s="18" t="n">
        <v>11207</v>
      </c>
      <c r="D44" s="27" t="n">
        <v>596</v>
      </c>
      <c r="E44" s="27" t="n">
        <v>10</v>
      </c>
      <c r="F44" s="156" t="n">
        <v>73</v>
      </c>
      <c r="G44" s="119" t="s">
        <v>99</v>
      </c>
      <c r="H44" s="179" t="s">
        <v>99</v>
      </c>
      <c r="I44" s="179" t="s">
        <v>99</v>
      </c>
      <c r="J44" s="179" t="s">
        <v>99</v>
      </c>
      <c r="K44" s="179" t="s">
        <v>99</v>
      </c>
      <c r="L44" s="15"/>
      <c r="M44" s="15"/>
      <c r="N44" s="15"/>
      <c r="O44" s="15"/>
      <c r="P44" s="15"/>
      <c r="Q44" s="15"/>
      <c r="R44" s="15"/>
      <c r="S44" s="15"/>
      <c r="T44" s="15"/>
    </row>
    <row r="45" customFormat="false" ht="12" hidden="false" customHeight="true" outlineLevel="0" collapsed="false">
      <c r="A45" s="178" t="s">
        <v>163</v>
      </c>
      <c r="B45" s="18" t="n">
        <f aca="false">SUM(C45:F45)</f>
        <v>14301</v>
      </c>
      <c r="C45" s="18" t="n">
        <v>12609</v>
      </c>
      <c r="D45" s="18" t="n">
        <v>1593</v>
      </c>
      <c r="E45" s="27" t="n">
        <v>9</v>
      </c>
      <c r="F45" s="156" t="n">
        <v>90</v>
      </c>
      <c r="G45" s="119" t="s">
        <v>99</v>
      </c>
      <c r="H45" s="179" t="s">
        <v>99</v>
      </c>
      <c r="I45" s="179" t="s">
        <v>99</v>
      </c>
      <c r="J45" s="179" t="s">
        <v>99</v>
      </c>
      <c r="K45" s="179" t="s">
        <v>99</v>
      </c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2" hidden="false" customHeight="true" outlineLevel="0" collapsed="false">
      <c r="A46" s="178" t="s">
        <v>164</v>
      </c>
      <c r="B46" s="18" t="n">
        <f aca="false">SUM(C46:F46)</f>
        <v>46428</v>
      </c>
      <c r="C46" s="18" t="n">
        <v>44277</v>
      </c>
      <c r="D46" s="18" t="n">
        <v>1985</v>
      </c>
      <c r="E46" s="27" t="n">
        <v>21</v>
      </c>
      <c r="F46" s="156" t="n">
        <v>145</v>
      </c>
      <c r="G46" s="119" t="s">
        <v>99</v>
      </c>
      <c r="H46" s="179" t="s">
        <v>99</v>
      </c>
      <c r="I46" s="179" t="s">
        <v>99</v>
      </c>
      <c r="J46" s="179" t="s">
        <v>99</v>
      </c>
      <c r="K46" s="179" t="s">
        <v>99</v>
      </c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2" hidden="false" customHeight="true" outlineLevel="0" collapsed="false">
      <c r="A47" s="178" t="s">
        <v>165</v>
      </c>
      <c r="B47" s="18" t="n">
        <f aca="false">SUM(C47:F47)</f>
        <v>9311</v>
      </c>
      <c r="C47" s="18" t="n">
        <v>8485</v>
      </c>
      <c r="D47" s="27" t="n">
        <v>754</v>
      </c>
      <c r="E47" s="27" t="n">
        <v>14</v>
      </c>
      <c r="F47" s="156" t="n">
        <v>58</v>
      </c>
      <c r="G47" s="119" t="s">
        <v>99</v>
      </c>
      <c r="H47" s="179" t="s">
        <v>99</v>
      </c>
      <c r="I47" s="179" t="s">
        <v>99</v>
      </c>
      <c r="J47" s="179" t="s">
        <v>99</v>
      </c>
      <c r="K47" s="179" t="s">
        <v>99</v>
      </c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2" hidden="false" customHeight="true" outlineLevel="0" collapsed="false">
      <c r="A48" s="178" t="s">
        <v>166</v>
      </c>
      <c r="B48" s="18" t="n">
        <f aca="false">SUM(C48:F48)</f>
        <v>5675</v>
      </c>
      <c r="C48" s="18" t="n">
        <v>4588</v>
      </c>
      <c r="D48" s="18" t="n">
        <v>1039</v>
      </c>
      <c r="E48" s="27" t="n">
        <v>3</v>
      </c>
      <c r="F48" s="156" t="n">
        <v>45</v>
      </c>
      <c r="G48" s="119" t="s">
        <v>99</v>
      </c>
      <c r="H48" s="179" t="s">
        <v>99</v>
      </c>
      <c r="I48" s="179" t="s">
        <v>99</v>
      </c>
      <c r="J48" s="179" t="s">
        <v>99</v>
      </c>
      <c r="K48" s="179" t="s">
        <v>99</v>
      </c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2" hidden="false" customHeight="true" outlineLevel="0" collapsed="false">
      <c r="A49" s="178" t="s">
        <v>167</v>
      </c>
      <c r="B49" s="18" t="n">
        <f aca="false">SUM(C49:F49)</f>
        <v>92389</v>
      </c>
      <c r="C49" s="18" t="n">
        <v>86893</v>
      </c>
      <c r="D49" s="18" t="n">
        <v>5084</v>
      </c>
      <c r="E49" s="27" t="n">
        <v>196</v>
      </c>
      <c r="F49" s="156" t="n">
        <v>216</v>
      </c>
      <c r="G49" s="119" t="s">
        <v>99</v>
      </c>
      <c r="H49" s="179" t="s">
        <v>99</v>
      </c>
      <c r="I49" s="179" t="s">
        <v>99</v>
      </c>
      <c r="J49" s="179" t="s">
        <v>99</v>
      </c>
      <c r="K49" s="179" t="s">
        <v>99</v>
      </c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2" hidden="false" customHeight="true" outlineLevel="0" collapsed="false">
      <c r="A50" s="178" t="s">
        <v>168</v>
      </c>
      <c r="B50" s="18" t="n">
        <f aca="false">SUM(C50:F50)</f>
        <v>27875</v>
      </c>
      <c r="C50" s="18" t="n">
        <v>25031</v>
      </c>
      <c r="D50" s="18" t="n">
        <v>2717</v>
      </c>
      <c r="E50" s="27" t="n">
        <v>27</v>
      </c>
      <c r="F50" s="156" t="n">
        <v>100</v>
      </c>
      <c r="G50" s="119" t="s">
        <v>99</v>
      </c>
      <c r="H50" s="179" t="s">
        <v>99</v>
      </c>
      <c r="I50" s="179" t="s">
        <v>99</v>
      </c>
      <c r="J50" s="179" t="s">
        <v>99</v>
      </c>
      <c r="K50" s="179" t="s">
        <v>99</v>
      </c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2" hidden="false" customHeight="true" outlineLevel="0" collapsed="false">
      <c r="A51" s="178" t="s">
        <v>169</v>
      </c>
      <c r="B51" s="18" t="n">
        <f aca="false">SUM(C51:F51)</f>
        <v>7491</v>
      </c>
      <c r="C51" s="18" t="n">
        <v>7054</v>
      </c>
      <c r="D51" s="18" t="n">
        <v>410</v>
      </c>
      <c r="E51" s="27" t="s">
        <v>12</v>
      </c>
      <c r="F51" s="156" t="n">
        <v>27</v>
      </c>
      <c r="G51" s="119" t="s">
        <v>99</v>
      </c>
      <c r="H51" s="179" t="s">
        <v>99</v>
      </c>
      <c r="I51" s="179" t="s">
        <v>99</v>
      </c>
      <c r="J51" s="179" t="s">
        <v>99</v>
      </c>
      <c r="K51" s="179" t="s">
        <v>99</v>
      </c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2" hidden="false" customHeight="true" outlineLevel="0" collapsed="false">
      <c r="A52" s="178" t="s">
        <v>170</v>
      </c>
      <c r="B52" s="18" t="n">
        <f aca="false">SUM(C52:F52)</f>
        <v>51788</v>
      </c>
      <c r="C52" s="18" t="n">
        <v>49267</v>
      </c>
      <c r="D52" s="18" t="n">
        <v>2227</v>
      </c>
      <c r="E52" s="27" t="n">
        <v>170</v>
      </c>
      <c r="F52" s="156" t="n">
        <v>124</v>
      </c>
      <c r="G52" s="119" t="s">
        <v>99</v>
      </c>
      <c r="H52" s="179" t="s">
        <v>99</v>
      </c>
      <c r="I52" s="179" t="s">
        <v>99</v>
      </c>
      <c r="J52" s="179" t="s">
        <v>99</v>
      </c>
      <c r="K52" s="179" t="s">
        <v>99</v>
      </c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2" hidden="false" customHeight="true" outlineLevel="0" collapsed="false">
      <c r="A53" s="178" t="s">
        <v>171</v>
      </c>
      <c r="B53" s="18" t="n">
        <f aca="false">SUM(C53:F53)</f>
        <v>28673</v>
      </c>
      <c r="C53" s="18" t="n">
        <v>27187</v>
      </c>
      <c r="D53" s="18" t="n">
        <v>1370</v>
      </c>
      <c r="E53" s="27" t="n">
        <v>37</v>
      </c>
      <c r="F53" s="156" t="n">
        <v>79</v>
      </c>
      <c r="G53" s="119" t="s">
        <v>99</v>
      </c>
      <c r="H53" s="179" t="s">
        <v>99</v>
      </c>
      <c r="I53" s="179" t="s">
        <v>99</v>
      </c>
      <c r="J53" s="179" t="s">
        <v>99</v>
      </c>
      <c r="K53" s="179" t="s">
        <v>99</v>
      </c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2" hidden="false" customHeight="true" outlineLevel="0" collapsed="false">
      <c r="A54" s="178" t="s">
        <v>172</v>
      </c>
      <c r="B54" s="18" t="n">
        <f aca="false">SUM(C54:F54)</f>
        <v>16536</v>
      </c>
      <c r="C54" s="18" t="n">
        <v>15564</v>
      </c>
      <c r="D54" s="18" t="n">
        <v>880</v>
      </c>
      <c r="E54" s="27" t="n">
        <v>14</v>
      </c>
      <c r="F54" s="156" t="n">
        <v>78</v>
      </c>
      <c r="G54" s="119" t="s">
        <v>99</v>
      </c>
      <c r="H54" s="179" t="s">
        <v>99</v>
      </c>
      <c r="I54" s="179" t="s">
        <v>99</v>
      </c>
      <c r="J54" s="179" t="s">
        <v>99</v>
      </c>
      <c r="K54" s="179" t="s">
        <v>99</v>
      </c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2" hidden="false" customHeight="true" outlineLevel="0" collapsed="false">
      <c r="A55" s="178" t="s">
        <v>173</v>
      </c>
      <c r="B55" s="18" t="n">
        <f aca="false">SUM(C55:F55)</f>
        <v>29811</v>
      </c>
      <c r="C55" s="18" t="n">
        <v>28126</v>
      </c>
      <c r="D55" s="18" t="n">
        <v>1579</v>
      </c>
      <c r="E55" s="27" t="n">
        <v>30</v>
      </c>
      <c r="F55" s="156" t="n">
        <v>76</v>
      </c>
      <c r="G55" s="119" t="s">
        <v>99</v>
      </c>
      <c r="H55" s="179" t="s">
        <v>99</v>
      </c>
      <c r="I55" s="179" t="s">
        <v>99</v>
      </c>
      <c r="J55" s="179" t="s">
        <v>99</v>
      </c>
      <c r="K55" s="179" t="s">
        <v>99</v>
      </c>
      <c r="L55" s="15"/>
      <c r="M55" s="15"/>
      <c r="N55" s="15"/>
      <c r="O55" s="15"/>
      <c r="P55" s="15"/>
      <c r="Q55" s="15"/>
      <c r="R55" s="15"/>
      <c r="S55" s="15"/>
      <c r="T55" s="15"/>
    </row>
    <row r="56" customFormat="false" ht="12" hidden="false" customHeight="true" outlineLevel="0" collapsed="false">
      <c r="A56" s="178" t="s">
        <v>174</v>
      </c>
      <c r="B56" s="18" t="n">
        <f aca="false">SUM(C56:F56)</f>
        <v>10244</v>
      </c>
      <c r="C56" s="18" t="n">
        <v>9289</v>
      </c>
      <c r="D56" s="27" t="n">
        <v>892</v>
      </c>
      <c r="E56" s="27" t="n">
        <v>3</v>
      </c>
      <c r="F56" s="156" t="n">
        <v>60</v>
      </c>
      <c r="G56" s="119" t="s">
        <v>99</v>
      </c>
      <c r="H56" s="179" t="s">
        <v>99</v>
      </c>
      <c r="I56" s="179" t="s">
        <v>99</v>
      </c>
      <c r="J56" s="179" t="s">
        <v>99</v>
      </c>
      <c r="K56" s="179" t="s">
        <v>99</v>
      </c>
      <c r="L56" s="15"/>
      <c r="M56" s="15"/>
      <c r="N56" s="15"/>
      <c r="O56" s="15"/>
      <c r="P56" s="15"/>
      <c r="Q56" s="15"/>
      <c r="R56" s="15"/>
      <c r="S56" s="15"/>
      <c r="T56" s="15"/>
    </row>
    <row r="57" customFormat="false" ht="12" hidden="false" customHeight="true" outlineLevel="0" collapsed="false">
      <c r="A57" s="178" t="s">
        <v>175</v>
      </c>
      <c r="B57" s="18" t="n">
        <f aca="false">SUM(C57:F57)</f>
        <v>9321</v>
      </c>
      <c r="C57" s="18" t="n">
        <v>8591</v>
      </c>
      <c r="D57" s="27" t="n">
        <v>683</v>
      </c>
      <c r="E57" s="27" t="n">
        <v>4</v>
      </c>
      <c r="F57" s="156" t="n">
        <v>43</v>
      </c>
      <c r="G57" s="119" t="s">
        <v>99</v>
      </c>
      <c r="H57" s="179" t="s">
        <v>99</v>
      </c>
      <c r="I57" s="179" t="s">
        <v>99</v>
      </c>
      <c r="J57" s="179" t="s">
        <v>99</v>
      </c>
      <c r="K57" s="179" t="s">
        <v>99</v>
      </c>
      <c r="L57" s="15"/>
      <c r="M57" s="15"/>
      <c r="N57" s="15"/>
      <c r="O57" s="15"/>
      <c r="P57" s="15"/>
      <c r="Q57" s="15"/>
      <c r="R57" s="15"/>
      <c r="S57" s="15"/>
      <c r="T57" s="15"/>
    </row>
    <row r="58" customFormat="false" ht="12" hidden="false" customHeight="true" outlineLevel="0" collapsed="false">
      <c r="A58" s="178" t="s">
        <v>176</v>
      </c>
      <c r="B58" s="18" t="n">
        <f aca="false">SUM(C58:F58)</f>
        <v>9427</v>
      </c>
      <c r="C58" s="18" t="n">
        <v>8972</v>
      </c>
      <c r="D58" s="27" t="n">
        <v>424</v>
      </c>
      <c r="E58" s="27" t="n">
        <v>5</v>
      </c>
      <c r="F58" s="156" t="n">
        <v>26</v>
      </c>
      <c r="G58" s="119" t="s">
        <v>99</v>
      </c>
      <c r="H58" s="179" t="s">
        <v>99</v>
      </c>
      <c r="I58" s="179" t="s">
        <v>99</v>
      </c>
      <c r="J58" s="179" t="s">
        <v>99</v>
      </c>
      <c r="K58" s="179" t="s">
        <v>99</v>
      </c>
      <c r="L58" s="15"/>
      <c r="M58" s="15"/>
      <c r="N58" s="15"/>
      <c r="O58" s="15"/>
      <c r="P58" s="15"/>
      <c r="Q58" s="15"/>
      <c r="R58" s="15"/>
      <c r="S58" s="15"/>
      <c r="T58" s="15"/>
    </row>
    <row r="59" customFormat="false" ht="12" hidden="false" customHeight="true" outlineLevel="0" collapsed="false">
      <c r="A59" s="178" t="s">
        <v>177</v>
      </c>
      <c r="B59" s="18" t="n">
        <f aca="false">SUM(C59:F59)</f>
        <v>3889</v>
      </c>
      <c r="C59" s="18" t="n">
        <v>3599</v>
      </c>
      <c r="D59" s="27" t="n">
        <v>263</v>
      </c>
      <c r="E59" s="27" t="n">
        <v>2</v>
      </c>
      <c r="F59" s="156" t="n">
        <v>25</v>
      </c>
      <c r="G59" s="119" t="s">
        <v>99</v>
      </c>
      <c r="H59" s="179" t="s">
        <v>99</v>
      </c>
      <c r="I59" s="179" t="s">
        <v>99</v>
      </c>
      <c r="J59" s="179" t="s">
        <v>99</v>
      </c>
      <c r="K59" s="179" t="s">
        <v>99</v>
      </c>
      <c r="L59" s="15"/>
      <c r="M59" s="15"/>
      <c r="N59" s="15"/>
      <c r="O59" s="15"/>
      <c r="P59" s="15"/>
      <c r="Q59" s="15"/>
      <c r="R59" s="15"/>
      <c r="S59" s="15"/>
      <c r="T59" s="15"/>
    </row>
    <row r="60" customFormat="false" ht="12" hidden="false" customHeight="true" outlineLevel="0" collapsed="false">
      <c r="A60" s="178" t="s">
        <v>128</v>
      </c>
      <c r="B60" s="18" t="n">
        <f aca="false">SUM(C60:F60)</f>
        <v>31278</v>
      </c>
      <c r="C60" s="18" t="n">
        <v>28837</v>
      </c>
      <c r="D60" s="18" t="n">
        <v>2324</v>
      </c>
      <c r="E60" s="27" t="n">
        <v>63</v>
      </c>
      <c r="F60" s="156" t="n">
        <v>54</v>
      </c>
      <c r="G60" s="119" t="s">
        <v>99</v>
      </c>
      <c r="H60" s="179" t="s">
        <v>99</v>
      </c>
      <c r="I60" s="179" t="s">
        <v>99</v>
      </c>
      <c r="J60" s="179" t="s">
        <v>99</v>
      </c>
      <c r="K60" s="179" t="s">
        <v>99</v>
      </c>
      <c r="L60" s="15"/>
      <c r="M60" s="15"/>
      <c r="N60" s="15"/>
      <c r="O60" s="15"/>
      <c r="P60" s="15"/>
      <c r="Q60" s="15"/>
      <c r="R60" s="15"/>
      <c r="S60" s="15"/>
      <c r="T60" s="15"/>
    </row>
    <row r="61" customFormat="false" ht="12" hidden="false" customHeight="true" outlineLevel="0" collapsed="false">
      <c r="A61" s="178" t="s">
        <v>129</v>
      </c>
      <c r="B61" s="18" t="n">
        <f aca="false">SUM(C61:F61)</f>
        <v>10550</v>
      </c>
      <c r="C61" s="18" t="n">
        <v>10136</v>
      </c>
      <c r="D61" s="27" t="n">
        <v>376</v>
      </c>
      <c r="E61" s="27" t="n">
        <v>11</v>
      </c>
      <c r="F61" s="156" t="n">
        <v>27</v>
      </c>
      <c r="G61" s="119" t="s">
        <v>99</v>
      </c>
      <c r="H61" s="179" t="s">
        <v>99</v>
      </c>
      <c r="I61" s="179" t="s">
        <v>99</v>
      </c>
      <c r="J61" s="179" t="s">
        <v>99</v>
      </c>
      <c r="K61" s="179" t="s">
        <v>99</v>
      </c>
      <c r="L61" s="15"/>
      <c r="M61" s="15"/>
      <c r="N61" s="15"/>
      <c r="O61" s="15"/>
      <c r="P61" s="15"/>
      <c r="Q61" s="15"/>
      <c r="R61" s="15"/>
      <c r="S61" s="15"/>
      <c r="T61" s="15"/>
    </row>
    <row r="62" customFormat="false" ht="12" hidden="false" customHeight="true" outlineLevel="0" collapsed="false">
      <c r="A62" s="178" t="s">
        <v>130</v>
      </c>
      <c r="B62" s="18" t="n">
        <f aca="false">SUM(C62:F62)</f>
        <v>7333</v>
      </c>
      <c r="C62" s="18" t="n">
        <v>5571</v>
      </c>
      <c r="D62" s="18" t="n">
        <v>1742</v>
      </c>
      <c r="E62" s="27" t="n">
        <v>2</v>
      </c>
      <c r="F62" s="156" t="n">
        <v>18</v>
      </c>
      <c r="G62" s="119" t="s">
        <v>99</v>
      </c>
      <c r="H62" s="179" t="s">
        <v>99</v>
      </c>
      <c r="I62" s="179" t="s">
        <v>99</v>
      </c>
      <c r="J62" s="179" t="s">
        <v>99</v>
      </c>
      <c r="K62" s="179" t="s">
        <v>99</v>
      </c>
      <c r="L62" s="15"/>
      <c r="M62" s="15"/>
      <c r="N62" s="15"/>
      <c r="O62" s="15"/>
      <c r="P62" s="15"/>
      <c r="Q62" s="15"/>
      <c r="R62" s="15"/>
      <c r="S62" s="15"/>
      <c r="T62" s="15"/>
    </row>
    <row r="63" customFormat="false" ht="12" hidden="false" customHeight="true" outlineLevel="0" collapsed="false">
      <c r="A63" s="178" t="s">
        <v>131</v>
      </c>
      <c r="B63" s="18" t="n">
        <f aca="false">SUM(C63:F63)</f>
        <v>1649</v>
      </c>
      <c r="C63" s="18" t="n">
        <v>1553</v>
      </c>
      <c r="D63" s="27" t="n">
        <v>81</v>
      </c>
      <c r="E63" s="27" t="n">
        <v>1</v>
      </c>
      <c r="F63" s="156" t="n">
        <v>14</v>
      </c>
      <c r="G63" s="119" t="s">
        <v>99</v>
      </c>
      <c r="H63" s="179" t="s">
        <v>99</v>
      </c>
      <c r="I63" s="179" t="s">
        <v>99</v>
      </c>
      <c r="J63" s="179" t="s">
        <v>99</v>
      </c>
      <c r="K63" s="179" t="s">
        <v>99</v>
      </c>
      <c r="L63" s="15"/>
      <c r="M63" s="15"/>
      <c r="N63" s="15"/>
      <c r="O63" s="15"/>
      <c r="P63" s="15"/>
      <c r="Q63" s="15"/>
      <c r="R63" s="15"/>
      <c r="S63" s="15"/>
      <c r="T63" s="15"/>
    </row>
    <row r="64" customFormat="false" ht="12" hidden="false" customHeight="true" outlineLevel="0" collapsed="false">
      <c r="A64" s="178" t="s">
        <v>132</v>
      </c>
      <c r="B64" s="18" t="n">
        <f aca="false">SUM(C64:F64)</f>
        <v>6557</v>
      </c>
      <c r="C64" s="18" t="n">
        <v>6277</v>
      </c>
      <c r="D64" s="27" t="n">
        <v>261</v>
      </c>
      <c r="E64" s="27" t="n">
        <v>2</v>
      </c>
      <c r="F64" s="156" t="n">
        <v>17</v>
      </c>
      <c r="G64" s="119" t="s">
        <v>99</v>
      </c>
      <c r="H64" s="179" t="s">
        <v>99</v>
      </c>
      <c r="I64" s="179" t="s">
        <v>99</v>
      </c>
      <c r="J64" s="179" t="s">
        <v>99</v>
      </c>
      <c r="K64" s="179" t="s">
        <v>99</v>
      </c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12" hidden="false" customHeight="true" outlineLevel="0" collapsed="false">
      <c r="A65" s="178" t="s">
        <v>133</v>
      </c>
      <c r="B65" s="18" t="n">
        <f aca="false">SUM(C65:F65)</f>
        <v>7270</v>
      </c>
      <c r="C65" s="18" t="n">
        <v>6351</v>
      </c>
      <c r="D65" s="18" t="n">
        <v>881</v>
      </c>
      <c r="E65" s="27" t="n">
        <v>13</v>
      </c>
      <c r="F65" s="156" t="n">
        <v>25</v>
      </c>
      <c r="G65" s="119" t="s">
        <v>99</v>
      </c>
      <c r="H65" s="179" t="s">
        <v>99</v>
      </c>
      <c r="I65" s="179" t="s">
        <v>99</v>
      </c>
      <c r="J65" s="179" t="s">
        <v>99</v>
      </c>
      <c r="K65" s="179" t="s">
        <v>99</v>
      </c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" hidden="false" customHeight="true" outlineLevel="0" collapsed="false">
      <c r="A66" s="178" t="s">
        <v>134</v>
      </c>
      <c r="B66" s="18" t="n">
        <f aca="false">SUM(C66:F66)</f>
        <v>22046</v>
      </c>
      <c r="C66" s="18" t="n">
        <v>21108</v>
      </c>
      <c r="D66" s="27" t="n">
        <v>883</v>
      </c>
      <c r="E66" s="27" t="n">
        <v>11</v>
      </c>
      <c r="F66" s="156" t="n">
        <v>44</v>
      </c>
      <c r="G66" s="119" t="s">
        <v>99</v>
      </c>
      <c r="H66" s="179" t="s">
        <v>99</v>
      </c>
      <c r="I66" s="179" t="s">
        <v>99</v>
      </c>
      <c r="J66" s="179" t="s">
        <v>99</v>
      </c>
      <c r="K66" s="179" t="s">
        <v>99</v>
      </c>
      <c r="L66" s="15"/>
      <c r="M66" s="15"/>
      <c r="N66" s="15"/>
      <c r="O66" s="15"/>
      <c r="P66" s="15"/>
      <c r="Q66" s="15"/>
      <c r="R66" s="15"/>
      <c r="S66" s="15"/>
      <c r="T66" s="15"/>
    </row>
    <row r="67" customFormat="false" ht="12" hidden="false" customHeight="true" outlineLevel="0" collapsed="false">
      <c r="A67" s="178" t="s">
        <v>135</v>
      </c>
      <c r="B67" s="18" t="n">
        <f aca="false">SUM(C67:F67)</f>
        <v>7254</v>
      </c>
      <c r="C67" s="18" t="n">
        <v>7015</v>
      </c>
      <c r="D67" s="27" t="n">
        <v>231</v>
      </c>
      <c r="E67" s="27" t="n">
        <v>5</v>
      </c>
      <c r="F67" s="156" t="n">
        <v>3</v>
      </c>
      <c r="G67" s="119" t="s">
        <v>99</v>
      </c>
      <c r="H67" s="179" t="s">
        <v>99</v>
      </c>
      <c r="I67" s="179" t="s">
        <v>99</v>
      </c>
      <c r="J67" s="179" t="s">
        <v>99</v>
      </c>
      <c r="K67" s="179" t="s">
        <v>99</v>
      </c>
      <c r="L67" s="15"/>
      <c r="M67" s="15"/>
      <c r="N67" s="15"/>
      <c r="O67" s="15"/>
      <c r="P67" s="15"/>
      <c r="Q67" s="15"/>
      <c r="R67" s="15"/>
      <c r="S67" s="15"/>
      <c r="T67" s="15"/>
    </row>
    <row r="68" customFormat="false" ht="12" hidden="false" customHeight="true" outlineLevel="0" collapsed="false">
      <c r="A68" s="178" t="s">
        <v>136</v>
      </c>
      <c r="B68" s="18" t="n">
        <f aca="false">SUM(C68:F68)</f>
        <v>14833</v>
      </c>
      <c r="C68" s="18" t="n">
        <v>14332</v>
      </c>
      <c r="D68" s="27" t="n">
        <v>473</v>
      </c>
      <c r="E68" s="27" t="n">
        <v>14</v>
      </c>
      <c r="F68" s="156" t="n">
        <v>14</v>
      </c>
      <c r="G68" s="119" t="s">
        <v>99</v>
      </c>
      <c r="H68" s="179" t="s">
        <v>99</v>
      </c>
      <c r="I68" s="179" t="s">
        <v>99</v>
      </c>
      <c r="J68" s="179" t="s">
        <v>99</v>
      </c>
      <c r="K68" s="179" t="s">
        <v>99</v>
      </c>
      <c r="L68" s="15"/>
      <c r="M68" s="15"/>
      <c r="N68" s="15"/>
      <c r="O68" s="15"/>
      <c r="P68" s="15"/>
      <c r="Q68" s="15"/>
      <c r="R68" s="15"/>
      <c r="S68" s="15"/>
      <c r="T68" s="15"/>
    </row>
    <row r="69" customFormat="false" ht="12" hidden="false" customHeight="true" outlineLevel="0" collapsed="false">
      <c r="A69" s="178" t="s">
        <v>137</v>
      </c>
      <c r="B69" s="18" t="n">
        <f aca="false">SUM(C69:F69)</f>
        <v>1779</v>
      </c>
      <c r="C69" s="27" t="n">
        <v>425</v>
      </c>
      <c r="D69" s="18" t="n">
        <v>1195</v>
      </c>
      <c r="E69" s="27" t="n">
        <v>58</v>
      </c>
      <c r="F69" s="156" t="n">
        <v>101</v>
      </c>
      <c r="G69" s="119" t="s">
        <v>99</v>
      </c>
      <c r="H69" s="179" t="s">
        <v>99</v>
      </c>
      <c r="I69" s="179" t="s">
        <v>99</v>
      </c>
      <c r="J69" s="179" t="s">
        <v>99</v>
      </c>
      <c r="K69" s="179" t="s">
        <v>99</v>
      </c>
      <c r="L69" s="15"/>
      <c r="M69" s="15"/>
      <c r="N69" s="15"/>
      <c r="O69" s="15"/>
      <c r="P69" s="15"/>
      <c r="Q69" s="15"/>
      <c r="R69" s="15"/>
      <c r="S69" s="15"/>
      <c r="T69" s="15"/>
    </row>
    <row r="70" customFormat="false" ht="12" hidden="false" customHeight="true" outlineLevel="0" collapsed="false">
      <c r="A70" s="178" t="s">
        <v>138</v>
      </c>
      <c r="B70" s="18" t="n">
        <f aca="false">SUM(C70:F70)</f>
        <v>18013</v>
      </c>
      <c r="C70" s="18" t="n">
        <v>16801</v>
      </c>
      <c r="D70" s="18" t="n">
        <v>1181</v>
      </c>
      <c r="E70" s="27" t="n">
        <v>8</v>
      </c>
      <c r="F70" s="156" t="n">
        <v>23</v>
      </c>
      <c r="G70" s="119" t="s">
        <v>99</v>
      </c>
      <c r="H70" s="179" t="s">
        <v>99</v>
      </c>
      <c r="I70" s="179" t="s">
        <v>99</v>
      </c>
      <c r="J70" s="179" t="s">
        <v>99</v>
      </c>
      <c r="K70" s="179" t="s">
        <v>99</v>
      </c>
      <c r="L70" s="15"/>
      <c r="M70" s="15"/>
      <c r="N70" s="15"/>
      <c r="O70" s="15"/>
      <c r="P70" s="15"/>
      <c r="Q70" s="15"/>
      <c r="R70" s="15"/>
      <c r="S70" s="15"/>
      <c r="T70" s="15"/>
    </row>
    <row r="71" customFormat="false" ht="12" hidden="false" customHeight="true" outlineLevel="0" collapsed="false">
      <c r="A71" s="180" t="s">
        <v>139</v>
      </c>
      <c r="B71" s="22" t="n">
        <f aca="false">SUM(C71:F71)</f>
        <v>1969</v>
      </c>
      <c r="C71" s="22" t="n">
        <v>1937</v>
      </c>
      <c r="D71" s="30" t="n">
        <v>26</v>
      </c>
      <c r="E71" s="30" t="s">
        <v>12</v>
      </c>
      <c r="F71" s="162" t="n">
        <v>6</v>
      </c>
      <c r="G71" s="181" t="s">
        <v>99</v>
      </c>
      <c r="H71" s="182" t="s">
        <v>99</v>
      </c>
      <c r="I71" s="182" t="s">
        <v>99</v>
      </c>
      <c r="J71" s="182" t="s">
        <v>99</v>
      </c>
      <c r="K71" s="182" t="s">
        <v>99</v>
      </c>
      <c r="M71" s="45"/>
      <c r="N71" s="15"/>
      <c r="O71" s="15"/>
      <c r="P71" s="15"/>
      <c r="Q71" s="15"/>
      <c r="R71" s="15"/>
    </row>
    <row r="72" customFormat="false" ht="15" hidden="false" customHeight="true" outlineLevel="0" collapsed="false">
      <c r="A72" s="175" t="s">
        <v>104</v>
      </c>
      <c r="B72" s="166" t="s">
        <v>203</v>
      </c>
      <c r="C72" s="166"/>
      <c r="D72" s="166"/>
      <c r="E72" s="166"/>
      <c r="F72" s="166"/>
      <c r="G72" s="166"/>
      <c r="H72" s="166"/>
      <c r="I72" s="166"/>
      <c r="J72" s="166"/>
      <c r="K72" s="166"/>
      <c r="N72" s="165"/>
      <c r="O72" s="165"/>
      <c r="P72" s="165"/>
      <c r="Q72" s="165"/>
      <c r="R72" s="84"/>
      <c r="S72" s="84"/>
      <c r="T72" s="15"/>
      <c r="U72" s="15"/>
      <c r="W72" s="71"/>
    </row>
    <row r="73" customFormat="false" ht="15" hidden="false" customHeight="true" outlineLevel="0" collapsed="false">
      <c r="A73" s="175"/>
      <c r="B73" s="122" t="s">
        <v>4</v>
      </c>
      <c r="C73" s="34" t="s">
        <v>105</v>
      </c>
      <c r="D73" s="34" t="s">
        <v>106</v>
      </c>
      <c r="E73" s="34" t="s">
        <v>157</v>
      </c>
      <c r="F73" s="141" t="s">
        <v>158</v>
      </c>
      <c r="G73" s="68" t="s">
        <v>4</v>
      </c>
      <c r="H73" s="34" t="s">
        <v>105</v>
      </c>
      <c r="I73" s="34" t="s">
        <v>106</v>
      </c>
      <c r="J73" s="34" t="s">
        <v>157</v>
      </c>
      <c r="K73" s="35" t="s">
        <v>158</v>
      </c>
      <c r="N73" s="84"/>
      <c r="O73" s="84"/>
      <c r="P73" s="84"/>
      <c r="Q73" s="84"/>
      <c r="R73" s="84"/>
      <c r="S73" s="84"/>
      <c r="T73" s="15"/>
      <c r="U73" s="15"/>
    </row>
    <row r="74" customFormat="false" ht="15" hidden="false" customHeight="true" outlineLevel="0" collapsed="false">
      <c r="A74" s="167" t="n">
        <v>2016</v>
      </c>
      <c r="B74" s="167"/>
      <c r="C74" s="167"/>
      <c r="D74" s="167"/>
      <c r="E74" s="167"/>
      <c r="F74" s="167"/>
      <c r="G74" s="168" t="n">
        <v>2017</v>
      </c>
      <c r="H74" s="168"/>
      <c r="I74" s="168"/>
      <c r="J74" s="168"/>
      <c r="K74" s="168"/>
      <c r="V74" s="66"/>
    </row>
    <row r="75" customFormat="false" ht="15" hidden="false" customHeight="true" outlineLevel="0" collapsed="false">
      <c r="A75" s="169" t="s">
        <v>108</v>
      </c>
      <c r="B75" s="177" t="n">
        <v>0</v>
      </c>
      <c r="C75" s="12" t="n">
        <v>0</v>
      </c>
      <c r="D75" s="12" t="n">
        <v>0</v>
      </c>
      <c r="E75" s="25" t="n">
        <v>0</v>
      </c>
      <c r="F75" s="176" t="n">
        <v>0</v>
      </c>
      <c r="G75" s="177" t="n">
        <v>0</v>
      </c>
      <c r="H75" s="12" t="n">
        <v>0</v>
      </c>
      <c r="I75" s="12" t="n">
        <v>0</v>
      </c>
      <c r="J75" s="25" t="n">
        <v>0</v>
      </c>
      <c r="K75" s="12" t="n">
        <v>0</v>
      </c>
      <c r="V75" s="66"/>
    </row>
    <row r="76" customFormat="false" ht="12" hidden="false" customHeight="true" outlineLevel="0" collapsed="false">
      <c r="A76" s="178" t="s">
        <v>159</v>
      </c>
      <c r="B76" s="119" t="s">
        <v>99</v>
      </c>
      <c r="C76" s="179" t="s">
        <v>99</v>
      </c>
      <c r="D76" s="179" t="s">
        <v>99</v>
      </c>
      <c r="E76" s="179" t="s">
        <v>99</v>
      </c>
      <c r="F76" s="183" t="s">
        <v>99</v>
      </c>
      <c r="G76" s="119" t="s">
        <v>99</v>
      </c>
      <c r="H76" s="179" t="s">
        <v>99</v>
      </c>
      <c r="I76" s="179" t="s">
        <v>99</v>
      </c>
      <c r="J76" s="179" t="s">
        <v>99</v>
      </c>
      <c r="K76" s="179" t="s">
        <v>99</v>
      </c>
      <c r="M76" s="31"/>
      <c r="V76" s="66"/>
    </row>
    <row r="77" customFormat="false" ht="12" hidden="false" customHeight="true" outlineLevel="0" collapsed="false">
      <c r="A77" s="178" t="s">
        <v>160</v>
      </c>
      <c r="B77" s="119" t="s">
        <v>99</v>
      </c>
      <c r="C77" s="179" t="s">
        <v>99</v>
      </c>
      <c r="D77" s="179" t="s">
        <v>99</v>
      </c>
      <c r="E77" s="179" t="s">
        <v>99</v>
      </c>
      <c r="F77" s="183" t="s">
        <v>99</v>
      </c>
      <c r="G77" s="119" t="s">
        <v>99</v>
      </c>
      <c r="H77" s="179" t="s">
        <v>99</v>
      </c>
      <c r="I77" s="179" t="s">
        <v>99</v>
      </c>
      <c r="J77" s="179" t="s">
        <v>99</v>
      </c>
      <c r="K77" s="179" t="s">
        <v>99</v>
      </c>
      <c r="M77" s="31"/>
      <c r="V77" s="66"/>
    </row>
    <row r="78" customFormat="false" ht="12" hidden="false" customHeight="true" outlineLevel="0" collapsed="false">
      <c r="A78" s="178" t="s">
        <v>161</v>
      </c>
      <c r="B78" s="119" t="s">
        <v>99</v>
      </c>
      <c r="C78" s="179" t="s">
        <v>99</v>
      </c>
      <c r="D78" s="179" t="s">
        <v>99</v>
      </c>
      <c r="E78" s="179" t="s">
        <v>99</v>
      </c>
      <c r="F78" s="183" t="s">
        <v>99</v>
      </c>
      <c r="G78" s="119" t="s">
        <v>99</v>
      </c>
      <c r="H78" s="179" t="s">
        <v>99</v>
      </c>
      <c r="I78" s="179" t="s">
        <v>99</v>
      </c>
      <c r="J78" s="179" t="s">
        <v>99</v>
      </c>
      <c r="K78" s="179" t="s">
        <v>99</v>
      </c>
      <c r="M78" s="31"/>
      <c r="N78" s="84"/>
      <c r="O78" s="84"/>
      <c r="P78" s="84"/>
      <c r="Q78" s="84"/>
      <c r="R78" s="84"/>
    </row>
    <row r="79" customFormat="false" ht="12" hidden="false" customHeight="true" outlineLevel="0" collapsed="false">
      <c r="A79" s="178" t="s">
        <v>162</v>
      </c>
      <c r="B79" s="119" t="s">
        <v>99</v>
      </c>
      <c r="C79" s="179" t="s">
        <v>99</v>
      </c>
      <c r="D79" s="179" t="s">
        <v>99</v>
      </c>
      <c r="E79" s="179" t="s">
        <v>99</v>
      </c>
      <c r="F79" s="183" t="s">
        <v>99</v>
      </c>
      <c r="G79" s="119" t="s">
        <v>99</v>
      </c>
      <c r="H79" s="179" t="s">
        <v>99</v>
      </c>
      <c r="I79" s="179" t="s">
        <v>99</v>
      </c>
      <c r="J79" s="179" t="s">
        <v>99</v>
      </c>
      <c r="K79" s="179" t="s">
        <v>99</v>
      </c>
    </row>
    <row r="80" customFormat="false" ht="12" hidden="false" customHeight="true" outlineLevel="0" collapsed="false">
      <c r="A80" s="178" t="s">
        <v>163</v>
      </c>
      <c r="B80" s="119" t="s">
        <v>99</v>
      </c>
      <c r="C80" s="179" t="s">
        <v>99</v>
      </c>
      <c r="D80" s="179" t="s">
        <v>99</v>
      </c>
      <c r="E80" s="179" t="s">
        <v>99</v>
      </c>
      <c r="F80" s="183" t="s">
        <v>99</v>
      </c>
      <c r="G80" s="119" t="s">
        <v>99</v>
      </c>
      <c r="H80" s="179" t="s">
        <v>99</v>
      </c>
      <c r="I80" s="179" t="s">
        <v>99</v>
      </c>
      <c r="J80" s="179" t="s">
        <v>99</v>
      </c>
      <c r="K80" s="179" t="s">
        <v>99</v>
      </c>
    </row>
    <row r="81" customFormat="false" ht="12" hidden="false" customHeight="true" outlineLevel="0" collapsed="false">
      <c r="A81" s="178" t="s">
        <v>164</v>
      </c>
      <c r="B81" s="119" t="s">
        <v>99</v>
      </c>
      <c r="C81" s="179" t="s">
        <v>99</v>
      </c>
      <c r="D81" s="179" t="s">
        <v>99</v>
      </c>
      <c r="E81" s="179" t="s">
        <v>99</v>
      </c>
      <c r="F81" s="183" t="s">
        <v>99</v>
      </c>
      <c r="G81" s="119" t="s">
        <v>99</v>
      </c>
      <c r="H81" s="179" t="s">
        <v>99</v>
      </c>
      <c r="I81" s="179" t="s">
        <v>99</v>
      </c>
      <c r="J81" s="179" t="s">
        <v>99</v>
      </c>
      <c r="K81" s="179" t="s">
        <v>99</v>
      </c>
    </row>
    <row r="82" customFormat="false" ht="12" hidden="false" customHeight="true" outlineLevel="0" collapsed="false">
      <c r="A82" s="178" t="s">
        <v>165</v>
      </c>
      <c r="B82" s="119" t="s">
        <v>99</v>
      </c>
      <c r="C82" s="179" t="s">
        <v>99</v>
      </c>
      <c r="D82" s="179" t="s">
        <v>99</v>
      </c>
      <c r="E82" s="179" t="s">
        <v>99</v>
      </c>
      <c r="F82" s="183" t="s">
        <v>99</v>
      </c>
      <c r="G82" s="119" t="s">
        <v>99</v>
      </c>
      <c r="H82" s="179" t="s">
        <v>99</v>
      </c>
      <c r="I82" s="179" t="s">
        <v>99</v>
      </c>
      <c r="J82" s="179" t="s">
        <v>99</v>
      </c>
      <c r="K82" s="179" t="s">
        <v>99</v>
      </c>
    </row>
    <row r="83" customFormat="false" ht="12" hidden="false" customHeight="true" outlineLevel="0" collapsed="false">
      <c r="A83" s="178" t="s">
        <v>166</v>
      </c>
      <c r="B83" s="119" t="s">
        <v>99</v>
      </c>
      <c r="C83" s="179" t="s">
        <v>99</v>
      </c>
      <c r="D83" s="179" t="s">
        <v>99</v>
      </c>
      <c r="E83" s="179" t="s">
        <v>99</v>
      </c>
      <c r="F83" s="183" t="s">
        <v>99</v>
      </c>
      <c r="G83" s="119" t="s">
        <v>99</v>
      </c>
      <c r="H83" s="179" t="s">
        <v>99</v>
      </c>
      <c r="I83" s="179" t="s">
        <v>99</v>
      </c>
      <c r="J83" s="179" t="s">
        <v>99</v>
      </c>
      <c r="K83" s="179" t="s">
        <v>99</v>
      </c>
    </row>
    <row r="84" customFormat="false" ht="12" hidden="false" customHeight="true" outlineLevel="0" collapsed="false">
      <c r="A84" s="178" t="s">
        <v>167</v>
      </c>
      <c r="B84" s="119" t="s">
        <v>99</v>
      </c>
      <c r="C84" s="179" t="s">
        <v>99</v>
      </c>
      <c r="D84" s="179" t="s">
        <v>99</v>
      </c>
      <c r="E84" s="179" t="s">
        <v>99</v>
      </c>
      <c r="F84" s="183" t="s">
        <v>99</v>
      </c>
      <c r="G84" s="119" t="s">
        <v>99</v>
      </c>
      <c r="H84" s="179" t="s">
        <v>99</v>
      </c>
      <c r="I84" s="179" t="s">
        <v>99</v>
      </c>
      <c r="J84" s="179" t="s">
        <v>99</v>
      </c>
      <c r="K84" s="179" t="s">
        <v>99</v>
      </c>
    </row>
    <row r="85" customFormat="false" ht="12" hidden="false" customHeight="true" outlineLevel="0" collapsed="false">
      <c r="A85" s="178" t="s">
        <v>168</v>
      </c>
      <c r="B85" s="119" t="s">
        <v>99</v>
      </c>
      <c r="C85" s="179" t="s">
        <v>99</v>
      </c>
      <c r="D85" s="179" t="s">
        <v>99</v>
      </c>
      <c r="E85" s="179" t="s">
        <v>99</v>
      </c>
      <c r="F85" s="183" t="s">
        <v>99</v>
      </c>
      <c r="G85" s="119" t="s">
        <v>99</v>
      </c>
      <c r="H85" s="179" t="s">
        <v>99</v>
      </c>
      <c r="I85" s="179" t="s">
        <v>99</v>
      </c>
      <c r="J85" s="179" t="s">
        <v>99</v>
      </c>
      <c r="K85" s="179" t="s">
        <v>99</v>
      </c>
    </row>
    <row r="86" customFormat="false" ht="12" hidden="false" customHeight="true" outlineLevel="0" collapsed="false">
      <c r="A86" s="178" t="s">
        <v>169</v>
      </c>
      <c r="B86" s="119" t="s">
        <v>99</v>
      </c>
      <c r="C86" s="179" t="s">
        <v>99</v>
      </c>
      <c r="D86" s="179" t="s">
        <v>99</v>
      </c>
      <c r="E86" s="179" t="s">
        <v>99</v>
      </c>
      <c r="F86" s="183" t="s">
        <v>99</v>
      </c>
      <c r="G86" s="119" t="s">
        <v>99</v>
      </c>
      <c r="H86" s="179" t="s">
        <v>99</v>
      </c>
      <c r="I86" s="179" t="s">
        <v>99</v>
      </c>
      <c r="J86" s="179" t="s">
        <v>99</v>
      </c>
      <c r="K86" s="179" t="s">
        <v>99</v>
      </c>
    </row>
    <row r="87" customFormat="false" ht="12" hidden="false" customHeight="true" outlineLevel="0" collapsed="false">
      <c r="A87" s="178" t="s">
        <v>170</v>
      </c>
      <c r="B87" s="119" t="s">
        <v>99</v>
      </c>
      <c r="C87" s="179" t="s">
        <v>99</v>
      </c>
      <c r="D87" s="179" t="s">
        <v>99</v>
      </c>
      <c r="E87" s="179" t="s">
        <v>99</v>
      </c>
      <c r="F87" s="183" t="s">
        <v>99</v>
      </c>
      <c r="G87" s="119" t="s">
        <v>99</v>
      </c>
      <c r="H87" s="179" t="s">
        <v>99</v>
      </c>
      <c r="I87" s="179" t="s">
        <v>99</v>
      </c>
      <c r="J87" s="179" t="s">
        <v>99</v>
      </c>
      <c r="K87" s="179" t="s">
        <v>99</v>
      </c>
    </row>
    <row r="88" customFormat="false" ht="12" hidden="false" customHeight="true" outlineLevel="0" collapsed="false">
      <c r="A88" s="178" t="s">
        <v>171</v>
      </c>
      <c r="B88" s="119" t="s">
        <v>99</v>
      </c>
      <c r="C88" s="179" t="s">
        <v>99</v>
      </c>
      <c r="D88" s="179" t="s">
        <v>99</v>
      </c>
      <c r="E88" s="179" t="s">
        <v>99</v>
      </c>
      <c r="F88" s="183" t="s">
        <v>99</v>
      </c>
      <c r="G88" s="119" t="s">
        <v>99</v>
      </c>
      <c r="H88" s="179" t="s">
        <v>99</v>
      </c>
      <c r="I88" s="179" t="s">
        <v>99</v>
      </c>
      <c r="J88" s="179" t="s">
        <v>99</v>
      </c>
      <c r="K88" s="179" t="s">
        <v>99</v>
      </c>
    </row>
    <row r="89" customFormat="false" ht="12" hidden="false" customHeight="true" outlineLevel="0" collapsed="false">
      <c r="A89" s="178" t="s">
        <v>172</v>
      </c>
      <c r="B89" s="119" t="s">
        <v>99</v>
      </c>
      <c r="C89" s="179" t="s">
        <v>99</v>
      </c>
      <c r="D89" s="179" t="s">
        <v>99</v>
      </c>
      <c r="E89" s="179" t="s">
        <v>99</v>
      </c>
      <c r="F89" s="183" t="s">
        <v>99</v>
      </c>
      <c r="G89" s="119" t="s">
        <v>99</v>
      </c>
      <c r="H89" s="179" t="s">
        <v>99</v>
      </c>
      <c r="I89" s="179" t="s">
        <v>99</v>
      </c>
      <c r="J89" s="179" t="s">
        <v>99</v>
      </c>
      <c r="K89" s="179" t="s">
        <v>99</v>
      </c>
    </row>
    <row r="90" customFormat="false" ht="12" hidden="false" customHeight="true" outlineLevel="0" collapsed="false">
      <c r="A90" s="178" t="s">
        <v>173</v>
      </c>
      <c r="B90" s="119" t="s">
        <v>99</v>
      </c>
      <c r="C90" s="179" t="s">
        <v>99</v>
      </c>
      <c r="D90" s="179" t="s">
        <v>99</v>
      </c>
      <c r="E90" s="179" t="s">
        <v>99</v>
      </c>
      <c r="F90" s="183" t="s">
        <v>99</v>
      </c>
      <c r="G90" s="119" t="s">
        <v>99</v>
      </c>
      <c r="H90" s="179" t="s">
        <v>99</v>
      </c>
      <c r="I90" s="179" t="s">
        <v>99</v>
      </c>
      <c r="J90" s="179" t="s">
        <v>99</v>
      </c>
      <c r="K90" s="179" t="s">
        <v>99</v>
      </c>
    </row>
    <row r="91" customFormat="false" ht="12" hidden="false" customHeight="true" outlineLevel="0" collapsed="false">
      <c r="A91" s="178" t="s">
        <v>174</v>
      </c>
      <c r="B91" s="119" t="s">
        <v>99</v>
      </c>
      <c r="C91" s="179" t="s">
        <v>99</v>
      </c>
      <c r="D91" s="179" t="s">
        <v>99</v>
      </c>
      <c r="E91" s="179" t="s">
        <v>99</v>
      </c>
      <c r="F91" s="183" t="s">
        <v>99</v>
      </c>
      <c r="G91" s="119" t="s">
        <v>99</v>
      </c>
      <c r="H91" s="179" t="s">
        <v>99</v>
      </c>
      <c r="I91" s="179" t="s">
        <v>99</v>
      </c>
      <c r="J91" s="179" t="s">
        <v>99</v>
      </c>
      <c r="K91" s="179" t="s">
        <v>99</v>
      </c>
    </row>
    <row r="92" customFormat="false" ht="12" hidden="false" customHeight="true" outlineLevel="0" collapsed="false">
      <c r="A92" s="178" t="s">
        <v>175</v>
      </c>
      <c r="B92" s="119" t="s">
        <v>99</v>
      </c>
      <c r="C92" s="179" t="s">
        <v>99</v>
      </c>
      <c r="D92" s="179" t="s">
        <v>99</v>
      </c>
      <c r="E92" s="179" t="s">
        <v>99</v>
      </c>
      <c r="F92" s="183" t="s">
        <v>99</v>
      </c>
      <c r="G92" s="119" t="s">
        <v>99</v>
      </c>
      <c r="H92" s="179" t="s">
        <v>99</v>
      </c>
      <c r="I92" s="179" t="s">
        <v>99</v>
      </c>
      <c r="J92" s="179" t="s">
        <v>99</v>
      </c>
      <c r="K92" s="179" t="s">
        <v>99</v>
      </c>
    </row>
    <row r="93" customFormat="false" ht="12" hidden="false" customHeight="true" outlineLevel="0" collapsed="false">
      <c r="A93" s="178" t="s">
        <v>176</v>
      </c>
      <c r="B93" s="119" t="s">
        <v>99</v>
      </c>
      <c r="C93" s="179" t="s">
        <v>99</v>
      </c>
      <c r="D93" s="179" t="s">
        <v>99</v>
      </c>
      <c r="E93" s="179" t="s">
        <v>99</v>
      </c>
      <c r="F93" s="183" t="s">
        <v>99</v>
      </c>
      <c r="G93" s="119" t="s">
        <v>99</v>
      </c>
      <c r="H93" s="179" t="s">
        <v>99</v>
      </c>
      <c r="I93" s="179" t="s">
        <v>99</v>
      </c>
      <c r="J93" s="179" t="s">
        <v>99</v>
      </c>
      <c r="K93" s="179" t="s">
        <v>99</v>
      </c>
    </row>
    <row r="94" customFormat="false" ht="12" hidden="false" customHeight="true" outlineLevel="0" collapsed="false">
      <c r="A94" s="178" t="s">
        <v>177</v>
      </c>
      <c r="B94" s="119" t="s">
        <v>99</v>
      </c>
      <c r="C94" s="179" t="s">
        <v>99</v>
      </c>
      <c r="D94" s="179" t="s">
        <v>99</v>
      </c>
      <c r="E94" s="179" t="s">
        <v>99</v>
      </c>
      <c r="F94" s="183" t="s">
        <v>99</v>
      </c>
      <c r="G94" s="119" t="s">
        <v>99</v>
      </c>
      <c r="H94" s="179" t="s">
        <v>99</v>
      </c>
      <c r="I94" s="179" t="s">
        <v>99</v>
      </c>
      <c r="J94" s="179" t="s">
        <v>99</v>
      </c>
      <c r="K94" s="179" t="s">
        <v>99</v>
      </c>
    </row>
    <row r="95" customFormat="false" ht="12" hidden="false" customHeight="true" outlineLevel="0" collapsed="false">
      <c r="A95" s="178" t="s">
        <v>128</v>
      </c>
      <c r="B95" s="119" t="s">
        <v>99</v>
      </c>
      <c r="C95" s="179" t="s">
        <v>99</v>
      </c>
      <c r="D95" s="179" t="s">
        <v>99</v>
      </c>
      <c r="E95" s="179" t="s">
        <v>99</v>
      </c>
      <c r="F95" s="183" t="s">
        <v>99</v>
      </c>
      <c r="G95" s="119" t="s">
        <v>99</v>
      </c>
      <c r="H95" s="179" t="s">
        <v>99</v>
      </c>
      <c r="I95" s="179" t="s">
        <v>99</v>
      </c>
      <c r="J95" s="179" t="s">
        <v>99</v>
      </c>
      <c r="K95" s="179" t="s">
        <v>99</v>
      </c>
    </row>
    <row r="96" customFormat="false" ht="12" hidden="false" customHeight="true" outlineLevel="0" collapsed="false">
      <c r="A96" s="178" t="s">
        <v>129</v>
      </c>
      <c r="B96" s="119" t="s">
        <v>99</v>
      </c>
      <c r="C96" s="179" t="s">
        <v>99</v>
      </c>
      <c r="D96" s="179" t="s">
        <v>99</v>
      </c>
      <c r="E96" s="179" t="s">
        <v>99</v>
      </c>
      <c r="F96" s="183" t="s">
        <v>99</v>
      </c>
      <c r="G96" s="119" t="s">
        <v>99</v>
      </c>
      <c r="H96" s="179" t="s">
        <v>99</v>
      </c>
      <c r="I96" s="179" t="s">
        <v>99</v>
      </c>
      <c r="J96" s="179" t="s">
        <v>99</v>
      </c>
      <c r="K96" s="179" t="s">
        <v>99</v>
      </c>
    </row>
    <row r="97" customFormat="false" ht="12" hidden="false" customHeight="true" outlineLevel="0" collapsed="false">
      <c r="A97" s="178" t="s">
        <v>130</v>
      </c>
      <c r="B97" s="119" t="s">
        <v>99</v>
      </c>
      <c r="C97" s="179" t="s">
        <v>99</v>
      </c>
      <c r="D97" s="179" t="s">
        <v>99</v>
      </c>
      <c r="E97" s="179" t="s">
        <v>99</v>
      </c>
      <c r="F97" s="183" t="s">
        <v>99</v>
      </c>
      <c r="G97" s="119" t="s">
        <v>99</v>
      </c>
      <c r="H97" s="179" t="s">
        <v>99</v>
      </c>
      <c r="I97" s="179" t="s">
        <v>99</v>
      </c>
      <c r="J97" s="179" t="s">
        <v>99</v>
      </c>
      <c r="K97" s="179" t="s">
        <v>99</v>
      </c>
    </row>
    <row r="98" customFormat="false" ht="12" hidden="false" customHeight="true" outlineLevel="0" collapsed="false">
      <c r="A98" s="178" t="s">
        <v>131</v>
      </c>
      <c r="B98" s="119" t="s">
        <v>99</v>
      </c>
      <c r="C98" s="179" t="s">
        <v>99</v>
      </c>
      <c r="D98" s="179" t="s">
        <v>99</v>
      </c>
      <c r="E98" s="179" t="s">
        <v>99</v>
      </c>
      <c r="F98" s="183" t="s">
        <v>99</v>
      </c>
      <c r="G98" s="119" t="s">
        <v>99</v>
      </c>
      <c r="H98" s="179" t="s">
        <v>99</v>
      </c>
      <c r="I98" s="179" t="s">
        <v>99</v>
      </c>
      <c r="J98" s="179" t="s">
        <v>99</v>
      </c>
      <c r="K98" s="179" t="s">
        <v>99</v>
      </c>
    </row>
    <row r="99" customFormat="false" ht="12" hidden="false" customHeight="true" outlineLevel="0" collapsed="false">
      <c r="A99" s="178" t="s">
        <v>132</v>
      </c>
      <c r="B99" s="119" t="s">
        <v>99</v>
      </c>
      <c r="C99" s="179" t="s">
        <v>99</v>
      </c>
      <c r="D99" s="179" t="s">
        <v>99</v>
      </c>
      <c r="E99" s="179" t="s">
        <v>99</v>
      </c>
      <c r="F99" s="183" t="s">
        <v>99</v>
      </c>
      <c r="G99" s="119" t="s">
        <v>99</v>
      </c>
      <c r="H99" s="179" t="s">
        <v>99</v>
      </c>
      <c r="I99" s="179" t="s">
        <v>99</v>
      </c>
      <c r="J99" s="179" t="s">
        <v>99</v>
      </c>
      <c r="K99" s="179" t="s">
        <v>99</v>
      </c>
    </row>
    <row r="100" customFormat="false" ht="12" hidden="false" customHeight="true" outlineLevel="0" collapsed="false">
      <c r="A100" s="178" t="s">
        <v>133</v>
      </c>
      <c r="B100" s="119" t="s">
        <v>99</v>
      </c>
      <c r="C100" s="179" t="s">
        <v>99</v>
      </c>
      <c r="D100" s="179" t="s">
        <v>99</v>
      </c>
      <c r="E100" s="179" t="s">
        <v>99</v>
      </c>
      <c r="F100" s="183" t="s">
        <v>99</v>
      </c>
      <c r="G100" s="119" t="s">
        <v>99</v>
      </c>
      <c r="H100" s="179" t="s">
        <v>99</v>
      </c>
      <c r="I100" s="179" t="s">
        <v>99</v>
      </c>
      <c r="J100" s="179" t="s">
        <v>99</v>
      </c>
      <c r="K100" s="179" t="s">
        <v>99</v>
      </c>
    </row>
    <row r="101" customFormat="false" ht="12" hidden="false" customHeight="true" outlineLevel="0" collapsed="false">
      <c r="A101" s="178" t="s">
        <v>134</v>
      </c>
      <c r="B101" s="119" t="s">
        <v>99</v>
      </c>
      <c r="C101" s="179" t="s">
        <v>99</v>
      </c>
      <c r="D101" s="179" t="s">
        <v>99</v>
      </c>
      <c r="E101" s="179" t="s">
        <v>99</v>
      </c>
      <c r="F101" s="183" t="s">
        <v>99</v>
      </c>
      <c r="G101" s="119" t="s">
        <v>99</v>
      </c>
      <c r="H101" s="179" t="s">
        <v>99</v>
      </c>
      <c r="I101" s="179" t="s">
        <v>99</v>
      </c>
      <c r="J101" s="179" t="s">
        <v>99</v>
      </c>
      <c r="K101" s="179" t="s">
        <v>99</v>
      </c>
    </row>
    <row r="102" customFormat="false" ht="12" hidden="false" customHeight="true" outlineLevel="0" collapsed="false">
      <c r="A102" s="178" t="s">
        <v>135</v>
      </c>
      <c r="B102" s="119" t="s">
        <v>99</v>
      </c>
      <c r="C102" s="179" t="s">
        <v>99</v>
      </c>
      <c r="D102" s="179" t="s">
        <v>99</v>
      </c>
      <c r="E102" s="179" t="s">
        <v>99</v>
      </c>
      <c r="F102" s="183" t="s">
        <v>99</v>
      </c>
      <c r="G102" s="119" t="s">
        <v>99</v>
      </c>
      <c r="H102" s="179" t="s">
        <v>99</v>
      </c>
      <c r="I102" s="179" t="s">
        <v>99</v>
      </c>
      <c r="J102" s="179" t="s">
        <v>99</v>
      </c>
      <c r="K102" s="179" t="s">
        <v>99</v>
      </c>
    </row>
    <row r="103" customFormat="false" ht="12" hidden="false" customHeight="true" outlineLevel="0" collapsed="false">
      <c r="A103" s="178" t="s">
        <v>136</v>
      </c>
      <c r="B103" s="119" t="s">
        <v>99</v>
      </c>
      <c r="C103" s="179" t="s">
        <v>99</v>
      </c>
      <c r="D103" s="179" t="s">
        <v>99</v>
      </c>
      <c r="E103" s="179" t="s">
        <v>99</v>
      </c>
      <c r="F103" s="183" t="s">
        <v>99</v>
      </c>
      <c r="G103" s="119" t="s">
        <v>99</v>
      </c>
      <c r="H103" s="179" t="s">
        <v>99</v>
      </c>
      <c r="I103" s="179" t="s">
        <v>99</v>
      </c>
      <c r="J103" s="179" t="s">
        <v>99</v>
      </c>
      <c r="K103" s="179" t="s">
        <v>99</v>
      </c>
    </row>
    <row r="104" customFormat="false" ht="12" hidden="false" customHeight="true" outlineLevel="0" collapsed="false">
      <c r="A104" s="178" t="s">
        <v>137</v>
      </c>
      <c r="B104" s="119" t="s">
        <v>99</v>
      </c>
      <c r="C104" s="179" t="s">
        <v>99</v>
      </c>
      <c r="D104" s="179" t="s">
        <v>99</v>
      </c>
      <c r="E104" s="179" t="s">
        <v>99</v>
      </c>
      <c r="F104" s="183" t="s">
        <v>99</v>
      </c>
      <c r="G104" s="119" t="s">
        <v>99</v>
      </c>
      <c r="H104" s="179" t="s">
        <v>99</v>
      </c>
      <c r="I104" s="179" t="s">
        <v>99</v>
      </c>
      <c r="J104" s="179" t="s">
        <v>99</v>
      </c>
      <c r="K104" s="179" t="s">
        <v>99</v>
      </c>
    </row>
    <row r="105" customFormat="false" ht="12" hidden="false" customHeight="true" outlineLevel="0" collapsed="false">
      <c r="A105" s="178" t="s">
        <v>138</v>
      </c>
      <c r="B105" s="119" t="s">
        <v>99</v>
      </c>
      <c r="C105" s="179" t="s">
        <v>99</v>
      </c>
      <c r="D105" s="179" t="s">
        <v>99</v>
      </c>
      <c r="E105" s="179" t="s">
        <v>99</v>
      </c>
      <c r="F105" s="183" t="s">
        <v>99</v>
      </c>
      <c r="G105" s="119" t="s">
        <v>99</v>
      </c>
      <c r="H105" s="179" t="s">
        <v>99</v>
      </c>
      <c r="I105" s="179" t="s">
        <v>99</v>
      </c>
      <c r="J105" s="179" t="s">
        <v>99</v>
      </c>
      <c r="K105" s="179" t="s">
        <v>99</v>
      </c>
    </row>
    <row r="106" customFormat="false" ht="12" hidden="false" customHeight="true" outlineLevel="0" collapsed="false">
      <c r="A106" s="180" t="s">
        <v>139</v>
      </c>
      <c r="B106" s="22" t="s">
        <v>99</v>
      </c>
      <c r="C106" s="182" t="s">
        <v>99</v>
      </c>
      <c r="D106" s="182" t="s">
        <v>99</v>
      </c>
      <c r="E106" s="182" t="s">
        <v>99</v>
      </c>
      <c r="F106" s="184" t="s">
        <v>99</v>
      </c>
      <c r="G106" s="22" t="s">
        <v>99</v>
      </c>
      <c r="H106" s="182" t="s">
        <v>99</v>
      </c>
      <c r="I106" s="182" t="s">
        <v>99</v>
      </c>
      <c r="J106" s="182" t="s">
        <v>99</v>
      </c>
      <c r="K106" s="182" t="s">
        <v>99</v>
      </c>
    </row>
    <row r="107" customFormat="false" ht="12" hidden="false" customHeight="true" outlineLevel="0" collapsed="false">
      <c r="A107" s="31" t="s">
        <v>199</v>
      </c>
      <c r="B107" s="20"/>
      <c r="C107" s="20"/>
      <c r="D107" s="20"/>
      <c r="E107" s="20"/>
      <c r="F107" s="20"/>
      <c r="G107" s="15"/>
      <c r="H107" s="15"/>
      <c r="I107" s="20"/>
      <c r="J107" s="20"/>
      <c r="K107" s="20"/>
    </row>
    <row r="108" customFormat="false" ht="12" hidden="false" customHeight="true" outlineLevel="0" collapsed="false">
      <c r="A108" s="31" t="s">
        <v>204</v>
      </c>
      <c r="B108" s="84"/>
      <c r="C108" s="84"/>
      <c r="D108" s="84"/>
      <c r="E108" s="84"/>
      <c r="F108" s="84"/>
      <c r="G108" s="84"/>
      <c r="H108" s="15"/>
      <c r="I108" s="15"/>
    </row>
    <row r="109" customFormat="false" ht="12" hidden="false" customHeight="true" outlineLevel="0" collapsed="false">
      <c r="A109" s="31" t="s">
        <v>182</v>
      </c>
      <c r="B109" s="84"/>
      <c r="C109" s="84"/>
      <c r="D109" s="84"/>
      <c r="E109" s="84"/>
      <c r="F109" s="84"/>
      <c r="G109" s="84"/>
      <c r="H109" s="15"/>
      <c r="I109" s="15"/>
    </row>
    <row r="110" customFormat="false" ht="12" hidden="false" customHeight="tru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</row>
    <row r="111" customFormat="false" ht="12" hidden="false" customHeight="true" outlineLevel="0" collapsed="false">
      <c r="A111" s="104" t="s">
        <v>102</v>
      </c>
      <c r="B111" s="85"/>
      <c r="C111" s="85"/>
      <c r="D111" s="85"/>
      <c r="E111" s="85"/>
      <c r="F111" s="85"/>
      <c r="G111" s="85"/>
      <c r="H111" s="85"/>
      <c r="I111" s="85"/>
      <c r="J111" s="85"/>
    </row>
    <row r="112" customFormat="false" ht="12" hidden="false" customHeight="tru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</row>
    <row r="113" customFormat="false" ht="12" hidden="false" customHeight="tru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</row>
    <row r="114" customFormat="false" ht="12" hidden="false" customHeight="true" outlineLevel="0" collapsed="false">
      <c r="A114" s="31"/>
      <c r="B114" s="84"/>
      <c r="C114" s="84"/>
      <c r="D114" s="84"/>
      <c r="E114" s="84"/>
      <c r="F114" s="84"/>
    </row>
  </sheetData>
  <mergeCells count="12">
    <mergeCell ref="A2:A3"/>
    <mergeCell ref="B2:K2"/>
    <mergeCell ref="A4:F4"/>
    <mergeCell ref="G4:K4"/>
    <mergeCell ref="A37:A38"/>
    <mergeCell ref="B37:K37"/>
    <mergeCell ref="A39:F39"/>
    <mergeCell ref="G39:K39"/>
    <mergeCell ref="A72:A73"/>
    <mergeCell ref="B72:K72"/>
    <mergeCell ref="A74:F74"/>
    <mergeCell ref="G74:K74"/>
  </mergeCells>
  <printOptions headings="false" gridLines="false" gridLinesSet="true" horizontalCentered="false" verticalCentered="false"/>
  <pageMargins left="0.170138888888889" right="0.1701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1.42"/>
    <col collapsed="false" customWidth="true" hidden="false" outlineLevel="0" max="7" min="2" style="0" width="10.71"/>
    <col collapsed="false" customWidth="true" hidden="false" outlineLevel="0" max="8" min="8" style="0" width="14.56"/>
    <col collapsed="false" customWidth="true" hidden="false" outlineLevel="0" max="9" min="9" style="0" width="17.28"/>
    <col collapsed="false" customWidth="true" hidden="false" outlineLevel="0" max="10" min="10" style="0" width="20.85"/>
  </cols>
  <sheetData>
    <row r="1" customFormat="false" ht="15" hidden="false" customHeight="true" outlineLevel="0" collapsed="false">
      <c r="A1" s="3" t="s">
        <v>205</v>
      </c>
    </row>
    <row r="2" customFormat="false" ht="15" hidden="false" customHeight="true" outlineLevel="0" collapsed="false">
      <c r="A2" s="68" t="s">
        <v>104</v>
      </c>
      <c r="B2" s="35" t="s">
        <v>206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68"/>
      <c r="B3" s="34" t="n">
        <v>2012</v>
      </c>
      <c r="C3" s="34" t="n">
        <v>2013</v>
      </c>
      <c r="D3" s="34" t="n">
        <v>2014</v>
      </c>
      <c r="E3" s="34" t="n">
        <v>2015</v>
      </c>
      <c r="F3" s="34" t="n">
        <v>2016</v>
      </c>
      <c r="G3" s="35" t="n">
        <v>2017</v>
      </c>
      <c r="M3" s="185"/>
    </row>
    <row r="4" s="2" customFormat="true" ht="15" hidden="false" customHeight="true" outlineLevel="0" collapsed="false">
      <c r="A4" s="16" t="s">
        <v>108</v>
      </c>
      <c r="B4" s="186" t="n">
        <v>638388</v>
      </c>
      <c r="C4" s="12" t="n">
        <v>610774</v>
      </c>
      <c r="D4" s="118" t="n">
        <v>0</v>
      </c>
      <c r="E4" s="118" t="n">
        <v>0</v>
      </c>
      <c r="F4" s="118" t="n">
        <v>0</v>
      </c>
      <c r="G4" s="118" t="n">
        <v>0</v>
      </c>
      <c r="M4" s="187"/>
    </row>
    <row r="5" customFormat="false" ht="12" hidden="false" customHeight="true" outlineLevel="0" collapsed="false">
      <c r="A5" s="17" t="s">
        <v>109</v>
      </c>
      <c r="B5" s="188" t="n">
        <v>35001</v>
      </c>
      <c r="C5" s="18" t="n">
        <v>31488</v>
      </c>
      <c r="D5" s="189" t="s">
        <v>99</v>
      </c>
      <c r="E5" s="189" t="s">
        <v>99</v>
      </c>
      <c r="F5" s="189" t="s">
        <v>99</v>
      </c>
      <c r="G5" s="189" t="s">
        <v>99</v>
      </c>
      <c r="M5" s="187"/>
    </row>
    <row r="6" customFormat="false" ht="12" hidden="false" customHeight="true" outlineLevel="0" collapsed="false">
      <c r="A6" s="17" t="s">
        <v>110</v>
      </c>
      <c r="B6" s="188" t="n">
        <v>32117</v>
      </c>
      <c r="C6" s="18" t="n">
        <v>30855</v>
      </c>
      <c r="D6" s="189" t="s">
        <v>99</v>
      </c>
      <c r="E6" s="189" t="s">
        <v>99</v>
      </c>
      <c r="F6" s="189" t="s">
        <v>99</v>
      </c>
      <c r="G6" s="189" t="s">
        <v>99</v>
      </c>
      <c r="M6" s="187"/>
    </row>
    <row r="7" customFormat="false" ht="12" hidden="false" customHeight="true" outlineLevel="0" collapsed="false">
      <c r="A7" s="17" t="s">
        <v>111</v>
      </c>
      <c r="B7" s="188" t="n">
        <v>53839</v>
      </c>
      <c r="C7" s="18" t="n">
        <v>51007</v>
      </c>
      <c r="D7" s="189" t="s">
        <v>99</v>
      </c>
      <c r="E7" s="189" t="s">
        <v>99</v>
      </c>
      <c r="F7" s="189" t="s">
        <v>99</v>
      </c>
      <c r="G7" s="189" t="s">
        <v>99</v>
      </c>
      <c r="K7" s="15"/>
      <c r="M7" s="187"/>
    </row>
    <row r="8" customFormat="false" ht="12" hidden="false" customHeight="true" outlineLevel="0" collapsed="false">
      <c r="A8" s="17" t="s">
        <v>112</v>
      </c>
      <c r="B8" s="188" t="n">
        <v>12601</v>
      </c>
      <c r="C8" s="18" t="n">
        <v>11884</v>
      </c>
      <c r="D8" s="189" t="s">
        <v>99</v>
      </c>
      <c r="E8" s="189" t="s">
        <v>99</v>
      </c>
      <c r="F8" s="189" t="s">
        <v>99</v>
      </c>
      <c r="G8" s="189" t="s">
        <v>99</v>
      </c>
      <c r="K8" s="15"/>
      <c r="M8" s="187"/>
    </row>
    <row r="9" customFormat="false" ht="12" hidden="false" customHeight="true" outlineLevel="0" collapsed="false">
      <c r="A9" s="17" t="s">
        <v>113</v>
      </c>
      <c r="B9" s="188" t="n">
        <v>19921</v>
      </c>
      <c r="C9" s="18" t="n">
        <v>13206</v>
      </c>
      <c r="D9" s="189" t="s">
        <v>99</v>
      </c>
      <c r="E9" s="189" t="s">
        <v>99</v>
      </c>
      <c r="F9" s="189" t="s">
        <v>99</v>
      </c>
      <c r="G9" s="189" t="s">
        <v>99</v>
      </c>
      <c r="K9" s="15"/>
      <c r="M9" s="187"/>
    </row>
    <row r="10" customFormat="false" ht="12" hidden="false" customHeight="true" outlineLevel="0" collapsed="false">
      <c r="A10" s="17" t="s">
        <v>114</v>
      </c>
      <c r="B10" s="188" t="n">
        <v>48045</v>
      </c>
      <c r="C10" s="18" t="n">
        <v>44764</v>
      </c>
      <c r="D10" s="189" t="s">
        <v>99</v>
      </c>
      <c r="E10" s="189" t="s">
        <v>99</v>
      </c>
      <c r="F10" s="189" t="s">
        <v>99</v>
      </c>
      <c r="G10" s="189" t="s">
        <v>99</v>
      </c>
      <c r="K10" s="15"/>
      <c r="M10" s="187"/>
    </row>
    <row r="11" customFormat="false" ht="12" hidden="false" customHeight="true" outlineLevel="0" collapsed="false">
      <c r="A11" s="17" t="s">
        <v>115</v>
      </c>
      <c r="B11" s="188" t="n">
        <v>10862</v>
      </c>
      <c r="C11" s="18" t="n">
        <v>9031</v>
      </c>
      <c r="D11" s="189" t="s">
        <v>99</v>
      </c>
      <c r="E11" s="189" t="s">
        <v>99</v>
      </c>
      <c r="F11" s="189" t="s">
        <v>99</v>
      </c>
      <c r="G11" s="189" t="s">
        <v>99</v>
      </c>
      <c r="K11" s="15"/>
      <c r="M11" s="187"/>
    </row>
    <row r="12" customFormat="false" ht="12" hidden="false" customHeight="true" outlineLevel="0" collapsed="false">
      <c r="A12" s="17" t="s">
        <v>116</v>
      </c>
      <c r="B12" s="188" t="n">
        <v>19056</v>
      </c>
      <c r="C12" s="18" t="n">
        <v>17800</v>
      </c>
      <c r="D12" s="189" t="s">
        <v>99</v>
      </c>
      <c r="E12" s="189" t="s">
        <v>99</v>
      </c>
      <c r="F12" s="189" t="s">
        <v>99</v>
      </c>
      <c r="G12" s="189" t="s">
        <v>99</v>
      </c>
      <c r="K12" s="15"/>
      <c r="M12" s="187"/>
    </row>
    <row r="13" customFormat="false" ht="12" hidden="false" customHeight="true" outlineLevel="0" collapsed="false">
      <c r="A13" s="17" t="s">
        <v>117</v>
      </c>
      <c r="B13" s="188" t="n">
        <v>96495</v>
      </c>
      <c r="C13" s="18" t="n">
        <v>93063</v>
      </c>
      <c r="D13" s="189" t="s">
        <v>99</v>
      </c>
      <c r="E13" s="189" t="s">
        <v>99</v>
      </c>
      <c r="F13" s="189" t="s">
        <v>99</v>
      </c>
      <c r="G13" s="189" t="s">
        <v>99</v>
      </c>
      <c r="K13" s="15"/>
      <c r="M13" s="187"/>
    </row>
    <row r="14" customFormat="false" ht="12" hidden="false" customHeight="true" outlineLevel="0" collapsed="false">
      <c r="A14" s="17" t="s">
        <v>118</v>
      </c>
      <c r="B14" s="188" t="n">
        <v>29630</v>
      </c>
      <c r="C14" s="18" t="n">
        <v>28332</v>
      </c>
      <c r="D14" s="189" t="s">
        <v>99</v>
      </c>
      <c r="E14" s="189" t="s">
        <v>99</v>
      </c>
      <c r="F14" s="189" t="s">
        <v>99</v>
      </c>
      <c r="G14" s="189" t="s">
        <v>99</v>
      </c>
      <c r="K14" s="15"/>
      <c r="M14" s="187"/>
    </row>
    <row r="15" customFormat="false" ht="12" hidden="false" customHeight="true" outlineLevel="0" collapsed="false">
      <c r="A15" s="17" t="s">
        <v>119</v>
      </c>
      <c r="B15" s="189" t="n">
        <v>15583</v>
      </c>
      <c r="C15" s="18" t="n">
        <v>14940</v>
      </c>
      <c r="D15" s="189" t="s">
        <v>99</v>
      </c>
      <c r="E15" s="189" t="s">
        <v>99</v>
      </c>
      <c r="F15" s="189" t="s">
        <v>99</v>
      </c>
      <c r="G15" s="189" t="s">
        <v>99</v>
      </c>
      <c r="K15" s="15"/>
      <c r="M15" s="187"/>
    </row>
    <row r="16" customFormat="false" ht="12" hidden="false" customHeight="true" outlineLevel="0" collapsed="false">
      <c r="A16" s="17" t="s">
        <v>120</v>
      </c>
      <c r="B16" s="188" t="n">
        <v>53179</v>
      </c>
      <c r="C16" s="18" t="n">
        <v>51906</v>
      </c>
      <c r="D16" s="189" t="s">
        <v>99</v>
      </c>
      <c r="E16" s="189" t="s">
        <v>99</v>
      </c>
      <c r="F16" s="189" t="s">
        <v>99</v>
      </c>
      <c r="G16" s="189" t="s">
        <v>99</v>
      </c>
      <c r="K16" s="15"/>
      <c r="M16" s="187"/>
    </row>
    <row r="17" customFormat="false" ht="12" hidden="false" customHeight="true" outlineLevel="0" collapsed="false">
      <c r="A17" s="17" t="s">
        <v>121</v>
      </c>
      <c r="B17" s="188" t="n">
        <v>29679</v>
      </c>
      <c r="C17" s="18" t="n">
        <v>28709</v>
      </c>
      <c r="D17" s="189" t="s">
        <v>99</v>
      </c>
      <c r="E17" s="189" t="s">
        <v>99</v>
      </c>
      <c r="F17" s="189" t="s">
        <v>99</v>
      </c>
      <c r="G17" s="189" t="s">
        <v>99</v>
      </c>
      <c r="K17" s="15"/>
      <c r="M17" s="187"/>
    </row>
    <row r="18" customFormat="false" ht="12" hidden="false" customHeight="true" outlineLevel="0" collapsed="false">
      <c r="A18" s="17" t="s">
        <v>122</v>
      </c>
      <c r="B18" s="188" t="n">
        <v>24085</v>
      </c>
      <c r="C18" s="18" t="n">
        <v>22920</v>
      </c>
      <c r="D18" s="189" t="s">
        <v>99</v>
      </c>
      <c r="E18" s="189" t="s">
        <v>99</v>
      </c>
      <c r="F18" s="189" t="s">
        <v>99</v>
      </c>
      <c r="G18" s="189" t="s">
        <v>99</v>
      </c>
      <c r="K18" s="15"/>
      <c r="M18" s="187"/>
    </row>
    <row r="19" customFormat="false" ht="12" hidden="false" customHeight="true" outlineLevel="0" collapsed="false">
      <c r="A19" s="17" t="s">
        <v>123</v>
      </c>
      <c r="B19" s="188" t="n">
        <v>29514</v>
      </c>
      <c r="C19" s="18" t="n">
        <v>28769</v>
      </c>
      <c r="D19" s="189" t="s">
        <v>99</v>
      </c>
      <c r="E19" s="189" t="s">
        <v>99</v>
      </c>
      <c r="F19" s="189" t="s">
        <v>99</v>
      </c>
      <c r="G19" s="189" t="s">
        <v>99</v>
      </c>
      <c r="K19" s="15"/>
      <c r="M19" s="187"/>
    </row>
    <row r="20" customFormat="false" ht="12" hidden="false" customHeight="true" outlineLevel="0" collapsed="false">
      <c r="A20" s="17" t="s">
        <v>124</v>
      </c>
      <c r="B20" s="188" t="n">
        <v>11223</v>
      </c>
      <c r="C20" s="18" t="n">
        <v>10634</v>
      </c>
      <c r="D20" s="189" t="s">
        <v>99</v>
      </c>
      <c r="E20" s="189" t="s">
        <v>99</v>
      </c>
      <c r="F20" s="189" t="s">
        <v>99</v>
      </c>
      <c r="G20" s="189" t="s">
        <v>99</v>
      </c>
      <c r="K20" s="15"/>
      <c r="M20" s="187"/>
    </row>
    <row r="21" customFormat="false" ht="12" hidden="false" customHeight="true" outlineLevel="0" collapsed="false">
      <c r="A21" s="17" t="s">
        <v>207</v>
      </c>
      <c r="B21" s="188" t="n">
        <v>10050</v>
      </c>
      <c r="C21" s="18" t="n">
        <v>9402</v>
      </c>
      <c r="D21" s="189" t="s">
        <v>99</v>
      </c>
      <c r="E21" s="189" t="s">
        <v>99</v>
      </c>
      <c r="F21" s="189" t="s">
        <v>99</v>
      </c>
      <c r="G21" s="189" t="s">
        <v>99</v>
      </c>
      <c r="K21" s="15"/>
      <c r="M21" s="187"/>
    </row>
    <row r="22" customFormat="false" ht="12" hidden="false" customHeight="true" outlineLevel="0" collapsed="false">
      <c r="A22" s="17" t="s">
        <v>126</v>
      </c>
      <c r="B22" s="188" t="n">
        <v>10185</v>
      </c>
      <c r="C22" s="18" t="n">
        <v>10885</v>
      </c>
      <c r="D22" s="189" t="s">
        <v>99</v>
      </c>
      <c r="E22" s="189" t="s">
        <v>99</v>
      </c>
      <c r="F22" s="189" t="s">
        <v>99</v>
      </c>
      <c r="G22" s="189" t="s">
        <v>99</v>
      </c>
      <c r="K22" s="15"/>
      <c r="M22" s="187"/>
    </row>
    <row r="23" customFormat="false" ht="12" hidden="false" customHeight="true" outlineLevel="0" collapsed="false">
      <c r="A23" s="17" t="s">
        <v>127</v>
      </c>
      <c r="B23" s="188" t="n">
        <v>3891</v>
      </c>
      <c r="C23" s="18" t="n">
        <v>3900</v>
      </c>
      <c r="D23" s="189" t="s">
        <v>99</v>
      </c>
      <c r="E23" s="189" t="s">
        <v>99</v>
      </c>
      <c r="F23" s="189" t="s">
        <v>99</v>
      </c>
      <c r="G23" s="189" t="s">
        <v>99</v>
      </c>
      <c r="K23" s="15"/>
      <c r="M23" s="187"/>
    </row>
    <row r="24" customFormat="false" ht="12" hidden="false" customHeight="true" outlineLevel="0" collapsed="false">
      <c r="A24" s="17" t="s">
        <v>128</v>
      </c>
      <c r="B24" s="188" t="n">
        <v>25184</v>
      </c>
      <c r="C24" s="18" t="n">
        <v>25138</v>
      </c>
      <c r="D24" s="189" t="s">
        <v>99</v>
      </c>
      <c r="E24" s="189" t="s">
        <v>99</v>
      </c>
      <c r="F24" s="189" t="s">
        <v>99</v>
      </c>
      <c r="G24" s="189" t="s">
        <v>99</v>
      </c>
      <c r="K24" s="15"/>
      <c r="M24" s="187"/>
    </row>
    <row r="25" customFormat="false" ht="12" hidden="false" customHeight="true" outlineLevel="0" collapsed="false">
      <c r="A25" s="17" t="s">
        <v>129</v>
      </c>
      <c r="B25" s="188" t="n">
        <v>10525</v>
      </c>
      <c r="C25" s="18" t="n">
        <v>10430</v>
      </c>
      <c r="D25" s="189" t="s">
        <v>99</v>
      </c>
      <c r="E25" s="189" t="s">
        <v>99</v>
      </c>
      <c r="F25" s="189" t="s">
        <v>99</v>
      </c>
      <c r="G25" s="189" t="s">
        <v>99</v>
      </c>
      <c r="K25" s="15"/>
      <c r="M25" s="15"/>
    </row>
    <row r="26" customFormat="false" ht="12" hidden="false" customHeight="true" outlineLevel="0" collapsed="false">
      <c r="A26" s="17" t="s">
        <v>130</v>
      </c>
      <c r="B26" s="190" t="s">
        <v>178</v>
      </c>
      <c r="C26" s="27" t="s">
        <v>178</v>
      </c>
      <c r="D26" s="189" t="s">
        <v>99</v>
      </c>
      <c r="E26" s="189" t="s">
        <v>99</v>
      </c>
      <c r="F26" s="189" t="s">
        <v>99</v>
      </c>
      <c r="G26" s="189" t="s">
        <v>99</v>
      </c>
      <c r="K26" s="15"/>
      <c r="M26" s="15"/>
    </row>
    <row r="27" customFormat="false" ht="12" hidden="false" customHeight="true" outlineLevel="0" collapsed="false">
      <c r="A27" s="17" t="s">
        <v>131</v>
      </c>
      <c r="B27" s="190" t="s">
        <v>178</v>
      </c>
      <c r="C27" s="27" t="s">
        <v>178</v>
      </c>
      <c r="D27" s="189" t="s">
        <v>99</v>
      </c>
      <c r="E27" s="189" t="s">
        <v>99</v>
      </c>
      <c r="F27" s="189" t="s">
        <v>99</v>
      </c>
      <c r="G27" s="189" t="s">
        <v>99</v>
      </c>
      <c r="K27" s="15"/>
      <c r="M27" s="15"/>
    </row>
    <row r="28" customFormat="false" ht="12" hidden="false" customHeight="true" outlineLevel="0" collapsed="false">
      <c r="A28" s="17" t="s">
        <v>132</v>
      </c>
      <c r="B28" s="190" t="s">
        <v>178</v>
      </c>
      <c r="C28" s="27" t="s">
        <v>178</v>
      </c>
      <c r="D28" s="189" t="s">
        <v>99</v>
      </c>
      <c r="E28" s="189" t="s">
        <v>99</v>
      </c>
      <c r="F28" s="189" t="s">
        <v>99</v>
      </c>
      <c r="G28" s="189" t="s">
        <v>99</v>
      </c>
      <c r="K28" s="15"/>
      <c r="M28" s="15"/>
    </row>
    <row r="29" customFormat="false" ht="12" hidden="false" customHeight="true" outlineLevel="0" collapsed="false">
      <c r="A29" s="17" t="s">
        <v>133</v>
      </c>
      <c r="B29" s="190" t="n">
        <v>7922</v>
      </c>
      <c r="C29" s="18" t="n">
        <v>7531</v>
      </c>
      <c r="D29" s="189" t="s">
        <v>99</v>
      </c>
      <c r="E29" s="189" t="s">
        <v>99</v>
      </c>
      <c r="F29" s="189" t="s">
        <v>99</v>
      </c>
      <c r="G29" s="189" t="s">
        <v>99</v>
      </c>
      <c r="K29" s="15"/>
      <c r="M29" s="187"/>
    </row>
    <row r="30" customFormat="false" ht="12" hidden="false" customHeight="true" outlineLevel="0" collapsed="false">
      <c r="A30" s="17" t="s">
        <v>134</v>
      </c>
      <c r="B30" s="188" t="n">
        <v>16646</v>
      </c>
      <c r="C30" s="18" t="n">
        <v>23421</v>
      </c>
      <c r="D30" s="189" t="s">
        <v>99</v>
      </c>
      <c r="E30" s="189" t="s">
        <v>99</v>
      </c>
      <c r="F30" s="189" t="s">
        <v>99</v>
      </c>
      <c r="G30" s="189" t="s">
        <v>99</v>
      </c>
      <c r="K30" s="15"/>
      <c r="M30" s="15"/>
    </row>
    <row r="31" customFormat="false" ht="12" hidden="false" customHeight="true" outlineLevel="0" collapsed="false">
      <c r="A31" s="17" t="s">
        <v>135</v>
      </c>
      <c r="B31" s="190" t="s">
        <v>178</v>
      </c>
      <c r="C31" s="27" t="s">
        <v>178</v>
      </c>
      <c r="D31" s="189" t="s">
        <v>99</v>
      </c>
      <c r="E31" s="189" t="s">
        <v>99</v>
      </c>
      <c r="F31" s="189" t="s">
        <v>99</v>
      </c>
      <c r="G31" s="189" t="s">
        <v>99</v>
      </c>
      <c r="K31" s="19"/>
      <c r="M31" s="187"/>
    </row>
    <row r="32" customFormat="false" ht="12" hidden="false" customHeight="true" outlineLevel="0" collapsed="false">
      <c r="A32" s="17" t="s">
        <v>136</v>
      </c>
      <c r="B32" s="188" t="n">
        <v>15328</v>
      </c>
      <c r="C32" s="18" t="n">
        <v>13157</v>
      </c>
      <c r="D32" s="189" t="s">
        <v>99</v>
      </c>
      <c r="E32" s="189" t="s">
        <v>99</v>
      </c>
      <c r="F32" s="189" t="s">
        <v>99</v>
      </c>
      <c r="G32" s="189" t="s">
        <v>99</v>
      </c>
      <c r="K32" s="19"/>
      <c r="M32" s="15"/>
    </row>
    <row r="33" customFormat="false" ht="12" hidden="false" customHeight="true" outlineLevel="0" collapsed="false">
      <c r="A33" s="17" t="s">
        <v>137</v>
      </c>
      <c r="B33" s="189" t="s">
        <v>178</v>
      </c>
      <c r="C33" s="27" t="s">
        <v>178</v>
      </c>
      <c r="D33" s="189" t="s">
        <v>99</v>
      </c>
      <c r="E33" s="189" t="s">
        <v>99</v>
      </c>
      <c r="F33" s="189" t="s">
        <v>99</v>
      </c>
      <c r="G33" s="189" t="s">
        <v>99</v>
      </c>
      <c r="K33" s="15"/>
      <c r="M33" s="187"/>
    </row>
    <row r="34" customFormat="false" ht="12" hidden="false" customHeight="true" outlineLevel="0" collapsed="false">
      <c r="A34" s="17" t="s">
        <v>138</v>
      </c>
      <c r="B34" s="188" t="n">
        <v>17827</v>
      </c>
      <c r="C34" s="18" t="n">
        <v>17602</v>
      </c>
      <c r="D34" s="189" t="s">
        <v>99</v>
      </c>
      <c r="E34" s="189" t="s">
        <v>99</v>
      </c>
      <c r="F34" s="189" t="s">
        <v>99</v>
      </c>
      <c r="G34" s="189" t="s">
        <v>99</v>
      </c>
      <c r="K34" s="19"/>
    </row>
    <row r="35" customFormat="false" ht="12" hidden="false" customHeight="true" outlineLevel="0" collapsed="false">
      <c r="A35" s="21" t="s">
        <v>139</v>
      </c>
      <c r="B35" s="191" t="s">
        <v>178</v>
      </c>
      <c r="C35" s="30" t="s">
        <v>178</v>
      </c>
      <c r="D35" s="191" t="s">
        <v>99</v>
      </c>
      <c r="E35" s="191" t="s">
        <v>99</v>
      </c>
      <c r="F35" s="191" t="s">
        <v>99</v>
      </c>
      <c r="G35" s="191" t="s">
        <v>99</v>
      </c>
      <c r="K35" s="19"/>
    </row>
    <row r="36" customFormat="false" ht="12" hidden="false" customHeight="true" outlineLevel="0" collapsed="false">
      <c r="A36" s="31" t="s">
        <v>208</v>
      </c>
      <c r="B36" s="15"/>
      <c r="C36" s="15"/>
      <c r="D36" s="15"/>
      <c r="E36" s="15"/>
      <c r="F36" s="15"/>
      <c r="K36" s="15"/>
    </row>
    <row r="37" s="84" customFormat="true" ht="12" hidden="false" customHeight="true" outlineLevel="0" collapsed="false">
      <c r="A37" s="31" t="s">
        <v>209</v>
      </c>
      <c r="K37" s="19"/>
    </row>
    <row r="38" s="84" customFormat="true" ht="12" hidden="false" customHeight="true" outlineLevel="0" collapsed="false">
      <c r="K38" s="192"/>
    </row>
    <row r="39" customFormat="false" ht="12" hidden="false" customHeight="true" outlineLevel="0" collapsed="false">
      <c r="A39" s="104" t="s">
        <v>102</v>
      </c>
    </row>
    <row r="41" customFormat="false" ht="12" hidden="false" customHeight="true" outlineLevel="0" collapsed="false">
      <c r="K41" s="66"/>
    </row>
    <row r="42" customFormat="false" ht="12" hidden="false" customHeight="true" outlineLevel="0" collapsed="false">
      <c r="K42" s="66"/>
    </row>
    <row r="43" customFormat="false" ht="12" hidden="false" customHeight="true" outlineLevel="0" collapsed="false">
      <c r="K43" s="66"/>
    </row>
  </sheetData>
  <mergeCells count="2">
    <mergeCell ref="A2:A3"/>
    <mergeCell ref="B2:G2"/>
  </mergeCell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27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75" workbookViewId="0">
      <selection pane="topLeft" activeCell="A110" activeCellId="0" sqref="A110"/>
    </sheetView>
  </sheetViews>
  <sheetFormatPr defaultColWidth="14.4179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11" min="2" style="0" width="10.71"/>
    <col collapsed="false" customWidth="true" hidden="false" outlineLevel="0" max="12" min="12" style="0" width="10.99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false" outlineLevel="0" max="15" min="15" style="0" width="12.14"/>
    <col collapsed="false" customWidth="true" hidden="false" outlineLevel="0" max="16" min="16" style="0" width="11.85"/>
  </cols>
  <sheetData>
    <row r="1" s="1" customFormat="true" ht="15" hidden="false" customHeight="true" outlineLevel="0" collapsed="false">
      <c r="A1" s="3" t="s">
        <v>210</v>
      </c>
    </row>
    <row r="2" customFormat="false" ht="12" hidden="false" customHeight="true" outlineLevel="0" collapsed="false">
      <c r="A2" s="32" t="s">
        <v>104</v>
      </c>
      <c r="B2" s="36" t="s">
        <v>211</v>
      </c>
      <c r="C2" s="36"/>
      <c r="D2" s="36"/>
      <c r="E2" s="36"/>
      <c r="F2" s="36"/>
      <c r="G2" s="36"/>
      <c r="H2" s="36"/>
      <c r="I2" s="36"/>
      <c r="J2" s="36"/>
      <c r="K2" s="36"/>
      <c r="L2" s="2"/>
      <c r="M2" s="2"/>
      <c r="N2" s="2"/>
      <c r="O2" s="2"/>
      <c r="P2" s="2"/>
      <c r="Q2" s="2"/>
      <c r="R2" s="2"/>
    </row>
    <row r="3" customFormat="false" ht="12" hidden="false" customHeight="true" outlineLevel="0" collapsed="false">
      <c r="A3" s="32"/>
      <c r="B3" s="34" t="s">
        <v>4</v>
      </c>
      <c r="C3" s="34" t="s">
        <v>105</v>
      </c>
      <c r="D3" s="34" t="s">
        <v>106</v>
      </c>
      <c r="E3" s="34" t="s">
        <v>157</v>
      </c>
      <c r="F3" s="35" t="s">
        <v>158</v>
      </c>
      <c r="G3" s="122" t="s">
        <v>4</v>
      </c>
      <c r="H3" s="34" t="s">
        <v>105</v>
      </c>
      <c r="I3" s="34" t="s">
        <v>106</v>
      </c>
      <c r="J3" s="34" t="s">
        <v>157</v>
      </c>
      <c r="K3" s="35" t="s">
        <v>158</v>
      </c>
      <c r="L3" s="123"/>
      <c r="M3" s="123"/>
      <c r="N3" s="123"/>
      <c r="O3" s="123"/>
      <c r="P3" s="123"/>
    </row>
    <row r="4" customFormat="false" ht="12" hidden="false" customHeight="true" outlineLevel="0" collapsed="false">
      <c r="A4" s="193" t="n">
        <v>2012</v>
      </c>
      <c r="B4" s="193"/>
      <c r="C4" s="193"/>
      <c r="D4" s="193"/>
      <c r="E4" s="193"/>
      <c r="F4" s="193"/>
      <c r="G4" s="194" t="n">
        <v>2013</v>
      </c>
      <c r="H4" s="194"/>
      <c r="I4" s="194"/>
      <c r="J4" s="194"/>
      <c r="K4" s="194"/>
      <c r="Q4" s="2"/>
      <c r="R4" s="2"/>
    </row>
    <row r="5" s="2" customFormat="true" ht="12" hidden="false" customHeight="true" outlineLevel="0" collapsed="false">
      <c r="A5" s="42" t="s">
        <v>108</v>
      </c>
      <c r="B5" s="7" t="n">
        <v>182102563</v>
      </c>
      <c r="C5" s="7" t="n">
        <v>149152926</v>
      </c>
      <c r="D5" s="7" t="n">
        <v>19733695</v>
      </c>
      <c r="E5" s="7" t="n">
        <v>1195199</v>
      </c>
      <c r="F5" s="7" t="n">
        <v>12020743</v>
      </c>
      <c r="G5" s="135" t="n">
        <v>184109247</v>
      </c>
      <c r="H5" s="7" t="n">
        <v>151513043</v>
      </c>
      <c r="I5" s="7" t="n">
        <v>19352301</v>
      </c>
      <c r="J5" s="7" t="n">
        <v>1136333</v>
      </c>
      <c r="K5" s="7" t="n">
        <v>12107570</v>
      </c>
      <c r="Q5" s="7"/>
      <c r="R5" s="7"/>
    </row>
    <row r="6" customFormat="false" ht="12" hidden="false" customHeight="true" outlineLevel="0" collapsed="false">
      <c r="A6" s="45" t="s">
        <v>159</v>
      </c>
      <c r="B6" s="15" t="n">
        <v>33054933</v>
      </c>
      <c r="C6" s="15" t="n">
        <v>18638978</v>
      </c>
      <c r="D6" s="15" t="n">
        <v>7356071</v>
      </c>
      <c r="E6" s="15" t="n">
        <v>164533</v>
      </c>
      <c r="F6" s="15" t="n">
        <v>6895351</v>
      </c>
      <c r="G6" s="136" t="n">
        <v>32542632</v>
      </c>
      <c r="H6" s="15" t="n">
        <v>18447399</v>
      </c>
      <c r="I6" s="15" t="n">
        <v>7199243</v>
      </c>
      <c r="J6" s="15" t="n">
        <v>213414</v>
      </c>
      <c r="K6" s="15" t="n">
        <v>6682576</v>
      </c>
      <c r="Q6" s="15"/>
      <c r="R6" s="15"/>
    </row>
    <row r="7" customFormat="false" ht="12" hidden="false" customHeight="true" outlineLevel="0" collapsed="false">
      <c r="A7" s="45" t="s">
        <v>110</v>
      </c>
      <c r="B7" s="15" t="n">
        <v>7742367</v>
      </c>
      <c r="C7" s="15" t="n">
        <v>6505074</v>
      </c>
      <c r="D7" s="15" t="n">
        <v>555655</v>
      </c>
      <c r="E7" s="15" t="n">
        <v>197995</v>
      </c>
      <c r="F7" s="15" t="n">
        <v>483643</v>
      </c>
      <c r="G7" s="136" t="n">
        <v>7706446</v>
      </c>
      <c r="H7" s="15" t="n">
        <v>6618125</v>
      </c>
      <c r="I7" s="15" t="n">
        <v>547617</v>
      </c>
      <c r="J7" s="15" t="n">
        <v>67344</v>
      </c>
      <c r="K7" s="15" t="n">
        <v>473360</v>
      </c>
      <c r="Q7" s="15"/>
      <c r="R7" s="15"/>
    </row>
    <row r="8" customFormat="false" ht="12" hidden="false" customHeight="true" outlineLevel="0" collapsed="false">
      <c r="A8" s="45" t="s">
        <v>111</v>
      </c>
      <c r="B8" s="15" t="n">
        <v>14759103</v>
      </c>
      <c r="C8" s="15" t="n">
        <v>12010871</v>
      </c>
      <c r="D8" s="15" t="n">
        <v>1860198</v>
      </c>
      <c r="E8" s="15" t="n">
        <v>373128</v>
      </c>
      <c r="F8" s="15" t="n">
        <v>514906</v>
      </c>
      <c r="G8" s="136" t="n">
        <v>14680917</v>
      </c>
      <c r="H8" s="15" t="n">
        <v>11950914</v>
      </c>
      <c r="I8" s="15" t="n">
        <v>1789259</v>
      </c>
      <c r="J8" s="15" t="n">
        <v>369707</v>
      </c>
      <c r="K8" s="15" t="n">
        <v>571037</v>
      </c>
      <c r="Q8" s="15"/>
      <c r="R8" s="15"/>
    </row>
    <row r="9" customFormat="false" ht="12" hidden="false" customHeight="true" outlineLevel="0" collapsed="false">
      <c r="A9" s="45" t="s">
        <v>112</v>
      </c>
      <c r="B9" s="15" t="n">
        <v>2570865</v>
      </c>
      <c r="C9" s="15" t="n">
        <v>2298982</v>
      </c>
      <c r="D9" s="15" t="n">
        <v>130916</v>
      </c>
      <c r="E9" s="15" t="n">
        <v>4092</v>
      </c>
      <c r="F9" s="15" t="n">
        <v>136875</v>
      </c>
      <c r="G9" s="136" t="n">
        <v>2596599</v>
      </c>
      <c r="H9" s="15" t="n">
        <v>2322735</v>
      </c>
      <c r="I9" s="15" t="n">
        <v>119415</v>
      </c>
      <c r="J9" s="20" t="n">
        <v>188</v>
      </c>
      <c r="K9" s="15" t="n">
        <v>154261</v>
      </c>
      <c r="Q9" s="15"/>
      <c r="R9" s="15"/>
    </row>
    <row r="10" customFormat="false" ht="12" hidden="false" customHeight="true" outlineLevel="0" collapsed="false">
      <c r="A10" s="45" t="s">
        <v>113</v>
      </c>
      <c r="B10" s="15" t="n">
        <v>3543726</v>
      </c>
      <c r="C10" s="15" t="n">
        <v>2924903</v>
      </c>
      <c r="D10" s="15" t="n">
        <v>408024</v>
      </c>
      <c r="E10" s="15" t="n">
        <v>3341</v>
      </c>
      <c r="F10" s="15" t="n">
        <v>207458</v>
      </c>
      <c r="G10" s="136" t="n">
        <v>3515823</v>
      </c>
      <c r="H10" s="15" t="n">
        <v>2893846</v>
      </c>
      <c r="I10" s="15" t="n">
        <v>396440</v>
      </c>
      <c r="J10" s="15" t="n">
        <v>1484</v>
      </c>
      <c r="K10" s="15" t="n">
        <v>224053</v>
      </c>
      <c r="Q10" s="15"/>
      <c r="R10" s="15"/>
    </row>
    <row r="11" customFormat="false" ht="12" hidden="false" customHeight="true" outlineLevel="0" collapsed="false">
      <c r="A11" s="45" t="s">
        <v>114</v>
      </c>
      <c r="B11" s="15" t="n">
        <v>8505516</v>
      </c>
      <c r="C11" s="15" t="n">
        <v>7770184</v>
      </c>
      <c r="D11" s="15" t="n">
        <v>397225</v>
      </c>
      <c r="E11" s="15" t="n">
        <v>6229</v>
      </c>
      <c r="F11" s="15" t="n">
        <v>331878</v>
      </c>
      <c r="G11" s="136" t="n">
        <v>8732482</v>
      </c>
      <c r="H11" s="15" t="n">
        <v>7960514</v>
      </c>
      <c r="I11" s="15" t="n">
        <v>396467</v>
      </c>
      <c r="J11" s="15" t="n">
        <v>5213</v>
      </c>
      <c r="K11" s="15" t="n">
        <v>370288</v>
      </c>
      <c r="Q11" s="15"/>
      <c r="R11" s="15"/>
    </row>
    <row r="12" customFormat="false" ht="12" hidden="false" customHeight="true" outlineLevel="0" collapsed="false">
      <c r="A12" s="45" t="s">
        <v>115</v>
      </c>
      <c r="B12" s="15" t="n">
        <v>2297026</v>
      </c>
      <c r="C12" s="15" t="n">
        <v>1920692</v>
      </c>
      <c r="D12" s="15" t="n">
        <v>191229</v>
      </c>
      <c r="E12" s="20" t="n">
        <v>200</v>
      </c>
      <c r="F12" s="15" t="n">
        <v>184905</v>
      </c>
      <c r="G12" s="136" t="n">
        <v>2295779</v>
      </c>
      <c r="H12" s="15" t="n">
        <v>1932083</v>
      </c>
      <c r="I12" s="15" t="n">
        <v>182868</v>
      </c>
      <c r="J12" s="20" t="n">
        <v>787</v>
      </c>
      <c r="K12" s="15" t="n">
        <v>180041</v>
      </c>
      <c r="Q12" s="15"/>
      <c r="R12" s="15"/>
    </row>
    <row r="13" customFormat="false" ht="12" hidden="false" customHeight="true" outlineLevel="0" collapsed="false">
      <c r="A13" s="45" t="s">
        <v>166</v>
      </c>
      <c r="B13" s="15" t="n">
        <v>3299032</v>
      </c>
      <c r="C13" s="15" t="n">
        <v>2851560</v>
      </c>
      <c r="D13" s="15" t="n">
        <v>377580</v>
      </c>
      <c r="E13" s="15" t="n">
        <v>1380</v>
      </c>
      <c r="F13" s="15" t="n">
        <v>68512</v>
      </c>
      <c r="G13" s="136" t="n">
        <v>3313647</v>
      </c>
      <c r="H13" s="15" t="n">
        <v>2846987</v>
      </c>
      <c r="I13" s="15" t="n">
        <v>385271</v>
      </c>
      <c r="J13" s="20" t="n">
        <v>794</v>
      </c>
      <c r="K13" s="15" t="n">
        <v>80595</v>
      </c>
      <c r="Q13" s="15"/>
      <c r="R13" s="15"/>
    </row>
    <row r="14" customFormat="false" ht="12" hidden="false" customHeight="true" outlineLevel="0" collapsed="false">
      <c r="A14" s="45" t="s">
        <v>117</v>
      </c>
      <c r="B14" s="15" t="n">
        <v>21569317</v>
      </c>
      <c r="C14" s="15" t="n">
        <v>19785039</v>
      </c>
      <c r="D14" s="15" t="n">
        <v>1231806</v>
      </c>
      <c r="E14" s="15" t="n">
        <v>60687</v>
      </c>
      <c r="F14" s="15" t="n">
        <v>491785</v>
      </c>
      <c r="G14" s="136" t="n">
        <v>21903330</v>
      </c>
      <c r="H14" s="15" t="n">
        <v>20070612</v>
      </c>
      <c r="I14" s="15" t="n">
        <v>1220623</v>
      </c>
      <c r="J14" s="15" t="n">
        <v>55970</v>
      </c>
      <c r="K14" s="20" t="n">
        <v>556125</v>
      </c>
      <c r="Q14" s="15"/>
      <c r="R14" s="15"/>
    </row>
    <row r="15" customFormat="false" ht="12" hidden="false" customHeight="true" outlineLevel="0" collapsed="false">
      <c r="A15" s="45" t="s">
        <v>118</v>
      </c>
      <c r="B15" s="15" t="n">
        <v>8255527</v>
      </c>
      <c r="C15" s="15" t="n">
        <v>7472333</v>
      </c>
      <c r="D15" s="15" t="n">
        <v>639596</v>
      </c>
      <c r="E15" s="15" t="n">
        <v>28273</v>
      </c>
      <c r="F15" s="15" t="n">
        <v>115325</v>
      </c>
      <c r="G15" s="136" t="n">
        <v>8326433</v>
      </c>
      <c r="H15" s="15" t="n">
        <v>7547658</v>
      </c>
      <c r="I15" s="15" t="n">
        <v>618087</v>
      </c>
      <c r="J15" s="15" t="n">
        <v>36946</v>
      </c>
      <c r="K15" s="15" t="n">
        <v>123742</v>
      </c>
      <c r="Q15" s="15"/>
      <c r="R15" s="15"/>
    </row>
    <row r="16" customFormat="false" ht="12" hidden="false" customHeight="true" outlineLevel="0" collapsed="false">
      <c r="A16" s="45" t="s">
        <v>119</v>
      </c>
      <c r="B16" s="15" t="n">
        <v>2055323</v>
      </c>
      <c r="C16" s="15" t="n">
        <v>1904895</v>
      </c>
      <c r="D16" s="15" t="n">
        <v>117644</v>
      </c>
      <c r="E16" s="20" t="n">
        <v>100</v>
      </c>
      <c r="F16" s="15" t="n">
        <v>32684</v>
      </c>
      <c r="G16" s="136" t="n">
        <v>2025088</v>
      </c>
      <c r="H16" s="15" t="n">
        <v>1874846</v>
      </c>
      <c r="I16" s="15" t="n">
        <v>111296</v>
      </c>
      <c r="J16" s="20" t="n">
        <v>50</v>
      </c>
      <c r="K16" s="15" t="n">
        <v>38896</v>
      </c>
      <c r="Q16" s="15"/>
      <c r="R16" s="15"/>
    </row>
    <row r="17" customFormat="false" ht="12" hidden="false" customHeight="true" outlineLevel="0" collapsed="false">
      <c r="A17" s="45" t="s">
        <v>120</v>
      </c>
      <c r="B17" s="15" t="n">
        <v>10905857</v>
      </c>
      <c r="C17" s="15" t="n">
        <v>10131786</v>
      </c>
      <c r="D17" s="15" t="n">
        <v>527073</v>
      </c>
      <c r="E17" s="15" t="n">
        <v>30210</v>
      </c>
      <c r="F17" s="15" t="n">
        <v>216788</v>
      </c>
      <c r="G17" s="136" t="n">
        <v>11267395</v>
      </c>
      <c r="H17" s="15" t="n">
        <v>10458217</v>
      </c>
      <c r="I17" s="15" t="n">
        <v>511824</v>
      </c>
      <c r="J17" s="15" t="n">
        <v>54169</v>
      </c>
      <c r="K17" s="20" t="n">
        <v>243185</v>
      </c>
      <c r="Q17" s="15"/>
      <c r="R17" s="15"/>
    </row>
    <row r="18" customFormat="false" ht="12" hidden="false" customHeight="true" outlineLevel="0" collapsed="false">
      <c r="A18" s="45" t="s">
        <v>121</v>
      </c>
      <c r="B18" s="15" t="n">
        <v>5717013</v>
      </c>
      <c r="C18" s="15" t="n">
        <v>5174200</v>
      </c>
      <c r="D18" s="15" t="n">
        <v>339817</v>
      </c>
      <c r="E18" s="15" t="n">
        <v>7698</v>
      </c>
      <c r="F18" s="15" t="n">
        <v>195298</v>
      </c>
      <c r="G18" s="136" t="n">
        <v>5784296</v>
      </c>
      <c r="H18" s="15" t="n">
        <v>5234494</v>
      </c>
      <c r="I18" s="15" t="n">
        <v>350354</v>
      </c>
      <c r="J18" s="15" t="n">
        <v>14404</v>
      </c>
      <c r="K18" s="20" t="n">
        <v>185044</v>
      </c>
      <c r="Q18" s="15"/>
      <c r="R18" s="15"/>
    </row>
    <row r="19" customFormat="false" ht="12" hidden="false" customHeight="true" outlineLevel="0" collapsed="false">
      <c r="A19" s="45" t="s">
        <v>122</v>
      </c>
      <c r="B19" s="15" t="n">
        <v>4445062</v>
      </c>
      <c r="C19" s="15" t="n">
        <v>3317137</v>
      </c>
      <c r="D19" s="15" t="n">
        <v>260104</v>
      </c>
      <c r="E19" s="15" t="n">
        <v>28215</v>
      </c>
      <c r="F19" s="15" t="n">
        <v>839606</v>
      </c>
      <c r="G19" s="136" t="n">
        <v>5135477</v>
      </c>
      <c r="H19" s="15" t="n">
        <v>3842527</v>
      </c>
      <c r="I19" s="15" t="n">
        <v>176736</v>
      </c>
      <c r="J19" s="15" t="n">
        <v>20945</v>
      </c>
      <c r="K19" s="20" t="n">
        <v>1095269</v>
      </c>
      <c r="Q19" s="15"/>
      <c r="R19" s="15"/>
    </row>
    <row r="20" customFormat="false" ht="12" hidden="false" customHeight="true" outlineLevel="0" collapsed="false">
      <c r="A20" s="45" t="s">
        <v>123</v>
      </c>
      <c r="B20" s="15" t="n">
        <v>5647103</v>
      </c>
      <c r="C20" s="15" t="n">
        <v>5041256</v>
      </c>
      <c r="D20" s="15" t="n">
        <v>337959</v>
      </c>
      <c r="E20" s="15" t="n">
        <v>2344</v>
      </c>
      <c r="F20" s="15" t="n">
        <v>265544</v>
      </c>
      <c r="G20" s="136" t="n">
        <v>5657010</v>
      </c>
      <c r="H20" s="15" t="n">
        <v>5135761</v>
      </c>
      <c r="I20" s="15" t="n">
        <v>315640</v>
      </c>
      <c r="J20" s="15" t="n">
        <v>1068</v>
      </c>
      <c r="K20" s="15" t="n">
        <v>204541</v>
      </c>
      <c r="Q20" s="15"/>
      <c r="R20" s="15"/>
    </row>
    <row r="21" customFormat="false" ht="12" hidden="false" customHeight="true" outlineLevel="0" collapsed="false">
      <c r="A21" s="45" t="s">
        <v>124</v>
      </c>
      <c r="B21" s="15" t="n">
        <v>5593049</v>
      </c>
      <c r="C21" s="15" t="n">
        <v>4596156</v>
      </c>
      <c r="D21" s="15" t="n">
        <v>776952</v>
      </c>
      <c r="E21" s="15" t="n">
        <v>5593</v>
      </c>
      <c r="F21" s="15" t="n">
        <v>214348</v>
      </c>
      <c r="G21" s="136" t="n">
        <v>5399370</v>
      </c>
      <c r="H21" s="15" t="n">
        <v>4431217</v>
      </c>
      <c r="I21" s="15" t="n">
        <v>740162</v>
      </c>
      <c r="J21" s="15" t="n">
        <v>37156</v>
      </c>
      <c r="K21" s="15" t="n">
        <v>190835</v>
      </c>
      <c r="Q21" s="15"/>
      <c r="R21" s="15"/>
    </row>
    <row r="22" customFormat="false" ht="12" hidden="false" customHeight="true" outlineLevel="0" collapsed="false">
      <c r="A22" s="45" t="s">
        <v>125</v>
      </c>
      <c r="B22" s="15" t="n">
        <v>2316495</v>
      </c>
      <c r="C22" s="15" t="n">
        <v>2099659</v>
      </c>
      <c r="D22" s="15" t="n">
        <v>138004</v>
      </c>
      <c r="E22" s="15" t="n">
        <v>2532</v>
      </c>
      <c r="F22" s="15" t="n">
        <v>76300</v>
      </c>
      <c r="G22" s="136" t="n">
        <v>2378254</v>
      </c>
      <c r="H22" s="15" t="n">
        <v>2148021</v>
      </c>
      <c r="I22" s="15" t="n">
        <v>137511</v>
      </c>
      <c r="J22" s="15" t="n">
        <v>2441</v>
      </c>
      <c r="K22" s="15" t="n">
        <v>90281</v>
      </c>
      <c r="Q22" s="15"/>
      <c r="R22" s="15"/>
    </row>
    <row r="23" customFormat="false" ht="12" hidden="false" customHeight="true" outlineLevel="0" collapsed="false">
      <c r="A23" s="45" t="s">
        <v>126</v>
      </c>
      <c r="B23" s="15" t="n">
        <v>3911130</v>
      </c>
      <c r="C23" s="15" t="n">
        <v>3597542</v>
      </c>
      <c r="D23" s="15" t="n">
        <v>269107</v>
      </c>
      <c r="E23" s="15" t="n">
        <v>1963</v>
      </c>
      <c r="F23" s="15" t="n">
        <v>42518</v>
      </c>
      <c r="G23" s="136" t="n">
        <v>3827019</v>
      </c>
      <c r="H23" s="15" t="n">
        <v>3501775</v>
      </c>
      <c r="I23" s="15" t="n">
        <v>267415</v>
      </c>
      <c r="J23" s="20" t="n">
        <v>5322</v>
      </c>
      <c r="K23" s="15" t="n">
        <v>52507</v>
      </c>
      <c r="Q23" s="15"/>
      <c r="R23" s="15"/>
    </row>
    <row r="24" customFormat="false" ht="12" hidden="false" customHeight="true" outlineLevel="0" collapsed="false">
      <c r="A24" s="45" t="s">
        <v>127</v>
      </c>
      <c r="B24" s="15" t="n">
        <v>991768</v>
      </c>
      <c r="C24" s="15" t="n">
        <v>869963</v>
      </c>
      <c r="D24" s="15" t="n">
        <v>88992</v>
      </c>
      <c r="E24" s="20" t="s">
        <v>12</v>
      </c>
      <c r="F24" s="15" t="n">
        <v>32813</v>
      </c>
      <c r="G24" s="136" t="n">
        <v>987574</v>
      </c>
      <c r="H24" s="15" t="n">
        <v>874997</v>
      </c>
      <c r="I24" s="15" t="n">
        <v>80537</v>
      </c>
      <c r="J24" s="20" t="s">
        <v>12</v>
      </c>
      <c r="K24" s="15" t="n">
        <v>32040</v>
      </c>
      <c r="Q24" s="15"/>
      <c r="R24" s="15"/>
    </row>
    <row r="25" customFormat="false" ht="12" hidden="false" customHeight="true" outlineLevel="0" collapsed="false">
      <c r="A25" s="45" t="s">
        <v>128</v>
      </c>
      <c r="B25" s="15" t="n">
        <v>9441066</v>
      </c>
      <c r="C25" s="15" t="n">
        <v>8049642</v>
      </c>
      <c r="D25" s="15" t="n">
        <v>957664</v>
      </c>
      <c r="E25" s="15" t="n">
        <v>184605</v>
      </c>
      <c r="F25" s="15" t="n">
        <v>249155</v>
      </c>
      <c r="G25" s="136" t="n">
        <v>9943186</v>
      </c>
      <c r="H25" s="15" t="n">
        <v>8582198</v>
      </c>
      <c r="I25" s="15" t="n">
        <v>1062914</v>
      </c>
      <c r="J25" s="15" t="n">
        <v>157790</v>
      </c>
      <c r="K25" s="15" t="n">
        <v>140284</v>
      </c>
      <c r="Q25" s="15"/>
      <c r="R25" s="15"/>
    </row>
    <row r="26" customFormat="false" ht="12" hidden="false" customHeight="true" outlineLevel="0" collapsed="false">
      <c r="A26" s="45" t="s">
        <v>129</v>
      </c>
      <c r="B26" s="15" t="n">
        <v>1870138</v>
      </c>
      <c r="C26" s="15" t="n">
        <v>1756082</v>
      </c>
      <c r="D26" s="15" t="n">
        <v>81494</v>
      </c>
      <c r="E26" s="20" t="s">
        <v>12</v>
      </c>
      <c r="F26" s="15" t="n">
        <v>32562</v>
      </c>
      <c r="G26" s="136" t="n">
        <v>1926472</v>
      </c>
      <c r="H26" s="15" t="n">
        <v>1818284</v>
      </c>
      <c r="I26" s="15" t="n">
        <v>78060</v>
      </c>
      <c r="J26" s="20" t="n">
        <v>764</v>
      </c>
      <c r="K26" s="15" t="n">
        <v>29364</v>
      </c>
      <c r="Q26" s="15"/>
      <c r="R26" s="15"/>
    </row>
    <row r="27" customFormat="false" ht="12" hidden="false" customHeight="true" outlineLevel="0" collapsed="false">
      <c r="A27" s="45" t="s">
        <v>130</v>
      </c>
      <c r="B27" s="15" t="n">
        <v>5436405</v>
      </c>
      <c r="C27" s="15" t="n">
        <v>4827403</v>
      </c>
      <c r="D27" s="15" t="n">
        <v>589874</v>
      </c>
      <c r="E27" s="20" t="n">
        <v>976</v>
      </c>
      <c r="F27" s="15" t="n">
        <v>18152</v>
      </c>
      <c r="G27" s="136" t="n">
        <v>5165745</v>
      </c>
      <c r="H27" s="15" t="n">
        <v>4604461</v>
      </c>
      <c r="I27" s="15" t="n">
        <v>540567</v>
      </c>
      <c r="J27" s="15" t="n">
        <v>1841</v>
      </c>
      <c r="K27" s="15" t="n">
        <v>18876</v>
      </c>
      <c r="Q27" s="15"/>
      <c r="R27" s="15"/>
    </row>
    <row r="28" customFormat="false" ht="12" hidden="false" customHeight="true" outlineLevel="0" collapsed="false">
      <c r="A28" s="45" t="s">
        <v>131</v>
      </c>
      <c r="B28" s="15" t="n">
        <v>385132</v>
      </c>
      <c r="C28" s="15" t="n">
        <v>355247</v>
      </c>
      <c r="D28" s="15" t="n">
        <v>18993</v>
      </c>
      <c r="E28" s="20" t="s">
        <v>12</v>
      </c>
      <c r="F28" s="15" t="n">
        <v>10892</v>
      </c>
      <c r="G28" s="136" t="n">
        <v>400150</v>
      </c>
      <c r="H28" s="15" t="n">
        <v>373468</v>
      </c>
      <c r="I28" s="15" t="n">
        <v>17074</v>
      </c>
      <c r="J28" s="20" t="s">
        <v>12</v>
      </c>
      <c r="K28" s="15" t="n">
        <v>9608</v>
      </c>
      <c r="Q28" s="15"/>
      <c r="R28" s="15"/>
    </row>
    <row r="29" customFormat="false" ht="12" hidden="false" customHeight="true" outlineLevel="0" collapsed="false">
      <c r="A29" s="45" t="s">
        <v>132</v>
      </c>
      <c r="B29" s="15" t="n">
        <v>2142101</v>
      </c>
      <c r="C29" s="15" t="n">
        <v>2094073</v>
      </c>
      <c r="D29" s="15" t="n">
        <v>41736</v>
      </c>
      <c r="E29" s="20" t="n">
        <v>22</v>
      </c>
      <c r="F29" s="15" t="n">
        <v>6270</v>
      </c>
      <c r="G29" s="136" t="n">
        <v>2109759</v>
      </c>
      <c r="H29" s="15" t="n">
        <v>2055581</v>
      </c>
      <c r="I29" s="15" t="n">
        <v>47222</v>
      </c>
      <c r="J29" s="20" t="s">
        <v>12</v>
      </c>
      <c r="K29" s="15" t="n">
        <v>6956</v>
      </c>
      <c r="Q29" s="15"/>
      <c r="R29" s="15"/>
    </row>
    <row r="30" customFormat="false" ht="12" hidden="false" customHeight="true" outlineLevel="0" collapsed="false">
      <c r="A30" s="45" t="s">
        <v>133</v>
      </c>
      <c r="B30" s="15" t="n">
        <v>1399386</v>
      </c>
      <c r="C30" s="15" t="n">
        <v>1085351</v>
      </c>
      <c r="D30" s="15" t="n">
        <v>291027</v>
      </c>
      <c r="E30" s="20" t="s">
        <v>12</v>
      </c>
      <c r="F30" s="15" t="n">
        <v>23008</v>
      </c>
      <c r="G30" s="136" t="n">
        <v>1424203</v>
      </c>
      <c r="H30" s="15" t="n">
        <v>1118477</v>
      </c>
      <c r="I30" s="15" t="n">
        <v>275248</v>
      </c>
      <c r="J30" s="20" t="n">
        <v>100</v>
      </c>
      <c r="K30" s="15" t="n">
        <v>30378</v>
      </c>
      <c r="Q30" s="15"/>
      <c r="R30" s="15"/>
    </row>
    <row r="31" customFormat="false" ht="12" hidden="false" customHeight="true" outlineLevel="0" collapsed="false">
      <c r="A31" s="45" t="s">
        <v>134</v>
      </c>
      <c r="B31" s="15" t="n">
        <v>4475532</v>
      </c>
      <c r="C31" s="15" t="n">
        <v>4291457</v>
      </c>
      <c r="D31" s="15" t="n">
        <v>151161</v>
      </c>
      <c r="E31" s="20" t="n">
        <v>763</v>
      </c>
      <c r="F31" s="15" t="n">
        <v>32151</v>
      </c>
      <c r="G31" s="136" t="n">
        <v>4636655</v>
      </c>
      <c r="H31" s="15" t="n">
        <v>4445054</v>
      </c>
      <c r="I31" s="15" t="n">
        <v>156307</v>
      </c>
      <c r="J31" s="20" t="n">
        <v>775</v>
      </c>
      <c r="K31" s="15" t="n">
        <v>34519</v>
      </c>
      <c r="Q31" s="15"/>
      <c r="R31" s="15"/>
    </row>
    <row r="32" customFormat="false" ht="12" hidden="false" customHeight="true" outlineLevel="0" collapsed="false">
      <c r="A32" s="45" t="s">
        <v>135</v>
      </c>
      <c r="B32" s="15" t="n">
        <v>1578454</v>
      </c>
      <c r="C32" s="15" t="n">
        <v>1518577</v>
      </c>
      <c r="D32" s="15" t="n">
        <v>58381</v>
      </c>
      <c r="E32" s="15" t="n">
        <v>1348</v>
      </c>
      <c r="F32" s="20" t="n">
        <v>148</v>
      </c>
      <c r="G32" s="136" t="n">
        <v>1624484</v>
      </c>
      <c r="H32" s="15" t="n">
        <v>1557801</v>
      </c>
      <c r="I32" s="15" t="n">
        <v>65065</v>
      </c>
      <c r="J32" s="15" t="n">
        <v>1442</v>
      </c>
      <c r="K32" s="20" t="n">
        <v>176</v>
      </c>
      <c r="Q32" s="15"/>
      <c r="R32" s="15"/>
    </row>
    <row r="33" customFormat="false" ht="12" hidden="false" customHeight="true" outlineLevel="0" collapsed="false">
      <c r="A33" s="45" t="s">
        <v>136</v>
      </c>
      <c r="B33" s="15" t="n">
        <v>2167708</v>
      </c>
      <c r="C33" s="15" t="n">
        <v>2065846</v>
      </c>
      <c r="D33" s="15" t="n">
        <v>89707</v>
      </c>
      <c r="E33" s="20" t="n">
        <v>612</v>
      </c>
      <c r="F33" s="15" t="n">
        <v>11543</v>
      </c>
      <c r="G33" s="136" t="n">
        <v>2279539</v>
      </c>
      <c r="H33" s="15" t="n">
        <v>2182485</v>
      </c>
      <c r="I33" s="15" t="n">
        <v>84625</v>
      </c>
      <c r="J33" s="20" t="n">
        <v>318</v>
      </c>
      <c r="K33" s="15" t="n">
        <v>12111</v>
      </c>
      <c r="Q33" s="15"/>
      <c r="R33" s="15"/>
    </row>
    <row r="34" customFormat="false" ht="12" hidden="false" customHeight="true" outlineLevel="0" collapsed="false">
      <c r="A34" s="45" t="s">
        <v>137</v>
      </c>
      <c r="B34" s="15" t="n">
        <v>1768003</v>
      </c>
      <c r="C34" s="15" t="n">
        <v>172019</v>
      </c>
      <c r="D34" s="15" t="n">
        <v>1231653</v>
      </c>
      <c r="E34" s="15" t="n">
        <v>86433</v>
      </c>
      <c r="F34" s="15" t="n">
        <v>277898</v>
      </c>
      <c r="G34" s="136" t="n">
        <v>1945175</v>
      </c>
      <c r="H34" s="15" t="n">
        <v>369461</v>
      </c>
      <c r="I34" s="15" t="n">
        <v>1228630</v>
      </c>
      <c r="J34" s="15" t="n">
        <v>82578</v>
      </c>
      <c r="K34" s="15" t="n">
        <v>264506</v>
      </c>
      <c r="Q34" s="15"/>
      <c r="R34" s="15"/>
    </row>
    <row r="35" customFormat="false" ht="12" hidden="false" customHeight="true" outlineLevel="0" collapsed="false">
      <c r="A35" s="45" t="s">
        <v>138</v>
      </c>
      <c r="B35" s="15" t="n">
        <v>4033605</v>
      </c>
      <c r="C35" s="15" t="n">
        <v>3810353</v>
      </c>
      <c r="D35" s="15" t="n">
        <v>210207</v>
      </c>
      <c r="E35" s="15" t="n">
        <v>1927</v>
      </c>
      <c r="F35" s="15" t="n">
        <v>11118</v>
      </c>
      <c r="G35" s="136" t="n">
        <v>4242156</v>
      </c>
      <c r="H35" s="15" t="n">
        <v>3989591</v>
      </c>
      <c r="I35" s="15" t="n">
        <v>237915</v>
      </c>
      <c r="J35" s="15" t="n">
        <v>3323</v>
      </c>
      <c r="K35" s="15" t="n">
        <v>11327</v>
      </c>
    </row>
    <row r="36" customFormat="false" ht="12" hidden="false" customHeight="true" outlineLevel="0" collapsed="false">
      <c r="A36" s="47" t="s">
        <v>179</v>
      </c>
      <c r="B36" s="48" t="n">
        <v>224821</v>
      </c>
      <c r="C36" s="48" t="n">
        <v>215666</v>
      </c>
      <c r="D36" s="48" t="n">
        <v>7846</v>
      </c>
      <c r="E36" s="24" t="s">
        <v>12</v>
      </c>
      <c r="F36" s="48" t="n">
        <v>1309</v>
      </c>
      <c r="G36" s="139" t="n">
        <v>336152</v>
      </c>
      <c r="H36" s="48" t="n">
        <v>323454</v>
      </c>
      <c r="I36" s="48" t="n">
        <v>11909</v>
      </c>
      <c r="J36" s="24" t="s">
        <v>12</v>
      </c>
      <c r="K36" s="24" t="n">
        <v>789</v>
      </c>
    </row>
    <row r="37" customFormat="false" ht="15" hidden="false" customHeight="true" outlineLevel="0" collapsed="false">
      <c r="A37" s="32" t="s">
        <v>104</v>
      </c>
      <c r="B37" s="35" t="s">
        <v>211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true" outlineLevel="0" collapsed="false">
      <c r="A38" s="32"/>
      <c r="B38" s="34" t="s">
        <v>4</v>
      </c>
      <c r="C38" s="34" t="s">
        <v>105</v>
      </c>
      <c r="D38" s="34" t="s">
        <v>106</v>
      </c>
      <c r="E38" s="34" t="s">
        <v>157</v>
      </c>
      <c r="F38" s="141" t="s">
        <v>158</v>
      </c>
      <c r="G38" s="68" t="s">
        <v>4</v>
      </c>
      <c r="H38" s="34" t="s">
        <v>105</v>
      </c>
      <c r="I38" s="34" t="s">
        <v>106</v>
      </c>
      <c r="J38" s="34" t="s">
        <v>157</v>
      </c>
      <c r="K38" s="35" t="s">
        <v>158</v>
      </c>
    </row>
    <row r="39" customFormat="false" ht="15" hidden="false" customHeight="true" outlineLevel="0" collapsed="false">
      <c r="A39" s="124" t="n">
        <v>2014</v>
      </c>
      <c r="B39" s="124"/>
      <c r="C39" s="124"/>
      <c r="D39" s="124"/>
      <c r="E39" s="124"/>
      <c r="F39" s="124"/>
      <c r="G39" s="73" t="n">
        <v>2015</v>
      </c>
      <c r="H39" s="73"/>
      <c r="I39" s="73"/>
      <c r="J39" s="73"/>
      <c r="K39" s="73"/>
      <c r="M39" s="7"/>
      <c r="N39" s="7"/>
      <c r="O39" s="7"/>
      <c r="P39" s="7"/>
      <c r="Q39" s="7"/>
    </row>
    <row r="40" customFormat="false" ht="15" hidden="false" customHeight="true" outlineLevel="0" collapsed="false">
      <c r="A40" s="195" t="s">
        <v>108</v>
      </c>
      <c r="B40" s="7" t="n">
        <f aca="false">SUM(C40:F40)</f>
        <v>183413970</v>
      </c>
      <c r="C40" s="7" t="n">
        <v>151533261</v>
      </c>
      <c r="D40" s="7" t="n">
        <v>19359034</v>
      </c>
      <c r="E40" s="7" t="n">
        <v>796990</v>
      </c>
      <c r="F40" s="196" t="n">
        <v>11724685</v>
      </c>
      <c r="G40" s="177" t="n">
        <v>0</v>
      </c>
      <c r="H40" s="12" t="n">
        <v>0</v>
      </c>
      <c r="I40" s="12" t="n">
        <v>0</v>
      </c>
      <c r="J40" s="25" t="n">
        <v>0</v>
      </c>
      <c r="K40" s="12" t="n">
        <v>0</v>
      </c>
      <c r="M40" s="15"/>
      <c r="N40" s="15"/>
      <c r="O40" s="15"/>
      <c r="P40" s="15"/>
      <c r="Q40" s="15"/>
    </row>
    <row r="41" customFormat="false" ht="12" hidden="false" customHeight="true" outlineLevel="0" collapsed="false">
      <c r="A41" s="170" t="s">
        <v>159</v>
      </c>
      <c r="B41" s="15" t="n">
        <f aca="false">SUM(C41:F41)</f>
        <v>30657431</v>
      </c>
      <c r="C41" s="15" t="n">
        <v>17962170</v>
      </c>
      <c r="D41" s="15" t="n">
        <v>6499876</v>
      </c>
      <c r="E41" s="15" t="n">
        <v>89371</v>
      </c>
      <c r="F41" s="197" t="n">
        <v>6106014</v>
      </c>
      <c r="G41" s="119" t="s">
        <v>99</v>
      </c>
      <c r="H41" s="179" t="s">
        <v>99</v>
      </c>
      <c r="I41" s="179" t="s">
        <v>99</v>
      </c>
      <c r="J41" s="179" t="s">
        <v>99</v>
      </c>
      <c r="K41" s="179" t="s">
        <v>99</v>
      </c>
      <c r="L41" s="15"/>
      <c r="M41" s="15"/>
      <c r="N41" s="15"/>
      <c r="O41" s="15"/>
      <c r="P41" s="15"/>
      <c r="Q41" s="15"/>
      <c r="R41" s="15"/>
      <c r="S41" s="71"/>
    </row>
    <row r="42" customFormat="false" ht="12" hidden="false" customHeight="true" outlineLevel="0" collapsed="false">
      <c r="A42" s="170" t="s">
        <v>110</v>
      </c>
      <c r="B42" s="164" t="n">
        <f aca="false">SUM(C42:F42)</f>
        <v>7540061</v>
      </c>
      <c r="C42" s="15" t="n">
        <v>6503304</v>
      </c>
      <c r="D42" s="15" t="n">
        <v>478452</v>
      </c>
      <c r="E42" s="15" t="n">
        <v>59456</v>
      </c>
      <c r="F42" s="197" t="n">
        <v>498849</v>
      </c>
      <c r="G42" s="119" t="s">
        <v>99</v>
      </c>
      <c r="H42" s="179" t="s">
        <v>99</v>
      </c>
      <c r="I42" s="179" t="s">
        <v>99</v>
      </c>
      <c r="J42" s="179" t="s">
        <v>99</v>
      </c>
      <c r="K42" s="179" t="s">
        <v>99</v>
      </c>
      <c r="L42" s="15"/>
      <c r="M42" s="15"/>
      <c r="N42" s="15"/>
      <c r="O42" s="15"/>
      <c r="P42" s="15"/>
      <c r="Q42" s="15"/>
      <c r="R42" s="15"/>
      <c r="S42" s="71"/>
    </row>
    <row r="43" customFormat="false" ht="12" hidden="false" customHeight="true" outlineLevel="0" collapsed="false">
      <c r="A43" s="170" t="s">
        <v>111</v>
      </c>
      <c r="B43" s="15" t="n">
        <f aca="false">SUM(C43:F43)</f>
        <v>14495721</v>
      </c>
      <c r="C43" s="15" t="n">
        <v>11691490</v>
      </c>
      <c r="D43" s="15" t="n">
        <v>1914992</v>
      </c>
      <c r="E43" s="15" t="n">
        <v>331811</v>
      </c>
      <c r="F43" s="197" t="n">
        <v>557428</v>
      </c>
      <c r="G43" s="119" t="s">
        <v>99</v>
      </c>
      <c r="H43" s="179" t="s">
        <v>99</v>
      </c>
      <c r="I43" s="179" t="s">
        <v>99</v>
      </c>
      <c r="J43" s="179" t="s">
        <v>99</v>
      </c>
      <c r="K43" s="179" t="s">
        <v>99</v>
      </c>
      <c r="L43" s="15"/>
      <c r="M43" s="15"/>
      <c r="N43" s="15"/>
      <c r="O43" s="15"/>
      <c r="P43" s="15"/>
      <c r="Q43" s="15"/>
      <c r="R43" s="15"/>
      <c r="S43" s="71"/>
    </row>
    <row r="44" customFormat="false" ht="12" hidden="false" customHeight="true" outlineLevel="0" collapsed="false">
      <c r="A44" s="170" t="s">
        <v>112</v>
      </c>
      <c r="B44" s="18" t="n">
        <f aca="false">SUM(C44:F44)</f>
        <v>2524217</v>
      </c>
      <c r="C44" s="15" t="n">
        <v>2248373</v>
      </c>
      <c r="D44" s="15" t="n">
        <v>119354</v>
      </c>
      <c r="E44" s="15" t="n">
        <v>3116</v>
      </c>
      <c r="F44" s="197" t="n">
        <v>153374</v>
      </c>
      <c r="G44" s="119" t="s">
        <v>99</v>
      </c>
      <c r="H44" s="179" t="s">
        <v>99</v>
      </c>
      <c r="I44" s="179" t="s">
        <v>99</v>
      </c>
      <c r="J44" s="179" t="s">
        <v>99</v>
      </c>
      <c r="K44" s="179" t="s">
        <v>99</v>
      </c>
      <c r="L44" s="15"/>
      <c r="M44" s="15"/>
      <c r="N44" s="15"/>
      <c r="O44" s="15"/>
      <c r="P44" s="15"/>
      <c r="Q44" s="15"/>
      <c r="R44" s="15"/>
      <c r="S44" s="71"/>
    </row>
    <row r="45" customFormat="false" ht="12" hidden="false" customHeight="true" outlineLevel="0" collapsed="false">
      <c r="A45" s="170" t="s">
        <v>113</v>
      </c>
      <c r="B45" s="15" t="n">
        <f aca="false">SUM(C45:F45)</f>
        <v>3591985</v>
      </c>
      <c r="C45" s="15" t="n">
        <v>3047964</v>
      </c>
      <c r="D45" s="15" t="n">
        <v>336493</v>
      </c>
      <c r="E45" s="15" t="n">
        <v>2131</v>
      </c>
      <c r="F45" s="197" t="n">
        <v>205397</v>
      </c>
      <c r="G45" s="119" t="s">
        <v>99</v>
      </c>
      <c r="H45" s="179" t="s">
        <v>99</v>
      </c>
      <c r="I45" s="179" t="s">
        <v>99</v>
      </c>
      <c r="J45" s="179" t="s">
        <v>99</v>
      </c>
      <c r="K45" s="179" t="s">
        <v>99</v>
      </c>
      <c r="L45" s="15"/>
      <c r="M45" s="15"/>
      <c r="N45" s="15"/>
      <c r="O45" s="15"/>
      <c r="P45" s="15"/>
      <c r="Q45" s="15"/>
      <c r="R45" s="15"/>
      <c r="S45" s="71"/>
    </row>
    <row r="46" customFormat="false" ht="12" hidden="false" customHeight="true" outlineLevel="0" collapsed="false">
      <c r="A46" s="170" t="s">
        <v>114</v>
      </c>
      <c r="B46" s="15" t="n">
        <f aca="false">SUM(C46:F46)</f>
        <v>9467017</v>
      </c>
      <c r="C46" s="15" t="n">
        <v>8717356</v>
      </c>
      <c r="D46" s="15" t="n">
        <v>380459</v>
      </c>
      <c r="E46" s="15" t="n">
        <v>5529</v>
      </c>
      <c r="F46" s="197" t="n">
        <v>363673</v>
      </c>
      <c r="G46" s="119" t="s">
        <v>99</v>
      </c>
      <c r="H46" s="179" t="s">
        <v>99</v>
      </c>
      <c r="I46" s="179" t="s">
        <v>99</v>
      </c>
      <c r="J46" s="179" t="s">
        <v>99</v>
      </c>
      <c r="K46" s="179" t="s">
        <v>99</v>
      </c>
      <c r="L46" s="15"/>
      <c r="M46" s="15"/>
      <c r="N46" s="15"/>
      <c r="O46" s="15"/>
      <c r="P46" s="15"/>
      <c r="Q46" s="15"/>
      <c r="R46" s="15"/>
      <c r="S46" s="71"/>
    </row>
    <row r="47" customFormat="false" ht="12" hidden="false" customHeight="true" outlineLevel="0" collapsed="false">
      <c r="A47" s="170" t="s">
        <v>115</v>
      </c>
      <c r="B47" s="15" t="n">
        <f aca="false">SUM(C47:F47)</f>
        <v>2276517</v>
      </c>
      <c r="C47" s="15" t="n">
        <v>1936777</v>
      </c>
      <c r="D47" s="15" t="n">
        <v>149262</v>
      </c>
      <c r="E47" s="15" t="n">
        <v>5525</v>
      </c>
      <c r="F47" s="197" t="n">
        <v>184953</v>
      </c>
      <c r="G47" s="119" t="s">
        <v>99</v>
      </c>
      <c r="H47" s="179" t="s">
        <v>99</v>
      </c>
      <c r="I47" s="179" t="s">
        <v>99</v>
      </c>
      <c r="J47" s="179" t="s">
        <v>99</v>
      </c>
      <c r="K47" s="179" t="s">
        <v>99</v>
      </c>
      <c r="L47" s="15"/>
      <c r="M47" s="15"/>
      <c r="N47" s="15"/>
      <c r="O47" s="15"/>
      <c r="P47" s="15"/>
      <c r="Q47" s="20"/>
      <c r="R47" s="15"/>
      <c r="S47" s="71"/>
    </row>
    <row r="48" customFormat="false" ht="12" hidden="false" customHeight="true" outlineLevel="0" collapsed="false">
      <c r="A48" s="170" t="s">
        <v>166</v>
      </c>
      <c r="B48" s="15" t="n">
        <f aca="false">SUM(C48:F48)</f>
        <v>1678643</v>
      </c>
      <c r="C48" s="15" t="n">
        <v>1347509</v>
      </c>
      <c r="D48" s="15" t="n">
        <v>231974</v>
      </c>
      <c r="E48" s="15" t="n">
        <v>1017</v>
      </c>
      <c r="F48" s="197" t="n">
        <v>98143</v>
      </c>
      <c r="G48" s="119" t="s">
        <v>99</v>
      </c>
      <c r="H48" s="179" t="s">
        <v>99</v>
      </c>
      <c r="I48" s="179" t="s">
        <v>99</v>
      </c>
      <c r="J48" s="179" t="s">
        <v>99</v>
      </c>
      <c r="K48" s="179" t="s">
        <v>99</v>
      </c>
      <c r="L48" s="15"/>
      <c r="M48" s="15"/>
      <c r="N48" s="15"/>
      <c r="O48" s="15"/>
      <c r="P48" s="15"/>
      <c r="Q48" s="15"/>
      <c r="R48" s="15"/>
      <c r="S48" s="71"/>
    </row>
    <row r="49" customFormat="false" ht="12" hidden="false" customHeight="true" outlineLevel="0" collapsed="false">
      <c r="A49" s="170" t="s">
        <v>117</v>
      </c>
      <c r="B49" s="15" t="n">
        <f aca="false">SUM(C49:F49)</f>
        <v>21159356</v>
      </c>
      <c r="C49" s="15" t="n">
        <v>19472073</v>
      </c>
      <c r="D49" s="15" t="n">
        <v>1075500</v>
      </c>
      <c r="E49" s="15" t="n">
        <v>57152</v>
      </c>
      <c r="F49" s="197" t="n">
        <v>554631</v>
      </c>
      <c r="G49" s="119" t="s">
        <v>99</v>
      </c>
      <c r="H49" s="179" t="s">
        <v>99</v>
      </c>
      <c r="I49" s="179" t="s">
        <v>99</v>
      </c>
      <c r="J49" s="179" t="s">
        <v>99</v>
      </c>
      <c r="K49" s="179" t="s">
        <v>99</v>
      </c>
      <c r="L49" s="15"/>
      <c r="M49" s="15"/>
      <c r="N49" s="15"/>
      <c r="O49" s="15"/>
      <c r="P49" s="15"/>
      <c r="Q49" s="15"/>
      <c r="R49" s="15"/>
      <c r="S49" s="71"/>
    </row>
    <row r="50" customFormat="false" ht="12" hidden="false" customHeight="true" outlineLevel="0" collapsed="false">
      <c r="A50" s="170" t="s">
        <v>118</v>
      </c>
      <c r="B50" s="15" t="n">
        <f aca="false">SUM(C50:F50)</f>
        <v>9392296</v>
      </c>
      <c r="C50" s="15" t="n">
        <v>8024591</v>
      </c>
      <c r="D50" s="15" t="n">
        <v>1132123</v>
      </c>
      <c r="E50" s="15" t="n">
        <v>26549</v>
      </c>
      <c r="F50" s="197" t="n">
        <v>209033</v>
      </c>
      <c r="G50" s="119" t="s">
        <v>99</v>
      </c>
      <c r="H50" s="179" t="s">
        <v>99</v>
      </c>
      <c r="I50" s="179" t="s">
        <v>99</v>
      </c>
      <c r="J50" s="179" t="s">
        <v>99</v>
      </c>
      <c r="K50" s="179" t="s">
        <v>99</v>
      </c>
      <c r="L50" s="15"/>
      <c r="M50" s="15"/>
      <c r="N50" s="15"/>
      <c r="O50" s="15"/>
      <c r="P50" s="15"/>
      <c r="Q50" s="15"/>
      <c r="R50" s="15"/>
      <c r="S50" s="71"/>
    </row>
    <row r="51" customFormat="false" ht="12" hidden="false" customHeight="true" outlineLevel="0" collapsed="false">
      <c r="A51" s="170" t="s">
        <v>119</v>
      </c>
      <c r="B51" s="15" t="n">
        <f aca="false">SUM(C51:F51)</f>
        <v>2220429</v>
      </c>
      <c r="C51" s="15" t="n">
        <v>1944703</v>
      </c>
      <c r="D51" s="15" t="n">
        <v>105765</v>
      </c>
      <c r="E51" s="20" t="s">
        <v>12</v>
      </c>
      <c r="F51" s="197" t="n">
        <v>169961</v>
      </c>
      <c r="G51" s="119" t="s">
        <v>99</v>
      </c>
      <c r="H51" s="179" t="s">
        <v>99</v>
      </c>
      <c r="I51" s="179" t="s">
        <v>99</v>
      </c>
      <c r="J51" s="179" t="s">
        <v>99</v>
      </c>
      <c r="K51" s="179" t="s">
        <v>99</v>
      </c>
      <c r="L51" s="15"/>
      <c r="M51" s="15"/>
      <c r="N51" s="15"/>
      <c r="O51" s="15"/>
      <c r="P51" s="15"/>
      <c r="Q51" s="20"/>
      <c r="R51" s="15"/>
      <c r="S51" s="71"/>
    </row>
    <row r="52" customFormat="false" ht="12" hidden="false" customHeight="true" outlineLevel="0" collapsed="false">
      <c r="A52" s="170" t="s">
        <v>120</v>
      </c>
      <c r="B52" s="15" t="n">
        <f aca="false">SUM(C52:F52)</f>
        <v>11245941</v>
      </c>
      <c r="C52" s="15" t="n">
        <v>10447740</v>
      </c>
      <c r="D52" s="15" t="n">
        <v>475884</v>
      </c>
      <c r="E52" s="15" t="n">
        <v>52513</v>
      </c>
      <c r="F52" s="197" t="n">
        <v>269804</v>
      </c>
      <c r="G52" s="119" t="s">
        <v>99</v>
      </c>
      <c r="H52" s="179" t="s">
        <v>99</v>
      </c>
      <c r="I52" s="179" t="s">
        <v>99</v>
      </c>
      <c r="J52" s="179" t="s">
        <v>99</v>
      </c>
      <c r="K52" s="179" t="s">
        <v>99</v>
      </c>
      <c r="L52" s="15"/>
      <c r="M52" s="15"/>
      <c r="N52" s="15"/>
      <c r="O52" s="15"/>
      <c r="P52" s="15"/>
      <c r="Q52" s="15"/>
      <c r="R52" s="15"/>
      <c r="S52" s="71"/>
    </row>
    <row r="53" customFormat="false" ht="12" hidden="false" customHeight="true" outlineLevel="0" collapsed="false">
      <c r="A53" s="170" t="s">
        <v>121</v>
      </c>
      <c r="B53" s="15" t="n">
        <f aca="false">SUM(C53:F53)</f>
        <v>6961581</v>
      </c>
      <c r="C53" s="15" t="n">
        <v>5100704</v>
      </c>
      <c r="D53" s="15" t="n">
        <v>1651972</v>
      </c>
      <c r="E53" s="15" t="n">
        <v>13345</v>
      </c>
      <c r="F53" s="197" t="n">
        <v>195560</v>
      </c>
      <c r="G53" s="119" t="s">
        <v>99</v>
      </c>
      <c r="H53" s="179" t="s">
        <v>99</v>
      </c>
      <c r="I53" s="179" t="s">
        <v>99</v>
      </c>
      <c r="J53" s="179" t="s">
        <v>99</v>
      </c>
      <c r="K53" s="179" t="s">
        <v>99</v>
      </c>
      <c r="L53" s="15"/>
      <c r="M53" s="15"/>
      <c r="N53" s="15"/>
      <c r="O53" s="15"/>
      <c r="P53" s="15"/>
      <c r="Q53" s="15"/>
      <c r="R53" s="15"/>
      <c r="S53" s="71"/>
    </row>
    <row r="54" customFormat="false" ht="12" hidden="false" customHeight="true" outlineLevel="0" collapsed="false">
      <c r="A54" s="170" t="s">
        <v>122</v>
      </c>
      <c r="B54" s="15" t="n">
        <f aca="false">SUM(C54:F54)</f>
        <v>5152693</v>
      </c>
      <c r="C54" s="15" t="n">
        <v>3879044</v>
      </c>
      <c r="D54" s="15" t="n">
        <v>160927</v>
      </c>
      <c r="E54" s="15" t="n">
        <v>14763</v>
      </c>
      <c r="F54" s="197" t="n">
        <v>1097959</v>
      </c>
      <c r="G54" s="119" t="s">
        <v>99</v>
      </c>
      <c r="H54" s="179" t="s">
        <v>99</v>
      </c>
      <c r="I54" s="179" t="s">
        <v>99</v>
      </c>
      <c r="J54" s="179" t="s">
        <v>99</v>
      </c>
      <c r="K54" s="179" t="s">
        <v>99</v>
      </c>
      <c r="L54" s="15"/>
      <c r="M54" s="15"/>
      <c r="N54" s="15"/>
      <c r="O54" s="15"/>
      <c r="P54" s="15"/>
      <c r="Q54" s="15"/>
      <c r="R54" s="15"/>
      <c r="S54" s="71"/>
    </row>
    <row r="55" customFormat="false" ht="12" hidden="false" customHeight="true" outlineLevel="0" collapsed="false">
      <c r="A55" s="170" t="s">
        <v>123</v>
      </c>
      <c r="B55" s="15" t="n">
        <f aca="false">SUM(C55:F55)</f>
        <v>5695107</v>
      </c>
      <c r="C55" s="15" t="n">
        <v>5216660</v>
      </c>
      <c r="D55" s="15" t="n">
        <v>270778</v>
      </c>
      <c r="E55" s="15" t="n">
        <v>9171</v>
      </c>
      <c r="F55" s="197" t="n">
        <v>198498</v>
      </c>
      <c r="G55" s="119" t="s">
        <v>99</v>
      </c>
      <c r="H55" s="179" t="s">
        <v>99</v>
      </c>
      <c r="I55" s="179" t="s">
        <v>99</v>
      </c>
      <c r="J55" s="179" t="s">
        <v>99</v>
      </c>
      <c r="K55" s="179" t="s">
        <v>99</v>
      </c>
      <c r="L55" s="15"/>
      <c r="M55" s="15"/>
      <c r="N55" s="15"/>
      <c r="O55" s="15"/>
      <c r="P55" s="15"/>
      <c r="Q55" s="15"/>
      <c r="R55" s="15"/>
      <c r="S55" s="71"/>
    </row>
    <row r="56" customFormat="false" ht="12" hidden="false" customHeight="true" outlineLevel="0" collapsed="false">
      <c r="A56" s="170" t="s">
        <v>124</v>
      </c>
      <c r="B56" s="15" t="n">
        <f aca="false">SUM(C56:F56)</f>
        <v>5040010</v>
      </c>
      <c r="C56" s="15" t="n">
        <v>4239598</v>
      </c>
      <c r="D56" s="15" t="n">
        <v>731904</v>
      </c>
      <c r="E56" s="15" t="n">
        <v>1613</v>
      </c>
      <c r="F56" s="197" t="n">
        <v>66895</v>
      </c>
      <c r="G56" s="119" t="s">
        <v>99</v>
      </c>
      <c r="H56" s="179" t="s">
        <v>99</v>
      </c>
      <c r="I56" s="179" t="s">
        <v>99</v>
      </c>
      <c r="J56" s="179" t="s">
        <v>99</v>
      </c>
      <c r="K56" s="179" t="s">
        <v>99</v>
      </c>
      <c r="L56" s="15"/>
      <c r="M56" s="15"/>
      <c r="N56" s="15"/>
      <c r="O56" s="15"/>
      <c r="P56" s="15"/>
      <c r="Q56" s="15"/>
      <c r="R56" s="15"/>
      <c r="S56" s="71"/>
    </row>
    <row r="57" customFormat="false" ht="12" hidden="false" customHeight="true" outlineLevel="0" collapsed="false">
      <c r="A57" s="170" t="s">
        <v>125</v>
      </c>
      <c r="B57" s="15" t="n">
        <f aca="false">SUM(C57:F57)</f>
        <v>2290269</v>
      </c>
      <c r="C57" s="15" t="n">
        <v>2109338</v>
      </c>
      <c r="D57" s="15" t="n">
        <v>125503</v>
      </c>
      <c r="E57" s="15" t="n">
        <v>560</v>
      </c>
      <c r="F57" s="197" t="n">
        <v>54868</v>
      </c>
      <c r="G57" s="119" t="s">
        <v>99</v>
      </c>
      <c r="H57" s="179" t="s">
        <v>99</v>
      </c>
      <c r="I57" s="179" t="s">
        <v>99</v>
      </c>
      <c r="J57" s="179" t="s">
        <v>99</v>
      </c>
      <c r="K57" s="179" t="s">
        <v>99</v>
      </c>
      <c r="L57" s="15"/>
      <c r="M57" s="15"/>
      <c r="N57" s="15"/>
      <c r="O57" s="15"/>
      <c r="P57" s="15"/>
      <c r="Q57" s="15"/>
      <c r="R57" s="15"/>
      <c r="S57" s="71"/>
    </row>
    <row r="58" customFormat="false" ht="12" hidden="false" customHeight="true" outlineLevel="0" collapsed="false">
      <c r="A58" s="170" t="s">
        <v>126</v>
      </c>
      <c r="B58" s="15" t="n">
        <f aca="false">SUM(C58:F58)</f>
        <v>3793554</v>
      </c>
      <c r="C58" s="15" t="n">
        <v>3458906</v>
      </c>
      <c r="D58" s="15" t="n">
        <v>272297</v>
      </c>
      <c r="E58" s="20" t="n">
        <v>641</v>
      </c>
      <c r="F58" s="197" t="n">
        <v>61710</v>
      </c>
      <c r="G58" s="119" t="s">
        <v>99</v>
      </c>
      <c r="H58" s="179" t="s">
        <v>99</v>
      </c>
      <c r="I58" s="179" t="s">
        <v>99</v>
      </c>
      <c r="J58" s="179" t="s">
        <v>99</v>
      </c>
      <c r="K58" s="179" t="s">
        <v>99</v>
      </c>
      <c r="L58" s="15"/>
      <c r="M58" s="15"/>
      <c r="N58" s="15"/>
      <c r="O58" s="15"/>
      <c r="P58" s="15"/>
      <c r="Q58" s="15"/>
      <c r="R58" s="15"/>
      <c r="S58" s="71"/>
    </row>
    <row r="59" customFormat="false" ht="12" hidden="false" customHeight="true" outlineLevel="0" collapsed="false">
      <c r="A59" s="170" t="s">
        <v>127</v>
      </c>
      <c r="B59" s="15" t="n">
        <f aca="false">SUM(C59:F59)</f>
        <v>915879</v>
      </c>
      <c r="C59" s="15" t="n">
        <v>838104</v>
      </c>
      <c r="D59" s="15" t="n">
        <v>54177</v>
      </c>
      <c r="E59" s="20" t="n">
        <v>522</v>
      </c>
      <c r="F59" s="197" t="n">
        <v>23076</v>
      </c>
      <c r="G59" s="119" t="s">
        <v>99</v>
      </c>
      <c r="H59" s="179" t="s">
        <v>99</v>
      </c>
      <c r="I59" s="179" t="s">
        <v>99</v>
      </c>
      <c r="J59" s="179" t="s">
        <v>99</v>
      </c>
      <c r="K59" s="179" t="s">
        <v>99</v>
      </c>
      <c r="L59" s="15"/>
      <c r="M59" s="15"/>
      <c r="N59" s="15"/>
      <c r="O59" s="15"/>
      <c r="P59" s="15"/>
      <c r="Q59" s="20"/>
      <c r="R59" s="15"/>
      <c r="S59" s="71"/>
    </row>
    <row r="60" customFormat="false" ht="12" hidden="false" customHeight="true" outlineLevel="0" collapsed="false">
      <c r="A60" s="170" t="s">
        <v>128</v>
      </c>
      <c r="B60" s="15" t="n">
        <f aca="false">SUM(C60:F60)</f>
        <v>11595652</v>
      </c>
      <c r="C60" s="15" t="n">
        <v>10495100</v>
      </c>
      <c r="D60" s="15" t="n">
        <v>861855</v>
      </c>
      <c r="E60" s="15" t="n">
        <v>40677</v>
      </c>
      <c r="F60" s="197" t="n">
        <v>198020</v>
      </c>
      <c r="G60" s="119" t="s">
        <v>99</v>
      </c>
      <c r="H60" s="179" t="s">
        <v>99</v>
      </c>
      <c r="I60" s="179" t="s">
        <v>99</v>
      </c>
      <c r="J60" s="179" t="s">
        <v>99</v>
      </c>
      <c r="K60" s="179" t="s">
        <v>99</v>
      </c>
      <c r="L60" s="15"/>
      <c r="M60" s="15"/>
      <c r="N60" s="15"/>
      <c r="O60" s="15"/>
      <c r="P60" s="15"/>
      <c r="Q60" s="15"/>
      <c r="R60" s="15"/>
      <c r="S60" s="71"/>
    </row>
    <row r="61" customFormat="false" ht="12" hidden="false" customHeight="true" outlineLevel="0" collapsed="false">
      <c r="A61" s="170" t="s">
        <v>129</v>
      </c>
      <c r="B61" s="15" t="n">
        <f aca="false">SUM(C61:F61)</f>
        <v>1953945</v>
      </c>
      <c r="C61" s="15" t="n">
        <v>1857759</v>
      </c>
      <c r="D61" s="15" t="n">
        <v>62391</v>
      </c>
      <c r="E61" s="15" t="n">
        <v>2322</v>
      </c>
      <c r="F61" s="197" t="n">
        <v>31473</v>
      </c>
      <c r="G61" s="119" t="s">
        <v>99</v>
      </c>
      <c r="H61" s="179" t="s">
        <v>99</v>
      </c>
      <c r="I61" s="179" t="s">
        <v>99</v>
      </c>
      <c r="J61" s="179" t="s">
        <v>99</v>
      </c>
      <c r="K61" s="179" t="s">
        <v>99</v>
      </c>
      <c r="L61" s="15"/>
      <c r="M61" s="15"/>
      <c r="N61" s="15"/>
      <c r="O61" s="15"/>
      <c r="P61" s="15"/>
      <c r="Q61" s="20"/>
      <c r="R61" s="15"/>
      <c r="S61" s="71"/>
    </row>
    <row r="62" customFormat="false" ht="12" hidden="false" customHeight="true" outlineLevel="0" collapsed="false">
      <c r="A62" s="170" t="s">
        <v>130</v>
      </c>
      <c r="B62" s="15" t="n">
        <f aca="false">SUM(C62:F62)</f>
        <v>5156613</v>
      </c>
      <c r="C62" s="15" t="n">
        <v>4640171</v>
      </c>
      <c r="D62" s="15" t="n">
        <v>498000</v>
      </c>
      <c r="E62" s="15" t="n">
        <v>3172</v>
      </c>
      <c r="F62" s="197" t="n">
        <v>15270</v>
      </c>
      <c r="G62" s="119" t="s">
        <v>99</v>
      </c>
      <c r="H62" s="179" t="s">
        <v>99</v>
      </c>
      <c r="I62" s="179" t="s">
        <v>99</v>
      </c>
      <c r="J62" s="179" t="s">
        <v>99</v>
      </c>
      <c r="K62" s="179" t="s">
        <v>99</v>
      </c>
      <c r="L62" s="15"/>
      <c r="M62" s="15"/>
      <c r="N62" s="15"/>
      <c r="O62" s="15"/>
      <c r="P62" s="15"/>
      <c r="Q62" s="20"/>
      <c r="R62" s="15"/>
      <c r="S62" s="71"/>
    </row>
    <row r="63" customFormat="false" ht="12" hidden="false" customHeight="true" outlineLevel="0" collapsed="false">
      <c r="A63" s="170" t="s">
        <v>131</v>
      </c>
      <c r="B63" s="15" t="n">
        <f aca="false">SUM(C63:F63)</f>
        <v>391722</v>
      </c>
      <c r="C63" s="15" t="n">
        <v>365297</v>
      </c>
      <c r="D63" s="15" t="n">
        <v>15564</v>
      </c>
      <c r="E63" s="20" t="n">
        <v>425</v>
      </c>
      <c r="F63" s="197" t="n">
        <v>10436</v>
      </c>
      <c r="G63" s="119" t="s">
        <v>99</v>
      </c>
      <c r="H63" s="179" t="s">
        <v>99</v>
      </c>
      <c r="I63" s="179" t="s">
        <v>99</v>
      </c>
      <c r="J63" s="179" t="s">
        <v>99</v>
      </c>
      <c r="K63" s="179" t="s">
        <v>99</v>
      </c>
      <c r="L63" s="15"/>
      <c r="M63" s="15"/>
      <c r="N63" s="15"/>
      <c r="O63" s="15"/>
      <c r="P63" s="15"/>
      <c r="Q63" s="20"/>
      <c r="R63" s="15"/>
      <c r="S63" s="71"/>
    </row>
    <row r="64" customFormat="false" ht="12" hidden="false" customHeight="true" outlineLevel="0" collapsed="false">
      <c r="A64" s="170" t="s">
        <v>132</v>
      </c>
      <c r="B64" s="15" t="n">
        <f aca="false">SUM(C64:F64)</f>
        <v>2286850</v>
      </c>
      <c r="C64" s="15" t="n">
        <v>2143730</v>
      </c>
      <c r="D64" s="15" t="n">
        <v>126374</v>
      </c>
      <c r="E64" s="20" t="n">
        <v>367</v>
      </c>
      <c r="F64" s="197" t="n">
        <v>16379</v>
      </c>
      <c r="G64" s="119" t="s">
        <v>99</v>
      </c>
      <c r="H64" s="179" t="s">
        <v>99</v>
      </c>
      <c r="I64" s="179" t="s">
        <v>99</v>
      </c>
      <c r="J64" s="179" t="s">
        <v>99</v>
      </c>
      <c r="K64" s="179" t="s">
        <v>99</v>
      </c>
      <c r="L64" s="15"/>
      <c r="M64" s="15"/>
      <c r="N64" s="15"/>
      <c r="O64" s="15"/>
      <c r="P64" s="15"/>
      <c r="Q64" s="20"/>
      <c r="R64" s="15"/>
      <c r="S64" s="71"/>
    </row>
    <row r="65" customFormat="false" ht="12" hidden="false" customHeight="true" outlineLevel="0" collapsed="false">
      <c r="A65" s="170" t="s">
        <v>133</v>
      </c>
      <c r="B65" s="15" t="n">
        <f aca="false">SUM(C65:F65)</f>
        <v>1273396</v>
      </c>
      <c r="C65" s="15" t="n">
        <v>1020606</v>
      </c>
      <c r="D65" s="15" t="n">
        <v>220291</v>
      </c>
      <c r="E65" s="15" t="n">
        <v>3928</v>
      </c>
      <c r="F65" s="197" t="n">
        <v>28571</v>
      </c>
      <c r="G65" s="119" t="s">
        <v>99</v>
      </c>
      <c r="H65" s="179" t="s">
        <v>99</v>
      </c>
      <c r="I65" s="179" t="s">
        <v>99</v>
      </c>
      <c r="J65" s="179" t="s">
        <v>99</v>
      </c>
      <c r="K65" s="179" t="s">
        <v>99</v>
      </c>
      <c r="L65" s="15"/>
      <c r="M65" s="15"/>
      <c r="N65" s="15"/>
      <c r="O65" s="15"/>
      <c r="P65" s="15"/>
      <c r="Q65" s="20"/>
      <c r="R65" s="15"/>
      <c r="S65" s="71"/>
    </row>
    <row r="66" customFormat="false" ht="12" hidden="false" customHeight="true" outlineLevel="0" collapsed="false">
      <c r="A66" s="170" t="s">
        <v>134</v>
      </c>
      <c r="B66" s="15" t="n">
        <f aca="false">SUM(C66:F66)</f>
        <v>4599467</v>
      </c>
      <c r="C66" s="15" t="n">
        <v>4318331</v>
      </c>
      <c r="D66" s="15" t="n">
        <v>206839</v>
      </c>
      <c r="E66" s="15" t="n">
        <v>4341</v>
      </c>
      <c r="F66" s="197" t="n">
        <v>69956</v>
      </c>
      <c r="G66" s="119" t="s">
        <v>99</v>
      </c>
      <c r="H66" s="179" t="s">
        <v>99</v>
      </c>
      <c r="I66" s="179" t="s">
        <v>99</v>
      </c>
      <c r="J66" s="179" t="s">
        <v>99</v>
      </c>
      <c r="K66" s="179" t="s">
        <v>99</v>
      </c>
      <c r="L66" s="15"/>
      <c r="M66" s="15"/>
      <c r="N66" s="15"/>
      <c r="O66" s="15"/>
      <c r="P66" s="15"/>
      <c r="Q66" s="20"/>
      <c r="R66" s="15"/>
      <c r="S66" s="71"/>
    </row>
    <row r="67" customFormat="false" ht="12" hidden="false" customHeight="true" outlineLevel="0" collapsed="false">
      <c r="A67" s="170" t="s">
        <v>135</v>
      </c>
      <c r="B67" s="15" t="n">
        <f aca="false">SUM(C67:F67)</f>
        <v>1862019</v>
      </c>
      <c r="C67" s="15" t="n">
        <v>1803811</v>
      </c>
      <c r="D67" s="15" t="n">
        <v>52744</v>
      </c>
      <c r="E67" s="15" t="n">
        <v>4859</v>
      </c>
      <c r="F67" s="198" t="n">
        <v>605</v>
      </c>
      <c r="G67" s="119" t="s">
        <v>99</v>
      </c>
      <c r="H67" s="179" t="s">
        <v>99</v>
      </c>
      <c r="I67" s="179" t="s">
        <v>99</v>
      </c>
      <c r="J67" s="179" t="s">
        <v>99</v>
      </c>
      <c r="K67" s="179" t="s">
        <v>99</v>
      </c>
      <c r="L67" s="15"/>
      <c r="M67" s="15"/>
      <c r="N67" s="15"/>
      <c r="O67" s="15"/>
      <c r="P67" s="15"/>
      <c r="Q67" s="15"/>
      <c r="R67" s="20"/>
      <c r="S67" s="71"/>
    </row>
    <row r="68" customFormat="false" ht="12" hidden="false" customHeight="true" outlineLevel="0" collapsed="false">
      <c r="A68" s="170" t="s">
        <v>136</v>
      </c>
      <c r="B68" s="15" t="n">
        <f aca="false">SUM(C68:F68)</f>
        <v>2562767</v>
      </c>
      <c r="C68" s="15" t="n">
        <v>2462404</v>
      </c>
      <c r="D68" s="15" t="n">
        <v>80588</v>
      </c>
      <c r="E68" s="15" t="n">
        <v>4632</v>
      </c>
      <c r="F68" s="197" t="n">
        <v>15143</v>
      </c>
      <c r="G68" s="119" t="s">
        <v>99</v>
      </c>
      <c r="H68" s="179" t="s">
        <v>99</v>
      </c>
      <c r="I68" s="179" t="s">
        <v>99</v>
      </c>
      <c r="J68" s="179" t="s">
        <v>99</v>
      </c>
      <c r="K68" s="179" t="s">
        <v>99</v>
      </c>
      <c r="L68" s="15"/>
      <c r="M68" s="15"/>
      <c r="N68" s="15"/>
      <c r="O68" s="15"/>
      <c r="P68" s="15"/>
      <c r="Q68" s="20"/>
      <c r="R68" s="15"/>
      <c r="S68" s="71"/>
    </row>
    <row r="69" customFormat="false" ht="12" hidden="false" customHeight="true" outlineLevel="0" collapsed="false">
      <c r="A69" s="170" t="s">
        <v>137</v>
      </c>
      <c r="B69" s="15" t="n">
        <f aca="false">SUM(C69:F69)</f>
        <v>1232455</v>
      </c>
      <c r="C69" s="15" t="n">
        <v>96474</v>
      </c>
      <c r="D69" s="15" t="n">
        <v>838603</v>
      </c>
      <c r="E69" s="15" t="n">
        <v>53674</v>
      </c>
      <c r="F69" s="197" t="n">
        <v>243704</v>
      </c>
      <c r="G69" s="119" t="s">
        <v>99</v>
      </c>
      <c r="H69" s="179" t="s">
        <v>99</v>
      </c>
      <c r="I69" s="179" t="s">
        <v>99</v>
      </c>
      <c r="J69" s="179" t="s">
        <v>99</v>
      </c>
      <c r="K69" s="179" t="s">
        <v>99</v>
      </c>
      <c r="L69" s="15"/>
      <c r="M69" s="15"/>
      <c r="N69" s="15"/>
      <c r="O69" s="15"/>
      <c r="P69" s="15"/>
      <c r="Q69" s="15"/>
      <c r="R69" s="15"/>
      <c r="S69" s="71"/>
    </row>
    <row r="70" customFormat="false" ht="12" hidden="false" customHeight="true" outlineLevel="0" collapsed="false">
      <c r="A70" s="170" t="s">
        <v>138</v>
      </c>
      <c r="B70" s="15" t="n">
        <f aca="false">SUM(C70:F70)</f>
        <v>4190008</v>
      </c>
      <c r="C70" s="15" t="n">
        <v>3936506</v>
      </c>
      <c r="D70" s="15" t="n">
        <v>224828</v>
      </c>
      <c r="E70" s="15" t="n">
        <v>3808</v>
      </c>
      <c r="F70" s="197" t="n">
        <v>24866</v>
      </c>
      <c r="G70" s="119" t="s">
        <v>99</v>
      </c>
      <c r="H70" s="179" t="s">
        <v>99</v>
      </c>
      <c r="I70" s="179" t="s">
        <v>99</v>
      </c>
      <c r="J70" s="179" t="s">
        <v>99</v>
      </c>
      <c r="K70" s="179" t="s">
        <v>99</v>
      </c>
      <c r="L70" s="15"/>
      <c r="M70" s="15"/>
      <c r="N70" s="15"/>
      <c r="O70" s="15"/>
      <c r="P70" s="15"/>
      <c r="Q70" s="15"/>
      <c r="R70" s="15"/>
      <c r="S70" s="71"/>
    </row>
    <row r="71" customFormat="false" ht="12" hidden="false" customHeight="true" outlineLevel="0" collapsed="false">
      <c r="A71" s="172" t="s">
        <v>139</v>
      </c>
      <c r="B71" s="48" t="n">
        <f aca="false">SUM(C71:F71)</f>
        <v>210368</v>
      </c>
      <c r="C71" s="48" t="n">
        <v>206667</v>
      </c>
      <c r="D71" s="48" t="n">
        <v>3265</v>
      </c>
      <c r="E71" s="24" t="s">
        <v>12</v>
      </c>
      <c r="F71" s="199" t="n">
        <v>436</v>
      </c>
      <c r="G71" s="22" t="s">
        <v>99</v>
      </c>
      <c r="H71" s="182" t="s">
        <v>99</v>
      </c>
      <c r="I71" s="182" t="s">
        <v>99</v>
      </c>
      <c r="J71" s="182" t="s">
        <v>99</v>
      </c>
      <c r="K71" s="182" t="s">
        <v>99</v>
      </c>
    </row>
    <row r="72" customFormat="false" ht="15" hidden="false" customHeight="true" outlineLevel="0" collapsed="false">
      <c r="A72" s="200" t="s">
        <v>104</v>
      </c>
      <c r="B72" s="201" t="s">
        <v>211</v>
      </c>
      <c r="C72" s="201"/>
      <c r="D72" s="201"/>
      <c r="E72" s="201"/>
      <c r="F72" s="201"/>
      <c r="G72" s="201"/>
      <c r="H72" s="201"/>
      <c r="I72" s="201"/>
      <c r="J72" s="201"/>
      <c r="K72" s="201"/>
    </row>
    <row r="73" customFormat="false" ht="15" hidden="false" customHeight="true" outlineLevel="0" collapsed="false">
      <c r="A73" s="200"/>
      <c r="B73" s="34" t="s">
        <v>4</v>
      </c>
      <c r="C73" s="34" t="s">
        <v>105</v>
      </c>
      <c r="D73" s="34" t="s">
        <v>106</v>
      </c>
      <c r="E73" s="34" t="s">
        <v>157</v>
      </c>
      <c r="F73" s="141" t="s">
        <v>158</v>
      </c>
      <c r="G73" s="68" t="s">
        <v>4</v>
      </c>
      <c r="H73" s="34" t="s">
        <v>105</v>
      </c>
      <c r="I73" s="34" t="s">
        <v>106</v>
      </c>
      <c r="J73" s="34" t="s">
        <v>157</v>
      </c>
      <c r="K73" s="35" t="s">
        <v>158</v>
      </c>
    </row>
    <row r="74" customFormat="false" ht="15" hidden="false" customHeight="true" outlineLevel="0" collapsed="false">
      <c r="A74" s="124" t="n">
        <v>2016</v>
      </c>
      <c r="B74" s="124"/>
      <c r="C74" s="124"/>
      <c r="D74" s="124"/>
      <c r="E74" s="124"/>
      <c r="F74" s="124"/>
      <c r="G74" s="73" t="n">
        <v>2017</v>
      </c>
      <c r="H74" s="73"/>
      <c r="I74" s="73"/>
      <c r="J74" s="73"/>
      <c r="K74" s="73"/>
    </row>
    <row r="75" customFormat="false" ht="15" hidden="false" customHeight="true" outlineLevel="0" collapsed="false">
      <c r="A75" s="169" t="s">
        <v>108</v>
      </c>
      <c r="B75" s="177" t="n">
        <v>0</v>
      </c>
      <c r="C75" s="12" t="n">
        <v>0</v>
      </c>
      <c r="D75" s="12" t="n">
        <v>0</v>
      </c>
      <c r="E75" s="25" t="n">
        <v>0</v>
      </c>
      <c r="F75" s="202" t="n">
        <v>0</v>
      </c>
      <c r="G75" s="177" t="n">
        <v>0</v>
      </c>
      <c r="H75" s="12" t="n">
        <v>0</v>
      </c>
      <c r="I75" s="12" t="n">
        <v>0</v>
      </c>
      <c r="J75" s="25" t="n">
        <v>0</v>
      </c>
      <c r="K75" s="12" t="n">
        <v>0</v>
      </c>
    </row>
    <row r="76" customFormat="false" ht="12" hidden="false" customHeight="true" outlineLevel="0" collapsed="false">
      <c r="A76" s="178" t="s">
        <v>159</v>
      </c>
      <c r="B76" s="119" t="s">
        <v>99</v>
      </c>
      <c r="C76" s="179" t="s">
        <v>99</v>
      </c>
      <c r="D76" s="179" t="s">
        <v>99</v>
      </c>
      <c r="E76" s="179" t="s">
        <v>99</v>
      </c>
      <c r="F76" s="183" t="s">
        <v>99</v>
      </c>
      <c r="G76" s="119" t="s">
        <v>99</v>
      </c>
      <c r="H76" s="179" t="s">
        <v>99</v>
      </c>
      <c r="I76" s="179" t="s">
        <v>99</v>
      </c>
      <c r="J76" s="179" t="s">
        <v>99</v>
      </c>
      <c r="K76" s="179" t="s">
        <v>99</v>
      </c>
    </row>
    <row r="77" customFormat="false" ht="12" hidden="false" customHeight="true" outlineLevel="0" collapsed="false">
      <c r="A77" s="178" t="s">
        <v>110</v>
      </c>
      <c r="B77" s="119" t="s">
        <v>99</v>
      </c>
      <c r="C77" s="179" t="s">
        <v>99</v>
      </c>
      <c r="D77" s="179" t="s">
        <v>99</v>
      </c>
      <c r="E77" s="179" t="s">
        <v>99</v>
      </c>
      <c r="F77" s="183" t="s">
        <v>99</v>
      </c>
      <c r="G77" s="119" t="s">
        <v>99</v>
      </c>
      <c r="H77" s="179" t="s">
        <v>99</v>
      </c>
      <c r="I77" s="179" t="s">
        <v>99</v>
      </c>
      <c r="J77" s="179" t="s">
        <v>99</v>
      </c>
      <c r="K77" s="179" t="s">
        <v>99</v>
      </c>
    </row>
    <row r="78" customFormat="false" ht="12" hidden="false" customHeight="true" outlineLevel="0" collapsed="false">
      <c r="A78" s="178" t="s">
        <v>111</v>
      </c>
      <c r="B78" s="119" t="s">
        <v>99</v>
      </c>
      <c r="C78" s="179" t="s">
        <v>99</v>
      </c>
      <c r="D78" s="179" t="s">
        <v>99</v>
      </c>
      <c r="E78" s="179" t="s">
        <v>99</v>
      </c>
      <c r="F78" s="183" t="s">
        <v>99</v>
      </c>
      <c r="G78" s="119" t="s">
        <v>99</v>
      </c>
      <c r="H78" s="179" t="s">
        <v>99</v>
      </c>
      <c r="I78" s="179" t="s">
        <v>99</v>
      </c>
      <c r="J78" s="179" t="s">
        <v>99</v>
      </c>
      <c r="K78" s="179" t="s">
        <v>99</v>
      </c>
    </row>
    <row r="79" customFormat="false" ht="12" hidden="false" customHeight="true" outlineLevel="0" collapsed="false">
      <c r="A79" s="178" t="s">
        <v>112</v>
      </c>
      <c r="B79" s="119" t="s">
        <v>99</v>
      </c>
      <c r="C79" s="179" t="s">
        <v>99</v>
      </c>
      <c r="D79" s="179" t="s">
        <v>99</v>
      </c>
      <c r="E79" s="179" t="s">
        <v>99</v>
      </c>
      <c r="F79" s="183" t="s">
        <v>99</v>
      </c>
      <c r="G79" s="119" t="s">
        <v>99</v>
      </c>
      <c r="H79" s="179" t="s">
        <v>99</v>
      </c>
      <c r="I79" s="179" t="s">
        <v>99</v>
      </c>
      <c r="J79" s="179" t="s">
        <v>99</v>
      </c>
      <c r="K79" s="179" t="s">
        <v>99</v>
      </c>
    </row>
    <row r="80" customFormat="false" ht="12" hidden="false" customHeight="true" outlineLevel="0" collapsed="false">
      <c r="A80" s="178" t="s">
        <v>113</v>
      </c>
      <c r="B80" s="119" t="s">
        <v>99</v>
      </c>
      <c r="C80" s="179" t="s">
        <v>99</v>
      </c>
      <c r="D80" s="179" t="s">
        <v>99</v>
      </c>
      <c r="E80" s="179" t="s">
        <v>99</v>
      </c>
      <c r="F80" s="183" t="s">
        <v>99</v>
      </c>
      <c r="G80" s="119" t="s">
        <v>99</v>
      </c>
      <c r="H80" s="179" t="s">
        <v>99</v>
      </c>
      <c r="I80" s="179" t="s">
        <v>99</v>
      </c>
      <c r="J80" s="179" t="s">
        <v>99</v>
      </c>
      <c r="K80" s="179" t="s">
        <v>99</v>
      </c>
    </row>
    <row r="81" customFormat="false" ht="12" hidden="false" customHeight="true" outlineLevel="0" collapsed="false">
      <c r="A81" s="178" t="s">
        <v>114</v>
      </c>
      <c r="B81" s="119" t="s">
        <v>99</v>
      </c>
      <c r="C81" s="179" t="s">
        <v>99</v>
      </c>
      <c r="D81" s="179" t="s">
        <v>99</v>
      </c>
      <c r="E81" s="179" t="s">
        <v>99</v>
      </c>
      <c r="F81" s="183" t="s">
        <v>99</v>
      </c>
      <c r="G81" s="119" t="s">
        <v>99</v>
      </c>
      <c r="H81" s="179" t="s">
        <v>99</v>
      </c>
      <c r="I81" s="179" t="s">
        <v>99</v>
      </c>
      <c r="J81" s="179" t="s">
        <v>99</v>
      </c>
      <c r="K81" s="179" t="s">
        <v>99</v>
      </c>
    </row>
    <row r="82" customFormat="false" ht="12" hidden="false" customHeight="true" outlineLevel="0" collapsed="false">
      <c r="A82" s="178" t="s">
        <v>115</v>
      </c>
      <c r="B82" s="119" t="s">
        <v>99</v>
      </c>
      <c r="C82" s="179" t="s">
        <v>99</v>
      </c>
      <c r="D82" s="179" t="s">
        <v>99</v>
      </c>
      <c r="E82" s="179" t="s">
        <v>99</v>
      </c>
      <c r="F82" s="183" t="s">
        <v>99</v>
      </c>
      <c r="G82" s="119" t="s">
        <v>99</v>
      </c>
      <c r="H82" s="179" t="s">
        <v>99</v>
      </c>
      <c r="I82" s="179" t="s">
        <v>99</v>
      </c>
      <c r="J82" s="179" t="s">
        <v>99</v>
      </c>
      <c r="K82" s="179" t="s">
        <v>99</v>
      </c>
    </row>
    <row r="83" customFormat="false" ht="12" hidden="false" customHeight="true" outlineLevel="0" collapsed="false">
      <c r="A83" s="178" t="s">
        <v>166</v>
      </c>
      <c r="B83" s="119" t="s">
        <v>99</v>
      </c>
      <c r="C83" s="179" t="s">
        <v>99</v>
      </c>
      <c r="D83" s="179" t="s">
        <v>99</v>
      </c>
      <c r="E83" s="179" t="s">
        <v>99</v>
      </c>
      <c r="F83" s="183" t="s">
        <v>99</v>
      </c>
      <c r="G83" s="119" t="s">
        <v>99</v>
      </c>
      <c r="H83" s="179" t="s">
        <v>99</v>
      </c>
      <c r="I83" s="179" t="s">
        <v>99</v>
      </c>
      <c r="J83" s="179" t="s">
        <v>99</v>
      </c>
      <c r="K83" s="179" t="s">
        <v>99</v>
      </c>
    </row>
    <row r="84" customFormat="false" ht="12" hidden="false" customHeight="true" outlineLevel="0" collapsed="false">
      <c r="A84" s="178" t="s">
        <v>117</v>
      </c>
      <c r="B84" s="119" t="s">
        <v>99</v>
      </c>
      <c r="C84" s="179" t="s">
        <v>99</v>
      </c>
      <c r="D84" s="179" t="s">
        <v>99</v>
      </c>
      <c r="E84" s="179" t="s">
        <v>99</v>
      </c>
      <c r="F84" s="183" t="s">
        <v>99</v>
      </c>
      <c r="G84" s="119" t="s">
        <v>99</v>
      </c>
      <c r="H84" s="179" t="s">
        <v>99</v>
      </c>
      <c r="I84" s="179" t="s">
        <v>99</v>
      </c>
      <c r="J84" s="179" t="s">
        <v>99</v>
      </c>
      <c r="K84" s="179" t="s">
        <v>99</v>
      </c>
    </row>
    <row r="85" customFormat="false" ht="12" hidden="false" customHeight="true" outlineLevel="0" collapsed="false">
      <c r="A85" s="178" t="s">
        <v>118</v>
      </c>
      <c r="B85" s="119" t="s">
        <v>99</v>
      </c>
      <c r="C85" s="179" t="s">
        <v>99</v>
      </c>
      <c r="D85" s="179" t="s">
        <v>99</v>
      </c>
      <c r="E85" s="179" t="s">
        <v>99</v>
      </c>
      <c r="F85" s="183" t="s">
        <v>99</v>
      </c>
      <c r="G85" s="119" t="s">
        <v>99</v>
      </c>
      <c r="H85" s="179" t="s">
        <v>99</v>
      </c>
      <c r="I85" s="179" t="s">
        <v>99</v>
      </c>
      <c r="J85" s="179" t="s">
        <v>99</v>
      </c>
      <c r="K85" s="179" t="s">
        <v>99</v>
      </c>
    </row>
    <row r="86" customFormat="false" ht="12" hidden="false" customHeight="true" outlineLevel="0" collapsed="false">
      <c r="A86" s="178" t="s">
        <v>119</v>
      </c>
      <c r="B86" s="119" t="s">
        <v>99</v>
      </c>
      <c r="C86" s="179" t="s">
        <v>99</v>
      </c>
      <c r="D86" s="179" t="s">
        <v>99</v>
      </c>
      <c r="E86" s="179" t="s">
        <v>99</v>
      </c>
      <c r="F86" s="183" t="s">
        <v>99</v>
      </c>
      <c r="G86" s="119" t="s">
        <v>99</v>
      </c>
      <c r="H86" s="179" t="s">
        <v>99</v>
      </c>
      <c r="I86" s="179" t="s">
        <v>99</v>
      </c>
      <c r="J86" s="179" t="s">
        <v>99</v>
      </c>
      <c r="K86" s="179" t="s">
        <v>99</v>
      </c>
    </row>
    <row r="87" customFormat="false" ht="12" hidden="false" customHeight="true" outlineLevel="0" collapsed="false">
      <c r="A87" s="178" t="s">
        <v>120</v>
      </c>
      <c r="B87" s="119" t="s">
        <v>99</v>
      </c>
      <c r="C87" s="179" t="s">
        <v>99</v>
      </c>
      <c r="D87" s="179" t="s">
        <v>99</v>
      </c>
      <c r="E87" s="179" t="s">
        <v>99</v>
      </c>
      <c r="F87" s="183" t="s">
        <v>99</v>
      </c>
      <c r="G87" s="119" t="s">
        <v>99</v>
      </c>
      <c r="H87" s="179" t="s">
        <v>99</v>
      </c>
      <c r="I87" s="179" t="s">
        <v>99</v>
      </c>
      <c r="J87" s="179" t="s">
        <v>99</v>
      </c>
      <c r="K87" s="179" t="s">
        <v>99</v>
      </c>
    </row>
    <row r="88" customFormat="false" ht="12" hidden="false" customHeight="true" outlineLevel="0" collapsed="false">
      <c r="A88" s="178" t="s">
        <v>121</v>
      </c>
      <c r="B88" s="119" t="s">
        <v>99</v>
      </c>
      <c r="C88" s="179" t="s">
        <v>99</v>
      </c>
      <c r="D88" s="179" t="s">
        <v>99</v>
      </c>
      <c r="E88" s="179" t="s">
        <v>99</v>
      </c>
      <c r="F88" s="183" t="s">
        <v>99</v>
      </c>
      <c r="G88" s="119" t="s">
        <v>99</v>
      </c>
      <c r="H88" s="179" t="s">
        <v>99</v>
      </c>
      <c r="I88" s="179" t="s">
        <v>99</v>
      </c>
      <c r="J88" s="179" t="s">
        <v>99</v>
      </c>
      <c r="K88" s="179" t="s">
        <v>99</v>
      </c>
    </row>
    <row r="89" customFormat="false" ht="12" hidden="false" customHeight="true" outlineLevel="0" collapsed="false">
      <c r="A89" s="178" t="s">
        <v>122</v>
      </c>
      <c r="B89" s="119" t="s">
        <v>99</v>
      </c>
      <c r="C89" s="179" t="s">
        <v>99</v>
      </c>
      <c r="D89" s="179" t="s">
        <v>99</v>
      </c>
      <c r="E89" s="179" t="s">
        <v>99</v>
      </c>
      <c r="F89" s="183" t="s">
        <v>99</v>
      </c>
      <c r="G89" s="119" t="s">
        <v>99</v>
      </c>
      <c r="H89" s="179" t="s">
        <v>99</v>
      </c>
      <c r="I89" s="179" t="s">
        <v>99</v>
      </c>
      <c r="J89" s="179" t="s">
        <v>99</v>
      </c>
      <c r="K89" s="179" t="s">
        <v>99</v>
      </c>
    </row>
    <row r="90" customFormat="false" ht="12" hidden="false" customHeight="true" outlineLevel="0" collapsed="false">
      <c r="A90" s="178" t="s">
        <v>123</v>
      </c>
      <c r="B90" s="119" t="s">
        <v>99</v>
      </c>
      <c r="C90" s="179" t="s">
        <v>99</v>
      </c>
      <c r="D90" s="179" t="s">
        <v>99</v>
      </c>
      <c r="E90" s="179" t="s">
        <v>99</v>
      </c>
      <c r="F90" s="183" t="s">
        <v>99</v>
      </c>
      <c r="G90" s="119" t="s">
        <v>99</v>
      </c>
      <c r="H90" s="179" t="s">
        <v>99</v>
      </c>
      <c r="I90" s="179" t="s">
        <v>99</v>
      </c>
      <c r="J90" s="179" t="s">
        <v>99</v>
      </c>
      <c r="K90" s="179" t="s">
        <v>99</v>
      </c>
    </row>
    <row r="91" customFormat="false" ht="12" hidden="false" customHeight="true" outlineLevel="0" collapsed="false">
      <c r="A91" s="178" t="s">
        <v>124</v>
      </c>
      <c r="B91" s="119" t="s">
        <v>99</v>
      </c>
      <c r="C91" s="179" t="s">
        <v>99</v>
      </c>
      <c r="D91" s="179" t="s">
        <v>99</v>
      </c>
      <c r="E91" s="179" t="s">
        <v>99</v>
      </c>
      <c r="F91" s="183" t="s">
        <v>99</v>
      </c>
      <c r="G91" s="119" t="s">
        <v>99</v>
      </c>
      <c r="H91" s="179" t="s">
        <v>99</v>
      </c>
      <c r="I91" s="179" t="s">
        <v>99</v>
      </c>
      <c r="J91" s="179" t="s">
        <v>99</v>
      </c>
      <c r="K91" s="179" t="s">
        <v>99</v>
      </c>
    </row>
    <row r="92" customFormat="false" ht="12" hidden="false" customHeight="true" outlineLevel="0" collapsed="false">
      <c r="A92" s="178" t="s">
        <v>125</v>
      </c>
      <c r="B92" s="119" t="s">
        <v>99</v>
      </c>
      <c r="C92" s="179" t="s">
        <v>99</v>
      </c>
      <c r="D92" s="179" t="s">
        <v>99</v>
      </c>
      <c r="E92" s="179" t="s">
        <v>99</v>
      </c>
      <c r="F92" s="183" t="s">
        <v>99</v>
      </c>
      <c r="G92" s="119" t="s">
        <v>99</v>
      </c>
      <c r="H92" s="179" t="s">
        <v>99</v>
      </c>
      <c r="I92" s="179" t="s">
        <v>99</v>
      </c>
      <c r="J92" s="179" t="s">
        <v>99</v>
      </c>
      <c r="K92" s="179" t="s">
        <v>99</v>
      </c>
    </row>
    <row r="93" customFormat="false" ht="12" hidden="false" customHeight="true" outlineLevel="0" collapsed="false">
      <c r="A93" s="178" t="s">
        <v>126</v>
      </c>
      <c r="B93" s="119" t="s">
        <v>99</v>
      </c>
      <c r="C93" s="179" t="s">
        <v>99</v>
      </c>
      <c r="D93" s="179" t="s">
        <v>99</v>
      </c>
      <c r="E93" s="179" t="s">
        <v>99</v>
      </c>
      <c r="F93" s="183" t="s">
        <v>99</v>
      </c>
      <c r="G93" s="119" t="s">
        <v>99</v>
      </c>
      <c r="H93" s="179" t="s">
        <v>99</v>
      </c>
      <c r="I93" s="179" t="s">
        <v>99</v>
      </c>
      <c r="J93" s="179" t="s">
        <v>99</v>
      </c>
      <c r="K93" s="179" t="s">
        <v>99</v>
      </c>
    </row>
    <row r="94" customFormat="false" ht="12" hidden="false" customHeight="true" outlineLevel="0" collapsed="false">
      <c r="A94" s="178" t="s">
        <v>127</v>
      </c>
      <c r="B94" s="119" t="s">
        <v>99</v>
      </c>
      <c r="C94" s="179" t="s">
        <v>99</v>
      </c>
      <c r="D94" s="179" t="s">
        <v>99</v>
      </c>
      <c r="E94" s="179" t="s">
        <v>99</v>
      </c>
      <c r="F94" s="183" t="s">
        <v>99</v>
      </c>
      <c r="G94" s="119" t="s">
        <v>99</v>
      </c>
      <c r="H94" s="179" t="s">
        <v>99</v>
      </c>
      <c r="I94" s="179" t="s">
        <v>99</v>
      </c>
      <c r="J94" s="179" t="s">
        <v>99</v>
      </c>
      <c r="K94" s="179" t="s">
        <v>99</v>
      </c>
    </row>
    <row r="95" customFormat="false" ht="12" hidden="false" customHeight="true" outlineLevel="0" collapsed="false">
      <c r="A95" s="178" t="s">
        <v>128</v>
      </c>
      <c r="B95" s="119" t="s">
        <v>99</v>
      </c>
      <c r="C95" s="179" t="s">
        <v>99</v>
      </c>
      <c r="D95" s="179" t="s">
        <v>99</v>
      </c>
      <c r="E95" s="179" t="s">
        <v>99</v>
      </c>
      <c r="F95" s="183" t="s">
        <v>99</v>
      </c>
      <c r="G95" s="119" t="s">
        <v>99</v>
      </c>
      <c r="H95" s="179" t="s">
        <v>99</v>
      </c>
      <c r="I95" s="179" t="s">
        <v>99</v>
      </c>
      <c r="J95" s="179" t="s">
        <v>99</v>
      </c>
      <c r="K95" s="179" t="s">
        <v>99</v>
      </c>
    </row>
    <row r="96" customFormat="false" ht="12" hidden="false" customHeight="true" outlineLevel="0" collapsed="false">
      <c r="A96" s="178" t="s">
        <v>129</v>
      </c>
      <c r="B96" s="119" t="s">
        <v>99</v>
      </c>
      <c r="C96" s="179" t="s">
        <v>99</v>
      </c>
      <c r="D96" s="179" t="s">
        <v>99</v>
      </c>
      <c r="E96" s="179" t="s">
        <v>99</v>
      </c>
      <c r="F96" s="183" t="s">
        <v>99</v>
      </c>
      <c r="G96" s="119" t="s">
        <v>99</v>
      </c>
      <c r="H96" s="179" t="s">
        <v>99</v>
      </c>
      <c r="I96" s="179" t="s">
        <v>99</v>
      </c>
      <c r="J96" s="179" t="s">
        <v>99</v>
      </c>
      <c r="K96" s="179" t="s">
        <v>99</v>
      </c>
    </row>
    <row r="97" customFormat="false" ht="12" hidden="false" customHeight="true" outlineLevel="0" collapsed="false">
      <c r="A97" s="178" t="s">
        <v>130</v>
      </c>
      <c r="B97" s="119" t="s">
        <v>99</v>
      </c>
      <c r="C97" s="179" t="s">
        <v>99</v>
      </c>
      <c r="D97" s="179" t="s">
        <v>99</v>
      </c>
      <c r="E97" s="179" t="s">
        <v>99</v>
      </c>
      <c r="F97" s="183" t="s">
        <v>99</v>
      </c>
      <c r="G97" s="119" t="s">
        <v>99</v>
      </c>
      <c r="H97" s="179" t="s">
        <v>99</v>
      </c>
      <c r="I97" s="179" t="s">
        <v>99</v>
      </c>
      <c r="J97" s="179" t="s">
        <v>99</v>
      </c>
      <c r="K97" s="179" t="s">
        <v>99</v>
      </c>
    </row>
    <row r="98" customFormat="false" ht="12" hidden="false" customHeight="true" outlineLevel="0" collapsed="false">
      <c r="A98" s="178" t="s">
        <v>131</v>
      </c>
      <c r="B98" s="119" t="s">
        <v>99</v>
      </c>
      <c r="C98" s="179" t="s">
        <v>99</v>
      </c>
      <c r="D98" s="179" t="s">
        <v>99</v>
      </c>
      <c r="E98" s="179" t="s">
        <v>99</v>
      </c>
      <c r="F98" s="183" t="s">
        <v>99</v>
      </c>
      <c r="G98" s="119" t="s">
        <v>99</v>
      </c>
      <c r="H98" s="179" t="s">
        <v>99</v>
      </c>
      <c r="I98" s="179" t="s">
        <v>99</v>
      </c>
      <c r="J98" s="179" t="s">
        <v>99</v>
      </c>
      <c r="K98" s="179" t="s">
        <v>99</v>
      </c>
    </row>
    <row r="99" customFormat="false" ht="12" hidden="false" customHeight="true" outlineLevel="0" collapsed="false">
      <c r="A99" s="178" t="s">
        <v>132</v>
      </c>
      <c r="B99" s="119" t="s">
        <v>99</v>
      </c>
      <c r="C99" s="179" t="s">
        <v>99</v>
      </c>
      <c r="D99" s="179" t="s">
        <v>99</v>
      </c>
      <c r="E99" s="179" t="s">
        <v>99</v>
      </c>
      <c r="F99" s="183" t="s">
        <v>99</v>
      </c>
      <c r="G99" s="119" t="s">
        <v>99</v>
      </c>
      <c r="H99" s="179" t="s">
        <v>99</v>
      </c>
      <c r="I99" s="179" t="s">
        <v>99</v>
      </c>
      <c r="J99" s="179" t="s">
        <v>99</v>
      </c>
      <c r="K99" s="179" t="s">
        <v>99</v>
      </c>
    </row>
    <row r="100" customFormat="false" ht="12" hidden="false" customHeight="true" outlineLevel="0" collapsed="false">
      <c r="A100" s="178" t="s">
        <v>133</v>
      </c>
      <c r="B100" s="119" t="s">
        <v>99</v>
      </c>
      <c r="C100" s="179" t="s">
        <v>99</v>
      </c>
      <c r="D100" s="179" t="s">
        <v>99</v>
      </c>
      <c r="E100" s="179" t="s">
        <v>99</v>
      </c>
      <c r="F100" s="183" t="s">
        <v>99</v>
      </c>
      <c r="G100" s="119" t="s">
        <v>99</v>
      </c>
      <c r="H100" s="179" t="s">
        <v>99</v>
      </c>
      <c r="I100" s="179" t="s">
        <v>99</v>
      </c>
      <c r="J100" s="179" t="s">
        <v>99</v>
      </c>
      <c r="K100" s="179" t="s">
        <v>99</v>
      </c>
    </row>
    <row r="101" customFormat="false" ht="12" hidden="false" customHeight="true" outlineLevel="0" collapsed="false">
      <c r="A101" s="178" t="s">
        <v>134</v>
      </c>
      <c r="B101" s="119" t="s">
        <v>99</v>
      </c>
      <c r="C101" s="179" t="s">
        <v>99</v>
      </c>
      <c r="D101" s="179" t="s">
        <v>99</v>
      </c>
      <c r="E101" s="179" t="s">
        <v>99</v>
      </c>
      <c r="F101" s="183" t="s">
        <v>99</v>
      </c>
      <c r="G101" s="119" t="s">
        <v>99</v>
      </c>
      <c r="H101" s="179" t="s">
        <v>99</v>
      </c>
      <c r="I101" s="179" t="s">
        <v>99</v>
      </c>
      <c r="J101" s="179" t="s">
        <v>99</v>
      </c>
      <c r="K101" s="179" t="s">
        <v>99</v>
      </c>
    </row>
    <row r="102" customFormat="false" ht="12" hidden="false" customHeight="true" outlineLevel="0" collapsed="false">
      <c r="A102" s="178" t="s">
        <v>135</v>
      </c>
      <c r="B102" s="119" t="s">
        <v>99</v>
      </c>
      <c r="C102" s="179" t="s">
        <v>99</v>
      </c>
      <c r="D102" s="179" t="s">
        <v>99</v>
      </c>
      <c r="E102" s="179" t="s">
        <v>99</v>
      </c>
      <c r="F102" s="183" t="s">
        <v>99</v>
      </c>
      <c r="G102" s="119" t="s">
        <v>99</v>
      </c>
      <c r="H102" s="179" t="s">
        <v>99</v>
      </c>
      <c r="I102" s="179" t="s">
        <v>99</v>
      </c>
      <c r="J102" s="179" t="s">
        <v>99</v>
      </c>
      <c r="K102" s="179" t="s">
        <v>99</v>
      </c>
    </row>
    <row r="103" customFormat="false" ht="12" hidden="false" customHeight="true" outlineLevel="0" collapsed="false">
      <c r="A103" s="178" t="s">
        <v>136</v>
      </c>
      <c r="B103" s="119" t="s">
        <v>99</v>
      </c>
      <c r="C103" s="179" t="s">
        <v>99</v>
      </c>
      <c r="D103" s="179" t="s">
        <v>99</v>
      </c>
      <c r="E103" s="179" t="s">
        <v>99</v>
      </c>
      <c r="F103" s="183" t="s">
        <v>99</v>
      </c>
      <c r="G103" s="119" t="s">
        <v>99</v>
      </c>
      <c r="H103" s="179" t="s">
        <v>99</v>
      </c>
      <c r="I103" s="179" t="s">
        <v>99</v>
      </c>
      <c r="J103" s="179" t="s">
        <v>99</v>
      </c>
      <c r="K103" s="179" t="s">
        <v>99</v>
      </c>
    </row>
    <row r="104" customFormat="false" ht="12" hidden="false" customHeight="true" outlineLevel="0" collapsed="false">
      <c r="A104" s="178" t="s">
        <v>137</v>
      </c>
      <c r="B104" s="119" t="s">
        <v>99</v>
      </c>
      <c r="C104" s="179" t="s">
        <v>99</v>
      </c>
      <c r="D104" s="179" t="s">
        <v>99</v>
      </c>
      <c r="E104" s="179" t="s">
        <v>99</v>
      </c>
      <c r="F104" s="183" t="s">
        <v>99</v>
      </c>
      <c r="G104" s="119" t="s">
        <v>99</v>
      </c>
      <c r="H104" s="179" t="s">
        <v>99</v>
      </c>
      <c r="I104" s="179" t="s">
        <v>99</v>
      </c>
      <c r="J104" s="179" t="s">
        <v>99</v>
      </c>
      <c r="K104" s="179" t="s">
        <v>99</v>
      </c>
    </row>
    <row r="105" customFormat="false" ht="12" hidden="false" customHeight="true" outlineLevel="0" collapsed="false">
      <c r="A105" s="178" t="s">
        <v>138</v>
      </c>
      <c r="B105" s="119" t="s">
        <v>99</v>
      </c>
      <c r="C105" s="179" t="s">
        <v>99</v>
      </c>
      <c r="D105" s="179" t="s">
        <v>99</v>
      </c>
      <c r="E105" s="179" t="s">
        <v>99</v>
      </c>
      <c r="F105" s="183" t="s">
        <v>99</v>
      </c>
      <c r="G105" s="119" t="s">
        <v>99</v>
      </c>
      <c r="H105" s="179" t="s">
        <v>99</v>
      </c>
      <c r="I105" s="179" t="s">
        <v>99</v>
      </c>
      <c r="J105" s="179" t="s">
        <v>99</v>
      </c>
      <c r="K105" s="179" t="s">
        <v>99</v>
      </c>
    </row>
    <row r="106" customFormat="false" ht="12" hidden="false" customHeight="true" outlineLevel="0" collapsed="false">
      <c r="A106" s="180" t="s">
        <v>139</v>
      </c>
      <c r="B106" s="22" t="s">
        <v>99</v>
      </c>
      <c r="C106" s="182" t="s">
        <v>99</v>
      </c>
      <c r="D106" s="182" t="s">
        <v>99</v>
      </c>
      <c r="E106" s="182" t="s">
        <v>99</v>
      </c>
      <c r="F106" s="184" t="s">
        <v>99</v>
      </c>
      <c r="G106" s="22" t="s">
        <v>99</v>
      </c>
      <c r="H106" s="182" t="s">
        <v>99</v>
      </c>
      <c r="I106" s="182" t="s">
        <v>99</v>
      </c>
      <c r="J106" s="182" t="s">
        <v>99</v>
      </c>
      <c r="K106" s="182" t="s">
        <v>99</v>
      </c>
    </row>
    <row r="107" customFormat="false" ht="12" hidden="false" customHeight="true" outlineLevel="0" collapsed="false">
      <c r="A107" s="31" t="s">
        <v>212</v>
      </c>
      <c r="B107" s="71"/>
      <c r="C107" s="19"/>
      <c r="D107" s="15"/>
      <c r="E107" s="15"/>
      <c r="F107" s="15"/>
      <c r="G107" s="15"/>
      <c r="H107" s="15"/>
    </row>
    <row r="108" customFormat="false" ht="12" hidden="false" customHeight="true" outlineLevel="0" collapsed="false">
      <c r="A108" s="85" t="s">
        <v>213</v>
      </c>
      <c r="B108" s="84"/>
      <c r="C108" s="84"/>
      <c r="D108" s="84"/>
      <c r="E108" s="84"/>
      <c r="F108" s="84"/>
      <c r="G108" s="84"/>
      <c r="H108" s="84"/>
    </row>
    <row r="109" customFormat="false" ht="12" hidden="false" customHeight="true" outlineLevel="0" collapsed="false">
      <c r="C109" s="19"/>
      <c r="D109" s="15"/>
      <c r="E109" s="15"/>
      <c r="F109" s="15"/>
      <c r="G109" s="15"/>
      <c r="H109" s="15"/>
    </row>
    <row r="110" customFormat="false" ht="12" hidden="false" customHeight="true" outlineLevel="0" collapsed="false">
      <c r="A110" s="104" t="s">
        <v>102</v>
      </c>
      <c r="B110" s="84"/>
      <c r="C110" s="84"/>
      <c r="D110" s="84"/>
      <c r="E110" s="84"/>
      <c r="F110" s="84"/>
      <c r="G110" s="84"/>
      <c r="H110" s="84"/>
    </row>
    <row r="111" customFormat="false" ht="12" hidden="false" customHeight="true" outlineLevel="0" collapsed="false">
      <c r="A111" s="31"/>
    </row>
    <row r="112" customFormat="false" ht="12" hidden="false" customHeight="true" outlineLevel="0" collapsed="false">
      <c r="A112" s="85"/>
    </row>
    <row r="113" customFormat="false" ht="12" hidden="false" customHeight="true" outlineLevel="0" collapsed="false">
      <c r="A113" s="31"/>
    </row>
    <row r="114" customFormat="false" ht="12" hidden="false" customHeight="true" outlineLevel="0" collapsed="false">
      <c r="A114" s="85"/>
      <c r="E114" s="84"/>
      <c r="F114" s="84"/>
      <c r="G114" s="84"/>
      <c r="H114" s="84"/>
    </row>
    <row r="115" customFormat="false" ht="12" hidden="false" customHeight="true" outlineLevel="0" collapsed="false">
      <c r="A115" s="31"/>
      <c r="E115" s="85"/>
      <c r="F115" s="85"/>
      <c r="G115" s="85"/>
      <c r="H115" s="85"/>
    </row>
    <row r="116" customFormat="false" ht="12" hidden="false" customHeight="true" outlineLevel="0" collapsed="false">
      <c r="A116" s="31"/>
      <c r="B116" s="84"/>
      <c r="C116" s="84"/>
      <c r="D116" s="84"/>
    </row>
    <row r="117" customFormat="false" ht="12" hidden="false" customHeight="true" outlineLevel="0" collapsed="false">
      <c r="A117" s="85"/>
      <c r="B117" s="85"/>
      <c r="C117" s="85"/>
      <c r="D117" s="85"/>
      <c r="E117" s="15"/>
      <c r="F117" s="15"/>
      <c r="G117" s="15"/>
      <c r="H117" s="15"/>
    </row>
    <row r="118" customFormat="false" ht="12" hidden="false" customHeight="true" outlineLevel="0" collapsed="false">
      <c r="E118" s="203"/>
      <c r="F118" s="203"/>
      <c r="G118" s="203"/>
      <c r="H118" s="203"/>
    </row>
    <row r="120" customFormat="false" ht="12" hidden="false" customHeight="true" outlineLevel="0" collapsed="false">
      <c r="E120" s="84"/>
      <c r="F120" s="84"/>
      <c r="G120" s="84"/>
      <c r="H120" s="84"/>
      <c r="I120" s="84"/>
    </row>
    <row r="121" customFormat="false" ht="12" hidden="false" customHeight="true" outlineLevel="0" collapsed="false">
      <c r="C121" s="31"/>
    </row>
    <row r="122" customFormat="false" ht="12" hidden="false" customHeight="true" outlineLevel="0" collapsed="false">
      <c r="C122" s="31"/>
    </row>
    <row r="123" customFormat="false" ht="12" hidden="false" customHeight="true" outlineLevel="0" collapsed="false">
      <c r="C123" s="31"/>
    </row>
    <row r="124" customFormat="false" ht="12" hidden="false" customHeight="true" outlineLevel="0" collapsed="false">
      <c r="C124" s="31"/>
    </row>
    <row r="125" customFormat="false" ht="12" hidden="false" customHeight="true" outlineLevel="0" collapsed="false">
      <c r="C125" s="31"/>
    </row>
    <row r="126" customFormat="false" ht="12" hidden="false" customHeight="true" outlineLevel="0" collapsed="false">
      <c r="C126" s="31"/>
      <c r="D126" s="84"/>
      <c r="E126" s="84"/>
      <c r="F126" s="84"/>
      <c r="G126" s="84"/>
      <c r="H126" s="84"/>
      <c r="I126" s="84"/>
    </row>
    <row r="127" customFormat="false" ht="12" hidden="false" customHeight="true" outlineLevel="0" collapsed="false">
      <c r="C127" s="85"/>
      <c r="D127" s="85"/>
      <c r="E127" s="85"/>
      <c r="F127" s="85"/>
      <c r="G127" s="85"/>
      <c r="H127" s="85"/>
      <c r="I127" s="85"/>
    </row>
  </sheetData>
  <mergeCells count="12">
    <mergeCell ref="A2:A3"/>
    <mergeCell ref="B2:K2"/>
    <mergeCell ref="A4:F4"/>
    <mergeCell ref="G4:K4"/>
    <mergeCell ref="A37:A38"/>
    <mergeCell ref="B37:K37"/>
    <mergeCell ref="A39:F39"/>
    <mergeCell ref="G39:K39"/>
    <mergeCell ref="A72:A73"/>
    <mergeCell ref="B72:K72"/>
    <mergeCell ref="A74:F74"/>
    <mergeCell ref="G74:K74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5" activeCellId="0" sqref="D5:G36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120" t="s">
        <v>214</v>
      </c>
    </row>
    <row r="2" customFormat="false" ht="15" hidden="false" customHeight="true" outlineLevel="0" collapsed="false">
      <c r="A2" s="3" t="s">
        <v>215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2" t="s">
        <v>104</v>
      </c>
      <c r="B3" s="35" t="s">
        <v>216</v>
      </c>
      <c r="C3" s="35"/>
      <c r="D3" s="35"/>
      <c r="E3" s="35"/>
      <c r="F3" s="35"/>
      <c r="G3" s="35"/>
      <c r="J3" s="7"/>
      <c r="K3" s="7"/>
      <c r="L3" s="7"/>
      <c r="M3" s="204"/>
      <c r="N3" s="7"/>
    </row>
    <row r="4" customFormat="false" ht="15" hidden="false" customHeight="true" outlineLevel="0" collapsed="false">
      <c r="A4" s="205" t="s">
        <v>93</v>
      </c>
      <c r="B4" s="145" t="n">
        <v>2012</v>
      </c>
      <c r="C4" s="145" t="n">
        <v>2013</v>
      </c>
      <c r="D4" s="145" t="n">
        <v>2014</v>
      </c>
      <c r="E4" s="145" t="n">
        <v>2015</v>
      </c>
      <c r="F4" s="145" t="n">
        <v>2016</v>
      </c>
      <c r="G4" s="147" t="n">
        <v>2017</v>
      </c>
      <c r="H4" s="7"/>
      <c r="J4" s="15"/>
      <c r="K4" s="15"/>
      <c r="L4" s="15"/>
      <c r="M4" s="165"/>
      <c r="N4" s="15"/>
    </row>
    <row r="5" s="2" customFormat="true" ht="15" hidden="false" customHeight="true" outlineLevel="0" collapsed="false">
      <c r="A5" s="16" t="s">
        <v>108</v>
      </c>
      <c r="B5" s="12" t="n">
        <v>235559233</v>
      </c>
      <c r="C5" s="12" t="n">
        <v>245166514</v>
      </c>
      <c r="D5" s="12" t="n">
        <v>0</v>
      </c>
      <c r="E5" s="12" t="n">
        <v>0</v>
      </c>
      <c r="F5" s="12" t="n">
        <v>0</v>
      </c>
      <c r="G5" s="12" t="n">
        <v>0</v>
      </c>
      <c r="H5" s="15"/>
      <c r="J5" s="15"/>
      <c r="K5" s="15"/>
      <c r="L5" s="15"/>
      <c r="M5" s="165"/>
      <c r="N5" s="15"/>
    </row>
    <row r="6" customFormat="false" ht="12" hidden="false" customHeight="true" outlineLevel="0" collapsed="false">
      <c r="A6" s="17" t="s">
        <v>109</v>
      </c>
      <c r="B6" s="18" t="n">
        <v>36521158.9522703</v>
      </c>
      <c r="C6" s="27" t="s">
        <v>178</v>
      </c>
      <c r="D6" s="119" t="s">
        <v>99</v>
      </c>
      <c r="E6" s="119" t="s">
        <v>99</v>
      </c>
      <c r="F6" s="119" t="s">
        <v>99</v>
      </c>
      <c r="G6" s="119" t="s">
        <v>99</v>
      </c>
      <c r="H6" s="15"/>
      <c r="J6" s="15"/>
      <c r="K6" s="15"/>
      <c r="L6" s="15"/>
      <c r="M6" s="165"/>
      <c r="N6" s="15"/>
    </row>
    <row r="7" customFormat="false" ht="12" hidden="false" customHeight="true" outlineLevel="0" collapsed="false">
      <c r="A7" s="17" t="s">
        <v>110</v>
      </c>
      <c r="B7" s="18" t="n">
        <v>11408853.7890481</v>
      </c>
      <c r="C7" s="27" t="s">
        <v>178</v>
      </c>
      <c r="D7" s="119" t="s">
        <v>99</v>
      </c>
      <c r="E7" s="119" t="s">
        <v>99</v>
      </c>
      <c r="F7" s="119" t="s">
        <v>99</v>
      </c>
      <c r="G7" s="119" t="s">
        <v>99</v>
      </c>
      <c r="H7" s="15"/>
      <c r="I7" s="15"/>
      <c r="J7" s="15"/>
      <c r="K7" s="15"/>
      <c r="L7" s="15"/>
      <c r="M7" s="165"/>
      <c r="N7" s="15"/>
    </row>
    <row r="8" customFormat="false" ht="12" hidden="false" customHeight="true" outlineLevel="0" collapsed="false">
      <c r="A8" s="17" t="s">
        <v>161</v>
      </c>
      <c r="B8" s="18" t="n">
        <v>36640506.7940938</v>
      </c>
      <c r="C8" s="27" t="s">
        <v>178</v>
      </c>
      <c r="D8" s="119" t="s">
        <v>99</v>
      </c>
      <c r="E8" s="119" t="s">
        <v>99</v>
      </c>
      <c r="F8" s="119" t="s">
        <v>99</v>
      </c>
      <c r="G8" s="119" t="s">
        <v>99</v>
      </c>
      <c r="H8" s="15"/>
      <c r="I8" s="15"/>
      <c r="J8" s="15"/>
      <c r="K8" s="15"/>
      <c r="L8" s="15"/>
      <c r="M8" s="165"/>
      <c r="N8" s="15"/>
    </row>
    <row r="9" customFormat="false" ht="12" hidden="false" customHeight="true" outlineLevel="0" collapsed="false">
      <c r="A9" s="17" t="s">
        <v>112</v>
      </c>
      <c r="B9" s="18" t="n">
        <v>3346503.2990318</v>
      </c>
      <c r="C9" s="27" t="s">
        <v>178</v>
      </c>
      <c r="D9" s="119" t="s">
        <v>99</v>
      </c>
      <c r="E9" s="119" t="s">
        <v>99</v>
      </c>
      <c r="F9" s="119" t="s">
        <v>99</v>
      </c>
      <c r="G9" s="119" t="s">
        <v>99</v>
      </c>
      <c r="H9" s="15"/>
      <c r="I9" s="15"/>
      <c r="J9" s="15"/>
      <c r="K9" s="15"/>
      <c r="L9" s="15"/>
      <c r="M9" s="165"/>
      <c r="N9" s="15"/>
    </row>
    <row r="10" customFormat="false" ht="12" hidden="false" customHeight="true" outlineLevel="0" collapsed="false">
      <c r="A10" s="17" t="s">
        <v>163</v>
      </c>
      <c r="B10" s="18" t="n">
        <v>10701229.0216</v>
      </c>
      <c r="C10" s="27" t="s">
        <v>178</v>
      </c>
      <c r="D10" s="119" t="s">
        <v>99</v>
      </c>
      <c r="E10" s="119" t="s">
        <v>99</v>
      </c>
      <c r="F10" s="119" t="s">
        <v>99</v>
      </c>
      <c r="G10" s="119" t="s">
        <v>99</v>
      </c>
      <c r="H10" s="15"/>
      <c r="I10" s="15"/>
      <c r="J10" s="15"/>
      <c r="K10" s="15"/>
      <c r="L10" s="15"/>
      <c r="M10" s="165"/>
      <c r="N10" s="15"/>
    </row>
    <row r="11" customFormat="false" ht="12" hidden="false" customHeight="true" outlineLevel="0" collapsed="false">
      <c r="A11" s="17" t="s">
        <v>114</v>
      </c>
      <c r="B11" s="18" t="n">
        <v>11781511.8128</v>
      </c>
      <c r="C11" s="27" t="s">
        <v>178</v>
      </c>
      <c r="D11" s="119" t="s">
        <v>99</v>
      </c>
      <c r="E11" s="119" t="s">
        <v>99</v>
      </c>
      <c r="F11" s="119" t="s">
        <v>99</v>
      </c>
      <c r="G11" s="119" t="s">
        <v>99</v>
      </c>
      <c r="H11" s="15"/>
      <c r="I11" s="15"/>
      <c r="J11" s="15"/>
      <c r="K11" s="15"/>
      <c r="L11" s="15"/>
      <c r="M11" s="165"/>
      <c r="N11" s="15"/>
    </row>
    <row r="12" customFormat="false" ht="12" hidden="false" customHeight="true" outlineLevel="0" collapsed="false">
      <c r="A12" s="17" t="s">
        <v>115</v>
      </c>
      <c r="B12" s="18" t="n">
        <v>6307006.27994433</v>
      </c>
      <c r="C12" s="27" t="s">
        <v>178</v>
      </c>
      <c r="D12" s="119" t="s">
        <v>99</v>
      </c>
      <c r="E12" s="119" t="s">
        <v>99</v>
      </c>
      <c r="F12" s="119" t="s">
        <v>99</v>
      </c>
      <c r="G12" s="119" t="s">
        <v>99</v>
      </c>
      <c r="H12" s="15"/>
      <c r="I12" s="15"/>
      <c r="J12" s="15"/>
      <c r="K12" s="15"/>
      <c r="L12" s="15"/>
      <c r="M12" s="165"/>
      <c r="N12" s="15"/>
    </row>
    <row r="13" customFormat="false" ht="12" hidden="false" customHeight="true" outlineLevel="0" collapsed="false">
      <c r="A13" s="17" t="s">
        <v>166</v>
      </c>
      <c r="B13" s="18" t="n">
        <v>5156899.75855123</v>
      </c>
      <c r="C13" s="27" t="s">
        <v>178</v>
      </c>
      <c r="D13" s="119" t="s">
        <v>99</v>
      </c>
      <c r="E13" s="119" t="s">
        <v>99</v>
      </c>
      <c r="F13" s="119" t="s">
        <v>99</v>
      </c>
      <c r="G13" s="119" t="s">
        <v>99</v>
      </c>
      <c r="H13" s="15"/>
      <c r="I13" s="15"/>
      <c r="J13" s="15"/>
      <c r="K13" s="15"/>
      <c r="L13" s="15"/>
      <c r="M13" s="165"/>
      <c r="N13" s="15"/>
    </row>
    <row r="14" customFormat="false" ht="12" hidden="false" customHeight="true" outlineLevel="0" collapsed="false">
      <c r="A14" s="17" t="s">
        <v>117</v>
      </c>
      <c r="B14" s="18" t="n">
        <v>30420170.3175057</v>
      </c>
      <c r="C14" s="27" t="s">
        <v>178</v>
      </c>
      <c r="D14" s="119" t="s">
        <v>99</v>
      </c>
      <c r="E14" s="119" t="s">
        <v>99</v>
      </c>
      <c r="F14" s="119" t="s">
        <v>99</v>
      </c>
      <c r="G14" s="119" t="s">
        <v>99</v>
      </c>
      <c r="H14" s="15"/>
      <c r="I14" s="15"/>
      <c r="J14" s="15"/>
      <c r="K14" s="15"/>
      <c r="L14" s="15"/>
      <c r="M14" s="165"/>
      <c r="N14" s="15"/>
    </row>
    <row r="15" customFormat="false" ht="12" hidden="false" customHeight="true" outlineLevel="0" collapsed="false">
      <c r="A15" s="17" t="s">
        <v>168</v>
      </c>
      <c r="B15" s="18" t="n">
        <v>13947866.9032847</v>
      </c>
      <c r="C15" s="27" t="s">
        <v>178</v>
      </c>
      <c r="D15" s="119" t="s">
        <v>99</v>
      </c>
      <c r="E15" s="119" t="s">
        <v>99</v>
      </c>
      <c r="F15" s="119" t="s">
        <v>99</v>
      </c>
      <c r="G15" s="119" t="s">
        <v>99</v>
      </c>
      <c r="H15" s="15"/>
      <c r="I15" s="15"/>
      <c r="J15" s="15"/>
      <c r="K15" s="15"/>
      <c r="L15" s="15"/>
      <c r="M15" s="15"/>
      <c r="N15" s="165"/>
      <c r="O15" s="15"/>
    </row>
    <row r="16" customFormat="false" ht="12" hidden="false" customHeight="true" outlineLevel="0" collapsed="false">
      <c r="A16" s="17" t="s">
        <v>119</v>
      </c>
      <c r="B16" s="18" t="n">
        <v>9179816.02898204</v>
      </c>
      <c r="C16" s="27" t="s">
        <v>178</v>
      </c>
      <c r="D16" s="119" t="s">
        <v>99</v>
      </c>
      <c r="E16" s="119" t="s">
        <v>99</v>
      </c>
      <c r="F16" s="119" t="s">
        <v>99</v>
      </c>
      <c r="G16" s="119" t="s">
        <v>99</v>
      </c>
      <c r="H16" s="15"/>
      <c r="I16" s="15"/>
      <c r="J16" s="15"/>
      <c r="K16" s="15"/>
      <c r="L16" s="15"/>
      <c r="M16" s="15"/>
      <c r="N16" s="165"/>
      <c r="O16" s="15"/>
    </row>
    <row r="17" customFormat="false" ht="12" hidden="false" customHeight="true" outlineLevel="0" collapsed="false">
      <c r="A17" s="17" t="s">
        <v>120</v>
      </c>
      <c r="B17" s="18" t="n">
        <v>14630835.2336559</v>
      </c>
      <c r="C17" s="27" t="s">
        <v>178</v>
      </c>
      <c r="D17" s="119" t="s">
        <v>99</v>
      </c>
      <c r="E17" s="119" t="s">
        <v>99</v>
      </c>
      <c r="F17" s="119" t="s">
        <v>99</v>
      </c>
      <c r="G17" s="119" t="s">
        <v>99</v>
      </c>
      <c r="H17" s="15"/>
      <c r="I17" s="15"/>
      <c r="J17" s="15"/>
      <c r="K17" s="15"/>
      <c r="L17" s="15"/>
      <c r="M17" s="15"/>
      <c r="N17" s="165"/>
      <c r="O17" s="15"/>
    </row>
    <row r="18" customFormat="false" ht="12" hidden="false" customHeight="true" outlineLevel="0" collapsed="false">
      <c r="A18" s="17" t="s">
        <v>121</v>
      </c>
      <c r="B18" s="18" t="n">
        <v>7708023.61855818</v>
      </c>
      <c r="C18" s="27" t="s">
        <v>178</v>
      </c>
      <c r="D18" s="119" t="s">
        <v>99</v>
      </c>
      <c r="E18" s="119" t="s">
        <v>99</v>
      </c>
      <c r="F18" s="119" t="s">
        <v>99</v>
      </c>
      <c r="G18" s="119" t="s">
        <v>99</v>
      </c>
      <c r="H18" s="15"/>
      <c r="I18" s="15"/>
      <c r="J18" s="15"/>
      <c r="K18" s="15"/>
      <c r="L18" s="15"/>
      <c r="M18" s="15"/>
      <c r="N18" s="165"/>
      <c r="O18" s="15"/>
    </row>
    <row r="19" customFormat="false" ht="12" hidden="false" customHeight="true" outlineLevel="0" collapsed="false">
      <c r="A19" s="17" t="s">
        <v>122</v>
      </c>
      <c r="B19" s="18" t="n">
        <v>6259108.657752</v>
      </c>
      <c r="C19" s="27" t="s">
        <v>178</v>
      </c>
      <c r="D19" s="119" t="s">
        <v>99</v>
      </c>
      <c r="E19" s="119" t="s">
        <v>99</v>
      </c>
      <c r="F19" s="119" t="s">
        <v>99</v>
      </c>
      <c r="G19" s="119" t="s">
        <v>99</v>
      </c>
      <c r="H19" s="15"/>
      <c r="I19" s="15"/>
      <c r="J19" s="15"/>
      <c r="K19" s="15"/>
      <c r="L19" s="15"/>
      <c r="M19" s="15"/>
      <c r="N19" s="165"/>
      <c r="O19" s="15"/>
    </row>
    <row r="20" customFormat="false" ht="12" hidden="false" customHeight="true" outlineLevel="0" collapsed="false">
      <c r="A20" s="17" t="s">
        <v>123</v>
      </c>
      <c r="B20" s="18" t="n">
        <v>7197174.4185249</v>
      </c>
      <c r="C20" s="27" t="s">
        <v>178</v>
      </c>
      <c r="D20" s="119" t="s">
        <v>99</v>
      </c>
      <c r="E20" s="119" t="s">
        <v>99</v>
      </c>
      <c r="F20" s="119" t="s">
        <v>99</v>
      </c>
      <c r="G20" s="119" t="s">
        <v>99</v>
      </c>
      <c r="H20" s="15"/>
      <c r="I20" s="15"/>
      <c r="J20" s="15"/>
      <c r="K20" s="15"/>
      <c r="L20" s="15"/>
      <c r="M20" s="15"/>
      <c r="N20" s="165"/>
      <c r="O20" s="15"/>
    </row>
    <row r="21" customFormat="false" ht="12" hidden="false" customHeight="true" outlineLevel="0" collapsed="false">
      <c r="A21" s="17" t="s">
        <v>124</v>
      </c>
      <c r="B21" s="18" t="n">
        <v>11113974.1634767</v>
      </c>
      <c r="C21" s="27" t="s">
        <v>178</v>
      </c>
      <c r="D21" s="119" t="s">
        <v>99</v>
      </c>
      <c r="E21" s="119" t="s">
        <v>99</v>
      </c>
      <c r="F21" s="119" t="s">
        <v>99</v>
      </c>
      <c r="G21" s="119" t="s">
        <v>99</v>
      </c>
      <c r="H21" s="15"/>
      <c r="I21" s="15"/>
      <c r="J21" s="15"/>
      <c r="K21" s="15"/>
      <c r="L21" s="15"/>
      <c r="M21" s="15"/>
      <c r="N21" s="165"/>
      <c r="O21" s="15"/>
    </row>
    <row r="22" customFormat="false" ht="12" hidden="false" customHeight="true" outlineLevel="0" collapsed="false">
      <c r="A22" s="17" t="s">
        <v>125</v>
      </c>
      <c r="B22" s="18" t="n">
        <v>4801707.60157493</v>
      </c>
      <c r="C22" s="27" t="s">
        <v>178</v>
      </c>
      <c r="D22" s="119" t="s">
        <v>99</v>
      </c>
      <c r="E22" s="119" t="s">
        <v>99</v>
      </c>
      <c r="F22" s="119" t="s">
        <v>99</v>
      </c>
      <c r="G22" s="119" t="s">
        <v>99</v>
      </c>
      <c r="H22" s="15"/>
      <c r="I22" s="15"/>
      <c r="J22" s="15"/>
      <c r="K22" s="15"/>
      <c r="L22" s="15"/>
      <c r="M22" s="15"/>
      <c r="N22" s="165"/>
      <c r="O22" s="15"/>
    </row>
    <row r="23" customFormat="false" ht="12" hidden="false" customHeight="true" outlineLevel="0" collapsed="false">
      <c r="A23" s="17" t="s">
        <v>176</v>
      </c>
      <c r="B23" s="18" t="n">
        <v>7290137.23931568</v>
      </c>
      <c r="C23" s="27" t="s">
        <v>178</v>
      </c>
      <c r="D23" s="119" t="s">
        <v>99</v>
      </c>
      <c r="E23" s="119" t="s">
        <v>99</v>
      </c>
      <c r="F23" s="119" t="s">
        <v>99</v>
      </c>
      <c r="G23" s="119" t="s">
        <v>99</v>
      </c>
      <c r="H23" s="15"/>
      <c r="I23" s="15"/>
      <c r="J23" s="15"/>
      <c r="K23" s="15"/>
      <c r="L23" s="15"/>
      <c r="M23" s="15"/>
      <c r="N23" s="165"/>
      <c r="O23" s="15"/>
    </row>
    <row r="24" customFormat="false" ht="12" hidden="false" customHeight="true" outlineLevel="0" collapsed="false">
      <c r="A24" s="17" t="s">
        <v>127</v>
      </c>
      <c r="B24" s="18" t="n">
        <v>1146748.62950449</v>
      </c>
      <c r="C24" s="27" t="s">
        <v>178</v>
      </c>
      <c r="D24" s="119" t="s">
        <v>99</v>
      </c>
      <c r="E24" s="119" t="s">
        <v>99</v>
      </c>
      <c r="F24" s="119" t="s">
        <v>99</v>
      </c>
      <c r="G24" s="119" t="s">
        <v>99</v>
      </c>
      <c r="H24" s="15"/>
      <c r="I24" s="15"/>
      <c r="J24" s="15"/>
      <c r="K24" s="15"/>
      <c r="L24" s="15"/>
      <c r="M24" s="15"/>
      <c r="N24" s="165"/>
      <c r="O24" s="15"/>
    </row>
    <row r="25" customFormat="false" ht="12" hidden="false" customHeight="true" outlineLevel="0" collapsed="false">
      <c r="A25" s="17" t="s">
        <v>128</v>
      </c>
      <c r="B25" s="18" t="s">
        <v>178</v>
      </c>
      <c r="C25" s="27" t="s">
        <v>178</v>
      </c>
      <c r="D25" s="119" t="s">
        <v>99</v>
      </c>
      <c r="E25" s="119" t="s">
        <v>99</v>
      </c>
      <c r="F25" s="119" t="s">
        <v>99</v>
      </c>
      <c r="G25" s="119" t="s">
        <v>99</v>
      </c>
      <c r="H25" s="15"/>
      <c r="I25" s="15"/>
      <c r="J25" s="15"/>
      <c r="K25" s="15"/>
      <c r="L25" s="15"/>
      <c r="M25" s="15"/>
      <c r="N25" s="165"/>
      <c r="O25" s="15"/>
    </row>
    <row r="26" customFormat="false" ht="12" hidden="false" customHeight="true" outlineLevel="0" collapsed="false">
      <c r="A26" s="17" t="s">
        <v>129</v>
      </c>
      <c r="B26" s="18" t="s">
        <v>178</v>
      </c>
      <c r="C26" s="27" t="s">
        <v>178</v>
      </c>
      <c r="D26" s="119" t="s">
        <v>99</v>
      </c>
      <c r="E26" s="119" t="s">
        <v>99</v>
      </c>
      <c r="F26" s="119" t="s">
        <v>99</v>
      </c>
      <c r="G26" s="119" t="s">
        <v>99</v>
      </c>
      <c r="H26" s="15"/>
      <c r="I26" s="15"/>
      <c r="J26" s="15"/>
      <c r="K26" s="15"/>
      <c r="L26" s="15"/>
      <c r="M26" s="15"/>
      <c r="N26" s="165"/>
      <c r="O26" s="15"/>
    </row>
    <row r="27" customFormat="false" ht="12" hidden="false" customHeight="true" outlineLevel="0" collapsed="false">
      <c r="A27" s="17" t="s">
        <v>130</v>
      </c>
      <c r="B27" s="18" t="s">
        <v>178</v>
      </c>
      <c r="C27" s="27" t="s">
        <v>178</v>
      </c>
      <c r="D27" s="119" t="s">
        <v>99</v>
      </c>
      <c r="E27" s="119" t="s">
        <v>99</v>
      </c>
      <c r="F27" s="119" t="s">
        <v>99</v>
      </c>
      <c r="G27" s="119" t="s">
        <v>99</v>
      </c>
      <c r="H27" s="15"/>
      <c r="I27" s="15"/>
      <c r="J27" s="15"/>
      <c r="K27" s="15"/>
      <c r="L27" s="15"/>
      <c r="M27" s="15"/>
      <c r="N27" s="165"/>
      <c r="O27" s="15"/>
    </row>
    <row r="28" customFormat="false" ht="12" hidden="false" customHeight="true" outlineLevel="0" collapsed="false">
      <c r="A28" s="17" t="s">
        <v>131</v>
      </c>
      <c r="B28" s="18" t="s">
        <v>178</v>
      </c>
      <c r="C28" s="27" t="s">
        <v>178</v>
      </c>
      <c r="D28" s="119" t="s">
        <v>99</v>
      </c>
      <c r="E28" s="119" t="s">
        <v>99</v>
      </c>
      <c r="F28" s="119" t="s">
        <v>99</v>
      </c>
      <c r="G28" s="119" t="s">
        <v>99</v>
      </c>
      <c r="H28" s="15"/>
      <c r="I28" s="15"/>
      <c r="J28" s="15"/>
      <c r="K28" s="15"/>
      <c r="L28" s="15"/>
      <c r="M28" s="15"/>
      <c r="N28" s="165"/>
      <c r="O28" s="15"/>
    </row>
    <row r="29" customFormat="false" ht="12" hidden="false" customHeight="true" outlineLevel="0" collapsed="false">
      <c r="A29" s="17" t="s">
        <v>132</v>
      </c>
      <c r="B29" s="18" t="s">
        <v>178</v>
      </c>
      <c r="C29" s="27" t="s">
        <v>178</v>
      </c>
      <c r="D29" s="119" t="s">
        <v>99</v>
      </c>
      <c r="E29" s="119" t="s">
        <v>99</v>
      </c>
      <c r="F29" s="119" t="s">
        <v>99</v>
      </c>
      <c r="G29" s="119" t="s">
        <v>99</v>
      </c>
      <c r="H29" s="15"/>
      <c r="I29" s="15"/>
      <c r="J29" s="15"/>
      <c r="K29" s="15"/>
      <c r="L29" s="15"/>
      <c r="M29" s="15"/>
      <c r="N29" s="165"/>
      <c r="O29" s="15"/>
    </row>
    <row r="30" customFormat="false" ht="12" hidden="false" customHeight="true" outlineLevel="0" collapsed="false">
      <c r="A30" s="17" t="s">
        <v>133</v>
      </c>
      <c r="B30" s="18" t="s">
        <v>178</v>
      </c>
      <c r="C30" s="27" t="s">
        <v>178</v>
      </c>
      <c r="D30" s="119" t="s">
        <v>99</v>
      </c>
      <c r="E30" s="119" t="s">
        <v>99</v>
      </c>
      <c r="F30" s="119" t="s">
        <v>99</v>
      </c>
      <c r="G30" s="119" t="s">
        <v>99</v>
      </c>
      <c r="H30" s="15"/>
      <c r="I30" s="15"/>
      <c r="J30" s="15"/>
      <c r="K30" s="15"/>
      <c r="L30" s="15"/>
      <c r="M30" s="15"/>
      <c r="N30" s="165"/>
      <c r="O30" s="15"/>
    </row>
    <row r="31" customFormat="false" ht="12" hidden="false" customHeight="true" outlineLevel="0" collapsed="false">
      <c r="A31" s="17" t="s">
        <v>134</v>
      </c>
      <c r="B31" s="18" t="s">
        <v>178</v>
      </c>
      <c r="C31" s="27" t="s">
        <v>178</v>
      </c>
      <c r="D31" s="119" t="s">
        <v>99</v>
      </c>
      <c r="E31" s="119" t="s">
        <v>99</v>
      </c>
      <c r="F31" s="119" t="s">
        <v>99</v>
      </c>
      <c r="G31" s="119" t="s">
        <v>99</v>
      </c>
      <c r="H31" s="71"/>
      <c r="I31" s="71"/>
      <c r="J31" s="15"/>
      <c r="K31" s="15"/>
      <c r="L31" s="15"/>
      <c r="M31" s="15"/>
      <c r="N31" s="165"/>
      <c r="O31" s="15"/>
    </row>
    <row r="32" customFormat="false" ht="12" hidden="false" customHeight="true" outlineLevel="0" collapsed="false">
      <c r="A32" s="17" t="s">
        <v>135</v>
      </c>
      <c r="B32" s="18" t="s">
        <v>178</v>
      </c>
      <c r="C32" s="27" t="s">
        <v>178</v>
      </c>
      <c r="D32" s="119" t="s">
        <v>99</v>
      </c>
      <c r="E32" s="119" t="s">
        <v>99</v>
      </c>
      <c r="F32" s="119" t="s">
        <v>99</v>
      </c>
      <c r="G32" s="119" t="s">
        <v>99</v>
      </c>
      <c r="J32" s="15"/>
      <c r="K32" s="15"/>
      <c r="L32" s="15"/>
      <c r="M32" s="15"/>
      <c r="N32" s="165"/>
      <c r="O32" s="15"/>
    </row>
    <row r="33" customFormat="false" ht="12" hidden="false" customHeight="true" outlineLevel="0" collapsed="false">
      <c r="A33" s="17" t="s">
        <v>136</v>
      </c>
      <c r="B33" s="18" t="s">
        <v>178</v>
      </c>
      <c r="C33" s="27" t="s">
        <v>178</v>
      </c>
      <c r="D33" s="119" t="s">
        <v>99</v>
      </c>
      <c r="E33" s="119" t="s">
        <v>99</v>
      </c>
      <c r="F33" s="119" t="s">
        <v>99</v>
      </c>
      <c r="G33" s="119" t="s">
        <v>99</v>
      </c>
      <c r="J33" s="15"/>
      <c r="K33" s="15"/>
      <c r="L33" s="15"/>
      <c r="M33" s="15"/>
      <c r="N33" s="165"/>
      <c r="O33" s="15"/>
    </row>
    <row r="34" customFormat="false" ht="12" hidden="false" customHeight="true" outlineLevel="0" collapsed="false">
      <c r="A34" s="17" t="s">
        <v>137</v>
      </c>
      <c r="B34" s="18" t="s">
        <v>178</v>
      </c>
      <c r="C34" s="27" t="s">
        <v>178</v>
      </c>
      <c r="D34" s="119" t="s">
        <v>99</v>
      </c>
      <c r="E34" s="119" t="s">
        <v>99</v>
      </c>
      <c r="F34" s="119" t="s">
        <v>99</v>
      </c>
      <c r="G34" s="119" t="s">
        <v>99</v>
      </c>
      <c r="J34" s="15"/>
      <c r="K34" s="15"/>
      <c r="L34" s="15"/>
      <c r="M34" s="15"/>
      <c r="N34" s="15"/>
      <c r="O34" s="71"/>
    </row>
    <row r="35" customFormat="false" ht="12" hidden="false" customHeight="true" outlineLevel="0" collapsed="false">
      <c r="A35" s="17" t="s">
        <v>138</v>
      </c>
      <c r="B35" s="18" t="s">
        <v>178</v>
      </c>
      <c r="C35" s="18" t="s">
        <v>178</v>
      </c>
      <c r="D35" s="119" t="s">
        <v>99</v>
      </c>
      <c r="E35" s="119" t="s">
        <v>99</v>
      </c>
      <c r="F35" s="119" t="s">
        <v>99</v>
      </c>
      <c r="G35" s="119" t="s">
        <v>99</v>
      </c>
    </row>
    <row r="36" customFormat="false" ht="12" hidden="false" customHeight="true" outlineLevel="0" collapsed="false">
      <c r="A36" s="21" t="s">
        <v>139</v>
      </c>
      <c r="B36" s="22" t="s">
        <v>178</v>
      </c>
      <c r="C36" s="22" t="s">
        <v>178</v>
      </c>
      <c r="D36" s="22" t="s">
        <v>99</v>
      </c>
      <c r="E36" s="22" t="s">
        <v>99</v>
      </c>
      <c r="F36" s="22" t="s">
        <v>99</v>
      </c>
      <c r="G36" s="22" t="s">
        <v>99</v>
      </c>
    </row>
    <row r="37" customFormat="false" ht="12" hidden="false" customHeight="true" outlineLevel="0" collapsed="false">
      <c r="A37" s="31" t="s">
        <v>217</v>
      </c>
      <c r="B37" s="15"/>
      <c r="C37" s="15"/>
      <c r="D37" s="15"/>
      <c r="E37" s="15"/>
      <c r="F37" s="15"/>
      <c r="I37" s="15"/>
      <c r="J37" s="15"/>
      <c r="K37" s="15"/>
      <c r="L37" s="15"/>
      <c r="M37" s="71"/>
    </row>
    <row r="38" customFormat="false" ht="12" hidden="false" customHeight="true" outlineLevel="0" collapsed="false">
      <c r="A38" s="31" t="s">
        <v>218</v>
      </c>
      <c r="B38" s="84"/>
      <c r="C38" s="84"/>
      <c r="D38" s="84"/>
      <c r="E38" s="84"/>
      <c r="F38" s="84"/>
      <c r="G38" s="84"/>
      <c r="H38" s="84"/>
      <c r="I38" s="192"/>
      <c r="J38" s="71"/>
      <c r="K38" s="71"/>
      <c r="L38" s="71"/>
      <c r="M38" s="71"/>
    </row>
    <row r="39" customFormat="false" ht="12" hidden="false" customHeight="true" outlineLevel="0" collapsed="false">
      <c r="A39" s="31" t="s">
        <v>219</v>
      </c>
      <c r="B39" s="84"/>
      <c r="C39" s="84"/>
      <c r="D39" s="84"/>
      <c r="E39" s="84"/>
      <c r="F39" s="84"/>
      <c r="G39" s="84"/>
      <c r="H39" s="84"/>
      <c r="I39" s="192"/>
      <c r="J39" s="71"/>
      <c r="K39" s="71"/>
      <c r="L39" s="71"/>
      <c r="M39" s="71"/>
    </row>
    <row r="40" customFormat="false" ht="12.75" hidden="false" customHeight="false" outlineLevel="0" collapsed="false">
      <c r="A40" s="85" t="s">
        <v>220</v>
      </c>
      <c r="I40" s="165"/>
      <c r="K40" s="15"/>
    </row>
    <row r="41" customFormat="false" ht="12.75" hidden="false" customHeight="false" outlineLevel="0" collapsed="false">
      <c r="I41" s="165"/>
      <c r="K41" s="15"/>
    </row>
    <row r="42" customFormat="false" ht="12.75" hidden="false" customHeight="false" outlineLevel="0" collapsed="false">
      <c r="A42" s="104" t="s">
        <v>102</v>
      </c>
      <c r="I42" s="165"/>
      <c r="K42" s="15"/>
    </row>
    <row r="43" customFormat="false" ht="12.75" hidden="false" customHeight="false" outlineLevel="0" collapsed="false">
      <c r="I43" s="165"/>
      <c r="K43" s="15"/>
    </row>
    <row r="44" customFormat="false" ht="12.75" hidden="false" customHeight="false" outlineLevel="0" collapsed="false">
      <c r="I44" s="165"/>
      <c r="K44" s="15"/>
    </row>
    <row r="45" customFormat="false" ht="12.75" hidden="false" customHeight="false" outlineLevel="0" collapsed="false">
      <c r="I45" s="165"/>
      <c r="K45" s="15"/>
    </row>
    <row r="46" customFormat="false" ht="12.75" hidden="false" customHeight="false" outlineLevel="0" collapsed="false">
      <c r="I46" s="165"/>
      <c r="K46" s="15"/>
    </row>
    <row r="47" customFormat="false" ht="12.75" hidden="false" customHeight="false" outlineLevel="0" collapsed="false">
      <c r="I47" s="165"/>
      <c r="K47" s="15"/>
    </row>
    <row r="48" customFormat="false" ht="12.75" hidden="false" customHeight="false" outlineLevel="0" collapsed="false">
      <c r="I48" s="165"/>
      <c r="K48" s="15"/>
    </row>
    <row r="49" customFormat="false" ht="12.75" hidden="false" customHeight="false" outlineLevel="0" collapsed="false">
      <c r="I49" s="165"/>
      <c r="K49" s="15"/>
    </row>
    <row r="50" customFormat="false" ht="12.75" hidden="false" customHeight="false" outlineLevel="0" collapsed="false">
      <c r="I50" s="165"/>
      <c r="K50" s="15"/>
    </row>
    <row r="51" customFormat="false" ht="12.75" hidden="false" customHeight="false" outlineLevel="0" collapsed="false">
      <c r="I51" s="165"/>
      <c r="K51" s="15"/>
    </row>
    <row r="52" customFormat="false" ht="12.75" hidden="false" customHeight="false" outlineLevel="0" collapsed="false">
      <c r="I52" s="165"/>
      <c r="K52" s="15"/>
    </row>
    <row r="53" customFormat="false" ht="12.75" hidden="false" customHeight="false" outlineLevel="0" collapsed="false">
      <c r="I53" s="165"/>
      <c r="K53" s="15"/>
    </row>
    <row r="54" customFormat="false" ht="12.75" hidden="false" customHeight="false" outlineLevel="0" collapsed="false">
      <c r="I54" s="165"/>
      <c r="K54" s="15"/>
    </row>
    <row r="55" customFormat="false" ht="12.75" hidden="false" customHeight="false" outlineLevel="0" collapsed="false">
      <c r="I55" s="71"/>
      <c r="K55" s="71"/>
    </row>
  </sheetData>
  <mergeCells count="1">
    <mergeCell ref="B3:G3"/>
  </mergeCells>
  <printOptions headings="false" gridLines="false" gridLinesSet="true" horizontalCentered="false" verticalCentered="false"/>
  <pageMargins left="0.170138888888889" right="6.74027777777778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77" activeCellId="0" sqref="C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4.41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29.28"/>
    <col collapsed="false" customWidth="true" hidden="false" outlineLevel="0" max="8" min="8" style="1" width="14.41"/>
    <col collapsed="false" customWidth="true" hidden="false" outlineLevel="0" max="9" min="9" style="1" width="9.28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G3" s="4" t="s">
        <v>2</v>
      </c>
      <c r="H3" s="5" t="s">
        <v>3</v>
      </c>
      <c r="I3" s="5"/>
      <c r="J3" s="5"/>
      <c r="K3" s="5"/>
    </row>
    <row r="4" customFormat="false" ht="15" hidden="false" customHeight="true" outlineLevel="0" collapsed="false">
      <c r="A4" s="4"/>
      <c r="B4" s="6" t="s">
        <v>4</v>
      </c>
      <c r="C4" s="5" t="s">
        <v>5</v>
      </c>
      <c r="D4" s="5"/>
      <c r="E4" s="5"/>
      <c r="G4" s="4"/>
      <c r="H4" s="6" t="s">
        <v>4</v>
      </c>
      <c r="I4" s="5" t="s">
        <v>5</v>
      </c>
      <c r="J4" s="5"/>
      <c r="K4" s="5"/>
    </row>
    <row r="5" customFormat="false" ht="1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5" t="s">
        <v>9</v>
      </c>
      <c r="G5" s="4"/>
      <c r="H5" s="6" t="s">
        <v>6</v>
      </c>
      <c r="I5" s="6" t="s">
        <v>7</v>
      </c>
      <c r="J5" s="6" t="s">
        <v>8</v>
      </c>
      <c r="K5" s="5" t="s">
        <v>9</v>
      </c>
      <c r="L5" s="7"/>
      <c r="M5" s="7"/>
      <c r="N5" s="8"/>
    </row>
    <row r="6" customFormat="false" ht="15" hidden="false" customHeight="true" outlineLevel="0" collapsed="false">
      <c r="A6" s="9" t="n">
        <v>2012</v>
      </c>
      <c r="B6" s="9"/>
      <c r="C6" s="9"/>
      <c r="D6" s="9"/>
      <c r="E6" s="9"/>
      <c r="G6" s="10" t="n">
        <v>2013</v>
      </c>
      <c r="H6" s="10"/>
      <c r="I6" s="10"/>
      <c r="J6" s="10"/>
      <c r="K6" s="10"/>
    </row>
    <row r="7" customFormat="false" ht="15" hidden="false" customHeight="true" outlineLevel="0" collapsed="false">
      <c r="A7" s="11" t="s">
        <v>10</v>
      </c>
      <c r="B7" s="12" t="n">
        <v>848</v>
      </c>
      <c r="C7" s="12" t="n">
        <v>616</v>
      </c>
      <c r="D7" s="12" t="n">
        <v>220</v>
      </c>
      <c r="E7" s="12" t="n">
        <v>12</v>
      </c>
      <c r="G7" s="13" t="s">
        <v>10</v>
      </c>
      <c r="H7" s="14" t="n">
        <v>901</v>
      </c>
      <c r="I7" s="14" t="n">
        <v>642</v>
      </c>
      <c r="J7" s="14" t="n">
        <v>255</v>
      </c>
      <c r="K7" s="14" t="n">
        <v>4</v>
      </c>
      <c r="L7" s="7"/>
      <c r="M7" s="8"/>
    </row>
    <row r="8" customFormat="false" ht="12" hidden="false" customHeight="true" outlineLevel="0" collapsed="false">
      <c r="A8" s="13" t="s">
        <v>11</v>
      </c>
      <c r="B8" s="7" t="n">
        <v>513</v>
      </c>
      <c r="C8" s="7" t="n">
        <v>400</v>
      </c>
      <c r="D8" s="7" t="n">
        <v>112</v>
      </c>
      <c r="E8" s="7" t="n">
        <v>1</v>
      </c>
      <c r="G8" s="13" t="s">
        <v>11</v>
      </c>
      <c r="H8" s="14" t="n">
        <v>534</v>
      </c>
      <c r="I8" s="14" t="n">
        <v>415</v>
      </c>
      <c r="J8" s="14" t="n">
        <v>119</v>
      </c>
      <c r="K8" s="14" t="s">
        <v>12</v>
      </c>
      <c r="L8" s="15"/>
      <c r="M8" s="15"/>
      <c r="N8" s="8"/>
    </row>
    <row r="9" customFormat="false" ht="12" hidden="false" customHeight="true" outlineLevel="0" collapsed="false">
      <c r="A9" s="16" t="s">
        <v>13</v>
      </c>
      <c r="B9" s="12" t="n">
        <v>513</v>
      </c>
      <c r="C9" s="12" t="n">
        <v>400</v>
      </c>
      <c r="D9" s="12" t="n">
        <v>112</v>
      </c>
      <c r="E9" s="12" t="n">
        <v>1</v>
      </c>
      <c r="G9" s="13" t="s">
        <v>13</v>
      </c>
      <c r="H9" s="14" t="n">
        <v>534</v>
      </c>
      <c r="I9" s="14" t="n">
        <v>415</v>
      </c>
      <c r="J9" s="14" t="n">
        <v>119</v>
      </c>
      <c r="K9" s="14" t="s">
        <v>12</v>
      </c>
      <c r="L9" s="7"/>
      <c r="M9" s="7"/>
      <c r="N9" s="7"/>
      <c r="O9" s="8"/>
    </row>
    <row r="10" customFormat="false" ht="12" hidden="false" customHeight="true" outlineLevel="0" collapsed="false">
      <c r="A10" s="17" t="s">
        <v>14</v>
      </c>
      <c r="B10" s="18" t="n">
        <v>503</v>
      </c>
      <c r="C10" s="18" t="n">
        <v>390</v>
      </c>
      <c r="D10" s="18" t="n">
        <v>112</v>
      </c>
      <c r="E10" s="18" t="n">
        <v>1</v>
      </c>
      <c r="G10" s="19" t="s">
        <v>14</v>
      </c>
      <c r="H10" s="20" t="n">
        <v>532</v>
      </c>
      <c r="I10" s="20" t="n">
        <v>413</v>
      </c>
      <c r="J10" s="20" t="n">
        <v>118</v>
      </c>
      <c r="K10" s="20" t="s">
        <v>12</v>
      </c>
      <c r="L10" s="8"/>
      <c r="M10" s="8"/>
      <c r="N10" s="8"/>
    </row>
    <row r="11" customFormat="false" ht="12" hidden="false" customHeight="true" outlineLevel="0" collapsed="false">
      <c r="A11" s="17" t="s">
        <v>15</v>
      </c>
      <c r="B11" s="18" t="n">
        <v>10</v>
      </c>
      <c r="C11" s="18" t="n">
        <v>10</v>
      </c>
      <c r="D11" s="18" t="s">
        <v>12</v>
      </c>
      <c r="E11" s="18" t="s">
        <v>12</v>
      </c>
      <c r="G11" s="19" t="s">
        <v>15</v>
      </c>
      <c r="H11" s="20" t="n">
        <v>2</v>
      </c>
      <c r="I11" s="20" t="n">
        <v>2</v>
      </c>
      <c r="J11" s="20" t="n">
        <v>1</v>
      </c>
      <c r="K11" s="20" t="s">
        <v>12</v>
      </c>
      <c r="L11" s="7"/>
      <c r="M11" s="8"/>
    </row>
    <row r="12" customFormat="false" ht="12" hidden="false" customHeight="true" outlineLevel="0" collapsed="false">
      <c r="A12" s="16" t="s">
        <v>16</v>
      </c>
      <c r="B12" s="12" t="n">
        <v>513</v>
      </c>
      <c r="C12" s="12" t="n">
        <v>400</v>
      </c>
      <c r="D12" s="12" t="n">
        <v>112</v>
      </c>
      <c r="E12" s="12" t="n">
        <v>1</v>
      </c>
      <c r="G12" s="13" t="s">
        <v>16</v>
      </c>
      <c r="H12" s="14" t="n">
        <v>534</v>
      </c>
      <c r="I12" s="14" t="n">
        <v>415</v>
      </c>
      <c r="J12" s="14" t="n">
        <v>119</v>
      </c>
      <c r="K12" s="14" t="s">
        <v>12</v>
      </c>
      <c r="L12" s="8"/>
    </row>
    <row r="13" customFormat="false" ht="12" hidden="false" customHeight="true" outlineLevel="0" collapsed="false">
      <c r="A13" s="17" t="s">
        <v>17</v>
      </c>
      <c r="B13" s="18" t="n">
        <v>512</v>
      </c>
      <c r="C13" s="18" t="n">
        <v>399</v>
      </c>
      <c r="D13" s="18" t="n">
        <v>112</v>
      </c>
      <c r="E13" s="18" t="n">
        <v>1</v>
      </c>
      <c r="G13" s="19" t="s">
        <v>17</v>
      </c>
      <c r="H13" s="20" t="n">
        <v>534</v>
      </c>
      <c r="I13" s="20" t="n">
        <v>415</v>
      </c>
      <c r="J13" s="20" t="n">
        <v>119</v>
      </c>
      <c r="K13" s="20" t="s">
        <v>12</v>
      </c>
    </row>
    <row r="14" customFormat="false" ht="12" hidden="false" customHeight="true" outlineLevel="0" collapsed="false">
      <c r="A14" s="17" t="s">
        <v>18</v>
      </c>
      <c r="B14" s="18" t="n">
        <v>1</v>
      </c>
      <c r="C14" s="18" t="n">
        <v>1</v>
      </c>
      <c r="D14" s="18" t="s">
        <v>12</v>
      </c>
      <c r="E14" s="18" t="s">
        <v>12</v>
      </c>
      <c r="G14" s="19" t="s">
        <v>18</v>
      </c>
      <c r="H14" s="20" t="s">
        <v>12</v>
      </c>
      <c r="I14" s="20" t="s">
        <v>12</v>
      </c>
      <c r="J14" s="20" t="s">
        <v>12</v>
      </c>
      <c r="K14" s="20" t="s">
        <v>12</v>
      </c>
      <c r="L14" s="7"/>
      <c r="M14" s="7"/>
      <c r="N14" s="8"/>
    </row>
    <row r="15" customFormat="false" ht="12" hidden="false" customHeight="true" outlineLevel="0" collapsed="false">
      <c r="A15" s="16" t="s">
        <v>19</v>
      </c>
      <c r="B15" s="12" t="n">
        <v>252</v>
      </c>
      <c r="C15" s="12" t="n">
        <v>152</v>
      </c>
      <c r="D15" s="12" t="n">
        <v>91</v>
      </c>
      <c r="E15" s="12" t="n">
        <v>9</v>
      </c>
      <c r="G15" s="13" t="s">
        <v>19</v>
      </c>
      <c r="H15" s="14" t="n">
        <v>287</v>
      </c>
      <c r="I15" s="14" t="n">
        <v>167</v>
      </c>
      <c r="J15" s="14" t="n">
        <v>116</v>
      </c>
      <c r="K15" s="14" t="n">
        <v>4</v>
      </c>
    </row>
    <row r="16" customFormat="false" ht="12" hidden="false" customHeight="true" outlineLevel="0" collapsed="false">
      <c r="A16" s="16" t="s">
        <v>20</v>
      </c>
      <c r="B16" s="12" t="n">
        <v>252</v>
      </c>
      <c r="C16" s="12" t="n">
        <v>152</v>
      </c>
      <c r="D16" s="12" t="n">
        <v>91</v>
      </c>
      <c r="E16" s="12" t="n">
        <v>9</v>
      </c>
      <c r="G16" s="13" t="s">
        <v>20</v>
      </c>
      <c r="H16" s="14" t="n">
        <v>287</v>
      </c>
      <c r="I16" s="14" t="n">
        <v>167</v>
      </c>
      <c r="J16" s="14" t="n">
        <v>116</v>
      </c>
      <c r="K16" s="14" t="n">
        <v>4</v>
      </c>
    </row>
    <row r="17" customFormat="false" ht="12" hidden="false" customHeight="true" outlineLevel="0" collapsed="false">
      <c r="A17" s="17" t="s">
        <v>21</v>
      </c>
      <c r="B17" s="18" t="n">
        <v>251</v>
      </c>
      <c r="C17" s="18" t="n">
        <v>151</v>
      </c>
      <c r="D17" s="18" t="n">
        <v>91</v>
      </c>
      <c r="E17" s="18" t="n">
        <v>9</v>
      </c>
      <c r="G17" s="19" t="s">
        <v>21</v>
      </c>
      <c r="H17" s="20" t="n">
        <v>287</v>
      </c>
      <c r="I17" s="20" t="n">
        <v>167</v>
      </c>
      <c r="J17" s="20" t="n">
        <v>116</v>
      </c>
      <c r="K17" s="20" t="n">
        <v>4</v>
      </c>
    </row>
    <row r="18" customFormat="false" ht="12" hidden="false" customHeight="true" outlineLevel="0" collapsed="false">
      <c r="A18" s="17" t="s">
        <v>22</v>
      </c>
      <c r="B18" s="18" t="n">
        <v>1</v>
      </c>
      <c r="C18" s="18" t="n">
        <v>1</v>
      </c>
      <c r="D18" s="18" t="s">
        <v>12</v>
      </c>
      <c r="E18" s="18" t="s">
        <v>12</v>
      </c>
      <c r="G18" s="19" t="s">
        <v>22</v>
      </c>
      <c r="H18" s="20" t="s">
        <v>12</v>
      </c>
      <c r="I18" s="20" t="s">
        <v>12</v>
      </c>
      <c r="J18" s="20" t="s">
        <v>12</v>
      </c>
      <c r="K18" s="20" t="s">
        <v>12</v>
      </c>
    </row>
    <row r="19" customFormat="false" ht="12" hidden="false" customHeight="true" outlineLevel="0" collapsed="false">
      <c r="A19" s="16" t="s">
        <v>23</v>
      </c>
      <c r="B19" s="12" t="n">
        <v>252</v>
      </c>
      <c r="C19" s="12" t="n">
        <v>152</v>
      </c>
      <c r="D19" s="12" t="n">
        <v>91</v>
      </c>
      <c r="E19" s="12" t="n">
        <v>9</v>
      </c>
      <c r="G19" s="13" t="s">
        <v>23</v>
      </c>
      <c r="H19" s="14" t="n">
        <v>287</v>
      </c>
      <c r="I19" s="14" t="n">
        <v>167</v>
      </c>
      <c r="J19" s="14" t="n">
        <v>116</v>
      </c>
      <c r="K19" s="14" t="n">
        <v>4</v>
      </c>
    </row>
    <row r="20" customFormat="false" ht="12" hidden="false" customHeight="true" outlineLevel="0" collapsed="false">
      <c r="A20" s="17" t="s">
        <v>21</v>
      </c>
      <c r="B20" s="18" t="n">
        <v>250</v>
      </c>
      <c r="C20" s="18" t="n">
        <v>150</v>
      </c>
      <c r="D20" s="18" t="n">
        <v>91</v>
      </c>
      <c r="E20" s="18" t="n">
        <v>9</v>
      </c>
      <c r="G20" s="19" t="s">
        <v>21</v>
      </c>
      <c r="H20" s="20" t="n">
        <v>287</v>
      </c>
      <c r="I20" s="20" t="n">
        <v>167</v>
      </c>
      <c r="J20" s="20" t="n">
        <v>116</v>
      </c>
      <c r="K20" s="20" t="n">
        <v>4</v>
      </c>
    </row>
    <row r="21" customFormat="false" ht="12" hidden="false" customHeight="true" outlineLevel="0" collapsed="false">
      <c r="A21" s="17" t="s">
        <v>22</v>
      </c>
      <c r="B21" s="18" t="n">
        <v>1</v>
      </c>
      <c r="C21" s="18" t="n">
        <v>2</v>
      </c>
      <c r="D21" s="18" t="s">
        <v>12</v>
      </c>
      <c r="E21" s="18" t="s">
        <v>12</v>
      </c>
      <c r="G21" s="19" t="s">
        <v>22</v>
      </c>
      <c r="H21" s="20" t="s">
        <v>12</v>
      </c>
      <c r="I21" s="20" t="s">
        <v>12</v>
      </c>
      <c r="J21" s="20" t="s">
        <v>12</v>
      </c>
      <c r="K21" s="20" t="s">
        <v>12</v>
      </c>
    </row>
    <row r="22" customFormat="false" ht="12" hidden="false" customHeight="true" outlineLevel="0" collapsed="false">
      <c r="A22" s="16" t="s">
        <v>24</v>
      </c>
      <c r="B22" s="12" t="n">
        <v>81</v>
      </c>
      <c r="C22" s="12" t="n">
        <v>62</v>
      </c>
      <c r="D22" s="12" t="n">
        <v>17</v>
      </c>
      <c r="E22" s="12" t="n">
        <v>2</v>
      </c>
      <c r="G22" s="13" t="s">
        <v>24</v>
      </c>
      <c r="H22" s="14" t="n">
        <v>75</v>
      </c>
      <c r="I22" s="14" t="n">
        <v>57</v>
      </c>
      <c r="J22" s="14" t="n">
        <v>18</v>
      </c>
      <c r="K22" s="14" t="s">
        <v>12</v>
      </c>
    </row>
    <row r="23" customFormat="false" ht="12" hidden="false" customHeight="true" outlineLevel="0" collapsed="false">
      <c r="A23" s="16" t="s">
        <v>20</v>
      </c>
      <c r="B23" s="12" t="n">
        <v>81</v>
      </c>
      <c r="C23" s="12" t="n">
        <v>62</v>
      </c>
      <c r="D23" s="12" t="n">
        <v>17</v>
      </c>
      <c r="E23" s="12" t="n">
        <v>2</v>
      </c>
      <c r="G23" s="13" t="s">
        <v>20</v>
      </c>
      <c r="H23" s="14" t="n">
        <v>75</v>
      </c>
      <c r="I23" s="14" t="n">
        <v>57</v>
      </c>
      <c r="J23" s="14" t="n">
        <v>18</v>
      </c>
      <c r="K23" s="14" t="s">
        <v>12</v>
      </c>
    </row>
    <row r="24" customFormat="false" ht="12" hidden="false" customHeight="true" outlineLevel="0" collapsed="false">
      <c r="A24" s="17" t="s">
        <v>21</v>
      </c>
      <c r="B24" s="18" t="n">
        <v>80</v>
      </c>
      <c r="C24" s="18" t="n">
        <v>62</v>
      </c>
      <c r="D24" s="18" t="n">
        <v>17</v>
      </c>
      <c r="E24" s="18" t="n">
        <v>1</v>
      </c>
      <c r="G24" s="19" t="s">
        <v>21</v>
      </c>
      <c r="H24" s="20" t="n">
        <v>75</v>
      </c>
      <c r="I24" s="20" t="n">
        <v>57</v>
      </c>
      <c r="J24" s="20" t="n">
        <v>18</v>
      </c>
      <c r="K24" s="20" t="s">
        <v>12</v>
      </c>
    </row>
    <row r="25" customFormat="false" ht="12" hidden="false" customHeight="true" outlineLevel="0" collapsed="false">
      <c r="A25" s="17" t="s">
        <v>22</v>
      </c>
      <c r="B25" s="18" t="n">
        <v>1</v>
      </c>
      <c r="C25" s="18" t="s">
        <v>12</v>
      </c>
      <c r="D25" s="18" t="s">
        <v>12</v>
      </c>
      <c r="E25" s="18" t="n">
        <v>1</v>
      </c>
      <c r="G25" s="19" t="s">
        <v>22</v>
      </c>
      <c r="H25" s="20" t="s">
        <v>12</v>
      </c>
      <c r="I25" s="20" t="s">
        <v>12</v>
      </c>
      <c r="J25" s="20" t="s">
        <v>12</v>
      </c>
      <c r="K25" s="20" t="s">
        <v>12</v>
      </c>
    </row>
    <row r="26" customFormat="false" ht="12" hidden="false" customHeight="true" outlineLevel="0" collapsed="false">
      <c r="A26" s="16" t="s">
        <v>25</v>
      </c>
      <c r="B26" s="12" t="n">
        <v>81</v>
      </c>
      <c r="C26" s="12" t="n">
        <v>62</v>
      </c>
      <c r="D26" s="12" t="n">
        <v>17</v>
      </c>
      <c r="E26" s="12" t="n">
        <v>2</v>
      </c>
      <c r="G26" s="13" t="s">
        <v>25</v>
      </c>
      <c r="H26" s="14" t="n">
        <v>75</v>
      </c>
      <c r="I26" s="14" t="n">
        <v>57</v>
      </c>
      <c r="J26" s="14" t="n">
        <v>18</v>
      </c>
      <c r="K26" s="14" t="s">
        <v>12</v>
      </c>
    </row>
    <row r="27" customFormat="false" ht="12" hidden="false" customHeight="true" outlineLevel="0" collapsed="false">
      <c r="A27" s="17" t="s">
        <v>21</v>
      </c>
      <c r="B27" s="18" t="n">
        <v>80</v>
      </c>
      <c r="C27" s="18" t="n">
        <v>62</v>
      </c>
      <c r="D27" s="18" t="n">
        <v>17</v>
      </c>
      <c r="E27" s="18" t="n">
        <v>2</v>
      </c>
      <c r="G27" s="19" t="s">
        <v>21</v>
      </c>
      <c r="H27" s="20" t="n">
        <v>75</v>
      </c>
      <c r="I27" s="20" t="n">
        <v>57</v>
      </c>
      <c r="J27" s="20" t="n">
        <v>18</v>
      </c>
      <c r="K27" s="20" t="s">
        <v>12</v>
      </c>
    </row>
    <row r="28" customFormat="false" ht="12" hidden="false" customHeight="true" outlineLevel="0" collapsed="false">
      <c r="A28" s="17" t="s">
        <v>22</v>
      </c>
      <c r="B28" s="18" t="n">
        <v>1</v>
      </c>
      <c r="C28" s="18" t="s">
        <v>12</v>
      </c>
      <c r="D28" s="18" t="s">
        <v>12</v>
      </c>
      <c r="E28" s="18" t="s">
        <v>12</v>
      </c>
      <c r="G28" s="19" t="s">
        <v>22</v>
      </c>
      <c r="H28" s="20" t="s">
        <v>12</v>
      </c>
      <c r="I28" s="20" t="s">
        <v>12</v>
      </c>
      <c r="J28" s="20" t="s">
        <v>12</v>
      </c>
      <c r="K28" s="20" t="s">
        <v>12</v>
      </c>
    </row>
    <row r="29" customFormat="false" ht="12" hidden="false" customHeight="true" outlineLevel="0" collapsed="false">
      <c r="A29" s="16" t="s">
        <v>26</v>
      </c>
      <c r="B29" s="12" t="n">
        <v>2</v>
      </c>
      <c r="C29" s="12" t="n">
        <v>2</v>
      </c>
      <c r="D29" s="12" t="s">
        <v>12</v>
      </c>
      <c r="E29" s="12" t="s">
        <v>12</v>
      </c>
      <c r="G29" s="13" t="s">
        <v>26</v>
      </c>
      <c r="H29" s="14" t="n">
        <v>5</v>
      </c>
      <c r="I29" s="14" t="n">
        <v>3</v>
      </c>
      <c r="J29" s="14" t="n">
        <v>2</v>
      </c>
      <c r="K29" s="14" t="s">
        <v>12</v>
      </c>
    </row>
    <row r="30" customFormat="false" ht="12" hidden="false" customHeight="true" outlineLevel="0" collapsed="false">
      <c r="A30" s="16" t="s">
        <v>20</v>
      </c>
      <c r="B30" s="12" t="n">
        <v>2</v>
      </c>
      <c r="C30" s="12" t="n">
        <v>2</v>
      </c>
      <c r="D30" s="12" t="s">
        <v>12</v>
      </c>
      <c r="E30" s="12" t="s">
        <v>12</v>
      </c>
      <c r="G30" s="13" t="s">
        <v>20</v>
      </c>
      <c r="H30" s="14" t="n">
        <v>5</v>
      </c>
      <c r="I30" s="14" t="n">
        <v>3</v>
      </c>
      <c r="J30" s="14" t="n">
        <v>2</v>
      </c>
      <c r="K30" s="14" t="s">
        <v>12</v>
      </c>
    </row>
    <row r="31" customFormat="false" ht="12" hidden="false" customHeight="true" outlineLevel="0" collapsed="false">
      <c r="A31" s="17" t="s">
        <v>27</v>
      </c>
      <c r="B31" s="18" t="n">
        <v>2</v>
      </c>
      <c r="C31" s="18" t="n">
        <v>2</v>
      </c>
      <c r="D31" s="18" t="s">
        <v>12</v>
      </c>
      <c r="E31" s="18" t="s">
        <v>12</v>
      </c>
      <c r="G31" s="19" t="s">
        <v>27</v>
      </c>
      <c r="H31" s="20" t="n">
        <v>5</v>
      </c>
      <c r="I31" s="20" t="n">
        <v>3</v>
      </c>
      <c r="J31" s="20" t="n">
        <v>2</v>
      </c>
      <c r="K31" s="20" t="s">
        <v>12</v>
      </c>
    </row>
    <row r="32" customFormat="false" ht="12" hidden="false" customHeight="true" outlineLevel="0" collapsed="false">
      <c r="A32" s="17" t="s">
        <v>22</v>
      </c>
      <c r="B32" s="18" t="s">
        <v>12</v>
      </c>
      <c r="C32" s="18" t="s">
        <v>12</v>
      </c>
      <c r="D32" s="18" t="s">
        <v>12</v>
      </c>
      <c r="E32" s="18" t="s">
        <v>12</v>
      </c>
      <c r="G32" s="19" t="s">
        <v>22</v>
      </c>
      <c r="H32" s="20" t="s">
        <v>12</v>
      </c>
      <c r="I32" s="20" t="s">
        <v>12</v>
      </c>
      <c r="J32" s="20" t="s">
        <v>12</v>
      </c>
      <c r="K32" s="20" t="s">
        <v>12</v>
      </c>
    </row>
    <row r="33" customFormat="false" ht="12" hidden="false" customHeight="true" outlineLevel="0" collapsed="false">
      <c r="A33" s="16" t="s">
        <v>23</v>
      </c>
      <c r="B33" s="12" t="n">
        <v>2</v>
      </c>
      <c r="C33" s="12" t="n">
        <v>2</v>
      </c>
      <c r="D33" s="12" t="s">
        <v>12</v>
      </c>
      <c r="E33" s="12" t="s">
        <v>12</v>
      </c>
      <c r="G33" s="13" t="s">
        <v>23</v>
      </c>
      <c r="H33" s="14" t="n">
        <v>5</v>
      </c>
      <c r="I33" s="14" t="n">
        <v>3</v>
      </c>
      <c r="J33" s="14" t="n">
        <v>2</v>
      </c>
      <c r="K33" s="14" t="s">
        <v>12</v>
      </c>
    </row>
    <row r="34" customFormat="false" ht="12" hidden="false" customHeight="true" outlineLevel="0" collapsed="false">
      <c r="A34" s="17" t="s">
        <v>27</v>
      </c>
      <c r="B34" s="18" t="n">
        <v>2</v>
      </c>
      <c r="C34" s="18" t="n">
        <v>2</v>
      </c>
      <c r="D34" s="18" t="s">
        <v>12</v>
      </c>
      <c r="E34" s="18" t="s">
        <v>12</v>
      </c>
      <c r="G34" s="19" t="s">
        <v>27</v>
      </c>
      <c r="H34" s="20" t="n">
        <v>5</v>
      </c>
      <c r="I34" s="20" t="n">
        <v>3</v>
      </c>
      <c r="J34" s="20" t="n">
        <v>2</v>
      </c>
      <c r="K34" s="20" t="s">
        <v>12</v>
      </c>
    </row>
    <row r="35" customFormat="false" ht="12" hidden="false" customHeight="true" outlineLevel="0" collapsed="false">
      <c r="A35" s="21" t="s">
        <v>15</v>
      </c>
      <c r="B35" s="22" t="s">
        <v>12</v>
      </c>
      <c r="C35" s="22" t="s">
        <v>12</v>
      </c>
      <c r="D35" s="22" t="s">
        <v>12</v>
      </c>
      <c r="E35" s="22" t="s">
        <v>12</v>
      </c>
      <c r="G35" s="23" t="s">
        <v>15</v>
      </c>
      <c r="H35" s="24" t="s">
        <v>12</v>
      </c>
      <c r="I35" s="24" t="s">
        <v>12</v>
      </c>
      <c r="J35" s="24" t="s">
        <v>12</v>
      </c>
      <c r="K35" s="24" t="s">
        <v>12</v>
      </c>
    </row>
    <row r="36" customFormat="false" ht="15" hidden="false" customHeight="true" outlineLevel="0" collapsed="false">
      <c r="A36" s="4" t="s">
        <v>2</v>
      </c>
      <c r="B36" s="5" t="s">
        <v>3</v>
      </c>
      <c r="C36" s="5"/>
      <c r="D36" s="5"/>
      <c r="E36" s="5"/>
      <c r="G36" s="4" t="s">
        <v>2</v>
      </c>
      <c r="H36" s="5" t="s">
        <v>3</v>
      </c>
      <c r="I36" s="5"/>
      <c r="J36" s="5"/>
      <c r="K36" s="5"/>
    </row>
    <row r="37" customFormat="false" ht="15" hidden="false" customHeight="true" outlineLevel="0" collapsed="false">
      <c r="A37" s="4"/>
      <c r="B37" s="6" t="s">
        <v>4</v>
      </c>
      <c r="C37" s="5" t="s">
        <v>5</v>
      </c>
      <c r="D37" s="5"/>
      <c r="E37" s="5"/>
      <c r="G37" s="4"/>
      <c r="H37" s="6" t="s">
        <v>4</v>
      </c>
      <c r="I37" s="5" t="s">
        <v>5</v>
      </c>
      <c r="J37" s="5"/>
      <c r="K37" s="5"/>
      <c r="L37" s="14"/>
      <c r="M37" s="14"/>
    </row>
    <row r="38" customFormat="false" ht="15" hidden="false" customHeight="true" outlineLevel="0" collapsed="false">
      <c r="A38" s="4"/>
      <c r="B38" s="6" t="s">
        <v>6</v>
      </c>
      <c r="C38" s="6" t="s">
        <v>7</v>
      </c>
      <c r="D38" s="6" t="s">
        <v>8</v>
      </c>
      <c r="E38" s="5" t="s">
        <v>9</v>
      </c>
      <c r="G38" s="4"/>
      <c r="H38" s="6" t="s">
        <v>6</v>
      </c>
      <c r="I38" s="6" t="s">
        <v>7</v>
      </c>
      <c r="J38" s="6" t="s">
        <v>8</v>
      </c>
      <c r="K38" s="5" t="s">
        <v>9</v>
      </c>
      <c r="L38" s="14"/>
      <c r="M38" s="14"/>
    </row>
    <row r="39" customFormat="false" ht="15" hidden="false" customHeight="true" outlineLevel="0" collapsed="false">
      <c r="A39" s="10" t="n">
        <v>2014</v>
      </c>
      <c r="B39" s="10"/>
      <c r="C39" s="10"/>
      <c r="D39" s="10"/>
      <c r="E39" s="10"/>
      <c r="G39" s="10" t="n">
        <v>2015</v>
      </c>
      <c r="H39" s="10"/>
      <c r="I39" s="10"/>
      <c r="J39" s="10"/>
      <c r="K39" s="10"/>
      <c r="L39" s="14"/>
      <c r="M39" s="14"/>
    </row>
    <row r="40" customFormat="false" ht="15" hidden="false" customHeight="true" outlineLevel="0" collapsed="false">
      <c r="A40" s="16" t="s">
        <v>10</v>
      </c>
      <c r="B40" s="25" t="n">
        <v>935</v>
      </c>
      <c r="C40" s="25" t="n">
        <v>670</v>
      </c>
      <c r="D40" s="25" t="n">
        <v>263</v>
      </c>
      <c r="E40" s="25" t="n">
        <v>2</v>
      </c>
      <c r="G40" s="16" t="s">
        <v>10</v>
      </c>
      <c r="H40" s="25" t="n">
        <v>984</v>
      </c>
      <c r="I40" s="25" t="n">
        <v>702</v>
      </c>
      <c r="J40" s="25" t="n">
        <v>273</v>
      </c>
      <c r="K40" s="25" t="n">
        <v>9</v>
      </c>
      <c r="L40" s="14"/>
      <c r="M40" s="14"/>
    </row>
    <row r="41" customFormat="false" ht="12" hidden="false" customHeight="true" outlineLevel="0" collapsed="false">
      <c r="A41" s="16" t="s">
        <v>11</v>
      </c>
      <c r="B41" s="12" t="n">
        <v>564</v>
      </c>
      <c r="C41" s="12" t="n">
        <v>429</v>
      </c>
      <c r="D41" s="25" t="n">
        <v>135</v>
      </c>
      <c r="E41" s="25" t="s">
        <v>12</v>
      </c>
      <c r="G41" s="16" t="s">
        <v>11</v>
      </c>
      <c r="H41" s="12" t="n">
        <v>608</v>
      </c>
      <c r="I41" s="12" t="n">
        <v>471</v>
      </c>
      <c r="J41" s="25" t="n">
        <v>136</v>
      </c>
      <c r="K41" s="25" t="n">
        <v>1</v>
      </c>
    </row>
    <row r="42" customFormat="false" ht="12" hidden="false" customHeight="true" outlineLevel="0" collapsed="false">
      <c r="A42" s="16" t="s">
        <v>13</v>
      </c>
      <c r="B42" s="12" t="n">
        <v>564</v>
      </c>
      <c r="C42" s="12" t="n">
        <v>429</v>
      </c>
      <c r="D42" s="25" t="n">
        <v>135</v>
      </c>
      <c r="E42" s="25" t="s">
        <v>12</v>
      </c>
      <c r="F42" s="8"/>
      <c r="G42" s="16" t="s">
        <v>13</v>
      </c>
      <c r="H42" s="12" t="n">
        <v>608</v>
      </c>
      <c r="I42" s="12" t="n">
        <v>471</v>
      </c>
      <c r="J42" s="25" t="n">
        <v>136</v>
      </c>
      <c r="K42" s="25" t="n">
        <v>1</v>
      </c>
    </row>
    <row r="43" customFormat="false" ht="12" hidden="false" customHeight="true" outlineLevel="0" collapsed="false">
      <c r="A43" s="17" t="s">
        <v>14</v>
      </c>
      <c r="B43" s="26" t="n">
        <v>560</v>
      </c>
      <c r="C43" s="18" t="n">
        <v>425</v>
      </c>
      <c r="D43" s="27" t="n">
        <v>135</v>
      </c>
      <c r="E43" s="27" t="s">
        <v>12</v>
      </c>
      <c r="F43" s="8"/>
      <c r="G43" s="17" t="s">
        <v>14</v>
      </c>
      <c r="H43" s="26" t="n">
        <v>607</v>
      </c>
      <c r="I43" s="18" t="n">
        <v>470</v>
      </c>
      <c r="J43" s="27" t="n">
        <v>136</v>
      </c>
      <c r="K43" s="27" t="n">
        <v>1</v>
      </c>
    </row>
    <row r="44" customFormat="false" ht="12" hidden="false" customHeight="true" outlineLevel="0" collapsed="false">
      <c r="A44" s="17" t="s">
        <v>15</v>
      </c>
      <c r="B44" s="26" t="n">
        <v>4</v>
      </c>
      <c r="C44" s="27" t="n">
        <v>4</v>
      </c>
      <c r="D44" s="27" t="s">
        <v>12</v>
      </c>
      <c r="E44" s="27" t="s">
        <v>12</v>
      </c>
      <c r="G44" s="17" t="s">
        <v>15</v>
      </c>
      <c r="H44" s="26" t="n">
        <v>1</v>
      </c>
      <c r="I44" s="27" t="n">
        <v>1</v>
      </c>
      <c r="J44" s="27" t="s">
        <v>12</v>
      </c>
      <c r="K44" s="27" t="s">
        <v>12</v>
      </c>
    </row>
    <row r="45" customFormat="false" ht="12" hidden="false" customHeight="true" outlineLevel="0" collapsed="false">
      <c r="A45" s="16" t="s">
        <v>16</v>
      </c>
      <c r="B45" s="12" t="n">
        <v>564</v>
      </c>
      <c r="C45" s="12" t="n">
        <v>429</v>
      </c>
      <c r="D45" s="25" t="n">
        <v>135</v>
      </c>
      <c r="E45" s="25" t="s">
        <v>12</v>
      </c>
      <c r="F45" s="8"/>
      <c r="G45" s="16" t="s">
        <v>16</v>
      </c>
      <c r="H45" s="12" t="n">
        <v>608</v>
      </c>
      <c r="I45" s="12" t="n">
        <v>471</v>
      </c>
      <c r="J45" s="25" t="n">
        <v>136</v>
      </c>
      <c r="K45" s="25" t="n">
        <v>1</v>
      </c>
    </row>
    <row r="46" customFormat="false" ht="12" hidden="false" customHeight="true" outlineLevel="0" collapsed="false">
      <c r="A46" s="17" t="s">
        <v>17</v>
      </c>
      <c r="B46" s="18" t="n">
        <v>564</v>
      </c>
      <c r="C46" s="18" t="n">
        <v>429</v>
      </c>
      <c r="D46" s="27" t="n">
        <v>135</v>
      </c>
      <c r="E46" s="27" t="s">
        <v>12</v>
      </c>
      <c r="F46" s="8"/>
      <c r="G46" s="17" t="s">
        <v>17</v>
      </c>
      <c r="H46" s="18" t="n">
        <v>607</v>
      </c>
      <c r="I46" s="18" t="n">
        <v>470</v>
      </c>
      <c r="J46" s="27" t="n">
        <v>136</v>
      </c>
      <c r="K46" s="27" t="n">
        <v>1</v>
      </c>
    </row>
    <row r="47" customFormat="false" ht="12" hidden="false" customHeight="true" outlineLevel="0" collapsed="false">
      <c r="A47" s="17" t="s">
        <v>18</v>
      </c>
      <c r="B47" s="27" t="s">
        <v>12</v>
      </c>
      <c r="C47" s="27" t="s">
        <v>12</v>
      </c>
      <c r="D47" s="27" t="s">
        <v>12</v>
      </c>
      <c r="E47" s="27" t="s">
        <v>12</v>
      </c>
      <c r="G47" s="17" t="s">
        <v>18</v>
      </c>
      <c r="H47" s="27" t="n">
        <v>1</v>
      </c>
      <c r="I47" s="27" t="n">
        <v>1</v>
      </c>
      <c r="J47" s="27" t="s">
        <v>12</v>
      </c>
      <c r="K47" s="27" t="s">
        <v>12</v>
      </c>
    </row>
    <row r="48" customFormat="false" ht="12" hidden="false" customHeight="true" outlineLevel="0" collapsed="false">
      <c r="A48" s="16" t="s">
        <v>19</v>
      </c>
      <c r="B48" s="25" t="n">
        <v>282</v>
      </c>
      <c r="C48" s="25" t="n">
        <v>170</v>
      </c>
      <c r="D48" s="25" t="n">
        <v>110</v>
      </c>
      <c r="E48" s="25" t="n">
        <v>2</v>
      </c>
      <c r="G48" s="16" t="s">
        <v>19</v>
      </c>
      <c r="H48" s="25" t="n">
        <v>302</v>
      </c>
      <c r="I48" s="25" t="n">
        <v>176</v>
      </c>
      <c r="J48" s="25" t="n">
        <v>119</v>
      </c>
      <c r="K48" s="25" t="n">
        <v>7</v>
      </c>
    </row>
    <row r="49" customFormat="false" ht="12" hidden="false" customHeight="true" outlineLevel="0" collapsed="false">
      <c r="A49" s="16" t="s">
        <v>20</v>
      </c>
      <c r="B49" s="25" t="n">
        <v>282</v>
      </c>
      <c r="C49" s="25" t="n">
        <v>170</v>
      </c>
      <c r="D49" s="25" t="n">
        <v>110</v>
      </c>
      <c r="E49" s="25" t="n">
        <v>2</v>
      </c>
      <c r="G49" s="16" t="s">
        <v>20</v>
      </c>
      <c r="H49" s="25" t="n">
        <v>302</v>
      </c>
      <c r="I49" s="25" t="n">
        <v>176</v>
      </c>
      <c r="J49" s="25" t="n">
        <v>119</v>
      </c>
      <c r="K49" s="25" t="n">
        <v>7</v>
      </c>
    </row>
    <row r="50" customFormat="false" ht="12" hidden="false" customHeight="true" outlineLevel="0" collapsed="false">
      <c r="A50" s="17" t="s">
        <v>21</v>
      </c>
      <c r="B50" s="26" t="n">
        <v>282</v>
      </c>
      <c r="C50" s="27" t="n">
        <v>170</v>
      </c>
      <c r="D50" s="27" t="n">
        <v>110</v>
      </c>
      <c r="E50" s="27" t="n">
        <v>2</v>
      </c>
      <c r="G50" s="17" t="s">
        <v>21</v>
      </c>
      <c r="H50" s="26" t="n">
        <v>302</v>
      </c>
      <c r="I50" s="27" t="n">
        <v>176</v>
      </c>
      <c r="J50" s="27" t="n">
        <v>119</v>
      </c>
      <c r="K50" s="27" t="n">
        <v>7</v>
      </c>
    </row>
    <row r="51" customFormat="false" ht="12" hidden="false" customHeight="true" outlineLevel="0" collapsed="false">
      <c r="A51" s="17" t="s">
        <v>22</v>
      </c>
      <c r="B51" s="27" t="s">
        <v>12</v>
      </c>
      <c r="C51" s="27" t="s">
        <v>12</v>
      </c>
      <c r="D51" s="27" t="s">
        <v>12</v>
      </c>
      <c r="E51" s="27" t="s">
        <v>12</v>
      </c>
      <c r="G51" s="17" t="s">
        <v>22</v>
      </c>
      <c r="H51" s="27" t="s">
        <v>12</v>
      </c>
      <c r="I51" s="27" t="s">
        <v>12</v>
      </c>
      <c r="J51" s="27" t="s">
        <v>12</v>
      </c>
      <c r="K51" s="27" t="s">
        <v>12</v>
      </c>
    </row>
    <row r="52" customFormat="false" ht="12" hidden="false" customHeight="true" outlineLevel="0" collapsed="false">
      <c r="A52" s="16" t="s">
        <v>23</v>
      </c>
      <c r="B52" s="25" t="n">
        <v>282</v>
      </c>
      <c r="C52" s="25" t="n">
        <v>170</v>
      </c>
      <c r="D52" s="25" t="n">
        <v>110</v>
      </c>
      <c r="E52" s="25" t="n">
        <v>2</v>
      </c>
      <c r="G52" s="16" t="s">
        <v>23</v>
      </c>
      <c r="H52" s="25" t="n">
        <v>302</v>
      </c>
      <c r="I52" s="25" t="n">
        <v>176</v>
      </c>
      <c r="J52" s="25" t="n">
        <v>119</v>
      </c>
      <c r="K52" s="25" t="n">
        <v>7</v>
      </c>
    </row>
    <row r="53" customFormat="false" ht="12" hidden="false" customHeight="true" outlineLevel="0" collapsed="false">
      <c r="A53" s="17" t="s">
        <v>21</v>
      </c>
      <c r="B53" s="27" t="n">
        <v>282</v>
      </c>
      <c r="C53" s="27" t="n">
        <v>170</v>
      </c>
      <c r="D53" s="27" t="n">
        <v>110</v>
      </c>
      <c r="E53" s="27" t="n">
        <v>2</v>
      </c>
      <c r="G53" s="17" t="s">
        <v>21</v>
      </c>
      <c r="H53" s="27" t="n">
        <v>302</v>
      </c>
      <c r="I53" s="27" t="n">
        <v>176</v>
      </c>
      <c r="J53" s="27" t="n">
        <v>119</v>
      </c>
      <c r="K53" s="27" t="n">
        <v>7</v>
      </c>
    </row>
    <row r="54" customFormat="false" ht="12" hidden="false" customHeight="true" outlineLevel="0" collapsed="false">
      <c r="A54" s="17" t="s">
        <v>22</v>
      </c>
      <c r="B54" s="27" t="s">
        <v>12</v>
      </c>
      <c r="C54" s="27" t="s">
        <v>12</v>
      </c>
      <c r="D54" s="27" t="s">
        <v>12</v>
      </c>
      <c r="E54" s="27" t="s">
        <v>12</v>
      </c>
      <c r="G54" s="17" t="s">
        <v>22</v>
      </c>
      <c r="H54" s="27" t="s">
        <v>12</v>
      </c>
      <c r="I54" s="27" t="s">
        <v>12</v>
      </c>
      <c r="J54" s="27" t="s">
        <v>12</v>
      </c>
      <c r="K54" s="27" t="s">
        <v>12</v>
      </c>
    </row>
    <row r="55" customFormat="false" ht="12" hidden="false" customHeight="true" outlineLevel="0" collapsed="false">
      <c r="A55" s="16" t="s">
        <v>24</v>
      </c>
      <c r="B55" s="25" t="n">
        <v>86</v>
      </c>
      <c r="C55" s="25" t="n">
        <v>68</v>
      </c>
      <c r="D55" s="25" t="n">
        <v>18</v>
      </c>
      <c r="E55" s="25" t="s">
        <v>12</v>
      </c>
      <c r="G55" s="16" t="s">
        <v>24</v>
      </c>
      <c r="H55" s="25" t="n">
        <v>70</v>
      </c>
      <c r="I55" s="25" t="n">
        <v>51</v>
      </c>
      <c r="J55" s="25" t="n">
        <v>18</v>
      </c>
      <c r="K55" s="25" t="n">
        <v>1</v>
      </c>
    </row>
    <row r="56" customFormat="false" ht="12" hidden="false" customHeight="true" outlineLevel="0" collapsed="false">
      <c r="A56" s="16" t="s">
        <v>20</v>
      </c>
      <c r="B56" s="25" t="n">
        <v>86</v>
      </c>
      <c r="C56" s="25" t="n">
        <v>68</v>
      </c>
      <c r="D56" s="25" t="n">
        <v>18</v>
      </c>
      <c r="E56" s="25" t="s">
        <v>12</v>
      </c>
      <c r="G56" s="16" t="s">
        <v>20</v>
      </c>
      <c r="H56" s="25" t="n">
        <v>70</v>
      </c>
      <c r="I56" s="25" t="n">
        <v>51</v>
      </c>
      <c r="J56" s="25" t="n">
        <v>18</v>
      </c>
      <c r="K56" s="25" t="n">
        <v>1</v>
      </c>
    </row>
    <row r="57" customFormat="false" ht="12" hidden="false" customHeight="true" outlineLevel="0" collapsed="false">
      <c r="A57" s="17" t="s">
        <v>21</v>
      </c>
      <c r="B57" s="27" t="n">
        <v>86</v>
      </c>
      <c r="C57" s="27" t="n">
        <v>68</v>
      </c>
      <c r="D57" s="27" t="n">
        <v>18</v>
      </c>
      <c r="E57" s="27" t="s">
        <v>12</v>
      </c>
      <c r="G57" s="17" t="s">
        <v>21</v>
      </c>
      <c r="H57" s="27" t="n">
        <v>70</v>
      </c>
      <c r="I57" s="27" t="n">
        <v>51</v>
      </c>
      <c r="J57" s="28" t="n">
        <v>18</v>
      </c>
      <c r="K57" s="27" t="n">
        <v>1</v>
      </c>
    </row>
    <row r="58" customFormat="false" ht="12" hidden="false" customHeight="true" outlineLevel="0" collapsed="false">
      <c r="A58" s="17" t="s">
        <v>22</v>
      </c>
      <c r="B58" s="27" t="s">
        <v>12</v>
      </c>
      <c r="C58" s="27" t="s">
        <v>12</v>
      </c>
      <c r="D58" s="27" t="s">
        <v>12</v>
      </c>
      <c r="E58" s="27" t="s">
        <v>12</v>
      </c>
      <c r="G58" s="17" t="s">
        <v>22</v>
      </c>
      <c r="H58" s="27" t="s">
        <v>12</v>
      </c>
      <c r="I58" s="27" t="s">
        <v>12</v>
      </c>
      <c r="J58" s="29" t="s">
        <v>12</v>
      </c>
      <c r="K58" s="27" t="s">
        <v>12</v>
      </c>
    </row>
    <row r="59" customFormat="false" ht="12" hidden="false" customHeight="true" outlineLevel="0" collapsed="false">
      <c r="A59" s="16" t="s">
        <v>25</v>
      </c>
      <c r="B59" s="25" t="n">
        <v>86</v>
      </c>
      <c r="C59" s="25" t="n">
        <v>68</v>
      </c>
      <c r="D59" s="25" t="n">
        <v>18</v>
      </c>
      <c r="E59" s="25" t="s">
        <v>12</v>
      </c>
      <c r="G59" s="16" t="s">
        <v>25</v>
      </c>
      <c r="H59" s="25" t="n">
        <v>70</v>
      </c>
      <c r="I59" s="25" t="n">
        <v>51</v>
      </c>
      <c r="J59" s="28" t="n">
        <v>18</v>
      </c>
      <c r="K59" s="25" t="n">
        <v>1</v>
      </c>
    </row>
    <row r="60" customFormat="false" ht="12" hidden="false" customHeight="true" outlineLevel="0" collapsed="false">
      <c r="A60" s="17" t="s">
        <v>21</v>
      </c>
      <c r="B60" s="27" t="n">
        <v>86</v>
      </c>
      <c r="C60" s="27" t="n">
        <v>68</v>
      </c>
      <c r="D60" s="27" t="n">
        <v>18</v>
      </c>
      <c r="E60" s="27" t="s">
        <v>12</v>
      </c>
      <c r="G60" s="17" t="s">
        <v>21</v>
      </c>
      <c r="H60" s="27" t="n">
        <v>70</v>
      </c>
      <c r="I60" s="27" t="n">
        <v>51</v>
      </c>
      <c r="J60" s="27" t="n">
        <v>18</v>
      </c>
      <c r="K60" s="27" t="n">
        <v>1</v>
      </c>
    </row>
    <row r="61" customFormat="false" ht="12" hidden="false" customHeight="true" outlineLevel="0" collapsed="false">
      <c r="A61" s="17" t="s">
        <v>22</v>
      </c>
      <c r="B61" s="27" t="s">
        <v>12</v>
      </c>
      <c r="C61" s="27" t="s">
        <v>12</v>
      </c>
      <c r="D61" s="27" t="s">
        <v>12</v>
      </c>
      <c r="E61" s="27" t="s">
        <v>12</v>
      </c>
      <c r="G61" s="17" t="s">
        <v>22</v>
      </c>
      <c r="H61" s="27" t="s">
        <v>12</v>
      </c>
      <c r="I61" s="27" t="s">
        <v>12</v>
      </c>
      <c r="J61" s="27" t="s">
        <v>12</v>
      </c>
      <c r="K61" s="27" t="s">
        <v>12</v>
      </c>
    </row>
    <row r="62" customFormat="false" ht="12" hidden="false" customHeight="true" outlineLevel="0" collapsed="false">
      <c r="A62" s="16" t="s">
        <v>26</v>
      </c>
      <c r="B62" s="25" t="n">
        <v>3</v>
      </c>
      <c r="C62" s="25" t="n">
        <v>3</v>
      </c>
      <c r="D62" s="25" t="s">
        <v>12</v>
      </c>
      <c r="E62" s="25" t="s">
        <v>12</v>
      </c>
      <c r="G62" s="16" t="s">
        <v>26</v>
      </c>
      <c r="H62" s="25" t="n">
        <v>4</v>
      </c>
      <c r="I62" s="25" t="n">
        <v>4</v>
      </c>
      <c r="J62" s="25" t="s">
        <v>12</v>
      </c>
      <c r="K62" s="25" t="s">
        <v>12</v>
      </c>
    </row>
    <row r="63" customFormat="false" ht="12" hidden="false" customHeight="true" outlineLevel="0" collapsed="false">
      <c r="A63" s="16" t="s">
        <v>20</v>
      </c>
      <c r="B63" s="25" t="n">
        <v>3</v>
      </c>
      <c r="C63" s="25" t="n">
        <v>3</v>
      </c>
      <c r="D63" s="25" t="s">
        <v>12</v>
      </c>
      <c r="E63" s="25" t="s">
        <v>12</v>
      </c>
      <c r="G63" s="16" t="s">
        <v>20</v>
      </c>
      <c r="H63" s="25" t="n">
        <v>4</v>
      </c>
      <c r="I63" s="25" t="n">
        <v>4</v>
      </c>
      <c r="J63" s="25" t="s">
        <v>12</v>
      </c>
      <c r="K63" s="25" t="s">
        <v>12</v>
      </c>
    </row>
    <row r="64" customFormat="false" ht="12" hidden="false" customHeight="true" outlineLevel="0" collapsed="false">
      <c r="A64" s="17" t="s">
        <v>27</v>
      </c>
      <c r="B64" s="27" t="n">
        <v>2</v>
      </c>
      <c r="C64" s="27" t="n">
        <v>2</v>
      </c>
      <c r="D64" s="27" t="s">
        <v>12</v>
      </c>
      <c r="E64" s="27" t="s">
        <v>12</v>
      </c>
      <c r="G64" s="17" t="s">
        <v>27</v>
      </c>
      <c r="H64" s="27" t="n">
        <v>3</v>
      </c>
      <c r="I64" s="27" t="n">
        <v>3</v>
      </c>
      <c r="J64" s="27" t="s">
        <v>12</v>
      </c>
      <c r="K64" s="27" t="s">
        <v>12</v>
      </c>
    </row>
    <row r="65" customFormat="false" ht="12" hidden="false" customHeight="true" outlineLevel="0" collapsed="false">
      <c r="A65" s="17" t="s">
        <v>22</v>
      </c>
      <c r="B65" s="27" t="n">
        <v>1</v>
      </c>
      <c r="C65" s="27" t="n">
        <v>1</v>
      </c>
      <c r="D65" s="27" t="s">
        <v>12</v>
      </c>
      <c r="E65" s="27" t="s">
        <v>12</v>
      </c>
      <c r="G65" s="17" t="s">
        <v>22</v>
      </c>
      <c r="H65" s="27" t="n">
        <v>1</v>
      </c>
      <c r="I65" s="27" t="n">
        <v>1</v>
      </c>
      <c r="J65" s="27" t="s">
        <v>12</v>
      </c>
      <c r="K65" s="27" t="s">
        <v>12</v>
      </c>
    </row>
    <row r="66" customFormat="false" ht="12" hidden="false" customHeight="true" outlineLevel="0" collapsed="false">
      <c r="A66" s="16" t="s">
        <v>23</v>
      </c>
      <c r="B66" s="25" t="n">
        <v>3</v>
      </c>
      <c r="C66" s="25" t="n">
        <v>3</v>
      </c>
      <c r="D66" s="25" t="s">
        <v>12</v>
      </c>
      <c r="E66" s="25" t="s">
        <v>12</v>
      </c>
      <c r="G66" s="16" t="s">
        <v>23</v>
      </c>
      <c r="H66" s="25" t="n">
        <v>4</v>
      </c>
      <c r="I66" s="25" t="n">
        <v>4</v>
      </c>
      <c r="J66" s="25" t="s">
        <v>12</v>
      </c>
      <c r="K66" s="25" t="s">
        <v>12</v>
      </c>
    </row>
    <row r="67" customFormat="false" ht="12" hidden="false" customHeight="true" outlineLevel="0" collapsed="false">
      <c r="A67" s="17" t="s">
        <v>27</v>
      </c>
      <c r="B67" s="27" t="n">
        <v>3</v>
      </c>
      <c r="C67" s="27" t="n">
        <v>3</v>
      </c>
      <c r="D67" s="27" t="s">
        <v>12</v>
      </c>
      <c r="E67" s="27" t="s">
        <v>12</v>
      </c>
      <c r="G67" s="17" t="s">
        <v>27</v>
      </c>
      <c r="H67" s="27" t="n">
        <v>4</v>
      </c>
      <c r="I67" s="27" t="n">
        <v>4</v>
      </c>
      <c r="J67" s="27" t="s">
        <v>12</v>
      </c>
      <c r="K67" s="27" t="s">
        <v>12</v>
      </c>
    </row>
    <row r="68" customFormat="false" ht="12" hidden="false" customHeight="true" outlineLevel="0" collapsed="false">
      <c r="A68" s="21" t="s">
        <v>15</v>
      </c>
      <c r="B68" s="30" t="s">
        <v>12</v>
      </c>
      <c r="C68" s="30" t="s">
        <v>12</v>
      </c>
      <c r="D68" s="30" t="s">
        <v>12</v>
      </c>
      <c r="E68" s="30" t="s">
        <v>12</v>
      </c>
      <c r="G68" s="21" t="s">
        <v>15</v>
      </c>
      <c r="H68" s="30" t="s">
        <v>12</v>
      </c>
      <c r="I68" s="30" t="s">
        <v>12</v>
      </c>
      <c r="J68" s="30" t="s">
        <v>12</v>
      </c>
      <c r="K68" s="30" t="s">
        <v>12</v>
      </c>
    </row>
    <row r="69" customFormat="false" ht="15" hidden="false" customHeight="true" outlineLevel="0" collapsed="false">
      <c r="A69" s="31" t="s">
        <v>28</v>
      </c>
      <c r="C69" s="8"/>
    </row>
    <row r="70" customFormat="false" ht="15" hidden="false" customHeight="true" outlineLevel="0" collapsed="false">
      <c r="A70" s="31" t="s">
        <v>29</v>
      </c>
      <c r="B70" s="31"/>
      <c r="C70" s="31"/>
      <c r="D70" s="31"/>
      <c r="E70" s="31"/>
    </row>
    <row r="71" customFormat="false" ht="15" hidden="false" customHeight="true" outlineLevel="0" collapsed="false"/>
    <row r="72" customFormat="false" ht="15" hidden="false" customHeight="true" outlineLevel="0" collapsed="false"/>
  </sheetData>
  <mergeCells count="16">
    <mergeCell ref="A3:A5"/>
    <mergeCell ref="B3:E3"/>
    <mergeCell ref="G3:G5"/>
    <mergeCell ref="H3:K3"/>
    <mergeCell ref="C4:E4"/>
    <mergeCell ref="I4:K4"/>
    <mergeCell ref="A6:E6"/>
    <mergeCell ref="G6:K6"/>
    <mergeCell ref="A36:A38"/>
    <mergeCell ref="B36:E36"/>
    <mergeCell ref="G36:G38"/>
    <mergeCell ref="H36:K36"/>
    <mergeCell ref="C37:E37"/>
    <mergeCell ref="I37:K37"/>
    <mergeCell ref="A39:E39"/>
    <mergeCell ref="G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B75" activeCellId="0" sqref="B75:K10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12.7"/>
    <col collapsed="false" customWidth="true" hidden="false" outlineLevel="0" max="13" min="13" style="0" width="12.56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3" t="s">
        <v>221</v>
      </c>
    </row>
    <row r="2" customFormat="false" ht="15" hidden="false" customHeight="true" outlineLevel="0" collapsed="false">
      <c r="A2" s="68" t="s">
        <v>104</v>
      </c>
      <c r="B2" s="35" t="s">
        <v>156</v>
      </c>
      <c r="C2" s="35"/>
      <c r="D2" s="35"/>
      <c r="E2" s="35"/>
      <c r="F2" s="35"/>
      <c r="G2" s="35"/>
      <c r="H2" s="35"/>
      <c r="I2" s="35"/>
      <c r="J2" s="35"/>
      <c r="K2" s="35"/>
      <c r="L2" s="2"/>
      <c r="M2" s="2"/>
      <c r="N2" s="2"/>
      <c r="O2" s="2"/>
      <c r="P2" s="2"/>
    </row>
    <row r="3" customFormat="false" ht="15" hidden="false" customHeight="true" outlineLevel="0" collapsed="false">
      <c r="A3" s="68"/>
      <c r="B3" s="34" t="s">
        <v>4</v>
      </c>
      <c r="C3" s="34" t="s">
        <v>105</v>
      </c>
      <c r="D3" s="34" t="s">
        <v>106</v>
      </c>
      <c r="E3" s="34" t="s">
        <v>157</v>
      </c>
      <c r="F3" s="35" t="s">
        <v>158</v>
      </c>
      <c r="G3" s="122" t="s">
        <v>4</v>
      </c>
      <c r="H3" s="34" t="s">
        <v>105</v>
      </c>
      <c r="I3" s="34" t="s">
        <v>106</v>
      </c>
      <c r="J3" s="34" t="s">
        <v>157</v>
      </c>
      <c r="K3" s="35" t="s">
        <v>158</v>
      </c>
      <c r="L3" s="123"/>
      <c r="M3" s="123"/>
      <c r="N3" s="123"/>
      <c r="O3" s="123"/>
      <c r="P3" s="123"/>
    </row>
    <row r="4" customFormat="false" ht="15" hidden="false" customHeight="true" outlineLevel="0" collapsed="false">
      <c r="A4" s="124" t="n">
        <v>2012</v>
      </c>
      <c r="B4" s="124"/>
      <c r="C4" s="124"/>
      <c r="D4" s="124"/>
      <c r="E4" s="124"/>
      <c r="F4" s="124"/>
      <c r="G4" s="143" t="n">
        <v>2013</v>
      </c>
      <c r="H4" s="143"/>
      <c r="I4" s="143"/>
      <c r="J4" s="143"/>
      <c r="K4" s="143"/>
    </row>
    <row r="5" s="2" customFormat="true" ht="15" hidden="false" customHeight="true" outlineLevel="0" collapsed="false">
      <c r="A5" s="16" t="s">
        <v>108</v>
      </c>
      <c r="B5" s="186" t="n">
        <v>847311</v>
      </c>
      <c r="C5" s="186" t="n">
        <v>799289</v>
      </c>
      <c r="D5" s="186" t="n">
        <v>45144</v>
      </c>
      <c r="E5" s="186" t="n">
        <v>560</v>
      </c>
      <c r="F5" s="186" t="n">
        <v>2318</v>
      </c>
      <c r="G5" s="126" t="n">
        <v>819161</v>
      </c>
      <c r="H5" s="12" t="n">
        <v>770331</v>
      </c>
      <c r="I5" s="12" t="n">
        <v>45760</v>
      </c>
      <c r="J5" s="25" t="n">
        <v>635</v>
      </c>
      <c r="K5" s="12" t="n">
        <v>2435</v>
      </c>
    </row>
    <row r="6" customFormat="false" ht="12" hidden="false" customHeight="true" outlineLevel="0" collapsed="false">
      <c r="A6" s="17" t="s">
        <v>159</v>
      </c>
      <c r="B6" s="17" t="n">
        <v>112874</v>
      </c>
      <c r="C6" s="188" t="n">
        <v>102866</v>
      </c>
      <c r="D6" s="188" t="n">
        <v>9006</v>
      </c>
      <c r="E6" s="188" t="n">
        <v>47</v>
      </c>
      <c r="F6" s="188" t="n">
        <v>955</v>
      </c>
      <c r="G6" s="128" t="n">
        <v>107424</v>
      </c>
      <c r="H6" s="18" t="n">
        <v>97367</v>
      </c>
      <c r="I6" s="18" t="n">
        <v>9071</v>
      </c>
      <c r="J6" s="27" t="n">
        <v>87</v>
      </c>
      <c r="K6" s="27" t="n">
        <v>899</v>
      </c>
    </row>
    <row r="7" customFormat="false" ht="12" hidden="false" customHeight="true" outlineLevel="0" collapsed="false">
      <c r="A7" s="17" t="s">
        <v>160</v>
      </c>
      <c r="B7" s="17" t="n">
        <v>45557</v>
      </c>
      <c r="C7" s="188" t="n">
        <v>43281</v>
      </c>
      <c r="D7" s="188" t="n">
        <v>2133</v>
      </c>
      <c r="E7" s="188" t="n">
        <v>13</v>
      </c>
      <c r="F7" s="188" t="n">
        <v>130</v>
      </c>
      <c r="G7" s="128" t="n">
        <v>43903</v>
      </c>
      <c r="H7" s="18" t="n">
        <v>41631</v>
      </c>
      <c r="I7" s="18" t="n">
        <v>2128</v>
      </c>
      <c r="J7" s="27" t="n">
        <v>14</v>
      </c>
      <c r="K7" s="27" t="n">
        <v>130</v>
      </c>
    </row>
    <row r="8" customFormat="false" ht="12" hidden="false" customHeight="true" outlineLevel="0" collapsed="false">
      <c r="A8" s="17" t="s">
        <v>161</v>
      </c>
      <c r="B8" s="17" t="n">
        <v>84982</v>
      </c>
      <c r="C8" s="188" t="n">
        <v>78214</v>
      </c>
      <c r="D8" s="188" t="n">
        <v>6499</v>
      </c>
      <c r="E8" s="188" t="n">
        <v>100</v>
      </c>
      <c r="F8" s="188" t="n">
        <v>169</v>
      </c>
      <c r="G8" s="128" t="n">
        <v>78784</v>
      </c>
      <c r="H8" s="18" t="n">
        <v>72092</v>
      </c>
      <c r="I8" s="18" t="n">
        <v>6411</v>
      </c>
      <c r="J8" s="27" t="n">
        <v>109</v>
      </c>
      <c r="K8" s="27" t="n">
        <v>172</v>
      </c>
    </row>
    <row r="9" customFormat="false" ht="12" hidden="false" customHeight="true" outlineLevel="0" collapsed="false">
      <c r="A9" s="17" t="s">
        <v>162</v>
      </c>
      <c r="B9" s="17" t="n">
        <v>14378</v>
      </c>
      <c r="C9" s="188" t="n">
        <v>13716</v>
      </c>
      <c r="D9" s="188" t="n">
        <v>605</v>
      </c>
      <c r="E9" s="188" t="n">
        <v>1</v>
      </c>
      <c r="F9" s="188" t="n">
        <v>56</v>
      </c>
      <c r="G9" s="128" t="n">
        <v>14466</v>
      </c>
      <c r="H9" s="18" t="n">
        <v>13813</v>
      </c>
      <c r="I9" s="27" t="n">
        <v>593</v>
      </c>
      <c r="J9" s="27" t="n">
        <v>2</v>
      </c>
      <c r="K9" s="27" t="n">
        <v>58</v>
      </c>
    </row>
    <row r="10" customFormat="false" ht="12" hidden="false" customHeight="true" outlineLevel="0" collapsed="false">
      <c r="A10" s="17" t="s">
        <v>163</v>
      </c>
      <c r="B10" s="17" t="n">
        <v>25517</v>
      </c>
      <c r="C10" s="188" t="n">
        <v>23603</v>
      </c>
      <c r="D10" s="188" t="n">
        <v>1828</v>
      </c>
      <c r="E10" s="188" t="n">
        <v>6</v>
      </c>
      <c r="F10" s="188" t="n">
        <v>80</v>
      </c>
      <c r="G10" s="128" t="n">
        <v>19618</v>
      </c>
      <c r="H10" s="18" t="n">
        <v>17859</v>
      </c>
      <c r="I10" s="18" t="n">
        <v>1685</v>
      </c>
      <c r="J10" s="27" t="n">
        <v>4</v>
      </c>
      <c r="K10" s="27" t="n">
        <v>70</v>
      </c>
    </row>
    <row r="11" customFormat="false" ht="12" hidden="false" customHeight="true" outlineLevel="0" collapsed="false">
      <c r="A11" s="17" t="s">
        <v>164</v>
      </c>
      <c r="B11" s="17" t="n">
        <v>33539</v>
      </c>
      <c r="C11" s="188" t="n">
        <v>31935</v>
      </c>
      <c r="D11" s="188" t="n">
        <v>1508</v>
      </c>
      <c r="E11" s="188" t="n">
        <v>1</v>
      </c>
      <c r="F11" s="188" t="n">
        <v>95</v>
      </c>
      <c r="G11" s="128" t="n">
        <v>35074</v>
      </c>
      <c r="H11" s="18" t="n">
        <v>33411</v>
      </c>
      <c r="I11" s="18" t="n">
        <v>1556</v>
      </c>
      <c r="J11" s="27" t="n">
        <v>1</v>
      </c>
      <c r="K11" s="27" t="n">
        <v>106</v>
      </c>
    </row>
    <row r="12" customFormat="false" ht="12" hidden="false" customHeight="true" outlineLevel="0" collapsed="false">
      <c r="A12" s="17" t="s">
        <v>165</v>
      </c>
      <c r="B12" s="17" t="n">
        <v>13999</v>
      </c>
      <c r="C12" s="188" t="n">
        <v>13135</v>
      </c>
      <c r="D12" s="188" t="n">
        <v>813</v>
      </c>
      <c r="E12" s="188" t="n">
        <v>2</v>
      </c>
      <c r="F12" s="188" t="n">
        <v>49</v>
      </c>
      <c r="G12" s="128" t="n">
        <v>13587</v>
      </c>
      <c r="H12" s="18" t="n">
        <v>12769</v>
      </c>
      <c r="I12" s="27" t="n">
        <v>779</v>
      </c>
      <c r="J12" s="27" t="n">
        <v>2</v>
      </c>
      <c r="K12" s="27" t="n">
        <v>37</v>
      </c>
    </row>
    <row r="13" customFormat="false" ht="12" hidden="false" customHeight="true" outlineLevel="0" collapsed="false">
      <c r="A13" s="17" t="s">
        <v>166</v>
      </c>
      <c r="B13" s="17" t="n">
        <v>9855</v>
      </c>
      <c r="C13" s="188" t="n">
        <v>8619</v>
      </c>
      <c r="D13" s="188" t="n">
        <v>1134</v>
      </c>
      <c r="E13" s="188" t="n">
        <v>2</v>
      </c>
      <c r="F13" s="188" t="n">
        <v>100</v>
      </c>
      <c r="G13" s="128" t="n">
        <v>9822</v>
      </c>
      <c r="H13" s="18" t="n">
        <v>8516</v>
      </c>
      <c r="I13" s="18" t="n">
        <v>1259</v>
      </c>
      <c r="J13" s="27" t="n">
        <v>3</v>
      </c>
      <c r="K13" s="27" t="n">
        <v>44</v>
      </c>
    </row>
    <row r="14" customFormat="false" ht="12" hidden="false" customHeight="true" outlineLevel="0" collapsed="false">
      <c r="A14" s="17" t="s">
        <v>167</v>
      </c>
      <c r="B14" s="17" t="n">
        <v>117478</v>
      </c>
      <c r="C14" s="188" t="n">
        <v>112582</v>
      </c>
      <c r="D14" s="188" t="n">
        <v>4635</v>
      </c>
      <c r="E14" s="188" t="n">
        <v>73</v>
      </c>
      <c r="F14" s="188" t="n">
        <v>188</v>
      </c>
      <c r="G14" s="128" t="n">
        <v>118411</v>
      </c>
      <c r="H14" s="18" t="n">
        <v>113030</v>
      </c>
      <c r="I14" s="18" t="n">
        <v>5087</v>
      </c>
      <c r="J14" s="27" t="n">
        <v>102</v>
      </c>
      <c r="K14" s="27" t="n">
        <v>192</v>
      </c>
    </row>
    <row r="15" customFormat="false" ht="12" hidden="false" customHeight="true" outlineLevel="0" collapsed="false">
      <c r="A15" s="17" t="s">
        <v>168</v>
      </c>
      <c r="B15" s="17" t="n">
        <v>51586</v>
      </c>
      <c r="C15" s="188" t="n">
        <v>47557</v>
      </c>
      <c r="D15" s="188" t="n">
        <v>3821</v>
      </c>
      <c r="E15" s="188" t="n">
        <v>61</v>
      </c>
      <c r="F15" s="188" t="n">
        <v>147</v>
      </c>
      <c r="G15" s="128" t="n">
        <v>47972</v>
      </c>
      <c r="H15" s="18" t="n">
        <v>44428</v>
      </c>
      <c r="I15" s="18" t="n">
        <v>3335</v>
      </c>
      <c r="J15" s="27" t="n">
        <v>64</v>
      </c>
      <c r="K15" s="27" t="n">
        <v>145</v>
      </c>
    </row>
    <row r="16" customFormat="false" ht="12" hidden="false" customHeight="true" outlineLevel="0" collapsed="false">
      <c r="A16" s="17" t="s">
        <v>169</v>
      </c>
      <c r="B16" s="17" t="n">
        <v>46598</v>
      </c>
      <c r="C16" s="188" t="n">
        <v>44265</v>
      </c>
      <c r="D16" s="188" t="n">
        <v>2296</v>
      </c>
      <c r="E16" s="188" t="n">
        <v>36</v>
      </c>
      <c r="F16" s="188" t="n">
        <v>1</v>
      </c>
      <c r="G16" s="128" t="n">
        <v>38984</v>
      </c>
      <c r="H16" s="18" t="n">
        <v>36682</v>
      </c>
      <c r="I16" s="18" t="n">
        <v>2254</v>
      </c>
      <c r="J16" s="27" t="n">
        <v>3</v>
      </c>
      <c r="K16" s="27" t="n">
        <v>45</v>
      </c>
    </row>
    <row r="17" customFormat="false" ht="12" hidden="false" customHeight="true" outlineLevel="0" collapsed="false">
      <c r="A17" s="17" t="s">
        <v>170</v>
      </c>
      <c r="B17" s="17" t="n">
        <v>68079</v>
      </c>
      <c r="C17" s="188" t="n">
        <v>65974</v>
      </c>
      <c r="D17" s="188" t="n">
        <v>1925</v>
      </c>
      <c r="E17" s="188" t="n">
        <v>80</v>
      </c>
      <c r="F17" s="188" t="n">
        <v>100</v>
      </c>
      <c r="G17" s="128" t="n">
        <v>67228</v>
      </c>
      <c r="H17" s="18" t="n">
        <v>64995</v>
      </c>
      <c r="I17" s="18" t="n">
        <v>2016</v>
      </c>
      <c r="J17" s="27" t="n">
        <v>104</v>
      </c>
      <c r="K17" s="27" t="n">
        <v>113</v>
      </c>
    </row>
    <row r="18" customFormat="false" ht="12" hidden="false" customHeight="true" outlineLevel="0" collapsed="false">
      <c r="A18" s="17" t="s">
        <v>171</v>
      </c>
      <c r="B18" s="17" t="n">
        <v>31525</v>
      </c>
      <c r="C18" s="188" t="n">
        <v>30286</v>
      </c>
      <c r="D18" s="188" t="n">
        <v>1167</v>
      </c>
      <c r="E18" s="188" t="n">
        <v>6</v>
      </c>
      <c r="F18" s="188" t="n">
        <v>66</v>
      </c>
      <c r="G18" s="128" t="n">
        <v>31542</v>
      </c>
      <c r="H18" s="18" t="n">
        <v>30271</v>
      </c>
      <c r="I18" s="18" t="n">
        <v>1193</v>
      </c>
      <c r="J18" s="27" t="n">
        <v>10</v>
      </c>
      <c r="K18" s="27" t="n">
        <v>68</v>
      </c>
    </row>
    <row r="19" customFormat="false" ht="12" hidden="false" customHeight="true" outlineLevel="0" collapsed="false">
      <c r="A19" s="17" t="s">
        <v>172</v>
      </c>
      <c r="B19" s="17" t="n">
        <v>24048</v>
      </c>
      <c r="C19" s="188" t="n">
        <v>23163</v>
      </c>
      <c r="D19" s="188" t="n">
        <v>829</v>
      </c>
      <c r="E19" s="188" t="n">
        <v>2</v>
      </c>
      <c r="F19" s="188" t="n">
        <v>54</v>
      </c>
      <c r="G19" s="128" t="n">
        <v>26158</v>
      </c>
      <c r="H19" s="18" t="n">
        <v>25251</v>
      </c>
      <c r="I19" s="27" t="n">
        <v>834</v>
      </c>
      <c r="J19" s="27" t="n">
        <v>7</v>
      </c>
      <c r="K19" s="27" t="n">
        <v>66</v>
      </c>
    </row>
    <row r="20" customFormat="false" ht="12" hidden="false" customHeight="true" outlineLevel="0" collapsed="false">
      <c r="A20" s="17" t="s">
        <v>173</v>
      </c>
      <c r="B20" s="17" t="n">
        <v>33507</v>
      </c>
      <c r="C20" s="188" t="n">
        <v>31735</v>
      </c>
      <c r="D20" s="188" t="n">
        <v>1690</v>
      </c>
      <c r="E20" s="188" t="n">
        <v>1</v>
      </c>
      <c r="F20" s="188" t="n">
        <v>81</v>
      </c>
      <c r="G20" s="128" t="n">
        <v>34289</v>
      </c>
      <c r="H20" s="18" t="n">
        <v>32570</v>
      </c>
      <c r="I20" s="18" t="n">
        <v>1654</v>
      </c>
      <c r="J20" s="27" t="n">
        <v>1</v>
      </c>
      <c r="K20" s="27" t="n">
        <v>64</v>
      </c>
    </row>
    <row r="21" customFormat="false" ht="12" hidden="false" customHeight="true" outlineLevel="0" collapsed="false">
      <c r="A21" s="17" t="s">
        <v>174</v>
      </c>
      <c r="B21" s="17" t="n">
        <v>6213</v>
      </c>
      <c r="C21" s="188" t="n">
        <v>5615</v>
      </c>
      <c r="D21" s="188" t="n">
        <v>594</v>
      </c>
      <c r="E21" s="188" t="n">
        <v>4</v>
      </c>
      <c r="F21" s="188" t="n">
        <v>0</v>
      </c>
      <c r="G21" s="128" t="n">
        <v>6382</v>
      </c>
      <c r="H21" s="18" t="n">
        <v>5726</v>
      </c>
      <c r="I21" s="27" t="n">
        <v>607</v>
      </c>
      <c r="J21" s="27" t="n">
        <v>5</v>
      </c>
      <c r="K21" s="27" t="n">
        <v>44</v>
      </c>
    </row>
    <row r="22" customFormat="false" ht="12" hidden="false" customHeight="true" outlineLevel="0" collapsed="false">
      <c r="A22" s="17" t="s">
        <v>175</v>
      </c>
      <c r="B22" s="17" t="n">
        <v>13337</v>
      </c>
      <c r="C22" s="188" t="n">
        <v>12566</v>
      </c>
      <c r="D22" s="188" t="n">
        <v>767</v>
      </c>
      <c r="E22" s="188" t="n">
        <v>4</v>
      </c>
      <c r="F22" s="188" t="n">
        <v>0</v>
      </c>
      <c r="G22" s="128" t="n">
        <v>12653</v>
      </c>
      <c r="H22" s="18" t="n">
        <v>11968</v>
      </c>
      <c r="I22" s="27" t="n">
        <v>647</v>
      </c>
      <c r="J22" s="27" t="n">
        <v>2</v>
      </c>
      <c r="K22" s="27" t="n">
        <v>36</v>
      </c>
    </row>
    <row r="23" customFormat="false" ht="12" hidden="false" customHeight="true" outlineLevel="0" collapsed="false">
      <c r="A23" s="17" t="s">
        <v>176</v>
      </c>
      <c r="B23" s="17" t="n">
        <v>12105</v>
      </c>
      <c r="C23" s="188" t="n">
        <v>11699</v>
      </c>
      <c r="D23" s="188" t="n">
        <v>403</v>
      </c>
      <c r="E23" s="188" t="n">
        <v>3</v>
      </c>
      <c r="F23" s="188" t="n">
        <v>0</v>
      </c>
      <c r="G23" s="128" t="n">
        <v>12714</v>
      </c>
      <c r="H23" s="18" t="n">
        <v>12264</v>
      </c>
      <c r="I23" s="27" t="n">
        <v>414</v>
      </c>
      <c r="J23" s="27" t="n">
        <v>4</v>
      </c>
      <c r="K23" s="27" t="n">
        <v>32</v>
      </c>
    </row>
    <row r="24" customFormat="false" ht="12" hidden="false" customHeight="true" outlineLevel="0" collapsed="false">
      <c r="A24" s="17" t="s">
        <v>177</v>
      </c>
      <c r="B24" s="17" t="n">
        <v>5095</v>
      </c>
      <c r="C24" s="188" t="n">
        <v>4842</v>
      </c>
      <c r="D24" s="188" t="n">
        <v>252</v>
      </c>
      <c r="E24" s="188" t="n">
        <v>1</v>
      </c>
      <c r="F24" s="188" t="n">
        <v>0</v>
      </c>
      <c r="G24" s="128" t="n">
        <v>5191</v>
      </c>
      <c r="H24" s="18" t="n">
        <v>4878</v>
      </c>
      <c r="I24" s="27" t="n">
        <v>290</v>
      </c>
      <c r="J24" s="27" t="s">
        <v>12</v>
      </c>
      <c r="K24" s="27" t="n">
        <v>23</v>
      </c>
    </row>
    <row r="25" customFormat="false" ht="12" hidden="false" customHeight="true" outlineLevel="0" collapsed="false">
      <c r="A25" s="17" t="s">
        <v>128</v>
      </c>
      <c r="B25" s="17" t="n">
        <v>68184</v>
      </c>
      <c r="C25" s="188" t="n">
        <v>65935</v>
      </c>
      <c r="D25" s="188" t="n">
        <v>2096</v>
      </c>
      <c r="E25" s="188" t="n">
        <v>117</v>
      </c>
      <c r="F25" s="188" t="n">
        <v>36</v>
      </c>
      <c r="G25" s="128" t="n">
        <v>57283</v>
      </c>
      <c r="H25" s="18" t="n">
        <v>54975</v>
      </c>
      <c r="I25" s="18" t="n">
        <v>2162</v>
      </c>
      <c r="J25" s="27" t="n">
        <v>109</v>
      </c>
      <c r="K25" s="27" t="n">
        <v>37</v>
      </c>
    </row>
    <row r="26" customFormat="false" ht="12" hidden="false" customHeight="true" outlineLevel="0" collapsed="false">
      <c r="A26" s="17" t="s">
        <v>129</v>
      </c>
      <c r="B26" s="17" t="n">
        <v>11212</v>
      </c>
      <c r="C26" s="188" t="n">
        <v>10812</v>
      </c>
      <c r="D26" s="188" t="n">
        <v>400</v>
      </c>
      <c r="E26" s="189" t="n">
        <v>0</v>
      </c>
      <c r="F26" s="188" t="n">
        <v>0</v>
      </c>
      <c r="G26" s="128" t="n">
        <v>11486</v>
      </c>
      <c r="H26" s="18" t="n">
        <v>11080</v>
      </c>
      <c r="I26" s="27" t="n">
        <v>384</v>
      </c>
      <c r="J26" s="27" t="n">
        <v>1</v>
      </c>
      <c r="K26" s="27" t="n">
        <v>21</v>
      </c>
    </row>
    <row r="27" customFormat="false" ht="12" hidden="false" customHeight="true" outlineLevel="0" collapsed="false">
      <c r="A27" s="17" t="s">
        <v>130</v>
      </c>
      <c r="B27" s="190" t="s">
        <v>178</v>
      </c>
      <c r="C27" s="190" t="s">
        <v>178</v>
      </c>
      <c r="D27" s="190" t="s">
        <v>178</v>
      </c>
      <c r="E27" s="190" t="s">
        <v>178</v>
      </c>
      <c r="F27" s="190" t="s">
        <v>178</v>
      </c>
      <c r="G27" s="131" t="s">
        <v>186</v>
      </c>
      <c r="H27" s="27" t="s">
        <v>178</v>
      </c>
      <c r="I27" s="27" t="s">
        <v>178</v>
      </c>
      <c r="J27" s="27" t="s">
        <v>178</v>
      </c>
      <c r="K27" s="27" t="s">
        <v>178</v>
      </c>
    </row>
    <row r="28" customFormat="false" ht="12" hidden="false" customHeight="true" outlineLevel="0" collapsed="false">
      <c r="A28" s="17" t="s">
        <v>131</v>
      </c>
      <c r="B28" s="190" t="s">
        <v>178</v>
      </c>
      <c r="C28" s="190" t="s">
        <v>178</v>
      </c>
      <c r="D28" s="190" t="s">
        <v>178</v>
      </c>
      <c r="E28" s="190" t="s">
        <v>178</v>
      </c>
      <c r="F28" s="190" t="s">
        <v>178</v>
      </c>
      <c r="G28" s="131" t="s">
        <v>178</v>
      </c>
      <c r="H28" s="27" t="s">
        <v>178</v>
      </c>
      <c r="I28" s="27" t="s">
        <v>178</v>
      </c>
      <c r="J28" s="27" t="s">
        <v>178</v>
      </c>
      <c r="K28" s="27" t="s">
        <v>178</v>
      </c>
    </row>
    <row r="29" customFormat="false" ht="12" hidden="false" customHeight="true" outlineLevel="0" collapsed="false">
      <c r="A29" s="17" t="s">
        <v>132</v>
      </c>
      <c r="B29" s="190" t="s">
        <v>178</v>
      </c>
      <c r="C29" s="190" t="s">
        <v>178</v>
      </c>
      <c r="D29" s="190" t="s">
        <v>178</v>
      </c>
      <c r="E29" s="190" t="s">
        <v>178</v>
      </c>
      <c r="F29" s="190" t="s">
        <v>178</v>
      </c>
      <c r="G29" s="131" t="s">
        <v>178</v>
      </c>
      <c r="H29" s="27" t="s">
        <v>178</v>
      </c>
      <c r="I29" s="27" t="s">
        <v>178</v>
      </c>
      <c r="J29" s="27" t="s">
        <v>178</v>
      </c>
      <c r="K29" s="27" t="s">
        <v>178</v>
      </c>
    </row>
    <row r="30" customFormat="false" ht="12" hidden="false" customHeight="true" outlineLevel="0" collapsed="false">
      <c r="A30" s="17" t="s">
        <v>133</v>
      </c>
      <c r="B30" s="17" t="n">
        <v>5929</v>
      </c>
      <c r="C30" s="188" t="n">
        <v>5551</v>
      </c>
      <c r="D30" s="26" t="n">
        <v>374</v>
      </c>
      <c r="E30" s="27" t="s">
        <v>12</v>
      </c>
      <c r="F30" s="26" t="n">
        <v>4</v>
      </c>
      <c r="G30" s="128" t="n">
        <v>6549</v>
      </c>
      <c r="H30" s="18" t="n">
        <v>5690</v>
      </c>
      <c r="I30" s="27" t="n">
        <v>849</v>
      </c>
      <c r="J30" s="27" t="s">
        <v>12</v>
      </c>
      <c r="K30" s="27" t="n">
        <v>10</v>
      </c>
    </row>
    <row r="31" customFormat="false" ht="12" hidden="false" customHeight="true" outlineLevel="0" collapsed="false">
      <c r="A31" s="17" t="s">
        <v>134</v>
      </c>
      <c r="B31" s="190" t="s">
        <v>178</v>
      </c>
      <c r="C31" s="190" t="s">
        <v>178</v>
      </c>
      <c r="D31" s="190" t="s">
        <v>178</v>
      </c>
      <c r="E31" s="190" t="s">
        <v>178</v>
      </c>
      <c r="F31" s="190" t="s">
        <v>178</v>
      </c>
      <c r="G31" s="128" t="n">
        <v>5888</v>
      </c>
      <c r="H31" s="18" t="n">
        <v>5684</v>
      </c>
      <c r="I31" s="27" t="n">
        <v>189</v>
      </c>
      <c r="J31" s="27" t="s">
        <v>12</v>
      </c>
      <c r="K31" s="27" t="n">
        <v>15</v>
      </c>
    </row>
    <row r="32" customFormat="false" ht="12" hidden="false" customHeight="true" outlineLevel="0" collapsed="false">
      <c r="A32" s="17" t="s">
        <v>135</v>
      </c>
      <c r="B32" s="190" t="s">
        <v>178</v>
      </c>
      <c r="C32" s="190" t="s">
        <v>178</v>
      </c>
      <c r="D32" s="190" t="s">
        <v>178</v>
      </c>
      <c r="E32" s="190" t="s">
        <v>178</v>
      </c>
      <c r="F32" s="190" t="s">
        <v>178</v>
      </c>
      <c r="G32" s="131" t="s">
        <v>178</v>
      </c>
      <c r="H32" s="27" t="s">
        <v>178</v>
      </c>
      <c r="I32" s="27" t="s">
        <v>178</v>
      </c>
      <c r="J32" s="27" t="s">
        <v>178</v>
      </c>
      <c r="K32" s="27" t="s">
        <v>178</v>
      </c>
      <c r="N32" s="206"/>
    </row>
    <row r="33" customFormat="false" ht="12" hidden="false" customHeight="true" outlineLevel="0" collapsed="false">
      <c r="A33" s="17" t="s">
        <v>136</v>
      </c>
      <c r="B33" s="17" t="n">
        <v>11714</v>
      </c>
      <c r="C33" s="188" t="n">
        <v>11338</v>
      </c>
      <c r="D33" s="26" t="n">
        <v>369</v>
      </c>
      <c r="E33" s="27" t="s">
        <v>12</v>
      </c>
      <c r="F33" s="26" t="n">
        <v>7</v>
      </c>
      <c r="G33" s="128" t="n">
        <v>13749</v>
      </c>
      <c r="H33" s="18" t="n">
        <v>13378</v>
      </c>
      <c r="I33" s="27" t="n">
        <v>362</v>
      </c>
      <c r="J33" s="27" t="n">
        <v>1</v>
      </c>
      <c r="K33" s="27" t="n">
        <v>8</v>
      </c>
    </row>
    <row r="34" customFormat="false" ht="12" hidden="false" customHeight="true" outlineLevel="0" collapsed="false">
      <c r="A34" s="17" t="s">
        <v>137</v>
      </c>
      <c r="B34" s="190" t="s">
        <v>178</v>
      </c>
      <c r="C34" s="190" t="s">
        <v>178</v>
      </c>
      <c r="D34" s="190" t="s">
        <v>178</v>
      </c>
      <c r="E34" s="190" t="s">
        <v>178</v>
      </c>
      <c r="F34" s="190" t="s">
        <v>178</v>
      </c>
      <c r="G34" s="131" t="s">
        <v>178</v>
      </c>
      <c r="H34" s="27" t="s">
        <v>178</v>
      </c>
      <c r="I34" s="27" t="s">
        <v>178</v>
      </c>
      <c r="J34" s="27" t="s">
        <v>178</v>
      </c>
      <c r="K34" s="27" t="s">
        <v>178</v>
      </c>
    </row>
    <row r="35" customFormat="false" ht="12" hidden="false" customHeight="true" outlineLevel="0" collapsed="false">
      <c r="A35" s="17" t="s">
        <v>138</v>
      </c>
      <c r="B35" s="190" t="s">
        <v>178</v>
      </c>
      <c r="C35" s="190" t="s">
        <v>178</v>
      </c>
      <c r="D35" s="190" t="s">
        <v>178</v>
      </c>
      <c r="E35" s="190" t="s">
        <v>178</v>
      </c>
      <c r="F35" s="190" t="s">
        <v>178</v>
      </c>
      <c r="G35" s="131" t="n">
        <v>4</v>
      </c>
      <c r="H35" s="27" t="n">
        <v>3</v>
      </c>
      <c r="I35" s="27" t="n">
        <v>1</v>
      </c>
      <c r="J35" s="27" t="s">
        <v>178</v>
      </c>
      <c r="K35" s="27" t="s">
        <v>178</v>
      </c>
    </row>
    <row r="36" customFormat="false" ht="12" hidden="false" customHeight="true" outlineLevel="0" collapsed="false">
      <c r="A36" s="21" t="s">
        <v>139</v>
      </c>
      <c r="B36" s="22" t="s">
        <v>178</v>
      </c>
      <c r="C36" s="22" t="s">
        <v>178</v>
      </c>
      <c r="D36" s="22" t="s">
        <v>178</v>
      </c>
      <c r="E36" s="22" t="s">
        <v>178</v>
      </c>
      <c r="F36" s="22" t="s">
        <v>178</v>
      </c>
      <c r="G36" s="133" t="s">
        <v>178</v>
      </c>
      <c r="H36" s="30" t="s">
        <v>178</v>
      </c>
      <c r="I36" s="30" t="s">
        <v>178</v>
      </c>
      <c r="J36" s="30" t="s">
        <v>178</v>
      </c>
      <c r="K36" s="30" t="s">
        <v>178</v>
      </c>
    </row>
    <row r="37" customFormat="false" ht="15" hidden="false" customHeight="true" outlineLevel="0" collapsed="false">
      <c r="A37" s="32" t="s">
        <v>104</v>
      </c>
      <c r="B37" s="35" t="s">
        <v>156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true" outlineLevel="0" collapsed="false">
      <c r="A38" s="32"/>
      <c r="B38" s="34" t="s">
        <v>4</v>
      </c>
      <c r="C38" s="34" t="s">
        <v>105</v>
      </c>
      <c r="D38" s="34" t="s">
        <v>106</v>
      </c>
      <c r="E38" s="34" t="s">
        <v>157</v>
      </c>
      <c r="F38" s="141" t="s">
        <v>158</v>
      </c>
      <c r="G38" s="68" t="s">
        <v>4</v>
      </c>
      <c r="H38" s="34" t="s">
        <v>105</v>
      </c>
      <c r="I38" s="34" t="s">
        <v>106</v>
      </c>
      <c r="J38" s="34" t="s">
        <v>157</v>
      </c>
      <c r="K38" s="35" t="s">
        <v>158</v>
      </c>
      <c r="O38" s="7"/>
      <c r="P38" s="7"/>
      <c r="Q38" s="7"/>
      <c r="R38" s="7"/>
      <c r="S38" s="7"/>
    </row>
    <row r="39" customFormat="false" ht="12" hidden="false" customHeight="true" outlineLevel="0" collapsed="false">
      <c r="A39" s="124" t="n">
        <v>2014</v>
      </c>
      <c r="B39" s="124"/>
      <c r="C39" s="124"/>
      <c r="D39" s="124"/>
      <c r="E39" s="124"/>
      <c r="F39" s="124"/>
      <c r="G39" s="73" t="n">
        <v>2015</v>
      </c>
      <c r="H39" s="73"/>
      <c r="I39" s="73"/>
      <c r="J39" s="73"/>
      <c r="K39" s="73"/>
      <c r="O39" s="15"/>
      <c r="P39" s="15"/>
      <c r="Q39" s="15"/>
      <c r="R39" s="15"/>
      <c r="S39" s="15"/>
    </row>
    <row r="40" customFormat="false" ht="12" hidden="false" customHeight="true" outlineLevel="0" collapsed="false">
      <c r="A40" s="207" t="s">
        <v>108</v>
      </c>
      <c r="B40" s="90" t="n">
        <v>954780</v>
      </c>
      <c r="C40" s="90" t="n">
        <v>807050</v>
      </c>
      <c r="D40" s="90" t="n">
        <v>103376</v>
      </c>
      <c r="E40" s="90" t="n">
        <v>1337</v>
      </c>
      <c r="F40" s="208" t="n">
        <v>43017</v>
      </c>
      <c r="G40" s="209" t="n">
        <v>0</v>
      </c>
      <c r="H40" s="90" t="n">
        <v>0</v>
      </c>
      <c r="I40" s="90" t="n">
        <v>0</v>
      </c>
      <c r="J40" s="106" t="n">
        <v>0</v>
      </c>
      <c r="K40" s="91" t="n">
        <v>0</v>
      </c>
      <c r="L40" s="15"/>
      <c r="M40" s="15"/>
      <c r="N40" s="71"/>
      <c r="O40" s="15"/>
      <c r="P40" s="15"/>
      <c r="Q40" s="15"/>
      <c r="R40" s="15"/>
      <c r="S40" s="15"/>
    </row>
    <row r="41" customFormat="false" ht="12" hidden="false" customHeight="true" outlineLevel="0" collapsed="false">
      <c r="A41" s="210" t="s">
        <v>159</v>
      </c>
      <c r="B41" s="93" t="n">
        <f aca="false">SUM(C41:F41)</f>
        <v>175664</v>
      </c>
      <c r="C41" s="93" t="n">
        <v>98705</v>
      </c>
      <c r="D41" s="93" t="n">
        <v>45796</v>
      </c>
      <c r="E41" s="95" t="n">
        <v>179</v>
      </c>
      <c r="F41" s="211" t="n">
        <v>30984</v>
      </c>
      <c r="G41" s="212" t="s">
        <v>99</v>
      </c>
      <c r="H41" s="213" t="s">
        <v>99</v>
      </c>
      <c r="I41" s="213" t="s">
        <v>99</v>
      </c>
      <c r="J41" s="213" t="s">
        <v>99</v>
      </c>
      <c r="K41" s="214" t="s">
        <v>99</v>
      </c>
      <c r="L41" s="15"/>
      <c r="M41" s="15"/>
      <c r="N41" s="71"/>
      <c r="O41" s="15"/>
      <c r="P41" s="15"/>
      <c r="Q41" s="15"/>
      <c r="R41" s="15"/>
      <c r="S41" s="15"/>
    </row>
    <row r="42" customFormat="false" ht="12" hidden="false" customHeight="true" outlineLevel="0" collapsed="false">
      <c r="A42" s="210" t="s">
        <v>160</v>
      </c>
      <c r="B42" s="93" t="n">
        <f aca="false">SUM(C42:F42)</f>
        <v>47461</v>
      </c>
      <c r="C42" s="93" t="n">
        <v>41857</v>
      </c>
      <c r="D42" s="93" t="n">
        <v>3188</v>
      </c>
      <c r="E42" s="95" t="n">
        <v>256</v>
      </c>
      <c r="F42" s="211" t="n">
        <v>2160</v>
      </c>
      <c r="G42" s="212" t="s">
        <v>99</v>
      </c>
      <c r="H42" s="213" t="s">
        <v>99</v>
      </c>
      <c r="I42" s="213" t="s">
        <v>99</v>
      </c>
      <c r="J42" s="213" t="s">
        <v>99</v>
      </c>
      <c r="K42" s="214" t="s">
        <v>99</v>
      </c>
      <c r="L42" s="15"/>
      <c r="M42" s="15"/>
      <c r="N42" s="71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210" t="s">
        <v>161</v>
      </c>
      <c r="B43" s="93" t="n">
        <f aca="false">SUM(C43:F43)</f>
        <v>88949</v>
      </c>
      <c r="C43" s="93" t="n">
        <v>75692</v>
      </c>
      <c r="D43" s="93" t="n">
        <v>10938</v>
      </c>
      <c r="E43" s="95" t="n">
        <v>219</v>
      </c>
      <c r="F43" s="211" t="n">
        <v>2100</v>
      </c>
      <c r="G43" s="212" t="s">
        <v>99</v>
      </c>
      <c r="H43" s="213" t="s">
        <v>99</v>
      </c>
      <c r="I43" s="213" t="s">
        <v>99</v>
      </c>
      <c r="J43" s="213" t="s">
        <v>99</v>
      </c>
      <c r="K43" s="214" t="s">
        <v>99</v>
      </c>
      <c r="L43" s="15"/>
      <c r="M43" s="15"/>
      <c r="N43" s="71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210" t="s">
        <v>162</v>
      </c>
      <c r="B44" s="93" t="n">
        <f aca="false">SUM(C44:F44)</f>
        <v>14404</v>
      </c>
      <c r="C44" s="93" t="n">
        <v>13621</v>
      </c>
      <c r="D44" s="95" t="n">
        <v>682</v>
      </c>
      <c r="E44" s="95" t="n">
        <v>8</v>
      </c>
      <c r="F44" s="215" t="n">
        <v>93</v>
      </c>
      <c r="G44" s="212" t="s">
        <v>99</v>
      </c>
      <c r="H44" s="213" t="s">
        <v>99</v>
      </c>
      <c r="I44" s="213" t="s">
        <v>99</v>
      </c>
      <c r="J44" s="213" t="s">
        <v>99</v>
      </c>
      <c r="K44" s="214" t="s">
        <v>99</v>
      </c>
      <c r="L44" s="15"/>
      <c r="M44" s="15"/>
      <c r="N44" s="71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210" t="s">
        <v>163</v>
      </c>
      <c r="B45" s="93" t="n">
        <f aca="false">SUM(C45:F45)</f>
        <v>19427</v>
      </c>
      <c r="C45" s="93" t="n">
        <v>16956</v>
      </c>
      <c r="D45" s="93" t="n">
        <v>2022</v>
      </c>
      <c r="E45" s="95" t="n">
        <v>21</v>
      </c>
      <c r="F45" s="215" t="n">
        <v>428</v>
      </c>
      <c r="G45" s="212" t="s">
        <v>99</v>
      </c>
      <c r="H45" s="213" t="s">
        <v>99</v>
      </c>
      <c r="I45" s="213" t="s">
        <v>99</v>
      </c>
      <c r="J45" s="213" t="s">
        <v>99</v>
      </c>
      <c r="K45" s="214" t="s">
        <v>99</v>
      </c>
      <c r="L45" s="15"/>
      <c r="M45" s="15"/>
      <c r="N45" s="71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210" t="s">
        <v>164</v>
      </c>
      <c r="B46" s="93" t="n">
        <f aca="false">SUM(C46:F46)</f>
        <v>40246</v>
      </c>
      <c r="C46" s="93" t="n">
        <v>37649</v>
      </c>
      <c r="D46" s="93" t="n">
        <v>1976</v>
      </c>
      <c r="E46" s="95" t="n">
        <v>15</v>
      </c>
      <c r="F46" s="215" t="n">
        <v>606</v>
      </c>
      <c r="G46" s="212" t="s">
        <v>99</v>
      </c>
      <c r="H46" s="213" t="s">
        <v>99</v>
      </c>
      <c r="I46" s="213" t="s">
        <v>99</v>
      </c>
      <c r="J46" s="213" t="s">
        <v>99</v>
      </c>
      <c r="K46" s="214" t="s">
        <v>99</v>
      </c>
      <c r="L46" s="15"/>
      <c r="M46" s="15"/>
      <c r="N46" s="71"/>
      <c r="O46" s="15"/>
      <c r="P46" s="15"/>
      <c r="Q46" s="15"/>
      <c r="R46" s="15"/>
      <c r="S46" s="15"/>
    </row>
    <row r="47" customFormat="false" ht="12" hidden="false" customHeight="true" outlineLevel="0" collapsed="false">
      <c r="A47" s="210" t="s">
        <v>165</v>
      </c>
      <c r="B47" s="93" t="n">
        <f aca="false">SUM(C47:F47)</f>
        <v>14060</v>
      </c>
      <c r="C47" s="93" t="n">
        <v>12916</v>
      </c>
      <c r="D47" s="95" t="n">
        <v>983</v>
      </c>
      <c r="E47" s="95" t="n">
        <v>20</v>
      </c>
      <c r="F47" s="215" t="n">
        <v>141</v>
      </c>
      <c r="G47" s="212" t="s">
        <v>99</v>
      </c>
      <c r="H47" s="213" t="s">
        <v>99</v>
      </c>
      <c r="I47" s="213" t="s">
        <v>99</v>
      </c>
      <c r="J47" s="213" t="s">
        <v>99</v>
      </c>
      <c r="K47" s="214" t="s">
        <v>99</v>
      </c>
      <c r="L47" s="15"/>
      <c r="M47" s="15"/>
      <c r="N47" s="71"/>
      <c r="O47" s="15"/>
      <c r="P47" s="15"/>
      <c r="Q47" s="15"/>
      <c r="R47" s="15"/>
      <c r="S47" s="15"/>
    </row>
    <row r="48" customFormat="false" ht="12" hidden="false" customHeight="true" outlineLevel="0" collapsed="false">
      <c r="A48" s="210" t="s">
        <v>166</v>
      </c>
      <c r="B48" s="93" t="n">
        <f aca="false">SUM(C48:F48)</f>
        <v>9829</v>
      </c>
      <c r="C48" s="93" t="n">
        <v>8173</v>
      </c>
      <c r="D48" s="93" t="n">
        <v>1497</v>
      </c>
      <c r="E48" s="95" t="n">
        <v>4</v>
      </c>
      <c r="F48" s="215" t="n">
        <v>155</v>
      </c>
      <c r="G48" s="212" t="s">
        <v>99</v>
      </c>
      <c r="H48" s="213" t="s">
        <v>99</v>
      </c>
      <c r="I48" s="213" t="s">
        <v>99</v>
      </c>
      <c r="J48" s="213" t="s">
        <v>99</v>
      </c>
      <c r="K48" s="214" t="s">
        <v>99</v>
      </c>
      <c r="L48" s="15"/>
      <c r="M48" s="15"/>
      <c r="N48" s="71"/>
      <c r="O48" s="15"/>
      <c r="P48" s="15"/>
      <c r="Q48" s="15"/>
      <c r="R48" s="15"/>
      <c r="S48" s="15"/>
    </row>
    <row r="49" customFormat="false" ht="12" hidden="false" customHeight="true" outlineLevel="0" collapsed="false">
      <c r="A49" s="210" t="s">
        <v>167</v>
      </c>
      <c r="B49" s="93" t="n">
        <f aca="false">SUM(C49:F49)</f>
        <v>124123</v>
      </c>
      <c r="C49" s="93" t="n">
        <v>114653</v>
      </c>
      <c r="D49" s="93" t="n">
        <v>6482</v>
      </c>
      <c r="E49" s="95" t="n">
        <v>176</v>
      </c>
      <c r="F49" s="211" t="n">
        <v>2812</v>
      </c>
      <c r="G49" s="212" t="s">
        <v>99</v>
      </c>
      <c r="H49" s="213" t="s">
        <v>99</v>
      </c>
      <c r="I49" s="213" t="s">
        <v>99</v>
      </c>
      <c r="J49" s="213" t="s">
        <v>99</v>
      </c>
      <c r="K49" s="214" t="s">
        <v>99</v>
      </c>
      <c r="L49" s="15"/>
      <c r="M49" s="15"/>
      <c r="N49" s="71"/>
      <c r="O49" s="15"/>
      <c r="P49" s="15"/>
      <c r="Q49" s="15"/>
      <c r="R49" s="15"/>
      <c r="S49" s="15"/>
    </row>
    <row r="50" customFormat="false" ht="12" hidden="false" customHeight="true" outlineLevel="0" collapsed="false">
      <c r="A50" s="210" t="s">
        <v>168</v>
      </c>
      <c r="B50" s="93" t="n">
        <f aca="false">SUM(C50:F50)</f>
        <v>50288</v>
      </c>
      <c r="C50" s="93" t="n">
        <v>45382</v>
      </c>
      <c r="D50" s="93" t="n">
        <v>4253</v>
      </c>
      <c r="E50" s="95" t="n">
        <v>23</v>
      </c>
      <c r="F50" s="215" t="n">
        <v>630</v>
      </c>
      <c r="G50" s="212" t="s">
        <v>99</v>
      </c>
      <c r="H50" s="213" t="s">
        <v>99</v>
      </c>
      <c r="I50" s="213" t="s">
        <v>99</v>
      </c>
      <c r="J50" s="213" t="s">
        <v>99</v>
      </c>
      <c r="K50" s="214" t="s">
        <v>99</v>
      </c>
      <c r="L50" s="15"/>
      <c r="M50" s="15"/>
      <c r="N50" s="71"/>
      <c r="O50" s="15"/>
      <c r="P50" s="15"/>
      <c r="Q50" s="15"/>
      <c r="R50" s="15"/>
      <c r="S50" s="15"/>
    </row>
    <row r="51" customFormat="false" ht="12" hidden="false" customHeight="true" outlineLevel="0" collapsed="false">
      <c r="A51" s="210" t="s">
        <v>169</v>
      </c>
      <c r="B51" s="93" t="n">
        <f aca="false">SUM(C51:F51)</f>
        <v>11978</v>
      </c>
      <c r="C51" s="93" t="n">
        <v>11241</v>
      </c>
      <c r="D51" s="93" t="n">
        <v>679</v>
      </c>
      <c r="E51" s="95" t="s">
        <v>12</v>
      </c>
      <c r="F51" s="215" t="n">
        <v>58</v>
      </c>
      <c r="G51" s="212" t="s">
        <v>99</v>
      </c>
      <c r="H51" s="213" t="s">
        <v>99</v>
      </c>
      <c r="I51" s="213" t="s">
        <v>99</v>
      </c>
      <c r="J51" s="213" t="s">
        <v>99</v>
      </c>
      <c r="K51" s="214" t="s">
        <v>99</v>
      </c>
      <c r="L51" s="15"/>
      <c r="M51" s="15"/>
      <c r="N51" s="71"/>
      <c r="O51" s="15"/>
      <c r="P51" s="15"/>
      <c r="Q51" s="15"/>
      <c r="R51" s="15"/>
      <c r="S51" s="15"/>
    </row>
    <row r="52" customFormat="false" ht="12" hidden="false" customHeight="true" outlineLevel="0" collapsed="false">
      <c r="A52" s="210" t="s">
        <v>170</v>
      </c>
      <c r="B52" s="93" t="n">
        <f aca="false">SUM(C52:F52)</f>
        <v>74165</v>
      </c>
      <c r="C52" s="93" t="n">
        <v>70377</v>
      </c>
      <c r="D52" s="93" t="n">
        <v>2680</v>
      </c>
      <c r="E52" s="95" t="n">
        <v>165</v>
      </c>
      <c r="F52" s="215" t="n">
        <v>943</v>
      </c>
      <c r="G52" s="212" t="s">
        <v>99</v>
      </c>
      <c r="H52" s="213" t="s">
        <v>99</v>
      </c>
      <c r="I52" s="213" t="s">
        <v>99</v>
      </c>
      <c r="J52" s="213" t="s">
        <v>99</v>
      </c>
      <c r="K52" s="214" t="s">
        <v>99</v>
      </c>
      <c r="L52" s="15"/>
      <c r="M52" s="15"/>
      <c r="N52" s="71"/>
      <c r="O52" s="15"/>
      <c r="P52" s="15"/>
      <c r="Q52" s="15"/>
      <c r="R52" s="15"/>
      <c r="S52" s="15"/>
    </row>
    <row r="53" customFormat="false" ht="12" hidden="false" customHeight="true" outlineLevel="0" collapsed="false">
      <c r="A53" s="210" t="s">
        <v>171</v>
      </c>
      <c r="B53" s="93" t="n">
        <f aca="false">SUM(C53:F53)</f>
        <v>31942</v>
      </c>
      <c r="C53" s="93" t="n">
        <v>30581</v>
      </c>
      <c r="D53" s="93" t="n">
        <v>1249</v>
      </c>
      <c r="E53" s="95" t="n">
        <v>35</v>
      </c>
      <c r="F53" s="215" t="n">
        <v>77</v>
      </c>
      <c r="G53" s="212" t="s">
        <v>99</v>
      </c>
      <c r="H53" s="213" t="s">
        <v>99</v>
      </c>
      <c r="I53" s="213" t="s">
        <v>99</v>
      </c>
      <c r="J53" s="213" t="s">
        <v>99</v>
      </c>
      <c r="K53" s="214" t="s">
        <v>99</v>
      </c>
      <c r="L53" s="15"/>
      <c r="M53" s="15"/>
      <c r="N53" s="71"/>
      <c r="O53" s="15"/>
      <c r="P53" s="15"/>
      <c r="Q53" s="15"/>
      <c r="R53" s="15"/>
      <c r="S53" s="15"/>
    </row>
    <row r="54" customFormat="false" ht="12" hidden="false" customHeight="true" outlineLevel="0" collapsed="false">
      <c r="A54" s="210" t="s">
        <v>172</v>
      </c>
      <c r="B54" s="93" t="n">
        <f aca="false">SUM(C54:F54)</f>
        <v>28891</v>
      </c>
      <c r="C54" s="93" t="n">
        <v>27575</v>
      </c>
      <c r="D54" s="95" t="n">
        <v>977</v>
      </c>
      <c r="E54" s="95" t="n">
        <v>13</v>
      </c>
      <c r="F54" s="215" t="n">
        <v>326</v>
      </c>
      <c r="G54" s="212" t="s">
        <v>99</v>
      </c>
      <c r="H54" s="213" t="s">
        <v>99</v>
      </c>
      <c r="I54" s="213" t="s">
        <v>99</v>
      </c>
      <c r="J54" s="213" t="s">
        <v>99</v>
      </c>
      <c r="K54" s="214" t="s">
        <v>99</v>
      </c>
      <c r="L54" s="15"/>
      <c r="M54" s="15"/>
      <c r="N54" s="71"/>
      <c r="O54" s="15"/>
      <c r="P54" s="15"/>
      <c r="Q54" s="15"/>
      <c r="R54" s="15"/>
      <c r="S54" s="15"/>
    </row>
    <row r="55" customFormat="false" ht="12" hidden="false" customHeight="true" outlineLevel="0" collapsed="false">
      <c r="A55" s="210" t="s">
        <v>173</v>
      </c>
      <c r="B55" s="93" t="n">
        <f aca="false">SUM(C55:F55)</f>
        <v>34674</v>
      </c>
      <c r="C55" s="93" t="n">
        <v>32787</v>
      </c>
      <c r="D55" s="93" t="n">
        <v>1746</v>
      </c>
      <c r="E55" s="95" t="n">
        <v>27</v>
      </c>
      <c r="F55" s="215" t="n">
        <v>114</v>
      </c>
      <c r="G55" s="212" t="s">
        <v>99</v>
      </c>
      <c r="H55" s="213" t="s">
        <v>99</v>
      </c>
      <c r="I55" s="213" t="s">
        <v>99</v>
      </c>
      <c r="J55" s="213" t="s">
        <v>99</v>
      </c>
      <c r="K55" s="214" t="s">
        <v>99</v>
      </c>
      <c r="L55" s="15"/>
      <c r="M55" s="15"/>
      <c r="N55" s="71"/>
      <c r="O55" s="15"/>
      <c r="P55" s="15"/>
      <c r="Q55" s="15"/>
      <c r="R55" s="15"/>
      <c r="S55" s="15"/>
    </row>
    <row r="56" customFormat="false" ht="12" hidden="false" customHeight="true" outlineLevel="0" collapsed="false">
      <c r="A56" s="210" t="s">
        <v>174</v>
      </c>
      <c r="B56" s="93" t="n">
        <f aca="false">SUM(C56:F56)</f>
        <v>7380</v>
      </c>
      <c r="C56" s="93" t="n">
        <v>5704</v>
      </c>
      <c r="D56" s="93" t="n">
        <v>1597</v>
      </c>
      <c r="E56" s="95" t="n">
        <v>2</v>
      </c>
      <c r="F56" s="215" t="n">
        <v>77</v>
      </c>
      <c r="G56" s="212" t="s">
        <v>99</v>
      </c>
      <c r="H56" s="213" t="s">
        <v>99</v>
      </c>
      <c r="I56" s="213" t="s">
        <v>99</v>
      </c>
      <c r="J56" s="213" t="s">
        <v>99</v>
      </c>
      <c r="K56" s="214" t="s">
        <v>99</v>
      </c>
      <c r="L56" s="15"/>
      <c r="M56" s="15"/>
      <c r="N56" s="71"/>
      <c r="O56" s="15"/>
      <c r="P56" s="15"/>
      <c r="Q56" s="15"/>
      <c r="R56" s="15"/>
      <c r="S56" s="15"/>
    </row>
    <row r="57" customFormat="false" ht="12" hidden="false" customHeight="true" outlineLevel="0" collapsed="false">
      <c r="A57" s="210" t="s">
        <v>175</v>
      </c>
      <c r="B57" s="93" t="n">
        <f aca="false">SUM(C57:F57)</f>
        <v>13003</v>
      </c>
      <c r="C57" s="93" t="n">
        <v>12238</v>
      </c>
      <c r="D57" s="95" t="n">
        <v>713</v>
      </c>
      <c r="E57" s="95" t="n">
        <v>4</v>
      </c>
      <c r="F57" s="215" t="n">
        <v>48</v>
      </c>
      <c r="G57" s="212" t="s">
        <v>99</v>
      </c>
      <c r="H57" s="213" t="s">
        <v>99</v>
      </c>
      <c r="I57" s="213" t="s">
        <v>99</v>
      </c>
      <c r="J57" s="213" t="s">
        <v>99</v>
      </c>
      <c r="K57" s="214" t="s">
        <v>99</v>
      </c>
      <c r="L57" s="15"/>
      <c r="M57" s="15"/>
      <c r="N57" s="71"/>
      <c r="O57" s="15"/>
      <c r="P57" s="15"/>
      <c r="Q57" s="15"/>
      <c r="R57" s="15"/>
      <c r="S57" s="15"/>
    </row>
    <row r="58" customFormat="false" ht="12" hidden="false" customHeight="true" outlineLevel="0" collapsed="false">
      <c r="A58" s="210" t="s">
        <v>176</v>
      </c>
      <c r="B58" s="93" t="n">
        <f aca="false">SUM(C58:F58)</f>
        <v>11126</v>
      </c>
      <c r="C58" s="93" t="n">
        <v>10378</v>
      </c>
      <c r="D58" s="95" t="n">
        <v>726</v>
      </c>
      <c r="E58" s="95" t="n">
        <v>2</v>
      </c>
      <c r="F58" s="215" t="n">
        <v>20</v>
      </c>
      <c r="G58" s="212" t="s">
        <v>99</v>
      </c>
      <c r="H58" s="213" t="s">
        <v>99</v>
      </c>
      <c r="I58" s="213" t="s">
        <v>99</v>
      </c>
      <c r="J58" s="213" t="s">
        <v>99</v>
      </c>
      <c r="K58" s="214" t="s">
        <v>99</v>
      </c>
      <c r="L58" s="15"/>
      <c r="M58" s="15"/>
      <c r="N58" s="71"/>
      <c r="O58" s="15"/>
      <c r="P58" s="15"/>
      <c r="Q58" s="15"/>
      <c r="R58" s="15"/>
      <c r="S58" s="15"/>
    </row>
    <row r="59" customFormat="false" ht="12" hidden="false" customHeight="true" outlineLevel="0" collapsed="false">
      <c r="A59" s="210" t="s">
        <v>177</v>
      </c>
      <c r="B59" s="93" t="n">
        <f aca="false">SUM(C59:F59)</f>
        <v>5260</v>
      </c>
      <c r="C59" s="93" t="n">
        <v>4872</v>
      </c>
      <c r="D59" s="95" t="n">
        <v>278</v>
      </c>
      <c r="E59" s="95" t="n">
        <v>2</v>
      </c>
      <c r="F59" s="215" t="n">
        <v>108</v>
      </c>
      <c r="G59" s="212" t="s">
        <v>99</v>
      </c>
      <c r="H59" s="213" t="s">
        <v>99</v>
      </c>
      <c r="I59" s="213" t="s">
        <v>99</v>
      </c>
      <c r="J59" s="213" t="s">
        <v>99</v>
      </c>
      <c r="K59" s="214" t="s">
        <v>99</v>
      </c>
      <c r="L59" s="15"/>
      <c r="M59" s="15"/>
      <c r="N59" s="71"/>
      <c r="O59" s="15"/>
      <c r="P59" s="15"/>
      <c r="Q59" s="15"/>
      <c r="R59" s="15"/>
      <c r="S59" s="15"/>
    </row>
    <row r="60" customFormat="false" ht="12" hidden="false" customHeight="true" outlineLevel="0" collapsed="false">
      <c r="A60" s="210" t="s">
        <v>128</v>
      </c>
      <c r="B60" s="93" t="n">
        <f aca="false">SUM(C60:F60)</f>
        <v>66364</v>
      </c>
      <c r="C60" s="93" t="n">
        <v>62272</v>
      </c>
      <c r="D60" s="93" t="n">
        <v>3925</v>
      </c>
      <c r="E60" s="95" t="n">
        <v>53</v>
      </c>
      <c r="F60" s="215" t="n">
        <v>114</v>
      </c>
      <c r="G60" s="212" t="s">
        <v>99</v>
      </c>
      <c r="H60" s="213" t="s">
        <v>99</v>
      </c>
      <c r="I60" s="213" t="s">
        <v>99</v>
      </c>
      <c r="J60" s="213" t="s">
        <v>99</v>
      </c>
      <c r="K60" s="214" t="s">
        <v>99</v>
      </c>
      <c r="L60" s="15"/>
      <c r="M60" s="15"/>
      <c r="N60" s="71"/>
      <c r="O60" s="15"/>
      <c r="P60" s="15"/>
      <c r="Q60" s="15"/>
      <c r="R60" s="15"/>
      <c r="S60" s="15"/>
    </row>
    <row r="61" customFormat="false" ht="12" hidden="false" customHeight="true" outlineLevel="0" collapsed="false">
      <c r="A61" s="210" t="s">
        <v>129</v>
      </c>
      <c r="B61" s="93" t="n">
        <f aca="false">SUM(C61:F61)</f>
        <v>13511</v>
      </c>
      <c r="C61" s="93" t="n">
        <v>13089</v>
      </c>
      <c r="D61" s="95" t="n">
        <v>390</v>
      </c>
      <c r="E61" s="95" t="n">
        <v>10</v>
      </c>
      <c r="F61" s="215" t="n">
        <v>22</v>
      </c>
      <c r="G61" s="212" t="s">
        <v>99</v>
      </c>
      <c r="H61" s="213" t="s">
        <v>99</v>
      </c>
      <c r="I61" s="213" t="s">
        <v>99</v>
      </c>
      <c r="J61" s="213" t="s">
        <v>99</v>
      </c>
      <c r="K61" s="214" t="s">
        <v>99</v>
      </c>
      <c r="L61" s="15"/>
      <c r="M61" s="15"/>
      <c r="N61" s="71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210" t="s">
        <v>130</v>
      </c>
      <c r="B62" s="93" t="n">
        <f aca="false">SUM(C62:F62)</f>
        <v>31118</v>
      </c>
      <c r="C62" s="93" t="n">
        <v>25685</v>
      </c>
      <c r="D62" s="93" t="n">
        <v>5374</v>
      </c>
      <c r="E62" s="95" t="n">
        <v>2</v>
      </c>
      <c r="F62" s="215" t="n">
        <v>57</v>
      </c>
      <c r="G62" s="212" t="s">
        <v>99</v>
      </c>
      <c r="H62" s="213" t="s">
        <v>99</v>
      </c>
      <c r="I62" s="213" t="s">
        <v>99</v>
      </c>
      <c r="J62" s="213" t="s">
        <v>99</v>
      </c>
      <c r="K62" s="214" t="s">
        <v>99</v>
      </c>
      <c r="L62" s="15"/>
      <c r="M62" s="15"/>
      <c r="O62" s="15"/>
      <c r="P62" s="15"/>
      <c r="Q62" s="15"/>
      <c r="R62" s="15"/>
      <c r="S62" s="15"/>
    </row>
    <row r="63" customFormat="false" ht="12" hidden="false" customHeight="true" outlineLevel="0" collapsed="false">
      <c r="A63" s="210" t="s">
        <v>131</v>
      </c>
      <c r="B63" s="93" t="n">
        <f aca="false">SUM(C63:F63)</f>
        <v>2573</v>
      </c>
      <c r="C63" s="93" t="n">
        <v>2448</v>
      </c>
      <c r="D63" s="95" t="n">
        <v>97</v>
      </c>
      <c r="E63" s="95" t="n">
        <v>1</v>
      </c>
      <c r="F63" s="215" t="n">
        <v>27</v>
      </c>
      <c r="G63" s="212" t="s">
        <v>99</v>
      </c>
      <c r="H63" s="213" t="s">
        <v>99</v>
      </c>
      <c r="I63" s="213" t="s">
        <v>99</v>
      </c>
      <c r="J63" s="213" t="s">
        <v>99</v>
      </c>
      <c r="K63" s="214" t="s">
        <v>99</v>
      </c>
      <c r="L63" s="15"/>
      <c r="M63" s="15"/>
      <c r="O63" s="15"/>
      <c r="P63" s="15"/>
      <c r="Q63" s="15"/>
      <c r="R63" s="15"/>
      <c r="S63" s="15"/>
    </row>
    <row r="64" customFormat="false" ht="12" hidden="false" customHeight="true" outlineLevel="0" collapsed="false">
      <c r="A64" s="210" t="s">
        <v>132</v>
      </c>
      <c r="B64" s="93" t="n">
        <f aca="false">SUM(C64:F64)</f>
        <v>751</v>
      </c>
      <c r="C64" s="95" t="n">
        <v>402</v>
      </c>
      <c r="D64" s="95" t="n">
        <v>343</v>
      </c>
      <c r="E64" s="95" t="n">
        <v>2</v>
      </c>
      <c r="F64" s="215" t="n">
        <v>4</v>
      </c>
      <c r="G64" s="212" t="s">
        <v>99</v>
      </c>
      <c r="H64" s="213" t="s">
        <v>99</v>
      </c>
      <c r="I64" s="213" t="s">
        <v>99</v>
      </c>
      <c r="J64" s="213" t="s">
        <v>99</v>
      </c>
      <c r="K64" s="214" t="s">
        <v>99</v>
      </c>
      <c r="L64" s="15"/>
      <c r="M64" s="15"/>
      <c r="O64" s="15"/>
      <c r="P64" s="15"/>
      <c r="Q64" s="15"/>
      <c r="R64" s="15"/>
      <c r="S64" s="15"/>
    </row>
    <row r="65" customFormat="false" ht="12" hidden="false" customHeight="true" outlineLevel="0" collapsed="false">
      <c r="A65" s="210" t="s">
        <v>133</v>
      </c>
      <c r="B65" s="93" t="n">
        <f aca="false">SUM(C65:F65)</f>
        <v>6847</v>
      </c>
      <c r="C65" s="93" t="n">
        <v>5982</v>
      </c>
      <c r="D65" s="95" t="n">
        <v>840</v>
      </c>
      <c r="E65" s="95" t="n">
        <v>12</v>
      </c>
      <c r="F65" s="215" t="n">
        <v>13</v>
      </c>
      <c r="G65" s="212" t="s">
        <v>99</v>
      </c>
      <c r="H65" s="213" t="s">
        <v>99</v>
      </c>
      <c r="I65" s="213" t="s">
        <v>99</v>
      </c>
      <c r="J65" s="213" t="s">
        <v>99</v>
      </c>
      <c r="K65" s="214" t="s">
        <v>99</v>
      </c>
      <c r="L65" s="15"/>
      <c r="M65" s="15"/>
      <c r="O65" s="15"/>
      <c r="P65" s="15"/>
      <c r="Q65" s="15"/>
      <c r="R65" s="15"/>
      <c r="S65" s="15"/>
    </row>
    <row r="66" customFormat="false" ht="12" hidden="false" customHeight="true" outlineLevel="0" collapsed="false">
      <c r="A66" s="210" t="s">
        <v>134</v>
      </c>
      <c r="B66" s="93" t="n">
        <f aca="false">SUM(C66:F66)</f>
        <v>9051</v>
      </c>
      <c r="C66" s="93" t="n">
        <v>8457</v>
      </c>
      <c r="D66" s="95" t="n">
        <v>507</v>
      </c>
      <c r="E66" s="95" t="n">
        <v>6</v>
      </c>
      <c r="F66" s="215" t="n">
        <v>81</v>
      </c>
      <c r="G66" s="212" t="s">
        <v>99</v>
      </c>
      <c r="H66" s="213" t="s">
        <v>99</v>
      </c>
      <c r="I66" s="213" t="s">
        <v>99</v>
      </c>
      <c r="J66" s="213" t="s">
        <v>99</v>
      </c>
      <c r="K66" s="214" t="s">
        <v>99</v>
      </c>
      <c r="L66" s="15"/>
      <c r="M66" s="15"/>
      <c r="O66" s="15"/>
      <c r="P66" s="15"/>
      <c r="Q66" s="15"/>
      <c r="R66" s="15"/>
      <c r="S66" s="15"/>
    </row>
    <row r="67" customFormat="false" ht="12" hidden="false" customHeight="true" outlineLevel="0" collapsed="false">
      <c r="A67" s="210" t="s">
        <v>135</v>
      </c>
      <c r="B67" s="93" t="n">
        <f aca="false">SUM(C67:F67)</f>
        <v>1134</v>
      </c>
      <c r="C67" s="93" t="n">
        <v>1094</v>
      </c>
      <c r="D67" s="95" t="n">
        <v>38</v>
      </c>
      <c r="E67" s="95" t="n">
        <v>1</v>
      </c>
      <c r="F67" s="215" t="n">
        <v>1</v>
      </c>
      <c r="G67" s="212" t="s">
        <v>99</v>
      </c>
      <c r="H67" s="213" t="s">
        <v>99</v>
      </c>
      <c r="I67" s="213" t="s">
        <v>99</v>
      </c>
      <c r="J67" s="213" t="s">
        <v>99</v>
      </c>
      <c r="K67" s="214" t="s">
        <v>99</v>
      </c>
      <c r="L67" s="15"/>
      <c r="M67" s="15"/>
      <c r="N67" s="71"/>
      <c r="O67" s="15"/>
      <c r="P67" s="15"/>
      <c r="Q67" s="15"/>
      <c r="R67" s="15"/>
      <c r="S67" s="15"/>
    </row>
    <row r="68" customFormat="false" ht="12" hidden="false" customHeight="true" outlineLevel="0" collapsed="false">
      <c r="A68" s="210" t="s">
        <v>136</v>
      </c>
      <c r="B68" s="93" t="n">
        <f aca="false">SUM(C68:F68)</f>
        <v>15067</v>
      </c>
      <c r="C68" s="93" t="n">
        <v>14652</v>
      </c>
      <c r="D68" s="95" t="n">
        <v>396</v>
      </c>
      <c r="E68" s="95" t="n">
        <v>12</v>
      </c>
      <c r="F68" s="215" t="n">
        <v>7</v>
      </c>
      <c r="G68" s="212" t="s">
        <v>99</v>
      </c>
      <c r="H68" s="213" t="s">
        <v>99</v>
      </c>
      <c r="I68" s="213" t="s">
        <v>99</v>
      </c>
      <c r="J68" s="213" t="s">
        <v>99</v>
      </c>
      <c r="K68" s="214" t="s">
        <v>99</v>
      </c>
      <c r="L68" s="15"/>
      <c r="M68" s="15"/>
      <c r="N68" s="71"/>
      <c r="O68" s="15"/>
      <c r="P68" s="15"/>
      <c r="Q68" s="15"/>
      <c r="R68" s="15"/>
      <c r="S68" s="15"/>
    </row>
    <row r="69" customFormat="false" ht="12" hidden="false" customHeight="true" outlineLevel="0" collapsed="false">
      <c r="A69" s="210" t="s">
        <v>137</v>
      </c>
      <c r="B69" s="93" t="n">
        <f aca="false">SUM(C69:F69)</f>
        <v>4290</v>
      </c>
      <c r="C69" s="95" t="n">
        <v>622</v>
      </c>
      <c r="D69" s="93" t="n">
        <v>2795</v>
      </c>
      <c r="E69" s="95" t="n">
        <v>67</v>
      </c>
      <c r="F69" s="215" t="n">
        <v>806</v>
      </c>
      <c r="G69" s="212" t="s">
        <v>99</v>
      </c>
      <c r="H69" s="213" t="s">
        <v>99</v>
      </c>
      <c r="I69" s="213" t="s">
        <v>99</v>
      </c>
      <c r="J69" s="213" t="s">
        <v>99</v>
      </c>
      <c r="K69" s="214" t="s">
        <v>99</v>
      </c>
      <c r="L69" s="15"/>
      <c r="M69" s="15"/>
      <c r="N69" s="71"/>
    </row>
    <row r="70" customFormat="false" ht="12" hidden="false" customHeight="true" outlineLevel="0" collapsed="false">
      <c r="A70" s="210" t="s">
        <v>138</v>
      </c>
      <c r="B70" s="93" t="n">
        <f aca="false">SUM(C70:F70)</f>
        <v>1204</v>
      </c>
      <c r="C70" s="95" t="n">
        <v>990</v>
      </c>
      <c r="D70" s="95" t="n">
        <v>209</v>
      </c>
      <c r="E70" s="95" t="s">
        <v>12</v>
      </c>
      <c r="F70" s="215" t="n">
        <v>5</v>
      </c>
      <c r="G70" s="212" t="s">
        <v>99</v>
      </c>
      <c r="H70" s="213" t="s">
        <v>99</v>
      </c>
      <c r="I70" s="213" t="s">
        <v>99</v>
      </c>
      <c r="J70" s="213" t="s">
        <v>99</v>
      </c>
      <c r="K70" s="214" t="s">
        <v>99</v>
      </c>
      <c r="L70" s="15"/>
      <c r="M70" s="15"/>
      <c r="N70" s="71"/>
    </row>
    <row r="71" customFormat="false" ht="12" hidden="false" customHeight="true" outlineLevel="0" collapsed="false">
      <c r="A71" s="210" t="s">
        <v>139</v>
      </c>
      <c r="B71" s="95" t="s">
        <v>12</v>
      </c>
      <c r="C71" s="95" t="s">
        <v>12</v>
      </c>
      <c r="D71" s="95" t="s">
        <v>12</v>
      </c>
      <c r="E71" s="95" t="s">
        <v>12</v>
      </c>
      <c r="F71" s="215" t="s">
        <v>12</v>
      </c>
      <c r="G71" s="212" t="s">
        <v>99</v>
      </c>
      <c r="H71" s="213" t="s">
        <v>99</v>
      </c>
      <c r="I71" s="213" t="s">
        <v>99</v>
      </c>
      <c r="J71" s="213" t="s">
        <v>99</v>
      </c>
      <c r="K71" s="214" t="s">
        <v>99</v>
      </c>
    </row>
    <row r="72" customFormat="false" ht="15" hidden="false" customHeight="true" outlineLevel="0" collapsed="false">
      <c r="A72" s="32" t="s">
        <v>104</v>
      </c>
      <c r="B72" s="35" t="s">
        <v>156</v>
      </c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5" hidden="false" customHeight="true" outlineLevel="0" collapsed="false">
      <c r="A73" s="32"/>
      <c r="B73" s="34" t="s">
        <v>4</v>
      </c>
      <c r="C73" s="34" t="s">
        <v>105</v>
      </c>
      <c r="D73" s="34" t="s">
        <v>106</v>
      </c>
      <c r="E73" s="34" t="s">
        <v>157</v>
      </c>
      <c r="F73" s="141" t="s">
        <v>158</v>
      </c>
      <c r="G73" s="68" t="s">
        <v>4</v>
      </c>
      <c r="H73" s="34" t="s">
        <v>105</v>
      </c>
      <c r="I73" s="34" t="s">
        <v>106</v>
      </c>
      <c r="J73" s="34" t="s">
        <v>157</v>
      </c>
      <c r="K73" s="35" t="s">
        <v>158</v>
      </c>
    </row>
    <row r="74" customFormat="false" ht="15" hidden="false" customHeight="true" outlineLevel="0" collapsed="false">
      <c r="A74" s="216"/>
      <c r="B74" s="217" t="n">
        <v>2016</v>
      </c>
      <c r="C74" s="217"/>
      <c r="D74" s="217"/>
      <c r="E74" s="217"/>
      <c r="F74" s="217"/>
      <c r="G74" s="73" t="n">
        <v>2017</v>
      </c>
      <c r="H74" s="73"/>
      <c r="I74" s="73"/>
      <c r="J74" s="73"/>
      <c r="K74" s="73"/>
    </row>
    <row r="75" customFormat="false" ht="15" hidden="false" customHeight="true" outlineLevel="0" collapsed="false">
      <c r="A75" s="218" t="s">
        <v>108</v>
      </c>
      <c r="B75" s="209" t="n">
        <v>0</v>
      </c>
      <c r="C75" s="90" t="n">
        <v>0</v>
      </c>
      <c r="D75" s="90" t="n">
        <v>0</v>
      </c>
      <c r="E75" s="106" t="n">
        <v>0</v>
      </c>
      <c r="F75" s="91" t="n">
        <v>0</v>
      </c>
      <c r="G75" s="209" t="n">
        <v>0</v>
      </c>
      <c r="H75" s="90" t="n">
        <v>0</v>
      </c>
      <c r="I75" s="90" t="n">
        <v>0</v>
      </c>
      <c r="J75" s="106" t="n">
        <v>0</v>
      </c>
      <c r="K75" s="91" t="n">
        <v>0</v>
      </c>
    </row>
    <row r="76" customFormat="false" ht="12" hidden="false" customHeight="true" outlineLevel="0" collapsed="false">
      <c r="A76" s="219" t="s">
        <v>159</v>
      </c>
      <c r="B76" s="212" t="s">
        <v>99</v>
      </c>
      <c r="C76" s="213" t="s">
        <v>99</v>
      </c>
      <c r="D76" s="213" t="s">
        <v>99</v>
      </c>
      <c r="E76" s="213" t="s">
        <v>99</v>
      </c>
      <c r="F76" s="214" t="s">
        <v>99</v>
      </c>
      <c r="G76" s="212" t="s">
        <v>99</v>
      </c>
      <c r="H76" s="213" t="s">
        <v>99</v>
      </c>
      <c r="I76" s="213" t="s">
        <v>99</v>
      </c>
      <c r="J76" s="213" t="s">
        <v>99</v>
      </c>
      <c r="K76" s="214" t="s">
        <v>99</v>
      </c>
    </row>
    <row r="77" customFormat="false" ht="12" hidden="false" customHeight="true" outlineLevel="0" collapsed="false">
      <c r="A77" s="219" t="s">
        <v>160</v>
      </c>
      <c r="B77" s="212" t="s">
        <v>99</v>
      </c>
      <c r="C77" s="213" t="s">
        <v>99</v>
      </c>
      <c r="D77" s="213" t="s">
        <v>99</v>
      </c>
      <c r="E77" s="213" t="s">
        <v>99</v>
      </c>
      <c r="F77" s="214" t="s">
        <v>99</v>
      </c>
      <c r="G77" s="212" t="s">
        <v>99</v>
      </c>
      <c r="H77" s="213" t="s">
        <v>99</v>
      </c>
      <c r="I77" s="213" t="s">
        <v>99</v>
      </c>
      <c r="J77" s="213" t="s">
        <v>99</v>
      </c>
      <c r="K77" s="214" t="s">
        <v>99</v>
      </c>
    </row>
    <row r="78" customFormat="false" ht="12" hidden="false" customHeight="true" outlineLevel="0" collapsed="false">
      <c r="A78" s="219" t="s">
        <v>161</v>
      </c>
      <c r="B78" s="212" t="s">
        <v>99</v>
      </c>
      <c r="C78" s="213" t="s">
        <v>99</v>
      </c>
      <c r="D78" s="213" t="s">
        <v>99</v>
      </c>
      <c r="E78" s="213" t="s">
        <v>99</v>
      </c>
      <c r="F78" s="214" t="s">
        <v>99</v>
      </c>
      <c r="G78" s="212" t="s">
        <v>99</v>
      </c>
      <c r="H78" s="213" t="s">
        <v>99</v>
      </c>
      <c r="I78" s="213" t="s">
        <v>99</v>
      </c>
      <c r="J78" s="213" t="s">
        <v>99</v>
      </c>
      <c r="K78" s="214" t="s">
        <v>99</v>
      </c>
    </row>
    <row r="79" customFormat="false" ht="12" hidden="false" customHeight="true" outlineLevel="0" collapsed="false">
      <c r="A79" s="219" t="s">
        <v>162</v>
      </c>
      <c r="B79" s="212" t="s">
        <v>99</v>
      </c>
      <c r="C79" s="213" t="s">
        <v>99</v>
      </c>
      <c r="D79" s="213" t="s">
        <v>99</v>
      </c>
      <c r="E79" s="213" t="s">
        <v>99</v>
      </c>
      <c r="F79" s="214" t="s">
        <v>99</v>
      </c>
      <c r="G79" s="212" t="s">
        <v>99</v>
      </c>
      <c r="H79" s="213" t="s">
        <v>99</v>
      </c>
      <c r="I79" s="213" t="s">
        <v>99</v>
      </c>
      <c r="J79" s="213" t="s">
        <v>99</v>
      </c>
      <c r="K79" s="214" t="s">
        <v>99</v>
      </c>
    </row>
    <row r="80" customFormat="false" ht="12" hidden="false" customHeight="true" outlineLevel="0" collapsed="false">
      <c r="A80" s="219" t="s">
        <v>163</v>
      </c>
      <c r="B80" s="212" t="s">
        <v>99</v>
      </c>
      <c r="C80" s="213" t="s">
        <v>99</v>
      </c>
      <c r="D80" s="213" t="s">
        <v>99</v>
      </c>
      <c r="E80" s="213" t="s">
        <v>99</v>
      </c>
      <c r="F80" s="214" t="s">
        <v>99</v>
      </c>
      <c r="G80" s="212" t="s">
        <v>99</v>
      </c>
      <c r="H80" s="213" t="s">
        <v>99</v>
      </c>
      <c r="I80" s="213" t="s">
        <v>99</v>
      </c>
      <c r="J80" s="213" t="s">
        <v>99</v>
      </c>
      <c r="K80" s="214" t="s">
        <v>99</v>
      </c>
    </row>
    <row r="81" customFormat="false" ht="12" hidden="false" customHeight="true" outlineLevel="0" collapsed="false">
      <c r="A81" s="219" t="s">
        <v>164</v>
      </c>
      <c r="B81" s="212" t="s">
        <v>99</v>
      </c>
      <c r="C81" s="213" t="s">
        <v>99</v>
      </c>
      <c r="D81" s="213" t="s">
        <v>99</v>
      </c>
      <c r="E81" s="213" t="s">
        <v>99</v>
      </c>
      <c r="F81" s="214" t="s">
        <v>99</v>
      </c>
      <c r="G81" s="212" t="s">
        <v>99</v>
      </c>
      <c r="H81" s="213" t="s">
        <v>99</v>
      </c>
      <c r="I81" s="213" t="s">
        <v>99</v>
      </c>
      <c r="J81" s="213" t="s">
        <v>99</v>
      </c>
      <c r="K81" s="214" t="s">
        <v>99</v>
      </c>
    </row>
    <row r="82" customFormat="false" ht="12" hidden="false" customHeight="true" outlineLevel="0" collapsed="false">
      <c r="A82" s="219" t="s">
        <v>165</v>
      </c>
      <c r="B82" s="212" t="s">
        <v>99</v>
      </c>
      <c r="C82" s="213" t="s">
        <v>99</v>
      </c>
      <c r="D82" s="213" t="s">
        <v>99</v>
      </c>
      <c r="E82" s="213" t="s">
        <v>99</v>
      </c>
      <c r="F82" s="214" t="s">
        <v>99</v>
      </c>
      <c r="G82" s="212" t="s">
        <v>99</v>
      </c>
      <c r="H82" s="213" t="s">
        <v>99</v>
      </c>
      <c r="I82" s="213" t="s">
        <v>99</v>
      </c>
      <c r="J82" s="213" t="s">
        <v>99</v>
      </c>
      <c r="K82" s="214" t="s">
        <v>99</v>
      </c>
    </row>
    <row r="83" customFormat="false" ht="12" hidden="false" customHeight="true" outlineLevel="0" collapsed="false">
      <c r="A83" s="219" t="s">
        <v>166</v>
      </c>
      <c r="B83" s="212" t="s">
        <v>99</v>
      </c>
      <c r="C83" s="213" t="s">
        <v>99</v>
      </c>
      <c r="D83" s="213" t="s">
        <v>99</v>
      </c>
      <c r="E83" s="213" t="s">
        <v>99</v>
      </c>
      <c r="F83" s="214" t="s">
        <v>99</v>
      </c>
      <c r="G83" s="212" t="s">
        <v>99</v>
      </c>
      <c r="H83" s="213" t="s">
        <v>99</v>
      </c>
      <c r="I83" s="213" t="s">
        <v>99</v>
      </c>
      <c r="J83" s="213" t="s">
        <v>99</v>
      </c>
      <c r="K83" s="214" t="s">
        <v>99</v>
      </c>
    </row>
    <row r="84" customFormat="false" ht="12" hidden="false" customHeight="true" outlineLevel="0" collapsed="false">
      <c r="A84" s="219" t="s">
        <v>167</v>
      </c>
      <c r="B84" s="212" t="s">
        <v>99</v>
      </c>
      <c r="C84" s="213" t="s">
        <v>99</v>
      </c>
      <c r="D84" s="213" t="s">
        <v>99</v>
      </c>
      <c r="E84" s="213" t="s">
        <v>99</v>
      </c>
      <c r="F84" s="214" t="s">
        <v>99</v>
      </c>
      <c r="G84" s="212" t="s">
        <v>99</v>
      </c>
      <c r="H84" s="213" t="s">
        <v>99</v>
      </c>
      <c r="I84" s="213" t="s">
        <v>99</v>
      </c>
      <c r="J84" s="213" t="s">
        <v>99</v>
      </c>
      <c r="K84" s="214" t="s">
        <v>99</v>
      </c>
    </row>
    <row r="85" customFormat="false" ht="12" hidden="false" customHeight="true" outlineLevel="0" collapsed="false">
      <c r="A85" s="219" t="s">
        <v>168</v>
      </c>
      <c r="B85" s="212" t="s">
        <v>99</v>
      </c>
      <c r="C85" s="213" t="s">
        <v>99</v>
      </c>
      <c r="D85" s="213" t="s">
        <v>99</v>
      </c>
      <c r="E85" s="213" t="s">
        <v>99</v>
      </c>
      <c r="F85" s="214" t="s">
        <v>99</v>
      </c>
      <c r="G85" s="212" t="s">
        <v>99</v>
      </c>
      <c r="H85" s="213" t="s">
        <v>99</v>
      </c>
      <c r="I85" s="213" t="s">
        <v>99</v>
      </c>
      <c r="J85" s="213" t="s">
        <v>99</v>
      </c>
      <c r="K85" s="214" t="s">
        <v>99</v>
      </c>
    </row>
    <row r="86" customFormat="false" ht="12" hidden="false" customHeight="true" outlineLevel="0" collapsed="false">
      <c r="A86" s="219" t="s">
        <v>169</v>
      </c>
      <c r="B86" s="212" t="s">
        <v>99</v>
      </c>
      <c r="C86" s="213" t="s">
        <v>99</v>
      </c>
      <c r="D86" s="213" t="s">
        <v>99</v>
      </c>
      <c r="E86" s="213" t="s">
        <v>99</v>
      </c>
      <c r="F86" s="214" t="s">
        <v>99</v>
      </c>
      <c r="G86" s="212" t="s">
        <v>99</v>
      </c>
      <c r="H86" s="213" t="s">
        <v>99</v>
      </c>
      <c r="I86" s="213" t="s">
        <v>99</v>
      </c>
      <c r="J86" s="213" t="s">
        <v>99</v>
      </c>
      <c r="K86" s="214" t="s">
        <v>99</v>
      </c>
    </row>
    <row r="87" customFormat="false" ht="12" hidden="false" customHeight="true" outlineLevel="0" collapsed="false">
      <c r="A87" s="219" t="s">
        <v>170</v>
      </c>
      <c r="B87" s="212" t="s">
        <v>99</v>
      </c>
      <c r="C87" s="213" t="s">
        <v>99</v>
      </c>
      <c r="D87" s="213" t="s">
        <v>99</v>
      </c>
      <c r="E87" s="213" t="s">
        <v>99</v>
      </c>
      <c r="F87" s="214" t="s">
        <v>99</v>
      </c>
      <c r="G87" s="212" t="s">
        <v>99</v>
      </c>
      <c r="H87" s="213" t="s">
        <v>99</v>
      </c>
      <c r="I87" s="213" t="s">
        <v>99</v>
      </c>
      <c r="J87" s="213" t="s">
        <v>99</v>
      </c>
      <c r="K87" s="214" t="s">
        <v>99</v>
      </c>
    </row>
    <row r="88" customFormat="false" ht="12" hidden="false" customHeight="true" outlineLevel="0" collapsed="false">
      <c r="A88" s="219" t="s">
        <v>171</v>
      </c>
      <c r="B88" s="212" t="s">
        <v>99</v>
      </c>
      <c r="C88" s="213" t="s">
        <v>99</v>
      </c>
      <c r="D88" s="213" t="s">
        <v>99</v>
      </c>
      <c r="E88" s="213" t="s">
        <v>99</v>
      </c>
      <c r="F88" s="214" t="s">
        <v>99</v>
      </c>
      <c r="G88" s="212" t="s">
        <v>99</v>
      </c>
      <c r="H88" s="213" t="s">
        <v>99</v>
      </c>
      <c r="I88" s="213" t="s">
        <v>99</v>
      </c>
      <c r="J88" s="213" t="s">
        <v>99</v>
      </c>
      <c r="K88" s="214" t="s">
        <v>99</v>
      </c>
    </row>
    <row r="89" customFormat="false" ht="12" hidden="false" customHeight="true" outlineLevel="0" collapsed="false">
      <c r="A89" s="219" t="s">
        <v>172</v>
      </c>
      <c r="B89" s="212" t="s">
        <v>99</v>
      </c>
      <c r="C89" s="213" t="s">
        <v>99</v>
      </c>
      <c r="D89" s="213" t="s">
        <v>99</v>
      </c>
      <c r="E89" s="213" t="s">
        <v>99</v>
      </c>
      <c r="F89" s="214" t="s">
        <v>99</v>
      </c>
      <c r="G89" s="212" t="s">
        <v>99</v>
      </c>
      <c r="H89" s="213" t="s">
        <v>99</v>
      </c>
      <c r="I89" s="213" t="s">
        <v>99</v>
      </c>
      <c r="J89" s="213" t="s">
        <v>99</v>
      </c>
      <c r="K89" s="214" t="s">
        <v>99</v>
      </c>
    </row>
    <row r="90" customFormat="false" ht="12" hidden="false" customHeight="true" outlineLevel="0" collapsed="false">
      <c r="A90" s="219" t="s">
        <v>173</v>
      </c>
      <c r="B90" s="212" t="s">
        <v>99</v>
      </c>
      <c r="C90" s="213" t="s">
        <v>99</v>
      </c>
      <c r="D90" s="213" t="s">
        <v>99</v>
      </c>
      <c r="E90" s="213" t="s">
        <v>99</v>
      </c>
      <c r="F90" s="214" t="s">
        <v>99</v>
      </c>
      <c r="G90" s="212" t="s">
        <v>99</v>
      </c>
      <c r="H90" s="213" t="s">
        <v>99</v>
      </c>
      <c r="I90" s="213" t="s">
        <v>99</v>
      </c>
      <c r="J90" s="213" t="s">
        <v>99</v>
      </c>
      <c r="K90" s="214" t="s">
        <v>99</v>
      </c>
    </row>
    <row r="91" customFormat="false" ht="12" hidden="false" customHeight="true" outlineLevel="0" collapsed="false">
      <c r="A91" s="219" t="s">
        <v>174</v>
      </c>
      <c r="B91" s="212" t="s">
        <v>99</v>
      </c>
      <c r="C91" s="213" t="s">
        <v>99</v>
      </c>
      <c r="D91" s="213" t="s">
        <v>99</v>
      </c>
      <c r="E91" s="213" t="s">
        <v>99</v>
      </c>
      <c r="F91" s="214" t="s">
        <v>99</v>
      </c>
      <c r="G91" s="212" t="s">
        <v>99</v>
      </c>
      <c r="H91" s="213" t="s">
        <v>99</v>
      </c>
      <c r="I91" s="213" t="s">
        <v>99</v>
      </c>
      <c r="J91" s="213" t="s">
        <v>99</v>
      </c>
      <c r="K91" s="214" t="s">
        <v>99</v>
      </c>
    </row>
    <row r="92" customFormat="false" ht="12" hidden="false" customHeight="true" outlineLevel="0" collapsed="false">
      <c r="A92" s="219" t="s">
        <v>175</v>
      </c>
      <c r="B92" s="212" t="s">
        <v>99</v>
      </c>
      <c r="C92" s="213" t="s">
        <v>99</v>
      </c>
      <c r="D92" s="213" t="s">
        <v>99</v>
      </c>
      <c r="E92" s="213" t="s">
        <v>99</v>
      </c>
      <c r="F92" s="214" t="s">
        <v>99</v>
      </c>
      <c r="G92" s="212" t="s">
        <v>99</v>
      </c>
      <c r="H92" s="213" t="s">
        <v>99</v>
      </c>
      <c r="I92" s="213" t="s">
        <v>99</v>
      </c>
      <c r="J92" s="213" t="s">
        <v>99</v>
      </c>
      <c r="K92" s="214" t="s">
        <v>99</v>
      </c>
    </row>
    <row r="93" customFormat="false" ht="12" hidden="false" customHeight="true" outlineLevel="0" collapsed="false">
      <c r="A93" s="219" t="s">
        <v>176</v>
      </c>
      <c r="B93" s="212" t="s">
        <v>99</v>
      </c>
      <c r="C93" s="213" t="s">
        <v>99</v>
      </c>
      <c r="D93" s="213" t="s">
        <v>99</v>
      </c>
      <c r="E93" s="213" t="s">
        <v>99</v>
      </c>
      <c r="F93" s="214" t="s">
        <v>99</v>
      </c>
      <c r="G93" s="212" t="s">
        <v>99</v>
      </c>
      <c r="H93" s="213" t="s">
        <v>99</v>
      </c>
      <c r="I93" s="213" t="s">
        <v>99</v>
      </c>
      <c r="J93" s="213" t="s">
        <v>99</v>
      </c>
      <c r="K93" s="214" t="s">
        <v>99</v>
      </c>
    </row>
    <row r="94" customFormat="false" ht="12" hidden="false" customHeight="true" outlineLevel="0" collapsed="false">
      <c r="A94" s="219" t="s">
        <v>177</v>
      </c>
      <c r="B94" s="212" t="s">
        <v>99</v>
      </c>
      <c r="C94" s="213" t="s">
        <v>99</v>
      </c>
      <c r="D94" s="213" t="s">
        <v>99</v>
      </c>
      <c r="E94" s="213" t="s">
        <v>99</v>
      </c>
      <c r="F94" s="214" t="s">
        <v>99</v>
      </c>
      <c r="G94" s="212" t="s">
        <v>99</v>
      </c>
      <c r="H94" s="213" t="s">
        <v>99</v>
      </c>
      <c r="I94" s="213" t="s">
        <v>99</v>
      </c>
      <c r="J94" s="213" t="s">
        <v>99</v>
      </c>
      <c r="K94" s="214" t="s">
        <v>99</v>
      </c>
    </row>
    <row r="95" customFormat="false" ht="12" hidden="false" customHeight="true" outlineLevel="0" collapsed="false">
      <c r="A95" s="219" t="s">
        <v>128</v>
      </c>
      <c r="B95" s="212" t="s">
        <v>99</v>
      </c>
      <c r="C95" s="213" t="s">
        <v>99</v>
      </c>
      <c r="D95" s="213" t="s">
        <v>99</v>
      </c>
      <c r="E95" s="213" t="s">
        <v>99</v>
      </c>
      <c r="F95" s="214" t="s">
        <v>99</v>
      </c>
      <c r="G95" s="212" t="s">
        <v>99</v>
      </c>
      <c r="H95" s="213" t="s">
        <v>99</v>
      </c>
      <c r="I95" s="213" t="s">
        <v>99</v>
      </c>
      <c r="J95" s="213" t="s">
        <v>99</v>
      </c>
      <c r="K95" s="214" t="s">
        <v>99</v>
      </c>
    </row>
    <row r="96" customFormat="false" ht="12" hidden="false" customHeight="true" outlineLevel="0" collapsed="false">
      <c r="A96" s="219" t="s">
        <v>129</v>
      </c>
      <c r="B96" s="212" t="s">
        <v>99</v>
      </c>
      <c r="C96" s="213" t="s">
        <v>99</v>
      </c>
      <c r="D96" s="213" t="s">
        <v>99</v>
      </c>
      <c r="E96" s="213" t="s">
        <v>99</v>
      </c>
      <c r="F96" s="214" t="s">
        <v>99</v>
      </c>
      <c r="G96" s="212" t="s">
        <v>99</v>
      </c>
      <c r="H96" s="213" t="s">
        <v>99</v>
      </c>
      <c r="I96" s="213" t="s">
        <v>99</v>
      </c>
      <c r="J96" s="213" t="s">
        <v>99</v>
      </c>
      <c r="K96" s="214" t="s">
        <v>99</v>
      </c>
    </row>
    <row r="97" customFormat="false" ht="12" hidden="false" customHeight="true" outlineLevel="0" collapsed="false">
      <c r="A97" s="219" t="s">
        <v>130</v>
      </c>
      <c r="B97" s="212" t="s">
        <v>99</v>
      </c>
      <c r="C97" s="213" t="s">
        <v>99</v>
      </c>
      <c r="D97" s="213" t="s">
        <v>99</v>
      </c>
      <c r="E97" s="213" t="s">
        <v>99</v>
      </c>
      <c r="F97" s="214" t="s">
        <v>99</v>
      </c>
      <c r="G97" s="212" t="s">
        <v>99</v>
      </c>
      <c r="H97" s="213" t="s">
        <v>99</v>
      </c>
      <c r="I97" s="213" t="s">
        <v>99</v>
      </c>
      <c r="J97" s="213" t="s">
        <v>99</v>
      </c>
      <c r="K97" s="214" t="s">
        <v>99</v>
      </c>
    </row>
    <row r="98" customFormat="false" ht="12" hidden="false" customHeight="true" outlineLevel="0" collapsed="false">
      <c r="A98" s="219" t="s">
        <v>131</v>
      </c>
      <c r="B98" s="212" t="s">
        <v>99</v>
      </c>
      <c r="C98" s="213" t="s">
        <v>99</v>
      </c>
      <c r="D98" s="213" t="s">
        <v>99</v>
      </c>
      <c r="E98" s="213" t="s">
        <v>99</v>
      </c>
      <c r="F98" s="214" t="s">
        <v>99</v>
      </c>
      <c r="G98" s="212" t="s">
        <v>99</v>
      </c>
      <c r="H98" s="213" t="s">
        <v>99</v>
      </c>
      <c r="I98" s="213" t="s">
        <v>99</v>
      </c>
      <c r="J98" s="213" t="s">
        <v>99</v>
      </c>
      <c r="K98" s="214" t="s">
        <v>99</v>
      </c>
    </row>
    <row r="99" customFormat="false" ht="12" hidden="false" customHeight="true" outlineLevel="0" collapsed="false">
      <c r="A99" s="219" t="s">
        <v>132</v>
      </c>
      <c r="B99" s="212" t="s">
        <v>99</v>
      </c>
      <c r="C99" s="213" t="s">
        <v>99</v>
      </c>
      <c r="D99" s="213" t="s">
        <v>99</v>
      </c>
      <c r="E99" s="213" t="s">
        <v>99</v>
      </c>
      <c r="F99" s="214" t="s">
        <v>99</v>
      </c>
      <c r="G99" s="212" t="s">
        <v>99</v>
      </c>
      <c r="H99" s="213" t="s">
        <v>99</v>
      </c>
      <c r="I99" s="213" t="s">
        <v>99</v>
      </c>
      <c r="J99" s="213" t="s">
        <v>99</v>
      </c>
      <c r="K99" s="214" t="s">
        <v>99</v>
      </c>
    </row>
    <row r="100" customFormat="false" ht="12" hidden="false" customHeight="true" outlineLevel="0" collapsed="false">
      <c r="A100" s="219" t="s">
        <v>133</v>
      </c>
      <c r="B100" s="212" t="s">
        <v>99</v>
      </c>
      <c r="C100" s="213" t="s">
        <v>99</v>
      </c>
      <c r="D100" s="213" t="s">
        <v>99</v>
      </c>
      <c r="E100" s="213" t="s">
        <v>99</v>
      </c>
      <c r="F100" s="214" t="s">
        <v>99</v>
      </c>
      <c r="G100" s="212" t="s">
        <v>99</v>
      </c>
      <c r="H100" s="213" t="s">
        <v>99</v>
      </c>
      <c r="I100" s="213" t="s">
        <v>99</v>
      </c>
      <c r="J100" s="213" t="s">
        <v>99</v>
      </c>
      <c r="K100" s="214" t="s">
        <v>99</v>
      </c>
    </row>
    <row r="101" customFormat="false" ht="12" hidden="false" customHeight="true" outlineLevel="0" collapsed="false">
      <c r="A101" s="219" t="s">
        <v>134</v>
      </c>
      <c r="B101" s="212" t="s">
        <v>99</v>
      </c>
      <c r="C101" s="213" t="s">
        <v>99</v>
      </c>
      <c r="D101" s="213" t="s">
        <v>99</v>
      </c>
      <c r="E101" s="213" t="s">
        <v>99</v>
      </c>
      <c r="F101" s="214" t="s">
        <v>99</v>
      </c>
      <c r="G101" s="212" t="s">
        <v>99</v>
      </c>
      <c r="H101" s="213" t="s">
        <v>99</v>
      </c>
      <c r="I101" s="213" t="s">
        <v>99</v>
      </c>
      <c r="J101" s="213" t="s">
        <v>99</v>
      </c>
      <c r="K101" s="214" t="s">
        <v>99</v>
      </c>
    </row>
    <row r="102" customFormat="false" ht="12" hidden="false" customHeight="true" outlineLevel="0" collapsed="false">
      <c r="A102" s="219" t="s">
        <v>135</v>
      </c>
      <c r="B102" s="212" t="s">
        <v>99</v>
      </c>
      <c r="C102" s="213" t="s">
        <v>99</v>
      </c>
      <c r="D102" s="213" t="s">
        <v>99</v>
      </c>
      <c r="E102" s="213" t="s">
        <v>99</v>
      </c>
      <c r="F102" s="214" t="s">
        <v>99</v>
      </c>
      <c r="G102" s="212" t="s">
        <v>99</v>
      </c>
      <c r="H102" s="213" t="s">
        <v>99</v>
      </c>
      <c r="I102" s="213" t="s">
        <v>99</v>
      </c>
      <c r="J102" s="213" t="s">
        <v>99</v>
      </c>
      <c r="K102" s="214" t="s">
        <v>99</v>
      </c>
    </row>
    <row r="103" customFormat="false" ht="12" hidden="false" customHeight="true" outlineLevel="0" collapsed="false">
      <c r="A103" s="219" t="s">
        <v>136</v>
      </c>
      <c r="B103" s="212" t="s">
        <v>99</v>
      </c>
      <c r="C103" s="213" t="s">
        <v>99</v>
      </c>
      <c r="D103" s="213" t="s">
        <v>99</v>
      </c>
      <c r="E103" s="213" t="s">
        <v>99</v>
      </c>
      <c r="F103" s="214" t="s">
        <v>99</v>
      </c>
      <c r="G103" s="212" t="s">
        <v>99</v>
      </c>
      <c r="H103" s="213" t="s">
        <v>99</v>
      </c>
      <c r="I103" s="213" t="s">
        <v>99</v>
      </c>
      <c r="J103" s="213" t="s">
        <v>99</v>
      </c>
      <c r="K103" s="214" t="s">
        <v>99</v>
      </c>
    </row>
    <row r="104" customFormat="false" ht="12" hidden="false" customHeight="true" outlineLevel="0" collapsed="false">
      <c r="A104" s="219" t="s">
        <v>137</v>
      </c>
      <c r="B104" s="212" t="s">
        <v>99</v>
      </c>
      <c r="C104" s="213" t="s">
        <v>99</v>
      </c>
      <c r="D104" s="213" t="s">
        <v>99</v>
      </c>
      <c r="E104" s="213" t="s">
        <v>99</v>
      </c>
      <c r="F104" s="214" t="s">
        <v>99</v>
      </c>
      <c r="G104" s="212" t="s">
        <v>99</v>
      </c>
      <c r="H104" s="213" t="s">
        <v>99</v>
      </c>
      <c r="I104" s="213" t="s">
        <v>99</v>
      </c>
      <c r="J104" s="213" t="s">
        <v>99</v>
      </c>
      <c r="K104" s="214" t="s">
        <v>99</v>
      </c>
    </row>
    <row r="105" customFormat="false" ht="12" hidden="false" customHeight="true" outlineLevel="0" collapsed="false">
      <c r="A105" s="219" t="s">
        <v>138</v>
      </c>
      <c r="B105" s="212" t="s">
        <v>99</v>
      </c>
      <c r="C105" s="213" t="s">
        <v>99</v>
      </c>
      <c r="D105" s="213" t="s">
        <v>99</v>
      </c>
      <c r="E105" s="213" t="s">
        <v>99</v>
      </c>
      <c r="F105" s="214" t="s">
        <v>99</v>
      </c>
      <c r="G105" s="212" t="s">
        <v>99</v>
      </c>
      <c r="H105" s="213" t="s">
        <v>99</v>
      </c>
      <c r="I105" s="213" t="s">
        <v>99</v>
      </c>
      <c r="J105" s="213" t="s">
        <v>99</v>
      </c>
      <c r="K105" s="214" t="s">
        <v>99</v>
      </c>
    </row>
    <row r="106" customFormat="false" ht="12" hidden="false" customHeight="true" outlineLevel="0" collapsed="false">
      <c r="A106" s="219" t="s">
        <v>139</v>
      </c>
      <c r="B106" s="212" t="s">
        <v>99</v>
      </c>
      <c r="C106" s="213" t="s">
        <v>99</v>
      </c>
      <c r="D106" s="213" t="s">
        <v>99</v>
      </c>
      <c r="E106" s="213" t="s">
        <v>99</v>
      </c>
      <c r="F106" s="214" t="s">
        <v>99</v>
      </c>
      <c r="G106" s="212" t="s">
        <v>99</v>
      </c>
      <c r="H106" s="213" t="s">
        <v>99</v>
      </c>
      <c r="I106" s="213" t="s">
        <v>99</v>
      </c>
      <c r="J106" s="213" t="s">
        <v>99</v>
      </c>
      <c r="K106" s="214" t="s">
        <v>99</v>
      </c>
    </row>
    <row r="107" customFormat="false" ht="12" hidden="false" customHeight="true" outlineLevel="0" collapsed="false">
      <c r="A107" s="31" t="s">
        <v>222</v>
      </c>
      <c r="B107" s="20"/>
      <c r="C107" s="20"/>
      <c r="D107" s="20"/>
      <c r="E107" s="20"/>
      <c r="F107" s="20"/>
      <c r="G107" s="20"/>
      <c r="H107" s="20"/>
      <c r="I107" s="20"/>
      <c r="J107" s="20"/>
      <c r="K107" s="20"/>
    </row>
    <row r="108" customFormat="false" ht="12" hidden="false" customHeight="true" outlineLevel="0" collapsed="false">
      <c r="A108" s="31" t="s">
        <v>223</v>
      </c>
      <c r="B108" s="84"/>
      <c r="C108" s="84"/>
      <c r="D108" s="84"/>
      <c r="E108" s="84"/>
      <c r="F108" s="84"/>
      <c r="G108" s="84"/>
      <c r="H108" s="84"/>
    </row>
    <row r="109" customFormat="false" ht="12" hidden="false" customHeight="true" outlineLevel="0" collapsed="false">
      <c r="A109" s="31" t="s">
        <v>209</v>
      </c>
      <c r="B109" s="84"/>
      <c r="C109" s="84"/>
      <c r="D109" s="84"/>
      <c r="E109" s="84"/>
      <c r="F109" s="84"/>
    </row>
    <row r="110" customFormat="false" ht="12" hidden="false" customHeight="true" outlineLevel="0" collapsed="false">
      <c r="A110" s="31"/>
    </row>
    <row r="111" customFormat="false" ht="12" hidden="false" customHeight="true" outlineLevel="0" collapsed="false">
      <c r="A111" s="104" t="s">
        <v>102</v>
      </c>
    </row>
    <row r="112" customFormat="false" ht="12" hidden="false" customHeight="true" outlineLevel="0" collapsed="false">
      <c r="A112" s="31"/>
    </row>
  </sheetData>
  <mergeCells count="12">
    <mergeCell ref="A2:A3"/>
    <mergeCell ref="B2:K2"/>
    <mergeCell ref="A4:F4"/>
    <mergeCell ref="G4:K4"/>
    <mergeCell ref="A37:A38"/>
    <mergeCell ref="B37:K37"/>
    <mergeCell ref="A39:F39"/>
    <mergeCell ref="G39:K39"/>
    <mergeCell ref="A72:A73"/>
    <mergeCell ref="B72:K72"/>
    <mergeCell ref="B74:F74"/>
    <mergeCell ref="G74:K74"/>
  </mergeCells>
  <printOptions headings="false" gridLines="false" gridLinesSet="true" horizontalCentered="false" verticalCentered="false"/>
  <pageMargins left="0.129861111111111" right="0.129861111111111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40" activeCellId="0" sqref="A4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24</v>
      </c>
    </row>
    <row r="2" customFormat="false" ht="15" hidden="false" customHeight="true" outlineLevel="0" collapsed="false">
      <c r="A2" s="3" t="s">
        <v>225</v>
      </c>
    </row>
    <row r="3" customFormat="false" ht="24.95" hidden="false" customHeight="true" outlineLevel="0" collapsed="false">
      <c r="A3" s="68" t="s">
        <v>104</v>
      </c>
      <c r="B3" s="35" t="s">
        <v>185</v>
      </c>
      <c r="C3" s="35"/>
      <c r="D3" s="35"/>
      <c r="E3" s="35"/>
      <c r="F3" s="35"/>
      <c r="G3" s="35"/>
      <c r="L3" s="220"/>
    </row>
    <row r="4" customFormat="false" ht="15" hidden="false" customHeight="true" outlineLevel="0" collapsed="false">
      <c r="A4" s="221" t="s">
        <v>93</v>
      </c>
      <c r="B4" s="145" t="n">
        <v>2012</v>
      </c>
      <c r="C4" s="145" t="n">
        <v>2013</v>
      </c>
      <c r="D4" s="145" t="n">
        <v>2014</v>
      </c>
      <c r="E4" s="145" t="n">
        <v>2015</v>
      </c>
      <c r="F4" s="145" t="n">
        <v>2016</v>
      </c>
      <c r="G4" s="147" t="n">
        <v>2017</v>
      </c>
    </row>
    <row r="5" s="2" customFormat="true" ht="15" hidden="false" customHeight="true" outlineLevel="0" collapsed="false">
      <c r="A5" s="16" t="s">
        <v>108</v>
      </c>
      <c r="B5" s="16" t="n">
        <v>5171</v>
      </c>
      <c r="C5" s="12" t="n">
        <v>5533</v>
      </c>
      <c r="D5" s="12" t="n">
        <v>0</v>
      </c>
      <c r="E5" s="12" t="n">
        <v>0</v>
      </c>
      <c r="F5" s="12" t="n">
        <v>0</v>
      </c>
      <c r="G5" s="12" t="n">
        <v>0</v>
      </c>
      <c r="L5" s="222"/>
    </row>
    <row r="6" customFormat="false" ht="12" hidden="false" customHeight="true" outlineLevel="0" collapsed="false">
      <c r="A6" s="17" t="s">
        <v>109</v>
      </c>
      <c r="B6" s="18" t="n">
        <v>544</v>
      </c>
      <c r="C6" s="27" t="n">
        <v>641</v>
      </c>
      <c r="D6" s="119" t="s">
        <v>99</v>
      </c>
      <c r="E6" s="119" t="s">
        <v>99</v>
      </c>
      <c r="F6" s="119" t="s">
        <v>99</v>
      </c>
      <c r="G6" s="119" t="s">
        <v>99</v>
      </c>
      <c r="L6" s="223"/>
    </row>
    <row r="7" customFormat="false" ht="12" hidden="false" customHeight="true" outlineLevel="0" collapsed="false">
      <c r="A7" s="17" t="s">
        <v>110</v>
      </c>
      <c r="B7" s="18" t="n">
        <v>260</v>
      </c>
      <c r="C7" s="27" t="n">
        <v>270</v>
      </c>
      <c r="D7" s="119" t="s">
        <v>99</v>
      </c>
      <c r="E7" s="119" t="s">
        <v>99</v>
      </c>
      <c r="F7" s="119" t="s">
        <v>99</v>
      </c>
      <c r="G7" s="119" t="s">
        <v>99</v>
      </c>
      <c r="L7" s="223"/>
    </row>
    <row r="8" customFormat="false" ht="12" hidden="false" customHeight="true" outlineLevel="0" collapsed="false">
      <c r="A8" s="17" t="s">
        <v>111</v>
      </c>
      <c r="B8" s="18" t="n">
        <v>469</v>
      </c>
      <c r="C8" s="27" t="n">
        <v>482</v>
      </c>
      <c r="D8" s="119" t="s">
        <v>99</v>
      </c>
      <c r="E8" s="119" t="s">
        <v>99</v>
      </c>
      <c r="F8" s="119" t="s">
        <v>99</v>
      </c>
      <c r="G8" s="119" t="s">
        <v>99</v>
      </c>
      <c r="L8" s="223"/>
    </row>
    <row r="9" customFormat="false" ht="12" hidden="false" customHeight="true" outlineLevel="0" collapsed="false">
      <c r="A9" s="17" t="s">
        <v>112</v>
      </c>
      <c r="B9" s="18" t="n">
        <v>130</v>
      </c>
      <c r="C9" s="27" t="n">
        <v>136</v>
      </c>
      <c r="D9" s="119" t="s">
        <v>99</v>
      </c>
      <c r="E9" s="119" t="s">
        <v>99</v>
      </c>
      <c r="F9" s="119" t="s">
        <v>99</v>
      </c>
      <c r="G9" s="119" t="s">
        <v>99</v>
      </c>
      <c r="L9" s="223"/>
    </row>
    <row r="10" customFormat="false" ht="12" hidden="false" customHeight="true" outlineLevel="0" collapsed="false">
      <c r="A10" s="17" t="s">
        <v>113</v>
      </c>
      <c r="B10" s="18" t="n">
        <v>209</v>
      </c>
      <c r="C10" s="27" t="n">
        <v>221</v>
      </c>
      <c r="D10" s="119" t="s">
        <v>99</v>
      </c>
      <c r="E10" s="119" t="s">
        <v>99</v>
      </c>
      <c r="F10" s="119" t="s">
        <v>99</v>
      </c>
      <c r="G10" s="119" t="s">
        <v>99</v>
      </c>
      <c r="L10" s="223"/>
      <c r="N10" s="15"/>
      <c r="O10" s="15"/>
      <c r="P10" s="224"/>
      <c r="Q10" s="15"/>
      <c r="R10" s="20"/>
    </row>
    <row r="11" customFormat="false" ht="12" hidden="false" customHeight="true" outlineLevel="0" collapsed="false">
      <c r="A11" s="17" t="s">
        <v>114</v>
      </c>
      <c r="B11" s="18" t="n">
        <v>308</v>
      </c>
      <c r="C11" s="27" t="n">
        <v>325</v>
      </c>
      <c r="D11" s="119" t="s">
        <v>99</v>
      </c>
      <c r="E11" s="119" t="s">
        <v>99</v>
      </c>
      <c r="F11" s="119" t="s">
        <v>99</v>
      </c>
      <c r="G11" s="119" t="s">
        <v>99</v>
      </c>
      <c r="L11" s="223"/>
      <c r="N11" s="15"/>
      <c r="O11" s="15"/>
      <c r="P11" s="224"/>
      <c r="Q11" s="15"/>
      <c r="R11" s="20"/>
    </row>
    <row r="12" customFormat="false" ht="12" hidden="false" customHeight="true" outlineLevel="0" collapsed="false">
      <c r="A12" s="17" t="s">
        <v>115</v>
      </c>
      <c r="B12" s="18" t="n">
        <v>98</v>
      </c>
      <c r="C12" s="27" t="n">
        <v>103</v>
      </c>
      <c r="D12" s="119" t="s">
        <v>99</v>
      </c>
      <c r="E12" s="119" t="s">
        <v>99</v>
      </c>
      <c r="F12" s="119" t="s">
        <v>99</v>
      </c>
      <c r="G12" s="119" t="s">
        <v>99</v>
      </c>
      <c r="L12" s="223"/>
      <c r="N12" s="15"/>
      <c r="O12" s="15"/>
      <c r="P12" s="224"/>
      <c r="Q12" s="15"/>
      <c r="R12" s="20"/>
    </row>
    <row r="13" customFormat="false" ht="12" hidden="false" customHeight="true" outlineLevel="0" collapsed="false">
      <c r="A13" s="17" t="s">
        <v>116</v>
      </c>
      <c r="B13" s="18" t="n">
        <v>61</v>
      </c>
      <c r="C13" s="27" t="n">
        <v>64</v>
      </c>
      <c r="D13" s="119" t="s">
        <v>99</v>
      </c>
      <c r="E13" s="119" t="s">
        <v>99</v>
      </c>
      <c r="F13" s="119" t="s">
        <v>99</v>
      </c>
      <c r="G13" s="119" t="s">
        <v>99</v>
      </c>
      <c r="L13" s="223"/>
      <c r="N13" s="15"/>
      <c r="O13" s="15"/>
      <c r="P13" s="224"/>
      <c r="Q13" s="15"/>
      <c r="R13" s="20"/>
    </row>
    <row r="14" customFormat="false" ht="12" hidden="false" customHeight="true" outlineLevel="0" collapsed="false">
      <c r="A14" s="17" t="s">
        <v>117</v>
      </c>
      <c r="B14" s="18" t="n">
        <v>554</v>
      </c>
      <c r="C14" s="27" t="n">
        <v>561</v>
      </c>
      <c r="D14" s="119" t="s">
        <v>99</v>
      </c>
      <c r="E14" s="119" t="s">
        <v>99</v>
      </c>
      <c r="F14" s="119" t="s">
        <v>99</v>
      </c>
      <c r="G14" s="119" t="s">
        <v>99</v>
      </c>
      <c r="K14" s="15"/>
      <c r="L14" s="223"/>
      <c r="N14" s="15"/>
      <c r="O14" s="15"/>
      <c r="P14" s="224"/>
      <c r="Q14" s="15"/>
      <c r="R14" s="20"/>
    </row>
    <row r="15" customFormat="false" ht="12" hidden="false" customHeight="true" outlineLevel="0" collapsed="false">
      <c r="A15" s="17" t="s">
        <v>118</v>
      </c>
      <c r="B15" s="18" t="n">
        <v>280</v>
      </c>
      <c r="C15" s="27" t="n">
        <v>288</v>
      </c>
      <c r="D15" s="119" t="s">
        <v>99</v>
      </c>
      <c r="E15" s="119" t="s">
        <v>99</v>
      </c>
      <c r="F15" s="119" t="s">
        <v>99</v>
      </c>
      <c r="G15" s="119" t="s">
        <v>99</v>
      </c>
      <c r="K15" s="15"/>
      <c r="L15" s="223"/>
      <c r="N15" s="15"/>
      <c r="O15" s="15"/>
      <c r="P15" s="224"/>
      <c r="Q15" s="15"/>
      <c r="R15" s="20"/>
    </row>
    <row r="16" customFormat="false" ht="12" hidden="false" customHeight="true" outlineLevel="0" collapsed="false">
      <c r="A16" s="17" t="s">
        <v>119</v>
      </c>
      <c r="B16" s="18" t="n">
        <v>99</v>
      </c>
      <c r="C16" s="27" t="n">
        <v>111</v>
      </c>
      <c r="D16" s="119" t="s">
        <v>99</v>
      </c>
      <c r="E16" s="119" t="s">
        <v>99</v>
      </c>
      <c r="F16" s="119" t="s">
        <v>99</v>
      </c>
      <c r="G16" s="119" t="s">
        <v>99</v>
      </c>
      <c r="K16" s="15"/>
      <c r="L16" s="223"/>
      <c r="N16" s="15"/>
      <c r="O16" s="15"/>
      <c r="P16" s="224"/>
      <c r="Q16" s="15"/>
      <c r="R16" s="20"/>
    </row>
    <row r="17" customFormat="false" ht="12" hidden="false" customHeight="true" outlineLevel="0" collapsed="false">
      <c r="A17" s="17" t="s">
        <v>120</v>
      </c>
      <c r="B17" s="18" t="n">
        <v>642</v>
      </c>
      <c r="C17" s="27" t="n">
        <v>705</v>
      </c>
      <c r="D17" s="119" t="s">
        <v>99</v>
      </c>
      <c r="E17" s="119" t="s">
        <v>99</v>
      </c>
      <c r="F17" s="119" t="s">
        <v>99</v>
      </c>
      <c r="G17" s="119" t="s">
        <v>99</v>
      </c>
      <c r="K17" s="15"/>
      <c r="L17" s="223"/>
      <c r="N17" s="15"/>
      <c r="O17" s="15"/>
      <c r="P17" s="224"/>
      <c r="Q17" s="15"/>
      <c r="R17" s="20"/>
    </row>
    <row r="18" customFormat="false" ht="12" hidden="false" customHeight="true" outlineLevel="0" collapsed="false">
      <c r="A18" s="17" t="s">
        <v>121</v>
      </c>
      <c r="B18" s="18" t="n">
        <v>364</v>
      </c>
      <c r="C18" s="27" t="n">
        <v>371</v>
      </c>
      <c r="D18" s="119" t="s">
        <v>99</v>
      </c>
      <c r="E18" s="119" t="s">
        <v>99</v>
      </c>
      <c r="F18" s="119" t="s">
        <v>99</v>
      </c>
      <c r="G18" s="119" t="s">
        <v>99</v>
      </c>
      <c r="K18" s="15"/>
      <c r="L18" s="223"/>
      <c r="N18" s="15"/>
      <c r="O18" s="15"/>
      <c r="P18" s="224"/>
      <c r="Q18" s="15"/>
      <c r="R18" s="20"/>
    </row>
    <row r="19" customFormat="false" ht="12" hidden="false" customHeight="true" outlineLevel="0" collapsed="false">
      <c r="A19" s="17" t="s">
        <v>122</v>
      </c>
      <c r="B19" s="18" t="n">
        <v>166</v>
      </c>
      <c r="C19" s="27" t="n">
        <v>171</v>
      </c>
      <c r="D19" s="119" t="s">
        <v>99</v>
      </c>
      <c r="E19" s="119" t="s">
        <v>99</v>
      </c>
      <c r="F19" s="119" t="s">
        <v>99</v>
      </c>
      <c r="G19" s="119" t="s">
        <v>99</v>
      </c>
      <c r="K19" s="15"/>
      <c r="L19" s="223"/>
      <c r="N19" s="15"/>
      <c r="O19" s="15"/>
      <c r="P19" s="224"/>
      <c r="Q19" s="15"/>
      <c r="R19" s="20"/>
    </row>
    <row r="20" customFormat="false" ht="12" hidden="false" customHeight="true" outlineLevel="0" collapsed="false">
      <c r="A20" s="17" t="s">
        <v>123</v>
      </c>
      <c r="B20" s="18" t="n">
        <v>335</v>
      </c>
      <c r="C20" s="27" t="n">
        <v>452</v>
      </c>
      <c r="D20" s="119" t="s">
        <v>99</v>
      </c>
      <c r="E20" s="119" t="s">
        <v>99</v>
      </c>
      <c r="F20" s="119" t="s">
        <v>99</v>
      </c>
      <c r="G20" s="119" t="s">
        <v>99</v>
      </c>
      <c r="K20" s="15"/>
      <c r="L20" s="223"/>
      <c r="N20" s="15"/>
      <c r="O20" s="15"/>
      <c r="P20" s="224"/>
      <c r="Q20" s="15"/>
      <c r="R20" s="20"/>
    </row>
    <row r="21" customFormat="false" ht="12" hidden="false" customHeight="true" outlineLevel="0" collapsed="false">
      <c r="A21" s="17" t="s">
        <v>124</v>
      </c>
      <c r="B21" s="18" t="n">
        <v>267</v>
      </c>
      <c r="C21" s="27" t="n">
        <v>251</v>
      </c>
      <c r="D21" s="119" t="s">
        <v>99</v>
      </c>
      <c r="E21" s="119" t="s">
        <v>99</v>
      </c>
      <c r="F21" s="119" t="s">
        <v>99</v>
      </c>
      <c r="G21" s="119" t="s">
        <v>99</v>
      </c>
      <c r="K21" s="15"/>
      <c r="L21" s="223"/>
      <c r="N21" s="15"/>
      <c r="O21" s="15"/>
      <c r="P21" s="224"/>
      <c r="Q21" s="15"/>
      <c r="R21" s="20"/>
    </row>
    <row r="22" customFormat="false" ht="12" hidden="false" customHeight="true" outlineLevel="0" collapsed="false">
      <c r="A22" s="17" t="s">
        <v>125</v>
      </c>
      <c r="B22" s="18" t="n">
        <v>181</v>
      </c>
      <c r="C22" s="27" t="n">
        <v>199</v>
      </c>
      <c r="D22" s="119" t="s">
        <v>99</v>
      </c>
      <c r="E22" s="119" t="s">
        <v>99</v>
      </c>
      <c r="F22" s="119" t="s">
        <v>99</v>
      </c>
      <c r="G22" s="119" t="s">
        <v>99</v>
      </c>
      <c r="K22" s="15"/>
      <c r="L22" s="223"/>
      <c r="N22" s="15"/>
      <c r="O22" s="15"/>
      <c r="P22" s="224"/>
      <c r="Q22" s="15"/>
      <c r="R22" s="20"/>
    </row>
    <row r="23" customFormat="false" ht="12" hidden="false" customHeight="true" outlineLevel="0" collapsed="false">
      <c r="A23" s="17" t="s">
        <v>126</v>
      </c>
      <c r="B23" s="18" t="n">
        <v>173</v>
      </c>
      <c r="C23" s="27" t="n">
        <v>150</v>
      </c>
      <c r="D23" s="119" t="s">
        <v>99</v>
      </c>
      <c r="E23" s="119" t="s">
        <v>99</v>
      </c>
      <c r="F23" s="119" t="s">
        <v>99</v>
      </c>
      <c r="G23" s="119" t="s">
        <v>99</v>
      </c>
      <c r="K23" s="15"/>
      <c r="L23" s="223"/>
      <c r="N23" s="15"/>
      <c r="O23" s="15"/>
      <c r="P23" s="224"/>
      <c r="Q23" s="15"/>
      <c r="R23" s="20"/>
    </row>
    <row r="24" customFormat="false" ht="12" hidden="false" customHeight="true" outlineLevel="0" collapsed="false">
      <c r="A24" s="17" t="s">
        <v>127</v>
      </c>
      <c r="B24" s="18" t="n">
        <v>31</v>
      </c>
      <c r="C24" s="27" t="n">
        <v>32</v>
      </c>
      <c r="D24" s="119" t="s">
        <v>99</v>
      </c>
      <c r="E24" s="119" t="s">
        <v>99</v>
      </c>
      <c r="F24" s="119" t="s">
        <v>99</v>
      </c>
      <c r="G24" s="119" t="s">
        <v>99</v>
      </c>
      <c r="K24" s="15"/>
      <c r="L24" s="223"/>
      <c r="N24" s="15"/>
      <c r="O24" s="15"/>
      <c r="P24" s="224"/>
      <c r="Q24" s="15"/>
      <c r="R24" s="20"/>
    </row>
    <row r="25" customFormat="false" ht="12" hidden="false" customHeight="true" outlineLevel="0" collapsed="false">
      <c r="A25" s="17" t="s">
        <v>128</v>
      </c>
      <c r="B25" s="18" t="s">
        <v>178</v>
      </c>
      <c r="C25" s="27" t="s">
        <v>178</v>
      </c>
      <c r="D25" s="119" t="s">
        <v>99</v>
      </c>
      <c r="E25" s="119" t="s">
        <v>99</v>
      </c>
      <c r="F25" s="119" t="s">
        <v>99</v>
      </c>
      <c r="G25" s="119" t="s">
        <v>99</v>
      </c>
      <c r="K25" s="15"/>
      <c r="N25" s="15"/>
      <c r="O25" s="15"/>
      <c r="P25" s="224"/>
      <c r="Q25" s="15"/>
      <c r="R25" s="20"/>
    </row>
    <row r="26" customFormat="false" ht="12" hidden="false" customHeight="true" outlineLevel="0" collapsed="false">
      <c r="A26" s="17" t="s">
        <v>129</v>
      </c>
      <c r="B26" s="18" t="s">
        <v>178</v>
      </c>
      <c r="C26" s="27" t="s">
        <v>178</v>
      </c>
      <c r="D26" s="119" t="s">
        <v>99</v>
      </c>
      <c r="E26" s="119" t="s">
        <v>99</v>
      </c>
      <c r="F26" s="119" t="s">
        <v>99</v>
      </c>
      <c r="G26" s="119" t="s">
        <v>99</v>
      </c>
      <c r="K26" s="15"/>
      <c r="N26" s="15"/>
      <c r="O26" s="15"/>
      <c r="P26" s="224"/>
      <c r="Q26" s="15"/>
      <c r="R26" s="20"/>
    </row>
    <row r="27" customFormat="false" ht="12" hidden="false" customHeight="true" outlineLevel="0" collapsed="false">
      <c r="A27" s="17" t="s">
        <v>130</v>
      </c>
      <c r="B27" s="18" t="s">
        <v>178</v>
      </c>
      <c r="C27" s="27" t="s">
        <v>178</v>
      </c>
      <c r="D27" s="119" t="s">
        <v>99</v>
      </c>
      <c r="E27" s="119" t="s">
        <v>99</v>
      </c>
      <c r="F27" s="119" t="s">
        <v>99</v>
      </c>
      <c r="G27" s="119" t="s">
        <v>99</v>
      </c>
      <c r="K27" s="15"/>
      <c r="N27" s="15"/>
      <c r="O27" s="15"/>
      <c r="P27" s="224"/>
      <c r="Q27" s="15"/>
      <c r="R27" s="20"/>
    </row>
    <row r="28" customFormat="false" ht="12" hidden="false" customHeight="true" outlineLevel="0" collapsed="false">
      <c r="A28" s="17" t="s">
        <v>131</v>
      </c>
      <c r="B28" s="18" t="s">
        <v>178</v>
      </c>
      <c r="C28" s="27" t="s">
        <v>178</v>
      </c>
      <c r="D28" s="119" t="s">
        <v>99</v>
      </c>
      <c r="E28" s="119" t="s">
        <v>99</v>
      </c>
      <c r="F28" s="119" t="s">
        <v>99</v>
      </c>
      <c r="G28" s="119" t="s">
        <v>99</v>
      </c>
      <c r="K28" s="15"/>
      <c r="N28" s="15"/>
      <c r="O28" s="15"/>
      <c r="P28" s="224"/>
      <c r="Q28" s="15"/>
      <c r="R28" s="20"/>
    </row>
    <row r="29" customFormat="false" ht="12" hidden="false" customHeight="true" outlineLevel="0" collapsed="false">
      <c r="A29" s="17" t="s">
        <v>132</v>
      </c>
      <c r="B29" s="18" t="s">
        <v>178</v>
      </c>
      <c r="C29" s="27" t="s">
        <v>178</v>
      </c>
      <c r="D29" s="119" t="s">
        <v>99</v>
      </c>
      <c r="E29" s="119" t="s">
        <v>99</v>
      </c>
      <c r="F29" s="119" t="s">
        <v>99</v>
      </c>
      <c r="G29" s="119" t="s">
        <v>99</v>
      </c>
      <c r="K29" s="15"/>
      <c r="N29" s="71"/>
      <c r="O29" s="71"/>
      <c r="P29" s="71"/>
      <c r="Q29" s="71"/>
      <c r="R29" s="71"/>
    </row>
    <row r="30" customFormat="false" ht="12" hidden="false" customHeight="true" outlineLevel="0" collapsed="false">
      <c r="A30" s="17" t="s">
        <v>133</v>
      </c>
      <c r="B30" s="18" t="s">
        <v>178</v>
      </c>
      <c r="C30" s="27" t="s">
        <v>178</v>
      </c>
      <c r="D30" s="119" t="s">
        <v>99</v>
      </c>
      <c r="E30" s="119" t="s">
        <v>99</v>
      </c>
      <c r="F30" s="119" t="s">
        <v>99</v>
      </c>
      <c r="G30" s="119" t="s">
        <v>99</v>
      </c>
      <c r="K30" s="15"/>
    </row>
    <row r="31" customFormat="false" ht="12" hidden="false" customHeight="true" outlineLevel="0" collapsed="false">
      <c r="A31" s="17" t="s">
        <v>134</v>
      </c>
      <c r="B31" s="18" t="s">
        <v>178</v>
      </c>
      <c r="C31" s="27" t="s">
        <v>178</v>
      </c>
      <c r="D31" s="119" t="s">
        <v>99</v>
      </c>
      <c r="E31" s="119" t="s">
        <v>99</v>
      </c>
      <c r="F31" s="119" t="s">
        <v>99</v>
      </c>
      <c r="G31" s="119" t="s">
        <v>99</v>
      </c>
      <c r="K31" s="15"/>
    </row>
    <row r="32" customFormat="false" ht="12" hidden="false" customHeight="true" outlineLevel="0" collapsed="false">
      <c r="A32" s="17" t="s">
        <v>135</v>
      </c>
      <c r="B32" s="18" t="s">
        <v>178</v>
      </c>
      <c r="C32" s="27" t="s">
        <v>178</v>
      </c>
      <c r="D32" s="119" t="s">
        <v>99</v>
      </c>
      <c r="E32" s="119" t="s">
        <v>99</v>
      </c>
      <c r="F32" s="119" t="s">
        <v>99</v>
      </c>
      <c r="G32" s="119" t="s">
        <v>99</v>
      </c>
      <c r="K32" s="15"/>
    </row>
    <row r="33" customFormat="false" ht="12" hidden="false" customHeight="true" outlineLevel="0" collapsed="false">
      <c r="A33" s="17" t="s">
        <v>136</v>
      </c>
      <c r="B33" s="18" t="s">
        <v>178</v>
      </c>
      <c r="C33" s="27" t="s">
        <v>178</v>
      </c>
      <c r="D33" s="119" t="s">
        <v>99</v>
      </c>
      <c r="E33" s="119" t="s">
        <v>99</v>
      </c>
      <c r="F33" s="119" t="s">
        <v>99</v>
      </c>
      <c r="G33" s="119" t="s">
        <v>99</v>
      </c>
      <c r="K33" s="15"/>
    </row>
    <row r="34" customFormat="false" ht="12" hidden="false" customHeight="true" outlineLevel="0" collapsed="false">
      <c r="A34" s="17" t="s">
        <v>137</v>
      </c>
      <c r="B34" s="18" t="s">
        <v>178</v>
      </c>
      <c r="C34" s="27" t="s">
        <v>178</v>
      </c>
      <c r="D34" s="119" t="s">
        <v>99</v>
      </c>
      <c r="E34" s="119" t="s">
        <v>99</v>
      </c>
      <c r="F34" s="119" t="s">
        <v>99</v>
      </c>
      <c r="G34" s="119" t="s">
        <v>99</v>
      </c>
      <c r="K34" s="15"/>
    </row>
    <row r="35" customFormat="false" ht="12" hidden="false" customHeight="true" outlineLevel="0" collapsed="false">
      <c r="A35" s="17" t="s">
        <v>138</v>
      </c>
      <c r="B35" s="18" t="s">
        <v>178</v>
      </c>
      <c r="C35" s="27" t="s">
        <v>178</v>
      </c>
      <c r="D35" s="119" t="s">
        <v>99</v>
      </c>
      <c r="E35" s="119" t="s">
        <v>99</v>
      </c>
      <c r="F35" s="119" t="s">
        <v>99</v>
      </c>
      <c r="G35" s="119" t="s">
        <v>99</v>
      </c>
      <c r="K35" s="15"/>
    </row>
    <row r="36" customFormat="false" ht="12" hidden="false" customHeight="true" outlineLevel="0" collapsed="false">
      <c r="A36" s="21" t="s">
        <v>139</v>
      </c>
      <c r="B36" s="22" t="s">
        <v>178</v>
      </c>
      <c r="C36" s="30" t="s">
        <v>178</v>
      </c>
      <c r="D36" s="22" t="s">
        <v>99</v>
      </c>
      <c r="E36" s="22" t="s">
        <v>99</v>
      </c>
      <c r="F36" s="22" t="s">
        <v>99</v>
      </c>
      <c r="G36" s="22" t="s">
        <v>99</v>
      </c>
      <c r="K36" s="15"/>
    </row>
    <row r="37" customFormat="false" ht="12" hidden="false" customHeight="true" outlineLevel="0" collapsed="false">
      <c r="A37" s="31" t="s">
        <v>226</v>
      </c>
      <c r="B37" s="15"/>
      <c r="C37" s="15"/>
      <c r="D37" s="15"/>
      <c r="E37" s="15"/>
      <c r="F37" s="15"/>
      <c r="K37" s="15"/>
    </row>
    <row r="38" s="84" customFormat="true" ht="12" hidden="false" customHeight="true" outlineLevel="0" collapsed="false">
      <c r="A38" s="31" t="s">
        <v>209</v>
      </c>
      <c r="K38" s="15"/>
    </row>
    <row r="39" s="84" customFormat="true" ht="12" hidden="false" customHeight="true" outlineLevel="0" collapsed="false">
      <c r="K39" s="15"/>
    </row>
    <row r="40" customFormat="false" ht="12" hidden="false" customHeight="true" outlineLevel="0" collapsed="false">
      <c r="A40" s="104" t="s">
        <v>102</v>
      </c>
      <c r="K40" s="15"/>
    </row>
    <row r="41" customFormat="false" ht="12" hidden="false" customHeight="true" outlineLevel="0" collapsed="false">
      <c r="K41" s="71"/>
    </row>
  </sheetData>
  <mergeCells count="1">
    <mergeCell ref="B3:G3"/>
  </mergeCells>
  <printOptions headings="false" gridLines="false" gridLinesSet="true" horizontalCentered="false" verticalCentered="false"/>
  <pageMargins left="0.7875" right="0.7875" top="0.98402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75" workbookViewId="0">
      <selection pane="topLeft" activeCell="A110" activeCellId="0" sqref="A11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7" min="4" style="0" width="10.71"/>
    <col collapsed="false" customWidth="true" hidden="false" outlineLevel="0" max="8" min="8" style="0" width="11.7"/>
    <col collapsed="false" customWidth="true" hidden="false" outlineLevel="0" max="11" min="9" style="0" width="10.71"/>
    <col collapsed="false" customWidth="true" hidden="false" outlineLevel="0" max="12" min="12" style="0" width="13.85"/>
    <col collapsed="false" customWidth="true" hidden="false" outlineLevel="0" max="13" min="13" style="0" width="13.99"/>
    <col collapsed="false" customWidth="true" hidden="false" outlineLevel="0" max="14" min="14" style="0" width="9.56"/>
    <col collapsed="false" customWidth="true" hidden="false" outlineLevel="0" max="18" min="18" style="0" width="12.42"/>
    <col collapsed="false" customWidth="true" hidden="false" outlineLevel="0" max="19" min="19" style="0" width="54.7"/>
    <col collapsed="false" customWidth="true" hidden="false" outlineLevel="0" max="20" min="20" style="0" width="51.56"/>
  </cols>
  <sheetData>
    <row r="1" customFormat="false" ht="15" hidden="false" customHeight="true" outlineLevel="0" collapsed="false">
      <c r="A1" s="3" t="s">
        <v>227</v>
      </c>
    </row>
    <row r="2" customFormat="false" ht="15" hidden="false" customHeight="true" outlineLevel="0" collapsed="false">
      <c r="A2" s="68" t="s">
        <v>104</v>
      </c>
      <c r="B2" s="35" t="s">
        <v>228</v>
      </c>
      <c r="C2" s="35"/>
      <c r="D2" s="35"/>
      <c r="E2" s="35"/>
      <c r="F2" s="35"/>
      <c r="G2" s="35"/>
      <c r="H2" s="35"/>
      <c r="I2" s="35"/>
      <c r="J2" s="35"/>
      <c r="K2" s="35"/>
      <c r="L2" s="2"/>
      <c r="M2" s="2"/>
      <c r="N2" s="2"/>
      <c r="O2" s="2"/>
      <c r="P2" s="2"/>
    </row>
    <row r="3" customFormat="false" ht="15" hidden="false" customHeight="true" outlineLevel="0" collapsed="false">
      <c r="A3" s="68"/>
      <c r="B3" s="34" t="s">
        <v>4</v>
      </c>
      <c r="C3" s="34" t="s">
        <v>105</v>
      </c>
      <c r="D3" s="34" t="s">
        <v>106</v>
      </c>
      <c r="E3" s="34" t="s">
        <v>157</v>
      </c>
      <c r="F3" s="35" t="s">
        <v>158</v>
      </c>
      <c r="G3" s="122" t="s">
        <v>4</v>
      </c>
      <c r="H3" s="34" t="s">
        <v>105</v>
      </c>
      <c r="I3" s="34" t="s">
        <v>106</v>
      </c>
      <c r="J3" s="34" t="s">
        <v>157</v>
      </c>
      <c r="K3" s="35" t="s">
        <v>158</v>
      </c>
      <c r="L3" s="123"/>
      <c r="M3" s="123"/>
      <c r="N3" s="123"/>
      <c r="O3" s="123"/>
      <c r="P3" s="123"/>
    </row>
    <row r="4" customFormat="false" ht="15" hidden="false" customHeight="true" outlineLevel="0" collapsed="false">
      <c r="A4" s="124" t="n">
        <v>2012</v>
      </c>
      <c r="B4" s="124"/>
      <c r="C4" s="124"/>
      <c r="D4" s="124"/>
      <c r="E4" s="124"/>
      <c r="F4" s="124"/>
      <c r="G4" s="143" t="n">
        <v>2013</v>
      </c>
      <c r="H4" s="143"/>
      <c r="I4" s="143"/>
      <c r="J4" s="143"/>
      <c r="K4" s="143"/>
    </row>
    <row r="5" s="2" customFormat="true" ht="15" hidden="false" customHeight="true" outlineLevel="0" collapsed="false">
      <c r="A5" s="16" t="s">
        <v>108</v>
      </c>
      <c r="B5" s="186" t="n">
        <v>481051</v>
      </c>
      <c r="C5" s="186" t="n">
        <v>433029</v>
      </c>
      <c r="D5" s="186" t="n">
        <v>45144</v>
      </c>
      <c r="E5" s="186" t="n">
        <v>560</v>
      </c>
      <c r="F5" s="186" t="n">
        <v>2318</v>
      </c>
      <c r="G5" s="126" t="n">
        <v>493762</v>
      </c>
      <c r="H5" s="12" t="n">
        <v>444800</v>
      </c>
      <c r="I5" s="12" t="n">
        <v>45886</v>
      </c>
      <c r="J5" s="25" t="n">
        <v>641</v>
      </c>
      <c r="K5" s="12" t="n">
        <v>2435</v>
      </c>
    </row>
    <row r="6" customFormat="false" ht="12" hidden="false" customHeight="true" outlineLevel="0" collapsed="false">
      <c r="A6" s="17" t="s">
        <v>159</v>
      </c>
      <c r="B6" s="188" t="n">
        <v>29766</v>
      </c>
      <c r="C6" s="190" t="n">
        <v>19758</v>
      </c>
      <c r="D6" s="190" t="n">
        <v>9006</v>
      </c>
      <c r="E6" s="18" t="n">
        <v>47</v>
      </c>
      <c r="F6" s="18" t="n">
        <v>955</v>
      </c>
      <c r="G6" s="128" t="n">
        <v>30310</v>
      </c>
      <c r="H6" s="18" t="n">
        <v>20253</v>
      </c>
      <c r="I6" s="18" t="n">
        <v>9071</v>
      </c>
      <c r="J6" s="27" t="n">
        <v>87</v>
      </c>
      <c r="K6" s="27" t="n">
        <v>899</v>
      </c>
    </row>
    <row r="7" customFormat="false" ht="12" hidden="false" customHeight="true" outlineLevel="0" collapsed="false">
      <c r="A7" s="17" t="s">
        <v>160</v>
      </c>
      <c r="B7" s="188" t="n">
        <v>29137</v>
      </c>
      <c r="C7" s="17" t="n">
        <v>26861</v>
      </c>
      <c r="D7" s="190" t="n">
        <v>2133</v>
      </c>
      <c r="E7" s="18" t="n">
        <v>13</v>
      </c>
      <c r="F7" s="18" t="n">
        <v>130</v>
      </c>
      <c r="G7" s="128" t="n">
        <v>29442</v>
      </c>
      <c r="H7" s="18" t="n">
        <v>27170</v>
      </c>
      <c r="I7" s="18" t="n">
        <v>2128</v>
      </c>
      <c r="J7" s="27" t="n">
        <v>14</v>
      </c>
      <c r="K7" s="27" t="n">
        <v>130</v>
      </c>
    </row>
    <row r="8" customFormat="false" ht="12" hidden="false" customHeight="true" outlineLevel="0" collapsed="false">
      <c r="A8" s="17" t="s">
        <v>161</v>
      </c>
      <c r="B8" s="188" t="n">
        <v>48575</v>
      </c>
      <c r="C8" s="17" t="n">
        <v>41807</v>
      </c>
      <c r="D8" s="190" t="n">
        <v>6499</v>
      </c>
      <c r="E8" s="18" t="n">
        <v>100</v>
      </c>
      <c r="F8" s="18" t="n">
        <v>169</v>
      </c>
      <c r="G8" s="128" t="n">
        <v>49129</v>
      </c>
      <c r="H8" s="18" t="n">
        <v>42437</v>
      </c>
      <c r="I8" s="18" t="n">
        <v>6411</v>
      </c>
      <c r="J8" s="27" t="n">
        <v>109</v>
      </c>
      <c r="K8" s="27" t="n">
        <v>172</v>
      </c>
    </row>
    <row r="9" customFormat="false" ht="12" hidden="false" customHeight="true" outlineLevel="0" collapsed="false">
      <c r="A9" s="17" t="s">
        <v>162</v>
      </c>
      <c r="B9" s="188" t="n">
        <v>10761</v>
      </c>
      <c r="C9" s="17" t="n">
        <v>10099</v>
      </c>
      <c r="D9" s="190" t="n">
        <v>605</v>
      </c>
      <c r="E9" s="18" t="n">
        <v>1</v>
      </c>
      <c r="F9" s="18" t="n">
        <v>56</v>
      </c>
      <c r="G9" s="128" t="n">
        <v>10849</v>
      </c>
      <c r="H9" s="18" t="n">
        <v>10196</v>
      </c>
      <c r="I9" s="27" t="n">
        <v>593</v>
      </c>
      <c r="J9" s="27" t="n">
        <v>2</v>
      </c>
      <c r="K9" s="27" t="n">
        <v>58</v>
      </c>
    </row>
    <row r="10" customFormat="false" ht="12" hidden="false" customHeight="true" outlineLevel="0" collapsed="false">
      <c r="A10" s="17" t="s">
        <v>163</v>
      </c>
      <c r="B10" s="188" t="n">
        <v>17189</v>
      </c>
      <c r="C10" s="17" t="n">
        <v>15275</v>
      </c>
      <c r="D10" s="190" t="n">
        <v>1828</v>
      </c>
      <c r="E10" s="18" t="n">
        <v>6</v>
      </c>
      <c r="F10" s="18" t="n">
        <v>80</v>
      </c>
      <c r="G10" s="128" t="n">
        <v>13071</v>
      </c>
      <c r="H10" s="18" t="n">
        <v>11312</v>
      </c>
      <c r="I10" s="18" t="n">
        <v>1685</v>
      </c>
      <c r="J10" s="27" t="n">
        <v>4</v>
      </c>
      <c r="K10" s="27" t="n">
        <v>70</v>
      </c>
    </row>
    <row r="11" customFormat="false" ht="12" hidden="false" customHeight="true" outlineLevel="0" collapsed="false">
      <c r="A11" s="17" t="s">
        <v>164</v>
      </c>
      <c r="B11" s="188" t="n">
        <v>27636</v>
      </c>
      <c r="C11" s="17" t="n">
        <v>26032</v>
      </c>
      <c r="D11" s="26" t="n">
        <v>1508</v>
      </c>
      <c r="E11" s="18" t="n">
        <v>1</v>
      </c>
      <c r="F11" s="18" t="n">
        <v>95</v>
      </c>
      <c r="G11" s="128" t="n">
        <v>28978</v>
      </c>
      <c r="H11" s="18" t="n">
        <v>27315</v>
      </c>
      <c r="I11" s="18" t="n">
        <v>1556</v>
      </c>
      <c r="J11" s="27" t="n">
        <v>1</v>
      </c>
      <c r="K11" s="27" t="n">
        <v>106</v>
      </c>
    </row>
    <row r="12" customFormat="false" ht="12" hidden="false" customHeight="true" outlineLevel="0" collapsed="false">
      <c r="A12" s="17" t="s">
        <v>165</v>
      </c>
      <c r="B12" s="188" t="n">
        <v>9046</v>
      </c>
      <c r="C12" s="17" t="n">
        <v>8182</v>
      </c>
      <c r="D12" s="190" t="n">
        <v>813</v>
      </c>
      <c r="E12" s="18" t="n">
        <v>2</v>
      </c>
      <c r="F12" s="18" t="n">
        <v>49</v>
      </c>
      <c r="G12" s="128" t="n">
        <v>8619</v>
      </c>
      <c r="H12" s="18" t="n">
        <v>7801</v>
      </c>
      <c r="I12" s="27" t="n">
        <v>779</v>
      </c>
      <c r="J12" s="27" t="n">
        <v>2</v>
      </c>
      <c r="K12" s="27" t="n">
        <v>37</v>
      </c>
    </row>
    <row r="13" customFormat="false" ht="12" hidden="false" customHeight="true" outlineLevel="0" collapsed="false">
      <c r="A13" s="17" t="s">
        <v>166</v>
      </c>
      <c r="B13" s="188" t="n">
        <v>5421</v>
      </c>
      <c r="C13" s="17" t="n">
        <v>4185</v>
      </c>
      <c r="D13" s="26" t="n">
        <v>1134</v>
      </c>
      <c r="E13" s="18" t="n">
        <v>2</v>
      </c>
      <c r="F13" s="18" t="n">
        <v>100</v>
      </c>
      <c r="G13" s="128" t="n">
        <v>5683</v>
      </c>
      <c r="H13" s="18" t="n">
        <v>4377</v>
      </c>
      <c r="I13" s="18" t="n">
        <v>1259</v>
      </c>
      <c r="J13" s="27" t="n">
        <v>3</v>
      </c>
      <c r="K13" s="27" t="n">
        <v>44</v>
      </c>
    </row>
    <row r="14" customFormat="false" ht="12" hidden="false" customHeight="true" outlineLevel="0" collapsed="false">
      <c r="A14" s="17" t="s">
        <v>167</v>
      </c>
      <c r="B14" s="188" t="n">
        <v>73629</v>
      </c>
      <c r="C14" s="17" t="n">
        <v>68733</v>
      </c>
      <c r="D14" s="26" t="n">
        <v>4635</v>
      </c>
      <c r="E14" s="18" t="n">
        <v>73</v>
      </c>
      <c r="F14" s="18" t="n">
        <v>188</v>
      </c>
      <c r="G14" s="128" t="n">
        <v>74966</v>
      </c>
      <c r="H14" s="18" t="n">
        <v>69453</v>
      </c>
      <c r="I14" s="18" t="n">
        <v>5213</v>
      </c>
      <c r="J14" s="27" t="n">
        <v>108</v>
      </c>
      <c r="K14" s="27" t="n">
        <v>192</v>
      </c>
    </row>
    <row r="15" customFormat="false" ht="12" hidden="false" customHeight="true" outlineLevel="0" collapsed="false">
      <c r="A15" s="17" t="s">
        <v>168</v>
      </c>
      <c r="B15" s="188" t="n">
        <v>26499</v>
      </c>
      <c r="C15" s="17" t="n">
        <v>22470</v>
      </c>
      <c r="D15" s="190" t="n">
        <v>3821</v>
      </c>
      <c r="E15" s="18" t="n">
        <v>61</v>
      </c>
      <c r="F15" s="18" t="n">
        <v>147</v>
      </c>
      <c r="G15" s="128" t="n">
        <v>26497</v>
      </c>
      <c r="H15" s="18" t="n">
        <v>22953</v>
      </c>
      <c r="I15" s="18" t="n">
        <v>3335</v>
      </c>
      <c r="J15" s="27" t="n">
        <v>64</v>
      </c>
      <c r="K15" s="27" t="n">
        <v>145</v>
      </c>
    </row>
    <row r="16" customFormat="false" ht="12" hidden="false" customHeight="true" outlineLevel="0" collapsed="false">
      <c r="A16" s="17" t="s">
        <v>169</v>
      </c>
      <c r="B16" s="188" t="n">
        <v>14187</v>
      </c>
      <c r="C16" s="17" t="n">
        <v>11854</v>
      </c>
      <c r="D16" s="190" t="n">
        <v>2296</v>
      </c>
      <c r="E16" s="18" t="n">
        <v>36</v>
      </c>
      <c r="F16" s="18" t="n">
        <v>1</v>
      </c>
      <c r="G16" s="128" t="n">
        <v>14608</v>
      </c>
      <c r="H16" s="18" t="n">
        <v>12306</v>
      </c>
      <c r="I16" s="18" t="n">
        <v>2254</v>
      </c>
      <c r="J16" s="27" t="n">
        <v>3</v>
      </c>
      <c r="K16" s="27" t="n">
        <v>45</v>
      </c>
    </row>
    <row r="17" customFormat="false" ht="12" hidden="false" customHeight="true" outlineLevel="0" collapsed="false">
      <c r="A17" s="17" t="s">
        <v>170</v>
      </c>
      <c r="B17" s="188" t="n">
        <v>47466</v>
      </c>
      <c r="C17" s="17" t="n">
        <v>45361</v>
      </c>
      <c r="D17" s="190" t="n">
        <v>1925</v>
      </c>
      <c r="E17" s="18" t="n">
        <v>80</v>
      </c>
      <c r="F17" s="18" t="n">
        <v>100</v>
      </c>
      <c r="G17" s="128" t="n">
        <v>48629</v>
      </c>
      <c r="H17" s="18" t="n">
        <v>46396</v>
      </c>
      <c r="I17" s="18" t="n">
        <v>2016</v>
      </c>
      <c r="J17" s="27" t="n">
        <v>104</v>
      </c>
      <c r="K17" s="27" t="n">
        <v>113</v>
      </c>
    </row>
    <row r="18" customFormat="false" ht="12" hidden="false" customHeight="true" outlineLevel="0" collapsed="false">
      <c r="A18" s="17" t="s">
        <v>171</v>
      </c>
      <c r="B18" s="188" t="n">
        <v>25782</v>
      </c>
      <c r="C18" s="17" t="n">
        <v>24543</v>
      </c>
      <c r="D18" s="190" t="n">
        <v>1167</v>
      </c>
      <c r="E18" s="18" t="n">
        <v>6</v>
      </c>
      <c r="F18" s="18" t="n">
        <v>66</v>
      </c>
      <c r="G18" s="128" t="n">
        <v>25979</v>
      </c>
      <c r="H18" s="18" t="n">
        <v>24708</v>
      </c>
      <c r="I18" s="18" t="n">
        <v>1193</v>
      </c>
      <c r="J18" s="27" t="n">
        <v>10</v>
      </c>
      <c r="K18" s="27" t="n">
        <v>68</v>
      </c>
    </row>
    <row r="19" customFormat="false" ht="12" hidden="false" customHeight="true" outlineLevel="0" collapsed="false">
      <c r="A19" s="17" t="s">
        <v>172</v>
      </c>
      <c r="B19" s="188" t="n">
        <v>14749</v>
      </c>
      <c r="C19" s="17" t="n">
        <v>13864</v>
      </c>
      <c r="D19" s="190" t="n">
        <v>829</v>
      </c>
      <c r="E19" s="18" t="n">
        <v>2</v>
      </c>
      <c r="F19" s="18" t="n">
        <v>54</v>
      </c>
      <c r="G19" s="128" t="n">
        <v>15044</v>
      </c>
      <c r="H19" s="18" t="n">
        <v>14137</v>
      </c>
      <c r="I19" s="27" t="n">
        <v>834</v>
      </c>
      <c r="J19" s="27" t="n">
        <v>7</v>
      </c>
      <c r="K19" s="27" t="n">
        <v>66</v>
      </c>
    </row>
    <row r="20" customFormat="false" ht="12" hidden="false" customHeight="true" outlineLevel="0" collapsed="false">
      <c r="A20" s="17" t="s">
        <v>173</v>
      </c>
      <c r="B20" s="188" t="n">
        <v>27534</v>
      </c>
      <c r="C20" s="17" t="n">
        <v>25762</v>
      </c>
      <c r="D20" s="190" t="n">
        <v>1690</v>
      </c>
      <c r="E20" s="18" t="n">
        <v>1</v>
      </c>
      <c r="F20" s="18" t="n">
        <v>81</v>
      </c>
      <c r="G20" s="128" t="n">
        <v>27909</v>
      </c>
      <c r="H20" s="18" t="n">
        <v>26190</v>
      </c>
      <c r="I20" s="18" t="n">
        <v>1654</v>
      </c>
      <c r="J20" s="27" t="n">
        <v>1</v>
      </c>
      <c r="K20" s="27" t="n">
        <v>64</v>
      </c>
    </row>
    <row r="21" customFormat="false" ht="12" hidden="false" customHeight="true" outlineLevel="0" collapsed="false">
      <c r="A21" s="17" t="s">
        <v>174</v>
      </c>
      <c r="B21" s="188" t="n">
        <v>6124</v>
      </c>
      <c r="C21" s="17" t="n">
        <v>5526</v>
      </c>
      <c r="D21" s="190" t="n">
        <v>594</v>
      </c>
      <c r="E21" s="18" t="n">
        <v>4</v>
      </c>
      <c r="F21" s="18" t="n">
        <v>0</v>
      </c>
      <c r="G21" s="128" t="n">
        <v>6283</v>
      </c>
      <c r="H21" s="18" t="n">
        <v>5627</v>
      </c>
      <c r="I21" s="27" t="n">
        <v>607</v>
      </c>
      <c r="J21" s="27" t="n">
        <v>5</v>
      </c>
      <c r="K21" s="27" t="n">
        <v>44</v>
      </c>
    </row>
    <row r="22" customFormat="false" ht="12" hidden="false" customHeight="true" outlineLevel="0" collapsed="false">
      <c r="A22" s="17" t="s">
        <v>175</v>
      </c>
      <c r="B22" s="188" t="n">
        <v>7953</v>
      </c>
      <c r="C22" s="17" t="n">
        <v>7182</v>
      </c>
      <c r="D22" s="190" t="n">
        <v>767</v>
      </c>
      <c r="E22" s="18" t="n">
        <v>4</v>
      </c>
      <c r="F22" s="18" t="n">
        <v>0</v>
      </c>
      <c r="G22" s="128" t="n">
        <v>7888</v>
      </c>
      <c r="H22" s="18" t="n">
        <v>7203</v>
      </c>
      <c r="I22" s="27" t="n">
        <v>647</v>
      </c>
      <c r="J22" s="27" t="n">
        <v>2</v>
      </c>
      <c r="K22" s="27" t="n">
        <v>36</v>
      </c>
    </row>
    <row r="23" customFormat="false" ht="12" hidden="false" customHeight="true" outlineLevel="0" collapsed="false">
      <c r="A23" s="17" t="s">
        <v>176</v>
      </c>
      <c r="B23" s="188" t="n">
        <v>7663</v>
      </c>
      <c r="C23" s="17" t="n">
        <v>7257</v>
      </c>
      <c r="D23" s="190" t="n">
        <v>403</v>
      </c>
      <c r="E23" s="18" t="n">
        <v>3</v>
      </c>
      <c r="F23" s="18" t="n">
        <v>0</v>
      </c>
      <c r="G23" s="128" t="n">
        <v>8900</v>
      </c>
      <c r="H23" s="18" t="n">
        <v>8450</v>
      </c>
      <c r="I23" s="27" t="n">
        <v>414</v>
      </c>
      <c r="J23" s="27" t="n">
        <v>4</v>
      </c>
      <c r="K23" s="27" t="n">
        <v>32</v>
      </c>
    </row>
    <row r="24" customFormat="false" ht="12" hidden="false" customHeight="true" outlineLevel="0" collapsed="false">
      <c r="A24" s="17" t="s">
        <v>177</v>
      </c>
      <c r="B24" s="188" t="n">
        <v>3616</v>
      </c>
      <c r="C24" s="17" t="n">
        <v>3363</v>
      </c>
      <c r="D24" s="190" t="n">
        <v>252</v>
      </c>
      <c r="E24" s="18" t="n">
        <v>1</v>
      </c>
      <c r="F24" s="18" t="n">
        <v>0</v>
      </c>
      <c r="G24" s="128" t="n">
        <v>3726</v>
      </c>
      <c r="H24" s="18" t="n">
        <v>3413</v>
      </c>
      <c r="I24" s="27" t="n">
        <v>290</v>
      </c>
      <c r="J24" s="27" t="s">
        <v>12</v>
      </c>
      <c r="K24" s="27" t="n">
        <v>23</v>
      </c>
    </row>
    <row r="25" customFormat="false" ht="12" hidden="false" customHeight="true" outlineLevel="0" collapsed="false">
      <c r="A25" s="17" t="s">
        <v>128</v>
      </c>
      <c r="B25" s="188" t="n">
        <v>23195</v>
      </c>
      <c r="C25" s="17" t="n">
        <v>20946</v>
      </c>
      <c r="D25" s="190" t="n">
        <v>2096</v>
      </c>
      <c r="E25" s="18" t="n">
        <v>117</v>
      </c>
      <c r="F25" s="18" t="n">
        <v>36</v>
      </c>
      <c r="G25" s="128" t="n">
        <v>25056</v>
      </c>
      <c r="H25" s="18" t="n">
        <v>22748</v>
      </c>
      <c r="I25" s="18" t="n">
        <v>2162</v>
      </c>
      <c r="J25" s="27" t="n">
        <v>109</v>
      </c>
      <c r="K25" s="27" t="n">
        <v>37</v>
      </c>
    </row>
    <row r="26" customFormat="false" ht="12" hidden="false" customHeight="true" outlineLevel="0" collapsed="false">
      <c r="A26" s="17" t="s">
        <v>129</v>
      </c>
      <c r="B26" s="188" t="n">
        <v>9653</v>
      </c>
      <c r="C26" s="17" t="n">
        <v>9253</v>
      </c>
      <c r="D26" s="190" t="n">
        <v>400</v>
      </c>
      <c r="E26" s="18" t="s">
        <v>12</v>
      </c>
      <c r="F26" s="18" t="s">
        <v>12</v>
      </c>
      <c r="G26" s="128" t="n">
        <v>9826</v>
      </c>
      <c r="H26" s="18" t="n">
        <v>9420</v>
      </c>
      <c r="I26" s="27" t="n">
        <v>384</v>
      </c>
      <c r="J26" s="27" t="n">
        <v>1</v>
      </c>
      <c r="K26" s="27" t="n">
        <v>21</v>
      </c>
    </row>
    <row r="27" customFormat="false" ht="12" hidden="false" customHeight="true" outlineLevel="0" collapsed="false">
      <c r="A27" s="17" t="s">
        <v>130</v>
      </c>
      <c r="B27" s="189" t="s">
        <v>178</v>
      </c>
      <c r="C27" s="190" t="s">
        <v>178</v>
      </c>
      <c r="D27" s="190" t="s">
        <v>178</v>
      </c>
      <c r="E27" s="190" t="s">
        <v>178</v>
      </c>
      <c r="F27" s="190" t="s">
        <v>178</v>
      </c>
      <c r="G27" s="131" t="s">
        <v>178</v>
      </c>
      <c r="H27" s="27" t="s">
        <v>178</v>
      </c>
      <c r="I27" s="27" t="s">
        <v>178</v>
      </c>
      <c r="J27" s="27" t="s">
        <v>178</v>
      </c>
      <c r="K27" s="27" t="s">
        <v>178</v>
      </c>
    </row>
    <row r="28" customFormat="false" ht="12" hidden="false" customHeight="true" outlineLevel="0" collapsed="false">
      <c r="A28" s="17" t="s">
        <v>131</v>
      </c>
      <c r="B28" s="189" t="s">
        <v>178</v>
      </c>
      <c r="C28" s="190" t="s">
        <v>178</v>
      </c>
      <c r="D28" s="190" t="s">
        <v>178</v>
      </c>
      <c r="E28" s="190" t="s">
        <v>178</v>
      </c>
      <c r="F28" s="190" t="s">
        <v>178</v>
      </c>
      <c r="G28" s="131" t="s">
        <v>178</v>
      </c>
      <c r="H28" s="27" t="s">
        <v>178</v>
      </c>
      <c r="I28" s="27" t="s">
        <v>178</v>
      </c>
      <c r="J28" s="27" t="s">
        <v>178</v>
      </c>
      <c r="K28" s="27" t="s">
        <v>178</v>
      </c>
    </row>
    <row r="29" customFormat="false" ht="12" hidden="false" customHeight="true" outlineLevel="0" collapsed="false">
      <c r="A29" s="17" t="s">
        <v>132</v>
      </c>
      <c r="B29" s="189" t="s">
        <v>178</v>
      </c>
      <c r="C29" s="190" t="s">
        <v>178</v>
      </c>
      <c r="D29" s="190" t="s">
        <v>178</v>
      </c>
      <c r="E29" s="190" t="s">
        <v>178</v>
      </c>
      <c r="F29" s="190" t="s">
        <v>178</v>
      </c>
      <c r="G29" s="131" t="s">
        <v>178</v>
      </c>
      <c r="H29" s="27" t="s">
        <v>178</v>
      </c>
      <c r="I29" s="27" t="s">
        <v>178</v>
      </c>
      <c r="J29" s="27" t="s">
        <v>178</v>
      </c>
      <c r="K29" s="27" t="s">
        <v>178</v>
      </c>
    </row>
    <row r="30" customFormat="false" ht="12" hidden="false" customHeight="true" outlineLevel="0" collapsed="false">
      <c r="A30" s="17" t="s">
        <v>133</v>
      </c>
      <c r="B30" s="188" t="n">
        <v>5468</v>
      </c>
      <c r="C30" s="26" t="n">
        <v>5090</v>
      </c>
      <c r="D30" s="26" t="n">
        <v>374</v>
      </c>
      <c r="E30" s="18" t="s">
        <v>12</v>
      </c>
      <c r="F30" s="18" t="n">
        <v>4</v>
      </c>
      <c r="G30" s="128" t="n">
        <v>6048</v>
      </c>
      <c r="H30" s="18" t="n">
        <v>5189</v>
      </c>
      <c r="I30" s="27" t="n">
        <v>849</v>
      </c>
      <c r="J30" s="27" t="s">
        <v>178</v>
      </c>
      <c r="K30" s="27" t="n">
        <v>10</v>
      </c>
    </row>
    <row r="31" customFormat="false" ht="12" hidden="false" customHeight="true" outlineLevel="0" collapsed="false">
      <c r="A31" s="17" t="s">
        <v>134</v>
      </c>
      <c r="B31" s="189" t="s">
        <v>178</v>
      </c>
      <c r="C31" s="190" t="s">
        <v>178</v>
      </c>
      <c r="D31" s="190" t="s">
        <v>178</v>
      </c>
      <c r="E31" s="190" t="s">
        <v>178</v>
      </c>
      <c r="F31" s="190" t="s">
        <v>178</v>
      </c>
      <c r="G31" s="128" t="n">
        <v>4842</v>
      </c>
      <c r="H31" s="18" t="n">
        <v>4638</v>
      </c>
      <c r="I31" s="27" t="n">
        <v>189</v>
      </c>
      <c r="J31" s="27" t="s">
        <v>178</v>
      </c>
      <c r="K31" s="27" t="n">
        <v>15</v>
      </c>
    </row>
    <row r="32" customFormat="false" ht="12" hidden="false" customHeight="true" outlineLevel="0" collapsed="false">
      <c r="A32" s="17" t="s">
        <v>135</v>
      </c>
      <c r="B32" s="189" t="s">
        <v>178</v>
      </c>
      <c r="C32" s="190" t="s">
        <v>178</v>
      </c>
      <c r="D32" s="190" t="s">
        <v>178</v>
      </c>
      <c r="E32" s="190" t="s">
        <v>178</v>
      </c>
      <c r="F32" s="190" t="s">
        <v>178</v>
      </c>
      <c r="G32" s="131" t="s">
        <v>178</v>
      </c>
      <c r="H32" s="27" t="s">
        <v>178</v>
      </c>
      <c r="I32" s="27" t="s">
        <v>178</v>
      </c>
      <c r="J32" s="27" t="s">
        <v>178</v>
      </c>
      <c r="K32" s="27" t="s">
        <v>178</v>
      </c>
    </row>
    <row r="33" customFormat="false" ht="12" hidden="false" customHeight="true" outlineLevel="0" collapsed="false">
      <c r="A33" s="17" t="s">
        <v>136</v>
      </c>
      <c r="B33" s="188" t="n">
        <v>10002</v>
      </c>
      <c r="C33" s="190" t="n">
        <v>9626</v>
      </c>
      <c r="D33" s="190" t="n">
        <v>369</v>
      </c>
      <c r="E33" s="18" t="s">
        <v>12</v>
      </c>
      <c r="F33" s="18" t="n">
        <v>7</v>
      </c>
      <c r="G33" s="128" t="n">
        <v>11476</v>
      </c>
      <c r="H33" s="18" t="n">
        <v>11105</v>
      </c>
      <c r="I33" s="27" t="n">
        <v>362</v>
      </c>
      <c r="J33" s="27" t="n">
        <v>1</v>
      </c>
      <c r="K33" s="27" t="n">
        <v>8</v>
      </c>
    </row>
    <row r="34" customFormat="false" ht="11.25" hidden="false" customHeight="true" outlineLevel="0" collapsed="false">
      <c r="A34" s="17" t="s">
        <v>137</v>
      </c>
      <c r="B34" s="189" t="s">
        <v>178</v>
      </c>
      <c r="C34" s="190" t="s">
        <v>178</v>
      </c>
      <c r="D34" s="190" t="s">
        <v>178</v>
      </c>
      <c r="E34" s="190" t="s">
        <v>178</v>
      </c>
      <c r="F34" s="190" t="s">
        <v>178</v>
      </c>
      <c r="G34" s="131" t="s">
        <v>178</v>
      </c>
      <c r="H34" s="27" t="s">
        <v>178</v>
      </c>
      <c r="I34" s="27" t="s">
        <v>178</v>
      </c>
      <c r="J34" s="27" t="s">
        <v>178</v>
      </c>
      <c r="K34" s="27" t="s">
        <v>178</v>
      </c>
    </row>
    <row r="35" customFormat="false" ht="12" hidden="false" customHeight="true" outlineLevel="0" collapsed="false">
      <c r="A35" s="17" t="s">
        <v>229</v>
      </c>
      <c r="B35" s="189" t="n">
        <v>0</v>
      </c>
      <c r="C35" s="27" t="s">
        <v>12</v>
      </c>
      <c r="D35" s="27" t="s">
        <v>12</v>
      </c>
      <c r="E35" s="27" t="s">
        <v>12</v>
      </c>
      <c r="F35" s="27" t="s">
        <v>12</v>
      </c>
      <c r="G35" s="131" t="n">
        <v>4</v>
      </c>
      <c r="H35" s="27" t="n">
        <v>3</v>
      </c>
      <c r="I35" s="27" t="n">
        <v>1</v>
      </c>
      <c r="J35" s="27" t="s">
        <v>178</v>
      </c>
      <c r="K35" s="27" t="s">
        <v>178</v>
      </c>
    </row>
    <row r="36" customFormat="false" ht="12" hidden="false" customHeight="true" outlineLevel="0" collapsed="false">
      <c r="A36" s="21" t="s">
        <v>139</v>
      </c>
      <c r="B36" s="191" t="s">
        <v>178</v>
      </c>
      <c r="C36" s="22" t="s">
        <v>178</v>
      </c>
      <c r="D36" s="22" t="s">
        <v>178</v>
      </c>
      <c r="E36" s="22" t="s">
        <v>178</v>
      </c>
      <c r="F36" s="22" t="s">
        <v>178</v>
      </c>
      <c r="G36" s="133" t="s">
        <v>178</v>
      </c>
      <c r="H36" s="30" t="s">
        <v>178</v>
      </c>
      <c r="I36" s="30" t="s">
        <v>178</v>
      </c>
      <c r="J36" s="30" t="s">
        <v>178</v>
      </c>
      <c r="K36" s="30" t="s">
        <v>178</v>
      </c>
    </row>
    <row r="37" customFormat="false" ht="15" hidden="false" customHeight="true" outlineLevel="0" collapsed="false">
      <c r="A37" s="32" t="s">
        <v>104</v>
      </c>
      <c r="B37" s="35" t="s">
        <v>228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true" outlineLevel="0" collapsed="false">
      <c r="A38" s="32"/>
      <c r="B38" s="34" t="s">
        <v>4</v>
      </c>
      <c r="C38" s="34" t="s">
        <v>105</v>
      </c>
      <c r="D38" s="34" t="s">
        <v>106</v>
      </c>
      <c r="E38" s="34" t="s">
        <v>157</v>
      </c>
      <c r="F38" s="35" t="s">
        <v>158</v>
      </c>
      <c r="G38" s="34" t="s">
        <v>4</v>
      </c>
      <c r="H38" s="34" t="s">
        <v>105</v>
      </c>
      <c r="I38" s="34" t="s">
        <v>106</v>
      </c>
      <c r="J38" s="34" t="s">
        <v>157</v>
      </c>
      <c r="K38" s="35" t="s">
        <v>158</v>
      </c>
    </row>
    <row r="39" customFormat="false" ht="15" hidden="false" customHeight="true" outlineLevel="0" collapsed="false">
      <c r="A39" s="144" t="n">
        <v>2014</v>
      </c>
      <c r="B39" s="144"/>
      <c r="C39" s="144"/>
      <c r="D39" s="144"/>
      <c r="E39" s="144"/>
      <c r="F39" s="144"/>
      <c r="G39" s="147" t="n">
        <v>2015</v>
      </c>
      <c r="H39" s="147"/>
      <c r="I39" s="147"/>
      <c r="J39" s="147"/>
      <c r="K39" s="147"/>
      <c r="O39" s="7"/>
      <c r="P39" s="7"/>
      <c r="Q39" s="7"/>
      <c r="R39" s="7"/>
      <c r="S39" s="7"/>
    </row>
    <row r="40" customFormat="false" ht="15" hidden="false" customHeight="true" outlineLevel="0" collapsed="false">
      <c r="A40" s="218" t="s">
        <v>108</v>
      </c>
      <c r="B40" s="225" t="n">
        <v>504068</v>
      </c>
      <c r="C40" s="225" t="n">
        <v>456697</v>
      </c>
      <c r="D40" s="225" t="n">
        <v>44047</v>
      </c>
      <c r="E40" s="226" t="n">
        <v>791</v>
      </c>
      <c r="F40" s="225" t="n">
        <v>2533</v>
      </c>
      <c r="G40" s="209" t="n">
        <v>0</v>
      </c>
      <c r="H40" s="90" t="n">
        <v>0</v>
      </c>
      <c r="I40" s="90" t="n">
        <v>0</v>
      </c>
      <c r="J40" s="106" t="n">
        <v>0</v>
      </c>
      <c r="K40" s="91" t="n">
        <v>0</v>
      </c>
      <c r="O40" s="15"/>
      <c r="P40" s="15"/>
      <c r="Q40" s="15"/>
      <c r="R40" s="15"/>
      <c r="S40" s="15"/>
    </row>
    <row r="41" customFormat="false" ht="12" hidden="false" customHeight="true" outlineLevel="0" collapsed="false">
      <c r="A41" s="219" t="s">
        <v>159</v>
      </c>
      <c r="B41" s="227" t="n">
        <f aca="false">SUM(C41:J41)</f>
        <v>29670</v>
      </c>
      <c r="C41" s="227" t="n">
        <v>20502</v>
      </c>
      <c r="D41" s="227" t="n">
        <v>8224</v>
      </c>
      <c r="E41" s="228" t="n">
        <v>66</v>
      </c>
      <c r="F41" s="228" t="n">
        <v>878</v>
      </c>
      <c r="G41" s="212" t="s">
        <v>99</v>
      </c>
      <c r="H41" s="213" t="s">
        <v>99</v>
      </c>
      <c r="I41" s="213" t="s">
        <v>99</v>
      </c>
      <c r="J41" s="213" t="s">
        <v>99</v>
      </c>
      <c r="K41" s="214" t="s">
        <v>99</v>
      </c>
      <c r="O41" s="15"/>
      <c r="P41" s="15"/>
      <c r="Q41" s="15"/>
      <c r="R41" s="15"/>
      <c r="S41" s="15"/>
    </row>
    <row r="42" customFormat="false" ht="12" hidden="false" customHeight="true" outlineLevel="0" collapsed="false">
      <c r="A42" s="219" t="s">
        <v>160</v>
      </c>
      <c r="B42" s="227" t="n">
        <f aca="false">SUM(C42:J42)</f>
        <v>29677</v>
      </c>
      <c r="C42" s="227" t="n">
        <v>27449</v>
      </c>
      <c r="D42" s="227" t="n">
        <v>2079</v>
      </c>
      <c r="E42" s="228" t="n">
        <v>15</v>
      </c>
      <c r="F42" s="228" t="n">
        <v>134</v>
      </c>
      <c r="G42" s="212" t="s">
        <v>99</v>
      </c>
      <c r="H42" s="213" t="s">
        <v>99</v>
      </c>
      <c r="I42" s="213" t="s">
        <v>99</v>
      </c>
      <c r="J42" s="213" t="s">
        <v>99</v>
      </c>
      <c r="K42" s="214" t="s">
        <v>99</v>
      </c>
      <c r="L42" s="15"/>
      <c r="M42" s="71"/>
      <c r="O42" s="15"/>
      <c r="P42" s="15"/>
      <c r="Q42" s="15"/>
      <c r="R42" s="15"/>
      <c r="S42" s="15"/>
    </row>
    <row r="43" customFormat="false" ht="12" hidden="false" customHeight="true" outlineLevel="0" collapsed="false">
      <c r="A43" s="219" t="s">
        <v>161</v>
      </c>
      <c r="B43" s="227" t="n">
        <f aca="false">SUM(C43:J43)</f>
        <v>49877</v>
      </c>
      <c r="C43" s="227" t="n">
        <v>43459</v>
      </c>
      <c r="D43" s="227" t="n">
        <v>6128</v>
      </c>
      <c r="E43" s="228" t="n">
        <v>117</v>
      </c>
      <c r="F43" s="228" t="n">
        <v>173</v>
      </c>
      <c r="G43" s="212" t="s">
        <v>99</v>
      </c>
      <c r="H43" s="213" t="s">
        <v>99</v>
      </c>
      <c r="I43" s="213" t="s">
        <v>99</v>
      </c>
      <c r="J43" s="213" t="s">
        <v>99</v>
      </c>
      <c r="K43" s="214" t="s">
        <v>99</v>
      </c>
      <c r="L43" s="15"/>
      <c r="M43" s="71"/>
      <c r="O43" s="15"/>
      <c r="P43" s="15"/>
      <c r="Q43" s="15"/>
      <c r="R43" s="15"/>
      <c r="S43" s="15"/>
    </row>
    <row r="44" customFormat="false" ht="12" hidden="false" customHeight="true" outlineLevel="0" collapsed="false">
      <c r="A44" s="219" t="s">
        <v>162</v>
      </c>
      <c r="B44" s="227" t="n">
        <f aca="false">SUM(C44:J44)</f>
        <v>10806</v>
      </c>
      <c r="C44" s="227" t="n">
        <v>10172</v>
      </c>
      <c r="D44" s="228" t="n">
        <v>560</v>
      </c>
      <c r="E44" s="228" t="n">
        <v>8</v>
      </c>
      <c r="F44" s="228" t="n">
        <v>66</v>
      </c>
      <c r="G44" s="212" t="s">
        <v>99</v>
      </c>
      <c r="H44" s="213" t="s">
        <v>99</v>
      </c>
      <c r="I44" s="213" t="s">
        <v>99</v>
      </c>
      <c r="J44" s="213" t="s">
        <v>99</v>
      </c>
      <c r="K44" s="214" t="s">
        <v>99</v>
      </c>
      <c r="L44" s="15"/>
      <c r="M44" s="71"/>
      <c r="O44" s="15"/>
      <c r="P44" s="15"/>
      <c r="Q44" s="15"/>
      <c r="R44" s="15"/>
      <c r="S44" s="15"/>
    </row>
    <row r="45" customFormat="false" ht="12" hidden="false" customHeight="true" outlineLevel="0" collapsed="false">
      <c r="A45" s="219" t="s">
        <v>163</v>
      </c>
      <c r="B45" s="227" t="n">
        <f aca="false">SUM(C45:J45)</f>
        <v>12354</v>
      </c>
      <c r="C45" s="227" t="n">
        <v>10765</v>
      </c>
      <c r="D45" s="227" t="n">
        <v>1505</v>
      </c>
      <c r="E45" s="228" t="n">
        <v>9</v>
      </c>
      <c r="F45" s="228" t="n">
        <v>75</v>
      </c>
      <c r="G45" s="212" t="s">
        <v>99</v>
      </c>
      <c r="H45" s="213" t="s">
        <v>99</v>
      </c>
      <c r="I45" s="213" t="s">
        <v>99</v>
      </c>
      <c r="J45" s="213" t="s">
        <v>99</v>
      </c>
      <c r="K45" s="214" t="s">
        <v>99</v>
      </c>
      <c r="L45" s="15"/>
      <c r="M45" s="71"/>
      <c r="O45" s="15"/>
      <c r="P45" s="15"/>
      <c r="Q45" s="15"/>
      <c r="R45" s="15"/>
      <c r="S45" s="15"/>
    </row>
    <row r="46" customFormat="false" ht="12" hidden="false" customHeight="true" outlineLevel="0" collapsed="false">
      <c r="A46" s="219" t="s">
        <v>164</v>
      </c>
      <c r="B46" s="227" t="n">
        <f aca="false">SUM(C46:J46)</f>
        <v>32786</v>
      </c>
      <c r="C46" s="227" t="n">
        <v>31069</v>
      </c>
      <c r="D46" s="227" t="n">
        <v>1596</v>
      </c>
      <c r="E46" s="228" t="n">
        <v>15</v>
      </c>
      <c r="F46" s="228" t="n">
        <v>106</v>
      </c>
      <c r="G46" s="212" t="s">
        <v>99</v>
      </c>
      <c r="H46" s="213" t="s">
        <v>99</v>
      </c>
      <c r="I46" s="213" t="s">
        <v>99</v>
      </c>
      <c r="J46" s="213" t="s">
        <v>99</v>
      </c>
      <c r="K46" s="214" t="s">
        <v>99</v>
      </c>
      <c r="L46" s="15"/>
      <c r="M46" s="71"/>
      <c r="O46" s="15"/>
      <c r="P46" s="15"/>
      <c r="Q46" s="15"/>
      <c r="R46" s="15"/>
      <c r="S46" s="15"/>
    </row>
    <row r="47" customFormat="false" ht="12" hidden="false" customHeight="true" outlineLevel="0" collapsed="false">
      <c r="A47" s="219" t="s">
        <v>165</v>
      </c>
      <c r="B47" s="227" t="n">
        <f aca="false">SUM(C47:J47)</f>
        <v>8550</v>
      </c>
      <c r="C47" s="227" t="n">
        <v>7806</v>
      </c>
      <c r="D47" s="228" t="n">
        <v>690</v>
      </c>
      <c r="E47" s="228" t="n">
        <v>13</v>
      </c>
      <c r="F47" s="228" t="n">
        <v>41</v>
      </c>
      <c r="G47" s="212" t="s">
        <v>99</v>
      </c>
      <c r="H47" s="213" t="s">
        <v>99</v>
      </c>
      <c r="I47" s="213" t="s">
        <v>99</v>
      </c>
      <c r="J47" s="213" t="s">
        <v>99</v>
      </c>
      <c r="K47" s="214" t="s">
        <v>99</v>
      </c>
      <c r="L47" s="15"/>
      <c r="M47" s="71"/>
      <c r="O47" s="15"/>
      <c r="P47" s="15"/>
      <c r="Q47" s="15"/>
      <c r="R47" s="15"/>
      <c r="S47" s="15"/>
    </row>
    <row r="48" customFormat="false" ht="12" hidden="false" customHeight="true" outlineLevel="0" collapsed="false">
      <c r="A48" s="219" t="s">
        <v>166</v>
      </c>
      <c r="B48" s="227" t="n">
        <f aca="false">SUM(C48:J48)</f>
        <v>5291</v>
      </c>
      <c r="C48" s="227" t="n">
        <v>4236</v>
      </c>
      <c r="D48" s="227" t="n">
        <v>1011</v>
      </c>
      <c r="E48" s="228" t="n">
        <v>3</v>
      </c>
      <c r="F48" s="228" t="n">
        <v>41</v>
      </c>
      <c r="G48" s="212" t="s">
        <v>99</v>
      </c>
      <c r="H48" s="213" t="s">
        <v>99</v>
      </c>
      <c r="I48" s="213" t="s">
        <v>99</v>
      </c>
      <c r="J48" s="213" t="s">
        <v>99</v>
      </c>
      <c r="K48" s="214" t="s">
        <v>99</v>
      </c>
      <c r="L48" s="15"/>
      <c r="M48" s="71"/>
      <c r="O48" s="15"/>
      <c r="P48" s="15"/>
      <c r="Q48" s="15"/>
      <c r="R48" s="15"/>
      <c r="S48" s="15"/>
    </row>
    <row r="49" customFormat="false" ht="12" hidden="false" customHeight="true" outlineLevel="0" collapsed="false">
      <c r="A49" s="219" t="s">
        <v>167</v>
      </c>
      <c r="B49" s="227" t="n">
        <f aca="false">SUM(C49:J49)</f>
        <v>74697</v>
      </c>
      <c r="C49" s="227" t="n">
        <v>69602</v>
      </c>
      <c r="D49" s="227" t="n">
        <v>4733</v>
      </c>
      <c r="E49" s="228" t="n">
        <v>154</v>
      </c>
      <c r="F49" s="228" t="n">
        <v>208</v>
      </c>
      <c r="G49" s="212" t="s">
        <v>99</v>
      </c>
      <c r="H49" s="213" t="s">
        <v>99</v>
      </c>
      <c r="I49" s="213" t="s">
        <v>99</v>
      </c>
      <c r="J49" s="213" t="s">
        <v>99</v>
      </c>
      <c r="K49" s="214" t="s">
        <v>99</v>
      </c>
      <c r="L49" s="15"/>
      <c r="M49" s="71"/>
      <c r="O49" s="15"/>
      <c r="P49" s="15"/>
      <c r="Q49" s="15"/>
      <c r="R49" s="15"/>
      <c r="S49" s="15"/>
    </row>
    <row r="50" customFormat="false" ht="12" hidden="false" customHeight="true" outlineLevel="0" collapsed="false">
      <c r="A50" s="219" t="s">
        <v>168</v>
      </c>
      <c r="B50" s="227" t="n">
        <f aca="false">SUM(C50:J50)</f>
        <v>25710</v>
      </c>
      <c r="C50" s="227" t="n">
        <v>23030</v>
      </c>
      <c r="D50" s="227" t="n">
        <v>2567</v>
      </c>
      <c r="E50" s="228" t="n">
        <v>23</v>
      </c>
      <c r="F50" s="228" t="n">
        <v>90</v>
      </c>
      <c r="G50" s="212" t="s">
        <v>99</v>
      </c>
      <c r="H50" s="213" t="s">
        <v>99</v>
      </c>
      <c r="I50" s="213" t="s">
        <v>99</v>
      </c>
      <c r="J50" s="213" t="s">
        <v>99</v>
      </c>
      <c r="K50" s="214" t="s">
        <v>99</v>
      </c>
      <c r="L50" s="15"/>
      <c r="M50" s="71"/>
      <c r="O50" s="15"/>
      <c r="P50" s="15"/>
      <c r="Q50" s="15"/>
      <c r="R50" s="15"/>
      <c r="S50" s="15"/>
    </row>
    <row r="51" customFormat="false" ht="12" hidden="false" customHeight="true" outlineLevel="0" collapsed="false">
      <c r="A51" s="219" t="s">
        <v>169</v>
      </c>
      <c r="B51" s="227" t="n">
        <f aca="false">SUM(C51:J51)</f>
        <v>7475</v>
      </c>
      <c r="C51" s="227" t="n">
        <v>7053</v>
      </c>
      <c r="D51" s="227" t="n">
        <v>395</v>
      </c>
      <c r="E51" s="228" t="s">
        <v>12</v>
      </c>
      <c r="F51" s="228" t="n">
        <v>27</v>
      </c>
      <c r="G51" s="212" t="s">
        <v>99</v>
      </c>
      <c r="H51" s="213" t="s">
        <v>99</v>
      </c>
      <c r="I51" s="213" t="s">
        <v>99</v>
      </c>
      <c r="J51" s="213" t="s">
        <v>99</v>
      </c>
      <c r="K51" s="214" t="s">
        <v>99</v>
      </c>
      <c r="L51" s="15"/>
      <c r="M51" s="71"/>
      <c r="O51" s="15"/>
      <c r="P51" s="15"/>
      <c r="Q51" s="15"/>
      <c r="R51" s="15"/>
      <c r="S51" s="15"/>
    </row>
    <row r="52" customFormat="false" ht="12" hidden="false" customHeight="true" outlineLevel="0" collapsed="false">
      <c r="A52" s="219" t="s">
        <v>170</v>
      </c>
      <c r="B52" s="227" t="n">
        <f aca="false">SUM(C52:J52)</f>
        <v>49421</v>
      </c>
      <c r="C52" s="227" t="n">
        <v>47159</v>
      </c>
      <c r="D52" s="227" t="n">
        <v>2019</v>
      </c>
      <c r="E52" s="228" t="n">
        <v>129</v>
      </c>
      <c r="F52" s="228" t="n">
        <v>114</v>
      </c>
      <c r="G52" s="212" t="s">
        <v>99</v>
      </c>
      <c r="H52" s="213" t="s">
        <v>99</v>
      </c>
      <c r="I52" s="213" t="s">
        <v>99</v>
      </c>
      <c r="J52" s="213" t="s">
        <v>99</v>
      </c>
      <c r="K52" s="214" t="s">
        <v>99</v>
      </c>
      <c r="L52" s="15"/>
      <c r="M52" s="71"/>
      <c r="O52" s="15"/>
      <c r="P52" s="15"/>
      <c r="Q52" s="15"/>
      <c r="R52" s="15"/>
      <c r="S52" s="15"/>
    </row>
    <row r="53" customFormat="false" ht="12" hidden="false" customHeight="true" outlineLevel="0" collapsed="false">
      <c r="A53" s="219" t="s">
        <v>171</v>
      </c>
      <c r="B53" s="227" t="n">
        <f aca="false">SUM(C53:J53)</f>
        <v>26015</v>
      </c>
      <c r="C53" s="227" t="n">
        <v>24724</v>
      </c>
      <c r="D53" s="227" t="n">
        <v>1185</v>
      </c>
      <c r="E53" s="228" t="n">
        <v>34</v>
      </c>
      <c r="F53" s="228" t="n">
        <v>72</v>
      </c>
      <c r="G53" s="212" t="s">
        <v>99</v>
      </c>
      <c r="H53" s="213" t="s">
        <v>99</v>
      </c>
      <c r="I53" s="213" t="s">
        <v>99</v>
      </c>
      <c r="J53" s="213" t="s">
        <v>99</v>
      </c>
      <c r="K53" s="214" t="s">
        <v>99</v>
      </c>
      <c r="L53" s="15"/>
      <c r="M53" s="71"/>
      <c r="O53" s="15"/>
      <c r="P53" s="15"/>
      <c r="Q53" s="15"/>
      <c r="R53" s="15"/>
      <c r="S53" s="15"/>
    </row>
    <row r="54" customFormat="false" ht="12" hidden="false" customHeight="true" outlineLevel="0" collapsed="false">
      <c r="A54" s="219" t="s">
        <v>172</v>
      </c>
      <c r="B54" s="227" t="n">
        <f aca="false">SUM(C54:J54)</f>
        <v>14606</v>
      </c>
      <c r="C54" s="227" t="n">
        <v>13685</v>
      </c>
      <c r="D54" s="228" t="n">
        <v>837</v>
      </c>
      <c r="E54" s="228" t="n">
        <v>13</v>
      </c>
      <c r="F54" s="228" t="n">
        <v>71</v>
      </c>
      <c r="G54" s="212" t="s">
        <v>99</v>
      </c>
      <c r="H54" s="213" t="s">
        <v>99</v>
      </c>
      <c r="I54" s="213" t="s">
        <v>99</v>
      </c>
      <c r="J54" s="213" t="s">
        <v>99</v>
      </c>
      <c r="K54" s="214" t="s">
        <v>99</v>
      </c>
      <c r="L54" s="15"/>
      <c r="M54" s="71"/>
      <c r="O54" s="15"/>
      <c r="P54" s="15"/>
      <c r="Q54" s="15"/>
      <c r="R54" s="15"/>
      <c r="S54" s="15"/>
    </row>
    <row r="55" customFormat="false" ht="12" hidden="false" customHeight="true" outlineLevel="0" collapsed="false">
      <c r="A55" s="219" t="s">
        <v>173</v>
      </c>
      <c r="B55" s="227" t="n">
        <f aca="false">SUM(C55:J55)</f>
        <v>27781</v>
      </c>
      <c r="C55" s="227" t="n">
        <v>26168</v>
      </c>
      <c r="D55" s="227" t="n">
        <v>1516</v>
      </c>
      <c r="E55" s="228" t="n">
        <v>26</v>
      </c>
      <c r="F55" s="228" t="n">
        <v>71</v>
      </c>
      <c r="G55" s="212" t="s">
        <v>99</v>
      </c>
      <c r="H55" s="213" t="s">
        <v>99</v>
      </c>
      <c r="I55" s="213" t="s">
        <v>99</v>
      </c>
      <c r="J55" s="213" t="s">
        <v>99</v>
      </c>
      <c r="K55" s="214" t="s">
        <v>99</v>
      </c>
      <c r="L55" s="15"/>
      <c r="M55" s="71"/>
      <c r="O55" s="15"/>
      <c r="P55" s="15"/>
      <c r="Q55" s="15"/>
      <c r="R55" s="15"/>
      <c r="S55" s="15"/>
    </row>
    <row r="56" customFormat="false" ht="12" hidden="false" customHeight="true" outlineLevel="0" collapsed="false">
      <c r="A56" s="219" t="s">
        <v>174</v>
      </c>
      <c r="B56" s="227" t="n">
        <f aca="false">SUM(C56:J56)</f>
        <v>6230</v>
      </c>
      <c r="C56" s="227" t="n">
        <v>5599</v>
      </c>
      <c r="D56" s="228" t="n">
        <v>591</v>
      </c>
      <c r="E56" s="228" t="n">
        <v>2</v>
      </c>
      <c r="F56" s="228" t="n">
        <v>38</v>
      </c>
      <c r="G56" s="212" t="s">
        <v>99</v>
      </c>
      <c r="H56" s="213" t="s">
        <v>99</v>
      </c>
      <c r="I56" s="213" t="s">
        <v>99</v>
      </c>
      <c r="J56" s="213" t="s">
        <v>99</v>
      </c>
      <c r="K56" s="214" t="s">
        <v>99</v>
      </c>
      <c r="L56" s="15"/>
      <c r="M56" s="71"/>
      <c r="O56" s="15"/>
      <c r="P56" s="15"/>
      <c r="Q56" s="15"/>
      <c r="R56" s="15"/>
      <c r="S56" s="15"/>
    </row>
    <row r="57" customFormat="false" ht="12" hidden="false" customHeight="true" outlineLevel="0" collapsed="false">
      <c r="A57" s="219" t="s">
        <v>175</v>
      </c>
      <c r="B57" s="227" t="n">
        <f aca="false">SUM(C57:J57)</f>
        <v>7854</v>
      </c>
      <c r="C57" s="227" t="n">
        <v>7194</v>
      </c>
      <c r="D57" s="228" t="n">
        <v>619</v>
      </c>
      <c r="E57" s="228" t="n">
        <v>4</v>
      </c>
      <c r="F57" s="228" t="n">
        <v>37</v>
      </c>
      <c r="G57" s="212" t="s">
        <v>99</v>
      </c>
      <c r="H57" s="213" t="s">
        <v>99</v>
      </c>
      <c r="I57" s="213" t="s">
        <v>99</v>
      </c>
      <c r="J57" s="213" t="s">
        <v>99</v>
      </c>
      <c r="K57" s="214" t="s">
        <v>99</v>
      </c>
      <c r="L57" s="15"/>
      <c r="M57" s="71"/>
      <c r="O57" s="15"/>
      <c r="P57" s="15"/>
      <c r="Q57" s="15"/>
      <c r="R57" s="15"/>
      <c r="S57" s="15"/>
    </row>
    <row r="58" customFormat="false" ht="12" hidden="false" customHeight="true" outlineLevel="0" collapsed="false">
      <c r="A58" s="219" t="s">
        <v>176</v>
      </c>
      <c r="B58" s="227" t="n">
        <f aca="false">SUM(C58:J58)</f>
        <v>7706</v>
      </c>
      <c r="C58" s="227" t="n">
        <v>7328</v>
      </c>
      <c r="D58" s="228" t="n">
        <v>357</v>
      </c>
      <c r="E58" s="228" t="n">
        <v>2</v>
      </c>
      <c r="F58" s="228" t="n">
        <v>19</v>
      </c>
      <c r="G58" s="212" t="s">
        <v>99</v>
      </c>
      <c r="H58" s="213" t="s">
        <v>99</v>
      </c>
      <c r="I58" s="213" t="s">
        <v>99</v>
      </c>
      <c r="J58" s="213" t="s">
        <v>99</v>
      </c>
      <c r="K58" s="214" t="s">
        <v>99</v>
      </c>
      <c r="L58" s="15"/>
      <c r="M58" s="71"/>
      <c r="O58" s="15"/>
      <c r="P58" s="15"/>
      <c r="Q58" s="15"/>
      <c r="R58" s="15"/>
      <c r="S58" s="15"/>
    </row>
    <row r="59" customFormat="false" ht="12" hidden="false" customHeight="true" outlineLevel="0" collapsed="false">
      <c r="A59" s="219" t="s">
        <v>177</v>
      </c>
      <c r="B59" s="227" t="n">
        <f aca="false">SUM(C59:J59)</f>
        <v>3714</v>
      </c>
      <c r="C59" s="227" t="n">
        <v>3428</v>
      </c>
      <c r="D59" s="228" t="n">
        <v>262</v>
      </c>
      <c r="E59" s="228" t="n">
        <v>2</v>
      </c>
      <c r="F59" s="228" t="n">
        <v>22</v>
      </c>
      <c r="G59" s="212" t="s">
        <v>99</v>
      </c>
      <c r="H59" s="213" t="s">
        <v>99</v>
      </c>
      <c r="I59" s="213" t="s">
        <v>99</v>
      </c>
      <c r="J59" s="213" t="s">
        <v>99</v>
      </c>
      <c r="K59" s="214" t="s">
        <v>99</v>
      </c>
      <c r="L59" s="15"/>
      <c r="M59" s="71"/>
      <c r="O59" s="15"/>
      <c r="P59" s="15"/>
      <c r="Q59" s="15"/>
      <c r="R59" s="15"/>
      <c r="S59" s="15"/>
    </row>
    <row r="60" customFormat="false" ht="12" hidden="false" customHeight="true" outlineLevel="0" collapsed="false">
      <c r="A60" s="219" t="s">
        <v>128</v>
      </c>
      <c r="B60" s="227" t="n">
        <f aca="false">SUM(C60:J60)</f>
        <v>25641</v>
      </c>
      <c r="C60" s="227" t="n">
        <v>23426</v>
      </c>
      <c r="D60" s="227" t="n">
        <v>2119</v>
      </c>
      <c r="E60" s="228" t="n">
        <v>53</v>
      </c>
      <c r="F60" s="228" t="n">
        <v>43</v>
      </c>
      <c r="G60" s="212" t="s">
        <v>99</v>
      </c>
      <c r="H60" s="213" t="s">
        <v>99</v>
      </c>
      <c r="I60" s="213" t="s">
        <v>99</v>
      </c>
      <c r="J60" s="213" t="s">
        <v>99</v>
      </c>
      <c r="K60" s="214" t="s">
        <v>99</v>
      </c>
      <c r="L60" s="15"/>
      <c r="M60" s="71"/>
      <c r="O60" s="15"/>
      <c r="P60" s="15"/>
      <c r="Q60" s="15"/>
      <c r="R60" s="15"/>
      <c r="S60" s="15"/>
    </row>
    <row r="61" customFormat="false" ht="12" hidden="false" customHeight="true" outlineLevel="0" collapsed="false">
      <c r="A61" s="219" t="s">
        <v>129</v>
      </c>
      <c r="B61" s="227" t="n">
        <f aca="false">SUM(C61:J61)</f>
        <v>10060</v>
      </c>
      <c r="C61" s="227" t="n">
        <v>9674</v>
      </c>
      <c r="D61" s="228" t="n">
        <v>355</v>
      </c>
      <c r="E61" s="228" t="n">
        <v>10</v>
      </c>
      <c r="F61" s="228" t="n">
        <v>21</v>
      </c>
      <c r="G61" s="212" t="s">
        <v>99</v>
      </c>
      <c r="H61" s="213" t="s">
        <v>99</v>
      </c>
      <c r="I61" s="213" t="s">
        <v>99</v>
      </c>
      <c r="J61" s="213" t="s">
        <v>99</v>
      </c>
      <c r="K61" s="214" t="s">
        <v>99</v>
      </c>
      <c r="L61" s="15"/>
      <c r="M61" s="71"/>
      <c r="O61" s="15"/>
      <c r="P61" s="15"/>
      <c r="Q61" s="15"/>
      <c r="R61" s="15"/>
      <c r="S61" s="15"/>
    </row>
    <row r="62" customFormat="false" ht="12" hidden="false" customHeight="true" outlineLevel="0" collapsed="false">
      <c r="A62" s="219" t="s">
        <v>130</v>
      </c>
      <c r="B62" s="227" t="n">
        <f aca="false">SUM(C62:J62)</f>
        <v>7252</v>
      </c>
      <c r="C62" s="227" t="n">
        <v>5571</v>
      </c>
      <c r="D62" s="227" t="n">
        <v>1661</v>
      </c>
      <c r="E62" s="228" t="n">
        <v>2</v>
      </c>
      <c r="F62" s="228" t="n">
        <v>18</v>
      </c>
      <c r="G62" s="212" t="s">
        <v>99</v>
      </c>
      <c r="H62" s="213" t="s">
        <v>99</v>
      </c>
      <c r="I62" s="213" t="s">
        <v>99</v>
      </c>
      <c r="J62" s="213" t="s">
        <v>99</v>
      </c>
      <c r="K62" s="214" t="s">
        <v>99</v>
      </c>
      <c r="L62" s="15"/>
      <c r="M62" s="71"/>
      <c r="O62" s="15"/>
      <c r="P62" s="15"/>
      <c r="Q62" s="15"/>
      <c r="R62" s="15"/>
      <c r="S62" s="15"/>
    </row>
    <row r="63" customFormat="false" ht="12" hidden="false" customHeight="true" outlineLevel="0" collapsed="false">
      <c r="A63" s="219" t="s">
        <v>131</v>
      </c>
      <c r="B63" s="227" t="n">
        <f aca="false">SUM(C63:J63)</f>
        <v>1598</v>
      </c>
      <c r="C63" s="227" t="n">
        <v>1514</v>
      </c>
      <c r="D63" s="228" t="n">
        <v>71</v>
      </c>
      <c r="E63" s="228" t="n">
        <v>1</v>
      </c>
      <c r="F63" s="228" t="n">
        <v>12</v>
      </c>
      <c r="G63" s="212" t="s">
        <v>99</v>
      </c>
      <c r="H63" s="213" t="s">
        <v>99</v>
      </c>
      <c r="I63" s="213" t="s">
        <v>99</v>
      </c>
      <c r="J63" s="213" t="s">
        <v>99</v>
      </c>
      <c r="K63" s="214" t="s">
        <v>99</v>
      </c>
      <c r="L63" s="15"/>
      <c r="O63" s="15"/>
      <c r="P63" s="15"/>
      <c r="Q63" s="15"/>
      <c r="R63" s="15"/>
      <c r="S63" s="15"/>
    </row>
    <row r="64" customFormat="false" ht="12" hidden="false" customHeight="true" outlineLevel="0" collapsed="false">
      <c r="A64" s="219" t="s">
        <v>132</v>
      </c>
      <c r="B64" s="227" t="n">
        <f aca="false">SUM(C64:J64)</f>
        <v>367</v>
      </c>
      <c r="C64" s="228" t="n">
        <v>157</v>
      </c>
      <c r="D64" s="228" t="n">
        <v>204</v>
      </c>
      <c r="E64" s="228" t="n">
        <v>2</v>
      </c>
      <c r="F64" s="228" t="n">
        <v>4</v>
      </c>
      <c r="G64" s="212" t="s">
        <v>99</v>
      </c>
      <c r="H64" s="213" t="s">
        <v>99</v>
      </c>
      <c r="I64" s="213" t="s">
        <v>99</v>
      </c>
      <c r="J64" s="213" t="s">
        <v>99</v>
      </c>
      <c r="K64" s="214" t="s">
        <v>99</v>
      </c>
      <c r="L64" s="15"/>
      <c r="O64" s="15"/>
      <c r="P64" s="15"/>
      <c r="Q64" s="15"/>
      <c r="R64" s="15"/>
      <c r="S64" s="15"/>
    </row>
    <row r="65" customFormat="false" ht="12" hidden="false" customHeight="true" outlineLevel="0" collapsed="false">
      <c r="A65" s="219" t="s">
        <v>133</v>
      </c>
      <c r="B65" s="227" t="n">
        <f aca="false">SUM(C65:J65)</f>
        <v>6247</v>
      </c>
      <c r="C65" s="227" t="n">
        <v>5447</v>
      </c>
      <c r="D65" s="228" t="n">
        <v>776</v>
      </c>
      <c r="E65" s="228" t="n">
        <v>12</v>
      </c>
      <c r="F65" s="228" t="n">
        <v>12</v>
      </c>
      <c r="G65" s="212" t="s">
        <v>99</v>
      </c>
      <c r="H65" s="213" t="s">
        <v>99</v>
      </c>
      <c r="I65" s="213" t="s">
        <v>99</v>
      </c>
      <c r="J65" s="213" t="s">
        <v>99</v>
      </c>
      <c r="K65" s="214" t="s">
        <v>99</v>
      </c>
      <c r="L65" s="15"/>
      <c r="O65" s="15"/>
      <c r="P65" s="15"/>
      <c r="Q65" s="15"/>
      <c r="R65" s="15"/>
      <c r="S65" s="15"/>
    </row>
    <row r="66" customFormat="false" ht="12" hidden="false" customHeight="true" outlineLevel="0" collapsed="false">
      <c r="A66" s="219" t="s">
        <v>134</v>
      </c>
      <c r="B66" s="227" t="n">
        <f aca="false">SUM(C66:J66)</f>
        <v>6990</v>
      </c>
      <c r="C66" s="227" t="n">
        <v>6581</v>
      </c>
      <c r="D66" s="228" t="n">
        <v>370</v>
      </c>
      <c r="E66" s="228" t="n">
        <v>6</v>
      </c>
      <c r="F66" s="228" t="n">
        <v>33</v>
      </c>
      <c r="G66" s="212" t="s">
        <v>99</v>
      </c>
      <c r="H66" s="213" t="s">
        <v>99</v>
      </c>
      <c r="I66" s="213" t="s">
        <v>99</v>
      </c>
      <c r="J66" s="213" t="s">
        <v>99</v>
      </c>
      <c r="K66" s="214" t="s">
        <v>99</v>
      </c>
      <c r="L66" s="15"/>
      <c r="O66" s="15"/>
      <c r="P66" s="15"/>
      <c r="Q66" s="15"/>
      <c r="R66" s="15"/>
      <c r="S66" s="15"/>
    </row>
    <row r="67" customFormat="false" ht="12" hidden="false" customHeight="true" outlineLevel="0" collapsed="false">
      <c r="A67" s="219" t="s">
        <v>135</v>
      </c>
      <c r="B67" s="227" t="n">
        <f aca="false">SUM(C67:J67)</f>
        <v>1068</v>
      </c>
      <c r="C67" s="227" t="n">
        <v>1028</v>
      </c>
      <c r="D67" s="228" t="n">
        <v>38</v>
      </c>
      <c r="E67" s="228" t="n">
        <v>1</v>
      </c>
      <c r="F67" s="228" t="n">
        <v>1</v>
      </c>
      <c r="G67" s="212" t="s">
        <v>99</v>
      </c>
      <c r="H67" s="213" t="s">
        <v>99</v>
      </c>
      <c r="I67" s="213" t="s">
        <v>99</v>
      </c>
      <c r="J67" s="213" t="s">
        <v>99</v>
      </c>
      <c r="K67" s="214" t="s">
        <v>99</v>
      </c>
      <c r="L67" s="15"/>
      <c r="O67" s="15"/>
      <c r="P67" s="15"/>
      <c r="Q67" s="15"/>
      <c r="R67" s="15"/>
      <c r="S67" s="15"/>
    </row>
    <row r="68" customFormat="false" ht="12" hidden="false" customHeight="true" outlineLevel="0" collapsed="false">
      <c r="A68" s="219" t="s">
        <v>136</v>
      </c>
      <c r="B68" s="227" t="n">
        <f aca="false">SUM(C68:J68)</f>
        <v>12165</v>
      </c>
      <c r="C68" s="227" t="n">
        <v>11770</v>
      </c>
      <c r="D68" s="228" t="n">
        <v>376</v>
      </c>
      <c r="E68" s="228" t="n">
        <v>12</v>
      </c>
      <c r="F68" s="228" t="n">
        <v>7</v>
      </c>
      <c r="G68" s="212" t="s">
        <v>99</v>
      </c>
      <c r="H68" s="213" t="s">
        <v>99</v>
      </c>
      <c r="I68" s="213" t="s">
        <v>99</v>
      </c>
      <c r="J68" s="213" t="s">
        <v>99</v>
      </c>
      <c r="K68" s="214" t="s">
        <v>99</v>
      </c>
      <c r="L68" s="15"/>
      <c r="O68" s="15"/>
      <c r="P68" s="15"/>
      <c r="Q68" s="15"/>
      <c r="R68" s="15"/>
      <c r="S68" s="15"/>
    </row>
    <row r="69" customFormat="false" ht="12" hidden="false" customHeight="true" outlineLevel="0" collapsed="false">
      <c r="A69" s="219" t="s">
        <v>137</v>
      </c>
      <c r="B69" s="227" t="n">
        <f aca="false">SUM(C69:J69)</f>
        <v>1725</v>
      </c>
      <c r="C69" s="228" t="n">
        <v>424</v>
      </c>
      <c r="D69" s="227" t="n">
        <v>1150</v>
      </c>
      <c r="E69" s="228" t="n">
        <v>57</v>
      </c>
      <c r="F69" s="228" t="n">
        <v>94</v>
      </c>
      <c r="G69" s="212" t="s">
        <v>99</v>
      </c>
      <c r="H69" s="213" t="s">
        <v>99</v>
      </c>
      <c r="I69" s="213" t="s">
        <v>99</v>
      </c>
      <c r="J69" s="213" t="s">
        <v>99</v>
      </c>
      <c r="K69" s="214" t="s">
        <v>99</v>
      </c>
      <c r="L69" s="15"/>
      <c r="M69" s="71"/>
      <c r="O69" s="15"/>
      <c r="P69" s="15"/>
      <c r="Q69" s="15"/>
      <c r="R69" s="15"/>
      <c r="S69" s="15"/>
    </row>
    <row r="70" customFormat="false" ht="12" hidden="false" customHeight="true" outlineLevel="0" collapsed="false">
      <c r="A70" s="219" t="s">
        <v>138</v>
      </c>
      <c r="B70" s="227" t="n">
        <f aca="false">SUM(C70:J70)</f>
        <v>735</v>
      </c>
      <c r="C70" s="228" t="n">
        <v>677</v>
      </c>
      <c r="D70" s="228" t="n">
        <v>53</v>
      </c>
      <c r="E70" s="228" t="s">
        <v>12</v>
      </c>
      <c r="F70" s="228" t="n">
        <v>5</v>
      </c>
      <c r="G70" s="212" t="s">
        <v>99</v>
      </c>
      <c r="H70" s="213" t="s">
        <v>99</v>
      </c>
      <c r="I70" s="213" t="s">
        <v>99</v>
      </c>
      <c r="J70" s="213" t="s">
        <v>99</v>
      </c>
      <c r="K70" s="214" t="s">
        <v>99</v>
      </c>
      <c r="L70" s="15"/>
    </row>
    <row r="71" customFormat="false" ht="12" hidden="false" customHeight="true" outlineLevel="0" collapsed="false">
      <c r="A71" s="219" t="s">
        <v>139</v>
      </c>
      <c r="B71" s="227" t="s">
        <v>12</v>
      </c>
      <c r="C71" s="228" t="s">
        <v>12</v>
      </c>
      <c r="D71" s="228" t="s">
        <v>12</v>
      </c>
      <c r="E71" s="228" t="s">
        <v>12</v>
      </c>
      <c r="F71" s="228" t="s">
        <v>12</v>
      </c>
      <c r="G71" s="212" t="s">
        <v>99</v>
      </c>
      <c r="H71" s="213" t="s">
        <v>99</v>
      </c>
      <c r="I71" s="213" t="s">
        <v>99</v>
      </c>
      <c r="J71" s="213" t="s">
        <v>99</v>
      </c>
      <c r="K71" s="214" t="s">
        <v>99</v>
      </c>
      <c r="L71" s="15"/>
    </row>
    <row r="72" customFormat="false" ht="15" hidden="false" customHeight="true" outlineLevel="0" collapsed="false">
      <c r="A72" s="175" t="s">
        <v>104</v>
      </c>
      <c r="B72" s="229" t="s">
        <v>228</v>
      </c>
      <c r="C72" s="229"/>
      <c r="D72" s="229"/>
      <c r="E72" s="229"/>
      <c r="F72" s="229"/>
      <c r="G72" s="229"/>
      <c r="H72" s="229"/>
      <c r="I72" s="229"/>
      <c r="J72" s="229"/>
      <c r="K72" s="229"/>
    </row>
    <row r="73" customFormat="false" ht="15" hidden="false" customHeight="true" outlineLevel="0" collapsed="false">
      <c r="A73" s="175"/>
      <c r="B73" s="122" t="s">
        <v>4</v>
      </c>
      <c r="C73" s="34" t="s">
        <v>105</v>
      </c>
      <c r="D73" s="34" t="s">
        <v>106</v>
      </c>
      <c r="E73" s="35" t="s">
        <v>157</v>
      </c>
      <c r="F73" s="230" t="s">
        <v>158</v>
      </c>
      <c r="G73" s="68" t="s">
        <v>4</v>
      </c>
      <c r="H73" s="34" t="s">
        <v>105</v>
      </c>
      <c r="I73" s="34" t="s">
        <v>106</v>
      </c>
      <c r="J73" s="34" t="s">
        <v>157</v>
      </c>
      <c r="K73" s="35" t="s">
        <v>158</v>
      </c>
    </row>
    <row r="74" customFormat="false" ht="15" hidden="false" customHeight="true" outlineLevel="0" collapsed="false">
      <c r="A74" s="231"/>
      <c r="B74" s="217" t="n">
        <v>2016</v>
      </c>
      <c r="C74" s="217"/>
      <c r="D74" s="217"/>
      <c r="E74" s="217"/>
      <c r="F74" s="217"/>
      <c r="G74" s="73" t="n">
        <v>2017</v>
      </c>
      <c r="H74" s="73"/>
      <c r="I74" s="73"/>
      <c r="J74" s="73"/>
      <c r="K74" s="73"/>
    </row>
    <row r="75" customFormat="false" ht="15" hidden="false" customHeight="true" outlineLevel="0" collapsed="false">
      <c r="A75" s="218" t="s">
        <v>108</v>
      </c>
      <c r="B75" s="209" t="n">
        <v>0</v>
      </c>
      <c r="C75" s="90" t="n">
        <v>0</v>
      </c>
      <c r="D75" s="90" t="n">
        <v>0</v>
      </c>
      <c r="E75" s="106" t="n">
        <v>0</v>
      </c>
      <c r="F75" s="91" t="n">
        <v>0</v>
      </c>
      <c r="G75" s="209" t="n">
        <v>0</v>
      </c>
      <c r="H75" s="90" t="n">
        <v>0</v>
      </c>
      <c r="I75" s="90" t="n">
        <v>0</v>
      </c>
      <c r="J75" s="106" t="n">
        <v>0</v>
      </c>
      <c r="K75" s="91" t="n">
        <v>0</v>
      </c>
    </row>
    <row r="76" customFormat="false" ht="12" hidden="false" customHeight="true" outlineLevel="0" collapsed="false">
      <c r="A76" s="219" t="s">
        <v>159</v>
      </c>
      <c r="B76" s="212" t="s">
        <v>99</v>
      </c>
      <c r="C76" s="213" t="s">
        <v>99</v>
      </c>
      <c r="D76" s="213" t="s">
        <v>99</v>
      </c>
      <c r="E76" s="213" t="s">
        <v>99</v>
      </c>
      <c r="F76" s="214" t="s">
        <v>99</v>
      </c>
      <c r="G76" s="212" t="s">
        <v>99</v>
      </c>
      <c r="H76" s="213" t="s">
        <v>99</v>
      </c>
      <c r="I76" s="213" t="s">
        <v>99</v>
      </c>
      <c r="J76" s="213" t="s">
        <v>99</v>
      </c>
      <c r="K76" s="214" t="s">
        <v>99</v>
      </c>
    </row>
    <row r="77" customFormat="false" ht="12" hidden="false" customHeight="true" outlineLevel="0" collapsed="false">
      <c r="A77" s="219" t="s">
        <v>160</v>
      </c>
      <c r="B77" s="212" t="s">
        <v>99</v>
      </c>
      <c r="C77" s="213" t="s">
        <v>99</v>
      </c>
      <c r="D77" s="213" t="s">
        <v>99</v>
      </c>
      <c r="E77" s="213" t="s">
        <v>99</v>
      </c>
      <c r="F77" s="214" t="s">
        <v>99</v>
      </c>
      <c r="G77" s="212" t="s">
        <v>99</v>
      </c>
      <c r="H77" s="213" t="s">
        <v>99</v>
      </c>
      <c r="I77" s="213" t="s">
        <v>99</v>
      </c>
      <c r="J77" s="213" t="s">
        <v>99</v>
      </c>
      <c r="K77" s="214" t="s">
        <v>99</v>
      </c>
    </row>
    <row r="78" customFormat="false" ht="12" hidden="false" customHeight="true" outlineLevel="0" collapsed="false">
      <c r="A78" s="219" t="s">
        <v>161</v>
      </c>
      <c r="B78" s="212" t="s">
        <v>99</v>
      </c>
      <c r="C78" s="213" t="s">
        <v>99</v>
      </c>
      <c r="D78" s="213" t="s">
        <v>99</v>
      </c>
      <c r="E78" s="213" t="s">
        <v>99</v>
      </c>
      <c r="F78" s="214" t="s">
        <v>99</v>
      </c>
      <c r="G78" s="212" t="s">
        <v>99</v>
      </c>
      <c r="H78" s="213" t="s">
        <v>99</v>
      </c>
      <c r="I78" s="213" t="s">
        <v>99</v>
      </c>
      <c r="J78" s="213" t="s">
        <v>99</v>
      </c>
      <c r="K78" s="214" t="s">
        <v>99</v>
      </c>
    </row>
    <row r="79" customFormat="false" ht="12" hidden="false" customHeight="true" outlineLevel="0" collapsed="false">
      <c r="A79" s="219" t="s">
        <v>162</v>
      </c>
      <c r="B79" s="212" t="s">
        <v>99</v>
      </c>
      <c r="C79" s="213" t="s">
        <v>99</v>
      </c>
      <c r="D79" s="213" t="s">
        <v>99</v>
      </c>
      <c r="E79" s="213" t="s">
        <v>99</v>
      </c>
      <c r="F79" s="214" t="s">
        <v>99</v>
      </c>
      <c r="G79" s="212" t="s">
        <v>99</v>
      </c>
      <c r="H79" s="213" t="s">
        <v>99</v>
      </c>
      <c r="I79" s="213" t="s">
        <v>99</v>
      </c>
      <c r="J79" s="213" t="s">
        <v>99</v>
      </c>
      <c r="K79" s="214" t="s">
        <v>99</v>
      </c>
    </row>
    <row r="80" customFormat="false" ht="12" hidden="false" customHeight="true" outlineLevel="0" collapsed="false">
      <c r="A80" s="219" t="s">
        <v>163</v>
      </c>
      <c r="B80" s="212" t="s">
        <v>99</v>
      </c>
      <c r="C80" s="213" t="s">
        <v>99</v>
      </c>
      <c r="D80" s="213" t="s">
        <v>99</v>
      </c>
      <c r="E80" s="213" t="s">
        <v>99</v>
      </c>
      <c r="F80" s="214" t="s">
        <v>99</v>
      </c>
      <c r="G80" s="212" t="s">
        <v>99</v>
      </c>
      <c r="H80" s="213" t="s">
        <v>99</v>
      </c>
      <c r="I80" s="213" t="s">
        <v>99</v>
      </c>
      <c r="J80" s="213" t="s">
        <v>99</v>
      </c>
      <c r="K80" s="214" t="s">
        <v>99</v>
      </c>
    </row>
    <row r="81" customFormat="false" ht="12" hidden="false" customHeight="true" outlineLevel="0" collapsed="false">
      <c r="A81" s="219" t="s">
        <v>164</v>
      </c>
      <c r="B81" s="212" t="s">
        <v>99</v>
      </c>
      <c r="C81" s="213" t="s">
        <v>99</v>
      </c>
      <c r="D81" s="213" t="s">
        <v>99</v>
      </c>
      <c r="E81" s="213" t="s">
        <v>99</v>
      </c>
      <c r="F81" s="214" t="s">
        <v>99</v>
      </c>
      <c r="G81" s="212" t="s">
        <v>99</v>
      </c>
      <c r="H81" s="213" t="s">
        <v>99</v>
      </c>
      <c r="I81" s="213" t="s">
        <v>99</v>
      </c>
      <c r="J81" s="213" t="s">
        <v>99</v>
      </c>
      <c r="K81" s="214" t="s">
        <v>99</v>
      </c>
    </row>
    <row r="82" customFormat="false" ht="12" hidden="false" customHeight="true" outlineLevel="0" collapsed="false">
      <c r="A82" s="219" t="s">
        <v>165</v>
      </c>
      <c r="B82" s="212" t="s">
        <v>99</v>
      </c>
      <c r="C82" s="213" t="s">
        <v>99</v>
      </c>
      <c r="D82" s="213" t="s">
        <v>99</v>
      </c>
      <c r="E82" s="213" t="s">
        <v>99</v>
      </c>
      <c r="F82" s="214" t="s">
        <v>99</v>
      </c>
      <c r="G82" s="212" t="s">
        <v>99</v>
      </c>
      <c r="H82" s="213" t="s">
        <v>99</v>
      </c>
      <c r="I82" s="213" t="s">
        <v>99</v>
      </c>
      <c r="J82" s="213" t="s">
        <v>99</v>
      </c>
      <c r="K82" s="214" t="s">
        <v>99</v>
      </c>
    </row>
    <row r="83" customFormat="false" ht="12" hidden="false" customHeight="true" outlineLevel="0" collapsed="false">
      <c r="A83" s="219" t="s">
        <v>166</v>
      </c>
      <c r="B83" s="212" t="s">
        <v>99</v>
      </c>
      <c r="C83" s="213" t="s">
        <v>99</v>
      </c>
      <c r="D83" s="213" t="s">
        <v>99</v>
      </c>
      <c r="E83" s="213" t="s">
        <v>99</v>
      </c>
      <c r="F83" s="214" t="s">
        <v>99</v>
      </c>
      <c r="G83" s="212" t="s">
        <v>99</v>
      </c>
      <c r="H83" s="213" t="s">
        <v>99</v>
      </c>
      <c r="I83" s="213" t="s">
        <v>99</v>
      </c>
      <c r="J83" s="213" t="s">
        <v>99</v>
      </c>
      <c r="K83" s="214" t="s">
        <v>99</v>
      </c>
    </row>
    <row r="84" customFormat="false" ht="12" hidden="false" customHeight="true" outlineLevel="0" collapsed="false">
      <c r="A84" s="219" t="s">
        <v>167</v>
      </c>
      <c r="B84" s="212" t="s">
        <v>99</v>
      </c>
      <c r="C84" s="213" t="s">
        <v>99</v>
      </c>
      <c r="D84" s="213" t="s">
        <v>99</v>
      </c>
      <c r="E84" s="213" t="s">
        <v>99</v>
      </c>
      <c r="F84" s="214" t="s">
        <v>99</v>
      </c>
      <c r="G84" s="212" t="s">
        <v>99</v>
      </c>
      <c r="H84" s="213" t="s">
        <v>99</v>
      </c>
      <c r="I84" s="213" t="s">
        <v>99</v>
      </c>
      <c r="J84" s="213" t="s">
        <v>99</v>
      </c>
      <c r="K84" s="214" t="s">
        <v>99</v>
      </c>
    </row>
    <row r="85" customFormat="false" ht="12" hidden="false" customHeight="true" outlineLevel="0" collapsed="false">
      <c r="A85" s="219" t="s">
        <v>168</v>
      </c>
      <c r="B85" s="212" t="s">
        <v>99</v>
      </c>
      <c r="C85" s="213" t="s">
        <v>99</v>
      </c>
      <c r="D85" s="213" t="s">
        <v>99</v>
      </c>
      <c r="E85" s="213" t="s">
        <v>99</v>
      </c>
      <c r="F85" s="214" t="s">
        <v>99</v>
      </c>
      <c r="G85" s="212" t="s">
        <v>99</v>
      </c>
      <c r="H85" s="213" t="s">
        <v>99</v>
      </c>
      <c r="I85" s="213" t="s">
        <v>99</v>
      </c>
      <c r="J85" s="213" t="s">
        <v>99</v>
      </c>
      <c r="K85" s="214" t="s">
        <v>99</v>
      </c>
    </row>
    <row r="86" customFormat="false" ht="12" hidden="false" customHeight="true" outlineLevel="0" collapsed="false">
      <c r="A86" s="219" t="s">
        <v>169</v>
      </c>
      <c r="B86" s="212" t="s">
        <v>99</v>
      </c>
      <c r="C86" s="213" t="s">
        <v>99</v>
      </c>
      <c r="D86" s="213" t="s">
        <v>99</v>
      </c>
      <c r="E86" s="213" t="s">
        <v>99</v>
      </c>
      <c r="F86" s="214" t="s">
        <v>99</v>
      </c>
      <c r="G86" s="212" t="s">
        <v>99</v>
      </c>
      <c r="H86" s="213" t="s">
        <v>99</v>
      </c>
      <c r="I86" s="213" t="s">
        <v>99</v>
      </c>
      <c r="J86" s="213" t="s">
        <v>99</v>
      </c>
      <c r="K86" s="214" t="s">
        <v>99</v>
      </c>
    </row>
    <row r="87" customFormat="false" ht="12" hidden="false" customHeight="true" outlineLevel="0" collapsed="false">
      <c r="A87" s="219" t="s">
        <v>170</v>
      </c>
      <c r="B87" s="212" t="s">
        <v>99</v>
      </c>
      <c r="C87" s="213" t="s">
        <v>99</v>
      </c>
      <c r="D87" s="213" t="s">
        <v>99</v>
      </c>
      <c r="E87" s="213" t="s">
        <v>99</v>
      </c>
      <c r="F87" s="214" t="s">
        <v>99</v>
      </c>
      <c r="G87" s="212" t="s">
        <v>99</v>
      </c>
      <c r="H87" s="213" t="s">
        <v>99</v>
      </c>
      <c r="I87" s="213" t="s">
        <v>99</v>
      </c>
      <c r="J87" s="213" t="s">
        <v>99</v>
      </c>
      <c r="K87" s="214" t="s">
        <v>99</v>
      </c>
    </row>
    <row r="88" customFormat="false" ht="12" hidden="false" customHeight="true" outlineLevel="0" collapsed="false">
      <c r="A88" s="219" t="s">
        <v>171</v>
      </c>
      <c r="B88" s="212" t="s">
        <v>99</v>
      </c>
      <c r="C88" s="213" t="s">
        <v>99</v>
      </c>
      <c r="D88" s="213" t="s">
        <v>99</v>
      </c>
      <c r="E88" s="213" t="s">
        <v>99</v>
      </c>
      <c r="F88" s="214" t="s">
        <v>99</v>
      </c>
      <c r="G88" s="212" t="s">
        <v>99</v>
      </c>
      <c r="H88" s="213" t="s">
        <v>99</v>
      </c>
      <c r="I88" s="213" t="s">
        <v>99</v>
      </c>
      <c r="J88" s="213" t="s">
        <v>99</v>
      </c>
      <c r="K88" s="214" t="s">
        <v>99</v>
      </c>
    </row>
    <row r="89" customFormat="false" ht="12" hidden="false" customHeight="true" outlineLevel="0" collapsed="false">
      <c r="A89" s="219" t="s">
        <v>172</v>
      </c>
      <c r="B89" s="212" t="s">
        <v>99</v>
      </c>
      <c r="C89" s="213" t="s">
        <v>99</v>
      </c>
      <c r="D89" s="213" t="s">
        <v>99</v>
      </c>
      <c r="E89" s="213" t="s">
        <v>99</v>
      </c>
      <c r="F89" s="214" t="s">
        <v>99</v>
      </c>
      <c r="G89" s="212" t="s">
        <v>99</v>
      </c>
      <c r="H89" s="213" t="s">
        <v>99</v>
      </c>
      <c r="I89" s="213" t="s">
        <v>99</v>
      </c>
      <c r="J89" s="213" t="s">
        <v>99</v>
      </c>
      <c r="K89" s="214" t="s">
        <v>99</v>
      </c>
    </row>
    <row r="90" customFormat="false" ht="12" hidden="false" customHeight="true" outlineLevel="0" collapsed="false">
      <c r="A90" s="219" t="s">
        <v>173</v>
      </c>
      <c r="B90" s="212" t="s">
        <v>99</v>
      </c>
      <c r="C90" s="213" t="s">
        <v>99</v>
      </c>
      <c r="D90" s="213" t="s">
        <v>99</v>
      </c>
      <c r="E90" s="213" t="s">
        <v>99</v>
      </c>
      <c r="F90" s="214" t="s">
        <v>99</v>
      </c>
      <c r="G90" s="212" t="s">
        <v>99</v>
      </c>
      <c r="H90" s="213" t="s">
        <v>99</v>
      </c>
      <c r="I90" s="213" t="s">
        <v>99</v>
      </c>
      <c r="J90" s="213" t="s">
        <v>99</v>
      </c>
      <c r="K90" s="214" t="s">
        <v>99</v>
      </c>
    </row>
    <row r="91" customFormat="false" ht="12" hidden="false" customHeight="true" outlineLevel="0" collapsed="false">
      <c r="A91" s="219" t="s">
        <v>174</v>
      </c>
      <c r="B91" s="212" t="s">
        <v>99</v>
      </c>
      <c r="C91" s="213" t="s">
        <v>99</v>
      </c>
      <c r="D91" s="213" t="s">
        <v>99</v>
      </c>
      <c r="E91" s="213" t="s">
        <v>99</v>
      </c>
      <c r="F91" s="214" t="s">
        <v>99</v>
      </c>
      <c r="G91" s="212" t="s">
        <v>99</v>
      </c>
      <c r="H91" s="213" t="s">
        <v>99</v>
      </c>
      <c r="I91" s="213" t="s">
        <v>99</v>
      </c>
      <c r="J91" s="213" t="s">
        <v>99</v>
      </c>
      <c r="K91" s="214" t="s">
        <v>99</v>
      </c>
    </row>
    <row r="92" customFormat="false" ht="12" hidden="false" customHeight="true" outlineLevel="0" collapsed="false">
      <c r="A92" s="219" t="s">
        <v>175</v>
      </c>
      <c r="B92" s="212" t="s">
        <v>99</v>
      </c>
      <c r="C92" s="213" t="s">
        <v>99</v>
      </c>
      <c r="D92" s="213" t="s">
        <v>99</v>
      </c>
      <c r="E92" s="213" t="s">
        <v>99</v>
      </c>
      <c r="F92" s="214" t="s">
        <v>99</v>
      </c>
      <c r="G92" s="212" t="s">
        <v>99</v>
      </c>
      <c r="H92" s="213" t="s">
        <v>99</v>
      </c>
      <c r="I92" s="213" t="s">
        <v>99</v>
      </c>
      <c r="J92" s="213" t="s">
        <v>99</v>
      </c>
      <c r="K92" s="214" t="s">
        <v>99</v>
      </c>
    </row>
    <row r="93" customFormat="false" ht="12" hidden="false" customHeight="true" outlineLevel="0" collapsed="false">
      <c r="A93" s="219" t="s">
        <v>176</v>
      </c>
      <c r="B93" s="212" t="s">
        <v>99</v>
      </c>
      <c r="C93" s="213" t="s">
        <v>99</v>
      </c>
      <c r="D93" s="213" t="s">
        <v>99</v>
      </c>
      <c r="E93" s="213" t="s">
        <v>99</v>
      </c>
      <c r="F93" s="214" t="s">
        <v>99</v>
      </c>
      <c r="G93" s="212" t="s">
        <v>99</v>
      </c>
      <c r="H93" s="213" t="s">
        <v>99</v>
      </c>
      <c r="I93" s="213" t="s">
        <v>99</v>
      </c>
      <c r="J93" s="213" t="s">
        <v>99</v>
      </c>
      <c r="K93" s="214" t="s">
        <v>99</v>
      </c>
    </row>
    <row r="94" customFormat="false" ht="12" hidden="false" customHeight="true" outlineLevel="0" collapsed="false">
      <c r="A94" s="219" t="s">
        <v>177</v>
      </c>
      <c r="B94" s="212" t="s">
        <v>99</v>
      </c>
      <c r="C94" s="213" t="s">
        <v>99</v>
      </c>
      <c r="D94" s="213" t="s">
        <v>99</v>
      </c>
      <c r="E94" s="213" t="s">
        <v>99</v>
      </c>
      <c r="F94" s="214" t="s">
        <v>99</v>
      </c>
      <c r="G94" s="212" t="s">
        <v>99</v>
      </c>
      <c r="H94" s="213" t="s">
        <v>99</v>
      </c>
      <c r="I94" s="213" t="s">
        <v>99</v>
      </c>
      <c r="J94" s="213" t="s">
        <v>99</v>
      </c>
      <c r="K94" s="214" t="s">
        <v>99</v>
      </c>
    </row>
    <row r="95" customFormat="false" ht="12" hidden="false" customHeight="true" outlineLevel="0" collapsed="false">
      <c r="A95" s="219" t="s">
        <v>128</v>
      </c>
      <c r="B95" s="212" t="s">
        <v>99</v>
      </c>
      <c r="C95" s="213" t="s">
        <v>99</v>
      </c>
      <c r="D95" s="213" t="s">
        <v>99</v>
      </c>
      <c r="E95" s="213" t="s">
        <v>99</v>
      </c>
      <c r="F95" s="214" t="s">
        <v>99</v>
      </c>
      <c r="G95" s="212" t="s">
        <v>99</v>
      </c>
      <c r="H95" s="213" t="s">
        <v>99</v>
      </c>
      <c r="I95" s="213" t="s">
        <v>99</v>
      </c>
      <c r="J95" s="213" t="s">
        <v>99</v>
      </c>
      <c r="K95" s="214" t="s">
        <v>99</v>
      </c>
    </row>
    <row r="96" customFormat="false" ht="12" hidden="false" customHeight="true" outlineLevel="0" collapsed="false">
      <c r="A96" s="219" t="s">
        <v>129</v>
      </c>
      <c r="B96" s="212" t="s">
        <v>99</v>
      </c>
      <c r="C96" s="213" t="s">
        <v>99</v>
      </c>
      <c r="D96" s="213" t="s">
        <v>99</v>
      </c>
      <c r="E96" s="213" t="s">
        <v>99</v>
      </c>
      <c r="F96" s="214" t="s">
        <v>99</v>
      </c>
      <c r="G96" s="212" t="s">
        <v>99</v>
      </c>
      <c r="H96" s="213" t="s">
        <v>99</v>
      </c>
      <c r="I96" s="213" t="s">
        <v>99</v>
      </c>
      <c r="J96" s="213" t="s">
        <v>99</v>
      </c>
      <c r="K96" s="214" t="s">
        <v>99</v>
      </c>
    </row>
    <row r="97" customFormat="false" ht="12" hidden="false" customHeight="true" outlineLevel="0" collapsed="false">
      <c r="A97" s="219" t="s">
        <v>130</v>
      </c>
      <c r="B97" s="212" t="s">
        <v>99</v>
      </c>
      <c r="C97" s="213" t="s">
        <v>99</v>
      </c>
      <c r="D97" s="213" t="s">
        <v>99</v>
      </c>
      <c r="E97" s="213" t="s">
        <v>99</v>
      </c>
      <c r="F97" s="214" t="s">
        <v>99</v>
      </c>
      <c r="G97" s="212" t="s">
        <v>99</v>
      </c>
      <c r="H97" s="213" t="s">
        <v>99</v>
      </c>
      <c r="I97" s="213" t="s">
        <v>99</v>
      </c>
      <c r="J97" s="213" t="s">
        <v>99</v>
      </c>
      <c r="K97" s="214" t="s">
        <v>99</v>
      </c>
    </row>
    <row r="98" customFormat="false" ht="12" hidden="false" customHeight="true" outlineLevel="0" collapsed="false">
      <c r="A98" s="219" t="s">
        <v>131</v>
      </c>
      <c r="B98" s="212" t="s">
        <v>99</v>
      </c>
      <c r="C98" s="213" t="s">
        <v>99</v>
      </c>
      <c r="D98" s="213" t="s">
        <v>99</v>
      </c>
      <c r="E98" s="213" t="s">
        <v>99</v>
      </c>
      <c r="F98" s="214" t="s">
        <v>99</v>
      </c>
      <c r="G98" s="212" t="s">
        <v>99</v>
      </c>
      <c r="H98" s="213" t="s">
        <v>99</v>
      </c>
      <c r="I98" s="213" t="s">
        <v>99</v>
      </c>
      <c r="J98" s="213" t="s">
        <v>99</v>
      </c>
      <c r="K98" s="214" t="s">
        <v>99</v>
      </c>
    </row>
    <row r="99" customFormat="false" ht="12" hidden="false" customHeight="true" outlineLevel="0" collapsed="false">
      <c r="A99" s="219" t="s">
        <v>132</v>
      </c>
      <c r="B99" s="212" t="s">
        <v>99</v>
      </c>
      <c r="C99" s="213" t="s">
        <v>99</v>
      </c>
      <c r="D99" s="213" t="s">
        <v>99</v>
      </c>
      <c r="E99" s="213" t="s">
        <v>99</v>
      </c>
      <c r="F99" s="214" t="s">
        <v>99</v>
      </c>
      <c r="G99" s="212" t="s">
        <v>99</v>
      </c>
      <c r="H99" s="213" t="s">
        <v>99</v>
      </c>
      <c r="I99" s="213" t="s">
        <v>99</v>
      </c>
      <c r="J99" s="213" t="s">
        <v>99</v>
      </c>
      <c r="K99" s="214" t="s">
        <v>99</v>
      </c>
    </row>
    <row r="100" customFormat="false" ht="12" hidden="false" customHeight="true" outlineLevel="0" collapsed="false">
      <c r="A100" s="219" t="s">
        <v>133</v>
      </c>
      <c r="B100" s="212" t="s">
        <v>99</v>
      </c>
      <c r="C100" s="213" t="s">
        <v>99</v>
      </c>
      <c r="D100" s="213" t="s">
        <v>99</v>
      </c>
      <c r="E100" s="213" t="s">
        <v>99</v>
      </c>
      <c r="F100" s="214" t="s">
        <v>99</v>
      </c>
      <c r="G100" s="212" t="s">
        <v>99</v>
      </c>
      <c r="H100" s="213" t="s">
        <v>99</v>
      </c>
      <c r="I100" s="213" t="s">
        <v>99</v>
      </c>
      <c r="J100" s="213" t="s">
        <v>99</v>
      </c>
      <c r="K100" s="214" t="s">
        <v>99</v>
      </c>
    </row>
    <row r="101" customFormat="false" ht="12" hidden="false" customHeight="true" outlineLevel="0" collapsed="false">
      <c r="A101" s="219" t="s">
        <v>134</v>
      </c>
      <c r="B101" s="212" t="s">
        <v>99</v>
      </c>
      <c r="C101" s="213" t="s">
        <v>99</v>
      </c>
      <c r="D101" s="213" t="s">
        <v>99</v>
      </c>
      <c r="E101" s="213" t="s">
        <v>99</v>
      </c>
      <c r="F101" s="214" t="s">
        <v>99</v>
      </c>
      <c r="G101" s="212" t="s">
        <v>99</v>
      </c>
      <c r="H101" s="213" t="s">
        <v>99</v>
      </c>
      <c r="I101" s="213" t="s">
        <v>99</v>
      </c>
      <c r="J101" s="213" t="s">
        <v>99</v>
      </c>
      <c r="K101" s="214" t="s">
        <v>99</v>
      </c>
    </row>
    <row r="102" customFormat="false" ht="12" hidden="false" customHeight="true" outlineLevel="0" collapsed="false">
      <c r="A102" s="219" t="s">
        <v>135</v>
      </c>
      <c r="B102" s="212" t="s">
        <v>99</v>
      </c>
      <c r="C102" s="213" t="s">
        <v>99</v>
      </c>
      <c r="D102" s="213" t="s">
        <v>99</v>
      </c>
      <c r="E102" s="213" t="s">
        <v>99</v>
      </c>
      <c r="F102" s="214" t="s">
        <v>99</v>
      </c>
      <c r="G102" s="212" t="s">
        <v>99</v>
      </c>
      <c r="H102" s="213" t="s">
        <v>99</v>
      </c>
      <c r="I102" s="213" t="s">
        <v>99</v>
      </c>
      <c r="J102" s="213" t="s">
        <v>99</v>
      </c>
      <c r="K102" s="214" t="s">
        <v>99</v>
      </c>
    </row>
    <row r="103" customFormat="false" ht="12" hidden="false" customHeight="true" outlineLevel="0" collapsed="false">
      <c r="A103" s="219" t="s">
        <v>136</v>
      </c>
      <c r="B103" s="212" t="s">
        <v>99</v>
      </c>
      <c r="C103" s="213" t="s">
        <v>99</v>
      </c>
      <c r="D103" s="213" t="s">
        <v>99</v>
      </c>
      <c r="E103" s="213" t="s">
        <v>99</v>
      </c>
      <c r="F103" s="214" t="s">
        <v>99</v>
      </c>
      <c r="G103" s="212" t="s">
        <v>99</v>
      </c>
      <c r="H103" s="213" t="s">
        <v>99</v>
      </c>
      <c r="I103" s="213" t="s">
        <v>99</v>
      </c>
      <c r="J103" s="213" t="s">
        <v>99</v>
      </c>
      <c r="K103" s="214" t="s">
        <v>99</v>
      </c>
    </row>
    <row r="104" customFormat="false" ht="12" hidden="false" customHeight="true" outlineLevel="0" collapsed="false">
      <c r="A104" s="219" t="s">
        <v>137</v>
      </c>
      <c r="B104" s="212" t="s">
        <v>99</v>
      </c>
      <c r="C104" s="213" t="s">
        <v>99</v>
      </c>
      <c r="D104" s="213" t="s">
        <v>99</v>
      </c>
      <c r="E104" s="213" t="s">
        <v>99</v>
      </c>
      <c r="F104" s="214" t="s">
        <v>99</v>
      </c>
      <c r="G104" s="212" t="s">
        <v>99</v>
      </c>
      <c r="H104" s="213" t="s">
        <v>99</v>
      </c>
      <c r="I104" s="213" t="s">
        <v>99</v>
      </c>
      <c r="J104" s="213" t="s">
        <v>99</v>
      </c>
      <c r="K104" s="214" t="s">
        <v>99</v>
      </c>
    </row>
    <row r="105" customFormat="false" ht="12" hidden="false" customHeight="true" outlineLevel="0" collapsed="false">
      <c r="A105" s="219" t="s">
        <v>138</v>
      </c>
      <c r="B105" s="212" t="s">
        <v>99</v>
      </c>
      <c r="C105" s="213" t="s">
        <v>99</v>
      </c>
      <c r="D105" s="213" t="s">
        <v>99</v>
      </c>
      <c r="E105" s="213" t="s">
        <v>99</v>
      </c>
      <c r="F105" s="214" t="s">
        <v>99</v>
      </c>
      <c r="G105" s="212" t="s">
        <v>99</v>
      </c>
      <c r="H105" s="213" t="s">
        <v>99</v>
      </c>
      <c r="I105" s="213" t="s">
        <v>99</v>
      </c>
      <c r="J105" s="213" t="s">
        <v>99</v>
      </c>
      <c r="K105" s="214" t="s">
        <v>99</v>
      </c>
    </row>
    <row r="106" customFormat="false" ht="12" hidden="false" customHeight="true" outlineLevel="0" collapsed="false">
      <c r="A106" s="219" t="s">
        <v>139</v>
      </c>
      <c r="B106" s="212" t="s">
        <v>99</v>
      </c>
      <c r="C106" s="213" t="s">
        <v>99</v>
      </c>
      <c r="D106" s="213" t="s">
        <v>99</v>
      </c>
      <c r="E106" s="213" t="s">
        <v>99</v>
      </c>
      <c r="F106" s="214" t="s">
        <v>99</v>
      </c>
      <c r="G106" s="212" t="s">
        <v>99</v>
      </c>
      <c r="H106" s="213" t="s">
        <v>99</v>
      </c>
      <c r="I106" s="213" t="s">
        <v>99</v>
      </c>
      <c r="J106" s="213" t="s">
        <v>99</v>
      </c>
      <c r="K106" s="214" t="s">
        <v>99</v>
      </c>
    </row>
    <row r="107" customFormat="false" ht="12" hidden="false" customHeight="true" outlineLevel="0" collapsed="false">
      <c r="A107" s="31" t="s">
        <v>222</v>
      </c>
      <c r="B107" s="112"/>
      <c r="C107" s="112"/>
      <c r="D107" s="112"/>
      <c r="E107" s="112"/>
      <c r="F107" s="112"/>
    </row>
    <row r="108" customFormat="false" ht="12" hidden="false" customHeight="true" outlineLevel="0" collapsed="false">
      <c r="A108" s="31" t="s">
        <v>230</v>
      </c>
    </row>
    <row r="110" customFormat="false" ht="12" hidden="false" customHeight="true" outlineLevel="0" collapsed="false">
      <c r="A110" s="104" t="s">
        <v>102</v>
      </c>
    </row>
  </sheetData>
  <mergeCells count="12">
    <mergeCell ref="A2:A3"/>
    <mergeCell ref="B2:K2"/>
    <mergeCell ref="A4:F4"/>
    <mergeCell ref="G4:K4"/>
    <mergeCell ref="A37:A38"/>
    <mergeCell ref="B37:K37"/>
    <mergeCell ref="A39:F39"/>
    <mergeCell ref="G39:K39"/>
    <mergeCell ref="A72:A73"/>
    <mergeCell ref="B72:K72"/>
    <mergeCell ref="B74:F74"/>
    <mergeCell ref="G74:K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5" workbookViewId="0">
      <selection pane="topLeft" activeCell="A110" activeCellId="0" sqref="A110"/>
    </sheetView>
  </sheetViews>
  <sheetFormatPr defaultColWidth="13.70703125" defaultRowHeight="12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71"/>
    <col collapsed="false" customWidth="true" hidden="false" outlineLevel="0" max="3" min="3" style="0" width="11.7"/>
    <col collapsed="false" customWidth="true" hidden="false" outlineLevel="0" max="7" min="4" style="0" width="10.71"/>
    <col collapsed="false" customWidth="true" hidden="false" outlineLevel="0" max="8" min="8" style="0" width="11.7"/>
    <col collapsed="false" customWidth="true" hidden="false" outlineLevel="0" max="11" min="9" style="0" width="10.71"/>
  </cols>
  <sheetData>
    <row r="1" customFormat="false" ht="15" hidden="false" customHeight="true" outlineLevel="0" collapsed="false">
      <c r="A1" s="3" t="s">
        <v>231</v>
      </c>
    </row>
    <row r="2" customFormat="false" ht="12" hidden="false" customHeight="true" outlineLevel="0" collapsed="false">
      <c r="A2" s="68" t="s">
        <v>104</v>
      </c>
      <c r="B2" s="36" t="s">
        <v>232</v>
      </c>
      <c r="C2" s="36"/>
      <c r="D2" s="36"/>
      <c r="E2" s="36"/>
      <c r="F2" s="36"/>
      <c r="G2" s="36"/>
      <c r="H2" s="36"/>
      <c r="I2" s="36"/>
      <c r="J2" s="36"/>
      <c r="K2" s="36"/>
      <c r="L2" s="2"/>
      <c r="M2" s="2"/>
      <c r="N2" s="2"/>
      <c r="O2" s="2"/>
      <c r="P2" s="2"/>
    </row>
    <row r="3" customFormat="false" ht="12" hidden="false" customHeight="true" outlineLevel="0" collapsed="false">
      <c r="A3" s="68"/>
      <c r="B3" s="34" t="s">
        <v>4</v>
      </c>
      <c r="C3" s="34" t="s">
        <v>105</v>
      </c>
      <c r="D3" s="34" t="s">
        <v>106</v>
      </c>
      <c r="E3" s="34" t="s">
        <v>157</v>
      </c>
      <c r="F3" s="35" t="s">
        <v>158</v>
      </c>
      <c r="G3" s="122" t="s">
        <v>4</v>
      </c>
      <c r="H3" s="34" t="s">
        <v>105</v>
      </c>
      <c r="I3" s="34" t="s">
        <v>106</v>
      </c>
      <c r="J3" s="34" t="s">
        <v>157</v>
      </c>
      <c r="K3" s="35" t="s">
        <v>158</v>
      </c>
      <c r="L3" s="123"/>
      <c r="M3" s="123"/>
      <c r="N3" s="123"/>
      <c r="O3" s="123"/>
      <c r="P3" s="123"/>
    </row>
    <row r="4" customFormat="false" ht="12" hidden="false" customHeight="true" outlineLevel="0" collapsed="false">
      <c r="A4" s="193" t="n">
        <v>2012</v>
      </c>
      <c r="B4" s="193"/>
      <c r="C4" s="193"/>
      <c r="D4" s="193"/>
      <c r="E4" s="193"/>
      <c r="F4" s="193"/>
      <c r="G4" s="194" t="n">
        <v>2013</v>
      </c>
      <c r="H4" s="194"/>
      <c r="I4" s="194"/>
      <c r="J4" s="194"/>
      <c r="K4" s="194"/>
    </row>
    <row r="5" s="2" customFormat="true" ht="12" hidden="false" customHeight="true" outlineLevel="0" collapsed="false">
      <c r="A5" s="13" t="s">
        <v>108</v>
      </c>
      <c r="B5" s="7" t="n">
        <v>147565284</v>
      </c>
      <c r="C5" s="7" t="n">
        <v>117810385</v>
      </c>
      <c r="D5" s="7" t="n">
        <v>17678419</v>
      </c>
      <c r="E5" s="7" t="n">
        <v>908875</v>
      </c>
      <c r="F5" s="7" t="n">
        <v>11167605</v>
      </c>
      <c r="G5" s="135" t="n">
        <v>155447164</v>
      </c>
      <c r="H5" s="7" t="n">
        <v>125348591</v>
      </c>
      <c r="I5" s="7" t="n">
        <v>17558664</v>
      </c>
      <c r="J5" s="7" t="n">
        <v>960320</v>
      </c>
      <c r="K5" s="7" t="n">
        <v>11579589</v>
      </c>
    </row>
    <row r="6" customFormat="false" ht="12" hidden="false" customHeight="true" outlineLevel="0" collapsed="false">
      <c r="A6" s="19" t="s">
        <v>159</v>
      </c>
      <c r="B6" s="15" t="n">
        <v>31938903</v>
      </c>
      <c r="C6" s="15" t="n">
        <v>18166627</v>
      </c>
      <c r="D6" s="15" t="n">
        <v>7011154</v>
      </c>
      <c r="E6" s="15" t="n">
        <v>84417</v>
      </c>
      <c r="F6" s="15" t="n">
        <v>6676705</v>
      </c>
      <c r="G6" s="136" t="n">
        <v>31710709</v>
      </c>
      <c r="H6" s="15" t="n">
        <v>18203660</v>
      </c>
      <c r="I6" s="15" t="n">
        <v>6824570</v>
      </c>
      <c r="J6" s="15" t="n">
        <v>149578</v>
      </c>
      <c r="K6" s="15" t="n">
        <v>6532901</v>
      </c>
    </row>
    <row r="7" customFormat="false" ht="12" hidden="false" customHeight="true" outlineLevel="0" collapsed="false">
      <c r="A7" s="19" t="s">
        <v>110</v>
      </c>
      <c r="B7" s="15" t="n">
        <v>7462678</v>
      </c>
      <c r="C7" s="15" t="n">
        <v>6250918</v>
      </c>
      <c r="D7" s="15" t="n">
        <v>532477</v>
      </c>
      <c r="E7" s="15" t="n">
        <v>197995</v>
      </c>
      <c r="F7" s="15" t="n">
        <v>481288</v>
      </c>
      <c r="G7" s="136" t="n">
        <v>7432415</v>
      </c>
      <c r="H7" s="15" t="n">
        <v>6374056</v>
      </c>
      <c r="I7" s="15" t="n">
        <v>529323</v>
      </c>
      <c r="J7" s="15" t="n">
        <v>67344</v>
      </c>
      <c r="K7" s="15" t="n">
        <v>461692</v>
      </c>
    </row>
    <row r="8" customFormat="false" ht="12" hidden="false" customHeight="true" outlineLevel="0" collapsed="false">
      <c r="A8" s="19" t="s">
        <v>111</v>
      </c>
      <c r="B8" s="15" t="n">
        <v>14307853</v>
      </c>
      <c r="C8" s="15" t="n">
        <v>11620850</v>
      </c>
      <c r="D8" s="15" t="n">
        <v>1825402</v>
      </c>
      <c r="E8" s="15" t="n">
        <v>360059</v>
      </c>
      <c r="F8" s="15" t="n">
        <v>501542</v>
      </c>
      <c r="G8" s="136" t="n">
        <v>14247691</v>
      </c>
      <c r="H8" s="15" t="n">
        <v>11601684</v>
      </c>
      <c r="I8" s="15" t="n">
        <v>1761390</v>
      </c>
      <c r="J8" s="15" t="n">
        <v>329154</v>
      </c>
      <c r="K8" s="15" t="n">
        <v>555463</v>
      </c>
    </row>
    <row r="9" customFormat="false" ht="12" hidden="false" customHeight="true" outlineLevel="0" collapsed="false">
      <c r="A9" s="19" t="s">
        <v>112</v>
      </c>
      <c r="B9" s="15" t="n">
        <v>2204529</v>
      </c>
      <c r="C9" s="15" t="n">
        <v>1944179</v>
      </c>
      <c r="D9" s="15" t="n">
        <v>124699</v>
      </c>
      <c r="E9" s="15" t="n">
        <v>4092</v>
      </c>
      <c r="F9" s="15" t="n">
        <v>131559</v>
      </c>
      <c r="G9" s="136" t="n">
        <v>2322882</v>
      </c>
      <c r="H9" s="15" t="n">
        <v>2060736</v>
      </c>
      <c r="I9" s="15" t="n">
        <v>112972</v>
      </c>
      <c r="J9" s="20" t="n">
        <v>100</v>
      </c>
      <c r="K9" s="15" t="n">
        <v>149074</v>
      </c>
    </row>
    <row r="10" customFormat="false" ht="12" hidden="false" customHeight="true" outlineLevel="0" collapsed="false">
      <c r="A10" s="19" t="s">
        <v>113</v>
      </c>
      <c r="B10" s="15" t="n">
        <v>3466553</v>
      </c>
      <c r="C10" s="15" t="n">
        <v>2890604</v>
      </c>
      <c r="D10" s="15" t="n">
        <v>369240</v>
      </c>
      <c r="E10" s="15" t="n">
        <v>2135</v>
      </c>
      <c r="F10" s="15" t="n">
        <v>204574</v>
      </c>
      <c r="G10" s="136" t="n">
        <v>3443505</v>
      </c>
      <c r="H10" s="15" t="n">
        <v>2862862</v>
      </c>
      <c r="I10" s="15" t="n">
        <v>359463</v>
      </c>
      <c r="J10" s="15" t="n">
        <v>1348</v>
      </c>
      <c r="K10" s="15" t="n">
        <v>219832</v>
      </c>
    </row>
    <row r="11" customFormat="false" ht="12" hidden="false" customHeight="true" outlineLevel="0" collapsed="false">
      <c r="A11" s="19" t="s">
        <v>114</v>
      </c>
      <c r="B11" s="15" t="n">
        <v>5296487</v>
      </c>
      <c r="C11" s="15" t="n">
        <v>4753420</v>
      </c>
      <c r="D11" s="15" t="n">
        <v>287443</v>
      </c>
      <c r="E11" s="20" t="n">
        <v>407</v>
      </c>
      <c r="F11" s="15" t="n">
        <v>255217</v>
      </c>
      <c r="G11" s="136" t="n">
        <v>5624763</v>
      </c>
      <c r="H11" s="15" t="n">
        <v>5024479</v>
      </c>
      <c r="I11" s="15" t="n">
        <v>301309</v>
      </c>
      <c r="J11" s="20" t="n">
        <v>425</v>
      </c>
      <c r="K11" s="15" t="n">
        <v>298550</v>
      </c>
    </row>
    <row r="12" customFormat="false" ht="12" hidden="false" customHeight="true" outlineLevel="0" collapsed="false">
      <c r="A12" s="19" t="s">
        <v>115</v>
      </c>
      <c r="B12" s="15" t="n">
        <v>1538403</v>
      </c>
      <c r="C12" s="15" t="n">
        <v>1282826</v>
      </c>
      <c r="D12" s="15" t="n">
        <v>139639</v>
      </c>
      <c r="E12" s="20" t="n">
        <v>160</v>
      </c>
      <c r="F12" s="15" t="n">
        <v>115778</v>
      </c>
      <c r="G12" s="136" t="n">
        <v>2159247</v>
      </c>
      <c r="H12" s="15" t="n">
        <v>1854425</v>
      </c>
      <c r="I12" s="15" t="n">
        <v>169329</v>
      </c>
      <c r="J12" s="20" t="n">
        <v>283</v>
      </c>
      <c r="K12" s="15" t="n">
        <v>135210</v>
      </c>
    </row>
    <row r="13" customFormat="false" ht="12" hidden="false" customHeight="true" outlineLevel="0" collapsed="false">
      <c r="A13" s="19" t="s">
        <v>166</v>
      </c>
      <c r="B13" s="15" t="n">
        <v>1728240</v>
      </c>
      <c r="C13" s="15" t="n">
        <v>1348083</v>
      </c>
      <c r="D13" s="15" t="n">
        <v>314979</v>
      </c>
      <c r="E13" s="20" t="n">
        <v>598</v>
      </c>
      <c r="F13" s="15" t="n">
        <v>64580</v>
      </c>
      <c r="G13" s="136" t="n">
        <v>1752630</v>
      </c>
      <c r="H13" s="15" t="n">
        <v>1354085</v>
      </c>
      <c r="I13" s="15" t="n">
        <v>323969</v>
      </c>
      <c r="J13" s="20" t="n">
        <v>635</v>
      </c>
      <c r="K13" s="15" t="n">
        <v>73941</v>
      </c>
    </row>
    <row r="14" customFormat="false" ht="12" hidden="false" customHeight="true" outlineLevel="0" collapsed="false">
      <c r="A14" s="19" t="s">
        <v>117</v>
      </c>
      <c r="B14" s="15" t="n">
        <v>17825927</v>
      </c>
      <c r="C14" s="15" t="n">
        <v>16280414</v>
      </c>
      <c r="D14" s="15" t="n">
        <v>1042386</v>
      </c>
      <c r="E14" s="15" t="n">
        <v>32066</v>
      </c>
      <c r="F14" s="15" t="n">
        <v>471061</v>
      </c>
      <c r="G14" s="136" t="n">
        <v>18286278</v>
      </c>
      <c r="H14" s="15" t="n">
        <v>16624599</v>
      </c>
      <c r="I14" s="15" t="n">
        <v>1084503</v>
      </c>
      <c r="J14" s="15" t="n">
        <v>36775</v>
      </c>
      <c r="K14" s="15" t="n">
        <v>540401</v>
      </c>
    </row>
    <row r="15" customFormat="false" ht="12" hidden="false" customHeight="true" outlineLevel="0" collapsed="false">
      <c r="A15" s="19" t="s">
        <v>118</v>
      </c>
      <c r="B15" s="15" t="n">
        <v>7651636</v>
      </c>
      <c r="C15" s="15" t="n">
        <v>6912600</v>
      </c>
      <c r="D15" s="15" t="n">
        <v>613132</v>
      </c>
      <c r="E15" s="15" t="n">
        <v>12821</v>
      </c>
      <c r="F15" s="15" t="n">
        <v>113083</v>
      </c>
      <c r="G15" s="136" t="n">
        <v>7806438</v>
      </c>
      <c r="H15" s="15" t="n">
        <v>7062772</v>
      </c>
      <c r="I15" s="15" t="n">
        <v>594443</v>
      </c>
      <c r="J15" s="15" t="n">
        <v>28333</v>
      </c>
      <c r="K15" s="15" t="n">
        <v>120890</v>
      </c>
    </row>
    <row r="16" customFormat="false" ht="12" hidden="false" customHeight="true" outlineLevel="0" collapsed="false">
      <c r="A16" s="19" t="s">
        <v>119</v>
      </c>
      <c r="B16" s="15" t="n">
        <v>2052830</v>
      </c>
      <c r="C16" s="15" t="n">
        <v>1904830</v>
      </c>
      <c r="D16" s="15" t="n">
        <v>115316</v>
      </c>
      <c r="E16" s="20" t="s">
        <v>12</v>
      </c>
      <c r="F16" s="15" t="n">
        <v>32684</v>
      </c>
      <c r="G16" s="136" t="n">
        <v>2022180</v>
      </c>
      <c r="H16" s="15" t="n">
        <v>1874445</v>
      </c>
      <c r="I16" s="15" t="n">
        <v>108839</v>
      </c>
      <c r="J16" s="20" t="n">
        <v>0</v>
      </c>
      <c r="K16" s="15" t="n">
        <v>38896</v>
      </c>
    </row>
    <row r="17" customFormat="false" ht="12" hidden="false" customHeight="true" outlineLevel="0" collapsed="false">
      <c r="A17" s="19" t="s">
        <v>120</v>
      </c>
      <c r="B17" s="15" t="n">
        <v>8287239</v>
      </c>
      <c r="C17" s="15" t="n">
        <v>7636764</v>
      </c>
      <c r="D17" s="15" t="n">
        <v>437755</v>
      </c>
      <c r="E17" s="15" t="n">
        <v>16956</v>
      </c>
      <c r="F17" s="15" t="n">
        <v>195764</v>
      </c>
      <c r="G17" s="136" t="n">
        <v>10631737</v>
      </c>
      <c r="H17" s="15" t="n">
        <v>9909803</v>
      </c>
      <c r="I17" s="15" t="n">
        <v>455744</v>
      </c>
      <c r="J17" s="15" t="n">
        <v>41096</v>
      </c>
      <c r="K17" s="15" t="n">
        <v>225094</v>
      </c>
    </row>
    <row r="18" customFormat="false" ht="12" hidden="false" customHeight="true" outlineLevel="0" collapsed="false">
      <c r="A18" s="19" t="s">
        <v>121</v>
      </c>
      <c r="B18" s="15" t="n">
        <v>5058469</v>
      </c>
      <c r="C18" s="15" t="n">
        <v>4604693</v>
      </c>
      <c r="D18" s="15" t="n">
        <v>258806</v>
      </c>
      <c r="E18" s="15" t="n">
        <v>3315</v>
      </c>
      <c r="F18" s="15" t="n">
        <v>191655</v>
      </c>
      <c r="G18" s="136" t="n">
        <v>5299085</v>
      </c>
      <c r="H18" s="15" t="n">
        <v>4819793</v>
      </c>
      <c r="I18" s="15" t="n">
        <v>286269</v>
      </c>
      <c r="J18" s="15" t="n">
        <v>12379</v>
      </c>
      <c r="K18" s="15" t="n">
        <v>180644</v>
      </c>
    </row>
    <row r="19" customFormat="false" ht="12" hidden="false" customHeight="true" outlineLevel="0" collapsed="false">
      <c r="A19" s="19" t="s">
        <v>122</v>
      </c>
      <c r="B19" s="15" t="n">
        <v>3589050</v>
      </c>
      <c r="C19" s="15" t="n">
        <v>2702590</v>
      </c>
      <c r="D19" s="15" t="n">
        <v>159429</v>
      </c>
      <c r="E19" s="15" t="n">
        <v>3314</v>
      </c>
      <c r="F19" s="15" t="n">
        <v>723717</v>
      </c>
      <c r="G19" s="136" t="n">
        <v>4524468</v>
      </c>
      <c r="H19" s="15" t="n">
        <v>3262938</v>
      </c>
      <c r="I19" s="15" t="n">
        <v>159860</v>
      </c>
      <c r="J19" s="15" t="n">
        <v>20915</v>
      </c>
      <c r="K19" s="15" t="n">
        <v>1080755</v>
      </c>
    </row>
    <row r="20" customFormat="false" ht="12" hidden="false" customHeight="true" outlineLevel="0" collapsed="false">
      <c r="A20" s="19" t="s">
        <v>123</v>
      </c>
      <c r="B20" s="15" t="n">
        <v>5316392</v>
      </c>
      <c r="C20" s="15" t="n">
        <v>4740523</v>
      </c>
      <c r="D20" s="15" t="n">
        <v>317806</v>
      </c>
      <c r="E20" s="15" t="n">
        <v>2148</v>
      </c>
      <c r="F20" s="15" t="n">
        <v>255915</v>
      </c>
      <c r="G20" s="136" t="n">
        <v>5455480</v>
      </c>
      <c r="H20" s="15" t="n">
        <v>4957573</v>
      </c>
      <c r="I20" s="15" t="n">
        <v>304011</v>
      </c>
      <c r="J20" s="20" t="n">
        <v>0</v>
      </c>
      <c r="K20" s="15" t="n">
        <v>193896</v>
      </c>
    </row>
    <row r="21" customFormat="false" ht="12" hidden="false" customHeight="true" outlineLevel="0" collapsed="false">
      <c r="A21" s="19" t="s">
        <v>124</v>
      </c>
      <c r="B21" s="15" t="n">
        <v>2878803</v>
      </c>
      <c r="C21" s="15" t="n">
        <v>2091926</v>
      </c>
      <c r="D21" s="15" t="n">
        <v>613087</v>
      </c>
      <c r="E21" s="15" t="n">
        <v>2648</v>
      </c>
      <c r="F21" s="15" t="n">
        <v>171142</v>
      </c>
      <c r="G21" s="136" t="n">
        <v>3398903</v>
      </c>
      <c r="H21" s="15" t="n">
        <v>2612319</v>
      </c>
      <c r="I21" s="15" t="n">
        <v>604553</v>
      </c>
      <c r="J21" s="15" t="n">
        <v>33228</v>
      </c>
      <c r="K21" s="15" t="n">
        <v>148803</v>
      </c>
    </row>
    <row r="22" customFormat="false" ht="12" hidden="false" customHeight="true" outlineLevel="0" collapsed="false">
      <c r="A22" s="19" t="s">
        <v>125</v>
      </c>
      <c r="B22" s="15" t="n">
        <v>1912247</v>
      </c>
      <c r="C22" s="15" t="n">
        <v>1746329</v>
      </c>
      <c r="D22" s="15" t="n">
        <v>121067</v>
      </c>
      <c r="E22" s="20" t="n">
        <v>882</v>
      </c>
      <c r="F22" s="15" t="n">
        <v>43969</v>
      </c>
      <c r="G22" s="136" t="n">
        <v>2042039</v>
      </c>
      <c r="H22" s="15" t="n">
        <v>1857547</v>
      </c>
      <c r="I22" s="15" t="n">
        <v>122086</v>
      </c>
      <c r="J22" s="20" t="n">
        <v>360</v>
      </c>
      <c r="K22" s="15" t="n">
        <v>62046</v>
      </c>
    </row>
    <row r="23" customFormat="false" ht="12" hidden="false" customHeight="true" outlineLevel="0" collapsed="false">
      <c r="A23" s="19" t="s">
        <v>126</v>
      </c>
      <c r="B23" s="15" t="n">
        <v>2300790</v>
      </c>
      <c r="C23" s="15" t="n">
        <v>2054894</v>
      </c>
      <c r="D23" s="15" t="n">
        <v>226393</v>
      </c>
      <c r="E23" s="20" t="n">
        <v>600</v>
      </c>
      <c r="F23" s="15" t="n">
        <v>18903</v>
      </c>
      <c r="G23" s="136" t="n">
        <v>3055870</v>
      </c>
      <c r="H23" s="15" t="n">
        <v>2772978</v>
      </c>
      <c r="I23" s="15" t="n">
        <v>229718</v>
      </c>
      <c r="J23" s="20" t="n">
        <v>4538</v>
      </c>
      <c r="K23" s="15" t="n">
        <v>48636</v>
      </c>
    </row>
    <row r="24" customFormat="false" ht="12" hidden="false" customHeight="true" outlineLevel="0" collapsed="false">
      <c r="A24" s="19" t="s">
        <v>127</v>
      </c>
      <c r="B24" s="15" t="n">
        <v>892768</v>
      </c>
      <c r="C24" s="15" t="n">
        <v>782124</v>
      </c>
      <c r="D24" s="15" t="n">
        <v>81359</v>
      </c>
      <c r="E24" s="20" t="s">
        <v>12</v>
      </c>
      <c r="F24" s="15" t="n">
        <v>29285</v>
      </c>
      <c r="G24" s="136" t="n">
        <v>931511</v>
      </c>
      <c r="H24" s="15" t="n">
        <v>823880</v>
      </c>
      <c r="I24" s="15" t="n">
        <v>77418</v>
      </c>
      <c r="J24" s="20" t="n">
        <v>0</v>
      </c>
      <c r="K24" s="15" t="n">
        <v>30213</v>
      </c>
    </row>
    <row r="25" customFormat="false" ht="12" hidden="false" customHeight="true" outlineLevel="0" collapsed="false">
      <c r="A25" s="19" t="s">
        <v>128</v>
      </c>
      <c r="B25" s="15" t="n">
        <v>9089396</v>
      </c>
      <c r="C25" s="15" t="n">
        <v>7935185</v>
      </c>
      <c r="D25" s="15" t="n">
        <v>915639</v>
      </c>
      <c r="E25" s="15" t="n">
        <v>103704</v>
      </c>
      <c r="F25" s="15" t="n">
        <v>134868</v>
      </c>
      <c r="G25" s="136" t="n">
        <v>9863127</v>
      </c>
      <c r="H25" s="15" t="n">
        <v>8571896</v>
      </c>
      <c r="I25" s="15" t="n">
        <v>1019328</v>
      </c>
      <c r="J25" s="15" t="n">
        <v>149041</v>
      </c>
      <c r="K25" s="15" t="n">
        <v>122862</v>
      </c>
    </row>
    <row r="26" customFormat="false" ht="12" hidden="false" customHeight="true" outlineLevel="0" collapsed="false">
      <c r="A26" s="19" t="s">
        <v>129</v>
      </c>
      <c r="B26" s="15" t="n">
        <v>1680140</v>
      </c>
      <c r="C26" s="15" t="n">
        <v>1584821</v>
      </c>
      <c r="D26" s="15" t="n">
        <v>72151</v>
      </c>
      <c r="E26" s="20" t="s">
        <v>12</v>
      </c>
      <c r="F26" s="15" t="n">
        <v>23168</v>
      </c>
      <c r="G26" s="136" t="n">
        <v>1769510</v>
      </c>
      <c r="H26" s="15" t="n">
        <v>1676950</v>
      </c>
      <c r="I26" s="15" t="n">
        <v>70367</v>
      </c>
      <c r="J26" s="20" t="n">
        <v>303</v>
      </c>
      <c r="K26" s="15" t="n">
        <v>21890</v>
      </c>
    </row>
    <row r="27" customFormat="false" ht="12" hidden="false" customHeight="true" outlineLevel="0" collapsed="false">
      <c r="A27" s="19" t="s">
        <v>130</v>
      </c>
      <c r="B27" s="15" t="n">
        <v>5402443</v>
      </c>
      <c r="C27" s="15" t="n">
        <v>4826413</v>
      </c>
      <c r="D27" s="15" t="n">
        <v>557785</v>
      </c>
      <c r="E27" s="20" t="n">
        <v>123</v>
      </c>
      <c r="F27" s="15" t="n">
        <v>18122</v>
      </c>
      <c r="G27" s="136" t="n">
        <v>5136113</v>
      </c>
      <c r="H27" s="15" t="n">
        <v>4604417</v>
      </c>
      <c r="I27" s="15" t="n">
        <v>511066</v>
      </c>
      <c r="J27" s="15" t="n">
        <v>1754</v>
      </c>
      <c r="K27" s="15" t="n">
        <v>18876</v>
      </c>
    </row>
    <row r="28" customFormat="false" ht="12" hidden="false" customHeight="true" outlineLevel="0" collapsed="false">
      <c r="A28" s="19" t="s">
        <v>131</v>
      </c>
      <c r="B28" s="15" t="n">
        <v>264340</v>
      </c>
      <c r="C28" s="15" t="n">
        <v>241085</v>
      </c>
      <c r="D28" s="15" t="n">
        <v>12841</v>
      </c>
      <c r="E28" s="20" t="s">
        <v>12</v>
      </c>
      <c r="F28" s="15" t="n">
        <v>10414</v>
      </c>
      <c r="G28" s="136" t="n">
        <v>381783</v>
      </c>
      <c r="H28" s="15" t="n">
        <v>357534</v>
      </c>
      <c r="I28" s="15" t="n">
        <v>14917</v>
      </c>
      <c r="J28" s="20" t="n">
        <v>0</v>
      </c>
      <c r="K28" s="15" t="n">
        <v>9332</v>
      </c>
    </row>
    <row r="29" customFormat="false" ht="12" hidden="false" customHeight="true" outlineLevel="0" collapsed="false">
      <c r="A29" s="19" t="s">
        <v>132</v>
      </c>
      <c r="B29" s="15" t="n">
        <v>26885</v>
      </c>
      <c r="C29" s="15" t="n">
        <v>15466</v>
      </c>
      <c r="D29" s="15" t="n">
        <v>11419</v>
      </c>
      <c r="E29" s="20" t="s">
        <v>233</v>
      </c>
      <c r="F29" s="20" t="s">
        <v>12</v>
      </c>
      <c r="G29" s="136" t="n">
        <v>26441</v>
      </c>
      <c r="H29" s="15" t="n">
        <v>19352</v>
      </c>
      <c r="I29" s="15" t="n">
        <v>7089</v>
      </c>
      <c r="J29" s="20" t="n">
        <v>0</v>
      </c>
      <c r="K29" s="20" t="n">
        <v>0</v>
      </c>
    </row>
    <row r="30" customFormat="false" ht="12" hidden="false" customHeight="true" outlineLevel="0" collapsed="false">
      <c r="A30" s="19" t="s">
        <v>133</v>
      </c>
      <c r="B30" s="15" t="n">
        <v>1043024</v>
      </c>
      <c r="C30" s="15" t="n">
        <v>802284</v>
      </c>
      <c r="D30" s="15" t="n">
        <v>234982</v>
      </c>
      <c r="E30" s="20" t="s">
        <v>12</v>
      </c>
      <c r="F30" s="15" t="n">
        <v>5758</v>
      </c>
      <c r="G30" s="136" t="n">
        <v>1146782</v>
      </c>
      <c r="H30" s="15" t="n">
        <v>896490</v>
      </c>
      <c r="I30" s="15" t="n">
        <v>234327</v>
      </c>
      <c r="J30" s="20" t="n">
        <v>0</v>
      </c>
      <c r="K30" s="15" t="n">
        <v>15965</v>
      </c>
    </row>
    <row r="31" customFormat="false" ht="12" hidden="false" customHeight="true" outlineLevel="0" collapsed="false">
      <c r="A31" s="19" t="s">
        <v>134</v>
      </c>
      <c r="B31" s="15" t="n">
        <v>798445</v>
      </c>
      <c r="C31" s="15" t="n">
        <v>745101</v>
      </c>
      <c r="D31" s="15" t="n">
        <v>29280</v>
      </c>
      <c r="E31" s="20" t="s">
        <v>12</v>
      </c>
      <c r="F31" s="15" t="n">
        <v>24064</v>
      </c>
      <c r="G31" s="136" t="n">
        <v>887270</v>
      </c>
      <c r="H31" s="15" t="n">
        <v>830843</v>
      </c>
      <c r="I31" s="15" t="n">
        <v>33335</v>
      </c>
      <c r="J31" s="20" t="n">
        <v>0</v>
      </c>
      <c r="K31" s="15" t="n">
        <v>23092</v>
      </c>
    </row>
    <row r="32" customFormat="false" ht="12" hidden="false" customHeight="true" outlineLevel="0" collapsed="false">
      <c r="A32" s="19" t="s">
        <v>135</v>
      </c>
      <c r="B32" s="15" t="n">
        <v>185998</v>
      </c>
      <c r="C32" s="15" t="n">
        <v>180793</v>
      </c>
      <c r="D32" s="15" t="n">
        <v>4339</v>
      </c>
      <c r="E32" s="20" t="n">
        <v>866</v>
      </c>
      <c r="F32" s="20" t="s">
        <v>12</v>
      </c>
      <c r="G32" s="136" t="n">
        <v>260528</v>
      </c>
      <c r="H32" s="15" t="n">
        <v>252656</v>
      </c>
      <c r="I32" s="15" t="n">
        <v>7872</v>
      </c>
      <c r="J32" s="20" t="n">
        <v>0</v>
      </c>
      <c r="K32" s="20" t="n">
        <v>0</v>
      </c>
    </row>
    <row r="33" customFormat="false" ht="12" hidden="false" customHeight="true" outlineLevel="0" collapsed="false">
      <c r="A33" s="19" t="s">
        <v>136</v>
      </c>
      <c r="B33" s="15" t="n">
        <v>1666203</v>
      </c>
      <c r="C33" s="15" t="n">
        <v>1592561</v>
      </c>
      <c r="D33" s="15" t="n">
        <v>69040</v>
      </c>
      <c r="E33" s="20" t="s">
        <v>12</v>
      </c>
      <c r="F33" s="15" t="n">
        <v>4602</v>
      </c>
      <c r="G33" s="136" t="n">
        <v>1929125</v>
      </c>
      <c r="H33" s="15" t="n">
        <v>1854808</v>
      </c>
      <c r="I33" s="15" t="n">
        <v>66613</v>
      </c>
      <c r="J33" s="20" t="n">
        <v>153</v>
      </c>
      <c r="K33" s="15" t="n">
        <v>7551</v>
      </c>
    </row>
    <row r="34" customFormat="false" ht="12" hidden="false" customHeight="true" outlineLevel="0" collapsed="false">
      <c r="A34" s="19" t="s">
        <v>137</v>
      </c>
      <c r="B34" s="15" t="n">
        <v>1698549</v>
      </c>
      <c r="C34" s="15" t="n">
        <v>171418</v>
      </c>
      <c r="D34" s="15" t="n">
        <v>1179374</v>
      </c>
      <c r="E34" s="15" t="n">
        <v>79569</v>
      </c>
      <c r="F34" s="15" t="n">
        <v>268188</v>
      </c>
      <c r="G34" s="136" t="n">
        <v>1898587</v>
      </c>
      <c r="H34" s="15" t="n">
        <v>368954</v>
      </c>
      <c r="I34" s="15" t="n">
        <v>1183971</v>
      </c>
      <c r="J34" s="15" t="n">
        <v>82578</v>
      </c>
      <c r="K34" s="15" t="n">
        <v>263084</v>
      </c>
    </row>
    <row r="35" customFormat="false" ht="11.25" hidden="false" customHeight="true" outlineLevel="0" collapsed="false">
      <c r="A35" s="19" t="s">
        <v>138</v>
      </c>
      <c r="B35" s="20" t="n">
        <v>64</v>
      </c>
      <c r="C35" s="20" t="n">
        <v>64</v>
      </c>
      <c r="D35" s="20" t="s">
        <v>12</v>
      </c>
      <c r="E35" s="20" t="s">
        <v>12</v>
      </c>
      <c r="F35" s="20" t="s">
        <v>12</v>
      </c>
      <c r="G35" s="171" t="n">
        <v>67</v>
      </c>
      <c r="H35" s="20" t="n">
        <v>57</v>
      </c>
      <c r="I35" s="20" t="n">
        <v>10</v>
      </c>
      <c r="J35" s="20" t="s">
        <v>12</v>
      </c>
      <c r="K35" s="20" t="s">
        <v>12</v>
      </c>
    </row>
    <row r="36" customFormat="false" ht="12" hidden="false" customHeight="true" outlineLevel="0" collapsed="false">
      <c r="A36" s="23" t="s">
        <v>179</v>
      </c>
      <c r="B36" s="24" t="s">
        <v>178</v>
      </c>
      <c r="C36" s="24" t="s">
        <v>178</v>
      </c>
      <c r="D36" s="24" t="s">
        <v>178</v>
      </c>
      <c r="E36" s="24" t="s">
        <v>178</v>
      </c>
      <c r="F36" s="24" t="s">
        <v>178</v>
      </c>
      <c r="G36" s="174" t="s">
        <v>178</v>
      </c>
      <c r="H36" s="24" t="s">
        <v>178</v>
      </c>
      <c r="I36" s="24" t="s">
        <v>178</v>
      </c>
      <c r="J36" s="24" t="s">
        <v>178</v>
      </c>
      <c r="K36" s="24" t="s">
        <v>178</v>
      </c>
    </row>
    <row r="37" customFormat="false" ht="15" hidden="false" customHeight="true" outlineLevel="0" collapsed="false">
      <c r="A37" s="32" t="s">
        <v>104</v>
      </c>
      <c r="B37" s="35" t="s">
        <v>234</v>
      </c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5" hidden="false" customHeight="true" outlineLevel="0" collapsed="false">
      <c r="A38" s="32"/>
      <c r="B38" s="34" t="s">
        <v>4</v>
      </c>
      <c r="C38" s="34" t="s">
        <v>105</v>
      </c>
      <c r="D38" s="34" t="s">
        <v>106</v>
      </c>
      <c r="E38" s="34" t="s">
        <v>157</v>
      </c>
      <c r="F38" s="141" t="s">
        <v>158</v>
      </c>
      <c r="G38" s="68" t="s">
        <v>4</v>
      </c>
      <c r="H38" s="34" t="s">
        <v>105</v>
      </c>
      <c r="I38" s="34" t="s">
        <v>106</v>
      </c>
      <c r="J38" s="34" t="s">
        <v>157</v>
      </c>
      <c r="K38" s="35" t="s">
        <v>158</v>
      </c>
    </row>
    <row r="39" customFormat="false" ht="15" hidden="false" customHeight="true" outlineLevel="0" collapsed="false">
      <c r="A39" s="124" t="n">
        <v>2014</v>
      </c>
      <c r="B39" s="124"/>
      <c r="C39" s="124"/>
      <c r="D39" s="124"/>
      <c r="E39" s="124"/>
      <c r="F39" s="124"/>
      <c r="G39" s="73" t="n">
        <v>2015</v>
      </c>
      <c r="H39" s="73"/>
      <c r="I39" s="73"/>
      <c r="J39" s="73"/>
      <c r="K39" s="73"/>
      <c r="M39" s="15"/>
      <c r="N39" s="15"/>
      <c r="O39" s="15"/>
      <c r="P39" s="15"/>
      <c r="Q39" s="7"/>
    </row>
    <row r="40" customFormat="false" ht="15" hidden="false" customHeight="true" outlineLevel="0" collapsed="false">
      <c r="A40" s="218" t="s">
        <v>108</v>
      </c>
      <c r="B40" s="98" t="n">
        <v>149860479</v>
      </c>
      <c r="C40" s="232" t="n">
        <v>121460664</v>
      </c>
      <c r="D40" s="232" t="n">
        <v>16519010</v>
      </c>
      <c r="E40" s="232" t="n">
        <v>678591</v>
      </c>
      <c r="F40" s="233" t="n">
        <v>11202214</v>
      </c>
      <c r="G40" s="209" t="n">
        <v>0</v>
      </c>
      <c r="H40" s="90" t="n">
        <v>0</v>
      </c>
      <c r="I40" s="90" t="n">
        <v>0</v>
      </c>
      <c r="J40" s="106" t="n">
        <v>0</v>
      </c>
      <c r="K40" s="91" t="n">
        <v>0</v>
      </c>
      <c r="M40" s="15"/>
      <c r="N40" s="15"/>
      <c r="O40" s="15"/>
      <c r="P40" s="15"/>
      <c r="Q40" s="15"/>
    </row>
    <row r="41" customFormat="false" ht="12" hidden="false" customHeight="true" outlineLevel="0" collapsed="false">
      <c r="A41" s="219" t="s">
        <v>109</v>
      </c>
      <c r="B41" s="101" t="n">
        <f aca="false">SUM(C41:F41)</f>
        <v>29890753</v>
      </c>
      <c r="C41" s="101" t="n">
        <v>17591164</v>
      </c>
      <c r="D41" s="101" t="n">
        <v>6230008</v>
      </c>
      <c r="E41" s="101" t="n">
        <v>71621</v>
      </c>
      <c r="F41" s="234" t="n">
        <v>5997960</v>
      </c>
      <c r="G41" s="212" t="s">
        <v>99</v>
      </c>
      <c r="H41" s="213" t="s">
        <v>99</v>
      </c>
      <c r="I41" s="213" t="s">
        <v>99</v>
      </c>
      <c r="J41" s="213" t="s">
        <v>99</v>
      </c>
      <c r="K41" s="214" t="s">
        <v>99</v>
      </c>
      <c r="L41" s="71"/>
      <c r="M41" s="15"/>
      <c r="N41" s="15"/>
      <c r="O41" s="15"/>
      <c r="P41" s="15"/>
      <c r="Q41" s="15"/>
    </row>
    <row r="42" customFormat="false" ht="12" hidden="false" customHeight="true" outlineLevel="0" collapsed="false">
      <c r="A42" s="219" t="s">
        <v>110</v>
      </c>
      <c r="B42" s="101" t="n">
        <f aca="false">SUM(C42:F42)</f>
        <v>7235263</v>
      </c>
      <c r="C42" s="101" t="n">
        <v>6219422</v>
      </c>
      <c r="D42" s="101" t="n">
        <v>463414</v>
      </c>
      <c r="E42" s="101" t="n">
        <v>59456</v>
      </c>
      <c r="F42" s="234" t="n">
        <v>492971</v>
      </c>
      <c r="G42" s="212" t="s">
        <v>99</v>
      </c>
      <c r="H42" s="213" t="s">
        <v>99</v>
      </c>
      <c r="I42" s="213" t="s">
        <v>99</v>
      </c>
      <c r="J42" s="213" t="s">
        <v>99</v>
      </c>
      <c r="K42" s="214" t="s">
        <v>99</v>
      </c>
      <c r="L42" s="71"/>
      <c r="M42" s="15"/>
      <c r="N42" s="15"/>
      <c r="O42" s="15"/>
      <c r="P42" s="15"/>
      <c r="Q42" s="15"/>
    </row>
    <row r="43" customFormat="false" ht="12" hidden="false" customHeight="true" outlineLevel="0" collapsed="false">
      <c r="A43" s="219" t="s">
        <v>111</v>
      </c>
      <c r="B43" s="101" t="n">
        <f aca="false">SUM(C43:F43)</f>
        <v>14043911</v>
      </c>
      <c r="C43" s="101" t="n">
        <v>11302514</v>
      </c>
      <c r="D43" s="101" t="n">
        <v>1887544</v>
      </c>
      <c r="E43" s="101" t="n">
        <v>316609</v>
      </c>
      <c r="F43" s="234" t="n">
        <v>537244</v>
      </c>
      <c r="G43" s="212" t="s">
        <v>99</v>
      </c>
      <c r="H43" s="213" t="s">
        <v>99</v>
      </c>
      <c r="I43" s="213" t="s">
        <v>99</v>
      </c>
      <c r="J43" s="213" t="s">
        <v>99</v>
      </c>
      <c r="K43" s="214" t="s">
        <v>99</v>
      </c>
      <c r="L43" s="71"/>
      <c r="M43" s="15"/>
      <c r="N43" s="15"/>
      <c r="O43" s="15"/>
      <c r="P43" s="15"/>
      <c r="Q43" s="15"/>
    </row>
    <row r="44" customFormat="false" ht="12" hidden="false" customHeight="true" outlineLevel="0" collapsed="false">
      <c r="A44" s="219" t="s">
        <v>112</v>
      </c>
      <c r="B44" s="101" t="n">
        <f aca="false">SUM(C44:F44)</f>
        <v>2166158</v>
      </c>
      <c r="C44" s="101" t="n">
        <v>1901370</v>
      </c>
      <c r="D44" s="101" t="n">
        <v>113031</v>
      </c>
      <c r="E44" s="101" t="n">
        <v>2250</v>
      </c>
      <c r="F44" s="234" t="n">
        <v>149507</v>
      </c>
      <c r="G44" s="212" t="s">
        <v>99</v>
      </c>
      <c r="H44" s="213" t="s">
        <v>99</v>
      </c>
      <c r="I44" s="213" t="s">
        <v>99</v>
      </c>
      <c r="J44" s="213" t="s">
        <v>99</v>
      </c>
      <c r="K44" s="214" t="s">
        <v>99</v>
      </c>
      <c r="L44" s="71"/>
      <c r="M44" s="15"/>
      <c r="N44" s="15"/>
      <c r="O44" s="15"/>
      <c r="P44" s="15"/>
      <c r="Q44" s="15"/>
    </row>
    <row r="45" customFormat="false" ht="12" hidden="false" customHeight="true" outlineLevel="0" collapsed="false">
      <c r="A45" s="219" t="s">
        <v>113</v>
      </c>
      <c r="B45" s="101" t="n">
        <f aca="false">SUM(C45:F45)</f>
        <v>3208485</v>
      </c>
      <c r="C45" s="101" t="n">
        <v>2709557</v>
      </c>
      <c r="D45" s="101" t="n">
        <v>298974</v>
      </c>
      <c r="E45" s="101" t="n">
        <v>2131</v>
      </c>
      <c r="F45" s="234" t="n">
        <v>197823</v>
      </c>
      <c r="G45" s="212" t="s">
        <v>99</v>
      </c>
      <c r="H45" s="213" t="s">
        <v>99</v>
      </c>
      <c r="I45" s="213" t="s">
        <v>99</v>
      </c>
      <c r="J45" s="213" t="s">
        <v>99</v>
      </c>
      <c r="K45" s="214" t="s">
        <v>99</v>
      </c>
      <c r="L45" s="71"/>
      <c r="M45" s="15"/>
      <c r="N45" s="15"/>
      <c r="O45" s="15"/>
      <c r="P45" s="15"/>
      <c r="Q45" s="15"/>
    </row>
    <row r="46" customFormat="false" ht="12" hidden="false" customHeight="true" outlineLevel="0" collapsed="false">
      <c r="A46" s="219" t="s">
        <v>114</v>
      </c>
      <c r="B46" s="101" t="n">
        <f aca="false">SUM(C46:F46)</f>
        <v>6343530</v>
      </c>
      <c r="C46" s="101" t="n">
        <v>5722550</v>
      </c>
      <c r="D46" s="101" t="n">
        <v>309444</v>
      </c>
      <c r="E46" s="101" t="n">
        <v>4136</v>
      </c>
      <c r="F46" s="234" t="n">
        <v>307400</v>
      </c>
      <c r="G46" s="212" t="s">
        <v>99</v>
      </c>
      <c r="H46" s="213" t="s">
        <v>99</v>
      </c>
      <c r="I46" s="213" t="s">
        <v>99</v>
      </c>
      <c r="J46" s="213" t="s">
        <v>99</v>
      </c>
      <c r="K46" s="214" t="s">
        <v>99</v>
      </c>
      <c r="L46" s="71"/>
      <c r="M46" s="15"/>
      <c r="N46" s="15"/>
      <c r="O46" s="15"/>
      <c r="P46" s="15"/>
      <c r="Q46" s="15"/>
    </row>
    <row r="47" customFormat="false" ht="12" hidden="false" customHeight="true" outlineLevel="0" collapsed="false">
      <c r="A47" s="219" t="s">
        <v>115</v>
      </c>
      <c r="B47" s="101" t="n">
        <f aca="false">SUM(C47:F47)</f>
        <v>1520602</v>
      </c>
      <c r="C47" s="101" t="n">
        <v>1289778</v>
      </c>
      <c r="D47" s="101" t="n">
        <v>106113</v>
      </c>
      <c r="E47" s="101" t="n">
        <v>4086</v>
      </c>
      <c r="F47" s="234" t="n">
        <v>120625</v>
      </c>
      <c r="G47" s="212" t="s">
        <v>99</v>
      </c>
      <c r="H47" s="213" t="s">
        <v>99</v>
      </c>
      <c r="I47" s="213" t="s">
        <v>99</v>
      </c>
      <c r="J47" s="213" t="s">
        <v>99</v>
      </c>
      <c r="K47" s="214" t="s">
        <v>99</v>
      </c>
      <c r="L47" s="71"/>
      <c r="M47" s="15"/>
      <c r="N47" s="15"/>
      <c r="O47" s="15"/>
      <c r="P47" s="15"/>
      <c r="Q47" s="15"/>
    </row>
    <row r="48" customFormat="false" ht="12" hidden="false" customHeight="true" outlineLevel="0" collapsed="false">
      <c r="A48" s="219" t="s">
        <v>166</v>
      </c>
      <c r="B48" s="101" t="n">
        <f aca="false">SUM(C48:F48)</f>
        <v>1563334</v>
      </c>
      <c r="C48" s="101" t="n">
        <v>1266683</v>
      </c>
      <c r="D48" s="101" t="n">
        <v>227315</v>
      </c>
      <c r="E48" s="101" t="n">
        <v>1017</v>
      </c>
      <c r="F48" s="234" t="n">
        <v>68319</v>
      </c>
      <c r="G48" s="212" t="s">
        <v>99</v>
      </c>
      <c r="H48" s="213" t="s">
        <v>99</v>
      </c>
      <c r="I48" s="213" t="s">
        <v>99</v>
      </c>
      <c r="J48" s="213" t="s">
        <v>99</v>
      </c>
      <c r="K48" s="214" t="s">
        <v>99</v>
      </c>
      <c r="L48" s="71"/>
      <c r="M48" s="15"/>
      <c r="N48" s="15"/>
      <c r="O48" s="15"/>
      <c r="P48" s="15"/>
      <c r="Q48" s="15"/>
    </row>
    <row r="49" customFormat="false" ht="12" hidden="false" customHeight="true" outlineLevel="0" collapsed="false">
      <c r="A49" s="219" t="s">
        <v>117</v>
      </c>
      <c r="B49" s="101" t="n">
        <f aca="false">SUM(C49:F49)</f>
        <v>17569943</v>
      </c>
      <c r="C49" s="101" t="n">
        <v>15994011</v>
      </c>
      <c r="D49" s="101" t="n">
        <v>995758</v>
      </c>
      <c r="E49" s="101" t="n">
        <v>36353</v>
      </c>
      <c r="F49" s="234" t="n">
        <v>543821</v>
      </c>
      <c r="G49" s="212" t="s">
        <v>99</v>
      </c>
      <c r="H49" s="213" t="s">
        <v>99</v>
      </c>
      <c r="I49" s="213" t="s">
        <v>99</v>
      </c>
      <c r="J49" s="213" t="s">
        <v>99</v>
      </c>
      <c r="K49" s="214" t="s">
        <v>99</v>
      </c>
      <c r="L49" s="71"/>
      <c r="M49" s="15"/>
      <c r="N49" s="15"/>
      <c r="O49" s="15"/>
      <c r="P49" s="15"/>
      <c r="Q49" s="15"/>
    </row>
    <row r="50" customFormat="false" ht="12" hidden="false" customHeight="true" outlineLevel="0" collapsed="false">
      <c r="A50" s="219" t="s">
        <v>118</v>
      </c>
      <c r="B50" s="101" t="n">
        <f aca="false">SUM(C50:F50)</f>
        <v>8719465</v>
      </c>
      <c r="C50" s="101" t="n">
        <v>7402360</v>
      </c>
      <c r="D50" s="101" t="n">
        <v>1088270</v>
      </c>
      <c r="E50" s="101" t="n">
        <v>22544</v>
      </c>
      <c r="F50" s="234" t="n">
        <v>206291</v>
      </c>
      <c r="G50" s="212" t="s">
        <v>99</v>
      </c>
      <c r="H50" s="213" t="s">
        <v>99</v>
      </c>
      <c r="I50" s="213" t="s">
        <v>99</v>
      </c>
      <c r="J50" s="213" t="s">
        <v>99</v>
      </c>
      <c r="K50" s="214" t="s">
        <v>99</v>
      </c>
      <c r="L50" s="71"/>
      <c r="M50" s="15"/>
      <c r="N50" s="15"/>
      <c r="O50" s="15"/>
      <c r="P50" s="15"/>
      <c r="Q50" s="15"/>
    </row>
    <row r="51" customFormat="false" ht="12" hidden="false" customHeight="true" outlineLevel="0" collapsed="false">
      <c r="A51" s="219" t="s">
        <v>119</v>
      </c>
      <c r="B51" s="101" t="n">
        <f aca="false">SUM(C51:F51)</f>
        <v>2217623</v>
      </c>
      <c r="C51" s="101" t="n">
        <v>1944397</v>
      </c>
      <c r="D51" s="101" t="n">
        <v>103265</v>
      </c>
      <c r="E51" s="235" t="s">
        <v>12</v>
      </c>
      <c r="F51" s="234" t="n">
        <v>169961</v>
      </c>
      <c r="G51" s="212" t="s">
        <v>99</v>
      </c>
      <c r="H51" s="213" t="s">
        <v>99</v>
      </c>
      <c r="I51" s="213" t="s">
        <v>99</v>
      </c>
      <c r="J51" s="213" t="s">
        <v>99</v>
      </c>
      <c r="K51" s="214" t="s">
        <v>99</v>
      </c>
      <c r="M51" s="15"/>
      <c r="N51" s="15"/>
      <c r="O51" s="15"/>
      <c r="P51" s="15"/>
      <c r="Q51" s="15"/>
    </row>
    <row r="52" customFormat="false" ht="12" hidden="false" customHeight="true" outlineLevel="0" collapsed="false">
      <c r="A52" s="219" t="s">
        <v>120</v>
      </c>
      <c r="B52" s="101" t="n">
        <f aca="false">SUM(C52:F52)</f>
        <v>8873062</v>
      </c>
      <c r="C52" s="101" t="n">
        <v>8163607</v>
      </c>
      <c r="D52" s="101" t="n">
        <v>422917</v>
      </c>
      <c r="E52" s="101" t="n">
        <v>30468</v>
      </c>
      <c r="F52" s="234" t="n">
        <v>256070</v>
      </c>
      <c r="G52" s="212" t="s">
        <v>99</v>
      </c>
      <c r="H52" s="213" t="s">
        <v>99</v>
      </c>
      <c r="I52" s="213" t="s">
        <v>99</v>
      </c>
      <c r="J52" s="213" t="s">
        <v>99</v>
      </c>
      <c r="K52" s="214" t="s">
        <v>99</v>
      </c>
      <c r="L52" s="71"/>
      <c r="M52" s="15"/>
      <c r="N52" s="15"/>
      <c r="O52" s="15"/>
      <c r="P52" s="15"/>
      <c r="Q52" s="15"/>
    </row>
    <row r="53" customFormat="false" ht="12" hidden="false" customHeight="true" outlineLevel="0" collapsed="false">
      <c r="A53" s="219" t="s">
        <v>121</v>
      </c>
      <c r="B53" s="101" t="n">
        <f aca="false">SUM(C53:F53)</f>
        <v>5039916</v>
      </c>
      <c r="C53" s="101" t="n">
        <v>4546414</v>
      </c>
      <c r="D53" s="101" t="n">
        <v>291797</v>
      </c>
      <c r="E53" s="101" t="n">
        <v>11844</v>
      </c>
      <c r="F53" s="234" t="n">
        <v>189861</v>
      </c>
      <c r="G53" s="212" t="s">
        <v>99</v>
      </c>
      <c r="H53" s="213" t="s">
        <v>99</v>
      </c>
      <c r="I53" s="213" t="s">
        <v>99</v>
      </c>
      <c r="J53" s="213" t="s">
        <v>99</v>
      </c>
      <c r="K53" s="214" t="s">
        <v>99</v>
      </c>
      <c r="L53" s="71"/>
      <c r="M53" s="15"/>
      <c r="N53" s="15"/>
      <c r="O53" s="15"/>
      <c r="P53" s="15"/>
      <c r="Q53" s="15"/>
    </row>
    <row r="54" customFormat="false" ht="12" hidden="false" customHeight="true" outlineLevel="0" collapsed="false">
      <c r="A54" s="219" t="s">
        <v>122</v>
      </c>
      <c r="B54" s="101" t="n">
        <f aca="false">SUM(C54:F54)</f>
        <v>4711637</v>
      </c>
      <c r="C54" s="101" t="n">
        <v>3465243</v>
      </c>
      <c r="D54" s="101" t="n">
        <v>148945</v>
      </c>
      <c r="E54" s="101" t="n">
        <v>8980</v>
      </c>
      <c r="F54" s="234" t="n">
        <v>1088469</v>
      </c>
      <c r="G54" s="212" t="s">
        <v>99</v>
      </c>
      <c r="H54" s="213" t="s">
        <v>99</v>
      </c>
      <c r="I54" s="213" t="s">
        <v>99</v>
      </c>
      <c r="J54" s="213" t="s">
        <v>99</v>
      </c>
      <c r="K54" s="214" t="s">
        <v>99</v>
      </c>
      <c r="L54" s="71"/>
      <c r="M54" s="15"/>
      <c r="N54" s="15"/>
      <c r="O54" s="15"/>
      <c r="P54" s="15"/>
      <c r="Q54" s="15"/>
    </row>
    <row r="55" customFormat="false" ht="12" hidden="false" customHeight="true" outlineLevel="0" collapsed="false">
      <c r="A55" s="219" t="s">
        <v>123</v>
      </c>
      <c r="B55" s="101" t="n">
        <f aca="false">SUM(C55:F55)</f>
        <v>5198829</v>
      </c>
      <c r="C55" s="101" t="n">
        <v>4747864</v>
      </c>
      <c r="D55" s="101" t="n">
        <v>256878</v>
      </c>
      <c r="E55" s="101" t="n">
        <v>5536</v>
      </c>
      <c r="F55" s="234" t="n">
        <v>188551</v>
      </c>
      <c r="G55" s="212" t="s">
        <v>99</v>
      </c>
      <c r="H55" s="213" t="s">
        <v>99</v>
      </c>
      <c r="I55" s="213" t="s">
        <v>99</v>
      </c>
      <c r="J55" s="213" t="s">
        <v>99</v>
      </c>
      <c r="K55" s="214" t="s">
        <v>99</v>
      </c>
      <c r="L55" s="71"/>
      <c r="M55" s="15"/>
      <c r="N55" s="15"/>
      <c r="O55" s="15"/>
      <c r="P55" s="15"/>
      <c r="Q55" s="15"/>
    </row>
    <row r="56" customFormat="false" ht="12" hidden="false" customHeight="true" outlineLevel="0" collapsed="false">
      <c r="A56" s="219" t="s">
        <v>124</v>
      </c>
      <c r="B56" s="101" t="n">
        <f aca="false">SUM(C56:F56)</f>
        <v>2672315</v>
      </c>
      <c r="C56" s="101" t="n">
        <v>2035259</v>
      </c>
      <c r="D56" s="101" t="n">
        <v>599546</v>
      </c>
      <c r="E56" s="101" t="n">
        <v>1361</v>
      </c>
      <c r="F56" s="234" t="n">
        <v>36149</v>
      </c>
      <c r="G56" s="212" t="s">
        <v>99</v>
      </c>
      <c r="H56" s="213" t="s">
        <v>99</v>
      </c>
      <c r="I56" s="213" t="s">
        <v>99</v>
      </c>
      <c r="J56" s="213" t="s">
        <v>99</v>
      </c>
      <c r="K56" s="214" t="s">
        <v>99</v>
      </c>
      <c r="M56" s="15"/>
      <c r="N56" s="15"/>
      <c r="O56" s="15"/>
      <c r="P56" s="15"/>
      <c r="Q56" s="15"/>
    </row>
    <row r="57" customFormat="false" ht="12" hidden="false" customHeight="true" outlineLevel="0" collapsed="false">
      <c r="A57" s="219" t="s">
        <v>125</v>
      </c>
      <c r="B57" s="101" t="n">
        <f aca="false">SUM(C57:F57)</f>
        <v>1906619</v>
      </c>
      <c r="C57" s="101" t="n">
        <v>1744628</v>
      </c>
      <c r="D57" s="101" t="n">
        <v>110308</v>
      </c>
      <c r="E57" s="235" t="n">
        <v>560</v>
      </c>
      <c r="F57" s="234" t="n">
        <v>51123</v>
      </c>
      <c r="G57" s="212" t="s">
        <v>99</v>
      </c>
      <c r="H57" s="213" t="s">
        <v>99</v>
      </c>
      <c r="I57" s="213" t="s">
        <v>99</v>
      </c>
      <c r="J57" s="213" t="s">
        <v>99</v>
      </c>
      <c r="K57" s="214" t="s">
        <v>99</v>
      </c>
      <c r="M57" s="15"/>
      <c r="N57" s="15"/>
      <c r="O57" s="15"/>
      <c r="P57" s="15"/>
      <c r="Q57" s="15"/>
    </row>
    <row r="58" customFormat="false" ht="12" hidden="false" customHeight="true" outlineLevel="0" collapsed="false">
      <c r="A58" s="219" t="s">
        <v>126</v>
      </c>
      <c r="B58" s="101" t="n">
        <f aca="false">SUM(C58:F58)</f>
        <v>2576460</v>
      </c>
      <c r="C58" s="101" t="n">
        <v>2282891</v>
      </c>
      <c r="D58" s="101" t="n">
        <v>236163</v>
      </c>
      <c r="E58" s="235" t="n">
        <v>316</v>
      </c>
      <c r="F58" s="234" t="n">
        <v>57090</v>
      </c>
      <c r="G58" s="212" t="s">
        <v>99</v>
      </c>
      <c r="H58" s="213" t="s">
        <v>99</v>
      </c>
      <c r="I58" s="213" t="s">
        <v>99</v>
      </c>
      <c r="J58" s="213" t="s">
        <v>99</v>
      </c>
      <c r="K58" s="214" t="s">
        <v>99</v>
      </c>
      <c r="M58" s="15"/>
      <c r="N58" s="15"/>
      <c r="O58" s="15"/>
      <c r="P58" s="15"/>
      <c r="Q58" s="15"/>
    </row>
    <row r="59" customFormat="false" ht="12" hidden="false" customHeight="true" outlineLevel="0" collapsed="false">
      <c r="A59" s="219" t="s">
        <v>127</v>
      </c>
      <c r="B59" s="101" t="n">
        <f aca="false">SUM(C59:F59)</f>
        <v>824592</v>
      </c>
      <c r="C59" s="101" t="n">
        <v>752364</v>
      </c>
      <c r="D59" s="101" t="n">
        <v>50291</v>
      </c>
      <c r="E59" s="235" t="n">
        <v>522</v>
      </c>
      <c r="F59" s="234" t="n">
        <v>21415</v>
      </c>
      <c r="G59" s="212" t="s">
        <v>99</v>
      </c>
      <c r="H59" s="213" t="s">
        <v>99</v>
      </c>
      <c r="I59" s="213" t="s">
        <v>99</v>
      </c>
      <c r="J59" s="213" t="s">
        <v>99</v>
      </c>
      <c r="K59" s="214" t="s">
        <v>99</v>
      </c>
      <c r="M59" s="15"/>
      <c r="N59" s="15"/>
      <c r="O59" s="15"/>
      <c r="P59" s="15"/>
      <c r="Q59" s="15"/>
    </row>
    <row r="60" customFormat="false" ht="12" hidden="false" customHeight="true" outlineLevel="0" collapsed="false">
      <c r="A60" s="219" t="s">
        <v>128</v>
      </c>
      <c r="B60" s="101" t="n">
        <f aca="false">SUM(C60:F60)</f>
        <v>10120376</v>
      </c>
      <c r="C60" s="101" t="n">
        <v>9146515</v>
      </c>
      <c r="D60" s="101" t="n">
        <v>771170</v>
      </c>
      <c r="E60" s="101" t="n">
        <v>31932</v>
      </c>
      <c r="F60" s="234" t="n">
        <v>170759</v>
      </c>
      <c r="G60" s="212" t="s">
        <v>99</v>
      </c>
      <c r="H60" s="213" t="s">
        <v>99</v>
      </c>
      <c r="I60" s="213" t="s">
        <v>99</v>
      </c>
      <c r="J60" s="213" t="s">
        <v>99</v>
      </c>
      <c r="K60" s="214" t="s">
        <v>99</v>
      </c>
      <c r="L60" s="71"/>
      <c r="M60" s="15"/>
      <c r="N60" s="15"/>
      <c r="O60" s="15"/>
      <c r="P60" s="15"/>
      <c r="Q60" s="15"/>
    </row>
    <row r="61" customFormat="false" ht="12" hidden="false" customHeight="true" outlineLevel="0" collapsed="false">
      <c r="A61" s="219" t="s">
        <v>129</v>
      </c>
      <c r="B61" s="101" t="n">
        <f aca="false">SUM(C61:F61)</f>
        <v>1802818</v>
      </c>
      <c r="C61" s="101" t="n">
        <v>1714720</v>
      </c>
      <c r="D61" s="101" t="n">
        <v>58554</v>
      </c>
      <c r="E61" s="101" t="n">
        <v>2322</v>
      </c>
      <c r="F61" s="234" t="n">
        <v>27222</v>
      </c>
      <c r="G61" s="212" t="s">
        <v>99</v>
      </c>
      <c r="H61" s="213" t="s">
        <v>99</v>
      </c>
      <c r="I61" s="213" t="s">
        <v>99</v>
      </c>
      <c r="J61" s="213" t="s">
        <v>99</v>
      </c>
      <c r="K61" s="214" t="s">
        <v>99</v>
      </c>
      <c r="M61" s="15"/>
      <c r="N61" s="15"/>
      <c r="O61" s="15"/>
      <c r="P61" s="15"/>
      <c r="Q61" s="15"/>
    </row>
    <row r="62" customFormat="false" ht="12" hidden="false" customHeight="true" outlineLevel="0" collapsed="false">
      <c r="A62" s="219" t="s">
        <v>130</v>
      </c>
      <c r="B62" s="101" t="n">
        <f aca="false">SUM(C62:F62)</f>
        <v>5123724</v>
      </c>
      <c r="C62" s="101" t="n">
        <v>4640172</v>
      </c>
      <c r="D62" s="101" t="n">
        <v>466701</v>
      </c>
      <c r="E62" s="101" t="n">
        <v>1581</v>
      </c>
      <c r="F62" s="234" t="n">
        <v>15270</v>
      </c>
      <c r="G62" s="212" t="s">
        <v>99</v>
      </c>
      <c r="H62" s="213" t="s">
        <v>99</v>
      </c>
      <c r="I62" s="213" t="s">
        <v>99</v>
      </c>
      <c r="J62" s="213" t="s">
        <v>99</v>
      </c>
      <c r="K62" s="214" t="s">
        <v>99</v>
      </c>
      <c r="M62" s="15"/>
      <c r="N62" s="15"/>
      <c r="O62" s="15"/>
      <c r="P62" s="15"/>
      <c r="Q62" s="15"/>
    </row>
    <row r="63" customFormat="false" ht="12" hidden="false" customHeight="true" outlineLevel="0" collapsed="false">
      <c r="A63" s="219" t="s">
        <v>131</v>
      </c>
      <c r="B63" s="101" t="n">
        <f aca="false">SUM(C63:F63)</f>
        <v>280066</v>
      </c>
      <c r="C63" s="101" t="n">
        <v>260200</v>
      </c>
      <c r="D63" s="101" t="n">
        <v>9985</v>
      </c>
      <c r="E63" s="235" t="n">
        <v>255</v>
      </c>
      <c r="F63" s="234" t="n">
        <v>9626</v>
      </c>
      <c r="G63" s="212" t="s">
        <v>99</v>
      </c>
      <c r="H63" s="213" t="s">
        <v>99</v>
      </c>
      <c r="I63" s="213" t="s">
        <v>99</v>
      </c>
      <c r="J63" s="213" t="s">
        <v>99</v>
      </c>
      <c r="K63" s="214" t="s">
        <v>99</v>
      </c>
      <c r="M63" s="15"/>
      <c r="N63" s="15"/>
      <c r="O63" s="15"/>
      <c r="P63" s="15"/>
      <c r="Q63" s="15"/>
    </row>
    <row r="64" customFormat="false" ht="12" hidden="false" customHeight="true" outlineLevel="0" collapsed="false">
      <c r="A64" s="219" t="s">
        <v>132</v>
      </c>
      <c r="B64" s="101" t="n">
        <f aca="false">SUM(C64:F64)</f>
        <v>125063</v>
      </c>
      <c r="C64" s="101" t="n">
        <v>45873</v>
      </c>
      <c r="D64" s="101" t="n">
        <v>76500</v>
      </c>
      <c r="E64" s="235" t="n">
        <v>367</v>
      </c>
      <c r="F64" s="234" t="n">
        <v>2323</v>
      </c>
      <c r="G64" s="212" t="s">
        <v>99</v>
      </c>
      <c r="H64" s="213" t="s">
        <v>99</v>
      </c>
      <c r="I64" s="213" t="s">
        <v>99</v>
      </c>
      <c r="J64" s="213" t="s">
        <v>99</v>
      </c>
      <c r="K64" s="214" t="s">
        <v>99</v>
      </c>
      <c r="M64" s="15"/>
      <c r="N64" s="15"/>
      <c r="O64" s="15"/>
      <c r="P64" s="15"/>
      <c r="Q64" s="15"/>
    </row>
    <row r="65" customFormat="false" ht="12" hidden="false" customHeight="true" outlineLevel="0" collapsed="false">
      <c r="A65" s="219" t="s">
        <v>133</v>
      </c>
      <c r="B65" s="101" t="n">
        <f aca="false">SUM(C65:F65)</f>
        <v>1111214</v>
      </c>
      <c r="C65" s="101" t="n">
        <v>887844</v>
      </c>
      <c r="D65" s="101" t="n">
        <v>200783</v>
      </c>
      <c r="E65" s="101" t="n">
        <v>3177</v>
      </c>
      <c r="F65" s="234" t="n">
        <v>19410</v>
      </c>
      <c r="G65" s="212" t="s">
        <v>99</v>
      </c>
      <c r="H65" s="213" t="s">
        <v>99</v>
      </c>
      <c r="I65" s="213" t="s">
        <v>99</v>
      </c>
      <c r="J65" s="213" t="s">
        <v>99</v>
      </c>
      <c r="K65" s="214" t="s">
        <v>99</v>
      </c>
      <c r="M65" s="15"/>
      <c r="N65" s="15"/>
      <c r="O65" s="15"/>
      <c r="P65" s="15"/>
      <c r="Q65" s="15"/>
    </row>
    <row r="66" customFormat="false" ht="12" hidden="false" customHeight="true" outlineLevel="0" collapsed="false">
      <c r="A66" s="219" t="s">
        <v>134</v>
      </c>
      <c r="B66" s="101" t="n">
        <f aca="false">SUM(C66:F66)</f>
        <v>1372470</v>
      </c>
      <c r="C66" s="101" t="n">
        <v>1218026</v>
      </c>
      <c r="D66" s="101" t="n">
        <v>87819</v>
      </c>
      <c r="E66" s="101" t="n">
        <v>1691</v>
      </c>
      <c r="F66" s="234" t="n">
        <v>64934</v>
      </c>
      <c r="G66" s="212" t="s">
        <v>99</v>
      </c>
      <c r="H66" s="213" t="s">
        <v>99</v>
      </c>
      <c r="I66" s="213" t="s">
        <v>99</v>
      </c>
      <c r="J66" s="213" t="s">
        <v>99</v>
      </c>
      <c r="K66" s="214" t="s">
        <v>99</v>
      </c>
      <c r="M66" s="15"/>
      <c r="N66" s="15"/>
      <c r="O66" s="15"/>
      <c r="P66" s="15"/>
      <c r="Q66" s="15"/>
    </row>
    <row r="67" customFormat="false" ht="12" hidden="false" customHeight="true" outlineLevel="0" collapsed="false">
      <c r="A67" s="219" t="s">
        <v>135</v>
      </c>
      <c r="B67" s="101" t="n">
        <f aca="false">SUM(C67:F67)</f>
        <v>239058</v>
      </c>
      <c r="C67" s="101" t="n">
        <v>224726</v>
      </c>
      <c r="D67" s="101" t="n">
        <v>11673</v>
      </c>
      <c r="E67" s="101" t="n">
        <v>2514</v>
      </c>
      <c r="F67" s="234" t="n">
        <v>145</v>
      </c>
      <c r="G67" s="212" t="s">
        <v>99</v>
      </c>
      <c r="H67" s="213" t="s">
        <v>99</v>
      </c>
      <c r="I67" s="213" t="s">
        <v>99</v>
      </c>
      <c r="J67" s="213" t="s">
        <v>99</v>
      </c>
      <c r="K67" s="214" t="s">
        <v>99</v>
      </c>
      <c r="M67" s="15"/>
      <c r="N67" s="15"/>
      <c r="O67" s="15"/>
      <c r="P67" s="15"/>
      <c r="Q67" s="15"/>
    </row>
    <row r="68" customFormat="false" ht="12" hidden="false" customHeight="true" outlineLevel="0" collapsed="false">
      <c r="A68" s="219" t="s">
        <v>136</v>
      </c>
      <c r="B68" s="101" t="n">
        <f aca="false">SUM(C68:F68)</f>
        <v>2070701</v>
      </c>
      <c r="C68" s="101" t="n">
        <v>1994244</v>
      </c>
      <c r="D68" s="101" t="n">
        <v>65277</v>
      </c>
      <c r="E68" s="101" t="n">
        <v>3426</v>
      </c>
      <c r="F68" s="234" t="n">
        <v>7754</v>
      </c>
      <c r="G68" s="212" t="s">
        <v>99</v>
      </c>
      <c r="H68" s="213" t="s">
        <v>99</v>
      </c>
      <c r="I68" s="213" t="s">
        <v>99</v>
      </c>
      <c r="J68" s="213" t="s">
        <v>99</v>
      </c>
      <c r="K68" s="214" t="s">
        <v>99</v>
      </c>
      <c r="L68" s="71"/>
      <c r="M68" s="15"/>
      <c r="N68" s="15"/>
      <c r="O68" s="15"/>
      <c r="P68" s="15"/>
      <c r="Q68" s="15"/>
    </row>
    <row r="69" customFormat="false" ht="12" hidden="false" customHeight="true" outlineLevel="0" collapsed="false">
      <c r="A69" s="219" t="s">
        <v>137</v>
      </c>
      <c r="B69" s="101" t="n">
        <f aca="false">SUM(C69:F69)</f>
        <v>1159113</v>
      </c>
      <c r="C69" s="101" t="n">
        <v>96375</v>
      </c>
      <c r="D69" s="101" t="n">
        <v>820227</v>
      </c>
      <c r="E69" s="101" t="n">
        <v>51536</v>
      </c>
      <c r="F69" s="234" t="n">
        <v>190975</v>
      </c>
      <c r="G69" s="212" t="s">
        <v>99</v>
      </c>
      <c r="H69" s="213" t="s">
        <v>99</v>
      </c>
      <c r="I69" s="213" t="s">
        <v>99</v>
      </c>
      <c r="J69" s="213" t="s">
        <v>99</v>
      </c>
      <c r="K69" s="214" t="s">
        <v>99</v>
      </c>
      <c r="L69" s="71"/>
      <c r="M69" s="15"/>
      <c r="N69" s="15"/>
      <c r="O69" s="15"/>
      <c r="P69" s="15"/>
      <c r="Q69" s="15"/>
    </row>
    <row r="70" customFormat="false" ht="12" hidden="false" customHeight="true" outlineLevel="0" collapsed="false">
      <c r="A70" s="219" t="s">
        <v>138</v>
      </c>
      <c r="B70" s="236" t="n">
        <f aca="false">SUM(C70:F70)</f>
        <v>173379</v>
      </c>
      <c r="C70" s="101" t="n">
        <v>149893</v>
      </c>
      <c r="D70" s="101" t="n">
        <v>10340</v>
      </c>
      <c r="E70" s="235" t="s">
        <v>12</v>
      </c>
      <c r="F70" s="234" t="n">
        <v>13146</v>
      </c>
      <c r="G70" s="212" t="s">
        <v>99</v>
      </c>
      <c r="H70" s="213" t="s">
        <v>99</v>
      </c>
      <c r="I70" s="213" t="s">
        <v>99</v>
      </c>
      <c r="J70" s="213" t="s">
        <v>99</v>
      </c>
      <c r="K70" s="214" t="s">
        <v>99</v>
      </c>
      <c r="L70" s="71"/>
    </row>
    <row r="71" customFormat="false" ht="12" hidden="false" customHeight="true" outlineLevel="0" collapsed="false">
      <c r="A71" s="219" t="s">
        <v>139</v>
      </c>
      <c r="B71" s="235" t="s">
        <v>12</v>
      </c>
      <c r="C71" s="235" t="s">
        <v>12</v>
      </c>
      <c r="D71" s="235" t="s">
        <v>12</v>
      </c>
      <c r="E71" s="235" t="s">
        <v>12</v>
      </c>
      <c r="F71" s="237" t="s">
        <v>12</v>
      </c>
      <c r="G71" s="212" t="s">
        <v>99</v>
      </c>
      <c r="H71" s="213" t="s">
        <v>99</v>
      </c>
      <c r="I71" s="213" t="s">
        <v>99</v>
      </c>
      <c r="J71" s="213" t="s">
        <v>99</v>
      </c>
      <c r="K71" s="214" t="s">
        <v>99</v>
      </c>
      <c r="L71" s="71"/>
      <c r="M71" s="71"/>
    </row>
    <row r="72" customFormat="false" ht="15" hidden="false" customHeight="true" outlineLevel="0" collapsed="false">
      <c r="A72" s="175" t="s">
        <v>104</v>
      </c>
      <c r="B72" s="166" t="s">
        <v>234</v>
      </c>
      <c r="C72" s="166"/>
      <c r="D72" s="166"/>
      <c r="E72" s="166"/>
      <c r="F72" s="166"/>
      <c r="G72" s="166"/>
      <c r="H72" s="166"/>
      <c r="I72" s="166"/>
      <c r="J72" s="166"/>
      <c r="K72" s="166"/>
      <c r="L72" s="71"/>
      <c r="N72" s="71"/>
    </row>
    <row r="73" customFormat="false" ht="15" hidden="false" customHeight="true" outlineLevel="0" collapsed="false">
      <c r="A73" s="175"/>
      <c r="B73" s="122" t="s">
        <v>4</v>
      </c>
      <c r="C73" s="34" t="s">
        <v>105</v>
      </c>
      <c r="D73" s="34" t="s">
        <v>106</v>
      </c>
      <c r="E73" s="34" t="s">
        <v>157</v>
      </c>
      <c r="F73" s="141" t="s">
        <v>158</v>
      </c>
      <c r="G73" s="68" t="s">
        <v>4</v>
      </c>
      <c r="H73" s="34" t="s">
        <v>105</v>
      </c>
      <c r="I73" s="34" t="s">
        <v>106</v>
      </c>
      <c r="J73" s="34" t="s">
        <v>157</v>
      </c>
      <c r="K73" s="35" t="s">
        <v>158</v>
      </c>
      <c r="L73" s="71"/>
      <c r="N73" s="71"/>
    </row>
    <row r="74" customFormat="false" ht="15" hidden="false" customHeight="true" outlineLevel="0" collapsed="false">
      <c r="A74" s="216"/>
      <c r="B74" s="217" t="n">
        <v>2016</v>
      </c>
      <c r="C74" s="217"/>
      <c r="D74" s="217"/>
      <c r="E74" s="217"/>
      <c r="F74" s="217"/>
      <c r="G74" s="73" t="n">
        <v>2017</v>
      </c>
      <c r="H74" s="73"/>
      <c r="I74" s="73"/>
      <c r="J74" s="73"/>
      <c r="K74" s="73"/>
      <c r="L74" s="71"/>
    </row>
    <row r="75" customFormat="false" ht="15" hidden="false" customHeight="true" outlineLevel="0" collapsed="false">
      <c r="A75" s="218" t="s">
        <v>108</v>
      </c>
      <c r="B75" s="209" t="n">
        <v>0</v>
      </c>
      <c r="C75" s="90" t="n">
        <v>0</v>
      </c>
      <c r="D75" s="90" t="n">
        <v>0</v>
      </c>
      <c r="E75" s="106" t="n">
        <v>0</v>
      </c>
      <c r="F75" s="91" t="n">
        <v>0</v>
      </c>
      <c r="G75" s="209" t="n">
        <v>0</v>
      </c>
      <c r="H75" s="90" t="n">
        <v>0</v>
      </c>
      <c r="I75" s="90" t="n">
        <v>0</v>
      </c>
      <c r="J75" s="106" t="n">
        <v>0</v>
      </c>
      <c r="K75" s="91" t="n">
        <v>0</v>
      </c>
      <c r="L75" s="71"/>
      <c r="N75" s="71"/>
    </row>
    <row r="76" customFormat="false" ht="12" hidden="false" customHeight="true" outlineLevel="0" collapsed="false">
      <c r="A76" s="219" t="s">
        <v>109</v>
      </c>
      <c r="B76" s="212" t="s">
        <v>99</v>
      </c>
      <c r="C76" s="213" t="s">
        <v>99</v>
      </c>
      <c r="D76" s="213" t="s">
        <v>99</v>
      </c>
      <c r="E76" s="213" t="s">
        <v>99</v>
      </c>
      <c r="F76" s="214" t="s">
        <v>99</v>
      </c>
      <c r="G76" s="212" t="s">
        <v>99</v>
      </c>
      <c r="H76" s="213" t="s">
        <v>99</v>
      </c>
      <c r="I76" s="213" t="s">
        <v>99</v>
      </c>
      <c r="J76" s="213" t="s">
        <v>99</v>
      </c>
      <c r="K76" s="214" t="s">
        <v>99</v>
      </c>
      <c r="L76" s="71"/>
      <c r="N76" s="71"/>
    </row>
    <row r="77" customFormat="false" ht="12" hidden="false" customHeight="true" outlineLevel="0" collapsed="false">
      <c r="A77" s="219" t="s">
        <v>110</v>
      </c>
      <c r="B77" s="212" t="s">
        <v>99</v>
      </c>
      <c r="C77" s="213" t="s">
        <v>99</v>
      </c>
      <c r="D77" s="213" t="s">
        <v>99</v>
      </c>
      <c r="E77" s="213" t="s">
        <v>99</v>
      </c>
      <c r="F77" s="214" t="s">
        <v>99</v>
      </c>
      <c r="G77" s="212" t="s">
        <v>99</v>
      </c>
      <c r="H77" s="213" t="s">
        <v>99</v>
      </c>
      <c r="I77" s="213" t="s">
        <v>99</v>
      </c>
      <c r="J77" s="213" t="s">
        <v>99</v>
      </c>
      <c r="K77" s="214" t="s">
        <v>99</v>
      </c>
      <c r="L77" s="71"/>
    </row>
    <row r="78" customFormat="false" ht="12" hidden="false" customHeight="true" outlineLevel="0" collapsed="false">
      <c r="A78" s="219" t="s">
        <v>111</v>
      </c>
      <c r="B78" s="212" t="s">
        <v>99</v>
      </c>
      <c r="C78" s="213" t="s">
        <v>99</v>
      </c>
      <c r="D78" s="213" t="s">
        <v>99</v>
      </c>
      <c r="E78" s="213" t="s">
        <v>99</v>
      </c>
      <c r="F78" s="214" t="s">
        <v>99</v>
      </c>
      <c r="G78" s="212" t="s">
        <v>99</v>
      </c>
      <c r="H78" s="213" t="s">
        <v>99</v>
      </c>
      <c r="I78" s="213" t="s">
        <v>99</v>
      </c>
      <c r="J78" s="213" t="s">
        <v>99</v>
      </c>
      <c r="K78" s="214" t="s">
        <v>99</v>
      </c>
      <c r="L78" s="71"/>
      <c r="N78" s="71"/>
    </row>
    <row r="79" customFormat="false" ht="12" hidden="false" customHeight="true" outlineLevel="0" collapsed="false">
      <c r="A79" s="219" t="s">
        <v>112</v>
      </c>
      <c r="B79" s="212" t="s">
        <v>99</v>
      </c>
      <c r="C79" s="213" t="s">
        <v>99</v>
      </c>
      <c r="D79" s="213" t="s">
        <v>99</v>
      </c>
      <c r="E79" s="213" t="s">
        <v>99</v>
      </c>
      <c r="F79" s="214" t="s">
        <v>99</v>
      </c>
      <c r="G79" s="212" t="s">
        <v>99</v>
      </c>
      <c r="H79" s="213" t="s">
        <v>99</v>
      </c>
      <c r="I79" s="213" t="s">
        <v>99</v>
      </c>
      <c r="J79" s="213" t="s">
        <v>99</v>
      </c>
      <c r="K79" s="214" t="s">
        <v>99</v>
      </c>
      <c r="L79" s="71"/>
      <c r="M79" s="71"/>
      <c r="N79" s="71"/>
    </row>
    <row r="80" customFormat="false" ht="12" hidden="false" customHeight="true" outlineLevel="0" collapsed="false">
      <c r="A80" s="219" t="s">
        <v>113</v>
      </c>
      <c r="B80" s="212" t="s">
        <v>99</v>
      </c>
      <c r="C80" s="213" t="s">
        <v>99</v>
      </c>
      <c r="D80" s="213" t="s">
        <v>99</v>
      </c>
      <c r="E80" s="213" t="s">
        <v>99</v>
      </c>
      <c r="F80" s="214" t="s">
        <v>99</v>
      </c>
      <c r="G80" s="212" t="s">
        <v>99</v>
      </c>
      <c r="H80" s="213" t="s">
        <v>99</v>
      </c>
      <c r="I80" s="213" t="s">
        <v>99</v>
      </c>
      <c r="J80" s="213" t="s">
        <v>99</v>
      </c>
      <c r="K80" s="214" t="s">
        <v>99</v>
      </c>
    </row>
    <row r="81" customFormat="false" ht="12" hidden="false" customHeight="true" outlineLevel="0" collapsed="false">
      <c r="A81" s="219" t="s">
        <v>114</v>
      </c>
      <c r="B81" s="212" t="s">
        <v>99</v>
      </c>
      <c r="C81" s="213" t="s">
        <v>99</v>
      </c>
      <c r="D81" s="213" t="s">
        <v>99</v>
      </c>
      <c r="E81" s="213" t="s">
        <v>99</v>
      </c>
      <c r="F81" s="214" t="s">
        <v>99</v>
      </c>
      <c r="G81" s="212" t="s">
        <v>99</v>
      </c>
      <c r="H81" s="213" t="s">
        <v>99</v>
      </c>
      <c r="I81" s="213" t="s">
        <v>99</v>
      </c>
      <c r="J81" s="213" t="s">
        <v>99</v>
      </c>
      <c r="K81" s="214" t="s">
        <v>99</v>
      </c>
    </row>
    <row r="82" customFormat="false" ht="12" hidden="false" customHeight="true" outlineLevel="0" collapsed="false">
      <c r="A82" s="219" t="s">
        <v>115</v>
      </c>
      <c r="B82" s="212" t="s">
        <v>99</v>
      </c>
      <c r="C82" s="213" t="s">
        <v>99</v>
      </c>
      <c r="D82" s="213" t="s">
        <v>99</v>
      </c>
      <c r="E82" s="213" t="s">
        <v>99</v>
      </c>
      <c r="F82" s="214" t="s">
        <v>99</v>
      </c>
      <c r="G82" s="212" t="s">
        <v>99</v>
      </c>
      <c r="H82" s="213" t="s">
        <v>99</v>
      </c>
      <c r="I82" s="213" t="s">
        <v>99</v>
      </c>
      <c r="J82" s="213" t="s">
        <v>99</v>
      </c>
      <c r="K82" s="214" t="s">
        <v>99</v>
      </c>
    </row>
    <row r="83" customFormat="false" ht="12" hidden="false" customHeight="true" outlineLevel="0" collapsed="false">
      <c r="A83" s="219" t="s">
        <v>166</v>
      </c>
      <c r="B83" s="212" t="s">
        <v>99</v>
      </c>
      <c r="C83" s="213" t="s">
        <v>99</v>
      </c>
      <c r="D83" s="213" t="s">
        <v>99</v>
      </c>
      <c r="E83" s="213" t="s">
        <v>99</v>
      </c>
      <c r="F83" s="214" t="s">
        <v>99</v>
      </c>
      <c r="G83" s="212" t="s">
        <v>99</v>
      </c>
      <c r="H83" s="213" t="s">
        <v>99</v>
      </c>
      <c r="I83" s="213" t="s">
        <v>99</v>
      </c>
      <c r="J83" s="213" t="s">
        <v>99</v>
      </c>
      <c r="K83" s="214" t="s">
        <v>99</v>
      </c>
    </row>
    <row r="84" customFormat="false" ht="12" hidden="false" customHeight="true" outlineLevel="0" collapsed="false">
      <c r="A84" s="219" t="s">
        <v>117</v>
      </c>
      <c r="B84" s="212" t="s">
        <v>99</v>
      </c>
      <c r="C84" s="213" t="s">
        <v>99</v>
      </c>
      <c r="D84" s="213" t="s">
        <v>99</v>
      </c>
      <c r="E84" s="213" t="s">
        <v>99</v>
      </c>
      <c r="F84" s="214" t="s">
        <v>99</v>
      </c>
      <c r="G84" s="212" t="s">
        <v>99</v>
      </c>
      <c r="H84" s="213" t="s">
        <v>99</v>
      </c>
      <c r="I84" s="213" t="s">
        <v>99</v>
      </c>
      <c r="J84" s="213" t="s">
        <v>99</v>
      </c>
      <c r="K84" s="214" t="s">
        <v>99</v>
      </c>
    </row>
    <row r="85" customFormat="false" ht="12" hidden="false" customHeight="true" outlineLevel="0" collapsed="false">
      <c r="A85" s="219" t="s">
        <v>118</v>
      </c>
      <c r="B85" s="212" t="s">
        <v>99</v>
      </c>
      <c r="C85" s="213" t="s">
        <v>99</v>
      </c>
      <c r="D85" s="213" t="s">
        <v>99</v>
      </c>
      <c r="E85" s="213" t="s">
        <v>99</v>
      </c>
      <c r="F85" s="214" t="s">
        <v>99</v>
      </c>
      <c r="G85" s="212" t="s">
        <v>99</v>
      </c>
      <c r="H85" s="213" t="s">
        <v>99</v>
      </c>
      <c r="I85" s="213" t="s">
        <v>99</v>
      </c>
      <c r="J85" s="213" t="s">
        <v>99</v>
      </c>
      <c r="K85" s="214" t="s">
        <v>99</v>
      </c>
    </row>
    <row r="86" customFormat="false" ht="12" hidden="false" customHeight="true" outlineLevel="0" collapsed="false">
      <c r="A86" s="219" t="s">
        <v>119</v>
      </c>
      <c r="B86" s="212" t="s">
        <v>99</v>
      </c>
      <c r="C86" s="213" t="s">
        <v>99</v>
      </c>
      <c r="D86" s="213" t="s">
        <v>99</v>
      </c>
      <c r="E86" s="213" t="s">
        <v>99</v>
      </c>
      <c r="F86" s="214" t="s">
        <v>99</v>
      </c>
      <c r="G86" s="212" t="s">
        <v>99</v>
      </c>
      <c r="H86" s="213" t="s">
        <v>99</v>
      </c>
      <c r="I86" s="213" t="s">
        <v>99</v>
      </c>
      <c r="J86" s="213" t="s">
        <v>99</v>
      </c>
      <c r="K86" s="214" t="s">
        <v>99</v>
      </c>
    </row>
    <row r="87" customFormat="false" ht="12" hidden="false" customHeight="true" outlineLevel="0" collapsed="false">
      <c r="A87" s="219" t="s">
        <v>120</v>
      </c>
      <c r="B87" s="212" t="s">
        <v>99</v>
      </c>
      <c r="C87" s="213" t="s">
        <v>99</v>
      </c>
      <c r="D87" s="213" t="s">
        <v>99</v>
      </c>
      <c r="E87" s="213" t="s">
        <v>99</v>
      </c>
      <c r="F87" s="214" t="s">
        <v>99</v>
      </c>
      <c r="G87" s="212" t="s">
        <v>99</v>
      </c>
      <c r="H87" s="213" t="s">
        <v>99</v>
      </c>
      <c r="I87" s="213" t="s">
        <v>99</v>
      </c>
      <c r="J87" s="213" t="s">
        <v>99</v>
      </c>
      <c r="K87" s="214" t="s">
        <v>99</v>
      </c>
    </row>
    <row r="88" customFormat="false" ht="12" hidden="false" customHeight="true" outlineLevel="0" collapsed="false">
      <c r="A88" s="219" t="s">
        <v>121</v>
      </c>
      <c r="B88" s="212" t="s">
        <v>99</v>
      </c>
      <c r="C88" s="213" t="s">
        <v>99</v>
      </c>
      <c r="D88" s="213" t="s">
        <v>99</v>
      </c>
      <c r="E88" s="213" t="s">
        <v>99</v>
      </c>
      <c r="F88" s="214" t="s">
        <v>99</v>
      </c>
      <c r="G88" s="212" t="s">
        <v>99</v>
      </c>
      <c r="H88" s="213" t="s">
        <v>99</v>
      </c>
      <c r="I88" s="213" t="s">
        <v>99</v>
      </c>
      <c r="J88" s="213" t="s">
        <v>99</v>
      </c>
      <c r="K88" s="214" t="s">
        <v>99</v>
      </c>
    </row>
    <row r="89" customFormat="false" ht="12" hidden="false" customHeight="true" outlineLevel="0" collapsed="false">
      <c r="A89" s="219" t="s">
        <v>122</v>
      </c>
      <c r="B89" s="212" t="s">
        <v>99</v>
      </c>
      <c r="C89" s="213" t="s">
        <v>99</v>
      </c>
      <c r="D89" s="213" t="s">
        <v>99</v>
      </c>
      <c r="E89" s="213" t="s">
        <v>99</v>
      </c>
      <c r="F89" s="214" t="s">
        <v>99</v>
      </c>
      <c r="G89" s="212" t="s">
        <v>99</v>
      </c>
      <c r="H89" s="213" t="s">
        <v>99</v>
      </c>
      <c r="I89" s="213" t="s">
        <v>99</v>
      </c>
      <c r="J89" s="213" t="s">
        <v>99</v>
      </c>
      <c r="K89" s="214" t="s">
        <v>99</v>
      </c>
    </row>
    <row r="90" customFormat="false" ht="12" hidden="false" customHeight="true" outlineLevel="0" collapsed="false">
      <c r="A90" s="219" t="s">
        <v>123</v>
      </c>
      <c r="B90" s="212" t="s">
        <v>99</v>
      </c>
      <c r="C90" s="213" t="s">
        <v>99</v>
      </c>
      <c r="D90" s="213" t="s">
        <v>99</v>
      </c>
      <c r="E90" s="213" t="s">
        <v>99</v>
      </c>
      <c r="F90" s="214" t="s">
        <v>99</v>
      </c>
      <c r="G90" s="212" t="s">
        <v>99</v>
      </c>
      <c r="H90" s="213" t="s">
        <v>99</v>
      </c>
      <c r="I90" s="213" t="s">
        <v>99</v>
      </c>
      <c r="J90" s="213" t="s">
        <v>99</v>
      </c>
      <c r="K90" s="214" t="s">
        <v>99</v>
      </c>
    </row>
    <row r="91" customFormat="false" ht="12" hidden="false" customHeight="true" outlineLevel="0" collapsed="false">
      <c r="A91" s="219" t="s">
        <v>124</v>
      </c>
      <c r="B91" s="212" t="s">
        <v>99</v>
      </c>
      <c r="C91" s="213" t="s">
        <v>99</v>
      </c>
      <c r="D91" s="213" t="s">
        <v>99</v>
      </c>
      <c r="E91" s="213" t="s">
        <v>99</v>
      </c>
      <c r="F91" s="214" t="s">
        <v>99</v>
      </c>
      <c r="G91" s="212" t="s">
        <v>99</v>
      </c>
      <c r="H91" s="213" t="s">
        <v>99</v>
      </c>
      <c r="I91" s="213" t="s">
        <v>99</v>
      </c>
      <c r="J91" s="213" t="s">
        <v>99</v>
      </c>
      <c r="K91" s="214" t="s">
        <v>99</v>
      </c>
    </row>
    <row r="92" customFormat="false" ht="12" hidden="false" customHeight="true" outlineLevel="0" collapsed="false">
      <c r="A92" s="219" t="s">
        <v>125</v>
      </c>
      <c r="B92" s="212" t="s">
        <v>99</v>
      </c>
      <c r="C92" s="213" t="s">
        <v>99</v>
      </c>
      <c r="D92" s="213" t="s">
        <v>99</v>
      </c>
      <c r="E92" s="213" t="s">
        <v>99</v>
      </c>
      <c r="F92" s="214" t="s">
        <v>99</v>
      </c>
      <c r="G92" s="212" t="s">
        <v>99</v>
      </c>
      <c r="H92" s="213" t="s">
        <v>99</v>
      </c>
      <c r="I92" s="213" t="s">
        <v>99</v>
      </c>
      <c r="J92" s="213" t="s">
        <v>99</v>
      </c>
      <c r="K92" s="214" t="s">
        <v>99</v>
      </c>
    </row>
    <row r="93" customFormat="false" ht="12" hidden="false" customHeight="true" outlineLevel="0" collapsed="false">
      <c r="A93" s="219" t="s">
        <v>126</v>
      </c>
      <c r="B93" s="212" t="s">
        <v>99</v>
      </c>
      <c r="C93" s="213" t="s">
        <v>99</v>
      </c>
      <c r="D93" s="213" t="s">
        <v>99</v>
      </c>
      <c r="E93" s="213" t="s">
        <v>99</v>
      </c>
      <c r="F93" s="214" t="s">
        <v>99</v>
      </c>
      <c r="G93" s="212" t="s">
        <v>99</v>
      </c>
      <c r="H93" s="213" t="s">
        <v>99</v>
      </c>
      <c r="I93" s="213" t="s">
        <v>99</v>
      </c>
      <c r="J93" s="213" t="s">
        <v>99</v>
      </c>
      <c r="K93" s="214" t="s">
        <v>99</v>
      </c>
    </row>
    <row r="94" customFormat="false" ht="12" hidden="false" customHeight="true" outlineLevel="0" collapsed="false">
      <c r="A94" s="219" t="s">
        <v>127</v>
      </c>
      <c r="B94" s="212" t="s">
        <v>99</v>
      </c>
      <c r="C94" s="213" t="s">
        <v>99</v>
      </c>
      <c r="D94" s="213" t="s">
        <v>99</v>
      </c>
      <c r="E94" s="213" t="s">
        <v>99</v>
      </c>
      <c r="F94" s="214" t="s">
        <v>99</v>
      </c>
      <c r="G94" s="212" t="s">
        <v>99</v>
      </c>
      <c r="H94" s="213" t="s">
        <v>99</v>
      </c>
      <c r="I94" s="213" t="s">
        <v>99</v>
      </c>
      <c r="J94" s="213" t="s">
        <v>99</v>
      </c>
      <c r="K94" s="214" t="s">
        <v>99</v>
      </c>
    </row>
    <row r="95" customFormat="false" ht="12" hidden="false" customHeight="true" outlineLevel="0" collapsed="false">
      <c r="A95" s="219" t="s">
        <v>128</v>
      </c>
      <c r="B95" s="212" t="s">
        <v>99</v>
      </c>
      <c r="C95" s="213" t="s">
        <v>99</v>
      </c>
      <c r="D95" s="213" t="s">
        <v>99</v>
      </c>
      <c r="E95" s="213" t="s">
        <v>99</v>
      </c>
      <c r="F95" s="214" t="s">
        <v>99</v>
      </c>
      <c r="G95" s="212" t="s">
        <v>99</v>
      </c>
      <c r="H95" s="213" t="s">
        <v>99</v>
      </c>
      <c r="I95" s="213" t="s">
        <v>99</v>
      </c>
      <c r="J95" s="213" t="s">
        <v>99</v>
      </c>
      <c r="K95" s="214" t="s">
        <v>99</v>
      </c>
    </row>
    <row r="96" customFormat="false" ht="12" hidden="false" customHeight="true" outlineLevel="0" collapsed="false">
      <c r="A96" s="219" t="s">
        <v>129</v>
      </c>
      <c r="B96" s="212" t="s">
        <v>99</v>
      </c>
      <c r="C96" s="213" t="s">
        <v>99</v>
      </c>
      <c r="D96" s="213" t="s">
        <v>99</v>
      </c>
      <c r="E96" s="213" t="s">
        <v>99</v>
      </c>
      <c r="F96" s="214" t="s">
        <v>99</v>
      </c>
      <c r="G96" s="212" t="s">
        <v>99</v>
      </c>
      <c r="H96" s="213" t="s">
        <v>99</v>
      </c>
      <c r="I96" s="213" t="s">
        <v>99</v>
      </c>
      <c r="J96" s="213" t="s">
        <v>99</v>
      </c>
      <c r="K96" s="214" t="s">
        <v>99</v>
      </c>
    </row>
    <row r="97" customFormat="false" ht="12" hidden="false" customHeight="true" outlineLevel="0" collapsed="false">
      <c r="A97" s="219" t="s">
        <v>130</v>
      </c>
      <c r="B97" s="212" t="s">
        <v>99</v>
      </c>
      <c r="C97" s="213" t="s">
        <v>99</v>
      </c>
      <c r="D97" s="213" t="s">
        <v>99</v>
      </c>
      <c r="E97" s="213" t="s">
        <v>99</v>
      </c>
      <c r="F97" s="214" t="s">
        <v>99</v>
      </c>
      <c r="G97" s="212" t="s">
        <v>99</v>
      </c>
      <c r="H97" s="213" t="s">
        <v>99</v>
      </c>
      <c r="I97" s="213" t="s">
        <v>99</v>
      </c>
      <c r="J97" s="213" t="s">
        <v>99</v>
      </c>
      <c r="K97" s="214" t="s">
        <v>99</v>
      </c>
    </row>
    <row r="98" customFormat="false" ht="12" hidden="false" customHeight="true" outlineLevel="0" collapsed="false">
      <c r="A98" s="219" t="s">
        <v>131</v>
      </c>
      <c r="B98" s="212" t="s">
        <v>99</v>
      </c>
      <c r="C98" s="213" t="s">
        <v>99</v>
      </c>
      <c r="D98" s="213" t="s">
        <v>99</v>
      </c>
      <c r="E98" s="213" t="s">
        <v>99</v>
      </c>
      <c r="F98" s="214" t="s">
        <v>99</v>
      </c>
      <c r="G98" s="212" t="s">
        <v>99</v>
      </c>
      <c r="H98" s="213" t="s">
        <v>99</v>
      </c>
      <c r="I98" s="213" t="s">
        <v>99</v>
      </c>
      <c r="J98" s="213" t="s">
        <v>99</v>
      </c>
      <c r="K98" s="214" t="s">
        <v>99</v>
      </c>
    </row>
    <row r="99" customFormat="false" ht="12" hidden="false" customHeight="true" outlineLevel="0" collapsed="false">
      <c r="A99" s="219" t="s">
        <v>132</v>
      </c>
      <c r="B99" s="212" t="s">
        <v>99</v>
      </c>
      <c r="C99" s="213" t="s">
        <v>99</v>
      </c>
      <c r="D99" s="213" t="s">
        <v>99</v>
      </c>
      <c r="E99" s="213" t="s">
        <v>99</v>
      </c>
      <c r="F99" s="214" t="s">
        <v>99</v>
      </c>
      <c r="G99" s="212" t="s">
        <v>99</v>
      </c>
      <c r="H99" s="213" t="s">
        <v>99</v>
      </c>
      <c r="I99" s="213" t="s">
        <v>99</v>
      </c>
      <c r="J99" s="213" t="s">
        <v>99</v>
      </c>
      <c r="K99" s="214" t="s">
        <v>99</v>
      </c>
    </row>
    <row r="100" customFormat="false" ht="12" hidden="false" customHeight="true" outlineLevel="0" collapsed="false">
      <c r="A100" s="219" t="s">
        <v>133</v>
      </c>
      <c r="B100" s="212" t="s">
        <v>99</v>
      </c>
      <c r="C100" s="213" t="s">
        <v>99</v>
      </c>
      <c r="D100" s="213" t="s">
        <v>99</v>
      </c>
      <c r="E100" s="213" t="s">
        <v>99</v>
      </c>
      <c r="F100" s="214" t="s">
        <v>99</v>
      </c>
      <c r="G100" s="212" t="s">
        <v>99</v>
      </c>
      <c r="H100" s="213" t="s">
        <v>99</v>
      </c>
      <c r="I100" s="213" t="s">
        <v>99</v>
      </c>
      <c r="J100" s="213" t="s">
        <v>99</v>
      </c>
      <c r="K100" s="214" t="s">
        <v>99</v>
      </c>
    </row>
    <row r="101" customFormat="false" ht="12" hidden="false" customHeight="true" outlineLevel="0" collapsed="false">
      <c r="A101" s="219" t="s">
        <v>134</v>
      </c>
      <c r="B101" s="212" t="s">
        <v>99</v>
      </c>
      <c r="C101" s="213" t="s">
        <v>99</v>
      </c>
      <c r="D101" s="213" t="s">
        <v>99</v>
      </c>
      <c r="E101" s="213" t="s">
        <v>99</v>
      </c>
      <c r="F101" s="214" t="s">
        <v>99</v>
      </c>
      <c r="G101" s="212" t="s">
        <v>99</v>
      </c>
      <c r="H101" s="213" t="s">
        <v>99</v>
      </c>
      <c r="I101" s="213" t="s">
        <v>99</v>
      </c>
      <c r="J101" s="213" t="s">
        <v>99</v>
      </c>
      <c r="K101" s="214" t="s">
        <v>99</v>
      </c>
    </row>
    <row r="102" customFormat="false" ht="12" hidden="false" customHeight="true" outlineLevel="0" collapsed="false">
      <c r="A102" s="219" t="s">
        <v>135</v>
      </c>
      <c r="B102" s="212" t="s">
        <v>99</v>
      </c>
      <c r="C102" s="213" t="s">
        <v>99</v>
      </c>
      <c r="D102" s="213" t="s">
        <v>99</v>
      </c>
      <c r="E102" s="213" t="s">
        <v>99</v>
      </c>
      <c r="F102" s="214" t="s">
        <v>99</v>
      </c>
      <c r="G102" s="212" t="s">
        <v>99</v>
      </c>
      <c r="H102" s="213" t="s">
        <v>99</v>
      </c>
      <c r="I102" s="213" t="s">
        <v>99</v>
      </c>
      <c r="J102" s="213" t="s">
        <v>99</v>
      </c>
      <c r="K102" s="214" t="s">
        <v>99</v>
      </c>
    </row>
    <row r="103" customFormat="false" ht="12" hidden="false" customHeight="true" outlineLevel="0" collapsed="false">
      <c r="A103" s="219" t="s">
        <v>136</v>
      </c>
      <c r="B103" s="212" t="s">
        <v>99</v>
      </c>
      <c r="C103" s="213" t="s">
        <v>99</v>
      </c>
      <c r="D103" s="213" t="s">
        <v>99</v>
      </c>
      <c r="E103" s="213" t="s">
        <v>99</v>
      </c>
      <c r="F103" s="214" t="s">
        <v>99</v>
      </c>
      <c r="G103" s="212" t="s">
        <v>99</v>
      </c>
      <c r="H103" s="213" t="s">
        <v>99</v>
      </c>
      <c r="I103" s="213" t="s">
        <v>99</v>
      </c>
      <c r="J103" s="213" t="s">
        <v>99</v>
      </c>
      <c r="K103" s="214" t="s">
        <v>99</v>
      </c>
    </row>
    <row r="104" customFormat="false" ht="12" hidden="false" customHeight="true" outlineLevel="0" collapsed="false">
      <c r="A104" s="219" t="s">
        <v>137</v>
      </c>
      <c r="B104" s="212" t="s">
        <v>99</v>
      </c>
      <c r="C104" s="213" t="s">
        <v>99</v>
      </c>
      <c r="D104" s="213" t="s">
        <v>99</v>
      </c>
      <c r="E104" s="213" t="s">
        <v>99</v>
      </c>
      <c r="F104" s="214" t="s">
        <v>99</v>
      </c>
      <c r="G104" s="212" t="s">
        <v>99</v>
      </c>
      <c r="H104" s="213" t="s">
        <v>99</v>
      </c>
      <c r="I104" s="213" t="s">
        <v>99</v>
      </c>
      <c r="J104" s="213" t="s">
        <v>99</v>
      </c>
      <c r="K104" s="214" t="s">
        <v>99</v>
      </c>
    </row>
    <row r="105" customFormat="false" ht="12" hidden="false" customHeight="true" outlineLevel="0" collapsed="false">
      <c r="A105" s="219" t="s">
        <v>138</v>
      </c>
      <c r="B105" s="212" t="s">
        <v>99</v>
      </c>
      <c r="C105" s="213" t="s">
        <v>99</v>
      </c>
      <c r="D105" s="213" t="s">
        <v>99</v>
      </c>
      <c r="E105" s="213" t="s">
        <v>99</v>
      </c>
      <c r="F105" s="214" t="s">
        <v>99</v>
      </c>
      <c r="G105" s="212" t="s">
        <v>99</v>
      </c>
      <c r="H105" s="213" t="s">
        <v>99</v>
      </c>
      <c r="I105" s="213" t="s">
        <v>99</v>
      </c>
      <c r="J105" s="213" t="s">
        <v>99</v>
      </c>
      <c r="K105" s="214" t="s">
        <v>99</v>
      </c>
    </row>
    <row r="106" customFormat="false" ht="12" hidden="false" customHeight="true" outlineLevel="0" collapsed="false">
      <c r="A106" s="219" t="s">
        <v>139</v>
      </c>
      <c r="B106" s="212" t="s">
        <v>99</v>
      </c>
      <c r="C106" s="213" t="s">
        <v>99</v>
      </c>
      <c r="D106" s="213" t="s">
        <v>99</v>
      </c>
      <c r="E106" s="213" t="s">
        <v>99</v>
      </c>
      <c r="F106" s="214" t="s">
        <v>99</v>
      </c>
      <c r="G106" s="212" t="s">
        <v>99</v>
      </c>
      <c r="H106" s="213" t="s">
        <v>99</v>
      </c>
      <c r="I106" s="213" t="s">
        <v>99</v>
      </c>
      <c r="J106" s="213" t="s">
        <v>99</v>
      </c>
      <c r="K106" s="214" t="s">
        <v>99</v>
      </c>
    </row>
    <row r="107" customFormat="false" ht="12" hidden="false" customHeight="true" outlineLevel="0" collapsed="false">
      <c r="A107" s="31" t="s">
        <v>222</v>
      </c>
      <c r="F107" s="71"/>
      <c r="G107" s="71"/>
      <c r="I107" s="71"/>
    </row>
    <row r="108" customFormat="false" ht="12" hidden="false" customHeight="true" outlineLevel="0" collapsed="false">
      <c r="A108" s="31" t="s">
        <v>182</v>
      </c>
      <c r="E108" s="71"/>
      <c r="F108" s="71"/>
      <c r="G108" s="71"/>
      <c r="H108" s="71"/>
      <c r="I108" s="71"/>
    </row>
    <row r="109" customFormat="false" ht="12" hidden="false" customHeight="true" outlineLevel="0" collapsed="false">
      <c r="E109" s="71"/>
      <c r="F109" s="71"/>
      <c r="G109" s="71"/>
    </row>
    <row r="110" customFormat="false" ht="12" hidden="false" customHeight="true" outlineLevel="0" collapsed="false">
      <c r="A110" s="104" t="s">
        <v>102</v>
      </c>
      <c r="E110" s="71"/>
      <c r="F110" s="71"/>
      <c r="G110" s="71"/>
      <c r="I110" s="71"/>
    </row>
    <row r="111" customFormat="false" ht="12" hidden="false" customHeight="true" outlineLevel="0" collapsed="false">
      <c r="E111" s="71"/>
      <c r="F111" s="71"/>
      <c r="G111" s="71"/>
      <c r="I111" s="71"/>
    </row>
    <row r="112" customFormat="false" ht="12" hidden="false" customHeight="true" outlineLevel="0" collapsed="false">
      <c r="E112" s="71"/>
      <c r="F112" s="71"/>
      <c r="G112" s="71"/>
    </row>
    <row r="113" customFormat="false" ht="12" hidden="false" customHeight="true" outlineLevel="0" collapsed="false">
      <c r="E113" s="71"/>
      <c r="F113" s="71"/>
      <c r="G113" s="71"/>
      <c r="I113" s="71"/>
    </row>
    <row r="114" customFormat="false" ht="12" hidden="false" customHeight="true" outlineLevel="0" collapsed="false">
      <c r="E114" s="71"/>
      <c r="F114" s="71"/>
      <c r="G114" s="71"/>
      <c r="H114" s="71"/>
      <c r="I114" s="71"/>
    </row>
  </sheetData>
  <mergeCells count="12">
    <mergeCell ref="A2:A3"/>
    <mergeCell ref="B2:K2"/>
    <mergeCell ref="A4:F4"/>
    <mergeCell ref="G4:K4"/>
    <mergeCell ref="A37:A38"/>
    <mergeCell ref="B37:K37"/>
    <mergeCell ref="A39:F39"/>
    <mergeCell ref="G39:K39"/>
    <mergeCell ref="A72:A73"/>
    <mergeCell ref="B72:K72"/>
    <mergeCell ref="B74:F74"/>
    <mergeCell ref="G74:K74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9.13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35</v>
      </c>
    </row>
    <row r="2" customFormat="false" ht="24.95" hidden="false" customHeight="true" outlineLevel="0" collapsed="false">
      <c r="A2" s="68" t="s">
        <v>104</v>
      </c>
      <c r="B2" s="35" t="s">
        <v>236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238" t="s">
        <v>93</v>
      </c>
      <c r="B3" s="145" t="n">
        <v>2012</v>
      </c>
      <c r="C3" s="145" t="n">
        <v>2013</v>
      </c>
      <c r="D3" s="145" t="n">
        <v>2014</v>
      </c>
      <c r="E3" s="145" t="n">
        <v>2015</v>
      </c>
      <c r="F3" s="145" t="n">
        <v>2016</v>
      </c>
      <c r="G3" s="147" t="n">
        <v>2017</v>
      </c>
    </row>
    <row r="4" s="2" customFormat="true" ht="15" hidden="false" customHeight="true" outlineLevel="0" collapsed="false">
      <c r="A4" s="16" t="s">
        <v>108</v>
      </c>
      <c r="B4" s="16" t="n">
        <v>1399594</v>
      </c>
      <c r="C4" s="16" t="n">
        <v>1770754</v>
      </c>
      <c r="D4" s="16" t="n">
        <v>1566567</v>
      </c>
      <c r="E4" s="16" t="n">
        <v>1608767</v>
      </c>
      <c r="F4" s="3" t="n">
        <v>0</v>
      </c>
      <c r="G4" s="3" t="n">
        <v>0</v>
      </c>
      <c r="H4" s="15"/>
    </row>
    <row r="5" customFormat="false" ht="12" hidden="false" customHeight="true" outlineLevel="0" collapsed="false">
      <c r="A5" s="17" t="s">
        <v>159</v>
      </c>
      <c r="B5" s="18" t="n">
        <v>225538</v>
      </c>
      <c r="C5" s="17" t="n">
        <v>241816</v>
      </c>
      <c r="D5" s="17" t="n">
        <v>262550</v>
      </c>
      <c r="E5" s="17" t="n">
        <v>434677</v>
      </c>
      <c r="F5" s="157" t="s">
        <v>99</v>
      </c>
      <c r="G5" s="157" t="s">
        <v>99</v>
      </c>
      <c r="H5" s="15"/>
      <c r="I5" s="15"/>
      <c r="J5" s="19"/>
      <c r="K5" s="15"/>
      <c r="L5" s="19"/>
      <c r="M5" s="19"/>
    </row>
    <row r="6" customFormat="false" ht="12" hidden="false" customHeight="true" outlineLevel="0" collapsed="false">
      <c r="A6" s="17" t="s">
        <v>160</v>
      </c>
      <c r="B6" s="18" t="n">
        <v>73636</v>
      </c>
      <c r="C6" s="17" t="n">
        <v>127588</v>
      </c>
      <c r="D6" s="17" t="n">
        <v>65906</v>
      </c>
      <c r="E6" s="17" t="n">
        <v>59704</v>
      </c>
      <c r="F6" s="157" t="s">
        <v>99</v>
      </c>
      <c r="G6" s="157" t="s">
        <v>99</v>
      </c>
      <c r="H6" s="15"/>
      <c r="I6" s="15"/>
      <c r="J6" s="19"/>
      <c r="K6" s="15"/>
      <c r="L6" s="19"/>
      <c r="M6" s="19"/>
    </row>
    <row r="7" customFormat="false" ht="12" hidden="false" customHeight="true" outlineLevel="0" collapsed="false">
      <c r="A7" s="17" t="s">
        <v>111</v>
      </c>
      <c r="B7" s="18" t="n">
        <v>189769</v>
      </c>
      <c r="C7" s="17" t="n">
        <v>143521</v>
      </c>
      <c r="D7" s="17" t="n">
        <v>145461</v>
      </c>
      <c r="E7" s="17" t="n">
        <v>112399</v>
      </c>
      <c r="F7" s="157" t="s">
        <v>99</v>
      </c>
      <c r="G7" s="157" t="s">
        <v>99</v>
      </c>
      <c r="H7" s="15"/>
      <c r="I7" s="15"/>
      <c r="J7" s="19"/>
      <c r="K7" s="15"/>
      <c r="L7" s="19"/>
      <c r="M7" s="19"/>
    </row>
    <row r="8" customFormat="false" ht="12" hidden="false" customHeight="true" outlineLevel="0" collapsed="false">
      <c r="A8" s="17" t="s">
        <v>112</v>
      </c>
      <c r="B8" s="18" t="n">
        <v>19820</v>
      </c>
      <c r="C8" s="17" t="n">
        <v>22483</v>
      </c>
      <c r="D8" s="17" t="n">
        <v>20870</v>
      </c>
      <c r="E8" s="17" t="n">
        <v>25460</v>
      </c>
      <c r="F8" s="157" t="s">
        <v>99</v>
      </c>
      <c r="G8" s="157" t="s">
        <v>99</v>
      </c>
      <c r="H8" s="15"/>
      <c r="I8" s="15"/>
      <c r="J8" s="19"/>
      <c r="K8" s="19"/>
      <c r="L8" s="19"/>
      <c r="M8" s="19"/>
    </row>
    <row r="9" customFormat="false" ht="12" hidden="false" customHeight="true" outlineLevel="0" collapsed="false">
      <c r="A9" s="17" t="s">
        <v>113</v>
      </c>
      <c r="B9" s="18" t="n">
        <v>57793</v>
      </c>
      <c r="C9" s="17" t="n">
        <v>70577</v>
      </c>
      <c r="D9" s="17" t="n">
        <v>50714</v>
      </c>
      <c r="E9" s="17" t="n">
        <v>34742</v>
      </c>
      <c r="F9" s="157" t="s">
        <v>99</v>
      </c>
      <c r="G9" s="157" t="s">
        <v>99</v>
      </c>
      <c r="H9" s="15"/>
      <c r="I9" s="15"/>
      <c r="J9" s="19"/>
      <c r="K9" s="19"/>
      <c r="L9" s="19"/>
      <c r="M9" s="19"/>
      <c r="N9" s="19"/>
    </row>
    <row r="10" customFormat="false" ht="12" hidden="false" customHeight="true" outlineLevel="0" collapsed="false">
      <c r="A10" s="17" t="s">
        <v>114</v>
      </c>
      <c r="B10" s="18" t="n">
        <v>50260</v>
      </c>
      <c r="C10" s="17" t="n">
        <v>57441</v>
      </c>
      <c r="D10" s="17" t="n">
        <v>42278</v>
      </c>
      <c r="E10" s="17" t="n">
        <v>51110</v>
      </c>
      <c r="F10" s="157" t="s">
        <v>99</v>
      </c>
      <c r="G10" s="157" t="s">
        <v>99</v>
      </c>
      <c r="H10" s="15"/>
      <c r="I10" s="15"/>
      <c r="J10" s="19"/>
      <c r="K10" s="19"/>
      <c r="L10" s="19"/>
      <c r="M10" s="19"/>
      <c r="N10" s="19"/>
    </row>
    <row r="11" customFormat="false" ht="12" hidden="false" customHeight="true" outlineLevel="0" collapsed="false">
      <c r="A11" s="17" t="s">
        <v>165</v>
      </c>
      <c r="B11" s="18" t="n">
        <v>46539</v>
      </c>
      <c r="C11" s="17" t="n">
        <v>61541</v>
      </c>
      <c r="D11" s="17" t="n">
        <v>31926</v>
      </c>
      <c r="E11" s="17" t="n">
        <v>52701</v>
      </c>
      <c r="F11" s="157" t="s">
        <v>99</v>
      </c>
      <c r="G11" s="157" t="s">
        <v>99</v>
      </c>
      <c r="H11" s="20"/>
      <c r="I11" s="15"/>
      <c r="J11" s="19"/>
      <c r="K11" s="19"/>
      <c r="L11" s="19"/>
      <c r="M11" s="19"/>
      <c r="N11" s="19"/>
    </row>
    <row r="12" customFormat="false" ht="12" hidden="false" customHeight="true" outlineLevel="0" collapsed="false">
      <c r="A12" s="17" t="s">
        <v>116</v>
      </c>
      <c r="B12" s="18" t="n">
        <v>9917</v>
      </c>
      <c r="C12" s="17" t="n">
        <v>11285</v>
      </c>
      <c r="D12" s="17" t="n">
        <v>11043</v>
      </c>
      <c r="E12" s="17" t="n">
        <v>9757</v>
      </c>
      <c r="F12" s="157" t="s">
        <v>99</v>
      </c>
      <c r="G12" s="157" t="s">
        <v>99</v>
      </c>
      <c r="H12" s="15"/>
      <c r="I12" s="20"/>
      <c r="J12" s="15"/>
      <c r="K12" s="19"/>
      <c r="L12" s="19"/>
      <c r="M12" s="19"/>
      <c r="N12" s="19"/>
    </row>
    <row r="13" customFormat="false" ht="12" hidden="false" customHeight="true" outlineLevel="0" collapsed="false">
      <c r="A13" s="17" t="s">
        <v>117</v>
      </c>
      <c r="B13" s="18" t="n">
        <v>207188</v>
      </c>
      <c r="C13" s="17" t="n">
        <v>222208</v>
      </c>
      <c r="D13" s="17" t="n">
        <v>236527</v>
      </c>
      <c r="E13" s="17" t="n">
        <v>194338</v>
      </c>
      <c r="F13" s="157" t="s">
        <v>99</v>
      </c>
      <c r="G13" s="157" t="s">
        <v>99</v>
      </c>
      <c r="H13" s="20"/>
      <c r="I13" s="15"/>
      <c r="J13" s="19"/>
      <c r="K13" s="19"/>
      <c r="L13" s="19"/>
      <c r="M13" s="19"/>
      <c r="N13" s="19"/>
    </row>
    <row r="14" customFormat="false" ht="12" hidden="false" customHeight="true" outlineLevel="0" collapsed="false">
      <c r="A14" s="17" t="s">
        <v>118</v>
      </c>
      <c r="B14" s="18" t="n">
        <v>75221</v>
      </c>
      <c r="C14" s="17" t="n">
        <v>90584</v>
      </c>
      <c r="D14" s="17" t="n">
        <v>69024</v>
      </c>
      <c r="E14" s="17" t="n">
        <v>70981</v>
      </c>
      <c r="F14" s="157" t="s">
        <v>99</v>
      </c>
      <c r="G14" s="157" t="s">
        <v>99</v>
      </c>
      <c r="H14" s="20"/>
      <c r="I14" s="20"/>
      <c r="J14" s="15"/>
      <c r="K14" s="19"/>
      <c r="L14" s="19"/>
      <c r="M14" s="19"/>
      <c r="N14" s="19"/>
    </row>
    <row r="15" customFormat="false" ht="12" hidden="false" customHeight="true" outlineLevel="0" collapsed="false">
      <c r="A15" s="17" t="s">
        <v>119</v>
      </c>
      <c r="B15" s="18" t="n">
        <v>12614</v>
      </c>
      <c r="C15" s="17" t="n">
        <v>9262</v>
      </c>
      <c r="D15" s="17" t="n">
        <v>8993</v>
      </c>
      <c r="E15" s="17" t="n">
        <v>9443</v>
      </c>
      <c r="F15" s="157" t="s">
        <v>99</v>
      </c>
      <c r="G15" s="157" t="s">
        <v>99</v>
      </c>
      <c r="H15" s="15"/>
      <c r="I15" s="20"/>
      <c r="J15" s="15"/>
      <c r="K15" s="19"/>
      <c r="L15" s="19"/>
      <c r="M15" s="19"/>
      <c r="N15" s="19"/>
    </row>
    <row r="16" customFormat="false" ht="12" hidden="false" customHeight="true" outlineLevel="0" collapsed="false">
      <c r="A16" s="17" t="s">
        <v>170</v>
      </c>
      <c r="B16" s="18" t="n">
        <v>99865</v>
      </c>
      <c r="C16" s="17" t="n">
        <v>151842</v>
      </c>
      <c r="D16" s="17" t="n">
        <v>133806</v>
      </c>
      <c r="E16" s="17" t="n">
        <v>104306</v>
      </c>
      <c r="F16" s="157" t="s">
        <v>99</v>
      </c>
      <c r="G16" s="157" t="s">
        <v>99</v>
      </c>
      <c r="H16" s="15"/>
      <c r="I16" s="15"/>
      <c r="J16" s="19"/>
      <c r="K16" s="19"/>
      <c r="L16" s="19"/>
      <c r="M16" s="19"/>
      <c r="N16" s="19"/>
    </row>
    <row r="17" customFormat="false" ht="12" hidden="false" customHeight="true" outlineLevel="0" collapsed="false">
      <c r="A17" s="17" t="s">
        <v>121</v>
      </c>
      <c r="B17" s="18" t="n">
        <v>62317</v>
      </c>
      <c r="C17" s="17" t="n">
        <v>71255</v>
      </c>
      <c r="D17" s="17" t="n">
        <v>60487</v>
      </c>
      <c r="E17" s="17" t="n">
        <v>46911</v>
      </c>
      <c r="F17" s="157" t="s">
        <v>99</v>
      </c>
      <c r="G17" s="157" t="s">
        <v>99</v>
      </c>
      <c r="H17" s="15"/>
      <c r="I17" s="15"/>
      <c r="J17" s="19"/>
      <c r="K17" s="19"/>
      <c r="L17" s="19"/>
      <c r="M17" s="19"/>
      <c r="N17" s="19"/>
    </row>
    <row r="18" customFormat="false" ht="12" hidden="false" customHeight="true" outlineLevel="0" collapsed="false">
      <c r="A18" s="17" t="s">
        <v>122</v>
      </c>
      <c r="B18" s="18" t="n">
        <v>37871</v>
      </c>
      <c r="C18" s="17" t="n">
        <v>51888</v>
      </c>
      <c r="D18" s="17" t="n">
        <v>29377</v>
      </c>
      <c r="E18" s="17" t="n">
        <v>34514</v>
      </c>
      <c r="F18" s="157" t="s">
        <v>99</v>
      </c>
      <c r="G18" s="157" t="s">
        <v>99</v>
      </c>
      <c r="H18" s="71"/>
      <c r="I18" s="15"/>
      <c r="J18" s="20"/>
      <c r="K18" s="19"/>
      <c r="L18" s="19"/>
      <c r="M18" s="19"/>
      <c r="N18" s="19"/>
    </row>
    <row r="19" customFormat="false" ht="12" hidden="false" customHeight="true" outlineLevel="0" collapsed="false">
      <c r="A19" s="17" t="s">
        <v>123</v>
      </c>
      <c r="B19" s="18" t="n">
        <v>58618</v>
      </c>
      <c r="C19" s="17" t="n">
        <v>120987</v>
      </c>
      <c r="D19" s="17" t="n">
        <v>133754</v>
      </c>
      <c r="E19" s="17" t="n">
        <v>72109</v>
      </c>
      <c r="F19" s="157" t="s">
        <v>99</v>
      </c>
      <c r="G19" s="157" t="s">
        <v>99</v>
      </c>
      <c r="I19" s="15"/>
      <c r="J19" s="20"/>
      <c r="K19" s="19"/>
      <c r="L19" s="19"/>
      <c r="M19" s="19"/>
      <c r="N19" s="19"/>
    </row>
    <row r="20" customFormat="false" ht="12" hidden="false" customHeight="true" outlineLevel="0" collapsed="false">
      <c r="A20" s="17" t="s">
        <v>124</v>
      </c>
      <c r="B20" s="18" t="n">
        <v>40640</v>
      </c>
      <c r="C20" s="17" t="n">
        <v>35605</v>
      </c>
      <c r="D20" s="17" t="n">
        <v>33559</v>
      </c>
      <c r="E20" s="17" t="n">
        <v>33597</v>
      </c>
      <c r="F20" s="157" t="s">
        <v>99</v>
      </c>
      <c r="G20" s="157" t="s">
        <v>99</v>
      </c>
      <c r="I20" s="15"/>
      <c r="J20" s="20"/>
      <c r="K20" s="19"/>
      <c r="L20" s="19"/>
      <c r="M20" s="19"/>
      <c r="N20" s="19"/>
    </row>
    <row r="21" customFormat="false" ht="12" hidden="false" customHeight="true" outlineLevel="0" collapsed="false">
      <c r="A21" s="17" t="s">
        <v>125</v>
      </c>
      <c r="B21" s="18" t="n">
        <v>6788</v>
      </c>
      <c r="C21" s="17" t="n">
        <v>18928</v>
      </c>
      <c r="D21" s="17" t="n">
        <v>18124</v>
      </c>
      <c r="E21" s="17" t="n">
        <v>18101</v>
      </c>
      <c r="F21" s="157" t="s">
        <v>99</v>
      </c>
      <c r="G21" s="157" t="s">
        <v>99</v>
      </c>
      <c r="I21" s="15"/>
      <c r="J21" s="20"/>
      <c r="K21" s="19"/>
      <c r="L21" s="19"/>
      <c r="M21" s="19"/>
      <c r="N21" s="19"/>
    </row>
    <row r="22" customFormat="false" ht="12" hidden="false" customHeight="true" outlineLevel="0" collapsed="false">
      <c r="A22" s="17" t="s">
        <v>126</v>
      </c>
      <c r="B22" s="18" t="n">
        <v>18884</v>
      </c>
      <c r="C22" s="17" t="n">
        <v>18437</v>
      </c>
      <c r="D22" s="17" t="n">
        <v>16709</v>
      </c>
      <c r="E22" s="17" t="n">
        <v>17172</v>
      </c>
      <c r="F22" s="157" t="s">
        <v>99</v>
      </c>
      <c r="G22" s="157" t="s">
        <v>99</v>
      </c>
      <c r="I22" s="15"/>
      <c r="J22" s="20"/>
      <c r="K22" s="19"/>
      <c r="L22" s="19"/>
      <c r="M22" s="19"/>
      <c r="N22" s="19"/>
    </row>
    <row r="23" customFormat="false" ht="12" hidden="false" customHeight="true" outlineLevel="0" collapsed="false">
      <c r="A23" s="17" t="s">
        <v>127</v>
      </c>
      <c r="B23" s="18" t="n">
        <v>9010</v>
      </c>
      <c r="C23" s="17" t="n">
        <v>10166</v>
      </c>
      <c r="D23" s="17" t="n">
        <v>9192</v>
      </c>
      <c r="E23" s="17" t="n">
        <v>8668</v>
      </c>
      <c r="F23" s="157" t="s">
        <v>99</v>
      </c>
      <c r="G23" s="157" t="s">
        <v>99</v>
      </c>
      <c r="I23" s="15"/>
      <c r="J23" s="20"/>
      <c r="K23" s="19"/>
      <c r="L23" s="19"/>
      <c r="M23" s="19"/>
      <c r="N23" s="19"/>
    </row>
    <row r="24" customFormat="false" ht="12" hidden="false" customHeight="true" outlineLevel="0" collapsed="false">
      <c r="A24" s="17" t="s">
        <v>128</v>
      </c>
      <c r="B24" s="18" t="n">
        <v>29104</v>
      </c>
      <c r="C24" s="17" t="n">
        <v>72268</v>
      </c>
      <c r="D24" s="17" t="n">
        <v>48590</v>
      </c>
      <c r="E24" s="17" t="n">
        <v>48344</v>
      </c>
      <c r="F24" s="157" t="s">
        <v>99</v>
      </c>
      <c r="G24" s="157" t="s">
        <v>99</v>
      </c>
      <c r="I24" s="15"/>
      <c r="J24" s="20"/>
      <c r="K24" s="19"/>
      <c r="L24" s="19"/>
      <c r="M24" s="19"/>
      <c r="N24" s="19"/>
    </row>
    <row r="25" customFormat="false" ht="12" hidden="false" customHeight="true" outlineLevel="0" collapsed="false">
      <c r="A25" s="17" t="s">
        <v>129</v>
      </c>
      <c r="B25" s="18" t="n">
        <v>8768</v>
      </c>
      <c r="C25" s="17" t="n">
        <v>13483</v>
      </c>
      <c r="D25" s="17" t="n">
        <v>36768</v>
      </c>
      <c r="E25" s="17" t="n">
        <v>22707</v>
      </c>
      <c r="F25" s="157" t="s">
        <v>99</v>
      </c>
      <c r="G25" s="157" t="s">
        <v>99</v>
      </c>
      <c r="I25" s="15"/>
      <c r="J25" s="20"/>
      <c r="K25" s="19"/>
      <c r="L25" s="19"/>
      <c r="M25" s="19"/>
      <c r="N25" s="19"/>
    </row>
    <row r="26" customFormat="false" ht="12" hidden="false" customHeight="true" outlineLevel="0" collapsed="false">
      <c r="A26" s="17" t="s">
        <v>130</v>
      </c>
      <c r="B26" s="18" t="n">
        <v>18814</v>
      </c>
      <c r="C26" s="17" t="n">
        <v>21915</v>
      </c>
      <c r="D26" s="17" t="n">
        <v>20287</v>
      </c>
      <c r="E26" s="17" t="n">
        <v>19862</v>
      </c>
      <c r="F26" s="157" t="s">
        <v>99</v>
      </c>
      <c r="G26" s="157" t="s">
        <v>99</v>
      </c>
      <c r="I26" s="15"/>
      <c r="J26" s="20"/>
      <c r="K26" s="19"/>
      <c r="L26" s="19"/>
      <c r="M26" s="19"/>
      <c r="N26" s="19"/>
    </row>
    <row r="27" customFormat="false" ht="12" hidden="false" customHeight="true" outlineLevel="0" collapsed="false">
      <c r="A27" s="17" t="s">
        <v>131</v>
      </c>
      <c r="B27" s="27" t="n">
        <v>793</v>
      </c>
      <c r="C27" s="26" t="n">
        <v>98</v>
      </c>
      <c r="D27" s="27" t="s">
        <v>178</v>
      </c>
      <c r="E27" s="27" t="s">
        <v>178</v>
      </c>
      <c r="F27" s="157" t="s">
        <v>99</v>
      </c>
      <c r="G27" s="157" t="s">
        <v>99</v>
      </c>
      <c r="I27" s="15"/>
      <c r="J27" s="20"/>
      <c r="K27" s="19"/>
      <c r="L27" s="45"/>
      <c r="M27" s="20"/>
      <c r="N27" s="19"/>
    </row>
    <row r="28" customFormat="false" ht="12" hidden="false" customHeight="true" outlineLevel="0" collapsed="false">
      <c r="A28" s="17" t="s">
        <v>132</v>
      </c>
      <c r="B28" s="18" t="n">
        <v>7808</v>
      </c>
      <c r="C28" s="17" t="n">
        <v>19335</v>
      </c>
      <c r="D28" s="17" t="n">
        <v>8905</v>
      </c>
      <c r="E28" s="17" t="n">
        <v>7780</v>
      </c>
      <c r="F28" s="157" t="s">
        <v>99</v>
      </c>
      <c r="G28" s="157" t="s">
        <v>99</v>
      </c>
      <c r="I28" s="15"/>
      <c r="J28" s="20"/>
      <c r="K28" s="19"/>
      <c r="L28" s="19"/>
      <c r="M28" s="19"/>
      <c r="N28" s="19"/>
    </row>
    <row r="29" customFormat="false" ht="12" hidden="false" customHeight="true" outlineLevel="0" collapsed="false">
      <c r="A29" s="17" t="s">
        <v>237</v>
      </c>
      <c r="B29" s="18" t="n">
        <v>15929</v>
      </c>
      <c r="C29" s="17" t="n">
        <v>65655</v>
      </c>
      <c r="D29" s="17" t="n">
        <v>32281</v>
      </c>
      <c r="E29" s="17" t="n">
        <v>49512</v>
      </c>
      <c r="F29" s="157" t="s">
        <v>99</v>
      </c>
      <c r="G29" s="157" t="s">
        <v>99</v>
      </c>
      <c r="I29" s="15"/>
      <c r="J29" s="20"/>
      <c r="K29" s="19"/>
      <c r="L29" s="19"/>
      <c r="M29" s="19"/>
      <c r="N29" s="19"/>
    </row>
    <row r="30" customFormat="false" ht="12" hidden="false" customHeight="true" outlineLevel="0" collapsed="false">
      <c r="A30" s="17" t="s">
        <v>134</v>
      </c>
      <c r="B30" s="27" t="s">
        <v>178</v>
      </c>
      <c r="C30" s="27" t="s">
        <v>178</v>
      </c>
      <c r="D30" s="27" t="s">
        <v>178</v>
      </c>
      <c r="E30" s="17" t="n">
        <v>19517</v>
      </c>
      <c r="F30" s="157" t="s">
        <v>99</v>
      </c>
      <c r="G30" s="157" t="s">
        <v>99</v>
      </c>
      <c r="I30" s="15"/>
      <c r="J30" s="20"/>
      <c r="K30" s="20"/>
      <c r="L30" s="20"/>
      <c r="M30" s="20"/>
      <c r="N30" s="19"/>
    </row>
    <row r="31" customFormat="false" ht="12" hidden="false" customHeight="true" outlineLevel="0" collapsed="false">
      <c r="A31" s="17" t="s">
        <v>135</v>
      </c>
      <c r="B31" s="27" t="s">
        <v>178</v>
      </c>
      <c r="C31" s="27" t="s">
        <v>178</v>
      </c>
      <c r="D31" s="27" t="s">
        <v>178</v>
      </c>
      <c r="E31" s="27" t="s">
        <v>178</v>
      </c>
      <c r="F31" s="157" t="s">
        <v>99</v>
      </c>
      <c r="G31" s="157" t="s">
        <v>99</v>
      </c>
      <c r="I31" s="15"/>
      <c r="J31" s="20"/>
      <c r="K31" s="19"/>
      <c r="L31" s="20"/>
      <c r="M31" s="20"/>
      <c r="N31" s="45"/>
    </row>
    <row r="32" customFormat="false" ht="12" hidden="false" customHeight="true" outlineLevel="0" collapsed="false">
      <c r="A32" s="17" t="s">
        <v>136</v>
      </c>
      <c r="B32" s="27" t="s">
        <v>178</v>
      </c>
      <c r="C32" s="17" t="n">
        <v>11972</v>
      </c>
      <c r="D32" s="17" t="n">
        <v>13859</v>
      </c>
      <c r="E32" s="17" t="n">
        <v>14431</v>
      </c>
      <c r="F32" s="157" t="s">
        <v>99</v>
      </c>
      <c r="G32" s="157" t="s">
        <v>99</v>
      </c>
      <c r="I32" s="15"/>
      <c r="J32" s="20"/>
      <c r="K32" s="19"/>
      <c r="L32" s="19"/>
      <c r="M32" s="19"/>
      <c r="N32" s="19"/>
    </row>
    <row r="33" customFormat="false" ht="12" hidden="false" customHeight="true" outlineLevel="0" collapsed="false">
      <c r="A33" s="17" t="s">
        <v>137</v>
      </c>
      <c r="B33" s="18" t="n">
        <v>5376</v>
      </c>
      <c r="C33" s="17" t="n">
        <v>11460</v>
      </c>
      <c r="D33" s="17" t="n">
        <v>9901</v>
      </c>
      <c r="E33" s="17" t="n">
        <v>8940</v>
      </c>
      <c r="F33" s="157" t="s">
        <v>99</v>
      </c>
      <c r="G33" s="157" t="s">
        <v>99</v>
      </c>
      <c r="I33" s="15"/>
      <c r="J33" s="20"/>
      <c r="K33" s="19"/>
      <c r="L33" s="19"/>
      <c r="M33" s="19"/>
      <c r="N33" s="19"/>
    </row>
    <row r="34" customFormat="false" ht="12" hidden="false" customHeight="true" outlineLevel="0" collapsed="false">
      <c r="A34" s="17" t="s">
        <v>138</v>
      </c>
      <c r="B34" s="18" t="n">
        <v>10716</v>
      </c>
      <c r="C34" s="17" t="n">
        <v>17154</v>
      </c>
      <c r="D34" s="17" t="n">
        <v>15676</v>
      </c>
      <c r="E34" s="17" t="n">
        <v>26984</v>
      </c>
      <c r="F34" s="157" t="s">
        <v>99</v>
      </c>
      <c r="G34" s="157" t="s">
        <v>99</v>
      </c>
      <c r="I34" s="15"/>
      <c r="J34" s="20"/>
      <c r="K34" s="20"/>
      <c r="L34" s="19"/>
      <c r="M34" s="19"/>
      <c r="N34" s="45"/>
    </row>
    <row r="35" customFormat="false" ht="12" hidden="false" customHeight="true" outlineLevel="0" collapsed="false">
      <c r="A35" s="21" t="s">
        <v>139</v>
      </c>
      <c r="B35" s="30" t="s">
        <v>178</v>
      </c>
      <c r="C35" s="30" t="s">
        <v>178</v>
      </c>
      <c r="D35" s="30" t="s">
        <v>178</v>
      </c>
      <c r="E35" s="30" t="s">
        <v>178</v>
      </c>
      <c r="F35" s="30" t="s">
        <v>99</v>
      </c>
      <c r="G35" s="30" t="s">
        <v>99</v>
      </c>
      <c r="I35" s="15"/>
      <c r="J35" s="20"/>
      <c r="K35" s="19"/>
      <c r="L35" s="20"/>
      <c r="M35" s="20"/>
      <c r="N35" s="45"/>
    </row>
    <row r="36" customFormat="false" ht="12" hidden="false" customHeight="true" outlineLevel="0" collapsed="false">
      <c r="A36" s="31" t="s">
        <v>238</v>
      </c>
      <c r="F36" s="71"/>
      <c r="I36" s="71"/>
      <c r="J36" s="71"/>
      <c r="K36" s="19"/>
      <c r="L36" s="71"/>
      <c r="M36" s="71"/>
      <c r="N36" s="19"/>
    </row>
    <row r="37" customFormat="false" ht="12" hidden="false" customHeight="true" outlineLevel="0" collapsed="false">
      <c r="A37" s="31" t="s">
        <v>182</v>
      </c>
      <c r="B37" s="84"/>
      <c r="C37" s="84"/>
      <c r="D37" s="84"/>
      <c r="E37" s="84"/>
      <c r="K37" s="19"/>
      <c r="N37" s="19"/>
    </row>
    <row r="38" customFormat="false" ht="12" hidden="false" customHeight="true" outlineLevel="0" collapsed="false">
      <c r="A38" s="85" t="s">
        <v>239</v>
      </c>
      <c r="B38" s="84"/>
      <c r="C38" s="84"/>
      <c r="D38" s="84"/>
      <c r="E38" s="84"/>
      <c r="K38" s="71"/>
      <c r="N38" s="19"/>
    </row>
    <row r="39" customFormat="false" ht="12" hidden="false" customHeight="true" outlineLevel="0" collapsed="false">
      <c r="A39" s="85" t="s">
        <v>240</v>
      </c>
      <c r="K39" s="19"/>
    </row>
    <row r="40" customFormat="false" ht="12" hidden="false" customHeight="true" outlineLevel="0" collapsed="false">
      <c r="A40" s="85" t="s">
        <v>241</v>
      </c>
      <c r="B40" s="85"/>
      <c r="C40" s="85"/>
      <c r="D40" s="85"/>
      <c r="E40" s="85"/>
      <c r="F40" s="85"/>
      <c r="G40" s="85"/>
      <c r="H40" s="85"/>
      <c r="I40" s="85"/>
      <c r="J40" s="85"/>
      <c r="K40" s="239"/>
      <c r="L40" s="85"/>
      <c r="M40" s="85"/>
      <c r="N40" s="85"/>
      <c r="O40" s="85"/>
      <c r="P40" s="85"/>
      <c r="Q40" s="85"/>
    </row>
    <row r="41" customFormat="false" ht="12" hidden="false" customHeight="true" outlineLevel="0" collapsed="false">
      <c r="A41" s="85" t="s">
        <v>242</v>
      </c>
      <c r="B41" s="85"/>
      <c r="C41" s="85"/>
      <c r="D41" s="85"/>
      <c r="E41" s="85"/>
      <c r="F41" s="85"/>
      <c r="G41" s="85"/>
      <c r="H41" s="85"/>
      <c r="I41" s="85"/>
      <c r="J41" s="85"/>
      <c r="K41" s="239"/>
      <c r="L41" s="85"/>
      <c r="M41" s="85"/>
      <c r="N41" s="85"/>
      <c r="O41" s="85"/>
      <c r="P41" s="85"/>
      <c r="Q41" s="85"/>
    </row>
    <row r="43" customFormat="false" ht="12" hidden="false" customHeight="true" outlineLevel="0" collapsed="false">
      <c r="A43" s="104" t="s">
        <v>10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1.7"/>
    <col collapsed="false" customWidth="true" hidden="false" outlineLevel="0" max="17" min="17" style="0" width="2.7"/>
    <col collapsed="false" customWidth="true" hidden="true" outlineLevel="0" max="18" min="18" style="0" width="0.13"/>
    <col collapsed="false" customWidth="true" hidden="true" outlineLevel="0" max="19" min="19" style="0" width="9.14"/>
  </cols>
  <sheetData>
    <row r="1" customFormat="false" ht="15" hidden="false" customHeight="true" outlineLevel="0" collapsed="false">
      <c r="A1" s="3" t="s">
        <v>243</v>
      </c>
    </row>
    <row r="2" customFormat="false" ht="15" hidden="false" customHeight="true" outlineLevel="0" collapsed="false">
      <c r="A2" s="68" t="s">
        <v>93</v>
      </c>
      <c r="B2" s="35" t="s">
        <v>244</v>
      </c>
      <c r="C2" s="35"/>
      <c r="D2" s="35"/>
      <c r="E2" s="35"/>
    </row>
    <row r="3" customFormat="false" ht="24.95" hidden="false" customHeight="true" outlineLevel="0" collapsed="false">
      <c r="A3" s="68"/>
      <c r="B3" s="52" t="s">
        <v>4</v>
      </c>
      <c r="C3" s="52" t="s">
        <v>245</v>
      </c>
      <c r="D3" s="52" t="s">
        <v>246</v>
      </c>
      <c r="E3" s="33" t="s">
        <v>247</v>
      </c>
    </row>
    <row r="4" customFormat="false" ht="15" hidden="false" customHeight="true" outlineLevel="0" collapsed="false">
      <c r="A4" s="240" t="n">
        <v>2012</v>
      </c>
      <c r="B4" s="17" t="n">
        <v>1399594</v>
      </c>
      <c r="C4" s="17" t="n">
        <v>835989</v>
      </c>
      <c r="D4" s="17" t="n">
        <v>560560</v>
      </c>
      <c r="E4" s="17" t="n">
        <v>3045</v>
      </c>
    </row>
    <row r="5" customFormat="false" ht="15" hidden="false" customHeight="true" outlineLevel="0" collapsed="false">
      <c r="A5" s="240" t="n">
        <v>2013</v>
      </c>
      <c r="B5" s="17" t="n">
        <v>1770755</v>
      </c>
      <c r="C5" s="17" t="n">
        <v>851206</v>
      </c>
      <c r="D5" s="17" t="n">
        <v>916399</v>
      </c>
      <c r="E5" s="17" t="n">
        <v>3150</v>
      </c>
    </row>
    <row r="6" customFormat="false" ht="15" hidden="false" customHeight="true" outlineLevel="0" collapsed="false">
      <c r="A6" s="240" t="n">
        <v>2014</v>
      </c>
      <c r="B6" s="17" t="n">
        <v>1566567</v>
      </c>
      <c r="C6" s="17" t="n">
        <v>825654</v>
      </c>
      <c r="D6" s="17" t="n">
        <v>738113</v>
      </c>
      <c r="E6" s="17" t="n">
        <v>2800</v>
      </c>
    </row>
    <row r="7" customFormat="false" ht="15" hidden="false" customHeight="true" outlineLevel="0" collapsed="false">
      <c r="A7" s="240" t="n">
        <v>2015</v>
      </c>
      <c r="B7" s="17" t="n">
        <v>1608767</v>
      </c>
      <c r="C7" s="17" t="n">
        <v>900713</v>
      </c>
      <c r="D7" s="17" t="n">
        <v>705588</v>
      </c>
      <c r="E7" s="17" t="n">
        <v>2466</v>
      </c>
    </row>
    <row r="8" customFormat="false" ht="15" hidden="false" customHeight="true" outlineLevel="0" collapsed="false">
      <c r="A8" s="240" t="n">
        <v>2016</v>
      </c>
      <c r="B8" s="119" t="s">
        <v>99</v>
      </c>
      <c r="C8" s="119" t="s">
        <v>99</v>
      </c>
      <c r="D8" s="119" t="s">
        <v>99</v>
      </c>
      <c r="E8" s="119" t="s">
        <v>99</v>
      </c>
    </row>
    <row r="9" customFormat="false" ht="15" hidden="false" customHeight="true" outlineLevel="0" collapsed="false">
      <c r="A9" s="241" t="n">
        <v>2017</v>
      </c>
      <c r="B9" s="22" t="s">
        <v>99</v>
      </c>
      <c r="C9" s="22" t="s">
        <v>99</v>
      </c>
      <c r="D9" s="22" t="s">
        <v>99</v>
      </c>
      <c r="E9" s="22" t="s">
        <v>99</v>
      </c>
      <c r="N9" s="19"/>
    </row>
    <row r="10" customFormat="false" ht="12" hidden="false" customHeight="true" outlineLevel="0" collapsed="false">
      <c r="A10" s="31" t="s">
        <v>248</v>
      </c>
    </row>
    <row r="11" customFormat="false" ht="12" hidden="false" customHeight="true" outlineLevel="0" collapsed="false">
      <c r="A11" s="85" t="s">
        <v>249</v>
      </c>
    </row>
    <row r="13" customFormat="false" ht="12" hidden="false" customHeight="true" outlineLevel="0" collapsed="false">
      <c r="A13" s="104" t="s">
        <v>10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42"/>
    <col collapsed="false" customWidth="true" hidden="false" outlineLevel="0" max="4" min="4" style="1" width="14.56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250</v>
      </c>
    </row>
    <row r="2" customFormat="false" ht="15" hidden="false" customHeight="true" outlineLevel="0" collapsed="false">
      <c r="A2" s="68" t="s">
        <v>93</v>
      </c>
      <c r="B2" s="35" t="s">
        <v>251</v>
      </c>
      <c r="C2" s="35"/>
      <c r="D2" s="35"/>
      <c r="E2" s="35"/>
    </row>
    <row r="3" customFormat="false" ht="15" hidden="false" customHeight="true" outlineLevel="0" collapsed="false">
      <c r="A3" s="68"/>
      <c r="B3" s="34" t="s">
        <v>4</v>
      </c>
      <c r="C3" s="34" t="s">
        <v>252</v>
      </c>
      <c r="D3" s="34" t="s">
        <v>253</v>
      </c>
      <c r="E3" s="35" t="s">
        <v>254</v>
      </c>
    </row>
    <row r="4" customFormat="false" ht="15" hidden="false" customHeight="true" outlineLevel="0" collapsed="false">
      <c r="A4" s="206" t="n">
        <v>2012</v>
      </c>
      <c r="B4" s="17" t="n">
        <v>1399594</v>
      </c>
      <c r="C4" s="17" t="n">
        <v>152456</v>
      </c>
      <c r="D4" s="17" t="n">
        <v>3045</v>
      </c>
      <c r="E4" s="17" t="n">
        <v>1244093</v>
      </c>
    </row>
    <row r="5" customFormat="false" ht="15" hidden="false" customHeight="true" outlineLevel="0" collapsed="false">
      <c r="A5" s="206" t="n">
        <v>2013</v>
      </c>
      <c r="B5" s="17" t="n">
        <v>1770755</v>
      </c>
      <c r="C5" s="17" t="n">
        <v>193477</v>
      </c>
      <c r="D5" s="17" t="n">
        <v>3150</v>
      </c>
      <c r="E5" s="17" t="n">
        <v>1574128</v>
      </c>
    </row>
    <row r="6" s="45" customFormat="true" ht="15" hidden="false" customHeight="true" outlineLevel="0" collapsed="false">
      <c r="A6" s="206" t="n">
        <v>2014</v>
      </c>
      <c r="B6" s="17" t="n">
        <v>1566567</v>
      </c>
      <c r="C6" s="17" t="n">
        <v>231620</v>
      </c>
      <c r="D6" s="17" t="n">
        <v>2800</v>
      </c>
      <c r="E6" s="17" t="n">
        <v>1332147</v>
      </c>
    </row>
    <row r="7" s="45" customFormat="true" ht="15" hidden="false" customHeight="true" outlineLevel="0" collapsed="false">
      <c r="A7" s="206" t="n">
        <v>2015</v>
      </c>
      <c r="B7" s="17" t="n">
        <v>1608767</v>
      </c>
      <c r="C7" s="17" t="n">
        <v>221992</v>
      </c>
      <c r="D7" s="17" t="n">
        <v>2466</v>
      </c>
      <c r="E7" s="17" t="n">
        <v>1384309</v>
      </c>
      <c r="F7" s="19"/>
    </row>
    <row r="8" customFormat="false" ht="15" hidden="false" customHeight="true" outlineLevel="0" collapsed="false">
      <c r="A8" s="206" t="n">
        <v>2016</v>
      </c>
      <c r="B8" s="119" t="s">
        <v>99</v>
      </c>
      <c r="C8" s="119" t="s">
        <v>99</v>
      </c>
      <c r="D8" s="119" t="s">
        <v>99</v>
      </c>
      <c r="E8" s="119" t="s">
        <v>99</v>
      </c>
    </row>
    <row r="9" customFormat="false" ht="15" hidden="false" customHeight="true" outlineLevel="0" collapsed="false">
      <c r="A9" s="242" t="n">
        <v>2017</v>
      </c>
      <c r="B9" s="22" t="s">
        <v>99</v>
      </c>
      <c r="C9" s="22" t="s">
        <v>99</v>
      </c>
      <c r="D9" s="22" t="s">
        <v>99</v>
      </c>
      <c r="E9" s="22" t="s">
        <v>99</v>
      </c>
      <c r="F9" s="0"/>
      <c r="G9" s="0"/>
      <c r="H9" s="0"/>
      <c r="I9" s="0"/>
      <c r="J9" s="0"/>
      <c r="K9" s="0"/>
      <c r="L9" s="0"/>
      <c r="M9" s="0"/>
      <c r="N9" s="1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31" t="s">
        <v>255</v>
      </c>
      <c r="B10" s="19"/>
      <c r="C10" s="19"/>
      <c r="D10" s="19"/>
      <c r="E10" s="19"/>
    </row>
    <row r="11" customFormat="false" ht="12" hidden="false" customHeight="true" outlineLevel="0" collapsed="false">
      <c r="A11" s="31" t="s">
        <v>249</v>
      </c>
      <c r="B11" s="84"/>
      <c r="C11" s="84"/>
      <c r="D11" s="84"/>
      <c r="E11" s="84"/>
    </row>
    <row r="13" customFormat="false" ht="12" hidden="false" customHeight="true" outlineLevel="0" collapsed="false">
      <c r="A13" s="104" t="s">
        <v>10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3.7"/>
    <col collapsed="false" customWidth="true" hidden="false" outlineLevel="0" max="7" min="7" style="0" width="11.7"/>
  </cols>
  <sheetData>
    <row r="1" customFormat="false" ht="15" hidden="false" customHeight="true" outlineLevel="0" collapsed="false">
      <c r="A1" s="3" t="s">
        <v>256</v>
      </c>
    </row>
    <row r="2" customFormat="false" ht="15" hidden="false" customHeight="true" outlineLevel="0" collapsed="false">
      <c r="A2" s="68" t="s">
        <v>93</v>
      </c>
      <c r="B2" s="35" t="s">
        <v>257</v>
      </c>
      <c r="C2" s="35"/>
      <c r="D2" s="35"/>
      <c r="E2" s="35"/>
      <c r="F2" s="35"/>
      <c r="G2" s="2"/>
    </row>
    <row r="3" customFormat="false" ht="24.95" hidden="false" customHeight="true" outlineLevel="0" collapsed="false">
      <c r="A3" s="68"/>
      <c r="B3" s="52" t="s">
        <v>258</v>
      </c>
      <c r="C3" s="52" t="s">
        <v>259</v>
      </c>
      <c r="D3" s="52" t="s">
        <v>260</v>
      </c>
      <c r="E3" s="52" t="s">
        <v>261</v>
      </c>
      <c r="F3" s="33" t="s">
        <v>262</v>
      </c>
      <c r="H3" s="87"/>
    </row>
    <row r="4" customFormat="false" ht="15" hidden="false" customHeight="true" outlineLevel="0" collapsed="false">
      <c r="A4" s="243" t="n">
        <v>2012</v>
      </c>
      <c r="B4" s="17" t="n">
        <v>152456</v>
      </c>
      <c r="C4" s="17" t="n">
        <v>46598</v>
      </c>
      <c r="D4" s="17" t="n">
        <v>97836</v>
      </c>
      <c r="E4" s="17" t="n">
        <v>123</v>
      </c>
      <c r="F4" s="27" t="s">
        <v>178</v>
      </c>
    </row>
    <row r="5" customFormat="false" ht="15" hidden="false" customHeight="true" outlineLevel="0" collapsed="false">
      <c r="A5" s="243" t="n">
        <v>2013</v>
      </c>
      <c r="B5" s="17" t="n">
        <v>193477</v>
      </c>
      <c r="C5" s="17" t="n">
        <v>49085</v>
      </c>
      <c r="D5" s="17" t="n">
        <v>134215</v>
      </c>
      <c r="E5" s="17" t="n">
        <v>366</v>
      </c>
      <c r="F5" s="27" t="s">
        <v>178</v>
      </c>
    </row>
    <row r="6" customFormat="false" ht="15" hidden="false" customHeight="true" outlineLevel="0" collapsed="false">
      <c r="A6" s="243" t="n">
        <v>2014</v>
      </c>
      <c r="B6" s="17" t="n">
        <v>231620</v>
      </c>
      <c r="C6" s="17" t="n">
        <v>54054</v>
      </c>
      <c r="D6" s="17" t="n">
        <v>156537</v>
      </c>
      <c r="E6" s="17" t="n">
        <v>2383</v>
      </c>
      <c r="F6" s="27" t="s">
        <v>178</v>
      </c>
    </row>
    <row r="7" customFormat="false" ht="15" hidden="false" customHeight="true" outlineLevel="0" collapsed="false">
      <c r="A7" s="243" t="n">
        <v>2015</v>
      </c>
      <c r="B7" s="17" t="n">
        <v>221992</v>
      </c>
      <c r="C7" s="17" t="n">
        <v>37987</v>
      </c>
      <c r="D7" s="17" t="n">
        <v>161592</v>
      </c>
      <c r="E7" s="17" t="n">
        <v>3082</v>
      </c>
      <c r="F7" s="17" t="n">
        <v>495</v>
      </c>
    </row>
    <row r="8" customFormat="false" ht="15" hidden="false" customHeight="true" outlineLevel="0" collapsed="false">
      <c r="A8" s="243" t="n">
        <v>2016</v>
      </c>
      <c r="B8" s="119" t="s">
        <v>99</v>
      </c>
      <c r="C8" s="119" t="s">
        <v>99</v>
      </c>
      <c r="D8" s="119" t="s">
        <v>99</v>
      </c>
      <c r="E8" s="119" t="s">
        <v>99</v>
      </c>
      <c r="F8" s="119" t="s">
        <v>99</v>
      </c>
    </row>
    <row r="9" customFormat="false" ht="15" hidden="false" customHeight="true" outlineLevel="0" collapsed="false">
      <c r="A9" s="244" t="n">
        <v>2017</v>
      </c>
      <c r="B9" s="22" t="s">
        <v>99</v>
      </c>
      <c r="C9" s="22" t="s">
        <v>99</v>
      </c>
      <c r="D9" s="22" t="s">
        <v>99</v>
      </c>
      <c r="E9" s="22" t="s">
        <v>99</v>
      </c>
      <c r="F9" s="22" t="s">
        <v>99</v>
      </c>
    </row>
    <row r="10" customFormat="false" ht="15" hidden="false" customHeight="true" outlineLevel="0" collapsed="false">
      <c r="A10" s="68" t="s">
        <v>93</v>
      </c>
      <c r="B10" s="35" t="s">
        <v>257</v>
      </c>
      <c r="C10" s="35"/>
      <c r="D10" s="35"/>
      <c r="E10" s="35"/>
      <c r="F10" s="35"/>
      <c r="G10" s="35"/>
    </row>
    <row r="11" customFormat="false" ht="15" hidden="false" customHeight="true" outlineLevel="0" collapsed="false">
      <c r="A11" s="68"/>
      <c r="B11" s="35" t="s">
        <v>263</v>
      </c>
      <c r="C11" s="35"/>
      <c r="D11" s="35"/>
      <c r="E11" s="35"/>
      <c r="F11" s="35"/>
      <c r="G11" s="35"/>
    </row>
    <row r="12" customFormat="false" ht="24.95" hidden="false" customHeight="true" outlineLevel="0" collapsed="false">
      <c r="A12" s="68"/>
      <c r="B12" s="52" t="s">
        <v>264</v>
      </c>
      <c r="C12" s="52" t="s">
        <v>265</v>
      </c>
      <c r="D12" s="52" t="s">
        <v>266</v>
      </c>
      <c r="E12" s="52" t="s">
        <v>267</v>
      </c>
      <c r="F12" s="52" t="s">
        <v>268</v>
      </c>
      <c r="G12" s="33" t="s">
        <v>269</v>
      </c>
      <c r="I12" s="87"/>
    </row>
    <row r="13" customFormat="false" ht="15" hidden="false" customHeight="true" outlineLevel="0" collapsed="false">
      <c r="A13" s="243" t="n">
        <v>2012</v>
      </c>
      <c r="B13" s="17" t="n">
        <v>860</v>
      </c>
      <c r="C13" s="17" t="n">
        <v>6</v>
      </c>
      <c r="D13" s="17" t="n">
        <v>348</v>
      </c>
      <c r="E13" s="17" t="n">
        <v>3668</v>
      </c>
      <c r="F13" s="17" t="n">
        <v>813</v>
      </c>
      <c r="G13" s="17" t="n">
        <v>2204</v>
      </c>
    </row>
    <row r="14" customFormat="false" ht="15" hidden="false" customHeight="true" outlineLevel="0" collapsed="false">
      <c r="A14" s="243" t="n">
        <v>2013</v>
      </c>
      <c r="B14" s="17" t="n">
        <v>781</v>
      </c>
      <c r="C14" s="29" t="s">
        <v>12</v>
      </c>
      <c r="D14" s="17" t="n">
        <v>382</v>
      </c>
      <c r="E14" s="17" t="n">
        <v>4721</v>
      </c>
      <c r="F14" s="17" t="n">
        <v>1045</v>
      </c>
      <c r="G14" s="17" t="n">
        <v>2882</v>
      </c>
    </row>
    <row r="15" customFormat="false" ht="15" hidden="false" customHeight="true" outlineLevel="0" collapsed="false">
      <c r="A15" s="243" t="n">
        <v>2014</v>
      </c>
      <c r="B15" s="27" t="s">
        <v>178</v>
      </c>
      <c r="C15" s="27" t="s">
        <v>12</v>
      </c>
      <c r="D15" s="17" t="n">
        <v>400</v>
      </c>
      <c r="E15" s="17" t="n">
        <v>13881</v>
      </c>
      <c r="F15" s="17" t="n">
        <v>1090</v>
      </c>
      <c r="G15" s="17" t="n">
        <v>3275</v>
      </c>
    </row>
    <row r="16" customFormat="false" ht="15" hidden="false" customHeight="true" outlineLevel="0" collapsed="false">
      <c r="A16" s="243" t="n">
        <v>2015</v>
      </c>
      <c r="B16" s="27" t="s">
        <v>178</v>
      </c>
      <c r="C16" s="27" t="s">
        <v>12</v>
      </c>
      <c r="D16" s="17" t="n">
        <v>354</v>
      </c>
      <c r="E16" s="17" t="n">
        <v>15005</v>
      </c>
      <c r="F16" s="17" t="n">
        <v>919</v>
      </c>
      <c r="G16" s="17" t="n">
        <v>2558</v>
      </c>
    </row>
    <row r="17" customFormat="false" ht="15" hidden="false" customHeight="true" outlineLevel="0" collapsed="false">
      <c r="A17" s="243" t="n">
        <v>2016</v>
      </c>
      <c r="B17" s="119" t="s">
        <v>99</v>
      </c>
      <c r="C17" s="119" t="s">
        <v>99</v>
      </c>
      <c r="D17" s="119" t="s">
        <v>99</v>
      </c>
      <c r="E17" s="119" t="s">
        <v>99</v>
      </c>
      <c r="F17" s="119" t="s">
        <v>99</v>
      </c>
      <c r="G17" s="119" t="s">
        <v>99</v>
      </c>
    </row>
    <row r="18" customFormat="false" ht="15" hidden="false" customHeight="true" outlineLevel="0" collapsed="false">
      <c r="A18" s="244" t="n">
        <v>2017</v>
      </c>
      <c r="B18" s="22" t="s">
        <v>99</v>
      </c>
      <c r="C18" s="22" t="s">
        <v>99</v>
      </c>
      <c r="D18" s="22" t="s">
        <v>99</v>
      </c>
      <c r="E18" s="22" t="s">
        <v>99</v>
      </c>
      <c r="F18" s="22" t="s">
        <v>99</v>
      </c>
      <c r="G18" s="22" t="s">
        <v>99</v>
      </c>
    </row>
    <row r="19" customFormat="false" ht="12" hidden="false" customHeight="true" outlineLevel="0" collapsed="false">
      <c r="A19" s="31" t="s">
        <v>238</v>
      </c>
      <c r="B19" s="84"/>
      <c r="C19" s="84"/>
      <c r="D19" s="84"/>
      <c r="E19" s="84"/>
      <c r="N19" s="19"/>
    </row>
    <row r="21" customFormat="false" ht="12" hidden="false" customHeight="true" outlineLevel="0" collapsed="false">
      <c r="A21" s="104" t="s">
        <v>102</v>
      </c>
    </row>
    <row r="22" customFormat="false" ht="12" hidden="false" customHeight="tru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71"/>
    </row>
    <row r="23" customFormat="false" ht="12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71"/>
    </row>
    <row r="24" customFormat="false" ht="12" hidden="false" customHeight="true" outlineLevel="0" collapsed="false">
      <c r="C24" s="19"/>
      <c r="D24" s="19"/>
      <c r="E24" s="19"/>
      <c r="F24" s="19"/>
      <c r="G24" s="19"/>
      <c r="H24" s="19"/>
      <c r="I24" s="19"/>
      <c r="J24" s="19"/>
      <c r="K24" s="19"/>
      <c r="L24" s="71"/>
    </row>
    <row r="25" customFormat="false" ht="12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71"/>
    </row>
    <row r="26" customFormat="false" ht="12" hidden="false" customHeight="true" outlineLevel="0" collapsed="false">
      <c r="C26" s="71"/>
      <c r="D26" s="71"/>
      <c r="E26" s="71"/>
      <c r="F26" s="71"/>
      <c r="G26" s="71"/>
      <c r="H26" s="19"/>
      <c r="I26" s="19"/>
      <c r="J26" s="19"/>
      <c r="K26" s="19"/>
      <c r="L26" s="71"/>
    </row>
  </sheetData>
  <mergeCells count="5">
    <mergeCell ref="A2:A3"/>
    <mergeCell ref="B2:F2"/>
    <mergeCell ref="A10:A12"/>
    <mergeCell ref="B10:G10"/>
    <mergeCell ref="B11:G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26" colorId="64" zoomScale="110" zoomScaleNormal="110" zoomScalePageLayoutView="100" workbookViewId="0">
      <selection pane="topLeft" activeCell="C73" activeCellId="0" sqref="C73"/>
    </sheetView>
  </sheetViews>
  <sheetFormatPr defaultColWidth="25.84765625" defaultRowHeight="12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3.85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30.41"/>
    <col collapsed="false" customWidth="true" hidden="false" outlineLevel="0" max="8" min="8" style="1" width="8.7"/>
    <col collapsed="false" customWidth="true" hidden="false" outlineLevel="0" max="9" min="9" style="1" width="11.42"/>
    <col collapsed="false" customWidth="true" hidden="false" outlineLevel="0" max="10" min="10" style="1" width="13.99"/>
    <col collapsed="false" customWidth="true" hidden="false" outlineLevel="0" max="11" min="11" style="1" width="12.7"/>
    <col collapsed="false" customWidth="false" hidden="false" outlineLevel="0" max="257" min="12" style="1" width="25.85"/>
  </cols>
  <sheetData>
    <row r="1" customFormat="false" ht="15" hidden="false" customHeight="true" outlineLevel="0" collapsed="false">
      <c r="A1" s="3" t="s">
        <v>30</v>
      </c>
    </row>
    <row r="2" s="2" customFormat="true" ht="15" hidden="false" customHeight="true" outlineLevel="0" collapsed="false">
      <c r="A2" s="3" t="s">
        <v>31</v>
      </c>
    </row>
    <row r="3" customFormat="false" ht="24.95" hidden="false" customHeight="true" outlineLevel="0" collapsed="false">
      <c r="A3" s="32" t="s">
        <v>2</v>
      </c>
      <c r="B3" s="33" t="s">
        <v>32</v>
      </c>
      <c r="C3" s="33"/>
      <c r="D3" s="33"/>
      <c r="E3" s="33"/>
      <c r="G3" s="32" t="s">
        <v>2</v>
      </c>
      <c r="H3" s="33" t="s">
        <v>32</v>
      </c>
      <c r="I3" s="33"/>
      <c r="J3" s="33"/>
      <c r="K3" s="33"/>
    </row>
    <row r="4" customFormat="false" ht="12" hidden="false" customHeight="true" outlineLevel="0" collapsed="false">
      <c r="A4" s="32"/>
      <c r="B4" s="34" t="s">
        <v>4</v>
      </c>
      <c r="C4" s="35" t="s">
        <v>5</v>
      </c>
      <c r="D4" s="35"/>
      <c r="E4" s="35"/>
      <c r="F4" s="8"/>
      <c r="G4" s="32"/>
      <c r="H4" s="34" t="s">
        <v>4</v>
      </c>
      <c r="I4" s="36" t="s">
        <v>5</v>
      </c>
      <c r="J4" s="36"/>
      <c r="K4" s="36"/>
    </row>
    <row r="5" customFormat="false" ht="12" hidden="false" customHeight="true" outlineLevel="0" collapsed="false">
      <c r="A5" s="32"/>
      <c r="B5" s="34"/>
      <c r="C5" s="34" t="s">
        <v>7</v>
      </c>
      <c r="D5" s="34" t="s">
        <v>8</v>
      </c>
      <c r="E5" s="36" t="s">
        <v>33</v>
      </c>
      <c r="F5" s="8"/>
      <c r="G5" s="32"/>
      <c r="H5" s="34"/>
      <c r="I5" s="37" t="s">
        <v>7</v>
      </c>
      <c r="J5" s="37" t="s">
        <v>8</v>
      </c>
      <c r="K5" s="36" t="s">
        <v>33</v>
      </c>
    </row>
    <row r="6" customFormat="false" ht="12" hidden="false" customHeight="true" outlineLevel="0" collapsed="false">
      <c r="A6" s="38" t="n">
        <v>2012</v>
      </c>
      <c r="B6" s="38"/>
      <c r="C6" s="38"/>
      <c r="D6" s="38"/>
      <c r="E6" s="38"/>
      <c r="F6" s="8"/>
      <c r="G6" s="39" t="n">
        <v>2013</v>
      </c>
      <c r="H6" s="39"/>
      <c r="I6" s="39"/>
      <c r="J6" s="39"/>
      <c r="K6" s="39"/>
    </row>
    <row r="7" customFormat="false" ht="12" hidden="false" customHeight="true" outlineLevel="0" collapsed="false">
      <c r="A7" s="40" t="s">
        <v>10</v>
      </c>
      <c r="B7" s="12" t="n">
        <v>2705</v>
      </c>
      <c r="C7" s="41" t="n">
        <v>2125</v>
      </c>
      <c r="D7" s="41" t="n">
        <v>557</v>
      </c>
      <c r="E7" s="41" t="n">
        <v>23</v>
      </c>
      <c r="F7" s="8"/>
      <c r="G7" s="42" t="s">
        <v>10</v>
      </c>
      <c r="H7" s="7" t="n">
        <v>2785</v>
      </c>
      <c r="I7" s="43" t="n">
        <v>2110</v>
      </c>
      <c r="J7" s="43" t="n">
        <v>666</v>
      </c>
      <c r="K7" s="43" t="n">
        <v>9</v>
      </c>
    </row>
    <row r="8" customFormat="false" ht="12" hidden="false" customHeight="true" outlineLevel="0" collapsed="false">
      <c r="A8" s="40" t="s">
        <v>11</v>
      </c>
      <c r="B8" s="12" t="n">
        <v>1732</v>
      </c>
      <c r="C8" s="41" t="n">
        <v>1431</v>
      </c>
      <c r="D8" s="41" t="n">
        <v>298</v>
      </c>
      <c r="E8" s="41" t="n">
        <v>3</v>
      </c>
      <c r="F8" s="8"/>
      <c r="G8" s="42" t="s">
        <v>11</v>
      </c>
      <c r="H8" s="7" t="n">
        <v>1718</v>
      </c>
      <c r="I8" s="43" t="n">
        <v>1403</v>
      </c>
      <c r="J8" s="43" t="n">
        <v>314</v>
      </c>
      <c r="K8" s="43" t="s">
        <v>12</v>
      </c>
    </row>
    <row r="9" customFormat="false" ht="12" hidden="false" customHeight="true" outlineLevel="0" collapsed="false">
      <c r="A9" s="40" t="s">
        <v>34</v>
      </c>
      <c r="B9" s="12" t="n">
        <v>1732</v>
      </c>
      <c r="C9" s="41" t="n">
        <v>1431</v>
      </c>
      <c r="D9" s="41" t="n">
        <v>298</v>
      </c>
      <c r="E9" s="41" t="n">
        <v>3</v>
      </c>
      <c r="F9" s="8"/>
      <c r="G9" s="42" t="s">
        <v>34</v>
      </c>
      <c r="H9" s="7" t="n">
        <v>1718</v>
      </c>
      <c r="I9" s="43" t="n">
        <v>1403</v>
      </c>
      <c r="J9" s="43" t="n">
        <v>314</v>
      </c>
      <c r="K9" s="43" t="n">
        <v>1</v>
      </c>
    </row>
    <row r="10" customFormat="false" ht="12" hidden="false" customHeight="true" outlineLevel="0" collapsed="false">
      <c r="A10" s="26" t="s">
        <v>17</v>
      </c>
      <c r="B10" s="18" t="n">
        <v>1693</v>
      </c>
      <c r="C10" s="44" t="n">
        <v>1392</v>
      </c>
      <c r="D10" s="44" t="n">
        <v>298</v>
      </c>
      <c r="E10" s="44" t="n">
        <v>3</v>
      </c>
      <c r="F10" s="8"/>
      <c r="G10" s="45" t="s">
        <v>17</v>
      </c>
      <c r="H10" s="15" t="n">
        <v>1709</v>
      </c>
      <c r="I10" s="46" t="n">
        <v>1396</v>
      </c>
      <c r="J10" s="46" t="n">
        <v>312</v>
      </c>
      <c r="K10" s="46" t="n">
        <v>1</v>
      </c>
    </row>
    <row r="11" customFormat="false" ht="12" hidden="false" customHeight="true" outlineLevel="0" collapsed="false">
      <c r="A11" s="26" t="s">
        <v>18</v>
      </c>
      <c r="B11" s="18" t="n">
        <v>39</v>
      </c>
      <c r="C11" s="44" t="n">
        <v>39</v>
      </c>
      <c r="D11" s="44" t="s">
        <v>12</v>
      </c>
      <c r="E11" s="44" t="s">
        <v>12</v>
      </c>
      <c r="F11" s="8"/>
      <c r="G11" s="45" t="s">
        <v>18</v>
      </c>
      <c r="H11" s="15" t="n">
        <v>9</v>
      </c>
      <c r="I11" s="46" t="n">
        <v>7</v>
      </c>
      <c r="J11" s="46" t="n">
        <v>2</v>
      </c>
      <c r="K11" s="46" t="s">
        <v>12</v>
      </c>
    </row>
    <row r="12" customFormat="false" ht="12" hidden="false" customHeight="true" outlineLevel="0" collapsed="false">
      <c r="A12" s="40" t="s">
        <v>35</v>
      </c>
      <c r="B12" s="12" t="n">
        <v>1732</v>
      </c>
      <c r="C12" s="41" t="n">
        <v>1431</v>
      </c>
      <c r="D12" s="41" t="n">
        <v>298</v>
      </c>
      <c r="E12" s="41" t="n">
        <v>3</v>
      </c>
      <c r="F12" s="8"/>
      <c r="G12" s="42" t="s">
        <v>35</v>
      </c>
      <c r="H12" s="7" t="n">
        <v>1718</v>
      </c>
      <c r="I12" s="43" t="n">
        <v>1403</v>
      </c>
      <c r="J12" s="43" t="n">
        <v>314</v>
      </c>
      <c r="K12" s="43" t="n">
        <v>1</v>
      </c>
    </row>
    <row r="13" customFormat="false" ht="12" hidden="false" customHeight="true" outlineLevel="0" collapsed="false">
      <c r="A13" s="26" t="s">
        <v>14</v>
      </c>
      <c r="B13" s="18" t="n">
        <v>1729</v>
      </c>
      <c r="C13" s="44" t="n">
        <v>1428</v>
      </c>
      <c r="D13" s="44" t="n">
        <v>298</v>
      </c>
      <c r="E13" s="44" t="n">
        <v>3</v>
      </c>
      <c r="F13" s="8"/>
      <c r="G13" s="45" t="s">
        <v>14</v>
      </c>
      <c r="H13" s="15" t="n">
        <v>1718</v>
      </c>
      <c r="I13" s="46" t="n">
        <v>1403</v>
      </c>
      <c r="J13" s="46" t="n">
        <v>314</v>
      </c>
      <c r="K13" s="46" t="n">
        <v>1</v>
      </c>
    </row>
    <row r="14" customFormat="false" ht="12" hidden="false" customHeight="true" outlineLevel="0" collapsed="false">
      <c r="A14" s="26" t="s">
        <v>18</v>
      </c>
      <c r="B14" s="18" t="n">
        <v>3</v>
      </c>
      <c r="C14" s="44" t="n">
        <v>3</v>
      </c>
      <c r="D14" s="44" t="s">
        <v>12</v>
      </c>
      <c r="E14" s="44" t="s">
        <v>12</v>
      </c>
      <c r="F14" s="8"/>
      <c r="G14" s="45" t="s">
        <v>18</v>
      </c>
      <c r="H14" s="15" t="s">
        <v>12</v>
      </c>
      <c r="I14" s="46" t="s">
        <v>12</v>
      </c>
      <c r="J14" s="46" t="s">
        <v>12</v>
      </c>
      <c r="K14" s="46" t="s">
        <v>12</v>
      </c>
    </row>
    <row r="15" customFormat="false" ht="12" hidden="false" customHeight="true" outlineLevel="0" collapsed="false">
      <c r="A15" s="40" t="s">
        <v>19</v>
      </c>
      <c r="B15" s="12" t="n">
        <v>710</v>
      </c>
      <c r="C15" s="41" t="n">
        <v>479</v>
      </c>
      <c r="D15" s="41" t="n">
        <v>214</v>
      </c>
      <c r="E15" s="41" t="n">
        <v>17</v>
      </c>
      <c r="F15" s="8"/>
      <c r="G15" s="42" t="s">
        <v>19</v>
      </c>
      <c r="H15" s="7" t="n">
        <v>803</v>
      </c>
      <c r="I15" s="43" t="n">
        <v>505</v>
      </c>
      <c r="J15" s="43" t="n">
        <v>290</v>
      </c>
      <c r="K15" s="43" t="n">
        <v>8</v>
      </c>
    </row>
    <row r="16" customFormat="false" ht="12" hidden="false" customHeight="true" outlineLevel="0" collapsed="false">
      <c r="A16" s="40" t="s">
        <v>13</v>
      </c>
      <c r="B16" s="12" t="n">
        <v>710</v>
      </c>
      <c r="C16" s="41" t="n">
        <v>479</v>
      </c>
      <c r="D16" s="41" t="n">
        <v>214</v>
      </c>
      <c r="E16" s="41" t="n">
        <v>17</v>
      </c>
      <c r="F16" s="8"/>
      <c r="G16" s="42" t="s">
        <v>13</v>
      </c>
      <c r="H16" s="7" t="n">
        <v>803</v>
      </c>
      <c r="I16" s="43" t="n">
        <v>505</v>
      </c>
      <c r="J16" s="43" t="n">
        <v>290</v>
      </c>
      <c r="K16" s="43" t="n">
        <v>8</v>
      </c>
    </row>
    <row r="17" customFormat="false" ht="12" hidden="false" customHeight="true" outlineLevel="0" collapsed="false">
      <c r="A17" s="26" t="s">
        <v>27</v>
      </c>
      <c r="B17" s="18" t="n">
        <v>709</v>
      </c>
      <c r="C17" s="44" t="n">
        <v>478</v>
      </c>
      <c r="D17" s="44" t="n">
        <v>214</v>
      </c>
      <c r="E17" s="44" t="n">
        <v>17</v>
      </c>
      <c r="F17" s="8"/>
      <c r="G17" s="45" t="s">
        <v>27</v>
      </c>
      <c r="H17" s="15" t="n">
        <v>803</v>
      </c>
      <c r="I17" s="46" t="n">
        <v>505</v>
      </c>
      <c r="J17" s="46" t="n">
        <v>290</v>
      </c>
      <c r="K17" s="46" t="n">
        <v>8</v>
      </c>
    </row>
    <row r="18" customFormat="false" ht="12" hidden="false" customHeight="true" outlineLevel="0" collapsed="false">
      <c r="A18" s="26" t="s">
        <v>15</v>
      </c>
      <c r="B18" s="18" t="n">
        <v>1</v>
      </c>
      <c r="C18" s="44" t="n">
        <v>1</v>
      </c>
      <c r="D18" s="44" t="s">
        <v>12</v>
      </c>
      <c r="E18" s="44" t="s">
        <v>12</v>
      </c>
      <c r="F18" s="8"/>
      <c r="G18" s="45" t="s">
        <v>15</v>
      </c>
      <c r="H18" s="15" t="s">
        <v>12</v>
      </c>
      <c r="I18" s="46" t="s">
        <v>12</v>
      </c>
      <c r="J18" s="46" t="s">
        <v>12</v>
      </c>
      <c r="K18" s="46" t="s">
        <v>12</v>
      </c>
    </row>
    <row r="19" customFormat="false" ht="12" hidden="false" customHeight="true" outlineLevel="0" collapsed="false">
      <c r="A19" s="40" t="s">
        <v>25</v>
      </c>
      <c r="B19" s="12" t="n">
        <v>710</v>
      </c>
      <c r="C19" s="41" t="n">
        <v>479</v>
      </c>
      <c r="D19" s="41" t="n">
        <v>214</v>
      </c>
      <c r="E19" s="41" t="n">
        <v>17</v>
      </c>
      <c r="F19" s="8"/>
      <c r="G19" s="42" t="s">
        <v>25</v>
      </c>
      <c r="H19" s="7" t="n">
        <v>803</v>
      </c>
      <c r="I19" s="43" t="n">
        <v>505</v>
      </c>
      <c r="J19" s="43" t="n">
        <v>290</v>
      </c>
      <c r="K19" s="43" t="n">
        <v>8</v>
      </c>
    </row>
    <row r="20" customFormat="false" ht="12" hidden="false" customHeight="true" outlineLevel="0" collapsed="false">
      <c r="A20" s="26" t="s">
        <v>27</v>
      </c>
      <c r="B20" s="18" t="n">
        <v>705</v>
      </c>
      <c r="C20" s="44" t="n">
        <v>474</v>
      </c>
      <c r="D20" s="44" t="n">
        <v>214</v>
      </c>
      <c r="E20" s="44" t="n">
        <v>17</v>
      </c>
      <c r="F20" s="8"/>
      <c r="G20" s="45" t="s">
        <v>27</v>
      </c>
      <c r="H20" s="15" t="n">
        <v>803</v>
      </c>
      <c r="I20" s="46" t="n">
        <v>505</v>
      </c>
      <c r="J20" s="46" t="n">
        <v>290</v>
      </c>
      <c r="K20" s="46" t="n">
        <v>8</v>
      </c>
    </row>
    <row r="21" customFormat="false" ht="12" hidden="false" customHeight="true" outlineLevel="0" collapsed="false">
      <c r="A21" s="26" t="s">
        <v>15</v>
      </c>
      <c r="B21" s="18" t="n">
        <v>5</v>
      </c>
      <c r="C21" s="44" t="n">
        <v>5</v>
      </c>
      <c r="D21" s="44" t="s">
        <v>12</v>
      </c>
      <c r="E21" s="44" t="s">
        <v>12</v>
      </c>
      <c r="F21" s="8"/>
      <c r="G21" s="45" t="s">
        <v>15</v>
      </c>
      <c r="H21" s="15" t="s">
        <v>12</v>
      </c>
      <c r="I21" s="46" t="s">
        <v>12</v>
      </c>
      <c r="J21" s="46" t="s">
        <v>12</v>
      </c>
      <c r="K21" s="46" t="s">
        <v>12</v>
      </c>
    </row>
    <row r="22" customFormat="false" ht="12" hidden="false" customHeight="true" outlineLevel="0" collapsed="false">
      <c r="A22" s="40" t="s">
        <v>24</v>
      </c>
      <c r="B22" s="12" t="n">
        <v>257</v>
      </c>
      <c r="C22" s="41" t="n">
        <v>209</v>
      </c>
      <c r="D22" s="41" t="n">
        <v>45</v>
      </c>
      <c r="E22" s="41" t="n">
        <v>3</v>
      </c>
      <c r="F22" s="8"/>
      <c r="G22" s="42" t="s">
        <v>24</v>
      </c>
      <c r="H22" s="7" t="n">
        <v>243</v>
      </c>
      <c r="I22" s="43" t="n">
        <v>186</v>
      </c>
      <c r="J22" s="43" t="n">
        <v>57</v>
      </c>
      <c r="K22" s="43" t="s">
        <v>12</v>
      </c>
    </row>
    <row r="23" customFormat="false" ht="12" hidden="false" customHeight="true" outlineLevel="0" collapsed="false">
      <c r="A23" s="40" t="s">
        <v>20</v>
      </c>
      <c r="B23" s="12" t="n">
        <v>257</v>
      </c>
      <c r="C23" s="41" t="n">
        <v>209</v>
      </c>
      <c r="D23" s="41" t="n">
        <v>45</v>
      </c>
      <c r="E23" s="41" t="n">
        <v>3</v>
      </c>
      <c r="F23" s="8"/>
      <c r="G23" s="42" t="s">
        <v>20</v>
      </c>
      <c r="H23" s="7" t="n">
        <v>243</v>
      </c>
      <c r="I23" s="43" t="n">
        <v>186</v>
      </c>
      <c r="J23" s="43" t="n">
        <v>57</v>
      </c>
      <c r="K23" s="43" t="s">
        <v>12</v>
      </c>
    </row>
    <row r="24" customFormat="false" ht="12" hidden="false" customHeight="true" outlineLevel="0" collapsed="false">
      <c r="A24" s="26" t="s">
        <v>27</v>
      </c>
      <c r="B24" s="26" t="n">
        <v>252</v>
      </c>
      <c r="C24" s="26" t="n">
        <v>204</v>
      </c>
      <c r="D24" s="44" t="n">
        <v>45</v>
      </c>
      <c r="E24" s="44" t="n">
        <v>3</v>
      </c>
      <c r="F24" s="8"/>
      <c r="G24" s="45" t="s">
        <v>27</v>
      </c>
      <c r="H24" s="45" t="n">
        <v>243</v>
      </c>
      <c r="I24" s="45" t="n">
        <v>186</v>
      </c>
      <c r="J24" s="46" t="n">
        <v>57</v>
      </c>
      <c r="K24" s="46" t="s">
        <v>12</v>
      </c>
    </row>
    <row r="25" customFormat="false" ht="12" hidden="false" customHeight="true" outlineLevel="0" collapsed="false">
      <c r="A25" s="26" t="s">
        <v>15</v>
      </c>
      <c r="B25" s="18" t="n">
        <v>5</v>
      </c>
      <c r="C25" s="44" t="n">
        <v>5</v>
      </c>
      <c r="D25" s="44" t="s">
        <v>12</v>
      </c>
      <c r="E25" s="44" t="s">
        <v>12</v>
      </c>
      <c r="F25" s="8"/>
      <c r="G25" s="45" t="s">
        <v>15</v>
      </c>
      <c r="H25" s="15" t="s">
        <v>12</v>
      </c>
      <c r="I25" s="46" t="s">
        <v>12</v>
      </c>
      <c r="J25" s="46" t="s">
        <v>12</v>
      </c>
      <c r="K25" s="46" t="s">
        <v>12</v>
      </c>
    </row>
    <row r="26" customFormat="false" ht="12" hidden="false" customHeight="true" outlineLevel="0" collapsed="false">
      <c r="A26" s="40" t="s">
        <v>16</v>
      </c>
      <c r="B26" s="12" t="n">
        <v>257</v>
      </c>
      <c r="C26" s="41" t="n">
        <v>209</v>
      </c>
      <c r="D26" s="41" t="n">
        <v>45</v>
      </c>
      <c r="E26" s="41" t="n">
        <v>3</v>
      </c>
      <c r="F26" s="8"/>
      <c r="G26" s="42" t="s">
        <v>16</v>
      </c>
      <c r="H26" s="7" t="n">
        <v>243</v>
      </c>
      <c r="I26" s="43" t="n">
        <v>186</v>
      </c>
      <c r="J26" s="43" t="n">
        <v>57</v>
      </c>
      <c r="K26" s="43" t="s">
        <v>12</v>
      </c>
    </row>
    <row r="27" customFormat="false" ht="12" hidden="false" customHeight="true" outlineLevel="0" collapsed="false">
      <c r="A27" s="26" t="s">
        <v>14</v>
      </c>
      <c r="B27" s="18" t="n">
        <v>256</v>
      </c>
      <c r="C27" s="44" t="n">
        <v>208</v>
      </c>
      <c r="D27" s="44" t="n">
        <v>45</v>
      </c>
      <c r="E27" s="44" t="n">
        <v>3</v>
      </c>
      <c r="F27" s="8"/>
      <c r="G27" s="45" t="s">
        <v>14</v>
      </c>
      <c r="H27" s="15" t="n">
        <v>243</v>
      </c>
      <c r="I27" s="46" t="n">
        <v>186</v>
      </c>
      <c r="J27" s="46" t="n">
        <v>57</v>
      </c>
      <c r="K27" s="46" t="s">
        <v>12</v>
      </c>
    </row>
    <row r="28" customFormat="false" ht="12" hidden="false" customHeight="true" outlineLevel="0" collapsed="false">
      <c r="A28" s="26" t="s">
        <v>18</v>
      </c>
      <c r="B28" s="18" t="n">
        <v>1</v>
      </c>
      <c r="C28" s="44" t="n">
        <v>1</v>
      </c>
      <c r="D28" s="44" t="s">
        <v>12</v>
      </c>
      <c r="E28" s="44" t="s">
        <v>12</v>
      </c>
      <c r="F28" s="8"/>
      <c r="G28" s="45" t="s">
        <v>18</v>
      </c>
      <c r="H28" s="15" t="s">
        <v>12</v>
      </c>
      <c r="I28" s="46" t="s">
        <v>12</v>
      </c>
      <c r="J28" s="46" t="s">
        <v>12</v>
      </c>
      <c r="K28" s="46" t="s">
        <v>12</v>
      </c>
    </row>
    <row r="29" customFormat="false" ht="12" hidden="false" customHeight="true" outlineLevel="0" collapsed="false">
      <c r="A29" s="40" t="s">
        <v>26</v>
      </c>
      <c r="B29" s="12" t="n">
        <v>6</v>
      </c>
      <c r="C29" s="41" t="n">
        <v>6</v>
      </c>
      <c r="D29" s="41" t="s">
        <v>12</v>
      </c>
      <c r="E29" s="41" t="s">
        <v>12</v>
      </c>
      <c r="G29" s="42" t="s">
        <v>26</v>
      </c>
      <c r="H29" s="7" t="n">
        <v>21</v>
      </c>
      <c r="I29" s="43" t="n">
        <v>16</v>
      </c>
      <c r="J29" s="43" t="n">
        <v>5</v>
      </c>
      <c r="K29" s="43" t="s">
        <v>12</v>
      </c>
    </row>
    <row r="30" customFormat="false" ht="12" hidden="false" customHeight="true" outlineLevel="0" collapsed="false">
      <c r="A30" s="40" t="s">
        <v>20</v>
      </c>
      <c r="B30" s="12" t="n">
        <v>6</v>
      </c>
      <c r="C30" s="41" t="n">
        <v>6</v>
      </c>
      <c r="D30" s="41" t="s">
        <v>12</v>
      </c>
      <c r="E30" s="41" t="s">
        <v>12</v>
      </c>
      <c r="F30" s="8"/>
      <c r="G30" s="42" t="s">
        <v>20</v>
      </c>
      <c r="H30" s="7" t="n">
        <v>21</v>
      </c>
      <c r="I30" s="43" t="n">
        <v>16</v>
      </c>
      <c r="J30" s="43" t="n">
        <v>5</v>
      </c>
      <c r="K30" s="43" t="s">
        <v>12</v>
      </c>
    </row>
    <row r="31" customFormat="false" ht="12" hidden="false" customHeight="true" outlineLevel="0" collapsed="false">
      <c r="A31" s="26" t="s">
        <v>27</v>
      </c>
      <c r="B31" s="18" t="n">
        <v>5</v>
      </c>
      <c r="C31" s="44" t="n">
        <v>5</v>
      </c>
      <c r="D31" s="44" t="s">
        <v>12</v>
      </c>
      <c r="E31" s="44" t="s">
        <v>12</v>
      </c>
      <c r="F31" s="8"/>
      <c r="G31" s="45" t="s">
        <v>27</v>
      </c>
      <c r="H31" s="15" t="n">
        <v>21</v>
      </c>
      <c r="I31" s="46" t="n">
        <v>16</v>
      </c>
      <c r="J31" s="46" t="n">
        <v>5</v>
      </c>
      <c r="K31" s="46" t="s">
        <v>12</v>
      </c>
    </row>
    <row r="32" customFormat="false" ht="12" hidden="false" customHeight="true" outlineLevel="0" collapsed="false">
      <c r="A32" s="26" t="s">
        <v>15</v>
      </c>
      <c r="B32" s="18" t="n">
        <v>1</v>
      </c>
      <c r="C32" s="44" t="n">
        <v>1</v>
      </c>
      <c r="D32" s="44" t="s">
        <v>12</v>
      </c>
      <c r="E32" s="44" t="s">
        <v>12</v>
      </c>
      <c r="F32" s="8"/>
      <c r="G32" s="45" t="s">
        <v>15</v>
      </c>
      <c r="H32" s="15" t="s">
        <v>12</v>
      </c>
      <c r="I32" s="46" t="s">
        <v>12</v>
      </c>
      <c r="J32" s="46" t="s">
        <v>12</v>
      </c>
      <c r="K32" s="46" t="s">
        <v>12</v>
      </c>
    </row>
    <row r="33" customFormat="false" ht="12" hidden="false" customHeight="true" outlineLevel="0" collapsed="false">
      <c r="A33" s="40" t="s">
        <v>25</v>
      </c>
      <c r="B33" s="12" t="n">
        <v>6</v>
      </c>
      <c r="C33" s="41" t="n">
        <v>6</v>
      </c>
      <c r="D33" s="41" t="s">
        <v>12</v>
      </c>
      <c r="E33" s="41" t="s">
        <v>12</v>
      </c>
      <c r="G33" s="42" t="s">
        <v>25</v>
      </c>
      <c r="H33" s="7" t="n">
        <v>21</v>
      </c>
      <c r="I33" s="43" t="n">
        <v>16</v>
      </c>
      <c r="J33" s="43" t="n">
        <v>5</v>
      </c>
      <c r="K33" s="43" t="s">
        <v>12</v>
      </c>
    </row>
    <row r="34" customFormat="false" ht="12" hidden="false" customHeight="true" outlineLevel="0" collapsed="false">
      <c r="A34" s="26" t="s">
        <v>27</v>
      </c>
      <c r="B34" s="18" t="n">
        <v>6</v>
      </c>
      <c r="C34" s="44" t="n">
        <v>6</v>
      </c>
      <c r="D34" s="44" t="s">
        <v>12</v>
      </c>
      <c r="E34" s="44" t="s">
        <v>12</v>
      </c>
      <c r="G34" s="45" t="s">
        <v>27</v>
      </c>
      <c r="H34" s="15" t="n">
        <v>21</v>
      </c>
      <c r="I34" s="46" t="n">
        <v>16</v>
      </c>
      <c r="J34" s="46" t="n">
        <v>5</v>
      </c>
      <c r="K34" s="46" t="s">
        <v>12</v>
      </c>
    </row>
    <row r="35" customFormat="false" ht="12" hidden="false" customHeight="true" outlineLevel="0" collapsed="false">
      <c r="A35" s="47" t="s">
        <v>15</v>
      </c>
      <c r="B35" s="48" t="s">
        <v>12</v>
      </c>
      <c r="C35" s="49" t="s">
        <v>12</v>
      </c>
      <c r="D35" s="49"/>
      <c r="E35" s="49"/>
      <c r="G35" s="47" t="s">
        <v>15</v>
      </c>
      <c r="H35" s="48" t="s">
        <v>12</v>
      </c>
      <c r="I35" s="49" t="s">
        <v>12</v>
      </c>
      <c r="J35" s="49" t="s">
        <v>12</v>
      </c>
      <c r="K35" s="49" t="s">
        <v>12</v>
      </c>
    </row>
    <row r="36" customFormat="false" ht="24.95" hidden="false" customHeight="true" outlineLevel="0" collapsed="false">
      <c r="A36" s="32" t="s">
        <v>2</v>
      </c>
      <c r="B36" s="33" t="s">
        <v>32</v>
      </c>
      <c r="C36" s="33"/>
      <c r="D36" s="33"/>
      <c r="E36" s="33"/>
      <c r="G36" s="32" t="s">
        <v>2</v>
      </c>
      <c r="H36" s="33" t="s">
        <v>32</v>
      </c>
      <c r="I36" s="33"/>
      <c r="J36" s="33"/>
      <c r="K36" s="33"/>
    </row>
    <row r="37" customFormat="false" ht="12" hidden="false" customHeight="true" outlineLevel="0" collapsed="false">
      <c r="A37" s="32"/>
      <c r="B37" s="34" t="s">
        <v>4</v>
      </c>
      <c r="C37" s="35" t="s">
        <v>5</v>
      </c>
      <c r="D37" s="35"/>
      <c r="E37" s="35"/>
      <c r="G37" s="32"/>
      <c r="H37" s="34" t="s">
        <v>4</v>
      </c>
      <c r="I37" s="35" t="s">
        <v>5</v>
      </c>
      <c r="J37" s="35"/>
      <c r="K37" s="35"/>
    </row>
    <row r="38" customFormat="false" ht="12" hidden="false" customHeight="true" outlineLevel="0" collapsed="false">
      <c r="A38" s="32"/>
      <c r="B38" s="34"/>
      <c r="C38" s="34" t="s">
        <v>7</v>
      </c>
      <c r="D38" s="34" t="s">
        <v>8</v>
      </c>
      <c r="E38" s="36" t="s">
        <v>33</v>
      </c>
      <c r="G38" s="32"/>
      <c r="H38" s="34"/>
      <c r="I38" s="34" t="s">
        <v>7</v>
      </c>
      <c r="J38" s="34" t="s">
        <v>8</v>
      </c>
      <c r="K38" s="35" t="s">
        <v>33</v>
      </c>
    </row>
    <row r="39" customFormat="false" ht="12" hidden="false" customHeight="true" outlineLevel="0" collapsed="false">
      <c r="A39" s="38" t="n">
        <v>2014</v>
      </c>
      <c r="B39" s="38"/>
      <c r="C39" s="38"/>
      <c r="D39" s="38"/>
      <c r="E39" s="38"/>
      <c r="G39" s="38" t="n">
        <v>2015</v>
      </c>
      <c r="H39" s="38"/>
      <c r="I39" s="38"/>
      <c r="J39" s="38"/>
      <c r="K39" s="38"/>
    </row>
    <row r="40" customFormat="false" ht="12" hidden="false" customHeight="true" outlineLevel="0" collapsed="false">
      <c r="A40" s="40" t="s">
        <v>10</v>
      </c>
      <c r="B40" s="12" t="n">
        <v>2842</v>
      </c>
      <c r="C40" s="41" t="n">
        <v>2203</v>
      </c>
      <c r="D40" s="41" t="n">
        <v>637</v>
      </c>
      <c r="E40" s="41" t="n">
        <v>2</v>
      </c>
      <c r="G40" s="40" t="s">
        <v>10</v>
      </c>
      <c r="H40" s="12" t="n">
        <v>2911</v>
      </c>
      <c r="I40" s="41" t="n">
        <v>2258</v>
      </c>
      <c r="J40" s="41" t="n">
        <v>632</v>
      </c>
      <c r="K40" s="41" t="n">
        <v>21</v>
      </c>
    </row>
    <row r="41" customFormat="false" ht="12" hidden="false" customHeight="true" outlineLevel="0" collapsed="false">
      <c r="A41" s="40" t="s">
        <v>11</v>
      </c>
      <c r="B41" s="12" t="n">
        <v>1774</v>
      </c>
      <c r="C41" s="12" t="n">
        <v>1437</v>
      </c>
      <c r="D41" s="25" t="n">
        <v>337</v>
      </c>
      <c r="E41" s="25" t="s">
        <v>12</v>
      </c>
      <c r="G41" s="40" t="s">
        <v>11</v>
      </c>
      <c r="H41" s="12" t="n">
        <v>1863</v>
      </c>
      <c r="I41" s="12" t="n">
        <v>1537</v>
      </c>
      <c r="J41" s="25" t="n">
        <v>325</v>
      </c>
      <c r="K41" s="25" t="n">
        <v>1</v>
      </c>
    </row>
    <row r="42" customFormat="false" ht="12" hidden="false" customHeight="true" outlineLevel="0" collapsed="false">
      <c r="A42" s="40" t="s">
        <v>34</v>
      </c>
      <c r="B42" s="12" t="n">
        <v>1774</v>
      </c>
      <c r="C42" s="12" t="n">
        <v>1437</v>
      </c>
      <c r="D42" s="25" t="n">
        <v>337</v>
      </c>
      <c r="E42" s="25" t="s">
        <v>12</v>
      </c>
      <c r="G42" s="40" t="s">
        <v>34</v>
      </c>
      <c r="H42" s="12" t="n">
        <v>1863</v>
      </c>
      <c r="I42" s="12" t="n">
        <v>1537</v>
      </c>
      <c r="J42" s="25" t="n">
        <v>325</v>
      </c>
      <c r="K42" s="25" t="n">
        <v>1</v>
      </c>
    </row>
    <row r="43" customFormat="false" ht="12" hidden="false" customHeight="true" outlineLevel="0" collapsed="false">
      <c r="A43" s="26" t="s">
        <v>17</v>
      </c>
      <c r="B43" s="18" t="n">
        <v>1761</v>
      </c>
      <c r="C43" s="18" t="n">
        <v>1424</v>
      </c>
      <c r="D43" s="27" t="n">
        <v>337</v>
      </c>
      <c r="E43" s="27" t="s">
        <v>12</v>
      </c>
      <c r="G43" s="26" t="s">
        <v>17</v>
      </c>
      <c r="H43" s="18" t="n">
        <v>1860</v>
      </c>
      <c r="I43" s="18" t="n">
        <v>1534</v>
      </c>
      <c r="J43" s="27" t="n">
        <v>325</v>
      </c>
      <c r="K43" s="27" t="n">
        <v>1</v>
      </c>
    </row>
    <row r="44" customFormat="false" ht="12" hidden="false" customHeight="true" outlineLevel="0" collapsed="false">
      <c r="A44" s="26" t="s">
        <v>18</v>
      </c>
      <c r="B44" s="27" t="n">
        <v>13</v>
      </c>
      <c r="C44" s="27" t="n">
        <v>13</v>
      </c>
      <c r="D44" s="27" t="s">
        <v>12</v>
      </c>
      <c r="E44" s="27" t="s">
        <v>12</v>
      </c>
      <c r="G44" s="26" t="s">
        <v>18</v>
      </c>
      <c r="H44" s="27" t="n">
        <v>3</v>
      </c>
      <c r="I44" s="27" t="n">
        <v>3</v>
      </c>
      <c r="J44" s="27" t="s">
        <v>12</v>
      </c>
      <c r="K44" s="27" t="s">
        <v>12</v>
      </c>
    </row>
    <row r="45" customFormat="false" ht="12" hidden="false" customHeight="true" outlineLevel="0" collapsed="false">
      <c r="A45" s="40" t="s">
        <v>35</v>
      </c>
      <c r="B45" s="12" t="n">
        <v>1774</v>
      </c>
      <c r="C45" s="12" t="n">
        <v>1437</v>
      </c>
      <c r="D45" s="25" t="n">
        <v>337</v>
      </c>
      <c r="E45" s="25" t="s">
        <v>12</v>
      </c>
      <c r="G45" s="40" t="s">
        <v>35</v>
      </c>
      <c r="H45" s="12" t="n">
        <v>1863</v>
      </c>
      <c r="I45" s="12" t="n">
        <v>1537</v>
      </c>
      <c r="J45" s="25" t="n">
        <v>325</v>
      </c>
      <c r="K45" s="25" t="n">
        <v>1</v>
      </c>
    </row>
    <row r="46" customFormat="false" ht="12" hidden="false" customHeight="true" outlineLevel="0" collapsed="false">
      <c r="A46" s="26" t="s">
        <v>14</v>
      </c>
      <c r="B46" s="18" t="n">
        <v>1774</v>
      </c>
      <c r="C46" s="18" t="n">
        <v>1437</v>
      </c>
      <c r="D46" s="27" t="n">
        <v>337</v>
      </c>
      <c r="E46" s="27" t="s">
        <v>12</v>
      </c>
      <c r="G46" s="26" t="s">
        <v>14</v>
      </c>
      <c r="H46" s="18" t="n">
        <v>1861</v>
      </c>
      <c r="I46" s="18" t="n">
        <v>1535</v>
      </c>
      <c r="J46" s="27" t="n">
        <v>325</v>
      </c>
      <c r="K46" s="27" t="n">
        <v>1</v>
      </c>
    </row>
    <row r="47" customFormat="false" ht="12" hidden="false" customHeight="true" outlineLevel="0" collapsed="false">
      <c r="A47" s="26" t="s">
        <v>18</v>
      </c>
      <c r="B47" s="27" t="s">
        <v>12</v>
      </c>
      <c r="C47" s="27" t="s">
        <v>12</v>
      </c>
      <c r="D47" s="27" t="s">
        <v>12</v>
      </c>
      <c r="E47" s="27" t="s">
        <v>12</v>
      </c>
      <c r="G47" s="26" t="s">
        <v>18</v>
      </c>
      <c r="H47" s="27" t="n">
        <v>2</v>
      </c>
      <c r="I47" s="27" t="n">
        <v>2</v>
      </c>
      <c r="J47" s="27" t="s">
        <v>12</v>
      </c>
      <c r="K47" s="27" t="s">
        <v>12</v>
      </c>
    </row>
    <row r="48" customFormat="false" ht="12" hidden="false" customHeight="true" outlineLevel="0" collapsed="false">
      <c r="A48" s="40" t="s">
        <v>19</v>
      </c>
      <c r="B48" s="25" t="n">
        <v>787</v>
      </c>
      <c r="C48" s="25" t="n">
        <v>537</v>
      </c>
      <c r="D48" s="25" t="n">
        <v>248</v>
      </c>
      <c r="E48" s="25" t="n">
        <v>2</v>
      </c>
      <c r="G48" s="40" t="s">
        <v>19</v>
      </c>
      <c r="H48" s="25" t="n">
        <v>818</v>
      </c>
      <c r="I48" s="25" t="n">
        <v>540</v>
      </c>
      <c r="J48" s="25" t="n">
        <v>261</v>
      </c>
      <c r="K48" s="25" t="n">
        <v>17</v>
      </c>
    </row>
    <row r="49" customFormat="false" ht="12" hidden="false" customHeight="true" outlineLevel="0" collapsed="false">
      <c r="A49" s="40" t="s">
        <v>13</v>
      </c>
      <c r="B49" s="25" t="n">
        <v>787</v>
      </c>
      <c r="C49" s="25" t="n">
        <v>537</v>
      </c>
      <c r="D49" s="25" t="n">
        <v>248</v>
      </c>
      <c r="E49" s="25" t="n">
        <v>2</v>
      </c>
      <c r="G49" s="40" t="s">
        <v>13</v>
      </c>
      <c r="H49" s="25" t="n">
        <v>818</v>
      </c>
      <c r="I49" s="25" t="n">
        <v>540</v>
      </c>
      <c r="J49" s="25" t="n">
        <v>261</v>
      </c>
      <c r="K49" s="25" t="n">
        <v>17</v>
      </c>
    </row>
    <row r="50" customFormat="false" ht="12" hidden="false" customHeight="true" outlineLevel="0" collapsed="false">
      <c r="A50" s="26" t="s">
        <v>27</v>
      </c>
      <c r="B50" s="27" t="n">
        <v>786</v>
      </c>
      <c r="C50" s="27" t="n">
        <v>536</v>
      </c>
      <c r="D50" s="27" t="n">
        <v>248</v>
      </c>
      <c r="E50" s="27" t="n">
        <v>2</v>
      </c>
      <c r="G50" s="26" t="s">
        <v>27</v>
      </c>
      <c r="H50" s="27" t="n">
        <v>818</v>
      </c>
      <c r="I50" s="27" t="n">
        <v>540</v>
      </c>
      <c r="J50" s="27" t="n">
        <v>261</v>
      </c>
      <c r="K50" s="27" t="n">
        <v>17</v>
      </c>
    </row>
    <row r="51" customFormat="false" ht="12" hidden="false" customHeight="true" outlineLevel="0" collapsed="false">
      <c r="A51" s="26" t="s">
        <v>15</v>
      </c>
      <c r="B51" s="27" t="n">
        <v>1</v>
      </c>
      <c r="C51" s="27" t="n">
        <v>1</v>
      </c>
      <c r="D51" s="27" t="s">
        <v>12</v>
      </c>
      <c r="E51" s="27" t="s">
        <v>12</v>
      </c>
      <c r="G51" s="26" t="s">
        <v>15</v>
      </c>
      <c r="H51" s="27" t="s">
        <v>12</v>
      </c>
      <c r="I51" s="27" t="s">
        <v>12</v>
      </c>
      <c r="J51" s="27" t="s">
        <v>12</v>
      </c>
      <c r="K51" s="27" t="s">
        <v>12</v>
      </c>
    </row>
    <row r="52" customFormat="false" ht="12" hidden="false" customHeight="true" outlineLevel="0" collapsed="false">
      <c r="A52" s="40" t="s">
        <v>25</v>
      </c>
      <c r="B52" s="25" t="n">
        <v>787</v>
      </c>
      <c r="C52" s="25" t="n">
        <v>537</v>
      </c>
      <c r="D52" s="25" t="n">
        <v>248</v>
      </c>
      <c r="E52" s="25" t="n">
        <v>2</v>
      </c>
      <c r="G52" s="40" t="s">
        <v>25</v>
      </c>
      <c r="H52" s="25" t="n">
        <v>818</v>
      </c>
      <c r="I52" s="25" t="n">
        <v>540</v>
      </c>
      <c r="J52" s="25" t="n">
        <v>261</v>
      </c>
      <c r="K52" s="25" t="n">
        <v>17</v>
      </c>
    </row>
    <row r="53" customFormat="false" ht="12" hidden="false" customHeight="true" outlineLevel="0" collapsed="false">
      <c r="A53" s="26" t="s">
        <v>27</v>
      </c>
      <c r="B53" s="27" t="n">
        <v>787</v>
      </c>
      <c r="C53" s="27" t="n">
        <v>537</v>
      </c>
      <c r="D53" s="27" t="n">
        <v>248</v>
      </c>
      <c r="E53" s="27" t="n">
        <v>2</v>
      </c>
      <c r="G53" s="26" t="s">
        <v>27</v>
      </c>
      <c r="H53" s="27" t="n">
        <v>818</v>
      </c>
      <c r="I53" s="27" t="n">
        <v>540</v>
      </c>
      <c r="J53" s="27" t="n">
        <v>261</v>
      </c>
      <c r="K53" s="27" t="n">
        <v>17</v>
      </c>
    </row>
    <row r="54" customFormat="false" ht="12" hidden="false" customHeight="true" outlineLevel="0" collapsed="false">
      <c r="A54" s="26" t="s">
        <v>15</v>
      </c>
      <c r="B54" s="27" t="s">
        <v>12</v>
      </c>
      <c r="C54" s="27" t="s">
        <v>12</v>
      </c>
      <c r="D54" s="27" t="s">
        <v>12</v>
      </c>
      <c r="E54" s="27" t="s">
        <v>12</v>
      </c>
      <c r="G54" s="26" t="s">
        <v>15</v>
      </c>
      <c r="H54" s="27" t="s">
        <v>12</v>
      </c>
      <c r="I54" s="27" t="s">
        <v>12</v>
      </c>
      <c r="J54" s="27" t="s">
        <v>12</v>
      </c>
      <c r="K54" s="27" t="s">
        <v>12</v>
      </c>
    </row>
    <row r="55" customFormat="false" ht="12" hidden="false" customHeight="true" outlineLevel="0" collapsed="false">
      <c r="A55" s="40" t="s">
        <v>24</v>
      </c>
      <c r="B55" s="25" t="n">
        <v>269</v>
      </c>
      <c r="C55" s="25" t="n">
        <v>217</v>
      </c>
      <c r="D55" s="25" t="n">
        <v>52</v>
      </c>
      <c r="E55" s="25" t="s">
        <v>12</v>
      </c>
      <c r="G55" s="40" t="s">
        <v>24</v>
      </c>
      <c r="H55" s="25" t="n">
        <v>218</v>
      </c>
      <c r="I55" s="25" t="n">
        <v>169</v>
      </c>
      <c r="J55" s="25" t="n">
        <v>46</v>
      </c>
      <c r="K55" s="25" t="n">
        <v>3</v>
      </c>
    </row>
    <row r="56" customFormat="false" ht="12" hidden="false" customHeight="true" outlineLevel="0" collapsed="false">
      <c r="A56" s="40" t="s">
        <v>20</v>
      </c>
      <c r="B56" s="25" t="n">
        <v>269</v>
      </c>
      <c r="C56" s="25" t="n">
        <v>217</v>
      </c>
      <c r="D56" s="25" t="n">
        <v>52</v>
      </c>
      <c r="E56" s="25" t="s">
        <v>12</v>
      </c>
      <c r="G56" s="40" t="s">
        <v>20</v>
      </c>
      <c r="H56" s="25" t="n">
        <v>218</v>
      </c>
      <c r="I56" s="25" t="n">
        <v>169</v>
      </c>
      <c r="J56" s="25" t="n">
        <v>46</v>
      </c>
      <c r="K56" s="25" t="n">
        <v>3</v>
      </c>
    </row>
    <row r="57" customFormat="false" ht="12" hidden="false" customHeight="true" outlineLevel="0" collapsed="false">
      <c r="A57" s="26" t="s">
        <v>27</v>
      </c>
      <c r="B57" s="27" t="n">
        <v>269</v>
      </c>
      <c r="C57" s="27" t="n">
        <v>217</v>
      </c>
      <c r="D57" s="27" t="n">
        <v>52</v>
      </c>
      <c r="E57" s="27" t="s">
        <v>12</v>
      </c>
      <c r="G57" s="26" t="s">
        <v>27</v>
      </c>
      <c r="H57" s="27" t="n">
        <v>217</v>
      </c>
      <c r="I57" s="27" t="n">
        <v>168</v>
      </c>
      <c r="J57" s="27" t="n">
        <v>46</v>
      </c>
      <c r="K57" s="27" t="n">
        <v>3</v>
      </c>
    </row>
    <row r="58" customFormat="false" ht="12" hidden="false" customHeight="true" outlineLevel="0" collapsed="false">
      <c r="A58" s="26" t="s">
        <v>15</v>
      </c>
      <c r="B58" s="27" t="s">
        <v>12</v>
      </c>
      <c r="C58" s="27" t="s">
        <v>12</v>
      </c>
      <c r="D58" s="27" t="s">
        <v>12</v>
      </c>
      <c r="E58" s="27" t="s">
        <v>12</v>
      </c>
      <c r="G58" s="26" t="s">
        <v>15</v>
      </c>
      <c r="H58" s="27" t="n">
        <v>1</v>
      </c>
      <c r="I58" s="27" t="n">
        <v>1</v>
      </c>
      <c r="J58" s="27" t="s">
        <v>12</v>
      </c>
      <c r="K58" s="27" t="s">
        <v>12</v>
      </c>
    </row>
    <row r="59" customFormat="false" ht="12" hidden="false" customHeight="true" outlineLevel="0" collapsed="false">
      <c r="A59" s="40" t="s">
        <v>16</v>
      </c>
      <c r="B59" s="25" t="n">
        <v>269</v>
      </c>
      <c r="C59" s="25" t="n">
        <v>217</v>
      </c>
      <c r="D59" s="25" t="n">
        <v>52</v>
      </c>
      <c r="E59" s="25" t="s">
        <v>12</v>
      </c>
      <c r="G59" s="40" t="s">
        <v>16</v>
      </c>
      <c r="H59" s="25" t="n">
        <v>218</v>
      </c>
      <c r="I59" s="25" t="n">
        <v>169</v>
      </c>
      <c r="J59" s="25" t="n">
        <v>46</v>
      </c>
      <c r="K59" s="25" t="n">
        <v>3</v>
      </c>
    </row>
    <row r="60" customFormat="false" ht="12" hidden="false" customHeight="true" outlineLevel="0" collapsed="false">
      <c r="A60" s="26" t="s">
        <v>14</v>
      </c>
      <c r="B60" s="27" t="n">
        <v>269</v>
      </c>
      <c r="C60" s="27" t="n">
        <v>217</v>
      </c>
      <c r="D60" s="27" t="n">
        <v>52</v>
      </c>
      <c r="E60" s="27" t="s">
        <v>12</v>
      </c>
      <c r="G60" s="26" t="s">
        <v>14</v>
      </c>
      <c r="H60" s="27" t="n">
        <v>216</v>
      </c>
      <c r="I60" s="27" t="n">
        <v>167</v>
      </c>
      <c r="J60" s="27" t="n">
        <v>46</v>
      </c>
      <c r="K60" s="27" t="n">
        <v>3</v>
      </c>
    </row>
    <row r="61" customFormat="false" ht="12" hidden="false" customHeight="true" outlineLevel="0" collapsed="false">
      <c r="A61" s="26" t="s">
        <v>18</v>
      </c>
      <c r="B61" s="27" t="s">
        <v>12</v>
      </c>
      <c r="C61" s="27" t="s">
        <v>12</v>
      </c>
      <c r="D61" s="27" t="s">
        <v>12</v>
      </c>
      <c r="E61" s="27" t="s">
        <v>12</v>
      </c>
      <c r="G61" s="26" t="s">
        <v>18</v>
      </c>
      <c r="H61" s="27" t="n">
        <v>2</v>
      </c>
      <c r="I61" s="27" t="n">
        <v>2</v>
      </c>
      <c r="J61" s="27" t="s">
        <v>12</v>
      </c>
      <c r="K61" s="27" t="s">
        <v>12</v>
      </c>
    </row>
    <row r="62" customFormat="false" ht="12" hidden="false" customHeight="true" outlineLevel="0" collapsed="false">
      <c r="A62" s="40" t="s">
        <v>26</v>
      </c>
      <c r="B62" s="25" t="n">
        <v>12</v>
      </c>
      <c r="C62" s="25" t="n">
        <v>12</v>
      </c>
      <c r="D62" s="25" t="s">
        <v>12</v>
      </c>
      <c r="E62" s="25" t="s">
        <v>12</v>
      </c>
      <c r="G62" s="40" t="s">
        <v>26</v>
      </c>
      <c r="H62" s="25" t="n">
        <v>12</v>
      </c>
      <c r="I62" s="25" t="n">
        <v>12</v>
      </c>
      <c r="J62" s="25" t="s">
        <v>12</v>
      </c>
      <c r="K62" s="25" t="s">
        <v>12</v>
      </c>
    </row>
    <row r="63" customFormat="false" ht="12" hidden="false" customHeight="true" outlineLevel="0" collapsed="false">
      <c r="A63" s="40" t="s">
        <v>20</v>
      </c>
      <c r="B63" s="25" t="n">
        <v>12</v>
      </c>
      <c r="C63" s="25" t="n">
        <v>12</v>
      </c>
      <c r="D63" s="25" t="s">
        <v>12</v>
      </c>
      <c r="E63" s="25" t="s">
        <v>12</v>
      </c>
      <c r="G63" s="40" t="s">
        <v>20</v>
      </c>
      <c r="H63" s="25" t="n">
        <v>12</v>
      </c>
      <c r="I63" s="25" t="n">
        <v>12</v>
      </c>
      <c r="J63" s="25" t="s">
        <v>12</v>
      </c>
      <c r="K63" s="25" t="s">
        <v>12</v>
      </c>
    </row>
    <row r="64" customFormat="false" ht="12" hidden="false" customHeight="true" outlineLevel="0" collapsed="false">
      <c r="A64" s="26" t="s">
        <v>27</v>
      </c>
      <c r="B64" s="27" t="n">
        <v>7</v>
      </c>
      <c r="C64" s="27" t="n">
        <v>7</v>
      </c>
      <c r="D64" s="27" t="s">
        <v>12</v>
      </c>
      <c r="E64" s="27" t="s">
        <v>12</v>
      </c>
      <c r="G64" s="26" t="s">
        <v>27</v>
      </c>
      <c r="H64" s="27" t="n">
        <v>8</v>
      </c>
      <c r="I64" s="27" t="n">
        <v>8</v>
      </c>
      <c r="J64" s="27" t="s">
        <v>12</v>
      </c>
      <c r="K64" s="27" t="s">
        <v>12</v>
      </c>
    </row>
    <row r="65" customFormat="false" ht="12" hidden="false" customHeight="true" outlineLevel="0" collapsed="false">
      <c r="A65" s="26" t="s">
        <v>15</v>
      </c>
      <c r="B65" s="27" t="n">
        <v>5</v>
      </c>
      <c r="C65" s="27" t="n">
        <v>5</v>
      </c>
      <c r="D65" s="27" t="s">
        <v>12</v>
      </c>
      <c r="E65" s="27" t="s">
        <v>12</v>
      </c>
      <c r="G65" s="26" t="s">
        <v>15</v>
      </c>
      <c r="H65" s="27" t="n">
        <v>4</v>
      </c>
      <c r="I65" s="27" t="n">
        <v>4</v>
      </c>
      <c r="J65" s="27" t="s">
        <v>12</v>
      </c>
      <c r="K65" s="27" t="s">
        <v>12</v>
      </c>
    </row>
    <row r="66" customFormat="false" ht="12" hidden="false" customHeight="true" outlineLevel="0" collapsed="false">
      <c r="A66" s="40" t="s">
        <v>25</v>
      </c>
      <c r="B66" s="25" t="n">
        <v>12</v>
      </c>
      <c r="C66" s="25" t="n">
        <v>12</v>
      </c>
      <c r="D66" s="25" t="s">
        <v>12</v>
      </c>
      <c r="E66" s="25" t="s">
        <v>12</v>
      </c>
      <c r="G66" s="40" t="s">
        <v>25</v>
      </c>
      <c r="H66" s="25" t="n">
        <v>12</v>
      </c>
      <c r="I66" s="25" t="n">
        <v>12</v>
      </c>
      <c r="J66" s="25" t="s">
        <v>12</v>
      </c>
      <c r="K66" s="25" t="s">
        <v>12</v>
      </c>
    </row>
    <row r="67" customFormat="false" ht="12" hidden="false" customHeight="true" outlineLevel="0" collapsed="false">
      <c r="A67" s="26" t="s">
        <v>27</v>
      </c>
      <c r="B67" s="27" t="n">
        <v>12</v>
      </c>
      <c r="C67" s="27" t="n">
        <v>12</v>
      </c>
      <c r="D67" s="27" t="s">
        <v>12</v>
      </c>
      <c r="E67" s="27" t="s">
        <v>12</v>
      </c>
      <c r="G67" s="26" t="s">
        <v>27</v>
      </c>
      <c r="H67" s="27" t="n">
        <v>12</v>
      </c>
      <c r="I67" s="27" t="n">
        <v>12</v>
      </c>
      <c r="J67" s="27" t="s">
        <v>12</v>
      </c>
      <c r="K67" s="27" t="s">
        <v>12</v>
      </c>
    </row>
    <row r="68" customFormat="false" ht="12" hidden="false" customHeight="true" outlineLevel="0" collapsed="false">
      <c r="A68" s="50" t="s">
        <v>15</v>
      </c>
      <c r="B68" s="30" t="s">
        <v>12</v>
      </c>
      <c r="C68" s="30" t="s">
        <v>12</v>
      </c>
      <c r="D68" s="30" t="s">
        <v>12</v>
      </c>
      <c r="E68" s="30" t="s">
        <v>12</v>
      </c>
      <c r="G68" s="50" t="s">
        <v>15</v>
      </c>
      <c r="H68" s="30" t="s">
        <v>12</v>
      </c>
      <c r="I68" s="30" t="s">
        <v>12</v>
      </c>
      <c r="J68" s="30" t="s">
        <v>12</v>
      </c>
      <c r="K68" s="30" t="s">
        <v>12</v>
      </c>
    </row>
    <row r="69" customFormat="false" ht="15" hidden="false" customHeight="true" outlineLevel="0" collapsed="false">
      <c r="A69" s="31" t="s">
        <v>36</v>
      </c>
      <c r="B69" s="15"/>
      <c r="C69" s="15"/>
      <c r="D69" s="15"/>
      <c r="E69" s="15"/>
    </row>
    <row r="70" customFormat="false" ht="15" hidden="false" customHeight="true" outlineLevel="0" collapsed="false">
      <c r="A70" s="31" t="s">
        <v>37</v>
      </c>
      <c r="B70" s="31"/>
      <c r="C70" s="51"/>
      <c r="D70" s="51"/>
      <c r="E70" s="51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2" hidden="false" customHeight="true" outlineLevel="0" collapsed="false">
      <c r="F73" s="8"/>
    </row>
    <row r="74" customFormat="false" ht="12" hidden="false" customHeight="true" outlineLevel="0" collapsed="false">
      <c r="F74" s="8"/>
    </row>
    <row r="75" customFormat="false" ht="12" hidden="false" customHeight="true" outlineLevel="0" collapsed="false">
      <c r="F75" s="8"/>
    </row>
    <row r="76" customFormat="false" ht="12" hidden="false" customHeight="true" outlineLevel="0" collapsed="false">
      <c r="F76" s="8"/>
    </row>
    <row r="77" customFormat="false" ht="12" hidden="false" customHeight="true" outlineLevel="0" collapsed="false">
      <c r="F77" s="8"/>
    </row>
    <row r="78" customFormat="false" ht="12" hidden="false" customHeight="true" outlineLevel="0" collapsed="false">
      <c r="F78" s="8"/>
    </row>
    <row r="79" customFormat="false" ht="12" hidden="false" customHeight="true" outlineLevel="0" collapsed="false">
      <c r="F79" s="8"/>
    </row>
    <row r="80" customFormat="false" ht="12" hidden="false" customHeight="true" outlineLevel="0" collapsed="false">
      <c r="F80" s="8"/>
    </row>
    <row r="81" customFormat="false" ht="12" hidden="false" customHeight="true" outlineLevel="0" collapsed="false">
      <c r="F81" s="8"/>
    </row>
    <row r="82" customFormat="false" ht="12" hidden="false" customHeight="true" outlineLevel="0" collapsed="false">
      <c r="F82" s="8"/>
      <c r="G82" s="14"/>
      <c r="H82" s="14"/>
      <c r="I82" s="14"/>
      <c r="J82" s="14"/>
    </row>
    <row r="83" customFormat="false" ht="12" hidden="false" customHeight="true" outlineLevel="0" collapsed="false">
      <c r="F83" s="8"/>
      <c r="G83" s="14"/>
      <c r="H83" s="14"/>
      <c r="I83" s="14"/>
      <c r="J83" s="14"/>
    </row>
    <row r="84" customFormat="false" ht="12" hidden="false" customHeight="true" outlineLevel="0" collapsed="false">
      <c r="G84" s="14"/>
      <c r="H84" s="14"/>
      <c r="I84" s="14"/>
      <c r="J84" s="14"/>
    </row>
    <row r="85" customFormat="false" ht="12" hidden="false" customHeight="true" outlineLevel="0" collapsed="false">
      <c r="F85" s="8"/>
      <c r="G85" s="7"/>
      <c r="H85" s="7"/>
      <c r="I85" s="14"/>
      <c r="J85" s="14"/>
    </row>
    <row r="86" customFormat="false" ht="12" hidden="false" customHeight="true" outlineLevel="0" collapsed="false">
      <c r="F86" s="8"/>
    </row>
    <row r="102" customFormat="false" ht="24.95" hidden="false" customHeight="true" outlineLevel="0" collapsed="false"/>
    <row r="135" customFormat="false" ht="24.95" hidden="false" customHeight="true" outlineLevel="0" collapsed="false"/>
  </sheetData>
  <mergeCells count="20">
    <mergeCell ref="A3:A5"/>
    <mergeCell ref="B3:E3"/>
    <mergeCell ref="G3:G5"/>
    <mergeCell ref="H3:K3"/>
    <mergeCell ref="B4:B5"/>
    <mergeCell ref="C4:E4"/>
    <mergeCell ref="H4:H5"/>
    <mergeCell ref="I4:K4"/>
    <mergeCell ref="A6:E6"/>
    <mergeCell ref="G6:K6"/>
    <mergeCell ref="A36:A38"/>
    <mergeCell ref="B36:E36"/>
    <mergeCell ref="G36:G38"/>
    <mergeCell ref="H36:K36"/>
    <mergeCell ref="B37:B38"/>
    <mergeCell ref="C37:E37"/>
    <mergeCell ref="H37:H38"/>
    <mergeCell ref="I37:K37"/>
    <mergeCell ref="A39:E39"/>
    <mergeCell ref="G39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8.41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70</v>
      </c>
    </row>
    <row r="2" customFormat="false" ht="24.95" hidden="false" customHeight="true" outlineLevel="0" collapsed="false">
      <c r="A2" s="68" t="s">
        <v>104</v>
      </c>
      <c r="B2" s="35" t="s">
        <v>271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238" t="s">
        <v>93</v>
      </c>
      <c r="B3" s="145" t="n">
        <v>2012</v>
      </c>
      <c r="C3" s="145" t="n">
        <v>2013</v>
      </c>
      <c r="D3" s="145" t="n">
        <v>2014</v>
      </c>
      <c r="E3" s="145" t="n">
        <v>2015</v>
      </c>
      <c r="F3" s="145" t="n">
        <v>2016</v>
      </c>
      <c r="G3" s="147" t="n">
        <v>2017</v>
      </c>
    </row>
    <row r="4" s="2" customFormat="true" ht="15" hidden="false" customHeight="true" outlineLevel="0" collapsed="false">
      <c r="A4" s="16" t="s">
        <v>272</v>
      </c>
      <c r="B4" s="12" t="n">
        <v>3781</v>
      </c>
      <c r="C4" s="16" t="n">
        <v>5252</v>
      </c>
      <c r="D4" s="12" t="n">
        <v>5304</v>
      </c>
      <c r="E4" s="245" t="n">
        <v>4946</v>
      </c>
      <c r="F4" s="3" t="n">
        <v>0</v>
      </c>
      <c r="G4" s="3" t="n">
        <v>0</v>
      </c>
      <c r="K4" s="15"/>
      <c r="L4" s="19"/>
      <c r="M4" s="20"/>
      <c r="N4" s="45"/>
      <c r="O4" s="20"/>
      <c r="P4" s="0"/>
    </row>
    <row r="5" customFormat="false" ht="12" hidden="false" customHeight="true" outlineLevel="0" collapsed="false">
      <c r="A5" s="17" t="s">
        <v>159</v>
      </c>
      <c r="B5" s="27" t="n">
        <v>582</v>
      </c>
      <c r="C5" s="26" t="n">
        <v>763</v>
      </c>
      <c r="D5" s="27" t="n">
        <v>839</v>
      </c>
      <c r="E5" s="246" t="n">
        <v>1197</v>
      </c>
      <c r="F5" s="157" t="s">
        <v>99</v>
      </c>
      <c r="G5" s="157" t="s">
        <v>99</v>
      </c>
      <c r="K5" s="20"/>
      <c r="L5" s="15"/>
      <c r="M5" s="20"/>
      <c r="N5" s="45"/>
      <c r="O5" s="20"/>
    </row>
    <row r="6" customFormat="false" ht="12" hidden="false" customHeight="true" outlineLevel="0" collapsed="false">
      <c r="A6" s="17" t="s">
        <v>160</v>
      </c>
      <c r="B6" s="27" t="n">
        <v>202</v>
      </c>
      <c r="C6" s="26" t="n">
        <v>408</v>
      </c>
      <c r="D6" s="27" t="n">
        <v>211</v>
      </c>
      <c r="E6" s="247" t="n">
        <v>191</v>
      </c>
      <c r="F6" s="157" t="s">
        <v>99</v>
      </c>
      <c r="G6" s="157" t="s">
        <v>99</v>
      </c>
      <c r="K6" s="15"/>
      <c r="L6" s="15"/>
      <c r="M6" s="20"/>
      <c r="N6" s="45"/>
      <c r="O6" s="20"/>
    </row>
    <row r="7" customFormat="false" ht="12" hidden="false" customHeight="true" outlineLevel="0" collapsed="false">
      <c r="A7" s="17" t="s">
        <v>111</v>
      </c>
      <c r="B7" s="27" t="n">
        <v>520</v>
      </c>
      <c r="C7" s="26" t="n">
        <v>459</v>
      </c>
      <c r="D7" s="27" t="n">
        <v>465</v>
      </c>
      <c r="E7" s="247" t="n">
        <v>359</v>
      </c>
      <c r="F7" s="157" t="s">
        <v>99</v>
      </c>
      <c r="G7" s="157" t="s">
        <v>99</v>
      </c>
      <c r="K7" s="20"/>
      <c r="L7" s="20"/>
      <c r="M7" s="20"/>
      <c r="N7" s="45"/>
      <c r="O7" s="20"/>
    </row>
    <row r="8" customFormat="false" ht="12" hidden="false" customHeight="true" outlineLevel="0" collapsed="false">
      <c r="A8" s="17" t="s">
        <v>112</v>
      </c>
      <c r="B8" s="27" t="n">
        <v>54</v>
      </c>
      <c r="C8" s="26" t="n">
        <v>72</v>
      </c>
      <c r="D8" s="27" t="n">
        <v>67</v>
      </c>
      <c r="E8" s="247" t="n">
        <v>81</v>
      </c>
      <c r="F8" s="157" t="s">
        <v>99</v>
      </c>
      <c r="G8" s="157" t="s">
        <v>99</v>
      </c>
      <c r="K8" s="20"/>
      <c r="L8" s="15"/>
      <c r="M8" s="20"/>
      <c r="N8" s="45"/>
      <c r="O8" s="20"/>
    </row>
    <row r="9" customFormat="false" ht="12" hidden="false" customHeight="true" outlineLevel="0" collapsed="false">
      <c r="A9" s="17" t="s">
        <v>113</v>
      </c>
      <c r="B9" s="27" t="n">
        <v>158</v>
      </c>
      <c r="C9" s="26" t="n">
        <v>225</v>
      </c>
      <c r="D9" s="27" t="n">
        <v>162</v>
      </c>
      <c r="E9" s="247" t="n">
        <v>111</v>
      </c>
      <c r="F9" s="157" t="s">
        <v>99</v>
      </c>
      <c r="G9" s="157" t="s">
        <v>99</v>
      </c>
      <c r="K9" s="20"/>
      <c r="L9" s="20"/>
      <c r="M9" s="20"/>
      <c r="N9" s="45"/>
      <c r="O9" s="20"/>
    </row>
    <row r="10" customFormat="false" ht="12" hidden="false" customHeight="true" outlineLevel="0" collapsed="false">
      <c r="A10" s="17" t="s">
        <v>114</v>
      </c>
      <c r="B10" s="27" t="n">
        <v>138</v>
      </c>
      <c r="C10" s="26" t="n">
        <v>184</v>
      </c>
      <c r="D10" s="27" t="n">
        <v>135</v>
      </c>
      <c r="E10" s="247" t="n">
        <v>163</v>
      </c>
      <c r="F10" s="157" t="s">
        <v>99</v>
      </c>
      <c r="G10" s="157" t="s">
        <v>99</v>
      </c>
      <c r="K10" s="20"/>
      <c r="L10" s="20"/>
      <c r="M10" s="20"/>
      <c r="N10" s="45"/>
      <c r="O10" s="20"/>
    </row>
    <row r="11" customFormat="false" ht="12" hidden="false" customHeight="true" outlineLevel="0" collapsed="false">
      <c r="A11" s="17" t="s">
        <v>115</v>
      </c>
      <c r="B11" s="27" t="n">
        <v>127</v>
      </c>
      <c r="C11" s="26" t="n">
        <v>197</v>
      </c>
      <c r="D11" s="27" t="n">
        <v>102</v>
      </c>
      <c r="E11" s="247" t="n">
        <v>168</v>
      </c>
      <c r="F11" s="157" t="s">
        <v>99</v>
      </c>
      <c r="G11" s="157" t="s">
        <v>99</v>
      </c>
      <c r="K11" s="20"/>
      <c r="L11" s="20"/>
      <c r="M11" s="20"/>
      <c r="N11" s="45"/>
      <c r="O11" s="20"/>
    </row>
    <row r="12" customFormat="false" ht="12" hidden="false" customHeight="true" outlineLevel="0" collapsed="false">
      <c r="A12" s="17" t="s">
        <v>116</v>
      </c>
      <c r="B12" s="27" t="n">
        <v>27</v>
      </c>
      <c r="C12" s="26" t="n">
        <v>36</v>
      </c>
      <c r="D12" s="27" t="n">
        <v>35</v>
      </c>
      <c r="E12" s="247" t="n">
        <v>31</v>
      </c>
      <c r="F12" s="157" t="s">
        <v>99</v>
      </c>
      <c r="G12" s="157" t="s">
        <v>99</v>
      </c>
      <c r="K12" s="20"/>
      <c r="L12" s="20"/>
      <c r="M12" s="20"/>
      <c r="N12" s="45"/>
      <c r="O12" s="20"/>
    </row>
    <row r="13" customFormat="false" ht="12" hidden="false" customHeight="true" outlineLevel="0" collapsed="false">
      <c r="A13" s="17" t="s">
        <v>117</v>
      </c>
      <c r="B13" s="27" t="n">
        <v>568</v>
      </c>
      <c r="C13" s="26" t="n">
        <v>710</v>
      </c>
      <c r="D13" s="27" t="n">
        <v>756</v>
      </c>
      <c r="E13" s="247" t="n">
        <v>621</v>
      </c>
      <c r="F13" s="157" t="s">
        <v>99</v>
      </c>
      <c r="G13" s="157" t="s">
        <v>99</v>
      </c>
      <c r="K13" s="20"/>
      <c r="L13" s="20"/>
      <c r="M13" s="20"/>
      <c r="N13" s="45"/>
      <c r="O13" s="20"/>
    </row>
    <row r="14" customFormat="false" ht="12" hidden="false" customHeight="true" outlineLevel="0" collapsed="false">
      <c r="A14" s="17" t="s">
        <v>118</v>
      </c>
      <c r="B14" s="27" t="n">
        <v>206</v>
      </c>
      <c r="C14" s="26" t="n">
        <v>289</v>
      </c>
      <c r="D14" s="27" t="n">
        <v>221</v>
      </c>
      <c r="E14" s="247" t="n">
        <v>227</v>
      </c>
      <c r="F14" s="157" t="s">
        <v>99</v>
      </c>
      <c r="G14" s="157" t="s">
        <v>99</v>
      </c>
      <c r="K14" s="20"/>
      <c r="L14" s="20"/>
      <c r="M14" s="20"/>
      <c r="N14" s="45"/>
      <c r="O14" s="20"/>
    </row>
    <row r="15" customFormat="false" ht="12" hidden="false" customHeight="true" outlineLevel="0" collapsed="false">
      <c r="A15" s="17" t="s">
        <v>119</v>
      </c>
      <c r="B15" s="27" t="n">
        <v>35</v>
      </c>
      <c r="C15" s="26" t="n">
        <v>30</v>
      </c>
      <c r="D15" s="27" t="n">
        <v>29</v>
      </c>
      <c r="E15" s="247" t="n">
        <v>30</v>
      </c>
      <c r="F15" s="157" t="s">
        <v>99</v>
      </c>
      <c r="G15" s="157" t="s">
        <v>99</v>
      </c>
      <c r="K15" s="20"/>
      <c r="L15" s="20"/>
      <c r="M15" s="20"/>
      <c r="N15" s="45"/>
      <c r="O15" s="20"/>
    </row>
    <row r="16" customFormat="false" ht="12" hidden="false" customHeight="true" outlineLevel="0" collapsed="false">
      <c r="A16" s="17" t="s">
        <v>170</v>
      </c>
      <c r="B16" s="27" t="n">
        <v>274</v>
      </c>
      <c r="C16" s="26" t="n">
        <v>485</v>
      </c>
      <c r="D16" s="27" t="n">
        <v>727</v>
      </c>
      <c r="E16" s="247" t="n">
        <v>333</v>
      </c>
      <c r="F16" s="157" t="s">
        <v>99</v>
      </c>
      <c r="G16" s="157" t="s">
        <v>99</v>
      </c>
      <c r="K16" s="20"/>
      <c r="L16" s="20"/>
      <c r="M16" s="20"/>
      <c r="N16" s="45"/>
      <c r="O16" s="20"/>
    </row>
    <row r="17" customFormat="false" ht="12" hidden="false" customHeight="true" outlineLevel="0" collapsed="false">
      <c r="A17" s="17" t="s">
        <v>121</v>
      </c>
      <c r="B17" s="27" t="n">
        <v>171</v>
      </c>
      <c r="C17" s="26" t="n">
        <v>228</v>
      </c>
      <c r="D17" s="27" t="n">
        <v>193</v>
      </c>
      <c r="E17" s="247" t="n">
        <v>150</v>
      </c>
      <c r="F17" s="157" t="s">
        <v>99</v>
      </c>
      <c r="G17" s="157" t="s">
        <v>99</v>
      </c>
      <c r="K17" s="15"/>
      <c r="L17" s="20"/>
      <c r="M17" s="20"/>
      <c r="N17" s="45"/>
      <c r="O17" s="20"/>
    </row>
    <row r="18" customFormat="false" ht="12" hidden="false" customHeight="true" outlineLevel="0" collapsed="false">
      <c r="A18" s="17" t="s">
        <v>122</v>
      </c>
      <c r="B18" s="27" t="n">
        <v>104</v>
      </c>
      <c r="C18" s="26" t="n">
        <v>166</v>
      </c>
      <c r="D18" s="27" t="n">
        <v>94</v>
      </c>
      <c r="E18" s="27" t="n">
        <v>110</v>
      </c>
      <c r="F18" s="157" t="s">
        <v>99</v>
      </c>
      <c r="G18" s="157" t="s">
        <v>99</v>
      </c>
      <c r="K18" s="15"/>
      <c r="L18" s="20"/>
      <c r="M18" s="20"/>
      <c r="N18" s="45"/>
      <c r="O18" s="20"/>
    </row>
    <row r="19" customFormat="false" ht="12" hidden="false" customHeight="true" outlineLevel="0" collapsed="false">
      <c r="A19" s="17" t="s">
        <v>123</v>
      </c>
      <c r="B19" s="27" t="n">
        <v>161</v>
      </c>
      <c r="C19" s="26" t="n">
        <v>387</v>
      </c>
      <c r="D19" s="27" t="n">
        <v>427</v>
      </c>
      <c r="E19" s="27" t="n">
        <v>230</v>
      </c>
      <c r="F19" s="157" t="s">
        <v>99</v>
      </c>
      <c r="G19" s="157" t="s">
        <v>99</v>
      </c>
      <c r="K19" s="15"/>
      <c r="L19" s="15"/>
      <c r="M19" s="20"/>
      <c r="N19" s="45"/>
      <c r="O19" s="20"/>
    </row>
    <row r="20" customFormat="false" ht="12" hidden="false" customHeight="true" outlineLevel="0" collapsed="false">
      <c r="A20" s="17" t="s">
        <v>124</v>
      </c>
      <c r="B20" s="27" t="n">
        <v>111</v>
      </c>
      <c r="C20" s="26" t="n">
        <v>114</v>
      </c>
      <c r="D20" s="27" t="n">
        <v>107</v>
      </c>
      <c r="E20" s="27" t="n">
        <v>107</v>
      </c>
      <c r="F20" s="157" t="s">
        <v>99</v>
      </c>
      <c r="G20" s="157" t="s">
        <v>99</v>
      </c>
      <c r="K20" s="15"/>
      <c r="L20" s="15"/>
      <c r="M20" s="20"/>
      <c r="N20" s="45"/>
      <c r="O20" s="20"/>
    </row>
    <row r="21" customFormat="false" ht="12" hidden="false" customHeight="true" outlineLevel="0" collapsed="false">
      <c r="A21" s="17" t="s">
        <v>125</v>
      </c>
      <c r="B21" s="27" t="n">
        <v>19</v>
      </c>
      <c r="C21" s="26" t="n">
        <v>26</v>
      </c>
      <c r="D21" s="27" t="n">
        <v>58</v>
      </c>
      <c r="E21" s="27" t="n">
        <v>58</v>
      </c>
      <c r="F21" s="157" t="s">
        <v>99</v>
      </c>
      <c r="G21" s="157" t="s">
        <v>99</v>
      </c>
      <c r="K21" s="15"/>
      <c r="L21" s="15"/>
      <c r="M21" s="20"/>
      <c r="N21" s="45"/>
      <c r="O21" s="20"/>
    </row>
    <row r="22" customFormat="false" ht="12" hidden="false" customHeight="true" outlineLevel="0" collapsed="false">
      <c r="A22" s="17" t="s">
        <v>126</v>
      </c>
      <c r="B22" s="27" t="n">
        <v>54</v>
      </c>
      <c r="C22" s="26" t="n">
        <v>59</v>
      </c>
      <c r="D22" s="27" t="n">
        <v>53</v>
      </c>
      <c r="E22" s="27" t="n">
        <v>55</v>
      </c>
      <c r="F22" s="157" t="s">
        <v>99</v>
      </c>
      <c r="G22" s="157" t="s">
        <v>99</v>
      </c>
      <c r="K22" s="15"/>
      <c r="L22" s="15"/>
      <c r="M22" s="20"/>
      <c r="N22" s="45"/>
      <c r="O22" s="20"/>
    </row>
    <row r="23" customFormat="false" ht="12" hidden="false" customHeight="true" outlineLevel="0" collapsed="false">
      <c r="A23" s="17" t="s">
        <v>127</v>
      </c>
      <c r="B23" s="27" t="n">
        <v>25</v>
      </c>
      <c r="C23" s="26" t="n">
        <v>26</v>
      </c>
      <c r="D23" s="27" t="n">
        <v>29</v>
      </c>
      <c r="E23" s="27" t="n">
        <v>28</v>
      </c>
      <c r="F23" s="157" t="s">
        <v>99</v>
      </c>
      <c r="G23" s="157" t="s">
        <v>99</v>
      </c>
      <c r="K23" s="15"/>
      <c r="L23" s="15"/>
      <c r="M23" s="20"/>
      <c r="N23" s="45"/>
      <c r="O23" s="20"/>
    </row>
    <row r="24" customFormat="false" ht="12" hidden="false" customHeight="true" outlineLevel="0" collapsed="false">
      <c r="A24" s="17" t="s">
        <v>128</v>
      </c>
      <c r="B24" s="27" t="n">
        <v>80</v>
      </c>
      <c r="C24" s="26" t="n">
        <v>69</v>
      </c>
      <c r="D24" s="27" t="n">
        <v>155</v>
      </c>
      <c r="E24" s="27" t="n">
        <v>154</v>
      </c>
      <c r="F24" s="157" t="s">
        <v>99</v>
      </c>
      <c r="G24" s="157" t="s">
        <v>99</v>
      </c>
      <c r="K24" s="15"/>
      <c r="L24" s="15"/>
      <c r="M24" s="20"/>
      <c r="N24" s="45"/>
      <c r="O24" s="20"/>
    </row>
    <row r="25" customFormat="false" ht="12" hidden="false" customHeight="true" outlineLevel="0" collapsed="false">
      <c r="A25" s="17" t="s">
        <v>129</v>
      </c>
      <c r="B25" s="27" t="n">
        <v>24</v>
      </c>
      <c r="C25" s="26" t="n">
        <v>35</v>
      </c>
      <c r="D25" s="27" t="n">
        <v>117</v>
      </c>
      <c r="E25" s="27" t="n">
        <v>73</v>
      </c>
      <c r="F25" s="157" t="s">
        <v>99</v>
      </c>
      <c r="G25" s="157" t="s">
        <v>99</v>
      </c>
      <c r="K25" s="15"/>
      <c r="L25" s="15"/>
      <c r="M25" s="20"/>
      <c r="N25" s="45"/>
      <c r="O25" s="20"/>
    </row>
    <row r="26" customFormat="false" ht="12" hidden="false" customHeight="true" outlineLevel="0" collapsed="false">
      <c r="A26" s="17" t="s">
        <v>130</v>
      </c>
      <c r="B26" s="27" t="n">
        <v>51</v>
      </c>
      <c r="C26" s="26" t="n">
        <v>70</v>
      </c>
      <c r="D26" s="27" t="n">
        <v>65</v>
      </c>
      <c r="E26" s="27" t="n">
        <v>63</v>
      </c>
      <c r="F26" s="157" t="s">
        <v>99</v>
      </c>
      <c r="G26" s="157" t="s">
        <v>99</v>
      </c>
      <c r="K26" s="15"/>
      <c r="L26" s="15"/>
      <c r="M26" s="20"/>
      <c r="N26" s="20"/>
      <c r="O26" s="20"/>
    </row>
    <row r="27" customFormat="false" ht="12" hidden="false" customHeight="true" outlineLevel="0" collapsed="false">
      <c r="A27" s="17" t="s">
        <v>131</v>
      </c>
      <c r="B27" s="27" t="n">
        <v>2</v>
      </c>
      <c r="C27" s="27" t="s">
        <v>178</v>
      </c>
      <c r="D27" s="27" t="s">
        <v>178</v>
      </c>
      <c r="E27" s="27" t="s">
        <v>178</v>
      </c>
      <c r="F27" s="157" t="s">
        <v>99</v>
      </c>
      <c r="G27" s="157" t="s">
        <v>99</v>
      </c>
      <c r="K27" s="15"/>
      <c r="L27" s="15"/>
      <c r="M27" s="20"/>
      <c r="N27" s="45"/>
      <c r="O27" s="20"/>
    </row>
    <row r="28" customFormat="false" ht="12" hidden="false" customHeight="true" outlineLevel="0" collapsed="false">
      <c r="A28" s="17" t="s">
        <v>132</v>
      </c>
      <c r="B28" s="27" t="n">
        <v>21</v>
      </c>
      <c r="C28" s="26" t="n">
        <v>62</v>
      </c>
      <c r="D28" s="27" t="n">
        <v>28</v>
      </c>
      <c r="E28" s="27" t="n">
        <v>25</v>
      </c>
      <c r="F28" s="157" t="s">
        <v>99</v>
      </c>
      <c r="G28" s="157" t="s">
        <v>99</v>
      </c>
      <c r="K28" s="15"/>
      <c r="L28" s="15"/>
      <c r="M28" s="20"/>
      <c r="N28" s="45"/>
      <c r="O28" s="20"/>
    </row>
    <row r="29" customFormat="false" ht="12" hidden="false" customHeight="true" outlineLevel="0" collapsed="false">
      <c r="A29" s="17" t="s">
        <v>133</v>
      </c>
      <c r="B29" s="27" t="n">
        <v>23</v>
      </c>
      <c r="C29" s="26" t="n">
        <v>46</v>
      </c>
      <c r="D29" s="27" t="n">
        <v>103</v>
      </c>
      <c r="E29" s="27" t="n">
        <v>158</v>
      </c>
      <c r="F29" s="157" t="s">
        <v>99</v>
      </c>
      <c r="G29" s="157" t="s">
        <v>99</v>
      </c>
      <c r="K29" s="15"/>
      <c r="L29" s="15"/>
      <c r="M29" s="20"/>
      <c r="N29" s="20"/>
      <c r="O29" s="20"/>
    </row>
    <row r="30" customFormat="false" ht="12" hidden="false" customHeight="true" outlineLevel="0" collapsed="false">
      <c r="A30" s="17" t="s">
        <v>134</v>
      </c>
      <c r="B30" s="27" t="s">
        <v>178</v>
      </c>
      <c r="C30" s="27" t="s">
        <v>178</v>
      </c>
      <c r="D30" s="27" t="s">
        <v>178</v>
      </c>
      <c r="E30" s="27" t="n">
        <v>62</v>
      </c>
      <c r="F30" s="157" t="s">
        <v>99</v>
      </c>
      <c r="G30" s="157" t="s">
        <v>99</v>
      </c>
      <c r="K30" s="15"/>
      <c r="L30" s="15"/>
      <c r="M30" s="20"/>
      <c r="N30" s="20"/>
      <c r="O30" s="20"/>
    </row>
    <row r="31" customFormat="false" ht="12" hidden="false" customHeight="true" outlineLevel="0" collapsed="false">
      <c r="A31" s="17" t="s">
        <v>135</v>
      </c>
      <c r="B31" s="27" t="s">
        <v>178</v>
      </c>
      <c r="C31" s="27" t="s">
        <v>178</v>
      </c>
      <c r="D31" s="27" t="s">
        <v>178</v>
      </c>
      <c r="E31" s="27" t="s">
        <v>178</v>
      </c>
      <c r="F31" s="157" t="s">
        <v>99</v>
      </c>
      <c r="G31" s="157" t="s">
        <v>99</v>
      </c>
      <c r="K31" s="15"/>
      <c r="L31" s="15"/>
      <c r="M31" s="20"/>
      <c r="N31" s="20"/>
      <c r="O31" s="20"/>
    </row>
    <row r="32" customFormat="false" ht="12" hidden="false" customHeight="true" outlineLevel="0" collapsed="false">
      <c r="A32" s="17" t="s">
        <v>136</v>
      </c>
      <c r="B32" s="27" t="s">
        <v>178</v>
      </c>
      <c r="C32" s="27" t="n">
        <v>38</v>
      </c>
      <c r="D32" s="27" t="n">
        <v>44</v>
      </c>
      <c r="E32" s="247" t="n">
        <v>46</v>
      </c>
      <c r="F32" s="157" t="s">
        <v>99</v>
      </c>
      <c r="G32" s="157" t="s">
        <v>99</v>
      </c>
      <c r="K32" s="15"/>
      <c r="L32" s="15"/>
      <c r="M32" s="20"/>
      <c r="N32" s="20"/>
      <c r="O32" s="20"/>
    </row>
    <row r="33" customFormat="false" ht="12" hidden="false" customHeight="true" outlineLevel="0" collapsed="false">
      <c r="A33" s="17" t="s">
        <v>137</v>
      </c>
      <c r="B33" s="27" t="n">
        <v>15</v>
      </c>
      <c r="C33" s="27" t="n">
        <v>36</v>
      </c>
      <c r="D33" s="27" t="n">
        <v>32</v>
      </c>
      <c r="E33" s="27" t="n">
        <v>29</v>
      </c>
      <c r="F33" s="157" t="s">
        <v>99</v>
      </c>
      <c r="G33" s="157" t="s">
        <v>99</v>
      </c>
      <c r="K33" s="15"/>
      <c r="L33" s="15"/>
      <c r="M33" s="20"/>
      <c r="N33" s="20"/>
      <c r="O33" s="20"/>
    </row>
    <row r="34" customFormat="false" ht="12" hidden="false" customHeight="true" outlineLevel="0" collapsed="false">
      <c r="A34" s="17" t="s">
        <v>138</v>
      </c>
      <c r="B34" s="27" t="n">
        <v>29</v>
      </c>
      <c r="C34" s="27" t="n">
        <v>32</v>
      </c>
      <c r="D34" s="27" t="n">
        <v>50</v>
      </c>
      <c r="E34" s="27" t="n">
        <v>86</v>
      </c>
      <c r="F34" s="157" t="s">
        <v>99</v>
      </c>
      <c r="G34" s="157" t="s">
        <v>99</v>
      </c>
      <c r="K34" s="15"/>
      <c r="L34" s="15"/>
      <c r="M34" s="20"/>
      <c r="N34" s="20"/>
      <c r="O34" s="20"/>
    </row>
    <row r="35" customFormat="false" ht="12" hidden="false" customHeight="true" outlineLevel="0" collapsed="false">
      <c r="A35" s="21" t="s">
        <v>139</v>
      </c>
      <c r="B35" s="30" t="s">
        <v>178</v>
      </c>
      <c r="C35" s="30" t="s">
        <v>178</v>
      </c>
      <c r="D35" s="30" t="s">
        <v>178</v>
      </c>
      <c r="E35" s="30" t="s">
        <v>178</v>
      </c>
      <c r="F35" s="30" t="s">
        <v>99</v>
      </c>
      <c r="G35" s="30" t="s">
        <v>99</v>
      </c>
      <c r="K35" s="71"/>
      <c r="L35" s="15"/>
      <c r="M35" s="20"/>
      <c r="N35" s="20"/>
      <c r="O35" s="20"/>
      <c r="P35" s="20"/>
    </row>
    <row r="36" customFormat="false" ht="12" hidden="false" customHeight="true" outlineLevel="0" collapsed="false">
      <c r="A36" s="31" t="s">
        <v>238</v>
      </c>
      <c r="B36" s="15"/>
      <c r="C36" s="15"/>
      <c r="D36" s="15"/>
      <c r="E36" s="15"/>
      <c r="F36" s="15"/>
      <c r="L36" s="15"/>
      <c r="M36" s="20"/>
      <c r="N36" s="20"/>
      <c r="O36" s="20"/>
      <c r="P36" s="20"/>
    </row>
    <row r="37" customFormat="false" ht="12" hidden="false" customHeight="true" outlineLevel="0" collapsed="false">
      <c r="A37" s="31" t="s">
        <v>182</v>
      </c>
      <c r="B37" s="84"/>
      <c r="C37" s="84"/>
      <c r="D37" s="84"/>
      <c r="E37" s="84"/>
      <c r="L37" s="71"/>
      <c r="M37" s="71"/>
      <c r="N37" s="19"/>
    </row>
    <row r="38" customFormat="false" ht="12" hidden="false" customHeight="true" outlineLevel="0" collapsed="false">
      <c r="B38" s="84"/>
      <c r="C38" s="84"/>
      <c r="D38" s="84"/>
    </row>
    <row r="39" customFormat="false" ht="12" hidden="false" customHeight="true" outlineLevel="0" collapsed="false">
      <c r="A39" s="104" t="s">
        <v>10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13"/>
    <col collapsed="false" customWidth="true" hidden="false" outlineLevel="0" max="7" min="2" style="0" width="10.71"/>
    <col collapsed="false" customWidth="true" hidden="false" outlineLevel="0" max="10" min="10" style="0" width="10.28"/>
  </cols>
  <sheetData>
    <row r="1" customFormat="false" ht="15" hidden="false" customHeight="true" outlineLevel="0" collapsed="false">
      <c r="A1" s="120" t="s">
        <v>273</v>
      </c>
    </row>
    <row r="2" customFormat="false" ht="24.95" hidden="false" customHeight="true" outlineLevel="0" collapsed="false">
      <c r="A2" s="248" t="s">
        <v>104</v>
      </c>
      <c r="B2" s="35" t="s">
        <v>274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238" t="s">
        <v>93</v>
      </c>
      <c r="B3" s="145" t="n">
        <v>2012</v>
      </c>
      <c r="C3" s="145" t="n">
        <v>2013</v>
      </c>
      <c r="D3" s="145" t="n">
        <v>2014</v>
      </c>
      <c r="E3" s="145" t="n">
        <v>2015</v>
      </c>
      <c r="F3" s="145" t="n">
        <v>2016</v>
      </c>
      <c r="G3" s="147" t="n">
        <v>2017</v>
      </c>
    </row>
    <row r="4" s="2" customFormat="true" ht="15" hidden="false" customHeight="true" outlineLevel="0" collapsed="false">
      <c r="A4" s="13" t="s">
        <v>108</v>
      </c>
      <c r="B4" s="7" t="n">
        <v>1209514</v>
      </c>
      <c r="C4" s="7" t="n">
        <v>1164043</v>
      </c>
      <c r="D4" s="13" t="n">
        <v>1358916</v>
      </c>
      <c r="E4" s="13" t="n">
        <v>1345003</v>
      </c>
      <c r="F4" s="3" t="n">
        <v>0</v>
      </c>
      <c r="G4" s="3" t="n">
        <v>0</v>
      </c>
    </row>
    <row r="5" customFormat="false" ht="12" hidden="false" customHeight="true" outlineLevel="0" collapsed="false">
      <c r="A5" s="19" t="s">
        <v>159</v>
      </c>
      <c r="B5" s="15" t="n">
        <v>395333</v>
      </c>
      <c r="C5" s="20" t="s">
        <v>178</v>
      </c>
      <c r="D5" s="20" t="s">
        <v>178</v>
      </c>
      <c r="E5" s="19" t="n">
        <v>345947</v>
      </c>
      <c r="F5" s="157" t="s">
        <v>99</v>
      </c>
      <c r="G5" s="157" t="s">
        <v>99</v>
      </c>
    </row>
    <row r="6" customFormat="false" ht="12" hidden="false" customHeight="true" outlineLevel="0" collapsed="false">
      <c r="A6" s="19" t="s">
        <v>160</v>
      </c>
      <c r="B6" s="15" t="n">
        <v>93394</v>
      </c>
      <c r="C6" s="20" t="s">
        <v>178</v>
      </c>
      <c r="D6" s="20" t="s">
        <v>178</v>
      </c>
      <c r="E6" s="19" t="n">
        <v>65820</v>
      </c>
      <c r="F6" s="157" t="s">
        <v>99</v>
      </c>
      <c r="G6" s="157" t="s">
        <v>99</v>
      </c>
    </row>
    <row r="7" customFormat="false" ht="12" hidden="false" customHeight="true" outlineLevel="0" collapsed="false">
      <c r="A7" s="19" t="s">
        <v>111</v>
      </c>
      <c r="B7" s="15" t="n">
        <v>167144</v>
      </c>
      <c r="C7" s="20" t="s">
        <v>178</v>
      </c>
      <c r="D7" s="20" t="s">
        <v>178</v>
      </c>
      <c r="E7" s="19" t="n">
        <v>156860</v>
      </c>
      <c r="F7" s="157" t="s">
        <v>99</v>
      </c>
      <c r="G7" s="157" t="s">
        <v>99</v>
      </c>
    </row>
    <row r="8" customFormat="false" ht="12" hidden="false" customHeight="true" outlineLevel="0" collapsed="false">
      <c r="A8" s="19" t="s">
        <v>112</v>
      </c>
      <c r="B8" s="15" t="n">
        <v>20907</v>
      </c>
      <c r="C8" s="20" t="s">
        <v>275</v>
      </c>
      <c r="D8" s="20" t="s">
        <v>275</v>
      </c>
      <c r="E8" s="19" t="n">
        <v>24545</v>
      </c>
      <c r="F8" s="157" t="s">
        <v>99</v>
      </c>
      <c r="G8" s="157" t="s">
        <v>99</v>
      </c>
    </row>
    <row r="9" customFormat="false" ht="12" hidden="false" customHeight="true" outlineLevel="0" collapsed="false">
      <c r="A9" s="19" t="s">
        <v>113</v>
      </c>
      <c r="B9" s="15" t="n">
        <v>46955</v>
      </c>
      <c r="C9" s="20" t="s">
        <v>178</v>
      </c>
      <c r="D9" s="20" t="s">
        <v>178</v>
      </c>
      <c r="E9" s="19" t="n">
        <v>30142</v>
      </c>
      <c r="F9" s="157" t="s">
        <v>99</v>
      </c>
      <c r="G9" s="157" t="s">
        <v>99</v>
      </c>
    </row>
    <row r="10" customFormat="false" ht="12" hidden="false" customHeight="true" outlineLevel="0" collapsed="false">
      <c r="A10" s="19" t="s">
        <v>114</v>
      </c>
      <c r="B10" s="15" t="n">
        <v>54022</v>
      </c>
      <c r="C10" s="20" t="s">
        <v>178</v>
      </c>
      <c r="D10" s="20" t="s">
        <v>178</v>
      </c>
      <c r="E10" s="19" t="n">
        <v>58328</v>
      </c>
      <c r="F10" s="157" t="s">
        <v>99</v>
      </c>
      <c r="G10" s="157" t="s">
        <v>99</v>
      </c>
    </row>
    <row r="11" customFormat="false" ht="12" hidden="false" customHeight="true" outlineLevel="0" collapsed="false">
      <c r="A11" s="19" t="s">
        <v>115</v>
      </c>
      <c r="B11" s="15" t="n">
        <v>48477</v>
      </c>
      <c r="C11" s="20" t="s">
        <v>275</v>
      </c>
      <c r="D11" s="20" t="s">
        <v>275</v>
      </c>
      <c r="E11" s="19" t="n">
        <v>33644</v>
      </c>
      <c r="F11" s="157" t="s">
        <v>99</v>
      </c>
      <c r="G11" s="157" t="s">
        <v>99</v>
      </c>
    </row>
    <row r="12" customFormat="false" ht="12" hidden="false" customHeight="true" outlineLevel="0" collapsed="false">
      <c r="A12" s="19" t="s">
        <v>116</v>
      </c>
      <c r="B12" s="15" t="n">
        <v>13602</v>
      </c>
      <c r="C12" s="20" t="s">
        <v>178</v>
      </c>
      <c r="D12" s="20" t="s">
        <v>178</v>
      </c>
      <c r="E12" s="19" t="n">
        <v>30364</v>
      </c>
      <c r="F12" s="157" t="s">
        <v>99</v>
      </c>
      <c r="G12" s="157" t="s">
        <v>99</v>
      </c>
    </row>
    <row r="13" customFormat="false" ht="12" hidden="false" customHeight="true" outlineLevel="0" collapsed="false">
      <c r="A13" s="19" t="s">
        <v>117</v>
      </c>
      <c r="B13" s="15" t="n">
        <v>146115</v>
      </c>
      <c r="C13" s="20" t="s">
        <v>178</v>
      </c>
      <c r="D13" s="20" t="s">
        <v>178</v>
      </c>
      <c r="E13" s="19" t="n">
        <v>124215</v>
      </c>
      <c r="F13" s="157" t="s">
        <v>99</v>
      </c>
      <c r="G13" s="157" t="s">
        <v>99</v>
      </c>
    </row>
    <row r="14" customFormat="false" ht="12" hidden="false" customHeight="true" outlineLevel="0" collapsed="false">
      <c r="A14" s="19" t="s">
        <v>118</v>
      </c>
      <c r="B14" s="15" t="n">
        <v>21558</v>
      </c>
      <c r="C14" s="20" t="s">
        <v>178</v>
      </c>
      <c r="D14" s="20" t="s">
        <v>178</v>
      </c>
      <c r="E14" s="19" t="n">
        <v>53189</v>
      </c>
      <c r="F14" s="157" t="s">
        <v>99</v>
      </c>
      <c r="G14" s="157" t="s">
        <v>99</v>
      </c>
    </row>
    <row r="15" customFormat="false" ht="12" hidden="false" customHeight="true" outlineLevel="0" collapsed="false">
      <c r="A15" s="19" t="s">
        <v>119</v>
      </c>
      <c r="B15" s="15" t="n">
        <v>16962</v>
      </c>
      <c r="C15" s="20" t="s">
        <v>178</v>
      </c>
      <c r="D15" s="20" t="s">
        <v>178</v>
      </c>
      <c r="E15" s="19" t="n">
        <v>37434</v>
      </c>
      <c r="F15" s="157" t="s">
        <v>99</v>
      </c>
      <c r="G15" s="157" t="s">
        <v>99</v>
      </c>
    </row>
    <row r="16" customFormat="false" ht="12" hidden="false" customHeight="true" outlineLevel="0" collapsed="false">
      <c r="A16" s="19" t="s">
        <v>170</v>
      </c>
      <c r="B16" s="15" t="n">
        <v>78524</v>
      </c>
      <c r="C16" s="20" t="s">
        <v>178</v>
      </c>
      <c r="D16" s="20" t="s">
        <v>178</v>
      </c>
      <c r="E16" s="19" t="n">
        <v>72964</v>
      </c>
      <c r="F16" s="157" t="s">
        <v>99</v>
      </c>
      <c r="G16" s="157" t="s">
        <v>99</v>
      </c>
    </row>
    <row r="17" customFormat="false" ht="12" hidden="false" customHeight="true" outlineLevel="0" collapsed="false">
      <c r="A17" s="19" t="s">
        <v>121</v>
      </c>
      <c r="B17" s="15" t="n">
        <v>44019</v>
      </c>
      <c r="C17" s="20" t="s">
        <v>178</v>
      </c>
      <c r="D17" s="20" t="s">
        <v>178</v>
      </c>
      <c r="E17" s="19" t="n">
        <v>36376</v>
      </c>
      <c r="F17" s="157" t="s">
        <v>99</v>
      </c>
      <c r="G17" s="157" t="s">
        <v>99</v>
      </c>
      <c r="I17" s="71"/>
      <c r="J17" s="71"/>
    </row>
    <row r="18" customFormat="false" ht="12" hidden="false" customHeight="true" outlineLevel="0" collapsed="false">
      <c r="A18" s="19" t="s">
        <v>122</v>
      </c>
      <c r="B18" s="15" t="n">
        <v>13086</v>
      </c>
      <c r="C18" s="15" t="s">
        <v>178</v>
      </c>
      <c r="D18" s="15" t="s">
        <v>178</v>
      </c>
      <c r="E18" s="19" t="n">
        <v>34789</v>
      </c>
      <c r="F18" s="157" t="s">
        <v>99</v>
      </c>
      <c r="G18" s="157" t="s">
        <v>99</v>
      </c>
      <c r="I18" s="71"/>
      <c r="J18" s="71"/>
    </row>
    <row r="19" customFormat="false" ht="12" hidden="false" customHeight="true" outlineLevel="0" collapsed="false">
      <c r="A19" s="19" t="s">
        <v>123</v>
      </c>
      <c r="B19" s="15" t="n">
        <v>25178</v>
      </c>
      <c r="C19" s="15" t="s">
        <v>178</v>
      </c>
      <c r="D19" s="15" t="s">
        <v>178</v>
      </c>
      <c r="E19" s="19" t="n">
        <v>35176</v>
      </c>
      <c r="F19" s="157" t="s">
        <v>99</v>
      </c>
      <c r="G19" s="157" t="s">
        <v>99</v>
      </c>
      <c r="I19" s="71"/>
      <c r="J19" s="71"/>
    </row>
    <row r="20" customFormat="false" ht="12" hidden="false" customHeight="true" outlineLevel="0" collapsed="false">
      <c r="A20" s="19" t="s">
        <v>124</v>
      </c>
      <c r="B20" s="20" t="s">
        <v>178</v>
      </c>
      <c r="C20" s="20" t="s">
        <v>178</v>
      </c>
      <c r="D20" s="20" t="s">
        <v>178</v>
      </c>
      <c r="E20" s="19" t="n">
        <v>41198</v>
      </c>
      <c r="F20" s="157" t="s">
        <v>99</v>
      </c>
      <c r="G20" s="157" t="s">
        <v>99</v>
      </c>
      <c r="I20" s="71"/>
      <c r="J20" s="71"/>
    </row>
    <row r="21" customFormat="false" ht="12" hidden="false" customHeight="true" outlineLevel="0" collapsed="false">
      <c r="A21" s="19" t="s">
        <v>125</v>
      </c>
      <c r="B21" s="15" t="n">
        <v>7783</v>
      </c>
      <c r="C21" s="15" t="s">
        <v>178</v>
      </c>
      <c r="D21" s="15" t="s">
        <v>178</v>
      </c>
      <c r="E21" s="19" t="n">
        <v>16077</v>
      </c>
      <c r="F21" s="157" t="s">
        <v>99</v>
      </c>
      <c r="G21" s="157" t="s">
        <v>99</v>
      </c>
      <c r="I21" s="71"/>
      <c r="J21" s="71"/>
    </row>
    <row r="22" customFormat="false" ht="12" hidden="false" customHeight="true" outlineLevel="0" collapsed="false">
      <c r="A22" s="19" t="s">
        <v>126</v>
      </c>
      <c r="B22" s="20" t="s">
        <v>178</v>
      </c>
      <c r="C22" s="15" t="s">
        <v>178</v>
      </c>
      <c r="D22" s="15" t="s">
        <v>178</v>
      </c>
      <c r="E22" s="19" t="n">
        <v>42364</v>
      </c>
      <c r="F22" s="157" t="s">
        <v>99</v>
      </c>
      <c r="G22" s="157" t="s">
        <v>99</v>
      </c>
      <c r="I22" s="71"/>
      <c r="J22" s="71"/>
    </row>
    <row r="23" customFormat="false" ht="12" hidden="false" customHeight="true" outlineLevel="0" collapsed="false">
      <c r="A23" s="19" t="s">
        <v>127</v>
      </c>
      <c r="B23" s="20" t="s">
        <v>178</v>
      </c>
      <c r="C23" s="15" t="s">
        <v>178</v>
      </c>
      <c r="D23" s="15" t="s">
        <v>178</v>
      </c>
      <c r="E23" s="19" t="n">
        <v>10610</v>
      </c>
      <c r="F23" s="157" t="s">
        <v>99</v>
      </c>
      <c r="G23" s="157" t="s">
        <v>99</v>
      </c>
      <c r="I23" s="71"/>
      <c r="J23" s="71"/>
    </row>
    <row r="24" customFormat="false" ht="12" hidden="false" customHeight="true" outlineLevel="0" collapsed="false">
      <c r="A24" s="19" t="s">
        <v>128</v>
      </c>
      <c r="B24" s="15" t="n">
        <v>3688</v>
      </c>
      <c r="C24" s="15" t="s">
        <v>178</v>
      </c>
      <c r="D24" s="15" t="s">
        <v>178</v>
      </c>
      <c r="E24" s="19" t="n">
        <v>15134</v>
      </c>
      <c r="F24" s="157" t="s">
        <v>99</v>
      </c>
      <c r="G24" s="157" t="s">
        <v>99</v>
      </c>
      <c r="I24" s="71"/>
      <c r="J24" s="71"/>
    </row>
    <row r="25" customFormat="false" ht="12" hidden="false" customHeight="true" outlineLevel="0" collapsed="false">
      <c r="A25" s="19" t="s">
        <v>276</v>
      </c>
      <c r="B25" s="20" t="s">
        <v>178</v>
      </c>
      <c r="C25" s="15" t="s">
        <v>178</v>
      </c>
      <c r="D25" s="15" t="s">
        <v>178</v>
      </c>
      <c r="E25" s="19" t="n">
        <v>15277</v>
      </c>
      <c r="F25" s="157" t="s">
        <v>99</v>
      </c>
      <c r="G25" s="157" t="s">
        <v>99</v>
      </c>
    </row>
    <row r="26" customFormat="false" ht="12" hidden="false" customHeight="true" outlineLevel="0" collapsed="false">
      <c r="A26" s="19" t="s">
        <v>130</v>
      </c>
      <c r="B26" s="20" t="s">
        <v>178</v>
      </c>
      <c r="C26" s="15" t="s">
        <v>178</v>
      </c>
      <c r="D26" s="15" t="s">
        <v>178</v>
      </c>
      <c r="E26" s="15" t="s">
        <v>178</v>
      </c>
      <c r="F26" s="157" t="s">
        <v>99</v>
      </c>
      <c r="G26" s="157" t="s">
        <v>99</v>
      </c>
    </row>
    <row r="27" customFormat="false" ht="12" hidden="false" customHeight="true" outlineLevel="0" collapsed="false">
      <c r="A27" s="19" t="s">
        <v>131</v>
      </c>
      <c r="B27" s="20" t="s">
        <v>178</v>
      </c>
      <c r="C27" s="15" t="s">
        <v>178</v>
      </c>
      <c r="D27" s="15" t="s">
        <v>178</v>
      </c>
      <c r="E27" s="15" t="s">
        <v>178</v>
      </c>
      <c r="F27" s="157" t="s">
        <v>99</v>
      </c>
      <c r="G27" s="157" t="s">
        <v>99</v>
      </c>
    </row>
    <row r="28" customFormat="false" ht="12" hidden="false" customHeight="true" outlineLevel="0" collapsed="false">
      <c r="A28" s="19" t="s">
        <v>132</v>
      </c>
      <c r="B28" s="20" t="s">
        <v>178</v>
      </c>
      <c r="C28" s="15" t="s">
        <v>178</v>
      </c>
      <c r="D28" s="15" t="s">
        <v>178</v>
      </c>
      <c r="E28" s="15" t="s">
        <v>178</v>
      </c>
      <c r="F28" s="157" t="s">
        <v>99</v>
      </c>
      <c r="G28" s="157" t="s">
        <v>99</v>
      </c>
    </row>
    <row r="29" customFormat="false" ht="12" hidden="false" customHeight="true" outlineLevel="0" collapsed="false">
      <c r="A29" s="19" t="s">
        <v>133</v>
      </c>
      <c r="B29" s="15" t="n">
        <v>12767</v>
      </c>
      <c r="C29" s="15" t="s">
        <v>178</v>
      </c>
      <c r="D29" s="15" t="s">
        <v>178</v>
      </c>
      <c r="E29" s="19" t="n">
        <v>26338</v>
      </c>
      <c r="F29" s="157" t="s">
        <v>99</v>
      </c>
      <c r="G29" s="157" t="s">
        <v>99</v>
      </c>
    </row>
    <row r="30" customFormat="false" ht="12" hidden="false" customHeight="true" outlineLevel="0" collapsed="false">
      <c r="A30" s="19" t="s">
        <v>134</v>
      </c>
      <c r="B30" s="20" t="s">
        <v>178</v>
      </c>
      <c r="C30" s="15" t="s">
        <v>178</v>
      </c>
      <c r="D30" s="15" t="s">
        <v>178</v>
      </c>
      <c r="E30" s="19" t="n">
        <v>22284</v>
      </c>
      <c r="F30" s="157" t="s">
        <v>99</v>
      </c>
      <c r="G30" s="157" t="s">
        <v>99</v>
      </c>
    </row>
    <row r="31" customFormat="false" ht="12" hidden="false" customHeight="true" outlineLevel="0" collapsed="false">
      <c r="A31" s="19" t="s">
        <v>135</v>
      </c>
      <c r="B31" s="20" t="s">
        <v>178</v>
      </c>
      <c r="C31" s="15" t="s">
        <v>178</v>
      </c>
      <c r="D31" s="15" t="s">
        <v>178</v>
      </c>
      <c r="E31" s="20" t="s">
        <v>178</v>
      </c>
      <c r="F31" s="157" t="s">
        <v>99</v>
      </c>
      <c r="G31" s="157" t="s">
        <v>99</v>
      </c>
    </row>
    <row r="32" customFormat="false" ht="12" hidden="false" customHeight="true" outlineLevel="0" collapsed="false">
      <c r="A32" s="19" t="s">
        <v>136</v>
      </c>
      <c r="B32" s="20" t="s">
        <v>178</v>
      </c>
      <c r="C32" s="15" t="s">
        <v>178</v>
      </c>
      <c r="D32" s="15" t="s">
        <v>178</v>
      </c>
      <c r="E32" s="20" t="s">
        <v>178</v>
      </c>
      <c r="F32" s="157" t="s">
        <v>99</v>
      </c>
      <c r="G32" s="157" t="s">
        <v>99</v>
      </c>
    </row>
    <row r="33" customFormat="false" ht="12" hidden="false" customHeight="true" outlineLevel="0" collapsed="false">
      <c r="A33" s="19" t="s">
        <v>137</v>
      </c>
      <c r="B33" s="20" t="s">
        <v>178</v>
      </c>
      <c r="C33" s="15" t="s">
        <v>178</v>
      </c>
      <c r="D33" s="15" t="s">
        <v>178</v>
      </c>
      <c r="E33" s="15" t="n">
        <v>15045</v>
      </c>
      <c r="F33" s="157" t="s">
        <v>99</v>
      </c>
      <c r="G33" s="157" t="s">
        <v>99</v>
      </c>
    </row>
    <row r="34" customFormat="false" ht="12" hidden="false" customHeight="true" outlineLevel="0" collapsed="false">
      <c r="A34" s="19" t="s">
        <v>138</v>
      </c>
      <c r="B34" s="20" t="s">
        <v>178</v>
      </c>
      <c r="C34" s="15" t="s">
        <v>178</v>
      </c>
      <c r="D34" s="15" t="s">
        <v>178</v>
      </c>
      <c r="E34" s="15" t="n">
        <v>883</v>
      </c>
      <c r="F34" s="157" t="s">
        <v>99</v>
      </c>
      <c r="G34" s="157" t="s">
        <v>99</v>
      </c>
    </row>
    <row r="35" customFormat="false" ht="12" hidden="false" customHeight="true" outlineLevel="0" collapsed="false">
      <c r="A35" s="23" t="s">
        <v>139</v>
      </c>
      <c r="B35" s="24" t="s">
        <v>178</v>
      </c>
      <c r="C35" s="48" t="s">
        <v>178</v>
      </c>
      <c r="D35" s="48" t="s">
        <v>178</v>
      </c>
      <c r="E35" s="24" t="s">
        <v>178</v>
      </c>
      <c r="F35" s="30" t="s">
        <v>99</v>
      </c>
      <c r="G35" s="30" t="s">
        <v>99</v>
      </c>
    </row>
    <row r="36" customFormat="false" ht="12" hidden="false" customHeight="true" outlineLevel="0" collapsed="false">
      <c r="A36" s="31" t="s">
        <v>238</v>
      </c>
      <c r="B36" s="15"/>
      <c r="C36" s="15"/>
      <c r="D36" s="15"/>
      <c r="E36" s="15"/>
      <c r="F36" s="15"/>
    </row>
    <row r="37" customFormat="false" ht="12" hidden="false" customHeight="true" outlineLevel="0" collapsed="false">
      <c r="A37" s="31" t="s">
        <v>182</v>
      </c>
      <c r="B37" s="84"/>
      <c r="C37" s="84"/>
      <c r="D37" s="84"/>
      <c r="E37" s="84"/>
      <c r="N37" s="19"/>
    </row>
    <row r="38" customFormat="false" ht="12" hidden="false" customHeight="true" outlineLevel="0" collapsed="false">
      <c r="B38" s="84"/>
      <c r="C38" s="84"/>
      <c r="D38" s="84"/>
    </row>
    <row r="39" customFormat="false" ht="12" hidden="false" customHeight="true" outlineLevel="0" collapsed="false">
      <c r="A39" s="104" t="s">
        <v>10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0.28"/>
    <col collapsed="false" customWidth="true" hidden="false" outlineLevel="0" max="7" min="2" style="0" width="11.7"/>
  </cols>
  <sheetData>
    <row r="1" customFormat="false" ht="15" hidden="false" customHeight="true" outlineLevel="0" collapsed="false">
      <c r="A1" s="3" t="s">
        <v>277</v>
      </c>
    </row>
    <row r="2" customFormat="false" ht="24.95" hidden="false" customHeight="true" outlineLevel="0" collapsed="false">
      <c r="A2" s="68" t="s">
        <v>104</v>
      </c>
      <c r="B2" s="35" t="s">
        <v>274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238" t="s">
        <v>93</v>
      </c>
      <c r="B3" s="145" t="n">
        <v>2012</v>
      </c>
      <c r="C3" s="145" t="n">
        <v>2013</v>
      </c>
      <c r="D3" s="145" t="n">
        <v>2014</v>
      </c>
      <c r="E3" s="145" t="n">
        <v>2015</v>
      </c>
      <c r="F3" s="145" t="n">
        <v>2016</v>
      </c>
      <c r="G3" s="147" t="n">
        <v>2017</v>
      </c>
    </row>
    <row r="4" s="2" customFormat="true" ht="15" hidden="false" customHeight="true" outlineLevel="0" collapsed="false">
      <c r="A4" s="16" t="s">
        <v>108</v>
      </c>
      <c r="B4" s="12" t="n">
        <v>3313</v>
      </c>
      <c r="C4" s="12" t="n">
        <v>3718</v>
      </c>
      <c r="D4" s="16" t="n">
        <v>4324</v>
      </c>
      <c r="E4" s="12" t="n">
        <v>4294</v>
      </c>
      <c r="F4" s="3" t="n">
        <v>0</v>
      </c>
      <c r="G4" s="3" t="n">
        <v>0</v>
      </c>
    </row>
    <row r="5" customFormat="false" ht="12" hidden="false" customHeight="true" outlineLevel="0" collapsed="false">
      <c r="A5" s="17" t="s">
        <v>159</v>
      </c>
      <c r="B5" s="18" t="n">
        <v>1083</v>
      </c>
      <c r="C5" s="27" t="s">
        <v>178</v>
      </c>
      <c r="D5" s="27" t="s">
        <v>178</v>
      </c>
      <c r="E5" s="18" t="n">
        <v>1105</v>
      </c>
      <c r="F5" s="157" t="s">
        <v>99</v>
      </c>
      <c r="G5" s="157" t="s">
        <v>99</v>
      </c>
    </row>
    <row r="6" customFormat="false" ht="12" hidden="false" customHeight="true" outlineLevel="0" collapsed="false">
      <c r="A6" s="17" t="s">
        <v>160</v>
      </c>
      <c r="B6" s="27" t="n">
        <v>256</v>
      </c>
      <c r="C6" s="27" t="s">
        <v>178</v>
      </c>
      <c r="D6" s="27" t="s">
        <v>178</v>
      </c>
      <c r="E6" s="27" t="n">
        <v>210</v>
      </c>
      <c r="F6" s="157" t="s">
        <v>99</v>
      </c>
      <c r="G6" s="157" t="s">
        <v>99</v>
      </c>
    </row>
    <row r="7" customFormat="false" ht="12" hidden="false" customHeight="true" outlineLevel="0" collapsed="false">
      <c r="A7" s="17" t="s">
        <v>111</v>
      </c>
      <c r="B7" s="27" t="n">
        <v>458</v>
      </c>
      <c r="C7" s="27" t="s">
        <v>178</v>
      </c>
      <c r="D7" s="27" t="s">
        <v>178</v>
      </c>
      <c r="E7" s="27" t="n">
        <v>501</v>
      </c>
      <c r="F7" s="157" t="s">
        <v>99</v>
      </c>
      <c r="G7" s="157" t="s">
        <v>99</v>
      </c>
    </row>
    <row r="8" customFormat="false" ht="12" hidden="false" customHeight="true" outlineLevel="0" collapsed="false">
      <c r="A8" s="17" t="s">
        <v>112</v>
      </c>
      <c r="B8" s="27" t="n">
        <v>57</v>
      </c>
      <c r="C8" s="27" t="s">
        <v>275</v>
      </c>
      <c r="D8" s="27" t="s">
        <v>275</v>
      </c>
      <c r="E8" s="27" t="n">
        <v>78</v>
      </c>
      <c r="F8" s="157" t="s">
        <v>99</v>
      </c>
      <c r="G8" s="157" t="s">
        <v>99</v>
      </c>
    </row>
    <row r="9" customFormat="false" ht="12" hidden="false" customHeight="true" outlineLevel="0" collapsed="false">
      <c r="A9" s="17" t="s">
        <v>113</v>
      </c>
      <c r="B9" s="27" t="n">
        <v>129</v>
      </c>
      <c r="C9" s="27" t="s">
        <v>178</v>
      </c>
      <c r="D9" s="27" t="s">
        <v>178</v>
      </c>
      <c r="E9" s="27" t="n">
        <v>96</v>
      </c>
      <c r="F9" s="157" t="s">
        <v>99</v>
      </c>
      <c r="G9" s="157" t="s">
        <v>99</v>
      </c>
    </row>
    <row r="10" customFormat="false" ht="12" hidden="false" customHeight="true" outlineLevel="0" collapsed="false">
      <c r="A10" s="17" t="s">
        <v>114</v>
      </c>
      <c r="B10" s="27" t="n">
        <v>148</v>
      </c>
      <c r="C10" s="27" t="s">
        <v>178</v>
      </c>
      <c r="D10" s="27" t="s">
        <v>178</v>
      </c>
      <c r="E10" s="27" t="n">
        <v>186</v>
      </c>
      <c r="F10" s="157" t="s">
        <v>99</v>
      </c>
      <c r="G10" s="157" t="s">
        <v>99</v>
      </c>
    </row>
    <row r="11" customFormat="false" ht="12" hidden="false" customHeight="true" outlineLevel="0" collapsed="false">
      <c r="A11" s="17" t="s">
        <v>115</v>
      </c>
      <c r="B11" s="27" t="n">
        <v>133</v>
      </c>
      <c r="C11" s="27" t="s">
        <v>275</v>
      </c>
      <c r="D11" s="27" t="s">
        <v>275</v>
      </c>
      <c r="E11" s="27" t="n">
        <v>107</v>
      </c>
      <c r="F11" s="157" t="s">
        <v>99</v>
      </c>
      <c r="G11" s="157" t="s">
        <v>99</v>
      </c>
      <c r="L11" s="15"/>
    </row>
    <row r="12" customFormat="false" ht="12" hidden="false" customHeight="true" outlineLevel="0" collapsed="false">
      <c r="A12" s="17" t="s">
        <v>116</v>
      </c>
      <c r="B12" s="27" t="n">
        <v>37</v>
      </c>
      <c r="C12" s="27" t="s">
        <v>278</v>
      </c>
      <c r="D12" s="27" t="s">
        <v>278</v>
      </c>
      <c r="E12" s="27" t="n">
        <v>97</v>
      </c>
      <c r="F12" s="157" t="s">
        <v>99</v>
      </c>
      <c r="G12" s="157" t="s">
        <v>99</v>
      </c>
      <c r="L12" s="15"/>
    </row>
    <row r="13" customFormat="false" ht="12" hidden="false" customHeight="true" outlineLevel="0" collapsed="false">
      <c r="A13" s="17" t="s">
        <v>117</v>
      </c>
      <c r="B13" s="27" t="n">
        <v>400</v>
      </c>
      <c r="C13" s="27" t="s">
        <v>178</v>
      </c>
      <c r="D13" s="27" t="s">
        <v>178</v>
      </c>
      <c r="E13" s="27" t="n">
        <v>397</v>
      </c>
      <c r="F13" s="157" t="s">
        <v>99</v>
      </c>
      <c r="G13" s="157" t="s">
        <v>99</v>
      </c>
      <c r="L13" s="15"/>
    </row>
    <row r="14" customFormat="false" ht="12" hidden="false" customHeight="true" outlineLevel="0" collapsed="false">
      <c r="A14" s="17" t="s">
        <v>118</v>
      </c>
      <c r="B14" s="27" t="n">
        <v>59</v>
      </c>
      <c r="C14" s="27" t="s">
        <v>178</v>
      </c>
      <c r="D14" s="27" t="s">
        <v>178</v>
      </c>
      <c r="E14" s="27" t="n">
        <v>170</v>
      </c>
      <c r="F14" s="157" t="s">
        <v>99</v>
      </c>
      <c r="G14" s="157" t="s">
        <v>99</v>
      </c>
      <c r="L14" s="15"/>
    </row>
    <row r="15" customFormat="false" ht="12" hidden="false" customHeight="true" outlineLevel="0" collapsed="false">
      <c r="A15" s="17" t="s">
        <v>119</v>
      </c>
      <c r="B15" s="27" t="n">
        <v>46</v>
      </c>
      <c r="C15" s="27" t="s">
        <v>178</v>
      </c>
      <c r="D15" s="27" t="s">
        <v>178</v>
      </c>
      <c r="E15" s="27" t="n">
        <v>120</v>
      </c>
      <c r="F15" s="157" t="s">
        <v>99</v>
      </c>
      <c r="G15" s="157" t="s">
        <v>99</v>
      </c>
      <c r="L15" s="15"/>
    </row>
    <row r="16" customFormat="false" ht="12" hidden="false" customHeight="true" outlineLevel="0" collapsed="false">
      <c r="A16" s="17" t="s">
        <v>170</v>
      </c>
      <c r="B16" s="27" t="n">
        <v>215</v>
      </c>
      <c r="C16" s="27" t="s">
        <v>178</v>
      </c>
      <c r="D16" s="27" t="s">
        <v>178</v>
      </c>
      <c r="E16" s="27" t="n">
        <v>233</v>
      </c>
      <c r="F16" s="157" t="s">
        <v>99</v>
      </c>
      <c r="G16" s="157" t="s">
        <v>99</v>
      </c>
      <c r="L16" s="15"/>
    </row>
    <row r="17" customFormat="false" ht="12" hidden="false" customHeight="true" outlineLevel="0" collapsed="false">
      <c r="A17" s="17" t="s">
        <v>121</v>
      </c>
      <c r="B17" s="27" t="n">
        <v>121</v>
      </c>
      <c r="C17" s="27" t="s">
        <v>178</v>
      </c>
      <c r="D17" s="27" t="s">
        <v>178</v>
      </c>
      <c r="E17" s="27" t="n">
        <v>116</v>
      </c>
      <c r="F17" s="157" t="s">
        <v>99</v>
      </c>
      <c r="G17" s="157" t="s">
        <v>99</v>
      </c>
      <c r="L17" s="15"/>
    </row>
    <row r="18" customFormat="false" ht="12" hidden="false" customHeight="true" outlineLevel="0" collapsed="false">
      <c r="A18" s="17" t="s">
        <v>122</v>
      </c>
      <c r="B18" s="27" t="n">
        <v>36</v>
      </c>
      <c r="C18" s="18" t="s">
        <v>178</v>
      </c>
      <c r="D18" s="18" t="s">
        <v>178</v>
      </c>
      <c r="E18" s="27" t="n">
        <v>111</v>
      </c>
      <c r="F18" s="157" t="s">
        <v>99</v>
      </c>
      <c r="G18" s="157" t="s">
        <v>99</v>
      </c>
      <c r="L18" s="15"/>
    </row>
    <row r="19" customFormat="false" ht="12" hidden="false" customHeight="true" outlineLevel="0" collapsed="false">
      <c r="A19" s="17" t="s">
        <v>123</v>
      </c>
      <c r="B19" s="27" t="n">
        <v>69</v>
      </c>
      <c r="C19" s="18" t="s">
        <v>178</v>
      </c>
      <c r="D19" s="18" t="s">
        <v>178</v>
      </c>
      <c r="E19" s="27" t="n">
        <v>112</v>
      </c>
      <c r="F19" s="157" t="s">
        <v>99</v>
      </c>
      <c r="G19" s="157" t="s">
        <v>99</v>
      </c>
      <c r="L19" s="15"/>
    </row>
    <row r="20" customFormat="false" ht="12" hidden="false" customHeight="true" outlineLevel="0" collapsed="false">
      <c r="A20" s="17" t="s">
        <v>124</v>
      </c>
      <c r="B20" s="27" t="s">
        <v>178</v>
      </c>
      <c r="C20" s="27" t="s">
        <v>178</v>
      </c>
      <c r="D20" s="27" t="s">
        <v>178</v>
      </c>
      <c r="E20" s="27" t="n">
        <v>132</v>
      </c>
      <c r="F20" s="157" t="s">
        <v>99</v>
      </c>
      <c r="G20" s="157" t="s">
        <v>99</v>
      </c>
      <c r="L20" s="15"/>
    </row>
    <row r="21" customFormat="false" ht="12" hidden="false" customHeight="true" outlineLevel="0" collapsed="false">
      <c r="A21" s="17" t="s">
        <v>125</v>
      </c>
      <c r="B21" s="27" t="n">
        <v>21</v>
      </c>
      <c r="C21" s="18" t="s">
        <v>278</v>
      </c>
      <c r="D21" s="18" t="s">
        <v>278</v>
      </c>
      <c r="E21" s="27" t="n">
        <v>51</v>
      </c>
      <c r="F21" s="157" t="s">
        <v>99</v>
      </c>
      <c r="G21" s="157" t="s">
        <v>99</v>
      </c>
      <c r="L21" s="15"/>
    </row>
    <row r="22" customFormat="false" ht="12" hidden="false" customHeight="true" outlineLevel="0" collapsed="false">
      <c r="A22" s="17" t="s">
        <v>126</v>
      </c>
      <c r="B22" s="27" t="s">
        <v>178</v>
      </c>
      <c r="C22" s="18" t="s">
        <v>178</v>
      </c>
      <c r="D22" s="18" t="s">
        <v>178</v>
      </c>
      <c r="E22" s="27" t="n">
        <v>135</v>
      </c>
      <c r="F22" s="157" t="s">
        <v>99</v>
      </c>
      <c r="G22" s="157" t="s">
        <v>99</v>
      </c>
      <c r="L22" s="15"/>
    </row>
    <row r="23" customFormat="false" ht="12" hidden="false" customHeight="true" outlineLevel="0" collapsed="false">
      <c r="A23" s="17" t="s">
        <v>127</v>
      </c>
      <c r="B23" s="27" t="s">
        <v>178</v>
      </c>
      <c r="C23" s="18" t="s">
        <v>178</v>
      </c>
      <c r="D23" s="18" t="s">
        <v>178</v>
      </c>
      <c r="E23" s="27" t="n">
        <v>34</v>
      </c>
      <c r="F23" s="157" t="s">
        <v>99</v>
      </c>
      <c r="G23" s="157" t="s">
        <v>99</v>
      </c>
      <c r="L23" s="15"/>
    </row>
    <row r="24" customFormat="false" ht="12" hidden="false" customHeight="true" outlineLevel="0" collapsed="false">
      <c r="A24" s="17" t="s">
        <v>128</v>
      </c>
      <c r="B24" s="27" t="n">
        <v>10</v>
      </c>
      <c r="C24" s="18" t="s">
        <v>178</v>
      </c>
      <c r="D24" s="18" t="s">
        <v>178</v>
      </c>
      <c r="E24" s="27" t="n">
        <v>48</v>
      </c>
      <c r="F24" s="157" t="s">
        <v>99</v>
      </c>
      <c r="G24" s="157" t="s">
        <v>99</v>
      </c>
      <c r="L24" s="15"/>
    </row>
    <row r="25" customFormat="false" ht="12" hidden="false" customHeight="true" outlineLevel="0" collapsed="false">
      <c r="A25" s="17" t="s">
        <v>129</v>
      </c>
      <c r="B25" s="27" t="s">
        <v>178</v>
      </c>
      <c r="C25" s="18" t="s">
        <v>178</v>
      </c>
      <c r="D25" s="18" t="s">
        <v>178</v>
      </c>
      <c r="E25" s="27" t="n">
        <v>49</v>
      </c>
      <c r="F25" s="157" t="s">
        <v>99</v>
      </c>
      <c r="G25" s="157" t="s">
        <v>99</v>
      </c>
      <c r="L25" s="15"/>
    </row>
    <row r="26" customFormat="false" ht="12" hidden="false" customHeight="true" outlineLevel="0" collapsed="false">
      <c r="A26" s="17" t="s">
        <v>130</v>
      </c>
      <c r="B26" s="27" t="s">
        <v>178</v>
      </c>
      <c r="C26" s="18" t="s">
        <v>178</v>
      </c>
      <c r="D26" s="18" t="s">
        <v>178</v>
      </c>
      <c r="E26" s="27" t="s">
        <v>178</v>
      </c>
      <c r="F26" s="157" t="s">
        <v>99</v>
      </c>
      <c r="G26" s="157" t="s">
        <v>99</v>
      </c>
      <c r="L26" s="15"/>
    </row>
    <row r="27" customFormat="false" ht="12" hidden="false" customHeight="true" outlineLevel="0" collapsed="false">
      <c r="A27" s="17" t="s">
        <v>131</v>
      </c>
      <c r="B27" s="27" t="s">
        <v>178</v>
      </c>
      <c r="C27" s="18" t="s">
        <v>178</v>
      </c>
      <c r="D27" s="18" t="s">
        <v>178</v>
      </c>
      <c r="E27" s="27" t="s">
        <v>178</v>
      </c>
      <c r="F27" s="157" t="s">
        <v>99</v>
      </c>
      <c r="G27" s="157" t="s">
        <v>99</v>
      </c>
      <c r="L27" s="15"/>
    </row>
    <row r="28" customFormat="false" ht="12" hidden="false" customHeight="true" outlineLevel="0" collapsed="false">
      <c r="A28" s="17" t="s">
        <v>132</v>
      </c>
      <c r="B28" s="27" t="s">
        <v>178</v>
      </c>
      <c r="C28" s="18" t="s">
        <v>178</v>
      </c>
      <c r="D28" s="18" t="s">
        <v>178</v>
      </c>
      <c r="E28" s="27" t="s">
        <v>178</v>
      </c>
      <c r="F28" s="157" t="s">
        <v>99</v>
      </c>
      <c r="G28" s="157" t="s">
        <v>99</v>
      </c>
      <c r="L28" s="15"/>
    </row>
    <row r="29" customFormat="false" ht="12" hidden="false" customHeight="true" outlineLevel="0" collapsed="false">
      <c r="A29" s="17" t="s">
        <v>133</v>
      </c>
      <c r="B29" s="27" t="n">
        <v>35</v>
      </c>
      <c r="C29" s="18" t="s">
        <v>178</v>
      </c>
      <c r="D29" s="18" t="s">
        <v>178</v>
      </c>
      <c r="E29" s="27" t="n">
        <v>84</v>
      </c>
      <c r="F29" s="157" t="s">
        <v>99</v>
      </c>
      <c r="G29" s="157" t="s">
        <v>99</v>
      </c>
      <c r="L29" s="15"/>
    </row>
    <row r="30" customFormat="false" ht="12" hidden="false" customHeight="true" outlineLevel="0" collapsed="false">
      <c r="A30" s="17" t="s">
        <v>134</v>
      </c>
      <c r="B30" s="27" t="s">
        <v>178</v>
      </c>
      <c r="C30" s="18" t="s">
        <v>178</v>
      </c>
      <c r="D30" s="18" t="s">
        <v>178</v>
      </c>
      <c r="E30" s="27" t="n">
        <v>71</v>
      </c>
      <c r="F30" s="157" t="s">
        <v>99</v>
      </c>
      <c r="G30" s="157" t="s">
        <v>99</v>
      </c>
      <c r="L30" s="15"/>
    </row>
    <row r="31" customFormat="false" ht="12" hidden="false" customHeight="true" outlineLevel="0" collapsed="false">
      <c r="A31" s="17" t="s">
        <v>135</v>
      </c>
      <c r="B31" s="27" t="s">
        <v>178</v>
      </c>
      <c r="C31" s="18" t="s">
        <v>178</v>
      </c>
      <c r="D31" s="18" t="s">
        <v>178</v>
      </c>
      <c r="E31" s="27" t="s">
        <v>178</v>
      </c>
      <c r="F31" s="157" t="s">
        <v>99</v>
      </c>
      <c r="G31" s="157" t="s">
        <v>99</v>
      </c>
      <c r="L31" s="15"/>
    </row>
    <row r="32" customFormat="false" ht="12" hidden="false" customHeight="true" outlineLevel="0" collapsed="false">
      <c r="A32" s="17" t="s">
        <v>136</v>
      </c>
      <c r="B32" s="27" t="s">
        <v>178</v>
      </c>
      <c r="C32" s="18" t="s">
        <v>178</v>
      </c>
      <c r="D32" s="18" t="s">
        <v>178</v>
      </c>
      <c r="E32" s="27" t="s">
        <v>178</v>
      </c>
      <c r="F32" s="157" t="s">
        <v>99</v>
      </c>
      <c r="G32" s="157" t="s">
        <v>99</v>
      </c>
      <c r="L32" s="15"/>
    </row>
    <row r="33" customFormat="false" ht="12" hidden="false" customHeight="true" outlineLevel="0" collapsed="false">
      <c r="A33" s="17" t="s">
        <v>137</v>
      </c>
      <c r="B33" s="27" t="s">
        <v>178</v>
      </c>
      <c r="C33" s="18" t="s">
        <v>178</v>
      </c>
      <c r="D33" s="18" t="s">
        <v>178</v>
      </c>
      <c r="E33" s="27" t="n">
        <v>48</v>
      </c>
      <c r="F33" s="157" t="s">
        <v>99</v>
      </c>
      <c r="G33" s="157" t="s">
        <v>99</v>
      </c>
      <c r="L33" s="15"/>
    </row>
    <row r="34" customFormat="false" ht="12" hidden="false" customHeight="true" outlineLevel="0" collapsed="false">
      <c r="A34" s="17" t="s">
        <v>138</v>
      </c>
      <c r="B34" s="27" t="s">
        <v>178</v>
      </c>
      <c r="C34" s="18" t="s">
        <v>178</v>
      </c>
      <c r="D34" s="18" t="s">
        <v>178</v>
      </c>
      <c r="E34" s="27" t="n">
        <v>3</v>
      </c>
      <c r="F34" s="157" t="s">
        <v>99</v>
      </c>
      <c r="G34" s="157" t="s">
        <v>99</v>
      </c>
      <c r="L34" s="15"/>
    </row>
    <row r="35" customFormat="false" ht="12" hidden="false" customHeight="true" outlineLevel="0" collapsed="false">
      <c r="A35" s="21" t="s">
        <v>139</v>
      </c>
      <c r="B35" s="30" t="s">
        <v>178</v>
      </c>
      <c r="C35" s="22" t="s">
        <v>178</v>
      </c>
      <c r="D35" s="22" t="s">
        <v>178</v>
      </c>
      <c r="E35" s="30" t="s">
        <v>178</v>
      </c>
      <c r="F35" s="30" t="s">
        <v>99</v>
      </c>
      <c r="G35" s="30" t="s">
        <v>99</v>
      </c>
      <c r="L35" s="15"/>
    </row>
    <row r="36" customFormat="false" ht="12" hidden="false" customHeight="true" outlineLevel="0" collapsed="false">
      <c r="A36" s="31" t="s">
        <v>238</v>
      </c>
      <c r="B36" s="71"/>
      <c r="C36" s="71"/>
      <c r="F36" s="71"/>
      <c r="L36" s="15"/>
    </row>
    <row r="37" customFormat="false" ht="12" hidden="false" customHeight="true" outlineLevel="0" collapsed="false">
      <c r="A37" s="31" t="s">
        <v>182</v>
      </c>
      <c r="B37" s="84"/>
      <c r="C37" s="84"/>
      <c r="D37" s="84"/>
      <c r="E37" s="84"/>
      <c r="N37" s="19"/>
    </row>
    <row r="38" customFormat="false" ht="12" hidden="false" customHeight="true" outlineLevel="0" collapsed="false">
      <c r="B38" s="84"/>
      <c r="C38" s="84"/>
      <c r="D38" s="84"/>
    </row>
    <row r="39" customFormat="false" ht="12" hidden="false" customHeight="true" outlineLevel="0" collapsed="false">
      <c r="A39" s="104" t="s">
        <v>10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20.41796875" defaultRowHeight="12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0.71"/>
  </cols>
  <sheetData>
    <row r="1" customFormat="false" ht="15" hidden="false" customHeight="true" outlineLevel="0" collapsed="false">
      <c r="A1" s="3" t="s">
        <v>279</v>
      </c>
    </row>
    <row r="2" customFormat="false" ht="24.95" hidden="false" customHeight="true" outlineLevel="0" collapsed="false">
      <c r="A2" s="248" t="s">
        <v>104</v>
      </c>
      <c r="B2" s="35" t="s">
        <v>280</v>
      </c>
      <c r="C2" s="35"/>
      <c r="D2" s="35"/>
      <c r="E2" s="35"/>
      <c r="F2" s="35"/>
      <c r="G2" s="35"/>
    </row>
    <row r="3" customFormat="false" ht="15" hidden="false" customHeight="true" outlineLevel="0" collapsed="false">
      <c r="A3" s="238"/>
      <c r="B3" s="145" t="n">
        <v>2012</v>
      </c>
      <c r="C3" s="145" t="n">
        <v>2013</v>
      </c>
      <c r="D3" s="145" t="n">
        <v>2014</v>
      </c>
      <c r="E3" s="145" t="n">
        <v>2015</v>
      </c>
      <c r="F3" s="145" t="n">
        <v>2016</v>
      </c>
      <c r="G3" s="147" t="n">
        <v>2017</v>
      </c>
    </row>
    <row r="4" s="2" customFormat="true" ht="15" hidden="false" customHeight="true" outlineLevel="0" collapsed="false">
      <c r="A4" s="16" t="s">
        <v>281</v>
      </c>
      <c r="B4" s="12" t="n">
        <v>42935</v>
      </c>
      <c r="C4" s="3" t="n">
        <v>0</v>
      </c>
      <c r="D4" s="25" t="n">
        <v>0</v>
      </c>
      <c r="E4" s="25" t="n">
        <v>0</v>
      </c>
      <c r="F4" s="3" t="n">
        <v>0</v>
      </c>
      <c r="G4" s="3" t="n">
        <v>0</v>
      </c>
    </row>
    <row r="5" customFormat="false" ht="12" hidden="false" customHeight="true" outlineLevel="0" collapsed="false">
      <c r="A5" s="17" t="s">
        <v>109</v>
      </c>
      <c r="B5" s="18" t="n">
        <v>11525</v>
      </c>
      <c r="C5" s="157" t="s">
        <v>99</v>
      </c>
      <c r="D5" s="157" t="s">
        <v>99</v>
      </c>
      <c r="E5" s="157" t="s">
        <v>99</v>
      </c>
      <c r="F5" s="157" t="s">
        <v>99</v>
      </c>
      <c r="G5" s="157" t="s">
        <v>99</v>
      </c>
    </row>
    <row r="6" customFormat="false" ht="12" hidden="false" customHeight="true" outlineLevel="0" collapsed="false">
      <c r="A6" s="17" t="s">
        <v>160</v>
      </c>
      <c r="B6" s="18" t="n">
        <v>3338</v>
      </c>
      <c r="C6" s="157" t="s">
        <v>99</v>
      </c>
      <c r="D6" s="157" t="s">
        <v>99</v>
      </c>
      <c r="E6" s="157" t="s">
        <v>99</v>
      </c>
      <c r="F6" s="157" t="s">
        <v>99</v>
      </c>
      <c r="G6" s="157" t="s">
        <v>99</v>
      </c>
    </row>
    <row r="7" customFormat="false" ht="12" hidden="false" customHeight="true" outlineLevel="0" collapsed="false">
      <c r="A7" s="17" t="s">
        <v>111</v>
      </c>
      <c r="B7" s="18" t="n">
        <v>7354</v>
      </c>
      <c r="C7" s="157" t="s">
        <v>99</v>
      </c>
      <c r="D7" s="157" t="s">
        <v>99</v>
      </c>
      <c r="E7" s="157" t="s">
        <v>99</v>
      </c>
      <c r="F7" s="157" t="s">
        <v>99</v>
      </c>
      <c r="G7" s="157" t="s">
        <v>99</v>
      </c>
    </row>
    <row r="8" customFormat="false" ht="12" hidden="false" customHeight="true" outlineLevel="0" collapsed="false">
      <c r="A8" s="17" t="s">
        <v>112</v>
      </c>
      <c r="B8" s="27" t="s">
        <v>178</v>
      </c>
      <c r="C8" s="157" t="s">
        <v>99</v>
      </c>
      <c r="D8" s="157" t="s">
        <v>99</v>
      </c>
      <c r="E8" s="157" t="s">
        <v>99</v>
      </c>
      <c r="F8" s="157" t="s">
        <v>99</v>
      </c>
      <c r="G8" s="157" t="s">
        <v>99</v>
      </c>
    </row>
    <row r="9" customFormat="false" ht="12" hidden="false" customHeight="true" outlineLevel="0" collapsed="false">
      <c r="A9" s="17" t="s">
        <v>113</v>
      </c>
      <c r="B9" s="18" t="n">
        <v>2382</v>
      </c>
      <c r="C9" s="157" t="s">
        <v>99</v>
      </c>
      <c r="D9" s="157" t="s">
        <v>99</v>
      </c>
      <c r="E9" s="157" t="s">
        <v>99</v>
      </c>
      <c r="F9" s="157" t="s">
        <v>99</v>
      </c>
      <c r="G9" s="157" t="s">
        <v>99</v>
      </c>
    </row>
    <row r="10" customFormat="false" ht="12" hidden="false" customHeight="true" outlineLevel="0" collapsed="false">
      <c r="A10" s="17" t="s">
        <v>114</v>
      </c>
      <c r="B10" s="18" t="n">
        <v>923</v>
      </c>
      <c r="C10" s="157" t="s">
        <v>99</v>
      </c>
      <c r="D10" s="157" t="s">
        <v>99</v>
      </c>
      <c r="E10" s="157" t="s">
        <v>99</v>
      </c>
      <c r="F10" s="157" t="s">
        <v>99</v>
      </c>
      <c r="G10" s="157" t="s">
        <v>99</v>
      </c>
    </row>
    <row r="11" customFormat="false" ht="12" hidden="false" customHeight="true" outlineLevel="0" collapsed="false">
      <c r="A11" s="17" t="s">
        <v>115</v>
      </c>
      <c r="B11" s="18" t="n">
        <v>1342</v>
      </c>
      <c r="C11" s="157" t="s">
        <v>99</v>
      </c>
      <c r="D11" s="157" t="s">
        <v>99</v>
      </c>
      <c r="E11" s="157" t="s">
        <v>99</v>
      </c>
      <c r="F11" s="157" t="s">
        <v>99</v>
      </c>
      <c r="G11" s="157" t="s">
        <v>99</v>
      </c>
    </row>
    <row r="12" customFormat="false" ht="12" hidden="false" customHeight="true" outlineLevel="0" collapsed="false">
      <c r="A12" s="17" t="s">
        <v>116</v>
      </c>
      <c r="B12" s="18" t="n">
        <v>496</v>
      </c>
      <c r="C12" s="157" t="s">
        <v>99</v>
      </c>
      <c r="D12" s="157" t="s">
        <v>99</v>
      </c>
      <c r="E12" s="157" t="s">
        <v>99</v>
      </c>
      <c r="F12" s="157" t="s">
        <v>99</v>
      </c>
      <c r="G12" s="157" t="s">
        <v>99</v>
      </c>
    </row>
    <row r="13" customFormat="false" ht="12" hidden="false" customHeight="true" outlineLevel="0" collapsed="false">
      <c r="A13" s="17" t="s">
        <v>117</v>
      </c>
      <c r="B13" s="18" t="n">
        <v>6519</v>
      </c>
      <c r="C13" s="157" t="s">
        <v>99</v>
      </c>
      <c r="D13" s="157" t="s">
        <v>99</v>
      </c>
      <c r="E13" s="157" t="s">
        <v>99</v>
      </c>
      <c r="F13" s="157" t="s">
        <v>99</v>
      </c>
      <c r="G13" s="157" t="s">
        <v>99</v>
      </c>
    </row>
    <row r="14" customFormat="false" ht="12" hidden="false" customHeight="true" outlineLevel="0" collapsed="false">
      <c r="A14" s="17" t="s">
        <v>118</v>
      </c>
      <c r="B14" s="18" t="n">
        <v>517</v>
      </c>
      <c r="C14" s="157" t="s">
        <v>99</v>
      </c>
      <c r="D14" s="157" t="s">
        <v>99</v>
      </c>
      <c r="E14" s="157" t="s">
        <v>99</v>
      </c>
      <c r="F14" s="157" t="s">
        <v>99</v>
      </c>
      <c r="G14" s="157" t="s">
        <v>99</v>
      </c>
    </row>
    <row r="15" customFormat="false" ht="12" hidden="false" customHeight="true" outlineLevel="0" collapsed="false">
      <c r="A15" s="17" t="s">
        <v>119</v>
      </c>
      <c r="B15" s="18" t="n">
        <v>432</v>
      </c>
      <c r="C15" s="157" t="s">
        <v>99</v>
      </c>
      <c r="D15" s="157" t="s">
        <v>99</v>
      </c>
      <c r="E15" s="157" t="s">
        <v>99</v>
      </c>
      <c r="F15" s="157" t="s">
        <v>99</v>
      </c>
      <c r="G15" s="157" t="s">
        <v>99</v>
      </c>
    </row>
    <row r="16" customFormat="false" ht="12" hidden="false" customHeight="true" outlineLevel="0" collapsed="false">
      <c r="A16" s="17" t="s">
        <v>170</v>
      </c>
      <c r="B16" s="18" t="n">
        <v>2215</v>
      </c>
      <c r="C16" s="157" t="s">
        <v>99</v>
      </c>
      <c r="D16" s="157" t="s">
        <v>99</v>
      </c>
      <c r="E16" s="157" t="s">
        <v>99</v>
      </c>
      <c r="F16" s="157" t="s">
        <v>99</v>
      </c>
      <c r="G16" s="157" t="s">
        <v>99</v>
      </c>
    </row>
    <row r="17" customFormat="false" ht="12" hidden="false" customHeight="true" outlineLevel="0" collapsed="false">
      <c r="A17" s="17" t="s">
        <v>121</v>
      </c>
      <c r="B17" s="18" t="n">
        <v>1357</v>
      </c>
      <c r="C17" s="157" t="s">
        <v>99</v>
      </c>
      <c r="D17" s="157" t="s">
        <v>99</v>
      </c>
      <c r="E17" s="157" t="s">
        <v>99</v>
      </c>
      <c r="F17" s="157" t="s">
        <v>99</v>
      </c>
      <c r="G17" s="157" t="s">
        <v>99</v>
      </c>
    </row>
    <row r="18" customFormat="false" ht="12" hidden="false" customHeight="true" outlineLevel="0" collapsed="false">
      <c r="A18" s="17" t="s">
        <v>122</v>
      </c>
      <c r="B18" s="18" t="n">
        <v>451</v>
      </c>
      <c r="C18" s="157" t="s">
        <v>99</v>
      </c>
      <c r="D18" s="157" t="s">
        <v>99</v>
      </c>
      <c r="E18" s="157" t="s">
        <v>99</v>
      </c>
      <c r="F18" s="157" t="s">
        <v>99</v>
      </c>
      <c r="G18" s="157" t="s">
        <v>99</v>
      </c>
    </row>
    <row r="19" customFormat="false" ht="12" hidden="false" customHeight="true" outlineLevel="0" collapsed="false">
      <c r="A19" s="17" t="s">
        <v>123</v>
      </c>
      <c r="B19" s="18" t="n">
        <v>1127</v>
      </c>
      <c r="C19" s="157" t="s">
        <v>99</v>
      </c>
      <c r="D19" s="157" t="s">
        <v>99</v>
      </c>
      <c r="E19" s="157" t="s">
        <v>99</v>
      </c>
      <c r="F19" s="157" t="s">
        <v>99</v>
      </c>
      <c r="G19" s="157" t="s">
        <v>99</v>
      </c>
    </row>
    <row r="20" customFormat="false" ht="12" hidden="false" customHeight="true" outlineLevel="0" collapsed="false">
      <c r="A20" s="17" t="s">
        <v>124</v>
      </c>
      <c r="B20" s="27" t="s">
        <v>12</v>
      </c>
      <c r="C20" s="157" t="s">
        <v>99</v>
      </c>
      <c r="D20" s="157" t="s">
        <v>99</v>
      </c>
      <c r="E20" s="157" t="s">
        <v>99</v>
      </c>
      <c r="F20" s="157" t="s">
        <v>99</v>
      </c>
      <c r="G20" s="157" t="s">
        <v>99</v>
      </c>
    </row>
    <row r="21" customFormat="false" ht="12" hidden="false" customHeight="true" outlineLevel="0" collapsed="false">
      <c r="A21" s="17" t="s">
        <v>125</v>
      </c>
      <c r="B21" s="18" t="n">
        <v>851</v>
      </c>
      <c r="C21" s="157" t="s">
        <v>99</v>
      </c>
      <c r="D21" s="157" t="s">
        <v>99</v>
      </c>
      <c r="E21" s="157" t="s">
        <v>99</v>
      </c>
      <c r="F21" s="157" t="s">
        <v>99</v>
      </c>
      <c r="G21" s="157" t="s">
        <v>99</v>
      </c>
    </row>
    <row r="22" customFormat="false" ht="12" hidden="false" customHeight="true" outlineLevel="0" collapsed="false">
      <c r="A22" s="17" t="s">
        <v>126</v>
      </c>
      <c r="B22" s="27" t="s">
        <v>12</v>
      </c>
      <c r="C22" s="157" t="s">
        <v>99</v>
      </c>
      <c r="D22" s="157" t="s">
        <v>99</v>
      </c>
      <c r="E22" s="157" t="s">
        <v>99</v>
      </c>
      <c r="F22" s="157" t="s">
        <v>99</v>
      </c>
      <c r="G22" s="157" t="s">
        <v>99</v>
      </c>
    </row>
    <row r="23" customFormat="false" ht="12" hidden="false" customHeight="true" outlineLevel="0" collapsed="false">
      <c r="A23" s="17" t="s">
        <v>127</v>
      </c>
      <c r="B23" s="27" t="s">
        <v>12</v>
      </c>
      <c r="C23" s="157" t="s">
        <v>99</v>
      </c>
      <c r="D23" s="157" t="s">
        <v>99</v>
      </c>
      <c r="E23" s="157" t="s">
        <v>99</v>
      </c>
      <c r="F23" s="157" t="s">
        <v>99</v>
      </c>
      <c r="G23" s="157" t="s">
        <v>99</v>
      </c>
    </row>
    <row r="24" customFormat="false" ht="12" hidden="false" customHeight="true" outlineLevel="0" collapsed="false">
      <c r="A24" s="17" t="s">
        <v>128</v>
      </c>
      <c r="B24" s="27" t="n">
        <v>940</v>
      </c>
      <c r="C24" s="157" t="s">
        <v>99</v>
      </c>
      <c r="D24" s="157" t="s">
        <v>99</v>
      </c>
      <c r="E24" s="157" t="s">
        <v>99</v>
      </c>
      <c r="F24" s="157" t="s">
        <v>99</v>
      </c>
      <c r="G24" s="157" t="s">
        <v>99</v>
      </c>
    </row>
    <row r="25" customFormat="false" ht="12" hidden="false" customHeight="true" outlineLevel="0" collapsed="false">
      <c r="A25" s="17" t="s">
        <v>129</v>
      </c>
      <c r="B25" s="27" t="s">
        <v>12</v>
      </c>
      <c r="C25" s="157" t="s">
        <v>99</v>
      </c>
      <c r="D25" s="157" t="s">
        <v>99</v>
      </c>
      <c r="E25" s="157" t="s">
        <v>99</v>
      </c>
      <c r="F25" s="157" t="s">
        <v>99</v>
      </c>
      <c r="G25" s="157" t="s">
        <v>99</v>
      </c>
    </row>
    <row r="26" customFormat="false" ht="12" hidden="false" customHeight="true" outlineLevel="0" collapsed="false">
      <c r="A26" s="17" t="s">
        <v>130</v>
      </c>
      <c r="B26" s="27" t="s">
        <v>12</v>
      </c>
      <c r="C26" s="157" t="s">
        <v>99</v>
      </c>
      <c r="D26" s="157" t="s">
        <v>99</v>
      </c>
      <c r="E26" s="157" t="s">
        <v>99</v>
      </c>
      <c r="F26" s="157" t="s">
        <v>99</v>
      </c>
      <c r="G26" s="157" t="s">
        <v>99</v>
      </c>
    </row>
    <row r="27" customFormat="false" ht="12" hidden="false" customHeight="true" outlineLevel="0" collapsed="false">
      <c r="A27" s="17" t="s">
        <v>131</v>
      </c>
      <c r="B27" s="27" t="s">
        <v>12</v>
      </c>
      <c r="C27" s="157" t="s">
        <v>99</v>
      </c>
      <c r="D27" s="157" t="s">
        <v>99</v>
      </c>
      <c r="E27" s="157" t="s">
        <v>99</v>
      </c>
      <c r="F27" s="157" t="s">
        <v>99</v>
      </c>
      <c r="G27" s="157" t="s">
        <v>99</v>
      </c>
    </row>
    <row r="28" customFormat="false" ht="12" hidden="false" customHeight="true" outlineLevel="0" collapsed="false">
      <c r="A28" s="17" t="s">
        <v>132</v>
      </c>
      <c r="B28" s="27" t="s">
        <v>12</v>
      </c>
      <c r="C28" s="157" t="s">
        <v>99</v>
      </c>
      <c r="D28" s="157" t="s">
        <v>99</v>
      </c>
      <c r="E28" s="157" t="s">
        <v>99</v>
      </c>
      <c r="F28" s="157" t="s">
        <v>99</v>
      </c>
      <c r="G28" s="157" t="s">
        <v>99</v>
      </c>
    </row>
    <row r="29" customFormat="false" ht="12" hidden="false" customHeight="true" outlineLevel="0" collapsed="false">
      <c r="A29" s="17" t="s">
        <v>133</v>
      </c>
      <c r="B29" s="18" t="n">
        <v>1156</v>
      </c>
      <c r="C29" s="157" t="s">
        <v>99</v>
      </c>
      <c r="D29" s="157" t="s">
        <v>99</v>
      </c>
      <c r="E29" s="157" t="s">
        <v>99</v>
      </c>
      <c r="F29" s="157" t="s">
        <v>99</v>
      </c>
      <c r="G29" s="157" t="s">
        <v>99</v>
      </c>
    </row>
    <row r="30" customFormat="false" ht="12" hidden="false" customHeight="true" outlineLevel="0" collapsed="false">
      <c r="A30" s="17" t="s">
        <v>134</v>
      </c>
      <c r="B30" s="27" t="s">
        <v>12</v>
      </c>
      <c r="C30" s="157" t="s">
        <v>99</v>
      </c>
      <c r="D30" s="157" t="s">
        <v>99</v>
      </c>
      <c r="E30" s="157" t="s">
        <v>99</v>
      </c>
      <c r="F30" s="157" t="s">
        <v>99</v>
      </c>
      <c r="G30" s="157" t="s">
        <v>99</v>
      </c>
    </row>
    <row r="31" customFormat="false" ht="12" hidden="false" customHeight="true" outlineLevel="0" collapsed="false">
      <c r="A31" s="17" t="s">
        <v>135</v>
      </c>
      <c r="B31" s="27" t="s">
        <v>12</v>
      </c>
      <c r="C31" s="157" t="s">
        <v>99</v>
      </c>
      <c r="D31" s="157" t="s">
        <v>99</v>
      </c>
      <c r="E31" s="157" t="s">
        <v>99</v>
      </c>
      <c r="F31" s="157" t="s">
        <v>99</v>
      </c>
      <c r="G31" s="157" t="s">
        <v>99</v>
      </c>
    </row>
    <row r="32" customFormat="false" ht="12" hidden="false" customHeight="true" outlineLevel="0" collapsed="false">
      <c r="A32" s="17" t="s">
        <v>136</v>
      </c>
      <c r="B32" s="27" t="s">
        <v>12</v>
      </c>
      <c r="C32" s="157" t="s">
        <v>99</v>
      </c>
      <c r="D32" s="157" t="s">
        <v>99</v>
      </c>
      <c r="E32" s="157" t="s">
        <v>99</v>
      </c>
      <c r="F32" s="157" t="s">
        <v>99</v>
      </c>
      <c r="G32" s="157" t="s">
        <v>99</v>
      </c>
    </row>
    <row r="33" customFormat="false" ht="12" hidden="false" customHeight="true" outlineLevel="0" collapsed="false">
      <c r="A33" s="17" t="s">
        <v>137</v>
      </c>
      <c r="B33" s="27" t="s">
        <v>12</v>
      </c>
      <c r="C33" s="157" t="s">
        <v>99</v>
      </c>
      <c r="D33" s="157" t="s">
        <v>99</v>
      </c>
      <c r="E33" s="157" t="s">
        <v>99</v>
      </c>
      <c r="F33" s="157" t="s">
        <v>99</v>
      </c>
      <c r="G33" s="157" t="s">
        <v>99</v>
      </c>
    </row>
    <row r="34" customFormat="false" ht="12" hidden="false" customHeight="true" outlineLevel="0" collapsed="false">
      <c r="A34" s="17" t="s">
        <v>138</v>
      </c>
      <c r="B34" s="27" t="s">
        <v>12</v>
      </c>
      <c r="C34" s="157" t="s">
        <v>99</v>
      </c>
      <c r="D34" s="157" t="s">
        <v>99</v>
      </c>
      <c r="E34" s="157" t="s">
        <v>99</v>
      </c>
      <c r="F34" s="157" t="s">
        <v>99</v>
      </c>
      <c r="G34" s="157" t="s">
        <v>99</v>
      </c>
    </row>
    <row r="35" customFormat="false" ht="12" hidden="false" customHeight="true" outlineLevel="0" collapsed="false">
      <c r="A35" s="21" t="s">
        <v>139</v>
      </c>
      <c r="B35" s="30" t="s">
        <v>12</v>
      </c>
      <c r="C35" s="30" t="s">
        <v>99</v>
      </c>
      <c r="D35" s="30" t="s">
        <v>99</v>
      </c>
      <c r="E35" s="30" t="s">
        <v>99</v>
      </c>
      <c r="F35" s="30" t="s">
        <v>99</v>
      </c>
      <c r="G35" s="30" t="s">
        <v>99</v>
      </c>
    </row>
    <row r="36" s="84" customFormat="true" ht="12" hidden="false" customHeight="true" outlineLevel="0" collapsed="false">
      <c r="A36" s="31" t="s">
        <v>238</v>
      </c>
    </row>
    <row r="37" customFormat="false" ht="12" hidden="false" customHeight="true" outlineLevel="0" collapsed="false">
      <c r="A37" s="31" t="s">
        <v>182</v>
      </c>
      <c r="B37" s="84"/>
      <c r="C37" s="84"/>
      <c r="D37" s="84"/>
      <c r="E37" s="84"/>
      <c r="N37" s="19"/>
    </row>
    <row r="38" customFormat="false" ht="12" hidden="false" customHeight="true" outlineLevel="0" collapsed="false">
      <c r="B38" s="84"/>
      <c r="C38" s="84"/>
      <c r="D38" s="84"/>
    </row>
    <row r="39" customFormat="false" ht="12" hidden="false" customHeight="true" outlineLevel="0" collapsed="false">
      <c r="A39" s="104" t="s">
        <v>102</v>
      </c>
    </row>
  </sheetData>
  <mergeCells count="1">
    <mergeCell ref="B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120" t="s">
        <v>282</v>
      </c>
    </row>
    <row r="2" customFormat="false" ht="15" hidden="false" customHeight="true" outlineLevel="0" collapsed="false">
      <c r="A2" s="68" t="s">
        <v>93</v>
      </c>
      <c r="B2" s="35" t="s">
        <v>283</v>
      </c>
      <c r="C2" s="35"/>
      <c r="D2" s="35"/>
      <c r="E2" s="35"/>
    </row>
    <row r="3" customFormat="false" ht="24.95" hidden="false" customHeight="true" outlineLevel="0" collapsed="false">
      <c r="A3" s="68"/>
      <c r="B3" s="52" t="s">
        <v>284</v>
      </c>
      <c r="C3" s="52" t="s">
        <v>285</v>
      </c>
      <c r="D3" s="52" t="s">
        <v>286</v>
      </c>
      <c r="E3" s="33" t="s">
        <v>287</v>
      </c>
    </row>
    <row r="4" customFormat="false" ht="15" hidden="false" customHeight="true" outlineLevel="0" collapsed="false">
      <c r="A4" s="249" t="n">
        <v>2012</v>
      </c>
      <c r="B4" s="17" t="n">
        <v>47295</v>
      </c>
      <c r="C4" s="17" t="n">
        <v>42925</v>
      </c>
      <c r="D4" s="17" t="n">
        <v>1400</v>
      </c>
      <c r="E4" s="17" t="n">
        <v>7340</v>
      </c>
    </row>
    <row r="5" customFormat="false" ht="15" hidden="false" customHeight="true" outlineLevel="0" collapsed="false">
      <c r="A5" s="249" t="n">
        <v>2013</v>
      </c>
      <c r="B5" s="18" t="n">
        <v>31230</v>
      </c>
      <c r="C5" s="18" t="s">
        <v>178</v>
      </c>
      <c r="D5" s="18" t="s">
        <v>178</v>
      </c>
      <c r="E5" s="18" t="n">
        <v>8375</v>
      </c>
    </row>
    <row r="6" customFormat="false" ht="15" hidden="false" customHeight="true" outlineLevel="0" collapsed="false">
      <c r="A6" s="249" t="n">
        <v>2014</v>
      </c>
      <c r="B6" s="17" t="n">
        <v>34741</v>
      </c>
      <c r="C6" s="18" t="s">
        <v>178</v>
      </c>
      <c r="D6" s="18" t="s">
        <v>178</v>
      </c>
      <c r="E6" s="17" t="n">
        <v>8159</v>
      </c>
    </row>
    <row r="7" customFormat="false" ht="15" hidden="false" customHeight="true" outlineLevel="0" collapsed="false">
      <c r="A7" s="249" t="n">
        <v>2015</v>
      </c>
      <c r="B7" s="18" t="n">
        <v>25539</v>
      </c>
      <c r="C7" s="18" t="s">
        <v>178</v>
      </c>
      <c r="D7" s="18" t="s">
        <v>178</v>
      </c>
      <c r="E7" s="18" t="n">
        <v>4237</v>
      </c>
    </row>
    <row r="8" customFormat="false" ht="15" hidden="false" customHeight="true" outlineLevel="0" collapsed="false">
      <c r="A8" s="249" t="n">
        <v>2016</v>
      </c>
      <c r="B8" s="18" t="n">
        <v>46723</v>
      </c>
      <c r="C8" s="18" t="s">
        <v>178</v>
      </c>
      <c r="D8" s="18" t="s">
        <v>178</v>
      </c>
      <c r="E8" s="18" t="n">
        <v>5351</v>
      </c>
    </row>
    <row r="9" customFormat="false" ht="15" hidden="false" customHeight="true" outlineLevel="0" collapsed="false">
      <c r="A9" s="249" t="n">
        <v>2017</v>
      </c>
      <c r="B9" s="18" t="n">
        <v>41288</v>
      </c>
      <c r="C9" s="18" t="s">
        <v>178</v>
      </c>
      <c r="D9" s="18" t="s">
        <v>178</v>
      </c>
      <c r="E9" s="18" t="n">
        <v>8127</v>
      </c>
    </row>
    <row r="10" customFormat="false" ht="24.95" hidden="false" customHeight="true" outlineLevel="0" collapsed="false">
      <c r="A10" s="68" t="s">
        <v>93</v>
      </c>
      <c r="B10" s="52" t="s">
        <v>288</v>
      </c>
      <c r="C10" s="52" t="s">
        <v>289</v>
      </c>
      <c r="D10" s="52" t="s">
        <v>290</v>
      </c>
      <c r="E10" s="33" t="s">
        <v>291</v>
      </c>
    </row>
    <row r="11" customFormat="false" ht="15" hidden="false" customHeight="true" outlineLevel="0" collapsed="false">
      <c r="A11" s="249" t="n">
        <v>2012</v>
      </c>
      <c r="B11" s="17" t="n">
        <v>49319</v>
      </c>
      <c r="C11" s="17" t="n">
        <v>3847</v>
      </c>
      <c r="D11" s="17" t="n">
        <v>3495</v>
      </c>
      <c r="E11" s="17" t="n">
        <v>216520</v>
      </c>
    </row>
    <row r="12" customFormat="false" ht="15" hidden="false" customHeight="true" outlineLevel="0" collapsed="false">
      <c r="A12" s="249" t="n">
        <v>2013</v>
      </c>
      <c r="B12" s="18" t="n">
        <v>75661</v>
      </c>
      <c r="C12" s="18" t="n">
        <v>4848</v>
      </c>
      <c r="D12" s="27" t="s">
        <v>178</v>
      </c>
      <c r="E12" s="18" t="n">
        <v>192453</v>
      </c>
    </row>
    <row r="13" customFormat="false" ht="15" hidden="false" customHeight="true" outlineLevel="0" collapsed="false">
      <c r="A13" s="249" t="n">
        <v>2014</v>
      </c>
      <c r="B13" s="17" t="n">
        <v>114287</v>
      </c>
      <c r="C13" s="17" t="n">
        <v>4784</v>
      </c>
      <c r="D13" s="27" t="s">
        <v>178</v>
      </c>
      <c r="E13" s="17" t="n">
        <v>190573</v>
      </c>
    </row>
    <row r="14" customFormat="false" ht="15" hidden="false" customHeight="true" outlineLevel="0" collapsed="false">
      <c r="A14" s="249" t="n">
        <v>2015</v>
      </c>
      <c r="B14" s="18" t="n">
        <v>60399</v>
      </c>
      <c r="C14" s="18" t="n">
        <v>4912</v>
      </c>
      <c r="D14" s="27" t="s">
        <v>178</v>
      </c>
      <c r="E14" s="18" t="n">
        <v>143874</v>
      </c>
      <c r="N14" s="19"/>
    </row>
    <row r="15" s="85" customFormat="true" ht="15" hidden="false" customHeight="true" outlineLevel="0" collapsed="false">
      <c r="A15" s="249" t="n">
        <v>2016</v>
      </c>
      <c r="B15" s="27" t="s">
        <v>99</v>
      </c>
      <c r="C15" s="27" t="s">
        <v>99</v>
      </c>
      <c r="D15" s="27" t="s">
        <v>99</v>
      </c>
      <c r="E15" s="27" t="s">
        <v>99</v>
      </c>
    </row>
    <row r="16" s="85" customFormat="true" ht="15" hidden="false" customHeight="true" outlineLevel="0" collapsed="false">
      <c r="A16" s="250" t="n">
        <v>2017</v>
      </c>
      <c r="B16" s="27" t="s">
        <v>99</v>
      </c>
      <c r="C16" s="27" t="s">
        <v>99</v>
      </c>
      <c r="D16" s="27" t="s">
        <v>99</v>
      </c>
      <c r="E16" s="27" t="s">
        <v>99</v>
      </c>
    </row>
    <row r="17" customFormat="false" ht="12" hidden="false" customHeight="true" outlineLevel="0" collapsed="false">
      <c r="A17" s="31" t="s">
        <v>292</v>
      </c>
    </row>
    <row r="18" customFormat="false" ht="12" hidden="false" customHeight="true" outlineLevel="0" collapsed="false">
      <c r="A18" s="85" t="s">
        <v>249</v>
      </c>
    </row>
    <row r="19" customFormat="false" ht="12" hidden="false" customHeight="true" outlineLevel="0" collapsed="false">
      <c r="A19" s="85" t="s">
        <v>293</v>
      </c>
    </row>
    <row r="20" customFormat="false" ht="12" hidden="false" customHeight="true" outlineLevel="0" collapsed="false">
      <c r="A20" s="85" t="s">
        <v>294</v>
      </c>
    </row>
    <row r="21" customFormat="false" ht="12" hidden="false" customHeight="true" outlineLevel="0" collapsed="false">
      <c r="A21" s="85" t="s">
        <v>295</v>
      </c>
    </row>
    <row r="23" customFormat="false" ht="12" hidden="false" customHeight="true" outlineLevel="0" collapsed="false">
      <c r="A23" s="104" t="s">
        <v>102</v>
      </c>
    </row>
  </sheetData>
  <mergeCells count="2">
    <mergeCell ref="A2:A3"/>
    <mergeCell ref="B2:E2"/>
  </mergeCells>
  <printOptions headings="false" gridLines="false" gridLinesSet="true" horizontalCentered="false" verticalCentered="false"/>
  <pageMargins left="0.220138888888889" right="0.7875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2.56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0.56"/>
    <col collapsed="false" customWidth="true" hidden="false" outlineLevel="0" max="7" min="7" style="0" width="23.14"/>
  </cols>
  <sheetData>
    <row r="1" s="1" customFormat="true" ht="15" hidden="false" customHeight="true" outlineLevel="0" collapsed="false">
      <c r="A1" s="76" t="s">
        <v>296</v>
      </c>
    </row>
    <row r="2" s="1" customFormat="true" ht="15" hidden="false" customHeight="true" outlineLevel="0" collapsed="false">
      <c r="A2" s="32" t="s">
        <v>93</v>
      </c>
      <c r="B2" s="33" t="s">
        <v>297</v>
      </c>
      <c r="C2" s="33"/>
      <c r="D2" s="33"/>
      <c r="E2" s="33"/>
      <c r="F2" s="108"/>
    </row>
    <row r="3" s="1" customFormat="true" ht="24.95" hidden="false" customHeight="true" outlineLevel="0" collapsed="false">
      <c r="A3" s="32"/>
      <c r="B3" s="52" t="s">
        <v>298</v>
      </c>
      <c r="C3" s="52" t="s">
        <v>299</v>
      </c>
      <c r="D3" s="52" t="s">
        <v>300</v>
      </c>
      <c r="E3" s="33" t="s">
        <v>301</v>
      </c>
      <c r="F3" s="109"/>
      <c r="G3" s="109"/>
    </row>
    <row r="4" customFormat="false" ht="15" hidden="false" customHeight="true" outlineLevel="0" collapsed="false">
      <c r="A4" s="56" t="n">
        <v>2012</v>
      </c>
      <c r="B4" s="251" t="n">
        <v>44043</v>
      </c>
      <c r="C4" s="251" t="n">
        <v>174456</v>
      </c>
      <c r="D4" s="251" t="n">
        <v>2180</v>
      </c>
      <c r="E4" s="251" t="s">
        <v>178</v>
      </c>
      <c r="F4" s="67"/>
      <c r="G4" s="252"/>
    </row>
    <row r="5" customFormat="false" ht="15" hidden="false" customHeight="true" outlineLevel="0" collapsed="false">
      <c r="A5" s="56" t="n">
        <v>2013</v>
      </c>
      <c r="B5" s="44" t="n">
        <v>696822</v>
      </c>
      <c r="C5" s="44" t="n">
        <v>351973</v>
      </c>
      <c r="D5" s="253" t="s">
        <v>178</v>
      </c>
      <c r="E5" s="44" t="n">
        <v>137023</v>
      </c>
      <c r="F5" s="15"/>
      <c r="G5" s="252"/>
    </row>
    <row r="6" customFormat="false" ht="15" hidden="false" customHeight="true" outlineLevel="0" collapsed="false">
      <c r="A6" s="56" t="n">
        <v>2014</v>
      </c>
      <c r="B6" s="18" t="n">
        <v>89040</v>
      </c>
      <c r="C6" s="18" t="n">
        <v>336830</v>
      </c>
      <c r="D6" s="27" t="s">
        <v>178</v>
      </c>
      <c r="E6" s="18" t="n">
        <v>2277</v>
      </c>
      <c r="F6" s="254"/>
      <c r="G6" s="255"/>
    </row>
    <row r="7" customFormat="false" ht="15" hidden="false" customHeight="true" outlineLevel="0" collapsed="false">
      <c r="A7" s="56" t="n">
        <v>2015</v>
      </c>
      <c r="B7" s="256" t="n">
        <v>71464</v>
      </c>
      <c r="C7" s="256" t="n">
        <v>0</v>
      </c>
      <c r="D7" s="256" t="n">
        <v>4949</v>
      </c>
      <c r="E7" s="256" t="n">
        <v>92564.11</v>
      </c>
      <c r="F7" s="254"/>
      <c r="G7" s="255"/>
    </row>
    <row r="8" customFormat="false" ht="15" hidden="false" customHeight="true" outlineLevel="0" collapsed="false">
      <c r="A8" s="56" t="n">
        <v>2016</v>
      </c>
      <c r="B8" s="256" t="n">
        <v>89336.34</v>
      </c>
      <c r="C8" s="256" t="n">
        <v>37494.65</v>
      </c>
      <c r="D8" s="256" t="n">
        <v>9202.39</v>
      </c>
      <c r="E8" s="256" t="n">
        <v>87112.9</v>
      </c>
    </row>
    <row r="9" customFormat="false" ht="15" hidden="false" customHeight="true" outlineLevel="0" collapsed="false">
      <c r="A9" s="56" t="n">
        <v>2017</v>
      </c>
      <c r="B9" s="256" t="n">
        <v>52131.32</v>
      </c>
      <c r="C9" s="256" t="n">
        <v>72026.89</v>
      </c>
      <c r="D9" s="256" t="n">
        <v>9465.44</v>
      </c>
      <c r="E9" s="256" t="n">
        <v>172402.07</v>
      </c>
    </row>
    <row r="10" customFormat="false" ht="15" hidden="false" customHeight="true" outlineLevel="0" collapsed="false">
      <c r="A10" s="56" t="n">
        <v>2018</v>
      </c>
      <c r="B10" s="257" t="n">
        <v>12877.91</v>
      </c>
      <c r="C10" s="257" t="n">
        <v>95663.069</v>
      </c>
      <c r="D10" s="257" t="n">
        <v>2411.3</v>
      </c>
      <c r="E10" s="257" t="n">
        <v>130481.31</v>
      </c>
    </row>
    <row r="11" customFormat="false" ht="15" hidden="false" customHeight="true" outlineLevel="0" collapsed="false">
      <c r="A11" s="68" t="s">
        <v>93</v>
      </c>
      <c r="B11" s="258" t="s">
        <v>297</v>
      </c>
      <c r="C11" s="258"/>
      <c r="D11" s="258"/>
      <c r="E11" s="258"/>
      <c r="F11" s="258"/>
    </row>
    <row r="12" customFormat="false" ht="24.95" hidden="false" customHeight="true" outlineLevel="0" collapsed="false">
      <c r="A12" s="68"/>
      <c r="B12" s="52" t="s">
        <v>302</v>
      </c>
      <c r="C12" s="52" t="s">
        <v>303</v>
      </c>
      <c r="D12" s="259" t="s">
        <v>304</v>
      </c>
      <c r="E12" s="52" t="s">
        <v>305</v>
      </c>
      <c r="F12" s="260" t="s">
        <v>306</v>
      </c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15" hidden="false" customHeight="true" outlineLevel="0" collapsed="false">
      <c r="A13" s="56" t="n">
        <v>2012</v>
      </c>
      <c r="B13" s="44" t="s">
        <v>178</v>
      </c>
      <c r="C13" s="253" t="s">
        <v>178</v>
      </c>
      <c r="D13" s="253" t="s">
        <v>178</v>
      </c>
      <c r="E13" s="44" t="s">
        <v>178</v>
      </c>
      <c r="F13" s="44" t="s">
        <v>178</v>
      </c>
      <c r="G13" s="255"/>
    </row>
    <row r="14" customFormat="false" ht="15" hidden="false" customHeight="true" outlineLevel="0" collapsed="false">
      <c r="A14" s="56" t="n">
        <v>2013</v>
      </c>
      <c r="B14" s="44" t="n">
        <v>108431</v>
      </c>
      <c r="C14" s="261" t="n">
        <v>24051</v>
      </c>
      <c r="D14" s="251" t="n">
        <v>40044</v>
      </c>
      <c r="E14" s="44" t="s">
        <v>178</v>
      </c>
      <c r="F14" s="44" t="s">
        <v>178</v>
      </c>
      <c r="G14" s="255"/>
    </row>
    <row r="15" customFormat="false" ht="15" hidden="false" customHeight="true" outlineLevel="0" collapsed="false">
      <c r="A15" s="56" t="n">
        <v>2014</v>
      </c>
      <c r="B15" s="17" t="n">
        <v>4207</v>
      </c>
      <c r="C15" s="17" t="n">
        <v>36508</v>
      </c>
      <c r="D15" s="17" t="n">
        <v>19297</v>
      </c>
      <c r="E15" s="17" t="n">
        <v>19000</v>
      </c>
      <c r="F15" s="17" t="n">
        <v>118462</v>
      </c>
    </row>
    <row r="16" customFormat="false" ht="15" hidden="false" customHeight="true" outlineLevel="0" collapsed="false">
      <c r="A16" s="56" t="n">
        <v>2015</v>
      </c>
      <c r="B16" s="256" t="n">
        <v>0</v>
      </c>
      <c r="C16" s="256" t="n">
        <v>4949</v>
      </c>
      <c r="D16" s="256" t="n">
        <v>89</v>
      </c>
      <c r="E16" s="256" t="n">
        <v>72089</v>
      </c>
      <c r="F16" s="18" t="s">
        <v>178</v>
      </c>
    </row>
    <row r="17" customFormat="false" ht="15" hidden="false" customHeight="true" outlineLevel="0" collapsed="false">
      <c r="A17" s="56" t="n">
        <v>2016</v>
      </c>
      <c r="B17" s="256" t="n">
        <v>0</v>
      </c>
      <c r="C17" s="256" t="n">
        <v>9202.39</v>
      </c>
      <c r="D17" s="256" t="n">
        <v>7140</v>
      </c>
      <c r="E17" s="256" t="n">
        <v>542679.83</v>
      </c>
      <c r="F17" s="18" t="s">
        <v>178</v>
      </c>
    </row>
    <row r="18" customFormat="false" ht="15" hidden="false" customHeight="true" outlineLevel="0" collapsed="false">
      <c r="A18" s="56" t="n">
        <v>2017</v>
      </c>
      <c r="B18" s="256" t="n">
        <v>192143.64</v>
      </c>
      <c r="C18" s="256" t="n">
        <v>9465.44</v>
      </c>
      <c r="D18" s="256" t="n">
        <v>34833</v>
      </c>
      <c r="E18" s="256" t="n">
        <v>678620.82</v>
      </c>
      <c r="F18" s="18" t="s">
        <v>178</v>
      </c>
    </row>
    <row r="19" customFormat="false" ht="15" hidden="false" customHeight="true" outlineLevel="0" collapsed="false">
      <c r="A19" s="242" t="n">
        <v>2018</v>
      </c>
      <c r="B19" s="257" t="n">
        <v>18851.9</v>
      </c>
      <c r="C19" s="257" t="n">
        <v>2411.3</v>
      </c>
      <c r="D19" s="257" t="n">
        <v>141168.97</v>
      </c>
      <c r="E19" s="257" t="n">
        <v>970908</v>
      </c>
      <c r="F19" s="22" t="s">
        <v>178</v>
      </c>
      <c r="G19" s="262"/>
    </row>
    <row r="20" s="85" customFormat="true" ht="11.25" hidden="false" customHeight="false" outlineLevel="0" collapsed="false">
      <c r="A20" s="85" t="s">
        <v>307</v>
      </c>
    </row>
    <row r="25" customFormat="false" ht="12.75" hidden="false" customHeight="false" outlineLevel="0" collapsed="false">
      <c r="B25" s="121"/>
      <c r="C25" s="45"/>
    </row>
    <row r="26" customFormat="false" ht="12.75" hidden="false" customHeight="false" outlineLevel="0" collapsed="false">
      <c r="B26" s="121"/>
    </row>
  </sheetData>
  <mergeCells count="4">
    <mergeCell ref="A2:A3"/>
    <mergeCell ref="B2:E2"/>
    <mergeCell ref="A11:A12"/>
    <mergeCell ref="B11:F11"/>
  </mergeCells>
  <printOptions headings="false" gridLines="false" gridLinesSet="true" horizontalCentered="false" verticalCentered="false"/>
  <pageMargins left="0.170138888888889" right="0.7875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B29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1.13"/>
    <col collapsed="false" customWidth="true" hidden="false" outlineLevel="0" max="4" min="3" style="0" width="13.56"/>
    <col collapsed="false" customWidth="true" hidden="false" outlineLevel="0" max="5" min="5" style="0" width="13.41"/>
    <col collapsed="false" customWidth="true" hidden="false" outlineLevel="0" max="6" min="6" style="0" width="15.56"/>
    <col collapsed="false" customWidth="true" hidden="false" outlineLevel="0" max="7" min="7" style="0" width="13.99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14.85"/>
    <col collapsed="false" customWidth="true" hidden="false" outlineLevel="0" max="11" min="11" style="0" width="11.13"/>
  </cols>
  <sheetData>
    <row r="1" customFormat="false" ht="15" hidden="false" customHeight="true" outlineLevel="0" collapsed="false">
      <c r="A1" s="3" t="s">
        <v>308</v>
      </c>
    </row>
    <row r="2" customFormat="false" ht="15" hidden="false" customHeight="true" outlineLevel="0" collapsed="false">
      <c r="A2" s="68" t="s">
        <v>93</v>
      </c>
      <c r="B2" s="35" t="s">
        <v>309</v>
      </c>
      <c r="C2" s="35"/>
      <c r="D2" s="35"/>
      <c r="E2" s="35"/>
      <c r="F2" s="35"/>
      <c r="G2" s="87"/>
    </row>
    <row r="3" s="87" customFormat="true" ht="20.1" hidden="false" customHeight="true" outlineLevel="0" collapsed="false">
      <c r="A3" s="68"/>
      <c r="B3" s="52" t="s">
        <v>310</v>
      </c>
      <c r="C3" s="52" t="s">
        <v>311</v>
      </c>
      <c r="D3" s="52" t="s">
        <v>312</v>
      </c>
      <c r="E3" s="52" t="s">
        <v>313</v>
      </c>
      <c r="F3" s="33" t="s">
        <v>314</v>
      </c>
      <c r="G3" s="3"/>
    </row>
    <row r="4" s="87" customFormat="true" ht="20.1" hidden="false" customHeight="true" outlineLevel="0" collapsed="false">
      <c r="A4" s="68"/>
      <c r="B4" s="52"/>
      <c r="C4" s="52"/>
      <c r="D4" s="52"/>
      <c r="E4" s="52"/>
      <c r="F4" s="33"/>
      <c r="G4" s="3"/>
    </row>
    <row r="5" customFormat="false" ht="15" hidden="false" customHeight="true" outlineLevel="0" collapsed="false">
      <c r="A5" s="263" t="n">
        <v>2012</v>
      </c>
      <c r="B5" s="18" t="n">
        <v>58693</v>
      </c>
      <c r="C5" s="18" t="n">
        <v>36176</v>
      </c>
      <c r="D5" s="18" t="n">
        <v>66493</v>
      </c>
      <c r="E5" s="18" t="n">
        <v>17306</v>
      </c>
      <c r="F5" s="18" t="n">
        <v>4140000</v>
      </c>
      <c r="G5" s="15"/>
    </row>
    <row r="6" customFormat="false" ht="15" hidden="false" customHeight="true" outlineLevel="0" collapsed="false">
      <c r="A6" s="263" t="n">
        <v>2013</v>
      </c>
      <c r="B6" s="18" t="n">
        <v>342694</v>
      </c>
      <c r="C6" s="264" t="s">
        <v>178</v>
      </c>
      <c r="D6" s="264" t="s">
        <v>178</v>
      </c>
      <c r="E6" s="18" t="n">
        <v>193185</v>
      </c>
      <c r="F6" s="18" t="s">
        <v>178</v>
      </c>
      <c r="G6" s="15"/>
    </row>
    <row r="7" customFormat="false" ht="15" hidden="false" customHeight="true" outlineLevel="0" collapsed="false">
      <c r="A7" s="263" t="n">
        <v>2014</v>
      </c>
      <c r="B7" s="256" t="n">
        <v>92564.11</v>
      </c>
      <c r="C7" s="256" t="n">
        <v>87112.9</v>
      </c>
      <c r="D7" s="256" t="n">
        <v>172402.07</v>
      </c>
      <c r="E7" s="256" t="n">
        <v>130481.31</v>
      </c>
      <c r="F7" s="18" t="s">
        <v>178</v>
      </c>
      <c r="G7" s="15"/>
    </row>
    <row r="8" customFormat="false" ht="15" hidden="false" customHeight="true" outlineLevel="0" collapsed="false">
      <c r="A8" s="263" t="s">
        <v>315</v>
      </c>
      <c r="B8" s="256" t="n">
        <v>1244.62</v>
      </c>
      <c r="C8" s="256" t="n">
        <v>1195.55</v>
      </c>
      <c r="D8" s="256" t="n">
        <v>5454.24</v>
      </c>
      <c r="E8" s="18" t="s">
        <v>178</v>
      </c>
      <c r="F8" s="18" t="n">
        <v>2583043</v>
      </c>
    </row>
    <row r="9" customFormat="false" ht="15" hidden="false" customHeight="true" outlineLevel="0" collapsed="false">
      <c r="A9" s="263" t="s">
        <v>316</v>
      </c>
      <c r="B9" s="256" t="n">
        <v>9252</v>
      </c>
      <c r="C9" s="256" t="n">
        <v>5849</v>
      </c>
      <c r="D9" s="256" t="n">
        <v>14639</v>
      </c>
      <c r="E9" s="256" t="n">
        <v>13304.45</v>
      </c>
      <c r="F9" s="18" t="s">
        <v>178</v>
      </c>
    </row>
    <row r="10" customFormat="false" ht="15" hidden="false" customHeight="true" outlineLevel="0" collapsed="false">
      <c r="A10" s="263" t="s">
        <v>317</v>
      </c>
      <c r="B10" s="256" t="n">
        <v>10640.07</v>
      </c>
      <c r="C10" s="256" t="n">
        <v>8520.29</v>
      </c>
      <c r="D10" s="256" t="n">
        <v>18360.93</v>
      </c>
      <c r="E10" s="256" t="n">
        <v>16739</v>
      </c>
      <c r="F10" s="18" t="s">
        <v>178</v>
      </c>
    </row>
    <row r="11" customFormat="false" ht="15" hidden="false" customHeight="true" outlineLevel="0" collapsed="false">
      <c r="A11" s="263" t="s">
        <v>318</v>
      </c>
      <c r="B11" s="18" t="n">
        <v>62064</v>
      </c>
      <c r="C11" s="18" t="n">
        <v>36044</v>
      </c>
      <c r="D11" s="18" t="s">
        <v>178</v>
      </c>
      <c r="E11" s="18" t="s">
        <v>178</v>
      </c>
      <c r="F11" s="18" t="s">
        <v>178</v>
      </c>
      <c r="G11" s="15"/>
    </row>
    <row r="12" s="84" customFormat="true" ht="15" hidden="false" customHeight="true" outlineLevel="0" collapsed="false">
      <c r="A12" s="68" t="s">
        <v>93</v>
      </c>
      <c r="B12" s="35" t="s">
        <v>319</v>
      </c>
      <c r="C12" s="35"/>
      <c r="D12" s="35"/>
      <c r="E12" s="35"/>
      <c r="F12" s="35"/>
      <c r="G12" s="35"/>
      <c r="H12" s="35"/>
      <c r="I12" s="2"/>
    </row>
    <row r="13" s="31" customFormat="true" ht="18" hidden="false" customHeight="true" outlineLevel="0" collapsed="false">
      <c r="A13" s="68"/>
      <c r="B13" s="52" t="s">
        <v>320</v>
      </c>
      <c r="C13" s="52" t="s">
        <v>321</v>
      </c>
      <c r="D13" s="52" t="s">
        <v>322</v>
      </c>
      <c r="E13" s="52" t="s">
        <v>323</v>
      </c>
      <c r="F13" s="52" t="s">
        <v>324</v>
      </c>
      <c r="G13" s="52" t="s">
        <v>325</v>
      </c>
      <c r="H13" s="33" t="s">
        <v>326</v>
      </c>
      <c r="I13" s="265"/>
    </row>
    <row r="14" customFormat="false" ht="18" hidden="false" customHeight="true" outlineLevel="0" collapsed="false">
      <c r="A14" s="68"/>
      <c r="B14" s="52"/>
      <c r="C14" s="52"/>
      <c r="D14" s="52"/>
      <c r="E14" s="52"/>
      <c r="F14" s="52"/>
      <c r="G14" s="52"/>
      <c r="H14" s="33"/>
      <c r="I14" s="265"/>
    </row>
    <row r="15" customFormat="false" ht="15" hidden="false" customHeight="true" outlineLevel="0" collapsed="false">
      <c r="A15" s="243" t="n">
        <v>2011</v>
      </c>
      <c r="B15" s="18" t="n">
        <v>288910755</v>
      </c>
      <c r="C15" s="27" t="s">
        <v>178</v>
      </c>
      <c r="D15" s="27" t="s">
        <v>178</v>
      </c>
      <c r="E15" s="27" t="s">
        <v>178</v>
      </c>
      <c r="F15" s="27" t="s">
        <v>178</v>
      </c>
      <c r="G15" s="27" t="s">
        <v>178</v>
      </c>
      <c r="H15" s="27" t="s">
        <v>178</v>
      </c>
      <c r="I15" s="20"/>
    </row>
    <row r="16" customFormat="false" ht="15" hidden="false" customHeight="true" outlineLevel="0" collapsed="false">
      <c r="A16" s="243" t="n">
        <v>2012</v>
      </c>
      <c r="B16" s="266"/>
      <c r="C16" s="266"/>
      <c r="D16" s="266"/>
      <c r="E16" s="266"/>
      <c r="F16" s="17" t="n">
        <v>1063</v>
      </c>
      <c r="G16" s="17" t="n">
        <v>475</v>
      </c>
      <c r="H16" s="17" t="n">
        <v>898</v>
      </c>
      <c r="I16" s="20"/>
    </row>
    <row r="17" customFormat="false" ht="15" hidden="false" customHeight="true" outlineLevel="0" collapsed="false">
      <c r="A17" s="243" t="n">
        <v>2013</v>
      </c>
      <c r="B17" s="266"/>
      <c r="C17" s="266"/>
      <c r="D17" s="266"/>
      <c r="E17" s="266"/>
      <c r="F17" s="27" t="n">
        <v>811</v>
      </c>
      <c r="G17" s="27" t="n">
        <v>715</v>
      </c>
      <c r="H17" s="27" t="n">
        <v>782</v>
      </c>
      <c r="I17" s="19"/>
    </row>
    <row r="18" customFormat="false" ht="15" hidden="false" customHeight="true" outlineLevel="0" collapsed="false">
      <c r="A18" s="243" t="n">
        <v>2017</v>
      </c>
      <c r="B18" s="266"/>
      <c r="C18" s="266"/>
      <c r="D18" s="266"/>
      <c r="E18" s="266"/>
      <c r="F18" s="27" t="n">
        <v>811</v>
      </c>
      <c r="G18" s="27"/>
      <c r="H18" s="27"/>
      <c r="I18" s="19"/>
    </row>
    <row r="19" customFormat="false" ht="15" hidden="false" customHeight="true" outlineLevel="0" collapsed="false">
      <c r="A19" s="243" t="n">
        <v>2018</v>
      </c>
      <c r="B19" s="266"/>
      <c r="C19" s="266"/>
      <c r="D19" s="266"/>
      <c r="E19" s="266"/>
      <c r="F19" s="27" t="s">
        <v>178</v>
      </c>
      <c r="G19" s="27" t="s">
        <v>178</v>
      </c>
      <c r="H19" s="27" t="s">
        <v>178</v>
      </c>
      <c r="I19" s="19"/>
    </row>
    <row r="20" customFormat="false" ht="15" hidden="false" customHeight="true" outlineLevel="0" collapsed="false">
      <c r="A20" s="243" t="n">
        <v>2015</v>
      </c>
      <c r="B20" s="17" t="n">
        <v>551287187</v>
      </c>
      <c r="C20" s="17" t="n">
        <v>35039</v>
      </c>
      <c r="D20" s="17" t="n">
        <v>3538</v>
      </c>
      <c r="E20" s="17" t="n">
        <v>1959</v>
      </c>
      <c r="F20" s="17" t="n">
        <v>3722</v>
      </c>
      <c r="G20" s="17" t="n">
        <v>775</v>
      </c>
      <c r="H20" s="17" t="n">
        <v>778</v>
      </c>
    </row>
    <row r="21" customFormat="false" ht="15" hidden="false" customHeight="true" outlineLevel="0" collapsed="false">
      <c r="A21" s="243" t="n">
        <v>2016</v>
      </c>
      <c r="B21" s="27" t="s">
        <v>178</v>
      </c>
      <c r="C21" s="18" t="s">
        <v>178</v>
      </c>
      <c r="D21" s="18" t="s">
        <v>178</v>
      </c>
      <c r="E21" s="18" t="s">
        <v>178</v>
      </c>
      <c r="F21" s="27" t="s">
        <v>178</v>
      </c>
      <c r="G21" s="27" t="s">
        <v>178</v>
      </c>
      <c r="H21" s="27" t="s">
        <v>178</v>
      </c>
      <c r="I21" s="19"/>
    </row>
    <row r="22" customFormat="false" ht="15" hidden="false" customHeight="true" outlineLevel="0" collapsed="false">
      <c r="A22" s="243" t="n">
        <v>2017</v>
      </c>
      <c r="B22" s="27" t="s">
        <v>178</v>
      </c>
      <c r="C22" s="18" t="s">
        <v>178</v>
      </c>
      <c r="D22" s="18" t="s">
        <v>178</v>
      </c>
      <c r="E22" s="18" t="s">
        <v>178</v>
      </c>
      <c r="F22" s="27" t="s">
        <v>178</v>
      </c>
      <c r="G22" s="27" t="s">
        <v>178</v>
      </c>
      <c r="H22" s="27" t="s">
        <v>178</v>
      </c>
      <c r="I22" s="19"/>
    </row>
    <row r="23" customFormat="false" ht="15" hidden="false" customHeight="true" outlineLevel="0" collapsed="false">
      <c r="A23" s="244" t="n">
        <v>2018</v>
      </c>
      <c r="B23" s="30" t="s">
        <v>178</v>
      </c>
      <c r="C23" s="22" t="s">
        <v>178</v>
      </c>
      <c r="D23" s="22" t="s">
        <v>178</v>
      </c>
      <c r="E23" s="22" t="s">
        <v>178</v>
      </c>
      <c r="F23" s="30" t="s">
        <v>178</v>
      </c>
      <c r="G23" s="30" t="s">
        <v>178</v>
      </c>
      <c r="H23" s="30" t="s">
        <v>178</v>
      </c>
    </row>
    <row r="24" customFormat="false" ht="12" hidden="false" customHeight="true" outlineLevel="0" collapsed="false">
      <c r="A24" s="85" t="s">
        <v>307</v>
      </c>
      <c r="B24" s="84"/>
      <c r="C24" s="84"/>
      <c r="D24" s="84"/>
      <c r="E24" s="84"/>
      <c r="F24" s="84"/>
      <c r="G24" s="84"/>
    </row>
    <row r="25" customFormat="false" ht="12" hidden="false" customHeight="true" outlineLevel="0" collapsed="false">
      <c r="A25" s="267" t="s">
        <v>327</v>
      </c>
      <c r="B25" s="31"/>
      <c r="C25" s="31"/>
      <c r="D25" s="31"/>
      <c r="E25" s="31"/>
      <c r="F25" s="31"/>
      <c r="G25" s="31"/>
    </row>
    <row r="26" customFormat="false" ht="12" hidden="false" customHeight="true" outlineLevel="0" collapsed="false">
      <c r="B26" s="71"/>
      <c r="C26" s="71"/>
      <c r="D26" s="268"/>
      <c r="E26" s="268"/>
      <c r="F26" s="268"/>
      <c r="G26" s="19"/>
      <c r="H26" s="19"/>
      <c r="I26" s="19"/>
    </row>
    <row r="27" customFormat="false" ht="15" hidden="false" customHeight="true" outlineLevel="0" collapsed="false">
      <c r="A27" s="3" t="s">
        <v>328</v>
      </c>
      <c r="H27" s="15"/>
      <c r="I27" s="15"/>
    </row>
    <row r="28" customFormat="false" ht="15" hidden="false" customHeight="true" outlineLevel="0" collapsed="false">
      <c r="A28" s="32" t="s">
        <v>329</v>
      </c>
      <c r="B28" s="32"/>
      <c r="C28" s="52" t="s">
        <v>330</v>
      </c>
      <c r="D28" s="52"/>
      <c r="E28" s="52"/>
      <c r="F28" s="52"/>
      <c r="G28" s="33" t="s">
        <v>331</v>
      </c>
    </row>
    <row r="29" customFormat="false" ht="15" hidden="false" customHeight="true" outlineLevel="0" collapsed="false">
      <c r="A29" s="32"/>
      <c r="B29" s="32"/>
      <c r="C29" s="52" t="s">
        <v>315</v>
      </c>
      <c r="D29" s="52" t="s">
        <v>332</v>
      </c>
      <c r="E29" s="52" t="s">
        <v>318</v>
      </c>
      <c r="F29" s="52" t="s">
        <v>333</v>
      </c>
      <c r="G29" s="33"/>
    </row>
    <row r="30" customFormat="false" ht="15" hidden="false" customHeight="true" outlineLevel="0" collapsed="false">
      <c r="A30" s="38" t="s">
        <v>334</v>
      </c>
      <c r="B30" s="38"/>
      <c r="C30" s="269" t="n">
        <f aca="false">SUM(C31:C61)</f>
        <v>103661</v>
      </c>
      <c r="D30" s="269" t="n">
        <f aca="false">SUM(D31:D61)</f>
        <v>42965</v>
      </c>
      <c r="E30" s="269" t="n">
        <f aca="false">SUM(E31:E61)</f>
        <v>36044</v>
      </c>
      <c r="F30" s="269" t="n">
        <f aca="false">SUM(F31:F61)</f>
        <v>9202</v>
      </c>
      <c r="G30" s="269" t="n">
        <f aca="false">SUM(C30:F30)</f>
        <v>191872</v>
      </c>
    </row>
    <row r="31" customFormat="false" ht="12.95" hidden="false" customHeight="true" outlineLevel="0" collapsed="false">
      <c r="A31" s="270" t="s">
        <v>335</v>
      </c>
      <c r="B31" s="270"/>
      <c r="C31" s="271" t="n">
        <v>26724</v>
      </c>
      <c r="D31" s="271" t="n">
        <v>7972</v>
      </c>
      <c r="E31" s="271" t="n">
        <v>11739</v>
      </c>
      <c r="F31" s="271" t="n">
        <v>1197</v>
      </c>
      <c r="G31" s="271" t="n">
        <f aca="false">SUM(C31:F31)</f>
        <v>47632</v>
      </c>
      <c r="H31" s="272"/>
    </row>
    <row r="32" customFormat="false" ht="12.95" hidden="false" customHeight="true" outlineLevel="0" collapsed="false">
      <c r="A32" s="270" t="s">
        <v>336</v>
      </c>
      <c r="B32" s="270"/>
      <c r="C32" s="271" t="n">
        <v>4810</v>
      </c>
      <c r="D32" s="127" t="s">
        <v>71</v>
      </c>
      <c r="E32" s="271" t="n">
        <v>2043</v>
      </c>
      <c r="F32" s="271" t="n">
        <v>311</v>
      </c>
      <c r="G32" s="271" t="n">
        <f aca="false">SUM(C32:F32)</f>
        <v>7164</v>
      </c>
      <c r="H32" s="272"/>
    </row>
    <row r="33" customFormat="false" ht="12.95" hidden="false" customHeight="true" outlineLevel="0" collapsed="false">
      <c r="A33" s="270" t="s">
        <v>337</v>
      </c>
      <c r="B33" s="270"/>
      <c r="C33" s="271" t="n">
        <v>5937</v>
      </c>
      <c r="D33" s="271" t="n">
        <v>66</v>
      </c>
      <c r="E33" s="271" t="n">
        <v>1500</v>
      </c>
      <c r="F33" s="271" t="n">
        <v>12</v>
      </c>
      <c r="G33" s="271" t="n">
        <f aca="false">SUM(C33:F33)</f>
        <v>7515</v>
      </c>
      <c r="H33" s="272"/>
      <c r="K33" s="273"/>
    </row>
    <row r="34" customFormat="false" ht="12.95" hidden="false" customHeight="true" outlineLevel="0" collapsed="false">
      <c r="A34" s="270" t="s">
        <v>338</v>
      </c>
      <c r="B34" s="270"/>
      <c r="C34" s="271" t="n">
        <v>1900</v>
      </c>
      <c r="D34" s="271" t="n">
        <v>50</v>
      </c>
      <c r="E34" s="271" t="n">
        <v>500</v>
      </c>
      <c r="F34" s="127" t="s">
        <v>71</v>
      </c>
      <c r="G34" s="271" t="n">
        <f aca="false">SUM(C34:F34)</f>
        <v>2450</v>
      </c>
      <c r="H34" s="272"/>
    </row>
    <row r="35" customFormat="false" ht="12.95" hidden="false" customHeight="true" outlineLevel="0" collapsed="false">
      <c r="A35" s="270" t="s">
        <v>339</v>
      </c>
      <c r="B35" s="270"/>
      <c r="C35" s="271" t="n">
        <v>2903</v>
      </c>
      <c r="D35" s="271" t="n">
        <v>362</v>
      </c>
      <c r="E35" s="271" t="n">
        <v>600</v>
      </c>
      <c r="F35" s="127" t="s">
        <v>71</v>
      </c>
      <c r="G35" s="271" t="n">
        <f aca="false">SUM(C35:F35)</f>
        <v>3865</v>
      </c>
      <c r="H35" s="272"/>
    </row>
    <row r="36" customFormat="false" ht="12.95" hidden="false" customHeight="true" outlineLevel="0" collapsed="false">
      <c r="A36" s="270" t="s">
        <v>340</v>
      </c>
      <c r="B36" s="270"/>
      <c r="C36" s="271" t="n">
        <v>313</v>
      </c>
      <c r="D36" s="271" t="n">
        <v>1299</v>
      </c>
      <c r="E36" s="271" t="n">
        <v>600</v>
      </c>
      <c r="F36" s="271" t="n">
        <v>2500</v>
      </c>
      <c r="G36" s="271" t="n">
        <f aca="false">SUM(C36:F36)</f>
        <v>4712</v>
      </c>
      <c r="H36" s="272"/>
    </row>
    <row r="37" customFormat="false" ht="12.95" hidden="false" customHeight="true" outlineLevel="0" collapsed="false">
      <c r="A37" s="270" t="s">
        <v>341</v>
      </c>
      <c r="B37" s="270"/>
      <c r="C37" s="271" t="n">
        <v>3748</v>
      </c>
      <c r="D37" s="271" t="n">
        <v>2183</v>
      </c>
      <c r="E37" s="127" t="s">
        <v>71</v>
      </c>
      <c r="F37" s="127" t="s">
        <v>71</v>
      </c>
      <c r="G37" s="271" t="n">
        <f aca="false">SUM(C37:F37)</f>
        <v>5931</v>
      </c>
      <c r="H37" s="272"/>
    </row>
    <row r="38" customFormat="false" ht="12.95" hidden="false" customHeight="true" outlineLevel="0" collapsed="false">
      <c r="A38" s="270" t="s">
        <v>342</v>
      </c>
      <c r="B38" s="270"/>
      <c r="C38" s="271" t="n">
        <v>500</v>
      </c>
      <c r="D38" s="127" t="s">
        <v>71</v>
      </c>
      <c r="E38" s="271" t="n">
        <v>300</v>
      </c>
      <c r="F38" s="127" t="s">
        <v>71</v>
      </c>
      <c r="G38" s="271" t="n">
        <f aca="false">SUM(C38:F38)</f>
        <v>800</v>
      </c>
      <c r="H38" s="274"/>
    </row>
    <row r="39" customFormat="false" ht="12.95" hidden="false" customHeight="true" outlineLevel="0" collapsed="false">
      <c r="A39" s="270" t="s">
        <v>343</v>
      </c>
      <c r="B39" s="270"/>
      <c r="C39" s="271" t="n">
        <v>6454</v>
      </c>
      <c r="D39" s="271" t="n">
        <v>2232</v>
      </c>
      <c r="E39" s="271" t="n">
        <v>1800</v>
      </c>
      <c r="F39" s="271" t="n">
        <v>45</v>
      </c>
      <c r="G39" s="271" t="n">
        <f aca="false">SUM(C39:F39)</f>
        <v>10531</v>
      </c>
      <c r="H39" s="272"/>
    </row>
    <row r="40" customFormat="false" ht="12.95" hidden="false" customHeight="true" outlineLevel="0" collapsed="false">
      <c r="A40" s="270" t="s">
        <v>344</v>
      </c>
      <c r="B40" s="270"/>
      <c r="C40" s="271" t="n">
        <v>2239</v>
      </c>
      <c r="D40" s="271" t="n">
        <v>276</v>
      </c>
      <c r="E40" s="271" t="n">
        <v>1000</v>
      </c>
      <c r="F40" s="127" t="s">
        <v>71</v>
      </c>
      <c r="G40" s="271" t="n">
        <f aca="false">SUM(C40:F40)</f>
        <v>3515</v>
      </c>
      <c r="H40" s="272"/>
    </row>
    <row r="41" customFormat="false" ht="12.95" hidden="false" customHeight="true" outlineLevel="0" collapsed="false">
      <c r="A41" s="270" t="s">
        <v>345</v>
      </c>
      <c r="B41" s="270"/>
      <c r="C41" s="271" t="n">
        <v>700</v>
      </c>
      <c r="D41" s="127" t="s">
        <v>71</v>
      </c>
      <c r="E41" s="271" t="n">
        <v>500</v>
      </c>
      <c r="F41" s="127" t="s">
        <v>71</v>
      </c>
      <c r="G41" s="271" t="n">
        <f aca="false">SUM(C41:F41)</f>
        <v>1200</v>
      </c>
      <c r="H41" s="272"/>
    </row>
    <row r="42" customFormat="false" ht="12.95" hidden="false" customHeight="true" outlineLevel="0" collapsed="false">
      <c r="A42" s="270" t="s">
        <v>346</v>
      </c>
      <c r="B42" s="270"/>
      <c r="C42" s="271" t="n">
        <v>6963</v>
      </c>
      <c r="D42" s="271" t="n">
        <v>3147</v>
      </c>
      <c r="E42" s="271" t="n">
        <v>1200</v>
      </c>
      <c r="F42" s="271" t="n">
        <v>970</v>
      </c>
      <c r="G42" s="271" t="n">
        <f aca="false">SUM(C42:F42)</f>
        <v>12280</v>
      </c>
      <c r="H42" s="272"/>
    </row>
    <row r="43" customFormat="false" ht="12.95" hidden="false" customHeight="true" outlineLevel="0" collapsed="false">
      <c r="A43" s="270" t="s">
        <v>347</v>
      </c>
      <c r="B43" s="270"/>
      <c r="C43" s="271" t="n">
        <v>5605</v>
      </c>
      <c r="D43" s="127" t="s">
        <v>71</v>
      </c>
      <c r="E43" s="271" t="n">
        <v>1800</v>
      </c>
      <c r="F43" s="127" t="s">
        <v>71</v>
      </c>
      <c r="G43" s="271" t="n">
        <f aca="false">SUM(C43:F43)</f>
        <v>7405</v>
      </c>
      <c r="H43" s="272"/>
    </row>
    <row r="44" customFormat="false" ht="12.95" hidden="false" customHeight="true" outlineLevel="0" collapsed="false">
      <c r="A44" s="270" t="s">
        <v>348</v>
      </c>
      <c r="B44" s="270"/>
      <c r="C44" s="271" t="n">
        <v>1501</v>
      </c>
      <c r="D44" s="271" t="n">
        <v>519</v>
      </c>
      <c r="E44" s="271" t="n">
        <v>505</v>
      </c>
      <c r="F44" s="127" t="s">
        <v>71</v>
      </c>
      <c r="G44" s="271" t="n">
        <f aca="false">SUM(C44:F44)</f>
        <v>2525</v>
      </c>
      <c r="H44" s="272"/>
    </row>
    <row r="45" customFormat="false" ht="12.95" hidden="false" customHeight="true" outlineLevel="0" collapsed="false">
      <c r="A45" s="270" t="s">
        <v>349</v>
      </c>
      <c r="B45" s="270"/>
      <c r="C45" s="271" t="n">
        <v>3120</v>
      </c>
      <c r="D45" s="271" t="n">
        <v>1000</v>
      </c>
      <c r="E45" s="271" t="n">
        <v>1500</v>
      </c>
      <c r="F45" s="271" t="n">
        <v>500</v>
      </c>
      <c r="G45" s="271" t="n">
        <f aca="false">SUM(C45:F45)</f>
        <v>6120</v>
      </c>
      <c r="H45" s="272"/>
    </row>
    <row r="46" customFormat="false" ht="12.95" hidden="false" customHeight="true" outlineLevel="0" collapsed="false">
      <c r="A46" s="270" t="s">
        <v>350</v>
      </c>
      <c r="B46" s="270"/>
      <c r="C46" s="271" t="n">
        <v>4866</v>
      </c>
      <c r="D46" s="271" t="n">
        <v>16102</v>
      </c>
      <c r="E46" s="271" t="n">
        <v>2106</v>
      </c>
      <c r="F46" s="271" t="n">
        <v>3637</v>
      </c>
      <c r="G46" s="271" t="n">
        <f aca="false">SUM(C46:F46)</f>
        <v>26711</v>
      </c>
      <c r="H46" s="272"/>
      <c r="I46" s="71"/>
    </row>
    <row r="47" customFormat="false" ht="12.95" hidden="false" customHeight="true" outlineLevel="0" collapsed="false">
      <c r="A47" s="270" t="s">
        <v>351</v>
      </c>
      <c r="B47" s="270"/>
      <c r="C47" s="271" t="n">
        <v>1730</v>
      </c>
      <c r="D47" s="127" t="s">
        <v>71</v>
      </c>
      <c r="E47" s="271" t="n">
        <v>800</v>
      </c>
      <c r="F47" s="127" t="s">
        <v>71</v>
      </c>
      <c r="G47" s="271" t="n">
        <f aca="false">SUM(C47:F47)</f>
        <v>2530</v>
      </c>
      <c r="H47" s="272"/>
    </row>
    <row r="48" customFormat="false" ht="12.95" hidden="false" customHeight="true" outlineLevel="0" collapsed="false">
      <c r="A48" s="270" t="s">
        <v>352</v>
      </c>
      <c r="B48" s="270"/>
      <c r="C48" s="271" t="n">
        <v>2083</v>
      </c>
      <c r="D48" s="271" t="n">
        <v>616</v>
      </c>
      <c r="E48" s="271" t="n">
        <v>760</v>
      </c>
      <c r="F48" s="127" t="s">
        <v>71</v>
      </c>
      <c r="G48" s="271" t="n">
        <f aca="false">SUM(C48:F48)</f>
        <v>3459</v>
      </c>
      <c r="H48" s="272"/>
      <c r="I48" s="71"/>
    </row>
    <row r="49" customFormat="false" ht="12.95" hidden="false" customHeight="true" outlineLevel="0" collapsed="false">
      <c r="A49" s="270" t="s">
        <v>353</v>
      </c>
      <c r="B49" s="270"/>
      <c r="C49" s="127" t="s">
        <v>71</v>
      </c>
      <c r="D49" s="271" t="n">
        <v>214</v>
      </c>
      <c r="E49" s="127" t="s">
        <v>71</v>
      </c>
      <c r="F49" s="127" t="s">
        <v>71</v>
      </c>
      <c r="G49" s="271" t="n">
        <f aca="false">SUM(C49:F49)</f>
        <v>214</v>
      </c>
      <c r="H49" s="274"/>
    </row>
    <row r="50" customFormat="false" ht="12.95" hidden="false" customHeight="true" outlineLevel="0" collapsed="false">
      <c r="A50" s="270" t="s">
        <v>354</v>
      </c>
      <c r="B50" s="270"/>
      <c r="C50" s="271" t="n">
        <v>2382</v>
      </c>
      <c r="D50" s="127" t="s">
        <v>71</v>
      </c>
      <c r="E50" s="271" t="n">
        <v>1000</v>
      </c>
      <c r="F50" s="271" t="n">
        <v>30</v>
      </c>
      <c r="G50" s="271" t="n">
        <f aca="false">SUM(C50:F50)</f>
        <v>3412</v>
      </c>
      <c r="H50" s="272"/>
    </row>
    <row r="51" customFormat="false" ht="12.95" hidden="false" customHeight="true" outlineLevel="0" collapsed="false">
      <c r="A51" s="270" t="s">
        <v>355</v>
      </c>
      <c r="B51" s="270"/>
      <c r="C51" s="271" t="n">
        <v>2161</v>
      </c>
      <c r="D51" s="271" t="n">
        <v>500</v>
      </c>
      <c r="E51" s="271" t="n">
        <v>791</v>
      </c>
      <c r="F51" s="127" t="s">
        <v>71</v>
      </c>
      <c r="G51" s="271" t="n">
        <f aca="false">SUM(C51:F51)</f>
        <v>3452</v>
      </c>
      <c r="H51" s="272"/>
    </row>
    <row r="52" customFormat="false" ht="12.95" hidden="false" customHeight="true" outlineLevel="0" collapsed="false">
      <c r="A52" s="270" t="s">
        <v>356</v>
      </c>
      <c r="B52" s="270"/>
      <c r="C52" s="271" t="n">
        <v>3048</v>
      </c>
      <c r="D52" s="271" t="n">
        <v>13</v>
      </c>
      <c r="E52" s="271" t="n">
        <v>1000</v>
      </c>
      <c r="F52" s="127" t="s">
        <v>71</v>
      </c>
      <c r="G52" s="271" t="n">
        <f aca="false">SUM(C52:F52)</f>
        <v>4061</v>
      </c>
      <c r="H52" s="272"/>
    </row>
    <row r="53" customFormat="false" ht="12.95" hidden="false" customHeight="true" outlineLevel="0" collapsed="false">
      <c r="A53" s="270" t="s">
        <v>357</v>
      </c>
      <c r="B53" s="270"/>
      <c r="C53" s="127" t="s">
        <v>71</v>
      </c>
      <c r="D53" s="271" t="n">
        <v>322</v>
      </c>
      <c r="E53" s="127" t="s">
        <v>71</v>
      </c>
      <c r="F53" s="127" t="s">
        <v>71</v>
      </c>
      <c r="G53" s="271" t="n">
        <f aca="false">SUM(C53:F53)</f>
        <v>322</v>
      </c>
      <c r="H53" s="274"/>
    </row>
    <row r="54" customFormat="false" ht="12.95" hidden="false" customHeight="true" outlineLevel="0" collapsed="false">
      <c r="A54" s="270" t="s">
        <v>358</v>
      </c>
      <c r="B54" s="270"/>
      <c r="C54" s="271" t="n">
        <v>7180</v>
      </c>
      <c r="D54" s="271" t="n">
        <v>4018</v>
      </c>
      <c r="E54" s="271" t="n">
        <v>1500</v>
      </c>
      <c r="F54" s="127" t="s">
        <v>71</v>
      </c>
      <c r="G54" s="271" t="n">
        <f aca="false">SUM(C54:F54)</f>
        <v>12698</v>
      </c>
      <c r="H54" s="272"/>
    </row>
    <row r="55" customFormat="false" ht="12.95" hidden="false" customHeight="true" outlineLevel="0" collapsed="false">
      <c r="A55" s="270" t="s">
        <v>359</v>
      </c>
      <c r="B55" s="270"/>
      <c r="C55" s="271" t="n">
        <v>1969</v>
      </c>
      <c r="D55" s="127" t="s">
        <v>71</v>
      </c>
      <c r="E55" s="271" t="n">
        <v>400</v>
      </c>
      <c r="F55" s="127" t="s">
        <v>71</v>
      </c>
      <c r="G55" s="271" t="n">
        <f aca="false">SUM(C55:F55)</f>
        <v>2369</v>
      </c>
      <c r="H55" s="272"/>
    </row>
    <row r="56" customFormat="false" ht="12.95" hidden="false" customHeight="true" outlineLevel="0" collapsed="false">
      <c r="A56" s="270" t="s">
        <v>360</v>
      </c>
      <c r="B56" s="270"/>
      <c r="C56" s="271" t="n">
        <v>1600</v>
      </c>
      <c r="D56" s="271" t="n">
        <v>503</v>
      </c>
      <c r="E56" s="271" t="n">
        <v>600</v>
      </c>
      <c r="F56" s="127" t="s">
        <v>71</v>
      </c>
      <c r="G56" s="271" t="n">
        <f aca="false">SUM(C56:F56)</f>
        <v>2703</v>
      </c>
      <c r="H56" s="272"/>
    </row>
    <row r="57" customFormat="false" ht="12.95" hidden="false" customHeight="true" outlineLevel="0" collapsed="false">
      <c r="A57" s="270" t="s">
        <v>361</v>
      </c>
      <c r="B57" s="270"/>
      <c r="C57" s="271" t="n">
        <v>1200</v>
      </c>
      <c r="D57" s="271" t="n">
        <v>1000</v>
      </c>
      <c r="E57" s="271" t="n">
        <v>500</v>
      </c>
      <c r="F57" s="127" t="s">
        <v>71</v>
      </c>
      <c r="G57" s="271" t="n">
        <f aca="false">SUM(C57:F57)</f>
        <v>2700</v>
      </c>
      <c r="H57" s="272"/>
    </row>
    <row r="58" customFormat="false" ht="12.95" hidden="false" customHeight="true" outlineLevel="0" collapsed="false">
      <c r="A58" s="270" t="s">
        <v>362</v>
      </c>
      <c r="B58" s="270"/>
      <c r="C58" s="271" t="n">
        <v>504</v>
      </c>
      <c r="D58" s="271" t="n">
        <v>126</v>
      </c>
      <c r="E58" s="127" t="s">
        <v>71</v>
      </c>
      <c r="F58" s="127" t="s">
        <v>71</v>
      </c>
      <c r="G58" s="271" t="n">
        <f aca="false">SUM(C58:F58)</f>
        <v>630</v>
      </c>
      <c r="H58" s="274"/>
    </row>
    <row r="59" customFormat="false" ht="12.95" hidden="false" customHeight="true" outlineLevel="0" collapsed="false">
      <c r="A59" s="270" t="s">
        <v>363</v>
      </c>
      <c r="B59" s="270"/>
      <c r="C59" s="271" t="n">
        <v>1521</v>
      </c>
      <c r="D59" s="271" t="n">
        <v>398</v>
      </c>
      <c r="E59" s="271" t="n">
        <v>1000</v>
      </c>
      <c r="F59" s="127" t="s">
        <v>71</v>
      </c>
      <c r="G59" s="271" t="n">
        <f aca="false">SUM(C59:F59)</f>
        <v>2919</v>
      </c>
      <c r="H59" s="272"/>
    </row>
    <row r="60" customFormat="false" ht="12.95" hidden="false" customHeight="true" outlineLevel="0" collapsed="false">
      <c r="A60" s="270" t="s">
        <v>364</v>
      </c>
      <c r="B60" s="270"/>
      <c r="C60" s="127" t="s">
        <v>71</v>
      </c>
      <c r="D60" s="127" t="s">
        <v>71</v>
      </c>
      <c r="E60" s="127" t="s">
        <v>71</v>
      </c>
      <c r="F60" s="127" t="s">
        <v>71</v>
      </c>
      <c r="G60" s="271" t="n">
        <f aca="false">SUM(C60:F60)</f>
        <v>0</v>
      </c>
      <c r="H60" s="54"/>
    </row>
    <row r="61" customFormat="false" ht="12.95" hidden="false" customHeight="true" outlineLevel="0" collapsed="false">
      <c r="A61" s="275" t="s">
        <v>365</v>
      </c>
      <c r="B61" s="275"/>
      <c r="C61" s="276" t="s">
        <v>71</v>
      </c>
      <c r="D61" s="277" t="n">
        <v>47</v>
      </c>
      <c r="E61" s="276" t="s">
        <v>71</v>
      </c>
      <c r="F61" s="276" t="s">
        <v>71</v>
      </c>
      <c r="G61" s="277" t="n">
        <f aca="false">SUM(C61:F61)</f>
        <v>47</v>
      </c>
      <c r="H61" s="274"/>
    </row>
    <row r="62" customFormat="false" ht="12" hidden="false" customHeight="true" outlineLevel="0" collapsed="false">
      <c r="A62" s="85" t="s">
        <v>307</v>
      </c>
      <c r="B62" s="278"/>
      <c r="C62" s="278"/>
      <c r="D62" s="278"/>
      <c r="E62" s="278"/>
      <c r="F62" s="278"/>
      <c r="G62" s="278"/>
      <c r="H62" s="278"/>
    </row>
    <row r="63" customFormat="false" ht="12" hidden="false" customHeight="true" outlineLevel="0" collapsed="false">
      <c r="A63" s="267" t="s">
        <v>327</v>
      </c>
    </row>
    <row r="64" customFormat="false" ht="12" hidden="false" customHeight="true" outlineLevel="0" collapsed="false">
      <c r="A64" s="85" t="s">
        <v>366</v>
      </c>
    </row>
    <row r="65" customFormat="false" ht="12" hidden="false" customHeight="true" outlineLevel="0" collapsed="false">
      <c r="A65" s="85" t="s">
        <v>367</v>
      </c>
    </row>
  </sheetData>
  <mergeCells count="52">
    <mergeCell ref="A2:A4"/>
    <mergeCell ref="B2:F2"/>
    <mergeCell ref="B3:B4"/>
    <mergeCell ref="C3:C4"/>
    <mergeCell ref="D3:D4"/>
    <mergeCell ref="E3:E4"/>
    <mergeCell ref="F3:F4"/>
    <mergeCell ref="A12:A14"/>
    <mergeCell ref="B12:H12"/>
    <mergeCell ref="B13:B14"/>
    <mergeCell ref="C13:C14"/>
    <mergeCell ref="D13:D14"/>
    <mergeCell ref="E13:E14"/>
    <mergeCell ref="F13:F14"/>
    <mergeCell ref="G13:G14"/>
    <mergeCell ref="H13:H14"/>
    <mergeCell ref="I13:I14"/>
    <mergeCell ref="A28:B29"/>
    <mergeCell ref="C28:F28"/>
    <mergeCell ref="G28:G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5" activeCellId="0" sqref="A55"/>
    </sheetView>
  </sheetViews>
  <sheetFormatPr defaultColWidth="28.13671875" defaultRowHeight="12" zeroHeight="false" outlineLevelRow="0" outlineLevelCol="0"/>
  <cols>
    <col collapsed="false" customWidth="true" hidden="false" outlineLevel="0" max="1" min="1" style="0" width="42.28"/>
    <col collapsed="false" customWidth="true" hidden="false" outlineLevel="0" max="5" min="2" style="0" width="12.7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3" t="s">
        <v>368</v>
      </c>
    </row>
    <row r="2" customFormat="false" ht="15" hidden="false" customHeight="true" outlineLevel="0" collapsed="false">
      <c r="A2" s="68" t="s">
        <v>104</v>
      </c>
      <c r="B2" s="35" t="s">
        <v>369</v>
      </c>
      <c r="C2" s="35"/>
      <c r="D2" s="35"/>
      <c r="E2" s="35"/>
      <c r="F2" s="2"/>
    </row>
    <row r="3" customFormat="false" ht="15" hidden="false" customHeight="true" outlineLevel="0" collapsed="false">
      <c r="A3" s="68"/>
      <c r="B3" s="34" t="n">
        <v>2012</v>
      </c>
      <c r="C3" s="34" t="n">
        <v>2015</v>
      </c>
      <c r="D3" s="34" t="n">
        <v>2016</v>
      </c>
      <c r="E3" s="35" t="n">
        <v>2017</v>
      </c>
      <c r="F3" s="87"/>
    </row>
    <row r="4" s="13" customFormat="true" ht="15" hidden="false" customHeight="true" outlineLevel="0" collapsed="false">
      <c r="A4" s="16" t="s">
        <v>281</v>
      </c>
      <c r="B4" s="12" t="n">
        <v>44337</v>
      </c>
      <c r="C4" s="16" t="n">
        <v>46025</v>
      </c>
      <c r="D4" s="12"/>
      <c r="E4" s="16"/>
      <c r="F4" s="7"/>
    </row>
    <row r="5" s="19" customFormat="true" ht="12" hidden="false" customHeight="true" outlineLevel="0" collapsed="false">
      <c r="A5" s="17" t="s">
        <v>109</v>
      </c>
      <c r="B5" s="18" t="n">
        <v>4403</v>
      </c>
      <c r="C5" s="18" t="n">
        <v>2525</v>
      </c>
      <c r="D5" s="18"/>
      <c r="E5" s="17"/>
      <c r="F5" s="15"/>
    </row>
    <row r="6" s="19" customFormat="true" ht="12" hidden="false" customHeight="true" outlineLevel="0" collapsed="false">
      <c r="A6" s="17" t="s">
        <v>110</v>
      </c>
      <c r="B6" s="18" t="s">
        <v>71</v>
      </c>
      <c r="C6" s="18" t="s">
        <v>12</v>
      </c>
      <c r="D6" s="18"/>
      <c r="E6" s="17"/>
      <c r="F6" s="15"/>
    </row>
    <row r="7" s="19" customFormat="true" ht="12" hidden="false" customHeight="true" outlineLevel="0" collapsed="false">
      <c r="A7" s="17" t="s">
        <v>111</v>
      </c>
      <c r="B7" s="18" t="n">
        <v>1498</v>
      </c>
      <c r="C7" s="18" t="n">
        <v>24</v>
      </c>
      <c r="D7" s="18"/>
      <c r="E7" s="17"/>
      <c r="F7" s="15"/>
    </row>
    <row r="8" s="19" customFormat="true" ht="12" hidden="false" customHeight="true" outlineLevel="0" collapsed="false">
      <c r="A8" s="17" t="s">
        <v>112</v>
      </c>
      <c r="B8" s="18" t="s">
        <v>71</v>
      </c>
      <c r="C8" s="18" t="s">
        <v>12</v>
      </c>
      <c r="D8" s="18"/>
      <c r="E8" s="17"/>
      <c r="F8" s="15"/>
    </row>
    <row r="9" s="19" customFormat="true" ht="12" hidden="false" customHeight="true" outlineLevel="0" collapsed="false">
      <c r="A9" s="17" t="s">
        <v>113</v>
      </c>
      <c r="B9" s="18" t="n">
        <v>230</v>
      </c>
      <c r="C9" s="18"/>
      <c r="D9" s="18"/>
      <c r="E9" s="17"/>
      <c r="F9" s="15"/>
    </row>
    <row r="10" s="19" customFormat="true" ht="12" hidden="false" customHeight="true" outlineLevel="0" collapsed="false">
      <c r="A10" s="17" t="s">
        <v>114</v>
      </c>
      <c r="B10" s="18" t="n">
        <v>5464</v>
      </c>
      <c r="C10" s="18" t="n">
        <v>15292</v>
      </c>
      <c r="D10" s="18"/>
      <c r="E10" s="17"/>
      <c r="F10" s="15"/>
    </row>
    <row r="11" s="19" customFormat="true" ht="12" hidden="false" customHeight="true" outlineLevel="0" collapsed="false">
      <c r="A11" s="17" t="s">
        <v>115</v>
      </c>
      <c r="B11" s="18" t="s">
        <v>71</v>
      </c>
      <c r="C11" s="18" t="n">
        <v>4561</v>
      </c>
      <c r="D11" s="18"/>
      <c r="E11" s="17"/>
      <c r="F11" s="15"/>
      <c r="G11" s="15"/>
      <c r="H11" s="15"/>
    </row>
    <row r="12" s="19" customFormat="true" ht="12" hidden="false" customHeight="true" outlineLevel="0" collapsed="false">
      <c r="A12" s="17" t="s">
        <v>116</v>
      </c>
      <c r="B12" s="18" t="s">
        <v>71</v>
      </c>
      <c r="C12" s="18" t="s">
        <v>12</v>
      </c>
      <c r="D12" s="18"/>
      <c r="E12" s="17"/>
      <c r="F12" s="15"/>
      <c r="G12" s="15"/>
      <c r="H12" s="279"/>
    </row>
    <row r="13" s="19" customFormat="true" ht="12" hidden="false" customHeight="true" outlineLevel="0" collapsed="false">
      <c r="A13" s="17" t="s">
        <v>117</v>
      </c>
      <c r="B13" s="18" t="n">
        <v>876</v>
      </c>
      <c r="C13" s="18" t="n">
        <v>7087</v>
      </c>
      <c r="D13" s="18"/>
      <c r="E13" s="17"/>
      <c r="F13" s="15"/>
      <c r="G13" s="15"/>
      <c r="H13" s="279"/>
    </row>
    <row r="14" s="19" customFormat="true" ht="12" hidden="false" customHeight="true" outlineLevel="0" collapsed="false">
      <c r="A14" s="17" t="s">
        <v>118</v>
      </c>
      <c r="B14" s="18" t="n">
        <v>832</v>
      </c>
      <c r="C14" s="18" t="s">
        <v>12</v>
      </c>
      <c r="D14" s="18"/>
      <c r="E14" s="17"/>
      <c r="F14" s="15"/>
      <c r="G14" s="15"/>
      <c r="H14" s="279"/>
    </row>
    <row r="15" s="19" customFormat="true" ht="12" hidden="false" customHeight="true" outlineLevel="0" collapsed="false">
      <c r="A15" s="17" t="s">
        <v>119</v>
      </c>
      <c r="B15" s="18" t="s">
        <v>71</v>
      </c>
      <c r="C15" s="18" t="n">
        <v>760</v>
      </c>
      <c r="D15" s="18"/>
      <c r="E15" s="17"/>
      <c r="F15" s="15"/>
      <c r="G15" s="15"/>
      <c r="H15" s="280"/>
    </row>
    <row r="16" s="19" customFormat="true" ht="12" hidden="false" customHeight="true" outlineLevel="0" collapsed="false">
      <c r="A16" s="17" t="s">
        <v>120</v>
      </c>
      <c r="B16" s="18" t="n">
        <v>1318</v>
      </c>
      <c r="C16" s="18" t="n">
        <v>6198</v>
      </c>
      <c r="D16" s="18"/>
      <c r="E16" s="17"/>
      <c r="F16" s="15"/>
      <c r="G16" s="15"/>
      <c r="H16" s="279"/>
    </row>
    <row r="17" s="19" customFormat="true" ht="12" hidden="false" customHeight="true" outlineLevel="0" collapsed="false">
      <c r="A17" s="17" t="s">
        <v>121</v>
      </c>
      <c r="B17" s="18" t="n">
        <v>17594</v>
      </c>
      <c r="C17" s="18" t="s">
        <v>12</v>
      </c>
      <c r="D17" s="18"/>
      <c r="E17" s="17"/>
      <c r="F17" s="15"/>
      <c r="G17" s="15"/>
      <c r="H17" s="280"/>
    </row>
    <row r="18" s="19" customFormat="true" ht="12" hidden="false" customHeight="true" outlineLevel="0" collapsed="false">
      <c r="A18" s="17" t="s">
        <v>122</v>
      </c>
      <c r="B18" s="18" t="s">
        <v>71</v>
      </c>
      <c r="C18" s="18" t="s">
        <v>12</v>
      </c>
      <c r="D18" s="18"/>
      <c r="E18" s="17"/>
      <c r="F18" s="15"/>
      <c r="G18" s="15"/>
      <c r="H18" s="279"/>
    </row>
    <row r="19" s="19" customFormat="true" ht="12" hidden="false" customHeight="true" outlineLevel="0" collapsed="false">
      <c r="A19" s="17" t="s">
        <v>123</v>
      </c>
      <c r="B19" s="18" t="n">
        <v>3200</v>
      </c>
      <c r="C19" s="18" t="n">
        <v>4628</v>
      </c>
      <c r="D19" s="18"/>
      <c r="E19" s="17"/>
      <c r="F19" s="15"/>
      <c r="G19" s="15"/>
      <c r="H19" s="280"/>
    </row>
    <row r="20" s="19" customFormat="true" ht="12" hidden="false" customHeight="true" outlineLevel="0" collapsed="false">
      <c r="A20" s="17" t="s">
        <v>124</v>
      </c>
      <c r="B20" s="18" t="n">
        <v>389</v>
      </c>
      <c r="C20" s="18" t="s">
        <v>12</v>
      </c>
      <c r="D20" s="18"/>
      <c r="E20" s="17"/>
      <c r="F20" s="15"/>
      <c r="G20" s="15"/>
      <c r="H20" s="203"/>
    </row>
    <row r="21" s="19" customFormat="true" ht="12" hidden="false" customHeight="true" outlineLevel="0" collapsed="false">
      <c r="A21" s="17" t="s">
        <v>125</v>
      </c>
      <c r="B21" s="18" t="n">
        <v>51</v>
      </c>
      <c r="C21" s="18" t="s">
        <v>12</v>
      </c>
      <c r="D21" s="18"/>
      <c r="E21" s="17"/>
      <c r="F21" s="15"/>
      <c r="G21" s="15"/>
      <c r="H21" s="15"/>
    </row>
    <row r="22" s="19" customFormat="true" ht="12" hidden="false" customHeight="true" outlineLevel="0" collapsed="false">
      <c r="A22" s="17" t="s">
        <v>126</v>
      </c>
      <c r="B22" s="18" t="n">
        <v>3254</v>
      </c>
      <c r="C22" s="18" t="s">
        <v>12</v>
      </c>
      <c r="D22" s="18"/>
      <c r="E22" s="17"/>
      <c r="F22" s="15"/>
      <c r="G22" s="15"/>
      <c r="H22" s="15"/>
    </row>
    <row r="23" s="19" customFormat="true" ht="12" hidden="false" customHeight="true" outlineLevel="0" collapsed="false">
      <c r="A23" s="17" t="s">
        <v>127</v>
      </c>
      <c r="B23" s="18" t="s">
        <v>71</v>
      </c>
      <c r="C23" s="18" t="s">
        <v>12</v>
      </c>
      <c r="D23" s="18"/>
      <c r="E23" s="17"/>
      <c r="F23" s="15"/>
      <c r="G23" s="15"/>
      <c r="H23" s="203"/>
    </row>
    <row r="24" s="19" customFormat="true" ht="12" hidden="false" customHeight="true" outlineLevel="0" collapsed="false">
      <c r="A24" s="17" t="s">
        <v>128</v>
      </c>
      <c r="B24" s="18" t="n">
        <v>475</v>
      </c>
      <c r="C24" s="18" t="n">
        <v>105</v>
      </c>
      <c r="D24" s="18"/>
      <c r="E24" s="17"/>
      <c r="F24" s="15"/>
      <c r="G24" s="15"/>
      <c r="H24" s="15"/>
    </row>
    <row r="25" s="19" customFormat="true" ht="12" hidden="false" customHeight="true" outlineLevel="0" collapsed="false">
      <c r="A25" s="17" t="s">
        <v>129</v>
      </c>
      <c r="B25" s="18" t="s">
        <v>71</v>
      </c>
      <c r="C25" s="18" t="n">
        <v>4381</v>
      </c>
      <c r="D25" s="18"/>
      <c r="E25" s="17"/>
      <c r="F25" s="15"/>
      <c r="G25" s="15"/>
      <c r="H25" s="15"/>
    </row>
    <row r="26" s="19" customFormat="true" ht="12" hidden="false" customHeight="true" outlineLevel="0" collapsed="false">
      <c r="A26" s="17" t="s">
        <v>130</v>
      </c>
      <c r="B26" s="18" t="s">
        <v>71</v>
      </c>
      <c r="C26" s="18" t="s">
        <v>12</v>
      </c>
      <c r="D26" s="18"/>
      <c r="E26" s="17"/>
      <c r="F26" s="15"/>
      <c r="G26" s="15"/>
      <c r="H26" s="203"/>
    </row>
    <row r="27" s="19" customFormat="true" ht="12" hidden="false" customHeight="true" outlineLevel="0" collapsed="false">
      <c r="A27" s="17" t="s">
        <v>131</v>
      </c>
      <c r="B27" s="18" t="s">
        <v>71</v>
      </c>
      <c r="C27" s="18" t="s">
        <v>12</v>
      </c>
      <c r="D27" s="18"/>
      <c r="E27" s="17"/>
      <c r="F27" s="15"/>
      <c r="G27" s="15"/>
      <c r="H27" s="203"/>
    </row>
    <row r="28" s="19" customFormat="true" ht="12" hidden="false" customHeight="true" outlineLevel="0" collapsed="false">
      <c r="A28" s="17" t="s">
        <v>132</v>
      </c>
      <c r="B28" s="18" t="s">
        <v>71</v>
      </c>
      <c r="C28" s="18" t="s">
        <v>12</v>
      </c>
      <c r="D28" s="18"/>
      <c r="E28" s="17"/>
      <c r="F28" s="15"/>
      <c r="G28" s="15"/>
      <c r="H28" s="15"/>
    </row>
    <row r="29" s="19" customFormat="true" ht="12" hidden="false" customHeight="true" outlineLevel="0" collapsed="false">
      <c r="A29" s="17" t="s">
        <v>133</v>
      </c>
      <c r="B29" s="18" t="s">
        <v>71</v>
      </c>
      <c r="C29" s="18" t="n">
        <v>464</v>
      </c>
      <c r="D29" s="18"/>
      <c r="E29" s="17"/>
      <c r="F29" s="15"/>
      <c r="G29" s="15"/>
      <c r="H29" s="203"/>
    </row>
    <row r="30" s="19" customFormat="true" ht="12" hidden="false" customHeight="true" outlineLevel="0" collapsed="false">
      <c r="A30" s="17" t="s">
        <v>134</v>
      </c>
      <c r="B30" s="18" t="s">
        <v>71</v>
      </c>
      <c r="C30" s="18" t="s">
        <v>12</v>
      </c>
      <c r="D30" s="18"/>
      <c r="E30" s="17"/>
      <c r="F30" s="15"/>
      <c r="G30" s="15"/>
      <c r="H30" s="203"/>
    </row>
    <row r="31" s="19" customFormat="true" ht="12" hidden="false" customHeight="true" outlineLevel="0" collapsed="false">
      <c r="A31" s="17" t="s">
        <v>135</v>
      </c>
      <c r="B31" s="18" t="n">
        <v>1868</v>
      </c>
      <c r="C31" s="18" t="s">
        <v>12</v>
      </c>
      <c r="D31" s="18"/>
      <c r="E31" s="17"/>
      <c r="F31" s="15"/>
      <c r="G31" s="15"/>
      <c r="H31" s="203"/>
    </row>
    <row r="32" s="19" customFormat="true" ht="12" hidden="false" customHeight="true" outlineLevel="0" collapsed="false">
      <c r="A32" s="17" t="s">
        <v>136</v>
      </c>
      <c r="B32" s="18" t="s">
        <v>71</v>
      </c>
      <c r="C32" s="18" t="s">
        <v>12</v>
      </c>
      <c r="D32" s="18"/>
      <c r="E32" s="17"/>
      <c r="F32" s="15"/>
      <c r="G32" s="15"/>
      <c r="H32" s="203"/>
    </row>
    <row r="33" customFormat="false" ht="12" hidden="false" customHeight="true" outlineLevel="0" collapsed="false">
      <c r="A33" s="17" t="s">
        <v>137</v>
      </c>
      <c r="B33" s="18" t="n">
        <v>2885</v>
      </c>
      <c r="C33" s="18" t="s">
        <v>12</v>
      </c>
      <c r="D33" s="18"/>
      <c r="E33" s="247"/>
      <c r="F33" s="15"/>
      <c r="G33" s="15"/>
      <c r="H33" s="15"/>
    </row>
    <row r="34" customFormat="false" ht="12" hidden="false" customHeight="true" outlineLevel="0" collapsed="false">
      <c r="A34" s="17" t="s">
        <v>138</v>
      </c>
      <c r="B34" s="18" t="s">
        <v>71</v>
      </c>
      <c r="C34" s="18" t="s">
        <v>12</v>
      </c>
      <c r="D34" s="18"/>
      <c r="E34" s="247"/>
      <c r="F34" s="15"/>
      <c r="G34" s="15"/>
      <c r="H34" s="254"/>
    </row>
    <row r="35" customFormat="false" ht="12" hidden="false" customHeight="true" outlineLevel="0" collapsed="false">
      <c r="A35" s="21" t="s">
        <v>179</v>
      </c>
      <c r="B35" s="22" t="s">
        <v>12</v>
      </c>
      <c r="C35" s="22" t="s">
        <v>12</v>
      </c>
      <c r="D35" s="22"/>
      <c r="E35" s="281"/>
      <c r="F35" s="15"/>
      <c r="G35" s="15"/>
      <c r="H35" s="15"/>
    </row>
    <row r="36" s="84" customFormat="true" ht="12" hidden="false" customHeight="true" outlineLevel="0" collapsed="false">
      <c r="A36" s="85" t="s">
        <v>370</v>
      </c>
      <c r="D36" s="192"/>
      <c r="G36" s="15"/>
      <c r="H36" s="15"/>
    </row>
    <row r="37" s="84" customFormat="true" ht="12" hidden="false" customHeight="true" outlineLevel="0" collapsed="false">
      <c r="A37" s="31" t="s">
        <v>371</v>
      </c>
      <c r="G37" s="15"/>
      <c r="H37" s="15"/>
    </row>
    <row r="38" customFormat="false" ht="12" hidden="false" customHeight="true" outlineLevel="0" collapsed="false">
      <c r="A38" s="239" t="s">
        <v>372</v>
      </c>
      <c r="G38" s="15"/>
      <c r="H38" s="15"/>
    </row>
    <row r="39" customFormat="false" ht="12" hidden="false" customHeight="true" outlineLevel="0" collapsed="false">
      <c r="A39" s="85" t="s">
        <v>373</v>
      </c>
      <c r="G39" s="15"/>
      <c r="H39" s="15"/>
    </row>
    <row r="40" customFormat="false" ht="12" hidden="false" customHeight="true" outlineLevel="0" collapsed="false">
      <c r="A40" s="31" t="s">
        <v>209</v>
      </c>
      <c r="G40" s="15"/>
      <c r="H40" s="15"/>
    </row>
    <row r="41" customFormat="false" ht="12" hidden="false" customHeight="true" outlineLevel="0" collapsed="false">
      <c r="D41" s="15"/>
      <c r="E41" s="15"/>
      <c r="G41" s="71"/>
      <c r="H41" s="203"/>
    </row>
    <row r="42" customFormat="false" ht="15" hidden="false" customHeight="true" outlineLevel="0" collapsed="false">
      <c r="A42" s="3" t="s">
        <v>374</v>
      </c>
      <c r="F42" s="13"/>
      <c r="G42" s="13"/>
      <c r="H42" s="15"/>
    </row>
    <row r="43" customFormat="false" ht="15" hidden="false" customHeight="true" outlineLevel="0" collapsed="false">
      <c r="A43" s="68" t="s">
        <v>104</v>
      </c>
      <c r="B43" s="35" t="s">
        <v>369</v>
      </c>
      <c r="C43" s="35"/>
      <c r="D43" s="35"/>
      <c r="E43" s="35"/>
      <c r="F43" s="19"/>
      <c r="G43" s="15"/>
      <c r="H43" s="203"/>
    </row>
    <row r="44" customFormat="false" ht="15" hidden="false" customHeight="true" outlineLevel="0" collapsed="false">
      <c r="A44" s="68"/>
      <c r="B44" s="34" t="n">
        <v>2015</v>
      </c>
      <c r="C44" s="34" t="n">
        <v>2016</v>
      </c>
      <c r="D44" s="34" t="n">
        <v>2017</v>
      </c>
      <c r="E44" s="35" t="n">
        <v>2018</v>
      </c>
      <c r="F44" s="19"/>
      <c r="G44" s="15"/>
      <c r="H44" s="15"/>
    </row>
    <row r="45" customFormat="false" ht="12" hidden="false" customHeight="true" outlineLevel="0" collapsed="false">
      <c r="A45" s="16" t="s">
        <v>281</v>
      </c>
      <c r="B45" s="282" t="n">
        <f aca="false">SUM(B46:B63)</f>
        <v>161964.38</v>
      </c>
      <c r="C45" s="282" t="n">
        <f aca="false">SUM(C46:C63)</f>
        <v>173183.94</v>
      </c>
      <c r="D45" s="282" t="n">
        <f aca="false">SUM(D46:D63)</f>
        <v>319138.84</v>
      </c>
      <c r="E45" s="282" t="n">
        <f aca="false">SUM(E46:E63)</f>
        <v>237041.66</v>
      </c>
      <c r="F45" s="19"/>
      <c r="G45" s="15"/>
      <c r="H45" s="15"/>
    </row>
    <row r="46" customFormat="false" ht="12" hidden="false" customHeight="true" outlineLevel="0" collapsed="false">
      <c r="A46" s="283" t="s">
        <v>375</v>
      </c>
      <c r="B46" s="284" t="n">
        <v>92564.11</v>
      </c>
      <c r="C46" s="284" t="n">
        <v>87112.9</v>
      </c>
      <c r="D46" s="284" t="n">
        <v>172402.07</v>
      </c>
      <c r="E46" s="284" t="n">
        <v>130481.31</v>
      </c>
      <c r="F46" s="19"/>
      <c r="G46" s="15"/>
      <c r="H46" s="71"/>
    </row>
    <row r="47" customFormat="false" ht="12" hidden="false" customHeight="true" outlineLevel="0" collapsed="false">
      <c r="A47" s="285" t="s">
        <v>376</v>
      </c>
      <c r="B47" s="284" t="n">
        <v>1244.62</v>
      </c>
      <c r="C47" s="284" t="n">
        <v>1195.55</v>
      </c>
      <c r="D47" s="284" t="n">
        <v>5454.24</v>
      </c>
      <c r="E47" s="286" t="n">
        <v>0</v>
      </c>
      <c r="F47" s="19"/>
      <c r="G47" s="15"/>
    </row>
    <row r="48" customFormat="false" ht="12" hidden="false" customHeight="true" outlineLevel="0" collapsed="false">
      <c r="A48" s="287" t="s">
        <v>377</v>
      </c>
      <c r="B48" s="284" t="n">
        <v>9252</v>
      </c>
      <c r="C48" s="284" t="n">
        <v>5849</v>
      </c>
      <c r="D48" s="284" t="n">
        <v>14639</v>
      </c>
      <c r="E48" s="284" t="n">
        <v>13304.45</v>
      </c>
      <c r="F48" s="19"/>
      <c r="G48" s="15"/>
    </row>
    <row r="49" customFormat="false" ht="12" hidden="false" customHeight="true" outlineLevel="0" collapsed="false">
      <c r="A49" s="288" t="s">
        <v>114</v>
      </c>
      <c r="B49" s="284" t="n">
        <v>10640.07</v>
      </c>
      <c r="C49" s="284" t="n">
        <v>8520.29</v>
      </c>
      <c r="D49" s="284" t="n">
        <v>18360.93</v>
      </c>
      <c r="E49" s="284" t="n">
        <v>16739</v>
      </c>
      <c r="F49" s="15"/>
      <c r="G49" s="15"/>
    </row>
    <row r="50" customFormat="false" ht="12" hidden="false" customHeight="true" outlineLevel="0" collapsed="false">
      <c r="A50" s="285" t="s">
        <v>378</v>
      </c>
      <c r="B50" s="284" t="n">
        <v>14836.72</v>
      </c>
      <c r="C50" s="284" t="n">
        <v>0</v>
      </c>
      <c r="D50" s="284" t="n">
        <v>30527.38</v>
      </c>
      <c r="E50" s="284" t="n">
        <v>4927.2</v>
      </c>
      <c r="F50" s="19"/>
      <c r="G50" s="15"/>
    </row>
    <row r="51" customFormat="false" ht="12" hidden="false" customHeight="true" outlineLevel="0" collapsed="false">
      <c r="A51" s="285" t="s">
        <v>379</v>
      </c>
      <c r="B51" s="286" t="n">
        <v>0</v>
      </c>
      <c r="C51" s="286" t="n">
        <v>0</v>
      </c>
      <c r="D51" s="284" t="n">
        <v>11133.05</v>
      </c>
      <c r="E51" s="284" t="n">
        <v>11853.5</v>
      </c>
      <c r="F51" s="19"/>
      <c r="G51" s="15"/>
    </row>
    <row r="52" customFormat="false" ht="12" hidden="false" customHeight="true" outlineLevel="0" collapsed="false">
      <c r="A52" s="285" t="s">
        <v>380</v>
      </c>
      <c r="B52" s="284" t="n">
        <v>7175</v>
      </c>
      <c r="C52" s="284" t="n">
        <v>1049.8</v>
      </c>
      <c r="D52" s="284" t="n">
        <v>7834.8</v>
      </c>
      <c r="E52" s="284" t="n">
        <v>10823.8</v>
      </c>
      <c r="F52" s="19"/>
      <c r="G52" s="15"/>
    </row>
    <row r="53" customFormat="false" ht="12" hidden="false" customHeight="true" outlineLevel="0" collapsed="false">
      <c r="A53" s="285" t="s">
        <v>381</v>
      </c>
      <c r="B53" s="286" t="n">
        <v>0</v>
      </c>
      <c r="C53" s="284" t="n">
        <v>16500.25</v>
      </c>
      <c r="D53" s="284" t="n">
        <v>18201.95</v>
      </c>
      <c r="E53" s="284" t="n">
        <v>15128.8</v>
      </c>
      <c r="F53" s="19"/>
      <c r="G53" s="15"/>
    </row>
    <row r="54" customFormat="false" ht="12" hidden="false" customHeight="true" outlineLevel="0" collapsed="false">
      <c r="A54" s="283" t="s">
        <v>375</v>
      </c>
      <c r="B54" s="284" t="n">
        <v>17003.16</v>
      </c>
      <c r="C54" s="286" t="n">
        <v>0</v>
      </c>
      <c r="D54" s="284" t="n">
        <v>23499.6</v>
      </c>
      <c r="E54" s="284" t="n">
        <v>16392.1</v>
      </c>
      <c r="F54" s="19"/>
      <c r="G54" s="15"/>
    </row>
    <row r="55" customFormat="false" ht="12" hidden="false" customHeight="true" outlineLevel="0" collapsed="false">
      <c r="A55" s="285" t="s">
        <v>382</v>
      </c>
      <c r="B55" s="289" t="n">
        <v>3667.7</v>
      </c>
      <c r="C55" s="289" t="n">
        <v>3889</v>
      </c>
      <c r="D55" s="289" t="n">
        <v>8614</v>
      </c>
      <c r="E55" s="290" t="n">
        <v>0</v>
      </c>
      <c r="F55" s="19"/>
      <c r="G55" s="15"/>
    </row>
    <row r="56" customFormat="false" ht="12" hidden="false" customHeight="true" outlineLevel="0" collapsed="false">
      <c r="A56" s="285" t="s">
        <v>383</v>
      </c>
      <c r="B56" s="290" t="n">
        <v>0</v>
      </c>
      <c r="C56" s="290" t="n">
        <v>0</v>
      </c>
      <c r="D56" s="289" t="n">
        <v>880</v>
      </c>
      <c r="E56" s="290" t="n">
        <v>0</v>
      </c>
      <c r="F56" s="19"/>
      <c r="G56" s="15"/>
    </row>
    <row r="57" customFormat="false" ht="12" hidden="false" customHeight="true" outlineLevel="0" collapsed="false">
      <c r="A57" s="285" t="s">
        <v>160</v>
      </c>
      <c r="B57" s="290" t="n">
        <v>0</v>
      </c>
      <c r="C57" s="290" t="n">
        <v>0</v>
      </c>
      <c r="D57" s="289" t="n">
        <v>6965.32</v>
      </c>
      <c r="E57" s="289" t="n">
        <v>2947.2</v>
      </c>
      <c r="F57" s="19"/>
      <c r="G57" s="15"/>
    </row>
    <row r="58" customFormat="false" ht="12" hidden="false" customHeight="true" outlineLevel="0" collapsed="false">
      <c r="A58" s="285" t="s">
        <v>129</v>
      </c>
      <c r="B58" s="290" t="n">
        <v>0</v>
      </c>
      <c r="C58" s="290" t="n">
        <v>0</v>
      </c>
      <c r="D58" s="290" t="n">
        <v>0</v>
      </c>
      <c r="E58" s="289" t="n">
        <v>11851</v>
      </c>
      <c r="F58" s="19"/>
      <c r="G58" s="15"/>
    </row>
    <row r="59" customFormat="false" ht="12" hidden="false" customHeight="true" outlineLevel="0" collapsed="false">
      <c r="A59" s="285" t="s">
        <v>170</v>
      </c>
      <c r="B59" s="290" t="n">
        <v>0</v>
      </c>
      <c r="C59" s="290" t="n">
        <v>0</v>
      </c>
      <c r="D59" s="289" t="n">
        <v>626.5</v>
      </c>
      <c r="E59" s="290" t="n">
        <v>0</v>
      </c>
      <c r="F59" s="15"/>
      <c r="G59" s="15"/>
    </row>
    <row r="60" customFormat="false" ht="12" hidden="false" customHeight="true" outlineLevel="0" collapsed="false">
      <c r="A60" s="285" t="s">
        <v>161</v>
      </c>
      <c r="B60" s="290" t="n">
        <v>0</v>
      </c>
      <c r="C60" s="290" t="n">
        <v>0</v>
      </c>
      <c r="D60" s="290" t="n">
        <v>0</v>
      </c>
      <c r="E60" s="289" t="n">
        <v>1858.3</v>
      </c>
      <c r="F60" s="15"/>
      <c r="G60" s="15"/>
    </row>
    <row r="61" customFormat="false" ht="12" hidden="false" customHeight="true" outlineLevel="0" collapsed="false">
      <c r="A61" s="285" t="s">
        <v>159</v>
      </c>
      <c r="B61" s="290" t="n">
        <v>0</v>
      </c>
      <c r="C61" s="289" t="n">
        <v>38916.15</v>
      </c>
      <c r="D61" s="290" t="n">
        <v>0</v>
      </c>
      <c r="E61" s="290" t="n">
        <v>0</v>
      </c>
      <c r="F61" s="19"/>
      <c r="G61" s="15"/>
    </row>
    <row r="62" customFormat="false" ht="12" hidden="false" customHeight="true" outlineLevel="0" collapsed="false">
      <c r="A62" s="285" t="s">
        <v>167</v>
      </c>
      <c r="B62" s="290" t="n">
        <v>0</v>
      </c>
      <c r="C62" s="290" t="n">
        <v>0</v>
      </c>
      <c r="D62" s="290" t="n">
        <v>0</v>
      </c>
      <c r="E62" s="289" t="n">
        <v>735</v>
      </c>
      <c r="F62" s="15"/>
      <c r="G62" s="15"/>
    </row>
    <row r="63" customFormat="false" ht="12" hidden="false" customHeight="true" outlineLevel="0" collapsed="false">
      <c r="A63" s="291" t="s">
        <v>173</v>
      </c>
      <c r="B63" s="292" t="n">
        <v>5581</v>
      </c>
      <c r="C63" s="292" t="n">
        <v>10151</v>
      </c>
      <c r="D63" s="293" t="n">
        <v>0</v>
      </c>
      <c r="E63" s="293" t="n">
        <v>0</v>
      </c>
      <c r="F63" s="19"/>
      <c r="G63" s="15"/>
    </row>
    <row r="64" customFormat="false" ht="12" hidden="false" customHeight="true" outlineLevel="0" collapsed="false">
      <c r="A64" s="85" t="s">
        <v>370</v>
      </c>
      <c r="B64" s="84"/>
      <c r="C64" s="84"/>
      <c r="D64" s="192"/>
      <c r="E64" s="84"/>
    </row>
    <row r="65" customFormat="false" ht="12" hidden="false" customHeight="true" outlineLevel="0" collapsed="false">
      <c r="A65" s="31" t="s">
        <v>371</v>
      </c>
      <c r="B65" s="84"/>
      <c r="C65" s="84"/>
      <c r="D65" s="84"/>
      <c r="E65" s="84"/>
    </row>
    <row r="66" customFormat="false" ht="12" hidden="false" customHeight="true" outlineLevel="0" collapsed="false">
      <c r="A66" s="239" t="s">
        <v>372</v>
      </c>
    </row>
    <row r="67" customFormat="false" ht="12" hidden="false" customHeight="true" outlineLevel="0" collapsed="false">
      <c r="A67" s="85" t="s">
        <v>373</v>
      </c>
    </row>
    <row r="68" customFormat="false" ht="12" hidden="false" customHeight="true" outlineLevel="0" collapsed="false">
      <c r="A68" s="31" t="s">
        <v>209</v>
      </c>
    </row>
  </sheetData>
  <mergeCells count="4">
    <mergeCell ref="A2:A3"/>
    <mergeCell ref="B2:E2"/>
    <mergeCell ref="A43:A44"/>
    <mergeCell ref="B43:E43"/>
  </mergeCells>
  <printOptions headings="false" gridLines="false" gridLinesSet="true" horizontalCentered="false" verticalCentered="false"/>
  <pageMargins left="0.7875" right="0.7875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1.13"/>
    <col collapsed="false" customWidth="true" hidden="false" outlineLevel="0" max="3" min="3" style="1" width="10.85"/>
    <col collapsed="false" customWidth="true" hidden="false" outlineLevel="0" max="4" min="4" style="1" width="10.56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false" hidden="false" outlineLevel="0" max="8" min="8" style="1" width="9.14"/>
    <col collapsed="false" customWidth="true" hidden="false" outlineLevel="0" max="9" min="9" style="1" width="34.71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10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38</v>
      </c>
    </row>
    <row r="2" customFormat="false" ht="15" hidden="false" customHeight="true" outlineLevel="0" collapsed="false">
      <c r="A2" s="3" t="s">
        <v>39</v>
      </c>
    </row>
    <row r="3" customFormat="false" ht="15" hidden="false" customHeight="true" outlineLevel="0" collapsed="false">
      <c r="A3" s="32" t="s">
        <v>40</v>
      </c>
      <c r="B3" s="52" t="s">
        <v>41</v>
      </c>
      <c r="C3" s="52"/>
      <c r="D3" s="33" t="s">
        <v>42</v>
      </c>
      <c r="E3" s="33"/>
      <c r="F3" s="33"/>
      <c r="G3" s="33"/>
      <c r="I3" s="32" t="s">
        <v>40</v>
      </c>
      <c r="J3" s="52" t="s">
        <v>41</v>
      </c>
      <c r="K3" s="52"/>
      <c r="L3" s="33" t="s">
        <v>42</v>
      </c>
      <c r="M3" s="33"/>
      <c r="N3" s="33"/>
      <c r="O3" s="33"/>
    </row>
    <row r="4" customFormat="false" ht="15" hidden="false" customHeight="true" outlineLevel="0" collapsed="false">
      <c r="A4" s="32"/>
      <c r="B4" s="52" t="s">
        <v>43</v>
      </c>
      <c r="C4" s="52" t="s">
        <v>44</v>
      </c>
      <c r="D4" s="52" t="s">
        <v>45</v>
      </c>
      <c r="E4" s="52"/>
      <c r="F4" s="33" t="s">
        <v>46</v>
      </c>
      <c r="G4" s="33"/>
      <c r="I4" s="32"/>
      <c r="J4" s="52" t="s">
        <v>43</v>
      </c>
      <c r="K4" s="52" t="s">
        <v>44</v>
      </c>
      <c r="L4" s="52" t="s">
        <v>45</v>
      </c>
      <c r="M4" s="52"/>
      <c r="N4" s="33" t="s">
        <v>46</v>
      </c>
      <c r="O4" s="33"/>
    </row>
    <row r="5" customFormat="false" ht="15" hidden="false" customHeight="true" outlineLevel="0" collapsed="false">
      <c r="A5" s="32"/>
      <c r="B5" s="52"/>
      <c r="C5" s="52"/>
      <c r="D5" s="52" t="s">
        <v>43</v>
      </c>
      <c r="E5" s="52" t="s">
        <v>44</v>
      </c>
      <c r="F5" s="52" t="s">
        <v>43</v>
      </c>
      <c r="G5" s="33" t="s">
        <v>44</v>
      </c>
      <c r="I5" s="32"/>
      <c r="J5" s="52"/>
      <c r="K5" s="52"/>
      <c r="L5" s="52" t="s">
        <v>43</v>
      </c>
      <c r="M5" s="52" t="s">
        <v>44</v>
      </c>
      <c r="N5" s="52" t="s">
        <v>43</v>
      </c>
      <c r="O5" s="33" t="s">
        <v>44</v>
      </c>
    </row>
    <row r="6" customFormat="false" ht="15" hidden="false" customHeight="true" outlineLevel="0" collapsed="false">
      <c r="A6" s="53" t="n">
        <v>2012</v>
      </c>
      <c r="B6" s="53"/>
      <c r="C6" s="53"/>
      <c r="D6" s="53"/>
      <c r="E6" s="53"/>
      <c r="F6" s="53"/>
      <c r="G6" s="53"/>
      <c r="I6" s="53" t="n">
        <v>2013</v>
      </c>
      <c r="J6" s="53"/>
      <c r="K6" s="53"/>
      <c r="L6" s="53"/>
      <c r="M6" s="53"/>
      <c r="N6" s="53"/>
      <c r="O6" s="53"/>
    </row>
    <row r="7" customFormat="false" ht="12" hidden="false" customHeight="true" outlineLevel="0" collapsed="false">
      <c r="A7" s="54" t="s">
        <v>10</v>
      </c>
      <c r="B7" s="25" t="n">
        <v>848</v>
      </c>
      <c r="C7" s="12" t="n">
        <v>2705</v>
      </c>
      <c r="D7" s="25" t="n">
        <v>815</v>
      </c>
      <c r="E7" s="12" t="n">
        <v>2586</v>
      </c>
      <c r="F7" s="25" t="n">
        <v>33</v>
      </c>
      <c r="G7" s="25" t="n">
        <v>120</v>
      </c>
      <c r="I7" s="54" t="s">
        <v>10</v>
      </c>
      <c r="J7" s="25" t="n">
        <v>901</v>
      </c>
      <c r="K7" s="12" t="n">
        <v>2785</v>
      </c>
      <c r="L7" s="25" t="n">
        <v>865</v>
      </c>
      <c r="M7" s="12" t="n">
        <v>2662</v>
      </c>
      <c r="N7" s="25" t="n">
        <v>36</v>
      </c>
      <c r="O7" s="12" t="n">
        <v>123</v>
      </c>
    </row>
    <row r="8" customFormat="false" ht="12" hidden="false" customHeight="true" outlineLevel="0" collapsed="false">
      <c r="A8" s="54" t="s">
        <v>47</v>
      </c>
      <c r="B8" s="25" t="n">
        <v>848</v>
      </c>
      <c r="C8" s="12" t="n">
        <v>2705</v>
      </c>
      <c r="D8" s="25" t="n">
        <v>815</v>
      </c>
      <c r="E8" s="12" t="n">
        <v>2586</v>
      </c>
      <c r="F8" s="25" t="n">
        <v>33</v>
      </c>
      <c r="G8" s="25" t="n">
        <v>120</v>
      </c>
      <c r="I8" s="54" t="s">
        <v>47</v>
      </c>
      <c r="J8" s="25" t="n">
        <v>901</v>
      </c>
      <c r="K8" s="12" t="n">
        <v>2785</v>
      </c>
      <c r="L8" s="25" t="n">
        <v>865</v>
      </c>
      <c r="M8" s="12" t="n">
        <v>2662</v>
      </c>
      <c r="N8" s="25" t="n">
        <v>36</v>
      </c>
      <c r="O8" s="12" t="n">
        <v>123</v>
      </c>
    </row>
    <row r="9" customFormat="false" ht="12" hidden="false" customHeight="true" outlineLevel="0" collapsed="false">
      <c r="A9" s="54" t="s">
        <v>48</v>
      </c>
      <c r="B9" s="25" t="n">
        <v>841</v>
      </c>
      <c r="C9" s="12" t="n">
        <v>2674</v>
      </c>
      <c r="D9" s="25" t="n">
        <v>814</v>
      </c>
      <c r="E9" s="16" t="n">
        <v>2583</v>
      </c>
      <c r="F9" s="25" t="n">
        <v>27</v>
      </c>
      <c r="G9" s="25" t="n">
        <v>91</v>
      </c>
      <c r="I9" s="54" t="s">
        <v>48</v>
      </c>
      <c r="J9" s="25" t="n">
        <v>894</v>
      </c>
      <c r="K9" s="12" t="n">
        <v>2758</v>
      </c>
      <c r="L9" s="25" t="n">
        <v>864</v>
      </c>
      <c r="M9" s="16" t="n">
        <v>2660</v>
      </c>
      <c r="N9" s="25" t="n">
        <v>30</v>
      </c>
      <c r="O9" s="12" t="n">
        <v>98</v>
      </c>
    </row>
    <row r="10" customFormat="false" ht="12" hidden="false" customHeight="true" outlineLevel="0" collapsed="false">
      <c r="A10" s="55" t="s">
        <v>49</v>
      </c>
      <c r="B10" s="27" t="n">
        <v>805</v>
      </c>
      <c r="C10" s="18" t="n">
        <v>2561</v>
      </c>
      <c r="D10" s="27" t="n">
        <v>796</v>
      </c>
      <c r="E10" s="18" t="n">
        <v>2527</v>
      </c>
      <c r="F10" s="27" t="n">
        <v>9</v>
      </c>
      <c r="G10" s="27" t="n">
        <v>35</v>
      </c>
      <c r="I10" s="55" t="s">
        <v>49</v>
      </c>
      <c r="J10" s="27" t="n">
        <v>855</v>
      </c>
      <c r="K10" s="18" t="n">
        <v>2630</v>
      </c>
      <c r="L10" s="27" t="n">
        <v>843</v>
      </c>
      <c r="M10" s="18" t="n">
        <v>2593</v>
      </c>
      <c r="N10" s="27" t="n">
        <v>12</v>
      </c>
      <c r="O10" s="18" t="n">
        <v>37</v>
      </c>
    </row>
    <row r="11" customFormat="false" ht="12" hidden="false" customHeight="true" outlineLevel="0" collapsed="false">
      <c r="A11" s="55" t="s">
        <v>50</v>
      </c>
      <c r="B11" s="27" t="n">
        <v>36</v>
      </c>
      <c r="C11" s="27" t="n">
        <v>113</v>
      </c>
      <c r="D11" s="27" t="n">
        <v>18</v>
      </c>
      <c r="E11" s="18" t="n">
        <v>56</v>
      </c>
      <c r="F11" s="27" t="n">
        <v>18</v>
      </c>
      <c r="G11" s="27" t="n">
        <v>56</v>
      </c>
      <c r="I11" s="55" t="s">
        <v>50</v>
      </c>
      <c r="J11" s="27" t="n">
        <v>39</v>
      </c>
      <c r="K11" s="27" t="n">
        <v>128</v>
      </c>
      <c r="L11" s="27" t="n">
        <v>21</v>
      </c>
      <c r="M11" s="18" t="n">
        <v>67</v>
      </c>
      <c r="N11" s="27" t="n">
        <v>18</v>
      </c>
      <c r="O11" s="27" t="n">
        <v>61</v>
      </c>
    </row>
    <row r="12" customFormat="false" ht="12" hidden="false" customHeight="true" outlineLevel="0" collapsed="false">
      <c r="A12" s="54" t="s">
        <v>51</v>
      </c>
      <c r="B12" s="25" t="n">
        <v>7</v>
      </c>
      <c r="C12" s="25" t="n">
        <v>31</v>
      </c>
      <c r="D12" s="25" t="n">
        <v>1</v>
      </c>
      <c r="E12" s="25" t="n">
        <v>3</v>
      </c>
      <c r="F12" s="25" t="n">
        <v>6</v>
      </c>
      <c r="G12" s="25" t="n">
        <v>29</v>
      </c>
      <c r="I12" s="54" t="s">
        <v>51</v>
      </c>
      <c r="J12" s="25" t="n">
        <v>7</v>
      </c>
      <c r="K12" s="25" t="n">
        <v>27</v>
      </c>
      <c r="L12" s="25" t="n">
        <v>1</v>
      </c>
      <c r="M12" s="25" t="n">
        <v>2</v>
      </c>
      <c r="N12" s="25" t="n">
        <v>6</v>
      </c>
      <c r="O12" s="25" t="n">
        <v>25</v>
      </c>
    </row>
    <row r="13" customFormat="false" ht="12" hidden="false" customHeight="true" outlineLevel="0" collapsed="false">
      <c r="A13" s="55" t="s">
        <v>49</v>
      </c>
      <c r="B13" s="27" t="n">
        <v>1</v>
      </c>
      <c r="C13" s="27" t="n">
        <v>4</v>
      </c>
      <c r="D13" s="27" t="n">
        <v>1</v>
      </c>
      <c r="E13" s="27" t="n">
        <v>3</v>
      </c>
      <c r="F13" s="27" t="s">
        <v>12</v>
      </c>
      <c r="G13" s="27" t="n">
        <v>1</v>
      </c>
      <c r="I13" s="55" t="s">
        <v>49</v>
      </c>
      <c r="J13" s="27" t="s">
        <v>12</v>
      </c>
      <c r="K13" s="27" t="s">
        <v>12</v>
      </c>
      <c r="L13" s="27" t="s">
        <v>12</v>
      </c>
      <c r="M13" s="27" t="s">
        <v>12</v>
      </c>
      <c r="N13" s="27" t="s">
        <v>12</v>
      </c>
      <c r="O13" s="27" t="s">
        <v>12</v>
      </c>
    </row>
    <row r="14" customFormat="false" ht="12" hidden="false" customHeight="true" outlineLevel="0" collapsed="false">
      <c r="A14" s="55" t="s">
        <v>50</v>
      </c>
      <c r="B14" s="27" t="n">
        <v>6</v>
      </c>
      <c r="C14" s="27" t="n">
        <v>27</v>
      </c>
      <c r="D14" s="27" t="s">
        <v>12</v>
      </c>
      <c r="E14" s="27" t="s">
        <v>12</v>
      </c>
      <c r="F14" s="27" t="n">
        <v>6</v>
      </c>
      <c r="G14" s="27" t="n">
        <v>28</v>
      </c>
      <c r="I14" s="55" t="s">
        <v>50</v>
      </c>
      <c r="J14" s="27" t="n">
        <v>7</v>
      </c>
      <c r="K14" s="27" t="n">
        <v>27</v>
      </c>
      <c r="L14" s="27" t="n">
        <v>1</v>
      </c>
      <c r="M14" s="27" t="n">
        <v>2</v>
      </c>
      <c r="N14" s="27" t="n">
        <v>6</v>
      </c>
      <c r="O14" s="27" t="n">
        <v>25</v>
      </c>
    </row>
    <row r="15" customFormat="false" ht="12" hidden="false" customHeight="true" outlineLevel="0" collapsed="false">
      <c r="A15" s="54" t="s">
        <v>52</v>
      </c>
      <c r="B15" s="25" t="n">
        <v>848</v>
      </c>
      <c r="C15" s="12" t="n">
        <v>2705</v>
      </c>
      <c r="D15" s="25" t="n">
        <v>815</v>
      </c>
      <c r="E15" s="12" t="n">
        <v>2586</v>
      </c>
      <c r="F15" s="25" t="n">
        <v>33</v>
      </c>
      <c r="G15" s="25" t="n">
        <v>120</v>
      </c>
      <c r="I15" s="54" t="s">
        <v>52</v>
      </c>
      <c r="J15" s="25" t="n">
        <v>901</v>
      </c>
      <c r="K15" s="12" t="n">
        <v>2785</v>
      </c>
      <c r="L15" s="12" t="n">
        <v>865</v>
      </c>
      <c r="M15" s="12" t="n">
        <v>2662</v>
      </c>
      <c r="N15" s="25" t="n">
        <v>36</v>
      </c>
      <c r="O15" s="25" t="n">
        <v>123</v>
      </c>
    </row>
    <row r="16" customFormat="false" ht="12" hidden="false" customHeight="true" outlineLevel="0" collapsed="false">
      <c r="A16" s="54" t="s">
        <v>53</v>
      </c>
      <c r="B16" s="25" t="n">
        <v>846</v>
      </c>
      <c r="C16" s="12" t="n">
        <v>2699</v>
      </c>
      <c r="D16" s="25" t="n">
        <v>812</v>
      </c>
      <c r="E16" s="12" t="n">
        <v>2586</v>
      </c>
      <c r="F16" s="25" t="n">
        <v>33</v>
      </c>
      <c r="G16" s="25" t="n">
        <v>120</v>
      </c>
      <c r="I16" s="54" t="s">
        <v>53</v>
      </c>
      <c r="J16" s="25" t="n">
        <v>900</v>
      </c>
      <c r="K16" s="12" t="n">
        <v>2783</v>
      </c>
      <c r="L16" s="12" t="n">
        <v>864</v>
      </c>
      <c r="M16" s="12" t="n">
        <v>2660</v>
      </c>
      <c r="N16" s="25" t="n">
        <v>36</v>
      </c>
      <c r="O16" s="25" t="n">
        <v>123</v>
      </c>
    </row>
    <row r="17" customFormat="false" ht="12" hidden="false" customHeight="true" outlineLevel="0" collapsed="false">
      <c r="A17" s="55" t="s">
        <v>54</v>
      </c>
      <c r="B17" s="27" t="n">
        <v>723</v>
      </c>
      <c r="C17" s="18" t="n">
        <v>2286</v>
      </c>
      <c r="D17" s="27" t="n">
        <v>721</v>
      </c>
      <c r="E17" s="18" t="n">
        <v>2280</v>
      </c>
      <c r="F17" s="27" t="n">
        <v>1</v>
      </c>
      <c r="G17" s="27" t="n">
        <v>6</v>
      </c>
      <c r="I17" s="55" t="s">
        <v>54</v>
      </c>
      <c r="J17" s="27" t="n">
        <v>792</v>
      </c>
      <c r="K17" s="18" t="n">
        <v>2422</v>
      </c>
      <c r="L17" s="27" t="n">
        <v>792</v>
      </c>
      <c r="M17" s="18" t="n">
        <v>2422</v>
      </c>
      <c r="N17" s="27" t="s">
        <v>12</v>
      </c>
      <c r="O17" s="27" t="s">
        <v>12</v>
      </c>
    </row>
    <row r="18" customFormat="false" ht="12" hidden="false" customHeight="true" outlineLevel="0" collapsed="false">
      <c r="A18" s="56" t="s">
        <v>55</v>
      </c>
      <c r="B18" s="27" t="n">
        <v>6</v>
      </c>
      <c r="C18" s="18" t="n">
        <v>18</v>
      </c>
      <c r="D18" s="27" t="n">
        <v>5</v>
      </c>
      <c r="E18" s="18" t="n">
        <v>18</v>
      </c>
      <c r="F18" s="27" t="n">
        <v>1</v>
      </c>
      <c r="G18" s="27" t="n">
        <v>4</v>
      </c>
      <c r="I18" s="55" t="s">
        <v>55</v>
      </c>
      <c r="J18" s="27" t="n">
        <v>10</v>
      </c>
      <c r="K18" s="18" t="n">
        <v>31</v>
      </c>
      <c r="L18" s="27" t="n">
        <v>10</v>
      </c>
      <c r="M18" s="18" t="n">
        <v>30</v>
      </c>
      <c r="N18" s="27" t="n">
        <v>21</v>
      </c>
      <c r="O18" s="27" t="n">
        <v>1</v>
      </c>
    </row>
    <row r="19" customFormat="false" ht="12" hidden="false" customHeight="true" outlineLevel="0" collapsed="false">
      <c r="A19" s="56" t="s">
        <v>56</v>
      </c>
      <c r="B19" s="27" t="n">
        <v>96</v>
      </c>
      <c r="C19" s="18" t="n">
        <v>316</v>
      </c>
      <c r="D19" s="27" t="n">
        <v>70</v>
      </c>
      <c r="E19" s="18" t="n">
        <v>226</v>
      </c>
      <c r="F19" s="27" t="n">
        <v>25</v>
      </c>
      <c r="G19" s="27" t="n">
        <v>90</v>
      </c>
      <c r="I19" s="56" t="s">
        <v>56</v>
      </c>
      <c r="J19" s="27" t="n">
        <v>67</v>
      </c>
      <c r="K19" s="18" t="n">
        <v>226</v>
      </c>
      <c r="L19" s="27" t="n">
        <v>46</v>
      </c>
      <c r="M19" s="18" t="n">
        <v>152</v>
      </c>
      <c r="N19" s="27" t="s">
        <v>12</v>
      </c>
      <c r="O19" s="27" t="n">
        <v>74</v>
      </c>
    </row>
    <row r="20" customFormat="false" ht="12" hidden="false" customHeight="true" outlineLevel="0" collapsed="false">
      <c r="A20" s="55" t="s">
        <v>57</v>
      </c>
      <c r="B20" s="27" t="n">
        <v>21</v>
      </c>
      <c r="C20" s="18" t="n">
        <v>79</v>
      </c>
      <c r="D20" s="27" t="n">
        <v>16</v>
      </c>
      <c r="E20" s="18" t="n">
        <v>59</v>
      </c>
      <c r="F20" s="27" t="n">
        <v>6</v>
      </c>
      <c r="G20" s="27" t="n">
        <v>20</v>
      </c>
      <c r="I20" s="55" t="s">
        <v>57</v>
      </c>
      <c r="J20" s="27" t="n">
        <v>31</v>
      </c>
      <c r="K20" s="18" t="n">
        <v>103</v>
      </c>
      <c r="L20" s="27" t="n">
        <v>16</v>
      </c>
      <c r="M20" s="18" t="n">
        <v>55</v>
      </c>
      <c r="N20" s="27" t="n">
        <v>15</v>
      </c>
      <c r="O20" s="27" t="n">
        <v>48</v>
      </c>
    </row>
    <row r="21" customFormat="false" ht="12" hidden="false" customHeight="true" outlineLevel="0" collapsed="false">
      <c r="A21" s="54" t="s">
        <v>58</v>
      </c>
      <c r="B21" s="25" t="n">
        <v>2</v>
      </c>
      <c r="C21" s="25" t="n">
        <v>6</v>
      </c>
      <c r="D21" s="25" t="n">
        <v>3</v>
      </c>
      <c r="E21" s="25" t="n">
        <v>6</v>
      </c>
      <c r="F21" s="25" t="s">
        <v>12</v>
      </c>
      <c r="G21" s="25" t="s">
        <v>12</v>
      </c>
      <c r="I21" s="55" t="s">
        <v>59</v>
      </c>
      <c r="J21" s="27" t="s">
        <v>12</v>
      </c>
      <c r="K21" s="18" t="n">
        <v>1</v>
      </c>
      <c r="L21" s="27" t="s">
        <v>12</v>
      </c>
      <c r="M21" s="18" t="n">
        <v>1</v>
      </c>
      <c r="N21" s="27" t="s">
        <v>12</v>
      </c>
      <c r="O21" s="27" t="s">
        <v>12</v>
      </c>
    </row>
    <row r="22" customFormat="false" ht="12" hidden="false" customHeight="true" outlineLevel="0" collapsed="false">
      <c r="A22" s="54" t="s">
        <v>60</v>
      </c>
      <c r="B22" s="25" t="n">
        <v>848</v>
      </c>
      <c r="C22" s="12" t="n">
        <v>2705</v>
      </c>
      <c r="D22" s="25" t="n">
        <v>815</v>
      </c>
      <c r="E22" s="12" t="n">
        <v>2586</v>
      </c>
      <c r="F22" s="25" t="n">
        <v>33</v>
      </c>
      <c r="G22" s="25" t="n">
        <v>120</v>
      </c>
      <c r="I22" s="54" t="s">
        <v>58</v>
      </c>
      <c r="J22" s="25" t="n">
        <v>1</v>
      </c>
      <c r="K22" s="25" t="n">
        <v>2</v>
      </c>
      <c r="L22" s="25" t="n">
        <v>1</v>
      </c>
      <c r="M22" s="25" t="n">
        <v>2</v>
      </c>
      <c r="N22" s="25" t="s">
        <v>12</v>
      </c>
      <c r="O22" s="25" t="s">
        <v>12</v>
      </c>
    </row>
    <row r="23" customFormat="false" ht="12" hidden="false" customHeight="true" outlineLevel="0" collapsed="false">
      <c r="A23" s="54" t="s">
        <v>61</v>
      </c>
      <c r="B23" s="25" t="n">
        <v>846</v>
      </c>
      <c r="C23" s="12" t="n">
        <v>2699</v>
      </c>
      <c r="D23" s="25" t="n">
        <v>812</v>
      </c>
      <c r="E23" s="12" t="n">
        <v>2580</v>
      </c>
      <c r="F23" s="25" t="n">
        <v>33</v>
      </c>
      <c r="G23" s="25" t="n">
        <v>120</v>
      </c>
      <c r="I23" s="54" t="s">
        <v>60</v>
      </c>
      <c r="J23" s="25" t="n">
        <v>901</v>
      </c>
      <c r="K23" s="12" t="n">
        <v>2785</v>
      </c>
      <c r="L23" s="25" t="n">
        <v>865</v>
      </c>
      <c r="M23" s="12" t="n">
        <v>2662</v>
      </c>
      <c r="N23" s="25" t="n">
        <v>36</v>
      </c>
      <c r="O23" s="25" t="n">
        <v>123</v>
      </c>
    </row>
    <row r="24" customFormat="false" ht="12" hidden="false" customHeight="true" outlineLevel="0" collapsed="false">
      <c r="A24" s="55" t="s">
        <v>62</v>
      </c>
      <c r="B24" s="27" t="n">
        <v>842</v>
      </c>
      <c r="C24" s="18" t="n">
        <v>2688</v>
      </c>
      <c r="D24" s="27" t="n">
        <v>809</v>
      </c>
      <c r="E24" s="18" t="n">
        <v>2570</v>
      </c>
      <c r="F24" s="27" t="n">
        <v>33</v>
      </c>
      <c r="G24" s="27" t="n">
        <v>119</v>
      </c>
      <c r="I24" s="54" t="s">
        <v>61</v>
      </c>
      <c r="J24" s="25" t="n">
        <v>900</v>
      </c>
      <c r="K24" s="12" t="n">
        <v>2782</v>
      </c>
      <c r="L24" s="25" t="n">
        <v>864</v>
      </c>
      <c r="M24" s="12" t="n">
        <v>2660</v>
      </c>
      <c r="N24" s="25" t="n">
        <v>36</v>
      </c>
      <c r="O24" s="25" t="n">
        <v>123</v>
      </c>
    </row>
    <row r="25" customFormat="false" ht="12" hidden="false" customHeight="true" outlineLevel="0" collapsed="false">
      <c r="A25" s="55" t="s">
        <v>63</v>
      </c>
      <c r="B25" s="27" t="n">
        <v>4</v>
      </c>
      <c r="C25" s="27" t="n">
        <v>11</v>
      </c>
      <c r="D25" s="27" t="n">
        <v>3</v>
      </c>
      <c r="E25" s="27" t="n">
        <v>10</v>
      </c>
      <c r="F25" s="27" t="s">
        <v>12</v>
      </c>
      <c r="G25" s="27" t="n">
        <v>1</v>
      </c>
      <c r="I25" s="55" t="s">
        <v>62</v>
      </c>
      <c r="J25" s="27" t="n">
        <v>897</v>
      </c>
      <c r="K25" s="18" t="n">
        <v>2776</v>
      </c>
      <c r="L25" s="27" t="n">
        <v>861</v>
      </c>
      <c r="M25" s="18" t="n">
        <v>2654</v>
      </c>
      <c r="N25" s="27" t="n">
        <v>36</v>
      </c>
      <c r="O25" s="25" t="n">
        <v>123</v>
      </c>
    </row>
    <row r="26" customFormat="false" ht="12" hidden="false" customHeight="true" outlineLevel="0" collapsed="false">
      <c r="A26" s="54" t="s">
        <v>64</v>
      </c>
      <c r="B26" s="25" t="n">
        <v>2</v>
      </c>
      <c r="C26" s="12" t="n">
        <v>6</v>
      </c>
      <c r="D26" s="25" t="n">
        <v>2</v>
      </c>
      <c r="E26" s="25" t="n">
        <v>6</v>
      </c>
      <c r="F26" s="25" t="s">
        <v>12</v>
      </c>
      <c r="G26" s="25" t="s">
        <v>12</v>
      </c>
      <c r="I26" s="55" t="s">
        <v>63</v>
      </c>
      <c r="J26" s="27" t="n">
        <v>3</v>
      </c>
      <c r="K26" s="27" t="n">
        <v>6</v>
      </c>
      <c r="L26" s="27" t="n">
        <v>3</v>
      </c>
      <c r="M26" s="27" t="n">
        <v>6</v>
      </c>
      <c r="N26" s="27" t="s">
        <v>12</v>
      </c>
      <c r="O26" s="27" t="s">
        <v>12</v>
      </c>
    </row>
    <row r="27" customFormat="false" ht="12" hidden="false" customHeight="true" outlineLevel="0" collapsed="false">
      <c r="A27" s="54" t="s">
        <v>65</v>
      </c>
      <c r="B27" s="25" t="n">
        <v>848</v>
      </c>
      <c r="C27" s="12" t="n">
        <v>2705</v>
      </c>
      <c r="D27" s="25" t="n">
        <v>811</v>
      </c>
      <c r="E27" s="12" t="n">
        <v>2586</v>
      </c>
      <c r="F27" s="25" t="n">
        <v>33</v>
      </c>
      <c r="G27" s="25" t="n">
        <v>120</v>
      </c>
      <c r="I27" s="54" t="s">
        <v>64</v>
      </c>
      <c r="J27" s="25" t="n">
        <v>1</v>
      </c>
      <c r="K27" s="25" t="n">
        <v>3</v>
      </c>
      <c r="L27" s="25" t="n">
        <v>1</v>
      </c>
      <c r="M27" s="25" t="n">
        <v>2</v>
      </c>
      <c r="N27" s="25" t="s">
        <v>12</v>
      </c>
      <c r="O27" s="25" t="s">
        <v>12</v>
      </c>
    </row>
    <row r="28" customFormat="false" ht="12" hidden="false" customHeight="true" outlineLevel="0" collapsed="false">
      <c r="A28" s="55" t="s">
        <v>66</v>
      </c>
      <c r="B28" s="27" t="n">
        <v>759</v>
      </c>
      <c r="C28" s="18" t="n">
        <v>2416</v>
      </c>
      <c r="D28" s="27" t="n">
        <v>742</v>
      </c>
      <c r="E28" s="17" t="n">
        <v>2354</v>
      </c>
      <c r="F28" s="18" t="n">
        <v>17</v>
      </c>
      <c r="G28" s="27" t="n">
        <v>62</v>
      </c>
      <c r="I28" s="54" t="s">
        <v>65</v>
      </c>
      <c r="J28" s="25" t="n">
        <v>901</v>
      </c>
      <c r="K28" s="12" t="n">
        <v>2785</v>
      </c>
      <c r="L28" s="25" t="n">
        <v>865</v>
      </c>
      <c r="M28" s="12" t="n">
        <v>2662</v>
      </c>
      <c r="N28" s="25" t="n">
        <v>36</v>
      </c>
      <c r="O28" s="25" t="n">
        <v>123</v>
      </c>
    </row>
    <row r="29" customFormat="false" ht="12" hidden="false" customHeight="true" outlineLevel="0" collapsed="false">
      <c r="A29" s="55" t="s">
        <v>67</v>
      </c>
      <c r="B29" s="27" t="n">
        <v>62</v>
      </c>
      <c r="C29" s="18" t="n">
        <v>196</v>
      </c>
      <c r="D29" s="27" t="n">
        <v>53</v>
      </c>
      <c r="E29" s="26" t="n">
        <v>155</v>
      </c>
      <c r="F29" s="18" t="n">
        <v>6</v>
      </c>
      <c r="G29" s="27" t="n">
        <v>23</v>
      </c>
      <c r="I29" s="55" t="s">
        <v>66</v>
      </c>
      <c r="J29" s="27" t="n">
        <v>829</v>
      </c>
      <c r="K29" s="18" t="n">
        <v>2551</v>
      </c>
      <c r="L29" s="27" t="n">
        <v>805</v>
      </c>
      <c r="M29" s="17" t="n">
        <v>2471</v>
      </c>
      <c r="N29" s="18" t="n">
        <v>25</v>
      </c>
      <c r="O29" s="27" t="n">
        <v>79</v>
      </c>
    </row>
    <row r="30" customFormat="false" ht="12" hidden="false" customHeight="true" outlineLevel="0" collapsed="false">
      <c r="A30" s="55" t="s">
        <v>68</v>
      </c>
      <c r="B30" s="27" t="n">
        <v>27</v>
      </c>
      <c r="C30" s="18" t="n">
        <v>93</v>
      </c>
      <c r="D30" s="27" t="n">
        <v>16</v>
      </c>
      <c r="E30" s="26" t="n">
        <v>77</v>
      </c>
      <c r="F30" s="18" t="n">
        <v>10</v>
      </c>
      <c r="G30" s="27" t="n">
        <v>35</v>
      </c>
      <c r="I30" s="55" t="s">
        <v>67</v>
      </c>
      <c r="J30" s="27" t="n">
        <v>52</v>
      </c>
      <c r="K30" s="18" t="n">
        <v>159</v>
      </c>
      <c r="L30" s="27" t="n">
        <v>48</v>
      </c>
      <c r="M30" s="26" t="n">
        <v>149</v>
      </c>
      <c r="N30" s="18" t="n">
        <v>4</v>
      </c>
      <c r="O30" s="27" t="n">
        <v>11</v>
      </c>
    </row>
    <row r="31" customFormat="false" ht="12" hidden="false" customHeight="true" outlineLevel="0" collapsed="false">
      <c r="A31" s="54" t="s">
        <v>69</v>
      </c>
      <c r="B31" s="25" t="n">
        <v>848</v>
      </c>
      <c r="C31" s="12" t="n">
        <v>2705</v>
      </c>
      <c r="D31" s="25" t="n">
        <v>815</v>
      </c>
      <c r="E31" s="12" t="n">
        <v>2586</v>
      </c>
      <c r="F31" s="25" t="n">
        <v>33</v>
      </c>
      <c r="G31" s="25" t="n">
        <v>120</v>
      </c>
      <c r="I31" s="55" t="s">
        <v>68</v>
      </c>
      <c r="J31" s="27" t="n">
        <v>20</v>
      </c>
      <c r="K31" s="18" t="n">
        <v>75</v>
      </c>
      <c r="L31" s="27" t="n">
        <v>12</v>
      </c>
      <c r="M31" s="26" t="n">
        <v>42</v>
      </c>
      <c r="N31" s="18" t="n">
        <v>8</v>
      </c>
      <c r="O31" s="27" t="n">
        <v>33</v>
      </c>
    </row>
    <row r="32" customFormat="false" ht="12" hidden="false" customHeight="true" outlineLevel="0" collapsed="false">
      <c r="A32" s="55" t="s">
        <v>61</v>
      </c>
      <c r="B32" s="27" t="n">
        <v>848</v>
      </c>
      <c r="C32" s="18" t="n">
        <v>2705</v>
      </c>
      <c r="D32" s="27" t="n">
        <v>815</v>
      </c>
      <c r="E32" s="18" t="n">
        <v>2586</v>
      </c>
      <c r="F32" s="27" t="n">
        <v>33</v>
      </c>
      <c r="G32" s="27" t="n">
        <v>120</v>
      </c>
      <c r="I32" s="54" t="s">
        <v>69</v>
      </c>
      <c r="J32" s="25" t="n">
        <v>901</v>
      </c>
      <c r="K32" s="12" t="n">
        <v>2785</v>
      </c>
      <c r="L32" s="25" t="n">
        <v>865</v>
      </c>
      <c r="M32" s="12" t="n">
        <v>2662</v>
      </c>
      <c r="N32" s="25" t="n">
        <v>36</v>
      </c>
      <c r="O32" s="25" t="n">
        <v>123</v>
      </c>
    </row>
    <row r="33" customFormat="false" ht="12" hidden="false" customHeight="true" outlineLevel="0" collapsed="false">
      <c r="A33" s="55" t="s">
        <v>64</v>
      </c>
      <c r="B33" s="27" t="s">
        <v>12</v>
      </c>
      <c r="C33" s="18" t="s">
        <v>12</v>
      </c>
      <c r="D33" s="27" t="s">
        <v>12</v>
      </c>
      <c r="E33" s="27" t="s">
        <v>12</v>
      </c>
      <c r="F33" s="27" t="s">
        <v>12</v>
      </c>
      <c r="G33" s="27" t="s">
        <v>12</v>
      </c>
      <c r="I33" s="55" t="s">
        <v>61</v>
      </c>
      <c r="J33" s="27" t="n">
        <v>901</v>
      </c>
      <c r="K33" s="18" t="n">
        <v>2785</v>
      </c>
      <c r="L33" s="27" t="n">
        <v>865</v>
      </c>
      <c r="M33" s="18" t="n">
        <v>2662</v>
      </c>
      <c r="N33" s="27" t="n">
        <v>36</v>
      </c>
      <c r="O33" s="27" t="n">
        <v>123</v>
      </c>
    </row>
    <row r="34" customFormat="false" ht="12" hidden="false" customHeight="true" outlineLevel="0" collapsed="false">
      <c r="A34" s="54" t="s">
        <v>70</v>
      </c>
      <c r="B34" s="25" t="n">
        <v>848</v>
      </c>
      <c r="C34" s="12" t="n">
        <v>2705</v>
      </c>
      <c r="D34" s="25" t="n">
        <v>815</v>
      </c>
      <c r="E34" s="12" t="n">
        <v>2586</v>
      </c>
      <c r="F34" s="12" t="n">
        <v>33</v>
      </c>
      <c r="G34" s="25" t="n">
        <v>120</v>
      </c>
      <c r="I34" s="55" t="s">
        <v>64</v>
      </c>
      <c r="J34" s="27" t="s">
        <v>12</v>
      </c>
      <c r="K34" s="18" t="s">
        <v>12</v>
      </c>
      <c r="L34" s="27" t="s">
        <v>12</v>
      </c>
      <c r="M34" s="27" t="s">
        <v>12</v>
      </c>
      <c r="N34" s="27" t="s">
        <v>12</v>
      </c>
      <c r="O34" s="27" t="s">
        <v>12</v>
      </c>
    </row>
    <row r="35" customFormat="false" ht="12" hidden="false" customHeight="true" outlineLevel="0" collapsed="false">
      <c r="A35" s="55" t="s">
        <v>61</v>
      </c>
      <c r="B35" s="27" t="n">
        <v>836</v>
      </c>
      <c r="C35" s="18" t="n">
        <v>2685</v>
      </c>
      <c r="D35" s="27" t="n">
        <v>804</v>
      </c>
      <c r="E35" s="18" t="n">
        <v>2569</v>
      </c>
      <c r="F35" s="18" t="n">
        <v>32</v>
      </c>
      <c r="G35" s="27" t="n">
        <v>116</v>
      </c>
      <c r="I35" s="54" t="s">
        <v>70</v>
      </c>
      <c r="J35" s="25" t="n">
        <v>901</v>
      </c>
      <c r="K35" s="12" t="n">
        <v>2785</v>
      </c>
      <c r="L35" s="25" t="n">
        <v>865</v>
      </c>
      <c r="M35" s="12" t="n">
        <v>2662</v>
      </c>
      <c r="N35" s="12" t="n">
        <v>36</v>
      </c>
      <c r="O35" s="25" t="n">
        <v>123</v>
      </c>
    </row>
    <row r="36" customFormat="false" ht="12" hidden="false" customHeight="true" outlineLevel="0" collapsed="false">
      <c r="A36" s="55" t="s">
        <v>64</v>
      </c>
      <c r="B36" s="27" t="n">
        <v>12</v>
      </c>
      <c r="C36" s="27" t="n">
        <v>20</v>
      </c>
      <c r="D36" s="27" t="n">
        <v>11</v>
      </c>
      <c r="E36" s="27" t="n">
        <v>17</v>
      </c>
      <c r="F36" s="27" t="n">
        <v>1</v>
      </c>
      <c r="G36" s="27" t="n">
        <v>4</v>
      </c>
      <c r="I36" s="55" t="s">
        <v>61</v>
      </c>
      <c r="J36" s="27" t="n">
        <v>890</v>
      </c>
      <c r="K36" s="18" t="n">
        <v>2763</v>
      </c>
      <c r="L36" s="27" t="n">
        <v>854</v>
      </c>
      <c r="M36" s="18" t="n">
        <v>2641</v>
      </c>
      <c r="N36" s="18" t="n">
        <v>36</v>
      </c>
      <c r="O36" s="27" t="n">
        <v>122</v>
      </c>
    </row>
    <row r="37" customFormat="false" ht="15" hidden="false" customHeight="true" outlineLevel="0" collapsed="false">
      <c r="A37" s="32" t="s">
        <v>40</v>
      </c>
      <c r="B37" s="52" t="s">
        <v>41</v>
      </c>
      <c r="C37" s="52"/>
      <c r="D37" s="33" t="s">
        <v>42</v>
      </c>
      <c r="E37" s="33"/>
      <c r="F37" s="33"/>
      <c r="G37" s="33"/>
      <c r="I37" s="32" t="s">
        <v>40</v>
      </c>
      <c r="J37" s="57" t="s">
        <v>41</v>
      </c>
      <c r="K37" s="57"/>
      <c r="L37" s="58" t="s">
        <v>42</v>
      </c>
      <c r="M37" s="58"/>
      <c r="N37" s="58"/>
      <c r="O37" s="58"/>
    </row>
    <row r="38" customFormat="false" ht="15" hidden="false" customHeight="true" outlineLevel="0" collapsed="false">
      <c r="A38" s="32"/>
      <c r="B38" s="52" t="s">
        <v>43</v>
      </c>
      <c r="C38" s="52" t="s">
        <v>44</v>
      </c>
      <c r="D38" s="52" t="s">
        <v>45</v>
      </c>
      <c r="E38" s="52"/>
      <c r="F38" s="33" t="s">
        <v>46</v>
      </c>
      <c r="G38" s="33"/>
      <c r="I38" s="32"/>
      <c r="J38" s="52" t="s">
        <v>43</v>
      </c>
      <c r="K38" s="52" t="s">
        <v>44</v>
      </c>
      <c r="L38" s="57" t="s">
        <v>45</v>
      </c>
      <c r="M38" s="57"/>
      <c r="N38" s="58" t="s">
        <v>46</v>
      </c>
      <c r="O38" s="58"/>
    </row>
    <row r="39" customFormat="false" ht="15" hidden="false" customHeight="true" outlineLevel="0" collapsed="false">
      <c r="A39" s="32"/>
      <c r="B39" s="52"/>
      <c r="C39" s="52"/>
      <c r="D39" s="52" t="s">
        <v>43</v>
      </c>
      <c r="E39" s="52" t="s">
        <v>44</v>
      </c>
      <c r="F39" s="52" t="s">
        <v>43</v>
      </c>
      <c r="G39" s="33" t="s">
        <v>44</v>
      </c>
      <c r="I39" s="32"/>
      <c r="J39" s="52"/>
      <c r="K39" s="52"/>
      <c r="L39" s="57" t="s">
        <v>43</v>
      </c>
      <c r="M39" s="57" t="s">
        <v>44</v>
      </c>
      <c r="N39" s="57" t="s">
        <v>43</v>
      </c>
      <c r="O39" s="58" t="s">
        <v>44</v>
      </c>
      <c r="P39" s="20"/>
    </row>
    <row r="40" customFormat="false" ht="15" hidden="false" customHeight="true" outlineLevel="0" collapsed="false">
      <c r="A40" s="53" t="n">
        <v>2014</v>
      </c>
      <c r="B40" s="53"/>
      <c r="C40" s="53"/>
      <c r="D40" s="53"/>
      <c r="E40" s="53"/>
      <c r="F40" s="53"/>
      <c r="G40" s="53"/>
      <c r="I40" s="59" t="n">
        <v>2015</v>
      </c>
      <c r="J40" s="59"/>
      <c r="K40" s="59"/>
      <c r="L40" s="59"/>
      <c r="M40" s="59"/>
      <c r="N40" s="59"/>
      <c r="O40" s="59"/>
      <c r="P40" s="14"/>
      <c r="Q40" s="8"/>
    </row>
    <row r="41" customFormat="false" ht="15" hidden="false" customHeight="true" outlineLevel="0" collapsed="false">
      <c r="A41" s="54" t="s">
        <v>10</v>
      </c>
      <c r="B41" s="40" t="n">
        <v>935</v>
      </c>
      <c r="C41" s="16" t="n">
        <v>2842</v>
      </c>
      <c r="D41" s="25" t="n">
        <v>897</v>
      </c>
      <c r="E41" s="12" t="n">
        <v>2716</v>
      </c>
      <c r="F41" s="25" t="n">
        <v>38</v>
      </c>
      <c r="G41" s="25" t="n">
        <v>126</v>
      </c>
      <c r="H41" s="14"/>
      <c r="I41" s="60" t="s">
        <v>10</v>
      </c>
      <c r="J41" s="42" t="n">
        <v>984</v>
      </c>
      <c r="K41" s="13" t="n">
        <v>2911</v>
      </c>
      <c r="L41" s="42" t="n">
        <v>942</v>
      </c>
      <c r="M41" s="13" t="n">
        <v>2777</v>
      </c>
      <c r="N41" s="42" t="n">
        <v>42</v>
      </c>
      <c r="O41" s="42" t="n">
        <v>134</v>
      </c>
      <c r="P41" s="7"/>
      <c r="Q41" s="8"/>
    </row>
    <row r="42" customFormat="false" ht="12" hidden="false" customHeight="true" outlineLevel="0" collapsed="false">
      <c r="A42" s="54" t="s">
        <v>47</v>
      </c>
      <c r="B42" s="25" t="n">
        <v>935</v>
      </c>
      <c r="C42" s="12" t="n">
        <v>2842</v>
      </c>
      <c r="D42" s="25" t="n">
        <v>897</v>
      </c>
      <c r="E42" s="12" t="n">
        <v>2716</v>
      </c>
      <c r="F42" s="25" t="n">
        <v>38</v>
      </c>
      <c r="G42" s="12" t="n">
        <v>126</v>
      </c>
      <c r="I42" s="60" t="s">
        <v>47</v>
      </c>
      <c r="J42" s="42" t="n">
        <v>984</v>
      </c>
      <c r="K42" s="61" t="n">
        <v>2911</v>
      </c>
      <c r="L42" s="14" t="n">
        <v>942</v>
      </c>
      <c r="M42" s="7" t="n">
        <v>2777</v>
      </c>
      <c r="N42" s="14" t="n">
        <v>42</v>
      </c>
      <c r="O42" s="14" t="n">
        <v>134</v>
      </c>
      <c r="P42" s="7"/>
      <c r="Q42" s="8"/>
    </row>
    <row r="43" customFormat="false" ht="12" hidden="false" customHeight="true" outlineLevel="0" collapsed="false">
      <c r="A43" s="54" t="s">
        <v>48</v>
      </c>
      <c r="B43" s="25" t="n">
        <v>925</v>
      </c>
      <c r="C43" s="12" t="n">
        <v>2809</v>
      </c>
      <c r="D43" s="25" t="n">
        <v>896</v>
      </c>
      <c r="E43" s="16" t="n">
        <v>2712</v>
      </c>
      <c r="F43" s="25" t="n">
        <v>29</v>
      </c>
      <c r="G43" s="12" t="n">
        <v>97</v>
      </c>
      <c r="H43" s="13"/>
      <c r="I43" s="60" t="s">
        <v>48</v>
      </c>
      <c r="J43" s="14" t="n">
        <v>978</v>
      </c>
      <c r="K43" s="7" t="n">
        <v>2891</v>
      </c>
      <c r="L43" s="14" t="n">
        <v>941</v>
      </c>
      <c r="M43" s="7" t="n">
        <v>2774</v>
      </c>
      <c r="N43" s="14" t="n">
        <v>37</v>
      </c>
      <c r="O43" s="7" t="n">
        <v>117</v>
      </c>
      <c r="P43" s="15"/>
      <c r="Q43" s="15"/>
      <c r="R43" s="20"/>
    </row>
    <row r="44" customFormat="false" ht="12" hidden="false" customHeight="true" outlineLevel="0" collapsed="false">
      <c r="A44" s="55" t="s">
        <v>49</v>
      </c>
      <c r="B44" s="27" t="n">
        <v>880</v>
      </c>
      <c r="C44" s="18" t="n">
        <v>2667</v>
      </c>
      <c r="D44" s="27" t="n">
        <v>869</v>
      </c>
      <c r="E44" s="18" t="n">
        <v>2628</v>
      </c>
      <c r="F44" s="27" t="n">
        <v>11</v>
      </c>
      <c r="G44" s="18" t="n">
        <v>39</v>
      </c>
      <c r="H44" s="15"/>
      <c r="I44" s="62" t="s">
        <v>49</v>
      </c>
      <c r="J44" s="20" t="n">
        <v>929</v>
      </c>
      <c r="K44" s="15" t="n">
        <v>2742</v>
      </c>
      <c r="L44" s="20" t="n">
        <v>916</v>
      </c>
      <c r="M44" s="19" t="n">
        <v>2696</v>
      </c>
      <c r="N44" s="20" t="n">
        <v>13</v>
      </c>
      <c r="O44" s="15" t="n">
        <v>46</v>
      </c>
      <c r="P44" s="20"/>
      <c r="Q44" s="15"/>
      <c r="R44" s="20"/>
    </row>
    <row r="45" customFormat="false" ht="12" hidden="false" customHeight="true" outlineLevel="0" collapsed="false">
      <c r="A45" s="55" t="s">
        <v>50</v>
      </c>
      <c r="B45" s="27" t="n">
        <v>45</v>
      </c>
      <c r="C45" s="27" t="n">
        <v>142</v>
      </c>
      <c r="D45" s="27" t="n">
        <v>27</v>
      </c>
      <c r="E45" s="27" t="n">
        <v>84</v>
      </c>
      <c r="F45" s="27" t="n">
        <v>18</v>
      </c>
      <c r="G45" s="27" t="n">
        <v>58</v>
      </c>
      <c r="H45" s="15"/>
      <c r="I45" s="62" t="s">
        <v>50</v>
      </c>
      <c r="J45" s="20" t="n">
        <v>49</v>
      </c>
      <c r="K45" s="15" t="n">
        <v>149</v>
      </c>
      <c r="L45" s="20" t="n">
        <v>25</v>
      </c>
      <c r="M45" s="15" t="n">
        <v>78</v>
      </c>
      <c r="N45" s="20" t="n">
        <v>24</v>
      </c>
      <c r="O45" s="15" t="n">
        <v>71</v>
      </c>
      <c r="P45" s="14"/>
      <c r="Q45" s="20"/>
      <c r="R45" s="15"/>
    </row>
    <row r="46" customFormat="false" ht="12" hidden="false" customHeight="true" outlineLevel="0" collapsed="false">
      <c r="A46" s="54" t="s">
        <v>51</v>
      </c>
      <c r="B46" s="25" t="n">
        <v>10</v>
      </c>
      <c r="C46" s="25" t="n">
        <v>33</v>
      </c>
      <c r="D46" s="25" t="n">
        <v>1</v>
      </c>
      <c r="E46" s="25" t="n">
        <v>4</v>
      </c>
      <c r="F46" s="25" t="n">
        <v>9</v>
      </c>
      <c r="G46" s="25" t="n">
        <v>29</v>
      </c>
      <c r="I46" s="60" t="s">
        <v>51</v>
      </c>
      <c r="J46" s="14" t="n">
        <v>6</v>
      </c>
      <c r="K46" s="14" t="n">
        <v>20</v>
      </c>
      <c r="L46" s="14" t="n">
        <v>1</v>
      </c>
      <c r="M46" s="14" t="n">
        <v>3</v>
      </c>
      <c r="N46" s="14" t="n">
        <v>5</v>
      </c>
      <c r="O46" s="14" t="n">
        <v>17</v>
      </c>
      <c r="P46" s="20"/>
      <c r="Q46" s="20"/>
      <c r="R46" s="20"/>
    </row>
    <row r="47" customFormat="false" ht="12" hidden="false" customHeight="true" outlineLevel="0" collapsed="false">
      <c r="A47" s="55" t="s">
        <v>49</v>
      </c>
      <c r="B47" s="27" t="s">
        <v>12</v>
      </c>
      <c r="C47" s="27" t="s">
        <v>12</v>
      </c>
      <c r="D47" s="27" t="s">
        <v>12</v>
      </c>
      <c r="E47" s="27" t="s">
        <v>12</v>
      </c>
      <c r="F47" s="27" t="s">
        <v>12</v>
      </c>
      <c r="G47" s="27" t="s">
        <v>12</v>
      </c>
      <c r="I47" s="62" t="s">
        <v>49</v>
      </c>
      <c r="J47" s="20" t="s">
        <v>71</v>
      </c>
      <c r="K47" s="20" t="n">
        <v>1</v>
      </c>
      <c r="L47" s="20" t="s">
        <v>71</v>
      </c>
      <c r="M47" s="20" t="n">
        <v>1</v>
      </c>
      <c r="N47" s="20" t="s">
        <v>71</v>
      </c>
      <c r="O47" s="20" t="s">
        <v>71</v>
      </c>
      <c r="P47" s="20"/>
      <c r="Q47" s="14"/>
      <c r="R47" s="14"/>
    </row>
    <row r="48" customFormat="false" ht="12" hidden="false" customHeight="true" outlineLevel="0" collapsed="false">
      <c r="A48" s="55" t="s">
        <v>50</v>
      </c>
      <c r="B48" s="27" t="n">
        <v>10</v>
      </c>
      <c r="C48" s="27" t="n">
        <v>33</v>
      </c>
      <c r="D48" s="27" t="n">
        <v>1</v>
      </c>
      <c r="E48" s="27" t="n">
        <v>4</v>
      </c>
      <c r="F48" s="27" t="n">
        <v>9</v>
      </c>
      <c r="G48" s="27" t="n">
        <v>29</v>
      </c>
      <c r="I48" s="62" t="s">
        <v>50</v>
      </c>
      <c r="J48" s="20" t="n">
        <v>6</v>
      </c>
      <c r="K48" s="20" t="n">
        <v>19</v>
      </c>
      <c r="L48" s="20" t="n">
        <v>1</v>
      </c>
      <c r="M48" s="20" t="n">
        <v>2</v>
      </c>
      <c r="N48" s="20" t="n">
        <v>5</v>
      </c>
      <c r="O48" s="20" t="n">
        <v>17</v>
      </c>
      <c r="P48" s="7"/>
      <c r="Q48" s="15"/>
      <c r="R48" s="20"/>
    </row>
    <row r="49" customFormat="false" ht="12" hidden="false" customHeight="true" outlineLevel="0" collapsed="false">
      <c r="A49" s="54" t="s">
        <v>52</v>
      </c>
      <c r="B49" s="25" t="n">
        <v>935</v>
      </c>
      <c r="C49" s="12" t="n">
        <v>2842</v>
      </c>
      <c r="D49" s="12" t="n">
        <v>897</v>
      </c>
      <c r="E49" s="12" t="n">
        <v>2716</v>
      </c>
      <c r="F49" s="25" t="n">
        <v>38</v>
      </c>
      <c r="G49" s="12" t="n">
        <v>126</v>
      </c>
      <c r="H49" s="8"/>
      <c r="I49" s="60" t="s">
        <v>52</v>
      </c>
      <c r="J49" s="14" t="n">
        <v>984</v>
      </c>
      <c r="K49" s="7" t="n">
        <v>2911</v>
      </c>
      <c r="L49" s="14" t="n">
        <v>942</v>
      </c>
      <c r="M49" s="7" t="n">
        <v>2777</v>
      </c>
      <c r="N49" s="14" t="n">
        <v>42</v>
      </c>
      <c r="O49" s="14" t="n">
        <v>134</v>
      </c>
      <c r="P49" s="7"/>
      <c r="Q49" s="15"/>
      <c r="R49" s="20"/>
    </row>
    <row r="50" customFormat="false" ht="12" hidden="false" customHeight="true" outlineLevel="0" collapsed="false">
      <c r="A50" s="54" t="s">
        <v>53</v>
      </c>
      <c r="B50" s="25" t="n">
        <v>934</v>
      </c>
      <c r="C50" s="12" t="n">
        <v>2839</v>
      </c>
      <c r="D50" s="12" t="n">
        <v>896</v>
      </c>
      <c r="E50" s="16" t="n">
        <v>2713</v>
      </c>
      <c r="F50" s="25" t="n">
        <v>38</v>
      </c>
      <c r="G50" s="12" t="n">
        <v>126</v>
      </c>
      <c r="H50" s="8"/>
      <c r="I50" s="60" t="s">
        <v>53</v>
      </c>
      <c r="J50" s="14" t="n">
        <v>984</v>
      </c>
      <c r="K50" s="7" t="n">
        <v>2908</v>
      </c>
      <c r="L50" s="7" t="n">
        <v>942</v>
      </c>
      <c r="M50" s="7" t="n">
        <v>2774</v>
      </c>
      <c r="N50" s="14" t="n">
        <v>42</v>
      </c>
      <c r="O50" s="7" t="n">
        <v>134</v>
      </c>
      <c r="P50" s="15"/>
      <c r="Q50" s="7"/>
      <c r="R50" s="14"/>
    </row>
    <row r="51" customFormat="false" ht="12" hidden="false" customHeight="true" outlineLevel="0" collapsed="false">
      <c r="A51" s="55" t="s">
        <v>54</v>
      </c>
      <c r="B51" s="27" t="n">
        <v>762</v>
      </c>
      <c r="C51" s="18" t="n">
        <v>2286</v>
      </c>
      <c r="D51" s="27" t="n">
        <v>762</v>
      </c>
      <c r="E51" s="18" t="n">
        <v>2285</v>
      </c>
      <c r="F51" s="27" t="s">
        <v>12</v>
      </c>
      <c r="G51" s="18" t="n">
        <v>1</v>
      </c>
      <c r="I51" s="62" t="s">
        <v>54</v>
      </c>
      <c r="J51" s="20" t="n">
        <v>833</v>
      </c>
      <c r="K51" s="15" t="n">
        <v>2431</v>
      </c>
      <c r="L51" s="15" t="n">
        <v>832</v>
      </c>
      <c r="M51" s="19" t="n">
        <v>2427</v>
      </c>
      <c r="N51" s="20" t="n">
        <v>1</v>
      </c>
      <c r="O51" s="15" t="n">
        <v>4</v>
      </c>
      <c r="P51" s="15"/>
    </row>
    <row r="52" customFormat="false" ht="12" hidden="false" customHeight="true" outlineLevel="0" collapsed="false">
      <c r="A52" s="55" t="s">
        <v>72</v>
      </c>
      <c r="B52" s="27" t="s">
        <v>12</v>
      </c>
      <c r="C52" s="18" t="s">
        <v>12</v>
      </c>
      <c r="D52" s="27" t="s">
        <v>12</v>
      </c>
      <c r="E52" s="27" t="s">
        <v>12</v>
      </c>
      <c r="F52" s="27" t="s">
        <v>12</v>
      </c>
      <c r="G52" s="18" t="s">
        <v>12</v>
      </c>
      <c r="I52" s="63" t="s">
        <v>73</v>
      </c>
      <c r="J52" s="20" t="n">
        <v>42</v>
      </c>
      <c r="K52" s="15" t="n">
        <v>120</v>
      </c>
      <c r="L52" s="20" t="n">
        <v>41</v>
      </c>
      <c r="M52" s="20" t="n">
        <v>119</v>
      </c>
      <c r="N52" s="20" t="n">
        <v>1</v>
      </c>
      <c r="O52" s="15" t="n">
        <v>1</v>
      </c>
      <c r="P52" s="15"/>
    </row>
    <row r="53" customFormat="false" ht="12" hidden="false" customHeight="true" outlineLevel="0" collapsed="false">
      <c r="A53" s="56" t="s">
        <v>73</v>
      </c>
      <c r="B53" s="27" t="n">
        <v>33</v>
      </c>
      <c r="C53" s="18" t="n">
        <v>118</v>
      </c>
      <c r="D53" s="27" t="n">
        <v>33</v>
      </c>
      <c r="E53" s="27" t="n">
        <v>116</v>
      </c>
      <c r="F53" s="27" t="s">
        <v>12</v>
      </c>
      <c r="G53" s="18" t="n">
        <v>2</v>
      </c>
      <c r="I53" s="63" t="s">
        <v>56</v>
      </c>
      <c r="J53" s="20" t="n">
        <v>84</v>
      </c>
      <c r="K53" s="15" t="n">
        <v>275</v>
      </c>
      <c r="L53" s="20" t="n">
        <v>45</v>
      </c>
      <c r="M53" s="20" t="n">
        <v>151</v>
      </c>
      <c r="N53" s="20" t="n">
        <v>39</v>
      </c>
      <c r="O53" s="15" t="n">
        <v>124</v>
      </c>
      <c r="P53" s="15"/>
      <c r="Q53" s="8"/>
    </row>
    <row r="54" customFormat="false" ht="12" hidden="false" customHeight="true" outlineLevel="0" collapsed="false">
      <c r="A54" s="56" t="s">
        <v>56</v>
      </c>
      <c r="B54" s="27" t="n">
        <v>116</v>
      </c>
      <c r="C54" s="18" t="n">
        <v>364</v>
      </c>
      <c r="D54" s="27" t="n">
        <v>79</v>
      </c>
      <c r="E54" s="27" t="n">
        <v>244</v>
      </c>
      <c r="F54" s="27" t="n">
        <v>37</v>
      </c>
      <c r="G54" s="18" t="n">
        <v>120</v>
      </c>
      <c r="I54" s="62" t="s">
        <v>57</v>
      </c>
      <c r="J54" s="20" t="n">
        <v>25</v>
      </c>
      <c r="K54" s="15" t="n">
        <v>82</v>
      </c>
      <c r="L54" s="20" t="n">
        <v>24</v>
      </c>
      <c r="M54" s="20" t="n">
        <v>77</v>
      </c>
      <c r="N54" s="20" t="n">
        <v>1</v>
      </c>
      <c r="O54" s="15" t="n">
        <v>5</v>
      </c>
      <c r="P54" s="15"/>
      <c r="Q54" s="8"/>
    </row>
    <row r="55" customFormat="false" ht="12" hidden="false" customHeight="true" outlineLevel="0" collapsed="false">
      <c r="A55" s="55" t="s">
        <v>57</v>
      </c>
      <c r="B55" s="27" t="n">
        <v>22</v>
      </c>
      <c r="C55" s="18" t="n">
        <v>69</v>
      </c>
      <c r="D55" s="27" t="n">
        <v>21</v>
      </c>
      <c r="E55" s="27" t="n">
        <v>66</v>
      </c>
      <c r="F55" s="27" t="n">
        <v>1</v>
      </c>
      <c r="G55" s="18" t="n">
        <v>3</v>
      </c>
      <c r="I55" s="60" t="s">
        <v>58</v>
      </c>
      <c r="J55" s="14" t="s">
        <v>12</v>
      </c>
      <c r="K55" s="7" t="n">
        <v>3</v>
      </c>
      <c r="L55" s="7" t="s">
        <v>12</v>
      </c>
      <c r="M55" s="7" t="n">
        <v>3</v>
      </c>
      <c r="N55" s="14" t="s">
        <v>12</v>
      </c>
      <c r="O55" s="7" t="s">
        <v>12</v>
      </c>
      <c r="P55" s="15"/>
    </row>
    <row r="56" customFormat="false" ht="12" hidden="false" customHeight="true" outlineLevel="0" collapsed="false">
      <c r="A56" s="55" t="s">
        <v>74</v>
      </c>
      <c r="B56" s="27" t="n">
        <v>1</v>
      </c>
      <c r="C56" s="18" t="n">
        <v>1</v>
      </c>
      <c r="D56" s="27" t="n">
        <v>1</v>
      </c>
      <c r="E56" s="27" t="n">
        <v>1</v>
      </c>
      <c r="F56" s="27" t="s">
        <v>12</v>
      </c>
      <c r="G56" s="18" t="s">
        <v>12</v>
      </c>
      <c r="I56" s="60" t="s">
        <v>60</v>
      </c>
      <c r="J56" s="14" t="n">
        <v>984</v>
      </c>
      <c r="K56" s="7" t="n">
        <v>2911</v>
      </c>
      <c r="L56" s="14" t="n">
        <v>942</v>
      </c>
      <c r="M56" s="7" t="n">
        <v>2777</v>
      </c>
      <c r="N56" s="14" t="n">
        <v>42</v>
      </c>
      <c r="O56" s="14" t="n">
        <v>134</v>
      </c>
      <c r="P56" s="14"/>
    </row>
    <row r="57" customFormat="false" ht="12" hidden="false" customHeight="true" outlineLevel="0" collapsed="false">
      <c r="A57" s="54" t="s">
        <v>58</v>
      </c>
      <c r="B57" s="25" t="n">
        <v>1</v>
      </c>
      <c r="C57" s="25" t="n">
        <v>4</v>
      </c>
      <c r="D57" s="25" t="n">
        <v>1</v>
      </c>
      <c r="E57" s="27" t="n">
        <v>4</v>
      </c>
      <c r="F57" s="25" t="s">
        <v>12</v>
      </c>
      <c r="G57" s="25" t="s">
        <v>12</v>
      </c>
      <c r="I57" s="60" t="s">
        <v>61</v>
      </c>
      <c r="J57" s="14" t="n">
        <v>983</v>
      </c>
      <c r="K57" s="7" t="n">
        <v>2908</v>
      </c>
      <c r="L57" s="14" t="n">
        <v>941</v>
      </c>
      <c r="M57" s="7" t="n">
        <v>2774</v>
      </c>
      <c r="N57" s="14" t="n">
        <v>42</v>
      </c>
      <c r="O57" s="14" t="n">
        <v>134</v>
      </c>
      <c r="P57" s="14"/>
      <c r="Q57" s="8"/>
    </row>
    <row r="58" customFormat="false" ht="12" hidden="false" customHeight="true" outlineLevel="0" collapsed="false">
      <c r="A58" s="54" t="s">
        <v>60</v>
      </c>
      <c r="B58" s="25" t="n">
        <v>935</v>
      </c>
      <c r="C58" s="12" t="n">
        <v>2842</v>
      </c>
      <c r="D58" s="25" t="n">
        <v>897</v>
      </c>
      <c r="E58" s="12" t="n">
        <v>2716</v>
      </c>
      <c r="F58" s="25" t="n">
        <v>38</v>
      </c>
      <c r="G58" s="25" t="n">
        <v>126</v>
      </c>
      <c r="I58" s="62" t="s">
        <v>62</v>
      </c>
      <c r="J58" s="20" t="n">
        <v>981</v>
      </c>
      <c r="K58" s="15" t="n">
        <v>2903</v>
      </c>
      <c r="L58" s="20" t="n">
        <v>939</v>
      </c>
      <c r="M58" s="15" t="n">
        <v>2769</v>
      </c>
      <c r="N58" s="20" t="n">
        <v>42</v>
      </c>
      <c r="O58" s="20" t="n">
        <v>134</v>
      </c>
      <c r="P58" s="14"/>
      <c r="Q58" s="8"/>
    </row>
    <row r="59" customFormat="false" ht="12" hidden="false" customHeight="true" outlineLevel="0" collapsed="false">
      <c r="A59" s="54" t="s">
        <v>61</v>
      </c>
      <c r="B59" s="25" t="n">
        <v>934</v>
      </c>
      <c r="C59" s="12" t="n">
        <v>2838</v>
      </c>
      <c r="D59" s="25" t="n">
        <v>896</v>
      </c>
      <c r="E59" s="12" t="n">
        <v>2712</v>
      </c>
      <c r="F59" s="25" t="n">
        <v>38</v>
      </c>
      <c r="G59" s="25" t="n">
        <v>126</v>
      </c>
      <c r="I59" s="62" t="s">
        <v>63</v>
      </c>
      <c r="J59" s="20" t="n">
        <v>2</v>
      </c>
      <c r="K59" s="15" t="n">
        <v>5</v>
      </c>
      <c r="L59" s="20" t="n">
        <v>2</v>
      </c>
      <c r="M59" s="19" t="n">
        <v>5</v>
      </c>
      <c r="N59" s="20" t="s">
        <v>12</v>
      </c>
      <c r="O59" s="15" t="s">
        <v>12</v>
      </c>
      <c r="P59" s="15"/>
      <c r="Q59" s="8"/>
    </row>
    <row r="60" customFormat="false" ht="12" hidden="false" customHeight="true" outlineLevel="0" collapsed="false">
      <c r="A60" s="55" t="s">
        <v>62</v>
      </c>
      <c r="B60" s="27" t="n">
        <v>931</v>
      </c>
      <c r="C60" s="18" t="n">
        <v>2825</v>
      </c>
      <c r="D60" s="27" t="n">
        <v>893</v>
      </c>
      <c r="E60" s="17" t="n">
        <v>2699</v>
      </c>
      <c r="F60" s="27" t="n">
        <v>38</v>
      </c>
      <c r="G60" s="18" t="n">
        <v>126</v>
      </c>
      <c r="I60" s="60" t="s">
        <v>64</v>
      </c>
      <c r="J60" s="14" t="n">
        <v>1</v>
      </c>
      <c r="K60" s="7" t="n">
        <v>3</v>
      </c>
      <c r="L60" s="14" t="n">
        <v>1</v>
      </c>
      <c r="M60" s="13" t="n">
        <v>3</v>
      </c>
      <c r="N60" s="14" t="s">
        <v>12</v>
      </c>
      <c r="O60" s="14" t="s">
        <v>12</v>
      </c>
      <c r="P60" s="20"/>
      <c r="Q60" s="8"/>
    </row>
    <row r="61" customFormat="false" ht="12" hidden="false" customHeight="true" outlineLevel="0" collapsed="false">
      <c r="A61" s="55" t="s">
        <v>63</v>
      </c>
      <c r="B61" s="27" t="n">
        <v>3</v>
      </c>
      <c r="C61" s="27" t="n">
        <v>13</v>
      </c>
      <c r="D61" s="27" t="n">
        <v>3</v>
      </c>
      <c r="E61" s="26" t="n">
        <v>13</v>
      </c>
      <c r="F61" s="27" t="s">
        <v>12</v>
      </c>
      <c r="G61" s="27" t="s">
        <v>12</v>
      </c>
      <c r="I61" s="60" t="s">
        <v>65</v>
      </c>
      <c r="J61" s="14" t="n">
        <v>984</v>
      </c>
      <c r="K61" s="7" t="n">
        <v>2911</v>
      </c>
      <c r="L61" s="14" t="n">
        <v>942</v>
      </c>
      <c r="M61" s="13" t="n">
        <v>2777</v>
      </c>
      <c r="N61" s="14" t="n">
        <v>42</v>
      </c>
      <c r="O61" s="14" t="n">
        <v>134</v>
      </c>
      <c r="P61" s="14"/>
      <c r="Q61" s="8"/>
    </row>
    <row r="62" customFormat="false" ht="12" hidden="false" customHeight="true" outlineLevel="0" collapsed="false">
      <c r="A62" s="54" t="s">
        <v>64</v>
      </c>
      <c r="B62" s="25" t="n">
        <v>1</v>
      </c>
      <c r="C62" s="25" t="n">
        <v>4</v>
      </c>
      <c r="D62" s="25" t="n">
        <v>1</v>
      </c>
      <c r="E62" s="40" t="n">
        <v>4</v>
      </c>
      <c r="F62" s="25" t="s">
        <v>12</v>
      </c>
      <c r="G62" s="25" t="s">
        <v>12</v>
      </c>
      <c r="I62" s="62" t="s">
        <v>66</v>
      </c>
      <c r="J62" s="20" t="n">
        <v>876</v>
      </c>
      <c r="K62" s="15" t="n">
        <v>2594</v>
      </c>
      <c r="L62" s="20" t="n">
        <v>858</v>
      </c>
      <c r="M62" s="15" t="n">
        <v>2531</v>
      </c>
      <c r="N62" s="20" t="n">
        <v>18</v>
      </c>
      <c r="O62" s="20" t="n">
        <v>63</v>
      </c>
      <c r="P62" s="14"/>
      <c r="Q62" s="8"/>
    </row>
    <row r="63" customFormat="false" ht="12" hidden="false" customHeight="true" outlineLevel="0" collapsed="false">
      <c r="A63" s="54" t="s">
        <v>65</v>
      </c>
      <c r="B63" s="25" t="n">
        <v>935</v>
      </c>
      <c r="C63" s="12" t="n">
        <v>2842</v>
      </c>
      <c r="D63" s="25" t="n">
        <v>897</v>
      </c>
      <c r="E63" s="12" t="n">
        <v>2716</v>
      </c>
      <c r="F63" s="25" t="n">
        <v>38</v>
      </c>
      <c r="G63" s="25" t="n">
        <v>126</v>
      </c>
      <c r="I63" s="62" t="s">
        <v>67</v>
      </c>
      <c r="J63" s="20" t="n">
        <v>92</v>
      </c>
      <c r="K63" s="15" t="n">
        <v>269</v>
      </c>
      <c r="L63" s="20" t="n">
        <v>84</v>
      </c>
      <c r="M63" s="19" t="n">
        <v>245</v>
      </c>
      <c r="N63" s="15" t="n">
        <v>8</v>
      </c>
      <c r="O63" s="20" t="n">
        <v>24</v>
      </c>
      <c r="P63" s="20"/>
      <c r="Q63" s="8"/>
    </row>
    <row r="64" customFormat="false" ht="12" hidden="false" customHeight="true" outlineLevel="0" collapsed="false">
      <c r="A64" s="55" t="s">
        <v>66</v>
      </c>
      <c r="B64" s="27" t="n">
        <v>805</v>
      </c>
      <c r="C64" s="18" t="n">
        <v>2462</v>
      </c>
      <c r="D64" s="27" t="n">
        <v>789</v>
      </c>
      <c r="E64" s="17" t="n">
        <v>2407</v>
      </c>
      <c r="F64" s="18" t="n">
        <v>16</v>
      </c>
      <c r="G64" s="27" t="n">
        <v>54</v>
      </c>
      <c r="I64" s="62" t="s">
        <v>68</v>
      </c>
      <c r="J64" s="20" t="n">
        <v>16</v>
      </c>
      <c r="K64" s="15" t="n">
        <v>48</v>
      </c>
      <c r="L64" s="20" t="s">
        <v>12</v>
      </c>
      <c r="M64" s="19" t="n">
        <v>1</v>
      </c>
      <c r="N64" s="15" t="n">
        <v>16</v>
      </c>
      <c r="O64" s="20" t="n">
        <v>47</v>
      </c>
      <c r="P64" s="20"/>
      <c r="Q64" s="8"/>
    </row>
    <row r="65" customFormat="false" ht="12" hidden="false" customHeight="true" outlineLevel="0" collapsed="false">
      <c r="A65" s="55" t="s">
        <v>67</v>
      </c>
      <c r="B65" s="27" t="n">
        <v>116</v>
      </c>
      <c r="C65" s="18" t="n">
        <v>341</v>
      </c>
      <c r="D65" s="27" t="n">
        <v>105</v>
      </c>
      <c r="E65" s="26" t="n">
        <v>303</v>
      </c>
      <c r="F65" s="18" t="n">
        <v>11</v>
      </c>
      <c r="G65" s="27" t="n">
        <v>38</v>
      </c>
      <c r="I65" s="60" t="s">
        <v>69</v>
      </c>
      <c r="J65" s="14" t="n">
        <v>984</v>
      </c>
      <c r="K65" s="7" t="n">
        <v>2911</v>
      </c>
      <c r="L65" s="14" t="n">
        <v>942</v>
      </c>
      <c r="M65" s="13" t="n">
        <v>2777</v>
      </c>
      <c r="N65" s="7" t="n">
        <v>42</v>
      </c>
      <c r="O65" s="14" t="n">
        <v>134</v>
      </c>
      <c r="P65" s="20"/>
      <c r="Q65" s="8"/>
    </row>
    <row r="66" customFormat="false" ht="12" hidden="false" customHeight="true" outlineLevel="0" collapsed="false">
      <c r="A66" s="55" t="s">
        <v>68</v>
      </c>
      <c r="B66" s="27" t="n">
        <v>51</v>
      </c>
      <c r="C66" s="18" t="n">
        <v>40</v>
      </c>
      <c r="D66" s="27" t="n">
        <v>40</v>
      </c>
      <c r="E66" s="26" t="n">
        <v>6</v>
      </c>
      <c r="F66" s="18" t="n">
        <v>11</v>
      </c>
      <c r="G66" s="27" t="n">
        <v>34</v>
      </c>
      <c r="I66" s="62" t="s">
        <v>61</v>
      </c>
      <c r="J66" s="20" t="n">
        <v>984</v>
      </c>
      <c r="K66" s="15" t="n">
        <v>2911</v>
      </c>
      <c r="L66" s="20" t="n">
        <v>942</v>
      </c>
      <c r="M66" s="15" t="n">
        <v>2777</v>
      </c>
      <c r="N66" s="20" t="n">
        <v>42</v>
      </c>
      <c r="O66" s="20" t="n">
        <v>134</v>
      </c>
      <c r="P66" s="14"/>
      <c r="Q66" s="8"/>
    </row>
    <row r="67" customFormat="false" ht="12" hidden="false" customHeight="true" outlineLevel="0" collapsed="false">
      <c r="A67" s="54" t="s">
        <v>69</v>
      </c>
      <c r="B67" s="25" t="n">
        <v>935</v>
      </c>
      <c r="C67" s="12" t="n">
        <v>2842</v>
      </c>
      <c r="D67" s="25" t="n">
        <v>897</v>
      </c>
      <c r="E67" s="12" t="n">
        <v>2716</v>
      </c>
      <c r="F67" s="25" t="n">
        <v>38</v>
      </c>
      <c r="G67" s="25" t="n">
        <v>126</v>
      </c>
      <c r="I67" s="62" t="s">
        <v>64</v>
      </c>
      <c r="J67" s="20" t="s">
        <v>12</v>
      </c>
      <c r="K67" s="15" t="s">
        <v>12</v>
      </c>
      <c r="L67" s="20" t="s">
        <v>12</v>
      </c>
      <c r="M67" s="15" t="s">
        <v>12</v>
      </c>
      <c r="N67" s="20" t="s">
        <v>12</v>
      </c>
      <c r="O67" s="20" t="s">
        <v>12</v>
      </c>
      <c r="P67" s="20"/>
      <c r="Q67" s="8"/>
    </row>
    <row r="68" customFormat="false" ht="12" hidden="false" customHeight="true" outlineLevel="0" collapsed="false">
      <c r="A68" s="55" t="s">
        <v>61</v>
      </c>
      <c r="B68" s="27" t="n">
        <v>935</v>
      </c>
      <c r="C68" s="18" t="n">
        <v>2842</v>
      </c>
      <c r="D68" s="27" t="n">
        <v>897</v>
      </c>
      <c r="E68" s="18" t="n">
        <v>2716</v>
      </c>
      <c r="F68" s="27" t="n">
        <v>38</v>
      </c>
      <c r="G68" s="27" t="n">
        <v>126</v>
      </c>
      <c r="I68" s="60" t="s">
        <v>70</v>
      </c>
      <c r="J68" s="42" t="n">
        <v>984</v>
      </c>
      <c r="K68" s="13" t="n">
        <v>2911</v>
      </c>
      <c r="L68" s="42" t="n">
        <v>942</v>
      </c>
      <c r="M68" s="13" t="n">
        <v>2777</v>
      </c>
      <c r="N68" s="42" t="n">
        <v>42</v>
      </c>
      <c r="O68" s="42" t="n">
        <v>134</v>
      </c>
      <c r="P68" s="20"/>
    </row>
    <row r="69" customFormat="false" ht="12" hidden="false" customHeight="true" outlineLevel="0" collapsed="false">
      <c r="A69" s="55" t="s">
        <v>64</v>
      </c>
      <c r="B69" s="27" t="s">
        <v>12</v>
      </c>
      <c r="C69" s="18" t="s">
        <v>12</v>
      </c>
      <c r="D69" s="27" t="s">
        <v>12</v>
      </c>
      <c r="E69" s="27" t="s">
        <v>12</v>
      </c>
      <c r="F69" s="27" t="s">
        <v>12</v>
      </c>
      <c r="G69" s="27" t="s">
        <v>12</v>
      </c>
      <c r="I69" s="62" t="s">
        <v>61</v>
      </c>
      <c r="J69" s="20" t="n">
        <v>975</v>
      </c>
      <c r="K69" s="15" t="n">
        <v>2898</v>
      </c>
      <c r="L69" s="15" t="n">
        <v>934</v>
      </c>
      <c r="M69" s="19" t="n">
        <v>2766</v>
      </c>
      <c r="N69" s="20" t="n">
        <v>41</v>
      </c>
      <c r="O69" s="20" t="n">
        <v>132</v>
      </c>
      <c r="P69" s="14"/>
      <c r="Q69" s="8"/>
    </row>
    <row r="70" customFormat="false" ht="12" hidden="false" customHeight="true" outlineLevel="0" collapsed="false">
      <c r="A70" s="54" t="s">
        <v>70</v>
      </c>
      <c r="B70" s="25" t="n">
        <v>935</v>
      </c>
      <c r="C70" s="12" t="n">
        <v>2842</v>
      </c>
      <c r="D70" s="25" t="n">
        <v>897</v>
      </c>
      <c r="E70" s="12" t="n">
        <v>2716</v>
      </c>
      <c r="F70" s="12" t="n">
        <v>38</v>
      </c>
      <c r="G70" s="25" t="n">
        <v>126</v>
      </c>
      <c r="I70" s="64" t="s">
        <v>64</v>
      </c>
      <c r="J70" s="24" t="n">
        <v>9</v>
      </c>
      <c r="K70" s="48" t="n">
        <v>13</v>
      </c>
      <c r="L70" s="48" t="n">
        <v>8</v>
      </c>
      <c r="M70" s="47" t="n">
        <v>11</v>
      </c>
      <c r="N70" s="24" t="n">
        <v>1</v>
      </c>
      <c r="O70" s="24" t="n">
        <v>2</v>
      </c>
      <c r="P70" s="20"/>
      <c r="Q70" s="8"/>
    </row>
    <row r="71" customFormat="false" ht="12" hidden="false" customHeight="true" outlineLevel="0" collapsed="false">
      <c r="A71" s="55" t="s">
        <v>61</v>
      </c>
      <c r="B71" s="27" t="n">
        <v>927</v>
      </c>
      <c r="C71" s="18" t="n">
        <v>2827</v>
      </c>
      <c r="D71" s="27" t="n">
        <v>889</v>
      </c>
      <c r="E71" s="18" t="n">
        <v>2702</v>
      </c>
      <c r="F71" s="18" t="n">
        <v>38</v>
      </c>
      <c r="G71" s="27" t="n">
        <v>125</v>
      </c>
      <c r="J71" s="20"/>
      <c r="K71" s="15"/>
      <c r="O71" s="20"/>
      <c r="P71" s="20"/>
      <c r="Q71" s="8"/>
    </row>
    <row r="72" customFormat="false" ht="12" hidden="false" customHeight="true" outlineLevel="0" collapsed="false">
      <c r="A72" s="65" t="s">
        <v>64</v>
      </c>
      <c r="B72" s="30" t="n">
        <v>8</v>
      </c>
      <c r="C72" s="30" t="n">
        <v>15</v>
      </c>
      <c r="D72" s="30" t="n">
        <v>8</v>
      </c>
      <c r="E72" s="30" t="n">
        <v>14</v>
      </c>
      <c r="F72" s="30" t="s">
        <v>12</v>
      </c>
      <c r="G72" s="30" t="n">
        <v>1</v>
      </c>
      <c r="I72" s="15"/>
      <c r="J72" s="20"/>
      <c r="K72" s="20"/>
    </row>
    <row r="73" customFormat="false" ht="12" hidden="false" customHeight="true" outlineLevel="0" collapsed="false">
      <c r="A73" s="31" t="s">
        <v>36</v>
      </c>
      <c r="B73" s="66"/>
      <c r="C73" s="67"/>
      <c r="D73" s="67"/>
      <c r="E73" s="67"/>
      <c r="F73" s="67"/>
      <c r="G73" s="66"/>
    </row>
  </sheetData>
  <mergeCells count="32">
    <mergeCell ref="A3:A5"/>
    <mergeCell ref="B3:C3"/>
    <mergeCell ref="D3:G3"/>
    <mergeCell ref="I3:I5"/>
    <mergeCell ref="J3:K3"/>
    <mergeCell ref="L3:O3"/>
    <mergeCell ref="B4:B5"/>
    <mergeCell ref="C4:C5"/>
    <mergeCell ref="D4:E4"/>
    <mergeCell ref="F4:G4"/>
    <mergeCell ref="J4:J5"/>
    <mergeCell ref="K4:K5"/>
    <mergeCell ref="L4:M4"/>
    <mergeCell ref="N4:O4"/>
    <mergeCell ref="A6:G6"/>
    <mergeCell ref="I6:O6"/>
    <mergeCell ref="A37:A39"/>
    <mergeCell ref="B37:C37"/>
    <mergeCell ref="D37:G37"/>
    <mergeCell ref="I37:I39"/>
    <mergeCell ref="J37:K37"/>
    <mergeCell ref="L37:O37"/>
    <mergeCell ref="B38:B39"/>
    <mergeCell ref="C38:C39"/>
    <mergeCell ref="D38:E38"/>
    <mergeCell ref="F38:G38"/>
    <mergeCell ref="J38:J39"/>
    <mergeCell ref="K38:K39"/>
    <mergeCell ref="L38:M38"/>
    <mergeCell ref="N38:O38"/>
    <mergeCell ref="A40:G40"/>
    <mergeCell ref="I40:O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9" min="9" style="0" width="16.13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4" min="13" style="0" width="10.28"/>
    <col collapsed="false" customWidth="true" hidden="false" outlineLevel="0" max="15" min="15" style="0" width="9.99"/>
  </cols>
  <sheetData>
    <row r="1" customFormat="false" ht="15" hidden="false" customHeight="true" outlineLevel="0" collapsed="false">
      <c r="A1" s="3" t="s">
        <v>75</v>
      </c>
    </row>
    <row r="2" customFormat="false" ht="15" hidden="false" customHeight="true" outlineLevel="0" collapsed="false">
      <c r="A2" s="68" t="s">
        <v>76</v>
      </c>
      <c r="B2" s="35" t="s">
        <v>42</v>
      </c>
      <c r="C2" s="35"/>
      <c r="D2" s="35"/>
      <c r="E2" s="35"/>
      <c r="F2" s="35"/>
      <c r="G2" s="35"/>
      <c r="I2" s="68" t="s">
        <v>76</v>
      </c>
      <c r="J2" s="35" t="s">
        <v>42</v>
      </c>
      <c r="K2" s="35"/>
      <c r="L2" s="35"/>
      <c r="M2" s="35"/>
      <c r="N2" s="35"/>
      <c r="O2" s="35"/>
    </row>
    <row r="3" customFormat="false" ht="15" hidden="false" customHeight="true" outlineLevel="0" collapsed="false">
      <c r="A3" s="68"/>
      <c r="B3" s="34" t="s">
        <v>4</v>
      </c>
      <c r="C3" s="34"/>
      <c r="D3" s="34" t="s">
        <v>45</v>
      </c>
      <c r="E3" s="34"/>
      <c r="F3" s="35" t="s">
        <v>46</v>
      </c>
      <c r="G3" s="35"/>
      <c r="I3" s="68"/>
      <c r="J3" s="34" t="s">
        <v>4</v>
      </c>
      <c r="K3" s="34"/>
      <c r="L3" s="34" t="s">
        <v>45</v>
      </c>
      <c r="M3" s="34"/>
      <c r="N3" s="35" t="s">
        <v>46</v>
      </c>
      <c r="O3" s="35"/>
    </row>
    <row r="4" customFormat="false" ht="15" hidden="false" customHeight="true" outlineLevel="0" collapsed="false">
      <c r="A4" s="68"/>
      <c r="B4" s="34" t="s">
        <v>43</v>
      </c>
      <c r="C4" s="34" t="s">
        <v>44</v>
      </c>
      <c r="D4" s="34" t="s">
        <v>43</v>
      </c>
      <c r="E4" s="34" t="s">
        <v>44</v>
      </c>
      <c r="F4" s="34" t="s">
        <v>43</v>
      </c>
      <c r="G4" s="35" t="s">
        <v>44</v>
      </c>
      <c r="I4" s="68"/>
      <c r="J4" s="34" t="s">
        <v>43</v>
      </c>
      <c r="K4" s="34" t="s">
        <v>44</v>
      </c>
      <c r="L4" s="34" t="s">
        <v>43</v>
      </c>
      <c r="M4" s="34" t="s">
        <v>44</v>
      </c>
      <c r="N4" s="34" t="s">
        <v>43</v>
      </c>
      <c r="O4" s="35" t="s">
        <v>44</v>
      </c>
    </row>
    <row r="5" customFormat="false" ht="12" hidden="false" customHeight="true" outlineLevel="0" collapsed="false">
      <c r="A5" s="69" t="n">
        <v>2012</v>
      </c>
      <c r="B5" s="69"/>
      <c r="C5" s="69"/>
      <c r="D5" s="69"/>
      <c r="E5" s="69"/>
      <c r="F5" s="69"/>
      <c r="G5" s="69"/>
      <c r="I5" s="70" t="n">
        <v>2013</v>
      </c>
      <c r="J5" s="70"/>
      <c r="K5" s="70"/>
      <c r="L5" s="70"/>
      <c r="M5" s="70"/>
      <c r="N5" s="70"/>
      <c r="O5" s="70"/>
    </row>
    <row r="6" customFormat="false" ht="12" hidden="false" customHeight="true" outlineLevel="0" collapsed="false">
      <c r="A6" s="13" t="s">
        <v>10</v>
      </c>
      <c r="B6" s="13" t="n">
        <v>848</v>
      </c>
      <c r="C6" s="13" t="n">
        <v>2705</v>
      </c>
      <c r="D6" s="13" t="n">
        <v>815</v>
      </c>
      <c r="E6" s="13" t="n">
        <v>2586</v>
      </c>
      <c r="F6" s="13" t="n">
        <v>33</v>
      </c>
      <c r="G6" s="13" t="n">
        <v>120</v>
      </c>
      <c r="I6" s="13" t="s">
        <v>10</v>
      </c>
      <c r="J6" s="13" t="n">
        <v>901</v>
      </c>
      <c r="K6" s="13" t="n">
        <v>2785</v>
      </c>
      <c r="L6" s="13" t="n">
        <v>865</v>
      </c>
      <c r="M6" s="13" t="n">
        <v>2662</v>
      </c>
      <c r="N6" s="13" t="n">
        <v>36</v>
      </c>
      <c r="O6" s="13" t="n">
        <v>123</v>
      </c>
    </row>
    <row r="7" customFormat="false" ht="12" hidden="false" customHeight="true" outlineLevel="0" collapsed="false">
      <c r="A7" s="13" t="s">
        <v>77</v>
      </c>
      <c r="B7" s="13" t="n">
        <v>848</v>
      </c>
      <c r="C7" s="13" t="n">
        <v>2705</v>
      </c>
      <c r="D7" s="13" t="n">
        <v>815</v>
      </c>
      <c r="E7" s="13" t="n">
        <v>2586</v>
      </c>
      <c r="F7" s="13" t="n">
        <v>33</v>
      </c>
      <c r="G7" s="13" t="n">
        <v>120</v>
      </c>
      <c r="I7" s="13" t="s">
        <v>77</v>
      </c>
      <c r="J7" s="13" t="n">
        <v>901</v>
      </c>
      <c r="K7" s="13" t="n">
        <v>2785</v>
      </c>
      <c r="L7" s="13" t="n">
        <v>865</v>
      </c>
      <c r="M7" s="13" t="n">
        <v>2662</v>
      </c>
      <c r="N7" s="13" t="n">
        <v>36</v>
      </c>
      <c r="O7" s="13" t="n">
        <v>123</v>
      </c>
    </row>
    <row r="8" customFormat="false" ht="12" hidden="false" customHeight="true" outlineLevel="0" collapsed="false">
      <c r="A8" s="19" t="s">
        <v>78</v>
      </c>
      <c r="B8" s="19" t="n">
        <v>841</v>
      </c>
      <c r="C8" s="19" t="n">
        <v>2693</v>
      </c>
      <c r="D8" s="19" t="n">
        <v>808</v>
      </c>
      <c r="E8" s="19" t="n">
        <v>2574</v>
      </c>
      <c r="F8" s="19" t="n">
        <v>33</v>
      </c>
      <c r="G8" s="19" t="n">
        <v>119</v>
      </c>
      <c r="I8" s="19" t="s">
        <v>78</v>
      </c>
      <c r="J8" s="19" t="n">
        <v>890</v>
      </c>
      <c r="K8" s="19" t="n">
        <v>2763</v>
      </c>
      <c r="L8" s="19" t="n">
        <v>855</v>
      </c>
      <c r="M8" s="19" t="n">
        <v>2641</v>
      </c>
      <c r="N8" s="19" t="n">
        <v>35</v>
      </c>
      <c r="O8" s="19" t="n">
        <v>122</v>
      </c>
    </row>
    <row r="9" customFormat="false" ht="12" hidden="false" customHeight="true" outlineLevel="0" collapsed="false">
      <c r="A9" s="19" t="s">
        <v>79</v>
      </c>
      <c r="B9" s="19" t="n">
        <v>7</v>
      </c>
      <c r="C9" s="19" t="n">
        <v>12</v>
      </c>
      <c r="D9" s="19" t="n">
        <v>7</v>
      </c>
      <c r="E9" s="19" t="n">
        <v>12</v>
      </c>
      <c r="F9" s="15" t="s">
        <v>12</v>
      </c>
      <c r="G9" s="15" t="n">
        <v>1</v>
      </c>
      <c r="H9" s="19"/>
      <c r="I9" s="19" t="s">
        <v>79</v>
      </c>
      <c r="J9" s="19" t="n">
        <v>11</v>
      </c>
      <c r="K9" s="19" t="n">
        <v>22</v>
      </c>
      <c r="L9" s="19" t="n">
        <v>10</v>
      </c>
      <c r="M9" s="19" t="n">
        <v>21</v>
      </c>
      <c r="N9" s="15" t="n">
        <v>1</v>
      </c>
      <c r="O9" s="15" t="n">
        <v>1</v>
      </c>
    </row>
    <row r="10" customFormat="false" ht="12" hidden="false" customHeight="true" outlineLevel="0" collapsed="false">
      <c r="A10" s="13" t="s">
        <v>80</v>
      </c>
      <c r="B10" s="13" t="n">
        <v>848</v>
      </c>
      <c r="C10" s="13" t="n">
        <v>2705</v>
      </c>
      <c r="D10" s="13" t="n">
        <v>815</v>
      </c>
      <c r="E10" s="13" t="n">
        <v>2586</v>
      </c>
      <c r="F10" s="13" t="n">
        <v>33</v>
      </c>
      <c r="G10" s="13" t="n">
        <v>120</v>
      </c>
      <c r="H10" s="19"/>
      <c r="I10" s="13" t="s">
        <v>80</v>
      </c>
      <c r="J10" s="13" t="n">
        <v>901</v>
      </c>
      <c r="K10" s="13" t="n">
        <v>2785</v>
      </c>
      <c r="L10" s="13" t="n">
        <v>865</v>
      </c>
      <c r="M10" s="13" t="n">
        <v>2662</v>
      </c>
      <c r="N10" s="13" t="n">
        <v>36</v>
      </c>
      <c r="O10" s="13" t="n">
        <v>123</v>
      </c>
    </row>
    <row r="11" customFormat="false" ht="12" hidden="false" customHeight="true" outlineLevel="0" collapsed="false">
      <c r="A11" s="19" t="s">
        <v>81</v>
      </c>
      <c r="B11" s="19" t="n">
        <v>696</v>
      </c>
      <c r="C11" s="19" t="n">
        <v>2255</v>
      </c>
      <c r="D11" s="19" t="n">
        <v>670</v>
      </c>
      <c r="E11" s="19" t="n">
        <v>2159</v>
      </c>
      <c r="F11" s="19" t="n">
        <v>26</v>
      </c>
      <c r="G11" s="19" t="n">
        <v>96</v>
      </c>
      <c r="H11" s="71"/>
      <c r="I11" s="19" t="s">
        <v>81</v>
      </c>
      <c r="J11" s="19" t="n">
        <v>715</v>
      </c>
      <c r="K11" s="19" t="n">
        <v>2228</v>
      </c>
      <c r="L11" s="19" t="n">
        <v>692</v>
      </c>
      <c r="M11" s="19" t="n">
        <v>2151</v>
      </c>
      <c r="N11" s="19" t="n">
        <v>23</v>
      </c>
      <c r="O11" s="19" t="n">
        <v>77</v>
      </c>
    </row>
    <row r="12" customFormat="false" ht="12" hidden="false" customHeight="true" outlineLevel="0" collapsed="false">
      <c r="A12" s="19" t="s">
        <v>58</v>
      </c>
      <c r="B12" s="19" t="n">
        <v>152</v>
      </c>
      <c r="C12" s="19" t="n">
        <v>450</v>
      </c>
      <c r="D12" s="19" t="n">
        <v>145</v>
      </c>
      <c r="E12" s="19" t="n">
        <v>427</v>
      </c>
      <c r="F12" s="19" t="n">
        <v>7</v>
      </c>
      <c r="G12" s="19" t="n">
        <v>24</v>
      </c>
      <c r="H12" s="19"/>
      <c r="I12" s="19" t="s">
        <v>58</v>
      </c>
      <c r="J12" s="19" t="n">
        <v>187</v>
      </c>
      <c r="K12" s="19" t="n">
        <v>557</v>
      </c>
      <c r="L12" s="19" t="n">
        <v>173</v>
      </c>
      <c r="M12" s="19" t="n">
        <v>511</v>
      </c>
      <c r="N12" s="19" t="n">
        <v>13</v>
      </c>
      <c r="O12" s="19" t="n">
        <v>46</v>
      </c>
    </row>
    <row r="13" customFormat="false" ht="12" hidden="false" customHeight="true" outlineLevel="0" collapsed="false">
      <c r="A13" s="13" t="s">
        <v>82</v>
      </c>
      <c r="B13" s="13" t="n">
        <v>848</v>
      </c>
      <c r="C13" s="13" t="n">
        <v>2705</v>
      </c>
      <c r="D13" s="13" t="n">
        <v>815</v>
      </c>
      <c r="E13" s="13" t="n">
        <v>2586</v>
      </c>
      <c r="F13" s="13" t="n">
        <v>33</v>
      </c>
      <c r="G13" s="13" t="n">
        <v>120</v>
      </c>
      <c r="H13" s="19"/>
      <c r="I13" s="13" t="s">
        <v>82</v>
      </c>
      <c r="J13" s="13" t="n">
        <v>901</v>
      </c>
      <c r="K13" s="13" t="n">
        <v>2785</v>
      </c>
      <c r="L13" s="13" t="n">
        <v>865</v>
      </c>
      <c r="M13" s="13" t="n">
        <v>2662</v>
      </c>
      <c r="N13" s="13" t="n">
        <v>36</v>
      </c>
      <c r="O13" s="13" t="n">
        <v>123</v>
      </c>
    </row>
    <row r="14" customFormat="false" ht="12" hidden="false" customHeight="true" outlineLevel="0" collapsed="false">
      <c r="A14" s="19" t="s">
        <v>81</v>
      </c>
      <c r="B14" s="19" t="n">
        <v>712</v>
      </c>
      <c r="C14" s="19" t="n">
        <v>2289</v>
      </c>
      <c r="D14" s="19" t="n">
        <v>684</v>
      </c>
      <c r="E14" s="19" t="n">
        <v>2190</v>
      </c>
      <c r="F14" s="19" t="n">
        <v>28</v>
      </c>
      <c r="G14" s="19" t="n">
        <v>99</v>
      </c>
      <c r="H14" s="71"/>
      <c r="I14" s="19" t="s">
        <v>81</v>
      </c>
      <c r="J14" s="19" t="n">
        <v>643</v>
      </c>
      <c r="K14" s="19" t="n">
        <v>2007</v>
      </c>
      <c r="L14" s="19" t="n">
        <v>616</v>
      </c>
      <c r="M14" s="19" t="n">
        <v>1909</v>
      </c>
      <c r="N14" s="19" t="n">
        <v>27</v>
      </c>
      <c r="O14" s="19" t="n">
        <v>98</v>
      </c>
    </row>
    <row r="15" customFormat="false" ht="12" hidden="false" customHeight="true" outlineLevel="0" collapsed="false">
      <c r="A15" s="19" t="s">
        <v>58</v>
      </c>
      <c r="B15" s="19" t="n">
        <v>136</v>
      </c>
      <c r="C15" s="19" t="n">
        <v>416</v>
      </c>
      <c r="D15" s="19" t="n">
        <v>131</v>
      </c>
      <c r="E15" s="19" t="n">
        <v>396</v>
      </c>
      <c r="F15" s="19" t="n">
        <v>5</v>
      </c>
      <c r="G15" s="19" t="n">
        <v>21</v>
      </c>
      <c r="I15" s="19" t="s">
        <v>58</v>
      </c>
      <c r="J15" s="19" t="n">
        <v>258</v>
      </c>
      <c r="K15" s="19" t="n">
        <v>778</v>
      </c>
      <c r="L15" s="19" t="n">
        <v>249</v>
      </c>
      <c r="M15" s="19" t="n">
        <v>753</v>
      </c>
      <c r="N15" s="19" t="n">
        <v>9</v>
      </c>
      <c r="O15" s="19" t="n">
        <v>25</v>
      </c>
    </row>
    <row r="16" customFormat="false" ht="12" hidden="false" customHeight="true" outlineLevel="0" collapsed="false">
      <c r="A16" s="13" t="s">
        <v>83</v>
      </c>
      <c r="B16" s="13" t="n">
        <v>848</v>
      </c>
      <c r="C16" s="13" t="n">
        <v>2705</v>
      </c>
      <c r="D16" s="13" t="n">
        <v>815</v>
      </c>
      <c r="E16" s="13" t="n">
        <v>2586</v>
      </c>
      <c r="F16" s="13" t="n">
        <v>33</v>
      </c>
      <c r="G16" s="13" t="n">
        <v>120</v>
      </c>
      <c r="I16" s="13" t="s">
        <v>83</v>
      </c>
      <c r="J16" s="13" t="n">
        <v>901</v>
      </c>
      <c r="K16" s="13" t="n">
        <v>2785</v>
      </c>
      <c r="L16" s="13" t="n">
        <v>865</v>
      </c>
      <c r="M16" s="13" t="n">
        <v>2662</v>
      </c>
      <c r="N16" s="13" t="n">
        <v>36</v>
      </c>
      <c r="O16" s="13" t="n">
        <v>123</v>
      </c>
    </row>
    <row r="17" customFormat="false" ht="12" hidden="false" customHeight="true" outlineLevel="0" collapsed="false">
      <c r="A17" s="13" t="s">
        <v>78</v>
      </c>
      <c r="B17" s="13" t="n">
        <v>848</v>
      </c>
      <c r="C17" s="13" t="n">
        <v>2688</v>
      </c>
      <c r="D17" s="13" t="n">
        <v>808</v>
      </c>
      <c r="E17" s="13" t="n">
        <v>2574</v>
      </c>
      <c r="F17" s="13" t="n">
        <v>32</v>
      </c>
      <c r="G17" s="13" t="n">
        <v>116</v>
      </c>
      <c r="H17" s="19"/>
      <c r="I17" s="13" t="s">
        <v>78</v>
      </c>
      <c r="J17" s="13" t="n">
        <v>891</v>
      </c>
      <c r="K17" s="13" t="n">
        <v>2762</v>
      </c>
      <c r="L17" s="13" t="n">
        <v>856</v>
      </c>
      <c r="M17" s="13" t="n">
        <v>2644</v>
      </c>
      <c r="N17" s="13" t="n">
        <v>34</v>
      </c>
      <c r="O17" s="13" t="n">
        <v>118</v>
      </c>
    </row>
    <row r="18" customFormat="false" ht="12" hidden="false" customHeight="true" outlineLevel="0" collapsed="false">
      <c r="A18" s="19" t="s">
        <v>84</v>
      </c>
      <c r="B18" s="19" t="n">
        <v>840</v>
      </c>
      <c r="C18" s="19" t="n">
        <v>2687</v>
      </c>
      <c r="D18" s="19" t="n">
        <v>807</v>
      </c>
      <c r="E18" s="19" t="n">
        <v>2573</v>
      </c>
      <c r="F18" s="19" t="n">
        <v>32</v>
      </c>
      <c r="G18" s="19" t="n">
        <v>116</v>
      </c>
      <c r="H18" s="19"/>
      <c r="I18" s="19" t="s">
        <v>84</v>
      </c>
      <c r="J18" s="19" t="n">
        <v>890</v>
      </c>
      <c r="K18" s="19" t="n">
        <v>2759</v>
      </c>
      <c r="L18" s="19" t="n">
        <v>855</v>
      </c>
      <c r="M18" s="19" t="n">
        <v>2641</v>
      </c>
      <c r="N18" s="19" t="n">
        <v>34</v>
      </c>
      <c r="O18" s="19" t="n">
        <v>118</v>
      </c>
    </row>
    <row r="19" customFormat="false" ht="12" hidden="false" customHeight="true" outlineLevel="0" collapsed="false">
      <c r="A19" s="19" t="s">
        <v>85</v>
      </c>
      <c r="B19" s="15" t="s">
        <v>12</v>
      </c>
      <c r="C19" s="15" t="n">
        <v>1</v>
      </c>
      <c r="D19" s="15" t="s">
        <v>12</v>
      </c>
      <c r="E19" s="15" t="s">
        <v>12</v>
      </c>
      <c r="F19" s="15" t="s">
        <v>12</v>
      </c>
      <c r="G19" s="15" t="s">
        <v>12</v>
      </c>
      <c r="H19" s="71"/>
      <c r="I19" s="19" t="s">
        <v>85</v>
      </c>
      <c r="J19" s="15" t="n">
        <v>1</v>
      </c>
      <c r="K19" s="15" t="n">
        <v>3</v>
      </c>
      <c r="L19" s="15" t="n">
        <v>1</v>
      </c>
      <c r="M19" s="15" t="n">
        <v>3</v>
      </c>
      <c r="N19" s="15" t="s">
        <v>12</v>
      </c>
      <c r="O19" s="15" t="s">
        <v>12</v>
      </c>
    </row>
    <row r="20" customFormat="false" ht="12" hidden="false" customHeight="true" outlineLevel="0" collapsed="false">
      <c r="A20" s="13" t="s">
        <v>79</v>
      </c>
      <c r="B20" s="13" t="n">
        <v>8</v>
      </c>
      <c r="C20" s="13" t="n">
        <v>17</v>
      </c>
      <c r="D20" s="13" t="n">
        <v>7</v>
      </c>
      <c r="E20" s="13" t="n">
        <v>13</v>
      </c>
      <c r="F20" s="13" t="n">
        <v>1</v>
      </c>
      <c r="G20" s="13" t="n">
        <v>4</v>
      </c>
      <c r="I20" s="13" t="s">
        <v>79</v>
      </c>
      <c r="J20" s="13" t="n">
        <v>11</v>
      </c>
      <c r="K20" s="13" t="n">
        <v>23</v>
      </c>
      <c r="L20" s="13" t="n">
        <v>9</v>
      </c>
      <c r="M20" s="13" t="n">
        <v>18</v>
      </c>
      <c r="N20" s="13" t="n">
        <v>2</v>
      </c>
      <c r="O20" s="13" t="n">
        <v>5</v>
      </c>
    </row>
    <row r="21" customFormat="false" ht="12" hidden="false" customHeight="true" outlineLevel="0" collapsed="false">
      <c r="A21" s="13" t="s">
        <v>86</v>
      </c>
      <c r="B21" s="13" t="n">
        <v>848</v>
      </c>
      <c r="C21" s="13" t="n">
        <v>2705</v>
      </c>
      <c r="D21" s="13" t="n">
        <v>815</v>
      </c>
      <c r="E21" s="13" t="n">
        <v>2586</v>
      </c>
      <c r="F21" s="13" t="n">
        <v>33</v>
      </c>
      <c r="G21" s="13" t="n">
        <v>120</v>
      </c>
      <c r="I21" s="13" t="s">
        <v>86</v>
      </c>
      <c r="J21" s="13" t="n">
        <v>901</v>
      </c>
      <c r="K21" s="13" t="n">
        <v>2785</v>
      </c>
      <c r="L21" s="13" t="n">
        <v>865</v>
      </c>
      <c r="M21" s="13" t="n">
        <v>2662</v>
      </c>
      <c r="N21" s="13" t="n">
        <v>36</v>
      </c>
      <c r="O21" s="13" t="n">
        <v>123</v>
      </c>
    </row>
    <row r="22" customFormat="false" ht="12" hidden="false" customHeight="true" outlineLevel="0" collapsed="false">
      <c r="A22" s="19" t="s">
        <v>87</v>
      </c>
      <c r="B22" s="19" t="n">
        <v>841</v>
      </c>
      <c r="C22" s="19" t="n">
        <v>2691</v>
      </c>
      <c r="D22" s="19" t="n">
        <v>808</v>
      </c>
      <c r="E22" s="19" t="n">
        <v>2574</v>
      </c>
      <c r="F22" s="19" t="n">
        <v>33</v>
      </c>
      <c r="G22" s="19" t="n">
        <v>117</v>
      </c>
      <c r="I22" s="19" t="s">
        <v>87</v>
      </c>
      <c r="J22" s="19" t="n">
        <v>893</v>
      </c>
      <c r="K22" s="19" t="n">
        <v>2769</v>
      </c>
      <c r="L22" s="19" t="n">
        <v>859</v>
      </c>
      <c r="M22" s="19" t="n">
        <v>2649</v>
      </c>
      <c r="N22" s="19" t="n">
        <v>35</v>
      </c>
      <c r="O22" s="19" t="n">
        <v>120</v>
      </c>
    </row>
    <row r="23" customFormat="false" ht="12" hidden="false" customHeight="true" outlineLevel="0" collapsed="false">
      <c r="A23" s="19" t="s">
        <v>88</v>
      </c>
      <c r="B23" s="19" t="n">
        <v>7</v>
      </c>
      <c r="C23" s="19" t="n">
        <v>14</v>
      </c>
      <c r="D23" s="19" t="n">
        <v>7</v>
      </c>
      <c r="E23" s="19" t="n">
        <v>12</v>
      </c>
      <c r="F23" s="15" t="s">
        <v>12</v>
      </c>
      <c r="G23" s="19" t="n">
        <v>3</v>
      </c>
      <c r="I23" s="19" t="s">
        <v>88</v>
      </c>
      <c r="J23" s="19" t="n">
        <v>8</v>
      </c>
      <c r="K23" s="19" t="n">
        <v>16</v>
      </c>
      <c r="L23" s="19" t="n">
        <v>6</v>
      </c>
      <c r="M23" s="19" t="n">
        <v>13</v>
      </c>
      <c r="N23" s="15" t="n">
        <v>1</v>
      </c>
      <c r="O23" s="19" t="n">
        <v>3</v>
      </c>
    </row>
    <row r="24" customFormat="false" ht="12" hidden="false" customHeight="true" outlineLevel="0" collapsed="false">
      <c r="A24" s="13" t="s">
        <v>89</v>
      </c>
      <c r="B24" s="13" t="n">
        <v>848</v>
      </c>
      <c r="C24" s="13" t="n">
        <v>2705</v>
      </c>
      <c r="D24" s="13" t="n">
        <v>815</v>
      </c>
      <c r="E24" s="13" t="n">
        <v>2586</v>
      </c>
      <c r="F24" s="13" t="n">
        <v>33</v>
      </c>
      <c r="G24" s="13" t="n">
        <v>120</v>
      </c>
      <c r="I24" s="13" t="s">
        <v>89</v>
      </c>
      <c r="J24" s="13" t="n">
        <v>901</v>
      </c>
      <c r="K24" s="13" t="n">
        <v>2785</v>
      </c>
      <c r="L24" s="13" t="n">
        <v>865</v>
      </c>
      <c r="M24" s="13" t="n">
        <v>2662</v>
      </c>
      <c r="N24" s="13" t="n">
        <v>36</v>
      </c>
      <c r="O24" s="13" t="n">
        <v>123</v>
      </c>
    </row>
    <row r="25" customFormat="false" ht="12" hidden="false" customHeight="true" outlineLevel="0" collapsed="false">
      <c r="A25" s="19" t="s">
        <v>81</v>
      </c>
      <c r="B25" s="19" t="n">
        <v>190</v>
      </c>
      <c r="C25" s="19" t="n">
        <v>674</v>
      </c>
      <c r="D25" s="19" t="n">
        <v>186</v>
      </c>
      <c r="E25" s="19" t="n">
        <v>654</v>
      </c>
      <c r="F25" s="19" t="n">
        <v>4</v>
      </c>
      <c r="G25" s="19" t="n">
        <v>20</v>
      </c>
      <c r="I25" s="19" t="s">
        <v>81</v>
      </c>
      <c r="J25" s="19" t="n">
        <v>184</v>
      </c>
      <c r="K25" s="19" t="n">
        <v>628</v>
      </c>
      <c r="L25" s="19" t="n">
        <v>176</v>
      </c>
      <c r="M25" s="19" t="n">
        <v>595</v>
      </c>
      <c r="N25" s="19" t="n">
        <v>9</v>
      </c>
      <c r="O25" s="19" t="n">
        <v>34</v>
      </c>
    </row>
    <row r="26" customFormat="false" ht="12" hidden="false" customHeight="true" outlineLevel="0" collapsed="false">
      <c r="A26" s="19" t="s">
        <v>88</v>
      </c>
      <c r="B26" s="19" t="n">
        <v>658</v>
      </c>
      <c r="C26" s="19" t="n">
        <v>2031</v>
      </c>
      <c r="D26" s="19" t="n">
        <v>629</v>
      </c>
      <c r="E26" s="19" t="n">
        <v>1932</v>
      </c>
      <c r="F26" s="19" t="n">
        <v>29</v>
      </c>
      <c r="G26" s="19" t="n">
        <v>100</v>
      </c>
      <c r="I26" s="19" t="s">
        <v>88</v>
      </c>
      <c r="J26" s="19" t="n">
        <v>717</v>
      </c>
      <c r="K26" s="19" t="n">
        <v>2157</v>
      </c>
      <c r="L26" s="19" t="n">
        <v>689</v>
      </c>
      <c r="M26" s="19" t="n">
        <v>2067</v>
      </c>
      <c r="N26" s="19" t="n">
        <v>27</v>
      </c>
      <c r="O26" s="19" t="n">
        <v>89</v>
      </c>
    </row>
    <row r="27" customFormat="false" ht="12" hidden="false" customHeight="true" outlineLevel="0" collapsed="false">
      <c r="A27" s="13" t="s">
        <v>90</v>
      </c>
      <c r="B27" s="13" t="n">
        <v>848</v>
      </c>
      <c r="C27" s="13" t="n">
        <v>2705</v>
      </c>
      <c r="D27" s="13" t="n">
        <v>815</v>
      </c>
      <c r="E27" s="13" t="n">
        <v>2586</v>
      </c>
      <c r="F27" s="13" t="n">
        <v>33</v>
      </c>
      <c r="G27" s="13" t="n">
        <v>120</v>
      </c>
      <c r="I27" s="13" t="s">
        <v>90</v>
      </c>
      <c r="J27" s="13" t="n">
        <v>901</v>
      </c>
      <c r="K27" s="13" t="n">
        <v>2785</v>
      </c>
      <c r="L27" s="13" t="n">
        <v>865</v>
      </c>
      <c r="M27" s="13" t="n">
        <v>2662</v>
      </c>
      <c r="N27" s="13" t="n">
        <v>36</v>
      </c>
      <c r="O27" s="13" t="n">
        <v>123</v>
      </c>
    </row>
    <row r="28" customFormat="false" ht="12" hidden="false" customHeight="true" outlineLevel="0" collapsed="false">
      <c r="A28" s="19" t="s">
        <v>87</v>
      </c>
      <c r="B28" s="19" t="n">
        <v>627</v>
      </c>
      <c r="C28" s="19" t="n">
        <v>2071</v>
      </c>
      <c r="D28" s="19" t="n">
        <v>615</v>
      </c>
      <c r="E28" s="19" t="n">
        <v>2025</v>
      </c>
      <c r="F28" s="19" t="n">
        <v>12</v>
      </c>
      <c r="G28" s="19" t="n">
        <v>47</v>
      </c>
      <c r="I28" s="19" t="s">
        <v>87</v>
      </c>
      <c r="J28" s="19" t="n">
        <v>700</v>
      </c>
      <c r="K28" s="19" t="n">
        <v>2221</v>
      </c>
      <c r="L28" s="19" t="n">
        <v>684</v>
      </c>
      <c r="M28" s="19" t="n">
        <v>2163</v>
      </c>
      <c r="N28" s="19" t="n">
        <v>17</v>
      </c>
      <c r="O28" s="19" t="n">
        <v>58</v>
      </c>
    </row>
    <row r="29" customFormat="false" ht="12" hidden="false" customHeight="true" outlineLevel="0" collapsed="false">
      <c r="A29" s="19" t="s">
        <v>88</v>
      </c>
      <c r="B29" s="19" t="n">
        <v>221</v>
      </c>
      <c r="C29" s="19" t="n">
        <v>634</v>
      </c>
      <c r="D29" s="19" t="n">
        <v>200</v>
      </c>
      <c r="E29" s="19" t="n">
        <v>561</v>
      </c>
      <c r="F29" s="19" t="n">
        <v>21</v>
      </c>
      <c r="G29" s="19" t="n">
        <v>73</v>
      </c>
      <c r="I29" s="19" t="s">
        <v>88</v>
      </c>
      <c r="J29" s="19" t="n">
        <v>201</v>
      </c>
      <c r="K29" s="19" t="n">
        <v>564</v>
      </c>
      <c r="L29" s="19" t="n">
        <v>181</v>
      </c>
      <c r="M29" s="19" t="n">
        <v>499</v>
      </c>
      <c r="N29" s="19" t="n">
        <v>19</v>
      </c>
      <c r="O29" s="19" t="n">
        <v>65</v>
      </c>
    </row>
    <row r="30" customFormat="false" ht="15" hidden="false" customHeight="true" outlineLevel="0" collapsed="false">
      <c r="A30" s="68" t="s">
        <v>76</v>
      </c>
      <c r="B30" s="35" t="s">
        <v>42</v>
      </c>
      <c r="C30" s="35"/>
      <c r="D30" s="35"/>
      <c r="E30" s="35"/>
      <c r="F30" s="35"/>
      <c r="G30" s="35"/>
      <c r="I30" s="68" t="s">
        <v>76</v>
      </c>
      <c r="J30" s="35" t="s">
        <v>42</v>
      </c>
      <c r="K30" s="35"/>
      <c r="L30" s="35"/>
      <c r="M30" s="35"/>
      <c r="N30" s="35"/>
      <c r="O30" s="35"/>
    </row>
    <row r="31" customFormat="false" ht="15" hidden="false" customHeight="true" outlineLevel="0" collapsed="false">
      <c r="A31" s="68"/>
      <c r="B31" s="34" t="s">
        <v>4</v>
      </c>
      <c r="C31" s="34"/>
      <c r="D31" s="34" t="s">
        <v>45</v>
      </c>
      <c r="E31" s="34"/>
      <c r="F31" s="35" t="s">
        <v>46</v>
      </c>
      <c r="G31" s="35"/>
      <c r="I31" s="68"/>
      <c r="J31" s="34" t="s">
        <v>4</v>
      </c>
      <c r="K31" s="34"/>
      <c r="L31" s="34" t="s">
        <v>45</v>
      </c>
      <c r="M31" s="34"/>
      <c r="N31" s="35" t="s">
        <v>46</v>
      </c>
      <c r="O31" s="35"/>
    </row>
    <row r="32" customFormat="false" ht="15" hidden="false" customHeight="true" outlineLevel="0" collapsed="false">
      <c r="A32" s="68"/>
      <c r="B32" s="34" t="s">
        <v>43</v>
      </c>
      <c r="C32" s="34" t="s">
        <v>44</v>
      </c>
      <c r="D32" s="34" t="s">
        <v>43</v>
      </c>
      <c r="E32" s="34" t="s">
        <v>44</v>
      </c>
      <c r="F32" s="34" t="s">
        <v>43</v>
      </c>
      <c r="G32" s="35" t="s">
        <v>44</v>
      </c>
      <c r="I32" s="68"/>
      <c r="J32" s="34" t="s">
        <v>43</v>
      </c>
      <c r="K32" s="34" t="s">
        <v>44</v>
      </c>
      <c r="L32" s="34" t="s">
        <v>43</v>
      </c>
      <c r="M32" s="34" t="s">
        <v>44</v>
      </c>
      <c r="N32" s="34" t="s">
        <v>43</v>
      </c>
      <c r="O32" s="35" t="s">
        <v>44</v>
      </c>
    </row>
    <row r="33" customFormat="false" ht="12" hidden="false" customHeight="true" outlineLevel="0" collapsed="false">
      <c r="A33" s="72" t="n">
        <v>2014</v>
      </c>
      <c r="B33" s="72"/>
      <c r="C33" s="72"/>
      <c r="D33" s="72"/>
      <c r="E33" s="72"/>
      <c r="F33" s="72"/>
      <c r="G33" s="72"/>
      <c r="I33" s="73" t="n">
        <v>2015</v>
      </c>
      <c r="J33" s="73"/>
      <c r="K33" s="73"/>
      <c r="L33" s="73"/>
      <c r="M33" s="73"/>
      <c r="N33" s="73"/>
      <c r="O33" s="73"/>
    </row>
    <row r="34" customFormat="false" ht="12" hidden="false" customHeight="true" outlineLevel="0" collapsed="false">
      <c r="A34" s="13" t="s">
        <v>10</v>
      </c>
      <c r="B34" s="13" t="n">
        <v>935</v>
      </c>
      <c r="C34" s="13" t="n">
        <v>2842</v>
      </c>
      <c r="D34" s="13" t="n">
        <v>897</v>
      </c>
      <c r="E34" s="13" t="n">
        <v>2716</v>
      </c>
      <c r="F34" s="13" t="n">
        <v>38</v>
      </c>
      <c r="G34" s="13" t="n">
        <v>126</v>
      </c>
      <c r="I34" s="74" t="s">
        <v>10</v>
      </c>
      <c r="J34" s="74" t="n">
        <v>984</v>
      </c>
      <c r="K34" s="74" t="n">
        <v>2911</v>
      </c>
      <c r="L34" s="74" t="n">
        <v>942</v>
      </c>
      <c r="M34" s="74" t="n">
        <v>2777</v>
      </c>
      <c r="N34" s="74" t="n">
        <v>42</v>
      </c>
      <c r="O34" s="74" t="n">
        <v>134</v>
      </c>
    </row>
    <row r="35" customFormat="false" ht="12" hidden="false" customHeight="true" outlineLevel="0" collapsed="false">
      <c r="A35" s="13" t="s">
        <v>77</v>
      </c>
      <c r="B35" s="13" t="n">
        <v>935</v>
      </c>
      <c r="C35" s="13" t="n">
        <v>2842</v>
      </c>
      <c r="D35" s="13" t="n">
        <v>897</v>
      </c>
      <c r="E35" s="13" t="n">
        <v>2716</v>
      </c>
      <c r="F35" s="13" t="n">
        <v>38</v>
      </c>
      <c r="G35" s="13" t="n">
        <v>126</v>
      </c>
      <c r="I35" s="16" t="s">
        <v>77</v>
      </c>
      <c r="J35" s="16" t="n">
        <v>984</v>
      </c>
      <c r="K35" s="16" t="n">
        <v>2911</v>
      </c>
      <c r="L35" s="16" t="n">
        <v>942</v>
      </c>
      <c r="M35" s="16" t="n">
        <v>2777</v>
      </c>
      <c r="N35" s="16" t="n">
        <v>42</v>
      </c>
      <c r="O35" s="16" t="n">
        <v>134</v>
      </c>
    </row>
    <row r="36" customFormat="false" ht="12" hidden="false" customHeight="true" outlineLevel="0" collapsed="false">
      <c r="A36" s="19" t="s">
        <v>78</v>
      </c>
      <c r="B36" s="19" t="n">
        <v>930</v>
      </c>
      <c r="C36" s="19" t="n">
        <v>2834</v>
      </c>
      <c r="D36" s="19" t="n">
        <v>892</v>
      </c>
      <c r="E36" s="19" t="n">
        <v>2708</v>
      </c>
      <c r="F36" s="19" t="n">
        <v>38</v>
      </c>
      <c r="G36" s="19" t="n">
        <v>126</v>
      </c>
      <c r="I36" s="17" t="s">
        <v>78</v>
      </c>
      <c r="J36" s="17" t="n">
        <v>976</v>
      </c>
      <c r="K36" s="17" t="n">
        <v>2900</v>
      </c>
      <c r="L36" s="17" t="n">
        <v>934</v>
      </c>
      <c r="M36" s="17" t="n">
        <v>2766</v>
      </c>
      <c r="N36" s="17" t="n">
        <v>42</v>
      </c>
      <c r="O36" s="17" t="n">
        <v>134</v>
      </c>
    </row>
    <row r="37" customFormat="false" ht="12" hidden="false" customHeight="true" outlineLevel="0" collapsed="false">
      <c r="A37" s="19" t="s">
        <v>79</v>
      </c>
      <c r="B37" s="19" t="n">
        <v>5</v>
      </c>
      <c r="C37" s="19" t="n">
        <v>8</v>
      </c>
      <c r="D37" s="19" t="n">
        <v>5</v>
      </c>
      <c r="E37" s="19" t="n">
        <v>8</v>
      </c>
      <c r="F37" s="15" t="s">
        <v>12</v>
      </c>
      <c r="G37" s="15" t="s">
        <v>12</v>
      </c>
      <c r="I37" s="17" t="s">
        <v>79</v>
      </c>
      <c r="J37" s="17" t="n">
        <v>8</v>
      </c>
      <c r="K37" s="17" t="n">
        <v>11</v>
      </c>
      <c r="L37" s="17" t="n">
        <v>8</v>
      </c>
      <c r="M37" s="17" t="n">
        <v>11</v>
      </c>
      <c r="N37" s="18" t="s">
        <v>12</v>
      </c>
      <c r="O37" s="18" t="s">
        <v>12</v>
      </c>
    </row>
    <row r="38" customFormat="false" ht="12" hidden="false" customHeight="true" outlineLevel="0" collapsed="false">
      <c r="A38" s="13" t="s">
        <v>80</v>
      </c>
      <c r="B38" s="13" t="n">
        <v>935</v>
      </c>
      <c r="C38" s="13" t="n">
        <v>2842</v>
      </c>
      <c r="D38" s="13" t="n">
        <v>897</v>
      </c>
      <c r="E38" s="13" t="n">
        <v>2716</v>
      </c>
      <c r="F38" s="13" t="n">
        <v>38</v>
      </c>
      <c r="G38" s="13" t="n">
        <v>126</v>
      </c>
      <c r="I38" s="16" t="s">
        <v>80</v>
      </c>
      <c r="J38" s="16" t="n">
        <v>984</v>
      </c>
      <c r="K38" s="16" t="n">
        <v>2911</v>
      </c>
      <c r="L38" s="16" t="n">
        <v>942</v>
      </c>
      <c r="M38" s="16" t="n">
        <v>2777</v>
      </c>
      <c r="N38" s="16" t="n">
        <v>42</v>
      </c>
      <c r="O38" s="16" t="n">
        <v>134</v>
      </c>
    </row>
    <row r="39" customFormat="false" ht="12" hidden="false" customHeight="true" outlineLevel="0" collapsed="false">
      <c r="A39" s="19" t="s">
        <v>81</v>
      </c>
      <c r="B39" s="19" t="n">
        <v>737</v>
      </c>
      <c r="C39" s="19" t="n">
        <v>2251</v>
      </c>
      <c r="D39" s="19" t="n">
        <v>711</v>
      </c>
      <c r="E39" s="19" t="n">
        <v>2164</v>
      </c>
      <c r="F39" s="19" t="n">
        <v>26</v>
      </c>
      <c r="G39" s="19" t="n">
        <v>87</v>
      </c>
      <c r="I39" s="17" t="s">
        <v>81</v>
      </c>
      <c r="J39" s="17" t="n">
        <v>798</v>
      </c>
      <c r="K39" s="17" t="n">
        <v>2362</v>
      </c>
      <c r="L39" s="17" t="n">
        <v>767</v>
      </c>
      <c r="M39" s="17" t="n">
        <v>2264</v>
      </c>
      <c r="N39" s="17" t="n">
        <v>31</v>
      </c>
      <c r="O39" s="17" t="n">
        <v>98</v>
      </c>
    </row>
    <row r="40" customFormat="false" ht="12" hidden="false" customHeight="true" outlineLevel="0" collapsed="false">
      <c r="A40" s="19" t="s">
        <v>58</v>
      </c>
      <c r="B40" s="19" t="n">
        <v>198</v>
      </c>
      <c r="C40" s="19" t="n">
        <v>591</v>
      </c>
      <c r="D40" s="19" t="n">
        <v>186</v>
      </c>
      <c r="E40" s="19" t="n">
        <v>552</v>
      </c>
      <c r="F40" s="19" t="n">
        <v>12</v>
      </c>
      <c r="G40" s="19" t="n">
        <v>39</v>
      </c>
      <c r="I40" s="17" t="s">
        <v>58</v>
      </c>
      <c r="J40" s="17" t="n">
        <v>186</v>
      </c>
      <c r="K40" s="17" t="n">
        <v>549</v>
      </c>
      <c r="L40" s="17" t="n">
        <v>175</v>
      </c>
      <c r="M40" s="17" t="n">
        <v>513</v>
      </c>
      <c r="N40" s="17" t="n">
        <v>11</v>
      </c>
      <c r="O40" s="17" t="n">
        <v>36</v>
      </c>
    </row>
    <row r="41" customFormat="false" ht="12" hidden="false" customHeight="true" outlineLevel="0" collapsed="false">
      <c r="A41" s="13" t="s">
        <v>82</v>
      </c>
      <c r="B41" s="13" t="n">
        <v>935</v>
      </c>
      <c r="C41" s="13" t="n">
        <v>2842</v>
      </c>
      <c r="D41" s="13" t="n">
        <v>897</v>
      </c>
      <c r="E41" s="13" t="n">
        <v>2716</v>
      </c>
      <c r="F41" s="13" t="n">
        <v>38</v>
      </c>
      <c r="G41" s="13" t="n">
        <v>126</v>
      </c>
      <c r="I41" s="16" t="s">
        <v>82</v>
      </c>
      <c r="J41" s="16" t="n">
        <v>984</v>
      </c>
      <c r="K41" s="16" t="n">
        <v>2911</v>
      </c>
      <c r="L41" s="16" t="n">
        <v>942</v>
      </c>
      <c r="M41" s="16" t="n">
        <v>2777</v>
      </c>
      <c r="N41" s="16" t="n">
        <v>42</v>
      </c>
      <c r="O41" s="16" t="n">
        <v>134</v>
      </c>
    </row>
    <row r="42" customFormat="false" ht="12" hidden="false" customHeight="true" outlineLevel="0" collapsed="false">
      <c r="A42" s="19" t="s">
        <v>81</v>
      </c>
      <c r="B42" s="19" t="n">
        <v>602</v>
      </c>
      <c r="C42" s="19" t="n">
        <v>1830</v>
      </c>
      <c r="D42" s="19" t="n">
        <v>576</v>
      </c>
      <c r="E42" s="19" t="n">
        <v>1744</v>
      </c>
      <c r="F42" s="19" t="n">
        <v>26</v>
      </c>
      <c r="G42" s="19" t="n">
        <v>86</v>
      </c>
      <c r="I42" s="17" t="s">
        <v>81</v>
      </c>
      <c r="J42" s="17" t="n">
        <v>580</v>
      </c>
      <c r="K42" s="17" t="n">
        <v>1725</v>
      </c>
      <c r="L42" s="17" t="n">
        <v>543</v>
      </c>
      <c r="M42" s="17" t="n">
        <v>1607</v>
      </c>
      <c r="N42" s="17" t="n">
        <v>37</v>
      </c>
      <c r="O42" s="17" t="n">
        <v>118</v>
      </c>
    </row>
    <row r="43" customFormat="false" ht="12" hidden="false" customHeight="true" outlineLevel="0" collapsed="false">
      <c r="A43" s="19" t="s">
        <v>58</v>
      </c>
      <c r="B43" s="19" t="n">
        <v>333</v>
      </c>
      <c r="C43" s="19" t="n">
        <v>1012</v>
      </c>
      <c r="D43" s="19" t="n">
        <v>321</v>
      </c>
      <c r="E43" s="19" t="n">
        <v>972</v>
      </c>
      <c r="F43" s="19" t="n">
        <v>12</v>
      </c>
      <c r="G43" s="19" t="n">
        <v>40</v>
      </c>
      <c r="I43" s="17" t="s">
        <v>58</v>
      </c>
      <c r="J43" s="17" t="n">
        <v>404</v>
      </c>
      <c r="K43" s="17" t="n">
        <v>1186</v>
      </c>
      <c r="L43" s="17" t="n">
        <v>399</v>
      </c>
      <c r="M43" s="17" t="n">
        <v>1170</v>
      </c>
      <c r="N43" s="17" t="n">
        <v>5</v>
      </c>
      <c r="O43" s="17" t="n">
        <v>16</v>
      </c>
    </row>
    <row r="44" customFormat="false" ht="12" hidden="false" customHeight="true" outlineLevel="0" collapsed="false">
      <c r="A44" s="13" t="s">
        <v>83</v>
      </c>
      <c r="B44" s="13" t="n">
        <v>935</v>
      </c>
      <c r="C44" s="13" t="n">
        <v>2842</v>
      </c>
      <c r="D44" s="13" t="n">
        <v>897</v>
      </c>
      <c r="E44" s="13" t="n">
        <v>2716</v>
      </c>
      <c r="F44" s="13" t="n">
        <v>38</v>
      </c>
      <c r="G44" s="13"/>
      <c r="I44" s="16" t="s">
        <v>83</v>
      </c>
      <c r="J44" s="16"/>
      <c r="K44" s="16"/>
      <c r="L44" s="16"/>
      <c r="M44" s="16"/>
      <c r="N44" s="16"/>
      <c r="O44" s="16" t="n">
        <v>134</v>
      </c>
    </row>
    <row r="45" customFormat="false" ht="12" hidden="false" customHeight="true" outlineLevel="0" collapsed="false">
      <c r="A45" s="13" t="s">
        <v>78</v>
      </c>
      <c r="B45" s="13" t="n">
        <v>923</v>
      </c>
      <c r="C45" s="13" t="n">
        <v>2817</v>
      </c>
      <c r="D45" s="13" t="n">
        <v>885</v>
      </c>
      <c r="E45" s="13" t="n">
        <v>2691</v>
      </c>
      <c r="F45" s="13" t="n">
        <v>38</v>
      </c>
      <c r="G45" s="13" t="n">
        <v>126</v>
      </c>
      <c r="I45" s="16" t="s">
        <v>78</v>
      </c>
      <c r="J45" s="16" t="n">
        <v>984</v>
      </c>
      <c r="K45" s="16" t="n">
        <v>2911</v>
      </c>
      <c r="L45" s="16" t="n">
        <v>942</v>
      </c>
      <c r="M45" s="16" t="n">
        <v>2777</v>
      </c>
      <c r="N45" s="16" t="n">
        <v>42</v>
      </c>
      <c r="O45" s="16" t="n">
        <v>134</v>
      </c>
    </row>
    <row r="46" customFormat="false" ht="12" hidden="false" customHeight="true" outlineLevel="0" collapsed="false">
      <c r="A46" s="19" t="s">
        <v>84</v>
      </c>
      <c r="B46" s="19" t="n">
        <v>922</v>
      </c>
      <c r="C46" s="19" t="n">
        <v>2817</v>
      </c>
      <c r="D46" s="19" t="n">
        <v>884</v>
      </c>
      <c r="E46" s="19" t="n">
        <v>2691</v>
      </c>
      <c r="F46" s="19" t="n">
        <v>38</v>
      </c>
      <c r="G46" s="19" t="n">
        <v>126</v>
      </c>
      <c r="I46" s="17" t="s">
        <v>84</v>
      </c>
      <c r="J46" s="17" t="n">
        <v>971</v>
      </c>
      <c r="K46" s="17" t="n">
        <v>2887</v>
      </c>
      <c r="L46" s="17" t="n">
        <v>929</v>
      </c>
      <c r="M46" s="17" t="n">
        <v>2753</v>
      </c>
      <c r="N46" s="17" t="n">
        <v>42</v>
      </c>
      <c r="O46" s="17" t="n">
        <v>134</v>
      </c>
    </row>
    <row r="47" customFormat="false" ht="12" hidden="false" customHeight="true" outlineLevel="0" collapsed="false">
      <c r="A47" s="19" t="s">
        <v>85</v>
      </c>
      <c r="B47" s="15" t="n">
        <v>1</v>
      </c>
      <c r="C47" s="15" t="n">
        <v>126</v>
      </c>
      <c r="D47" s="15" t="n">
        <v>1</v>
      </c>
      <c r="E47" s="15" t="s">
        <v>12</v>
      </c>
      <c r="F47" s="15" t="s">
        <v>12</v>
      </c>
      <c r="G47" s="15" t="n">
        <v>126</v>
      </c>
      <c r="I47" s="17" t="s">
        <v>85</v>
      </c>
      <c r="J47" s="18" t="n">
        <v>1</v>
      </c>
      <c r="K47" s="18" t="n">
        <v>2</v>
      </c>
      <c r="L47" s="18" t="n">
        <v>1</v>
      </c>
      <c r="M47" s="18" t="n">
        <v>2</v>
      </c>
      <c r="N47" s="18" t="s">
        <v>12</v>
      </c>
      <c r="O47" s="18" t="s">
        <v>12</v>
      </c>
    </row>
    <row r="48" customFormat="false" ht="12" hidden="false" customHeight="true" outlineLevel="0" collapsed="false">
      <c r="A48" s="13" t="s">
        <v>79</v>
      </c>
      <c r="B48" s="13" t="n">
        <v>12</v>
      </c>
      <c r="C48" s="13" t="n">
        <v>25</v>
      </c>
      <c r="D48" s="13" t="n">
        <v>12</v>
      </c>
      <c r="E48" s="13" t="n">
        <v>25</v>
      </c>
      <c r="F48" s="7" t="s">
        <v>12</v>
      </c>
      <c r="G48" s="7" t="s">
        <v>12</v>
      </c>
      <c r="I48" s="16" t="s">
        <v>79</v>
      </c>
      <c r="J48" s="40" t="n">
        <v>12</v>
      </c>
      <c r="K48" s="16" t="n">
        <v>22</v>
      </c>
      <c r="L48" s="16" t="n">
        <v>12</v>
      </c>
      <c r="M48" s="16" t="n">
        <v>22</v>
      </c>
      <c r="N48" s="12" t="s">
        <v>12</v>
      </c>
      <c r="O48" s="12" t="s">
        <v>12</v>
      </c>
    </row>
    <row r="49" customFormat="false" ht="12" hidden="false" customHeight="true" outlineLevel="0" collapsed="false">
      <c r="A49" s="13" t="s">
        <v>86</v>
      </c>
      <c r="B49" s="13" t="n">
        <v>935</v>
      </c>
      <c r="C49" s="13" t="n">
        <v>2842</v>
      </c>
      <c r="D49" s="13" t="n">
        <v>897</v>
      </c>
      <c r="E49" s="13" t="n">
        <v>2716</v>
      </c>
      <c r="F49" s="13" t="n">
        <v>38</v>
      </c>
      <c r="G49" s="13" t="n">
        <v>126</v>
      </c>
      <c r="I49" s="16" t="s">
        <v>86</v>
      </c>
      <c r="J49" s="16" t="n">
        <v>984</v>
      </c>
      <c r="K49" s="16" t="n">
        <v>2911</v>
      </c>
      <c r="L49" s="16" t="n">
        <v>942</v>
      </c>
      <c r="M49" s="16" t="n">
        <v>2777</v>
      </c>
      <c r="N49" s="16" t="n">
        <v>42</v>
      </c>
      <c r="O49" s="16" t="n">
        <v>134</v>
      </c>
    </row>
    <row r="50" customFormat="false" ht="12" hidden="false" customHeight="true" outlineLevel="0" collapsed="false">
      <c r="A50" s="19" t="s">
        <v>87</v>
      </c>
      <c r="B50" s="19" t="n">
        <v>928</v>
      </c>
      <c r="C50" s="19" t="n">
        <v>2827</v>
      </c>
      <c r="D50" s="19" t="n">
        <v>890</v>
      </c>
      <c r="E50" s="19" t="n">
        <v>2701</v>
      </c>
      <c r="F50" s="19" t="n">
        <v>38</v>
      </c>
      <c r="G50" s="19" t="n">
        <v>126</v>
      </c>
      <c r="I50" s="17" t="s">
        <v>87</v>
      </c>
      <c r="J50" s="17" t="n">
        <v>976</v>
      </c>
      <c r="K50" s="17" t="n">
        <v>2898</v>
      </c>
      <c r="L50" s="17" t="n">
        <v>934</v>
      </c>
      <c r="M50" s="17" t="n">
        <v>2764</v>
      </c>
      <c r="N50" s="17" t="n">
        <v>42</v>
      </c>
      <c r="O50" s="17" t="n">
        <v>134</v>
      </c>
    </row>
    <row r="51" customFormat="false" ht="12" hidden="false" customHeight="true" outlineLevel="0" collapsed="false">
      <c r="A51" s="19" t="s">
        <v>88</v>
      </c>
      <c r="B51" s="19" t="n">
        <v>7</v>
      </c>
      <c r="C51" s="19" t="n">
        <v>15</v>
      </c>
      <c r="D51" s="19" t="n">
        <v>7</v>
      </c>
      <c r="E51" s="19" t="n">
        <v>15</v>
      </c>
      <c r="F51" s="15" t="s">
        <v>12</v>
      </c>
      <c r="G51" s="15" t="s">
        <v>12</v>
      </c>
      <c r="I51" s="17" t="s">
        <v>88</v>
      </c>
      <c r="J51" s="17" t="n">
        <v>8</v>
      </c>
      <c r="K51" s="17" t="n">
        <v>13</v>
      </c>
      <c r="L51" s="17" t="n">
        <v>8</v>
      </c>
      <c r="M51" s="17" t="n">
        <v>13</v>
      </c>
      <c r="N51" s="18" t="s">
        <v>12</v>
      </c>
      <c r="O51" s="18" t="s">
        <v>12</v>
      </c>
    </row>
    <row r="52" customFormat="false" ht="12" hidden="false" customHeight="true" outlineLevel="0" collapsed="false">
      <c r="A52" s="13" t="s">
        <v>89</v>
      </c>
      <c r="B52" s="13" t="n">
        <v>935</v>
      </c>
      <c r="C52" s="13" t="n">
        <v>2842</v>
      </c>
      <c r="D52" s="13" t="n">
        <v>897</v>
      </c>
      <c r="E52" s="13" t="n">
        <v>2716</v>
      </c>
      <c r="F52" s="13" t="n">
        <v>38</v>
      </c>
      <c r="G52" s="13" t="n">
        <v>126</v>
      </c>
      <c r="I52" s="16" t="s">
        <v>89</v>
      </c>
      <c r="J52" s="16" t="n">
        <v>984</v>
      </c>
      <c r="K52" s="16" t="n">
        <v>2911</v>
      </c>
      <c r="L52" s="16" t="n">
        <v>942</v>
      </c>
      <c r="M52" s="16" t="n">
        <v>2777</v>
      </c>
      <c r="N52" s="16" t="n">
        <v>42</v>
      </c>
      <c r="O52" s="16" t="n">
        <v>134</v>
      </c>
    </row>
    <row r="53" customFormat="false" ht="12" hidden="false" customHeight="true" outlineLevel="0" collapsed="false">
      <c r="A53" s="19" t="s">
        <v>81</v>
      </c>
      <c r="B53" s="19" t="n">
        <v>214</v>
      </c>
      <c r="C53" s="19" t="n">
        <v>690</v>
      </c>
      <c r="D53" s="19" t="n">
        <v>204</v>
      </c>
      <c r="E53" s="19" t="n">
        <v>655</v>
      </c>
      <c r="F53" s="19" t="n">
        <v>10</v>
      </c>
      <c r="G53" s="19" t="n">
        <v>35</v>
      </c>
      <c r="I53" s="17" t="s">
        <v>81</v>
      </c>
      <c r="J53" s="17" t="n">
        <v>201</v>
      </c>
      <c r="K53" s="17" t="n">
        <v>654</v>
      </c>
      <c r="L53" s="17" t="n">
        <v>193</v>
      </c>
      <c r="M53" s="17" t="n">
        <v>625</v>
      </c>
      <c r="N53" s="17" t="n">
        <v>8</v>
      </c>
      <c r="O53" s="17" t="n">
        <v>29</v>
      </c>
    </row>
    <row r="54" customFormat="false" ht="12" hidden="false" customHeight="true" outlineLevel="0" collapsed="false">
      <c r="A54" s="19" t="s">
        <v>88</v>
      </c>
      <c r="B54" s="19" t="n">
        <v>721</v>
      </c>
      <c r="C54" s="19" t="n">
        <v>2152</v>
      </c>
      <c r="D54" s="19" t="n">
        <v>693</v>
      </c>
      <c r="E54" s="19" t="n">
        <v>2061</v>
      </c>
      <c r="F54" s="19" t="n">
        <v>28</v>
      </c>
      <c r="G54" s="19" t="n">
        <v>91</v>
      </c>
      <c r="I54" s="17" t="s">
        <v>88</v>
      </c>
      <c r="J54" s="17" t="n">
        <v>783</v>
      </c>
      <c r="K54" s="17" t="n">
        <v>2257</v>
      </c>
      <c r="L54" s="17" t="n">
        <v>749</v>
      </c>
      <c r="M54" s="17" t="n">
        <v>2152</v>
      </c>
      <c r="N54" s="17" t="n">
        <v>34</v>
      </c>
      <c r="O54" s="17" t="n">
        <v>105</v>
      </c>
    </row>
    <row r="55" customFormat="false" ht="12" hidden="false" customHeight="true" outlineLevel="0" collapsed="false">
      <c r="A55" s="13" t="s">
        <v>90</v>
      </c>
      <c r="B55" s="13" t="n">
        <v>935</v>
      </c>
      <c r="C55" s="13" t="n">
        <v>2842</v>
      </c>
      <c r="D55" s="13" t="n">
        <v>897</v>
      </c>
      <c r="E55" s="13" t="n">
        <v>2716</v>
      </c>
      <c r="F55" s="13" t="n">
        <v>38</v>
      </c>
      <c r="G55" s="13" t="n">
        <v>126</v>
      </c>
      <c r="I55" s="16" t="s">
        <v>90</v>
      </c>
      <c r="J55" s="16" t="n">
        <v>984</v>
      </c>
      <c r="K55" s="16" t="n">
        <v>2911</v>
      </c>
      <c r="L55" s="16" t="n">
        <v>942</v>
      </c>
      <c r="M55" s="16" t="n">
        <v>2777</v>
      </c>
      <c r="N55" s="16" t="n">
        <v>42</v>
      </c>
      <c r="O55" s="16" t="n">
        <v>134</v>
      </c>
    </row>
    <row r="56" customFormat="false" ht="12" hidden="false" customHeight="true" outlineLevel="0" collapsed="false">
      <c r="A56" s="19" t="s">
        <v>87</v>
      </c>
      <c r="B56" s="19" t="n">
        <v>735</v>
      </c>
      <c r="C56" s="19" t="n">
        <v>2298</v>
      </c>
      <c r="D56" s="19" t="n">
        <v>716</v>
      </c>
      <c r="E56" s="19" t="n">
        <v>2239</v>
      </c>
      <c r="F56" s="19" t="n">
        <v>18</v>
      </c>
      <c r="G56" s="19" t="n">
        <v>59</v>
      </c>
      <c r="I56" s="17" t="s">
        <v>87</v>
      </c>
      <c r="J56" s="17" t="n">
        <v>817</v>
      </c>
      <c r="K56" s="17" t="n">
        <v>2471</v>
      </c>
      <c r="L56" s="17" t="n">
        <v>788</v>
      </c>
      <c r="M56" s="17" t="n">
        <v>2376</v>
      </c>
      <c r="N56" s="17" t="n">
        <v>29</v>
      </c>
      <c r="O56" s="17" t="n">
        <v>95</v>
      </c>
    </row>
    <row r="57" customFormat="false" ht="12" hidden="false" customHeight="true" outlineLevel="0" collapsed="false">
      <c r="A57" s="23" t="s">
        <v>88</v>
      </c>
      <c r="B57" s="23" t="n">
        <v>201</v>
      </c>
      <c r="C57" s="23" t="n">
        <v>544</v>
      </c>
      <c r="D57" s="23" t="n">
        <v>181</v>
      </c>
      <c r="E57" s="23" t="n">
        <v>477</v>
      </c>
      <c r="F57" s="23" t="n">
        <v>20</v>
      </c>
      <c r="G57" s="23" t="n">
        <v>67</v>
      </c>
      <c r="I57" s="21" t="s">
        <v>88</v>
      </c>
      <c r="J57" s="21" t="n">
        <v>167</v>
      </c>
      <c r="K57" s="21" t="n">
        <v>440</v>
      </c>
      <c r="L57" s="21" t="n">
        <v>154</v>
      </c>
      <c r="M57" s="21" t="n">
        <v>401</v>
      </c>
      <c r="N57" s="21" t="n">
        <v>13</v>
      </c>
      <c r="O57" s="21" t="n">
        <v>39</v>
      </c>
    </row>
    <row r="58" customFormat="false" ht="15" hidden="false" customHeight="true" outlineLevel="0" collapsed="false">
      <c r="A58" s="31" t="s">
        <v>91</v>
      </c>
      <c r="B58" s="75"/>
      <c r="C58" s="75"/>
      <c r="D58" s="75"/>
      <c r="E58" s="75"/>
      <c r="F58" s="75"/>
      <c r="G58" s="75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24">
    <mergeCell ref="A2:A4"/>
    <mergeCell ref="B2:G2"/>
    <mergeCell ref="I2:I4"/>
    <mergeCell ref="J2:O2"/>
    <mergeCell ref="B3:C3"/>
    <mergeCell ref="D3:E3"/>
    <mergeCell ref="F3:G3"/>
    <mergeCell ref="J3:K3"/>
    <mergeCell ref="L3:M3"/>
    <mergeCell ref="N3:O3"/>
    <mergeCell ref="A5:G5"/>
    <mergeCell ref="I5:O5"/>
    <mergeCell ref="A30:A32"/>
    <mergeCell ref="B30:G30"/>
    <mergeCell ref="I30:I32"/>
    <mergeCell ref="J30:O30"/>
    <mergeCell ref="B31:C31"/>
    <mergeCell ref="D31:E31"/>
    <mergeCell ref="F31:G31"/>
    <mergeCell ref="J31:K31"/>
    <mergeCell ref="L31:M31"/>
    <mergeCell ref="N31:O31"/>
    <mergeCell ref="A33:G33"/>
    <mergeCell ref="I33:O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3" min="3" style="0" width="18.14"/>
    <col collapsed="false" customWidth="true" hidden="false" outlineLevel="0" max="4" min="4" style="0" width="27.42"/>
    <col collapsed="false" customWidth="true" hidden="false" outlineLevel="0" max="5" min="5" style="0" width="10.85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6" t="s">
        <v>92</v>
      </c>
    </row>
    <row r="2" customFormat="false" ht="15" hidden="false" customHeight="true" outlineLevel="0" collapsed="false">
      <c r="A2" s="32" t="s">
        <v>93</v>
      </c>
      <c r="B2" s="33" t="s">
        <v>94</v>
      </c>
      <c r="C2" s="33"/>
      <c r="D2" s="33"/>
      <c r="E2" s="33"/>
      <c r="F2" s="3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true" outlineLevel="0" collapsed="false">
      <c r="A3" s="32"/>
      <c r="B3" s="52" t="s">
        <v>4</v>
      </c>
      <c r="C3" s="52" t="s">
        <v>95</v>
      </c>
      <c r="D3" s="52" t="s">
        <v>96</v>
      </c>
      <c r="E3" s="52" t="s">
        <v>97</v>
      </c>
      <c r="F3" s="33" t="s">
        <v>98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0.1" hidden="false" customHeight="true" outlineLevel="0" collapsed="false">
      <c r="A4" s="77" t="n">
        <v>2012</v>
      </c>
      <c r="B4" s="78" t="n">
        <v>936</v>
      </c>
      <c r="C4" s="79" t="n">
        <v>672</v>
      </c>
      <c r="D4" s="79" t="n">
        <v>162</v>
      </c>
      <c r="E4" s="80" t="s">
        <v>12</v>
      </c>
      <c r="F4" s="81" t="n">
        <v>102</v>
      </c>
    </row>
    <row r="5" s="1" customFormat="true" ht="15" hidden="false" customHeight="true" outlineLevel="0" collapsed="false">
      <c r="A5" s="32" t="s">
        <v>93</v>
      </c>
      <c r="B5" s="58" t="s">
        <v>94</v>
      </c>
      <c r="C5" s="58"/>
      <c r="D5" s="58"/>
      <c r="E5" s="58"/>
      <c r="F5" s="5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6" customFormat="false" ht="15" hidden="false" customHeight="true" outlineLevel="0" collapsed="false">
      <c r="A6" s="32"/>
      <c r="B6" s="57" t="s">
        <v>4</v>
      </c>
      <c r="C6" s="57" t="s">
        <v>95</v>
      </c>
      <c r="D6" s="57" t="s">
        <v>96</v>
      </c>
      <c r="E6" s="57" t="s">
        <v>97</v>
      </c>
      <c r="F6" s="58" t="s">
        <v>98</v>
      </c>
    </row>
    <row r="7" customFormat="false" ht="20.1" hidden="false" customHeight="true" outlineLevel="0" collapsed="false">
      <c r="A7" s="82" t="n">
        <v>2013</v>
      </c>
      <c r="B7" s="78" t="n">
        <v>0</v>
      </c>
      <c r="C7" s="80" t="s">
        <v>99</v>
      </c>
      <c r="D7" s="80" t="s">
        <v>99</v>
      </c>
      <c r="E7" s="80" t="s">
        <v>99</v>
      </c>
      <c r="F7" s="83" t="s">
        <v>99</v>
      </c>
    </row>
    <row r="8" s="84" customFormat="true" ht="15" hidden="false" customHeight="true" outlineLevel="0" collapsed="false">
      <c r="A8" s="32" t="s">
        <v>93</v>
      </c>
      <c r="B8" s="58" t="s">
        <v>94</v>
      </c>
      <c r="C8" s="58"/>
      <c r="D8" s="58"/>
      <c r="E8" s="58"/>
      <c r="F8" s="58"/>
      <c r="G8" s="7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</row>
    <row r="9" customFormat="false" ht="15" hidden="false" customHeight="true" outlineLevel="0" collapsed="false">
      <c r="A9" s="32"/>
      <c r="B9" s="57" t="s">
        <v>4</v>
      </c>
      <c r="C9" s="57" t="s">
        <v>95</v>
      </c>
      <c r="D9" s="57" t="s">
        <v>96</v>
      </c>
      <c r="E9" s="57" t="s">
        <v>97</v>
      </c>
      <c r="F9" s="58" t="s">
        <v>98</v>
      </c>
      <c r="G9" s="71"/>
    </row>
    <row r="10" customFormat="false" ht="20.1" hidden="false" customHeight="true" outlineLevel="0" collapsed="false">
      <c r="A10" s="82" t="n">
        <v>2014</v>
      </c>
      <c r="B10" s="78" t="n">
        <v>0</v>
      </c>
      <c r="C10" s="80" t="s">
        <v>99</v>
      </c>
      <c r="D10" s="80" t="s">
        <v>99</v>
      </c>
      <c r="E10" s="80" t="s">
        <v>99</v>
      </c>
      <c r="F10" s="83" t="s">
        <v>99</v>
      </c>
      <c r="G10" s="71"/>
    </row>
    <row r="11" customFormat="false" ht="15" hidden="false" customHeight="true" outlineLevel="0" collapsed="false">
      <c r="A11" s="32" t="s">
        <v>93</v>
      </c>
      <c r="B11" s="58" t="s">
        <v>94</v>
      </c>
      <c r="C11" s="58"/>
      <c r="D11" s="58"/>
      <c r="E11" s="58"/>
      <c r="F11" s="58"/>
    </row>
    <row r="12" customFormat="false" ht="15" hidden="false" customHeight="true" outlineLevel="0" collapsed="false">
      <c r="A12" s="32"/>
      <c r="B12" s="57" t="s">
        <v>4</v>
      </c>
      <c r="C12" s="57" t="s">
        <v>95</v>
      </c>
      <c r="D12" s="57" t="s">
        <v>96</v>
      </c>
      <c r="E12" s="57" t="s">
        <v>97</v>
      </c>
      <c r="F12" s="58" t="s">
        <v>98</v>
      </c>
    </row>
    <row r="13" customFormat="false" ht="20.1" hidden="false" customHeight="true" outlineLevel="0" collapsed="false">
      <c r="A13" s="82" t="n">
        <v>2015</v>
      </c>
      <c r="B13" s="78" t="n">
        <v>0</v>
      </c>
      <c r="C13" s="80" t="s">
        <v>99</v>
      </c>
      <c r="D13" s="80" t="s">
        <v>99</v>
      </c>
      <c r="E13" s="80" t="s">
        <v>99</v>
      </c>
      <c r="F13" s="83" t="s">
        <v>99</v>
      </c>
    </row>
    <row r="14" customFormat="false" ht="15" hidden="false" customHeight="true" outlineLevel="0" collapsed="false">
      <c r="A14" s="32" t="s">
        <v>93</v>
      </c>
      <c r="B14" s="58" t="s">
        <v>94</v>
      </c>
      <c r="C14" s="58"/>
      <c r="D14" s="58"/>
      <c r="E14" s="58"/>
      <c r="F14" s="58"/>
    </row>
    <row r="15" customFormat="false" ht="15" hidden="false" customHeight="true" outlineLevel="0" collapsed="false">
      <c r="A15" s="32"/>
      <c r="B15" s="57" t="s">
        <v>4</v>
      </c>
      <c r="C15" s="57" t="s">
        <v>95</v>
      </c>
      <c r="D15" s="57" t="s">
        <v>96</v>
      </c>
      <c r="E15" s="57" t="s">
        <v>97</v>
      </c>
      <c r="F15" s="58" t="s">
        <v>98</v>
      </c>
    </row>
    <row r="16" customFormat="false" ht="20.1" hidden="false" customHeight="true" outlineLevel="0" collapsed="false">
      <c r="A16" s="82" t="n">
        <v>2016</v>
      </c>
      <c r="B16" s="78" t="n">
        <v>0</v>
      </c>
      <c r="C16" s="80" t="s">
        <v>99</v>
      </c>
      <c r="D16" s="80" t="s">
        <v>99</v>
      </c>
      <c r="E16" s="80" t="s">
        <v>99</v>
      </c>
      <c r="F16" s="83" t="s">
        <v>99</v>
      </c>
    </row>
    <row r="17" customFormat="false" ht="15" hidden="false" customHeight="true" outlineLevel="0" collapsed="false">
      <c r="A17" s="32" t="s">
        <v>93</v>
      </c>
      <c r="B17" s="58" t="s">
        <v>94</v>
      </c>
      <c r="C17" s="58"/>
      <c r="D17" s="58"/>
      <c r="E17" s="58"/>
      <c r="F17" s="58"/>
    </row>
    <row r="18" customFormat="false" ht="15" hidden="false" customHeight="true" outlineLevel="0" collapsed="false">
      <c r="A18" s="32"/>
      <c r="B18" s="57" t="s">
        <v>4</v>
      </c>
      <c r="C18" s="57" t="s">
        <v>95</v>
      </c>
      <c r="D18" s="57" t="s">
        <v>96</v>
      </c>
      <c r="E18" s="57" t="s">
        <v>97</v>
      </c>
      <c r="F18" s="58" t="s">
        <v>98</v>
      </c>
    </row>
    <row r="19" customFormat="false" ht="20.1" hidden="false" customHeight="true" outlineLevel="0" collapsed="false">
      <c r="A19" s="82" t="n">
        <v>2017</v>
      </c>
      <c r="B19" s="78" t="n">
        <v>0</v>
      </c>
      <c r="C19" s="80" t="s">
        <v>99</v>
      </c>
      <c r="D19" s="80" t="s">
        <v>99</v>
      </c>
      <c r="E19" s="80" t="s">
        <v>99</v>
      </c>
      <c r="F19" s="83" t="s">
        <v>99</v>
      </c>
    </row>
    <row r="20" customFormat="false" ht="15" hidden="false" customHeight="true" outlineLevel="0" collapsed="false">
      <c r="A20" s="31" t="s">
        <v>100</v>
      </c>
      <c r="B20" s="84"/>
      <c r="C20" s="84"/>
      <c r="D20" s="84"/>
      <c r="E20" s="84"/>
      <c r="F20" s="84"/>
    </row>
    <row r="21" customFormat="false" ht="15" hidden="false" customHeight="true" outlineLevel="0" collapsed="false">
      <c r="A21" s="85" t="s">
        <v>101</v>
      </c>
      <c r="B21" s="86"/>
      <c r="C21" s="86"/>
      <c r="D21" s="86"/>
      <c r="E21" s="86"/>
      <c r="F21" s="86"/>
    </row>
    <row r="23" customFormat="false" ht="12" hidden="false" customHeight="true" outlineLevel="0" collapsed="false">
      <c r="A23" s="85" t="s">
        <v>102</v>
      </c>
    </row>
  </sheetData>
  <mergeCells count="12">
    <mergeCell ref="A2:A3"/>
    <mergeCell ref="B2:F2"/>
    <mergeCell ref="A5:A6"/>
    <mergeCell ref="B5:F5"/>
    <mergeCell ref="A8:A9"/>
    <mergeCell ref="B8:F8"/>
    <mergeCell ref="A11:A12"/>
    <mergeCell ref="B11:F11"/>
    <mergeCell ref="A14:A15"/>
    <mergeCell ref="B14:F14"/>
    <mergeCell ref="A17:A18"/>
    <mergeCell ref="B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27.14"/>
    <col collapsed="false" customWidth="true" hidden="false" outlineLevel="0" max="7" min="7" style="0" width="28.28"/>
    <col collapsed="false" customWidth="true" hidden="false" outlineLevel="0" max="11" min="8" style="0" width="15.7"/>
    <col collapsed="false" customWidth="true" hidden="false" outlineLevel="0" max="12" min="12" style="0" width="9.99"/>
    <col collapsed="false" customWidth="true" hidden="false" outlineLevel="0" max="13" min="13" style="0" width="10.13"/>
  </cols>
  <sheetData>
    <row r="1" customFormat="false" ht="15" hidden="false" customHeight="true" outlineLevel="0" collapsed="false">
      <c r="A1" s="3" t="s">
        <v>103</v>
      </c>
      <c r="G1" s="3"/>
      <c r="H1" s="2"/>
      <c r="I1" s="2"/>
      <c r="J1" s="2"/>
      <c r="K1" s="2"/>
    </row>
    <row r="2" customFormat="false" ht="15" hidden="false" customHeight="true" outlineLevel="0" collapsed="false">
      <c r="A2" s="68" t="s">
        <v>104</v>
      </c>
      <c r="B2" s="35" t="s">
        <v>94</v>
      </c>
      <c r="C2" s="35"/>
      <c r="D2" s="35"/>
      <c r="E2" s="35"/>
      <c r="F2" s="2"/>
      <c r="G2" s="68" t="s">
        <v>104</v>
      </c>
      <c r="H2" s="35" t="s">
        <v>94</v>
      </c>
      <c r="I2" s="35"/>
      <c r="J2" s="35"/>
      <c r="K2" s="35"/>
      <c r="L2" s="2"/>
      <c r="M2" s="2"/>
    </row>
    <row r="3" customFormat="false" ht="15" hidden="false" customHeight="true" outlineLevel="0" collapsed="false">
      <c r="A3" s="68"/>
      <c r="B3" s="34" t="s">
        <v>4</v>
      </c>
      <c r="C3" s="34" t="s">
        <v>105</v>
      </c>
      <c r="D3" s="34" t="s">
        <v>106</v>
      </c>
      <c r="E3" s="35" t="s">
        <v>107</v>
      </c>
      <c r="F3" s="87"/>
      <c r="G3" s="68"/>
      <c r="H3" s="34" t="s">
        <v>4</v>
      </c>
      <c r="I3" s="34" t="s">
        <v>105</v>
      </c>
      <c r="J3" s="34" t="s">
        <v>106</v>
      </c>
      <c r="K3" s="35" t="s">
        <v>107</v>
      </c>
      <c r="L3" s="87"/>
      <c r="M3" s="87"/>
    </row>
    <row r="4" customFormat="false" ht="15" hidden="false" customHeight="true" outlineLevel="0" collapsed="false">
      <c r="A4" s="73" t="n">
        <v>2012</v>
      </c>
      <c r="B4" s="73"/>
      <c r="C4" s="73"/>
      <c r="D4" s="73"/>
      <c r="E4" s="73"/>
      <c r="G4" s="88" t="n">
        <v>2013</v>
      </c>
      <c r="H4" s="88"/>
      <c r="I4" s="88"/>
      <c r="J4" s="88"/>
      <c r="K4" s="88"/>
    </row>
    <row r="5" s="42" customFormat="true" ht="15" hidden="false" customHeight="true" outlineLevel="0" collapsed="false">
      <c r="A5" s="40" t="s">
        <v>108</v>
      </c>
      <c r="B5" s="12" t="n">
        <v>672</v>
      </c>
      <c r="C5" s="12" t="n">
        <v>58</v>
      </c>
      <c r="D5" s="12" t="n">
        <v>1</v>
      </c>
      <c r="E5" s="12" t="n">
        <v>613</v>
      </c>
      <c r="G5" s="89" t="s">
        <v>108</v>
      </c>
      <c r="H5" s="90"/>
      <c r="I5" s="90"/>
      <c r="J5" s="90"/>
      <c r="K5" s="91"/>
    </row>
    <row r="6" customFormat="false" ht="12.75" hidden="false" customHeight="false" outlineLevel="0" collapsed="false">
      <c r="A6" s="26" t="s">
        <v>109</v>
      </c>
      <c r="B6" s="18" t="n">
        <v>50</v>
      </c>
      <c r="C6" s="18" t="n">
        <v>4</v>
      </c>
      <c r="D6" s="18" t="s">
        <v>12</v>
      </c>
      <c r="E6" s="27" t="n">
        <v>46</v>
      </c>
      <c r="G6" s="92" t="s">
        <v>109</v>
      </c>
      <c r="H6" s="93"/>
      <c r="I6" s="93"/>
      <c r="J6" s="93"/>
      <c r="K6" s="94"/>
    </row>
    <row r="7" customFormat="false" ht="12.75" hidden="false" customHeight="false" outlineLevel="0" collapsed="false">
      <c r="A7" s="26" t="s">
        <v>110</v>
      </c>
      <c r="B7" s="18" t="n">
        <v>2</v>
      </c>
      <c r="C7" s="27" t="n">
        <v>2</v>
      </c>
      <c r="D7" s="27" t="s">
        <v>12</v>
      </c>
      <c r="E7" s="27" t="n">
        <v>2</v>
      </c>
      <c r="G7" s="92" t="s">
        <v>110</v>
      </c>
      <c r="H7" s="93"/>
      <c r="I7" s="95"/>
      <c r="J7" s="95"/>
      <c r="K7" s="94"/>
    </row>
    <row r="8" customFormat="false" ht="12.75" hidden="false" customHeight="false" outlineLevel="0" collapsed="false">
      <c r="A8" s="26" t="s">
        <v>111</v>
      </c>
      <c r="B8" s="18" t="n">
        <v>23</v>
      </c>
      <c r="C8" s="27" t="s">
        <v>12</v>
      </c>
      <c r="D8" s="27" t="s">
        <v>12</v>
      </c>
      <c r="E8" s="18" t="n">
        <v>23</v>
      </c>
      <c r="G8" s="92" t="s">
        <v>111</v>
      </c>
      <c r="H8" s="93"/>
      <c r="I8" s="95"/>
      <c r="J8" s="95"/>
      <c r="K8" s="96"/>
      <c r="N8" s="15"/>
      <c r="O8" s="20"/>
      <c r="P8" s="71"/>
    </row>
    <row r="9" customFormat="false" ht="12.75" hidden="false" customHeight="false" outlineLevel="0" collapsed="false">
      <c r="A9" s="26" t="s">
        <v>112</v>
      </c>
      <c r="B9" s="27" t="s">
        <v>12</v>
      </c>
      <c r="C9" s="27" t="s">
        <v>12</v>
      </c>
      <c r="D9" s="27" t="s">
        <v>12</v>
      </c>
      <c r="E9" s="27" t="s">
        <v>12</v>
      </c>
      <c r="G9" s="92" t="s">
        <v>112</v>
      </c>
      <c r="H9" s="95"/>
      <c r="I9" s="95"/>
      <c r="J9" s="95"/>
      <c r="K9" s="94"/>
      <c r="N9" s="20"/>
      <c r="O9" s="20"/>
      <c r="P9" s="71"/>
    </row>
    <row r="10" customFormat="false" ht="12.75" hidden="false" customHeight="false" outlineLevel="0" collapsed="false">
      <c r="A10" s="26" t="s">
        <v>113</v>
      </c>
      <c r="B10" s="18" t="n">
        <v>24</v>
      </c>
      <c r="C10" s="27" t="n">
        <v>2</v>
      </c>
      <c r="D10" s="27" t="s">
        <v>12</v>
      </c>
      <c r="E10" s="27" t="n">
        <v>22</v>
      </c>
      <c r="G10" s="92" t="s">
        <v>113</v>
      </c>
      <c r="H10" s="93"/>
      <c r="I10" s="95"/>
      <c r="J10" s="95"/>
      <c r="K10" s="94"/>
      <c r="N10" s="20"/>
      <c r="O10" s="15"/>
      <c r="P10" s="71"/>
    </row>
    <row r="11" customFormat="false" ht="12.75" hidden="false" customHeight="false" outlineLevel="0" collapsed="false">
      <c r="A11" s="26" t="s">
        <v>114</v>
      </c>
      <c r="B11" s="18" t="n">
        <v>19</v>
      </c>
      <c r="C11" s="27" t="n">
        <v>3</v>
      </c>
      <c r="D11" s="27" t="s">
        <v>12</v>
      </c>
      <c r="E11" s="27" t="n">
        <v>16</v>
      </c>
      <c r="G11" s="92" t="s">
        <v>114</v>
      </c>
      <c r="H11" s="93"/>
      <c r="I11" s="95"/>
      <c r="J11" s="95"/>
      <c r="K11" s="94"/>
      <c r="N11" s="20"/>
      <c r="O11" s="20"/>
    </row>
    <row r="12" customFormat="false" ht="12.75" hidden="false" customHeight="false" outlineLevel="0" collapsed="false">
      <c r="A12" s="26" t="s">
        <v>115</v>
      </c>
      <c r="B12" s="27" t="s">
        <v>12</v>
      </c>
      <c r="C12" s="27" t="s">
        <v>12</v>
      </c>
      <c r="D12" s="27" t="s">
        <v>12</v>
      </c>
      <c r="E12" s="27" t="s">
        <v>12</v>
      </c>
      <c r="G12" s="92" t="s">
        <v>115</v>
      </c>
      <c r="H12" s="95"/>
      <c r="I12" s="95"/>
      <c r="J12" s="95"/>
      <c r="K12" s="94"/>
      <c r="N12" s="20"/>
      <c r="O12" s="20"/>
      <c r="P12" s="71"/>
    </row>
    <row r="13" customFormat="false" ht="12.75" hidden="false" customHeight="false" outlineLevel="0" collapsed="false">
      <c r="A13" s="26" t="s">
        <v>116</v>
      </c>
      <c r="B13" s="27" t="n">
        <v>2</v>
      </c>
      <c r="C13" s="27" t="s">
        <v>12</v>
      </c>
      <c r="D13" s="27" t="n">
        <v>1</v>
      </c>
      <c r="E13" s="27" t="n">
        <v>1</v>
      </c>
      <c r="G13" s="92" t="s">
        <v>116</v>
      </c>
      <c r="H13" s="95"/>
      <c r="I13" s="95"/>
      <c r="J13" s="95"/>
      <c r="K13" s="94"/>
      <c r="N13" s="20"/>
      <c r="O13" s="20"/>
      <c r="P13" s="71"/>
    </row>
    <row r="14" customFormat="false" ht="12.75" hidden="false" customHeight="false" outlineLevel="0" collapsed="false">
      <c r="A14" s="26" t="s">
        <v>117</v>
      </c>
      <c r="B14" s="18" t="n">
        <v>51</v>
      </c>
      <c r="C14" s="27" t="s">
        <v>12</v>
      </c>
      <c r="D14" s="27" t="s">
        <v>12</v>
      </c>
      <c r="E14" s="27" t="n">
        <v>51</v>
      </c>
      <c r="G14" s="92" t="s">
        <v>117</v>
      </c>
      <c r="H14" s="93"/>
      <c r="I14" s="95"/>
      <c r="J14" s="95"/>
      <c r="K14" s="94"/>
      <c r="N14" s="20"/>
      <c r="O14" s="20"/>
      <c r="P14" s="71"/>
    </row>
    <row r="15" customFormat="false" ht="12.75" hidden="false" customHeight="false" outlineLevel="0" collapsed="false">
      <c r="A15" s="26" t="s">
        <v>118</v>
      </c>
      <c r="B15" s="27" t="n">
        <v>120</v>
      </c>
      <c r="C15" s="27" t="s">
        <v>12</v>
      </c>
      <c r="D15" s="27" t="s">
        <v>12</v>
      </c>
      <c r="E15" s="27" t="n">
        <v>120</v>
      </c>
      <c r="G15" s="92" t="s">
        <v>118</v>
      </c>
      <c r="H15" s="95"/>
      <c r="I15" s="95"/>
      <c r="J15" s="95"/>
      <c r="K15" s="94"/>
      <c r="N15" s="20"/>
      <c r="O15" s="20"/>
    </row>
    <row r="16" customFormat="false" ht="12.75" hidden="false" customHeight="false" outlineLevel="0" collapsed="false">
      <c r="A16" s="26" t="s">
        <v>119</v>
      </c>
      <c r="B16" s="27" t="s">
        <v>12</v>
      </c>
      <c r="C16" s="27" t="s">
        <v>12</v>
      </c>
      <c r="D16" s="27" t="s">
        <v>12</v>
      </c>
      <c r="E16" s="27" t="s">
        <v>12</v>
      </c>
      <c r="G16" s="92" t="s">
        <v>119</v>
      </c>
      <c r="H16" s="95"/>
      <c r="I16" s="95"/>
      <c r="J16" s="95"/>
      <c r="K16" s="94"/>
      <c r="N16" s="15"/>
      <c r="O16" s="20"/>
      <c r="P16" s="71"/>
    </row>
    <row r="17" customFormat="false" ht="12.75" hidden="false" customHeight="false" outlineLevel="0" collapsed="false">
      <c r="A17" s="26" t="s">
        <v>120</v>
      </c>
      <c r="B17" s="18" t="n">
        <v>300</v>
      </c>
      <c r="C17" s="27" t="s">
        <v>12</v>
      </c>
      <c r="D17" s="27" t="s">
        <v>12</v>
      </c>
      <c r="E17" s="27" t="n">
        <v>300</v>
      </c>
      <c r="G17" s="92" t="s">
        <v>120</v>
      </c>
      <c r="H17" s="93"/>
      <c r="I17" s="95"/>
      <c r="J17" s="95"/>
      <c r="K17" s="94"/>
      <c r="N17" s="20"/>
      <c r="O17" s="20"/>
      <c r="P17" s="71"/>
    </row>
    <row r="18" customFormat="false" ht="12.75" hidden="false" customHeight="false" outlineLevel="0" collapsed="false">
      <c r="A18" s="26" t="s">
        <v>121</v>
      </c>
      <c r="B18" s="27" t="n">
        <v>22</v>
      </c>
      <c r="C18" s="27" t="n">
        <v>22</v>
      </c>
      <c r="D18" s="27" t="s">
        <v>12</v>
      </c>
      <c r="E18" s="27" t="s">
        <v>12</v>
      </c>
      <c r="G18" s="92" t="s">
        <v>121</v>
      </c>
      <c r="H18" s="95"/>
      <c r="I18" s="95"/>
      <c r="J18" s="95"/>
      <c r="K18" s="94"/>
      <c r="N18" s="20"/>
      <c r="O18" s="20"/>
    </row>
    <row r="19" customFormat="false" ht="12.75" hidden="false" customHeight="false" outlineLevel="0" collapsed="false">
      <c r="A19" s="26" t="s">
        <v>122</v>
      </c>
      <c r="B19" s="27" t="n">
        <v>14</v>
      </c>
      <c r="C19" s="27" t="s">
        <v>12</v>
      </c>
      <c r="D19" s="27" t="s">
        <v>12</v>
      </c>
      <c r="E19" s="27" t="n">
        <v>14</v>
      </c>
      <c r="G19" s="92" t="s">
        <v>122</v>
      </c>
      <c r="H19" s="95"/>
      <c r="I19" s="95"/>
      <c r="J19" s="95"/>
      <c r="K19" s="94"/>
      <c r="N19" s="20"/>
      <c r="O19" s="20"/>
      <c r="P19" s="71"/>
    </row>
    <row r="20" customFormat="false" ht="12.75" hidden="false" customHeight="false" outlineLevel="0" collapsed="false">
      <c r="A20" s="26" t="s">
        <v>123</v>
      </c>
      <c r="B20" s="27" t="n">
        <v>36</v>
      </c>
      <c r="C20" s="27" t="n">
        <v>23</v>
      </c>
      <c r="D20" s="27" t="s">
        <v>12</v>
      </c>
      <c r="E20" s="27" t="n">
        <v>13</v>
      </c>
      <c r="G20" s="92" t="s">
        <v>123</v>
      </c>
      <c r="H20" s="95"/>
      <c r="I20" s="95"/>
      <c r="J20" s="95"/>
      <c r="K20" s="94"/>
      <c r="N20" s="20"/>
      <c r="O20" s="20"/>
    </row>
    <row r="21" customFormat="false" ht="12.75" hidden="false" customHeight="false" outlineLevel="0" collapsed="false">
      <c r="A21" s="26" t="s">
        <v>124</v>
      </c>
      <c r="B21" s="27" t="s">
        <v>12</v>
      </c>
      <c r="C21" s="27" t="s">
        <v>12</v>
      </c>
      <c r="D21" s="27" t="s">
        <v>12</v>
      </c>
      <c r="E21" s="27" t="s">
        <v>12</v>
      </c>
      <c r="G21" s="92" t="s">
        <v>124</v>
      </c>
      <c r="H21" s="95"/>
      <c r="I21" s="95"/>
      <c r="J21" s="95"/>
      <c r="K21" s="94"/>
      <c r="N21" s="20"/>
      <c r="O21" s="20"/>
      <c r="P21" s="71"/>
    </row>
    <row r="22" customFormat="false" ht="12.75" hidden="false" customHeight="false" outlineLevel="0" collapsed="false">
      <c r="A22" s="26" t="s">
        <v>125</v>
      </c>
      <c r="B22" s="27" t="n">
        <v>2</v>
      </c>
      <c r="C22" s="27" t="s">
        <v>12</v>
      </c>
      <c r="D22" s="27" t="s">
        <v>12</v>
      </c>
      <c r="E22" s="27" t="n">
        <v>2</v>
      </c>
      <c r="G22" s="92" t="s">
        <v>125</v>
      </c>
      <c r="H22" s="95"/>
      <c r="I22" s="95"/>
      <c r="J22" s="95"/>
      <c r="K22" s="94"/>
      <c r="N22" s="20"/>
      <c r="O22" s="20"/>
    </row>
    <row r="23" customFormat="false" ht="12.75" hidden="false" customHeight="false" outlineLevel="0" collapsed="false">
      <c r="A23" s="26" t="s">
        <v>126</v>
      </c>
      <c r="B23" s="27" t="n">
        <v>7</v>
      </c>
      <c r="C23" s="27" t="n">
        <v>4</v>
      </c>
      <c r="D23" s="27" t="s">
        <v>12</v>
      </c>
      <c r="E23" s="27" t="n">
        <v>3</v>
      </c>
      <c r="G23" s="92" t="s">
        <v>126</v>
      </c>
      <c r="H23" s="95"/>
      <c r="I23" s="95"/>
      <c r="J23" s="95"/>
      <c r="K23" s="94"/>
      <c r="N23" s="20"/>
      <c r="O23" s="20"/>
    </row>
    <row r="24" customFormat="false" ht="12.75" hidden="false" customHeight="false" outlineLevel="0" collapsed="false">
      <c r="A24" s="26" t="s">
        <v>127</v>
      </c>
      <c r="B24" s="27" t="s">
        <v>12</v>
      </c>
      <c r="C24" s="27" t="s">
        <v>12</v>
      </c>
      <c r="D24" s="27" t="s">
        <v>12</v>
      </c>
      <c r="E24" s="27" t="s">
        <v>12</v>
      </c>
      <c r="G24" s="92" t="s">
        <v>127</v>
      </c>
      <c r="H24" s="95"/>
      <c r="I24" s="95"/>
      <c r="J24" s="95"/>
      <c r="K24" s="94"/>
      <c r="N24" s="20"/>
      <c r="O24" s="20"/>
    </row>
    <row r="25" customFormat="false" ht="12.75" hidden="false" customHeight="false" outlineLevel="0" collapsed="false">
      <c r="A25" s="26" t="s">
        <v>128</v>
      </c>
      <c r="B25" s="27" t="s">
        <v>12</v>
      </c>
      <c r="C25" s="27" t="s">
        <v>12</v>
      </c>
      <c r="D25" s="27" t="s">
        <v>12</v>
      </c>
      <c r="E25" s="27" t="s">
        <v>12</v>
      </c>
      <c r="G25" s="92" t="s">
        <v>128</v>
      </c>
      <c r="H25" s="95"/>
      <c r="I25" s="95"/>
      <c r="J25" s="95"/>
      <c r="K25" s="94"/>
      <c r="N25" s="20"/>
      <c r="O25" s="20"/>
    </row>
    <row r="26" customFormat="false" ht="12.75" hidden="false" customHeight="false" outlineLevel="0" collapsed="false">
      <c r="A26" s="26" t="s">
        <v>129</v>
      </c>
      <c r="B26" s="27" t="s">
        <v>12</v>
      </c>
      <c r="C26" s="27" t="s">
        <v>12</v>
      </c>
      <c r="D26" s="27" t="s">
        <v>12</v>
      </c>
      <c r="E26" s="27" t="s">
        <v>12</v>
      </c>
      <c r="G26" s="92" t="s">
        <v>129</v>
      </c>
      <c r="H26" s="95"/>
      <c r="I26" s="95"/>
      <c r="J26" s="95"/>
      <c r="K26" s="94"/>
      <c r="N26" s="71"/>
      <c r="P26" s="71"/>
    </row>
    <row r="27" customFormat="false" ht="12.75" hidden="false" customHeight="false" outlineLevel="0" collapsed="false">
      <c r="A27" s="26" t="s">
        <v>130</v>
      </c>
      <c r="B27" s="27" t="s">
        <v>12</v>
      </c>
      <c r="C27" s="27" t="s">
        <v>12</v>
      </c>
      <c r="D27" s="27" t="s">
        <v>12</v>
      </c>
      <c r="E27" s="27" t="s">
        <v>12</v>
      </c>
      <c r="G27" s="92" t="s">
        <v>130</v>
      </c>
      <c r="H27" s="95"/>
      <c r="I27" s="95"/>
      <c r="J27" s="95"/>
      <c r="K27" s="94"/>
    </row>
    <row r="28" customFormat="false" ht="12.75" hidden="false" customHeight="false" outlineLevel="0" collapsed="false">
      <c r="A28" s="26" t="s">
        <v>131</v>
      </c>
      <c r="B28" s="27" t="s">
        <v>12</v>
      </c>
      <c r="C28" s="27" t="s">
        <v>12</v>
      </c>
      <c r="D28" s="27" t="s">
        <v>12</v>
      </c>
      <c r="E28" s="27" t="s">
        <v>12</v>
      </c>
      <c r="G28" s="92" t="s">
        <v>131</v>
      </c>
      <c r="H28" s="95"/>
      <c r="I28" s="95"/>
      <c r="J28" s="95"/>
      <c r="K28" s="94"/>
    </row>
    <row r="29" customFormat="false" ht="12.75" hidden="false" customHeight="false" outlineLevel="0" collapsed="false">
      <c r="A29" s="26" t="s">
        <v>132</v>
      </c>
      <c r="B29" s="27" t="s">
        <v>12</v>
      </c>
      <c r="C29" s="27" t="s">
        <v>12</v>
      </c>
      <c r="D29" s="27" t="s">
        <v>12</v>
      </c>
      <c r="E29" s="27" t="s">
        <v>12</v>
      </c>
      <c r="G29" s="92" t="s">
        <v>132</v>
      </c>
      <c r="H29" s="95"/>
      <c r="I29" s="95"/>
      <c r="J29" s="95"/>
      <c r="K29" s="94"/>
    </row>
    <row r="30" customFormat="false" ht="12.75" hidden="false" customHeight="false" outlineLevel="0" collapsed="false">
      <c r="A30" s="26" t="s">
        <v>133</v>
      </c>
      <c r="B30" s="27" t="s">
        <v>12</v>
      </c>
      <c r="C30" s="27" t="s">
        <v>12</v>
      </c>
      <c r="D30" s="27" t="s">
        <v>12</v>
      </c>
      <c r="E30" s="27" t="s">
        <v>12</v>
      </c>
      <c r="G30" s="92" t="s">
        <v>133</v>
      </c>
      <c r="H30" s="95"/>
      <c r="I30" s="95"/>
      <c r="J30" s="95"/>
      <c r="K30" s="94"/>
    </row>
    <row r="31" customFormat="false" ht="12.75" hidden="false" customHeight="false" outlineLevel="0" collapsed="false">
      <c r="A31" s="26" t="s">
        <v>134</v>
      </c>
      <c r="B31" s="27" t="s">
        <v>12</v>
      </c>
      <c r="C31" s="27" t="s">
        <v>12</v>
      </c>
      <c r="D31" s="27" t="s">
        <v>12</v>
      </c>
      <c r="E31" s="27" t="s">
        <v>12</v>
      </c>
      <c r="G31" s="92" t="s">
        <v>134</v>
      </c>
      <c r="H31" s="95"/>
      <c r="I31" s="95"/>
      <c r="J31" s="95"/>
      <c r="K31" s="94"/>
    </row>
    <row r="32" customFormat="false" ht="12.75" hidden="false" customHeight="false" outlineLevel="0" collapsed="false">
      <c r="A32" s="26" t="s">
        <v>135</v>
      </c>
      <c r="B32" s="27" t="s">
        <v>12</v>
      </c>
      <c r="C32" s="27" t="s">
        <v>12</v>
      </c>
      <c r="D32" s="27" t="s">
        <v>12</v>
      </c>
      <c r="E32" s="27" t="s">
        <v>12</v>
      </c>
      <c r="G32" s="92" t="s">
        <v>135</v>
      </c>
      <c r="H32" s="95"/>
      <c r="I32" s="95"/>
      <c r="J32" s="95"/>
      <c r="K32" s="94"/>
    </row>
    <row r="33" customFormat="false" ht="12.75" hidden="false" customHeight="false" outlineLevel="0" collapsed="false">
      <c r="A33" s="26" t="s">
        <v>136</v>
      </c>
      <c r="B33" s="27" t="s">
        <v>12</v>
      </c>
      <c r="C33" s="27" t="s">
        <v>12</v>
      </c>
      <c r="D33" s="27" t="s">
        <v>12</v>
      </c>
      <c r="E33" s="27" t="s">
        <v>12</v>
      </c>
      <c r="G33" s="92" t="s">
        <v>136</v>
      </c>
      <c r="H33" s="95"/>
      <c r="I33" s="95"/>
      <c r="J33" s="95"/>
      <c r="K33" s="94"/>
    </row>
    <row r="34" customFormat="false" ht="12.75" hidden="false" customHeight="false" outlineLevel="0" collapsed="false">
      <c r="A34" s="55" t="s">
        <v>137</v>
      </c>
      <c r="B34" s="27" t="s">
        <v>12</v>
      </c>
      <c r="C34" s="27" t="s">
        <v>12</v>
      </c>
      <c r="D34" s="27" t="s">
        <v>12</v>
      </c>
      <c r="E34" s="27" t="s">
        <v>12</v>
      </c>
      <c r="G34" s="97" t="s">
        <v>137</v>
      </c>
      <c r="H34" s="95"/>
      <c r="I34" s="95"/>
      <c r="J34" s="95"/>
      <c r="K34" s="94"/>
    </row>
    <row r="35" customFormat="false" ht="12.75" hidden="false" customHeight="false" outlineLevel="0" collapsed="false">
      <c r="A35" s="26" t="s">
        <v>138</v>
      </c>
      <c r="B35" s="27" t="s">
        <v>12</v>
      </c>
      <c r="C35" s="27" t="s">
        <v>12</v>
      </c>
      <c r="D35" s="27" t="s">
        <v>12</v>
      </c>
      <c r="E35" s="27" t="s">
        <v>12</v>
      </c>
      <c r="G35" s="92" t="s">
        <v>138</v>
      </c>
      <c r="H35" s="95"/>
      <c r="I35" s="95"/>
      <c r="J35" s="95"/>
      <c r="K35" s="94"/>
    </row>
    <row r="36" customFormat="false" ht="12.75" hidden="false" customHeight="false" outlineLevel="0" collapsed="false">
      <c r="A36" s="26" t="s">
        <v>139</v>
      </c>
      <c r="B36" s="27" t="s">
        <v>12</v>
      </c>
      <c r="C36" s="27" t="s">
        <v>12</v>
      </c>
      <c r="D36" s="27" t="s">
        <v>12</v>
      </c>
      <c r="E36" s="27" t="s">
        <v>12</v>
      </c>
      <c r="G36" s="92" t="s">
        <v>139</v>
      </c>
      <c r="H36" s="95"/>
      <c r="I36" s="95"/>
      <c r="J36" s="95"/>
      <c r="K36" s="94"/>
    </row>
    <row r="37" customFormat="false" ht="12.75" hidden="false" customHeight="false" outlineLevel="0" collapsed="false">
      <c r="A37" s="50" t="s">
        <v>140</v>
      </c>
      <c r="B37" s="30" t="s">
        <v>12</v>
      </c>
      <c r="C37" s="30" t="s">
        <v>12</v>
      </c>
      <c r="D37" s="30" t="s">
        <v>12</v>
      </c>
      <c r="E37" s="30" t="s">
        <v>12</v>
      </c>
      <c r="G37" s="92" t="s">
        <v>140</v>
      </c>
      <c r="H37" s="95"/>
      <c r="I37" s="95"/>
      <c r="J37" s="95"/>
      <c r="K37" s="94"/>
    </row>
    <row r="38" customFormat="false" ht="15" hidden="false" customHeight="true" outlineLevel="0" collapsed="false">
      <c r="A38" s="68" t="s">
        <v>104</v>
      </c>
      <c r="B38" s="35" t="s">
        <v>94</v>
      </c>
      <c r="C38" s="35"/>
      <c r="D38" s="35"/>
      <c r="E38" s="35"/>
      <c r="F38" s="15"/>
      <c r="G38" s="68" t="s">
        <v>104</v>
      </c>
      <c r="H38" s="35" t="s">
        <v>94</v>
      </c>
      <c r="I38" s="35"/>
      <c r="J38" s="35"/>
      <c r="K38" s="35"/>
    </row>
    <row r="39" customFormat="false" ht="15" hidden="false" customHeight="true" outlineLevel="0" collapsed="false">
      <c r="A39" s="68"/>
      <c r="B39" s="34" t="s">
        <v>4</v>
      </c>
      <c r="C39" s="34" t="s">
        <v>105</v>
      </c>
      <c r="D39" s="34" t="s">
        <v>106</v>
      </c>
      <c r="E39" s="35" t="s">
        <v>107</v>
      </c>
      <c r="F39" s="15"/>
      <c r="G39" s="68"/>
      <c r="H39" s="34" t="s">
        <v>4</v>
      </c>
      <c r="I39" s="34" t="s">
        <v>105</v>
      </c>
      <c r="J39" s="34" t="s">
        <v>106</v>
      </c>
      <c r="K39" s="35" t="s">
        <v>107</v>
      </c>
    </row>
    <row r="40" customFormat="false" ht="15" hidden="false" customHeight="true" outlineLevel="0" collapsed="false">
      <c r="A40" s="70" t="n">
        <v>2014</v>
      </c>
      <c r="B40" s="70"/>
      <c r="C40" s="70"/>
      <c r="D40" s="70"/>
      <c r="E40" s="70"/>
      <c r="F40" s="20"/>
      <c r="G40" s="70" t="n">
        <v>2015</v>
      </c>
      <c r="H40" s="70"/>
      <c r="I40" s="70"/>
      <c r="J40" s="70"/>
      <c r="K40" s="70"/>
    </row>
    <row r="41" customFormat="false" ht="15" hidden="false" customHeight="true" outlineLevel="0" collapsed="false">
      <c r="A41" s="89" t="s">
        <v>108</v>
      </c>
      <c r="B41" s="98" t="n">
        <v>0</v>
      </c>
      <c r="C41" s="98" t="n">
        <v>0</v>
      </c>
      <c r="D41" s="98" t="n">
        <v>0</v>
      </c>
      <c r="E41" s="99" t="n">
        <v>0</v>
      </c>
      <c r="F41" s="15"/>
      <c r="G41" s="89" t="s">
        <v>108</v>
      </c>
      <c r="H41" s="98" t="n">
        <v>0</v>
      </c>
      <c r="I41" s="98" t="n">
        <v>0</v>
      </c>
      <c r="J41" s="98" t="n">
        <v>0</v>
      </c>
      <c r="K41" s="99" t="n">
        <v>0</v>
      </c>
    </row>
    <row r="42" customFormat="false" ht="12.75" hidden="false" customHeight="false" outlineLevel="0" collapsed="false">
      <c r="A42" s="100" t="s">
        <v>109</v>
      </c>
      <c r="B42" s="101" t="s">
        <v>99</v>
      </c>
      <c r="C42" s="101" t="s">
        <v>99</v>
      </c>
      <c r="D42" s="101" t="s">
        <v>99</v>
      </c>
      <c r="E42" s="102" t="s">
        <v>99</v>
      </c>
      <c r="F42" s="15"/>
      <c r="G42" s="100" t="s">
        <v>109</v>
      </c>
      <c r="H42" s="101" t="s">
        <v>99</v>
      </c>
      <c r="I42" s="101" t="s">
        <v>99</v>
      </c>
      <c r="J42" s="101" t="s">
        <v>99</v>
      </c>
      <c r="K42" s="102" t="s">
        <v>99</v>
      </c>
    </row>
    <row r="43" customFormat="false" ht="12.75" hidden="false" customHeight="false" outlineLevel="0" collapsed="false">
      <c r="A43" s="100" t="s">
        <v>110</v>
      </c>
      <c r="B43" s="101" t="s">
        <v>99</v>
      </c>
      <c r="C43" s="101" t="s">
        <v>99</v>
      </c>
      <c r="D43" s="101" t="s">
        <v>99</v>
      </c>
      <c r="E43" s="102" t="s">
        <v>99</v>
      </c>
      <c r="F43" s="15"/>
      <c r="G43" s="100" t="s">
        <v>110</v>
      </c>
      <c r="H43" s="101" t="s">
        <v>99</v>
      </c>
      <c r="I43" s="101" t="s">
        <v>99</v>
      </c>
      <c r="J43" s="101" t="s">
        <v>99</v>
      </c>
      <c r="K43" s="102" t="s">
        <v>99</v>
      </c>
    </row>
    <row r="44" customFormat="false" ht="12.75" hidden="false" customHeight="false" outlineLevel="0" collapsed="false">
      <c r="A44" s="100" t="s">
        <v>111</v>
      </c>
      <c r="B44" s="101" t="s">
        <v>99</v>
      </c>
      <c r="C44" s="101" t="s">
        <v>99</v>
      </c>
      <c r="D44" s="101" t="s">
        <v>99</v>
      </c>
      <c r="E44" s="102" t="s">
        <v>99</v>
      </c>
      <c r="F44" s="87"/>
      <c r="G44" s="100" t="s">
        <v>111</v>
      </c>
      <c r="H44" s="101" t="s">
        <v>99</v>
      </c>
      <c r="I44" s="101" t="s">
        <v>99</v>
      </c>
      <c r="J44" s="101" t="s">
        <v>99</v>
      </c>
      <c r="K44" s="102" t="s">
        <v>99</v>
      </c>
    </row>
    <row r="45" customFormat="false" ht="12.75" hidden="false" customHeight="false" outlineLevel="0" collapsed="false">
      <c r="A45" s="100" t="s">
        <v>112</v>
      </c>
      <c r="B45" s="101" t="s">
        <v>99</v>
      </c>
      <c r="C45" s="101" t="s">
        <v>99</v>
      </c>
      <c r="D45" s="101" t="s">
        <v>99</v>
      </c>
      <c r="E45" s="102" t="s">
        <v>99</v>
      </c>
      <c r="F45" s="20"/>
      <c r="G45" s="100" t="s">
        <v>112</v>
      </c>
      <c r="H45" s="101" t="s">
        <v>99</v>
      </c>
      <c r="I45" s="101" t="s">
        <v>99</v>
      </c>
      <c r="J45" s="101" t="s">
        <v>99</v>
      </c>
      <c r="K45" s="102" t="s">
        <v>99</v>
      </c>
    </row>
    <row r="46" customFormat="false" ht="12.75" hidden="false" customHeight="false" outlineLevel="0" collapsed="false">
      <c r="A46" s="100" t="s">
        <v>113</v>
      </c>
      <c r="B46" s="101" t="s">
        <v>99</v>
      </c>
      <c r="C46" s="101" t="s">
        <v>99</v>
      </c>
      <c r="D46" s="101" t="s">
        <v>99</v>
      </c>
      <c r="E46" s="102" t="s">
        <v>99</v>
      </c>
      <c r="F46" s="42"/>
      <c r="G46" s="100" t="s">
        <v>113</v>
      </c>
      <c r="H46" s="101" t="s">
        <v>99</v>
      </c>
      <c r="I46" s="101" t="s">
        <v>99</v>
      </c>
      <c r="J46" s="101" t="s">
        <v>99</v>
      </c>
      <c r="K46" s="102" t="s">
        <v>99</v>
      </c>
    </row>
    <row r="47" customFormat="false" ht="12.75" hidden="false" customHeight="false" outlineLevel="0" collapsed="false">
      <c r="A47" s="100" t="s">
        <v>114</v>
      </c>
      <c r="B47" s="101" t="s">
        <v>99</v>
      </c>
      <c r="C47" s="101" t="s">
        <v>99</v>
      </c>
      <c r="D47" s="101" t="s">
        <v>99</v>
      </c>
      <c r="E47" s="102" t="s">
        <v>99</v>
      </c>
      <c r="F47" s="20"/>
      <c r="G47" s="100" t="s">
        <v>114</v>
      </c>
      <c r="H47" s="101" t="s">
        <v>99</v>
      </c>
      <c r="I47" s="101" t="s">
        <v>99</v>
      </c>
      <c r="J47" s="101" t="s">
        <v>99</v>
      </c>
      <c r="K47" s="102" t="s">
        <v>99</v>
      </c>
    </row>
    <row r="48" customFormat="false" ht="12.75" hidden="false" customHeight="false" outlineLevel="0" collapsed="false">
      <c r="A48" s="100" t="s">
        <v>115</v>
      </c>
      <c r="B48" s="101" t="s">
        <v>99</v>
      </c>
      <c r="C48" s="101" t="s">
        <v>99</v>
      </c>
      <c r="D48" s="101" t="s">
        <v>99</v>
      </c>
      <c r="E48" s="102" t="s">
        <v>99</v>
      </c>
      <c r="F48" s="20"/>
      <c r="G48" s="100" t="s">
        <v>115</v>
      </c>
      <c r="H48" s="101" t="s">
        <v>99</v>
      </c>
      <c r="I48" s="101" t="s">
        <v>99</v>
      </c>
      <c r="J48" s="101" t="s">
        <v>99</v>
      </c>
      <c r="K48" s="102" t="s">
        <v>99</v>
      </c>
    </row>
    <row r="49" customFormat="false" ht="12.75" hidden="false" customHeight="false" outlineLevel="0" collapsed="false">
      <c r="A49" s="100" t="s">
        <v>116</v>
      </c>
      <c r="B49" s="101" t="s">
        <v>99</v>
      </c>
      <c r="C49" s="101" t="s">
        <v>99</v>
      </c>
      <c r="D49" s="101" t="s">
        <v>99</v>
      </c>
      <c r="E49" s="102" t="s">
        <v>99</v>
      </c>
      <c r="F49" s="20"/>
      <c r="G49" s="100" t="s">
        <v>116</v>
      </c>
      <c r="H49" s="101" t="s">
        <v>99</v>
      </c>
      <c r="I49" s="101" t="s">
        <v>99</v>
      </c>
      <c r="J49" s="101" t="s">
        <v>99</v>
      </c>
      <c r="K49" s="102" t="s">
        <v>99</v>
      </c>
    </row>
    <row r="50" customFormat="false" ht="12.75" hidden="false" customHeight="false" outlineLevel="0" collapsed="false">
      <c r="A50" s="100" t="s">
        <v>117</v>
      </c>
      <c r="B50" s="101" t="s">
        <v>99</v>
      </c>
      <c r="C50" s="101" t="s">
        <v>99</v>
      </c>
      <c r="D50" s="101" t="s">
        <v>99</v>
      </c>
      <c r="E50" s="102" t="s">
        <v>99</v>
      </c>
      <c r="F50" s="20"/>
      <c r="G50" s="100" t="s">
        <v>117</v>
      </c>
      <c r="H50" s="101" t="s">
        <v>99</v>
      </c>
      <c r="I50" s="101" t="s">
        <v>99</v>
      </c>
      <c r="J50" s="101" t="s">
        <v>99</v>
      </c>
      <c r="K50" s="102" t="s">
        <v>99</v>
      </c>
    </row>
    <row r="51" customFormat="false" ht="12.75" hidden="false" customHeight="false" outlineLevel="0" collapsed="false">
      <c r="A51" s="100" t="s">
        <v>118</v>
      </c>
      <c r="B51" s="101" t="s">
        <v>99</v>
      </c>
      <c r="C51" s="101" t="s">
        <v>99</v>
      </c>
      <c r="D51" s="101" t="s">
        <v>99</v>
      </c>
      <c r="E51" s="102" t="s">
        <v>99</v>
      </c>
      <c r="F51" s="20"/>
      <c r="G51" s="100" t="s">
        <v>118</v>
      </c>
      <c r="H51" s="101" t="s">
        <v>99</v>
      </c>
      <c r="I51" s="101" t="s">
        <v>99</v>
      </c>
      <c r="J51" s="101" t="s">
        <v>99</v>
      </c>
      <c r="K51" s="102" t="s">
        <v>99</v>
      </c>
    </row>
    <row r="52" customFormat="false" ht="12.75" hidden="false" customHeight="false" outlineLevel="0" collapsed="false">
      <c r="A52" s="100" t="s">
        <v>119</v>
      </c>
      <c r="B52" s="101" t="s">
        <v>99</v>
      </c>
      <c r="C52" s="101" t="s">
        <v>99</v>
      </c>
      <c r="D52" s="101" t="s">
        <v>99</v>
      </c>
      <c r="E52" s="102" t="s">
        <v>99</v>
      </c>
      <c r="F52" s="20"/>
      <c r="G52" s="100" t="s">
        <v>119</v>
      </c>
      <c r="H52" s="101" t="s">
        <v>99</v>
      </c>
      <c r="I52" s="101" t="s">
        <v>99</v>
      </c>
      <c r="J52" s="101" t="s">
        <v>99</v>
      </c>
      <c r="K52" s="102" t="s">
        <v>99</v>
      </c>
    </row>
    <row r="53" customFormat="false" ht="12.75" hidden="false" customHeight="false" outlineLevel="0" collapsed="false">
      <c r="A53" s="100" t="s">
        <v>120</v>
      </c>
      <c r="B53" s="101" t="s">
        <v>99</v>
      </c>
      <c r="C53" s="101" t="s">
        <v>99</v>
      </c>
      <c r="D53" s="101" t="s">
        <v>99</v>
      </c>
      <c r="E53" s="102" t="s">
        <v>99</v>
      </c>
      <c r="F53" s="20"/>
      <c r="G53" s="100" t="s">
        <v>120</v>
      </c>
      <c r="H53" s="101" t="s">
        <v>99</v>
      </c>
      <c r="I53" s="101" t="s">
        <v>99</v>
      </c>
      <c r="J53" s="101" t="s">
        <v>99</v>
      </c>
      <c r="K53" s="102" t="s">
        <v>99</v>
      </c>
    </row>
    <row r="54" customFormat="false" ht="12.75" hidden="false" customHeight="false" outlineLevel="0" collapsed="false">
      <c r="A54" s="100" t="s">
        <v>121</v>
      </c>
      <c r="B54" s="101" t="s">
        <v>99</v>
      </c>
      <c r="C54" s="101" t="s">
        <v>99</v>
      </c>
      <c r="D54" s="101" t="s">
        <v>99</v>
      </c>
      <c r="E54" s="102" t="s">
        <v>99</v>
      </c>
      <c r="F54" s="20"/>
      <c r="G54" s="100" t="s">
        <v>121</v>
      </c>
      <c r="H54" s="101" t="s">
        <v>99</v>
      </c>
      <c r="I54" s="101" t="s">
        <v>99</v>
      </c>
      <c r="J54" s="101" t="s">
        <v>99</v>
      </c>
      <c r="K54" s="102" t="s">
        <v>99</v>
      </c>
    </row>
    <row r="55" customFormat="false" ht="12.75" hidden="false" customHeight="false" outlineLevel="0" collapsed="false">
      <c r="A55" s="100" t="s">
        <v>122</v>
      </c>
      <c r="B55" s="101" t="s">
        <v>99</v>
      </c>
      <c r="C55" s="101" t="s">
        <v>99</v>
      </c>
      <c r="D55" s="101" t="s">
        <v>99</v>
      </c>
      <c r="E55" s="102" t="s">
        <v>99</v>
      </c>
      <c r="F55" s="20"/>
      <c r="G55" s="100" t="s">
        <v>122</v>
      </c>
      <c r="H55" s="101" t="s">
        <v>99</v>
      </c>
      <c r="I55" s="101" t="s">
        <v>99</v>
      </c>
      <c r="J55" s="101" t="s">
        <v>99</v>
      </c>
      <c r="K55" s="102" t="s">
        <v>99</v>
      </c>
    </row>
    <row r="56" customFormat="false" ht="12.75" hidden="false" customHeight="false" outlineLevel="0" collapsed="false">
      <c r="A56" s="100" t="s">
        <v>123</v>
      </c>
      <c r="B56" s="101" t="s">
        <v>99</v>
      </c>
      <c r="C56" s="101" t="s">
        <v>99</v>
      </c>
      <c r="D56" s="101" t="s">
        <v>99</v>
      </c>
      <c r="E56" s="102" t="s">
        <v>99</v>
      </c>
      <c r="F56" s="20"/>
      <c r="G56" s="100" t="s">
        <v>123</v>
      </c>
      <c r="H56" s="101" t="s">
        <v>99</v>
      </c>
      <c r="I56" s="101" t="s">
        <v>99</v>
      </c>
      <c r="J56" s="101" t="s">
        <v>99</v>
      </c>
      <c r="K56" s="102" t="s">
        <v>99</v>
      </c>
    </row>
    <row r="57" customFormat="false" ht="12.75" hidden="false" customHeight="false" outlineLevel="0" collapsed="false">
      <c r="A57" s="100" t="s">
        <v>124</v>
      </c>
      <c r="B57" s="101" t="s">
        <v>99</v>
      </c>
      <c r="C57" s="101" t="s">
        <v>99</v>
      </c>
      <c r="D57" s="101" t="s">
        <v>99</v>
      </c>
      <c r="E57" s="102" t="s">
        <v>99</v>
      </c>
      <c r="F57" s="20"/>
      <c r="G57" s="100" t="s">
        <v>124</v>
      </c>
      <c r="H57" s="101" t="s">
        <v>99</v>
      </c>
      <c r="I57" s="101" t="s">
        <v>99</v>
      </c>
      <c r="J57" s="101" t="s">
        <v>99</v>
      </c>
      <c r="K57" s="102" t="s">
        <v>99</v>
      </c>
    </row>
    <row r="58" customFormat="false" ht="12.75" hidden="false" customHeight="false" outlineLevel="0" collapsed="false">
      <c r="A58" s="100" t="s">
        <v>125</v>
      </c>
      <c r="B58" s="101" t="s">
        <v>99</v>
      </c>
      <c r="C58" s="101" t="s">
        <v>99</v>
      </c>
      <c r="D58" s="101" t="s">
        <v>99</v>
      </c>
      <c r="E58" s="102" t="s">
        <v>99</v>
      </c>
      <c r="F58" s="20"/>
      <c r="G58" s="100" t="s">
        <v>125</v>
      </c>
      <c r="H58" s="101" t="s">
        <v>99</v>
      </c>
      <c r="I58" s="101" t="s">
        <v>99</v>
      </c>
      <c r="J58" s="101" t="s">
        <v>99</v>
      </c>
      <c r="K58" s="102" t="s">
        <v>99</v>
      </c>
    </row>
    <row r="59" customFormat="false" ht="12.75" hidden="false" customHeight="false" outlineLevel="0" collapsed="false">
      <c r="A59" s="100" t="s">
        <v>126</v>
      </c>
      <c r="B59" s="101" t="s">
        <v>99</v>
      </c>
      <c r="C59" s="101" t="s">
        <v>99</v>
      </c>
      <c r="D59" s="101" t="s">
        <v>99</v>
      </c>
      <c r="E59" s="102" t="s">
        <v>99</v>
      </c>
      <c r="F59" s="20"/>
      <c r="G59" s="100" t="s">
        <v>126</v>
      </c>
      <c r="H59" s="101" t="s">
        <v>99</v>
      </c>
      <c r="I59" s="101" t="s">
        <v>99</v>
      </c>
      <c r="J59" s="101" t="s">
        <v>99</v>
      </c>
      <c r="K59" s="102" t="s">
        <v>99</v>
      </c>
    </row>
    <row r="60" customFormat="false" ht="12.75" hidden="false" customHeight="false" outlineLevel="0" collapsed="false">
      <c r="A60" s="100" t="s">
        <v>127</v>
      </c>
      <c r="B60" s="101" t="s">
        <v>99</v>
      </c>
      <c r="C60" s="101" t="s">
        <v>99</v>
      </c>
      <c r="D60" s="101" t="s">
        <v>99</v>
      </c>
      <c r="E60" s="102" t="s">
        <v>99</v>
      </c>
      <c r="F60" s="20"/>
      <c r="G60" s="100" t="s">
        <v>127</v>
      </c>
      <c r="H60" s="101" t="s">
        <v>99</v>
      </c>
      <c r="I60" s="101" t="s">
        <v>99</v>
      </c>
      <c r="J60" s="101" t="s">
        <v>99</v>
      </c>
      <c r="K60" s="102" t="s">
        <v>99</v>
      </c>
    </row>
    <row r="61" customFormat="false" ht="12.75" hidden="false" customHeight="false" outlineLevel="0" collapsed="false">
      <c r="A61" s="100" t="s">
        <v>128</v>
      </c>
      <c r="B61" s="101" t="s">
        <v>99</v>
      </c>
      <c r="C61" s="101" t="s">
        <v>99</v>
      </c>
      <c r="D61" s="101" t="s">
        <v>99</v>
      </c>
      <c r="E61" s="102" t="s">
        <v>99</v>
      </c>
      <c r="F61" s="20"/>
      <c r="G61" s="100" t="s">
        <v>128</v>
      </c>
      <c r="H61" s="101" t="s">
        <v>99</v>
      </c>
      <c r="I61" s="101" t="s">
        <v>99</v>
      </c>
      <c r="J61" s="101" t="s">
        <v>99</v>
      </c>
      <c r="K61" s="102" t="s">
        <v>99</v>
      </c>
    </row>
    <row r="62" customFormat="false" ht="12.75" hidden="false" customHeight="false" outlineLevel="0" collapsed="false">
      <c r="A62" s="100" t="s">
        <v>129</v>
      </c>
      <c r="B62" s="101" t="s">
        <v>99</v>
      </c>
      <c r="C62" s="101" t="s">
        <v>99</v>
      </c>
      <c r="D62" s="101" t="s">
        <v>99</v>
      </c>
      <c r="E62" s="102" t="s">
        <v>99</v>
      </c>
      <c r="F62" s="20"/>
      <c r="G62" s="100" t="s">
        <v>129</v>
      </c>
      <c r="H62" s="101" t="s">
        <v>99</v>
      </c>
      <c r="I62" s="101" t="s">
        <v>99</v>
      </c>
      <c r="J62" s="101" t="s">
        <v>99</v>
      </c>
      <c r="K62" s="102" t="s">
        <v>99</v>
      </c>
    </row>
    <row r="63" customFormat="false" ht="12.75" hidden="false" customHeight="false" outlineLevel="0" collapsed="false">
      <c r="A63" s="100" t="s">
        <v>130</v>
      </c>
      <c r="B63" s="101" t="s">
        <v>99</v>
      </c>
      <c r="C63" s="101" t="s">
        <v>99</v>
      </c>
      <c r="D63" s="101" t="s">
        <v>99</v>
      </c>
      <c r="E63" s="102" t="s">
        <v>99</v>
      </c>
      <c r="F63" s="20"/>
      <c r="G63" s="100" t="s">
        <v>130</v>
      </c>
      <c r="H63" s="101" t="s">
        <v>99</v>
      </c>
      <c r="I63" s="101" t="s">
        <v>99</v>
      </c>
      <c r="J63" s="101" t="s">
        <v>99</v>
      </c>
      <c r="K63" s="102" t="s">
        <v>99</v>
      </c>
    </row>
    <row r="64" customFormat="false" ht="12.75" hidden="false" customHeight="false" outlineLevel="0" collapsed="false">
      <c r="A64" s="100" t="s">
        <v>131</v>
      </c>
      <c r="B64" s="101" t="s">
        <v>99</v>
      </c>
      <c r="C64" s="101" t="s">
        <v>99</v>
      </c>
      <c r="D64" s="101" t="s">
        <v>99</v>
      </c>
      <c r="E64" s="102" t="s">
        <v>99</v>
      </c>
      <c r="F64" s="20"/>
      <c r="G64" s="100" t="s">
        <v>131</v>
      </c>
      <c r="H64" s="101" t="s">
        <v>99</v>
      </c>
      <c r="I64" s="101" t="s">
        <v>99</v>
      </c>
      <c r="J64" s="101" t="s">
        <v>99</v>
      </c>
      <c r="K64" s="102" t="s">
        <v>99</v>
      </c>
    </row>
    <row r="65" customFormat="false" ht="12.75" hidden="false" customHeight="false" outlineLevel="0" collapsed="false">
      <c r="A65" s="100" t="s">
        <v>132</v>
      </c>
      <c r="B65" s="101" t="s">
        <v>99</v>
      </c>
      <c r="C65" s="101" t="s">
        <v>99</v>
      </c>
      <c r="D65" s="101" t="s">
        <v>99</v>
      </c>
      <c r="E65" s="102" t="s">
        <v>99</v>
      </c>
      <c r="F65" s="20"/>
      <c r="G65" s="100" t="s">
        <v>132</v>
      </c>
      <c r="H65" s="101" t="s">
        <v>99</v>
      </c>
      <c r="I65" s="101" t="s">
        <v>99</v>
      </c>
      <c r="J65" s="101" t="s">
        <v>99</v>
      </c>
      <c r="K65" s="102" t="s">
        <v>99</v>
      </c>
    </row>
    <row r="66" customFormat="false" ht="12.75" hidden="false" customHeight="false" outlineLevel="0" collapsed="false">
      <c r="A66" s="100" t="s">
        <v>133</v>
      </c>
      <c r="B66" s="101" t="s">
        <v>99</v>
      </c>
      <c r="C66" s="101" t="s">
        <v>99</v>
      </c>
      <c r="D66" s="101" t="s">
        <v>99</v>
      </c>
      <c r="E66" s="102" t="s">
        <v>99</v>
      </c>
      <c r="F66" s="20"/>
      <c r="G66" s="100" t="s">
        <v>133</v>
      </c>
      <c r="H66" s="101" t="s">
        <v>99</v>
      </c>
      <c r="I66" s="101" t="s">
        <v>99</v>
      </c>
      <c r="J66" s="101" t="s">
        <v>99</v>
      </c>
      <c r="K66" s="102" t="s">
        <v>99</v>
      </c>
    </row>
    <row r="67" customFormat="false" ht="12.75" hidden="false" customHeight="false" outlineLevel="0" collapsed="false">
      <c r="A67" s="100" t="s">
        <v>134</v>
      </c>
      <c r="B67" s="101" t="s">
        <v>99</v>
      </c>
      <c r="C67" s="101" t="s">
        <v>99</v>
      </c>
      <c r="D67" s="101" t="s">
        <v>99</v>
      </c>
      <c r="E67" s="102" t="s">
        <v>99</v>
      </c>
      <c r="F67" s="20"/>
      <c r="G67" s="100" t="s">
        <v>134</v>
      </c>
      <c r="H67" s="101" t="s">
        <v>99</v>
      </c>
      <c r="I67" s="101" t="s">
        <v>99</v>
      </c>
      <c r="J67" s="101" t="s">
        <v>99</v>
      </c>
      <c r="K67" s="102" t="s">
        <v>99</v>
      </c>
    </row>
    <row r="68" customFormat="false" ht="12.75" hidden="false" customHeight="false" outlineLevel="0" collapsed="false">
      <c r="A68" s="100" t="s">
        <v>135</v>
      </c>
      <c r="B68" s="101" t="s">
        <v>99</v>
      </c>
      <c r="C68" s="101" t="s">
        <v>99</v>
      </c>
      <c r="D68" s="101" t="s">
        <v>99</v>
      </c>
      <c r="E68" s="102" t="s">
        <v>99</v>
      </c>
      <c r="F68" s="20"/>
      <c r="G68" s="100" t="s">
        <v>135</v>
      </c>
      <c r="H68" s="101" t="s">
        <v>99</v>
      </c>
      <c r="I68" s="101" t="s">
        <v>99</v>
      </c>
      <c r="J68" s="101" t="s">
        <v>99</v>
      </c>
      <c r="K68" s="102" t="s">
        <v>99</v>
      </c>
    </row>
    <row r="69" customFormat="false" ht="12.75" hidden="false" customHeight="false" outlineLevel="0" collapsed="false">
      <c r="A69" s="100" t="s">
        <v>136</v>
      </c>
      <c r="B69" s="101" t="s">
        <v>99</v>
      </c>
      <c r="C69" s="101" t="s">
        <v>99</v>
      </c>
      <c r="D69" s="101" t="s">
        <v>99</v>
      </c>
      <c r="E69" s="102" t="s">
        <v>99</v>
      </c>
      <c r="F69" s="20"/>
      <c r="G69" s="100" t="s">
        <v>136</v>
      </c>
      <c r="H69" s="101" t="s">
        <v>99</v>
      </c>
      <c r="I69" s="101" t="s">
        <v>99</v>
      </c>
      <c r="J69" s="101" t="s">
        <v>99</v>
      </c>
      <c r="K69" s="102" t="s">
        <v>99</v>
      </c>
    </row>
    <row r="70" customFormat="false" ht="12.75" hidden="false" customHeight="false" outlineLevel="0" collapsed="false">
      <c r="A70" s="103" t="s">
        <v>137</v>
      </c>
      <c r="B70" s="101" t="s">
        <v>99</v>
      </c>
      <c r="C70" s="101" t="s">
        <v>99</v>
      </c>
      <c r="D70" s="101" t="s">
        <v>99</v>
      </c>
      <c r="E70" s="102" t="s">
        <v>99</v>
      </c>
      <c r="F70" s="20"/>
      <c r="G70" s="103" t="s">
        <v>137</v>
      </c>
      <c r="H70" s="101" t="s">
        <v>99</v>
      </c>
      <c r="I70" s="101" t="s">
        <v>99</v>
      </c>
      <c r="J70" s="101" t="s">
        <v>99</v>
      </c>
      <c r="K70" s="102" t="s">
        <v>99</v>
      </c>
    </row>
    <row r="71" customFormat="false" ht="12.75" hidden="false" customHeight="false" outlineLevel="0" collapsed="false">
      <c r="A71" s="100" t="s">
        <v>138</v>
      </c>
      <c r="B71" s="101" t="s">
        <v>99</v>
      </c>
      <c r="C71" s="101" t="s">
        <v>99</v>
      </c>
      <c r="D71" s="101" t="s">
        <v>99</v>
      </c>
      <c r="E71" s="102" t="s">
        <v>99</v>
      </c>
      <c r="F71" s="20"/>
      <c r="G71" s="100" t="s">
        <v>138</v>
      </c>
      <c r="H71" s="101" t="s">
        <v>99</v>
      </c>
      <c r="I71" s="101" t="s">
        <v>99</v>
      </c>
      <c r="J71" s="101" t="s">
        <v>99</v>
      </c>
      <c r="K71" s="102" t="s">
        <v>99</v>
      </c>
    </row>
    <row r="72" customFormat="false" ht="12.75" hidden="false" customHeight="false" outlineLevel="0" collapsed="false">
      <c r="A72" s="100" t="s">
        <v>139</v>
      </c>
      <c r="B72" s="101" t="s">
        <v>99</v>
      </c>
      <c r="C72" s="101" t="s">
        <v>99</v>
      </c>
      <c r="D72" s="101" t="s">
        <v>99</v>
      </c>
      <c r="E72" s="102" t="s">
        <v>99</v>
      </c>
      <c r="F72" s="20"/>
      <c r="G72" s="100" t="s">
        <v>139</v>
      </c>
      <c r="H72" s="101" t="s">
        <v>99</v>
      </c>
      <c r="I72" s="101" t="s">
        <v>99</v>
      </c>
      <c r="J72" s="101" t="s">
        <v>99</v>
      </c>
      <c r="K72" s="102" t="s">
        <v>99</v>
      </c>
    </row>
    <row r="73" customFormat="false" ht="12.75" hidden="false" customHeight="false" outlineLevel="0" collapsed="false">
      <c r="A73" s="100" t="s">
        <v>140</v>
      </c>
      <c r="B73" s="101" t="s">
        <v>99</v>
      </c>
      <c r="C73" s="101" t="s">
        <v>99</v>
      </c>
      <c r="D73" s="101" t="s">
        <v>99</v>
      </c>
      <c r="E73" s="102" t="s">
        <v>99</v>
      </c>
      <c r="F73" s="20"/>
      <c r="G73" s="100" t="s">
        <v>140</v>
      </c>
      <c r="H73" s="101" t="s">
        <v>99</v>
      </c>
      <c r="I73" s="101" t="s">
        <v>99</v>
      </c>
      <c r="J73" s="101" t="s">
        <v>99</v>
      </c>
      <c r="K73" s="102" t="s">
        <v>99</v>
      </c>
    </row>
    <row r="74" customFormat="false" ht="15" hidden="false" customHeight="true" outlineLevel="0" collapsed="false">
      <c r="A74" s="68" t="s">
        <v>104</v>
      </c>
      <c r="B74" s="35" t="s">
        <v>94</v>
      </c>
      <c r="C74" s="35"/>
      <c r="D74" s="35"/>
      <c r="E74" s="35"/>
      <c r="F74" s="15"/>
      <c r="G74" s="68" t="s">
        <v>104</v>
      </c>
      <c r="H74" s="35" t="s">
        <v>94</v>
      </c>
      <c r="I74" s="35"/>
      <c r="J74" s="35"/>
      <c r="K74" s="35"/>
    </row>
    <row r="75" customFormat="false" ht="15" hidden="false" customHeight="true" outlineLevel="0" collapsed="false">
      <c r="A75" s="68"/>
      <c r="B75" s="34" t="s">
        <v>4</v>
      </c>
      <c r="C75" s="34" t="s">
        <v>105</v>
      </c>
      <c r="D75" s="34" t="s">
        <v>106</v>
      </c>
      <c r="E75" s="35" t="s">
        <v>107</v>
      </c>
      <c r="F75" s="15"/>
      <c r="G75" s="68"/>
      <c r="H75" s="34" t="s">
        <v>4</v>
      </c>
      <c r="I75" s="34" t="s">
        <v>105</v>
      </c>
      <c r="J75" s="34" t="s">
        <v>106</v>
      </c>
      <c r="K75" s="35" t="s">
        <v>107</v>
      </c>
    </row>
    <row r="76" customFormat="false" ht="15" hidden="false" customHeight="true" outlineLevel="0" collapsed="false">
      <c r="A76" s="88" t="n">
        <v>2016</v>
      </c>
      <c r="B76" s="88"/>
      <c r="C76" s="88"/>
      <c r="D76" s="88"/>
      <c r="E76" s="88"/>
      <c r="F76" s="20"/>
      <c r="G76" s="88" t="n">
        <v>2017</v>
      </c>
      <c r="H76" s="88"/>
      <c r="I76" s="88"/>
      <c r="J76" s="88"/>
      <c r="K76" s="88"/>
    </row>
    <row r="77" customFormat="false" ht="15" hidden="false" customHeight="true" outlineLevel="0" collapsed="false">
      <c r="A77" s="89" t="s">
        <v>108</v>
      </c>
      <c r="B77" s="98" t="n">
        <v>0</v>
      </c>
      <c r="C77" s="98" t="n">
        <v>0</v>
      </c>
      <c r="D77" s="98" t="n">
        <v>0</v>
      </c>
      <c r="E77" s="99" t="n">
        <v>0</v>
      </c>
      <c r="F77" s="15"/>
      <c r="G77" s="89" t="s">
        <v>108</v>
      </c>
      <c r="H77" s="98" t="n">
        <v>0</v>
      </c>
      <c r="I77" s="98" t="n">
        <v>0</v>
      </c>
      <c r="J77" s="98" t="n">
        <v>0</v>
      </c>
      <c r="K77" s="99" t="n">
        <v>0</v>
      </c>
    </row>
    <row r="78" customFormat="false" ht="12.75" hidden="false" customHeight="false" outlineLevel="0" collapsed="false">
      <c r="A78" s="100" t="s">
        <v>109</v>
      </c>
      <c r="B78" s="101" t="s">
        <v>99</v>
      </c>
      <c r="C78" s="101" t="s">
        <v>99</v>
      </c>
      <c r="D78" s="101" t="s">
        <v>99</v>
      </c>
      <c r="E78" s="102" t="s">
        <v>99</v>
      </c>
      <c r="F78" s="15"/>
      <c r="G78" s="100" t="s">
        <v>109</v>
      </c>
      <c r="H78" s="101" t="s">
        <v>99</v>
      </c>
      <c r="I78" s="101" t="s">
        <v>99</v>
      </c>
      <c r="J78" s="101" t="s">
        <v>99</v>
      </c>
      <c r="K78" s="102" t="s">
        <v>99</v>
      </c>
    </row>
    <row r="79" customFormat="false" ht="12.75" hidden="false" customHeight="false" outlineLevel="0" collapsed="false">
      <c r="A79" s="100" t="s">
        <v>110</v>
      </c>
      <c r="B79" s="101" t="s">
        <v>99</v>
      </c>
      <c r="C79" s="101" t="s">
        <v>99</v>
      </c>
      <c r="D79" s="101" t="s">
        <v>99</v>
      </c>
      <c r="E79" s="102" t="s">
        <v>99</v>
      </c>
      <c r="F79" s="15"/>
      <c r="G79" s="100" t="s">
        <v>110</v>
      </c>
      <c r="H79" s="101" t="s">
        <v>99</v>
      </c>
      <c r="I79" s="101" t="s">
        <v>99</v>
      </c>
      <c r="J79" s="101" t="s">
        <v>99</v>
      </c>
      <c r="K79" s="102" t="s">
        <v>99</v>
      </c>
    </row>
    <row r="80" customFormat="false" ht="12.75" hidden="false" customHeight="false" outlineLevel="0" collapsed="false">
      <c r="A80" s="100" t="s">
        <v>111</v>
      </c>
      <c r="B80" s="101" t="s">
        <v>99</v>
      </c>
      <c r="C80" s="101" t="s">
        <v>99</v>
      </c>
      <c r="D80" s="101" t="s">
        <v>99</v>
      </c>
      <c r="E80" s="102" t="s">
        <v>99</v>
      </c>
      <c r="F80" s="87"/>
      <c r="G80" s="100" t="s">
        <v>111</v>
      </c>
      <c r="H80" s="101" t="s">
        <v>99</v>
      </c>
      <c r="I80" s="101" t="s">
        <v>99</v>
      </c>
      <c r="J80" s="101" t="s">
        <v>99</v>
      </c>
      <c r="K80" s="102" t="s">
        <v>99</v>
      </c>
    </row>
    <row r="81" customFormat="false" ht="12.75" hidden="false" customHeight="false" outlineLevel="0" collapsed="false">
      <c r="A81" s="100" t="s">
        <v>112</v>
      </c>
      <c r="B81" s="101" t="s">
        <v>99</v>
      </c>
      <c r="C81" s="101" t="s">
        <v>99</v>
      </c>
      <c r="D81" s="101" t="s">
        <v>99</v>
      </c>
      <c r="E81" s="102" t="s">
        <v>99</v>
      </c>
      <c r="F81" s="20"/>
      <c r="G81" s="100" t="s">
        <v>112</v>
      </c>
      <c r="H81" s="101" t="s">
        <v>99</v>
      </c>
      <c r="I81" s="101" t="s">
        <v>99</v>
      </c>
      <c r="J81" s="101" t="s">
        <v>99</v>
      </c>
      <c r="K81" s="102" t="s">
        <v>99</v>
      </c>
    </row>
    <row r="82" customFormat="false" ht="12.75" hidden="false" customHeight="false" outlineLevel="0" collapsed="false">
      <c r="A82" s="100" t="s">
        <v>113</v>
      </c>
      <c r="B82" s="101" t="s">
        <v>99</v>
      </c>
      <c r="C82" s="101" t="s">
        <v>99</v>
      </c>
      <c r="D82" s="101" t="s">
        <v>99</v>
      </c>
      <c r="E82" s="102" t="s">
        <v>99</v>
      </c>
      <c r="F82" s="42"/>
      <c r="G82" s="100" t="s">
        <v>113</v>
      </c>
      <c r="H82" s="101" t="s">
        <v>99</v>
      </c>
      <c r="I82" s="101" t="s">
        <v>99</v>
      </c>
      <c r="J82" s="101" t="s">
        <v>99</v>
      </c>
      <c r="K82" s="102" t="s">
        <v>99</v>
      </c>
    </row>
    <row r="83" customFormat="false" ht="12.75" hidden="false" customHeight="false" outlineLevel="0" collapsed="false">
      <c r="A83" s="100" t="s">
        <v>114</v>
      </c>
      <c r="B83" s="101" t="s">
        <v>99</v>
      </c>
      <c r="C83" s="101" t="s">
        <v>99</v>
      </c>
      <c r="D83" s="101" t="s">
        <v>99</v>
      </c>
      <c r="E83" s="102" t="s">
        <v>99</v>
      </c>
      <c r="F83" s="20"/>
      <c r="G83" s="100" t="s">
        <v>114</v>
      </c>
      <c r="H83" s="101" t="s">
        <v>99</v>
      </c>
      <c r="I83" s="101" t="s">
        <v>99</v>
      </c>
      <c r="J83" s="101" t="s">
        <v>99</v>
      </c>
      <c r="K83" s="102" t="s">
        <v>99</v>
      </c>
    </row>
    <row r="84" customFormat="false" ht="12.75" hidden="false" customHeight="false" outlineLevel="0" collapsed="false">
      <c r="A84" s="100" t="s">
        <v>115</v>
      </c>
      <c r="B84" s="101" t="s">
        <v>99</v>
      </c>
      <c r="C84" s="101" t="s">
        <v>99</v>
      </c>
      <c r="D84" s="101" t="s">
        <v>99</v>
      </c>
      <c r="E84" s="102" t="s">
        <v>99</v>
      </c>
      <c r="F84" s="20"/>
      <c r="G84" s="100" t="s">
        <v>115</v>
      </c>
      <c r="H84" s="101" t="s">
        <v>99</v>
      </c>
      <c r="I84" s="101" t="s">
        <v>99</v>
      </c>
      <c r="J84" s="101" t="s">
        <v>99</v>
      </c>
      <c r="K84" s="102" t="s">
        <v>99</v>
      </c>
    </row>
    <row r="85" customFormat="false" ht="12.75" hidden="false" customHeight="false" outlineLevel="0" collapsed="false">
      <c r="A85" s="100" t="s">
        <v>116</v>
      </c>
      <c r="B85" s="101" t="s">
        <v>99</v>
      </c>
      <c r="C85" s="101" t="s">
        <v>99</v>
      </c>
      <c r="D85" s="101" t="s">
        <v>99</v>
      </c>
      <c r="E85" s="102" t="s">
        <v>99</v>
      </c>
      <c r="F85" s="20"/>
      <c r="G85" s="100" t="s">
        <v>116</v>
      </c>
      <c r="H85" s="101" t="s">
        <v>99</v>
      </c>
      <c r="I85" s="101" t="s">
        <v>99</v>
      </c>
      <c r="J85" s="101" t="s">
        <v>99</v>
      </c>
      <c r="K85" s="102" t="s">
        <v>99</v>
      </c>
    </row>
    <row r="86" customFormat="false" ht="12.75" hidden="false" customHeight="false" outlineLevel="0" collapsed="false">
      <c r="A86" s="100" t="s">
        <v>117</v>
      </c>
      <c r="B86" s="101" t="s">
        <v>99</v>
      </c>
      <c r="C86" s="101" t="s">
        <v>99</v>
      </c>
      <c r="D86" s="101" t="s">
        <v>99</v>
      </c>
      <c r="E86" s="102" t="s">
        <v>99</v>
      </c>
      <c r="F86" s="20"/>
      <c r="G86" s="100" t="s">
        <v>117</v>
      </c>
      <c r="H86" s="101" t="s">
        <v>99</v>
      </c>
      <c r="I86" s="101" t="s">
        <v>99</v>
      </c>
      <c r="J86" s="101" t="s">
        <v>99</v>
      </c>
      <c r="K86" s="102" t="s">
        <v>99</v>
      </c>
    </row>
    <row r="87" customFormat="false" ht="12.75" hidden="false" customHeight="false" outlineLevel="0" collapsed="false">
      <c r="A87" s="100" t="s">
        <v>118</v>
      </c>
      <c r="B87" s="101" t="s">
        <v>99</v>
      </c>
      <c r="C87" s="101" t="s">
        <v>99</v>
      </c>
      <c r="D87" s="101" t="s">
        <v>99</v>
      </c>
      <c r="E87" s="102" t="s">
        <v>99</v>
      </c>
      <c r="F87" s="20"/>
      <c r="G87" s="100" t="s">
        <v>118</v>
      </c>
      <c r="H87" s="101" t="s">
        <v>99</v>
      </c>
      <c r="I87" s="101" t="s">
        <v>99</v>
      </c>
      <c r="J87" s="101" t="s">
        <v>99</v>
      </c>
      <c r="K87" s="102" t="s">
        <v>99</v>
      </c>
    </row>
    <row r="88" customFormat="false" ht="12.75" hidden="false" customHeight="false" outlineLevel="0" collapsed="false">
      <c r="A88" s="100" t="s">
        <v>119</v>
      </c>
      <c r="B88" s="101" t="s">
        <v>99</v>
      </c>
      <c r="C88" s="101" t="s">
        <v>99</v>
      </c>
      <c r="D88" s="101" t="s">
        <v>99</v>
      </c>
      <c r="E88" s="102" t="s">
        <v>99</v>
      </c>
      <c r="F88" s="20"/>
      <c r="G88" s="100" t="s">
        <v>119</v>
      </c>
      <c r="H88" s="101" t="s">
        <v>99</v>
      </c>
      <c r="I88" s="101" t="s">
        <v>99</v>
      </c>
      <c r="J88" s="101" t="s">
        <v>99</v>
      </c>
      <c r="K88" s="102" t="s">
        <v>99</v>
      </c>
    </row>
    <row r="89" customFormat="false" ht="12.75" hidden="false" customHeight="false" outlineLevel="0" collapsed="false">
      <c r="A89" s="100" t="s">
        <v>120</v>
      </c>
      <c r="B89" s="101" t="s">
        <v>99</v>
      </c>
      <c r="C89" s="101" t="s">
        <v>99</v>
      </c>
      <c r="D89" s="101" t="s">
        <v>99</v>
      </c>
      <c r="E89" s="102" t="s">
        <v>99</v>
      </c>
      <c r="F89" s="20"/>
      <c r="G89" s="100" t="s">
        <v>120</v>
      </c>
      <c r="H89" s="101" t="s">
        <v>99</v>
      </c>
      <c r="I89" s="101" t="s">
        <v>99</v>
      </c>
      <c r="J89" s="101" t="s">
        <v>99</v>
      </c>
      <c r="K89" s="102" t="s">
        <v>99</v>
      </c>
    </row>
    <row r="90" customFormat="false" ht="12.75" hidden="false" customHeight="false" outlineLevel="0" collapsed="false">
      <c r="A90" s="100" t="s">
        <v>121</v>
      </c>
      <c r="B90" s="101" t="s">
        <v>99</v>
      </c>
      <c r="C90" s="101" t="s">
        <v>99</v>
      </c>
      <c r="D90" s="101" t="s">
        <v>99</v>
      </c>
      <c r="E90" s="102" t="s">
        <v>99</v>
      </c>
      <c r="F90" s="20"/>
      <c r="G90" s="100" t="s">
        <v>121</v>
      </c>
      <c r="H90" s="101" t="s">
        <v>99</v>
      </c>
      <c r="I90" s="101" t="s">
        <v>99</v>
      </c>
      <c r="J90" s="101" t="s">
        <v>99</v>
      </c>
      <c r="K90" s="102" t="s">
        <v>99</v>
      </c>
    </row>
    <row r="91" customFormat="false" ht="12.75" hidden="false" customHeight="false" outlineLevel="0" collapsed="false">
      <c r="A91" s="100" t="s">
        <v>122</v>
      </c>
      <c r="B91" s="101" t="s">
        <v>99</v>
      </c>
      <c r="C91" s="101" t="s">
        <v>99</v>
      </c>
      <c r="D91" s="101" t="s">
        <v>99</v>
      </c>
      <c r="E91" s="102" t="s">
        <v>99</v>
      </c>
      <c r="F91" s="20"/>
      <c r="G91" s="100" t="s">
        <v>122</v>
      </c>
      <c r="H91" s="101" t="s">
        <v>99</v>
      </c>
      <c r="I91" s="101" t="s">
        <v>99</v>
      </c>
      <c r="J91" s="101" t="s">
        <v>99</v>
      </c>
      <c r="K91" s="102" t="s">
        <v>99</v>
      </c>
    </row>
    <row r="92" customFormat="false" ht="12.75" hidden="false" customHeight="false" outlineLevel="0" collapsed="false">
      <c r="A92" s="100" t="s">
        <v>123</v>
      </c>
      <c r="B92" s="101" t="s">
        <v>99</v>
      </c>
      <c r="C92" s="101" t="s">
        <v>99</v>
      </c>
      <c r="D92" s="101" t="s">
        <v>99</v>
      </c>
      <c r="E92" s="102" t="s">
        <v>99</v>
      </c>
      <c r="F92" s="20"/>
      <c r="G92" s="100" t="s">
        <v>123</v>
      </c>
      <c r="H92" s="101" t="s">
        <v>99</v>
      </c>
      <c r="I92" s="101" t="s">
        <v>99</v>
      </c>
      <c r="J92" s="101" t="s">
        <v>99</v>
      </c>
      <c r="K92" s="102" t="s">
        <v>99</v>
      </c>
    </row>
    <row r="93" customFormat="false" ht="12.75" hidden="false" customHeight="false" outlineLevel="0" collapsed="false">
      <c r="A93" s="100" t="s">
        <v>124</v>
      </c>
      <c r="B93" s="101" t="s">
        <v>99</v>
      </c>
      <c r="C93" s="101" t="s">
        <v>99</v>
      </c>
      <c r="D93" s="101" t="s">
        <v>99</v>
      </c>
      <c r="E93" s="102" t="s">
        <v>99</v>
      </c>
      <c r="F93" s="20"/>
      <c r="G93" s="100" t="s">
        <v>124</v>
      </c>
      <c r="H93" s="101" t="s">
        <v>99</v>
      </c>
      <c r="I93" s="101" t="s">
        <v>99</v>
      </c>
      <c r="J93" s="101" t="s">
        <v>99</v>
      </c>
      <c r="K93" s="102" t="s">
        <v>99</v>
      </c>
    </row>
    <row r="94" customFormat="false" ht="12.75" hidden="false" customHeight="false" outlineLevel="0" collapsed="false">
      <c r="A94" s="100" t="s">
        <v>125</v>
      </c>
      <c r="B94" s="101" t="s">
        <v>99</v>
      </c>
      <c r="C94" s="101" t="s">
        <v>99</v>
      </c>
      <c r="D94" s="101" t="s">
        <v>99</v>
      </c>
      <c r="E94" s="102" t="s">
        <v>99</v>
      </c>
      <c r="F94" s="20"/>
      <c r="G94" s="100" t="s">
        <v>125</v>
      </c>
      <c r="H94" s="101" t="s">
        <v>99</v>
      </c>
      <c r="I94" s="101" t="s">
        <v>99</v>
      </c>
      <c r="J94" s="101" t="s">
        <v>99</v>
      </c>
      <c r="K94" s="102" t="s">
        <v>99</v>
      </c>
    </row>
    <row r="95" customFormat="false" ht="12.75" hidden="false" customHeight="false" outlineLevel="0" collapsed="false">
      <c r="A95" s="100" t="s">
        <v>126</v>
      </c>
      <c r="B95" s="101" t="s">
        <v>99</v>
      </c>
      <c r="C95" s="101" t="s">
        <v>99</v>
      </c>
      <c r="D95" s="101" t="s">
        <v>99</v>
      </c>
      <c r="E95" s="102" t="s">
        <v>99</v>
      </c>
      <c r="F95" s="20"/>
      <c r="G95" s="100" t="s">
        <v>126</v>
      </c>
      <c r="H95" s="101" t="s">
        <v>99</v>
      </c>
      <c r="I95" s="101" t="s">
        <v>99</v>
      </c>
      <c r="J95" s="101" t="s">
        <v>99</v>
      </c>
      <c r="K95" s="102" t="s">
        <v>99</v>
      </c>
    </row>
    <row r="96" customFormat="false" ht="12.75" hidden="false" customHeight="false" outlineLevel="0" collapsed="false">
      <c r="A96" s="100" t="s">
        <v>127</v>
      </c>
      <c r="B96" s="101" t="s">
        <v>99</v>
      </c>
      <c r="C96" s="101" t="s">
        <v>99</v>
      </c>
      <c r="D96" s="101" t="s">
        <v>99</v>
      </c>
      <c r="E96" s="102" t="s">
        <v>99</v>
      </c>
      <c r="F96" s="20"/>
      <c r="G96" s="100" t="s">
        <v>127</v>
      </c>
      <c r="H96" s="101" t="s">
        <v>99</v>
      </c>
      <c r="I96" s="101" t="s">
        <v>99</v>
      </c>
      <c r="J96" s="101" t="s">
        <v>99</v>
      </c>
      <c r="K96" s="102" t="s">
        <v>99</v>
      </c>
    </row>
    <row r="97" customFormat="false" ht="12.75" hidden="false" customHeight="false" outlineLevel="0" collapsed="false">
      <c r="A97" s="100" t="s">
        <v>128</v>
      </c>
      <c r="B97" s="101" t="s">
        <v>99</v>
      </c>
      <c r="C97" s="101" t="s">
        <v>99</v>
      </c>
      <c r="D97" s="101" t="s">
        <v>99</v>
      </c>
      <c r="E97" s="102" t="s">
        <v>99</v>
      </c>
      <c r="F97" s="20"/>
      <c r="G97" s="100" t="s">
        <v>128</v>
      </c>
      <c r="H97" s="101" t="s">
        <v>99</v>
      </c>
      <c r="I97" s="101" t="s">
        <v>99</v>
      </c>
      <c r="J97" s="101" t="s">
        <v>99</v>
      </c>
      <c r="K97" s="102" t="s">
        <v>99</v>
      </c>
    </row>
    <row r="98" customFormat="false" ht="12.75" hidden="false" customHeight="false" outlineLevel="0" collapsed="false">
      <c r="A98" s="100" t="s">
        <v>129</v>
      </c>
      <c r="B98" s="101" t="s">
        <v>99</v>
      </c>
      <c r="C98" s="101" t="s">
        <v>99</v>
      </c>
      <c r="D98" s="101" t="s">
        <v>99</v>
      </c>
      <c r="E98" s="102" t="s">
        <v>99</v>
      </c>
      <c r="F98" s="20"/>
      <c r="G98" s="100" t="s">
        <v>129</v>
      </c>
      <c r="H98" s="101" t="s">
        <v>99</v>
      </c>
      <c r="I98" s="101" t="s">
        <v>99</v>
      </c>
      <c r="J98" s="101" t="s">
        <v>99</v>
      </c>
      <c r="K98" s="102" t="s">
        <v>99</v>
      </c>
    </row>
    <row r="99" customFormat="false" ht="12.75" hidden="false" customHeight="false" outlineLevel="0" collapsed="false">
      <c r="A99" s="100" t="s">
        <v>130</v>
      </c>
      <c r="B99" s="101" t="s">
        <v>99</v>
      </c>
      <c r="C99" s="101" t="s">
        <v>99</v>
      </c>
      <c r="D99" s="101" t="s">
        <v>99</v>
      </c>
      <c r="E99" s="102" t="s">
        <v>99</v>
      </c>
      <c r="F99" s="20"/>
      <c r="G99" s="100" t="s">
        <v>130</v>
      </c>
      <c r="H99" s="101" t="s">
        <v>99</v>
      </c>
      <c r="I99" s="101" t="s">
        <v>99</v>
      </c>
      <c r="J99" s="101" t="s">
        <v>99</v>
      </c>
      <c r="K99" s="102" t="s">
        <v>99</v>
      </c>
    </row>
    <row r="100" customFormat="false" ht="12.75" hidden="false" customHeight="false" outlineLevel="0" collapsed="false">
      <c r="A100" s="100" t="s">
        <v>131</v>
      </c>
      <c r="B100" s="101" t="s">
        <v>99</v>
      </c>
      <c r="C100" s="101" t="s">
        <v>99</v>
      </c>
      <c r="D100" s="101" t="s">
        <v>99</v>
      </c>
      <c r="E100" s="102" t="s">
        <v>99</v>
      </c>
      <c r="F100" s="20"/>
      <c r="G100" s="100" t="s">
        <v>131</v>
      </c>
      <c r="H100" s="101" t="s">
        <v>99</v>
      </c>
      <c r="I100" s="101" t="s">
        <v>99</v>
      </c>
      <c r="J100" s="101" t="s">
        <v>99</v>
      </c>
      <c r="K100" s="102" t="s">
        <v>99</v>
      </c>
    </row>
    <row r="101" customFormat="false" ht="12.75" hidden="false" customHeight="false" outlineLevel="0" collapsed="false">
      <c r="A101" s="100" t="s">
        <v>132</v>
      </c>
      <c r="B101" s="101" t="s">
        <v>99</v>
      </c>
      <c r="C101" s="101" t="s">
        <v>99</v>
      </c>
      <c r="D101" s="101" t="s">
        <v>99</v>
      </c>
      <c r="E101" s="102" t="s">
        <v>99</v>
      </c>
      <c r="F101" s="20"/>
      <c r="G101" s="100" t="s">
        <v>132</v>
      </c>
      <c r="H101" s="101" t="s">
        <v>99</v>
      </c>
      <c r="I101" s="101" t="s">
        <v>99</v>
      </c>
      <c r="J101" s="101" t="s">
        <v>99</v>
      </c>
      <c r="K101" s="102" t="s">
        <v>99</v>
      </c>
    </row>
    <row r="102" customFormat="false" ht="12.75" hidden="false" customHeight="false" outlineLevel="0" collapsed="false">
      <c r="A102" s="100" t="s">
        <v>133</v>
      </c>
      <c r="B102" s="101" t="s">
        <v>99</v>
      </c>
      <c r="C102" s="101" t="s">
        <v>99</v>
      </c>
      <c r="D102" s="101" t="s">
        <v>99</v>
      </c>
      <c r="E102" s="102" t="s">
        <v>99</v>
      </c>
      <c r="F102" s="20"/>
      <c r="G102" s="100" t="s">
        <v>133</v>
      </c>
      <c r="H102" s="101" t="s">
        <v>99</v>
      </c>
      <c r="I102" s="101" t="s">
        <v>99</v>
      </c>
      <c r="J102" s="101" t="s">
        <v>99</v>
      </c>
      <c r="K102" s="102" t="s">
        <v>99</v>
      </c>
    </row>
    <row r="103" customFormat="false" ht="12.75" hidden="false" customHeight="false" outlineLevel="0" collapsed="false">
      <c r="A103" s="100" t="s">
        <v>134</v>
      </c>
      <c r="B103" s="101" t="s">
        <v>99</v>
      </c>
      <c r="C103" s="101" t="s">
        <v>99</v>
      </c>
      <c r="D103" s="101" t="s">
        <v>99</v>
      </c>
      <c r="E103" s="102" t="s">
        <v>99</v>
      </c>
      <c r="F103" s="20"/>
      <c r="G103" s="100" t="s">
        <v>134</v>
      </c>
      <c r="H103" s="101" t="s">
        <v>99</v>
      </c>
      <c r="I103" s="101" t="s">
        <v>99</v>
      </c>
      <c r="J103" s="101" t="s">
        <v>99</v>
      </c>
      <c r="K103" s="102" t="s">
        <v>99</v>
      </c>
    </row>
    <row r="104" customFormat="false" ht="12.75" hidden="false" customHeight="false" outlineLevel="0" collapsed="false">
      <c r="A104" s="100" t="s">
        <v>135</v>
      </c>
      <c r="B104" s="101" t="s">
        <v>99</v>
      </c>
      <c r="C104" s="101" t="s">
        <v>99</v>
      </c>
      <c r="D104" s="101" t="s">
        <v>99</v>
      </c>
      <c r="E104" s="102" t="s">
        <v>99</v>
      </c>
      <c r="F104" s="20"/>
      <c r="G104" s="100" t="s">
        <v>135</v>
      </c>
      <c r="H104" s="101" t="s">
        <v>99</v>
      </c>
      <c r="I104" s="101" t="s">
        <v>99</v>
      </c>
      <c r="J104" s="101" t="s">
        <v>99</v>
      </c>
      <c r="K104" s="102" t="s">
        <v>99</v>
      </c>
    </row>
    <row r="105" customFormat="false" ht="12.75" hidden="false" customHeight="false" outlineLevel="0" collapsed="false">
      <c r="A105" s="100" t="s">
        <v>136</v>
      </c>
      <c r="B105" s="101" t="s">
        <v>99</v>
      </c>
      <c r="C105" s="101" t="s">
        <v>99</v>
      </c>
      <c r="D105" s="101" t="s">
        <v>99</v>
      </c>
      <c r="E105" s="102" t="s">
        <v>99</v>
      </c>
      <c r="F105" s="20"/>
      <c r="G105" s="100" t="s">
        <v>136</v>
      </c>
      <c r="H105" s="101" t="s">
        <v>99</v>
      </c>
      <c r="I105" s="101" t="s">
        <v>99</v>
      </c>
      <c r="J105" s="101" t="s">
        <v>99</v>
      </c>
      <c r="K105" s="102" t="s">
        <v>99</v>
      </c>
    </row>
    <row r="106" customFormat="false" ht="12.75" hidden="false" customHeight="false" outlineLevel="0" collapsed="false">
      <c r="A106" s="103" t="s">
        <v>137</v>
      </c>
      <c r="B106" s="101" t="s">
        <v>99</v>
      </c>
      <c r="C106" s="101" t="s">
        <v>99</v>
      </c>
      <c r="D106" s="101" t="s">
        <v>99</v>
      </c>
      <c r="E106" s="102" t="s">
        <v>99</v>
      </c>
      <c r="F106" s="20"/>
      <c r="G106" s="103" t="s">
        <v>137</v>
      </c>
      <c r="H106" s="101" t="s">
        <v>99</v>
      </c>
      <c r="I106" s="101" t="s">
        <v>99</v>
      </c>
      <c r="J106" s="101" t="s">
        <v>99</v>
      </c>
      <c r="K106" s="102" t="s">
        <v>99</v>
      </c>
    </row>
    <row r="107" customFormat="false" ht="12.75" hidden="false" customHeight="false" outlineLevel="0" collapsed="false">
      <c r="A107" s="100" t="s">
        <v>138</v>
      </c>
      <c r="B107" s="101" t="s">
        <v>99</v>
      </c>
      <c r="C107" s="101" t="s">
        <v>99</v>
      </c>
      <c r="D107" s="101" t="s">
        <v>99</v>
      </c>
      <c r="E107" s="102" t="s">
        <v>99</v>
      </c>
      <c r="F107" s="20"/>
      <c r="G107" s="100" t="s">
        <v>138</v>
      </c>
      <c r="H107" s="101" t="s">
        <v>99</v>
      </c>
      <c r="I107" s="101" t="s">
        <v>99</v>
      </c>
      <c r="J107" s="101" t="s">
        <v>99</v>
      </c>
      <c r="K107" s="102" t="s">
        <v>99</v>
      </c>
    </row>
    <row r="108" customFormat="false" ht="12.75" hidden="false" customHeight="false" outlineLevel="0" collapsed="false">
      <c r="A108" s="100" t="s">
        <v>139</v>
      </c>
      <c r="B108" s="101" t="s">
        <v>99</v>
      </c>
      <c r="C108" s="101" t="s">
        <v>99</v>
      </c>
      <c r="D108" s="101" t="s">
        <v>99</v>
      </c>
      <c r="E108" s="102" t="s">
        <v>99</v>
      </c>
      <c r="F108" s="20"/>
      <c r="G108" s="100" t="s">
        <v>139</v>
      </c>
      <c r="H108" s="101" t="s">
        <v>99</v>
      </c>
      <c r="I108" s="101" t="s">
        <v>99</v>
      </c>
      <c r="J108" s="101" t="s">
        <v>99</v>
      </c>
      <c r="K108" s="102" t="s">
        <v>99</v>
      </c>
    </row>
    <row r="109" customFormat="false" ht="12.75" hidden="false" customHeight="false" outlineLevel="0" collapsed="false">
      <c r="A109" s="100" t="s">
        <v>140</v>
      </c>
      <c r="B109" s="101" t="s">
        <v>99</v>
      </c>
      <c r="C109" s="101" t="s">
        <v>99</v>
      </c>
      <c r="D109" s="101" t="s">
        <v>99</v>
      </c>
      <c r="E109" s="102" t="s">
        <v>99</v>
      </c>
      <c r="F109" s="20"/>
      <c r="G109" s="100" t="s">
        <v>140</v>
      </c>
      <c r="H109" s="101" t="s">
        <v>99</v>
      </c>
      <c r="I109" s="101" t="s">
        <v>99</v>
      </c>
      <c r="J109" s="101" t="s">
        <v>99</v>
      </c>
      <c r="K109" s="102" t="s">
        <v>99</v>
      </c>
    </row>
    <row r="110" customFormat="false" ht="12.75" hidden="false" customHeight="false" outlineLevel="0" collapsed="false">
      <c r="A110" s="85" t="s">
        <v>141</v>
      </c>
      <c r="B110" s="20"/>
      <c r="C110" s="20"/>
      <c r="D110" s="20"/>
      <c r="E110" s="20"/>
      <c r="F110" s="20"/>
      <c r="G110" s="85"/>
      <c r="H110" s="20"/>
      <c r="I110" s="20"/>
      <c r="J110" s="20"/>
      <c r="K110" s="20"/>
    </row>
    <row r="111" customFormat="false" ht="12.75" hidden="false" customHeight="false" outlineLevel="0" collapsed="false">
      <c r="A111" s="85" t="s">
        <v>142</v>
      </c>
      <c r="B111" s="85"/>
      <c r="C111" s="85"/>
      <c r="D111" s="85"/>
      <c r="E111" s="85"/>
      <c r="F111" s="20"/>
      <c r="G111" s="85"/>
      <c r="H111" s="85"/>
      <c r="I111" s="85"/>
      <c r="J111" s="85"/>
      <c r="K111" s="85"/>
    </row>
    <row r="112" customFormat="false" ht="12.75" hidden="false" customHeight="false" outlineLevel="0" collapsed="false">
      <c r="A112" s="85" t="s">
        <v>143</v>
      </c>
      <c r="B112" s="85"/>
      <c r="C112" s="85"/>
      <c r="D112" s="85"/>
      <c r="E112" s="85"/>
      <c r="F112" s="20"/>
      <c r="G112" s="85"/>
      <c r="H112" s="85"/>
      <c r="I112" s="85"/>
      <c r="J112" s="85"/>
      <c r="K112" s="85"/>
    </row>
    <row r="114" customFormat="false" ht="12.75" hidden="false" customHeight="false" outlineLevel="0" collapsed="false">
      <c r="A114" s="104" t="s">
        <v>102</v>
      </c>
    </row>
  </sheetData>
  <mergeCells count="18">
    <mergeCell ref="A2:A3"/>
    <mergeCell ref="B2:E2"/>
    <mergeCell ref="G2:G3"/>
    <mergeCell ref="H2:K2"/>
    <mergeCell ref="A4:E4"/>
    <mergeCell ref="G4:K4"/>
    <mergeCell ref="A38:A39"/>
    <mergeCell ref="B38:E38"/>
    <mergeCell ref="G38:G39"/>
    <mergeCell ref="H38:K38"/>
    <mergeCell ref="A40:E40"/>
    <mergeCell ref="G40:K40"/>
    <mergeCell ref="A74:A75"/>
    <mergeCell ref="B74:E74"/>
    <mergeCell ref="G74:G75"/>
    <mergeCell ref="H74:K74"/>
    <mergeCell ref="A76:E76"/>
    <mergeCell ref="G76:K76"/>
  </mergeCells>
  <printOptions headings="false" gridLines="false" gridLinesSet="true" horizontalCentered="false" verticalCentered="false"/>
  <pageMargins left="0.129861111111111" right="0.129861111111111" top="0.7875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2" activeCellId="0" sqref="B42: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5.7"/>
    <col collapsed="false" customWidth="true" hidden="false" outlineLevel="0" max="6" min="6" style="0" width="6.28"/>
    <col collapsed="false" customWidth="true" hidden="false" outlineLevel="0" max="7" min="7" style="0" width="27.42"/>
    <col collapsed="false" customWidth="true" hidden="false" outlineLevel="0" max="11" min="8" style="0" width="15.7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2" t="s">
        <v>144</v>
      </c>
      <c r="G1" s="2"/>
    </row>
    <row r="2" customFormat="false" ht="12.75" hidden="false" customHeight="fals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68" t="s">
        <v>104</v>
      </c>
      <c r="B3" s="35" t="s">
        <v>94</v>
      </c>
      <c r="C3" s="35"/>
      <c r="D3" s="35"/>
      <c r="E3" s="35"/>
      <c r="F3" s="2"/>
      <c r="G3" s="68" t="s">
        <v>104</v>
      </c>
      <c r="H3" s="35" t="s">
        <v>94</v>
      </c>
      <c r="I3" s="35"/>
      <c r="J3" s="35"/>
      <c r="K3" s="35"/>
      <c r="L3" s="87"/>
      <c r="M3" s="87"/>
    </row>
    <row r="4" customFormat="false" ht="15" hidden="false" customHeight="true" outlineLevel="0" collapsed="false">
      <c r="A4" s="68"/>
      <c r="B4" s="34" t="s">
        <v>4</v>
      </c>
      <c r="C4" s="34" t="s">
        <v>105</v>
      </c>
      <c r="D4" s="34" t="s">
        <v>106</v>
      </c>
      <c r="E4" s="35" t="s">
        <v>107</v>
      </c>
      <c r="F4" s="87"/>
      <c r="G4" s="68"/>
      <c r="H4" s="34" t="s">
        <v>4</v>
      </c>
      <c r="I4" s="34" t="s">
        <v>105</v>
      </c>
      <c r="J4" s="34" t="s">
        <v>106</v>
      </c>
      <c r="K4" s="35" t="s">
        <v>107</v>
      </c>
      <c r="L4" s="87"/>
      <c r="M4" s="87"/>
      <c r="N4" s="20"/>
      <c r="O4" s="15"/>
      <c r="P4" s="20"/>
      <c r="Q4" s="71"/>
    </row>
    <row r="5" s="42" customFormat="true" ht="12.75" hidden="false" customHeight="false" outlineLevel="0" collapsed="false">
      <c r="A5" s="73" t="n">
        <v>2012</v>
      </c>
      <c r="B5" s="73"/>
      <c r="C5" s="73"/>
      <c r="D5" s="73"/>
      <c r="E5" s="73"/>
      <c r="F5" s="0"/>
      <c r="G5" s="88" t="n">
        <v>2013</v>
      </c>
      <c r="H5" s="88"/>
      <c r="I5" s="88"/>
      <c r="J5" s="88"/>
      <c r="K5" s="88"/>
      <c r="N5" s="15"/>
      <c r="O5" s="20"/>
      <c r="P5" s="15"/>
    </row>
    <row r="6" customFormat="false" ht="12.75" hidden="false" customHeight="false" outlineLevel="0" collapsed="false">
      <c r="A6" s="42" t="s">
        <v>108</v>
      </c>
      <c r="B6" s="14" t="n">
        <v>162</v>
      </c>
      <c r="C6" s="14" t="n">
        <v>31</v>
      </c>
      <c r="D6" s="14" t="n">
        <v>3</v>
      </c>
      <c r="E6" s="14" t="n">
        <v>128</v>
      </c>
      <c r="F6" s="42"/>
      <c r="G6" s="105" t="s">
        <v>108</v>
      </c>
      <c r="H6" s="106"/>
      <c r="I6" s="106"/>
      <c r="J6" s="106"/>
      <c r="K6" s="107"/>
      <c r="N6" s="20"/>
      <c r="O6" s="20"/>
      <c r="P6" s="20"/>
    </row>
    <row r="7" customFormat="false" ht="12.75" hidden="false" customHeight="false" outlineLevel="0" collapsed="false">
      <c r="A7" s="45" t="s">
        <v>109</v>
      </c>
      <c r="B7" s="15" t="n">
        <v>3</v>
      </c>
      <c r="C7" s="20" t="s">
        <v>12</v>
      </c>
      <c r="D7" s="15" t="n">
        <v>1</v>
      </c>
      <c r="E7" s="20" t="n">
        <v>2</v>
      </c>
      <c r="G7" s="92" t="s">
        <v>109</v>
      </c>
      <c r="H7" s="93"/>
      <c r="I7" s="95"/>
      <c r="J7" s="93"/>
      <c r="K7" s="94"/>
      <c r="N7" s="20"/>
      <c r="O7" s="20"/>
      <c r="P7" s="20"/>
    </row>
    <row r="8" customFormat="false" ht="12.75" hidden="false" customHeight="false" outlineLevel="0" collapsed="false">
      <c r="A8" s="45" t="s">
        <v>110</v>
      </c>
      <c r="B8" s="20" t="s">
        <v>12</v>
      </c>
      <c r="C8" s="20" t="s">
        <v>12</v>
      </c>
      <c r="D8" s="20" t="s">
        <v>12</v>
      </c>
      <c r="E8" s="20" t="s">
        <v>12</v>
      </c>
      <c r="G8" s="92" t="s">
        <v>110</v>
      </c>
      <c r="H8" s="95"/>
      <c r="I8" s="95"/>
      <c r="J8" s="95"/>
      <c r="K8" s="94"/>
      <c r="N8" s="20"/>
      <c r="O8" s="20"/>
      <c r="P8" s="20"/>
    </row>
    <row r="9" customFormat="false" ht="12.75" hidden="false" customHeight="false" outlineLevel="0" collapsed="false">
      <c r="A9" s="45" t="s">
        <v>111</v>
      </c>
      <c r="B9" s="20" t="n">
        <v>23</v>
      </c>
      <c r="C9" s="20" t="s">
        <v>12</v>
      </c>
      <c r="D9" s="20" t="s">
        <v>12</v>
      </c>
      <c r="E9" s="20" t="n">
        <v>23</v>
      </c>
      <c r="G9" s="92" t="s">
        <v>111</v>
      </c>
      <c r="H9" s="95"/>
      <c r="I9" s="95"/>
      <c r="J9" s="95"/>
      <c r="K9" s="94"/>
      <c r="N9" s="20"/>
      <c r="O9" s="20"/>
      <c r="P9" s="20"/>
    </row>
    <row r="10" customFormat="false" ht="12.75" hidden="false" customHeight="false" outlineLevel="0" collapsed="false">
      <c r="A10" s="45" t="s">
        <v>112</v>
      </c>
      <c r="B10" s="20" t="s">
        <v>12</v>
      </c>
      <c r="C10" s="20" t="s">
        <v>12</v>
      </c>
      <c r="D10" s="20" t="s">
        <v>12</v>
      </c>
      <c r="E10" s="20" t="s">
        <v>12</v>
      </c>
      <c r="G10" s="92" t="s">
        <v>112</v>
      </c>
      <c r="H10" s="95"/>
      <c r="I10" s="95"/>
      <c r="J10" s="95"/>
      <c r="K10" s="94"/>
      <c r="N10" s="20"/>
      <c r="O10" s="20"/>
      <c r="P10" s="20"/>
    </row>
    <row r="11" customFormat="false" ht="12.75" hidden="false" customHeight="false" outlineLevel="0" collapsed="false">
      <c r="A11" s="45" t="s">
        <v>113</v>
      </c>
      <c r="B11" s="20" t="n">
        <v>3</v>
      </c>
      <c r="C11" s="20" t="s">
        <v>12</v>
      </c>
      <c r="D11" s="20" t="s">
        <v>12</v>
      </c>
      <c r="E11" s="20" t="n">
        <v>3</v>
      </c>
      <c r="G11" s="92" t="s">
        <v>113</v>
      </c>
      <c r="H11" s="95"/>
      <c r="I11" s="95"/>
      <c r="J11" s="95"/>
      <c r="K11" s="94"/>
      <c r="N11" s="20"/>
      <c r="O11" s="20"/>
      <c r="P11" s="20"/>
    </row>
    <row r="12" customFormat="false" ht="12.75" hidden="false" customHeight="false" outlineLevel="0" collapsed="false">
      <c r="A12" s="45" t="s">
        <v>114</v>
      </c>
      <c r="B12" s="20" t="s">
        <v>12</v>
      </c>
      <c r="C12" s="20" t="s">
        <v>12</v>
      </c>
      <c r="D12" s="20" t="s">
        <v>12</v>
      </c>
      <c r="E12" s="20" t="s">
        <v>12</v>
      </c>
      <c r="G12" s="92" t="s">
        <v>114</v>
      </c>
      <c r="H12" s="95"/>
      <c r="I12" s="95"/>
      <c r="J12" s="95"/>
      <c r="K12" s="94"/>
      <c r="N12" s="20"/>
      <c r="O12" s="20"/>
      <c r="P12" s="20"/>
    </row>
    <row r="13" customFormat="false" ht="12.75" hidden="false" customHeight="false" outlineLevel="0" collapsed="false">
      <c r="A13" s="45" t="s">
        <v>115</v>
      </c>
      <c r="B13" s="20" t="s">
        <v>12</v>
      </c>
      <c r="C13" s="20" t="s">
        <v>12</v>
      </c>
      <c r="D13" s="20" t="s">
        <v>12</v>
      </c>
      <c r="E13" s="20" t="s">
        <v>12</v>
      </c>
      <c r="G13" s="92" t="s">
        <v>115</v>
      </c>
      <c r="H13" s="95"/>
      <c r="I13" s="95"/>
      <c r="J13" s="95"/>
      <c r="K13" s="94"/>
      <c r="N13" s="20"/>
      <c r="O13" s="20"/>
      <c r="P13" s="20"/>
    </row>
    <row r="14" customFormat="false" ht="12.75" hidden="false" customHeight="false" outlineLevel="0" collapsed="false">
      <c r="A14" s="45" t="s">
        <v>116</v>
      </c>
      <c r="B14" s="20" t="n">
        <v>5</v>
      </c>
      <c r="C14" s="20" t="n">
        <v>3</v>
      </c>
      <c r="D14" s="20" t="s">
        <v>12</v>
      </c>
      <c r="E14" s="20" t="n">
        <v>2</v>
      </c>
      <c r="G14" s="92" t="s">
        <v>116</v>
      </c>
      <c r="H14" s="95"/>
      <c r="I14" s="95"/>
      <c r="J14" s="95"/>
      <c r="K14" s="94"/>
      <c r="N14" s="20"/>
      <c r="O14" s="20"/>
      <c r="P14" s="20"/>
    </row>
    <row r="15" customFormat="false" ht="12.75" hidden="false" customHeight="false" outlineLevel="0" collapsed="false">
      <c r="A15" s="45" t="s">
        <v>117</v>
      </c>
      <c r="B15" s="20" t="n">
        <v>20</v>
      </c>
      <c r="C15" s="20" t="s">
        <v>12</v>
      </c>
      <c r="D15" s="20" t="n">
        <v>1</v>
      </c>
      <c r="E15" s="20" t="n">
        <v>19</v>
      </c>
      <c r="G15" s="92" t="s">
        <v>117</v>
      </c>
      <c r="H15" s="95"/>
      <c r="I15" s="95"/>
      <c r="J15" s="95"/>
      <c r="K15" s="94"/>
      <c r="N15" s="20"/>
      <c r="O15" s="20"/>
      <c r="P15" s="20"/>
    </row>
    <row r="16" customFormat="false" ht="12.75" hidden="false" customHeight="false" outlineLevel="0" collapsed="false">
      <c r="A16" s="45" t="s">
        <v>118</v>
      </c>
      <c r="B16" s="20" t="n">
        <v>42</v>
      </c>
      <c r="C16" s="20" t="n">
        <v>11</v>
      </c>
      <c r="D16" s="20" t="s">
        <v>12</v>
      </c>
      <c r="E16" s="20" t="n">
        <v>31</v>
      </c>
      <c r="G16" s="92" t="s">
        <v>118</v>
      </c>
      <c r="H16" s="95"/>
      <c r="I16" s="95"/>
      <c r="J16" s="95"/>
      <c r="K16" s="94"/>
      <c r="N16" s="20"/>
      <c r="O16" s="20"/>
      <c r="P16" s="20"/>
    </row>
    <row r="17" customFormat="false" ht="12.75" hidden="false" customHeight="false" outlineLevel="0" collapsed="false">
      <c r="A17" s="45" t="s">
        <v>119</v>
      </c>
      <c r="B17" s="20" t="s">
        <v>12</v>
      </c>
      <c r="C17" s="20" t="s">
        <v>12</v>
      </c>
      <c r="D17" s="20" t="s">
        <v>12</v>
      </c>
      <c r="E17" s="20" t="s">
        <v>12</v>
      </c>
      <c r="G17" s="92" t="s">
        <v>119</v>
      </c>
      <c r="H17" s="95"/>
      <c r="I17" s="95"/>
      <c r="J17" s="95"/>
      <c r="K17" s="94"/>
      <c r="N17" s="20"/>
      <c r="O17" s="20"/>
      <c r="P17" s="20"/>
    </row>
    <row r="18" customFormat="false" ht="12.75" hidden="false" customHeight="false" outlineLevel="0" collapsed="false">
      <c r="A18" s="45" t="s">
        <v>120</v>
      </c>
      <c r="B18" s="20" t="n">
        <v>17</v>
      </c>
      <c r="C18" s="20" t="s">
        <v>12</v>
      </c>
      <c r="D18" s="20" t="n">
        <v>1</v>
      </c>
      <c r="E18" s="20" t="n">
        <v>16</v>
      </c>
      <c r="G18" s="92" t="s">
        <v>120</v>
      </c>
      <c r="H18" s="95"/>
      <c r="I18" s="95"/>
      <c r="J18" s="95"/>
      <c r="K18" s="94"/>
      <c r="N18" s="20"/>
      <c r="O18" s="20"/>
      <c r="P18" s="20"/>
    </row>
    <row r="19" customFormat="false" ht="12.75" hidden="false" customHeight="false" outlineLevel="0" collapsed="false">
      <c r="A19" s="45" t="s">
        <v>121</v>
      </c>
      <c r="B19" s="20" t="n">
        <v>20</v>
      </c>
      <c r="C19" s="20" t="n">
        <v>15</v>
      </c>
      <c r="D19" s="20" t="s">
        <v>12</v>
      </c>
      <c r="E19" s="20" t="n">
        <v>5</v>
      </c>
      <c r="G19" s="92" t="s">
        <v>121</v>
      </c>
      <c r="H19" s="95"/>
      <c r="I19" s="95"/>
      <c r="J19" s="95"/>
      <c r="K19" s="94"/>
      <c r="N19" s="20"/>
      <c r="O19" s="20"/>
      <c r="P19" s="20"/>
    </row>
    <row r="20" customFormat="false" ht="12.75" hidden="false" customHeight="false" outlineLevel="0" collapsed="false">
      <c r="A20" s="45" t="s">
        <v>122</v>
      </c>
      <c r="B20" s="20" t="s">
        <v>12</v>
      </c>
      <c r="C20" s="20" t="s">
        <v>12</v>
      </c>
      <c r="D20" s="20" t="s">
        <v>12</v>
      </c>
      <c r="E20" s="20" t="s">
        <v>12</v>
      </c>
      <c r="G20" s="92" t="s">
        <v>122</v>
      </c>
      <c r="H20" s="95"/>
      <c r="I20" s="95"/>
      <c r="J20" s="95"/>
      <c r="K20" s="94"/>
      <c r="N20" s="15"/>
      <c r="O20" s="20"/>
      <c r="P20" s="15"/>
    </row>
    <row r="21" customFormat="false" ht="12.75" hidden="false" customHeight="false" outlineLevel="0" collapsed="false">
      <c r="A21" s="45" t="s">
        <v>123</v>
      </c>
      <c r="B21" s="20" t="n">
        <v>28</v>
      </c>
      <c r="C21" s="20" t="n">
        <v>1</v>
      </c>
      <c r="D21" s="20" t="s">
        <v>12</v>
      </c>
      <c r="E21" s="20" t="n">
        <v>27</v>
      </c>
      <c r="G21" s="92" t="s">
        <v>123</v>
      </c>
      <c r="H21" s="95"/>
      <c r="I21" s="95"/>
      <c r="J21" s="95"/>
      <c r="K21" s="94"/>
      <c r="N21" s="20"/>
      <c r="O21" s="71"/>
      <c r="Q21" s="71"/>
    </row>
    <row r="22" customFormat="false" ht="12.75" hidden="false" customHeight="false" outlineLevel="0" collapsed="false">
      <c r="A22" s="45" t="s">
        <v>124</v>
      </c>
      <c r="B22" s="20" t="s">
        <v>12</v>
      </c>
      <c r="C22" s="20" t="s">
        <v>12</v>
      </c>
      <c r="D22" s="20" t="s">
        <v>12</v>
      </c>
      <c r="E22" s="20" t="s">
        <v>12</v>
      </c>
      <c r="G22" s="92" t="s">
        <v>124</v>
      </c>
      <c r="H22" s="95"/>
      <c r="I22" s="95"/>
      <c r="J22" s="95"/>
      <c r="K22" s="94"/>
      <c r="N22" s="20"/>
    </row>
    <row r="23" customFormat="false" ht="12.75" hidden="false" customHeight="false" outlineLevel="0" collapsed="false">
      <c r="A23" s="45" t="s">
        <v>125</v>
      </c>
      <c r="B23" s="20" t="n">
        <v>1</v>
      </c>
      <c r="C23" s="20" t="n">
        <v>1</v>
      </c>
      <c r="D23" s="20" t="s">
        <v>12</v>
      </c>
      <c r="E23" s="20" t="s">
        <v>12</v>
      </c>
      <c r="G23" s="92" t="s">
        <v>125</v>
      </c>
      <c r="H23" s="95"/>
      <c r="I23" s="95"/>
      <c r="J23" s="95"/>
      <c r="K23" s="94"/>
      <c r="N23" s="20"/>
    </row>
    <row r="24" customFormat="false" ht="12.75" hidden="false" customHeight="false" outlineLevel="0" collapsed="false">
      <c r="A24" s="45" t="s">
        <v>126</v>
      </c>
      <c r="B24" s="20" t="s">
        <v>12</v>
      </c>
      <c r="C24" s="20" t="s">
        <v>12</v>
      </c>
      <c r="D24" s="20" t="s">
        <v>12</v>
      </c>
      <c r="E24" s="20" t="s">
        <v>12</v>
      </c>
      <c r="G24" s="92" t="s">
        <v>126</v>
      </c>
      <c r="H24" s="95"/>
      <c r="I24" s="95"/>
      <c r="J24" s="95"/>
      <c r="K24" s="94"/>
      <c r="N24" s="20"/>
      <c r="O24" s="71"/>
    </row>
    <row r="25" customFormat="false" ht="12.75" hidden="false" customHeight="false" outlineLevel="0" collapsed="false">
      <c r="A25" s="45" t="s">
        <v>127</v>
      </c>
      <c r="B25" s="20" t="s">
        <v>12</v>
      </c>
      <c r="C25" s="20" t="s">
        <v>12</v>
      </c>
      <c r="D25" s="20" t="s">
        <v>12</v>
      </c>
      <c r="E25" s="20" t="s">
        <v>12</v>
      </c>
      <c r="G25" s="92" t="s">
        <v>127</v>
      </c>
      <c r="H25" s="95"/>
      <c r="I25" s="95"/>
      <c r="J25" s="95"/>
      <c r="K25" s="94"/>
      <c r="N25" s="20"/>
    </row>
    <row r="26" customFormat="false" ht="12.75" hidden="false" customHeight="false" outlineLevel="0" collapsed="false">
      <c r="A26" s="45" t="s">
        <v>128</v>
      </c>
      <c r="B26" s="20" t="s">
        <v>12</v>
      </c>
      <c r="C26" s="20" t="s">
        <v>12</v>
      </c>
      <c r="D26" s="20" t="s">
        <v>12</v>
      </c>
      <c r="E26" s="20" t="s">
        <v>12</v>
      </c>
      <c r="G26" s="92" t="s">
        <v>128</v>
      </c>
      <c r="H26" s="95"/>
      <c r="I26" s="95"/>
      <c r="J26" s="95"/>
      <c r="K26" s="94"/>
      <c r="N26" s="20"/>
    </row>
    <row r="27" customFormat="false" ht="12.75" hidden="false" customHeight="false" outlineLevel="0" collapsed="false">
      <c r="A27" s="45" t="s">
        <v>129</v>
      </c>
      <c r="B27" s="20" t="s">
        <v>12</v>
      </c>
      <c r="C27" s="20" t="s">
        <v>12</v>
      </c>
      <c r="D27" s="20" t="s">
        <v>12</v>
      </c>
      <c r="E27" s="20" t="s">
        <v>12</v>
      </c>
      <c r="G27" s="92" t="s">
        <v>129</v>
      </c>
      <c r="H27" s="95"/>
      <c r="I27" s="95"/>
      <c r="J27" s="95"/>
      <c r="K27" s="94"/>
      <c r="N27" s="20"/>
    </row>
    <row r="28" customFormat="false" ht="12.75" hidden="false" customHeight="false" outlineLevel="0" collapsed="false">
      <c r="A28" s="45" t="s">
        <v>130</v>
      </c>
      <c r="B28" s="20" t="s">
        <v>12</v>
      </c>
      <c r="C28" s="20" t="s">
        <v>12</v>
      </c>
      <c r="D28" s="20" t="s">
        <v>12</v>
      </c>
      <c r="E28" s="20" t="s">
        <v>12</v>
      </c>
      <c r="G28" s="92" t="s">
        <v>130</v>
      </c>
      <c r="H28" s="95"/>
      <c r="I28" s="95"/>
      <c r="J28" s="95"/>
      <c r="K28" s="94"/>
      <c r="N28" s="20"/>
    </row>
    <row r="29" customFormat="false" ht="12.75" hidden="false" customHeight="false" outlineLevel="0" collapsed="false">
      <c r="A29" s="45" t="s">
        <v>131</v>
      </c>
      <c r="B29" s="20" t="s">
        <v>12</v>
      </c>
      <c r="C29" s="20" t="s">
        <v>12</v>
      </c>
      <c r="D29" s="20" t="s">
        <v>12</v>
      </c>
      <c r="E29" s="20" t="s">
        <v>12</v>
      </c>
      <c r="G29" s="92" t="s">
        <v>131</v>
      </c>
      <c r="H29" s="95"/>
      <c r="I29" s="95"/>
      <c r="J29" s="95"/>
      <c r="K29" s="94"/>
      <c r="N29" s="20"/>
    </row>
    <row r="30" customFormat="false" ht="12.75" hidden="false" customHeight="false" outlineLevel="0" collapsed="false">
      <c r="A30" s="45" t="s">
        <v>132</v>
      </c>
      <c r="B30" s="20" t="s">
        <v>12</v>
      </c>
      <c r="C30" s="20" t="s">
        <v>12</v>
      </c>
      <c r="D30" s="20" t="s">
        <v>12</v>
      </c>
      <c r="E30" s="20" t="s">
        <v>12</v>
      </c>
      <c r="G30" s="92" t="s">
        <v>132</v>
      </c>
      <c r="H30" s="95"/>
      <c r="I30" s="95"/>
      <c r="J30" s="95"/>
      <c r="K30" s="94"/>
      <c r="N30" s="20"/>
    </row>
    <row r="31" customFormat="false" ht="12.75" hidden="false" customHeight="false" outlineLevel="0" collapsed="false">
      <c r="A31" s="45" t="s">
        <v>133</v>
      </c>
      <c r="B31" s="20" t="s">
        <v>12</v>
      </c>
      <c r="C31" s="20" t="s">
        <v>12</v>
      </c>
      <c r="D31" s="20" t="s">
        <v>12</v>
      </c>
      <c r="E31" s="20" t="s">
        <v>12</v>
      </c>
      <c r="G31" s="92" t="s">
        <v>133</v>
      </c>
      <c r="H31" s="95"/>
      <c r="I31" s="95"/>
      <c r="J31" s="95"/>
      <c r="K31" s="94"/>
      <c r="N31" s="20"/>
    </row>
    <row r="32" customFormat="false" ht="12.75" hidden="false" customHeight="false" outlineLevel="0" collapsed="false">
      <c r="A32" s="45" t="s">
        <v>134</v>
      </c>
      <c r="B32" s="20" t="s">
        <v>12</v>
      </c>
      <c r="C32" s="20" t="s">
        <v>12</v>
      </c>
      <c r="D32" s="20" t="s">
        <v>12</v>
      </c>
      <c r="E32" s="20" t="s">
        <v>12</v>
      </c>
      <c r="G32" s="92" t="s">
        <v>134</v>
      </c>
      <c r="H32" s="95"/>
      <c r="I32" s="95"/>
      <c r="J32" s="95"/>
      <c r="K32" s="94"/>
      <c r="O32" s="71"/>
    </row>
    <row r="33" customFormat="false" ht="12.75" hidden="false" customHeight="false" outlineLevel="0" collapsed="false">
      <c r="A33" s="45" t="s">
        <v>135</v>
      </c>
      <c r="B33" s="20" t="s">
        <v>12</v>
      </c>
      <c r="C33" s="20" t="s">
        <v>12</v>
      </c>
      <c r="D33" s="20" t="s">
        <v>12</v>
      </c>
      <c r="E33" s="20" t="s">
        <v>12</v>
      </c>
      <c r="G33" s="92" t="s">
        <v>135</v>
      </c>
      <c r="H33" s="95"/>
      <c r="I33" s="95"/>
      <c r="J33" s="95"/>
      <c r="K33" s="94"/>
    </row>
    <row r="34" customFormat="false" ht="12.75" hidden="false" customHeight="false" outlineLevel="0" collapsed="false">
      <c r="A34" s="45" t="s">
        <v>136</v>
      </c>
      <c r="B34" s="20" t="s">
        <v>12</v>
      </c>
      <c r="C34" s="20" t="s">
        <v>12</v>
      </c>
      <c r="D34" s="20" t="s">
        <v>12</v>
      </c>
      <c r="E34" s="20" t="s">
        <v>12</v>
      </c>
      <c r="G34" s="92" t="s">
        <v>136</v>
      </c>
      <c r="H34" s="95"/>
      <c r="I34" s="95"/>
      <c r="J34" s="95"/>
      <c r="K34" s="94"/>
    </row>
    <row r="35" customFormat="false" ht="12.75" hidden="false" customHeight="false" outlineLevel="0" collapsed="false">
      <c r="A35" s="62" t="s">
        <v>137</v>
      </c>
      <c r="B35" s="20" t="s">
        <v>12</v>
      </c>
      <c r="C35" s="20" t="s">
        <v>12</v>
      </c>
      <c r="D35" s="20" t="s">
        <v>12</v>
      </c>
      <c r="E35" s="20" t="s">
        <v>12</v>
      </c>
      <c r="G35" s="97" t="s">
        <v>137</v>
      </c>
      <c r="H35" s="95"/>
      <c r="I35" s="95"/>
      <c r="J35" s="95"/>
      <c r="K35" s="94"/>
    </row>
    <row r="36" customFormat="false" ht="12.75" hidden="false" customHeight="false" outlineLevel="0" collapsed="false">
      <c r="A36" s="45" t="s">
        <v>138</v>
      </c>
      <c r="B36" s="20" t="s">
        <v>12</v>
      </c>
      <c r="C36" s="20" t="s">
        <v>12</v>
      </c>
      <c r="D36" s="20" t="s">
        <v>12</v>
      </c>
      <c r="E36" s="20" t="s">
        <v>12</v>
      </c>
      <c r="G36" s="92" t="s">
        <v>138</v>
      </c>
      <c r="H36" s="95"/>
      <c r="I36" s="95"/>
      <c r="J36" s="95"/>
      <c r="K36" s="94"/>
    </row>
    <row r="37" customFormat="false" ht="12.75" hidden="false" customHeight="false" outlineLevel="0" collapsed="false">
      <c r="A37" s="45" t="s">
        <v>139</v>
      </c>
      <c r="B37" s="20" t="s">
        <v>12</v>
      </c>
      <c r="C37" s="20" t="s">
        <v>12</v>
      </c>
      <c r="D37" s="20" t="s">
        <v>12</v>
      </c>
      <c r="E37" s="20" t="s">
        <v>12</v>
      </c>
      <c r="G37" s="92" t="s">
        <v>139</v>
      </c>
      <c r="H37" s="95"/>
      <c r="I37" s="95"/>
      <c r="J37" s="95"/>
      <c r="K37" s="94"/>
    </row>
    <row r="38" customFormat="false" ht="12.75" hidden="false" customHeight="false" outlineLevel="0" collapsed="false">
      <c r="A38" s="47" t="s">
        <v>140</v>
      </c>
      <c r="B38" s="24" t="s">
        <v>12</v>
      </c>
      <c r="C38" s="24" t="s">
        <v>12</v>
      </c>
      <c r="D38" s="24" t="s">
        <v>12</v>
      </c>
      <c r="E38" s="24" t="s">
        <v>12</v>
      </c>
      <c r="G38" s="92" t="s">
        <v>140</v>
      </c>
      <c r="H38" s="95"/>
      <c r="I38" s="95"/>
      <c r="J38" s="95"/>
      <c r="K38" s="94"/>
    </row>
    <row r="39" customFormat="false" ht="15" hidden="false" customHeight="true" outlineLevel="0" collapsed="false">
      <c r="A39" s="68" t="s">
        <v>104</v>
      </c>
      <c r="B39" s="35" t="s">
        <v>94</v>
      </c>
      <c r="C39" s="35"/>
      <c r="D39" s="35"/>
      <c r="E39" s="35"/>
      <c r="G39" s="68" t="s">
        <v>104</v>
      </c>
      <c r="H39" s="35" t="s">
        <v>94</v>
      </c>
      <c r="I39" s="35"/>
      <c r="J39" s="35"/>
      <c r="K39" s="35"/>
    </row>
    <row r="40" customFormat="false" ht="15" hidden="false" customHeight="true" outlineLevel="0" collapsed="false">
      <c r="A40" s="68"/>
      <c r="B40" s="34" t="s">
        <v>4</v>
      </c>
      <c r="C40" s="34" t="s">
        <v>105</v>
      </c>
      <c r="D40" s="34" t="s">
        <v>106</v>
      </c>
      <c r="E40" s="35" t="s">
        <v>107</v>
      </c>
      <c r="G40" s="68"/>
      <c r="H40" s="34" t="s">
        <v>4</v>
      </c>
      <c r="I40" s="34" t="s">
        <v>105</v>
      </c>
      <c r="J40" s="34" t="s">
        <v>106</v>
      </c>
      <c r="K40" s="35" t="s">
        <v>107</v>
      </c>
    </row>
    <row r="41" customFormat="false" ht="12.75" hidden="false" customHeight="false" outlineLevel="0" collapsed="false">
      <c r="A41" s="88" t="n">
        <v>2014</v>
      </c>
      <c r="B41" s="88"/>
      <c r="C41" s="88"/>
      <c r="D41" s="88"/>
      <c r="E41" s="88"/>
      <c r="G41" s="88" t="n">
        <v>2015</v>
      </c>
      <c r="H41" s="88"/>
      <c r="I41" s="88"/>
      <c r="J41" s="88"/>
      <c r="K41" s="88"/>
    </row>
    <row r="42" customFormat="false" ht="12.75" hidden="false" customHeight="false" outlineLevel="0" collapsed="false">
      <c r="A42" s="105" t="s">
        <v>108</v>
      </c>
      <c r="B42" s="98" t="n">
        <v>0</v>
      </c>
      <c r="C42" s="98" t="n">
        <v>0</v>
      </c>
      <c r="D42" s="98" t="n">
        <v>0</v>
      </c>
      <c r="E42" s="99" t="n">
        <v>0</v>
      </c>
      <c r="G42" s="105" t="s">
        <v>108</v>
      </c>
      <c r="H42" s="98" t="n">
        <v>0</v>
      </c>
      <c r="I42" s="98" t="n">
        <v>0</v>
      </c>
      <c r="J42" s="98" t="n">
        <v>0</v>
      </c>
      <c r="K42" s="99" t="n">
        <v>0</v>
      </c>
    </row>
    <row r="43" customFormat="false" ht="12.75" hidden="false" customHeight="false" outlineLevel="0" collapsed="false">
      <c r="A43" s="92" t="s">
        <v>109</v>
      </c>
      <c r="B43" s="101" t="s">
        <v>99</v>
      </c>
      <c r="C43" s="101" t="s">
        <v>99</v>
      </c>
      <c r="D43" s="101" t="s">
        <v>99</v>
      </c>
      <c r="E43" s="102" t="s">
        <v>99</v>
      </c>
      <c r="G43" s="92" t="s">
        <v>109</v>
      </c>
      <c r="H43" s="101" t="s">
        <v>99</v>
      </c>
      <c r="I43" s="101" t="s">
        <v>99</v>
      </c>
      <c r="J43" s="101" t="s">
        <v>99</v>
      </c>
      <c r="K43" s="102" t="s">
        <v>99</v>
      </c>
    </row>
    <row r="44" customFormat="false" ht="12.75" hidden="false" customHeight="false" outlineLevel="0" collapsed="false">
      <c r="A44" s="92" t="s">
        <v>110</v>
      </c>
      <c r="B44" s="101" t="s">
        <v>99</v>
      </c>
      <c r="C44" s="101" t="s">
        <v>99</v>
      </c>
      <c r="D44" s="101" t="s">
        <v>99</v>
      </c>
      <c r="E44" s="102" t="s">
        <v>99</v>
      </c>
      <c r="G44" s="92" t="s">
        <v>110</v>
      </c>
      <c r="H44" s="101" t="s">
        <v>99</v>
      </c>
      <c r="I44" s="101" t="s">
        <v>99</v>
      </c>
      <c r="J44" s="101" t="s">
        <v>99</v>
      </c>
      <c r="K44" s="102" t="s">
        <v>99</v>
      </c>
    </row>
    <row r="45" customFormat="false" ht="12.75" hidden="false" customHeight="false" outlineLevel="0" collapsed="false">
      <c r="A45" s="92" t="s">
        <v>111</v>
      </c>
      <c r="B45" s="101" t="s">
        <v>99</v>
      </c>
      <c r="C45" s="101" t="s">
        <v>99</v>
      </c>
      <c r="D45" s="101" t="s">
        <v>99</v>
      </c>
      <c r="E45" s="102" t="s">
        <v>99</v>
      </c>
      <c r="G45" s="92" t="s">
        <v>111</v>
      </c>
      <c r="H45" s="101" t="s">
        <v>99</v>
      </c>
      <c r="I45" s="101" t="s">
        <v>99</v>
      </c>
      <c r="J45" s="101" t="s">
        <v>99</v>
      </c>
      <c r="K45" s="102" t="s">
        <v>99</v>
      </c>
    </row>
    <row r="46" customFormat="false" ht="12.75" hidden="false" customHeight="false" outlineLevel="0" collapsed="false">
      <c r="A46" s="92" t="s">
        <v>112</v>
      </c>
      <c r="B46" s="101" t="s">
        <v>99</v>
      </c>
      <c r="C46" s="101" t="s">
        <v>99</v>
      </c>
      <c r="D46" s="101" t="s">
        <v>99</v>
      </c>
      <c r="E46" s="102" t="s">
        <v>99</v>
      </c>
      <c r="G46" s="92" t="s">
        <v>112</v>
      </c>
      <c r="H46" s="101" t="s">
        <v>99</v>
      </c>
      <c r="I46" s="101" t="s">
        <v>99</v>
      </c>
      <c r="J46" s="101" t="s">
        <v>99</v>
      </c>
      <c r="K46" s="102" t="s">
        <v>99</v>
      </c>
    </row>
    <row r="47" customFormat="false" ht="12.75" hidden="false" customHeight="false" outlineLevel="0" collapsed="false">
      <c r="A47" s="92" t="s">
        <v>113</v>
      </c>
      <c r="B47" s="101" t="s">
        <v>99</v>
      </c>
      <c r="C47" s="101" t="s">
        <v>99</v>
      </c>
      <c r="D47" s="101" t="s">
        <v>99</v>
      </c>
      <c r="E47" s="102" t="s">
        <v>99</v>
      </c>
      <c r="G47" s="92" t="s">
        <v>113</v>
      </c>
      <c r="H47" s="101" t="s">
        <v>99</v>
      </c>
      <c r="I47" s="101" t="s">
        <v>99</v>
      </c>
      <c r="J47" s="101" t="s">
        <v>99</v>
      </c>
      <c r="K47" s="102" t="s">
        <v>99</v>
      </c>
    </row>
    <row r="48" customFormat="false" ht="12.75" hidden="false" customHeight="false" outlineLevel="0" collapsed="false">
      <c r="A48" s="92" t="s">
        <v>114</v>
      </c>
      <c r="B48" s="101" t="s">
        <v>99</v>
      </c>
      <c r="C48" s="101" t="s">
        <v>99</v>
      </c>
      <c r="D48" s="101" t="s">
        <v>99</v>
      </c>
      <c r="E48" s="102" t="s">
        <v>99</v>
      </c>
      <c r="G48" s="92" t="s">
        <v>114</v>
      </c>
      <c r="H48" s="101" t="s">
        <v>99</v>
      </c>
      <c r="I48" s="101" t="s">
        <v>99</v>
      </c>
      <c r="J48" s="101" t="s">
        <v>99</v>
      </c>
      <c r="K48" s="102" t="s">
        <v>99</v>
      </c>
    </row>
    <row r="49" customFormat="false" ht="12.75" hidden="false" customHeight="false" outlineLevel="0" collapsed="false">
      <c r="A49" s="92" t="s">
        <v>115</v>
      </c>
      <c r="B49" s="101" t="s">
        <v>99</v>
      </c>
      <c r="C49" s="101" t="s">
        <v>99</v>
      </c>
      <c r="D49" s="101" t="s">
        <v>99</v>
      </c>
      <c r="E49" s="102" t="s">
        <v>99</v>
      </c>
      <c r="G49" s="92" t="s">
        <v>115</v>
      </c>
      <c r="H49" s="101" t="s">
        <v>99</v>
      </c>
      <c r="I49" s="101" t="s">
        <v>99</v>
      </c>
      <c r="J49" s="101" t="s">
        <v>99</v>
      </c>
      <c r="K49" s="102" t="s">
        <v>99</v>
      </c>
    </row>
    <row r="50" customFormat="false" ht="12.75" hidden="false" customHeight="false" outlineLevel="0" collapsed="false">
      <c r="A50" s="92" t="s">
        <v>116</v>
      </c>
      <c r="B50" s="101" t="s">
        <v>99</v>
      </c>
      <c r="C50" s="101" t="s">
        <v>99</v>
      </c>
      <c r="D50" s="101" t="s">
        <v>99</v>
      </c>
      <c r="E50" s="102" t="s">
        <v>99</v>
      </c>
      <c r="G50" s="92" t="s">
        <v>116</v>
      </c>
      <c r="H50" s="101" t="s">
        <v>99</v>
      </c>
      <c r="I50" s="101" t="s">
        <v>99</v>
      </c>
      <c r="J50" s="101" t="s">
        <v>99</v>
      </c>
      <c r="K50" s="102" t="s">
        <v>99</v>
      </c>
    </row>
    <row r="51" customFormat="false" ht="12.75" hidden="false" customHeight="false" outlineLevel="0" collapsed="false">
      <c r="A51" s="92" t="s">
        <v>117</v>
      </c>
      <c r="B51" s="101" t="s">
        <v>99</v>
      </c>
      <c r="C51" s="101" t="s">
        <v>99</v>
      </c>
      <c r="D51" s="101" t="s">
        <v>99</v>
      </c>
      <c r="E51" s="102" t="s">
        <v>99</v>
      </c>
      <c r="G51" s="92" t="s">
        <v>117</v>
      </c>
      <c r="H51" s="101" t="s">
        <v>99</v>
      </c>
      <c r="I51" s="101" t="s">
        <v>99</v>
      </c>
      <c r="J51" s="101" t="s">
        <v>99</v>
      </c>
      <c r="K51" s="102" t="s">
        <v>99</v>
      </c>
    </row>
    <row r="52" customFormat="false" ht="12.75" hidden="false" customHeight="false" outlineLevel="0" collapsed="false">
      <c r="A52" s="92" t="s">
        <v>118</v>
      </c>
      <c r="B52" s="101" t="s">
        <v>99</v>
      </c>
      <c r="C52" s="101" t="s">
        <v>99</v>
      </c>
      <c r="D52" s="101" t="s">
        <v>99</v>
      </c>
      <c r="E52" s="102" t="s">
        <v>99</v>
      </c>
      <c r="G52" s="92" t="s">
        <v>118</v>
      </c>
      <c r="H52" s="101" t="s">
        <v>99</v>
      </c>
      <c r="I52" s="101" t="s">
        <v>99</v>
      </c>
      <c r="J52" s="101" t="s">
        <v>99</v>
      </c>
      <c r="K52" s="102" t="s">
        <v>99</v>
      </c>
    </row>
    <row r="53" customFormat="false" ht="12.75" hidden="false" customHeight="false" outlineLevel="0" collapsed="false">
      <c r="A53" s="92" t="s">
        <v>119</v>
      </c>
      <c r="B53" s="101" t="s">
        <v>99</v>
      </c>
      <c r="C53" s="101" t="s">
        <v>99</v>
      </c>
      <c r="D53" s="101" t="s">
        <v>99</v>
      </c>
      <c r="E53" s="102" t="s">
        <v>99</v>
      </c>
      <c r="G53" s="92" t="s">
        <v>119</v>
      </c>
      <c r="H53" s="101" t="s">
        <v>99</v>
      </c>
      <c r="I53" s="101" t="s">
        <v>99</v>
      </c>
      <c r="J53" s="101" t="s">
        <v>99</v>
      </c>
      <c r="K53" s="102" t="s">
        <v>99</v>
      </c>
    </row>
    <row r="54" customFormat="false" ht="12.75" hidden="false" customHeight="false" outlineLevel="0" collapsed="false">
      <c r="A54" s="92" t="s">
        <v>120</v>
      </c>
      <c r="B54" s="101" t="s">
        <v>99</v>
      </c>
      <c r="C54" s="101" t="s">
        <v>99</v>
      </c>
      <c r="D54" s="101" t="s">
        <v>99</v>
      </c>
      <c r="E54" s="102" t="s">
        <v>99</v>
      </c>
      <c r="G54" s="92" t="s">
        <v>120</v>
      </c>
      <c r="H54" s="101" t="s">
        <v>99</v>
      </c>
      <c r="I54" s="101" t="s">
        <v>99</v>
      </c>
      <c r="J54" s="101" t="s">
        <v>99</v>
      </c>
      <c r="K54" s="102" t="s">
        <v>99</v>
      </c>
    </row>
    <row r="55" customFormat="false" ht="12.75" hidden="false" customHeight="false" outlineLevel="0" collapsed="false">
      <c r="A55" s="92" t="s">
        <v>121</v>
      </c>
      <c r="B55" s="101" t="s">
        <v>99</v>
      </c>
      <c r="C55" s="101" t="s">
        <v>99</v>
      </c>
      <c r="D55" s="101" t="s">
        <v>99</v>
      </c>
      <c r="E55" s="102" t="s">
        <v>99</v>
      </c>
      <c r="G55" s="92" t="s">
        <v>121</v>
      </c>
      <c r="H55" s="101" t="s">
        <v>99</v>
      </c>
      <c r="I55" s="101" t="s">
        <v>99</v>
      </c>
      <c r="J55" s="101" t="s">
        <v>99</v>
      </c>
      <c r="K55" s="102" t="s">
        <v>99</v>
      </c>
    </row>
    <row r="56" customFormat="false" ht="12.75" hidden="false" customHeight="false" outlineLevel="0" collapsed="false">
      <c r="A56" s="92" t="s">
        <v>122</v>
      </c>
      <c r="B56" s="101" t="s">
        <v>99</v>
      </c>
      <c r="C56" s="101" t="s">
        <v>99</v>
      </c>
      <c r="D56" s="101" t="s">
        <v>99</v>
      </c>
      <c r="E56" s="102" t="s">
        <v>99</v>
      </c>
      <c r="G56" s="92" t="s">
        <v>122</v>
      </c>
      <c r="H56" s="101" t="s">
        <v>99</v>
      </c>
      <c r="I56" s="101" t="s">
        <v>99</v>
      </c>
      <c r="J56" s="101" t="s">
        <v>99</v>
      </c>
      <c r="K56" s="102" t="s">
        <v>99</v>
      </c>
    </row>
    <row r="57" customFormat="false" ht="12.75" hidden="false" customHeight="false" outlineLevel="0" collapsed="false">
      <c r="A57" s="92" t="s">
        <v>123</v>
      </c>
      <c r="B57" s="101" t="s">
        <v>99</v>
      </c>
      <c r="C57" s="101" t="s">
        <v>99</v>
      </c>
      <c r="D57" s="101" t="s">
        <v>99</v>
      </c>
      <c r="E57" s="102" t="s">
        <v>99</v>
      </c>
      <c r="G57" s="92" t="s">
        <v>123</v>
      </c>
      <c r="H57" s="101" t="s">
        <v>99</v>
      </c>
      <c r="I57" s="101" t="s">
        <v>99</v>
      </c>
      <c r="J57" s="101" t="s">
        <v>99</v>
      </c>
      <c r="K57" s="102" t="s">
        <v>99</v>
      </c>
    </row>
    <row r="58" customFormat="false" ht="12.75" hidden="false" customHeight="false" outlineLevel="0" collapsed="false">
      <c r="A58" s="92" t="s">
        <v>124</v>
      </c>
      <c r="B58" s="101" t="s">
        <v>99</v>
      </c>
      <c r="C58" s="101" t="s">
        <v>99</v>
      </c>
      <c r="D58" s="101" t="s">
        <v>99</v>
      </c>
      <c r="E58" s="102" t="s">
        <v>99</v>
      </c>
      <c r="G58" s="92" t="s">
        <v>124</v>
      </c>
      <c r="H58" s="101" t="s">
        <v>99</v>
      </c>
      <c r="I58" s="101" t="s">
        <v>99</v>
      </c>
      <c r="J58" s="101" t="s">
        <v>99</v>
      </c>
      <c r="K58" s="102" t="s">
        <v>99</v>
      </c>
    </row>
    <row r="59" customFormat="false" ht="12.75" hidden="false" customHeight="false" outlineLevel="0" collapsed="false">
      <c r="A59" s="92" t="s">
        <v>125</v>
      </c>
      <c r="B59" s="101" t="s">
        <v>99</v>
      </c>
      <c r="C59" s="101" t="s">
        <v>99</v>
      </c>
      <c r="D59" s="101" t="s">
        <v>99</v>
      </c>
      <c r="E59" s="102" t="s">
        <v>99</v>
      </c>
      <c r="G59" s="92" t="s">
        <v>125</v>
      </c>
      <c r="H59" s="101" t="s">
        <v>99</v>
      </c>
      <c r="I59" s="101" t="s">
        <v>99</v>
      </c>
      <c r="J59" s="101" t="s">
        <v>99</v>
      </c>
      <c r="K59" s="102" t="s">
        <v>99</v>
      </c>
    </row>
    <row r="60" customFormat="false" ht="12.75" hidden="false" customHeight="false" outlineLevel="0" collapsed="false">
      <c r="A60" s="92" t="s">
        <v>126</v>
      </c>
      <c r="B60" s="101" t="s">
        <v>99</v>
      </c>
      <c r="C60" s="101" t="s">
        <v>99</v>
      </c>
      <c r="D60" s="101" t="s">
        <v>99</v>
      </c>
      <c r="E60" s="102" t="s">
        <v>99</v>
      </c>
      <c r="G60" s="92" t="s">
        <v>126</v>
      </c>
      <c r="H60" s="101" t="s">
        <v>99</v>
      </c>
      <c r="I60" s="101" t="s">
        <v>99</v>
      </c>
      <c r="J60" s="101" t="s">
        <v>99</v>
      </c>
      <c r="K60" s="102" t="s">
        <v>99</v>
      </c>
    </row>
    <row r="61" customFormat="false" ht="12.75" hidden="false" customHeight="false" outlineLevel="0" collapsed="false">
      <c r="A61" s="92" t="s">
        <v>127</v>
      </c>
      <c r="B61" s="101" t="s">
        <v>99</v>
      </c>
      <c r="C61" s="101" t="s">
        <v>99</v>
      </c>
      <c r="D61" s="101" t="s">
        <v>99</v>
      </c>
      <c r="E61" s="102" t="s">
        <v>99</v>
      </c>
      <c r="G61" s="92" t="s">
        <v>127</v>
      </c>
      <c r="H61" s="101" t="s">
        <v>99</v>
      </c>
      <c r="I61" s="101" t="s">
        <v>99</v>
      </c>
      <c r="J61" s="101" t="s">
        <v>99</v>
      </c>
      <c r="K61" s="102" t="s">
        <v>99</v>
      </c>
    </row>
    <row r="62" customFormat="false" ht="12.75" hidden="false" customHeight="false" outlineLevel="0" collapsed="false">
      <c r="A62" s="92" t="s">
        <v>128</v>
      </c>
      <c r="B62" s="101" t="s">
        <v>99</v>
      </c>
      <c r="C62" s="101" t="s">
        <v>99</v>
      </c>
      <c r="D62" s="101" t="s">
        <v>99</v>
      </c>
      <c r="E62" s="102" t="s">
        <v>99</v>
      </c>
      <c r="G62" s="92" t="s">
        <v>128</v>
      </c>
      <c r="H62" s="101" t="s">
        <v>99</v>
      </c>
      <c r="I62" s="101" t="s">
        <v>99</v>
      </c>
      <c r="J62" s="101" t="s">
        <v>99</v>
      </c>
      <c r="K62" s="102" t="s">
        <v>99</v>
      </c>
    </row>
    <row r="63" customFormat="false" ht="12.75" hidden="false" customHeight="false" outlineLevel="0" collapsed="false">
      <c r="A63" s="92" t="s">
        <v>129</v>
      </c>
      <c r="B63" s="101" t="s">
        <v>99</v>
      </c>
      <c r="C63" s="101" t="s">
        <v>99</v>
      </c>
      <c r="D63" s="101" t="s">
        <v>99</v>
      </c>
      <c r="E63" s="102" t="s">
        <v>99</v>
      </c>
      <c r="G63" s="92" t="s">
        <v>129</v>
      </c>
      <c r="H63" s="101" t="s">
        <v>99</v>
      </c>
      <c r="I63" s="101" t="s">
        <v>99</v>
      </c>
      <c r="J63" s="101" t="s">
        <v>99</v>
      </c>
      <c r="K63" s="102" t="s">
        <v>99</v>
      </c>
    </row>
    <row r="64" customFormat="false" ht="12.75" hidden="false" customHeight="false" outlineLevel="0" collapsed="false">
      <c r="A64" s="92" t="s">
        <v>130</v>
      </c>
      <c r="B64" s="101" t="s">
        <v>99</v>
      </c>
      <c r="C64" s="101" t="s">
        <v>99</v>
      </c>
      <c r="D64" s="101" t="s">
        <v>99</v>
      </c>
      <c r="E64" s="102" t="s">
        <v>99</v>
      </c>
      <c r="G64" s="92" t="s">
        <v>130</v>
      </c>
      <c r="H64" s="101" t="s">
        <v>99</v>
      </c>
      <c r="I64" s="101" t="s">
        <v>99</v>
      </c>
      <c r="J64" s="101" t="s">
        <v>99</v>
      </c>
      <c r="K64" s="102" t="s">
        <v>99</v>
      </c>
    </row>
    <row r="65" customFormat="false" ht="12.75" hidden="false" customHeight="false" outlineLevel="0" collapsed="false">
      <c r="A65" s="92" t="s">
        <v>131</v>
      </c>
      <c r="B65" s="101" t="s">
        <v>99</v>
      </c>
      <c r="C65" s="101" t="s">
        <v>99</v>
      </c>
      <c r="D65" s="101" t="s">
        <v>99</v>
      </c>
      <c r="E65" s="102" t="s">
        <v>99</v>
      </c>
      <c r="G65" s="92" t="s">
        <v>131</v>
      </c>
      <c r="H65" s="101" t="s">
        <v>99</v>
      </c>
      <c r="I65" s="101" t="s">
        <v>99</v>
      </c>
      <c r="J65" s="101" t="s">
        <v>99</v>
      </c>
      <c r="K65" s="102" t="s">
        <v>99</v>
      </c>
    </row>
    <row r="66" customFormat="false" ht="12.75" hidden="false" customHeight="false" outlineLevel="0" collapsed="false">
      <c r="A66" s="92" t="s">
        <v>132</v>
      </c>
      <c r="B66" s="101" t="s">
        <v>99</v>
      </c>
      <c r="C66" s="101" t="s">
        <v>99</v>
      </c>
      <c r="D66" s="101" t="s">
        <v>99</v>
      </c>
      <c r="E66" s="102" t="s">
        <v>99</v>
      </c>
      <c r="G66" s="92" t="s">
        <v>132</v>
      </c>
      <c r="H66" s="101" t="s">
        <v>99</v>
      </c>
      <c r="I66" s="101" t="s">
        <v>99</v>
      </c>
      <c r="J66" s="101" t="s">
        <v>99</v>
      </c>
      <c r="K66" s="102" t="s">
        <v>99</v>
      </c>
    </row>
    <row r="67" customFormat="false" ht="12.75" hidden="false" customHeight="false" outlineLevel="0" collapsed="false">
      <c r="A67" s="92" t="s">
        <v>133</v>
      </c>
      <c r="B67" s="101" t="s">
        <v>99</v>
      </c>
      <c r="C67" s="101" t="s">
        <v>99</v>
      </c>
      <c r="D67" s="101" t="s">
        <v>99</v>
      </c>
      <c r="E67" s="102" t="s">
        <v>99</v>
      </c>
      <c r="G67" s="92" t="s">
        <v>133</v>
      </c>
      <c r="H67" s="101" t="s">
        <v>99</v>
      </c>
      <c r="I67" s="101" t="s">
        <v>99</v>
      </c>
      <c r="J67" s="101" t="s">
        <v>99</v>
      </c>
      <c r="K67" s="102" t="s">
        <v>99</v>
      </c>
    </row>
    <row r="68" customFormat="false" ht="12.75" hidden="false" customHeight="false" outlineLevel="0" collapsed="false">
      <c r="A68" s="92" t="s">
        <v>134</v>
      </c>
      <c r="B68" s="101" t="s">
        <v>99</v>
      </c>
      <c r="C68" s="101" t="s">
        <v>99</v>
      </c>
      <c r="D68" s="101" t="s">
        <v>99</v>
      </c>
      <c r="E68" s="102" t="s">
        <v>99</v>
      </c>
      <c r="G68" s="92" t="s">
        <v>134</v>
      </c>
      <c r="H68" s="101" t="s">
        <v>99</v>
      </c>
      <c r="I68" s="101" t="s">
        <v>99</v>
      </c>
      <c r="J68" s="101" t="s">
        <v>99</v>
      </c>
      <c r="K68" s="102" t="s">
        <v>99</v>
      </c>
    </row>
    <row r="69" customFormat="false" ht="12.75" hidden="false" customHeight="false" outlineLevel="0" collapsed="false">
      <c r="A69" s="92" t="s">
        <v>135</v>
      </c>
      <c r="B69" s="101" t="s">
        <v>99</v>
      </c>
      <c r="C69" s="101" t="s">
        <v>99</v>
      </c>
      <c r="D69" s="101" t="s">
        <v>99</v>
      </c>
      <c r="E69" s="102" t="s">
        <v>99</v>
      </c>
      <c r="G69" s="92" t="s">
        <v>135</v>
      </c>
      <c r="H69" s="101" t="s">
        <v>99</v>
      </c>
      <c r="I69" s="101" t="s">
        <v>99</v>
      </c>
      <c r="J69" s="101" t="s">
        <v>99</v>
      </c>
      <c r="K69" s="102" t="s">
        <v>99</v>
      </c>
    </row>
    <row r="70" customFormat="false" ht="12.75" hidden="false" customHeight="false" outlineLevel="0" collapsed="false">
      <c r="A70" s="92" t="s">
        <v>136</v>
      </c>
      <c r="B70" s="101" t="s">
        <v>99</v>
      </c>
      <c r="C70" s="101" t="s">
        <v>99</v>
      </c>
      <c r="D70" s="101" t="s">
        <v>99</v>
      </c>
      <c r="E70" s="102" t="s">
        <v>99</v>
      </c>
      <c r="G70" s="92" t="s">
        <v>136</v>
      </c>
      <c r="H70" s="101" t="s">
        <v>99</v>
      </c>
      <c r="I70" s="101" t="s">
        <v>99</v>
      </c>
      <c r="J70" s="101" t="s">
        <v>99</v>
      </c>
      <c r="K70" s="102" t="s">
        <v>99</v>
      </c>
    </row>
    <row r="71" customFormat="false" ht="12.75" hidden="false" customHeight="false" outlineLevel="0" collapsed="false">
      <c r="A71" s="97" t="s">
        <v>137</v>
      </c>
      <c r="B71" s="101" t="s">
        <v>99</v>
      </c>
      <c r="C71" s="101" t="s">
        <v>99</v>
      </c>
      <c r="D71" s="101" t="s">
        <v>99</v>
      </c>
      <c r="E71" s="102" t="s">
        <v>99</v>
      </c>
      <c r="G71" s="97" t="s">
        <v>137</v>
      </c>
      <c r="H71" s="101" t="s">
        <v>99</v>
      </c>
      <c r="I71" s="101" t="s">
        <v>99</v>
      </c>
      <c r="J71" s="101" t="s">
        <v>99</v>
      </c>
      <c r="K71" s="102" t="s">
        <v>99</v>
      </c>
    </row>
    <row r="72" customFormat="false" ht="12.75" hidden="false" customHeight="false" outlineLevel="0" collapsed="false">
      <c r="A72" s="92" t="s">
        <v>138</v>
      </c>
      <c r="B72" s="101" t="s">
        <v>99</v>
      </c>
      <c r="C72" s="101" t="s">
        <v>99</v>
      </c>
      <c r="D72" s="101" t="s">
        <v>99</v>
      </c>
      <c r="E72" s="102" t="s">
        <v>99</v>
      </c>
      <c r="G72" s="92" t="s">
        <v>138</v>
      </c>
      <c r="H72" s="101" t="s">
        <v>99</v>
      </c>
      <c r="I72" s="101" t="s">
        <v>99</v>
      </c>
      <c r="J72" s="101" t="s">
        <v>99</v>
      </c>
      <c r="K72" s="102" t="s">
        <v>99</v>
      </c>
    </row>
    <row r="73" customFormat="false" ht="12.75" hidden="false" customHeight="false" outlineLevel="0" collapsed="false">
      <c r="A73" s="92" t="s">
        <v>139</v>
      </c>
      <c r="B73" s="101" t="s">
        <v>99</v>
      </c>
      <c r="C73" s="101" t="s">
        <v>99</v>
      </c>
      <c r="D73" s="101" t="s">
        <v>99</v>
      </c>
      <c r="E73" s="102" t="s">
        <v>99</v>
      </c>
      <c r="G73" s="92" t="s">
        <v>139</v>
      </c>
      <c r="H73" s="101" t="s">
        <v>99</v>
      </c>
      <c r="I73" s="101" t="s">
        <v>99</v>
      </c>
      <c r="J73" s="101" t="s">
        <v>99</v>
      </c>
      <c r="K73" s="102" t="s">
        <v>99</v>
      </c>
    </row>
    <row r="74" customFormat="false" ht="12.75" hidden="false" customHeight="false" outlineLevel="0" collapsed="false">
      <c r="A74" s="92" t="s">
        <v>140</v>
      </c>
      <c r="B74" s="101" t="s">
        <v>99</v>
      </c>
      <c r="C74" s="101" t="s">
        <v>99</v>
      </c>
      <c r="D74" s="101" t="s">
        <v>99</v>
      </c>
      <c r="E74" s="102" t="s">
        <v>99</v>
      </c>
      <c r="G74" s="92" t="s">
        <v>140</v>
      </c>
      <c r="H74" s="101" t="s">
        <v>99</v>
      </c>
      <c r="I74" s="101" t="s">
        <v>99</v>
      </c>
      <c r="J74" s="101" t="s">
        <v>99</v>
      </c>
      <c r="K74" s="102" t="s">
        <v>99</v>
      </c>
    </row>
    <row r="75" customFormat="false" ht="15" hidden="false" customHeight="true" outlineLevel="0" collapsed="false">
      <c r="A75" s="68" t="s">
        <v>104</v>
      </c>
      <c r="B75" s="35" t="s">
        <v>94</v>
      </c>
      <c r="C75" s="35"/>
      <c r="D75" s="35"/>
      <c r="E75" s="35"/>
      <c r="G75" s="68" t="s">
        <v>104</v>
      </c>
      <c r="H75" s="35" t="s">
        <v>94</v>
      </c>
      <c r="I75" s="35"/>
      <c r="J75" s="35"/>
      <c r="K75" s="35"/>
    </row>
    <row r="76" customFormat="false" ht="15" hidden="false" customHeight="true" outlineLevel="0" collapsed="false">
      <c r="A76" s="68"/>
      <c r="B76" s="34" t="s">
        <v>4</v>
      </c>
      <c r="C76" s="34" t="s">
        <v>105</v>
      </c>
      <c r="D76" s="34" t="s">
        <v>106</v>
      </c>
      <c r="E76" s="35" t="s">
        <v>107</v>
      </c>
      <c r="G76" s="68"/>
      <c r="H76" s="34" t="s">
        <v>4</v>
      </c>
      <c r="I76" s="34" t="s">
        <v>105</v>
      </c>
      <c r="J76" s="34" t="s">
        <v>106</v>
      </c>
      <c r="K76" s="35" t="s">
        <v>107</v>
      </c>
    </row>
    <row r="77" customFormat="false" ht="15" hidden="false" customHeight="true" outlineLevel="0" collapsed="false">
      <c r="A77" s="88" t="n">
        <v>2016</v>
      </c>
      <c r="B77" s="88"/>
      <c r="C77" s="88"/>
      <c r="D77" s="88"/>
      <c r="E77" s="88"/>
      <c r="G77" s="88" t="n">
        <v>2017</v>
      </c>
      <c r="H77" s="88"/>
      <c r="I77" s="88"/>
      <c r="J77" s="88"/>
      <c r="K77" s="88"/>
    </row>
    <row r="78" customFormat="false" ht="15" hidden="false" customHeight="true" outlineLevel="0" collapsed="false">
      <c r="A78" s="89" t="s">
        <v>108</v>
      </c>
      <c r="B78" s="98" t="n">
        <v>0</v>
      </c>
      <c r="C78" s="98" t="n">
        <v>0</v>
      </c>
      <c r="D78" s="98" t="n">
        <v>0</v>
      </c>
      <c r="E78" s="99" t="n">
        <v>0</v>
      </c>
      <c r="G78" s="89" t="s">
        <v>108</v>
      </c>
      <c r="H78" s="98" t="n">
        <v>0</v>
      </c>
      <c r="I78" s="98" t="n">
        <v>0</v>
      </c>
      <c r="J78" s="98" t="n">
        <v>0</v>
      </c>
      <c r="K78" s="99" t="n">
        <v>0</v>
      </c>
    </row>
    <row r="79" customFormat="false" ht="12.75" hidden="false" customHeight="false" outlineLevel="0" collapsed="false">
      <c r="A79" s="100" t="s">
        <v>109</v>
      </c>
      <c r="B79" s="101" t="s">
        <v>99</v>
      </c>
      <c r="C79" s="101" t="s">
        <v>99</v>
      </c>
      <c r="D79" s="101" t="s">
        <v>99</v>
      </c>
      <c r="E79" s="102" t="s">
        <v>99</v>
      </c>
      <c r="G79" s="100" t="s">
        <v>109</v>
      </c>
      <c r="H79" s="101" t="s">
        <v>99</v>
      </c>
      <c r="I79" s="101" t="s">
        <v>99</v>
      </c>
      <c r="J79" s="101" t="s">
        <v>99</v>
      </c>
      <c r="K79" s="102" t="s">
        <v>99</v>
      </c>
    </row>
    <row r="80" customFormat="false" ht="12.75" hidden="false" customHeight="false" outlineLevel="0" collapsed="false">
      <c r="A80" s="100" t="s">
        <v>110</v>
      </c>
      <c r="B80" s="101" t="s">
        <v>99</v>
      </c>
      <c r="C80" s="101" t="s">
        <v>99</v>
      </c>
      <c r="D80" s="101" t="s">
        <v>99</v>
      </c>
      <c r="E80" s="102" t="s">
        <v>99</v>
      </c>
      <c r="G80" s="100" t="s">
        <v>110</v>
      </c>
      <c r="H80" s="101" t="s">
        <v>99</v>
      </c>
      <c r="I80" s="101" t="s">
        <v>99</v>
      </c>
      <c r="J80" s="101" t="s">
        <v>99</v>
      </c>
      <c r="K80" s="102" t="s">
        <v>99</v>
      </c>
    </row>
    <row r="81" customFormat="false" ht="12.75" hidden="false" customHeight="false" outlineLevel="0" collapsed="false">
      <c r="A81" s="100" t="s">
        <v>111</v>
      </c>
      <c r="B81" s="101" t="s">
        <v>99</v>
      </c>
      <c r="C81" s="101" t="s">
        <v>99</v>
      </c>
      <c r="D81" s="101" t="s">
        <v>99</v>
      </c>
      <c r="E81" s="102" t="s">
        <v>99</v>
      </c>
      <c r="G81" s="100" t="s">
        <v>111</v>
      </c>
      <c r="H81" s="101" t="s">
        <v>99</v>
      </c>
      <c r="I81" s="101" t="s">
        <v>99</v>
      </c>
      <c r="J81" s="101" t="s">
        <v>99</v>
      </c>
      <c r="K81" s="102" t="s">
        <v>99</v>
      </c>
    </row>
    <row r="82" customFormat="false" ht="12.75" hidden="false" customHeight="false" outlineLevel="0" collapsed="false">
      <c r="A82" s="100" t="s">
        <v>112</v>
      </c>
      <c r="B82" s="101" t="s">
        <v>99</v>
      </c>
      <c r="C82" s="101" t="s">
        <v>99</v>
      </c>
      <c r="D82" s="101" t="s">
        <v>99</v>
      </c>
      <c r="E82" s="102" t="s">
        <v>99</v>
      </c>
      <c r="G82" s="100" t="s">
        <v>112</v>
      </c>
      <c r="H82" s="101" t="s">
        <v>99</v>
      </c>
      <c r="I82" s="101" t="s">
        <v>99</v>
      </c>
      <c r="J82" s="101" t="s">
        <v>99</v>
      </c>
      <c r="K82" s="102" t="s">
        <v>99</v>
      </c>
    </row>
    <row r="83" customFormat="false" ht="12.75" hidden="false" customHeight="false" outlineLevel="0" collapsed="false">
      <c r="A83" s="100" t="s">
        <v>113</v>
      </c>
      <c r="B83" s="101" t="s">
        <v>99</v>
      </c>
      <c r="C83" s="101" t="s">
        <v>99</v>
      </c>
      <c r="D83" s="101" t="s">
        <v>99</v>
      </c>
      <c r="E83" s="102" t="s">
        <v>99</v>
      </c>
      <c r="G83" s="100" t="s">
        <v>113</v>
      </c>
      <c r="H83" s="101" t="s">
        <v>99</v>
      </c>
      <c r="I83" s="101" t="s">
        <v>99</v>
      </c>
      <c r="J83" s="101" t="s">
        <v>99</v>
      </c>
      <c r="K83" s="102" t="s">
        <v>99</v>
      </c>
    </row>
    <row r="84" customFormat="false" ht="12.75" hidden="false" customHeight="false" outlineLevel="0" collapsed="false">
      <c r="A84" s="100" t="s">
        <v>114</v>
      </c>
      <c r="B84" s="101" t="s">
        <v>99</v>
      </c>
      <c r="C84" s="101" t="s">
        <v>99</v>
      </c>
      <c r="D84" s="101" t="s">
        <v>99</v>
      </c>
      <c r="E84" s="102" t="s">
        <v>99</v>
      </c>
      <c r="G84" s="100" t="s">
        <v>114</v>
      </c>
      <c r="H84" s="101" t="s">
        <v>99</v>
      </c>
      <c r="I84" s="101" t="s">
        <v>99</v>
      </c>
      <c r="J84" s="101" t="s">
        <v>99</v>
      </c>
      <c r="K84" s="102" t="s">
        <v>99</v>
      </c>
    </row>
    <row r="85" customFormat="false" ht="12.75" hidden="false" customHeight="false" outlineLevel="0" collapsed="false">
      <c r="A85" s="100" t="s">
        <v>115</v>
      </c>
      <c r="B85" s="101" t="s">
        <v>99</v>
      </c>
      <c r="C85" s="101" t="s">
        <v>99</v>
      </c>
      <c r="D85" s="101" t="s">
        <v>99</v>
      </c>
      <c r="E85" s="102" t="s">
        <v>99</v>
      </c>
      <c r="G85" s="100" t="s">
        <v>115</v>
      </c>
      <c r="H85" s="101" t="s">
        <v>99</v>
      </c>
      <c r="I85" s="101" t="s">
        <v>99</v>
      </c>
      <c r="J85" s="101" t="s">
        <v>99</v>
      </c>
      <c r="K85" s="102" t="s">
        <v>99</v>
      </c>
    </row>
    <row r="86" customFormat="false" ht="12.75" hidden="false" customHeight="false" outlineLevel="0" collapsed="false">
      <c r="A86" s="100" t="s">
        <v>116</v>
      </c>
      <c r="B86" s="101" t="s">
        <v>99</v>
      </c>
      <c r="C86" s="101" t="s">
        <v>99</v>
      </c>
      <c r="D86" s="101" t="s">
        <v>99</v>
      </c>
      <c r="E86" s="102" t="s">
        <v>99</v>
      </c>
      <c r="G86" s="100" t="s">
        <v>116</v>
      </c>
      <c r="H86" s="101" t="s">
        <v>99</v>
      </c>
      <c r="I86" s="101" t="s">
        <v>99</v>
      </c>
      <c r="J86" s="101" t="s">
        <v>99</v>
      </c>
      <c r="K86" s="102" t="s">
        <v>99</v>
      </c>
    </row>
    <row r="87" customFormat="false" ht="12.75" hidden="false" customHeight="false" outlineLevel="0" collapsed="false">
      <c r="A87" s="100" t="s">
        <v>117</v>
      </c>
      <c r="B87" s="101" t="s">
        <v>99</v>
      </c>
      <c r="C87" s="101" t="s">
        <v>99</v>
      </c>
      <c r="D87" s="101" t="s">
        <v>99</v>
      </c>
      <c r="E87" s="102" t="s">
        <v>99</v>
      </c>
      <c r="G87" s="100" t="s">
        <v>117</v>
      </c>
      <c r="H87" s="101" t="s">
        <v>99</v>
      </c>
      <c r="I87" s="101" t="s">
        <v>99</v>
      </c>
      <c r="J87" s="101" t="s">
        <v>99</v>
      </c>
      <c r="K87" s="102" t="s">
        <v>99</v>
      </c>
    </row>
    <row r="88" customFormat="false" ht="12.75" hidden="false" customHeight="false" outlineLevel="0" collapsed="false">
      <c r="A88" s="100" t="s">
        <v>118</v>
      </c>
      <c r="B88" s="101" t="s">
        <v>99</v>
      </c>
      <c r="C88" s="101" t="s">
        <v>99</v>
      </c>
      <c r="D88" s="101" t="s">
        <v>99</v>
      </c>
      <c r="E88" s="102" t="s">
        <v>99</v>
      </c>
      <c r="G88" s="100" t="s">
        <v>118</v>
      </c>
      <c r="H88" s="101" t="s">
        <v>99</v>
      </c>
      <c r="I88" s="101" t="s">
        <v>99</v>
      </c>
      <c r="J88" s="101" t="s">
        <v>99</v>
      </c>
      <c r="K88" s="102" t="s">
        <v>99</v>
      </c>
    </row>
    <row r="89" customFormat="false" ht="12.75" hidden="false" customHeight="false" outlineLevel="0" collapsed="false">
      <c r="A89" s="100" t="s">
        <v>119</v>
      </c>
      <c r="B89" s="101" t="s">
        <v>99</v>
      </c>
      <c r="C89" s="101" t="s">
        <v>99</v>
      </c>
      <c r="D89" s="101" t="s">
        <v>99</v>
      </c>
      <c r="E89" s="102" t="s">
        <v>99</v>
      </c>
      <c r="G89" s="100" t="s">
        <v>119</v>
      </c>
      <c r="H89" s="101" t="s">
        <v>99</v>
      </c>
      <c r="I89" s="101" t="s">
        <v>99</v>
      </c>
      <c r="J89" s="101" t="s">
        <v>99</v>
      </c>
      <c r="K89" s="102" t="s">
        <v>99</v>
      </c>
    </row>
    <row r="90" customFormat="false" ht="12.75" hidden="false" customHeight="false" outlineLevel="0" collapsed="false">
      <c r="A90" s="100" t="s">
        <v>120</v>
      </c>
      <c r="B90" s="101" t="s">
        <v>99</v>
      </c>
      <c r="C90" s="101" t="s">
        <v>99</v>
      </c>
      <c r="D90" s="101" t="s">
        <v>99</v>
      </c>
      <c r="E90" s="102" t="s">
        <v>99</v>
      </c>
      <c r="G90" s="100" t="s">
        <v>120</v>
      </c>
      <c r="H90" s="101" t="s">
        <v>99</v>
      </c>
      <c r="I90" s="101" t="s">
        <v>99</v>
      </c>
      <c r="J90" s="101" t="s">
        <v>99</v>
      </c>
      <c r="K90" s="102" t="s">
        <v>99</v>
      </c>
    </row>
    <row r="91" customFormat="false" ht="12.75" hidden="false" customHeight="false" outlineLevel="0" collapsed="false">
      <c r="A91" s="100" t="s">
        <v>121</v>
      </c>
      <c r="B91" s="101" t="s">
        <v>99</v>
      </c>
      <c r="C91" s="101" t="s">
        <v>99</v>
      </c>
      <c r="D91" s="101" t="s">
        <v>99</v>
      </c>
      <c r="E91" s="102" t="s">
        <v>99</v>
      </c>
      <c r="G91" s="100" t="s">
        <v>121</v>
      </c>
      <c r="H91" s="101" t="s">
        <v>99</v>
      </c>
      <c r="I91" s="101" t="s">
        <v>99</v>
      </c>
      <c r="J91" s="101" t="s">
        <v>99</v>
      </c>
      <c r="K91" s="102" t="s">
        <v>99</v>
      </c>
    </row>
    <row r="92" customFormat="false" ht="12.75" hidden="false" customHeight="false" outlineLevel="0" collapsed="false">
      <c r="A92" s="100" t="s">
        <v>122</v>
      </c>
      <c r="B92" s="101" t="s">
        <v>99</v>
      </c>
      <c r="C92" s="101" t="s">
        <v>99</v>
      </c>
      <c r="D92" s="101" t="s">
        <v>99</v>
      </c>
      <c r="E92" s="102" t="s">
        <v>99</v>
      </c>
      <c r="G92" s="100" t="s">
        <v>122</v>
      </c>
      <c r="H92" s="101" t="s">
        <v>99</v>
      </c>
      <c r="I92" s="101" t="s">
        <v>99</v>
      </c>
      <c r="J92" s="101" t="s">
        <v>99</v>
      </c>
      <c r="K92" s="102" t="s">
        <v>99</v>
      </c>
    </row>
    <row r="93" customFormat="false" ht="12.75" hidden="false" customHeight="false" outlineLevel="0" collapsed="false">
      <c r="A93" s="100" t="s">
        <v>123</v>
      </c>
      <c r="B93" s="101" t="s">
        <v>99</v>
      </c>
      <c r="C93" s="101" t="s">
        <v>99</v>
      </c>
      <c r="D93" s="101" t="s">
        <v>99</v>
      </c>
      <c r="E93" s="102" t="s">
        <v>99</v>
      </c>
      <c r="G93" s="100" t="s">
        <v>123</v>
      </c>
      <c r="H93" s="101" t="s">
        <v>99</v>
      </c>
      <c r="I93" s="101" t="s">
        <v>99</v>
      </c>
      <c r="J93" s="101" t="s">
        <v>99</v>
      </c>
      <c r="K93" s="102" t="s">
        <v>99</v>
      </c>
    </row>
    <row r="94" customFormat="false" ht="12.75" hidden="false" customHeight="false" outlineLevel="0" collapsed="false">
      <c r="A94" s="100" t="s">
        <v>124</v>
      </c>
      <c r="B94" s="101" t="s">
        <v>99</v>
      </c>
      <c r="C94" s="101" t="s">
        <v>99</v>
      </c>
      <c r="D94" s="101" t="s">
        <v>99</v>
      </c>
      <c r="E94" s="102" t="s">
        <v>99</v>
      </c>
      <c r="G94" s="100" t="s">
        <v>124</v>
      </c>
      <c r="H94" s="101" t="s">
        <v>99</v>
      </c>
      <c r="I94" s="101" t="s">
        <v>99</v>
      </c>
      <c r="J94" s="101" t="s">
        <v>99</v>
      </c>
      <c r="K94" s="102" t="s">
        <v>99</v>
      </c>
    </row>
    <row r="95" customFormat="false" ht="12.75" hidden="false" customHeight="false" outlineLevel="0" collapsed="false">
      <c r="A95" s="100" t="s">
        <v>125</v>
      </c>
      <c r="B95" s="101" t="s">
        <v>99</v>
      </c>
      <c r="C95" s="101" t="s">
        <v>99</v>
      </c>
      <c r="D95" s="101" t="s">
        <v>99</v>
      </c>
      <c r="E95" s="102" t="s">
        <v>99</v>
      </c>
      <c r="G95" s="100" t="s">
        <v>125</v>
      </c>
      <c r="H95" s="101" t="s">
        <v>99</v>
      </c>
      <c r="I95" s="101" t="s">
        <v>99</v>
      </c>
      <c r="J95" s="101" t="s">
        <v>99</v>
      </c>
      <c r="K95" s="102" t="s">
        <v>99</v>
      </c>
    </row>
    <row r="96" customFormat="false" ht="12.75" hidden="false" customHeight="false" outlineLevel="0" collapsed="false">
      <c r="A96" s="100" t="s">
        <v>126</v>
      </c>
      <c r="B96" s="101" t="s">
        <v>99</v>
      </c>
      <c r="C96" s="101" t="s">
        <v>99</v>
      </c>
      <c r="D96" s="101" t="s">
        <v>99</v>
      </c>
      <c r="E96" s="102" t="s">
        <v>99</v>
      </c>
      <c r="G96" s="100" t="s">
        <v>126</v>
      </c>
      <c r="H96" s="101" t="s">
        <v>99</v>
      </c>
      <c r="I96" s="101" t="s">
        <v>99</v>
      </c>
      <c r="J96" s="101" t="s">
        <v>99</v>
      </c>
      <c r="K96" s="102" t="s">
        <v>99</v>
      </c>
    </row>
    <row r="97" customFormat="false" ht="12.75" hidden="false" customHeight="false" outlineLevel="0" collapsed="false">
      <c r="A97" s="100" t="s">
        <v>127</v>
      </c>
      <c r="B97" s="101" t="s">
        <v>99</v>
      </c>
      <c r="C97" s="101" t="s">
        <v>99</v>
      </c>
      <c r="D97" s="101" t="s">
        <v>99</v>
      </c>
      <c r="E97" s="102" t="s">
        <v>99</v>
      </c>
      <c r="G97" s="100" t="s">
        <v>127</v>
      </c>
      <c r="H97" s="101" t="s">
        <v>99</v>
      </c>
      <c r="I97" s="101" t="s">
        <v>99</v>
      </c>
      <c r="J97" s="101" t="s">
        <v>99</v>
      </c>
      <c r="K97" s="102" t="s">
        <v>99</v>
      </c>
    </row>
    <row r="98" customFormat="false" ht="12.75" hidden="false" customHeight="false" outlineLevel="0" collapsed="false">
      <c r="A98" s="100" t="s">
        <v>128</v>
      </c>
      <c r="B98" s="101" t="s">
        <v>99</v>
      </c>
      <c r="C98" s="101" t="s">
        <v>99</v>
      </c>
      <c r="D98" s="101" t="s">
        <v>99</v>
      </c>
      <c r="E98" s="102" t="s">
        <v>99</v>
      </c>
      <c r="G98" s="100" t="s">
        <v>128</v>
      </c>
      <c r="H98" s="101" t="s">
        <v>99</v>
      </c>
      <c r="I98" s="101" t="s">
        <v>99</v>
      </c>
      <c r="J98" s="101" t="s">
        <v>99</v>
      </c>
      <c r="K98" s="102" t="s">
        <v>99</v>
      </c>
    </row>
    <row r="99" customFormat="false" ht="12.75" hidden="false" customHeight="false" outlineLevel="0" collapsed="false">
      <c r="A99" s="100" t="s">
        <v>129</v>
      </c>
      <c r="B99" s="101" t="s">
        <v>99</v>
      </c>
      <c r="C99" s="101" t="s">
        <v>99</v>
      </c>
      <c r="D99" s="101" t="s">
        <v>99</v>
      </c>
      <c r="E99" s="102" t="s">
        <v>99</v>
      </c>
      <c r="G99" s="100" t="s">
        <v>129</v>
      </c>
      <c r="H99" s="101" t="s">
        <v>99</v>
      </c>
      <c r="I99" s="101" t="s">
        <v>99</v>
      </c>
      <c r="J99" s="101" t="s">
        <v>99</v>
      </c>
      <c r="K99" s="102" t="s">
        <v>99</v>
      </c>
    </row>
    <row r="100" customFormat="false" ht="12.75" hidden="false" customHeight="false" outlineLevel="0" collapsed="false">
      <c r="A100" s="100" t="s">
        <v>130</v>
      </c>
      <c r="B100" s="101" t="s">
        <v>99</v>
      </c>
      <c r="C100" s="101" t="s">
        <v>99</v>
      </c>
      <c r="D100" s="101" t="s">
        <v>99</v>
      </c>
      <c r="E100" s="102" t="s">
        <v>99</v>
      </c>
      <c r="G100" s="100" t="s">
        <v>130</v>
      </c>
      <c r="H100" s="101" t="s">
        <v>99</v>
      </c>
      <c r="I100" s="101" t="s">
        <v>99</v>
      </c>
      <c r="J100" s="101" t="s">
        <v>99</v>
      </c>
      <c r="K100" s="102" t="s">
        <v>99</v>
      </c>
    </row>
    <row r="101" customFormat="false" ht="12.75" hidden="false" customHeight="false" outlineLevel="0" collapsed="false">
      <c r="A101" s="100" t="s">
        <v>131</v>
      </c>
      <c r="B101" s="101" t="s">
        <v>99</v>
      </c>
      <c r="C101" s="101" t="s">
        <v>99</v>
      </c>
      <c r="D101" s="101" t="s">
        <v>99</v>
      </c>
      <c r="E101" s="102" t="s">
        <v>99</v>
      </c>
      <c r="G101" s="100" t="s">
        <v>131</v>
      </c>
      <c r="H101" s="101" t="s">
        <v>99</v>
      </c>
      <c r="I101" s="101" t="s">
        <v>99</v>
      </c>
      <c r="J101" s="101" t="s">
        <v>99</v>
      </c>
      <c r="K101" s="102" t="s">
        <v>99</v>
      </c>
    </row>
    <row r="102" customFormat="false" ht="12.75" hidden="false" customHeight="false" outlineLevel="0" collapsed="false">
      <c r="A102" s="100" t="s">
        <v>132</v>
      </c>
      <c r="B102" s="101" t="s">
        <v>99</v>
      </c>
      <c r="C102" s="101" t="s">
        <v>99</v>
      </c>
      <c r="D102" s="101" t="s">
        <v>99</v>
      </c>
      <c r="E102" s="102" t="s">
        <v>99</v>
      </c>
      <c r="G102" s="100" t="s">
        <v>132</v>
      </c>
      <c r="H102" s="101" t="s">
        <v>99</v>
      </c>
      <c r="I102" s="101" t="s">
        <v>99</v>
      </c>
      <c r="J102" s="101" t="s">
        <v>99</v>
      </c>
      <c r="K102" s="102" t="s">
        <v>99</v>
      </c>
    </row>
    <row r="103" customFormat="false" ht="12.75" hidden="false" customHeight="false" outlineLevel="0" collapsed="false">
      <c r="A103" s="100" t="s">
        <v>133</v>
      </c>
      <c r="B103" s="101" t="s">
        <v>99</v>
      </c>
      <c r="C103" s="101" t="s">
        <v>99</v>
      </c>
      <c r="D103" s="101" t="s">
        <v>99</v>
      </c>
      <c r="E103" s="102" t="s">
        <v>99</v>
      </c>
      <c r="G103" s="100" t="s">
        <v>133</v>
      </c>
      <c r="H103" s="101" t="s">
        <v>99</v>
      </c>
      <c r="I103" s="101" t="s">
        <v>99</v>
      </c>
      <c r="J103" s="101" t="s">
        <v>99</v>
      </c>
      <c r="K103" s="102" t="s">
        <v>99</v>
      </c>
    </row>
    <row r="104" customFormat="false" ht="12.75" hidden="false" customHeight="false" outlineLevel="0" collapsed="false">
      <c r="A104" s="100" t="s">
        <v>134</v>
      </c>
      <c r="B104" s="101" t="s">
        <v>99</v>
      </c>
      <c r="C104" s="101" t="s">
        <v>99</v>
      </c>
      <c r="D104" s="101" t="s">
        <v>99</v>
      </c>
      <c r="E104" s="102" t="s">
        <v>99</v>
      </c>
      <c r="G104" s="100" t="s">
        <v>134</v>
      </c>
      <c r="H104" s="101" t="s">
        <v>99</v>
      </c>
      <c r="I104" s="101" t="s">
        <v>99</v>
      </c>
      <c r="J104" s="101" t="s">
        <v>99</v>
      </c>
      <c r="K104" s="102" t="s">
        <v>99</v>
      </c>
    </row>
    <row r="105" customFormat="false" ht="12.75" hidden="false" customHeight="false" outlineLevel="0" collapsed="false">
      <c r="A105" s="100" t="s">
        <v>135</v>
      </c>
      <c r="B105" s="101" t="s">
        <v>99</v>
      </c>
      <c r="C105" s="101" t="s">
        <v>99</v>
      </c>
      <c r="D105" s="101" t="s">
        <v>99</v>
      </c>
      <c r="E105" s="102" t="s">
        <v>99</v>
      </c>
      <c r="G105" s="100" t="s">
        <v>135</v>
      </c>
      <c r="H105" s="101" t="s">
        <v>99</v>
      </c>
      <c r="I105" s="101" t="s">
        <v>99</v>
      </c>
      <c r="J105" s="101" t="s">
        <v>99</v>
      </c>
      <c r="K105" s="102" t="s">
        <v>99</v>
      </c>
    </row>
    <row r="106" customFormat="false" ht="12.75" hidden="false" customHeight="false" outlineLevel="0" collapsed="false">
      <c r="A106" s="100" t="s">
        <v>136</v>
      </c>
      <c r="B106" s="101" t="s">
        <v>99</v>
      </c>
      <c r="C106" s="101" t="s">
        <v>99</v>
      </c>
      <c r="D106" s="101" t="s">
        <v>99</v>
      </c>
      <c r="E106" s="102" t="s">
        <v>99</v>
      </c>
      <c r="G106" s="100" t="s">
        <v>136</v>
      </c>
      <c r="H106" s="101" t="s">
        <v>99</v>
      </c>
      <c r="I106" s="101" t="s">
        <v>99</v>
      </c>
      <c r="J106" s="101" t="s">
        <v>99</v>
      </c>
      <c r="K106" s="102" t="s">
        <v>99</v>
      </c>
    </row>
    <row r="107" customFormat="false" ht="12.75" hidden="false" customHeight="false" outlineLevel="0" collapsed="false">
      <c r="A107" s="103" t="s">
        <v>137</v>
      </c>
      <c r="B107" s="101" t="s">
        <v>99</v>
      </c>
      <c r="C107" s="101" t="s">
        <v>99</v>
      </c>
      <c r="D107" s="101" t="s">
        <v>99</v>
      </c>
      <c r="E107" s="102" t="s">
        <v>99</v>
      </c>
      <c r="G107" s="103" t="s">
        <v>137</v>
      </c>
      <c r="H107" s="101" t="s">
        <v>99</v>
      </c>
      <c r="I107" s="101" t="s">
        <v>99</v>
      </c>
      <c r="J107" s="101" t="s">
        <v>99</v>
      </c>
      <c r="K107" s="102" t="s">
        <v>99</v>
      </c>
    </row>
    <row r="108" customFormat="false" ht="12.75" hidden="false" customHeight="false" outlineLevel="0" collapsed="false">
      <c r="A108" s="100" t="s">
        <v>138</v>
      </c>
      <c r="B108" s="101" t="s">
        <v>99</v>
      </c>
      <c r="C108" s="101" t="s">
        <v>99</v>
      </c>
      <c r="D108" s="101" t="s">
        <v>99</v>
      </c>
      <c r="E108" s="102" t="s">
        <v>99</v>
      </c>
      <c r="G108" s="100" t="s">
        <v>138</v>
      </c>
      <c r="H108" s="101" t="s">
        <v>99</v>
      </c>
      <c r="I108" s="101" t="s">
        <v>99</v>
      </c>
      <c r="J108" s="101" t="s">
        <v>99</v>
      </c>
      <c r="K108" s="102" t="s">
        <v>99</v>
      </c>
    </row>
    <row r="109" customFormat="false" ht="12.75" hidden="false" customHeight="false" outlineLevel="0" collapsed="false">
      <c r="A109" s="100" t="s">
        <v>139</v>
      </c>
      <c r="B109" s="101" t="s">
        <v>99</v>
      </c>
      <c r="C109" s="101" t="s">
        <v>99</v>
      </c>
      <c r="D109" s="101" t="s">
        <v>99</v>
      </c>
      <c r="E109" s="102" t="s">
        <v>99</v>
      </c>
      <c r="G109" s="100" t="s">
        <v>139</v>
      </c>
      <c r="H109" s="101" t="s">
        <v>99</v>
      </c>
      <c r="I109" s="101" t="s">
        <v>99</v>
      </c>
      <c r="J109" s="101" t="s">
        <v>99</v>
      </c>
      <c r="K109" s="102" t="s">
        <v>99</v>
      </c>
    </row>
    <row r="110" customFormat="false" ht="12.75" hidden="false" customHeight="false" outlineLevel="0" collapsed="false">
      <c r="A110" s="100" t="s">
        <v>140</v>
      </c>
      <c r="B110" s="101" t="s">
        <v>99</v>
      </c>
      <c r="C110" s="101" t="s">
        <v>99</v>
      </c>
      <c r="D110" s="101" t="s">
        <v>99</v>
      </c>
      <c r="E110" s="102" t="s">
        <v>99</v>
      </c>
      <c r="G110" s="100" t="s">
        <v>140</v>
      </c>
      <c r="H110" s="101" t="s">
        <v>99</v>
      </c>
      <c r="I110" s="101" t="s">
        <v>99</v>
      </c>
      <c r="J110" s="101" t="s">
        <v>99</v>
      </c>
      <c r="K110" s="102" t="s">
        <v>99</v>
      </c>
    </row>
    <row r="111" customFormat="false" ht="12.75" hidden="false" customHeight="false" outlineLevel="0" collapsed="false">
      <c r="A111" s="85" t="s">
        <v>146</v>
      </c>
      <c r="G111" s="85"/>
    </row>
    <row r="112" customFormat="false" ht="12.75" hidden="false" customHeight="false" outlineLevel="0" collapsed="false">
      <c r="A112" s="85" t="s">
        <v>147</v>
      </c>
      <c r="B112" s="85"/>
      <c r="C112" s="85"/>
      <c r="D112" s="85"/>
      <c r="E112" s="85"/>
      <c r="G112" s="85"/>
      <c r="H112" s="85"/>
      <c r="I112" s="85"/>
      <c r="J112" s="85"/>
      <c r="K112" s="85"/>
    </row>
    <row r="113" customFormat="false" ht="12.75" hidden="false" customHeight="false" outlineLevel="0" collapsed="false">
      <c r="A113" s="85" t="s">
        <v>143</v>
      </c>
      <c r="B113" s="85"/>
      <c r="C113" s="85"/>
      <c r="D113" s="85"/>
      <c r="E113" s="85"/>
      <c r="G113" s="85"/>
      <c r="H113" s="85"/>
      <c r="I113" s="85"/>
      <c r="J113" s="85"/>
      <c r="K113" s="85"/>
    </row>
    <row r="115" customFormat="false" ht="12.75" hidden="false" customHeight="false" outlineLevel="0" collapsed="false">
      <c r="A115" s="104" t="s">
        <v>102</v>
      </c>
    </row>
  </sheetData>
  <mergeCells count="18">
    <mergeCell ref="A3:A4"/>
    <mergeCell ref="B3:E3"/>
    <mergeCell ref="G3:G4"/>
    <mergeCell ref="H3:K3"/>
    <mergeCell ref="A5:E5"/>
    <mergeCell ref="G5:K5"/>
    <mergeCell ref="A39:A40"/>
    <mergeCell ref="B39:E39"/>
    <mergeCell ref="G39:G40"/>
    <mergeCell ref="H39:K39"/>
    <mergeCell ref="A41:E41"/>
    <mergeCell ref="G41:K41"/>
    <mergeCell ref="A75:A76"/>
    <mergeCell ref="B75:E75"/>
    <mergeCell ref="G75:G76"/>
    <mergeCell ref="H75:K75"/>
    <mergeCell ref="A77:E77"/>
    <mergeCell ref="G77:K77"/>
  </mergeCells>
  <printOptions headings="false" gridLines="false" gridLinesSet="true" horizontalCentered="false" verticalCentered="false"/>
  <pageMargins left="0.129861111111111" right="0.129861111111111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2:09:41Z</dcterms:created>
  <dc:creator>20117</dc:creator>
  <dc:description/>
  <dc:language>en-US</dc:language>
  <cp:lastModifiedBy>Carlos Reis da Costa</cp:lastModifiedBy>
  <cp:lastPrinted>2017-06-27T13:33:07Z</cp:lastPrinted>
  <dcterms:modified xsi:type="dcterms:W3CDTF">2019-06-06T12:52:03Z</dcterms:modified>
  <cp:revision>0</cp:revision>
  <dc:subject/>
  <dc:title/>
</cp:coreProperties>
</file>