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3"/>
  </bookViews>
  <sheets>
    <sheet name="DEMOGRAFIA - NOTA METODOLÓGICA" sheetId="1" state="visible" r:id="rId2"/>
    <sheet name="POPULAÇÃO RESIDENTE" sheetId="2" state="visible" r:id="rId3"/>
    <sheet name="2.1" sheetId="3" state="visible" r:id="rId4"/>
    <sheet name="2.2" sheetId="4" state="visible" r:id="rId5"/>
    <sheet name="2.3" sheetId="5" state="visible" r:id="rId6"/>
    <sheet name="2.4" sheetId="6" state="visible" r:id="rId7"/>
    <sheet name="2.5" sheetId="7" state="visible" r:id="rId8"/>
    <sheet name="ESTAT.REG.CIVIL" sheetId="8" state="visible" r:id="rId9"/>
    <sheet name="2.6"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4" sheetId="17" state="visible" r:id="rId18"/>
    <sheet name="2.15" sheetId="18" state="visible" r:id="rId19"/>
    <sheet name="2.16" sheetId="19" state="visible" r:id="rId20"/>
    <sheet name="2.17" sheetId="20" state="visible" r:id="rId21"/>
    <sheet name="INDICADORES DEMOGRÁFICOS" sheetId="21" state="visible" r:id="rId22"/>
    <sheet name="2.18" sheetId="22" state="visible" r:id="rId23"/>
    <sheet name="2.19" sheetId="23" state="visible" r:id="rId24"/>
    <sheet name="2.20" sheetId="24" state="visible" r:id="rId25"/>
    <sheet name="2.21" sheetId="25" state="visible" r:id="rId26"/>
  </sheets>
  <definedNames>
    <definedName function="false" hidden="false" localSheetId="16" name="_xlnm.Print_Area" vbProcedure="false">'2.14'!$A$1:$AF$37</definedName>
    <definedName function="false" hidden="false" localSheetId="2" name="_Toc342294264" vbProcedure="false">'2.1'!$A$1</definedName>
    <definedName function="false" hidden="false" localSheetId="10" name="_Toc114393923" vbProcedure="false">'2.8'!$A$1</definedName>
    <definedName function="false" hidden="false" localSheetId="11" name="OLE_LINK12" vbProcedure="false">#REF!</definedName>
    <definedName function="false" hidden="false" localSheetId="14" name="_Toc114393928" vbProcedure="false">'2.12'!$A$1</definedName>
    <definedName function="false" hidden="false" localSheetId="16" name="_Toc114393930" vbProcedure="false">'2.14'!$A$1</definedName>
    <definedName function="false" hidden="false" localSheetId="21" name="_Toc114393935" vbProcedure="false">'2.18'!$A$1</definedName>
    <definedName function="false" hidden="false" localSheetId="22" name="_Toc342294290" vbProcedure="false">'2.19'!$A$1</definedName>
    <definedName function="false" hidden="false" localSheetId="23" name="_Toc342294291" vbProcedure="false">'2.20'!$A$1</definedName>
    <definedName function="false" hidden="false" localSheetId="24" name="_Toc114393938" vbProcedure="false">'2.2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4" uniqueCount="376">
  <si>
    <r>
      <rPr>
        <b val="true"/>
        <sz val="10"/>
        <color rgb="FF000000"/>
        <rFont val="Arial"/>
        <family val="2"/>
      </rPr>
      <t xml:space="preserve">2.1</t>
    </r>
    <r>
      <rPr>
        <b val="true"/>
        <sz val="10"/>
        <color rgb="FF000000"/>
        <rFont val="Times New Roman"/>
        <family val="1"/>
      </rPr>
      <t xml:space="preserve"> </t>
    </r>
    <r>
      <rPr>
        <b val="true"/>
        <sz val="10"/>
        <color rgb="FF000000"/>
        <rFont val="Arial"/>
        <family val="2"/>
      </rPr>
      <t xml:space="preserve">População total e taxa média geométrica de crescimento anual, segundo as Regiões Administrativas - Distrito Federal – 2000 e 2010</t>
    </r>
  </si>
  <si>
    <t xml:space="preserve">REGIÕES ADMINISTRATIVAS</t>
  </si>
  <si>
    <t xml:space="preserve">POPULAÇÃO RESIDENTE</t>
  </si>
  <si>
    <t xml:space="preserve">Valor absoluto</t>
  </si>
  <si>
    <t xml:space="preserve">%</t>
  </si>
  <si>
    <t xml:space="preserve">Taxa Média  Geométrica de Crescimento Anual - TMGCA - (%)</t>
  </si>
  <si>
    <t xml:space="preserve">DISTRITO FEDERAL</t>
  </si>
  <si>
    <t xml:space="preserve">Brasília</t>
  </si>
  <si>
    <t xml:space="preserve">Gama</t>
  </si>
  <si>
    <t xml:space="preserve">Taguatinga</t>
  </si>
  <si>
    <t xml:space="preserve">Brazlândia</t>
  </si>
  <si>
    <t xml:space="preserve">Sobradinho</t>
  </si>
  <si>
    <t xml:space="preserve">Planaltina</t>
  </si>
  <si>
    <t xml:space="preserve">Paranoá</t>
  </si>
  <si>
    <t xml:space="preserve">Núcleo Bandeirante</t>
  </si>
  <si>
    <t xml:space="preserve">Ceilândia</t>
  </si>
  <si>
    <t xml:space="preserve">Guará</t>
  </si>
  <si>
    <t xml:space="preserve">Cruzeiro</t>
  </si>
  <si>
    <t xml:space="preserve">Samambaia</t>
  </si>
  <si>
    <t xml:space="preserve">Santa Maria</t>
  </si>
  <si>
    <t xml:space="preserve">São Sebastião</t>
  </si>
  <si>
    <t xml:space="preserve">Recanto das Emas</t>
  </si>
  <si>
    <t xml:space="preserve">Lago Sul</t>
  </si>
  <si>
    <t xml:space="preserve">Riacho Fundo</t>
  </si>
  <si>
    <t xml:space="preserve">Lago Norte</t>
  </si>
  <si>
    <t xml:space="preserve">Candangolândia</t>
  </si>
  <si>
    <t xml:space="preserve">Fontes : Instituto Brasileiro de Geografia e Estatística - IBGE -  Censo Demográfico 2000 e 2010 e Companhia de Planejamento do Distrito Federal - CODEPLAN </t>
  </si>
  <si>
    <t xml:space="preserve">Diretoria de Gestão de Informações - Gerência de Produção de Informação - Núcleo de Estudos Populacionais - NEP</t>
  </si>
  <si>
    <t xml:space="preserve"> Diretoria de Gestão de Informações - Gerência de Produção de Informação - Núcleo de Estudos Populacionais - NEP</t>
  </si>
  <si>
    <t xml:space="preserve">2.2  População residente, por sexo, segundo os grupos de idade - Distrito Federal – Censo 2010</t>
  </si>
  <si>
    <t xml:space="preserve">GRUPOS DE IDADE</t>
  </si>
  <si>
    <t xml:space="preserve">Distrito Federal</t>
  </si>
  <si>
    <t xml:space="preserve">Total</t>
  </si>
  <si>
    <t xml:space="preserve">Homens</t>
  </si>
  <si>
    <t xml:space="preserve">Mulheres</t>
  </si>
  <si>
    <t xml:space="preserve">TOTAL</t>
  </si>
  <si>
    <t xml:space="preserve">0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 89</t>
  </si>
  <si>
    <t xml:space="preserve">90 - 94</t>
  </si>
  <si>
    <t xml:space="preserve">95 - 99</t>
  </si>
  <si>
    <t xml:space="preserve">100 anos ou mais</t>
  </si>
  <si>
    <t xml:space="preserve"> -</t>
  </si>
  <si>
    <t xml:space="preserve">POPULAÇÃO</t>
  </si>
  <si>
    <t xml:space="preserve">Fonte: Instituto Brasileiro de Geografia e Estatística - IBGE -  Censo Demográfico 2010 </t>
  </si>
  <si>
    <t xml:space="preserve">2.3 População urbana por sexo, segundo as Regiões Adminstrativas - Distrito Federal - 2013/2015</t>
  </si>
  <si>
    <t xml:space="preserve">POPULAÇÃO URBANA POR SEXO</t>
  </si>
  <si>
    <t xml:space="preserve">Masculino</t>
  </si>
  <si>
    <t xml:space="preserve">Feminino </t>
  </si>
  <si>
    <t xml:space="preserve">Taguatinga </t>
  </si>
  <si>
    <t xml:space="preserve">Brazlândia </t>
  </si>
  <si>
    <t xml:space="preserve">Sobradinho </t>
  </si>
  <si>
    <t xml:space="preserve">Planaltina </t>
  </si>
  <si>
    <t xml:space="preserve">Núcleo Bandeirante </t>
  </si>
  <si>
    <t xml:space="preserve">Ceilândia </t>
  </si>
  <si>
    <t xml:space="preserve">Guará </t>
  </si>
  <si>
    <t xml:space="preserve">Cruzeiro </t>
  </si>
  <si>
    <t xml:space="preserve">Santa Maria </t>
  </si>
  <si>
    <t xml:space="preserve">São Sebastião </t>
  </si>
  <si>
    <t xml:space="preserve">Recanto das Emas </t>
  </si>
  <si>
    <t xml:space="preserve">Lago Sul </t>
  </si>
  <si>
    <t xml:space="preserve">Riacho Fundo </t>
  </si>
  <si>
    <t xml:space="preserve">Lago Norte </t>
  </si>
  <si>
    <t xml:space="preserve">Candangolândia </t>
  </si>
  <si>
    <t xml:space="preserve">Águas Claras</t>
  </si>
  <si>
    <t xml:space="preserve">Riacho Fundo II</t>
  </si>
  <si>
    <t xml:space="preserve">Sudoeste/Octogonal</t>
  </si>
  <si>
    <t xml:space="preserve">Varjão</t>
  </si>
  <si>
    <t xml:space="preserve">Park Way</t>
  </si>
  <si>
    <r>
      <rPr>
        <sz val="8"/>
        <rFont val="Arial"/>
        <family val="2"/>
      </rPr>
      <t xml:space="preserve">SCIA(</t>
    </r>
    <r>
      <rPr>
        <vertAlign val="superscript"/>
        <sz val="8"/>
        <rFont val="Arial"/>
        <family val="2"/>
      </rPr>
      <t xml:space="preserve">1</t>
    </r>
    <r>
      <rPr>
        <sz val="8"/>
        <rFont val="Arial"/>
        <family val="2"/>
      </rPr>
      <t xml:space="preserve">) </t>
    </r>
  </si>
  <si>
    <t xml:space="preserve">Sobradinho II</t>
  </si>
  <si>
    <t xml:space="preserve">Jardim Botânico</t>
  </si>
  <si>
    <t xml:space="preserve">Itapoã</t>
  </si>
  <si>
    <r>
      <rPr>
        <sz val="8"/>
        <rFont val="Arial"/>
        <family val="2"/>
      </rPr>
      <t xml:space="preserve">SIA(</t>
    </r>
    <r>
      <rPr>
        <vertAlign val="superscript"/>
        <sz val="8"/>
        <rFont val="Arial"/>
        <family val="2"/>
      </rPr>
      <t xml:space="preserve">2</t>
    </r>
    <r>
      <rPr>
        <sz val="8"/>
        <rFont val="Arial"/>
        <family val="2"/>
      </rPr>
      <t xml:space="preserve">)</t>
    </r>
  </si>
  <si>
    <t xml:space="preserve">Vicente Pires</t>
  </si>
  <si>
    <t xml:space="preserve">Fercal</t>
  </si>
  <si>
    <t xml:space="preserve">Fonte : Companhia de Planejamento do Distrito Federal - CODEPLAN - Pesquisa Distrital por Amostra de Domicílios - PDAD </t>
  </si>
  <si>
    <r>
      <rPr>
        <sz val="8"/>
        <color rgb="FF003366"/>
        <rFont val="Arial"/>
        <family val="2"/>
      </rPr>
      <t xml:space="preserve">(</t>
    </r>
    <r>
      <rPr>
        <vertAlign val="superscript"/>
        <sz val="8"/>
        <color rgb="FF003366"/>
        <rFont val="Arial"/>
        <family val="2"/>
      </rPr>
      <t xml:space="preserve">1</t>
    </r>
    <r>
      <rPr>
        <sz val="8"/>
        <color rgb="FF003366"/>
        <rFont val="Arial"/>
        <family val="2"/>
      </rPr>
      <t xml:space="preserve">) Setor Complementar de Indústria e Abastecimento. Inclui-se a Estrutural. (</t>
    </r>
    <r>
      <rPr>
        <vertAlign val="superscript"/>
        <sz val="8"/>
        <color rgb="FF003366"/>
        <rFont val="Arial"/>
        <family val="2"/>
      </rPr>
      <t xml:space="preserve">2</t>
    </r>
    <r>
      <rPr>
        <sz val="8"/>
        <color rgb="FF003366"/>
        <rFont val="Arial"/>
        <family val="2"/>
      </rPr>
      <t xml:space="preserve">) Setor de Indústria e Abastecimento.</t>
    </r>
  </si>
  <si>
    <t xml:space="preserve">2.4  População urbana por grupos de idade, segundo as Regiões   Administrativas – Distrito Federal – 2013/2015</t>
  </si>
  <si>
    <t xml:space="preserve">POPULAÇÃO URBANA POR GRUPOS DE IDADE</t>
  </si>
  <si>
    <t xml:space="preserve">0 a 4 anos</t>
  </si>
  <si>
    <t xml:space="preserve">5 a 6 anos</t>
  </si>
  <si>
    <t xml:space="preserve">7 a 9 anos</t>
  </si>
  <si>
    <t xml:space="preserve">10 a 14 anos</t>
  </si>
  <si>
    <t xml:space="preserve">15 a 18 anos</t>
  </si>
  <si>
    <t xml:space="preserve">19 a 24 anos</t>
  </si>
  <si>
    <t xml:space="preserve">25 a 39 anos</t>
  </si>
  <si>
    <t xml:space="preserve">40 a 59 anos</t>
  </si>
  <si>
    <t xml:space="preserve">60 a 64 anos</t>
  </si>
  <si>
    <t xml:space="preserve">65 anos ou mais</t>
  </si>
  <si>
    <t xml:space="preserve">2.5  População urbana por cor e/ou raça, segundo as Regiões   Administrativas – Distrito Federal – 2013/2015</t>
  </si>
  <si>
    <t xml:space="preserve">POPULAÇÃO URBANA POR COR E/OU RAÇA</t>
  </si>
  <si>
    <t xml:space="preserve">Branca</t>
  </si>
  <si>
    <t xml:space="preserve">Preta</t>
  </si>
  <si>
    <t xml:space="preserve">Amarela</t>
  </si>
  <si>
    <t xml:space="preserve">Parda/mulata</t>
  </si>
  <si>
    <t xml:space="preserve">Indígena</t>
  </si>
  <si>
    <t xml:space="preserve">Não sabe</t>
  </si>
  <si>
    <t xml:space="preserve">-</t>
  </si>
  <si>
    <t xml:space="preserve">66.52</t>
  </si>
  <si>
    <t xml:space="preserve">2.6 Nascimentos segundo as Regiões Administrativas - Distrito Federal – 2014 - 2017                                                                                          </t>
  </si>
  <si>
    <t xml:space="preserve">NÚMERO DE NASCIMENTOS</t>
  </si>
  <si>
    <t xml:space="preserve">Nascidos vivos</t>
  </si>
  <si>
    <t xml:space="preserve">Nascidos mortos</t>
  </si>
  <si>
    <t xml:space="preserve">DISTRITO FEDERAL </t>
  </si>
  <si>
    <t xml:space="preserve">Asa Norte</t>
  </si>
  <si>
    <t xml:space="preserve">Asa Sul</t>
  </si>
  <si>
    <t xml:space="preserve">Gama </t>
  </si>
  <si>
    <t xml:space="preserve">Paranoá </t>
  </si>
  <si>
    <t xml:space="preserve">...</t>
  </si>
  <si>
    <t xml:space="preserve">Samambaia </t>
  </si>
  <si>
    <t xml:space="preserve"> </t>
  </si>
  <si>
    <r>
      <rPr>
        <sz val="8"/>
        <rFont val="Arial"/>
        <family val="2"/>
      </rPr>
      <t xml:space="preserve">SCIA</t>
    </r>
    <r>
      <rPr>
        <vertAlign val="superscript"/>
        <sz val="8"/>
        <rFont val="Arial"/>
        <family val="2"/>
      </rPr>
      <t xml:space="preserve">(1)</t>
    </r>
  </si>
  <si>
    <r>
      <rPr>
        <sz val="8"/>
        <rFont val="Arial"/>
        <family val="2"/>
      </rPr>
      <t xml:space="preserve">SIA</t>
    </r>
    <r>
      <rPr>
        <vertAlign val="superscript"/>
        <sz val="8"/>
        <rFont val="Arial"/>
        <family val="2"/>
      </rPr>
      <t xml:space="preserve">(2)</t>
    </r>
  </si>
  <si>
    <t xml:space="preserve">Sobradinho II </t>
  </si>
  <si>
    <t xml:space="preserve">Ignorado</t>
  </si>
  <si>
    <t xml:space="preserve">Em branco</t>
  </si>
  <si>
    <t xml:space="preserve">Fonte: Secretaria de Estado de Saúde - Subsecretaria de Vigilância à Saúde - Diretoria de Vigilância Epidemiológica - </t>
  </si>
  <si>
    <t xml:space="preserve">Gerência de Informação e Análise de Situação em Saúde - Núcleo de Análise de Dados</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Setor Complementar de Indústria e Abastecimento. Inclui-se a Estrutural. (</t>
    </r>
    <r>
      <rPr>
        <vertAlign val="superscript"/>
        <sz val="8"/>
        <color rgb="FF000080"/>
        <rFont val="Arial"/>
        <family val="2"/>
      </rPr>
      <t xml:space="preserve">2</t>
    </r>
    <r>
      <rPr>
        <sz val="8"/>
        <color rgb="FF000080"/>
        <rFont val="Arial"/>
        <family val="2"/>
      </rPr>
      <t xml:space="preserve">) Setor de Indústria e Abastecimento.</t>
    </r>
  </si>
  <si>
    <t xml:space="preserve">2.7 Nascidos vivos por idade da mãe, segundo as Regiões Administrativas - Distrito Federal – 2012 - 2015</t>
  </si>
  <si>
    <t xml:space="preserve">NASCIDOS VIVOS POR IDADE DA MÃE</t>
  </si>
  <si>
    <t xml:space="preserve">10 a 14</t>
  </si>
  <si>
    <t xml:space="preserve">15 - 19</t>
  </si>
  <si>
    <t xml:space="preserve">20 - 24</t>
  </si>
  <si>
    <t xml:space="preserve">25 - 29</t>
  </si>
  <si>
    <t xml:space="preserve">30 – 34</t>
  </si>
  <si>
    <t xml:space="preserve">Ignorada</t>
  </si>
  <si>
    <t xml:space="preserve">Brasília </t>
  </si>
  <si>
    <t xml:space="preserve">Riacho Fundo I</t>
  </si>
  <si>
    <t xml:space="preserve">SCIA (Estrutural)</t>
  </si>
  <si>
    <t xml:space="preserve">SIA</t>
  </si>
  <si>
    <t xml:space="preserve">Varjão do Torto</t>
  </si>
  <si>
    <t xml:space="preserve">Em Branco</t>
  </si>
  <si>
    <t xml:space="preserve">2.7 Nascidos vivos por idade da mãe, segundo as Regiões Administrativas - Distrito Federal – 2016 - 2017</t>
  </si>
  <si>
    <t xml:space="preserve">Fonte : Secretaria de Estado de Saúde - Subsecretaria de Vigilância à Saúde - Diretoria de Vigilância Epidemiológica - Gerência de Informação e Análise de Situação em Saúde - Núcleo de Análise de Dados</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Setor Complementar de Indústria e Abastecimento. Inclui-se a Estrutural. (</t>
    </r>
    <r>
      <rPr>
        <vertAlign val="superscript"/>
        <sz val="8"/>
        <color rgb="FF000080"/>
        <rFont val="Arial"/>
        <family val="2"/>
      </rPr>
      <t xml:space="preserve">2</t>
    </r>
    <r>
      <rPr>
        <sz val="8"/>
        <color rgb="FF000080"/>
        <rFont val="Arial"/>
        <family val="2"/>
      </rPr>
      <t xml:space="preserve">) Setor de Indústria e Abastecimento</t>
    </r>
  </si>
  <si>
    <t xml:space="preserve">2.8 Nascidos vivos por faixa de peso, segundo as Regiões Administrativas - Distrito Federal – 2012-2013</t>
  </si>
  <si>
    <t xml:space="preserve">NASCIDOS VIVOS POR PESO</t>
  </si>
  <si>
    <t xml:space="preserve">Menos de 1kg</t>
  </si>
  <si>
    <t xml:space="preserve">1kg a (-) de 1,4 kg</t>
  </si>
  <si>
    <t xml:space="preserve">1,5kg a (-) de 2,4 kg</t>
  </si>
  <si>
    <t xml:space="preserve">2,5kg a (-) de 2,9kg</t>
  </si>
  <si>
    <t xml:space="preserve">3kg a (-) de 3,9kg</t>
  </si>
  <si>
    <t xml:space="preserve">4kg e mais</t>
  </si>
  <si>
    <t xml:space="preserve">2.8 Nascidos vivos por faixa de peso, segundo as Regiões Administrativas - Distrito Federal – 2014-2015</t>
  </si>
  <si>
    <t xml:space="preserve">Até 500g</t>
  </si>
  <si>
    <t xml:space="preserve">De 501g a &lt;1 Kg</t>
  </si>
  <si>
    <t xml:space="preserve">1,0 Kg a 1,4 Kg</t>
  </si>
  <si>
    <t xml:space="preserve">1,5 Kg a 2,4 Kg</t>
  </si>
  <si>
    <t xml:space="preserve">2,5 Kg a 2,9 Kg</t>
  </si>
  <si>
    <t xml:space="preserve">3 Kg a 3,9 Kg</t>
  </si>
  <si>
    <t xml:space="preserve">4 Kg e mais</t>
  </si>
  <si>
    <t xml:space="preserve">2.8 Nascidos vivos por faixa de peso, segundo as Regiões Administrativas - Distrito Federal – 2016-2017</t>
  </si>
  <si>
    <t xml:space="preserve">Fonte : Secretaria de Estado de Saúde - Subsecretaria de Vigilância à Saúde - Diretoria de Vigilância Epidemiológica - </t>
  </si>
  <si>
    <t xml:space="preserve">2.9 Óbitos por faixa etária, segundo as Regiões Administrativas - Distrito Federal – 2012 - 2015</t>
  </si>
  <si>
    <t xml:space="preserve">ÓBITOS POR FAIXA ETÁRIA</t>
  </si>
  <si>
    <t xml:space="preserve">Menos de 1ano</t>
  </si>
  <si>
    <t xml:space="preserve">1 – 4</t>
  </si>
  <si>
    <t xml:space="preserve">5 - 9</t>
  </si>
  <si>
    <t xml:space="preserve">10 - 14</t>
  </si>
  <si>
    <t xml:space="preserve">20 - 29</t>
  </si>
  <si>
    <t xml:space="preserve">30 – 39</t>
  </si>
  <si>
    <t xml:space="preserve">40 – 49</t>
  </si>
  <si>
    <t xml:space="preserve">50 – 59</t>
  </si>
  <si>
    <t xml:space="preserve">60 - 69</t>
  </si>
  <si>
    <t xml:space="preserve">70 - 79</t>
  </si>
  <si>
    <t xml:space="preserve">80 e mais</t>
  </si>
  <si>
    <t xml:space="preserve">  -</t>
  </si>
  <si>
    <t xml:space="preserve">2.9 Óbitos por faixa etária, segundo as Regiões Administrativas - Distrito Federal – 2016</t>
  </si>
  <si>
    <t xml:space="preserve">2.9 Óbitos por faixa etária, segundo as Regiões Administrativas - Distrito Federal – 2017</t>
  </si>
  <si>
    <t xml:space="preserve">Fonte : Secretaria de Estado de Saúde - Subsecretaria de Vigilância à Saúde - Diretoria de Vigilância Epidemiológica</t>
  </si>
  <si>
    <t xml:space="preserve">2.10 Óbitos por sexo, segundo as Regiões Administrativas - </t>
  </si>
  <si>
    <t xml:space="preserve">Distrito Federal  - 2014</t>
  </si>
  <si>
    <t xml:space="preserve">2.10 Óbitos por sexo, segundo as Regiões Administrativas - Distrito Federal  - 2015 - 2017</t>
  </si>
  <si>
    <t xml:space="preserve">ÓBITOS POR SEXO</t>
  </si>
  <si>
    <t xml:space="preserve">Feminino</t>
  </si>
  <si>
    <t xml:space="preserve">ANOS</t>
  </si>
  <si>
    <t xml:space="preserve">2.11 Óbitos por Regiões Administrativas, segundo os grupos de causas básicas - Distrito Federal – 2012 - 2014</t>
  </si>
  <si>
    <t xml:space="preserve">GRUPOS DE CAUSAS BÁSICAS</t>
  </si>
  <si>
    <t xml:space="preserve">ÓBITOS</t>
  </si>
  <si>
    <t xml:space="preserve">Algumas doenças infecciosas e parasitárias</t>
  </si>
  <si>
    <t xml:space="preserve">Neoplasias (tumores)</t>
  </si>
  <si>
    <t xml:space="preserve">Doenças do sangue e órgãos hematopoéticos e transtornos imunitários</t>
  </si>
  <si>
    <t xml:space="preserve">Doenças endócrinas, nutricionais e metabólicas</t>
  </si>
  <si>
    <t xml:space="preserve">Transtornos mentais e comportamentais</t>
  </si>
  <si>
    <t xml:space="preserve">Doenças do sistema nervoso</t>
  </si>
  <si>
    <t xml:space="preserve">Doenças do olho e anexos</t>
  </si>
  <si>
    <t xml:space="preserve">Doenças do ouvido e da apófise mastóide</t>
  </si>
  <si>
    <t xml:space="preserve">Doenças do aparelho circulatório</t>
  </si>
  <si>
    <t xml:space="preserve">Doenças do aparelho respiratório</t>
  </si>
  <si>
    <t xml:space="preserve">Doenças do aparelho digestivo</t>
  </si>
  <si>
    <t xml:space="preserve">Doenças da pele e do tecido subcutâneo</t>
  </si>
  <si>
    <t xml:space="preserve">Doenças do sistema osteomuscular e tecido conjuntivo</t>
  </si>
  <si>
    <t xml:space="preserve">Doenças do aparelho geniturinário</t>
  </si>
  <si>
    <t xml:space="preserve">Gravidez, parto e puerpério</t>
  </si>
  <si>
    <t xml:space="preserve">Algumas afecções originadas no período perinatal</t>
  </si>
  <si>
    <t xml:space="preserve">Mal formações congênitas, deformidades e anomalias cromossômicas </t>
  </si>
  <si>
    <t xml:space="preserve">Sintomas, sinais e achados anormais exceto clínicos e laboratoriais</t>
  </si>
  <si>
    <t xml:space="preserve">Causas externas de morbidade e mortalidade</t>
  </si>
  <si>
    <t xml:space="preserve">Riacho Fundo II </t>
  </si>
  <si>
    <r>
      <rPr>
        <b val="true"/>
        <sz val="10"/>
        <color rgb="FF000000"/>
        <rFont val="Arial"/>
        <family val="2"/>
      </rPr>
      <t xml:space="preserve">SCIA</t>
    </r>
    <r>
      <rPr>
        <b val="true"/>
        <vertAlign val="superscript"/>
        <sz val="10"/>
        <color rgb="FF000000"/>
        <rFont val="Arial"/>
        <family val="2"/>
      </rPr>
      <t xml:space="preserve">(1)</t>
    </r>
  </si>
  <si>
    <r>
      <rPr>
        <b val="true"/>
        <sz val="10"/>
        <color rgb="FF000000"/>
        <rFont val="Arial"/>
        <family val="2"/>
      </rPr>
      <t xml:space="preserve">SIA</t>
    </r>
    <r>
      <rPr>
        <b val="true"/>
        <vertAlign val="superscript"/>
        <sz val="10"/>
        <color rgb="FF000000"/>
        <rFont val="Arial"/>
        <family val="2"/>
      </rPr>
      <t xml:space="preserve">(2)</t>
    </r>
  </si>
  <si>
    <t xml:space="preserve">2.11 Óbitos por Regiões Administrativas, segundo os grupos de causas básicas - Distrito Federal - 2014</t>
  </si>
  <si>
    <t xml:space="preserve">2.11 Óbitos por Regiões Administrativas, segundo os grupos de causas básicas - Distrito Federal – 2015</t>
  </si>
  <si>
    <t xml:space="preserve">Neoplasas (tumores)</t>
  </si>
  <si>
    <t xml:space="preserve">Doenças sangue órgãos hemat e transt imunitárias</t>
  </si>
  <si>
    <t xml:space="preserve">Doenças endócrinas nutricionais e metabólicas</t>
  </si>
  <si>
    <t xml:space="preserve">Doenças sist osteomuscular e tec conjuntivo</t>
  </si>
  <si>
    <t xml:space="preserve">Gravidez parto e puerpério</t>
  </si>
  <si>
    <t xml:space="preserve">Algumas afec originadas no período perinatal</t>
  </si>
  <si>
    <t xml:space="preserve">Malf cong deformid e anomalias cromossômicas</t>
  </si>
  <si>
    <t xml:space="preserve">Sint sinais e achad anorm ex clín e laborat</t>
  </si>
  <si>
    <t xml:space="preserve">Lesões enven e alg out conseq causas externas</t>
  </si>
  <si>
    <t xml:space="preserve">Contatos com serviços de saúde</t>
  </si>
  <si>
    <t xml:space="preserve">Sudoeste e Octogonal</t>
  </si>
  <si>
    <t xml:space="preserve">Malformação congênita e deformidade e anomalias cromossômicas</t>
  </si>
  <si>
    <t xml:space="preserve">Sint sinais e achado anorm ex clínica e laboratório</t>
  </si>
  <si>
    <t xml:space="preserve">2.11 Óbitos por Regiões Administrativas, segundo os grupos de causas básicas - Distrito Federal – 2016</t>
  </si>
  <si>
    <t xml:space="preserve">2.11 Óbitos por Regiões Administrativas, segundo os grupos de causas básicas - Distrito Federal – 2017</t>
  </si>
  <si>
    <t xml:space="preserve">2.12 Óbitos por tipo de causa externa, segundo as Regiões Administrativas - Distrito Federal – 2012 - 2017</t>
  </si>
  <si>
    <t xml:space="preserve">ÓBITOS POR CAUSAS EXTERNAS</t>
  </si>
  <si>
    <t xml:space="preserve">Atropelamentos</t>
  </si>
  <si>
    <t xml:space="preserve">Acidentes com ciclista</t>
  </si>
  <si>
    <t xml:space="preserve">Acidentes com motociclista</t>
  </si>
  <si>
    <t xml:space="preserve">Acidentes com tríciclo</t>
  </si>
  <si>
    <t xml:space="preserve">Acidente com  automóvel ou caminhonete</t>
  </si>
  <si>
    <t xml:space="preserve">Acidente com  veículo de transporte pesado ou ônibus</t>
  </si>
  <si>
    <t xml:space="preserve">Acidente com carroça ou animal de montaria</t>
  </si>
  <si>
    <t xml:space="preserve">Park way</t>
  </si>
  <si>
    <r>
      <rPr>
        <sz val="8"/>
        <color rgb="FF000000"/>
        <rFont val="Arial"/>
        <family val="2"/>
      </rPr>
      <t xml:space="preserve">SCIA</t>
    </r>
    <r>
      <rPr>
        <vertAlign val="superscript"/>
        <sz val="8"/>
        <color rgb="FF000000"/>
        <rFont val="Arial"/>
        <family val="2"/>
      </rPr>
      <t xml:space="preserve">(1)</t>
    </r>
  </si>
  <si>
    <r>
      <rPr>
        <sz val="8"/>
        <color rgb="FF000000"/>
        <rFont val="Arial"/>
        <family val="2"/>
      </rPr>
      <t xml:space="preserve">SIA</t>
    </r>
    <r>
      <rPr>
        <vertAlign val="superscript"/>
        <sz val="8"/>
        <color rgb="FF000000"/>
        <rFont val="Arial"/>
        <family val="2"/>
      </rPr>
      <t xml:space="preserve">(2)</t>
    </r>
  </si>
  <si>
    <t xml:space="preserve">Acidente com máquinas agrícolas ou veículos especiais</t>
  </si>
  <si>
    <t xml:space="preserve">Acidentes de transporte terrestre não especificado</t>
  </si>
  <si>
    <t xml:space="preserve">Acidente com embarcação, aéreo e não especificados</t>
  </si>
  <si>
    <t xml:space="preserve">Quedas </t>
  </si>
  <si>
    <t xml:space="preserve">Afogamentos e submersões acidentais</t>
  </si>
  <si>
    <t xml:space="preserve">Exposição à fumaça,  fogo e  chamas</t>
  </si>
  <si>
    <t xml:space="preserve">Envenenamentos acidentais</t>
  </si>
  <si>
    <t xml:space="preserve">Inalação de conteúdo gástrico</t>
  </si>
  <si>
    <t xml:space="preserve">Asfixia por inalação / ingestão de alimentos</t>
  </si>
  <si>
    <t xml:space="preserve">Inalaçao/ingestão de objetos</t>
  </si>
  <si>
    <t xml:space="preserve">Suicídios</t>
  </si>
  <si>
    <t xml:space="preserve">Agressões</t>
  </si>
  <si>
    <t xml:space="preserve">Eventos cuja intenção é indeterminada</t>
  </si>
  <si>
    <t xml:space="preserve">Outras causa externas</t>
  </si>
  <si>
    <t xml:space="preserve">2.12 Óbitos por tipo de causa externa, segundo as Regiões Administrativas - Distrito Federal - 2014</t>
  </si>
  <si>
    <t xml:space="preserve">2.12 Óbitos por tipo de causa externa, segundo as Regiões Administrativas - Distrito Federal – 2015</t>
  </si>
  <si>
    <t xml:space="preserve">Acidentes de transporte</t>
  </si>
  <si>
    <t xml:space="preserve">Quedas</t>
  </si>
  <si>
    <t xml:space="preserve">Afogamento </t>
  </si>
  <si>
    <t xml:space="preserve">Exposicao a fumaca e fogo</t>
  </si>
  <si>
    <t xml:space="preserve">Envenenamento, intoxicação</t>
  </si>
  <si>
    <t xml:space="preserve">Suicídio</t>
  </si>
  <si>
    <t xml:space="preserve">Homicídio</t>
  </si>
  <si>
    <t xml:space="preserve">Eventos intenção indeterminada</t>
  </si>
  <si>
    <t xml:space="preserve">Intervenções legais</t>
  </si>
  <si>
    <t xml:space="preserve">Demais causas externas</t>
  </si>
  <si>
    <t xml:space="preserve">2.12 Óbitos por tipo de causa externa, segundo as Regiões Administrativas - Distrito Federal – 2016</t>
  </si>
  <si>
    <t xml:space="preserve">2.12 Óbitos por tipo de causa externa, segundo as Regiões Administrativas - Distrito Federal – 2017</t>
  </si>
  <si>
    <t xml:space="preserve">2.13 Óbitos em menores de 1 ano, segundo as causas básicas – Distrito Federal - 2014 - 2017</t>
  </si>
  <si>
    <t xml:space="preserve">GRUPOS DE CAUSAS MAIS FREQUENTES</t>
  </si>
  <si>
    <t xml:space="preserve">ÓBITOS EM  MENORES DE 1 ANO</t>
  </si>
  <si>
    <t xml:space="preserve">Neoplasias  (tumores)</t>
  </si>
  <si>
    <t xml:space="preserve">Doenças do sangue, órgãos hematopoéticos e transtornos  imunitários</t>
  </si>
  <si>
    <t xml:space="preserve">Doença do sistema osteomuscular e tecido conjuntivo</t>
  </si>
  <si>
    <t xml:space="preserve">  </t>
  </si>
  <si>
    <t xml:space="preserve">Malformação congênita, deformidades e anomalias cromossômicas</t>
  </si>
  <si>
    <t xml:space="preserve">Sintomas, sinais e achados anormais e exames clínicos e laboratoriais</t>
  </si>
  <si>
    <t xml:space="preserve">2.14 Óbitos maternos, por faixa etária, segundo as Regiões Administrativas - Distrito Federal – 2012 - 2013</t>
  </si>
  <si>
    <t xml:space="preserve">ÓBITOS MATERNOS POR FAIXA ETÁRIA</t>
  </si>
  <si>
    <t xml:space="preserve">Menor que 14</t>
  </si>
  <si>
    <t xml:space="preserve">15 a 19</t>
  </si>
  <si>
    <t xml:space="preserve">20 a 29</t>
  </si>
  <si>
    <t xml:space="preserve">30 a 39 </t>
  </si>
  <si>
    <t xml:space="preserve">40 a 49</t>
  </si>
  <si>
    <t xml:space="preserve">2.14 Óbitos maternos, por faixa etária, segundo as Regiões Administrativas - Distrito Federal – 2016 - 2017</t>
  </si>
  <si>
    <t xml:space="preserve">Fonte : Secretaria de Estado de Saúde - Subsecretaria de Vigilância à Saúde - Diretoria de Vigilância Epidemiológica </t>
  </si>
  <si>
    <t xml:space="preserve">2.15 Casamentos nos cartórios, segundo as respectivas Regiões Administrativas - Distrito Federal – 2012 - 2017</t>
  </si>
  <si>
    <t xml:space="preserve">CARTÓRIOS</t>
  </si>
  <si>
    <t xml:space="preserve">CASAMENTOS REGISTRADOS</t>
  </si>
  <si>
    <t xml:space="preserve">1º Ofício de Registro Civil das Pessoas Naturais e Jurídicas – Registro de Títulos e Documentos – Marcelo Ribas</t>
  </si>
  <si>
    <t xml:space="preserve">1º Ofício de Notas, Registro Civil e Protestos  - Núcleo Bandeirante</t>
  </si>
  <si>
    <t xml:space="preserve">1º Ofício de Notas, Registro Civil, Títulos e Documentos, Protesto de Títulos e Pessoas Jurídicas  - Núcleo Bandeirante</t>
  </si>
  <si>
    <t xml:space="preserve">2º Ofício de Prostesto de Títulos  - Guará</t>
  </si>
  <si>
    <t xml:space="preserve">2º Ofício de Notas, Registro Civil e Protesto de Títulos – Sobradinho</t>
  </si>
  <si>
    <t xml:space="preserve">2º Ofício de Registro Civil e Casamentos, Títulos e Documentos e Pessoas Jurídicas – Brasília</t>
  </si>
  <si>
    <t xml:space="preserve">3º Ofício de Notas, Registro Civil e Protesto de Títulos – Taguatinga</t>
  </si>
  <si>
    <t xml:space="preserve">3º Ofício de Registro Civil, Títulos e Documentos e Pessoas Jurídicas - Paranoá</t>
  </si>
  <si>
    <t xml:space="preserve">4º Ofício de Registro Civil, Títulos e Documentos e Pessoas Jurídicas  – Gama</t>
  </si>
  <si>
    <t xml:space="preserve">4º Ofício de Notas, Protesto de Títulos, Registro Civil, Títulos e Documentos e Pessoas Jurídicas – Brazlândia </t>
  </si>
  <si>
    <t xml:space="preserve">5º Ofício de Notas, Registro Civil, Títulos e Documentos, Protesto de Títulos e Pessoas Jurídicas  - Guará</t>
  </si>
  <si>
    <t xml:space="preserve">6º  Ofício de Registro Civil, Títulos e Documentos e Pessoas Jurídicas do Distrito Federal  - Samambaia </t>
  </si>
  <si>
    <t xml:space="preserve">7º Ofício Registro Civil, Títulos e Documentos e Pessoas Jurídicas  – Ceilândia</t>
  </si>
  <si>
    <t xml:space="preserve">9º Ofício de Registro Civil, Títulos e Documentos e Pessoas Jurídicas  – Planaltina</t>
  </si>
  <si>
    <t xml:space="preserve">8º Ofício de Registro Civil, Títulos e Documentose Pessoas Jurídicas do DF - Cartório Colorado</t>
  </si>
  <si>
    <t xml:space="preserve">5º Ofício de Registro Civil, Títulos e Documentos e Pessoas Jurídicas do Distrito Federal</t>
  </si>
  <si>
    <t xml:space="preserve">Fonte : Cartórios de Registros Civis</t>
  </si>
  <si>
    <t xml:space="preserve">Nota : A classificação por Regiões Administrativas refere-se somente à localização dos Cartórios de Registros Civis, não significando que a totalidade dos dados sejam de </t>
  </si>
  <si>
    <t xml:space="preserve">residentes nas respectivas Regiões Administrativas.</t>
  </si>
  <si>
    <t xml:space="preserve">2.16 Separações judiciais averbadas nos cartórios, segundo as respectivas Regiões Administrativas - Distrito Federal – 2012 - 2017</t>
  </si>
  <si>
    <t xml:space="preserve">SEPARAÇÕES AVERBADAS</t>
  </si>
  <si>
    <t xml:space="preserve">1º Ofício de Registro Civil das Pessoas Naturais e Jurídicas – Registro de Títulos e Documentos  - Marcelo Ribas</t>
  </si>
  <si>
    <t xml:space="preserve">2º Ofício de Protesto de Títulos  - Guará</t>
  </si>
  <si>
    <t xml:space="preserve">4º Ofício de Notas, Protesto de Títulos, Registro Civil, Títulos e Documentos e Pessoas Jurídicas - Brazlândia </t>
  </si>
  <si>
    <t xml:space="preserve">6º  Ofício de Registro Civil, Títulos e Documentos e Pessoas Jurídicas do Distrito Federal – Samambaia</t>
  </si>
  <si>
    <t xml:space="preserve">9º Ofício de Registro Civil, Títulos e Documentos e Pessoas Jurídicas – Planaltina</t>
  </si>
  <si>
    <t xml:space="preserve">Fonte : Cartórios de Registros Civis </t>
  </si>
  <si>
    <t xml:space="preserve">residentes nas respectivas Regiões Administrativas. </t>
  </si>
  <si>
    <t xml:space="preserve">....</t>
  </si>
  <si>
    <t xml:space="preserve">2.17 Divórcios averbadas nos cartórios, segundo as respectivas Regiões Administrativas - Distrito Federal – 2012 - 2017</t>
  </si>
  <si>
    <t xml:space="preserve">DIVÓRCIOS AVERBADOS</t>
  </si>
  <si>
    <t xml:space="preserve">1º Ofício de Notas e Registro Civil  - Guará</t>
  </si>
  <si>
    <t xml:space="preserve">3º Ofício de Notas, Registro Civil de Protesto de Títulos – Taguatinga</t>
  </si>
  <si>
    <t xml:space="preserve">4º Ofício de Registro Civil, Títulos e Documentos e Pessoas Jurídicas – Gama</t>
  </si>
  <si>
    <t xml:space="preserve">4º Ofício de Notas, Protesto de Títulos, Registro Civil, Títulos e Documentos e Pessoas Jurídicas  – Brazlândia </t>
  </si>
  <si>
    <t xml:space="preserve">4º Ofício de Notas de Brasília - DF</t>
  </si>
  <si>
    <t xml:space="preserve">6º  Ofício de Registro Civil, Títulos e Documentos e Pessoas Jurídicas do Distrito Federal  - Samambaia</t>
  </si>
  <si>
    <t xml:space="preserve">9º Ofício de Notas e Protesto de Títulos - Gama</t>
  </si>
  <si>
    <t xml:space="preserve">5º Ofício de Registro Civil, Títulos e Documentos e Pessoas Jurídicas do Distrito Federal - taguatinga</t>
  </si>
  <si>
    <t xml:space="preserve">Fonte: Cartórios de Registros Civis</t>
  </si>
  <si>
    <t xml:space="preserve">Nota: A classificação por Regiões Administrativas refere-se somente à localização dos Cartórios de Registros Civis, não significando que a totalidade dos dados sejam de </t>
  </si>
  <si>
    <t xml:space="preserve"> 2.18 População estimada, nascidos vivos e taxa de natalidade geral - Distrito Federal – 2012 - 2018</t>
  </si>
  <si>
    <t xml:space="preserve">POPULAÇÃO ESTIMADA</t>
  </si>
  <si>
    <r>
      <rPr>
        <b val="true"/>
        <sz val="10"/>
        <color rgb="FF000000"/>
        <rFont val="Arial"/>
        <family val="2"/>
      </rPr>
      <t xml:space="preserve">NASCIDOS VIVOS</t>
    </r>
    <r>
      <rPr>
        <b val="true"/>
        <vertAlign val="superscript"/>
        <sz val="10"/>
        <color rgb="FF000000"/>
        <rFont val="Arial"/>
        <family val="2"/>
      </rPr>
      <t xml:space="preserve">(1)</t>
    </r>
  </si>
  <si>
    <t xml:space="preserve">TAXA DE NATALIDADE</t>
  </si>
  <si>
    <t xml:space="preserve">(por 1.000 habitantes)</t>
  </si>
  <si>
    <t xml:space="preserve">Fontes: Instituto Brasileiro de Geografia e Estatística - IBGE -  Censo Demográfico 2000 e 2010, </t>
  </si>
  <si>
    <t xml:space="preserve">Companhia de Planejamento do Distrito Federal - CODEPLAN - </t>
  </si>
  <si>
    <t xml:space="preserve"> Diretoria de Gestão de Informações - Gerência de Produção de Informação - Núcleo de Estudos Populacionais - NEP e </t>
  </si>
  <si>
    <t xml:space="preserve">Secretaria de Estado de Saúde - Subsecretaria de Saúde - Diretoria de Vigilância Epidemiológica </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Referem-se a nascimento de residentes no Distrito Federal.</t>
    </r>
  </si>
  <si>
    <t xml:space="preserve">2.19 População estimada, total de óbitos e taxa de mortalidade geral – Distrito Federal – 2012 - 2018</t>
  </si>
  <si>
    <t xml:space="preserve"> ÓBITOS</t>
  </si>
  <si>
    <t xml:space="preserve">TAXA DE MORTALIDADE GERAL</t>
  </si>
  <si>
    <t xml:space="preserve">Fontes : Instituto Brasileiro de Geografia e Estatística - IBGE -  Censo Demográfico 2000 e 2010 , </t>
  </si>
  <si>
    <t xml:space="preserve">Diretoria de Gestão de Informações - Gerência de Produção de Informação - Núcleo de Estudos Populacionais - NEP e </t>
  </si>
  <si>
    <t xml:space="preserve">Taxa de mortalidade infantil, segundo a região administrativa</t>
  </si>
  <si>
    <t xml:space="preserve">Número de óbitos infantis, segundo a região administrativa</t>
  </si>
  <si>
    <t xml:space="preserve">Nascidos vivos, segundo a região administrativa</t>
  </si>
  <si>
    <t xml:space="preserve">2.20 Número de óbitos em menores de 1 ano por grupos de causa básica e ano de ocorrência </t>
  </si>
  <si>
    <t xml:space="preserve">Distrito Federal - 2015 a 2017</t>
  </si>
  <si>
    <t xml:space="preserve">Distrito Federal - 2014 a 2017</t>
  </si>
  <si>
    <t xml:space="preserve">Região Administrativa</t>
  </si>
  <si>
    <t xml:space="preserve">Taxa de mortalidade infantil</t>
  </si>
  <si>
    <t xml:space="preserve">Óbitos infantis</t>
  </si>
  <si>
    <t xml:space="preserve">Doenças sangue órgãos hemat e transt imunitár</t>
  </si>
  <si>
    <t xml:space="preserve">Sudoeste/Oct</t>
  </si>
  <si>
    <t xml:space="preserve">Fonte: Secretaria de Estado de Saúde - Subsecretaria de Saúde - </t>
  </si>
  <si>
    <t xml:space="preserve">Diretoria de Vigilância Epidemiológica </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Referem-se a nascimentos de residentes no Distrito Federal.</t>
    </r>
  </si>
  <si>
    <r>
      <rPr>
        <b val="true"/>
        <sz val="10"/>
        <rFont val="Arial"/>
        <family val="2"/>
      </rPr>
      <t xml:space="preserve">2.21 </t>
    </r>
    <r>
      <rPr>
        <b val="true"/>
        <sz val="10"/>
        <color rgb="FF000000"/>
        <rFont val="Arial"/>
        <family val="2"/>
      </rPr>
      <t xml:space="preserve">Nascidos vivos, óbitos com menores de 1 ano de vida, taxas de natalidade e de mortalidade infantil – Distrito Federal – 2012 - 2018</t>
    </r>
  </si>
  <si>
    <t xml:space="preserve">ANO</t>
  </si>
  <si>
    <r>
      <rPr>
        <b val="true"/>
        <sz val="10"/>
        <color rgb="FF000000"/>
        <rFont val="Arial"/>
        <family val="2"/>
      </rPr>
      <t xml:space="preserve">NASCIDOS VIVOS </t>
    </r>
    <r>
      <rPr>
        <b val="true"/>
        <vertAlign val="superscript"/>
        <sz val="10"/>
        <color rgb="FF000000"/>
        <rFont val="Arial"/>
        <family val="2"/>
      </rPr>
      <t xml:space="preserve">(1)</t>
    </r>
  </si>
  <si>
    <t xml:space="preserve">ÓBITOS COM MENOS DE 1 ANO DE VIDA</t>
  </si>
  <si>
    <t xml:space="preserve">TAXAS</t>
  </si>
  <si>
    <t xml:space="preserve">Natalidade (por 1.000 habitantes)</t>
  </si>
  <si>
    <t xml:space="preserve">Mortalidade Infantil (em 1.000 nascidos vivos)</t>
  </si>
  <si>
    <t xml:space="preserve">Fontes: Instituto Brasileiro de Geografia e Estatística - IBGE -  Censo Demográfico 2000 e 2010 , Companhia de Planejamento do Distrito Federal - CODEPLAN</t>
  </si>
  <si>
    <t xml:space="preserve">Diretoria de Gestão de Informações - Gerência de Produção de Informação - Núcleo de Estudos Populacionais - NEP e Secretaria de Estado de Saúde - </t>
  </si>
  <si>
    <t xml:space="preserve">Subsecretaria de Saúde - Diretoria de Vigilância Epidemiológica </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
    <numFmt numFmtId="169" formatCode="[$-409]d\-mmm"/>
    <numFmt numFmtId="170" formatCode="[$-409]mmm\-yy"/>
    <numFmt numFmtId="171" formatCode="0"/>
    <numFmt numFmtId="172" formatCode="General"/>
    <numFmt numFmtId="173"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0"/>
    </font>
    <font>
      <sz val="10"/>
      <name val="Arial"/>
      <family val="2"/>
    </font>
    <font>
      <b val="true"/>
      <sz val="10"/>
      <color rgb="FF000000"/>
      <name val="Arial"/>
      <family val="2"/>
    </font>
    <font>
      <b val="true"/>
      <sz val="10"/>
      <color rgb="FF000000"/>
      <name val="Times New Roman"/>
      <family val="1"/>
    </font>
    <font>
      <b val="true"/>
      <sz val="10"/>
      <name val="Arial"/>
      <family val="2"/>
    </font>
    <font>
      <b val="true"/>
      <sz val="8"/>
      <name val="Arial"/>
      <family val="2"/>
    </font>
    <font>
      <sz val="8"/>
      <name val="Arial"/>
      <family val="2"/>
    </font>
    <font>
      <sz val="8"/>
      <color rgb="FF000080"/>
      <name val="Arial"/>
      <family val="2"/>
    </font>
    <font>
      <sz val="8"/>
      <color rgb="FF003366"/>
      <name val="Arial"/>
      <family val="2"/>
    </font>
    <font>
      <sz val="10"/>
      <color rgb="FF000080"/>
      <name val="Arial"/>
      <family val="2"/>
    </font>
    <font>
      <b val="true"/>
      <sz val="8"/>
      <color rgb="FF000000"/>
      <name val="Arial"/>
      <family val="2"/>
    </font>
    <font>
      <vertAlign val="superscript"/>
      <sz val="8"/>
      <name val="Arial"/>
      <family val="2"/>
    </font>
    <font>
      <vertAlign val="superscript"/>
      <sz val="8"/>
      <color rgb="FF003366"/>
      <name val="Arial"/>
      <family val="2"/>
    </font>
    <font>
      <sz val="10"/>
      <color rgb="FF003366"/>
      <name val="Arial"/>
      <family val="2"/>
    </font>
    <font>
      <vertAlign val="superscript"/>
      <sz val="8"/>
      <color rgb="FF000080"/>
      <name val="Arial"/>
      <family val="2"/>
    </font>
    <font>
      <sz val="11"/>
      <name val="Calibri"/>
      <family val="2"/>
    </font>
    <font>
      <sz val="11"/>
      <color rgb="FF0066CC"/>
      <name val="Calibri"/>
      <family val="2"/>
    </font>
    <font>
      <sz val="8"/>
      <color rgb="FF000000"/>
      <name val="Arial"/>
      <family val="2"/>
    </font>
    <font>
      <b val="true"/>
      <sz val="11"/>
      <name val="Arial"/>
      <family val="2"/>
    </font>
    <font>
      <sz val="9"/>
      <color rgb="FF0066CC"/>
      <name val="Calibri"/>
      <family val="2"/>
    </font>
    <font>
      <sz val="8"/>
      <color rgb="FF0066CC"/>
      <name val="Arial"/>
      <family val="2"/>
    </font>
    <font>
      <b val="true"/>
      <vertAlign val="superscript"/>
      <sz val="10"/>
      <color rgb="FF000000"/>
      <name val="Arial"/>
      <family val="2"/>
    </font>
    <font>
      <sz val="8"/>
      <name val="Calibri"/>
      <family val="2"/>
    </font>
    <font>
      <vertAlign val="superscript"/>
      <sz val="8"/>
      <color rgb="FF000000"/>
      <name val="Arial"/>
      <family val="2"/>
    </font>
    <font>
      <sz val="9"/>
      <name val="Calibri"/>
      <family val="2"/>
    </font>
    <font>
      <sz val="12"/>
      <color rgb="FF000000"/>
      <name val="Arial"/>
      <family val="2"/>
    </font>
    <font>
      <sz val="12"/>
      <name val="Arial"/>
      <family val="2"/>
    </font>
    <font>
      <sz val="8"/>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2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5" fontId="10" fillId="4" borderId="8" xfId="0" applyFont="true" applyBorder="true" applyAlignment="true" applyProtection="false">
      <alignment horizontal="right" vertical="center" textRotation="0" wrapText="false" indent="0" shrinkToFit="false"/>
      <protection locked="true" hidden="false"/>
    </xf>
    <xf numFmtId="165" fontId="10" fillId="4" borderId="0" xfId="0" applyFont="true" applyBorder="true" applyAlignment="true" applyProtection="false">
      <alignment horizontal="right" vertical="center" textRotation="0" wrapText="false" indent="0" shrinkToFit="false"/>
      <protection locked="true" hidden="false"/>
    </xf>
    <xf numFmtId="165" fontId="10" fillId="4"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5" fontId="22"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5" fontId="22" fillId="0" borderId="4" xfId="20" applyFont="true" applyBorder="tru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22" fillId="0" borderId="4" xfId="2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5" fontId="22" fillId="0" borderId="0" xfId="20" applyFont="true" applyBorder="false" applyAlignment="true" applyProtection="false">
      <alignment horizontal="right" vertical="bottom" textRotation="0" wrapText="false" indent="0" shrinkToFit="false"/>
      <protection locked="true" hidden="false"/>
    </xf>
    <xf numFmtId="164" fontId="22" fillId="0" borderId="4" xfId="20" applyFont="true" applyBorder="true" applyAlignment="true" applyProtection="false">
      <alignment horizontal="left" vertical="bottom" textRotation="0" wrapText="false" indent="0" shrinkToFit="false"/>
      <protection locked="tru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5" fontId="22" fillId="0" borderId="4" xfId="2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9" fillId="3" borderId="3"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22" fillId="0" borderId="3" xfId="0" applyFont="true" applyBorder="true" applyAlignment="true" applyProtection="false">
      <alignment horizontal="right" vertical="bottom" textRotation="0" wrapText="false" indent="0" shrinkToFit="false"/>
      <protection locked="true" hidden="false"/>
    </xf>
    <xf numFmtId="165" fontId="22" fillId="0" borderId="2"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22" fillId="0" borderId="0" xfId="20" applyFont="true" applyBorder="true" applyAlignment="true" applyProtection="false">
      <alignment horizontal="right" vertical="bottom" textRotation="0" wrapText="false" indent="0" shrinkToFit="false"/>
      <protection locked="true" hidden="false"/>
    </xf>
    <xf numFmtId="165" fontId="22" fillId="0" borderId="14" xfId="2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5" fontId="22" fillId="0" borderId="15" xfId="2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1" fontId="7" fillId="4"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5" fillId="4" borderId="5" xfId="0" applyFont="true" applyBorder="true" applyAlignment="true" applyProtection="false">
      <alignment horizontal="general" vertical="center" textRotation="0" wrapText="true" indent="0" shrinkToFit="false"/>
      <protection locked="true" hidden="false"/>
    </xf>
    <xf numFmtId="165" fontId="10" fillId="4"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71" fontId="23" fillId="4"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22" fillId="0" borderId="0" xfId="2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71" fontId="23" fillId="4"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2" fontId="15" fillId="0" borderId="2"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center" vertical="bottom" textRotation="0" wrapText="true" indent="0" shrinkToFit="false"/>
      <protection locked="true" hidden="false"/>
    </xf>
    <xf numFmtId="173" fontId="22" fillId="0" borderId="0"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3" borderId="2" xfId="20" applyFont="true" applyBorder="true" applyAlignment="true" applyProtection="false">
      <alignment horizontal="center" vertical="center" textRotation="0" wrapText="false" indent="0" shrinkToFit="false"/>
      <protection locked="true" hidden="false"/>
    </xf>
    <xf numFmtId="164" fontId="33" fillId="3" borderId="2" xfId="2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33" fillId="3" borderId="3" xfId="20" applyFont="true" applyBorder="true" applyAlignment="true" applyProtection="false">
      <alignment horizontal="center" vertical="center" textRotation="0" wrapText="false" indent="0" shrinkToFit="false"/>
      <protection locked="true" hidden="false"/>
    </xf>
    <xf numFmtId="164" fontId="7" fillId="3" borderId="3" xfId="20" applyFont="true" applyBorder="true" applyAlignment="true" applyProtection="false">
      <alignment horizontal="center" vertical="center" textRotation="0" wrapText="false" indent="0" shrinkToFit="false"/>
      <protection locked="true" hidden="false"/>
    </xf>
    <xf numFmtId="164" fontId="33" fillId="4" borderId="5" xfId="20" applyFont="true" applyBorder="true" applyAlignment="true" applyProtection="false">
      <alignment horizontal="center" vertical="center" textRotation="0" wrapText="false" indent="0" shrinkToFit="false"/>
      <protection locked="true" hidden="false"/>
    </xf>
    <xf numFmtId="164" fontId="33" fillId="4" borderId="5" xfId="20" applyFont="true" applyBorder="true" applyAlignment="true" applyProtection="false">
      <alignment horizontal="right" vertical="center" textRotation="0" wrapText="false" indent="0" shrinkToFit="false"/>
      <protection locked="true" hidden="false"/>
    </xf>
    <xf numFmtId="164" fontId="15" fillId="4" borderId="5" xfId="20" applyFont="true" applyBorder="true" applyAlignment="true" applyProtection="false">
      <alignment horizontal="left" vertical="center" textRotation="0" wrapText="false" indent="0" shrinkToFit="false"/>
      <protection locked="true" hidden="false"/>
    </xf>
    <xf numFmtId="173" fontId="15" fillId="4" borderId="1" xfId="20" applyFont="true" applyBorder="true" applyAlignment="true" applyProtection="false">
      <alignment horizontal="right" vertical="center" textRotation="0" wrapText="false" indent="0" shrinkToFit="false"/>
      <protection locked="true" hidden="false"/>
    </xf>
    <xf numFmtId="173" fontId="15" fillId="4" borderId="3" xfId="20" applyFont="true" applyBorder="true" applyAlignment="true" applyProtection="false">
      <alignment horizontal="right" vertical="center" textRotation="0" wrapText="false" indent="0" shrinkToFit="false"/>
      <protection locked="true" hidden="false"/>
    </xf>
    <xf numFmtId="173" fontId="15" fillId="4" borderId="2"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5" fontId="15" fillId="0" borderId="0" xfId="20" applyFont="true" applyBorder="true" applyAlignment="true" applyProtection="false">
      <alignment horizontal="right" vertical="center" textRotation="0" wrapText="false" indent="0" shrinkToFit="false"/>
      <protection locked="true" hidden="false"/>
    </xf>
    <xf numFmtId="164" fontId="15" fillId="0" borderId="11" xfId="20" applyFont="true" applyBorder="true" applyAlignment="true" applyProtection="false">
      <alignment horizontal="left" vertical="center" textRotation="0" wrapText="false" indent="0" shrinkToFit="false"/>
      <protection locked="true" hidden="false"/>
    </xf>
    <xf numFmtId="173" fontId="22" fillId="0" borderId="0" xfId="20" applyFont="true" applyBorder="false" applyAlignment="true" applyProtection="false">
      <alignment horizontal="right" vertical="center" textRotation="0" wrapText="false" indent="0" shrinkToFit="false"/>
      <protection locked="true" hidden="false"/>
    </xf>
    <xf numFmtId="173" fontId="22" fillId="0" borderId="4" xfId="2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22" fillId="0" borderId="11"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10</xdr:col>
      <xdr:colOff>10800</xdr:colOff>
      <xdr:row>25</xdr:row>
      <xdr:rowOff>152280</xdr:rowOff>
    </xdr:to>
    <xdr:sp>
      <xdr:nvSpPr>
        <xdr:cNvPr id="0" name="Text Box 1"/>
        <xdr:cNvSpPr/>
      </xdr:nvSpPr>
      <xdr:spPr>
        <a:xfrm>
          <a:off x="20160" y="19080"/>
          <a:ext cx="6429600" cy="418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IMATIVA DA POPULA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A METODOLÓG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 Censo Demográfico de 2000 e a Contagem da População de 1996, elaborados pela Fundação Instituto Brasileiro de Geografia e Estatística - IBGE, permitiram conhecer a população por sexo e grupos etários, residente em áreas urbanas e rurais de cada uma das dezenove Regiões Administrativas existentes no Distrito Federal nesses anos.</a:t>
          </a:r>
          <a:endParaRPr b="0" lang="en-US" sz="1000" spc="-1" strike="noStrike">
            <a:latin typeface="Times New Roman"/>
          </a:endParaRPr>
        </a:p>
        <a:p>
          <a:r>
            <a:rPr b="0" lang="en-US" sz="1000" spc="-1" strike="noStrike">
              <a:solidFill>
                <a:srgbClr val="000000"/>
              </a:solidFill>
              <a:latin typeface="Arial"/>
            </a:rPr>
            <a:t>Para estimar a população no período intercensitário  em  cada uma das áreas que compõem essas dezenove Regiões Administrativas, aplicaram-se os seguintes procedimentos:</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O total da população de cada Região Administrativa foi estimado pela taxa média geométrica de crescimento anual do período 1996 - 2000.</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A população por sexo, em cada um dos grupos etários, no período intercensitário, foi estimada através da variação linear entre 1996 e 2000 em cada um desses grup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opulação total do Distrito Federal, por sexo e grupos etários nos anos intercensitário, foi obtida pelo somatório de cada um desses grupos das dezenove Regiões Administrativ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s dados de população para as Regiões Administrativas, no período 2001-2005, foram projetados pelo método de Relação de Coortes, de Louis Duchesne, com base na Contagem de População de 1996 e no Censo Demográfico 2000. Este método foi desenvolvido para elaborar projeções para pequenas áreas e requer para a área maior - Distrito Federal, uma projeção de população para o mesmo período. Assim sendo, para os totais do Distrito Federal, entre 2001-2005, foram utilizadas as estimativas revisadas pelo IBGE, a partir da projeção para o Brasil obtidas pelo Método AiBi. Desta forma, a população do Distrito Federal, por sexo e grupos etários, para o período 2001-2005, foi obtida também, pela soma de cada grupo das dezenove Regiões Administrativas. As projeções foram elaboradas para 1º de julho de cada ano. </a:t>
          </a:r>
          <a:endParaRPr b="0" lang="en-US" sz="1000" spc="-1" strike="noStrike">
            <a:latin typeface="Times New Roman"/>
          </a:endParaRPr>
        </a:p>
        <a:p>
          <a:r>
            <a:rPr b="0" lang="en-US" sz="1000" spc="-1" strike="noStrike">
              <a:solidFill>
                <a:srgbClr val="000000"/>
              </a:solidFill>
              <a:latin typeface="Arial"/>
            </a:rPr>
            <a:t>Em 2010, o censo estabeleceu somente as dezenove Regiões Adminstrativas, em função do não estabelecimento oficial dos limites geográficos das novas Regiões Adminstrativas, cujo projeto ainda está tramitando na Câmara Legislativa do Distrito Federa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L1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P96" activeCellId="0" sqref="P96"/>
    </sheetView>
  </sheetViews>
  <sheetFormatPr defaultColWidth="9.13671875" defaultRowHeight="12" zeroHeight="false" outlineLevelRow="0" outlineLevelCol="0"/>
  <cols>
    <col collapsed="false" customWidth="true" hidden="false" outlineLevel="0" max="1" min="1" style="2" width="21.7"/>
    <col collapsed="false" customWidth="true" hidden="false" outlineLevel="0" max="2" min="2" style="2" width="12.56"/>
    <col collapsed="false" customWidth="true" hidden="false" outlineLevel="0" max="3" min="3" style="2" width="13.7"/>
    <col collapsed="false" customWidth="true" hidden="false" outlineLevel="0" max="4" min="4" style="2" width="10.71"/>
    <col collapsed="false" customWidth="true" hidden="false" outlineLevel="0" max="5" min="5" style="2" width="13.41"/>
    <col collapsed="false" customWidth="true" hidden="false" outlineLevel="0" max="6" min="6" style="2" width="10.85"/>
    <col collapsed="false" customWidth="true" hidden="false" outlineLevel="0" max="7" min="7" style="2" width="9.41"/>
    <col collapsed="false" customWidth="true" hidden="false" outlineLevel="0" max="8" min="8" style="2" width="9.85"/>
    <col collapsed="false" customWidth="true" hidden="false" outlineLevel="0" max="9" min="9" style="2" width="7.7"/>
    <col collapsed="false" customWidth="false" hidden="false" outlineLevel="0" max="13" min="10" style="2" width="9.14"/>
    <col collapsed="false" customWidth="true" hidden="false" outlineLevel="0" max="14" min="14" style="2" width="18.14"/>
    <col collapsed="false" customWidth="false" hidden="false" outlineLevel="0" max="257" min="15" style="2" width="9.14"/>
  </cols>
  <sheetData>
    <row r="1" s="4" customFormat="true" ht="15" hidden="false" customHeight="true" outlineLevel="0" collapsed="false">
      <c r="A1" s="105" t="s">
        <v>135</v>
      </c>
      <c r="B1" s="105"/>
      <c r="C1" s="105"/>
      <c r="D1" s="105"/>
      <c r="E1" s="105"/>
      <c r="F1" s="105"/>
      <c r="G1" s="105"/>
      <c r="H1" s="105"/>
      <c r="I1" s="105"/>
      <c r="J1" s="105"/>
      <c r="K1" s="105"/>
      <c r="L1" s="105"/>
      <c r="M1" s="105"/>
      <c r="N1" s="105"/>
      <c r="O1" s="105"/>
      <c r="P1" s="105"/>
      <c r="Q1" s="105"/>
      <c r="R1" s="105"/>
      <c r="S1" s="105"/>
      <c r="T1" s="105"/>
      <c r="U1" s="105"/>
      <c r="V1" s="105"/>
      <c r="W1" s="105"/>
      <c r="X1" s="105"/>
      <c r="Y1" s="105"/>
    </row>
    <row r="2" customFormat="false" ht="15" hidden="false" customHeight="true" outlineLevel="0" collapsed="false">
      <c r="A2" s="5" t="s">
        <v>1</v>
      </c>
      <c r="B2" s="8" t="s">
        <v>136</v>
      </c>
      <c r="C2" s="8"/>
      <c r="D2" s="8"/>
      <c r="E2" s="8"/>
      <c r="F2" s="8"/>
      <c r="G2" s="8"/>
      <c r="H2" s="8"/>
      <c r="I2" s="8"/>
      <c r="J2" s="8"/>
      <c r="K2" s="8"/>
      <c r="L2" s="8"/>
      <c r="N2" s="5" t="s">
        <v>1</v>
      </c>
      <c r="O2" s="106" t="s">
        <v>136</v>
      </c>
      <c r="P2" s="106"/>
      <c r="Q2" s="106"/>
      <c r="R2" s="106"/>
      <c r="S2" s="106"/>
      <c r="T2" s="106"/>
      <c r="U2" s="106"/>
      <c r="V2" s="106"/>
      <c r="W2" s="106"/>
      <c r="X2" s="106"/>
      <c r="Y2" s="106"/>
    </row>
    <row r="3" customFormat="false" ht="15" hidden="false" customHeight="true" outlineLevel="0" collapsed="false">
      <c r="A3" s="5"/>
      <c r="B3" s="107" t="s">
        <v>32</v>
      </c>
      <c r="C3" s="107" t="s">
        <v>137</v>
      </c>
      <c r="D3" s="107" t="s">
        <v>138</v>
      </c>
      <c r="E3" s="107" t="s">
        <v>139</v>
      </c>
      <c r="F3" s="107" t="s">
        <v>140</v>
      </c>
      <c r="G3" s="107" t="s">
        <v>141</v>
      </c>
      <c r="H3" s="107" t="s">
        <v>43</v>
      </c>
      <c r="I3" s="107" t="s">
        <v>44</v>
      </c>
      <c r="J3" s="107" t="s">
        <v>45</v>
      </c>
      <c r="K3" s="107" t="s">
        <v>46</v>
      </c>
      <c r="L3" s="106" t="s">
        <v>142</v>
      </c>
      <c r="N3" s="5"/>
      <c r="O3" s="107" t="s">
        <v>32</v>
      </c>
      <c r="P3" s="107" t="s">
        <v>137</v>
      </c>
      <c r="Q3" s="107" t="s">
        <v>138</v>
      </c>
      <c r="R3" s="107" t="s">
        <v>139</v>
      </c>
      <c r="S3" s="107" t="s">
        <v>140</v>
      </c>
      <c r="T3" s="107" t="s">
        <v>141</v>
      </c>
      <c r="U3" s="107" t="s">
        <v>43</v>
      </c>
      <c r="V3" s="107" t="s">
        <v>44</v>
      </c>
      <c r="W3" s="107" t="s">
        <v>45</v>
      </c>
      <c r="X3" s="107" t="s">
        <v>46</v>
      </c>
      <c r="Y3" s="106" t="s">
        <v>142</v>
      </c>
    </row>
    <row r="4" customFormat="false" ht="15" hidden="false" customHeight="true" outlineLevel="0" collapsed="false">
      <c r="A4" s="108" t="n">
        <v>2012</v>
      </c>
      <c r="B4" s="108"/>
      <c r="C4" s="108"/>
      <c r="D4" s="108"/>
      <c r="E4" s="108"/>
      <c r="F4" s="108"/>
      <c r="G4" s="108"/>
      <c r="H4" s="108"/>
      <c r="I4" s="108"/>
      <c r="J4" s="108"/>
      <c r="K4" s="108"/>
      <c r="L4" s="108"/>
      <c r="M4" s="4"/>
      <c r="N4" s="108" t="n">
        <v>2013</v>
      </c>
      <c r="O4" s="108"/>
      <c r="P4" s="108"/>
      <c r="Q4" s="108"/>
      <c r="R4" s="108"/>
      <c r="S4" s="108"/>
      <c r="T4" s="108"/>
      <c r="U4" s="108"/>
      <c r="V4" s="108"/>
      <c r="W4" s="108"/>
      <c r="X4" s="108"/>
      <c r="Y4" s="108"/>
    </row>
    <row r="5" customFormat="false" ht="15" hidden="false" customHeight="true" outlineLevel="0" collapsed="false">
      <c r="A5" s="109" t="s">
        <v>6</v>
      </c>
      <c r="B5" s="110" t="n">
        <v>43511</v>
      </c>
      <c r="C5" s="111" t="n">
        <v>229</v>
      </c>
      <c r="D5" s="110" t="n">
        <v>5694</v>
      </c>
      <c r="E5" s="110" t="n">
        <v>9635</v>
      </c>
      <c r="F5" s="110" t="n">
        <v>10849</v>
      </c>
      <c r="G5" s="110" t="n">
        <v>10432</v>
      </c>
      <c r="H5" s="110" t="n">
        <v>5291</v>
      </c>
      <c r="I5" s="110" t="n">
        <v>1284</v>
      </c>
      <c r="J5" s="111" t="n">
        <v>92</v>
      </c>
      <c r="K5" s="111" t="n">
        <v>4</v>
      </c>
      <c r="L5" s="111" t="n">
        <v>1</v>
      </c>
      <c r="N5" s="109" t="s">
        <v>6</v>
      </c>
      <c r="O5" s="110" t="n">
        <v>44515</v>
      </c>
      <c r="P5" s="111" t="n">
        <v>236</v>
      </c>
      <c r="Q5" s="110" t="n">
        <v>5716</v>
      </c>
      <c r="R5" s="110" t="n">
        <v>9840</v>
      </c>
      <c r="S5" s="110" t="n">
        <v>10793</v>
      </c>
      <c r="T5" s="110" t="n">
        <v>10762</v>
      </c>
      <c r="U5" s="110" t="n">
        <v>5690</v>
      </c>
      <c r="V5" s="110" t="n">
        <v>1366</v>
      </c>
      <c r="W5" s="111" t="n">
        <v>107</v>
      </c>
      <c r="X5" s="111" t="n">
        <v>3</v>
      </c>
      <c r="Y5" s="111" t="n">
        <v>2</v>
      </c>
    </row>
    <row r="6" customFormat="false" ht="12" hidden="false" customHeight="true" outlineLevel="0" collapsed="false">
      <c r="A6" s="66" t="s">
        <v>143</v>
      </c>
      <c r="B6" s="112" t="n">
        <v>2175</v>
      </c>
      <c r="C6" s="94" t="n">
        <v>3</v>
      </c>
      <c r="D6" s="94" t="n">
        <v>68</v>
      </c>
      <c r="E6" s="94" t="n">
        <v>223</v>
      </c>
      <c r="F6" s="94" t="n">
        <v>420</v>
      </c>
      <c r="G6" s="94" t="n">
        <v>808</v>
      </c>
      <c r="H6" s="94" t="n">
        <v>518</v>
      </c>
      <c r="I6" s="94" t="n">
        <v>120</v>
      </c>
      <c r="J6" s="94" t="n">
        <v>14</v>
      </c>
      <c r="K6" s="94" t="n">
        <v>1</v>
      </c>
      <c r="L6" s="94" t="s">
        <v>57</v>
      </c>
      <c r="N6" s="66" t="s">
        <v>143</v>
      </c>
      <c r="O6" s="112" t="n">
        <v>2176</v>
      </c>
      <c r="P6" s="94" t="n">
        <v>4</v>
      </c>
      <c r="Q6" s="94" t="n">
        <v>72</v>
      </c>
      <c r="R6" s="94" t="n">
        <v>231</v>
      </c>
      <c r="S6" s="94" t="n">
        <v>393</v>
      </c>
      <c r="T6" s="94" t="n">
        <v>746</v>
      </c>
      <c r="U6" s="94" t="n">
        <v>582</v>
      </c>
      <c r="V6" s="94" t="n">
        <v>133</v>
      </c>
      <c r="W6" s="94" t="n">
        <v>14</v>
      </c>
      <c r="X6" s="94" t="n">
        <v>1</v>
      </c>
      <c r="Y6" s="94"/>
    </row>
    <row r="7" customFormat="false" ht="12" hidden="false" customHeight="true" outlineLevel="0" collapsed="false">
      <c r="A7" s="66" t="s">
        <v>8</v>
      </c>
      <c r="B7" s="112" t="n">
        <v>2205</v>
      </c>
      <c r="C7" s="94" t="n">
        <v>4</v>
      </c>
      <c r="D7" s="94" t="n">
        <v>267</v>
      </c>
      <c r="E7" s="94" t="n">
        <v>515</v>
      </c>
      <c r="F7" s="94" t="n">
        <v>602</v>
      </c>
      <c r="G7" s="94" t="n">
        <v>497</v>
      </c>
      <c r="H7" s="94" t="n">
        <v>246</v>
      </c>
      <c r="I7" s="94" t="n">
        <v>67</v>
      </c>
      <c r="J7" s="94" t="n">
        <v>6</v>
      </c>
      <c r="K7" s="94" t="n">
        <v>1</v>
      </c>
      <c r="L7" s="94" t="s">
        <v>57</v>
      </c>
      <c r="N7" s="66" t="s">
        <v>8</v>
      </c>
      <c r="O7" s="112" t="n">
        <v>2143</v>
      </c>
      <c r="P7" s="94" t="n">
        <v>9</v>
      </c>
      <c r="Q7" s="94" t="n">
        <v>291</v>
      </c>
      <c r="R7" s="94" t="n">
        <v>517</v>
      </c>
      <c r="S7" s="94" t="n">
        <v>546</v>
      </c>
      <c r="T7" s="94" t="n">
        <v>463</v>
      </c>
      <c r="U7" s="94" t="n">
        <v>252</v>
      </c>
      <c r="V7" s="94" t="n">
        <v>61</v>
      </c>
      <c r="W7" s="94" t="n">
        <v>4</v>
      </c>
      <c r="X7" s="94" t="s">
        <v>113</v>
      </c>
      <c r="Y7" s="94" t="s">
        <v>113</v>
      </c>
    </row>
    <row r="8" customFormat="false" ht="12" hidden="false" customHeight="true" outlineLevel="0" collapsed="false">
      <c r="A8" s="66" t="s">
        <v>9</v>
      </c>
      <c r="B8" s="112" t="n">
        <v>3687</v>
      </c>
      <c r="C8" s="94" t="n">
        <v>20</v>
      </c>
      <c r="D8" s="94" t="n">
        <v>418</v>
      </c>
      <c r="E8" s="94" t="n">
        <v>804</v>
      </c>
      <c r="F8" s="94" t="n">
        <v>957</v>
      </c>
      <c r="G8" s="94" t="n">
        <v>896</v>
      </c>
      <c r="H8" s="94" t="n">
        <v>474</v>
      </c>
      <c r="I8" s="94" t="n">
        <v>111</v>
      </c>
      <c r="J8" s="94" t="n">
        <v>7</v>
      </c>
      <c r="K8" s="94" t="s">
        <v>57</v>
      </c>
      <c r="L8" s="94" t="s">
        <v>57</v>
      </c>
      <c r="N8" s="66" t="s">
        <v>9</v>
      </c>
      <c r="O8" s="112" t="n">
        <v>3585</v>
      </c>
      <c r="P8" s="94" t="n">
        <v>15</v>
      </c>
      <c r="Q8" s="94" t="n">
        <v>414</v>
      </c>
      <c r="R8" s="94" t="n">
        <v>750</v>
      </c>
      <c r="S8" s="94" t="n">
        <v>923</v>
      </c>
      <c r="T8" s="94" t="n">
        <v>920</v>
      </c>
      <c r="U8" s="94" t="n">
        <v>449</v>
      </c>
      <c r="V8" s="94" t="n">
        <v>104</v>
      </c>
      <c r="W8" s="94" t="n">
        <v>10</v>
      </c>
      <c r="X8" s="94" t="s">
        <v>113</v>
      </c>
      <c r="Y8" s="94" t="s">
        <v>113</v>
      </c>
    </row>
    <row r="9" customFormat="false" ht="12" hidden="false" customHeight="true" outlineLevel="0" collapsed="false">
      <c r="A9" s="66" t="s">
        <v>10</v>
      </c>
      <c r="B9" s="112" t="n">
        <v>1067</v>
      </c>
      <c r="C9" s="94" t="n">
        <v>8</v>
      </c>
      <c r="D9" s="94" t="n">
        <v>206</v>
      </c>
      <c r="E9" s="94" t="n">
        <v>300</v>
      </c>
      <c r="F9" s="94" t="n">
        <v>227</v>
      </c>
      <c r="G9" s="94" t="n">
        <v>212</v>
      </c>
      <c r="H9" s="94" t="n">
        <v>95</v>
      </c>
      <c r="I9" s="94" t="n">
        <v>18</v>
      </c>
      <c r="J9" s="94" t="n">
        <v>1</v>
      </c>
      <c r="K9" s="94" t="s">
        <v>57</v>
      </c>
      <c r="L9" s="94" t="s">
        <v>57</v>
      </c>
      <c r="N9" s="66" t="s">
        <v>10</v>
      </c>
      <c r="O9" s="112" t="n">
        <v>1035</v>
      </c>
      <c r="P9" s="112" t="n">
        <v>11</v>
      </c>
      <c r="Q9" s="112" t="n">
        <v>180</v>
      </c>
      <c r="R9" s="112" t="n">
        <v>279</v>
      </c>
      <c r="S9" s="94" t="n">
        <v>245</v>
      </c>
      <c r="T9" s="94" t="n">
        <v>191</v>
      </c>
      <c r="U9" s="94" t="n">
        <v>92</v>
      </c>
      <c r="V9" s="94" t="n">
        <v>34</v>
      </c>
      <c r="W9" s="94" t="n">
        <v>3</v>
      </c>
      <c r="X9" s="94" t="s">
        <v>113</v>
      </c>
      <c r="Y9" s="94" t="s">
        <v>113</v>
      </c>
    </row>
    <row r="10" customFormat="false" ht="12" hidden="false" customHeight="true" outlineLevel="0" collapsed="false">
      <c r="A10" s="66" t="s">
        <v>11</v>
      </c>
      <c r="B10" s="112" t="n">
        <v>1242</v>
      </c>
      <c r="C10" s="94" t="n">
        <v>5</v>
      </c>
      <c r="D10" s="94" t="n">
        <v>124</v>
      </c>
      <c r="E10" s="94" t="n">
        <v>252</v>
      </c>
      <c r="F10" s="94" t="n">
        <v>325</v>
      </c>
      <c r="G10" s="94" t="n">
        <v>318</v>
      </c>
      <c r="H10" s="94" t="n">
        <v>168</v>
      </c>
      <c r="I10" s="94" t="n">
        <v>48</v>
      </c>
      <c r="J10" s="94" t="n">
        <v>2</v>
      </c>
      <c r="K10" s="94" t="s">
        <v>57</v>
      </c>
      <c r="L10" s="94" t="s">
        <v>57</v>
      </c>
      <c r="N10" s="66" t="s">
        <v>11</v>
      </c>
      <c r="O10" s="112" t="n">
        <v>1264</v>
      </c>
      <c r="P10" s="94" t="n">
        <v>5</v>
      </c>
      <c r="Q10" s="94" t="n">
        <v>147</v>
      </c>
      <c r="R10" s="94" t="n">
        <v>252</v>
      </c>
      <c r="S10" s="94" t="n">
        <v>314</v>
      </c>
      <c r="T10" s="94" t="n">
        <v>322</v>
      </c>
      <c r="U10" s="94" t="n">
        <v>185</v>
      </c>
      <c r="V10" s="94" t="n">
        <v>37</v>
      </c>
      <c r="W10" s="94" t="n">
        <v>2</v>
      </c>
      <c r="X10" s="94" t="s">
        <v>113</v>
      </c>
      <c r="Y10" s="94" t="s">
        <v>113</v>
      </c>
    </row>
    <row r="11" customFormat="false" ht="12" hidden="false" customHeight="true" outlineLevel="0" collapsed="false">
      <c r="A11" s="66" t="s">
        <v>12</v>
      </c>
      <c r="B11" s="112" t="n">
        <v>3089</v>
      </c>
      <c r="C11" s="94" t="n">
        <v>21</v>
      </c>
      <c r="D11" s="94" t="n">
        <v>558</v>
      </c>
      <c r="E11" s="94" t="n">
        <v>841</v>
      </c>
      <c r="F11" s="94" t="n">
        <v>789</v>
      </c>
      <c r="G11" s="94" t="n">
        <v>551</v>
      </c>
      <c r="H11" s="94" t="n">
        <v>254</v>
      </c>
      <c r="I11" s="94" t="n">
        <v>72</v>
      </c>
      <c r="J11" s="94" t="n">
        <v>3</v>
      </c>
      <c r="K11" s="94" t="s">
        <v>57</v>
      </c>
      <c r="L11" s="94" t="s">
        <v>57</v>
      </c>
      <c r="N11" s="66" t="s">
        <v>12</v>
      </c>
      <c r="O11" s="112" t="n">
        <v>3196</v>
      </c>
      <c r="P11" s="94" t="n">
        <v>27</v>
      </c>
      <c r="Q11" s="94" t="n">
        <v>580</v>
      </c>
      <c r="R11" s="94" t="n">
        <v>869</v>
      </c>
      <c r="S11" s="94" t="n">
        <v>772</v>
      </c>
      <c r="T11" s="94" t="n">
        <v>596</v>
      </c>
      <c r="U11" s="94" t="n">
        <v>272</v>
      </c>
      <c r="V11" s="94" t="n">
        <v>76</v>
      </c>
      <c r="W11" s="94" t="n">
        <v>4</v>
      </c>
      <c r="X11" s="94" t="s">
        <v>113</v>
      </c>
      <c r="Y11" s="94" t="s">
        <v>113</v>
      </c>
    </row>
    <row r="12" customFormat="false" ht="12" hidden="false" customHeight="true" outlineLevel="0" collapsed="false">
      <c r="A12" s="66" t="s">
        <v>123</v>
      </c>
      <c r="B12" s="112" t="n">
        <v>1134</v>
      </c>
      <c r="C12" s="94" t="n">
        <v>7</v>
      </c>
      <c r="D12" s="94" t="n">
        <v>191</v>
      </c>
      <c r="E12" s="94" t="n">
        <v>330</v>
      </c>
      <c r="F12" s="94" t="n">
        <v>274</v>
      </c>
      <c r="G12" s="94" t="n">
        <v>208</v>
      </c>
      <c r="H12" s="94" t="n">
        <v>101</v>
      </c>
      <c r="I12" s="94" t="n">
        <v>21</v>
      </c>
      <c r="J12" s="94" t="n">
        <v>2</v>
      </c>
      <c r="K12" s="94" t="s">
        <v>57</v>
      </c>
      <c r="L12" s="94" t="s">
        <v>57</v>
      </c>
      <c r="N12" s="66" t="s">
        <v>123</v>
      </c>
      <c r="O12" s="112" t="n">
        <v>1176</v>
      </c>
      <c r="P12" s="112" t="n">
        <v>11</v>
      </c>
      <c r="Q12" s="112" t="n">
        <v>160</v>
      </c>
      <c r="R12" s="94" t="n">
        <v>325</v>
      </c>
      <c r="S12" s="94" t="n">
        <v>318</v>
      </c>
      <c r="T12" s="94" t="n">
        <v>229</v>
      </c>
      <c r="U12" s="94" t="n">
        <v>103</v>
      </c>
      <c r="V12" s="94" t="n">
        <v>27</v>
      </c>
      <c r="W12" s="94" t="n">
        <v>3</v>
      </c>
      <c r="X12" s="94" t="s">
        <v>113</v>
      </c>
      <c r="Y12" s="94" t="s">
        <v>113</v>
      </c>
    </row>
    <row r="13" customFormat="false" ht="12" hidden="false" customHeight="true" outlineLevel="0" collapsed="false">
      <c r="A13" s="66" t="s">
        <v>14</v>
      </c>
      <c r="B13" s="94" t="n">
        <v>482</v>
      </c>
      <c r="C13" s="94" t="n">
        <v>1</v>
      </c>
      <c r="D13" s="94" t="n">
        <v>53</v>
      </c>
      <c r="E13" s="94" t="n">
        <v>93</v>
      </c>
      <c r="F13" s="94" t="n">
        <v>121</v>
      </c>
      <c r="G13" s="94" t="n">
        <v>126</v>
      </c>
      <c r="H13" s="94" t="n">
        <v>71</v>
      </c>
      <c r="I13" s="94" t="n">
        <v>16</v>
      </c>
      <c r="J13" s="94" t="n">
        <v>1</v>
      </c>
      <c r="K13" s="94" t="s">
        <v>57</v>
      </c>
      <c r="L13" s="94" t="s">
        <v>57</v>
      </c>
      <c r="N13" s="66" t="s">
        <v>14</v>
      </c>
      <c r="O13" s="94" t="n">
        <v>441</v>
      </c>
      <c r="P13" s="94" t="n">
        <v>1</v>
      </c>
      <c r="Q13" s="94" t="n">
        <v>45</v>
      </c>
      <c r="R13" s="94" t="n">
        <v>89</v>
      </c>
      <c r="S13" s="94" t="n">
        <v>125</v>
      </c>
      <c r="T13" s="94" t="n">
        <v>103</v>
      </c>
      <c r="U13" s="94" t="n">
        <v>58</v>
      </c>
      <c r="V13" s="94" t="n">
        <v>19</v>
      </c>
      <c r="W13" s="94" t="n">
        <v>1</v>
      </c>
      <c r="X13" s="94" t="s">
        <v>113</v>
      </c>
      <c r="Y13" s="94" t="s">
        <v>113</v>
      </c>
    </row>
    <row r="14" customFormat="false" ht="12" hidden="false" customHeight="true" outlineLevel="0" collapsed="false">
      <c r="A14" s="66" t="s">
        <v>15</v>
      </c>
      <c r="B14" s="112" t="n">
        <v>6941</v>
      </c>
      <c r="C14" s="94" t="n">
        <v>40</v>
      </c>
      <c r="D14" s="112" t="n">
        <v>1075</v>
      </c>
      <c r="E14" s="112" t="n">
        <v>1613</v>
      </c>
      <c r="F14" s="112" t="n">
        <v>1706</v>
      </c>
      <c r="G14" s="112" t="n">
        <v>1542</v>
      </c>
      <c r="H14" s="94" t="n">
        <v>749</v>
      </c>
      <c r="I14" s="94" t="n">
        <v>202</v>
      </c>
      <c r="J14" s="94" t="n">
        <v>12</v>
      </c>
      <c r="K14" s="94" t="n">
        <v>2</v>
      </c>
      <c r="L14" s="94" t="s">
        <v>57</v>
      </c>
      <c r="N14" s="66" t="s">
        <v>15</v>
      </c>
      <c r="O14" s="112" t="n">
        <v>7243</v>
      </c>
      <c r="P14" s="94" t="n">
        <v>40</v>
      </c>
      <c r="Q14" s="112" t="n">
        <v>1038</v>
      </c>
      <c r="R14" s="112" t="n">
        <v>1748</v>
      </c>
      <c r="S14" s="112" t="n">
        <v>1749</v>
      </c>
      <c r="T14" s="112" t="n">
        <v>1629</v>
      </c>
      <c r="U14" s="94" t="n">
        <v>810</v>
      </c>
      <c r="V14" s="94" t="n">
        <v>220</v>
      </c>
      <c r="W14" s="94" t="n">
        <v>9</v>
      </c>
      <c r="X14" s="94" t="s">
        <v>113</v>
      </c>
      <c r="Y14" s="94" t="s">
        <v>113</v>
      </c>
    </row>
    <row r="15" customFormat="false" ht="12" hidden="false" customHeight="true" outlineLevel="0" collapsed="false">
      <c r="A15" s="66" t="s">
        <v>16</v>
      </c>
      <c r="B15" s="112" t="n">
        <v>1566</v>
      </c>
      <c r="C15" s="94" t="n">
        <v>2</v>
      </c>
      <c r="D15" s="94" t="n">
        <v>103</v>
      </c>
      <c r="E15" s="94" t="n">
        <v>257</v>
      </c>
      <c r="F15" s="94" t="n">
        <v>419</v>
      </c>
      <c r="G15" s="94" t="n">
        <v>481</v>
      </c>
      <c r="H15" s="94" t="n">
        <v>239</v>
      </c>
      <c r="I15" s="94" t="n">
        <v>59</v>
      </c>
      <c r="J15" s="94" t="n">
        <v>6</v>
      </c>
      <c r="K15" s="94" t="s">
        <v>57</v>
      </c>
      <c r="L15" s="94" t="s">
        <v>57</v>
      </c>
      <c r="N15" s="66" t="s">
        <v>16</v>
      </c>
      <c r="O15" s="112" t="n">
        <v>1618</v>
      </c>
      <c r="P15" s="94" t="n">
        <v>3</v>
      </c>
      <c r="Q15" s="94" t="n">
        <v>98</v>
      </c>
      <c r="R15" s="94" t="n">
        <v>246</v>
      </c>
      <c r="S15" s="94" t="n">
        <v>434</v>
      </c>
      <c r="T15" s="94" t="n">
        <v>522</v>
      </c>
      <c r="U15" s="94" t="n">
        <v>255</v>
      </c>
      <c r="V15" s="94" t="n">
        <v>60</v>
      </c>
      <c r="W15" s="94" t="s">
        <v>113</v>
      </c>
      <c r="X15" s="94" t="s">
        <v>113</v>
      </c>
      <c r="Y15" s="94" t="s">
        <v>113</v>
      </c>
    </row>
    <row r="16" customFormat="false" ht="12" hidden="false" customHeight="true" outlineLevel="0" collapsed="false">
      <c r="A16" s="66" t="s">
        <v>17</v>
      </c>
      <c r="B16" s="94" t="n">
        <v>394</v>
      </c>
      <c r="C16" s="94" t="s">
        <v>57</v>
      </c>
      <c r="D16" s="94" t="n">
        <v>23</v>
      </c>
      <c r="E16" s="94" t="n">
        <v>56</v>
      </c>
      <c r="F16" s="94" t="n">
        <v>86</v>
      </c>
      <c r="G16" s="94" t="n">
        <v>139</v>
      </c>
      <c r="H16" s="94" t="n">
        <v>66</v>
      </c>
      <c r="I16" s="94" t="n">
        <v>23</v>
      </c>
      <c r="J16" s="94" t="n">
        <v>1</v>
      </c>
      <c r="K16" s="94" t="s">
        <v>57</v>
      </c>
      <c r="L16" s="94" t="s">
        <v>57</v>
      </c>
      <c r="N16" s="66" t="s">
        <v>17</v>
      </c>
      <c r="O16" s="94" t="n">
        <v>385</v>
      </c>
      <c r="P16" s="94" t="s">
        <v>113</v>
      </c>
      <c r="Q16" s="94" t="n">
        <v>25</v>
      </c>
      <c r="R16" s="94" t="n">
        <v>63</v>
      </c>
      <c r="S16" s="94" t="n">
        <v>73</v>
      </c>
      <c r="T16" s="94" t="n">
        <v>142</v>
      </c>
      <c r="U16" s="94" t="n">
        <v>61</v>
      </c>
      <c r="V16" s="94" t="n">
        <v>20</v>
      </c>
      <c r="W16" s="94" t="n">
        <v>1</v>
      </c>
      <c r="X16" s="94" t="s">
        <v>113</v>
      </c>
      <c r="Y16" s="94" t="s">
        <v>113</v>
      </c>
    </row>
    <row r="17" customFormat="false" ht="12" hidden="false" customHeight="true" outlineLevel="0" collapsed="false">
      <c r="A17" s="66" t="s">
        <v>18</v>
      </c>
      <c r="B17" s="112" t="n">
        <v>3845</v>
      </c>
      <c r="C17" s="94" t="n">
        <v>29</v>
      </c>
      <c r="D17" s="94" t="n">
        <v>574</v>
      </c>
      <c r="E17" s="112" t="n">
        <v>1018</v>
      </c>
      <c r="F17" s="112" t="n">
        <v>1050</v>
      </c>
      <c r="G17" s="94" t="n">
        <v>776</v>
      </c>
      <c r="H17" s="94" t="n">
        <v>311</v>
      </c>
      <c r="I17" s="94" t="n">
        <v>79</v>
      </c>
      <c r="J17" s="94" t="n">
        <v>8</v>
      </c>
      <c r="K17" s="94" t="s">
        <v>57</v>
      </c>
      <c r="L17" s="94" t="s">
        <v>57</v>
      </c>
      <c r="N17" s="66" t="s">
        <v>18</v>
      </c>
      <c r="O17" s="112" t="n">
        <v>3986</v>
      </c>
      <c r="P17" s="94" t="n">
        <v>29</v>
      </c>
      <c r="Q17" s="94" t="n">
        <v>616</v>
      </c>
      <c r="R17" s="112" t="n">
        <v>1013</v>
      </c>
      <c r="S17" s="112" t="n">
        <v>1025</v>
      </c>
      <c r="T17" s="94" t="n">
        <v>857</v>
      </c>
      <c r="U17" s="94" t="n">
        <v>364</v>
      </c>
      <c r="V17" s="94" t="n">
        <v>72</v>
      </c>
      <c r="W17" s="94" t="n">
        <v>10</v>
      </c>
      <c r="X17" s="94" t="s">
        <v>113</v>
      </c>
      <c r="Y17" s="94" t="s">
        <v>113</v>
      </c>
    </row>
    <row r="18" customFormat="false" ht="12" hidden="false" customHeight="true" outlineLevel="0" collapsed="false">
      <c r="A18" s="66" t="s">
        <v>19</v>
      </c>
      <c r="B18" s="112" t="n">
        <v>2064</v>
      </c>
      <c r="C18" s="94" t="n">
        <v>9</v>
      </c>
      <c r="D18" s="94" t="n">
        <v>337</v>
      </c>
      <c r="E18" s="94" t="n">
        <v>565</v>
      </c>
      <c r="F18" s="94" t="n">
        <v>538</v>
      </c>
      <c r="G18" s="94" t="n">
        <v>414</v>
      </c>
      <c r="H18" s="94" t="n">
        <v>154</v>
      </c>
      <c r="I18" s="94" t="n">
        <v>45</v>
      </c>
      <c r="J18" s="94" t="n">
        <v>2</v>
      </c>
      <c r="K18" s="94" t="s">
        <v>57</v>
      </c>
      <c r="L18" s="94" t="s">
        <v>57</v>
      </c>
      <c r="N18" s="66" t="s">
        <v>19</v>
      </c>
      <c r="O18" s="112" t="n">
        <v>2236</v>
      </c>
      <c r="P18" s="94" t="n">
        <v>10</v>
      </c>
      <c r="Q18" s="94" t="n">
        <v>345</v>
      </c>
      <c r="R18" s="94" t="n">
        <v>570</v>
      </c>
      <c r="S18" s="94" t="n">
        <v>593</v>
      </c>
      <c r="T18" s="94" t="n">
        <v>465</v>
      </c>
      <c r="U18" s="94" t="n">
        <v>205</v>
      </c>
      <c r="V18" s="94" t="n">
        <v>43</v>
      </c>
      <c r="W18" s="94" t="n">
        <v>5</v>
      </c>
      <c r="X18" s="94" t="s">
        <v>113</v>
      </c>
      <c r="Y18" s="94" t="s">
        <v>113</v>
      </c>
    </row>
    <row r="19" customFormat="false" ht="12" hidden="false" customHeight="true" outlineLevel="0" collapsed="false">
      <c r="A19" s="66" t="s">
        <v>20</v>
      </c>
      <c r="B19" s="112" t="n">
        <v>1732</v>
      </c>
      <c r="C19" s="94" t="n">
        <v>12</v>
      </c>
      <c r="D19" s="94" t="n">
        <v>295</v>
      </c>
      <c r="E19" s="94" t="n">
        <v>457</v>
      </c>
      <c r="F19" s="94" t="n">
        <v>454</v>
      </c>
      <c r="G19" s="94" t="n">
        <v>292</v>
      </c>
      <c r="H19" s="94" t="n">
        <v>170</v>
      </c>
      <c r="I19" s="94" t="n">
        <v>48</v>
      </c>
      <c r="J19" s="94" t="n">
        <v>4</v>
      </c>
      <c r="K19" s="94" t="s">
        <v>57</v>
      </c>
      <c r="L19" s="94" t="s">
        <v>57</v>
      </c>
      <c r="N19" s="66" t="s">
        <v>20</v>
      </c>
      <c r="O19" s="112" t="n">
        <v>1759</v>
      </c>
      <c r="P19" s="94" t="n">
        <v>10</v>
      </c>
      <c r="Q19" s="94" t="n">
        <v>276</v>
      </c>
      <c r="R19" s="94" t="n">
        <v>446</v>
      </c>
      <c r="S19" s="94" t="n">
        <v>449</v>
      </c>
      <c r="T19" s="94" t="n">
        <v>348</v>
      </c>
      <c r="U19" s="94" t="n">
        <v>179</v>
      </c>
      <c r="V19" s="94" t="n">
        <v>44</v>
      </c>
      <c r="W19" s="94" t="n">
        <v>7</v>
      </c>
      <c r="X19" s="94" t="s">
        <v>113</v>
      </c>
      <c r="Y19" s="94" t="s">
        <v>113</v>
      </c>
    </row>
    <row r="20" customFormat="false" ht="12" hidden="false" customHeight="true" outlineLevel="0" collapsed="false">
      <c r="A20" s="66" t="s">
        <v>21</v>
      </c>
      <c r="B20" s="112" t="n">
        <v>2074</v>
      </c>
      <c r="C20" s="94" t="n">
        <v>19</v>
      </c>
      <c r="D20" s="94" t="n">
        <v>378</v>
      </c>
      <c r="E20" s="94" t="n">
        <v>550</v>
      </c>
      <c r="F20" s="94" t="n">
        <v>534</v>
      </c>
      <c r="G20" s="94" t="n">
        <v>365</v>
      </c>
      <c r="H20" s="94" t="n">
        <v>177</v>
      </c>
      <c r="I20" s="94" t="n">
        <v>50</v>
      </c>
      <c r="J20" s="94" t="n">
        <v>1</v>
      </c>
      <c r="K20" s="94" t="s">
        <v>57</v>
      </c>
      <c r="L20" s="94" t="s">
        <v>57</v>
      </c>
      <c r="N20" s="66" t="s">
        <v>21</v>
      </c>
      <c r="O20" s="112" t="n">
        <v>2243</v>
      </c>
      <c r="P20" s="94" t="n">
        <v>12</v>
      </c>
      <c r="Q20" s="94" t="n">
        <v>413</v>
      </c>
      <c r="R20" s="94" t="n">
        <v>649</v>
      </c>
      <c r="S20" s="94" t="n">
        <v>547</v>
      </c>
      <c r="T20" s="94" t="n">
        <v>371</v>
      </c>
      <c r="U20" s="94" t="n">
        <v>197</v>
      </c>
      <c r="V20" s="94" t="n">
        <v>46</v>
      </c>
      <c r="W20" s="94" t="n">
        <v>7</v>
      </c>
      <c r="X20" s="94" t="s">
        <v>113</v>
      </c>
      <c r="Y20" s="94" t="n">
        <v>1</v>
      </c>
    </row>
    <row r="21" customFormat="false" ht="12" hidden="false" customHeight="true" outlineLevel="0" collapsed="false">
      <c r="A21" s="66" t="s">
        <v>22</v>
      </c>
      <c r="B21" s="94" t="n">
        <v>370</v>
      </c>
      <c r="C21" s="94" t="s">
        <v>57</v>
      </c>
      <c r="D21" s="94" t="n">
        <v>15</v>
      </c>
      <c r="E21" s="94" t="n">
        <v>34</v>
      </c>
      <c r="F21" s="94" t="n">
        <v>73</v>
      </c>
      <c r="G21" s="94" t="n">
        <v>144</v>
      </c>
      <c r="H21" s="94" t="n">
        <v>90</v>
      </c>
      <c r="I21" s="94" t="n">
        <v>14</v>
      </c>
      <c r="J21" s="94"/>
      <c r="K21" s="94" t="s">
        <v>57</v>
      </c>
      <c r="L21" s="94" t="s">
        <v>57</v>
      </c>
      <c r="N21" s="66" t="s">
        <v>22</v>
      </c>
      <c r="O21" s="94" t="n">
        <v>322</v>
      </c>
      <c r="P21" s="94" t="n">
        <v>1</v>
      </c>
      <c r="Q21" s="94" t="n">
        <v>16</v>
      </c>
      <c r="R21" s="94" t="n">
        <v>29</v>
      </c>
      <c r="S21" s="94" t="n">
        <v>79</v>
      </c>
      <c r="T21" s="94" t="n">
        <v>106</v>
      </c>
      <c r="U21" s="94" t="n">
        <v>74</v>
      </c>
      <c r="V21" s="94" t="n">
        <v>17</v>
      </c>
      <c r="W21" s="94" t="s">
        <v>113</v>
      </c>
      <c r="X21" s="94" t="s">
        <v>113</v>
      </c>
      <c r="Y21" s="94" t="s">
        <v>113</v>
      </c>
    </row>
    <row r="22" customFormat="false" ht="12" hidden="false" customHeight="true" outlineLevel="0" collapsed="false">
      <c r="A22" s="66" t="s">
        <v>23</v>
      </c>
      <c r="B22" s="94" t="n">
        <v>674</v>
      </c>
      <c r="C22" s="94" t="n">
        <v>4</v>
      </c>
      <c r="D22" s="94" t="n">
        <v>74</v>
      </c>
      <c r="E22" s="94" t="n">
        <v>163</v>
      </c>
      <c r="F22" s="94" t="n">
        <v>179</v>
      </c>
      <c r="G22" s="94" t="n">
        <v>171</v>
      </c>
      <c r="H22" s="94" t="n">
        <v>64</v>
      </c>
      <c r="I22" s="94" t="n">
        <v>16</v>
      </c>
      <c r="J22" s="94" t="n">
        <v>3</v>
      </c>
      <c r="K22" s="94" t="s">
        <v>57</v>
      </c>
      <c r="L22" s="94" t="s">
        <v>57</v>
      </c>
      <c r="N22" s="66" t="s">
        <v>23</v>
      </c>
      <c r="O22" s="94" t="n">
        <v>719</v>
      </c>
      <c r="P22" s="94" t="n">
        <v>2</v>
      </c>
      <c r="Q22" s="94" t="n">
        <v>76</v>
      </c>
      <c r="R22" s="94" t="n">
        <v>162</v>
      </c>
      <c r="S22" s="94" t="n">
        <v>197</v>
      </c>
      <c r="T22" s="94" t="n">
        <v>177</v>
      </c>
      <c r="U22" s="94" t="n">
        <v>82</v>
      </c>
      <c r="V22" s="94" t="n">
        <v>23</v>
      </c>
      <c r="W22" s="94" t="s">
        <v>113</v>
      </c>
      <c r="X22" s="94" t="s">
        <v>113</v>
      </c>
      <c r="Y22" s="94" t="s">
        <v>113</v>
      </c>
    </row>
    <row r="23" customFormat="false" ht="12" hidden="false" customHeight="true" outlineLevel="0" collapsed="false">
      <c r="A23" s="66" t="s">
        <v>24</v>
      </c>
      <c r="B23" s="94" t="n">
        <v>349</v>
      </c>
      <c r="C23" s="94" t="s">
        <v>57</v>
      </c>
      <c r="D23" s="94" t="n">
        <v>17</v>
      </c>
      <c r="E23" s="94" t="n">
        <v>39</v>
      </c>
      <c r="F23" s="94" t="n">
        <v>72</v>
      </c>
      <c r="G23" s="94" t="n">
        <v>137</v>
      </c>
      <c r="H23" s="94" t="n">
        <v>71</v>
      </c>
      <c r="I23" s="94" t="n">
        <v>12</v>
      </c>
      <c r="J23" s="94" t="n">
        <v>1</v>
      </c>
      <c r="K23" s="94" t="s">
        <v>57</v>
      </c>
      <c r="L23" s="94" t="s">
        <v>57</v>
      </c>
      <c r="N23" s="66" t="s">
        <v>24</v>
      </c>
      <c r="O23" s="94" t="n">
        <v>333</v>
      </c>
      <c r="P23" s="94" t="n">
        <v>2</v>
      </c>
      <c r="Q23" s="94" t="n">
        <v>16</v>
      </c>
      <c r="R23" s="94" t="n">
        <v>40</v>
      </c>
      <c r="S23" s="94" t="n">
        <v>62</v>
      </c>
      <c r="T23" s="94" t="n">
        <v>110</v>
      </c>
      <c r="U23" s="94" t="n">
        <v>84</v>
      </c>
      <c r="V23" s="94" t="n">
        <v>18</v>
      </c>
      <c r="W23" s="94" t="n">
        <v>1</v>
      </c>
      <c r="X23" s="94" t="s">
        <v>113</v>
      </c>
      <c r="Y23" s="94" t="s">
        <v>113</v>
      </c>
    </row>
    <row r="24" customFormat="false" ht="12" hidden="false" customHeight="true" outlineLevel="0" collapsed="false">
      <c r="A24" s="66" t="s">
        <v>25</v>
      </c>
      <c r="B24" s="94" t="n">
        <v>280</v>
      </c>
      <c r="C24" s="94" t="n">
        <v>3</v>
      </c>
      <c r="D24" s="94" t="n">
        <v>29</v>
      </c>
      <c r="E24" s="94" t="n">
        <v>68</v>
      </c>
      <c r="F24" s="94" t="n">
        <v>76</v>
      </c>
      <c r="G24" s="94" t="n">
        <v>63</v>
      </c>
      <c r="H24" s="94" t="n">
        <v>34</v>
      </c>
      <c r="I24" s="94" t="n">
        <v>6</v>
      </c>
      <c r="J24" s="94" t="n">
        <v>1</v>
      </c>
      <c r="K24" s="94" t="s">
        <v>57</v>
      </c>
      <c r="L24" s="94" t="s">
        <v>57</v>
      </c>
      <c r="N24" s="66" t="s">
        <v>25</v>
      </c>
      <c r="O24" s="94" t="n">
        <v>289</v>
      </c>
      <c r="P24" s="94" t="n">
        <v>3</v>
      </c>
      <c r="Q24" s="94" t="n">
        <v>38</v>
      </c>
      <c r="R24" s="94" t="n">
        <v>63</v>
      </c>
      <c r="S24" s="94" t="n">
        <v>66</v>
      </c>
      <c r="T24" s="94" t="n">
        <v>72</v>
      </c>
      <c r="U24" s="94" t="n">
        <v>34</v>
      </c>
      <c r="V24" s="94" t="n">
        <v>11</v>
      </c>
      <c r="W24" s="94" t="n">
        <v>2</v>
      </c>
      <c r="X24" s="94" t="s">
        <v>113</v>
      </c>
      <c r="Y24" s="94" t="s">
        <v>113</v>
      </c>
    </row>
    <row r="25" customFormat="false" ht="12" hidden="false" customHeight="true" outlineLevel="0" collapsed="false">
      <c r="A25" s="66" t="s">
        <v>79</v>
      </c>
      <c r="B25" s="112" t="n">
        <v>2004</v>
      </c>
      <c r="C25" s="94" t="n">
        <v>3</v>
      </c>
      <c r="D25" s="94" t="n">
        <v>68</v>
      </c>
      <c r="E25" s="94" t="n">
        <v>166</v>
      </c>
      <c r="F25" s="94" t="n">
        <v>472</v>
      </c>
      <c r="G25" s="94" t="n">
        <v>821</v>
      </c>
      <c r="H25" s="94" t="n">
        <v>410</v>
      </c>
      <c r="I25" s="94" t="n">
        <v>62</v>
      </c>
      <c r="J25" s="94" t="n">
        <v>2</v>
      </c>
      <c r="K25" s="94" t="s">
        <v>57</v>
      </c>
      <c r="L25" s="94" t="s">
        <v>57</v>
      </c>
      <c r="N25" s="66" t="s">
        <v>79</v>
      </c>
      <c r="O25" s="112" t="n">
        <v>2131</v>
      </c>
      <c r="P25" s="94" t="n">
        <v>2</v>
      </c>
      <c r="Q25" s="94" t="n">
        <v>78</v>
      </c>
      <c r="R25" s="94" t="n">
        <v>204</v>
      </c>
      <c r="S25" s="94" t="n">
        <v>452</v>
      </c>
      <c r="T25" s="94" t="n">
        <v>851</v>
      </c>
      <c r="U25" s="94" t="n">
        <v>460</v>
      </c>
      <c r="V25" s="94" t="n">
        <v>78</v>
      </c>
      <c r="W25" s="94" t="n">
        <v>6</v>
      </c>
      <c r="X25" s="94" t="s">
        <v>113</v>
      </c>
      <c r="Y25" s="94" t="s">
        <v>113</v>
      </c>
    </row>
    <row r="26" customFormat="false" ht="12" hidden="false" customHeight="true" outlineLevel="0" collapsed="false">
      <c r="A26" s="66" t="s">
        <v>80</v>
      </c>
      <c r="B26" s="94" t="n">
        <v>600</v>
      </c>
      <c r="C26" s="94" t="n">
        <v>2</v>
      </c>
      <c r="D26" s="94" t="n">
        <v>93</v>
      </c>
      <c r="E26" s="94" t="n">
        <v>151</v>
      </c>
      <c r="F26" s="94" t="n">
        <v>174</v>
      </c>
      <c r="G26" s="94" t="n">
        <v>110</v>
      </c>
      <c r="H26" s="94" t="n">
        <v>56</v>
      </c>
      <c r="I26" s="94" t="n">
        <v>13</v>
      </c>
      <c r="J26" s="94" t="n">
        <v>1</v>
      </c>
      <c r="K26" s="94" t="s">
        <v>57</v>
      </c>
      <c r="L26" s="94" t="s">
        <v>57</v>
      </c>
      <c r="N26" s="66" t="s">
        <v>80</v>
      </c>
      <c r="O26" s="94" t="n">
        <v>700</v>
      </c>
      <c r="P26" s="94" t="n">
        <v>3</v>
      </c>
      <c r="Q26" s="94" t="n">
        <v>111</v>
      </c>
      <c r="R26" s="94" t="n">
        <v>178</v>
      </c>
      <c r="S26" s="94" t="n">
        <v>182</v>
      </c>
      <c r="T26" s="94" t="n">
        <v>133</v>
      </c>
      <c r="U26" s="94" t="n">
        <v>76</v>
      </c>
      <c r="V26" s="94" t="n">
        <v>16</v>
      </c>
      <c r="W26" s="94" t="n">
        <v>1</v>
      </c>
      <c r="X26" s="94" t="s">
        <v>113</v>
      </c>
      <c r="Y26" s="94" t="s">
        <v>113</v>
      </c>
    </row>
    <row r="27" customFormat="false" ht="12" hidden="false" customHeight="true" outlineLevel="0" collapsed="false">
      <c r="A27" s="66" t="s">
        <v>81</v>
      </c>
      <c r="B27" s="94" t="n">
        <v>581</v>
      </c>
      <c r="C27" s="94" t="s">
        <v>57</v>
      </c>
      <c r="D27" s="94" t="n">
        <v>4</v>
      </c>
      <c r="E27" s="94" t="n">
        <v>29</v>
      </c>
      <c r="F27" s="94" t="n">
        <v>90</v>
      </c>
      <c r="G27" s="94" t="n">
        <v>253</v>
      </c>
      <c r="H27" s="94" t="n">
        <v>163</v>
      </c>
      <c r="I27" s="94" t="n">
        <v>35</v>
      </c>
      <c r="J27" s="94" t="n">
        <v>7</v>
      </c>
      <c r="K27" s="94" t="s">
        <v>113</v>
      </c>
      <c r="L27" s="94" t="s">
        <v>57</v>
      </c>
      <c r="N27" s="66" t="s">
        <v>81</v>
      </c>
      <c r="O27" s="94" t="n">
        <v>621</v>
      </c>
      <c r="P27" s="94" t="s">
        <v>113</v>
      </c>
      <c r="Q27" s="94" t="n">
        <v>2</v>
      </c>
      <c r="R27" s="94" t="n">
        <v>27</v>
      </c>
      <c r="S27" s="94" t="n">
        <v>104</v>
      </c>
      <c r="T27" s="94" t="n">
        <v>253</v>
      </c>
      <c r="U27" s="94" t="n">
        <v>191</v>
      </c>
      <c r="V27" s="94" t="n">
        <v>39</v>
      </c>
      <c r="W27" s="94" t="n">
        <v>5</v>
      </c>
      <c r="X27" s="94" t="s">
        <v>113</v>
      </c>
      <c r="Y27" s="94" t="s">
        <v>113</v>
      </c>
    </row>
    <row r="28" customFormat="false" ht="12" hidden="false" customHeight="true" outlineLevel="0" collapsed="false">
      <c r="A28" s="66" t="s">
        <v>82</v>
      </c>
      <c r="B28" s="94" t="n">
        <v>175</v>
      </c>
      <c r="C28" s="94" t="n">
        <v>3</v>
      </c>
      <c r="D28" s="94" t="n">
        <v>36</v>
      </c>
      <c r="E28" s="94" t="n">
        <v>43</v>
      </c>
      <c r="F28" s="94" t="n">
        <v>49</v>
      </c>
      <c r="G28" s="94" t="n">
        <v>27</v>
      </c>
      <c r="H28" s="94" t="n">
        <v>13</v>
      </c>
      <c r="I28" s="94" t="n">
        <v>3</v>
      </c>
      <c r="J28" s="94" t="n">
        <v>1</v>
      </c>
      <c r="K28" s="94" t="s">
        <v>57</v>
      </c>
      <c r="L28" s="94" t="s">
        <v>57</v>
      </c>
      <c r="N28" s="66" t="s">
        <v>82</v>
      </c>
      <c r="O28" s="94" t="n">
        <v>156</v>
      </c>
      <c r="P28" s="94" t="s">
        <v>113</v>
      </c>
      <c r="Q28" s="94" t="n">
        <v>29</v>
      </c>
      <c r="R28" s="94" t="n">
        <v>43</v>
      </c>
      <c r="S28" s="94" t="n">
        <v>31</v>
      </c>
      <c r="T28" s="94" t="n">
        <v>33</v>
      </c>
      <c r="U28" s="94" t="n">
        <v>20</v>
      </c>
      <c r="V28" s="94" t="s">
        <v>113</v>
      </c>
      <c r="W28" s="94" t="s">
        <v>113</v>
      </c>
      <c r="X28" s="94" t="s">
        <v>113</v>
      </c>
      <c r="Y28" s="94" t="s">
        <v>113</v>
      </c>
    </row>
    <row r="29" customFormat="false" ht="12" hidden="false" customHeight="true" outlineLevel="0" collapsed="false">
      <c r="A29" s="66" t="s">
        <v>83</v>
      </c>
      <c r="B29" s="94" t="n">
        <v>223</v>
      </c>
      <c r="C29" s="94" t="s">
        <v>57</v>
      </c>
      <c r="D29" s="94" t="n">
        <v>8</v>
      </c>
      <c r="E29" s="94" t="n">
        <v>44</v>
      </c>
      <c r="F29" s="94" t="n">
        <v>43</v>
      </c>
      <c r="G29" s="94" t="n">
        <v>74</v>
      </c>
      <c r="H29" s="94" t="n">
        <v>45</v>
      </c>
      <c r="I29" s="94" t="n">
        <v>8</v>
      </c>
      <c r="J29" s="94" t="n">
        <v>1</v>
      </c>
      <c r="K29" s="94" t="s">
        <v>57</v>
      </c>
      <c r="L29" s="94" t="s">
        <v>57</v>
      </c>
      <c r="N29" s="66" t="s">
        <v>83</v>
      </c>
      <c r="O29" s="94" t="n">
        <v>202</v>
      </c>
      <c r="P29" s="94" t="s">
        <v>113</v>
      </c>
      <c r="Q29" s="94" t="n">
        <v>11</v>
      </c>
      <c r="R29" s="94" t="n">
        <v>25</v>
      </c>
      <c r="S29" s="94" t="n">
        <v>38</v>
      </c>
      <c r="T29" s="94" t="n">
        <v>62</v>
      </c>
      <c r="U29" s="94" t="n">
        <v>54</v>
      </c>
      <c r="V29" s="94" t="n">
        <v>12</v>
      </c>
      <c r="W29" s="94" t="s">
        <v>113</v>
      </c>
      <c r="X29" s="94" t="s">
        <v>113</v>
      </c>
      <c r="Y29" s="94" t="s">
        <v>113</v>
      </c>
    </row>
    <row r="30" customFormat="false" ht="12" hidden="false" customHeight="true" outlineLevel="0" collapsed="false">
      <c r="A30" s="66" t="s">
        <v>127</v>
      </c>
      <c r="B30" s="94" t="n">
        <v>657</v>
      </c>
      <c r="C30" s="94" t="n">
        <v>9</v>
      </c>
      <c r="D30" s="94" t="n">
        <v>124</v>
      </c>
      <c r="E30" s="94" t="n">
        <v>175</v>
      </c>
      <c r="F30" s="94" t="n">
        <v>157</v>
      </c>
      <c r="G30" s="94" t="n">
        <v>118</v>
      </c>
      <c r="H30" s="94" t="n">
        <v>57</v>
      </c>
      <c r="I30" s="94" t="n">
        <v>17</v>
      </c>
      <c r="J30" s="94" t="s">
        <v>57</v>
      </c>
      <c r="K30" s="94" t="s">
        <v>57</v>
      </c>
      <c r="L30" s="94" t="s">
        <v>57</v>
      </c>
      <c r="N30" s="66" t="s">
        <v>127</v>
      </c>
      <c r="O30" s="94" t="n">
        <v>673</v>
      </c>
      <c r="P30" s="94" t="n">
        <v>6</v>
      </c>
      <c r="Q30" s="94" t="n">
        <v>136</v>
      </c>
      <c r="R30" s="94" t="n">
        <v>201</v>
      </c>
      <c r="S30" s="94" t="n">
        <v>122</v>
      </c>
      <c r="T30" s="94" t="n">
        <v>122</v>
      </c>
      <c r="U30" s="94" t="n">
        <v>68</v>
      </c>
      <c r="V30" s="94" t="n">
        <v>17</v>
      </c>
      <c r="W30" s="94" t="s">
        <v>113</v>
      </c>
      <c r="X30" s="94" t="n">
        <v>1</v>
      </c>
      <c r="Y30" s="94" t="s">
        <v>57</v>
      </c>
    </row>
    <row r="31" customFormat="false" ht="12" hidden="false" customHeight="true" outlineLevel="0" collapsed="false">
      <c r="A31" s="66" t="s">
        <v>85</v>
      </c>
      <c r="B31" s="112" t="n">
        <v>1225</v>
      </c>
      <c r="C31" s="94" t="n">
        <v>7</v>
      </c>
      <c r="D31" s="94" t="n">
        <v>159</v>
      </c>
      <c r="E31" s="94" t="n">
        <v>301</v>
      </c>
      <c r="F31" s="94" t="n">
        <v>297</v>
      </c>
      <c r="G31" s="94" t="n">
        <v>273</v>
      </c>
      <c r="H31" s="94" t="n">
        <v>150</v>
      </c>
      <c r="I31" s="94" t="n">
        <v>34</v>
      </c>
      <c r="J31" s="94" t="n">
        <v>3</v>
      </c>
      <c r="K31" s="94" t="s">
        <v>57</v>
      </c>
      <c r="L31" s="94" t="n">
        <v>1</v>
      </c>
      <c r="N31" s="66" t="s">
        <v>85</v>
      </c>
      <c r="O31" s="112" t="n">
        <v>1270</v>
      </c>
      <c r="P31" s="94" t="n">
        <v>9</v>
      </c>
      <c r="Q31" s="94" t="n">
        <v>172</v>
      </c>
      <c r="R31" s="94" t="n">
        <v>294</v>
      </c>
      <c r="S31" s="94" t="n">
        <v>310</v>
      </c>
      <c r="T31" s="94" t="n">
        <v>300</v>
      </c>
      <c r="U31" s="94" t="n">
        <v>144</v>
      </c>
      <c r="V31" s="94" t="n">
        <v>35</v>
      </c>
      <c r="W31" s="94" t="n">
        <v>4</v>
      </c>
      <c r="X31" s="94" t="n">
        <v>1</v>
      </c>
      <c r="Y31" s="94" t="n">
        <v>1</v>
      </c>
    </row>
    <row r="32" customFormat="false" ht="12" hidden="false" customHeight="true" outlineLevel="0" collapsed="false">
      <c r="A32" s="66" t="s">
        <v>86</v>
      </c>
      <c r="B32" s="94" t="n">
        <v>285</v>
      </c>
      <c r="C32" s="94" t="s">
        <v>57</v>
      </c>
      <c r="D32" s="94" t="n">
        <v>5</v>
      </c>
      <c r="E32" s="94" t="n">
        <v>14</v>
      </c>
      <c r="F32" s="94" t="n">
        <v>51</v>
      </c>
      <c r="G32" s="94" t="n">
        <v>110</v>
      </c>
      <c r="H32" s="94" t="n">
        <v>80</v>
      </c>
      <c r="I32" s="94" t="n">
        <v>25</v>
      </c>
      <c r="J32" s="94" t="s">
        <v>57</v>
      </c>
      <c r="K32" s="94" t="s">
        <v>57</v>
      </c>
      <c r="L32" s="94" t="s">
        <v>57</v>
      </c>
      <c r="N32" s="66" t="s">
        <v>86</v>
      </c>
      <c r="O32" s="94" t="n">
        <v>275</v>
      </c>
      <c r="P32" s="94" t="s">
        <v>113</v>
      </c>
      <c r="Q32" s="94" t="n">
        <v>5</v>
      </c>
      <c r="R32" s="94" t="n">
        <v>20</v>
      </c>
      <c r="S32" s="94" t="n">
        <v>59</v>
      </c>
      <c r="T32" s="94" t="n">
        <v>96</v>
      </c>
      <c r="U32" s="94" t="n">
        <v>78</v>
      </c>
      <c r="V32" s="94" t="n">
        <v>13</v>
      </c>
      <c r="W32" s="94" t="n">
        <v>4</v>
      </c>
      <c r="X32" s="94" t="s">
        <v>113</v>
      </c>
      <c r="Y32" s="94" t="s">
        <v>113</v>
      </c>
    </row>
    <row r="33" customFormat="false" ht="12" hidden="false" customHeight="true" outlineLevel="0" collapsed="false">
      <c r="A33" s="66" t="s">
        <v>87</v>
      </c>
      <c r="B33" s="94" t="n">
        <v>989</v>
      </c>
      <c r="C33" s="94" t="n">
        <v>11</v>
      </c>
      <c r="D33" s="94" t="n">
        <v>239</v>
      </c>
      <c r="E33" s="94" t="n">
        <v>266</v>
      </c>
      <c r="F33" s="94" t="n">
        <v>231</v>
      </c>
      <c r="G33" s="94" t="n">
        <v>154</v>
      </c>
      <c r="H33" s="94" t="n">
        <v>68</v>
      </c>
      <c r="I33" s="94" t="n">
        <v>20</v>
      </c>
      <c r="J33" s="94" t="s">
        <v>57</v>
      </c>
      <c r="K33" s="94" t="s">
        <v>57</v>
      </c>
      <c r="L33" s="94" t="s">
        <v>57</v>
      </c>
      <c r="N33" s="66" t="s">
        <v>87</v>
      </c>
      <c r="O33" s="112" t="n">
        <v>1079</v>
      </c>
      <c r="P33" s="94" t="n">
        <v>17</v>
      </c>
      <c r="Q33" s="94" t="n">
        <v>217</v>
      </c>
      <c r="R33" s="94" t="n">
        <v>255</v>
      </c>
      <c r="S33" s="94" t="n">
        <v>258</v>
      </c>
      <c r="T33" s="94" t="n">
        <v>213</v>
      </c>
      <c r="U33" s="94" t="n">
        <v>93</v>
      </c>
      <c r="V33" s="94" t="n">
        <v>26</v>
      </c>
      <c r="W33" s="94" t="s">
        <v>113</v>
      </c>
      <c r="X33" s="94" t="s">
        <v>113</v>
      </c>
      <c r="Y33" s="94" t="s">
        <v>113</v>
      </c>
    </row>
    <row r="34" customFormat="false" ht="12" hidden="false" customHeight="true" outlineLevel="0" collapsed="false">
      <c r="A34" s="66" t="s">
        <v>128</v>
      </c>
      <c r="B34" s="94" t="n">
        <v>43</v>
      </c>
      <c r="C34" s="94" t="s">
        <v>57</v>
      </c>
      <c r="D34" s="94" t="n">
        <v>9</v>
      </c>
      <c r="E34" s="94" t="n">
        <v>8</v>
      </c>
      <c r="F34" s="94" t="n">
        <v>9</v>
      </c>
      <c r="G34" s="94" t="n">
        <v>9</v>
      </c>
      <c r="H34" s="94" t="n">
        <v>6</v>
      </c>
      <c r="I34" s="94" t="n">
        <v>2</v>
      </c>
      <c r="J34" s="94" t="s">
        <v>57</v>
      </c>
      <c r="K34" s="94" t="s">
        <v>57</v>
      </c>
      <c r="L34" s="94" t="s">
        <v>57</v>
      </c>
      <c r="N34" s="66" t="s">
        <v>128</v>
      </c>
      <c r="O34" s="94" t="n">
        <v>30</v>
      </c>
      <c r="P34" s="94" t="s">
        <v>113</v>
      </c>
      <c r="Q34" s="94" t="n">
        <v>3</v>
      </c>
      <c r="R34" s="94" t="n">
        <v>8</v>
      </c>
      <c r="S34" s="94" t="n">
        <v>8</v>
      </c>
      <c r="T34" s="94" t="n">
        <v>2</v>
      </c>
      <c r="U34" s="94" t="n">
        <v>6</v>
      </c>
      <c r="V34" s="94" t="n">
        <v>3</v>
      </c>
      <c r="W34" s="94" t="s">
        <v>113</v>
      </c>
      <c r="X34" s="94" t="s">
        <v>113</v>
      </c>
      <c r="Y34" s="94" t="s">
        <v>113</v>
      </c>
    </row>
    <row r="35" customFormat="false" ht="12" hidden="false" customHeight="true" outlineLevel="0" collapsed="false">
      <c r="A35" s="66" t="s">
        <v>89</v>
      </c>
      <c r="B35" s="94" t="n">
        <v>834</v>
      </c>
      <c r="C35" s="94" t="n">
        <v>1</v>
      </c>
      <c r="D35" s="94" t="n">
        <v>57</v>
      </c>
      <c r="E35" s="94" t="n">
        <v>142</v>
      </c>
      <c r="F35" s="94" t="n">
        <v>237</v>
      </c>
      <c r="G35" s="94" t="n">
        <v>237</v>
      </c>
      <c r="H35" s="94" t="n">
        <v>129</v>
      </c>
      <c r="I35" s="94" t="n">
        <v>31</v>
      </c>
      <c r="J35" s="94" t="s">
        <v>57</v>
      </c>
      <c r="K35" s="94" t="s">
        <v>57</v>
      </c>
      <c r="L35" s="94" t="s">
        <v>57</v>
      </c>
      <c r="N35" s="66" t="s">
        <v>89</v>
      </c>
      <c r="O35" s="94" t="n">
        <v>845</v>
      </c>
      <c r="P35" s="94" t="n">
        <v>2</v>
      </c>
      <c r="Q35" s="94" t="n">
        <v>47</v>
      </c>
      <c r="R35" s="94" t="n">
        <v>149</v>
      </c>
      <c r="S35" s="94" t="n">
        <v>217</v>
      </c>
      <c r="T35" s="94" t="n">
        <v>245</v>
      </c>
      <c r="U35" s="94" t="n">
        <v>132</v>
      </c>
      <c r="V35" s="94" t="n">
        <v>51</v>
      </c>
      <c r="W35" s="94" t="n">
        <v>2</v>
      </c>
      <c r="X35" s="94" t="s">
        <v>113</v>
      </c>
      <c r="Y35" s="94" t="s">
        <v>113</v>
      </c>
    </row>
    <row r="36" customFormat="false" ht="12" hidden="false" customHeight="true" outlineLevel="0" collapsed="false">
      <c r="A36" s="66" t="s">
        <v>90</v>
      </c>
      <c r="B36" s="94" t="n">
        <v>211</v>
      </c>
      <c r="C36" s="94" t="n">
        <v>3</v>
      </c>
      <c r="D36" s="94" t="n">
        <v>48</v>
      </c>
      <c r="E36" s="94" t="n">
        <v>55</v>
      </c>
      <c r="F36" s="94" t="n">
        <v>53</v>
      </c>
      <c r="G36" s="94" t="n">
        <v>30</v>
      </c>
      <c r="H36" s="94" t="n">
        <v>19</v>
      </c>
      <c r="I36" s="94" t="n">
        <v>1</v>
      </c>
      <c r="J36" s="94" t="n">
        <v>2</v>
      </c>
      <c r="K36" s="94" t="s">
        <v>57</v>
      </c>
      <c r="L36" s="94" t="s">
        <v>57</v>
      </c>
      <c r="N36" s="66" t="s">
        <v>90</v>
      </c>
      <c r="O36" s="94" t="n">
        <v>180</v>
      </c>
      <c r="P36" s="94" t="n">
        <v>1</v>
      </c>
      <c r="Q36" s="94" t="n">
        <v>28</v>
      </c>
      <c r="R36" s="94" t="n">
        <v>49</v>
      </c>
      <c r="S36" s="94" t="n">
        <v>43</v>
      </c>
      <c r="T36" s="94" t="n">
        <v>37</v>
      </c>
      <c r="U36" s="94" t="n">
        <v>16</v>
      </c>
      <c r="V36" s="94" t="n">
        <v>5</v>
      </c>
      <c r="W36" s="94" t="n">
        <v>1</v>
      </c>
      <c r="X36" s="94" t="s">
        <v>113</v>
      </c>
      <c r="Y36" s="94" t="s">
        <v>113</v>
      </c>
    </row>
    <row r="37" customFormat="false" ht="15" hidden="false" customHeight="true" outlineLevel="0" collapsed="false">
      <c r="A37" s="66" t="s">
        <v>142</v>
      </c>
      <c r="B37" s="94" t="n">
        <v>314</v>
      </c>
      <c r="C37" s="94" t="n">
        <v>3</v>
      </c>
      <c r="D37" s="94" t="n">
        <v>39</v>
      </c>
      <c r="E37" s="94" t="n">
        <v>63</v>
      </c>
      <c r="F37" s="94" t="n">
        <v>84</v>
      </c>
      <c r="G37" s="94" t="n">
        <v>76</v>
      </c>
      <c r="H37" s="94" t="n">
        <v>43</v>
      </c>
      <c r="I37" s="94" t="n">
        <v>6</v>
      </c>
      <c r="J37" s="94" t="s">
        <v>57</v>
      </c>
      <c r="K37" s="94" t="s">
        <v>57</v>
      </c>
      <c r="L37" s="94" t="s">
        <v>57</v>
      </c>
      <c r="N37" s="66" t="s">
        <v>142</v>
      </c>
      <c r="O37" s="94" t="n">
        <v>204</v>
      </c>
      <c r="P37" s="94" t="n">
        <v>1</v>
      </c>
      <c r="Q37" s="94" t="n">
        <v>31</v>
      </c>
      <c r="R37" s="94" t="n">
        <v>46</v>
      </c>
      <c r="S37" s="94" t="n">
        <v>59</v>
      </c>
      <c r="T37" s="94" t="n">
        <v>46</v>
      </c>
      <c r="U37" s="94" t="n">
        <v>14</v>
      </c>
      <c r="V37" s="94" t="n">
        <v>6</v>
      </c>
      <c r="W37" s="94" t="n">
        <v>1</v>
      </c>
      <c r="X37" s="94" t="s">
        <v>113</v>
      </c>
      <c r="Y37" s="94" t="s">
        <v>113</v>
      </c>
      <c r="Z37" s="94"/>
      <c r="AA37" s="94"/>
      <c r="AB37" s="94"/>
    </row>
    <row r="38" customFormat="false" ht="15" hidden="false" customHeight="true" outlineLevel="0" collapsed="false">
      <c r="A38" s="5" t="s">
        <v>1</v>
      </c>
      <c r="B38" s="106" t="s">
        <v>136</v>
      </c>
      <c r="C38" s="106"/>
      <c r="D38" s="106"/>
      <c r="E38" s="106"/>
      <c r="F38" s="106"/>
      <c r="G38" s="106"/>
      <c r="H38" s="106"/>
      <c r="I38" s="106"/>
      <c r="J38" s="106"/>
      <c r="K38" s="106"/>
      <c r="L38" s="106"/>
      <c r="N38" s="5" t="s">
        <v>1</v>
      </c>
      <c r="O38" s="106" t="s">
        <v>136</v>
      </c>
      <c r="P38" s="106"/>
      <c r="Q38" s="106"/>
      <c r="R38" s="106"/>
      <c r="S38" s="106"/>
      <c r="T38" s="106"/>
      <c r="U38" s="106"/>
      <c r="V38" s="106"/>
      <c r="W38" s="106"/>
      <c r="X38" s="106"/>
      <c r="Y38" s="106"/>
      <c r="Z38" s="94"/>
      <c r="AA38" s="94"/>
      <c r="AB38" s="94"/>
    </row>
    <row r="39" s="4" customFormat="true" ht="15" hidden="false" customHeight="true" outlineLevel="0" collapsed="false">
      <c r="A39" s="5"/>
      <c r="B39" s="7" t="s">
        <v>32</v>
      </c>
      <c r="C39" s="7" t="s">
        <v>137</v>
      </c>
      <c r="D39" s="7" t="s">
        <v>138</v>
      </c>
      <c r="E39" s="7" t="s">
        <v>139</v>
      </c>
      <c r="F39" s="7" t="s">
        <v>140</v>
      </c>
      <c r="G39" s="7" t="s">
        <v>141</v>
      </c>
      <c r="H39" s="7" t="s">
        <v>43</v>
      </c>
      <c r="I39" s="7" t="s">
        <v>44</v>
      </c>
      <c r="J39" s="7" t="s">
        <v>45</v>
      </c>
      <c r="K39" s="7" t="s">
        <v>46</v>
      </c>
      <c r="L39" s="8" t="s">
        <v>142</v>
      </c>
      <c r="M39" s="2"/>
      <c r="N39" s="5"/>
      <c r="O39" s="7" t="s">
        <v>32</v>
      </c>
      <c r="P39" s="7" t="s">
        <v>137</v>
      </c>
      <c r="Q39" s="7" t="s">
        <v>138</v>
      </c>
      <c r="R39" s="7" t="s">
        <v>139</v>
      </c>
      <c r="S39" s="7" t="s">
        <v>140</v>
      </c>
      <c r="T39" s="7" t="s">
        <v>141</v>
      </c>
      <c r="U39" s="7" t="s">
        <v>43</v>
      </c>
      <c r="V39" s="7" t="s">
        <v>44</v>
      </c>
      <c r="W39" s="7" t="s">
        <v>45</v>
      </c>
      <c r="X39" s="7" t="s">
        <v>46</v>
      </c>
      <c r="Y39" s="8" t="s">
        <v>142</v>
      </c>
      <c r="Z39" s="94"/>
      <c r="AA39" s="94"/>
      <c r="AB39" s="94"/>
    </row>
    <row r="40" customFormat="false" ht="15" hidden="false" customHeight="true" outlineLevel="0" collapsed="false">
      <c r="A40" s="108" t="n">
        <v>2014</v>
      </c>
      <c r="B40" s="108"/>
      <c r="C40" s="108"/>
      <c r="D40" s="108"/>
      <c r="E40" s="108"/>
      <c r="F40" s="108"/>
      <c r="G40" s="108"/>
      <c r="H40" s="108"/>
      <c r="I40" s="108"/>
      <c r="J40" s="108"/>
      <c r="K40" s="108"/>
      <c r="L40" s="108"/>
      <c r="N40" s="108" t="n">
        <v>2015</v>
      </c>
      <c r="O40" s="108"/>
      <c r="P40" s="108"/>
      <c r="Q40" s="108"/>
      <c r="R40" s="108"/>
      <c r="S40" s="108"/>
      <c r="T40" s="108"/>
      <c r="U40" s="108"/>
      <c r="V40" s="108"/>
      <c r="W40" s="108"/>
      <c r="X40" s="108"/>
      <c r="Y40" s="108"/>
      <c r="Z40" s="94"/>
      <c r="AA40" s="94"/>
      <c r="AB40" s="94"/>
    </row>
    <row r="41" customFormat="false" ht="12" hidden="false" customHeight="true" outlineLevel="0" collapsed="false">
      <c r="A41" s="50" t="s">
        <v>6</v>
      </c>
      <c r="B41" s="113" t="n">
        <v>44528</v>
      </c>
      <c r="C41" s="114" t="n">
        <v>227</v>
      </c>
      <c r="D41" s="113" t="n">
        <v>5659</v>
      </c>
      <c r="E41" s="113" t="n">
        <v>9644</v>
      </c>
      <c r="F41" s="113" t="n">
        <v>10703</v>
      </c>
      <c r="G41" s="113" t="n">
        <v>10708</v>
      </c>
      <c r="H41" s="113" t="n">
        <v>6079</v>
      </c>
      <c r="I41" s="113" t="n">
        <v>1425</v>
      </c>
      <c r="J41" s="114" t="n">
        <v>76</v>
      </c>
      <c r="K41" s="114" t="n">
        <v>6</v>
      </c>
      <c r="L41" s="114" t="n">
        <v>1</v>
      </c>
      <c r="N41" s="115" t="s">
        <v>6</v>
      </c>
      <c r="O41" s="116" t="n">
        <f aca="false">SUM(P41:Y41)</f>
        <v>46099</v>
      </c>
      <c r="P41" s="116" t="n">
        <f aca="false">SUM(P42:P75)</f>
        <v>207</v>
      </c>
      <c r="Q41" s="116" t="n">
        <f aca="false">SUM(Q42:Q75)</f>
        <v>5471</v>
      </c>
      <c r="R41" s="116" t="n">
        <f aca="false">SUM(R42:R75)</f>
        <v>9742</v>
      </c>
      <c r="S41" s="116" t="n">
        <f aca="false">SUM(S42:S75)</f>
        <v>10930</v>
      </c>
      <c r="T41" s="116" t="n">
        <f aca="false">SUM(T42:T75)</f>
        <v>11495</v>
      </c>
      <c r="U41" s="116" t="n">
        <f aca="false">SUM(U42:U75)</f>
        <v>6648</v>
      </c>
      <c r="V41" s="116" t="n">
        <f aca="false">SUM(V42:V75)</f>
        <v>1501</v>
      </c>
      <c r="W41" s="116" t="n">
        <f aca="false">SUM(W42:W75)</f>
        <v>99</v>
      </c>
      <c r="X41" s="116" t="n">
        <f aca="false">SUM(X42:X75)</f>
        <v>6</v>
      </c>
      <c r="Y41" s="116" t="n">
        <f aca="false">SUM(Y42:Y75)</f>
        <v>0</v>
      </c>
      <c r="Z41" s="94"/>
      <c r="AA41" s="94"/>
      <c r="AB41" s="94"/>
    </row>
    <row r="42" customFormat="false" ht="12" hidden="false" customHeight="true" outlineLevel="0" collapsed="false">
      <c r="A42" s="54" t="s">
        <v>143</v>
      </c>
      <c r="B42" s="117" t="n">
        <v>2334</v>
      </c>
      <c r="C42" s="118" t="n">
        <v>2</v>
      </c>
      <c r="D42" s="118" t="n">
        <v>87</v>
      </c>
      <c r="E42" s="118" t="n">
        <v>230</v>
      </c>
      <c r="F42" s="118" t="n">
        <v>415</v>
      </c>
      <c r="G42" s="118" t="n">
        <v>855</v>
      </c>
      <c r="H42" s="118" t="n">
        <v>620</v>
      </c>
      <c r="I42" s="118" t="n">
        <v>114</v>
      </c>
      <c r="J42" s="118" t="n">
        <v>8</v>
      </c>
      <c r="K42" s="118" t="n">
        <v>3</v>
      </c>
      <c r="L42" s="118" t="s">
        <v>113</v>
      </c>
      <c r="N42" s="119" t="s">
        <v>120</v>
      </c>
      <c r="O42" s="117" t="n">
        <f aca="false">SUM(P42:Y42)</f>
        <v>1522</v>
      </c>
      <c r="P42" s="120" t="n">
        <v>1</v>
      </c>
      <c r="Q42" s="120" t="n">
        <v>43</v>
      </c>
      <c r="R42" s="120" t="n">
        <v>142</v>
      </c>
      <c r="S42" s="120" t="n">
        <v>264</v>
      </c>
      <c r="T42" s="120" t="n">
        <v>547</v>
      </c>
      <c r="U42" s="120" t="n">
        <v>435</v>
      </c>
      <c r="V42" s="120" t="n">
        <v>80</v>
      </c>
      <c r="W42" s="120" t="n">
        <v>9</v>
      </c>
      <c r="X42" s="120" t="n">
        <v>1</v>
      </c>
      <c r="Y42" s="120" t="n">
        <v>0</v>
      </c>
      <c r="Z42" s="94"/>
      <c r="AA42" s="94"/>
      <c r="AB42" s="94"/>
    </row>
    <row r="43" customFormat="false" ht="12" hidden="false" customHeight="true" outlineLevel="0" collapsed="false">
      <c r="A43" s="54" t="s">
        <v>8</v>
      </c>
      <c r="B43" s="117" t="n">
        <v>2233</v>
      </c>
      <c r="C43" s="118" t="n">
        <v>17</v>
      </c>
      <c r="D43" s="118" t="n">
        <v>317</v>
      </c>
      <c r="E43" s="118" t="n">
        <v>479</v>
      </c>
      <c r="F43" s="118" t="n">
        <v>561</v>
      </c>
      <c r="G43" s="118" t="n">
        <v>536</v>
      </c>
      <c r="H43" s="118" t="n">
        <v>241</v>
      </c>
      <c r="I43" s="118" t="n">
        <v>79</v>
      </c>
      <c r="J43" s="118" t="n">
        <v>2</v>
      </c>
      <c r="K43" s="118" t="n">
        <v>1</v>
      </c>
      <c r="L43" s="118" t="n">
        <v>1</v>
      </c>
      <c r="N43" s="119" t="s">
        <v>121</v>
      </c>
      <c r="O43" s="117" t="n">
        <f aca="false">SUM(P43:Y43)</f>
        <v>1039</v>
      </c>
      <c r="P43" s="120" t="n">
        <v>2</v>
      </c>
      <c r="Q43" s="120" t="n">
        <v>34</v>
      </c>
      <c r="R43" s="120" t="n">
        <v>90</v>
      </c>
      <c r="S43" s="120" t="n">
        <v>202</v>
      </c>
      <c r="T43" s="120" t="n">
        <v>350</v>
      </c>
      <c r="U43" s="120" t="n">
        <v>307</v>
      </c>
      <c r="V43" s="120" t="n">
        <v>50</v>
      </c>
      <c r="W43" s="120" t="n">
        <v>4</v>
      </c>
      <c r="X43" s="120" t="n">
        <v>0</v>
      </c>
      <c r="Y43" s="120" t="n">
        <v>0</v>
      </c>
      <c r="Z43" s="94"/>
      <c r="AA43" s="94"/>
      <c r="AB43" s="94"/>
    </row>
    <row r="44" customFormat="false" ht="12" hidden="false" customHeight="true" outlineLevel="0" collapsed="false">
      <c r="A44" s="54" t="s">
        <v>9</v>
      </c>
      <c r="B44" s="117" t="n">
        <v>3095</v>
      </c>
      <c r="C44" s="118" t="n">
        <v>11</v>
      </c>
      <c r="D44" s="118" t="n">
        <v>293</v>
      </c>
      <c r="E44" s="118" t="n">
        <v>664</v>
      </c>
      <c r="F44" s="118" t="n">
        <v>751</v>
      </c>
      <c r="G44" s="118" t="n">
        <v>791</v>
      </c>
      <c r="H44" s="118" t="n">
        <v>473</v>
      </c>
      <c r="I44" s="118" t="n">
        <v>103</v>
      </c>
      <c r="J44" s="118" t="n">
        <v>9</v>
      </c>
      <c r="K44" s="118" t="s">
        <v>57</v>
      </c>
      <c r="L44" s="118" t="s">
        <v>57</v>
      </c>
      <c r="N44" s="54" t="s">
        <v>79</v>
      </c>
      <c r="O44" s="117" t="n">
        <f aca="false">SUM(P44:Y44)</f>
        <v>2540</v>
      </c>
      <c r="P44" s="121" t="n">
        <v>4</v>
      </c>
      <c r="Q44" s="121" t="n">
        <v>77</v>
      </c>
      <c r="R44" s="121" t="n">
        <v>218</v>
      </c>
      <c r="S44" s="121" t="n">
        <v>539</v>
      </c>
      <c r="T44" s="121" t="n">
        <v>972</v>
      </c>
      <c r="U44" s="121" t="n">
        <v>619</v>
      </c>
      <c r="V44" s="121" t="n">
        <v>101</v>
      </c>
      <c r="W44" s="121" t="n">
        <v>10</v>
      </c>
      <c r="X44" s="121" t="n">
        <v>0</v>
      </c>
      <c r="Y44" s="121" t="n">
        <v>0</v>
      </c>
      <c r="Z44" s="94"/>
      <c r="AA44" s="94"/>
      <c r="AB44" s="94"/>
    </row>
    <row r="45" customFormat="false" ht="12" hidden="false" customHeight="true" outlineLevel="0" collapsed="false">
      <c r="A45" s="54" t="s">
        <v>10</v>
      </c>
      <c r="B45" s="117" t="n">
        <v>1077</v>
      </c>
      <c r="C45" s="118" t="n">
        <v>5</v>
      </c>
      <c r="D45" s="118" t="n">
        <v>188</v>
      </c>
      <c r="E45" s="118" t="n">
        <v>269</v>
      </c>
      <c r="F45" s="118" t="n">
        <v>284</v>
      </c>
      <c r="G45" s="118" t="n">
        <v>192</v>
      </c>
      <c r="H45" s="118" t="n">
        <v>113</v>
      </c>
      <c r="I45" s="118" t="n">
        <v>25</v>
      </c>
      <c r="J45" s="118" t="n">
        <v>1</v>
      </c>
      <c r="K45" s="118" t="s">
        <v>57</v>
      </c>
      <c r="L45" s="118" t="s">
        <v>57</v>
      </c>
      <c r="N45" s="122" t="s">
        <v>10</v>
      </c>
      <c r="O45" s="121" t="n">
        <v>9</v>
      </c>
      <c r="P45" s="121" t="n">
        <v>9</v>
      </c>
      <c r="Q45" s="121" t="n">
        <v>193</v>
      </c>
      <c r="R45" s="121" t="n">
        <v>295</v>
      </c>
      <c r="S45" s="121" t="n">
        <v>244</v>
      </c>
      <c r="T45" s="121" t="n">
        <v>211</v>
      </c>
      <c r="U45" s="121" t="n">
        <v>124</v>
      </c>
      <c r="V45" s="121" t="n">
        <v>30</v>
      </c>
      <c r="W45" s="121" t="n">
        <v>4</v>
      </c>
      <c r="X45" s="121" t="n">
        <v>0</v>
      </c>
      <c r="Y45" s="121" t="n">
        <v>0</v>
      </c>
      <c r="Z45" s="94"/>
      <c r="AA45" s="94"/>
      <c r="AB45" s="94"/>
    </row>
    <row r="46" customFormat="false" ht="12" hidden="false" customHeight="true" outlineLevel="0" collapsed="false">
      <c r="A46" s="54" t="s">
        <v>11</v>
      </c>
      <c r="B46" s="117" t="n">
        <v>1307</v>
      </c>
      <c r="C46" s="118" t="n">
        <v>10</v>
      </c>
      <c r="D46" s="118" t="n">
        <v>133</v>
      </c>
      <c r="E46" s="118" t="n">
        <v>286</v>
      </c>
      <c r="F46" s="118" t="n">
        <v>322</v>
      </c>
      <c r="G46" s="118" t="n">
        <v>330</v>
      </c>
      <c r="H46" s="118" t="n">
        <v>185</v>
      </c>
      <c r="I46" s="118" t="n">
        <v>38</v>
      </c>
      <c r="J46" s="118" t="n">
        <v>2</v>
      </c>
      <c r="K46" s="118" t="n">
        <v>1</v>
      </c>
      <c r="L46" s="118" t="s">
        <v>57</v>
      </c>
      <c r="N46" s="122" t="s">
        <v>25</v>
      </c>
      <c r="O46" s="121" t="n">
        <v>1</v>
      </c>
      <c r="P46" s="121" t="n">
        <v>1</v>
      </c>
      <c r="Q46" s="121" t="n">
        <v>28</v>
      </c>
      <c r="R46" s="121" t="n">
        <v>66</v>
      </c>
      <c r="S46" s="121" t="n">
        <v>72</v>
      </c>
      <c r="T46" s="121" t="n">
        <v>84</v>
      </c>
      <c r="U46" s="121" t="n">
        <v>27</v>
      </c>
      <c r="V46" s="121" t="n">
        <v>5</v>
      </c>
      <c r="W46" s="121" t="n">
        <v>0</v>
      </c>
      <c r="X46" s="121" t="n">
        <v>0</v>
      </c>
      <c r="Y46" s="121" t="n">
        <v>0</v>
      </c>
      <c r="Z46" s="94"/>
      <c r="AA46" s="94"/>
      <c r="AB46" s="94"/>
    </row>
    <row r="47" customFormat="false" ht="12" hidden="false" customHeight="true" outlineLevel="0" collapsed="false">
      <c r="A47" s="54" t="s">
        <v>12</v>
      </c>
      <c r="B47" s="117" t="n">
        <v>3183</v>
      </c>
      <c r="C47" s="118" t="n">
        <v>31</v>
      </c>
      <c r="D47" s="118" t="n">
        <v>610</v>
      </c>
      <c r="E47" s="118" t="n">
        <v>827</v>
      </c>
      <c r="F47" s="118" t="n">
        <v>771</v>
      </c>
      <c r="G47" s="118" t="n">
        <v>554</v>
      </c>
      <c r="H47" s="118" t="n">
        <v>304</v>
      </c>
      <c r="I47" s="118" t="n">
        <v>82</v>
      </c>
      <c r="J47" s="118" t="n">
        <v>4</v>
      </c>
      <c r="K47" s="118" t="s">
        <v>57</v>
      </c>
      <c r="L47" s="118" t="s">
        <v>57</v>
      </c>
      <c r="N47" s="122" t="s">
        <v>15</v>
      </c>
      <c r="O47" s="121" t="n">
        <v>42</v>
      </c>
      <c r="P47" s="121" t="n">
        <v>42</v>
      </c>
      <c r="Q47" s="121" t="n">
        <v>1014</v>
      </c>
      <c r="R47" s="121" t="n">
        <v>1659</v>
      </c>
      <c r="S47" s="121" t="n">
        <v>1610</v>
      </c>
      <c r="T47" s="121" t="n">
        <v>1538</v>
      </c>
      <c r="U47" s="121" t="n">
        <v>876</v>
      </c>
      <c r="V47" s="121" t="n">
        <v>207</v>
      </c>
      <c r="W47" s="121" t="n">
        <v>7</v>
      </c>
      <c r="X47" s="121" t="n">
        <v>1</v>
      </c>
      <c r="Y47" s="121" t="n">
        <v>0</v>
      </c>
      <c r="Z47" s="94"/>
      <c r="AA47" s="94"/>
      <c r="AB47" s="94"/>
    </row>
    <row r="48" customFormat="false" ht="12" hidden="false" customHeight="true" outlineLevel="0" collapsed="false">
      <c r="A48" s="54" t="s">
        <v>123</v>
      </c>
      <c r="B48" s="117" t="n">
        <v>1200</v>
      </c>
      <c r="C48" s="118" t="n">
        <v>8</v>
      </c>
      <c r="D48" s="118" t="n">
        <v>202</v>
      </c>
      <c r="E48" s="118" t="n">
        <v>325</v>
      </c>
      <c r="F48" s="118" t="n">
        <v>295</v>
      </c>
      <c r="G48" s="118" t="n">
        <v>218</v>
      </c>
      <c r="H48" s="118" t="n">
        <v>121</v>
      </c>
      <c r="I48" s="118" t="n">
        <v>28</v>
      </c>
      <c r="J48" s="118" t="n">
        <v>3</v>
      </c>
      <c r="K48" s="118" t="s">
        <v>57</v>
      </c>
      <c r="L48" s="118" t="s">
        <v>57</v>
      </c>
      <c r="N48" s="122" t="s">
        <v>17</v>
      </c>
      <c r="O48" s="121" t="n">
        <v>0</v>
      </c>
      <c r="P48" s="121" t="n">
        <v>0</v>
      </c>
      <c r="Q48" s="121" t="n">
        <v>20</v>
      </c>
      <c r="R48" s="121" t="n">
        <v>62</v>
      </c>
      <c r="S48" s="121" t="n">
        <v>106</v>
      </c>
      <c r="T48" s="121" t="n">
        <v>135</v>
      </c>
      <c r="U48" s="121" t="n">
        <v>69</v>
      </c>
      <c r="V48" s="121" t="n">
        <v>16</v>
      </c>
      <c r="W48" s="121" t="n">
        <v>4</v>
      </c>
      <c r="X48" s="121" t="n">
        <v>0</v>
      </c>
      <c r="Y48" s="121" t="n">
        <v>0</v>
      </c>
      <c r="Z48" s="94"/>
      <c r="AA48" s="94"/>
      <c r="AB48" s="94"/>
    </row>
    <row r="49" customFormat="false" ht="12" hidden="false" customHeight="true" outlineLevel="0" collapsed="false">
      <c r="A49" s="54" t="s">
        <v>14</v>
      </c>
      <c r="B49" s="118" t="n">
        <v>431</v>
      </c>
      <c r="C49" s="118" t="n">
        <v>2</v>
      </c>
      <c r="D49" s="118" t="n">
        <v>42</v>
      </c>
      <c r="E49" s="118" t="n">
        <v>97</v>
      </c>
      <c r="F49" s="118" t="n">
        <v>92</v>
      </c>
      <c r="G49" s="118" t="n">
        <v>129</v>
      </c>
      <c r="H49" s="118" t="n">
        <v>47</v>
      </c>
      <c r="I49" s="118" t="n">
        <v>22</v>
      </c>
      <c r="J49" s="118"/>
      <c r="K49" s="118" t="s">
        <v>57</v>
      </c>
      <c r="L49" s="118" t="s">
        <v>57</v>
      </c>
      <c r="N49" s="122" t="s">
        <v>90</v>
      </c>
      <c r="O49" s="121" t="n">
        <v>3</v>
      </c>
      <c r="P49" s="121" t="n">
        <v>3</v>
      </c>
      <c r="Q49" s="121" t="n">
        <v>41</v>
      </c>
      <c r="R49" s="121" t="n">
        <v>55</v>
      </c>
      <c r="S49" s="121" t="n">
        <v>56</v>
      </c>
      <c r="T49" s="121" t="n">
        <v>36</v>
      </c>
      <c r="U49" s="121" t="n">
        <v>23</v>
      </c>
      <c r="V49" s="121" t="n">
        <v>4</v>
      </c>
      <c r="W49" s="121" t="n">
        <v>0</v>
      </c>
      <c r="X49" s="121" t="n">
        <v>0</v>
      </c>
      <c r="Y49" s="121" t="n">
        <v>0</v>
      </c>
      <c r="Z49" s="94"/>
      <c r="AA49" s="94"/>
      <c r="AB49" s="94"/>
    </row>
    <row r="50" customFormat="false" ht="12" hidden="false" customHeight="true" outlineLevel="0" collapsed="false">
      <c r="A50" s="54" t="s">
        <v>15</v>
      </c>
      <c r="B50" s="117" t="n">
        <v>7144</v>
      </c>
      <c r="C50" s="118" t="n">
        <v>33</v>
      </c>
      <c r="D50" s="117" t="n">
        <v>1042</v>
      </c>
      <c r="E50" s="117" t="n">
        <v>1704</v>
      </c>
      <c r="F50" s="117" t="n">
        <v>1733</v>
      </c>
      <c r="G50" s="117" t="n">
        <v>1503</v>
      </c>
      <c r="H50" s="118" t="n">
        <v>885</v>
      </c>
      <c r="I50" s="118" t="n">
        <v>227</v>
      </c>
      <c r="J50" s="118" t="n">
        <v>16</v>
      </c>
      <c r="K50" s="118" t="s">
        <v>57</v>
      </c>
      <c r="L50" s="118" t="n">
        <v>1</v>
      </c>
      <c r="N50" s="122" t="s">
        <v>8</v>
      </c>
      <c r="O50" s="121" t="n">
        <v>10</v>
      </c>
      <c r="P50" s="121" t="n">
        <v>10</v>
      </c>
      <c r="Q50" s="121" t="n">
        <v>279</v>
      </c>
      <c r="R50" s="121" t="n">
        <v>512</v>
      </c>
      <c r="S50" s="121" t="n">
        <v>562</v>
      </c>
      <c r="T50" s="121" t="n">
        <v>553</v>
      </c>
      <c r="U50" s="121" t="n">
        <v>282</v>
      </c>
      <c r="V50" s="121" t="n">
        <v>77</v>
      </c>
      <c r="W50" s="121" t="n">
        <v>1</v>
      </c>
      <c r="X50" s="121" t="n">
        <v>0</v>
      </c>
      <c r="Y50" s="121" t="n">
        <v>0</v>
      </c>
      <c r="Z50" s="94"/>
      <c r="AA50" s="94"/>
      <c r="AB50" s="94"/>
    </row>
    <row r="51" customFormat="false" ht="12" hidden="false" customHeight="true" outlineLevel="0" collapsed="false">
      <c r="A51" s="54" t="s">
        <v>16</v>
      </c>
      <c r="B51" s="117" t="n">
        <v>1731</v>
      </c>
      <c r="C51" s="118" t="n">
        <v>2</v>
      </c>
      <c r="D51" s="118" t="n">
        <v>111</v>
      </c>
      <c r="E51" s="118" t="n">
        <v>264</v>
      </c>
      <c r="F51" s="118" t="n">
        <v>433</v>
      </c>
      <c r="G51" s="118" t="n">
        <v>560</v>
      </c>
      <c r="H51" s="118" t="n">
        <v>293</v>
      </c>
      <c r="I51" s="118" t="n">
        <v>65</v>
      </c>
      <c r="J51" s="118" t="n">
        <v>3</v>
      </c>
      <c r="K51" s="118" t="s">
        <v>57</v>
      </c>
      <c r="L51" s="118" t="s">
        <v>57</v>
      </c>
      <c r="N51" s="122" t="s">
        <v>16</v>
      </c>
      <c r="O51" s="121" t="n">
        <v>1</v>
      </c>
      <c r="P51" s="121" t="n">
        <v>1</v>
      </c>
      <c r="Q51" s="121" t="n">
        <v>113</v>
      </c>
      <c r="R51" s="121" t="n">
        <v>247</v>
      </c>
      <c r="S51" s="121" t="n">
        <v>449</v>
      </c>
      <c r="T51" s="121" t="n">
        <v>675</v>
      </c>
      <c r="U51" s="121" t="n">
        <v>375</v>
      </c>
      <c r="V51" s="121" t="n">
        <v>85</v>
      </c>
      <c r="W51" s="121" t="n">
        <v>7</v>
      </c>
      <c r="X51" s="121" t="n">
        <v>2</v>
      </c>
      <c r="Y51" s="121" t="n">
        <v>0</v>
      </c>
      <c r="Z51" s="94"/>
      <c r="AA51" s="94"/>
      <c r="AB51" s="94"/>
    </row>
    <row r="52" customFormat="false" ht="12" hidden="false" customHeight="true" outlineLevel="0" collapsed="false">
      <c r="A52" s="54" t="s">
        <v>17</v>
      </c>
      <c r="B52" s="118" t="n">
        <v>388</v>
      </c>
      <c r="C52" s="118" t="s">
        <v>57</v>
      </c>
      <c r="D52" s="118" t="n">
        <v>15</v>
      </c>
      <c r="E52" s="118" t="n">
        <v>61</v>
      </c>
      <c r="F52" s="118" t="n">
        <v>89</v>
      </c>
      <c r="G52" s="118" t="n">
        <v>124</v>
      </c>
      <c r="H52" s="118" t="n">
        <v>81</v>
      </c>
      <c r="I52" s="118" t="n">
        <v>17</v>
      </c>
      <c r="J52" s="118" t="n">
        <v>1</v>
      </c>
      <c r="K52" s="118" t="s">
        <v>57</v>
      </c>
      <c r="L52" s="118" t="s">
        <v>57</v>
      </c>
      <c r="N52" s="122" t="s">
        <v>87</v>
      </c>
      <c r="O52" s="121" t="n">
        <v>10</v>
      </c>
      <c r="P52" s="121" t="n">
        <v>10</v>
      </c>
      <c r="Q52" s="121" t="n">
        <v>239</v>
      </c>
      <c r="R52" s="121" t="n">
        <v>313</v>
      </c>
      <c r="S52" s="121" t="n">
        <v>246</v>
      </c>
      <c r="T52" s="121" t="n">
        <v>195</v>
      </c>
      <c r="U52" s="121" t="n">
        <v>132</v>
      </c>
      <c r="V52" s="121" t="n">
        <v>26</v>
      </c>
      <c r="W52" s="121" t="n">
        <v>2</v>
      </c>
      <c r="X52" s="121" t="n">
        <v>0</v>
      </c>
      <c r="Y52" s="121" t="n">
        <v>0</v>
      </c>
      <c r="Z52" s="94"/>
      <c r="AA52" s="94"/>
      <c r="AB52" s="94"/>
    </row>
    <row r="53" customFormat="false" ht="12" hidden="false" customHeight="true" outlineLevel="0" collapsed="false">
      <c r="A53" s="54" t="s">
        <v>18</v>
      </c>
      <c r="B53" s="117" t="n">
        <v>3800</v>
      </c>
      <c r="C53" s="118" t="n">
        <v>17</v>
      </c>
      <c r="D53" s="118" t="n">
        <v>573</v>
      </c>
      <c r="E53" s="118" t="n">
        <v>947</v>
      </c>
      <c r="F53" s="117" t="n">
        <v>1002</v>
      </c>
      <c r="G53" s="118" t="n">
        <v>777</v>
      </c>
      <c r="H53" s="118" t="n">
        <v>393</v>
      </c>
      <c r="I53" s="118" t="n">
        <v>88</v>
      </c>
      <c r="J53" s="118" t="n">
        <v>3</v>
      </c>
      <c r="K53" s="118" t="s">
        <v>57</v>
      </c>
      <c r="L53" s="118" t="s">
        <v>57</v>
      </c>
      <c r="N53" s="122" t="s">
        <v>86</v>
      </c>
      <c r="O53" s="121" t="n">
        <v>0</v>
      </c>
      <c r="P53" s="121" t="n">
        <v>0</v>
      </c>
      <c r="Q53" s="121" t="n">
        <v>5</v>
      </c>
      <c r="R53" s="121" t="n">
        <v>18</v>
      </c>
      <c r="S53" s="121" t="n">
        <v>46</v>
      </c>
      <c r="T53" s="121" t="n">
        <v>100</v>
      </c>
      <c r="U53" s="121" t="n">
        <v>91</v>
      </c>
      <c r="V53" s="121" t="n">
        <v>15</v>
      </c>
      <c r="W53" s="121" t="n">
        <v>2</v>
      </c>
      <c r="X53" s="121" t="n">
        <v>0</v>
      </c>
      <c r="Y53" s="121" t="n">
        <v>0</v>
      </c>
      <c r="Z53" s="94"/>
      <c r="AA53" s="94"/>
      <c r="AB53" s="94"/>
    </row>
    <row r="54" customFormat="false" ht="12" hidden="false" customHeight="true" outlineLevel="0" collapsed="false">
      <c r="A54" s="54" t="s">
        <v>19</v>
      </c>
      <c r="B54" s="117" t="n">
        <v>2302</v>
      </c>
      <c r="C54" s="118" t="n">
        <v>16</v>
      </c>
      <c r="D54" s="118" t="n">
        <v>364</v>
      </c>
      <c r="E54" s="118" t="n">
        <v>585</v>
      </c>
      <c r="F54" s="118" t="n">
        <v>594</v>
      </c>
      <c r="G54" s="118" t="n">
        <v>486</v>
      </c>
      <c r="H54" s="118" t="n">
        <v>199</v>
      </c>
      <c r="I54" s="118" t="n">
        <v>55</v>
      </c>
      <c r="J54" s="118" t="n">
        <v>3</v>
      </c>
      <c r="K54" s="118" t="s">
        <v>57</v>
      </c>
      <c r="L54" s="118" t="s">
        <v>57</v>
      </c>
      <c r="N54" s="122" t="s">
        <v>24</v>
      </c>
      <c r="O54" s="121" t="n">
        <v>0</v>
      </c>
      <c r="P54" s="121" t="n">
        <v>0</v>
      </c>
      <c r="Q54" s="121" t="n">
        <v>15</v>
      </c>
      <c r="R54" s="121" t="n">
        <v>35</v>
      </c>
      <c r="S54" s="121" t="n">
        <v>78</v>
      </c>
      <c r="T54" s="121" t="n">
        <v>149</v>
      </c>
      <c r="U54" s="121" t="n">
        <v>77</v>
      </c>
      <c r="V54" s="121" t="n">
        <v>24</v>
      </c>
      <c r="W54" s="121" t="n">
        <v>3</v>
      </c>
      <c r="X54" s="121" t="n">
        <v>0</v>
      </c>
      <c r="Y54" s="121" t="n">
        <v>0</v>
      </c>
      <c r="Z54" s="94"/>
      <c r="AA54" s="94"/>
      <c r="AB54" s="94"/>
    </row>
    <row r="55" customFormat="false" ht="12" hidden="false" customHeight="true" outlineLevel="0" collapsed="false">
      <c r="A55" s="54" t="s">
        <v>20</v>
      </c>
      <c r="B55" s="117" t="n">
        <v>1853</v>
      </c>
      <c r="C55" s="118" t="n">
        <v>12</v>
      </c>
      <c r="D55" s="118" t="n">
        <v>301</v>
      </c>
      <c r="E55" s="118" t="n">
        <v>450</v>
      </c>
      <c r="F55" s="118" t="n">
        <v>441</v>
      </c>
      <c r="G55" s="118" t="n">
        <v>372</v>
      </c>
      <c r="H55" s="118" t="n">
        <v>216</v>
      </c>
      <c r="I55" s="118" t="n">
        <v>59</v>
      </c>
      <c r="J55" s="118" t="n">
        <v>2</v>
      </c>
      <c r="K55" s="118" t="s">
        <v>57</v>
      </c>
      <c r="L55" s="118" t="s">
        <v>57</v>
      </c>
      <c r="N55" s="122" t="s">
        <v>22</v>
      </c>
      <c r="O55" s="121" t="n">
        <v>0</v>
      </c>
      <c r="P55" s="121" t="n">
        <v>0</v>
      </c>
      <c r="Q55" s="121" t="n">
        <v>3</v>
      </c>
      <c r="R55" s="121" t="n">
        <v>36</v>
      </c>
      <c r="S55" s="121" t="n">
        <v>60</v>
      </c>
      <c r="T55" s="121" t="n">
        <v>117</v>
      </c>
      <c r="U55" s="121" t="n">
        <v>86</v>
      </c>
      <c r="V55" s="121" t="n">
        <v>25</v>
      </c>
      <c r="W55" s="121" t="n">
        <v>2</v>
      </c>
      <c r="X55" s="121" t="n">
        <v>0</v>
      </c>
      <c r="Y55" s="121" t="n">
        <v>0</v>
      </c>
      <c r="Z55" s="94"/>
      <c r="AA55" s="94"/>
      <c r="AB55" s="94"/>
    </row>
    <row r="56" customFormat="false" ht="12" hidden="false" customHeight="true" outlineLevel="0" collapsed="false">
      <c r="A56" s="54" t="s">
        <v>21</v>
      </c>
      <c r="B56" s="117" t="n">
        <v>2130</v>
      </c>
      <c r="C56" s="118" t="n">
        <v>22</v>
      </c>
      <c r="D56" s="118" t="n">
        <v>366</v>
      </c>
      <c r="E56" s="118" t="n">
        <v>604</v>
      </c>
      <c r="F56" s="118" t="n">
        <v>538</v>
      </c>
      <c r="G56" s="118" t="n">
        <v>372</v>
      </c>
      <c r="H56" s="118" t="n">
        <v>178</v>
      </c>
      <c r="I56" s="118" t="n">
        <v>47</v>
      </c>
      <c r="J56" s="118" t="n">
        <v>3</v>
      </c>
      <c r="K56" s="118" t="s">
        <v>57</v>
      </c>
      <c r="L56" s="118" t="s">
        <v>57</v>
      </c>
      <c r="N56" s="122" t="s">
        <v>14</v>
      </c>
      <c r="O56" s="121" t="n">
        <v>2</v>
      </c>
      <c r="P56" s="121" t="n">
        <v>2</v>
      </c>
      <c r="Q56" s="121" t="n">
        <v>45</v>
      </c>
      <c r="R56" s="121" t="n">
        <v>78</v>
      </c>
      <c r="S56" s="121" t="n">
        <v>109</v>
      </c>
      <c r="T56" s="121" t="n">
        <v>93</v>
      </c>
      <c r="U56" s="121" t="n">
        <v>87</v>
      </c>
      <c r="V56" s="121" t="n">
        <v>11</v>
      </c>
      <c r="W56" s="121" t="n">
        <v>2</v>
      </c>
      <c r="X56" s="121" t="n">
        <v>0</v>
      </c>
      <c r="Y56" s="121" t="n">
        <v>0</v>
      </c>
      <c r="Z56" s="94"/>
      <c r="AA56" s="94"/>
      <c r="AB56" s="94"/>
    </row>
    <row r="57" customFormat="false" ht="12" hidden="false" customHeight="true" outlineLevel="0" collapsed="false">
      <c r="A57" s="54" t="s">
        <v>22</v>
      </c>
      <c r="B57" s="118" t="n">
        <v>316</v>
      </c>
      <c r="C57" s="118" t="s">
        <v>57</v>
      </c>
      <c r="D57" s="118" t="n">
        <v>7</v>
      </c>
      <c r="E57" s="118" t="n">
        <v>24</v>
      </c>
      <c r="F57" s="118" t="n">
        <v>53</v>
      </c>
      <c r="G57" s="118" t="n">
        <v>121</v>
      </c>
      <c r="H57" s="118" t="n">
        <v>88</v>
      </c>
      <c r="I57" s="118" t="n">
        <v>22</v>
      </c>
      <c r="J57" s="118" t="n">
        <v>1</v>
      </c>
      <c r="K57" s="118" t="s">
        <v>57</v>
      </c>
      <c r="L57" s="118" t="s">
        <v>57</v>
      </c>
      <c r="N57" s="122" t="s">
        <v>13</v>
      </c>
      <c r="O57" s="121" t="n">
        <v>10</v>
      </c>
      <c r="P57" s="121" t="n">
        <v>10</v>
      </c>
      <c r="Q57" s="121" t="n">
        <v>219</v>
      </c>
      <c r="R57" s="121" t="n">
        <v>340</v>
      </c>
      <c r="S57" s="121" t="n">
        <v>307</v>
      </c>
      <c r="T57" s="121" t="n">
        <v>244</v>
      </c>
      <c r="U57" s="121" t="n">
        <v>112</v>
      </c>
      <c r="V57" s="121" t="n">
        <v>29</v>
      </c>
      <c r="W57" s="121" t="n">
        <v>3</v>
      </c>
      <c r="X57" s="121" t="n">
        <v>0</v>
      </c>
      <c r="Y57" s="121" t="n">
        <v>0</v>
      </c>
      <c r="Z57" s="94"/>
      <c r="AA57" s="94"/>
      <c r="AB57" s="94"/>
    </row>
    <row r="58" customFormat="false" ht="12" hidden="false" customHeight="true" outlineLevel="0" collapsed="false">
      <c r="A58" s="54" t="s">
        <v>23</v>
      </c>
      <c r="B58" s="118" t="n">
        <v>770</v>
      </c>
      <c r="C58" s="118" t="n">
        <v>4</v>
      </c>
      <c r="D58" s="118" t="n">
        <v>72</v>
      </c>
      <c r="E58" s="118" t="n">
        <v>180</v>
      </c>
      <c r="F58" s="118" t="n">
        <v>213</v>
      </c>
      <c r="G58" s="118" t="n">
        <v>171</v>
      </c>
      <c r="H58" s="118" t="n">
        <v>100</v>
      </c>
      <c r="I58" s="118" t="n">
        <v>29</v>
      </c>
      <c r="J58" s="118" t="n">
        <v>1</v>
      </c>
      <c r="K58" s="118" t="s">
        <v>57</v>
      </c>
      <c r="L58" s="118" t="s">
        <v>57</v>
      </c>
      <c r="N58" s="122" t="s">
        <v>83</v>
      </c>
      <c r="O58" s="121" t="n">
        <v>0</v>
      </c>
      <c r="P58" s="121" t="n">
        <v>0</v>
      </c>
      <c r="Q58" s="121" t="n">
        <v>12</v>
      </c>
      <c r="R58" s="121" t="n">
        <v>25</v>
      </c>
      <c r="S58" s="121" t="n">
        <v>45</v>
      </c>
      <c r="T58" s="121" t="n">
        <v>66</v>
      </c>
      <c r="U58" s="121" t="n">
        <v>61</v>
      </c>
      <c r="V58" s="121" t="n">
        <v>14</v>
      </c>
      <c r="W58" s="121" t="n">
        <v>1</v>
      </c>
      <c r="X58" s="121" t="n">
        <v>0</v>
      </c>
      <c r="Y58" s="121" t="n">
        <v>0</v>
      </c>
      <c r="Z58" s="94"/>
      <c r="AA58" s="94"/>
      <c r="AB58" s="94"/>
    </row>
    <row r="59" customFormat="false" ht="12" hidden="false" customHeight="true" outlineLevel="0" collapsed="false">
      <c r="A59" s="54" t="s">
        <v>24</v>
      </c>
      <c r="B59" s="118" t="n">
        <v>334</v>
      </c>
      <c r="C59" s="118" t="n">
        <v>1</v>
      </c>
      <c r="D59" s="118" t="n">
        <v>24</v>
      </c>
      <c r="E59" s="118" t="n">
        <v>38</v>
      </c>
      <c r="F59" s="118" t="n">
        <v>69</v>
      </c>
      <c r="G59" s="118" t="n">
        <v>118</v>
      </c>
      <c r="H59" s="118" t="n">
        <v>71</v>
      </c>
      <c r="I59" s="118" t="n">
        <v>13</v>
      </c>
      <c r="J59" s="118" t="s">
        <v>57</v>
      </c>
      <c r="K59" s="118" t="s">
        <v>57</v>
      </c>
      <c r="L59" s="118" t="s">
        <v>57</v>
      </c>
      <c r="N59" s="122" t="s">
        <v>12</v>
      </c>
      <c r="O59" s="121" t="n">
        <v>24</v>
      </c>
      <c r="P59" s="121" t="n">
        <v>24</v>
      </c>
      <c r="Q59" s="121" t="n">
        <v>540</v>
      </c>
      <c r="R59" s="121" t="n">
        <v>816</v>
      </c>
      <c r="S59" s="121" t="n">
        <v>788</v>
      </c>
      <c r="T59" s="121" t="n">
        <v>619</v>
      </c>
      <c r="U59" s="121" t="n">
        <v>293</v>
      </c>
      <c r="V59" s="121" t="n">
        <v>79</v>
      </c>
      <c r="W59" s="121" t="n">
        <v>10</v>
      </c>
      <c r="X59" s="121" t="n">
        <v>0</v>
      </c>
      <c r="Y59" s="121" t="n">
        <v>0</v>
      </c>
      <c r="Z59" s="94"/>
      <c r="AA59" s="94"/>
      <c r="AB59" s="94"/>
    </row>
    <row r="60" customFormat="false" ht="12" hidden="false" customHeight="true" outlineLevel="0" collapsed="false">
      <c r="A60" s="54" t="s">
        <v>25</v>
      </c>
      <c r="B60" s="118" t="n">
        <v>240</v>
      </c>
      <c r="C60" s="118" t="n">
        <v>1</v>
      </c>
      <c r="D60" s="118" t="n">
        <v>15</v>
      </c>
      <c r="E60" s="118" t="n">
        <v>38</v>
      </c>
      <c r="F60" s="118" t="n">
        <v>72</v>
      </c>
      <c r="G60" s="118" t="n">
        <v>70</v>
      </c>
      <c r="H60" s="118" t="n">
        <v>37</v>
      </c>
      <c r="I60" s="118" t="n">
        <v>7</v>
      </c>
      <c r="J60" s="118" t="s">
        <v>57</v>
      </c>
      <c r="K60" s="118" t="s">
        <v>57</v>
      </c>
      <c r="L60" s="118" t="s">
        <v>57</v>
      </c>
      <c r="N60" s="122" t="s">
        <v>21</v>
      </c>
      <c r="O60" s="121" t="n">
        <v>10</v>
      </c>
      <c r="P60" s="121" t="n">
        <v>10</v>
      </c>
      <c r="Q60" s="121" t="n">
        <v>363</v>
      </c>
      <c r="R60" s="121" t="n">
        <v>676</v>
      </c>
      <c r="S60" s="121" t="n">
        <v>555</v>
      </c>
      <c r="T60" s="121" t="n">
        <v>440</v>
      </c>
      <c r="U60" s="121" t="n">
        <v>189</v>
      </c>
      <c r="V60" s="121" t="n">
        <v>47</v>
      </c>
      <c r="W60" s="121" t="n">
        <v>5</v>
      </c>
      <c r="X60" s="121" t="n">
        <v>0</v>
      </c>
      <c r="Y60" s="121" t="n">
        <v>0</v>
      </c>
      <c r="Z60" s="94"/>
      <c r="AA60" s="94"/>
      <c r="AB60" s="94"/>
    </row>
    <row r="61" customFormat="false" ht="12" hidden="false" customHeight="true" outlineLevel="0" collapsed="false">
      <c r="A61" s="54" t="s">
        <v>79</v>
      </c>
      <c r="B61" s="117" t="n">
        <v>2256</v>
      </c>
      <c r="C61" s="118" t="n">
        <v>1</v>
      </c>
      <c r="D61" s="118" t="n">
        <v>70</v>
      </c>
      <c r="E61" s="118" t="n">
        <v>202</v>
      </c>
      <c r="F61" s="118" t="n">
        <v>484</v>
      </c>
      <c r="G61" s="118" t="n">
        <v>872</v>
      </c>
      <c r="H61" s="118" t="n">
        <v>522</v>
      </c>
      <c r="I61" s="118" t="n">
        <v>98</v>
      </c>
      <c r="J61" s="118" t="n">
        <v>6</v>
      </c>
      <c r="K61" s="118" t="n">
        <v>1</v>
      </c>
      <c r="L61" s="118" t="s">
        <v>57</v>
      </c>
      <c r="N61" s="122" t="s">
        <v>144</v>
      </c>
      <c r="O61" s="121" t="n">
        <v>5</v>
      </c>
      <c r="P61" s="121" t="n">
        <v>5</v>
      </c>
      <c r="Q61" s="121" t="n">
        <v>82</v>
      </c>
      <c r="R61" s="121" t="n">
        <v>187</v>
      </c>
      <c r="S61" s="121" t="n">
        <v>232</v>
      </c>
      <c r="T61" s="121" t="n">
        <v>195</v>
      </c>
      <c r="U61" s="121" t="n">
        <v>100</v>
      </c>
      <c r="V61" s="121" t="n">
        <v>19</v>
      </c>
      <c r="W61" s="121" t="n">
        <v>1</v>
      </c>
      <c r="X61" s="121" t="n">
        <v>0</v>
      </c>
      <c r="Y61" s="121" t="n">
        <v>0</v>
      </c>
      <c r="Z61" s="94"/>
      <c r="AA61" s="94"/>
      <c r="AB61" s="94"/>
    </row>
    <row r="62" customFormat="false" ht="12" hidden="false" customHeight="true" outlineLevel="0" collapsed="false">
      <c r="A62" s="54" t="s">
        <v>80</v>
      </c>
      <c r="B62" s="118" t="n">
        <v>589</v>
      </c>
      <c r="C62" s="118" t="n">
        <v>2</v>
      </c>
      <c r="D62" s="118" t="n">
        <v>80</v>
      </c>
      <c r="E62" s="118" t="n">
        <v>165</v>
      </c>
      <c r="F62" s="118" t="n">
        <v>145</v>
      </c>
      <c r="G62" s="118" t="n">
        <v>111</v>
      </c>
      <c r="H62" s="118" t="n">
        <v>71</v>
      </c>
      <c r="I62" s="118" t="n">
        <v>15</v>
      </c>
      <c r="J62" s="118" t="s">
        <v>57</v>
      </c>
      <c r="K62" s="118" t="s">
        <v>57</v>
      </c>
      <c r="L62" s="118" t="s">
        <v>57</v>
      </c>
      <c r="N62" s="122" t="s">
        <v>80</v>
      </c>
      <c r="O62" s="121" t="n">
        <v>4</v>
      </c>
      <c r="P62" s="121" t="n">
        <v>4</v>
      </c>
      <c r="Q62" s="121" t="n">
        <v>88</v>
      </c>
      <c r="R62" s="121" t="n">
        <v>164</v>
      </c>
      <c r="S62" s="121" t="n">
        <v>167</v>
      </c>
      <c r="T62" s="121" t="n">
        <v>138</v>
      </c>
      <c r="U62" s="121" t="n">
        <v>88</v>
      </c>
      <c r="V62" s="121" t="n">
        <v>16</v>
      </c>
      <c r="W62" s="121" t="n">
        <v>1</v>
      </c>
      <c r="X62" s="121" t="n">
        <v>0</v>
      </c>
      <c r="Y62" s="121" t="n">
        <v>0</v>
      </c>
      <c r="Z62" s="94"/>
      <c r="AA62" s="94"/>
      <c r="AB62" s="94"/>
    </row>
    <row r="63" customFormat="false" ht="12" hidden="false" customHeight="true" outlineLevel="0" collapsed="false">
      <c r="A63" s="54" t="s">
        <v>81</v>
      </c>
      <c r="B63" s="118" t="n">
        <v>619</v>
      </c>
      <c r="C63" s="118"/>
      <c r="D63" s="118" t="n">
        <v>8</v>
      </c>
      <c r="E63" s="118" t="n">
        <v>23</v>
      </c>
      <c r="F63" s="118" t="n">
        <v>96</v>
      </c>
      <c r="G63" s="118" t="n">
        <v>257</v>
      </c>
      <c r="H63" s="118" t="n">
        <v>205</v>
      </c>
      <c r="I63" s="118" t="n">
        <v>28</v>
      </c>
      <c r="J63" s="118" t="n">
        <v>2</v>
      </c>
      <c r="K63" s="118" t="s">
        <v>57</v>
      </c>
      <c r="L63" s="118" t="s">
        <v>57</v>
      </c>
      <c r="N63" s="122" t="s">
        <v>18</v>
      </c>
      <c r="O63" s="121" t="n">
        <v>18</v>
      </c>
      <c r="P63" s="121" t="n">
        <v>18</v>
      </c>
      <c r="Q63" s="121" t="n">
        <v>541</v>
      </c>
      <c r="R63" s="121" t="n">
        <v>1000</v>
      </c>
      <c r="S63" s="121" t="n">
        <v>1039</v>
      </c>
      <c r="T63" s="121" t="n">
        <v>870</v>
      </c>
      <c r="U63" s="121" t="n">
        <v>434</v>
      </c>
      <c r="V63" s="121" t="n">
        <v>86</v>
      </c>
      <c r="W63" s="121" t="n">
        <v>5</v>
      </c>
      <c r="X63" s="121" t="n">
        <v>0</v>
      </c>
      <c r="Y63" s="121" t="n">
        <v>0</v>
      </c>
      <c r="Z63" s="94"/>
      <c r="AA63" s="94"/>
      <c r="AB63" s="94"/>
    </row>
    <row r="64" customFormat="false" ht="12" hidden="false" customHeight="true" outlineLevel="0" collapsed="false">
      <c r="A64" s="54" t="s">
        <v>82</v>
      </c>
      <c r="B64" s="118" t="n">
        <v>186</v>
      </c>
      <c r="C64" s="118" t="n">
        <v>1</v>
      </c>
      <c r="D64" s="118" t="n">
        <v>40</v>
      </c>
      <c r="E64" s="118" t="n">
        <v>50</v>
      </c>
      <c r="F64" s="118" t="n">
        <v>44</v>
      </c>
      <c r="G64" s="118" t="n">
        <v>37</v>
      </c>
      <c r="H64" s="118" t="n">
        <v>11</v>
      </c>
      <c r="I64" s="118" t="n">
        <v>3</v>
      </c>
      <c r="J64" s="118" t="s">
        <v>57</v>
      </c>
      <c r="K64" s="118" t="s">
        <v>57</v>
      </c>
      <c r="L64" s="118" t="s">
        <v>57</v>
      </c>
      <c r="N64" s="122" t="s">
        <v>19</v>
      </c>
      <c r="O64" s="121" t="n">
        <v>8</v>
      </c>
      <c r="P64" s="121" t="n">
        <v>8</v>
      </c>
      <c r="Q64" s="121" t="n">
        <v>346</v>
      </c>
      <c r="R64" s="121" t="n">
        <v>608</v>
      </c>
      <c r="S64" s="121" t="n">
        <v>655</v>
      </c>
      <c r="T64" s="121" t="n">
        <v>524</v>
      </c>
      <c r="U64" s="121" t="n">
        <v>238</v>
      </c>
      <c r="V64" s="121" t="n">
        <v>77</v>
      </c>
      <c r="W64" s="121" t="n">
        <v>0</v>
      </c>
      <c r="X64" s="121" t="n">
        <v>0</v>
      </c>
      <c r="Y64" s="121" t="n">
        <v>0</v>
      </c>
      <c r="Z64" s="94"/>
      <c r="AA64" s="94"/>
      <c r="AB64" s="94"/>
    </row>
    <row r="65" customFormat="false" ht="12" hidden="false" customHeight="true" outlineLevel="0" collapsed="false">
      <c r="A65" s="54" t="s">
        <v>83</v>
      </c>
      <c r="B65" s="118" t="n">
        <v>213</v>
      </c>
      <c r="C65" s="118" t="n">
        <v>2</v>
      </c>
      <c r="D65" s="118" t="n">
        <v>12</v>
      </c>
      <c r="E65" s="118" t="n">
        <v>34</v>
      </c>
      <c r="F65" s="118" t="n">
        <v>44</v>
      </c>
      <c r="G65" s="118" t="n">
        <v>65</v>
      </c>
      <c r="H65" s="118" t="n">
        <v>44</v>
      </c>
      <c r="I65" s="118" t="n">
        <v>11</v>
      </c>
      <c r="J65" s="118" t="n">
        <v>1</v>
      </c>
      <c r="K65" s="118" t="s">
        <v>57</v>
      </c>
      <c r="L65" s="118" t="s">
        <v>57</v>
      </c>
      <c r="N65" s="122" t="s">
        <v>20</v>
      </c>
      <c r="O65" s="121" t="n">
        <v>13</v>
      </c>
      <c r="P65" s="121" t="n">
        <v>13</v>
      </c>
      <c r="Q65" s="121" t="n">
        <v>306</v>
      </c>
      <c r="R65" s="121" t="n">
        <v>485</v>
      </c>
      <c r="S65" s="121" t="n">
        <v>524</v>
      </c>
      <c r="T65" s="121" t="n">
        <v>470</v>
      </c>
      <c r="U65" s="121" t="n">
        <v>237</v>
      </c>
      <c r="V65" s="121" t="n">
        <v>55</v>
      </c>
      <c r="W65" s="121" t="n">
        <v>3</v>
      </c>
      <c r="X65" s="121" t="n">
        <v>0</v>
      </c>
      <c r="Y65" s="121" t="n">
        <v>0</v>
      </c>
      <c r="Z65" s="94"/>
      <c r="AA65" s="94"/>
      <c r="AB65" s="94"/>
    </row>
    <row r="66" customFormat="false" ht="12" hidden="false" customHeight="true" outlineLevel="0" collapsed="false">
      <c r="A66" s="54" t="s">
        <v>127</v>
      </c>
      <c r="B66" s="118" t="n">
        <v>726</v>
      </c>
      <c r="C66" s="118" t="n">
        <v>2</v>
      </c>
      <c r="D66" s="118" t="n">
        <v>160</v>
      </c>
      <c r="E66" s="118" t="n">
        <v>216</v>
      </c>
      <c r="F66" s="118" t="n">
        <v>171</v>
      </c>
      <c r="G66" s="118" t="n">
        <v>114</v>
      </c>
      <c r="H66" s="118" t="n">
        <v>47</v>
      </c>
      <c r="I66" s="118" t="n">
        <v>15</v>
      </c>
      <c r="J66" s="118" t="n">
        <v>1</v>
      </c>
      <c r="K66" s="118" t="s">
        <v>57</v>
      </c>
      <c r="L66" s="118" t="s">
        <v>57</v>
      </c>
      <c r="N66" s="122" t="s">
        <v>145</v>
      </c>
      <c r="O66" s="121" t="n">
        <v>11</v>
      </c>
      <c r="P66" s="121" t="n">
        <v>11</v>
      </c>
      <c r="Q66" s="121" t="n">
        <v>173</v>
      </c>
      <c r="R66" s="121" t="n">
        <v>237</v>
      </c>
      <c r="S66" s="121" t="n">
        <v>206</v>
      </c>
      <c r="T66" s="121" t="n">
        <v>127</v>
      </c>
      <c r="U66" s="121" t="n">
        <v>60</v>
      </c>
      <c r="V66" s="121" t="n">
        <v>18</v>
      </c>
      <c r="W66" s="121" t="n">
        <v>0</v>
      </c>
      <c r="X66" s="121" t="n">
        <v>0</v>
      </c>
      <c r="Y66" s="121" t="n">
        <v>0</v>
      </c>
      <c r="Z66" s="94"/>
      <c r="AA66" s="94"/>
      <c r="AB66" s="94"/>
    </row>
    <row r="67" customFormat="false" ht="12" hidden="false" customHeight="true" outlineLevel="0" collapsed="false">
      <c r="A67" s="54" t="s">
        <v>85</v>
      </c>
      <c r="B67" s="117" t="n">
        <v>1182</v>
      </c>
      <c r="C67" s="118" t="n">
        <v>7</v>
      </c>
      <c r="D67" s="118" t="n">
        <v>158</v>
      </c>
      <c r="E67" s="118" t="n">
        <v>287</v>
      </c>
      <c r="F67" s="118" t="n">
        <v>327</v>
      </c>
      <c r="G67" s="118" t="n">
        <v>255</v>
      </c>
      <c r="H67" s="118" t="n">
        <v>122</v>
      </c>
      <c r="I67" s="118" t="n">
        <v>26</v>
      </c>
      <c r="J67" s="118" t="s">
        <v>57</v>
      </c>
      <c r="K67" s="118" t="s">
        <v>57</v>
      </c>
      <c r="L67" s="118" t="s">
        <v>57</v>
      </c>
      <c r="N67" s="122" t="s">
        <v>146</v>
      </c>
      <c r="O67" s="121" t="n">
        <v>0</v>
      </c>
      <c r="P67" s="121" t="n">
        <v>0</v>
      </c>
      <c r="Q67" s="121" t="n">
        <v>1</v>
      </c>
      <c r="R67" s="121" t="n">
        <v>4</v>
      </c>
      <c r="S67" s="121" t="n">
        <v>7</v>
      </c>
      <c r="T67" s="121" t="n">
        <v>5</v>
      </c>
      <c r="U67" s="121" t="n">
        <v>9</v>
      </c>
      <c r="V67" s="121" t="n">
        <v>0</v>
      </c>
      <c r="W67" s="121" t="n">
        <v>0</v>
      </c>
      <c r="X67" s="121" t="n">
        <v>0</v>
      </c>
      <c r="Y67" s="121" t="n">
        <v>0</v>
      </c>
      <c r="Z67" s="94"/>
      <c r="AA67" s="94"/>
      <c r="AB67" s="94"/>
    </row>
    <row r="68" customFormat="false" ht="12" hidden="false" customHeight="true" outlineLevel="0" collapsed="false">
      <c r="A68" s="54" t="s">
        <v>86</v>
      </c>
      <c r="B68" s="118" t="n">
        <v>276</v>
      </c>
      <c r="C68" s="118" t="s">
        <v>57</v>
      </c>
      <c r="D68" s="118" t="n">
        <v>8</v>
      </c>
      <c r="E68" s="118" t="n">
        <v>19</v>
      </c>
      <c r="F68" s="118" t="n">
        <v>53</v>
      </c>
      <c r="G68" s="118" t="n">
        <v>92</v>
      </c>
      <c r="H68" s="118" t="n">
        <v>81</v>
      </c>
      <c r="I68" s="118" t="n">
        <v>23</v>
      </c>
      <c r="J68" s="118" t="s">
        <v>57</v>
      </c>
      <c r="K68" s="118" t="s">
        <v>57</v>
      </c>
      <c r="L68" s="118" t="s">
        <v>57</v>
      </c>
      <c r="N68" s="122" t="s">
        <v>11</v>
      </c>
      <c r="O68" s="121" t="n">
        <v>2</v>
      </c>
      <c r="P68" s="121" t="n">
        <v>2</v>
      </c>
      <c r="Q68" s="121" t="n">
        <v>148</v>
      </c>
      <c r="R68" s="121" t="n">
        <v>281</v>
      </c>
      <c r="S68" s="121" t="n">
        <v>365</v>
      </c>
      <c r="T68" s="121" t="n">
        <v>344</v>
      </c>
      <c r="U68" s="121" t="n">
        <v>200</v>
      </c>
      <c r="V68" s="121" t="n">
        <v>48</v>
      </c>
      <c r="W68" s="121" t="n">
        <v>1</v>
      </c>
      <c r="X68" s="121" t="n">
        <v>0</v>
      </c>
      <c r="Y68" s="121" t="n">
        <v>0</v>
      </c>
      <c r="Z68" s="94"/>
      <c r="AA68" s="94"/>
      <c r="AB68" s="94"/>
    </row>
    <row r="69" customFormat="false" ht="12" hidden="false" customHeight="true" outlineLevel="0" collapsed="false">
      <c r="A69" s="54" t="s">
        <v>87</v>
      </c>
      <c r="B69" s="117" t="n">
        <v>1089</v>
      </c>
      <c r="C69" s="118" t="n">
        <v>10</v>
      </c>
      <c r="D69" s="118" t="n">
        <v>208</v>
      </c>
      <c r="E69" s="118" t="n">
        <v>286</v>
      </c>
      <c r="F69" s="118" t="n">
        <v>214</v>
      </c>
      <c r="G69" s="118" t="n">
        <v>216</v>
      </c>
      <c r="H69" s="118" t="n">
        <v>128</v>
      </c>
      <c r="I69" s="118" t="n">
        <v>27</v>
      </c>
      <c r="J69" s="118" t="s">
        <v>57</v>
      </c>
      <c r="K69" s="118" t="s">
        <v>57</v>
      </c>
      <c r="L69" s="118" t="s">
        <v>57</v>
      </c>
      <c r="N69" s="122" t="s">
        <v>85</v>
      </c>
      <c r="O69" s="121" t="n">
        <v>5</v>
      </c>
      <c r="P69" s="121" t="n">
        <v>5</v>
      </c>
      <c r="Q69" s="121" t="n">
        <v>145</v>
      </c>
      <c r="R69" s="121" t="n">
        <v>268</v>
      </c>
      <c r="S69" s="121" t="n">
        <v>293</v>
      </c>
      <c r="T69" s="121" t="n">
        <v>280</v>
      </c>
      <c r="U69" s="121" t="n">
        <v>153</v>
      </c>
      <c r="V69" s="121" t="n">
        <v>35</v>
      </c>
      <c r="W69" s="121" t="n">
        <v>2</v>
      </c>
      <c r="X69" s="121" t="n">
        <v>0</v>
      </c>
      <c r="Y69" s="121" t="n">
        <v>0</v>
      </c>
    </row>
    <row r="70" customFormat="false" ht="12" hidden="false" customHeight="true" outlineLevel="0" collapsed="false">
      <c r="A70" s="54" t="s">
        <v>128</v>
      </c>
      <c r="B70" s="118" t="n">
        <v>27</v>
      </c>
      <c r="C70" s="118" t="s">
        <v>57</v>
      </c>
      <c r="D70" s="118" t="n">
        <v>6</v>
      </c>
      <c r="E70" s="118" t="n">
        <v>5</v>
      </c>
      <c r="F70" s="118" t="n">
        <v>6</v>
      </c>
      <c r="G70" s="118" t="n">
        <v>3</v>
      </c>
      <c r="H70" s="118" t="n">
        <v>6</v>
      </c>
      <c r="I70" s="118" t="n">
        <v>1</v>
      </c>
      <c r="J70" s="118" t="s">
        <v>57</v>
      </c>
      <c r="K70" s="118" t="s">
        <v>57</v>
      </c>
      <c r="L70" s="118" t="s">
        <v>57</v>
      </c>
      <c r="N70" s="122" t="s">
        <v>81</v>
      </c>
      <c r="O70" s="121" t="n">
        <v>0</v>
      </c>
      <c r="P70" s="121" t="n">
        <v>0</v>
      </c>
      <c r="Q70" s="121" t="n">
        <v>4</v>
      </c>
      <c r="R70" s="121" t="n">
        <v>23</v>
      </c>
      <c r="S70" s="121" t="n">
        <v>74</v>
      </c>
      <c r="T70" s="121" t="n">
        <v>244</v>
      </c>
      <c r="U70" s="121" t="n">
        <v>187</v>
      </c>
      <c r="V70" s="121" t="n">
        <v>54</v>
      </c>
      <c r="W70" s="121" t="n">
        <v>5</v>
      </c>
      <c r="X70" s="121" t="n">
        <v>0</v>
      </c>
      <c r="Y70" s="121" t="n">
        <v>0</v>
      </c>
    </row>
    <row r="71" customFormat="false" ht="12" hidden="false" customHeight="true" outlineLevel="0" collapsed="false">
      <c r="A71" s="54" t="s">
        <v>89</v>
      </c>
      <c r="B71" s="118" t="n">
        <v>788</v>
      </c>
      <c r="C71" s="118" t="n">
        <v>3</v>
      </c>
      <c r="D71" s="118" t="n">
        <v>54</v>
      </c>
      <c r="E71" s="118" t="n">
        <v>135</v>
      </c>
      <c r="F71" s="118" t="n">
        <v>196</v>
      </c>
      <c r="G71" s="118" t="n">
        <v>232</v>
      </c>
      <c r="H71" s="118" t="n">
        <v>130</v>
      </c>
      <c r="I71" s="118" t="n">
        <v>35</v>
      </c>
      <c r="J71" s="118" t="n">
        <v>3</v>
      </c>
      <c r="K71" s="118" t="s">
        <v>57</v>
      </c>
      <c r="L71" s="118" t="s">
        <v>57</v>
      </c>
      <c r="N71" s="122" t="s">
        <v>9</v>
      </c>
      <c r="O71" s="121" t="n">
        <v>8</v>
      </c>
      <c r="P71" s="121" t="n">
        <v>8</v>
      </c>
      <c r="Q71" s="121" t="n">
        <v>260</v>
      </c>
      <c r="R71" s="121" t="n">
        <v>595</v>
      </c>
      <c r="S71" s="121" t="n">
        <v>777</v>
      </c>
      <c r="T71" s="121" t="n">
        <v>869</v>
      </c>
      <c r="U71" s="121" t="n">
        <v>474</v>
      </c>
      <c r="V71" s="121" t="n">
        <v>123</v>
      </c>
      <c r="W71" s="121" t="n">
        <v>4</v>
      </c>
      <c r="X71" s="121" t="n">
        <v>0</v>
      </c>
      <c r="Y71" s="121" t="n">
        <v>0</v>
      </c>
      <c r="Z71" s="94"/>
      <c r="AA71" s="94"/>
      <c r="AB71" s="94"/>
    </row>
    <row r="72" customFormat="false" ht="12" hidden="false" customHeight="true" outlineLevel="0" collapsed="false">
      <c r="A72" s="54" t="s">
        <v>90</v>
      </c>
      <c r="B72" s="118" t="n">
        <v>167</v>
      </c>
      <c r="C72" s="118" t="n">
        <v>3</v>
      </c>
      <c r="D72" s="118" t="n">
        <v>39</v>
      </c>
      <c r="E72" s="118" t="n">
        <v>37</v>
      </c>
      <c r="F72" s="118" t="n">
        <v>45</v>
      </c>
      <c r="G72" s="118" t="n">
        <v>28</v>
      </c>
      <c r="H72" s="118" t="n">
        <v>10</v>
      </c>
      <c r="I72" s="118" t="n">
        <v>5</v>
      </c>
      <c r="J72" s="118" t="s">
        <v>57</v>
      </c>
      <c r="K72" s="118" t="s">
        <v>57</v>
      </c>
      <c r="L72" s="118" t="s">
        <v>57</v>
      </c>
      <c r="N72" s="122" t="s">
        <v>147</v>
      </c>
      <c r="O72" s="121" t="n">
        <v>0</v>
      </c>
      <c r="P72" s="121" t="n">
        <v>0</v>
      </c>
      <c r="Q72" s="121" t="n">
        <v>39</v>
      </c>
      <c r="R72" s="121" t="n">
        <v>46</v>
      </c>
      <c r="S72" s="121" t="n">
        <v>37</v>
      </c>
      <c r="T72" s="121" t="n">
        <v>33</v>
      </c>
      <c r="U72" s="121" t="n">
        <v>24</v>
      </c>
      <c r="V72" s="121" t="n">
        <v>5</v>
      </c>
      <c r="W72" s="121" t="n">
        <v>0</v>
      </c>
      <c r="X72" s="121" t="n">
        <v>0</v>
      </c>
      <c r="Y72" s="121" t="n">
        <v>0</v>
      </c>
      <c r="Z72" s="94"/>
      <c r="AA72" s="94"/>
      <c r="AB72" s="94"/>
    </row>
    <row r="73" customFormat="false" ht="15" hidden="false" customHeight="true" outlineLevel="0" collapsed="false">
      <c r="A73" s="123" t="s">
        <v>142</v>
      </c>
      <c r="B73" s="124" t="n">
        <v>542</v>
      </c>
      <c r="C73" s="124" t="n">
        <v>2</v>
      </c>
      <c r="D73" s="124" t="n">
        <v>54</v>
      </c>
      <c r="E73" s="124" t="n">
        <v>113</v>
      </c>
      <c r="F73" s="124" t="n">
        <v>150</v>
      </c>
      <c r="G73" s="124" t="n">
        <v>147</v>
      </c>
      <c r="H73" s="124" t="n">
        <v>57</v>
      </c>
      <c r="I73" s="124" t="n">
        <v>18</v>
      </c>
      <c r="J73" s="124" t="n">
        <v>1</v>
      </c>
      <c r="K73" s="124" t="s">
        <v>57</v>
      </c>
      <c r="L73" s="124" t="s">
        <v>57</v>
      </c>
      <c r="N73" s="122" t="s">
        <v>89</v>
      </c>
      <c r="O73" s="121" t="n">
        <v>4</v>
      </c>
      <c r="P73" s="121" t="n">
        <v>4</v>
      </c>
      <c r="Q73" s="121" t="n">
        <v>50</v>
      </c>
      <c r="R73" s="121" t="n">
        <v>151</v>
      </c>
      <c r="S73" s="121" t="n">
        <v>208</v>
      </c>
      <c r="T73" s="121" t="n">
        <v>267</v>
      </c>
      <c r="U73" s="121" t="n">
        <v>175</v>
      </c>
      <c r="V73" s="121" t="n">
        <v>40</v>
      </c>
      <c r="W73" s="121" t="n">
        <v>1</v>
      </c>
      <c r="X73" s="121" t="n">
        <v>2</v>
      </c>
      <c r="Y73" s="121" t="n">
        <v>0</v>
      </c>
      <c r="Z73" s="94"/>
      <c r="AA73" s="94"/>
      <c r="AB73" s="94"/>
    </row>
    <row r="74" customFormat="false" ht="15" hidden="false" customHeight="true" outlineLevel="0" collapsed="false">
      <c r="N74" s="122" t="s">
        <v>130</v>
      </c>
      <c r="O74" s="121" t="n">
        <v>0</v>
      </c>
      <c r="P74" s="121" t="n">
        <v>0</v>
      </c>
      <c r="Q74" s="121" t="n">
        <v>1</v>
      </c>
      <c r="R74" s="121" t="n">
        <v>4</v>
      </c>
      <c r="S74" s="121" t="n">
        <v>2</v>
      </c>
      <c r="T74" s="121" t="n">
        <v>1</v>
      </c>
      <c r="U74" s="121" t="n">
        <v>1</v>
      </c>
      <c r="V74" s="121" t="n">
        <v>0</v>
      </c>
      <c r="W74" s="121" t="n">
        <v>0</v>
      </c>
      <c r="X74" s="121" t="n">
        <v>0</v>
      </c>
      <c r="Y74" s="121" t="n">
        <v>0</v>
      </c>
      <c r="Z74" s="94"/>
      <c r="AA74" s="94"/>
      <c r="AB74" s="94"/>
    </row>
    <row r="75" customFormat="false" ht="15" hidden="false" customHeight="true" outlineLevel="0" collapsed="false">
      <c r="N75" s="125" t="s">
        <v>148</v>
      </c>
      <c r="O75" s="126" t="n">
        <v>0</v>
      </c>
      <c r="P75" s="126" t="n">
        <v>0</v>
      </c>
      <c r="Q75" s="126" t="n">
        <v>4</v>
      </c>
      <c r="R75" s="126" t="n">
        <v>6</v>
      </c>
      <c r="S75" s="126" t="n">
        <v>6</v>
      </c>
      <c r="T75" s="126" t="n">
        <v>4</v>
      </c>
      <c r="U75" s="126" t="n">
        <v>3</v>
      </c>
      <c r="V75" s="126" t="n">
        <v>0</v>
      </c>
      <c r="W75" s="126" t="n">
        <v>0</v>
      </c>
      <c r="X75" s="126" t="n">
        <v>0</v>
      </c>
      <c r="Y75" s="126" t="n">
        <v>0</v>
      </c>
      <c r="Z75" s="94"/>
      <c r="AA75" s="94"/>
      <c r="AB75" s="94"/>
    </row>
    <row r="76" customFormat="false" ht="15" hidden="false" customHeight="true" outlineLevel="0" collapsed="false">
      <c r="Z76" s="94"/>
      <c r="AA76" s="94"/>
      <c r="AB76" s="94"/>
    </row>
    <row r="77" customFormat="false" ht="12" hidden="false" customHeight="true" outlineLevel="0" collapsed="false">
      <c r="N77" s="0"/>
      <c r="O77" s="0"/>
      <c r="P77" s="0"/>
      <c r="Q77" s="0"/>
      <c r="R77" s="0"/>
      <c r="S77" s="0"/>
      <c r="T77" s="0"/>
      <c r="U77" s="0"/>
      <c r="V77" s="0"/>
      <c r="W77" s="0"/>
      <c r="X77" s="0"/>
      <c r="Y77" s="0"/>
      <c r="Z77" s="94"/>
      <c r="AA77" s="94"/>
      <c r="AB77" s="94"/>
    </row>
    <row r="78" customFormat="false" ht="12" hidden="false" customHeight="true" outlineLevel="0" collapsed="false">
      <c r="A78" s="105" t="s">
        <v>149</v>
      </c>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94"/>
      <c r="AA78" s="94"/>
      <c r="AB78" s="94"/>
    </row>
    <row r="79" customFormat="false" ht="12" hidden="false" customHeight="true" outlineLevel="0" collapsed="false">
      <c r="A79" s="5" t="s">
        <v>1</v>
      </c>
      <c r="B79" s="8" t="s">
        <v>136</v>
      </c>
      <c r="C79" s="8"/>
      <c r="D79" s="8"/>
      <c r="E79" s="8"/>
      <c r="F79" s="8"/>
      <c r="G79" s="8"/>
      <c r="H79" s="8"/>
      <c r="I79" s="8"/>
      <c r="J79" s="8"/>
      <c r="K79" s="8"/>
      <c r="L79" s="8"/>
      <c r="N79" s="5" t="s">
        <v>1</v>
      </c>
      <c r="O79" s="127" t="s">
        <v>136</v>
      </c>
      <c r="P79" s="127"/>
      <c r="Q79" s="127"/>
      <c r="R79" s="127"/>
      <c r="S79" s="127"/>
      <c r="T79" s="127"/>
      <c r="U79" s="127"/>
      <c r="V79" s="127"/>
      <c r="W79" s="127"/>
      <c r="X79" s="127"/>
      <c r="Y79" s="127"/>
      <c r="Z79" s="94"/>
      <c r="AA79" s="94"/>
      <c r="AB79" s="94"/>
    </row>
    <row r="80" customFormat="false" ht="12" hidden="false" customHeight="true" outlineLevel="0" collapsed="false">
      <c r="A80" s="5"/>
      <c r="B80" s="7" t="s">
        <v>32</v>
      </c>
      <c r="C80" s="7" t="s">
        <v>137</v>
      </c>
      <c r="D80" s="7" t="s">
        <v>138</v>
      </c>
      <c r="E80" s="7" t="s">
        <v>139</v>
      </c>
      <c r="F80" s="7" t="s">
        <v>140</v>
      </c>
      <c r="G80" s="7" t="s">
        <v>141</v>
      </c>
      <c r="H80" s="7" t="s">
        <v>43</v>
      </c>
      <c r="I80" s="7" t="s">
        <v>44</v>
      </c>
      <c r="J80" s="7" t="s">
        <v>45</v>
      </c>
      <c r="K80" s="7" t="s">
        <v>46</v>
      </c>
      <c r="L80" s="8" t="s">
        <v>142</v>
      </c>
      <c r="N80" s="5"/>
      <c r="O80" s="128" t="s">
        <v>32</v>
      </c>
      <c r="P80" s="128" t="s">
        <v>137</v>
      </c>
      <c r="Q80" s="128" t="s">
        <v>138</v>
      </c>
      <c r="R80" s="128" t="s">
        <v>139</v>
      </c>
      <c r="S80" s="128" t="s">
        <v>140</v>
      </c>
      <c r="T80" s="128" t="s">
        <v>141</v>
      </c>
      <c r="U80" s="128" t="s">
        <v>43</v>
      </c>
      <c r="V80" s="128" t="s">
        <v>44</v>
      </c>
      <c r="W80" s="128" t="s">
        <v>45</v>
      </c>
      <c r="X80" s="128" t="s">
        <v>46</v>
      </c>
      <c r="Y80" s="127" t="s">
        <v>142</v>
      </c>
      <c r="Z80" s="94"/>
      <c r="AA80" s="94"/>
      <c r="AB80" s="94"/>
    </row>
    <row r="81" customFormat="false" ht="12" hidden="false" customHeight="true" outlineLevel="0" collapsed="false">
      <c r="A81" s="108" t="n">
        <v>2016</v>
      </c>
      <c r="B81" s="108"/>
      <c r="C81" s="108"/>
      <c r="D81" s="108"/>
      <c r="E81" s="108"/>
      <c r="F81" s="108"/>
      <c r="G81" s="108"/>
      <c r="H81" s="108"/>
      <c r="I81" s="108"/>
      <c r="J81" s="108"/>
      <c r="K81" s="108"/>
      <c r="L81" s="108"/>
      <c r="N81" s="108" t="n">
        <v>2017</v>
      </c>
      <c r="O81" s="108"/>
      <c r="P81" s="108"/>
      <c r="Q81" s="108"/>
      <c r="R81" s="108"/>
      <c r="S81" s="108"/>
      <c r="T81" s="108"/>
      <c r="U81" s="108"/>
      <c r="V81" s="108"/>
      <c r="W81" s="108"/>
      <c r="X81" s="108"/>
      <c r="Y81" s="108"/>
      <c r="Z81" s="94"/>
      <c r="AA81" s="94"/>
      <c r="AB81" s="94"/>
    </row>
    <row r="82" customFormat="false" ht="12" hidden="false" customHeight="true" outlineLevel="0" collapsed="false">
      <c r="A82" s="129" t="s">
        <v>6</v>
      </c>
      <c r="B82" s="116" t="n">
        <f aca="false">SUM(C82:L82)</f>
        <v>43313</v>
      </c>
      <c r="C82" s="116" t="n">
        <f aca="false">SUM(C83:C116)</f>
        <v>171</v>
      </c>
      <c r="D82" s="116" t="n">
        <f aca="false">SUM(D83:D116)</f>
        <v>4988</v>
      </c>
      <c r="E82" s="116" t="n">
        <f aca="false">SUM(E83:E116)</f>
        <v>9338</v>
      </c>
      <c r="F82" s="116" t="n">
        <f aca="false">SUM(F83:F116)</f>
        <v>10069</v>
      </c>
      <c r="G82" s="116" t="n">
        <f aca="false">SUM(G83:G116)</f>
        <v>10646</v>
      </c>
      <c r="H82" s="116" t="n">
        <f aca="false">SUM(H83:H116)</f>
        <v>6390</v>
      </c>
      <c r="I82" s="116" t="n">
        <f aca="false">SUM(I83:I116)</f>
        <v>1597</v>
      </c>
      <c r="J82" s="116" t="n">
        <f aca="false">SUM(J83:J116)</f>
        <v>105</v>
      </c>
      <c r="K82" s="116" t="n">
        <f aca="false">SUM(K83:K116)</f>
        <v>8</v>
      </c>
      <c r="L82" s="116" t="n">
        <f aca="false">SUM(L83:L116)</f>
        <v>1</v>
      </c>
      <c r="N82" s="115" t="s">
        <v>6</v>
      </c>
      <c r="O82" s="116" t="e">
        <f aca="false">SUM(#REF!,O85:O116)</f>
        <v>#REF!</v>
      </c>
      <c r="P82" s="116" t="n">
        <f aca="false">SUM(P83:P116)</f>
        <v>132</v>
      </c>
      <c r="Q82" s="116" t="n">
        <f aca="false">SUM(Q83:Q116)</f>
        <v>4770</v>
      </c>
      <c r="R82" s="116" t="n">
        <f aca="false">SUM(R83:R116)</f>
        <v>9298</v>
      </c>
      <c r="S82" s="116" t="n">
        <f aca="false">SUM(S83:S116)</f>
        <v>10311</v>
      </c>
      <c r="T82" s="116" t="n">
        <f aca="false">SUM(T83:T116)</f>
        <v>10554</v>
      </c>
      <c r="U82" s="116" t="n">
        <f aca="false">SUM(U83:U116)</f>
        <v>7017</v>
      </c>
      <c r="V82" s="116" t="n">
        <f aca="false">SUM(V83:V116)</f>
        <v>1719</v>
      </c>
      <c r="W82" s="116" t="n">
        <f aca="false">SUM(W83:W116)</f>
        <v>123</v>
      </c>
      <c r="X82" s="116" t="n">
        <f aca="false">SUM(X83:X116)</f>
        <v>11</v>
      </c>
      <c r="Y82" s="116" t="n">
        <f aca="false">SUM(Y83:Y116)</f>
        <v>2</v>
      </c>
      <c r="Z82" s="94"/>
      <c r="AA82" s="94"/>
      <c r="AB82" s="94"/>
    </row>
    <row r="83" customFormat="false" ht="12" hidden="false" customHeight="true" outlineLevel="0" collapsed="false">
      <c r="A83" s="119" t="s">
        <v>120</v>
      </c>
      <c r="B83" s="130" t="n">
        <f aca="false">SUM(C83:L83)</f>
        <v>1385</v>
      </c>
      <c r="C83" s="131" t="n">
        <v>2</v>
      </c>
      <c r="D83" s="131" t="n">
        <v>29</v>
      </c>
      <c r="E83" s="131" t="n">
        <v>102</v>
      </c>
      <c r="F83" s="131" t="n">
        <v>207</v>
      </c>
      <c r="G83" s="131" t="n">
        <v>549</v>
      </c>
      <c r="H83" s="131" t="n">
        <v>393</v>
      </c>
      <c r="I83" s="131" t="n">
        <v>98</v>
      </c>
      <c r="J83" s="131" t="n">
        <v>5</v>
      </c>
      <c r="K83" s="131" t="n">
        <v>0</v>
      </c>
      <c r="L83" s="131" t="n">
        <v>0</v>
      </c>
      <c r="N83" s="119" t="s">
        <v>120</v>
      </c>
      <c r="O83" s="117" t="n">
        <f aca="false">SUM(P83:Y83)</f>
        <v>1377</v>
      </c>
      <c r="P83" s="121" t="n">
        <v>3</v>
      </c>
      <c r="Q83" s="121" t="n">
        <v>43</v>
      </c>
      <c r="R83" s="121" t="n">
        <v>98</v>
      </c>
      <c r="S83" s="121" t="n">
        <v>203</v>
      </c>
      <c r="T83" s="121" t="n">
        <v>478</v>
      </c>
      <c r="U83" s="121" t="n">
        <v>439</v>
      </c>
      <c r="V83" s="121" t="n">
        <v>99</v>
      </c>
      <c r="W83" s="121" t="n">
        <v>11</v>
      </c>
      <c r="X83" s="121" t="n">
        <v>3</v>
      </c>
      <c r="Y83" s="121" t="n">
        <v>0</v>
      </c>
      <c r="Z83" s="94"/>
      <c r="AA83" s="94"/>
      <c r="AB83" s="94"/>
    </row>
    <row r="84" customFormat="false" ht="12" hidden="false" customHeight="true" outlineLevel="0" collapsed="false">
      <c r="A84" s="119" t="s">
        <v>121</v>
      </c>
      <c r="B84" s="130" t="n">
        <f aca="false">SUM(C84:L84)</f>
        <v>1060</v>
      </c>
      <c r="C84" s="131" t="n">
        <v>1</v>
      </c>
      <c r="D84" s="131" t="n">
        <v>37</v>
      </c>
      <c r="E84" s="131" t="n">
        <v>114</v>
      </c>
      <c r="F84" s="131" t="n">
        <v>203</v>
      </c>
      <c r="G84" s="131" t="n">
        <v>388</v>
      </c>
      <c r="H84" s="131" t="n">
        <v>250</v>
      </c>
      <c r="I84" s="131" t="n">
        <v>57</v>
      </c>
      <c r="J84" s="131" t="n">
        <v>8</v>
      </c>
      <c r="K84" s="131" t="n">
        <v>2</v>
      </c>
      <c r="L84" s="131" t="n">
        <v>0</v>
      </c>
      <c r="N84" s="119" t="s">
        <v>121</v>
      </c>
      <c r="O84" s="117" t="n">
        <f aca="false">SUM(P84:Y84)</f>
        <v>986</v>
      </c>
      <c r="P84" s="121" t="n">
        <v>1</v>
      </c>
      <c r="Q84" s="121" t="n">
        <v>28</v>
      </c>
      <c r="R84" s="121" t="n">
        <v>108</v>
      </c>
      <c r="S84" s="121" t="n">
        <v>167</v>
      </c>
      <c r="T84" s="121" t="n">
        <v>326</v>
      </c>
      <c r="U84" s="121" t="n">
        <v>287</v>
      </c>
      <c r="V84" s="121" t="n">
        <v>63</v>
      </c>
      <c r="W84" s="121" t="n">
        <v>6</v>
      </c>
      <c r="X84" s="121" t="n">
        <v>0</v>
      </c>
      <c r="Y84" s="121" t="n">
        <v>0</v>
      </c>
      <c r="Z84" s="94"/>
      <c r="AA84" s="94"/>
      <c r="AB84" s="94"/>
    </row>
    <row r="85" customFormat="false" ht="12" hidden="false" customHeight="true" outlineLevel="0" collapsed="false">
      <c r="A85" s="54" t="s">
        <v>79</v>
      </c>
      <c r="B85" s="130" t="n">
        <f aca="false">SUM(C85:L85)</f>
        <v>2512</v>
      </c>
      <c r="C85" s="131" t="n">
        <v>0</v>
      </c>
      <c r="D85" s="131" t="n">
        <v>94</v>
      </c>
      <c r="E85" s="131" t="n">
        <v>232</v>
      </c>
      <c r="F85" s="131" t="n">
        <v>518</v>
      </c>
      <c r="G85" s="131" t="n">
        <v>882</v>
      </c>
      <c r="H85" s="131" t="n">
        <v>646</v>
      </c>
      <c r="I85" s="131" t="n">
        <v>134</v>
      </c>
      <c r="J85" s="131" t="n">
        <v>5</v>
      </c>
      <c r="K85" s="131" t="n">
        <v>0</v>
      </c>
      <c r="L85" s="131" t="n">
        <v>1</v>
      </c>
      <c r="N85" s="54" t="s">
        <v>79</v>
      </c>
      <c r="O85" s="117" t="n">
        <f aca="false">SUM(P85:Y85)</f>
        <v>2468</v>
      </c>
      <c r="P85" s="121" t="n">
        <v>3</v>
      </c>
      <c r="Q85" s="121" t="n">
        <v>67</v>
      </c>
      <c r="R85" s="121" t="n">
        <v>198</v>
      </c>
      <c r="S85" s="121" t="n">
        <v>486</v>
      </c>
      <c r="T85" s="121" t="n">
        <v>884</v>
      </c>
      <c r="U85" s="121" t="n">
        <v>691</v>
      </c>
      <c r="V85" s="121" t="n">
        <v>132</v>
      </c>
      <c r="W85" s="121" t="n">
        <v>7</v>
      </c>
      <c r="X85" s="121" t="n">
        <v>0</v>
      </c>
      <c r="Y85" s="121" t="n">
        <v>0</v>
      </c>
      <c r="Z85" s="94"/>
      <c r="AA85" s="94"/>
      <c r="AB85" s="94"/>
    </row>
    <row r="86" customFormat="false" ht="12" hidden="false" customHeight="true" outlineLevel="0" collapsed="false">
      <c r="A86" s="122" t="s">
        <v>10</v>
      </c>
      <c r="B86" s="130" t="n">
        <f aca="false">SUM(C86:L86)</f>
        <v>1014</v>
      </c>
      <c r="C86" s="131" t="n">
        <v>6</v>
      </c>
      <c r="D86" s="131" t="n">
        <v>163</v>
      </c>
      <c r="E86" s="131" t="n">
        <v>265</v>
      </c>
      <c r="F86" s="131" t="n">
        <v>259</v>
      </c>
      <c r="G86" s="131" t="n">
        <v>177</v>
      </c>
      <c r="H86" s="131" t="n">
        <v>116</v>
      </c>
      <c r="I86" s="131" t="n">
        <v>27</v>
      </c>
      <c r="J86" s="131" t="n">
        <v>1</v>
      </c>
      <c r="K86" s="131" t="n">
        <v>0</v>
      </c>
      <c r="L86" s="131" t="n">
        <v>0</v>
      </c>
      <c r="N86" s="122" t="s">
        <v>10</v>
      </c>
      <c r="O86" s="117" t="n">
        <f aca="false">SUM(P86:Y86)</f>
        <v>1074</v>
      </c>
      <c r="P86" s="121" t="n">
        <v>10</v>
      </c>
      <c r="Q86" s="121" t="n">
        <v>168</v>
      </c>
      <c r="R86" s="121" t="n">
        <v>272</v>
      </c>
      <c r="S86" s="121" t="n">
        <v>243</v>
      </c>
      <c r="T86" s="121" t="n">
        <v>234</v>
      </c>
      <c r="U86" s="121" t="n">
        <v>125</v>
      </c>
      <c r="V86" s="121" t="n">
        <v>21</v>
      </c>
      <c r="W86" s="121" t="n">
        <v>1</v>
      </c>
      <c r="X86" s="121" t="n">
        <v>0</v>
      </c>
      <c r="Y86" s="121" t="n">
        <v>0</v>
      </c>
      <c r="Z86" s="94"/>
      <c r="AA86" s="94"/>
      <c r="AB86" s="94"/>
    </row>
    <row r="87" customFormat="false" ht="12" hidden="false" customHeight="true" outlineLevel="0" collapsed="false">
      <c r="A87" s="122" t="s">
        <v>25</v>
      </c>
      <c r="B87" s="130" t="n">
        <f aca="false">SUM(C87:L87)</f>
        <v>262</v>
      </c>
      <c r="C87" s="131" t="n">
        <v>1</v>
      </c>
      <c r="D87" s="131" t="n">
        <v>20</v>
      </c>
      <c r="E87" s="131" t="n">
        <v>62</v>
      </c>
      <c r="F87" s="131" t="n">
        <v>68</v>
      </c>
      <c r="G87" s="131" t="n">
        <v>60</v>
      </c>
      <c r="H87" s="131" t="n">
        <v>41</v>
      </c>
      <c r="I87" s="131" t="n">
        <v>9</v>
      </c>
      <c r="J87" s="131" t="n">
        <v>1</v>
      </c>
      <c r="K87" s="131" t="n">
        <v>0</v>
      </c>
      <c r="L87" s="131" t="n">
        <v>0</v>
      </c>
      <c r="N87" s="122" t="s">
        <v>25</v>
      </c>
      <c r="O87" s="117" t="n">
        <f aca="false">SUM(P87:Y87)</f>
        <v>279</v>
      </c>
      <c r="P87" s="121" t="n">
        <v>1</v>
      </c>
      <c r="Q87" s="121" t="n">
        <v>30</v>
      </c>
      <c r="R87" s="121" t="n">
        <v>55</v>
      </c>
      <c r="S87" s="121" t="n">
        <v>74</v>
      </c>
      <c r="T87" s="121" t="n">
        <v>69</v>
      </c>
      <c r="U87" s="121" t="n">
        <v>42</v>
      </c>
      <c r="V87" s="121" t="n">
        <v>8</v>
      </c>
      <c r="W87" s="121" t="n">
        <v>0</v>
      </c>
      <c r="X87" s="121" t="n">
        <v>0</v>
      </c>
      <c r="Y87" s="121" t="n">
        <v>0</v>
      </c>
      <c r="Z87" s="94"/>
      <c r="AA87" s="94"/>
      <c r="AB87" s="94"/>
    </row>
    <row r="88" customFormat="false" ht="12" hidden="false" customHeight="true" outlineLevel="0" collapsed="false">
      <c r="A88" s="122" t="s">
        <v>15</v>
      </c>
      <c r="B88" s="130" t="n">
        <f aca="false">SUM(C88:L88)</f>
        <v>6687</v>
      </c>
      <c r="C88" s="131" t="n">
        <v>37</v>
      </c>
      <c r="D88" s="131" t="n">
        <v>976</v>
      </c>
      <c r="E88" s="131" t="n">
        <v>1654</v>
      </c>
      <c r="F88" s="131" t="n">
        <v>1559</v>
      </c>
      <c r="G88" s="131" t="n">
        <v>1399</v>
      </c>
      <c r="H88" s="131" t="n">
        <v>831</v>
      </c>
      <c r="I88" s="131" t="n">
        <v>216</v>
      </c>
      <c r="J88" s="131" t="n">
        <v>13</v>
      </c>
      <c r="K88" s="131" t="n">
        <v>2</v>
      </c>
      <c r="L88" s="131" t="n">
        <v>0</v>
      </c>
      <c r="N88" s="122" t="s">
        <v>15</v>
      </c>
      <c r="O88" s="117" t="n">
        <f aca="false">SUM(P88:Y88)</f>
        <v>6439</v>
      </c>
      <c r="P88" s="121" t="n">
        <v>24</v>
      </c>
      <c r="Q88" s="121" t="n">
        <v>887</v>
      </c>
      <c r="R88" s="121" t="n">
        <v>1590</v>
      </c>
      <c r="S88" s="121" t="n">
        <v>1521</v>
      </c>
      <c r="T88" s="121" t="n">
        <v>1308</v>
      </c>
      <c r="U88" s="121" t="n">
        <v>826</v>
      </c>
      <c r="V88" s="121" t="n">
        <v>262</v>
      </c>
      <c r="W88" s="121" t="n">
        <v>20</v>
      </c>
      <c r="X88" s="121" t="n">
        <v>1</v>
      </c>
      <c r="Y88" s="121" t="n">
        <v>0</v>
      </c>
      <c r="Z88" s="94"/>
      <c r="AA88" s="94"/>
      <c r="AB88" s="94"/>
    </row>
    <row r="89" customFormat="false" ht="12" hidden="false" customHeight="true" outlineLevel="0" collapsed="false">
      <c r="A89" s="122" t="s">
        <v>17</v>
      </c>
      <c r="B89" s="130" t="n">
        <f aca="false">SUM(C89:L89)</f>
        <v>379</v>
      </c>
      <c r="C89" s="131" t="n">
        <v>0</v>
      </c>
      <c r="D89" s="131" t="n">
        <v>21</v>
      </c>
      <c r="E89" s="131" t="n">
        <v>50</v>
      </c>
      <c r="F89" s="131" t="n">
        <v>84</v>
      </c>
      <c r="G89" s="131" t="n">
        <v>121</v>
      </c>
      <c r="H89" s="131" t="n">
        <v>75</v>
      </c>
      <c r="I89" s="131" t="n">
        <v>27</v>
      </c>
      <c r="J89" s="131" t="n">
        <v>1</v>
      </c>
      <c r="K89" s="131" t="n">
        <v>0</v>
      </c>
      <c r="L89" s="131" t="n">
        <v>0</v>
      </c>
      <c r="N89" s="122" t="s">
        <v>17</v>
      </c>
      <c r="O89" s="117" t="n">
        <f aca="false">SUM(P89:Y89)</f>
        <v>399</v>
      </c>
      <c r="P89" s="121" t="n">
        <v>0</v>
      </c>
      <c r="Q89" s="121" t="n">
        <v>16</v>
      </c>
      <c r="R89" s="121" t="n">
        <v>53</v>
      </c>
      <c r="S89" s="121" t="n">
        <v>94</v>
      </c>
      <c r="T89" s="121" t="n">
        <v>123</v>
      </c>
      <c r="U89" s="121" t="n">
        <v>91</v>
      </c>
      <c r="V89" s="121" t="n">
        <v>22</v>
      </c>
      <c r="W89" s="121" t="n">
        <v>0</v>
      </c>
      <c r="X89" s="121" t="n">
        <v>0</v>
      </c>
      <c r="Y89" s="121" t="n">
        <v>0</v>
      </c>
      <c r="Z89" s="94"/>
      <c r="AA89" s="94"/>
      <c r="AB89" s="94"/>
    </row>
    <row r="90" customFormat="false" ht="12" hidden="false" customHeight="true" outlineLevel="0" collapsed="false">
      <c r="A90" s="122" t="s">
        <v>90</v>
      </c>
      <c r="B90" s="130" t="n">
        <f aca="false">SUM(C90:L90)</f>
        <v>187</v>
      </c>
      <c r="C90" s="131" t="n">
        <v>1</v>
      </c>
      <c r="D90" s="131" t="n">
        <v>43</v>
      </c>
      <c r="E90" s="131" t="n">
        <v>42</v>
      </c>
      <c r="F90" s="131" t="n">
        <v>45</v>
      </c>
      <c r="G90" s="131" t="n">
        <v>34</v>
      </c>
      <c r="H90" s="131" t="n">
        <v>16</v>
      </c>
      <c r="I90" s="131" t="n">
        <v>6</v>
      </c>
      <c r="J90" s="131" t="n">
        <v>0</v>
      </c>
      <c r="K90" s="131" t="n">
        <v>0</v>
      </c>
      <c r="L90" s="131" t="n">
        <v>0</v>
      </c>
      <c r="N90" s="122" t="s">
        <v>90</v>
      </c>
      <c r="O90" s="117" t="n">
        <f aca="false">SUM(P90:Y90)</f>
        <v>206</v>
      </c>
      <c r="P90" s="121" t="n">
        <v>1</v>
      </c>
      <c r="Q90" s="121" t="n">
        <v>31</v>
      </c>
      <c r="R90" s="121" t="n">
        <v>57</v>
      </c>
      <c r="S90" s="121" t="n">
        <v>58</v>
      </c>
      <c r="T90" s="121" t="n">
        <v>39</v>
      </c>
      <c r="U90" s="121" t="n">
        <v>15</v>
      </c>
      <c r="V90" s="121" t="n">
        <v>5</v>
      </c>
      <c r="W90" s="121" t="n">
        <v>0</v>
      </c>
      <c r="X90" s="121" t="n">
        <v>0</v>
      </c>
      <c r="Y90" s="121" t="n">
        <v>0</v>
      </c>
      <c r="Z90" s="94"/>
      <c r="AA90" s="94"/>
      <c r="AB90" s="94"/>
    </row>
    <row r="91" customFormat="false" ht="12" hidden="false" customHeight="true" outlineLevel="0" collapsed="false">
      <c r="A91" s="122" t="s">
        <v>8</v>
      </c>
      <c r="B91" s="130" t="n">
        <f aca="false">SUM(C91:L91)</f>
        <v>2055</v>
      </c>
      <c r="C91" s="131" t="n">
        <v>8</v>
      </c>
      <c r="D91" s="131" t="n">
        <v>270</v>
      </c>
      <c r="E91" s="131" t="n">
        <v>463</v>
      </c>
      <c r="F91" s="131" t="n">
        <v>513</v>
      </c>
      <c r="G91" s="131" t="n">
        <v>473</v>
      </c>
      <c r="H91" s="131" t="n">
        <v>249</v>
      </c>
      <c r="I91" s="131" t="n">
        <v>71</v>
      </c>
      <c r="J91" s="131" t="n">
        <v>8</v>
      </c>
      <c r="K91" s="131" t="n">
        <v>0</v>
      </c>
      <c r="L91" s="131" t="n">
        <v>0</v>
      </c>
      <c r="N91" s="122" t="s">
        <v>8</v>
      </c>
      <c r="O91" s="117" t="n">
        <f aca="false">SUM(P91:Y91)</f>
        <v>2015</v>
      </c>
      <c r="P91" s="121" t="n">
        <v>7</v>
      </c>
      <c r="Q91" s="121" t="n">
        <v>245</v>
      </c>
      <c r="R91" s="121" t="n">
        <v>431</v>
      </c>
      <c r="S91" s="121" t="n">
        <v>510</v>
      </c>
      <c r="T91" s="121" t="n">
        <v>445</v>
      </c>
      <c r="U91" s="121" t="n">
        <v>296</v>
      </c>
      <c r="V91" s="121" t="n">
        <v>74</v>
      </c>
      <c r="W91" s="121" t="n">
        <v>6</v>
      </c>
      <c r="X91" s="121" t="n">
        <v>0</v>
      </c>
      <c r="Y91" s="121" t="n">
        <v>1</v>
      </c>
      <c r="Z91" s="94"/>
      <c r="AA91" s="94"/>
      <c r="AB91" s="94"/>
    </row>
    <row r="92" customFormat="false" ht="12" hidden="false" customHeight="true" outlineLevel="0" collapsed="false">
      <c r="A92" s="122" t="s">
        <v>16</v>
      </c>
      <c r="B92" s="130" t="n">
        <f aca="false">SUM(C92:L92)</f>
        <v>1749</v>
      </c>
      <c r="C92" s="131" t="n">
        <v>5</v>
      </c>
      <c r="D92" s="131" t="n">
        <v>89</v>
      </c>
      <c r="E92" s="131" t="n">
        <v>234</v>
      </c>
      <c r="F92" s="131" t="n">
        <v>403</v>
      </c>
      <c r="G92" s="131" t="n">
        <v>587</v>
      </c>
      <c r="H92" s="131" t="n">
        <v>344</v>
      </c>
      <c r="I92" s="131" t="n">
        <v>83</v>
      </c>
      <c r="J92" s="131" t="n">
        <v>4</v>
      </c>
      <c r="K92" s="131" t="n">
        <v>0</v>
      </c>
      <c r="L92" s="131" t="n">
        <v>0</v>
      </c>
      <c r="N92" s="122" t="s">
        <v>16</v>
      </c>
      <c r="O92" s="117" t="n">
        <f aca="false">SUM(P92:Y92)</f>
        <v>1805</v>
      </c>
      <c r="P92" s="121" t="n">
        <v>1</v>
      </c>
      <c r="Q92" s="121" t="n">
        <v>72</v>
      </c>
      <c r="R92" s="121" t="n">
        <v>260</v>
      </c>
      <c r="S92" s="121" t="n">
        <v>392</v>
      </c>
      <c r="T92" s="121" t="n">
        <v>584</v>
      </c>
      <c r="U92" s="121" t="n">
        <v>389</v>
      </c>
      <c r="V92" s="121" t="n">
        <v>97</v>
      </c>
      <c r="W92" s="121" t="n">
        <v>10</v>
      </c>
      <c r="X92" s="121" t="n">
        <v>0</v>
      </c>
      <c r="Y92" s="121" t="n">
        <v>0</v>
      </c>
      <c r="Z92" s="94"/>
      <c r="AA92" s="94"/>
      <c r="AB92" s="94"/>
    </row>
    <row r="93" customFormat="false" ht="12" hidden="false" customHeight="true" outlineLevel="0" collapsed="false">
      <c r="A93" s="122" t="s">
        <v>87</v>
      </c>
      <c r="B93" s="130" t="n">
        <f aca="false">SUM(C93:L93)</f>
        <v>999</v>
      </c>
      <c r="C93" s="131" t="n">
        <v>3</v>
      </c>
      <c r="D93" s="131" t="n">
        <v>191</v>
      </c>
      <c r="E93" s="131" t="n">
        <v>280</v>
      </c>
      <c r="F93" s="131" t="n">
        <v>210</v>
      </c>
      <c r="G93" s="131" t="n">
        <v>170</v>
      </c>
      <c r="H93" s="131" t="n">
        <v>117</v>
      </c>
      <c r="I93" s="131" t="n">
        <v>26</v>
      </c>
      <c r="J93" s="131" t="n">
        <v>2</v>
      </c>
      <c r="K93" s="131" t="n">
        <v>0</v>
      </c>
      <c r="L93" s="131" t="n">
        <v>0</v>
      </c>
      <c r="N93" s="122" t="s">
        <v>87</v>
      </c>
      <c r="O93" s="117" t="n">
        <f aca="false">SUM(P93:Y93)</f>
        <v>985</v>
      </c>
      <c r="P93" s="121" t="n">
        <v>5</v>
      </c>
      <c r="Q93" s="121" t="n">
        <v>206</v>
      </c>
      <c r="R93" s="121" t="n">
        <v>262</v>
      </c>
      <c r="S93" s="121" t="n">
        <v>215</v>
      </c>
      <c r="T93" s="121" t="n">
        <v>150</v>
      </c>
      <c r="U93" s="121" t="n">
        <v>117</v>
      </c>
      <c r="V93" s="121" t="n">
        <v>29</v>
      </c>
      <c r="W93" s="121" t="n">
        <v>1</v>
      </c>
      <c r="X93" s="121" t="n">
        <v>0</v>
      </c>
      <c r="Y93" s="121" t="n">
        <v>0</v>
      </c>
      <c r="Z93" s="94"/>
      <c r="AA93" s="94"/>
      <c r="AB93" s="94"/>
    </row>
    <row r="94" customFormat="false" ht="12" hidden="false" customHeight="true" outlineLevel="0" collapsed="false">
      <c r="A94" s="122" t="s">
        <v>86</v>
      </c>
      <c r="B94" s="130" t="n">
        <f aca="false">SUM(C94:L94)</f>
        <v>287</v>
      </c>
      <c r="C94" s="131" t="n">
        <v>1</v>
      </c>
      <c r="D94" s="131" t="n">
        <v>6</v>
      </c>
      <c r="E94" s="131" t="n">
        <v>22</v>
      </c>
      <c r="F94" s="131" t="n">
        <v>47</v>
      </c>
      <c r="G94" s="131" t="n">
        <v>116</v>
      </c>
      <c r="H94" s="131" t="n">
        <v>74</v>
      </c>
      <c r="I94" s="131" t="n">
        <v>19</v>
      </c>
      <c r="J94" s="131" t="n">
        <v>1</v>
      </c>
      <c r="K94" s="131" t="n">
        <v>1</v>
      </c>
      <c r="L94" s="131" t="n">
        <v>0</v>
      </c>
      <c r="N94" s="122" t="s">
        <v>86</v>
      </c>
      <c r="O94" s="117" t="n">
        <f aca="false">SUM(P94:Y94)</f>
        <v>293</v>
      </c>
      <c r="P94" s="121" t="n">
        <v>0</v>
      </c>
      <c r="Q94" s="121" t="n">
        <v>6</v>
      </c>
      <c r="R94" s="121" t="n">
        <v>13</v>
      </c>
      <c r="S94" s="121" t="n">
        <v>43</v>
      </c>
      <c r="T94" s="121" t="n">
        <v>107</v>
      </c>
      <c r="U94" s="121" t="n">
        <v>104</v>
      </c>
      <c r="V94" s="121" t="n">
        <v>19</v>
      </c>
      <c r="W94" s="121" t="n">
        <v>1</v>
      </c>
      <c r="X94" s="121" t="n">
        <v>0</v>
      </c>
      <c r="Y94" s="121" t="n">
        <v>0</v>
      </c>
      <c r="Z94" s="94"/>
      <c r="AA94" s="94"/>
      <c r="AB94" s="94"/>
    </row>
    <row r="95" customFormat="false" ht="12" hidden="false" customHeight="true" outlineLevel="0" collapsed="false">
      <c r="A95" s="122" t="s">
        <v>24</v>
      </c>
      <c r="B95" s="130" t="n">
        <f aca="false">SUM(C95:L95)</f>
        <v>351</v>
      </c>
      <c r="C95" s="131" t="n">
        <v>1</v>
      </c>
      <c r="D95" s="131" t="n">
        <v>16</v>
      </c>
      <c r="E95" s="131" t="n">
        <v>35</v>
      </c>
      <c r="F95" s="131" t="n">
        <v>78</v>
      </c>
      <c r="G95" s="131" t="n">
        <v>114</v>
      </c>
      <c r="H95" s="131" t="n">
        <v>87</v>
      </c>
      <c r="I95" s="131" t="n">
        <v>19</v>
      </c>
      <c r="J95" s="131" t="n">
        <v>1</v>
      </c>
      <c r="K95" s="131" t="n">
        <v>0</v>
      </c>
      <c r="L95" s="131" t="n">
        <v>0</v>
      </c>
      <c r="N95" s="122" t="s">
        <v>24</v>
      </c>
      <c r="O95" s="117" t="n">
        <f aca="false">SUM(P95:Y95)</f>
        <v>316</v>
      </c>
      <c r="P95" s="121" t="n">
        <v>1</v>
      </c>
      <c r="Q95" s="121" t="n">
        <v>8</v>
      </c>
      <c r="R95" s="121" t="n">
        <v>35</v>
      </c>
      <c r="S95" s="121" t="n">
        <v>60</v>
      </c>
      <c r="T95" s="121" t="n">
        <v>107</v>
      </c>
      <c r="U95" s="121" t="n">
        <v>82</v>
      </c>
      <c r="V95" s="121" t="n">
        <v>23</v>
      </c>
      <c r="W95" s="121" t="n">
        <v>0</v>
      </c>
      <c r="X95" s="121" t="n">
        <v>0</v>
      </c>
      <c r="Y95" s="121" t="n">
        <v>0</v>
      </c>
      <c r="Z95" s="94"/>
      <c r="AA95" s="94"/>
      <c r="AB95" s="94"/>
    </row>
    <row r="96" customFormat="false" ht="12" hidden="false" customHeight="true" outlineLevel="0" collapsed="false">
      <c r="A96" s="122" t="s">
        <v>22</v>
      </c>
      <c r="B96" s="130" t="n">
        <f aca="false">SUM(C96:L96)</f>
        <v>299</v>
      </c>
      <c r="C96" s="131" t="n">
        <v>1</v>
      </c>
      <c r="D96" s="131" t="n">
        <v>11</v>
      </c>
      <c r="E96" s="131" t="n">
        <v>25</v>
      </c>
      <c r="F96" s="131" t="n">
        <v>52</v>
      </c>
      <c r="G96" s="131" t="n">
        <v>92</v>
      </c>
      <c r="H96" s="131" t="n">
        <v>81</v>
      </c>
      <c r="I96" s="131" t="n">
        <v>31</v>
      </c>
      <c r="J96" s="131" t="n">
        <v>5</v>
      </c>
      <c r="K96" s="131" t="n">
        <v>1</v>
      </c>
      <c r="L96" s="131" t="n">
        <v>0</v>
      </c>
      <c r="N96" s="122" t="s">
        <v>22</v>
      </c>
      <c r="O96" s="117" t="n">
        <f aca="false">SUM(P96:Y96)</f>
        <v>258</v>
      </c>
      <c r="P96" s="121" t="n">
        <v>0</v>
      </c>
      <c r="Q96" s="121" t="n">
        <v>10</v>
      </c>
      <c r="R96" s="121" t="n">
        <v>23</v>
      </c>
      <c r="S96" s="121" t="n">
        <v>50</v>
      </c>
      <c r="T96" s="121" t="n">
        <v>70</v>
      </c>
      <c r="U96" s="121" t="n">
        <v>79</v>
      </c>
      <c r="V96" s="121" t="n">
        <v>22</v>
      </c>
      <c r="W96" s="121" t="n">
        <v>4</v>
      </c>
      <c r="X96" s="121" t="n">
        <v>0</v>
      </c>
      <c r="Y96" s="121" t="n">
        <v>0</v>
      </c>
      <c r="Z96" s="94"/>
      <c r="AA96" s="94"/>
      <c r="AB96" s="94"/>
    </row>
    <row r="97" customFormat="false" ht="12" hidden="false" customHeight="true" outlineLevel="0" collapsed="false">
      <c r="A97" s="122" t="s">
        <v>14</v>
      </c>
      <c r="B97" s="130" t="n">
        <f aca="false">SUM(C97:L97)</f>
        <v>352</v>
      </c>
      <c r="C97" s="131" t="n">
        <v>0</v>
      </c>
      <c r="D97" s="131" t="n">
        <v>40</v>
      </c>
      <c r="E97" s="131" t="n">
        <v>67</v>
      </c>
      <c r="F97" s="131" t="n">
        <v>93</v>
      </c>
      <c r="G97" s="131" t="n">
        <v>78</v>
      </c>
      <c r="H97" s="131" t="n">
        <v>59</v>
      </c>
      <c r="I97" s="131" t="n">
        <v>15</v>
      </c>
      <c r="J97" s="131" t="n">
        <v>0</v>
      </c>
      <c r="K97" s="131" t="n">
        <v>0</v>
      </c>
      <c r="L97" s="131" t="n">
        <v>0</v>
      </c>
      <c r="N97" s="122" t="s">
        <v>14</v>
      </c>
      <c r="O97" s="117" t="n">
        <f aca="false">SUM(P97:Y97)</f>
        <v>390</v>
      </c>
      <c r="P97" s="121" t="n">
        <v>0</v>
      </c>
      <c r="Q97" s="121" t="n">
        <v>29</v>
      </c>
      <c r="R97" s="121" t="n">
        <v>71</v>
      </c>
      <c r="S97" s="121" t="n">
        <v>99</v>
      </c>
      <c r="T97" s="121" t="n">
        <v>114</v>
      </c>
      <c r="U97" s="121" t="n">
        <v>57</v>
      </c>
      <c r="V97" s="121" t="n">
        <v>20</v>
      </c>
      <c r="W97" s="121" t="n">
        <v>0</v>
      </c>
      <c r="X97" s="121" t="n">
        <v>0</v>
      </c>
      <c r="Y97" s="121" t="n">
        <v>0</v>
      </c>
      <c r="Z97" s="94"/>
      <c r="AA97" s="94"/>
      <c r="AB97" s="94"/>
    </row>
    <row r="98" customFormat="false" ht="12" hidden="false" customHeight="true" outlineLevel="0" collapsed="false">
      <c r="A98" s="122" t="s">
        <v>13</v>
      </c>
      <c r="B98" s="130" t="n">
        <f aca="false">SUM(C98:L98)</f>
        <v>1235</v>
      </c>
      <c r="C98" s="131" t="n">
        <v>3</v>
      </c>
      <c r="D98" s="131" t="n">
        <v>198</v>
      </c>
      <c r="E98" s="131" t="n">
        <v>323</v>
      </c>
      <c r="F98" s="131" t="n">
        <v>304</v>
      </c>
      <c r="G98" s="131" t="n">
        <v>244</v>
      </c>
      <c r="H98" s="131" t="n">
        <v>123</v>
      </c>
      <c r="I98" s="131" t="n">
        <v>37</v>
      </c>
      <c r="J98" s="131" t="n">
        <v>3</v>
      </c>
      <c r="K98" s="131" t="n">
        <v>0</v>
      </c>
      <c r="L98" s="131" t="n">
        <v>0</v>
      </c>
      <c r="N98" s="122" t="s">
        <v>13</v>
      </c>
      <c r="O98" s="117" t="n">
        <f aca="false">SUM(P98:Y98)</f>
        <v>1153</v>
      </c>
      <c r="P98" s="121" t="n">
        <v>9</v>
      </c>
      <c r="Q98" s="121" t="n">
        <v>164</v>
      </c>
      <c r="R98" s="121" t="n">
        <v>275</v>
      </c>
      <c r="S98" s="121" t="n">
        <v>287</v>
      </c>
      <c r="T98" s="121" t="n">
        <v>224</v>
      </c>
      <c r="U98" s="121" t="n">
        <v>151</v>
      </c>
      <c r="V98" s="121" t="n">
        <v>42</v>
      </c>
      <c r="W98" s="121" t="n">
        <v>1</v>
      </c>
      <c r="X98" s="121" t="n">
        <v>0</v>
      </c>
      <c r="Y98" s="121" t="n">
        <v>0</v>
      </c>
      <c r="Z98" s="94"/>
      <c r="AA98" s="94"/>
      <c r="AB98" s="94"/>
    </row>
    <row r="99" customFormat="false" ht="12" hidden="false" customHeight="true" outlineLevel="0" collapsed="false">
      <c r="A99" s="122" t="s">
        <v>83</v>
      </c>
      <c r="B99" s="130" t="n">
        <f aca="false">SUM(C99:L99)</f>
        <v>167</v>
      </c>
      <c r="C99" s="131" t="n">
        <v>0</v>
      </c>
      <c r="D99" s="131" t="n">
        <v>7</v>
      </c>
      <c r="E99" s="131" t="n">
        <v>15</v>
      </c>
      <c r="F99" s="131" t="n">
        <v>33</v>
      </c>
      <c r="G99" s="131" t="n">
        <v>52</v>
      </c>
      <c r="H99" s="131" t="n">
        <v>43</v>
      </c>
      <c r="I99" s="131" t="n">
        <v>16</v>
      </c>
      <c r="J99" s="131" t="n">
        <v>1</v>
      </c>
      <c r="K99" s="131" t="n">
        <v>0</v>
      </c>
      <c r="L99" s="131" t="n">
        <v>0</v>
      </c>
      <c r="N99" s="122" t="s">
        <v>83</v>
      </c>
      <c r="O99" s="117" t="n">
        <f aca="false">SUM(P99:Y99)</f>
        <v>192</v>
      </c>
      <c r="P99" s="121" t="n">
        <v>0</v>
      </c>
      <c r="Q99" s="121" t="n">
        <v>7</v>
      </c>
      <c r="R99" s="121" t="n">
        <v>26</v>
      </c>
      <c r="S99" s="121" t="n">
        <v>39</v>
      </c>
      <c r="T99" s="121" t="n">
        <v>55</v>
      </c>
      <c r="U99" s="121" t="n">
        <v>47</v>
      </c>
      <c r="V99" s="121" t="n">
        <v>15</v>
      </c>
      <c r="W99" s="121" t="n">
        <v>3</v>
      </c>
      <c r="X99" s="121" t="n">
        <v>0</v>
      </c>
      <c r="Y99" s="121" t="n">
        <v>0</v>
      </c>
      <c r="Z99" s="94"/>
      <c r="AA99" s="94"/>
      <c r="AB99" s="94"/>
    </row>
    <row r="100" customFormat="false" ht="12" hidden="false" customHeight="true" outlineLevel="0" collapsed="false">
      <c r="A100" s="122" t="s">
        <v>12</v>
      </c>
      <c r="B100" s="130" t="n">
        <f aca="false">SUM(C100:L100)</f>
        <v>3009</v>
      </c>
      <c r="C100" s="131" t="n">
        <v>24</v>
      </c>
      <c r="D100" s="131" t="n">
        <v>478</v>
      </c>
      <c r="E100" s="131" t="n">
        <v>798</v>
      </c>
      <c r="F100" s="131" t="n">
        <v>714</v>
      </c>
      <c r="G100" s="131" t="n">
        <v>588</v>
      </c>
      <c r="H100" s="131" t="n">
        <v>318</v>
      </c>
      <c r="I100" s="131" t="n">
        <v>81</v>
      </c>
      <c r="J100" s="131" t="n">
        <v>7</v>
      </c>
      <c r="K100" s="131" t="n">
        <v>1</v>
      </c>
      <c r="L100" s="131" t="n">
        <v>0</v>
      </c>
      <c r="N100" s="122" t="s">
        <v>12</v>
      </c>
      <c r="O100" s="117" t="n">
        <f aca="false">SUM(P100:Y100)</f>
        <v>2986</v>
      </c>
      <c r="P100" s="121" t="n">
        <v>13</v>
      </c>
      <c r="Q100" s="121" t="n">
        <v>483</v>
      </c>
      <c r="R100" s="121" t="n">
        <v>824</v>
      </c>
      <c r="S100" s="121" t="n">
        <v>729</v>
      </c>
      <c r="T100" s="121" t="n">
        <v>533</v>
      </c>
      <c r="U100" s="121" t="n">
        <v>313</v>
      </c>
      <c r="V100" s="121" t="n">
        <v>81</v>
      </c>
      <c r="W100" s="121" t="n">
        <v>9</v>
      </c>
      <c r="X100" s="121" t="n">
        <v>1</v>
      </c>
      <c r="Y100" s="121" t="n">
        <v>0</v>
      </c>
      <c r="Z100" s="94"/>
      <c r="AA100" s="94"/>
      <c r="AB100" s="94"/>
    </row>
    <row r="101" customFormat="false" ht="12" hidden="false" customHeight="true" outlineLevel="0" collapsed="false">
      <c r="A101" s="122" t="s">
        <v>21</v>
      </c>
      <c r="B101" s="130" t="n">
        <f aca="false">SUM(C101:L101)</f>
        <v>2144</v>
      </c>
      <c r="C101" s="131" t="n">
        <v>10</v>
      </c>
      <c r="D101" s="131" t="n">
        <v>332</v>
      </c>
      <c r="E101" s="131" t="n">
        <v>603</v>
      </c>
      <c r="F101" s="131" t="n">
        <v>525</v>
      </c>
      <c r="G101" s="131" t="n">
        <v>392</v>
      </c>
      <c r="H101" s="131" t="n">
        <v>211</v>
      </c>
      <c r="I101" s="131" t="n">
        <v>68</v>
      </c>
      <c r="J101" s="131" t="n">
        <v>3</v>
      </c>
      <c r="K101" s="131" t="n">
        <v>0</v>
      </c>
      <c r="L101" s="131" t="n">
        <v>0</v>
      </c>
      <c r="N101" s="122" t="s">
        <v>21</v>
      </c>
      <c r="O101" s="117" t="n">
        <f aca="false">SUM(P101:Y101)</f>
        <v>2054</v>
      </c>
      <c r="P101" s="121" t="n">
        <v>6</v>
      </c>
      <c r="Q101" s="121" t="n">
        <v>293</v>
      </c>
      <c r="R101" s="121" t="n">
        <v>552</v>
      </c>
      <c r="S101" s="121" t="n">
        <v>544</v>
      </c>
      <c r="T101" s="121" t="n">
        <v>402</v>
      </c>
      <c r="U101" s="121" t="n">
        <v>205</v>
      </c>
      <c r="V101" s="121" t="n">
        <v>50</v>
      </c>
      <c r="W101" s="121" t="n">
        <v>2</v>
      </c>
      <c r="X101" s="121" t="n">
        <v>0</v>
      </c>
      <c r="Y101" s="121" t="n">
        <v>0</v>
      </c>
      <c r="Z101" s="94"/>
      <c r="AA101" s="94"/>
      <c r="AB101" s="94"/>
    </row>
    <row r="102" customFormat="false" ht="12" hidden="false" customHeight="true" outlineLevel="0" collapsed="false">
      <c r="A102" s="122" t="s">
        <v>144</v>
      </c>
      <c r="B102" s="130" t="n">
        <f aca="false">SUM(C102:L102)</f>
        <v>813</v>
      </c>
      <c r="C102" s="131" t="n">
        <v>4</v>
      </c>
      <c r="D102" s="131" t="n">
        <v>91</v>
      </c>
      <c r="E102" s="131" t="n">
        <v>188</v>
      </c>
      <c r="F102" s="131" t="n">
        <v>213</v>
      </c>
      <c r="G102" s="131" t="n">
        <v>174</v>
      </c>
      <c r="H102" s="131" t="n">
        <v>119</v>
      </c>
      <c r="I102" s="131" t="n">
        <v>24</v>
      </c>
      <c r="J102" s="131" t="n">
        <v>0</v>
      </c>
      <c r="K102" s="131" t="n">
        <v>0</v>
      </c>
      <c r="L102" s="131" t="n">
        <v>0</v>
      </c>
      <c r="N102" s="122" t="s">
        <v>144</v>
      </c>
      <c r="O102" s="117" t="n">
        <f aca="false">SUM(P102:Y102)</f>
        <v>796</v>
      </c>
      <c r="P102" s="121" t="n">
        <v>3</v>
      </c>
      <c r="Q102" s="121" t="n">
        <v>91</v>
      </c>
      <c r="R102" s="121" t="n">
        <v>186</v>
      </c>
      <c r="S102" s="121" t="n">
        <v>207</v>
      </c>
      <c r="T102" s="121" t="n">
        <v>168</v>
      </c>
      <c r="U102" s="121" t="n">
        <v>107</v>
      </c>
      <c r="V102" s="121" t="n">
        <v>32</v>
      </c>
      <c r="W102" s="121" t="n">
        <v>2</v>
      </c>
      <c r="X102" s="121" t="n">
        <v>0</v>
      </c>
      <c r="Y102" s="121" t="n">
        <v>0</v>
      </c>
      <c r="Z102" s="94"/>
      <c r="AA102" s="94"/>
      <c r="AB102" s="94"/>
    </row>
    <row r="103" customFormat="false" ht="12" hidden="false" customHeight="true" outlineLevel="0" collapsed="false">
      <c r="A103" s="122" t="s">
        <v>80</v>
      </c>
      <c r="B103" s="130" t="n">
        <f aca="false">SUM(C103:L103)</f>
        <v>666</v>
      </c>
      <c r="C103" s="131" t="n">
        <v>2</v>
      </c>
      <c r="D103" s="131" t="n">
        <v>77</v>
      </c>
      <c r="E103" s="131" t="n">
        <v>182</v>
      </c>
      <c r="F103" s="131" t="n">
        <v>158</v>
      </c>
      <c r="G103" s="131" t="n">
        <v>140</v>
      </c>
      <c r="H103" s="131" t="n">
        <v>77</v>
      </c>
      <c r="I103" s="131" t="n">
        <v>30</v>
      </c>
      <c r="J103" s="131" t="n">
        <v>0</v>
      </c>
      <c r="K103" s="131" t="n">
        <v>0</v>
      </c>
      <c r="L103" s="131" t="n">
        <v>0</v>
      </c>
      <c r="N103" s="122" t="s">
        <v>80</v>
      </c>
      <c r="O103" s="117" t="n">
        <f aca="false">SUM(P103:Y103)</f>
        <v>717</v>
      </c>
      <c r="P103" s="121" t="n">
        <v>0</v>
      </c>
      <c r="Q103" s="121" t="n">
        <v>90</v>
      </c>
      <c r="R103" s="121" t="n">
        <v>179</v>
      </c>
      <c r="S103" s="121" t="n">
        <v>173</v>
      </c>
      <c r="T103" s="121" t="n">
        <v>160</v>
      </c>
      <c r="U103" s="121" t="n">
        <v>96</v>
      </c>
      <c r="V103" s="121" t="n">
        <v>17</v>
      </c>
      <c r="W103" s="121" t="n">
        <v>2</v>
      </c>
      <c r="X103" s="121" t="n">
        <v>0</v>
      </c>
      <c r="Y103" s="121" t="n">
        <v>0</v>
      </c>
      <c r="Z103" s="94"/>
      <c r="AA103" s="94"/>
      <c r="AB103" s="94"/>
    </row>
    <row r="104" customFormat="false" ht="12" hidden="false" customHeight="true" outlineLevel="0" collapsed="false">
      <c r="A104" s="122" t="s">
        <v>18</v>
      </c>
      <c r="B104" s="130" t="n">
        <f aca="false">SUM(C104:L104)</f>
        <v>3689</v>
      </c>
      <c r="C104" s="131" t="n">
        <v>18</v>
      </c>
      <c r="D104" s="131" t="n">
        <v>447</v>
      </c>
      <c r="E104" s="131" t="n">
        <v>945</v>
      </c>
      <c r="F104" s="131" t="n">
        <v>926</v>
      </c>
      <c r="G104" s="131" t="n">
        <v>847</v>
      </c>
      <c r="H104" s="131" t="n">
        <v>392</v>
      </c>
      <c r="I104" s="131" t="n">
        <v>107</v>
      </c>
      <c r="J104" s="131" t="n">
        <v>6</v>
      </c>
      <c r="K104" s="131" t="n">
        <v>1</v>
      </c>
      <c r="L104" s="131" t="n">
        <v>0</v>
      </c>
      <c r="N104" s="122" t="s">
        <v>18</v>
      </c>
      <c r="O104" s="117" t="n">
        <f aca="false">SUM(P104:Y104)</f>
        <v>3867</v>
      </c>
      <c r="P104" s="121" t="n">
        <v>12</v>
      </c>
      <c r="Q104" s="121" t="n">
        <v>467</v>
      </c>
      <c r="R104" s="121" t="n">
        <v>937</v>
      </c>
      <c r="S104" s="121" t="n">
        <v>1036</v>
      </c>
      <c r="T104" s="121" t="n">
        <v>829</v>
      </c>
      <c r="U104" s="121" t="n">
        <v>489</v>
      </c>
      <c r="V104" s="121" t="n">
        <v>91</v>
      </c>
      <c r="W104" s="121" t="n">
        <v>4</v>
      </c>
      <c r="X104" s="121" t="n">
        <v>2</v>
      </c>
      <c r="Y104" s="121" t="n">
        <v>0</v>
      </c>
    </row>
    <row r="105" customFormat="false" ht="12" hidden="false" customHeight="true" outlineLevel="0" collapsed="false">
      <c r="A105" s="122" t="s">
        <v>19</v>
      </c>
      <c r="B105" s="130" t="n">
        <f aca="false">SUM(C105:L105)</f>
        <v>2216</v>
      </c>
      <c r="C105" s="131" t="n">
        <v>9</v>
      </c>
      <c r="D105" s="131" t="n">
        <v>304</v>
      </c>
      <c r="E105" s="131" t="n">
        <v>563</v>
      </c>
      <c r="F105" s="131" t="n">
        <v>567</v>
      </c>
      <c r="G105" s="131" t="n">
        <v>504</v>
      </c>
      <c r="H105" s="131" t="n">
        <v>217</v>
      </c>
      <c r="I105" s="131" t="n">
        <v>48</v>
      </c>
      <c r="J105" s="131" t="n">
        <v>4</v>
      </c>
      <c r="K105" s="131" t="n">
        <v>0</v>
      </c>
      <c r="L105" s="131" t="n">
        <v>0</v>
      </c>
      <c r="N105" s="122" t="s">
        <v>19</v>
      </c>
      <c r="O105" s="117" t="n">
        <f aca="false">SUM(P105:Y105)</f>
        <v>2030</v>
      </c>
      <c r="P105" s="121" t="n">
        <v>4</v>
      </c>
      <c r="Q105" s="121" t="n">
        <v>234</v>
      </c>
      <c r="R105" s="121" t="n">
        <v>511</v>
      </c>
      <c r="S105" s="121" t="n">
        <v>541</v>
      </c>
      <c r="T105" s="121" t="n">
        <v>449</v>
      </c>
      <c r="U105" s="121" t="n">
        <v>219</v>
      </c>
      <c r="V105" s="121" t="n">
        <v>64</v>
      </c>
      <c r="W105" s="121" t="n">
        <v>6</v>
      </c>
      <c r="X105" s="121" t="n">
        <v>2</v>
      </c>
      <c r="Y105" s="121" t="n">
        <v>0</v>
      </c>
    </row>
    <row r="106" customFormat="false" ht="12" hidden="false" customHeight="true" outlineLevel="0" collapsed="false">
      <c r="A106" s="122" t="s">
        <v>20</v>
      </c>
      <c r="B106" s="130" t="n">
        <f aca="false">SUM(C106:L106)</f>
        <v>2084</v>
      </c>
      <c r="C106" s="131" t="n">
        <v>6</v>
      </c>
      <c r="D106" s="131" t="n">
        <v>267</v>
      </c>
      <c r="E106" s="131" t="n">
        <v>541</v>
      </c>
      <c r="F106" s="131" t="n">
        <v>514</v>
      </c>
      <c r="G106" s="131" t="n">
        <v>465</v>
      </c>
      <c r="H106" s="131" t="n">
        <v>227</v>
      </c>
      <c r="I106" s="131" t="n">
        <v>57</v>
      </c>
      <c r="J106" s="131" t="n">
        <v>7</v>
      </c>
      <c r="K106" s="131" t="n">
        <v>0</v>
      </c>
      <c r="L106" s="131" t="n">
        <v>0</v>
      </c>
      <c r="N106" s="122" t="s">
        <v>20</v>
      </c>
      <c r="O106" s="117" t="n">
        <f aca="false">SUM(P106:Y106)</f>
        <v>1917</v>
      </c>
      <c r="P106" s="121" t="n">
        <v>5</v>
      </c>
      <c r="Q106" s="121" t="n">
        <v>250</v>
      </c>
      <c r="R106" s="121" t="n">
        <v>462</v>
      </c>
      <c r="S106" s="121" t="n">
        <v>452</v>
      </c>
      <c r="T106" s="121" t="n">
        <v>442</v>
      </c>
      <c r="U106" s="121" t="n">
        <v>246</v>
      </c>
      <c r="V106" s="121" t="n">
        <v>57</v>
      </c>
      <c r="W106" s="121" t="n">
        <v>2</v>
      </c>
      <c r="X106" s="121" t="n">
        <v>1</v>
      </c>
      <c r="Y106" s="121" t="n">
        <v>0</v>
      </c>
    </row>
    <row r="107" customFormat="false" ht="12" hidden="false" customHeight="true" outlineLevel="0" collapsed="false">
      <c r="A107" s="122" t="s">
        <v>145</v>
      </c>
      <c r="B107" s="130" t="n">
        <f aca="false">SUM(C107:L107)</f>
        <v>717</v>
      </c>
      <c r="C107" s="131" t="n">
        <v>7</v>
      </c>
      <c r="D107" s="131" t="n">
        <v>149</v>
      </c>
      <c r="E107" s="131" t="n">
        <v>216</v>
      </c>
      <c r="F107" s="131" t="n">
        <v>160</v>
      </c>
      <c r="G107" s="131" t="n">
        <v>101</v>
      </c>
      <c r="H107" s="131" t="n">
        <v>65</v>
      </c>
      <c r="I107" s="131" t="n">
        <v>18</v>
      </c>
      <c r="J107" s="131" t="n">
        <v>1</v>
      </c>
      <c r="K107" s="131" t="n">
        <v>0</v>
      </c>
      <c r="L107" s="131" t="n">
        <v>0</v>
      </c>
      <c r="N107" s="122" t="s">
        <v>145</v>
      </c>
      <c r="O107" s="117" t="n">
        <f aca="false">SUM(P107:Y107)</f>
        <v>753</v>
      </c>
      <c r="P107" s="121" t="n">
        <v>7</v>
      </c>
      <c r="Q107" s="121" t="n">
        <v>159</v>
      </c>
      <c r="R107" s="121" t="n">
        <v>208</v>
      </c>
      <c r="S107" s="121" t="n">
        <v>163</v>
      </c>
      <c r="T107" s="121" t="n">
        <v>123</v>
      </c>
      <c r="U107" s="121" t="n">
        <v>67</v>
      </c>
      <c r="V107" s="121" t="n">
        <v>24</v>
      </c>
      <c r="W107" s="121" t="n">
        <v>2</v>
      </c>
      <c r="X107" s="121" t="n">
        <v>0</v>
      </c>
      <c r="Y107" s="121" t="n">
        <v>0</v>
      </c>
    </row>
    <row r="108" customFormat="false" ht="12" hidden="false" customHeight="true" outlineLevel="0" collapsed="false">
      <c r="A108" s="122" t="s">
        <v>146</v>
      </c>
      <c r="B108" s="130" t="n">
        <f aca="false">SUM(C108:L108)</f>
        <v>47</v>
      </c>
      <c r="C108" s="131" t="n">
        <v>0</v>
      </c>
      <c r="D108" s="131" t="n">
        <v>1</v>
      </c>
      <c r="E108" s="131" t="n">
        <v>4</v>
      </c>
      <c r="F108" s="131" t="n">
        <v>15</v>
      </c>
      <c r="G108" s="131" t="n">
        <v>13</v>
      </c>
      <c r="H108" s="131" t="n">
        <v>12</v>
      </c>
      <c r="I108" s="131" t="n">
        <v>2</v>
      </c>
      <c r="J108" s="131" t="n">
        <v>0</v>
      </c>
      <c r="K108" s="131" t="n">
        <v>0</v>
      </c>
      <c r="L108" s="131" t="n">
        <v>0</v>
      </c>
      <c r="N108" s="122" t="s">
        <v>146</v>
      </c>
      <c r="O108" s="117" t="n">
        <f aca="false">SUM(P108:Y108)</f>
        <v>37</v>
      </c>
      <c r="P108" s="121" t="n">
        <v>0</v>
      </c>
      <c r="Q108" s="121" t="n">
        <v>3</v>
      </c>
      <c r="R108" s="121" t="n">
        <v>8</v>
      </c>
      <c r="S108" s="121" t="n">
        <v>6</v>
      </c>
      <c r="T108" s="121" t="n">
        <v>16</v>
      </c>
      <c r="U108" s="121" t="n">
        <v>4</v>
      </c>
      <c r="V108" s="121" t="n">
        <v>0</v>
      </c>
      <c r="W108" s="121" t="n">
        <v>0</v>
      </c>
      <c r="X108" s="121" t="n">
        <v>0</v>
      </c>
      <c r="Y108" s="121" t="n">
        <v>0</v>
      </c>
    </row>
    <row r="109" customFormat="false" ht="15" hidden="false" customHeight="true" outlineLevel="0" collapsed="false">
      <c r="A109" s="122" t="s">
        <v>11</v>
      </c>
      <c r="B109" s="130" t="n">
        <f aca="false">SUM(C109:L109)</f>
        <v>1160</v>
      </c>
      <c r="C109" s="131" t="n">
        <v>4</v>
      </c>
      <c r="D109" s="131" t="n">
        <v>126</v>
      </c>
      <c r="E109" s="131" t="n">
        <v>238</v>
      </c>
      <c r="F109" s="131" t="n">
        <v>261</v>
      </c>
      <c r="G109" s="131" t="n">
        <v>295</v>
      </c>
      <c r="H109" s="131" t="n">
        <v>190</v>
      </c>
      <c r="I109" s="131" t="n">
        <v>45</v>
      </c>
      <c r="J109" s="131" t="n">
        <v>1</v>
      </c>
      <c r="K109" s="131" t="n">
        <v>0</v>
      </c>
      <c r="L109" s="131" t="n">
        <v>0</v>
      </c>
      <c r="N109" s="122" t="s">
        <v>11</v>
      </c>
      <c r="O109" s="117" t="n">
        <f aca="false">SUM(P109:Y109)</f>
        <v>1285</v>
      </c>
      <c r="P109" s="121" t="n">
        <v>4</v>
      </c>
      <c r="Q109" s="121" t="n">
        <v>134</v>
      </c>
      <c r="R109" s="121" t="n">
        <v>241</v>
      </c>
      <c r="S109" s="121" t="n">
        <v>326</v>
      </c>
      <c r="T109" s="121" t="n">
        <v>325</v>
      </c>
      <c r="U109" s="121" t="n">
        <v>203</v>
      </c>
      <c r="V109" s="121" t="n">
        <v>45</v>
      </c>
      <c r="W109" s="121" t="n">
        <v>6</v>
      </c>
      <c r="X109" s="121" t="n">
        <v>1</v>
      </c>
      <c r="Y109" s="121" t="n">
        <v>0</v>
      </c>
    </row>
    <row r="110" customFormat="false" ht="15" hidden="false" customHeight="true" outlineLevel="0" collapsed="false">
      <c r="A110" s="122" t="s">
        <v>85</v>
      </c>
      <c r="B110" s="130" t="n">
        <f aca="false">SUM(C110:L110)</f>
        <v>1103</v>
      </c>
      <c r="C110" s="131" t="n">
        <v>8</v>
      </c>
      <c r="D110" s="131" t="n">
        <v>156</v>
      </c>
      <c r="E110" s="131" t="n">
        <v>241</v>
      </c>
      <c r="F110" s="131" t="n">
        <v>250</v>
      </c>
      <c r="G110" s="131" t="n">
        <v>254</v>
      </c>
      <c r="H110" s="131" t="n">
        <v>154</v>
      </c>
      <c r="I110" s="131" t="n">
        <v>37</v>
      </c>
      <c r="J110" s="131" t="n">
        <v>3</v>
      </c>
      <c r="K110" s="131" t="n">
        <v>0</v>
      </c>
      <c r="L110" s="131" t="n">
        <v>0</v>
      </c>
      <c r="N110" s="122" t="s">
        <v>85</v>
      </c>
      <c r="O110" s="117" t="n">
        <f aca="false">SUM(P110:Y110)</f>
        <v>1076</v>
      </c>
      <c r="P110" s="121" t="n">
        <v>6</v>
      </c>
      <c r="Q110" s="121" t="n">
        <v>123</v>
      </c>
      <c r="R110" s="121" t="n">
        <v>246</v>
      </c>
      <c r="S110" s="121" t="n">
        <v>285</v>
      </c>
      <c r="T110" s="121" t="n">
        <v>231</v>
      </c>
      <c r="U110" s="121" t="n">
        <v>143</v>
      </c>
      <c r="V110" s="121" t="n">
        <v>39</v>
      </c>
      <c r="W110" s="121" t="n">
        <v>3</v>
      </c>
      <c r="X110" s="121" t="n">
        <v>0</v>
      </c>
      <c r="Y110" s="121" t="n">
        <v>0</v>
      </c>
    </row>
    <row r="111" customFormat="false" ht="15" hidden="false" customHeight="true" outlineLevel="0" collapsed="false">
      <c r="A111" s="122" t="s">
        <v>81</v>
      </c>
      <c r="B111" s="130" t="n">
        <f aca="false">SUM(C111:L111)</f>
        <v>575</v>
      </c>
      <c r="C111" s="131" t="n">
        <v>0</v>
      </c>
      <c r="D111" s="131" t="n">
        <v>6</v>
      </c>
      <c r="E111" s="131" t="n">
        <v>22</v>
      </c>
      <c r="F111" s="131" t="n">
        <v>87</v>
      </c>
      <c r="G111" s="131" t="n">
        <v>233</v>
      </c>
      <c r="H111" s="131" t="n">
        <v>189</v>
      </c>
      <c r="I111" s="131" t="n">
        <v>36</v>
      </c>
      <c r="J111" s="131" t="n">
        <v>2</v>
      </c>
      <c r="K111" s="131" t="n">
        <v>0</v>
      </c>
      <c r="L111" s="131" t="n">
        <v>0</v>
      </c>
      <c r="N111" s="122" t="s">
        <v>81</v>
      </c>
      <c r="O111" s="117" t="n">
        <f aca="false">SUM(P111:Y111)</f>
        <v>568</v>
      </c>
      <c r="P111" s="121" t="n">
        <v>0</v>
      </c>
      <c r="Q111" s="121" t="n">
        <v>5</v>
      </c>
      <c r="R111" s="121" t="n">
        <v>27</v>
      </c>
      <c r="S111" s="121" t="n">
        <v>69</v>
      </c>
      <c r="T111" s="121" t="n">
        <v>199</v>
      </c>
      <c r="U111" s="121" t="n">
        <v>223</v>
      </c>
      <c r="V111" s="121" t="n">
        <v>41</v>
      </c>
      <c r="W111" s="121" t="n">
        <v>4</v>
      </c>
      <c r="X111" s="121" t="n">
        <v>0</v>
      </c>
      <c r="Y111" s="121" t="n">
        <v>0</v>
      </c>
    </row>
    <row r="112" customFormat="false" ht="15" hidden="false" customHeight="true" outlineLevel="0" collapsed="false">
      <c r="A112" s="122" t="s">
        <v>9</v>
      </c>
      <c r="B112" s="130" t="n">
        <f aca="false">SUM(C112:L112)</f>
        <v>2964</v>
      </c>
      <c r="C112" s="131" t="n">
        <v>4</v>
      </c>
      <c r="D112" s="131" t="n">
        <v>246</v>
      </c>
      <c r="E112" s="131" t="n">
        <v>599</v>
      </c>
      <c r="F112" s="131" t="n">
        <v>724</v>
      </c>
      <c r="G112" s="131" t="n">
        <v>788</v>
      </c>
      <c r="H112" s="131" t="n">
        <v>491</v>
      </c>
      <c r="I112" s="131" t="n">
        <v>104</v>
      </c>
      <c r="J112" s="131" t="n">
        <v>8</v>
      </c>
      <c r="K112" s="131" t="n">
        <v>0</v>
      </c>
      <c r="L112" s="131" t="n">
        <v>0</v>
      </c>
      <c r="N112" s="122" t="s">
        <v>9</v>
      </c>
      <c r="O112" s="117" t="n">
        <f aca="false">SUM(P112:Y112)</f>
        <v>3037</v>
      </c>
      <c r="P112" s="121" t="n">
        <v>5</v>
      </c>
      <c r="Q112" s="121" t="n">
        <v>242</v>
      </c>
      <c r="R112" s="121" t="n">
        <v>654</v>
      </c>
      <c r="S112" s="121" t="n">
        <v>717</v>
      </c>
      <c r="T112" s="121" t="n">
        <v>781</v>
      </c>
      <c r="U112" s="121" t="n">
        <v>512</v>
      </c>
      <c r="V112" s="121" t="n">
        <v>119</v>
      </c>
      <c r="W112" s="121" t="n">
        <v>6</v>
      </c>
      <c r="X112" s="121" t="n">
        <v>0</v>
      </c>
      <c r="Y112" s="121" t="n">
        <v>1</v>
      </c>
    </row>
    <row r="113" customFormat="false" ht="12" hidden="false" customHeight="true" outlineLevel="0" collapsed="false">
      <c r="A113" s="122" t="s">
        <v>147</v>
      </c>
      <c r="B113" s="130" t="n">
        <f aca="false">SUM(C113:L113)</f>
        <v>188</v>
      </c>
      <c r="C113" s="131" t="n">
        <v>3</v>
      </c>
      <c r="D113" s="131" t="n">
        <v>31</v>
      </c>
      <c r="E113" s="131" t="n">
        <v>52</v>
      </c>
      <c r="F113" s="131" t="n">
        <v>49</v>
      </c>
      <c r="G113" s="131" t="n">
        <v>33</v>
      </c>
      <c r="H113" s="131" t="n">
        <v>18</v>
      </c>
      <c r="I113" s="131" t="n">
        <v>2</v>
      </c>
      <c r="J113" s="131" t="n">
        <v>0</v>
      </c>
      <c r="K113" s="131" t="n">
        <v>0</v>
      </c>
      <c r="L113" s="131" t="n">
        <v>0</v>
      </c>
      <c r="N113" s="122" t="s">
        <v>147</v>
      </c>
      <c r="O113" s="117" t="n">
        <f aca="false">SUM(P113:Y113)</f>
        <v>215</v>
      </c>
      <c r="P113" s="121" t="n">
        <v>0</v>
      </c>
      <c r="Q113" s="121" t="n">
        <v>41</v>
      </c>
      <c r="R113" s="121" t="n">
        <v>51</v>
      </c>
      <c r="S113" s="121" t="n">
        <v>58</v>
      </c>
      <c r="T113" s="121" t="n">
        <v>35</v>
      </c>
      <c r="U113" s="121" t="n">
        <v>19</v>
      </c>
      <c r="V113" s="121" t="n">
        <v>10</v>
      </c>
      <c r="W113" s="121" t="n">
        <v>1</v>
      </c>
      <c r="X113" s="121" t="n">
        <v>0</v>
      </c>
      <c r="Y113" s="121" t="n">
        <v>0</v>
      </c>
    </row>
    <row r="114" customFormat="false" ht="12" hidden="false" customHeight="true" outlineLevel="0" collapsed="false">
      <c r="A114" s="122" t="s">
        <v>89</v>
      </c>
      <c r="B114" s="130" t="n">
        <f aca="false">SUM(C114:L114)</f>
        <v>815</v>
      </c>
      <c r="C114" s="131" t="n">
        <v>2</v>
      </c>
      <c r="D114" s="131" t="n">
        <v>54</v>
      </c>
      <c r="E114" s="131" t="n">
        <v>138</v>
      </c>
      <c r="F114" s="131" t="n">
        <v>193</v>
      </c>
      <c r="G114" s="131" t="n">
        <v>238</v>
      </c>
      <c r="H114" s="131" t="n">
        <v>142</v>
      </c>
      <c r="I114" s="131" t="n">
        <v>44</v>
      </c>
      <c r="J114" s="131" t="n">
        <v>4</v>
      </c>
      <c r="K114" s="131" t="n">
        <v>0</v>
      </c>
      <c r="L114" s="131" t="n">
        <v>0</v>
      </c>
      <c r="N114" s="122" t="s">
        <v>89</v>
      </c>
      <c r="O114" s="117" t="n">
        <f aca="false">SUM(P114:Y114)</f>
        <v>875</v>
      </c>
      <c r="P114" s="121" t="n">
        <v>0</v>
      </c>
      <c r="Q114" s="121" t="n">
        <v>53</v>
      </c>
      <c r="R114" s="121" t="n">
        <v>174</v>
      </c>
      <c r="S114" s="121" t="n">
        <v>199</v>
      </c>
      <c r="T114" s="121" t="n">
        <v>267</v>
      </c>
      <c r="U114" s="121" t="n">
        <v>134</v>
      </c>
      <c r="V114" s="121" t="n">
        <v>46</v>
      </c>
      <c r="W114" s="121" t="n">
        <v>2</v>
      </c>
      <c r="X114" s="121" t="n">
        <v>0</v>
      </c>
      <c r="Y114" s="121" t="n">
        <v>0</v>
      </c>
    </row>
    <row r="115" customFormat="false" ht="12" hidden="false" customHeight="true" outlineLevel="0" collapsed="false">
      <c r="A115" s="122" t="s">
        <v>130</v>
      </c>
      <c r="B115" s="130" t="n">
        <f aca="false">SUM(C115:L115)</f>
        <v>32</v>
      </c>
      <c r="C115" s="131" t="n">
        <v>0</v>
      </c>
      <c r="D115" s="131" t="n">
        <v>5</v>
      </c>
      <c r="E115" s="131" t="n">
        <v>4</v>
      </c>
      <c r="F115" s="131" t="n">
        <v>11</v>
      </c>
      <c r="G115" s="131" t="n">
        <v>9</v>
      </c>
      <c r="H115" s="131" t="n">
        <v>2</v>
      </c>
      <c r="I115" s="131" t="n">
        <v>1</v>
      </c>
      <c r="J115" s="131" t="n">
        <v>0</v>
      </c>
      <c r="K115" s="131" t="n">
        <v>0</v>
      </c>
      <c r="L115" s="131" t="n">
        <v>0</v>
      </c>
      <c r="N115" s="122" t="s">
        <v>130</v>
      </c>
      <c r="O115" s="117" t="n">
        <f aca="false">SUM(P115:Y115)</f>
        <v>35</v>
      </c>
      <c r="P115" s="121" t="n">
        <v>0</v>
      </c>
      <c r="Q115" s="121" t="n">
        <v>1</v>
      </c>
      <c r="R115" s="121" t="n">
        <v>5</v>
      </c>
      <c r="S115" s="121" t="n">
        <v>11</v>
      </c>
      <c r="T115" s="121" t="n">
        <v>14</v>
      </c>
      <c r="U115" s="121" t="n">
        <v>4</v>
      </c>
      <c r="V115" s="121" t="n">
        <v>0</v>
      </c>
      <c r="W115" s="121" t="n">
        <v>0</v>
      </c>
      <c r="X115" s="121" t="n">
        <v>0</v>
      </c>
      <c r="Y115" s="121" t="n">
        <v>0</v>
      </c>
    </row>
    <row r="116" customFormat="false" ht="12" hidden="false" customHeight="true" outlineLevel="0" collapsed="false">
      <c r="A116" s="125" t="s">
        <v>148</v>
      </c>
      <c r="B116" s="132" t="n">
        <f aca="false">SUM(C116:L116)</f>
        <v>111</v>
      </c>
      <c r="C116" s="133" t="n">
        <v>0</v>
      </c>
      <c r="D116" s="133" t="n">
        <v>7</v>
      </c>
      <c r="E116" s="133" t="n">
        <v>19</v>
      </c>
      <c r="F116" s="133" t="n">
        <v>26</v>
      </c>
      <c r="G116" s="133" t="n">
        <v>36</v>
      </c>
      <c r="H116" s="133" t="n">
        <v>21</v>
      </c>
      <c r="I116" s="133" t="n">
        <v>2</v>
      </c>
      <c r="J116" s="133" t="n">
        <v>0</v>
      </c>
      <c r="K116" s="133" t="n">
        <v>0</v>
      </c>
      <c r="L116" s="133" t="n">
        <v>0</v>
      </c>
      <c r="N116" s="125" t="s">
        <v>148</v>
      </c>
      <c r="O116" s="134" t="n">
        <f aca="false">SUM(P116:Y116)</f>
        <v>1054</v>
      </c>
      <c r="P116" s="126" t="n">
        <v>1</v>
      </c>
      <c r="Q116" s="126" t="n">
        <v>84</v>
      </c>
      <c r="R116" s="126" t="n">
        <v>206</v>
      </c>
      <c r="S116" s="126" t="n">
        <v>254</v>
      </c>
      <c r="T116" s="126" t="n">
        <v>263</v>
      </c>
      <c r="U116" s="126" t="n">
        <v>195</v>
      </c>
      <c r="V116" s="126" t="n">
        <v>50</v>
      </c>
      <c r="W116" s="126" t="n">
        <v>1</v>
      </c>
      <c r="X116" s="126" t="n">
        <v>0</v>
      </c>
      <c r="Y116" s="126" t="n">
        <v>0</v>
      </c>
    </row>
    <row r="117" customFormat="false" ht="12" hidden="false" customHeight="true" outlineLevel="0" collapsed="false">
      <c r="A117" s="26" t="s">
        <v>150</v>
      </c>
    </row>
    <row r="118" customFormat="false" ht="12" hidden="false" customHeight="true" outlineLevel="0" collapsed="false">
      <c r="A118" s="26" t="s">
        <v>151</v>
      </c>
      <c r="B118" s="77"/>
    </row>
    <row r="119" customFormat="false" ht="12" hidden="false" customHeight="true" outlineLevel="0" collapsed="false">
      <c r="A119" s="0"/>
      <c r="B119" s="0"/>
      <c r="C119" s="0"/>
      <c r="D119" s="0"/>
      <c r="E119" s="0"/>
      <c r="F119" s="0"/>
      <c r="G119" s="0"/>
      <c r="H119" s="0"/>
      <c r="I119" s="0"/>
      <c r="J119" s="0"/>
      <c r="K119" s="0"/>
      <c r="L119" s="0"/>
      <c r="Q119" s="77"/>
    </row>
    <row r="120" customFormat="false" ht="12" hidden="false" customHeight="true" outlineLevel="0" collapsed="false">
      <c r="A120" s="0"/>
      <c r="B120" s="0"/>
      <c r="C120" s="0"/>
      <c r="D120" s="0"/>
      <c r="E120" s="0"/>
      <c r="F120" s="0"/>
      <c r="G120" s="0"/>
      <c r="H120" s="0"/>
      <c r="I120" s="0"/>
      <c r="J120" s="0"/>
      <c r="K120" s="0"/>
      <c r="L120" s="0"/>
      <c r="Q120" s="77"/>
    </row>
    <row r="121" customFormat="false" ht="12" hidden="false" customHeight="true" outlineLevel="0" collapsed="false">
      <c r="A121" s="0"/>
      <c r="B121" s="0"/>
      <c r="C121" s="0"/>
      <c r="D121" s="0"/>
      <c r="E121" s="0"/>
      <c r="F121" s="0"/>
      <c r="G121" s="0"/>
      <c r="H121" s="0"/>
      <c r="I121" s="0"/>
      <c r="J121" s="0"/>
      <c r="K121" s="0"/>
      <c r="L121" s="0"/>
      <c r="Q121" s="77"/>
    </row>
    <row r="122" customFormat="false" ht="12" hidden="false" customHeight="true" outlineLevel="0" collapsed="false">
      <c r="A122" s="0"/>
      <c r="B122" s="0"/>
      <c r="C122" s="0"/>
      <c r="D122" s="0"/>
      <c r="E122" s="0"/>
      <c r="F122" s="0"/>
      <c r="G122" s="0"/>
      <c r="H122" s="0"/>
      <c r="I122" s="0"/>
      <c r="J122" s="0"/>
      <c r="K122" s="0"/>
      <c r="L122" s="0"/>
      <c r="Q122" s="77"/>
    </row>
    <row r="123" customFormat="false" ht="12" hidden="false" customHeight="true" outlineLevel="0" collapsed="false">
      <c r="A123" s="0"/>
      <c r="B123" s="0"/>
      <c r="C123" s="0"/>
      <c r="D123" s="0"/>
      <c r="E123" s="0"/>
      <c r="F123" s="0"/>
      <c r="G123" s="0"/>
      <c r="H123" s="0"/>
      <c r="I123" s="0"/>
      <c r="J123" s="0"/>
      <c r="K123" s="0"/>
      <c r="L123" s="0"/>
      <c r="Q123" s="77"/>
    </row>
    <row r="124" customFormat="false" ht="12" hidden="false" customHeight="true" outlineLevel="0" collapsed="false">
      <c r="A124" s="0"/>
      <c r="B124" s="0"/>
      <c r="C124" s="0"/>
      <c r="D124" s="0"/>
      <c r="E124" s="0"/>
      <c r="F124" s="0"/>
      <c r="G124" s="0"/>
      <c r="H124" s="0"/>
      <c r="I124" s="0"/>
      <c r="J124" s="0"/>
      <c r="K124" s="0"/>
      <c r="L124" s="0"/>
      <c r="Q124" s="77"/>
    </row>
    <row r="125" customFormat="false" ht="12" hidden="false" customHeight="true" outlineLevel="0" collapsed="false">
      <c r="A125" s="0"/>
      <c r="B125" s="0"/>
      <c r="C125" s="0"/>
      <c r="D125" s="0"/>
      <c r="E125" s="0"/>
      <c r="F125" s="0"/>
      <c r="G125" s="0"/>
      <c r="H125" s="0"/>
      <c r="I125" s="0"/>
      <c r="J125" s="0"/>
      <c r="K125" s="0"/>
      <c r="L125" s="0"/>
    </row>
    <row r="126" customFormat="false" ht="12" hidden="false" customHeight="true" outlineLevel="0" collapsed="false">
      <c r="A126" s="0"/>
      <c r="B126" s="0"/>
      <c r="C126" s="0"/>
      <c r="D126" s="0"/>
      <c r="E126" s="0"/>
      <c r="F126" s="0"/>
      <c r="G126" s="0"/>
      <c r="H126" s="0"/>
      <c r="I126" s="0"/>
      <c r="J126" s="0"/>
      <c r="K126" s="0"/>
      <c r="L126" s="0"/>
      <c r="Q126" s="77"/>
      <c r="S126" s="77"/>
      <c r="T126" s="77"/>
      <c r="U126" s="77"/>
      <c r="V126" s="77"/>
    </row>
    <row r="127" customFormat="false" ht="12" hidden="false" customHeight="true" outlineLevel="0" collapsed="false">
      <c r="A127" s="0"/>
      <c r="B127" s="0"/>
      <c r="C127" s="0"/>
      <c r="D127" s="0"/>
      <c r="E127" s="0"/>
      <c r="F127" s="0"/>
      <c r="G127" s="0"/>
      <c r="H127" s="0"/>
      <c r="I127" s="0"/>
      <c r="J127" s="0"/>
      <c r="K127" s="0"/>
      <c r="L127" s="0"/>
      <c r="Q127" s="77"/>
    </row>
    <row r="128" customFormat="false" ht="12" hidden="false" customHeight="true" outlineLevel="0" collapsed="false">
      <c r="A128" s="0"/>
      <c r="B128" s="0"/>
      <c r="C128" s="0"/>
      <c r="D128" s="0"/>
      <c r="E128" s="0"/>
      <c r="F128" s="0"/>
      <c r="G128" s="0"/>
      <c r="H128" s="0"/>
      <c r="I128" s="0"/>
      <c r="J128" s="0"/>
      <c r="K128" s="0"/>
      <c r="L128" s="0"/>
    </row>
    <row r="129" customFormat="false" ht="12" hidden="false" customHeight="true" outlineLevel="0" collapsed="false">
      <c r="A129" s="0"/>
      <c r="B129" s="0"/>
      <c r="C129" s="0"/>
      <c r="D129" s="0"/>
      <c r="E129" s="0"/>
      <c r="F129" s="0"/>
      <c r="G129" s="0"/>
      <c r="H129" s="0"/>
      <c r="I129" s="0"/>
      <c r="J129" s="0"/>
      <c r="K129" s="0"/>
      <c r="L129" s="0"/>
      <c r="Q129" s="77"/>
      <c r="U129" s="77"/>
    </row>
    <row r="130" customFormat="false" ht="12" hidden="false" customHeight="true" outlineLevel="0" collapsed="false">
      <c r="A130" s="0"/>
      <c r="B130" s="0"/>
      <c r="C130" s="0"/>
      <c r="D130" s="0"/>
      <c r="E130" s="0"/>
      <c r="F130" s="0"/>
      <c r="G130" s="0"/>
      <c r="H130" s="0"/>
      <c r="I130" s="0"/>
      <c r="J130" s="0"/>
      <c r="K130" s="0"/>
      <c r="L130" s="0"/>
      <c r="Q130" s="77"/>
    </row>
    <row r="131" customFormat="false" ht="12" hidden="false" customHeight="true" outlineLevel="0" collapsed="false">
      <c r="A131" s="0"/>
      <c r="B131" s="0"/>
      <c r="C131" s="0"/>
      <c r="D131" s="0"/>
      <c r="E131" s="0"/>
      <c r="F131" s="0"/>
      <c r="G131" s="0"/>
      <c r="H131" s="0"/>
      <c r="I131" s="0"/>
      <c r="J131" s="0"/>
      <c r="K131" s="0"/>
      <c r="L131" s="0"/>
      <c r="Q131" s="77"/>
    </row>
    <row r="132" customFormat="false" ht="12" hidden="false" customHeight="true" outlineLevel="0" collapsed="false">
      <c r="A132" s="0"/>
      <c r="B132" s="0"/>
      <c r="C132" s="0"/>
      <c r="D132" s="0"/>
      <c r="E132" s="0"/>
      <c r="F132" s="0"/>
      <c r="G132" s="0"/>
      <c r="H132" s="0"/>
      <c r="I132" s="0"/>
      <c r="J132" s="0"/>
      <c r="K132" s="0"/>
      <c r="L132" s="0"/>
      <c r="Q132" s="77"/>
    </row>
    <row r="133" customFormat="false" ht="12" hidden="false" customHeight="true" outlineLevel="0" collapsed="false">
      <c r="A133" s="0"/>
      <c r="B133" s="0"/>
      <c r="C133" s="0"/>
      <c r="D133" s="0"/>
      <c r="E133" s="0"/>
      <c r="F133" s="0"/>
      <c r="G133" s="0"/>
      <c r="H133" s="0"/>
      <c r="I133" s="0"/>
      <c r="J133" s="0"/>
      <c r="K133" s="0"/>
      <c r="L133" s="0"/>
    </row>
    <row r="134" customFormat="false" ht="12" hidden="false" customHeight="true" outlineLevel="0" collapsed="false">
      <c r="A134" s="0"/>
      <c r="B134" s="0"/>
      <c r="C134" s="0"/>
      <c r="D134" s="0"/>
      <c r="E134" s="0"/>
      <c r="F134" s="0"/>
      <c r="G134" s="0"/>
      <c r="H134" s="0"/>
      <c r="I134" s="0"/>
      <c r="J134" s="0"/>
      <c r="K134" s="0"/>
      <c r="L134" s="0"/>
    </row>
    <row r="135" customFormat="false" ht="12" hidden="false" customHeight="true" outlineLevel="0" collapsed="false">
      <c r="A135" s="0"/>
      <c r="B135" s="0"/>
      <c r="C135" s="0"/>
      <c r="D135" s="0"/>
      <c r="E135" s="0"/>
      <c r="F135" s="0"/>
      <c r="G135" s="0"/>
      <c r="H135" s="0"/>
      <c r="I135" s="0"/>
      <c r="J135" s="0"/>
      <c r="K135" s="0"/>
      <c r="L135" s="0"/>
    </row>
    <row r="136" customFormat="false" ht="12" hidden="false" customHeight="true" outlineLevel="0" collapsed="false">
      <c r="A136" s="0"/>
      <c r="B136" s="0"/>
      <c r="C136" s="0"/>
      <c r="D136" s="0"/>
      <c r="E136" s="0"/>
      <c r="F136" s="0"/>
      <c r="G136" s="0"/>
      <c r="H136" s="0"/>
      <c r="I136" s="0"/>
      <c r="J136" s="0"/>
      <c r="K136" s="0"/>
      <c r="L136" s="0"/>
    </row>
    <row r="137" customFormat="false" ht="12" hidden="false" customHeight="true" outlineLevel="0" collapsed="false">
      <c r="A137" s="0"/>
      <c r="B137" s="0"/>
      <c r="C137" s="0"/>
      <c r="D137" s="0"/>
      <c r="E137" s="0"/>
      <c r="F137" s="0"/>
      <c r="G137" s="0"/>
      <c r="H137" s="0"/>
      <c r="I137" s="0"/>
      <c r="J137" s="0"/>
      <c r="K137" s="0"/>
      <c r="L137" s="0"/>
      <c r="Q137" s="77"/>
    </row>
    <row r="138" customFormat="false" ht="12" hidden="false" customHeight="true" outlineLevel="0" collapsed="false">
      <c r="A138" s="0"/>
      <c r="B138" s="0"/>
      <c r="C138" s="0"/>
      <c r="D138" s="0"/>
      <c r="E138" s="0"/>
      <c r="F138" s="0"/>
      <c r="G138" s="0"/>
      <c r="H138" s="0"/>
      <c r="I138" s="0"/>
      <c r="J138" s="0"/>
      <c r="K138" s="0"/>
      <c r="L138" s="0"/>
    </row>
    <row r="139" customFormat="false" ht="12" hidden="false" customHeight="true" outlineLevel="0" collapsed="false">
      <c r="A139" s="0"/>
      <c r="B139" s="0"/>
      <c r="C139" s="0"/>
      <c r="D139" s="0"/>
      <c r="E139" s="0"/>
      <c r="F139" s="0"/>
      <c r="G139" s="0"/>
      <c r="H139" s="0"/>
      <c r="I139" s="0"/>
      <c r="J139" s="0"/>
      <c r="K139" s="0"/>
      <c r="L139" s="0"/>
    </row>
    <row r="140" customFormat="false" ht="12" hidden="false" customHeight="true" outlineLevel="0" collapsed="false">
      <c r="A140" s="0"/>
      <c r="B140" s="0"/>
      <c r="C140" s="0"/>
      <c r="D140" s="0"/>
      <c r="E140" s="0"/>
      <c r="F140" s="0"/>
      <c r="G140" s="0"/>
      <c r="H140" s="0"/>
      <c r="I140" s="0"/>
      <c r="J140" s="0"/>
      <c r="K140" s="0"/>
      <c r="L140" s="0"/>
    </row>
    <row r="141" customFormat="false" ht="12" hidden="false" customHeight="true" outlineLevel="0" collapsed="false">
      <c r="A141" s="0"/>
      <c r="B141" s="0"/>
      <c r="C141" s="0"/>
      <c r="D141" s="0"/>
      <c r="E141" s="0"/>
      <c r="F141" s="0"/>
      <c r="G141" s="0"/>
      <c r="H141" s="0"/>
      <c r="I141" s="0"/>
      <c r="J141" s="0"/>
      <c r="K141" s="0"/>
      <c r="L141" s="0"/>
    </row>
    <row r="142" customFormat="false" ht="12" hidden="false" customHeight="true" outlineLevel="0" collapsed="false">
      <c r="A142" s="0"/>
      <c r="B142" s="0"/>
      <c r="C142" s="0"/>
      <c r="D142" s="0"/>
      <c r="E142" s="0"/>
      <c r="F142" s="0"/>
      <c r="G142" s="0"/>
      <c r="H142" s="0"/>
      <c r="I142" s="0"/>
      <c r="J142" s="0"/>
      <c r="K142" s="0"/>
      <c r="L142" s="0"/>
    </row>
    <row r="143" customFormat="false" ht="12" hidden="false" customHeight="true" outlineLevel="0" collapsed="false">
      <c r="A143" s="0"/>
      <c r="B143" s="0"/>
      <c r="C143" s="0"/>
      <c r="D143" s="0"/>
      <c r="E143" s="0"/>
      <c r="F143" s="0"/>
      <c r="G143" s="0"/>
      <c r="H143" s="0"/>
      <c r="I143" s="0"/>
      <c r="J143" s="0"/>
      <c r="K143" s="0"/>
      <c r="L143" s="0"/>
      <c r="Q143" s="77"/>
    </row>
    <row r="144" customFormat="false" ht="12" hidden="false" customHeight="true" outlineLevel="0" collapsed="false">
      <c r="A144" s="0"/>
      <c r="B144" s="0"/>
      <c r="C144" s="0"/>
      <c r="D144" s="0"/>
      <c r="E144" s="0"/>
      <c r="F144" s="0"/>
      <c r="G144" s="0"/>
      <c r="H144" s="0"/>
      <c r="I144" s="0"/>
      <c r="J144" s="0"/>
      <c r="K144" s="0"/>
      <c r="L144" s="0"/>
    </row>
    <row r="145" customFormat="false" ht="12" hidden="false" customHeight="true" outlineLevel="0" collapsed="false">
      <c r="A145" s="0"/>
      <c r="B145" s="0"/>
      <c r="C145" s="0"/>
      <c r="D145" s="0"/>
      <c r="E145" s="0"/>
      <c r="F145" s="0"/>
      <c r="G145" s="0"/>
      <c r="H145" s="0"/>
      <c r="I145" s="0"/>
      <c r="J145" s="0"/>
      <c r="K145" s="0"/>
      <c r="L145" s="0"/>
      <c r="Q145" s="77"/>
    </row>
    <row r="146" customFormat="false" ht="12" hidden="false" customHeight="true" outlineLevel="0" collapsed="false">
      <c r="A146" s="0"/>
      <c r="B146" s="0"/>
      <c r="C146" s="0"/>
      <c r="D146" s="0"/>
      <c r="E146" s="0"/>
      <c r="F146" s="0"/>
      <c r="G146" s="0"/>
      <c r="H146" s="0"/>
      <c r="I146" s="0"/>
      <c r="J146" s="0"/>
      <c r="K146" s="0"/>
      <c r="L146" s="0"/>
    </row>
    <row r="147" customFormat="false" ht="12" hidden="false" customHeight="true" outlineLevel="0" collapsed="false">
      <c r="B147" s="25"/>
      <c r="C147" s="25"/>
      <c r="D147" s="25"/>
      <c r="E147" s="25"/>
      <c r="F147" s="25"/>
      <c r="G147" s="25"/>
      <c r="H147" s="25"/>
    </row>
  </sheetData>
  <mergeCells count="20">
    <mergeCell ref="A1:Y1"/>
    <mergeCell ref="A2:A3"/>
    <mergeCell ref="B2:L2"/>
    <mergeCell ref="N2:N3"/>
    <mergeCell ref="O2:Y2"/>
    <mergeCell ref="A4:L4"/>
    <mergeCell ref="N4:Y4"/>
    <mergeCell ref="A38:A39"/>
    <mergeCell ref="B38:L38"/>
    <mergeCell ref="N38:N39"/>
    <mergeCell ref="O38:Y38"/>
    <mergeCell ref="A40:L40"/>
    <mergeCell ref="N40:Y40"/>
    <mergeCell ref="A78:Y78"/>
    <mergeCell ref="A79:A80"/>
    <mergeCell ref="B79:L79"/>
    <mergeCell ref="N79:N80"/>
    <mergeCell ref="O79:Y79"/>
    <mergeCell ref="A81:L81"/>
    <mergeCell ref="N81:Y8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O82" activeCellId="0" sqref="O82"/>
    </sheetView>
  </sheetViews>
  <sheetFormatPr defaultColWidth="21.84765625" defaultRowHeight="12" zeroHeight="false" outlineLevelRow="0" outlineLevelCol="0"/>
  <cols>
    <col collapsed="false" customWidth="true" hidden="false" outlineLevel="0" max="1" min="1" style="2" width="18.85"/>
    <col collapsed="false" customWidth="true" hidden="false" outlineLevel="0" max="2" min="2" style="2" width="10.56"/>
    <col collapsed="false" customWidth="true" hidden="false" outlineLevel="0" max="3" min="3" style="2" width="13.85"/>
    <col collapsed="false" customWidth="true" hidden="false" outlineLevel="0" max="4" min="4" style="2" width="13.41"/>
    <col collapsed="false" customWidth="true" hidden="false" outlineLevel="0" max="5" min="5" style="2" width="14.28"/>
    <col collapsed="false" customWidth="true" hidden="false" outlineLevel="0" max="6" min="6" style="2" width="14.7"/>
    <col collapsed="false" customWidth="true" hidden="false" outlineLevel="0" max="7" min="7" style="2" width="12.7"/>
    <col collapsed="false" customWidth="true" hidden="false" outlineLevel="0" max="8" min="8" style="2" width="10.71"/>
    <col collapsed="false" customWidth="true" hidden="false" outlineLevel="0" max="9" min="9" style="2" width="11.85"/>
    <col collapsed="false" customWidth="true" hidden="false" outlineLevel="0" max="10" min="10" style="2" width="18.28"/>
    <col collapsed="false" customWidth="false" hidden="false" outlineLevel="0" max="11" min="11" style="2" width="21.84"/>
    <col collapsed="false" customWidth="true" hidden="false" outlineLevel="0" max="12" min="12" style="2" width="15.99"/>
    <col collapsed="false" customWidth="true" hidden="false" outlineLevel="0" max="13" min="13" style="2" width="13.7"/>
    <col collapsed="false" customWidth="true" hidden="false" outlineLevel="0" max="14" min="14" style="2" width="13.85"/>
    <col collapsed="false" customWidth="true" hidden="false" outlineLevel="0" max="15" min="15" style="2" width="14.28"/>
    <col collapsed="false" customWidth="true" hidden="false" outlineLevel="0" max="16" min="16" style="2" width="13.14"/>
    <col collapsed="false" customWidth="true" hidden="false" outlineLevel="0" max="17" min="17" style="2" width="14.99"/>
    <col collapsed="false" customWidth="true" hidden="false" outlineLevel="0" max="19" min="18" style="2" width="15.7"/>
    <col collapsed="false" customWidth="false" hidden="false" outlineLevel="0" max="257" min="20" style="2" width="21.84"/>
  </cols>
  <sheetData>
    <row r="1" s="4" customFormat="true" ht="15" hidden="false" customHeight="true" outlineLevel="0" collapsed="false">
      <c r="A1" s="105" t="s">
        <v>152</v>
      </c>
      <c r="B1" s="105"/>
      <c r="C1" s="105"/>
      <c r="D1" s="105"/>
      <c r="E1" s="105"/>
      <c r="F1" s="105"/>
      <c r="G1" s="105"/>
      <c r="H1" s="105"/>
      <c r="I1" s="105"/>
      <c r="J1" s="105"/>
      <c r="K1" s="105"/>
      <c r="L1" s="105"/>
      <c r="M1" s="105"/>
      <c r="N1" s="105"/>
      <c r="O1" s="105"/>
      <c r="P1" s="105"/>
      <c r="Q1" s="105"/>
      <c r="R1" s="105"/>
      <c r="S1" s="105"/>
    </row>
    <row r="2" customFormat="false" ht="15" hidden="false" customHeight="true" outlineLevel="0" collapsed="false">
      <c r="A2" s="5" t="s">
        <v>1</v>
      </c>
      <c r="B2" s="8" t="s">
        <v>153</v>
      </c>
      <c r="C2" s="8"/>
      <c r="D2" s="8"/>
      <c r="E2" s="8"/>
      <c r="F2" s="8"/>
      <c r="G2" s="8"/>
      <c r="H2" s="8"/>
      <c r="J2" s="5" t="s">
        <v>1</v>
      </c>
      <c r="K2" s="8" t="s">
        <v>153</v>
      </c>
      <c r="L2" s="8"/>
      <c r="M2" s="8"/>
      <c r="N2" s="8"/>
      <c r="O2" s="8"/>
      <c r="P2" s="8"/>
      <c r="Q2" s="8"/>
      <c r="R2" s="8"/>
    </row>
    <row r="3" customFormat="false" ht="24.95" hidden="false" customHeight="true" outlineLevel="0" collapsed="false">
      <c r="A3" s="5"/>
      <c r="B3" s="7" t="s">
        <v>32</v>
      </c>
      <c r="C3" s="7" t="s">
        <v>154</v>
      </c>
      <c r="D3" s="7" t="s">
        <v>155</v>
      </c>
      <c r="E3" s="7" t="s">
        <v>156</v>
      </c>
      <c r="F3" s="7" t="s">
        <v>157</v>
      </c>
      <c r="G3" s="7" t="s">
        <v>158</v>
      </c>
      <c r="H3" s="8" t="s">
        <v>159</v>
      </c>
      <c r="I3" s="135"/>
      <c r="J3" s="5"/>
      <c r="K3" s="7" t="s">
        <v>32</v>
      </c>
      <c r="L3" s="7" t="s">
        <v>154</v>
      </c>
      <c r="M3" s="7" t="s">
        <v>155</v>
      </c>
      <c r="N3" s="7" t="s">
        <v>156</v>
      </c>
      <c r="O3" s="7" t="s">
        <v>157</v>
      </c>
      <c r="P3" s="7" t="s">
        <v>158</v>
      </c>
      <c r="Q3" s="7" t="s">
        <v>159</v>
      </c>
      <c r="R3" s="8" t="s">
        <v>130</v>
      </c>
    </row>
    <row r="4" s="4" customFormat="true" ht="15" hidden="false" customHeight="true" outlineLevel="0" collapsed="false">
      <c r="A4" s="108" t="n">
        <v>2012</v>
      </c>
      <c r="B4" s="108"/>
      <c r="C4" s="108"/>
      <c r="D4" s="108"/>
      <c r="E4" s="108"/>
      <c r="F4" s="108"/>
      <c r="G4" s="108"/>
      <c r="H4" s="108"/>
      <c r="I4" s="73"/>
      <c r="J4" s="108" t="n">
        <v>2013</v>
      </c>
      <c r="K4" s="108"/>
      <c r="L4" s="108"/>
      <c r="M4" s="108"/>
      <c r="N4" s="108"/>
      <c r="O4" s="108"/>
      <c r="P4" s="108"/>
      <c r="Q4" s="108"/>
      <c r="R4" s="108"/>
    </row>
    <row r="5" customFormat="false" ht="15" hidden="false" customHeight="true" outlineLevel="0" collapsed="false">
      <c r="A5" s="136" t="s">
        <v>6</v>
      </c>
      <c r="B5" s="137" t="n">
        <v>43511</v>
      </c>
      <c r="C5" s="138" t="n">
        <v>315</v>
      </c>
      <c r="D5" s="138" t="n">
        <v>348</v>
      </c>
      <c r="E5" s="137" t="n">
        <v>3486</v>
      </c>
      <c r="F5" s="137" t="n">
        <v>10890</v>
      </c>
      <c r="G5" s="137" t="n">
        <v>26817</v>
      </c>
      <c r="H5" s="137" t="n">
        <v>1655</v>
      </c>
      <c r="I5" s="111"/>
      <c r="J5" s="136" t="s">
        <v>6</v>
      </c>
      <c r="K5" s="110" t="n">
        <v>44515</v>
      </c>
      <c r="L5" s="111" t="n">
        <v>329</v>
      </c>
      <c r="M5" s="111" t="n">
        <v>362</v>
      </c>
      <c r="N5" s="110" t="n">
        <v>3598</v>
      </c>
      <c r="O5" s="110" t="n">
        <v>11237</v>
      </c>
      <c r="P5" s="110" t="n">
        <v>27253</v>
      </c>
      <c r="Q5" s="110" t="n">
        <v>1735</v>
      </c>
      <c r="R5" s="111" t="n">
        <v>1</v>
      </c>
    </row>
    <row r="6" customFormat="false" ht="12" hidden="false" customHeight="true" outlineLevel="0" collapsed="false">
      <c r="A6" s="66" t="s">
        <v>143</v>
      </c>
      <c r="B6" s="90" t="n">
        <v>2175</v>
      </c>
      <c r="C6" s="91" t="n">
        <v>6</v>
      </c>
      <c r="D6" s="91" t="n">
        <v>18</v>
      </c>
      <c r="E6" s="91" t="n">
        <v>199</v>
      </c>
      <c r="F6" s="91" t="n">
        <v>564</v>
      </c>
      <c r="G6" s="90" t="n">
        <v>1339</v>
      </c>
      <c r="H6" s="91" t="n">
        <v>49</v>
      </c>
      <c r="I6" s="94"/>
      <c r="J6" s="66" t="s">
        <v>143</v>
      </c>
      <c r="K6" s="112" t="n">
        <v>2176</v>
      </c>
      <c r="L6" s="94" t="n">
        <v>10</v>
      </c>
      <c r="M6" s="94" t="n">
        <v>12</v>
      </c>
      <c r="N6" s="94" t="n">
        <v>168</v>
      </c>
      <c r="O6" s="94" t="n">
        <v>546</v>
      </c>
      <c r="P6" s="112" t="n">
        <v>1381</v>
      </c>
      <c r="Q6" s="94" t="n">
        <v>59</v>
      </c>
      <c r="R6" s="94" t="s">
        <v>113</v>
      </c>
    </row>
    <row r="7" customFormat="false" ht="12" hidden="false" customHeight="true" outlineLevel="0" collapsed="false">
      <c r="A7" s="66" t="s">
        <v>8</v>
      </c>
      <c r="B7" s="90" t="n">
        <v>2205</v>
      </c>
      <c r="C7" s="91" t="n">
        <v>26</v>
      </c>
      <c r="D7" s="91" t="n">
        <v>20</v>
      </c>
      <c r="E7" s="91" t="n">
        <v>187</v>
      </c>
      <c r="F7" s="91" t="n">
        <v>546</v>
      </c>
      <c r="G7" s="90" t="n">
        <v>1352</v>
      </c>
      <c r="H7" s="91" t="n">
        <v>74</v>
      </c>
      <c r="I7" s="94"/>
      <c r="J7" s="66" t="s">
        <v>8</v>
      </c>
      <c r="K7" s="112" t="n">
        <v>2143</v>
      </c>
      <c r="L7" s="94" t="n">
        <v>13</v>
      </c>
      <c r="M7" s="94" t="n">
        <v>16</v>
      </c>
      <c r="N7" s="112" t="n">
        <v>182</v>
      </c>
      <c r="O7" s="112" t="n">
        <v>503</v>
      </c>
      <c r="P7" s="112" t="n">
        <v>1351</v>
      </c>
      <c r="Q7" s="112" t="n">
        <v>78</v>
      </c>
      <c r="R7" s="94" t="s">
        <v>113</v>
      </c>
    </row>
    <row r="8" customFormat="false" ht="12" hidden="false" customHeight="true" outlineLevel="0" collapsed="false">
      <c r="A8" s="66" t="s">
        <v>9</v>
      </c>
      <c r="B8" s="90" t="n">
        <v>3687</v>
      </c>
      <c r="C8" s="91" t="n">
        <v>11</v>
      </c>
      <c r="D8" s="91" t="n">
        <v>34</v>
      </c>
      <c r="E8" s="91" t="n">
        <v>302</v>
      </c>
      <c r="F8" s="91" t="n">
        <v>932</v>
      </c>
      <c r="G8" s="90" t="n">
        <v>2270</v>
      </c>
      <c r="H8" s="91" t="n">
        <v>138</v>
      </c>
      <c r="I8" s="94"/>
      <c r="J8" s="66" t="s">
        <v>9</v>
      </c>
      <c r="K8" s="112" t="n">
        <v>3585</v>
      </c>
      <c r="L8" s="94" t="n">
        <v>25</v>
      </c>
      <c r="M8" s="94" t="n">
        <v>41</v>
      </c>
      <c r="N8" s="94" t="n">
        <v>302</v>
      </c>
      <c r="O8" s="94" t="n">
        <v>930</v>
      </c>
      <c r="P8" s="112" t="n">
        <v>2179</v>
      </c>
      <c r="Q8" s="94" t="n">
        <v>108</v>
      </c>
      <c r="R8" s="94" t="s">
        <v>113</v>
      </c>
    </row>
    <row r="9" customFormat="false" ht="12" hidden="false" customHeight="true" outlineLevel="0" collapsed="false">
      <c r="A9" s="66" t="s">
        <v>10</v>
      </c>
      <c r="B9" s="90" t="n">
        <v>1067</v>
      </c>
      <c r="C9" s="91" t="n">
        <v>9</v>
      </c>
      <c r="D9" s="91" t="n">
        <v>8</v>
      </c>
      <c r="E9" s="91" t="n">
        <v>86</v>
      </c>
      <c r="F9" s="91" t="n">
        <v>279</v>
      </c>
      <c r="G9" s="91" t="n">
        <v>644</v>
      </c>
      <c r="H9" s="91" t="n">
        <v>41</v>
      </c>
      <c r="I9" s="94"/>
      <c r="J9" s="66" t="s">
        <v>10</v>
      </c>
      <c r="K9" s="112" t="n">
        <v>1035</v>
      </c>
      <c r="L9" s="94" t="n">
        <v>7</v>
      </c>
      <c r="M9" s="94" t="n">
        <v>12</v>
      </c>
      <c r="N9" s="94" t="n">
        <v>72</v>
      </c>
      <c r="O9" s="94" t="n">
        <v>258</v>
      </c>
      <c r="P9" s="112" t="n">
        <v>644</v>
      </c>
      <c r="Q9" s="94" t="n">
        <v>42</v>
      </c>
      <c r="R9" s="94" t="s">
        <v>113</v>
      </c>
    </row>
    <row r="10" customFormat="false" ht="12" hidden="false" customHeight="true" outlineLevel="0" collapsed="false">
      <c r="A10" s="66" t="s">
        <v>11</v>
      </c>
      <c r="B10" s="90" t="n">
        <v>1242</v>
      </c>
      <c r="C10" s="91" t="n">
        <v>9</v>
      </c>
      <c r="D10" s="91" t="n">
        <v>12</v>
      </c>
      <c r="E10" s="91" t="n">
        <v>91</v>
      </c>
      <c r="F10" s="91" t="n">
        <v>290</v>
      </c>
      <c r="G10" s="91" t="n">
        <v>791</v>
      </c>
      <c r="H10" s="91" t="n">
        <v>49</v>
      </c>
      <c r="I10" s="94"/>
      <c r="J10" s="66" t="s">
        <v>11</v>
      </c>
      <c r="K10" s="112" t="n">
        <v>1264</v>
      </c>
      <c r="L10" s="94" t="n">
        <v>6</v>
      </c>
      <c r="M10" s="94" t="n">
        <v>7</v>
      </c>
      <c r="N10" s="94" t="n">
        <v>105</v>
      </c>
      <c r="O10" s="94" t="n">
        <v>322</v>
      </c>
      <c r="P10" s="112" t="n">
        <v>772</v>
      </c>
      <c r="Q10" s="94" t="n">
        <v>52</v>
      </c>
      <c r="R10" s="94" t="s">
        <v>113</v>
      </c>
    </row>
    <row r="11" customFormat="false" ht="12" hidden="false" customHeight="true" outlineLevel="0" collapsed="false">
      <c r="A11" s="66" t="s">
        <v>12</v>
      </c>
      <c r="B11" s="90" t="n">
        <v>3089</v>
      </c>
      <c r="C11" s="91" t="n">
        <v>33</v>
      </c>
      <c r="D11" s="91" t="n">
        <v>17</v>
      </c>
      <c r="E11" s="91" t="n">
        <v>260</v>
      </c>
      <c r="F11" s="91" t="n">
        <v>737</v>
      </c>
      <c r="G11" s="90" t="n">
        <v>1912</v>
      </c>
      <c r="H11" s="91" t="n">
        <v>130</v>
      </c>
      <c r="I11" s="94"/>
      <c r="J11" s="66" t="s">
        <v>12</v>
      </c>
      <c r="K11" s="112" t="n">
        <v>3196</v>
      </c>
      <c r="L11" s="94" t="n">
        <v>19</v>
      </c>
      <c r="M11" s="94" t="n">
        <v>25</v>
      </c>
      <c r="N11" s="94" t="n">
        <v>246</v>
      </c>
      <c r="O11" s="94" t="n">
        <v>755</v>
      </c>
      <c r="P11" s="112" t="n">
        <v>2018</v>
      </c>
      <c r="Q11" s="94" t="n">
        <v>136</v>
      </c>
      <c r="R11" s="94" t="s">
        <v>113</v>
      </c>
    </row>
    <row r="12" customFormat="false" ht="12" hidden="false" customHeight="true" outlineLevel="0" collapsed="false">
      <c r="A12" s="66" t="s">
        <v>123</v>
      </c>
      <c r="B12" s="90" t="n">
        <v>1134</v>
      </c>
      <c r="C12" s="91" t="n">
        <v>8</v>
      </c>
      <c r="D12" s="91" t="n">
        <v>9</v>
      </c>
      <c r="E12" s="91" t="n">
        <v>86</v>
      </c>
      <c r="F12" s="91" t="n">
        <v>257</v>
      </c>
      <c r="G12" s="91" t="n">
        <v>718</v>
      </c>
      <c r="H12" s="91" t="n">
        <v>56</v>
      </c>
      <c r="I12" s="94"/>
      <c r="J12" s="66" t="s">
        <v>123</v>
      </c>
      <c r="K12" s="112" t="n">
        <v>1176</v>
      </c>
      <c r="L12" s="94" t="n">
        <v>13</v>
      </c>
      <c r="M12" s="94" t="n">
        <v>11</v>
      </c>
      <c r="N12" s="94" t="n">
        <v>108</v>
      </c>
      <c r="O12" s="94" t="n">
        <v>275</v>
      </c>
      <c r="P12" s="94" t="n">
        <v>707</v>
      </c>
      <c r="Q12" s="94" t="n">
        <v>62</v>
      </c>
      <c r="R12" s="94" t="s">
        <v>113</v>
      </c>
    </row>
    <row r="13" customFormat="false" ht="12" hidden="false" customHeight="true" outlineLevel="0" collapsed="false">
      <c r="A13" s="66" t="s">
        <v>14</v>
      </c>
      <c r="B13" s="91" t="n">
        <v>482</v>
      </c>
      <c r="C13" s="91" t="n">
        <v>7</v>
      </c>
      <c r="D13" s="91" t="n">
        <v>2</v>
      </c>
      <c r="E13" s="91" t="n">
        <v>35</v>
      </c>
      <c r="F13" s="91" t="n">
        <v>120</v>
      </c>
      <c r="G13" s="91" t="n">
        <v>303</v>
      </c>
      <c r="H13" s="91" t="n">
        <v>15</v>
      </c>
      <c r="I13" s="94"/>
      <c r="J13" s="66" t="s">
        <v>14</v>
      </c>
      <c r="K13" s="112" t="n">
        <v>441</v>
      </c>
      <c r="L13" s="94" t="n">
        <v>4</v>
      </c>
      <c r="M13" s="94" t="s">
        <v>126</v>
      </c>
      <c r="N13" s="94" t="n">
        <v>30</v>
      </c>
      <c r="O13" s="94" t="n">
        <v>100</v>
      </c>
      <c r="P13" s="112" t="n">
        <v>281</v>
      </c>
      <c r="Q13" s="94" t="n">
        <v>20</v>
      </c>
      <c r="R13" s="94" t="s">
        <v>113</v>
      </c>
    </row>
    <row r="14" customFormat="false" ht="12" hidden="false" customHeight="true" outlineLevel="0" collapsed="false">
      <c r="A14" s="66" t="s">
        <v>15</v>
      </c>
      <c r="B14" s="90" t="n">
        <v>6941</v>
      </c>
      <c r="C14" s="91" t="n">
        <v>54</v>
      </c>
      <c r="D14" s="91" t="n">
        <v>64</v>
      </c>
      <c r="E14" s="91" t="n">
        <v>540</v>
      </c>
      <c r="F14" s="90" t="n">
        <v>1834</v>
      </c>
      <c r="G14" s="90" t="n">
        <v>4188</v>
      </c>
      <c r="H14" s="91" t="n">
        <v>261</v>
      </c>
      <c r="I14" s="94"/>
      <c r="J14" s="66" t="s">
        <v>15</v>
      </c>
      <c r="K14" s="112" t="n">
        <v>7243</v>
      </c>
      <c r="L14" s="94" t="n">
        <v>60</v>
      </c>
      <c r="M14" s="94" t="n">
        <v>59</v>
      </c>
      <c r="N14" s="94" t="n">
        <v>620</v>
      </c>
      <c r="O14" s="112" t="n">
        <v>1845</v>
      </c>
      <c r="P14" s="112" t="n">
        <v>4363</v>
      </c>
      <c r="Q14" s="94" t="n">
        <v>296</v>
      </c>
      <c r="R14" s="94" t="s">
        <v>113</v>
      </c>
    </row>
    <row r="15" customFormat="false" ht="12" hidden="false" customHeight="true" outlineLevel="0" collapsed="false">
      <c r="A15" s="66" t="s">
        <v>16</v>
      </c>
      <c r="B15" s="90" t="n">
        <v>1566</v>
      </c>
      <c r="C15" s="91" t="n">
        <v>12</v>
      </c>
      <c r="D15" s="91" t="n">
        <v>11</v>
      </c>
      <c r="E15" s="91" t="n">
        <v>143</v>
      </c>
      <c r="F15" s="91" t="n">
        <v>406</v>
      </c>
      <c r="G15" s="91" t="n">
        <v>930</v>
      </c>
      <c r="H15" s="91" t="n">
        <v>64</v>
      </c>
      <c r="I15" s="94"/>
      <c r="J15" s="66" t="s">
        <v>16</v>
      </c>
      <c r="K15" s="112" t="n">
        <v>1618</v>
      </c>
      <c r="L15" s="94" t="n">
        <v>9</v>
      </c>
      <c r="M15" s="94" t="n">
        <v>12</v>
      </c>
      <c r="N15" s="94" t="n">
        <v>131</v>
      </c>
      <c r="O15" s="94" t="n">
        <v>424</v>
      </c>
      <c r="P15" s="94" t="n">
        <v>983</v>
      </c>
      <c r="Q15" s="94" t="n">
        <v>59</v>
      </c>
      <c r="R15" s="94" t="s">
        <v>113</v>
      </c>
    </row>
    <row r="16" customFormat="false" ht="12" hidden="false" customHeight="true" outlineLevel="0" collapsed="false">
      <c r="A16" s="66" t="s">
        <v>17</v>
      </c>
      <c r="B16" s="91" t="n">
        <v>394</v>
      </c>
      <c r="C16" s="91" t="n">
        <v>1</v>
      </c>
      <c r="D16" s="91" t="n">
        <v>4</v>
      </c>
      <c r="E16" s="91" t="n">
        <v>18</v>
      </c>
      <c r="F16" s="91" t="n">
        <v>112</v>
      </c>
      <c r="G16" s="91" t="n">
        <v>245</v>
      </c>
      <c r="H16" s="91" t="n">
        <v>14</v>
      </c>
      <c r="I16" s="94"/>
      <c r="J16" s="66" t="s">
        <v>17</v>
      </c>
      <c r="K16" s="112" t="n">
        <v>385</v>
      </c>
      <c r="L16" s="94" t="n">
        <v>3</v>
      </c>
      <c r="M16" s="94" t="n">
        <v>1</v>
      </c>
      <c r="N16" s="94" t="n">
        <v>39</v>
      </c>
      <c r="O16" s="112" t="n">
        <v>98</v>
      </c>
      <c r="P16" s="112" t="n">
        <v>233</v>
      </c>
      <c r="Q16" s="94" t="n">
        <v>11</v>
      </c>
      <c r="R16" s="94" t="s">
        <v>113</v>
      </c>
    </row>
    <row r="17" customFormat="false" ht="12" hidden="false" customHeight="true" outlineLevel="0" collapsed="false">
      <c r="A17" s="66" t="s">
        <v>18</v>
      </c>
      <c r="B17" s="90" t="n">
        <v>3845</v>
      </c>
      <c r="C17" s="91" t="n">
        <v>33</v>
      </c>
      <c r="D17" s="91" t="n">
        <v>28</v>
      </c>
      <c r="E17" s="91" t="n">
        <v>296</v>
      </c>
      <c r="F17" s="91" t="n">
        <v>950</v>
      </c>
      <c r="G17" s="90" t="n">
        <v>2388</v>
      </c>
      <c r="H17" s="91" t="n">
        <v>150</v>
      </c>
      <c r="I17" s="94"/>
      <c r="J17" s="66" t="s">
        <v>18</v>
      </c>
      <c r="K17" s="112" t="n">
        <v>3986</v>
      </c>
      <c r="L17" s="94" t="n">
        <v>34</v>
      </c>
      <c r="M17" s="94" t="n">
        <v>28</v>
      </c>
      <c r="N17" s="94" t="n">
        <v>309</v>
      </c>
      <c r="O17" s="112" t="n">
        <v>1021</v>
      </c>
      <c r="P17" s="112" t="n">
        <v>2431</v>
      </c>
      <c r="Q17" s="94" t="n">
        <v>163</v>
      </c>
      <c r="R17" s="94" t="s">
        <v>113</v>
      </c>
    </row>
    <row r="18" customFormat="false" ht="12" hidden="false" customHeight="true" outlineLevel="0" collapsed="false">
      <c r="A18" s="66" t="s">
        <v>19</v>
      </c>
      <c r="B18" s="90" t="n">
        <v>2064</v>
      </c>
      <c r="C18" s="91" t="n">
        <v>23</v>
      </c>
      <c r="D18" s="91" t="n">
        <v>21</v>
      </c>
      <c r="E18" s="91" t="n">
        <v>179</v>
      </c>
      <c r="F18" s="91" t="n">
        <v>511</v>
      </c>
      <c r="G18" s="90" t="n">
        <v>1249</v>
      </c>
      <c r="H18" s="91" t="n">
        <v>81</v>
      </c>
      <c r="I18" s="94"/>
      <c r="J18" s="66" t="s">
        <v>19</v>
      </c>
      <c r="K18" s="112" t="n">
        <v>2236</v>
      </c>
      <c r="L18" s="94" t="n">
        <v>18</v>
      </c>
      <c r="M18" s="94" t="n">
        <v>20</v>
      </c>
      <c r="N18" s="94" t="n">
        <v>192</v>
      </c>
      <c r="O18" s="94" t="n">
        <v>588</v>
      </c>
      <c r="P18" s="112" t="n">
        <v>1330</v>
      </c>
      <c r="Q18" s="94" t="n">
        <v>85</v>
      </c>
      <c r="R18" s="94" t="s">
        <v>113</v>
      </c>
    </row>
    <row r="19" customFormat="false" ht="12" hidden="false" customHeight="true" outlineLevel="0" collapsed="false">
      <c r="A19" s="66" t="s">
        <v>20</v>
      </c>
      <c r="B19" s="90" t="n">
        <v>1732</v>
      </c>
      <c r="C19" s="91" t="n">
        <v>7</v>
      </c>
      <c r="D19" s="91" t="n">
        <v>11</v>
      </c>
      <c r="E19" s="91" t="n">
        <v>124</v>
      </c>
      <c r="F19" s="91" t="n">
        <v>386</v>
      </c>
      <c r="G19" s="90" t="n">
        <v>1107</v>
      </c>
      <c r="H19" s="91" t="n">
        <v>97</v>
      </c>
      <c r="I19" s="94"/>
      <c r="J19" s="66" t="s">
        <v>20</v>
      </c>
      <c r="K19" s="112" t="n">
        <v>1759</v>
      </c>
      <c r="L19" s="94" t="n">
        <v>13</v>
      </c>
      <c r="M19" s="94" t="n">
        <v>12</v>
      </c>
      <c r="N19" s="94" t="n">
        <v>130</v>
      </c>
      <c r="O19" s="112" t="n">
        <v>382</v>
      </c>
      <c r="P19" s="112" t="n">
        <v>1135</v>
      </c>
      <c r="Q19" s="94" t="n">
        <v>88</v>
      </c>
      <c r="R19" s="94" t="s">
        <v>113</v>
      </c>
    </row>
    <row r="20" customFormat="false" ht="12" hidden="false" customHeight="true" outlineLevel="0" collapsed="false">
      <c r="A20" s="66" t="s">
        <v>21</v>
      </c>
      <c r="B20" s="90" t="n">
        <v>2074</v>
      </c>
      <c r="C20" s="91" t="n">
        <v>14</v>
      </c>
      <c r="D20" s="91" t="n">
        <v>19</v>
      </c>
      <c r="E20" s="91" t="n">
        <v>172</v>
      </c>
      <c r="F20" s="91" t="n">
        <v>512</v>
      </c>
      <c r="G20" s="90" t="n">
        <v>1265</v>
      </c>
      <c r="H20" s="91" t="n">
        <v>92</v>
      </c>
      <c r="I20" s="94"/>
      <c r="J20" s="66" t="s">
        <v>21</v>
      </c>
      <c r="K20" s="112" t="n">
        <v>2243</v>
      </c>
      <c r="L20" s="94" t="n">
        <v>25</v>
      </c>
      <c r="M20" s="94" t="n">
        <v>12</v>
      </c>
      <c r="N20" s="94" t="n">
        <v>173</v>
      </c>
      <c r="O20" s="94" t="n">
        <v>544</v>
      </c>
      <c r="P20" s="112" t="n">
        <v>1395</v>
      </c>
      <c r="Q20" s="94" t="n">
        <v>94</v>
      </c>
      <c r="R20" s="94" t="s">
        <v>113</v>
      </c>
    </row>
    <row r="21" customFormat="false" ht="12" hidden="false" customHeight="true" outlineLevel="0" collapsed="false">
      <c r="A21" s="66" t="s">
        <v>22</v>
      </c>
      <c r="B21" s="91" t="n">
        <v>370</v>
      </c>
      <c r="C21" s="91" t="n">
        <v>1</v>
      </c>
      <c r="D21" s="91" t="n">
        <v>1</v>
      </c>
      <c r="E21" s="91" t="n">
        <v>36</v>
      </c>
      <c r="F21" s="91" t="n">
        <v>97</v>
      </c>
      <c r="G21" s="91" t="n">
        <v>224</v>
      </c>
      <c r="H21" s="91" t="n">
        <v>11</v>
      </c>
      <c r="I21" s="94"/>
      <c r="J21" s="66" t="s">
        <v>22</v>
      </c>
      <c r="K21" s="112" t="n">
        <v>322</v>
      </c>
      <c r="L21" s="94" t="n">
        <v>2</v>
      </c>
      <c r="M21" s="94" t="n">
        <v>3</v>
      </c>
      <c r="N21" s="94" t="n">
        <v>24</v>
      </c>
      <c r="O21" s="94" t="n">
        <v>77</v>
      </c>
      <c r="P21" s="112" t="n">
        <v>206</v>
      </c>
      <c r="Q21" s="94" t="n">
        <v>10</v>
      </c>
      <c r="R21" s="94" t="s">
        <v>113</v>
      </c>
    </row>
    <row r="22" customFormat="false" ht="12" hidden="false" customHeight="true" outlineLevel="0" collapsed="false">
      <c r="A22" s="66" t="s">
        <v>23</v>
      </c>
      <c r="B22" s="91" t="n">
        <v>674</v>
      </c>
      <c r="C22" s="91" t="n">
        <v>8</v>
      </c>
      <c r="D22" s="91" t="n">
        <v>9</v>
      </c>
      <c r="E22" s="91" t="n">
        <v>53</v>
      </c>
      <c r="F22" s="91" t="n">
        <v>161</v>
      </c>
      <c r="G22" s="91" t="n">
        <v>416</v>
      </c>
      <c r="H22" s="91" t="n">
        <v>27</v>
      </c>
      <c r="I22" s="94"/>
      <c r="J22" s="66" t="s">
        <v>23</v>
      </c>
      <c r="K22" s="112" t="n">
        <v>719</v>
      </c>
      <c r="L22" s="94" t="n">
        <v>5</v>
      </c>
      <c r="M22" s="94" t="n">
        <v>11</v>
      </c>
      <c r="N22" s="94" t="n">
        <v>72</v>
      </c>
      <c r="O22" s="94" t="n">
        <v>185</v>
      </c>
      <c r="P22" s="112" t="n">
        <v>419</v>
      </c>
      <c r="Q22" s="94" t="n">
        <v>27</v>
      </c>
      <c r="R22" s="94" t="s">
        <v>113</v>
      </c>
    </row>
    <row r="23" customFormat="false" ht="12" hidden="false" customHeight="true" outlineLevel="0" collapsed="false">
      <c r="A23" s="66" t="s">
        <v>24</v>
      </c>
      <c r="B23" s="91" t="n">
        <v>349</v>
      </c>
      <c r="C23" s="91" t="n">
        <v>4</v>
      </c>
      <c r="D23" s="91" t="n">
        <v>2</v>
      </c>
      <c r="E23" s="91" t="n">
        <v>30</v>
      </c>
      <c r="F23" s="91" t="n">
        <v>99</v>
      </c>
      <c r="G23" s="91" t="n">
        <v>206</v>
      </c>
      <c r="H23" s="91" t="n">
        <v>8</v>
      </c>
      <c r="I23" s="94"/>
      <c r="J23" s="66" t="s">
        <v>24</v>
      </c>
      <c r="K23" s="94" t="n">
        <v>333</v>
      </c>
      <c r="L23" s="94" t="n">
        <v>2</v>
      </c>
      <c r="M23" s="94" t="n">
        <v>2</v>
      </c>
      <c r="N23" s="94" t="n">
        <v>28</v>
      </c>
      <c r="O23" s="94" t="n">
        <v>83</v>
      </c>
      <c r="P23" s="94" t="n">
        <v>208</v>
      </c>
      <c r="Q23" s="94" t="n">
        <v>10</v>
      </c>
      <c r="R23" s="94" t="s">
        <v>113</v>
      </c>
    </row>
    <row r="24" customFormat="false" ht="12" hidden="false" customHeight="true" outlineLevel="0" collapsed="false">
      <c r="A24" s="66" t="s">
        <v>25</v>
      </c>
      <c r="B24" s="91" t="n">
        <v>280</v>
      </c>
      <c r="C24" s="91" t="n">
        <v>2</v>
      </c>
      <c r="D24" s="91" t="n">
        <v>2</v>
      </c>
      <c r="E24" s="91" t="n">
        <v>13</v>
      </c>
      <c r="F24" s="91" t="n">
        <v>72</v>
      </c>
      <c r="G24" s="91" t="n">
        <v>182</v>
      </c>
      <c r="H24" s="91" t="n">
        <v>9</v>
      </c>
      <c r="I24" s="94"/>
      <c r="J24" s="66" t="s">
        <v>25</v>
      </c>
      <c r="K24" s="94" t="n">
        <v>289</v>
      </c>
      <c r="L24" s="94" t="n">
        <v>4</v>
      </c>
      <c r="M24" s="94" t="n">
        <v>2</v>
      </c>
      <c r="N24" s="94" t="n">
        <v>28</v>
      </c>
      <c r="O24" s="94" t="n">
        <v>68</v>
      </c>
      <c r="P24" s="94" t="n">
        <v>172</v>
      </c>
      <c r="Q24" s="94" t="n">
        <v>15</v>
      </c>
      <c r="R24" s="94" t="s">
        <v>113</v>
      </c>
    </row>
    <row r="25" customFormat="false" ht="12" hidden="false" customHeight="true" outlineLevel="0" collapsed="false">
      <c r="A25" s="66" t="s">
        <v>79</v>
      </c>
      <c r="B25" s="90" t="n">
        <v>2004</v>
      </c>
      <c r="C25" s="91" t="n">
        <v>7</v>
      </c>
      <c r="D25" s="91" t="n">
        <v>16</v>
      </c>
      <c r="E25" s="91" t="n">
        <v>150</v>
      </c>
      <c r="F25" s="91" t="n">
        <v>531</v>
      </c>
      <c r="G25" s="90" t="n">
        <v>1252</v>
      </c>
      <c r="H25" s="91" t="n">
        <v>48</v>
      </c>
      <c r="I25" s="94"/>
      <c r="J25" s="66" t="s">
        <v>79</v>
      </c>
      <c r="K25" s="112" t="n">
        <v>2131</v>
      </c>
      <c r="L25" s="94" t="n">
        <v>15</v>
      </c>
      <c r="M25" s="94" t="n">
        <v>17</v>
      </c>
      <c r="N25" s="94" t="n">
        <v>163</v>
      </c>
      <c r="O25" s="94" t="n">
        <v>615</v>
      </c>
      <c r="P25" s="112" t="n">
        <v>1261</v>
      </c>
      <c r="Q25" s="94" t="n">
        <v>59</v>
      </c>
      <c r="R25" s="94" t="s">
        <v>113</v>
      </c>
    </row>
    <row r="26" customFormat="false" ht="12" hidden="false" customHeight="true" outlineLevel="0" collapsed="false">
      <c r="A26" s="66" t="s">
        <v>80</v>
      </c>
      <c r="B26" s="91" t="n">
        <v>600</v>
      </c>
      <c r="C26" s="91" t="n">
        <v>2</v>
      </c>
      <c r="D26" s="91" t="n">
        <v>6</v>
      </c>
      <c r="E26" s="91" t="n">
        <v>38</v>
      </c>
      <c r="F26" s="91" t="n">
        <v>136</v>
      </c>
      <c r="G26" s="91" t="n">
        <v>395</v>
      </c>
      <c r="H26" s="91" t="n">
        <v>23</v>
      </c>
      <c r="I26" s="94"/>
      <c r="J26" s="66" t="s">
        <v>80</v>
      </c>
      <c r="K26" s="94" t="n">
        <v>700</v>
      </c>
      <c r="L26" s="94" t="n">
        <v>5</v>
      </c>
      <c r="M26" s="94" t="n">
        <v>11</v>
      </c>
      <c r="N26" s="94" t="n">
        <v>58</v>
      </c>
      <c r="O26" s="94" t="n">
        <v>173</v>
      </c>
      <c r="P26" s="94" t="n">
        <v>429</v>
      </c>
      <c r="Q26" s="94" t="n">
        <v>24</v>
      </c>
      <c r="R26" s="94" t="s">
        <v>113</v>
      </c>
    </row>
    <row r="27" customFormat="false" ht="12" hidden="false" customHeight="true" outlineLevel="0" collapsed="false">
      <c r="A27" s="66" t="s">
        <v>81</v>
      </c>
      <c r="B27" s="91" t="n">
        <v>581</v>
      </c>
      <c r="C27" s="91" t="n">
        <v>2</v>
      </c>
      <c r="D27" s="91" t="n">
        <v>6</v>
      </c>
      <c r="E27" s="91" t="n">
        <v>53</v>
      </c>
      <c r="F27" s="91" t="n">
        <v>152</v>
      </c>
      <c r="G27" s="91" t="n">
        <v>354</v>
      </c>
      <c r="H27" s="91" t="n">
        <v>14</v>
      </c>
      <c r="I27" s="94"/>
      <c r="J27" s="66" t="s">
        <v>81</v>
      </c>
      <c r="K27" s="112" t="n">
        <v>621</v>
      </c>
      <c r="L27" s="94" t="n">
        <v>6</v>
      </c>
      <c r="M27" s="94" t="n">
        <v>4</v>
      </c>
      <c r="N27" s="94" t="n">
        <v>59</v>
      </c>
      <c r="O27" s="94" t="n">
        <v>180</v>
      </c>
      <c r="P27" s="112" t="n">
        <v>361</v>
      </c>
      <c r="Q27" s="94" t="n">
        <v>10</v>
      </c>
      <c r="R27" s="94" t="s">
        <v>113</v>
      </c>
    </row>
    <row r="28" customFormat="false" ht="12" hidden="false" customHeight="true" outlineLevel="0" collapsed="false">
      <c r="A28" s="66" t="s">
        <v>82</v>
      </c>
      <c r="B28" s="91" t="n">
        <v>175</v>
      </c>
      <c r="C28" s="91"/>
      <c r="D28" s="91"/>
      <c r="E28" s="91" t="n">
        <v>12</v>
      </c>
      <c r="F28" s="91" t="n">
        <v>40</v>
      </c>
      <c r="G28" s="91" t="n">
        <v>111</v>
      </c>
      <c r="H28" s="91" t="n">
        <v>12</v>
      </c>
      <c r="I28" s="94"/>
      <c r="J28" s="66" t="s">
        <v>82</v>
      </c>
      <c r="K28" s="94" t="n">
        <v>156</v>
      </c>
      <c r="L28" s="94"/>
      <c r="M28" s="94" t="n">
        <v>1</v>
      </c>
      <c r="N28" s="94" t="n">
        <v>6</v>
      </c>
      <c r="O28" s="94" t="n">
        <v>31</v>
      </c>
      <c r="P28" s="94" t="n">
        <v>110</v>
      </c>
      <c r="Q28" s="94" t="n">
        <v>8</v>
      </c>
      <c r="R28" s="94" t="s">
        <v>113</v>
      </c>
    </row>
    <row r="29" customFormat="false" ht="12" hidden="false" customHeight="true" outlineLevel="0" collapsed="false">
      <c r="A29" s="66" t="s">
        <v>83</v>
      </c>
      <c r="B29" s="91" t="n">
        <v>223</v>
      </c>
      <c r="C29" s="91" t="n">
        <v>2</v>
      </c>
      <c r="D29" s="91" t="n">
        <v>1</v>
      </c>
      <c r="E29" s="91" t="n">
        <v>23</v>
      </c>
      <c r="F29" s="91" t="n">
        <v>69</v>
      </c>
      <c r="G29" s="91" t="n">
        <v>122</v>
      </c>
      <c r="H29" s="91" t="n">
        <v>6</v>
      </c>
      <c r="I29" s="94"/>
      <c r="J29" s="66" t="s">
        <v>83</v>
      </c>
      <c r="K29" s="94" t="n">
        <v>202</v>
      </c>
      <c r="L29" s="94" t="n">
        <v>2</v>
      </c>
      <c r="M29" s="94" t="n">
        <v>3</v>
      </c>
      <c r="N29" s="94" t="n">
        <v>23</v>
      </c>
      <c r="O29" s="94" t="n">
        <v>56</v>
      </c>
      <c r="P29" s="94" t="n">
        <v>113</v>
      </c>
      <c r="Q29" s="94" t="n">
        <v>5</v>
      </c>
      <c r="R29" s="94" t="s">
        <v>113</v>
      </c>
    </row>
    <row r="30" customFormat="false" ht="12" hidden="false" customHeight="true" outlineLevel="0" collapsed="false">
      <c r="A30" s="66" t="s">
        <v>127</v>
      </c>
      <c r="B30" s="91" t="n">
        <v>657</v>
      </c>
      <c r="C30" s="91" t="n">
        <v>4</v>
      </c>
      <c r="D30" s="91" t="n">
        <v>2</v>
      </c>
      <c r="E30" s="91" t="n">
        <v>62</v>
      </c>
      <c r="F30" s="91" t="n">
        <v>149</v>
      </c>
      <c r="G30" s="91" t="n">
        <v>418</v>
      </c>
      <c r="H30" s="91" t="n">
        <v>22</v>
      </c>
      <c r="I30" s="94"/>
      <c r="J30" s="66" t="s">
        <v>127</v>
      </c>
      <c r="K30" s="94" t="n">
        <v>673</v>
      </c>
      <c r="L30" s="94" t="n">
        <v>5</v>
      </c>
      <c r="M30" s="94" t="n">
        <v>4</v>
      </c>
      <c r="N30" s="94" t="n">
        <v>42</v>
      </c>
      <c r="O30" s="94" t="n">
        <v>163</v>
      </c>
      <c r="P30" s="94" t="n">
        <v>422</v>
      </c>
      <c r="Q30" s="94" t="n">
        <v>38</v>
      </c>
      <c r="R30" s="94" t="s">
        <v>113</v>
      </c>
    </row>
    <row r="31" customFormat="false" ht="12" hidden="false" customHeight="true" outlineLevel="0" collapsed="false">
      <c r="A31" s="66" t="s">
        <v>85</v>
      </c>
      <c r="B31" s="90" t="n">
        <v>1225</v>
      </c>
      <c r="C31" s="91" t="n">
        <v>9</v>
      </c>
      <c r="D31" s="91" t="n">
        <v>5</v>
      </c>
      <c r="E31" s="91" t="n">
        <v>96</v>
      </c>
      <c r="F31" s="91" t="n">
        <v>278</v>
      </c>
      <c r="G31" s="91" t="n">
        <v>782</v>
      </c>
      <c r="H31" s="91" t="n">
        <v>55</v>
      </c>
      <c r="I31" s="94"/>
      <c r="J31" s="66" t="s">
        <v>85</v>
      </c>
      <c r="K31" s="112" t="n">
        <v>1270</v>
      </c>
      <c r="L31" s="94" t="n">
        <v>11</v>
      </c>
      <c r="M31" s="94" t="n">
        <v>9</v>
      </c>
      <c r="N31" s="94" t="n">
        <v>90</v>
      </c>
      <c r="O31" s="94" t="n">
        <v>349</v>
      </c>
      <c r="P31" s="94" t="n">
        <v>758</v>
      </c>
      <c r="Q31" s="94" t="n">
        <v>52</v>
      </c>
      <c r="R31" s="94" t="s">
        <v>113</v>
      </c>
    </row>
    <row r="32" customFormat="false" ht="12" hidden="false" customHeight="true" outlineLevel="0" collapsed="false">
      <c r="A32" s="66" t="s">
        <v>86</v>
      </c>
      <c r="B32" s="91" t="n">
        <v>285</v>
      </c>
      <c r="C32" s="91" t="n">
        <v>1</v>
      </c>
      <c r="D32" s="91" t="n">
        <v>3</v>
      </c>
      <c r="E32" s="91" t="n">
        <v>19</v>
      </c>
      <c r="F32" s="91" t="n">
        <v>74</v>
      </c>
      <c r="G32" s="91" t="n">
        <v>178</v>
      </c>
      <c r="H32" s="91" t="n">
        <v>10</v>
      </c>
      <c r="I32" s="94"/>
      <c r="J32" s="66" t="s">
        <v>86</v>
      </c>
      <c r="K32" s="94" t="n">
        <v>275</v>
      </c>
      <c r="L32" s="94" t="s">
        <v>113</v>
      </c>
      <c r="M32" s="94" t="n">
        <v>2</v>
      </c>
      <c r="N32" s="94" t="n">
        <v>21</v>
      </c>
      <c r="O32" s="94" t="n">
        <v>66</v>
      </c>
      <c r="P32" s="94" t="n">
        <v>178</v>
      </c>
      <c r="Q32" s="94" t="n">
        <v>7</v>
      </c>
      <c r="R32" s="94" t="n">
        <v>1</v>
      </c>
    </row>
    <row r="33" customFormat="false" ht="12" hidden="false" customHeight="true" outlineLevel="0" collapsed="false">
      <c r="A33" s="66" t="s">
        <v>87</v>
      </c>
      <c r="B33" s="91" t="n">
        <v>989</v>
      </c>
      <c r="C33" s="91" t="n">
        <v>4</v>
      </c>
      <c r="D33" s="91" t="n">
        <v>7</v>
      </c>
      <c r="E33" s="91" t="n">
        <v>64</v>
      </c>
      <c r="F33" s="91" t="n">
        <v>231</v>
      </c>
      <c r="G33" s="91" t="n">
        <v>630</v>
      </c>
      <c r="H33" s="91" t="n">
        <v>53</v>
      </c>
      <c r="I33" s="94"/>
      <c r="J33" s="66" t="s">
        <v>87</v>
      </c>
      <c r="K33" s="112" t="n">
        <v>1079</v>
      </c>
      <c r="L33" s="94" t="n">
        <v>7</v>
      </c>
      <c r="M33" s="94" t="n">
        <v>8</v>
      </c>
      <c r="N33" s="94" t="n">
        <v>67</v>
      </c>
      <c r="O33" s="94" t="n">
        <v>258</v>
      </c>
      <c r="P33" s="94" t="n">
        <v>680</v>
      </c>
      <c r="Q33" s="94" t="n">
        <v>59</v>
      </c>
      <c r="R33" s="94" t="s">
        <v>113</v>
      </c>
    </row>
    <row r="34" customFormat="false" ht="12" hidden="false" customHeight="true" outlineLevel="0" collapsed="false">
      <c r="A34" s="66" t="s">
        <v>128</v>
      </c>
      <c r="B34" s="91" t="n">
        <v>43</v>
      </c>
      <c r="C34" s="91" t="n">
        <v>1</v>
      </c>
      <c r="D34" s="91"/>
      <c r="E34" s="91" t="n">
        <v>3</v>
      </c>
      <c r="F34" s="91" t="n">
        <v>14</v>
      </c>
      <c r="G34" s="91" t="n">
        <v>25</v>
      </c>
      <c r="H34" s="91" t="s">
        <v>57</v>
      </c>
      <c r="I34" s="94"/>
      <c r="J34" s="66" t="s">
        <v>128</v>
      </c>
      <c r="K34" s="94" t="n">
        <v>30</v>
      </c>
      <c r="L34" s="94" t="n">
        <v>1</v>
      </c>
      <c r="M34" s="94" t="s">
        <v>113</v>
      </c>
      <c r="N34" s="94" t="n">
        <v>2</v>
      </c>
      <c r="O34" s="94" t="n">
        <v>8</v>
      </c>
      <c r="P34" s="94" t="n">
        <v>19</v>
      </c>
      <c r="Q34" s="94" t="s">
        <v>113</v>
      </c>
      <c r="R34" s="94" t="s">
        <v>113</v>
      </c>
    </row>
    <row r="35" customFormat="false" ht="12" hidden="false" customHeight="true" outlineLevel="0" collapsed="false">
      <c r="A35" s="66" t="s">
        <v>89</v>
      </c>
      <c r="B35" s="91" t="n">
        <v>834</v>
      </c>
      <c r="C35" s="91" t="n">
        <v>7</v>
      </c>
      <c r="D35" s="91" t="n">
        <v>8</v>
      </c>
      <c r="E35" s="91" t="n">
        <v>63</v>
      </c>
      <c r="F35" s="91" t="n">
        <v>230</v>
      </c>
      <c r="G35" s="91" t="n">
        <v>500</v>
      </c>
      <c r="H35" s="91" t="n">
        <v>26</v>
      </c>
      <c r="I35" s="94"/>
      <c r="J35" s="66" t="s">
        <v>89</v>
      </c>
      <c r="K35" s="112" t="n">
        <v>845</v>
      </c>
      <c r="L35" s="94" t="n">
        <v>4</v>
      </c>
      <c r="M35" s="94" t="n">
        <v>6</v>
      </c>
      <c r="N35" s="94" t="n">
        <v>63</v>
      </c>
      <c r="O35" s="94" t="n">
        <v>237</v>
      </c>
      <c r="P35" s="94" t="n">
        <v>501</v>
      </c>
      <c r="Q35" s="94" t="n">
        <v>34</v>
      </c>
      <c r="R35" s="94" t="s">
        <v>113</v>
      </c>
    </row>
    <row r="36" customFormat="false" ht="12" hidden="false" customHeight="true" outlineLevel="0" collapsed="false">
      <c r="A36" s="66" t="s">
        <v>90</v>
      </c>
      <c r="B36" s="91" t="n">
        <v>211</v>
      </c>
      <c r="C36" s="91"/>
      <c r="D36" s="91" t="n">
        <v>2</v>
      </c>
      <c r="E36" s="91" t="n">
        <v>21</v>
      </c>
      <c r="F36" s="91" t="n">
        <v>44</v>
      </c>
      <c r="G36" s="91" t="n">
        <v>134</v>
      </c>
      <c r="H36" s="91" t="n">
        <v>10</v>
      </c>
      <c r="J36" s="66" t="s">
        <v>90</v>
      </c>
      <c r="K36" s="94" t="n">
        <v>180</v>
      </c>
      <c r="L36" s="94"/>
      <c r="M36" s="94" t="n">
        <v>3</v>
      </c>
      <c r="N36" s="94" t="n">
        <v>17</v>
      </c>
      <c r="O36" s="94" t="n">
        <v>42</v>
      </c>
      <c r="P36" s="94" t="n">
        <v>107</v>
      </c>
      <c r="Q36" s="94" t="n">
        <v>11</v>
      </c>
      <c r="R36" s="94" t="s">
        <v>113</v>
      </c>
    </row>
    <row r="37" customFormat="false" ht="15" hidden="false" customHeight="true" outlineLevel="0" collapsed="false">
      <c r="A37" s="139" t="s">
        <v>142</v>
      </c>
      <c r="B37" s="140" t="n">
        <v>314</v>
      </c>
      <c r="C37" s="140" t="n">
        <v>8</v>
      </c>
      <c r="D37" s="140"/>
      <c r="E37" s="140" t="n">
        <v>32</v>
      </c>
      <c r="F37" s="140" t="n">
        <v>77</v>
      </c>
      <c r="G37" s="140" t="n">
        <v>187</v>
      </c>
      <c r="H37" s="140" t="n">
        <v>10</v>
      </c>
      <c r="I37" s="94"/>
      <c r="J37" s="139" t="s">
        <v>142</v>
      </c>
      <c r="K37" s="141" t="n">
        <v>204</v>
      </c>
      <c r="L37" s="141" t="n">
        <v>1</v>
      </c>
      <c r="M37" s="141" t="n">
        <v>2</v>
      </c>
      <c r="N37" s="141" t="n">
        <v>28</v>
      </c>
      <c r="O37" s="141" t="n">
        <v>55</v>
      </c>
      <c r="P37" s="141" t="n">
        <v>106</v>
      </c>
      <c r="Q37" s="141" t="n">
        <v>13</v>
      </c>
      <c r="R37" s="141" t="s">
        <v>113</v>
      </c>
    </row>
    <row r="38" customFormat="false" ht="24.95" hidden="false" customHeight="true" outlineLevel="0" collapsed="false">
      <c r="A38" s="66"/>
      <c r="B38" s="91"/>
      <c r="C38" s="91"/>
      <c r="D38" s="91"/>
      <c r="E38" s="91"/>
      <c r="F38" s="91"/>
      <c r="G38" s="91"/>
      <c r="H38" s="91"/>
      <c r="I38" s="94"/>
      <c r="J38" s="94"/>
      <c r="L38" s="66"/>
      <c r="M38" s="94"/>
      <c r="N38" s="94"/>
      <c r="O38" s="94"/>
      <c r="P38" s="94"/>
      <c r="Q38" s="94"/>
      <c r="R38" s="94"/>
      <c r="S38" s="94"/>
      <c r="T38" s="94"/>
    </row>
    <row r="39" s="4" customFormat="true" ht="15" hidden="false" customHeight="true" outlineLevel="0" collapsed="false">
      <c r="A39" s="105" t="s">
        <v>160</v>
      </c>
      <c r="B39" s="105"/>
      <c r="C39" s="105"/>
      <c r="D39" s="105"/>
      <c r="E39" s="105"/>
      <c r="F39" s="105"/>
      <c r="G39" s="105"/>
      <c r="H39" s="105"/>
      <c r="I39" s="105"/>
      <c r="J39" s="105"/>
      <c r="K39" s="105"/>
      <c r="L39" s="105"/>
      <c r="M39" s="105"/>
      <c r="N39" s="105"/>
      <c r="O39" s="105"/>
      <c r="P39" s="105"/>
      <c r="Q39" s="105"/>
      <c r="R39" s="105"/>
      <c r="S39" s="105"/>
      <c r="T39" s="94"/>
    </row>
    <row r="40" customFormat="false" ht="15" hidden="false" customHeight="true" outlineLevel="0" collapsed="false">
      <c r="A40" s="5" t="s">
        <v>1</v>
      </c>
      <c r="B40" s="8" t="s">
        <v>153</v>
      </c>
      <c r="C40" s="8"/>
      <c r="D40" s="8"/>
      <c r="E40" s="8"/>
      <c r="F40" s="8"/>
      <c r="G40" s="8"/>
      <c r="H40" s="8"/>
      <c r="I40" s="8"/>
      <c r="J40" s="0"/>
      <c r="K40" s="7" t="s">
        <v>1</v>
      </c>
      <c r="L40" s="8" t="s">
        <v>153</v>
      </c>
      <c r="M40" s="8"/>
      <c r="N40" s="8"/>
      <c r="O40" s="8"/>
      <c r="P40" s="8"/>
      <c r="Q40" s="8"/>
      <c r="R40" s="8"/>
      <c r="S40" s="8"/>
    </row>
    <row r="41" customFormat="false" ht="24.95" hidden="false" customHeight="true" outlineLevel="0" collapsed="false">
      <c r="A41" s="5"/>
      <c r="B41" s="7" t="s">
        <v>32</v>
      </c>
      <c r="C41" s="7" t="s">
        <v>154</v>
      </c>
      <c r="D41" s="7" t="s">
        <v>155</v>
      </c>
      <c r="E41" s="7" t="s">
        <v>156</v>
      </c>
      <c r="F41" s="7" t="s">
        <v>157</v>
      </c>
      <c r="G41" s="7" t="s">
        <v>158</v>
      </c>
      <c r="H41" s="7" t="s">
        <v>159</v>
      </c>
      <c r="I41" s="8" t="s">
        <v>130</v>
      </c>
      <c r="J41" s="0"/>
      <c r="K41" s="7"/>
      <c r="L41" s="7" t="s">
        <v>32</v>
      </c>
      <c r="M41" s="7" t="s">
        <v>161</v>
      </c>
      <c r="N41" s="7" t="s">
        <v>162</v>
      </c>
      <c r="O41" s="7" t="s">
        <v>163</v>
      </c>
      <c r="P41" s="7" t="s">
        <v>164</v>
      </c>
      <c r="Q41" s="7" t="s">
        <v>165</v>
      </c>
      <c r="R41" s="7" t="s">
        <v>166</v>
      </c>
      <c r="S41" s="8" t="s">
        <v>167</v>
      </c>
    </row>
    <row r="42" customFormat="false" ht="12" hidden="false" customHeight="true" outlineLevel="0" collapsed="false">
      <c r="A42" s="108" t="n">
        <v>2014</v>
      </c>
      <c r="B42" s="108"/>
      <c r="C42" s="108"/>
      <c r="D42" s="108"/>
      <c r="E42" s="108"/>
      <c r="F42" s="108"/>
      <c r="G42" s="108"/>
      <c r="H42" s="108"/>
      <c r="I42" s="108"/>
      <c r="J42" s="0"/>
      <c r="K42" s="142" t="n">
        <v>2015</v>
      </c>
      <c r="L42" s="142"/>
      <c r="M42" s="142"/>
      <c r="N42" s="142"/>
      <c r="O42" s="142"/>
      <c r="P42" s="142"/>
      <c r="Q42" s="142"/>
      <c r="R42" s="142"/>
      <c r="S42" s="142"/>
    </row>
    <row r="43" customFormat="false" ht="12" hidden="false" customHeight="true" outlineLevel="0" collapsed="false">
      <c r="A43" s="136" t="s">
        <v>6</v>
      </c>
      <c r="B43" s="143" t="n">
        <v>44528</v>
      </c>
      <c r="C43" s="144" t="n">
        <v>329</v>
      </c>
      <c r="D43" s="144" t="n">
        <v>376</v>
      </c>
      <c r="E43" s="143" t="n">
        <v>3525</v>
      </c>
      <c r="F43" s="143" t="n">
        <v>10990</v>
      </c>
      <c r="G43" s="143" t="n">
        <v>27509</v>
      </c>
      <c r="H43" s="143" t="n">
        <v>1798</v>
      </c>
      <c r="I43" s="144" t="n">
        <v>1</v>
      </c>
      <c r="J43" s="145"/>
      <c r="K43" s="136" t="s">
        <v>6</v>
      </c>
      <c r="L43" s="113" t="n">
        <f aca="false">SUM(M43:S43)</f>
        <v>46099</v>
      </c>
      <c r="M43" s="113" t="n">
        <f aca="false">SUM(M44:M77)</f>
        <v>61</v>
      </c>
      <c r="N43" s="113" t="n">
        <f aca="false">SUM(N44:N77)</f>
        <v>240</v>
      </c>
      <c r="O43" s="113" t="n">
        <f aca="false">SUM(O44:O77)</f>
        <v>379</v>
      </c>
      <c r="P43" s="113" t="n">
        <f aca="false">SUM(P44:P77)</f>
        <v>3586</v>
      </c>
      <c r="Q43" s="113" t="n">
        <f aca="false">SUM(Q44:Q77)</f>
        <v>11177</v>
      </c>
      <c r="R43" s="113" t="n">
        <f aca="false">SUM(R44:R77)</f>
        <v>28744</v>
      </c>
      <c r="S43" s="113" t="n">
        <f aca="false">SUM(S44:S77)</f>
        <v>1912</v>
      </c>
    </row>
    <row r="44" customFormat="false" ht="12" hidden="false" customHeight="true" outlineLevel="0" collapsed="false">
      <c r="A44" s="54" t="s">
        <v>143</v>
      </c>
      <c r="B44" s="130" t="n">
        <v>2334</v>
      </c>
      <c r="C44" s="146" t="n">
        <v>18</v>
      </c>
      <c r="D44" s="146" t="n">
        <v>18</v>
      </c>
      <c r="E44" s="146" t="n">
        <v>191</v>
      </c>
      <c r="F44" s="146" t="n">
        <v>574</v>
      </c>
      <c r="G44" s="130" t="n">
        <v>1443</v>
      </c>
      <c r="H44" s="146" t="n">
        <v>90</v>
      </c>
      <c r="I44" s="118" t="s">
        <v>113</v>
      </c>
      <c r="J44" s="94"/>
      <c r="K44" s="147" t="s">
        <v>120</v>
      </c>
      <c r="L44" s="117" t="n">
        <f aca="false">SUM(M45:S45)</f>
        <v>1039</v>
      </c>
      <c r="M44" s="121" t="n">
        <v>0</v>
      </c>
      <c r="N44" s="121" t="n">
        <v>6</v>
      </c>
      <c r="O44" s="121" t="n">
        <v>9</v>
      </c>
      <c r="P44" s="121" t="n">
        <v>130</v>
      </c>
      <c r="Q44" s="121" t="n">
        <v>340</v>
      </c>
      <c r="R44" s="121" t="n">
        <v>982</v>
      </c>
      <c r="S44" s="121" t="n">
        <v>55</v>
      </c>
    </row>
    <row r="45" customFormat="false" ht="12" hidden="false" customHeight="true" outlineLevel="0" collapsed="false">
      <c r="A45" s="54" t="s">
        <v>8</v>
      </c>
      <c r="B45" s="130" t="n">
        <v>2233</v>
      </c>
      <c r="C45" s="146" t="n">
        <v>21</v>
      </c>
      <c r="D45" s="146" t="n">
        <v>16</v>
      </c>
      <c r="E45" s="146" t="n">
        <v>196</v>
      </c>
      <c r="F45" s="146" t="n">
        <v>540</v>
      </c>
      <c r="G45" s="130" t="n">
        <v>1388</v>
      </c>
      <c r="H45" s="146" t="n">
        <v>72</v>
      </c>
      <c r="I45" s="118" t="s">
        <v>113</v>
      </c>
      <c r="J45" s="94"/>
      <c r="K45" s="147" t="s">
        <v>121</v>
      </c>
      <c r="L45" s="117" t="n">
        <f aca="false">SUM(M46:S46)</f>
        <v>2540</v>
      </c>
      <c r="M45" s="121" t="n">
        <v>0</v>
      </c>
      <c r="N45" s="121" t="n">
        <v>4</v>
      </c>
      <c r="O45" s="121" t="n">
        <v>9</v>
      </c>
      <c r="P45" s="121" t="n">
        <v>87</v>
      </c>
      <c r="Q45" s="121" t="n">
        <v>261</v>
      </c>
      <c r="R45" s="121" t="n">
        <v>637</v>
      </c>
      <c r="S45" s="121" t="n">
        <v>41</v>
      </c>
    </row>
    <row r="46" customFormat="false" ht="12" hidden="false" customHeight="true" outlineLevel="0" collapsed="false">
      <c r="A46" s="54" t="s">
        <v>9</v>
      </c>
      <c r="B46" s="130" t="n">
        <v>3095</v>
      </c>
      <c r="C46" s="146" t="n">
        <v>20</v>
      </c>
      <c r="D46" s="146" t="n">
        <v>29</v>
      </c>
      <c r="E46" s="146" t="n">
        <v>252</v>
      </c>
      <c r="F46" s="146" t="n">
        <v>784</v>
      </c>
      <c r="G46" s="130" t="n">
        <v>1890</v>
      </c>
      <c r="H46" s="146" t="n">
        <v>120</v>
      </c>
      <c r="I46" s="118" t="s">
        <v>113</v>
      </c>
      <c r="J46" s="94"/>
      <c r="K46" s="147" t="s">
        <v>79</v>
      </c>
      <c r="L46" s="117" t="n">
        <f aca="false">SUM(M47:S47)</f>
        <v>1110</v>
      </c>
      <c r="M46" s="121" t="n">
        <v>3</v>
      </c>
      <c r="N46" s="121" t="n">
        <v>10</v>
      </c>
      <c r="O46" s="121" t="n">
        <v>38</v>
      </c>
      <c r="P46" s="121" t="n">
        <v>210</v>
      </c>
      <c r="Q46" s="121" t="n">
        <v>660</v>
      </c>
      <c r="R46" s="121" t="n">
        <v>1559</v>
      </c>
      <c r="S46" s="121" t="n">
        <v>60</v>
      </c>
    </row>
    <row r="47" customFormat="false" ht="12" hidden="false" customHeight="true" outlineLevel="0" collapsed="false">
      <c r="A47" s="54" t="s">
        <v>10</v>
      </c>
      <c r="B47" s="130" t="n">
        <v>1077</v>
      </c>
      <c r="C47" s="146" t="n">
        <v>6</v>
      </c>
      <c r="D47" s="146" t="n">
        <v>7</v>
      </c>
      <c r="E47" s="146" t="n">
        <v>73</v>
      </c>
      <c r="F47" s="146" t="n">
        <v>261</v>
      </c>
      <c r="G47" s="146" t="n">
        <v>673</v>
      </c>
      <c r="H47" s="146" t="n">
        <v>57</v>
      </c>
      <c r="I47" s="118" t="s">
        <v>113</v>
      </c>
      <c r="J47" s="94"/>
      <c r="K47" s="147" t="s">
        <v>10</v>
      </c>
      <c r="L47" s="117" t="n">
        <f aca="false">SUM(M48:S48)</f>
        <v>283</v>
      </c>
      <c r="M47" s="121" t="n">
        <v>3</v>
      </c>
      <c r="N47" s="121" t="n">
        <v>7</v>
      </c>
      <c r="O47" s="121" t="n">
        <v>12</v>
      </c>
      <c r="P47" s="121" t="n">
        <v>82</v>
      </c>
      <c r="Q47" s="121" t="n">
        <v>266</v>
      </c>
      <c r="R47" s="121" t="n">
        <v>685</v>
      </c>
      <c r="S47" s="121" t="n">
        <v>55</v>
      </c>
    </row>
    <row r="48" customFormat="false" ht="12" hidden="false" customHeight="true" outlineLevel="0" collapsed="false">
      <c r="A48" s="54" t="s">
        <v>11</v>
      </c>
      <c r="B48" s="130" t="n">
        <v>1307</v>
      </c>
      <c r="C48" s="146" t="n">
        <v>14</v>
      </c>
      <c r="D48" s="146" t="n">
        <v>8</v>
      </c>
      <c r="E48" s="146" t="n">
        <v>98</v>
      </c>
      <c r="F48" s="146" t="n">
        <v>348</v>
      </c>
      <c r="G48" s="146" t="n">
        <v>785</v>
      </c>
      <c r="H48" s="146" t="n">
        <v>54</v>
      </c>
      <c r="I48" s="118" t="s">
        <v>113</v>
      </c>
      <c r="J48" s="94"/>
      <c r="K48" s="147" t="s">
        <v>25</v>
      </c>
      <c r="L48" s="117" t="n">
        <f aca="false">SUM(M49:S49)</f>
        <v>6954</v>
      </c>
      <c r="M48" s="121" t="n">
        <v>0</v>
      </c>
      <c r="N48" s="121" t="n">
        <v>1</v>
      </c>
      <c r="O48" s="121" t="n">
        <v>2</v>
      </c>
      <c r="P48" s="121" t="n">
        <v>19</v>
      </c>
      <c r="Q48" s="121" t="n">
        <v>70</v>
      </c>
      <c r="R48" s="121" t="n">
        <v>180</v>
      </c>
      <c r="S48" s="121" t="n">
        <v>11</v>
      </c>
    </row>
    <row r="49" customFormat="false" ht="12" hidden="false" customHeight="true" outlineLevel="0" collapsed="false">
      <c r="A49" s="54" t="s">
        <v>12</v>
      </c>
      <c r="B49" s="130" t="n">
        <v>3183</v>
      </c>
      <c r="C49" s="146" t="n">
        <v>28</v>
      </c>
      <c r="D49" s="146" t="n">
        <v>28</v>
      </c>
      <c r="E49" s="146" t="n">
        <v>236</v>
      </c>
      <c r="F49" s="146" t="n">
        <v>724</v>
      </c>
      <c r="G49" s="130" t="n">
        <v>2008</v>
      </c>
      <c r="H49" s="146" t="n">
        <v>159</v>
      </c>
      <c r="I49" s="118" t="s">
        <v>113</v>
      </c>
      <c r="J49" s="94"/>
      <c r="K49" s="147" t="s">
        <v>15</v>
      </c>
      <c r="L49" s="117" t="n">
        <f aca="false">SUM(M50:S50)</f>
        <v>412</v>
      </c>
      <c r="M49" s="121" t="n">
        <v>11</v>
      </c>
      <c r="N49" s="121" t="n">
        <v>46</v>
      </c>
      <c r="O49" s="121" t="n">
        <v>63</v>
      </c>
      <c r="P49" s="121" t="n">
        <v>574</v>
      </c>
      <c r="Q49" s="121" t="n">
        <v>1780</v>
      </c>
      <c r="R49" s="121" t="n">
        <v>4191</v>
      </c>
      <c r="S49" s="121" t="n">
        <v>289</v>
      </c>
    </row>
    <row r="50" customFormat="false" ht="12" hidden="false" customHeight="true" outlineLevel="0" collapsed="false">
      <c r="A50" s="54" t="s">
        <v>123</v>
      </c>
      <c r="B50" s="130" t="n">
        <v>1200</v>
      </c>
      <c r="C50" s="146" t="n">
        <v>13</v>
      </c>
      <c r="D50" s="146" t="n">
        <v>12</v>
      </c>
      <c r="E50" s="146" t="n">
        <v>84</v>
      </c>
      <c r="F50" s="146" t="n">
        <v>301</v>
      </c>
      <c r="G50" s="146" t="n">
        <v>727</v>
      </c>
      <c r="H50" s="146" t="n">
        <v>62</v>
      </c>
      <c r="I50" s="118" t="n">
        <v>1</v>
      </c>
      <c r="J50" s="94"/>
      <c r="K50" s="147" t="s">
        <v>17</v>
      </c>
      <c r="L50" s="117" t="n">
        <f aca="false">SUM(M51:S51)</f>
        <v>218</v>
      </c>
      <c r="M50" s="121" t="n">
        <v>0</v>
      </c>
      <c r="N50" s="121" t="n">
        <v>3</v>
      </c>
      <c r="O50" s="121" t="n">
        <v>5</v>
      </c>
      <c r="P50" s="121" t="n">
        <v>24</v>
      </c>
      <c r="Q50" s="121" t="n">
        <v>99</v>
      </c>
      <c r="R50" s="121" t="n">
        <v>269</v>
      </c>
      <c r="S50" s="121" t="n">
        <v>12</v>
      </c>
    </row>
    <row r="51" customFormat="false" ht="12" hidden="false" customHeight="true" outlineLevel="0" collapsed="false">
      <c r="A51" s="54" t="s">
        <v>14</v>
      </c>
      <c r="B51" s="146" t="n">
        <v>431</v>
      </c>
      <c r="C51" s="146" t="n">
        <v>3</v>
      </c>
      <c r="D51" s="146" t="n">
        <v>1</v>
      </c>
      <c r="E51" s="146" t="n">
        <v>32</v>
      </c>
      <c r="F51" s="146" t="n">
        <v>110</v>
      </c>
      <c r="G51" s="146" t="n">
        <v>267</v>
      </c>
      <c r="H51" s="146" t="n">
        <v>18</v>
      </c>
      <c r="I51" s="118" t="s">
        <v>113</v>
      </c>
      <c r="J51" s="94"/>
      <c r="K51" s="147" t="s">
        <v>90</v>
      </c>
      <c r="L51" s="117" t="n">
        <f aca="false">SUM(M52:S52)</f>
        <v>2276</v>
      </c>
      <c r="M51" s="121" t="n">
        <v>2</v>
      </c>
      <c r="N51" s="121" t="n">
        <v>1</v>
      </c>
      <c r="O51" s="121" t="n">
        <v>1</v>
      </c>
      <c r="P51" s="121" t="n">
        <v>5</v>
      </c>
      <c r="Q51" s="121" t="n">
        <v>52</v>
      </c>
      <c r="R51" s="121" t="n">
        <v>151</v>
      </c>
      <c r="S51" s="121" t="n">
        <v>6</v>
      </c>
    </row>
    <row r="52" customFormat="false" ht="12" hidden="false" customHeight="true" outlineLevel="0" collapsed="false">
      <c r="A52" s="54" t="s">
        <v>15</v>
      </c>
      <c r="B52" s="130" t="n">
        <v>7144</v>
      </c>
      <c r="C52" s="146" t="n">
        <v>50</v>
      </c>
      <c r="D52" s="146" t="n">
        <v>69</v>
      </c>
      <c r="E52" s="146" t="n">
        <v>633</v>
      </c>
      <c r="F52" s="130" t="n">
        <v>1755</v>
      </c>
      <c r="G52" s="130" t="n">
        <v>4337</v>
      </c>
      <c r="H52" s="146" t="n">
        <v>300</v>
      </c>
      <c r="I52" s="118" t="s">
        <v>113</v>
      </c>
      <c r="J52" s="94"/>
      <c r="K52" s="147" t="s">
        <v>8</v>
      </c>
      <c r="L52" s="117" t="n">
        <f aca="false">SUM(M53:S53)</f>
        <v>1954</v>
      </c>
      <c r="M52" s="121" t="n">
        <v>0</v>
      </c>
      <c r="N52" s="121" t="n">
        <v>11</v>
      </c>
      <c r="O52" s="121" t="n">
        <v>16</v>
      </c>
      <c r="P52" s="121" t="n">
        <v>180</v>
      </c>
      <c r="Q52" s="121" t="n">
        <v>565</v>
      </c>
      <c r="R52" s="121" t="n">
        <v>1413</v>
      </c>
      <c r="S52" s="121" t="n">
        <v>91</v>
      </c>
    </row>
    <row r="53" customFormat="false" ht="12" hidden="false" customHeight="true" outlineLevel="0" collapsed="false">
      <c r="A53" s="54" t="s">
        <v>16</v>
      </c>
      <c r="B53" s="130" t="n">
        <v>1731</v>
      </c>
      <c r="C53" s="146" t="n">
        <v>14</v>
      </c>
      <c r="D53" s="146" t="n">
        <v>15</v>
      </c>
      <c r="E53" s="146" t="n">
        <v>142</v>
      </c>
      <c r="F53" s="146" t="n">
        <v>426</v>
      </c>
      <c r="G53" s="130" t="n">
        <v>1072</v>
      </c>
      <c r="H53" s="146" t="n">
        <v>62</v>
      </c>
      <c r="I53" s="118" t="s">
        <v>113</v>
      </c>
      <c r="J53" s="94"/>
      <c r="K53" s="147" t="s">
        <v>16</v>
      </c>
      <c r="L53" s="117" t="n">
        <f aca="false">SUM(M54:S54)</f>
        <v>1163</v>
      </c>
      <c r="M53" s="121" t="n">
        <v>4</v>
      </c>
      <c r="N53" s="121" t="n">
        <v>10</v>
      </c>
      <c r="O53" s="121" t="n">
        <v>16</v>
      </c>
      <c r="P53" s="121" t="n">
        <v>184</v>
      </c>
      <c r="Q53" s="121" t="n">
        <v>442</v>
      </c>
      <c r="R53" s="121" t="n">
        <v>1221</v>
      </c>
      <c r="S53" s="121" t="n">
        <v>77</v>
      </c>
    </row>
    <row r="54" customFormat="false" ht="12" hidden="false" customHeight="true" outlineLevel="0" collapsed="false">
      <c r="A54" s="54" t="s">
        <v>17</v>
      </c>
      <c r="B54" s="146" t="n">
        <v>388</v>
      </c>
      <c r="C54" s="146" t="n">
        <v>3</v>
      </c>
      <c r="D54" s="146" t="n">
        <v>3</v>
      </c>
      <c r="E54" s="146" t="n">
        <v>30</v>
      </c>
      <c r="F54" s="146" t="n">
        <v>115</v>
      </c>
      <c r="G54" s="146" t="n">
        <v>225</v>
      </c>
      <c r="H54" s="146" t="n">
        <v>12</v>
      </c>
      <c r="I54" s="118" t="s">
        <v>113</v>
      </c>
      <c r="J54" s="94"/>
      <c r="K54" s="147" t="s">
        <v>87</v>
      </c>
      <c r="L54" s="117" t="n">
        <f aca="false">SUM(M55:S55)</f>
        <v>277</v>
      </c>
      <c r="M54" s="121" t="n">
        <v>0</v>
      </c>
      <c r="N54" s="121" t="n">
        <v>3</v>
      </c>
      <c r="O54" s="121" t="n">
        <v>4</v>
      </c>
      <c r="P54" s="121" t="n">
        <v>92</v>
      </c>
      <c r="Q54" s="121" t="n">
        <v>281</v>
      </c>
      <c r="R54" s="121" t="n">
        <v>730</v>
      </c>
      <c r="S54" s="121" t="n">
        <v>53</v>
      </c>
    </row>
    <row r="55" customFormat="false" ht="12" hidden="false" customHeight="true" outlineLevel="0" collapsed="false">
      <c r="A55" s="54" t="s">
        <v>18</v>
      </c>
      <c r="B55" s="130" t="n">
        <v>3800</v>
      </c>
      <c r="C55" s="146" t="n">
        <v>25</v>
      </c>
      <c r="D55" s="146" t="n">
        <v>27</v>
      </c>
      <c r="E55" s="146" t="n">
        <v>308</v>
      </c>
      <c r="F55" s="146" t="n">
        <v>986</v>
      </c>
      <c r="G55" s="130" t="n">
        <v>2310</v>
      </c>
      <c r="H55" s="146" t="n">
        <v>144</v>
      </c>
      <c r="I55" s="118" t="s">
        <v>113</v>
      </c>
      <c r="J55" s="94"/>
      <c r="K55" s="147" t="s">
        <v>86</v>
      </c>
      <c r="L55" s="117" t="n">
        <f aca="false">SUM(M56:S56)</f>
        <v>381</v>
      </c>
      <c r="M55" s="121" t="n">
        <v>0</v>
      </c>
      <c r="N55" s="121" t="n">
        <v>1</v>
      </c>
      <c r="O55" s="121" t="n">
        <v>2</v>
      </c>
      <c r="P55" s="121" t="n">
        <v>22</v>
      </c>
      <c r="Q55" s="121" t="n">
        <v>66</v>
      </c>
      <c r="R55" s="121" t="n">
        <v>180</v>
      </c>
      <c r="S55" s="121" t="n">
        <v>6</v>
      </c>
    </row>
    <row r="56" customFormat="false" ht="12" hidden="false" customHeight="true" outlineLevel="0" collapsed="false">
      <c r="A56" s="54" t="s">
        <v>19</v>
      </c>
      <c r="B56" s="130" t="n">
        <v>2302</v>
      </c>
      <c r="C56" s="146" t="n">
        <v>13</v>
      </c>
      <c r="D56" s="146" t="n">
        <v>22</v>
      </c>
      <c r="E56" s="146" t="n">
        <v>187</v>
      </c>
      <c r="F56" s="146" t="n">
        <v>589</v>
      </c>
      <c r="G56" s="130" t="n">
        <v>1399</v>
      </c>
      <c r="H56" s="146" t="n">
        <v>92</v>
      </c>
      <c r="I56" s="118" t="s">
        <v>113</v>
      </c>
      <c r="J56" s="94"/>
      <c r="K56" s="147" t="s">
        <v>24</v>
      </c>
      <c r="L56" s="117" t="n">
        <f aca="false">SUM(M57:S57)</f>
        <v>329</v>
      </c>
      <c r="M56" s="121" t="n">
        <v>2</v>
      </c>
      <c r="N56" s="121" t="n">
        <v>2</v>
      </c>
      <c r="O56" s="121" t="n">
        <v>2</v>
      </c>
      <c r="P56" s="121" t="n">
        <v>28</v>
      </c>
      <c r="Q56" s="121" t="n">
        <v>104</v>
      </c>
      <c r="R56" s="121" t="n">
        <v>229</v>
      </c>
      <c r="S56" s="121" t="n">
        <v>14</v>
      </c>
    </row>
    <row r="57" customFormat="false" ht="12" hidden="false" customHeight="true" outlineLevel="0" collapsed="false">
      <c r="A57" s="54" t="s">
        <v>20</v>
      </c>
      <c r="B57" s="130" t="n">
        <v>1853</v>
      </c>
      <c r="C57" s="146" t="n">
        <v>16</v>
      </c>
      <c r="D57" s="146" t="n">
        <v>23</v>
      </c>
      <c r="E57" s="146" t="n">
        <v>114</v>
      </c>
      <c r="F57" s="146" t="n">
        <v>430</v>
      </c>
      <c r="G57" s="130" t="n">
        <v>1182</v>
      </c>
      <c r="H57" s="146" t="n">
        <v>88</v>
      </c>
      <c r="I57" s="118" t="s">
        <v>113</v>
      </c>
      <c r="J57" s="94"/>
      <c r="K57" s="147" t="s">
        <v>22</v>
      </c>
      <c r="L57" s="117" t="n">
        <f aca="false">SUM(M58:S58)</f>
        <v>427</v>
      </c>
      <c r="M57" s="121" t="n">
        <v>0</v>
      </c>
      <c r="N57" s="121" t="n">
        <v>0</v>
      </c>
      <c r="O57" s="121" t="n">
        <v>4</v>
      </c>
      <c r="P57" s="121" t="n">
        <v>20</v>
      </c>
      <c r="Q57" s="121" t="n">
        <v>91</v>
      </c>
      <c r="R57" s="121" t="n">
        <v>199</v>
      </c>
      <c r="S57" s="121" t="n">
        <v>15</v>
      </c>
    </row>
    <row r="58" customFormat="false" ht="12" hidden="false" customHeight="true" outlineLevel="0" collapsed="false">
      <c r="A58" s="54" t="s">
        <v>21</v>
      </c>
      <c r="B58" s="130" t="n">
        <v>2130</v>
      </c>
      <c r="C58" s="146" t="n">
        <v>19</v>
      </c>
      <c r="D58" s="146" t="n">
        <v>23</v>
      </c>
      <c r="E58" s="146" t="n">
        <v>154</v>
      </c>
      <c r="F58" s="146" t="n">
        <v>511</v>
      </c>
      <c r="G58" s="130" t="n">
        <v>1342</v>
      </c>
      <c r="H58" s="146" t="n">
        <v>81</v>
      </c>
      <c r="I58" s="118" t="s">
        <v>113</v>
      </c>
      <c r="J58" s="94"/>
      <c r="K58" s="147" t="s">
        <v>14</v>
      </c>
      <c r="L58" s="117" t="n">
        <f aca="false">SUM(M59:S59)</f>
        <v>1264</v>
      </c>
      <c r="M58" s="121" t="n">
        <v>1</v>
      </c>
      <c r="N58" s="121" t="n">
        <v>3</v>
      </c>
      <c r="O58" s="121" t="n">
        <v>1</v>
      </c>
      <c r="P58" s="121" t="n">
        <v>31</v>
      </c>
      <c r="Q58" s="121" t="n">
        <v>87</v>
      </c>
      <c r="R58" s="121" t="n">
        <v>281</v>
      </c>
      <c r="S58" s="121" t="n">
        <v>23</v>
      </c>
    </row>
    <row r="59" customFormat="false" ht="12" hidden="false" customHeight="true" outlineLevel="0" collapsed="false">
      <c r="A59" s="54" t="s">
        <v>22</v>
      </c>
      <c r="B59" s="146" t="n">
        <v>316</v>
      </c>
      <c r="C59" s="146" t="n">
        <v>2</v>
      </c>
      <c r="D59" s="146" t="n">
        <v>2</v>
      </c>
      <c r="E59" s="146" t="n">
        <v>22</v>
      </c>
      <c r="F59" s="146" t="n">
        <v>73</v>
      </c>
      <c r="G59" s="146" t="n">
        <v>205</v>
      </c>
      <c r="H59" s="146" t="n">
        <v>12</v>
      </c>
      <c r="I59" s="118" t="s">
        <v>113</v>
      </c>
      <c r="J59" s="94"/>
      <c r="K59" s="147" t="s">
        <v>13</v>
      </c>
      <c r="L59" s="117" t="n">
        <f aca="false">SUM(M60:S60)</f>
        <v>224</v>
      </c>
      <c r="M59" s="121" t="n">
        <v>2</v>
      </c>
      <c r="N59" s="121" t="n">
        <v>5</v>
      </c>
      <c r="O59" s="121" t="n">
        <v>12</v>
      </c>
      <c r="P59" s="121" t="n">
        <v>74</v>
      </c>
      <c r="Q59" s="121" t="n">
        <v>306</v>
      </c>
      <c r="R59" s="121" t="n">
        <v>798</v>
      </c>
      <c r="S59" s="121" t="n">
        <v>67</v>
      </c>
    </row>
    <row r="60" customFormat="false" ht="12" hidden="false" customHeight="true" outlineLevel="0" collapsed="false">
      <c r="A60" s="54" t="s">
        <v>23</v>
      </c>
      <c r="B60" s="146" t="n">
        <v>770</v>
      </c>
      <c r="C60" s="146" t="n">
        <v>8</v>
      </c>
      <c r="D60" s="146" t="n">
        <v>5</v>
      </c>
      <c r="E60" s="146" t="n">
        <v>48</v>
      </c>
      <c r="F60" s="146" t="n">
        <v>176</v>
      </c>
      <c r="G60" s="146" t="n">
        <v>507</v>
      </c>
      <c r="H60" s="146" t="n">
        <v>26</v>
      </c>
      <c r="I60" s="118" t="s">
        <v>113</v>
      </c>
      <c r="J60" s="94"/>
      <c r="K60" s="147" t="s">
        <v>83</v>
      </c>
      <c r="L60" s="117" t="n">
        <f aca="false">SUM(M61:S61)</f>
        <v>3169</v>
      </c>
      <c r="M60" s="121" t="n">
        <v>2</v>
      </c>
      <c r="N60" s="121" t="n">
        <v>1</v>
      </c>
      <c r="O60" s="121" t="n">
        <v>1</v>
      </c>
      <c r="P60" s="121" t="n">
        <v>21</v>
      </c>
      <c r="Q60" s="121" t="n">
        <v>65</v>
      </c>
      <c r="R60" s="121" t="n">
        <v>129</v>
      </c>
      <c r="S60" s="121" t="n">
        <v>5</v>
      </c>
    </row>
    <row r="61" customFormat="false" ht="12" hidden="false" customHeight="true" outlineLevel="0" collapsed="false">
      <c r="A61" s="54" t="s">
        <v>24</v>
      </c>
      <c r="B61" s="146" t="n">
        <v>334</v>
      </c>
      <c r="C61" s="146" t="n">
        <v>4</v>
      </c>
      <c r="D61" s="146" t="n">
        <v>3</v>
      </c>
      <c r="E61" s="146" t="n">
        <v>27</v>
      </c>
      <c r="F61" s="146" t="n">
        <v>85</v>
      </c>
      <c r="G61" s="146" t="n">
        <v>197</v>
      </c>
      <c r="H61" s="146" t="n">
        <v>18</v>
      </c>
      <c r="I61" s="118" t="s">
        <v>113</v>
      </c>
      <c r="J61" s="94"/>
      <c r="K61" s="147" t="s">
        <v>12</v>
      </c>
      <c r="L61" s="117" t="n">
        <f aca="false">SUM(M62:S62)</f>
        <v>2285</v>
      </c>
      <c r="M61" s="121" t="n">
        <v>5</v>
      </c>
      <c r="N61" s="121" t="n">
        <v>24</v>
      </c>
      <c r="O61" s="121" t="n">
        <v>19</v>
      </c>
      <c r="P61" s="121" t="n">
        <v>222</v>
      </c>
      <c r="Q61" s="121" t="n">
        <v>669</v>
      </c>
      <c r="R61" s="121" t="n">
        <v>2059</v>
      </c>
      <c r="S61" s="121" t="n">
        <v>171</v>
      </c>
    </row>
    <row r="62" customFormat="false" ht="12" hidden="false" customHeight="true" outlineLevel="0" collapsed="false">
      <c r="A62" s="54" t="s">
        <v>25</v>
      </c>
      <c r="B62" s="146" t="n">
        <v>240</v>
      </c>
      <c r="C62" s="146" t="n">
        <v>2</v>
      </c>
      <c r="D62" s="146" t="n">
        <v>3</v>
      </c>
      <c r="E62" s="146" t="n">
        <v>18</v>
      </c>
      <c r="F62" s="146" t="n">
        <v>53</v>
      </c>
      <c r="G62" s="146" t="n">
        <v>158</v>
      </c>
      <c r="H62" s="146" t="n">
        <v>6</v>
      </c>
      <c r="I62" s="118" t="s">
        <v>113</v>
      </c>
      <c r="J62" s="94"/>
      <c r="K62" s="147" t="s">
        <v>21</v>
      </c>
      <c r="L62" s="117" t="n">
        <f aca="false">SUM(M63:S63)</f>
        <v>821</v>
      </c>
      <c r="M62" s="121" t="n">
        <v>4</v>
      </c>
      <c r="N62" s="121" t="n">
        <v>11</v>
      </c>
      <c r="O62" s="121" t="n">
        <v>11</v>
      </c>
      <c r="P62" s="121" t="n">
        <v>169</v>
      </c>
      <c r="Q62" s="121" t="n">
        <v>538</v>
      </c>
      <c r="R62" s="121" t="n">
        <v>1461</v>
      </c>
      <c r="S62" s="121" t="n">
        <v>91</v>
      </c>
    </row>
    <row r="63" customFormat="false" ht="12" hidden="false" customHeight="true" outlineLevel="0" collapsed="false">
      <c r="A63" s="54" t="s">
        <v>79</v>
      </c>
      <c r="B63" s="130" t="n">
        <v>2256</v>
      </c>
      <c r="C63" s="146" t="n">
        <v>10</v>
      </c>
      <c r="D63" s="146" t="n">
        <v>19</v>
      </c>
      <c r="E63" s="146" t="n">
        <v>186</v>
      </c>
      <c r="F63" s="146" t="n">
        <v>592</v>
      </c>
      <c r="G63" s="130" t="n">
        <v>1386</v>
      </c>
      <c r="H63" s="146" t="n">
        <v>63</v>
      </c>
      <c r="I63" s="118" t="s">
        <v>113</v>
      </c>
      <c r="J63" s="94"/>
      <c r="K63" s="147" t="s">
        <v>144</v>
      </c>
      <c r="L63" s="117" t="n">
        <f aca="false">SUM(M64:S64)</f>
        <v>666</v>
      </c>
      <c r="M63" s="121" t="n">
        <v>2</v>
      </c>
      <c r="N63" s="121" t="n">
        <v>3</v>
      </c>
      <c r="O63" s="121" t="n">
        <v>7</v>
      </c>
      <c r="P63" s="121" t="n">
        <v>54</v>
      </c>
      <c r="Q63" s="121" t="n">
        <v>194</v>
      </c>
      <c r="R63" s="121" t="n">
        <v>521</v>
      </c>
      <c r="S63" s="121" t="n">
        <v>40</v>
      </c>
    </row>
    <row r="64" customFormat="false" ht="12" hidden="false" customHeight="true" outlineLevel="0" collapsed="false">
      <c r="A64" s="54" t="s">
        <v>80</v>
      </c>
      <c r="B64" s="146" t="n">
        <v>589</v>
      </c>
      <c r="C64" s="146" t="n">
        <v>7</v>
      </c>
      <c r="D64" s="146" t="n">
        <v>5</v>
      </c>
      <c r="E64" s="146" t="n">
        <v>52</v>
      </c>
      <c r="F64" s="146" t="n">
        <v>121</v>
      </c>
      <c r="G64" s="146" t="n">
        <v>378</v>
      </c>
      <c r="H64" s="146" t="n">
        <v>26</v>
      </c>
      <c r="I64" s="118" t="s">
        <v>113</v>
      </c>
      <c r="J64" s="94"/>
      <c r="K64" s="147" t="s">
        <v>80</v>
      </c>
      <c r="L64" s="117" t="n">
        <f aca="false">SUM(M65:S65)</f>
        <v>3993</v>
      </c>
      <c r="M64" s="121" t="n">
        <v>0</v>
      </c>
      <c r="N64" s="121" t="n">
        <v>5</v>
      </c>
      <c r="O64" s="121" t="n">
        <v>5</v>
      </c>
      <c r="P64" s="121" t="n">
        <v>67</v>
      </c>
      <c r="Q64" s="121" t="n">
        <v>169</v>
      </c>
      <c r="R64" s="121" t="n">
        <v>388</v>
      </c>
      <c r="S64" s="121" t="n">
        <v>32</v>
      </c>
    </row>
    <row r="65" customFormat="false" ht="12" hidden="false" customHeight="true" outlineLevel="0" collapsed="false">
      <c r="A65" s="54" t="s">
        <v>81</v>
      </c>
      <c r="B65" s="146" t="n">
        <v>619</v>
      </c>
      <c r="C65" s="146" t="n">
        <v>1</v>
      </c>
      <c r="D65" s="146" t="n">
        <v>9</v>
      </c>
      <c r="E65" s="146" t="n">
        <v>58</v>
      </c>
      <c r="F65" s="146" t="n">
        <v>156</v>
      </c>
      <c r="G65" s="146" t="n">
        <v>383</v>
      </c>
      <c r="H65" s="146" t="n">
        <v>12</v>
      </c>
      <c r="I65" s="118" t="s">
        <v>113</v>
      </c>
      <c r="J65" s="94"/>
      <c r="K65" s="147" t="s">
        <v>18</v>
      </c>
      <c r="L65" s="117" t="n">
        <f aca="false">SUM(M66:S66)</f>
        <v>2456</v>
      </c>
      <c r="M65" s="121" t="n">
        <v>3</v>
      </c>
      <c r="N65" s="121" t="n">
        <v>25</v>
      </c>
      <c r="O65" s="121" t="n">
        <v>25</v>
      </c>
      <c r="P65" s="121" t="n">
        <v>288</v>
      </c>
      <c r="Q65" s="121" t="n">
        <v>1016</v>
      </c>
      <c r="R65" s="121" t="n">
        <v>2476</v>
      </c>
      <c r="S65" s="121" t="n">
        <v>160</v>
      </c>
    </row>
    <row r="66" customFormat="false" ht="12" hidden="false" customHeight="true" outlineLevel="0" collapsed="false">
      <c r="A66" s="54" t="s">
        <v>82</v>
      </c>
      <c r="B66" s="146" t="n">
        <v>186</v>
      </c>
      <c r="C66" s="146"/>
      <c r="D66" s="146" t="n">
        <v>3</v>
      </c>
      <c r="E66" s="146" t="n">
        <v>20</v>
      </c>
      <c r="F66" s="146" t="n">
        <v>35</v>
      </c>
      <c r="G66" s="146" t="n">
        <v>118</v>
      </c>
      <c r="H66" s="146" t="n">
        <v>10</v>
      </c>
      <c r="I66" s="118" t="s">
        <v>113</v>
      </c>
      <c r="J66" s="94"/>
      <c r="K66" s="147" t="s">
        <v>19</v>
      </c>
      <c r="L66" s="117" t="n">
        <f aca="false">SUM(M67:S67)</f>
        <v>2093</v>
      </c>
      <c r="M66" s="121" t="n">
        <v>2</v>
      </c>
      <c r="N66" s="121" t="n">
        <v>13</v>
      </c>
      <c r="O66" s="121" t="n">
        <v>21</v>
      </c>
      <c r="P66" s="121" t="n">
        <v>183</v>
      </c>
      <c r="Q66" s="121" t="n">
        <v>626</v>
      </c>
      <c r="R66" s="121" t="n">
        <v>1506</v>
      </c>
      <c r="S66" s="121" t="n">
        <v>105</v>
      </c>
    </row>
    <row r="67" customFormat="false" ht="12" hidden="false" customHeight="true" outlineLevel="0" collapsed="false">
      <c r="A67" s="54" t="s">
        <v>83</v>
      </c>
      <c r="B67" s="146" t="n">
        <v>213</v>
      </c>
      <c r="C67" s="146" t="n">
        <v>1</v>
      </c>
      <c r="D67" s="146" t="n">
        <v>2</v>
      </c>
      <c r="E67" s="146" t="n">
        <v>19</v>
      </c>
      <c r="F67" s="146" t="n">
        <v>61</v>
      </c>
      <c r="G67" s="146" t="n">
        <v>124</v>
      </c>
      <c r="H67" s="146" t="n">
        <v>6</v>
      </c>
      <c r="I67" s="118" t="s">
        <v>113</v>
      </c>
      <c r="J67" s="94"/>
      <c r="K67" s="147" t="s">
        <v>20</v>
      </c>
      <c r="L67" s="117" t="n">
        <f aca="false">SUM(M68:S68)</f>
        <v>832</v>
      </c>
      <c r="M67" s="121" t="n">
        <v>5</v>
      </c>
      <c r="N67" s="121" t="n">
        <v>14</v>
      </c>
      <c r="O67" s="121" t="n">
        <v>13</v>
      </c>
      <c r="P67" s="121" t="n">
        <v>150</v>
      </c>
      <c r="Q67" s="121" t="n">
        <v>448</v>
      </c>
      <c r="R67" s="121" t="n">
        <v>1355</v>
      </c>
      <c r="S67" s="121" t="n">
        <v>108</v>
      </c>
    </row>
    <row r="68" customFormat="false" ht="12" hidden="false" customHeight="true" outlineLevel="0" collapsed="false">
      <c r="A68" s="54" t="s">
        <v>127</v>
      </c>
      <c r="B68" s="146" t="n">
        <v>726</v>
      </c>
      <c r="C68" s="146" t="n">
        <v>4</v>
      </c>
      <c r="D68" s="146" t="n">
        <v>2</v>
      </c>
      <c r="E68" s="146" t="n">
        <v>61</v>
      </c>
      <c r="F68" s="146" t="n">
        <v>180</v>
      </c>
      <c r="G68" s="146" t="n">
        <v>451</v>
      </c>
      <c r="H68" s="146" t="n">
        <v>28</v>
      </c>
      <c r="I68" s="118" t="s">
        <v>113</v>
      </c>
      <c r="J68" s="94"/>
      <c r="K68" s="147" t="s">
        <v>145</v>
      </c>
      <c r="L68" s="117" t="n">
        <f aca="false">SUM(M69:S69)</f>
        <v>26</v>
      </c>
      <c r="M68" s="121" t="n">
        <v>0</v>
      </c>
      <c r="N68" s="121" t="n">
        <v>3</v>
      </c>
      <c r="O68" s="121" t="n">
        <v>5</v>
      </c>
      <c r="P68" s="121" t="n">
        <v>65</v>
      </c>
      <c r="Q68" s="121" t="n">
        <v>206</v>
      </c>
      <c r="R68" s="121" t="n">
        <v>510</v>
      </c>
      <c r="S68" s="121" t="n">
        <v>43</v>
      </c>
    </row>
    <row r="69" customFormat="false" ht="12" hidden="false" customHeight="true" outlineLevel="0" collapsed="false">
      <c r="A69" s="54" t="s">
        <v>85</v>
      </c>
      <c r="B69" s="130" t="n">
        <v>1182</v>
      </c>
      <c r="C69" s="146" t="n">
        <v>11</v>
      </c>
      <c r="D69" s="146" t="n">
        <v>9</v>
      </c>
      <c r="E69" s="146" t="n">
        <v>90</v>
      </c>
      <c r="F69" s="146" t="n">
        <v>294</v>
      </c>
      <c r="G69" s="146" t="n">
        <v>726</v>
      </c>
      <c r="H69" s="146" t="n">
        <v>52</v>
      </c>
      <c r="I69" s="118" t="s">
        <v>113</v>
      </c>
      <c r="J69" s="94"/>
      <c r="K69" s="147" t="s">
        <v>146</v>
      </c>
      <c r="L69" s="117" t="n">
        <f aca="false">SUM(M70:S70)</f>
        <v>1389</v>
      </c>
      <c r="M69" s="121" t="n">
        <v>0</v>
      </c>
      <c r="N69" s="121" t="n">
        <v>0</v>
      </c>
      <c r="O69" s="121" t="n">
        <v>0</v>
      </c>
      <c r="P69" s="121" t="n">
        <v>3</v>
      </c>
      <c r="Q69" s="121" t="n">
        <v>5</v>
      </c>
      <c r="R69" s="121" t="n">
        <v>17</v>
      </c>
      <c r="S69" s="121" t="n">
        <v>1</v>
      </c>
    </row>
    <row r="70" customFormat="false" ht="12" hidden="false" customHeight="true" outlineLevel="0" collapsed="false">
      <c r="A70" s="54" t="s">
        <v>86</v>
      </c>
      <c r="B70" s="146" t="n">
        <v>276</v>
      </c>
      <c r="C70" s="146" t="n">
        <v>3</v>
      </c>
      <c r="D70" s="146"/>
      <c r="E70" s="146" t="n">
        <v>20</v>
      </c>
      <c r="F70" s="146" t="n">
        <v>88</v>
      </c>
      <c r="G70" s="146" t="n">
        <v>160</v>
      </c>
      <c r="H70" s="146" t="n">
        <v>5</v>
      </c>
      <c r="I70" s="118" t="s">
        <v>113</v>
      </c>
      <c r="J70" s="94"/>
      <c r="K70" s="147" t="s">
        <v>11</v>
      </c>
      <c r="L70" s="117" t="n">
        <f aca="false">SUM(M71:S71)</f>
        <v>1181</v>
      </c>
      <c r="M70" s="121" t="n">
        <v>3</v>
      </c>
      <c r="N70" s="121" t="n">
        <v>3</v>
      </c>
      <c r="O70" s="121" t="n">
        <v>10</v>
      </c>
      <c r="P70" s="121" t="n">
        <v>120</v>
      </c>
      <c r="Q70" s="121" t="n">
        <v>321</v>
      </c>
      <c r="R70" s="121" t="n">
        <v>873</v>
      </c>
      <c r="S70" s="121" t="n">
        <v>59</v>
      </c>
    </row>
    <row r="71" customFormat="false" ht="12" hidden="false" customHeight="true" outlineLevel="0" collapsed="false">
      <c r="A71" s="54" t="s">
        <v>87</v>
      </c>
      <c r="B71" s="130" t="n">
        <v>1089</v>
      </c>
      <c r="C71" s="146" t="n">
        <v>3</v>
      </c>
      <c r="D71" s="146" t="n">
        <v>5</v>
      </c>
      <c r="E71" s="146" t="n">
        <v>66</v>
      </c>
      <c r="F71" s="146" t="n">
        <v>242</v>
      </c>
      <c r="G71" s="146" t="n">
        <v>710</v>
      </c>
      <c r="H71" s="146" t="n">
        <v>63</v>
      </c>
      <c r="I71" s="118" t="s">
        <v>113</v>
      </c>
      <c r="J71" s="94"/>
      <c r="K71" s="147" t="s">
        <v>85</v>
      </c>
      <c r="L71" s="117" t="n">
        <f aca="false">SUM(M72:S72)</f>
        <v>591</v>
      </c>
      <c r="M71" s="121" t="n">
        <v>3</v>
      </c>
      <c r="N71" s="121" t="n">
        <v>5</v>
      </c>
      <c r="O71" s="121" t="n">
        <v>14</v>
      </c>
      <c r="P71" s="121" t="n">
        <v>83</v>
      </c>
      <c r="Q71" s="121" t="n">
        <v>307</v>
      </c>
      <c r="R71" s="121" t="n">
        <v>717</v>
      </c>
      <c r="S71" s="121" t="n">
        <v>52</v>
      </c>
    </row>
    <row r="72" customFormat="false" ht="12" hidden="false" customHeight="true" outlineLevel="0" collapsed="false">
      <c r="A72" s="54" t="s">
        <v>128</v>
      </c>
      <c r="B72" s="146" t="n">
        <v>27</v>
      </c>
      <c r="C72" s="146"/>
      <c r="D72" s="146"/>
      <c r="E72" s="146" t="n">
        <v>2</v>
      </c>
      <c r="F72" s="146" t="n">
        <v>6</v>
      </c>
      <c r="G72" s="146" t="n">
        <v>19</v>
      </c>
      <c r="H72" s="146"/>
      <c r="I72" s="118" t="s">
        <v>113</v>
      </c>
      <c r="J72" s="94"/>
      <c r="K72" s="147" t="s">
        <v>81</v>
      </c>
      <c r="L72" s="117" t="n">
        <f aca="false">SUM(M73:S73)</f>
        <v>3110</v>
      </c>
      <c r="M72" s="121" t="n">
        <v>0</v>
      </c>
      <c r="N72" s="121" t="n">
        <v>1</v>
      </c>
      <c r="O72" s="121" t="n">
        <v>8</v>
      </c>
      <c r="P72" s="121" t="n">
        <v>60</v>
      </c>
      <c r="Q72" s="121" t="n">
        <v>139</v>
      </c>
      <c r="R72" s="121" t="n">
        <v>368</v>
      </c>
      <c r="S72" s="121" t="n">
        <v>15</v>
      </c>
    </row>
    <row r="73" customFormat="false" ht="15" hidden="false" customHeight="true" outlineLevel="0" collapsed="false">
      <c r="A73" s="54" t="s">
        <v>89</v>
      </c>
      <c r="B73" s="146" t="n">
        <v>788</v>
      </c>
      <c r="C73" s="146" t="n">
        <v>3</v>
      </c>
      <c r="D73" s="146" t="n">
        <v>6</v>
      </c>
      <c r="E73" s="146" t="n">
        <v>64</v>
      </c>
      <c r="F73" s="146" t="n">
        <v>203</v>
      </c>
      <c r="G73" s="146" t="n">
        <v>482</v>
      </c>
      <c r="H73" s="146" t="n">
        <v>30</v>
      </c>
      <c r="I73" s="118" t="s">
        <v>113</v>
      </c>
      <c r="J73" s="94"/>
      <c r="K73" s="147" t="s">
        <v>9</v>
      </c>
      <c r="L73" s="117" t="n">
        <f aca="false">SUM(M74:S74)</f>
        <v>184</v>
      </c>
      <c r="M73" s="121" t="n">
        <v>3</v>
      </c>
      <c r="N73" s="121" t="n">
        <v>14</v>
      </c>
      <c r="O73" s="121" t="n">
        <v>32</v>
      </c>
      <c r="P73" s="121" t="n">
        <v>233</v>
      </c>
      <c r="Q73" s="121" t="n">
        <v>756</v>
      </c>
      <c r="R73" s="121" t="n">
        <v>1961</v>
      </c>
      <c r="S73" s="121" t="n">
        <v>111</v>
      </c>
    </row>
    <row r="74" customFormat="false" ht="24.95" hidden="false" customHeight="true" outlineLevel="0" collapsed="false">
      <c r="A74" s="54" t="s">
        <v>90</v>
      </c>
      <c r="B74" s="146" t="n">
        <v>167</v>
      </c>
      <c r="C74" s="146" t="n">
        <v>1</v>
      </c>
      <c r="D74" s="146"/>
      <c r="E74" s="146" t="n">
        <v>14</v>
      </c>
      <c r="F74" s="146" t="n">
        <v>39</v>
      </c>
      <c r="G74" s="146" t="n">
        <v>104</v>
      </c>
      <c r="H74" s="146" t="n">
        <v>9</v>
      </c>
      <c r="I74" s="118" t="s">
        <v>113</v>
      </c>
      <c r="J74" s="94"/>
      <c r="K74" s="147" t="s">
        <v>147</v>
      </c>
      <c r="L74" s="117" t="n">
        <f aca="false">SUM(M75:S75)</f>
        <v>898</v>
      </c>
      <c r="M74" s="121" t="n">
        <v>0</v>
      </c>
      <c r="N74" s="121" t="n">
        <v>1</v>
      </c>
      <c r="O74" s="121" t="n">
        <v>3</v>
      </c>
      <c r="P74" s="121" t="n">
        <v>17</v>
      </c>
      <c r="Q74" s="121" t="n">
        <v>39</v>
      </c>
      <c r="R74" s="121" t="n">
        <v>117</v>
      </c>
      <c r="S74" s="121" t="n">
        <v>7</v>
      </c>
    </row>
    <row r="75" customFormat="false" ht="15" hidden="false" customHeight="true" outlineLevel="0" collapsed="false">
      <c r="A75" s="123" t="s">
        <v>142</v>
      </c>
      <c r="B75" s="148" t="n">
        <v>542</v>
      </c>
      <c r="C75" s="148" t="n">
        <v>6</v>
      </c>
      <c r="D75" s="148" t="n">
        <v>2</v>
      </c>
      <c r="E75" s="148" t="n">
        <v>28</v>
      </c>
      <c r="F75" s="148" t="n">
        <v>132</v>
      </c>
      <c r="G75" s="148" t="n">
        <v>353</v>
      </c>
      <c r="H75" s="148" t="n">
        <v>21</v>
      </c>
      <c r="I75" s="124" t="s">
        <v>113</v>
      </c>
      <c r="J75" s="94"/>
      <c r="K75" s="147" t="s">
        <v>89</v>
      </c>
      <c r="L75" s="117" t="n">
        <f aca="false">SUM(M76:S76)</f>
        <v>9</v>
      </c>
      <c r="M75" s="121" t="n">
        <v>1</v>
      </c>
      <c r="N75" s="121" t="n">
        <v>4</v>
      </c>
      <c r="O75" s="121" t="n">
        <v>9</v>
      </c>
      <c r="P75" s="121" t="n">
        <v>83</v>
      </c>
      <c r="Q75" s="121" t="n">
        <v>201</v>
      </c>
      <c r="R75" s="121" t="n">
        <v>563</v>
      </c>
      <c r="S75" s="121" t="n">
        <v>37</v>
      </c>
    </row>
    <row r="76" customFormat="false" ht="15" hidden="false" customHeight="true" outlineLevel="0" collapsed="false">
      <c r="K76" s="147" t="s">
        <v>130</v>
      </c>
      <c r="L76" s="117" t="n">
        <f aca="false">SUM(M77:S77)</f>
        <v>23</v>
      </c>
      <c r="M76" s="121" t="n">
        <v>0</v>
      </c>
      <c r="N76" s="121" t="n">
        <v>0</v>
      </c>
      <c r="O76" s="121" t="n">
        <v>0</v>
      </c>
      <c r="P76" s="121" t="n">
        <v>1</v>
      </c>
      <c r="Q76" s="121" t="n">
        <v>2</v>
      </c>
      <c r="R76" s="121" t="n">
        <v>6</v>
      </c>
      <c r="S76" s="121" t="n">
        <v>0</v>
      </c>
    </row>
    <row r="77" customFormat="false" ht="12" hidden="false" customHeight="true" outlineLevel="0" collapsed="false">
      <c r="K77" s="125" t="s">
        <v>148</v>
      </c>
      <c r="L77" s="134" t="n">
        <f aca="false">SUM(N79:T79)</f>
        <v>0</v>
      </c>
      <c r="M77" s="126" t="n">
        <v>0</v>
      </c>
      <c r="N77" s="126" t="n">
        <v>0</v>
      </c>
      <c r="O77" s="126" t="n">
        <v>0</v>
      </c>
      <c r="P77" s="126" t="n">
        <v>5</v>
      </c>
      <c r="Q77" s="126" t="n">
        <v>6</v>
      </c>
      <c r="R77" s="126" t="n">
        <v>12</v>
      </c>
      <c r="S77" s="126" t="n">
        <v>0</v>
      </c>
    </row>
    <row r="80" customFormat="false" ht="12" hidden="false" customHeight="true" outlineLevel="0" collapsed="false">
      <c r="A80" s="105" t="s">
        <v>168</v>
      </c>
      <c r="B80" s="105"/>
      <c r="C80" s="105"/>
      <c r="D80" s="105"/>
      <c r="E80" s="105"/>
      <c r="F80" s="105"/>
      <c r="G80" s="105"/>
      <c r="H80" s="105"/>
      <c r="I80" s="105"/>
      <c r="J80" s="105"/>
      <c r="K80" s="105"/>
      <c r="L80" s="105"/>
      <c r="M80" s="105"/>
      <c r="N80" s="105"/>
      <c r="O80" s="105"/>
      <c r="P80" s="105"/>
      <c r="Q80" s="105"/>
      <c r="R80" s="105"/>
      <c r="S80" s="105"/>
    </row>
    <row r="81" customFormat="false" ht="12" hidden="false" customHeight="true" outlineLevel="0" collapsed="false">
      <c r="A81" s="5" t="s">
        <v>1</v>
      </c>
      <c r="B81" s="8" t="s">
        <v>153</v>
      </c>
      <c r="C81" s="8"/>
      <c r="D81" s="8"/>
      <c r="E81" s="8"/>
      <c r="F81" s="8"/>
      <c r="G81" s="8"/>
      <c r="H81" s="8"/>
      <c r="I81" s="8"/>
      <c r="J81" s="8"/>
      <c r="L81" s="5" t="s">
        <v>1</v>
      </c>
      <c r="M81" s="8" t="s">
        <v>153</v>
      </c>
      <c r="N81" s="8"/>
      <c r="O81" s="8"/>
      <c r="P81" s="8"/>
      <c r="Q81" s="8"/>
      <c r="R81" s="8"/>
      <c r="S81" s="8"/>
      <c r="T81" s="8"/>
    </row>
    <row r="82" customFormat="false" ht="24.95" hidden="false" customHeight="true" outlineLevel="0" collapsed="false">
      <c r="A82" s="5"/>
      <c r="B82" s="7" t="s">
        <v>32</v>
      </c>
      <c r="C82" s="7" t="s">
        <v>161</v>
      </c>
      <c r="D82" s="7" t="s">
        <v>162</v>
      </c>
      <c r="E82" s="7" t="s">
        <v>163</v>
      </c>
      <c r="F82" s="7" t="s">
        <v>164</v>
      </c>
      <c r="G82" s="7" t="s">
        <v>165</v>
      </c>
      <c r="H82" s="7" t="s">
        <v>166</v>
      </c>
      <c r="I82" s="8" t="s">
        <v>167</v>
      </c>
      <c r="J82" s="8" t="s">
        <v>130</v>
      </c>
      <c r="L82" s="5"/>
      <c r="M82" s="7" t="s">
        <v>32</v>
      </c>
      <c r="N82" s="7" t="s">
        <v>161</v>
      </c>
      <c r="O82" s="7" t="s">
        <v>162</v>
      </c>
      <c r="P82" s="7" t="s">
        <v>163</v>
      </c>
      <c r="Q82" s="7" t="s">
        <v>164</v>
      </c>
      <c r="R82" s="7" t="s">
        <v>165</v>
      </c>
      <c r="S82" s="7" t="s">
        <v>166</v>
      </c>
      <c r="T82" s="8" t="s">
        <v>167</v>
      </c>
    </row>
    <row r="83" customFormat="false" ht="12" hidden="false" customHeight="true" outlineLevel="0" collapsed="false">
      <c r="A83" s="149" t="n">
        <v>2016</v>
      </c>
      <c r="B83" s="149"/>
      <c r="C83" s="149"/>
      <c r="D83" s="149"/>
      <c r="E83" s="149"/>
      <c r="F83" s="149"/>
      <c r="G83" s="149"/>
      <c r="H83" s="149"/>
      <c r="I83" s="149"/>
      <c r="J83" s="149"/>
      <c r="L83" s="149" t="n">
        <v>2017</v>
      </c>
      <c r="M83" s="149"/>
      <c r="N83" s="149"/>
      <c r="O83" s="149"/>
      <c r="P83" s="149"/>
      <c r="Q83" s="149"/>
      <c r="R83" s="149"/>
      <c r="S83" s="149"/>
      <c r="T83" s="149"/>
    </row>
    <row r="84" customFormat="false" ht="12" hidden="false" customHeight="true" outlineLevel="0" collapsed="false">
      <c r="A84" s="136" t="s">
        <v>6</v>
      </c>
      <c r="B84" s="113" t="n">
        <f aca="false">SUM(C84:J84)</f>
        <v>43313</v>
      </c>
      <c r="C84" s="114" t="n">
        <f aca="false">SUM(C85:C118)</f>
        <v>68</v>
      </c>
      <c r="D84" s="114" t="n">
        <f aca="false">SUM(D85:D118)</f>
        <v>248</v>
      </c>
      <c r="E84" s="114" t="n">
        <f aca="false">SUM(E85:E118)</f>
        <v>374</v>
      </c>
      <c r="F84" s="114" t="n">
        <f aca="false">SUM(F85:F118)</f>
        <v>3389</v>
      </c>
      <c r="G84" s="114" t="n">
        <f aca="false">SUM(G85:G118)</f>
        <v>10709</v>
      </c>
      <c r="H84" s="114" t="n">
        <f aca="false">SUM(H85:H118)</f>
        <v>26856</v>
      </c>
      <c r="I84" s="114" t="n">
        <f aca="false">SUM(I85:I118)</f>
        <v>1667</v>
      </c>
      <c r="J84" s="114" t="n">
        <f aca="false">SUM(J85:J118)</f>
        <v>2</v>
      </c>
      <c r="L84" s="136" t="s">
        <v>6</v>
      </c>
      <c r="M84" s="113" t="n">
        <f aca="false">SUM(N84:T84)</f>
        <v>43937</v>
      </c>
      <c r="N84" s="113" t="n">
        <f aca="false">SUM(N85:N118)</f>
        <v>76</v>
      </c>
      <c r="O84" s="113" t="n">
        <f aca="false">SUM(O85:O118)</f>
        <v>242</v>
      </c>
      <c r="P84" s="113" t="n">
        <f aca="false">SUM(P85:P118)</f>
        <v>388</v>
      </c>
      <c r="Q84" s="113" t="n">
        <f aca="false">SUM(Q85:Q118)</f>
        <v>3398</v>
      </c>
      <c r="R84" s="113" t="n">
        <f aca="false">SUM(R85:R118)</f>
        <v>10860</v>
      </c>
      <c r="S84" s="113" t="n">
        <f aca="false">SUM(S85:S118)</f>
        <v>27205</v>
      </c>
      <c r="T84" s="113" t="n">
        <f aca="false">SUM(T85:T118)</f>
        <v>1768</v>
      </c>
    </row>
    <row r="85" customFormat="false" ht="12" hidden="false" customHeight="true" outlineLevel="0" collapsed="false">
      <c r="A85" s="150" t="s">
        <v>120</v>
      </c>
      <c r="B85" s="117" t="n">
        <f aca="false">SUM(C85:J85)</f>
        <v>1385</v>
      </c>
      <c r="C85" s="120" t="n">
        <v>1</v>
      </c>
      <c r="D85" s="120" t="n">
        <v>6</v>
      </c>
      <c r="E85" s="120" t="n">
        <v>8</v>
      </c>
      <c r="F85" s="120" t="n">
        <v>115</v>
      </c>
      <c r="G85" s="120" t="n">
        <v>316</v>
      </c>
      <c r="H85" s="120" t="n">
        <v>883</v>
      </c>
      <c r="I85" s="120" t="n">
        <v>56</v>
      </c>
      <c r="J85" s="120" t="n">
        <v>0</v>
      </c>
      <c r="L85" s="147" t="s">
        <v>120</v>
      </c>
      <c r="M85" s="117" t="n">
        <f aca="false">SUM(N85:T85)</f>
        <v>1377</v>
      </c>
      <c r="N85" s="151" t="n">
        <v>2</v>
      </c>
      <c r="O85" s="151" t="n">
        <v>3</v>
      </c>
      <c r="P85" s="151" t="n">
        <v>15</v>
      </c>
      <c r="Q85" s="151" t="n">
        <v>110</v>
      </c>
      <c r="R85" s="151" t="n">
        <v>351</v>
      </c>
      <c r="S85" s="151" t="n">
        <v>836</v>
      </c>
      <c r="T85" s="151" t="n">
        <v>60</v>
      </c>
    </row>
    <row r="86" customFormat="false" ht="12" hidden="false" customHeight="true" outlineLevel="0" collapsed="false">
      <c r="A86" s="150" t="s">
        <v>121</v>
      </c>
      <c r="B86" s="117" t="n">
        <f aca="false">SUM(C86:J86)</f>
        <v>1060</v>
      </c>
      <c r="C86" s="120" t="n">
        <v>0</v>
      </c>
      <c r="D86" s="120" t="n">
        <v>5</v>
      </c>
      <c r="E86" s="120" t="n">
        <v>9</v>
      </c>
      <c r="F86" s="120" t="n">
        <v>74</v>
      </c>
      <c r="G86" s="120" t="n">
        <v>243</v>
      </c>
      <c r="H86" s="120" t="n">
        <v>692</v>
      </c>
      <c r="I86" s="120" t="n">
        <v>37</v>
      </c>
      <c r="J86" s="120" t="n">
        <v>0</v>
      </c>
      <c r="L86" s="147" t="s">
        <v>121</v>
      </c>
      <c r="M86" s="117" t="n">
        <f aca="false">SUM(N86:T86)</f>
        <v>986</v>
      </c>
      <c r="N86" s="151" t="n">
        <v>1</v>
      </c>
      <c r="O86" s="151" t="n">
        <v>2</v>
      </c>
      <c r="P86" s="151" t="n">
        <v>7</v>
      </c>
      <c r="Q86" s="151" t="n">
        <v>70</v>
      </c>
      <c r="R86" s="151" t="n">
        <v>236</v>
      </c>
      <c r="S86" s="151" t="n">
        <v>623</v>
      </c>
      <c r="T86" s="151" t="n">
        <v>47</v>
      </c>
    </row>
    <row r="87" customFormat="false" ht="12" hidden="false" customHeight="true" outlineLevel="0" collapsed="false">
      <c r="A87" s="150" t="s">
        <v>79</v>
      </c>
      <c r="B87" s="117" t="n">
        <f aca="false">SUM(C87:J87)</f>
        <v>2512</v>
      </c>
      <c r="C87" s="120" t="n">
        <v>1</v>
      </c>
      <c r="D87" s="120" t="n">
        <v>17</v>
      </c>
      <c r="E87" s="120" t="n">
        <v>30</v>
      </c>
      <c r="F87" s="120" t="n">
        <v>212</v>
      </c>
      <c r="G87" s="120" t="n">
        <v>667</v>
      </c>
      <c r="H87" s="120" t="n">
        <v>1516</v>
      </c>
      <c r="I87" s="120" t="n">
        <v>69</v>
      </c>
      <c r="J87" s="120" t="n">
        <v>0</v>
      </c>
      <c r="L87" s="147" t="s">
        <v>79</v>
      </c>
      <c r="M87" s="117" t="n">
        <f aca="false">SUM(N87:T87)</f>
        <v>2468</v>
      </c>
      <c r="N87" s="151" t="n">
        <v>1</v>
      </c>
      <c r="O87" s="151" t="n">
        <v>11</v>
      </c>
      <c r="P87" s="151" t="n">
        <v>16</v>
      </c>
      <c r="Q87" s="151" t="n">
        <v>207</v>
      </c>
      <c r="R87" s="151" t="n">
        <v>631</v>
      </c>
      <c r="S87" s="151" t="n">
        <v>1532</v>
      </c>
      <c r="T87" s="151" t="n">
        <v>70</v>
      </c>
    </row>
    <row r="88" customFormat="false" ht="12" hidden="false" customHeight="true" outlineLevel="0" collapsed="false">
      <c r="A88" s="150" t="s">
        <v>10</v>
      </c>
      <c r="B88" s="117" t="n">
        <f aca="false">SUM(C88:J88)</f>
        <v>1014</v>
      </c>
      <c r="C88" s="120" t="n">
        <v>0</v>
      </c>
      <c r="D88" s="120" t="n">
        <v>5</v>
      </c>
      <c r="E88" s="120" t="n">
        <v>8</v>
      </c>
      <c r="F88" s="120" t="n">
        <v>79</v>
      </c>
      <c r="G88" s="120" t="n">
        <v>260</v>
      </c>
      <c r="H88" s="120" t="n">
        <v>623</v>
      </c>
      <c r="I88" s="120" t="n">
        <v>39</v>
      </c>
      <c r="J88" s="120" t="n">
        <v>0</v>
      </c>
      <c r="L88" s="147" t="s">
        <v>10</v>
      </c>
      <c r="M88" s="117" t="n">
        <f aca="false">SUM(N88:T88)</f>
        <v>1074</v>
      </c>
      <c r="N88" s="151" t="n">
        <v>0</v>
      </c>
      <c r="O88" s="151" t="n">
        <v>6</v>
      </c>
      <c r="P88" s="151" t="n">
        <v>11</v>
      </c>
      <c r="Q88" s="151" t="n">
        <v>74</v>
      </c>
      <c r="R88" s="151" t="n">
        <v>280</v>
      </c>
      <c r="S88" s="151" t="n">
        <v>648</v>
      </c>
      <c r="T88" s="151" t="n">
        <v>55</v>
      </c>
    </row>
    <row r="89" customFormat="false" ht="12" hidden="false" customHeight="true" outlineLevel="0" collapsed="false">
      <c r="A89" s="150" t="s">
        <v>25</v>
      </c>
      <c r="B89" s="117" t="n">
        <f aca="false">SUM(C89:J89)</f>
        <v>262</v>
      </c>
      <c r="C89" s="120" t="n">
        <v>0</v>
      </c>
      <c r="D89" s="120" t="n">
        <v>0</v>
      </c>
      <c r="E89" s="120" t="n">
        <v>3</v>
      </c>
      <c r="F89" s="120" t="n">
        <v>25</v>
      </c>
      <c r="G89" s="120" t="n">
        <v>63</v>
      </c>
      <c r="H89" s="120" t="n">
        <v>162</v>
      </c>
      <c r="I89" s="120" t="n">
        <v>9</v>
      </c>
      <c r="J89" s="120" t="n">
        <v>0</v>
      </c>
      <c r="L89" s="147" t="s">
        <v>25</v>
      </c>
      <c r="M89" s="117" t="n">
        <f aca="false">SUM(N89:T89)</f>
        <v>279</v>
      </c>
      <c r="N89" s="151" t="n">
        <v>1</v>
      </c>
      <c r="O89" s="151" t="n">
        <v>1</v>
      </c>
      <c r="P89" s="151" t="n">
        <v>1</v>
      </c>
      <c r="Q89" s="151" t="n">
        <v>17</v>
      </c>
      <c r="R89" s="151" t="n">
        <v>63</v>
      </c>
      <c r="S89" s="151" t="n">
        <v>182</v>
      </c>
      <c r="T89" s="151" t="n">
        <v>14</v>
      </c>
    </row>
    <row r="90" customFormat="false" ht="12" hidden="false" customHeight="true" outlineLevel="0" collapsed="false">
      <c r="A90" s="150" t="s">
        <v>15</v>
      </c>
      <c r="B90" s="117" t="n">
        <f aca="false">SUM(C90:J90)</f>
        <v>6687</v>
      </c>
      <c r="C90" s="120" t="n">
        <v>22</v>
      </c>
      <c r="D90" s="120" t="n">
        <v>49</v>
      </c>
      <c r="E90" s="120" t="n">
        <v>61</v>
      </c>
      <c r="F90" s="120" t="n">
        <v>552</v>
      </c>
      <c r="G90" s="120" t="n">
        <v>1704</v>
      </c>
      <c r="H90" s="120" t="n">
        <v>4057</v>
      </c>
      <c r="I90" s="120" t="n">
        <v>240</v>
      </c>
      <c r="J90" s="120" t="n">
        <v>2</v>
      </c>
      <c r="L90" s="147" t="s">
        <v>15</v>
      </c>
      <c r="M90" s="117" t="n">
        <f aca="false">SUM(N90:T90)</f>
        <v>6439</v>
      </c>
      <c r="N90" s="151" t="n">
        <v>7</v>
      </c>
      <c r="O90" s="151" t="n">
        <v>47</v>
      </c>
      <c r="P90" s="151" t="n">
        <v>66</v>
      </c>
      <c r="Q90" s="151" t="n">
        <v>515</v>
      </c>
      <c r="R90" s="151" t="n">
        <v>1670</v>
      </c>
      <c r="S90" s="151" t="n">
        <v>3891</v>
      </c>
      <c r="T90" s="151" t="n">
        <v>243</v>
      </c>
    </row>
    <row r="91" customFormat="false" ht="12" hidden="false" customHeight="true" outlineLevel="0" collapsed="false">
      <c r="A91" s="150" t="s">
        <v>17</v>
      </c>
      <c r="B91" s="117" t="n">
        <f aca="false">SUM(C91:J91)</f>
        <v>379</v>
      </c>
      <c r="C91" s="120" t="n">
        <v>0</v>
      </c>
      <c r="D91" s="120" t="n">
        <v>1</v>
      </c>
      <c r="E91" s="120" t="n">
        <v>1</v>
      </c>
      <c r="F91" s="120" t="n">
        <v>28</v>
      </c>
      <c r="G91" s="120" t="n">
        <v>97</v>
      </c>
      <c r="H91" s="120" t="n">
        <v>233</v>
      </c>
      <c r="I91" s="120" t="n">
        <v>19</v>
      </c>
      <c r="J91" s="120" t="n">
        <v>0</v>
      </c>
      <c r="L91" s="147" t="s">
        <v>17</v>
      </c>
      <c r="M91" s="117" t="n">
        <f aca="false">SUM(N91:T91)</f>
        <v>399</v>
      </c>
      <c r="N91" s="151" t="n">
        <v>1</v>
      </c>
      <c r="O91" s="151" t="n">
        <v>2</v>
      </c>
      <c r="P91" s="151" t="n">
        <v>5</v>
      </c>
      <c r="Q91" s="151" t="n">
        <v>34</v>
      </c>
      <c r="R91" s="151" t="n">
        <v>104</v>
      </c>
      <c r="S91" s="151" t="n">
        <v>244</v>
      </c>
      <c r="T91" s="151" t="n">
        <v>9</v>
      </c>
    </row>
    <row r="92" customFormat="false" ht="12" hidden="false" customHeight="true" outlineLevel="0" collapsed="false">
      <c r="A92" s="150" t="s">
        <v>90</v>
      </c>
      <c r="B92" s="117" t="n">
        <f aca="false">SUM(C92:J92)</f>
        <v>187</v>
      </c>
      <c r="C92" s="120" t="n">
        <v>1</v>
      </c>
      <c r="D92" s="120" t="n">
        <v>1</v>
      </c>
      <c r="E92" s="120" t="n">
        <v>5</v>
      </c>
      <c r="F92" s="120" t="n">
        <v>12</v>
      </c>
      <c r="G92" s="120" t="n">
        <v>45</v>
      </c>
      <c r="H92" s="120" t="n">
        <v>113</v>
      </c>
      <c r="I92" s="120" t="n">
        <v>10</v>
      </c>
      <c r="J92" s="120" t="n">
        <v>0</v>
      </c>
      <c r="L92" s="147" t="s">
        <v>90</v>
      </c>
      <c r="M92" s="117" t="n">
        <f aca="false">SUM(N92:T92)</f>
        <v>206</v>
      </c>
      <c r="N92" s="151" t="n">
        <v>2</v>
      </c>
      <c r="O92" s="151" t="n">
        <v>3</v>
      </c>
      <c r="P92" s="151" t="n">
        <v>5</v>
      </c>
      <c r="Q92" s="151" t="n">
        <v>17</v>
      </c>
      <c r="R92" s="151" t="n">
        <v>32</v>
      </c>
      <c r="S92" s="151" t="n">
        <v>139</v>
      </c>
      <c r="T92" s="151" t="n">
        <v>8</v>
      </c>
    </row>
    <row r="93" customFormat="false" ht="12" hidden="false" customHeight="true" outlineLevel="0" collapsed="false">
      <c r="A93" s="150" t="s">
        <v>8</v>
      </c>
      <c r="B93" s="117" t="n">
        <f aca="false">SUM(C93:J93)</f>
        <v>2055</v>
      </c>
      <c r="C93" s="120" t="n">
        <v>1</v>
      </c>
      <c r="D93" s="120" t="n">
        <v>12</v>
      </c>
      <c r="E93" s="120" t="n">
        <v>21</v>
      </c>
      <c r="F93" s="120" t="n">
        <v>144</v>
      </c>
      <c r="G93" s="120" t="n">
        <v>554</v>
      </c>
      <c r="H93" s="120" t="n">
        <v>1256</v>
      </c>
      <c r="I93" s="120" t="n">
        <v>67</v>
      </c>
      <c r="J93" s="120" t="n">
        <v>0</v>
      </c>
      <c r="L93" s="147" t="s">
        <v>8</v>
      </c>
      <c r="M93" s="117" t="n">
        <f aca="false">SUM(N93:T93)</f>
        <v>2015</v>
      </c>
      <c r="N93" s="151" t="n">
        <v>3</v>
      </c>
      <c r="O93" s="151" t="n">
        <v>9</v>
      </c>
      <c r="P93" s="151" t="n">
        <v>24</v>
      </c>
      <c r="Q93" s="151" t="n">
        <v>166</v>
      </c>
      <c r="R93" s="151" t="n">
        <v>517</v>
      </c>
      <c r="S93" s="151" t="n">
        <v>1217</v>
      </c>
      <c r="T93" s="151" t="n">
        <v>79</v>
      </c>
    </row>
    <row r="94" customFormat="false" ht="12" hidden="false" customHeight="true" outlineLevel="0" collapsed="false">
      <c r="A94" s="150" t="s">
        <v>16</v>
      </c>
      <c r="B94" s="117" t="n">
        <f aca="false">SUM(C94:J94)</f>
        <v>1749</v>
      </c>
      <c r="C94" s="120" t="n">
        <v>1</v>
      </c>
      <c r="D94" s="120" t="n">
        <v>9</v>
      </c>
      <c r="E94" s="120" t="n">
        <v>17</v>
      </c>
      <c r="F94" s="120" t="n">
        <v>114</v>
      </c>
      <c r="G94" s="120" t="n">
        <v>404</v>
      </c>
      <c r="H94" s="120" t="n">
        <v>1141</v>
      </c>
      <c r="I94" s="120" t="n">
        <v>63</v>
      </c>
      <c r="J94" s="120" t="n">
        <v>0</v>
      </c>
      <c r="L94" s="147" t="s">
        <v>16</v>
      </c>
      <c r="M94" s="117" t="n">
        <f aca="false">SUM(N94:T94)</f>
        <v>1805</v>
      </c>
      <c r="N94" s="151" t="n">
        <v>11</v>
      </c>
      <c r="O94" s="151" t="n">
        <v>8</v>
      </c>
      <c r="P94" s="151" t="n">
        <v>21</v>
      </c>
      <c r="Q94" s="151" t="n">
        <v>146</v>
      </c>
      <c r="R94" s="151" t="n">
        <v>448</v>
      </c>
      <c r="S94" s="151" t="n">
        <v>1116</v>
      </c>
      <c r="T94" s="151" t="n">
        <v>55</v>
      </c>
    </row>
    <row r="95" customFormat="false" ht="12" hidden="false" customHeight="true" outlineLevel="0" collapsed="false">
      <c r="A95" s="150" t="s">
        <v>87</v>
      </c>
      <c r="B95" s="117" t="n">
        <f aca="false">SUM(C95:J95)</f>
        <v>999</v>
      </c>
      <c r="C95" s="120" t="n">
        <v>1</v>
      </c>
      <c r="D95" s="120" t="n">
        <v>2</v>
      </c>
      <c r="E95" s="120" t="n">
        <v>6</v>
      </c>
      <c r="F95" s="120" t="n">
        <v>67</v>
      </c>
      <c r="G95" s="120" t="n">
        <v>219</v>
      </c>
      <c r="H95" s="120" t="n">
        <v>647</v>
      </c>
      <c r="I95" s="120" t="n">
        <v>57</v>
      </c>
      <c r="J95" s="120" t="n">
        <v>0</v>
      </c>
      <c r="L95" s="147" t="s">
        <v>87</v>
      </c>
      <c r="M95" s="117" t="n">
        <f aca="false">SUM(N95:T95)</f>
        <v>985</v>
      </c>
      <c r="N95" s="151" t="n">
        <v>2</v>
      </c>
      <c r="O95" s="151" t="n">
        <v>3</v>
      </c>
      <c r="P95" s="151" t="n">
        <v>4</v>
      </c>
      <c r="Q95" s="151" t="n">
        <v>80</v>
      </c>
      <c r="R95" s="151" t="n">
        <v>214</v>
      </c>
      <c r="S95" s="151" t="n">
        <v>633</v>
      </c>
      <c r="T95" s="151" t="n">
        <v>49</v>
      </c>
    </row>
    <row r="96" customFormat="false" ht="12" hidden="false" customHeight="true" outlineLevel="0" collapsed="false">
      <c r="A96" s="150" t="s">
        <v>86</v>
      </c>
      <c r="B96" s="117" t="n">
        <f aca="false">SUM(C96:J96)</f>
        <v>287</v>
      </c>
      <c r="C96" s="120" t="n">
        <v>0</v>
      </c>
      <c r="D96" s="120" t="n">
        <v>1</v>
      </c>
      <c r="E96" s="120" t="n">
        <v>4</v>
      </c>
      <c r="F96" s="120" t="n">
        <v>18</v>
      </c>
      <c r="G96" s="120" t="n">
        <v>79</v>
      </c>
      <c r="H96" s="120" t="n">
        <v>172</v>
      </c>
      <c r="I96" s="120" t="n">
        <v>13</v>
      </c>
      <c r="J96" s="120" t="n">
        <v>0</v>
      </c>
      <c r="L96" s="147" t="s">
        <v>86</v>
      </c>
      <c r="M96" s="117" t="n">
        <f aca="false">SUM(N96:T96)</f>
        <v>293</v>
      </c>
      <c r="N96" s="151" t="n">
        <v>0</v>
      </c>
      <c r="O96" s="151" t="n">
        <v>2</v>
      </c>
      <c r="P96" s="151" t="n">
        <v>3</v>
      </c>
      <c r="Q96" s="151" t="n">
        <v>23</v>
      </c>
      <c r="R96" s="151" t="n">
        <v>72</v>
      </c>
      <c r="S96" s="151" t="n">
        <v>189</v>
      </c>
      <c r="T96" s="151" t="n">
        <v>4</v>
      </c>
    </row>
    <row r="97" customFormat="false" ht="12" hidden="false" customHeight="true" outlineLevel="0" collapsed="false">
      <c r="A97" s="150" t="s">
        <v>24</v>
      </c>
      <c r="B97" s="117" t="n">
        <f aca="false">SUM(C97:J97)</f>
        <v>351</v>
      </c>
      <c r="C97" s="120" t="n">
        <v>1</v>
      </c>
      <c r="D97" s="120" t="n">
        <v>0</v>
      </c>
      <c r="E97" s="120" t="n">
        <v>5</v>
      </c>
      <c r="F97" s="120" t="n">
        <v>28</v>
      </c>
      <c r="G97" s="120" t="n">
        <v>91</v>
      </c>
      <c r="H97" s="120" t="n">
        <v>212</v>
      </c>
      <c r="I97" s="120" t="n">
        <v>14</v>
      </c>
      <c r="J97" s="120" t="n">
        <v>0</v>
      </c>
      <c r="L97" s="147" t="s">
        <v>24</v>
      </c>
      <c r="M97" s="117" t="n">
        <f aca="false">SUM(N97:T97)</f>
        <v>316</v>
      </c>
      <c r="N97" s="151" t="n">
        <v>0</v>
      </c>
      <c r="O97" s="151" t="n">
        <v>3</v>
      </c>
      <c r="P97" s="151" t="n">
        <v>2</v>
      </c>
      <c r="Q97" s="151" t="n">
        <v>27</v>
      </c>
      <c r="R97" s="151" t="n">
        <v>81</v>
      </c>
      <c r="S97" s="151" t="n">
        <v>189</v>
      </c>
      <c r="T97" s="151" t="n">
        <v>14</v>
      </c>
    </row>
    <row r="98" customFormat="false" ht="12" hidden="false" customHeight="true" outlineLevel="0" collapsed="false">
      <c r="A98" s="150" t="s">
        <v>22</v>
      </c>
      <c r="B98" s="117" t="n">
        <f aca="false">SUM(C98:J98)</f>
        <v>299</v>
      </c>
      <c r="C98" s="120" t="n">
        <v>0</v>
      </c>
      <c r="D98" s="120" t="n">
        <v>4</v>
      </c>
      <c r="E98" s="120" t="n">
        <v>9</v>
      </c>
      <c r="F98" s="120" t="n">
        <v>18</v>
      </c>
      <c r="G98" s="120" t="n">
        <v>68</v>
      </c>
      <c r="H98" s="120" t="n">
        <v>193</v>
      </c>
      <c r="I98" s="120" t="n">
        <v>7</v>
      </c>
      <c r="J98" s="120" t="n">
        <v>0</v>
      </c>
      <c r="L98" s="147" t="s">
        <v>22</v>
      </c>
      <c r="M98" s="117" t="n">
        <f aca="false">SUM(N98:T98)</f>
        <v>258</v>
      </c>
      <c r="N98" s="151" t="n">
        <v>0</v>
      </c>
      <c r="O98" s="151" t="n">
        <v>4</v>
      </c>
      <c r="P98" s="151" t="n">
        <v>6</v>
      </c>
      <c r="Q98" s="151" t="n">
        <v>11</v>
      </c>
      <c r="R98" s="151" t="n">
        <v>63</v>
      </c>
      <c r="S98" s="151" t="n">
        <v>162</v>
      </c>
      <c r="T98" s="151" t="n">
        <v>12</v>
      </c>
    </row>
    <row r="99" customFormat="false" ht="12" hidden="false" customHeight="true" outlineLevel="0" collapsed="false">
      <c r="A99" s="150" t="s">
        <v>14</v>
      </c>
      <c r="B99" s="117" t="n">
        <f aca="false">SUM(C99:J99)</f>
        <v>352</v>
      </c>
      <c r="C99" s="120" t="n">
        <v>1</v>
      </c>
      <c r="D99" s="120" t="n">
        <v>2</v>
      </c>
      <c r="E99" s="120" t="n">
        <v>4</v>
      </c>
      <c r="F99" s="120" t="n">
        <v>26</v>
      </c>
      <c r="G99" s="120" t="n">
        <v>77</v>
      </c>
      <c r="H99" s="120" t="n">
        <v>223</v>
      </c>
      <c r="I99" s="120" t="n">
        <v>19</v>
      </c>
      <c r="J99" s="120" t="n">
        <v>0</v>
      </c>
      <c r="L99" s="147" t="s">
        <v>14</v>
      </c>
      <c r="M99" s="117" t="n">
        <f aca="false">SUM(N99:T99)</f>
        <v>390</v>
      </c>
      <c r="N99" s="151" t="n">
        <v>1</v>
      </c>
      <c r="O99" s="151" t="n">
        <v>6</v>
      </c>
      <c r="P99" s="151" t="n">
        <v>4</v>
      </c>
      <c r="Q99" s="151" t="n">
        <v>28</v>
      </c>
      <c r="R99" s="151" t="n">
        <v>78</v>
      </c>
      <c r="S99" s="151" t="n">
        <v>253</v>
      </c>
      <c r="T99" s="151" t="n">
        <v>20</v>
      </c>
    </row>
    <row r="100" customFormat="false" ht="12" hidden="false" customHeight="true" outlineLevel="0" collapsed="false">
      <c r="A100" s="150" t="s">
        <v>13</v>
      </c>
      <c r="B100" s="117" t="n">
        <f aca="false">SUM(C100:J100)</f>
        <v>1235</v>
      </c>
      <c r="C100" s="120" t="n">
        <v>4</v>
      </c>
      <c r="D100" s="120" t="n">
        <v>14</v>
      </c>
      <c r="E100" s="120" t="n">
        <v>11</v>
      </c>
      <c r="F100" s="120" t="n">
        <v>97</v>
      </c>
      <c r="G100" s="120" t="n">
        <v>271</v>
      </c>
      <c r="H100" s="120" t="n">
        <v>777</v>
      </c>
      <c r="I100" s="120" t="n">
        <v>61</v>
      </c>
      <c r="J100" s="120" t="n">
        <v>0</v>
      </c>
      <c r="L100" s="147" t="s">
        <v>13</v>
      </c>
      <c r="M100" s="117" t="n">
        <f aca="false">SUM(N100:T100)</f>
        <v>1153</v>
      </c>
      <c r="N100" s="151" t="n">
        <v>6</v>
      </c>
      <c r="O100" s="151" t="n">
        <v>8</v>
      </c>
      <c r="P100" s="151" t="n">
        <v>9</v>
      </c>
      <c r="Q100" s="151" t="n">
        <v>94</v>
      </c>
      <c r="R100" s="151" t="n">
        <v>265</v>
      </c>
      <c r="S100" s="151" t="n">
        <v>709</v>
      </c>
      <c r="T100" s="151" t="n">
        <v>62</v>
      </c>
    </row>
    <row r="101" customFormat="false" ht="12" hidden="false" customHeight="true" outlineLevel="0" collapsed="false">
      <c r="A101" s="150" t="s">
        <v>83</v>
      </c>
      <c r="B101" s="117" t="n">
        <f aca="false">SUM(C101:J101)</f>
        <v>167</v>
      </c>
      <c r="C101" s="120" t="n">
        <v>0</v>
      </c>
      <c r="D101" s="120" t="n">
        <v>0</v>
      </c>
      <c r="E101" s="120" t="n">
        <v>2</v>
      </c>
      <c r="F101" s="120" t="n">
        <v>14</v>
      </c>
      <c r="G101" s="120" t="n">
        <v>48</v>
      </c>
      <c r="H101" s="120" t="n">
        <v>98</v>
      </c>
      <c r="I101" s="120" t="n">
        <v>5</v>
      </c>
      <c r="J101" s="120" t="n">
        <v>0</v>
      </c>
      <c r="L101" s="147" t="s">
        <v>83</v>
      </c>
      <c r="M101" s="117" t="n">
        <f aca="false">SUM(N101:T101)</f>
        <v>192</v>
      </c>
      <c r="N101" s="151" t="n">
        <v>0</v>
      </c>
      <c r="O101" s="151" t="n">
        <v>1</v>
      </c>
      <c r="P101" s="151" t="n">
        <v>6</v>
      </c>
      <c r="Q101" s="151" t="n">
        <v>21</v>
      </c>
      <c r="R101" s="151" t="n">
        <v>44</v>
      </c>
      <c r="S101" s="151" t="n">
        <v>112</v>
      </c>
      <c r="T101" s="151" t="n">
        <v>8</v>
      </c>
    </row>
    <row r="102" customFormat="false" ht="12" hidden="false" customHeight="true" outlineLevel="0" collapsed="false">
      <c r="A102" s="150" t="s">
        <v>12</v>
      </c>
      <c r="B102" s="117" t="n">
        <f aca="false">SUM(C102:J102)</f>
        <v>3009</v>
      </c>
      <c r="C102" s="120" t="n">
        <v>10</v>
      </c>
      <c r="D102" s="120" t="n">
        <v>15</v>
      </c>
      <c r="E102" s="120" t="n">
        <v>20</v>
      </c>
      <c r="F102" s="120" t="n">
        <v>231</v>
      </c>
      <c r="G102" s="120" t="n">
        <v>709</v>
      </c>
      <c r="H102" s="120" t="n">
        <v>1891</v>
      </c>
      <c r="I102" s="120" t="n">
        <v>133</v>
      </c>
      <c r="J102" s="120" t="n">
        <v>0</v>
      </c>
      <c r="L102" s="147" t="s">
        <v>12</v>
      </c>
      <c r="M102" s="117" t="n">
        <f aca="false">SUM(N102:T102)</f>
        <v>2986</v>
      </c>
      <c r="N102" s="151" t="n">
        <v>7</v>
      </c>
      <c r="O102" s="151" t="n">
        <v>18</v>
      </c>
      <c r="P102" s="151" t="n">
        <v>24</v>
      </c>
      <c r="Q102" s="151" t="n">
        <v>203</v>
      </c>
      <c r="R102" s="151" t="n">
        <v>694</v>
      </c>
      <c r="S102" s="151" t="n">
        <v>1887</v>
      </c>
      <c r="T102" s="151" t="n">
        <v>153</v>
      </c>
    </row>
    <row r="103" customFormat="false" ht="12" hidden="false" customHeight="true" outlineLevel="0" collapsed="false">
      <c r="A103" s="150" t="s">
        <v>21</v>
      </c>
      <c r="B103" s="117" t="n">
        <f aca="false">SUM(C103:J103)</f>
        <v>2144</v>
      </c>
      <c r="C103" s="120" t="n">
        <v>5</v>
      </c>
      <c r="D103" s="120" t="n">
        <v>11</v>
      </c>
      <c r="E103" s="120" t="n">
        <v>20</v>
      </c>
      <c r="F103" s="120" t="n">
        <v>175</v>
      </c>
      <c r="G103" s="120" t="n">
        <v>517</v>
      </c>
      <c r="H103" s="120" t="n">
        <v>1315</v>
      </c>
      <c r="I103" s="120" t="n">
        <v>101</v>
      </c>
      <c r="J103" s="120" t="n">
        <v>0</v>
      </c>
      <c r="L103" s="147" t="s">
        <v>21</v>
      </c>
      <c r="M103" s="117" t="n">
        <f aca="false">SUM(N103:T103)</f>
        <v>2054</v>
      </c>
      <c r="N103" s="151" t="n">
        <v>2</v>
      </c>
      <c r="O103" s="151" t="n">
        <v>7</v>
      </c>
      <c r="P103" s="151" t="n">
        <v>13</v>
      </c>
      <c r="Q103" s="151" t="n">
        <v>162</v>
      </c>
      <c r="R103" s="151" t="n">
        <v>518</v>
      </c>
      <c r="S103" s="151" t="n">
        <v>1269</v>
      </c>
      <c r="T103" s="151" t="n">
        <v>83</v>
      </c>
    </row>
    <row r="104" customFormat="false" ht="12" hidden="false" customHeight="true" outlineLevel="0" collapsed="false">
      <c r="A104" s="150" t="s">
        <v>144</v>
      </c>
      <c r="B104" s="117" t="n">
        <f aca="false">SUM(C104:J104)</f>
        <v>813</v>
      </c>
      <c r="C104" s="120" t="n">
        <v>0</v>
      </c>
      <c r="D104" s="120" t="n">
        <v>2</v>
      </c>
      <c r="E104" s="120" t="n">
        <v>4</v>
      </c>
      <c r="F104" s="120" t="n">
        <v>57</v>
      </c>
      <c r="G104" s="120" t="n">
        <v>214</v>
      </c>
      <c r="H104" s="120" t="n">
        <v>497</v>
      </c>
      <c r="I104" s="120" t="n">
        <v>39</v>
      </c>
      <c r="J104" s="120" t="n">
        <v>0</v>
      </c>
      <c r="L104" s="147" t="s">
        <v>144</v>
      </c>
      <c r="M104" s="117" t="n">
        <f aca="false">SUM(N104:T104)</f>
        <v>796</v>
      </c>
      <c r="N104" s="151" t="n">
        <v>1</v>
      </c>
      <c r="O104" s="151" t="n">
        <v>6</v>
      </c>
      <c r="P104" s="151" t="n">
        <v>5</v>
      </c>
      <c r="Q104" s="151" t="n">
        <v>67</v>
      </c>
      <c r="R104" s="151" t="n">
        <v>187</v>
      </c>
      <c r="S104" s="151" t="n">
        <v>495</v>
      </c>
      <c r="T104" s="151" t="n">
        <v>35</v>
      </c>
    </row>
    <row r="105" customFormat="false" ht="12" hidden="false" customHeight="true" outlineLevel="0" collapsed="false">
      <c r="A105" s="150" t="s">
        <v>80</v>
      </c>
      <c r="B105" s="117" t="n">
        <f aca="false">SUM(C105:J105)</f>
        <v>666</v>
      </c>
      <c r="C105" s="120" t="n">
        <v>1</v>
      </c>
      <c r="D105" s="120" t="n">
        <v>2</v>
      </c>
      <c r="E105" s="120" t="n">
        <v>5</v>
      </c>
      <c r="F105" s="120" t="n">
        <v>57</v>
      </c>
      <c r="G105" s="120" t="n">
        <v>151</v>
      </c>
      <c r="H105" s="120" t="n">
        <v>430</v>
      </c>
      <c r="I105" s="120" t="n">
        <v>20</v>
      </c>
      <c r="J105" s="120" t="n">
        <v>0</v>
      </c>
      <c r="L105" s="147" t="s">
        <v>80</v>
      </c>
      <c r="M105" s="117" t="n">
        <f aca="false">SUM(N105:T105)</f>
        <v>717</v>
      </c>
      <c r="N105" s="151" t="n">
        <v>1</v>
      </c>
      <c r="O105" s="151" t="n">
        <v>7</v>
      </c>
      <c r="P105" s="151" t="n">
        <v>2</v>
      </c>
      <c r="Q105" s="151" t="n">
        <v>55</v>
      </c>
      <c r="R105" s="151" t="n">
        <v>178</v>
      </c>
      <c r="S105" s="151" t="n">
        <v>431</v>
      </c>
      <c r="T105" s="151" t="n">
        <v>43</v>
      </c>
    </row>
    <row r="106" customFormat="false" ht="12" hidden="false" customHeight="true" outlineLevel="0" collapsed="false">
      <c r="A106" s="150" t="s">
        <v>18</v>
      </c>
      <c r="B106" s="117" t="n">
        <f aca="false">SUM(C106:J106)</f>
        <v>3689</v>
      </c>
      <c r="C106" s="120" t="n">
        <v>5</v>
      </c>
      <c r="D106" s="120" t="n">
        <v>30</v>
      </c>
      <c r="E106" s="120" t="n">
        <v>28</v>
      </c>
      <c r="F106" s="120" t="n">
        <v>275</v>
      </c>
      <c r="G106" s="120" t="n">
        <v>923</v>
      </c>
      <c r="H106" s="120" t="n">
        <v>2282</v>
      </c>
      <c r="I106" s="120" t="n">
        <v>146</v>
      </c>
      <c r="J106" s="120" t="n">
        <v>0</v>
      </c>
      <c r="L106" s="147" t="s">
        <v>18</v>
      </c>
      <c r="M106" s="117" t="n">
        <f aca="false">SUM(N106:T106)</f>
        <v>3867</v>
      </c>
      <c r="N106" s="151" t="n">
        <v>4</v>
      </c>
      <c r="O106" s="151" t="n">
        <v>21</v>
      </c>
      <c r="P106" s="151" t="n">
        <v>29</v>
      </c>
      <c r="Q106" s="151" t="n">
        <v>317</v>
      </c>
      <c r="R106" s="151" t="n">
        <v>975</v>
      </c>
      <c r="S106" s="151" t="n">
        <v>2378</v>
      </c>
      <c r="T106" s="151" t="n">
        <v>143</v>
      </c>
    </row>
    <row r="107" customFormat="false" ht="12" hidden="false" customHeight="true" outlineLevel="0" collapsed="false">
      <c r="A107" s="150" t="s">
        <v>19</v>
      </c>
      <c r="B107" s="117" t="n">
        <f aca="false">SUM(C107:J107)</f>
        <v>2216</v>
      </c>
      <c r="C107" s="120" t="n">
        <v>5</v>
      </c>
      <c r="D107" s="120" t="n">
        <v>13</v>
      </c>
      <c r="E107" s="120" t="n">
        <v>22</v>
      </c>
      <c r="F107" s="120" t="n">
        <v>196</v>
      </c>
      <c r="G107" s="120" t="n">
        <v>585</v>
      </c>
      <c r="H107" s="120" t="n">
        <v>1313</v>
      </c>
      <c r="I107" s="120" t="n">
        <v>82</v>
      </c>
      <c r="J107" s="120" t="n">
        <v>0</v>
      </c>
      <c r="L107" s="147" t="s">
        <v>19</v>
      </c>
      <c r="M107" s="117" t="n">
        <f aca="false">SUM(N107:T107)</f>
        <v>2030</v>
      </c>
      <c r="N107" s="151" t="n">
        <v>6</v>
      </c>
      <c r="O107" s="151" t="n">
        <v>11</v>
      </c>
      <c r="P107" s="151" t="n">
        <v>22</v>
      </c>
      <c r="Q107" s="151" t="n">
        <v>161</v>
      </c>
      <c r="R107" s="151" t="n">
        <v>506</v>
      </c>
      <c r="S107" s="151" t="n">
        <v>1242</v>
      </c>
      <c r="T107" s="151" t="n">
        <v>82</v>
      </c>
    </row>
    <row r="108" customFormat="false" ht="12" hidden="false" customHeight="true" outlineLevel="0" collapsed="false">
      <c r="A108" s="150" t="s">
        <v>20</v>
      </c>
      <c r="B108" s="117" t="n">
        <f aca="false">SUM(C108:J108)</f>
        <v>2084</v>
      </c>
      <c r="C108" s="120" t="n">
        <v>2</v>
      </c>
      <c r="D108" s="120" t="n">
        <v>9</v>
      </c>
      <c r="E108" s="120" t="n">
        <v>18</v>
      </c>
      <c r="F108" s="120" t="n">
        <v>151</v>
      </c>
      <c r="G108" s="120" t="n">
        <v>453</v>
      </c>
      <c r="H108" s="120" t="n">
        <v>1364</v>
      </c>
      <c r="I108" s="120" t="n">
        <v>87</v>
      </c>
      <c r="J108" s="120" t="n">
        <v>0</v>
      </c>
      <c r="L108" s="147" t="s">
        <v>20</v>
      </c>
      <c r="M108" s="117" t="n">
        <f aca="false">SUM(N108:T108)</f>
        <v>1917</v>
      </c>
      <c r="N108" s="151" t="n">
        <v>1</v>
      </c>
      <c r="O108" s="151" t="n">
        <v>7</v>
      </c>
      <c r="P108" s="151" t="n">
        <v>9</v>
      </c>
      <c r="Q108" s="151" t="n">
        <v>116</v>
      </c>
      <c r="R108" s="151" t="n">
        <v>480</v>
      </c>
      <c r="S108" s="151" t="n">
        <v>1192</v>
      </c>
      <c r="T108" s="151" t="n">
        <v>112</v>
      </c>
    </row>
    <row r="109" customFormat="false" ht="12" hidden="false" customHeight="true" outlineLevel="0" collapsed="false">
      <c r="A109" s="150" t="s">
        <v>145</v>
      </c>
      <c r="B109" s="117" t="n">
        <f aca="false">SUM(C109:J109)</f>
        <v>717</v>
      </c>
      <c r="C109" s="120" t="n">
        <v>0</v>
      </c>
      <c r="D109" s="120" t="n">
        <v>7</v>
      </c>
      <c r="E109" s="120" t="n">
        <v>5</v>
      </c>
      <c r="F109" s="120" t="n">
        <v>57</v>
      </c>
      <c r="G109" s="120" t="n">
        <v>194</v>
      </c>
      <c r="H109" s="120" t="n">
        <v>422</v>
      </c>
      <c r="I109" s="120" t="n">
        <v>32</v>
      </c>
      <c r="J109" s="120" t="n">
        <v>0</v>
      </c>
      <c r="L109" s="147" t="s">
        <v>145</v>
      </c>
      <c r="M109" s="117" t="n">
        <f aca="false">SUM(N109:T109)</f>
        <v>753</v>
      </c>
      <c r="N109" s="151" t="n">
        <v>1</v>
      </c>
      <c r="O109" s="151" t="n">
        <v>5</v>
      </c>
      <c r="P109" s="151" t="n">
        <v>6</v>
      </c>
      <c r="Q109" s="151" t="n">
        <v>50</v>
      </c>
      <c r="R109" s="151" t="n">
        <v>183</v>
      </c>
      <c r="S109" s="151" t="n">
        <v>482</v>
      </c>
      <c r="T109" s="151" t="n">
        <v>26</v>
      </c>
    </row>
    <row r="110" customFormat="false" ht="15" hidden="false" customHeight="true" outlineLevel="0" collapsed="false">
      <c r="A110" s="150" t="s">
        <v>146</v>
      </c>
      <c r="B110" s="117" t="n">
        <f aca="false">SUM(C110:J110)</f>
        <v>47</v>
      </c>
      <c r="C110" s="120" t="n">
        <v>0</v>
      </c>
      <c r="D110" s="120" t="n">
        <v>0</v>
      </c>
      <c r="E110" s="120" t="n">
        <v>0</v>
      </c>
      <c r="F110" s="120" t="n">
        <v>4</v>
      </c>
      <c r="G110" s="120" t="n">
        <v>11</v>
      </c>
      <c r="H110" s="120" t="n">
        <v>29</v>
      </c>
      <c r="I110" s="120" t="n">
        <v>3</v>
      </c>
      <c r="J110" s="120" t="n">
        <v>0</v>
      </c>
      <c r="L110" s="147" t="s">
        <v>146</v>
      </c>
      <c r="M110" s="117" t="n">
        <f aca="false">SUM(N110:T110)</f>
        <v>37</v>
      </c>
      <c r="N110" s="151" t="n">
        <v>0</v>
      </c>
      <c r="O110" s="151" t="n">
        <v>1</v>
      </c>
      <c r="P110" s="151" t="n">
        <v>0</v>
      </c>
      <c r="Q110" s="151" t="n">
        <v>3</v>
      </c>
      <c r="R110" s="151" t="n">
        <v>11</v>
      </c>
      <c r="S110" s="151" t="n">
        <v>21</v>
      </c>
      <c r="T110" s="151" t="n">
        <v>1</v>
      </c>
    </row>
    <row r="111" customFormat="false" ht="15" hidden="false" customHeight="true" outlineLevel="0" collapsed="false">
      <c r="A111" s="150" t="s">
        <v>11</v>
      </c>
      <c r="B111" s="117" t="n">
        <f aca="false">SUM(C111:J111)</f>
        <v>1160</v>
      </c>
      <c r="C111" s="120" t="n">
        <v>1</v>
      </c>
      <c r="D111" s="120" t="n">
        <v>5</v>
      </c>
      <c r="E111" s="120" t="n">
        <v>10</v>
      </c>
      <c r="F111" s="120" t="n">
        <v>93</v>
      </c>
      <c r="G111" s="120" t="n">
        <v>286</v>
      </c>
      <c r="H111" s="120" t="n">
        <v>707</v>
      </c>
      <c r="I111" s="120" t="n">
        <v>58</v>
      </c>
      <c r="J111" s="120" t="n">
        <v>0</v>
      </c>
      <c r="L111" s="147" t="s">
        <v>11</v>
      </c>
      <c r="M111" s="117" t="n">
        <f aca="false">SUM(N111:T111)</f>
        <v>1285</v>
      </c>
      <c r="N111" s="151" t="n">
        <v>3</v>
      </c>
      <c r="O111" s="151" t="n">
        <v>7</v>
      </c>
      <c r="P111" s="151" t="n">
        <v>16</v>
      </c>
      <c r="Q111" s="151" t="n">
        <v>88</v>
      </c>
      <c r="R111" s="151" t="n">
        <v>326</v>
      </c>
      <c r="S111" s="151" t="n">
        <v>795</v>
      </c>
      <c r="T111" s="151" t="n">
        <v>50</v>
      </c>
    </row>
    <row r="112" customFormat="false" ht="24.95" hidden="false" customHeight="true" outlineLevel="0" collapsed="false">
      <c r="A112" s="150" t="s">
        <v>85</v>
      </c>
      <c r="B112" s="117" t="n">
        <f aca="false">SUM(C112:J112)</f>
        <v>1103</v>
      </c>
      <c r="C112" s="120" t="n">
        <v>2</v>
      </c>
      <c r="D112" s="120" t="n">
        <v>6</v>
      </c>
      <c r="E112" s="120" t="n">
        <v>11</v>
      </c>
      <c r="F112" s="120" t="n">
        <v>86</v>
      </c>
      <c r="G112" s="120" t="n">
        <v>277</v>
      </c>
      <c r="H112" s="120" t="n">
        <v>681</v>
      </c>
      <c r="I112" s="120" t="n">
        <v>40</v>
      </c>
      <c r="J112" s="120" t="n">
        <v>0</v>
      </c>
      <c r="L112" s="147" t="s">
        <v>85</v>
      </c>
      <c r="M112" s="117" t="n">
        <f aca="false">SUM(N112:T112)</f>
        <v>1076</v>
      </c>
      <c r="N112" s="151" t="n">
        <v>1</v>
      </c>
      <c r="O112" s="151" t="n">
        <v>3</v>
      </c>
      <c r="P112" s="151" t="n">
        <v>12</v>
      </c>
      <c r="Q112" s="151" t="n">
        <v>77</v>
      </c>
      <c r="R112" s="151" t="n">
        <v>238</v>
      </c>
      <c r="S112" s="151" t="n">
        <v>705</v>
      </c>
      <c r="T112" s="151" t="n">
        <v>40</v>
      </c>
    </row>
    <row r="113" customFormat="false" ht="15" hidden="false" customHeight="true" outlineLevel="0" collapsed="false">
      <c r="A113" s="150" t="s">
        <v>81</v>
      </c>
      <c r="B113" s="117" t="n">
        <f aca="false">SUM(C113:J113)</f>
        <v>575</v>
      </c>
      <c r="C113" s="120" t="n">
        <v>0</v>
      </c>
      <c r="D113" s="120" t="n">
        <v>3</v>
      </c>
      <c r="E113" s="120" t="n">
        <v>2</v>
      </c>
      <c r="F113" s="120" t="n">
        <v>36</v>
      </c>
      <c r="G113" s="120" t="n">
        <v>157</v>
      </c>
      <c r="H113" s="120" t="n">
        <v>359</v>
      </c>
      <c r="I113" s="120" t="n">
        <v>18</v>
      </c>
      <c r="J113" s="120" t="n">
        <v>0</v>
      </c>
      <c r="L113" s="147" t="s">
        <v>81</v>
      </c>
      <c r="M113" s="117" t="n">
        <f aca="false">SUM(N113:T113)</f>
        <v>568</v>
      </c>
      <c r="N113" s="151" t="n">
        <v>2</v>
      </c>
      <c r="O113" s="151" t="n">
        <v>3</v>
      </c>
      <c r="P113" s="151" t="n">
        <v>9</v>
      </c>
      <c r="Q113" s="151" t="n">
        <v>42</v>
      </c>
      <c r="R113" s="151" t="n">
        <v>135</v>
      </c>
      <c r="S113" s="151" t="n">
        <v>369</v>
      </c>
      <c r="T113" s="151" t="n">
        <v>8</v>
      </c>
    </row>
    <row r="114" customFormat="false" ht="15" hidden="false" customHeight="true" outlineLevel="0" collapsed="false">
      <c r="A114" s="150" t="s">
        <v>9</v>
      </c>
      <c r="B114" s="117" t="n">
        <f aca="false">SUM(C114:J114)</f>
        <v>2964</v>
      </c>
      <c r="C114" s="120" t="n">
        <v>3</v>
      </c>
      <c r="D114" s="120" t="n">
        <v>12</v>
      </c>
      <c r="E114" s="120" t="n">
        <v>19</v>
      </c>
      <c r="F114" s="120" t="n">
        <v>258</v>
      </c>
      <c r="G114" s="120" t="n">
        <v>738</v>
      </c>
      <c r="H114" s="120" t="n">
        <v>1854</v>
      </c>
      <c r="I114" s="120" t="n">
        <v>80</v>
      </c>
      <c r="J114" s="120" t="n">
        <v>0</v>
      </c>
      <c r="L114" s="147" t="s">
        <v>9</v>
      </c>
      <c r="M114" s="117" t="n">
        <f aca="false">SUM(N114:T114)</f>
        <v>3037</v>
      </c>
      <c r="N114" s="151" t="n">
        <v>7</v>
      </c>
      <c r="O114" s="151" t="n">
        <v>19</v>
      </c>
      <c r="P114" s="151" t="n">
        <v>22</v>
      </c>
      <c r="Q114" s="151" t="n">
        <v>262</v>
      </c>
      <c r="R114" s="151" t="n">
        <v>791</v>
      </c>
      <c r="S114" s="151" t="n">
        <v>1835</v>
      </c>
      <c r="T114" s="151" t="n">
        <v>101</v>
      </c>
    </row>
    <row r="115" customFormat="false" ht="12" hidden="false" customHeight="true" outlineLevel="0" collapsed="false">
      <c r="A115" s="150" t="s">
        <v>147</v>
      </c>
      <c r="B115" s="117" t="n">
        <f aca="false">SUM(C115:J115)</f>
        <v>188</v>
      </c>
      <c r="C115" s="120" t="n">
        <v>0</v>
      </c>
      <c r="D115" s="120" t="n">
        <v>0</v>
      </c>
      <c r="E115" s="120" t="n">
        <v>0</v>
      </c>
      <c r="F115" s="120" t="n">
        <v>14</v>
      </c>
      <c r="G115" s="120" t="n">
        <v>42</v>
      </c>
      <c r="H115" s="120" t="n">
        <v>122</v>
      </c>
      <c r="I115" s="120" t="n">
        <v>10</v>
      </c>
      <c r="J115" s="120" t="n">
        <v>0</v>
      </c>
      <c r="L115" s="147" t="s">
        <v>147</v>
      </c>
      <c r="M115" s="117" t="n">
        <f aca="false">SUM(N115:T115)</f>
        <v>215</v>
      </c>
      <c r="N115" s="151" t="n">
        <v>0</v>
      </c>
      <c r="O115" s="151" t="n">
        <v>0</v>
      </c>
      <c r="P115" s="151" t="n">
        <v>0</v>
      </c>
      <c r="Q115" s="151" t="n">
        <v>19</v>
      </c>
      <c r="R115" s="151" t="n">
        <v>48</v>
      </c>
      <c r="S115" s="151" t="n">
        <v>138</v>
      </c>
      <c r="T115" s="151" t="n">
        <v>10</v>
      </c>
    </row>
    <row r="116" customFormat="false" ht="12" hidden="false" customHeight="true" outlineLevel="0" collapsed="false">
      <c r="A116" s="150" t="s">
        <v>89</v>
      </c>
      <c r="B116" s="117" t="n">
        <f aca="false">SUM(C116:J116)</f>
        <v>815</v>
      </c>
      <c r="C116" s="120" t="n">
        <v>0</v>
      </c>
      <c r="D116" s="120" t="n">
        <v>4</v>
      </c>
      <c r="E116" s="120" t="n">
        <v>3</v>
      </c>
      <c r="F116" s="120" t="n">
        <v>68</v>
      </c>
      <c r="G116" s="120" t="n">
        <v>215</v>
      </c>
      <c r="H116" s="120" t="n">
        <v>498</v>
      </c>
      <c r="I116" s="120" t="n">
        <v>27</v>
      </c>
      <c r="J116" s="120" t="n">
        <v>0</v>
      </c>
      <c r="L116" s="147" t="s">
        <v>89</v>
      </c>
      <c r="M116" s="117" t="n">
        <f aca="false">SUM(N116:T116)</f>
        <v>875</v>
      </c>
      <c r="N116" s="151" t="n">
        <v>0</v>
      </c>
      <c r="O116" s="151" t="n">
        <v>2</v>
      </c>
      <c r="P116" s="151" t="n">
        <v>9</v>
      </c>
      <c r="Q116" s="151" t="n">
        <v>78</v>
      </c>
      <c r="R116" s="151" t="n">
        <v>203</v>
      </c>
      <c r="S116" s="151" t="n">
        <v>559</v>
      </c>
      <c r="T116" s="151" t="n">
        <v>24</v>
      </c>
    </row>
    <row r="117" customFormat="false" ht="12" hidden="false" customHeight="true" outlineLevel="0" collapsed="false">
      <c r="A117" s="150" t="s">
        <v>130</v>
      </c>
      <c r="B117" s="117" t="n">
        <f aca="false">SUM(C117:J117)</f>
        <v>32</v>
      </c>
      <c r="C117" s="120" t="n">
        <v>0</v>
      </c>
      <c r="D117" s="120" t="n">
        <v>0</v>
      </c>
      <c r="E117" s="120" t="n">
        <v>1</v>
      </c>
      <c r="F117" s="120" t="n">
        <v>1</v>
      </c>
      <c r="G117" s="120" t="n">
        <v>6</v>
      </c>
      <c r="H117" s="120" t="n">
        <v>23</v>
      </c>
      <c r="I117" s="120" t="n">
        <v>1</v>
      </c>
      <c r="J117" s="120" t="n">
        <v>0</v>
      </c>
      <c r="L117" s="147" t="s">
        <v>130</v>
      </c>
      <c r="M117" s="117" t="n">
        <f aca="false">SUM(N117:T117)</f>
        <v>35</v>
      </c>
      <c r="N117" s="151" t="n">
        <v>0</v>
      </c>
      <c r="O117" s="151" t="n">
        <v>0</v>
      </c>
      <c r="P117" s="151" t="n">
        <v>0</v>
      </c>
      <c r="Q117" s="151" t="n">
        <v>2</v>
      </c>
      <c r="R117" s="151" t="n">
        <v>10</v>
      </c>
      <c r="S117" s="151" t="n">
        <v>23</v>
      </c>
      <c r="T117" s="151" t="n">
        <v>0</v>
      </c>
    </row>
    <row r="118" customFormat="false" ht="12" hidden="false" customHeight="true" outlineLevel="0" collapsed="false">
      <c r="A118" s="152" t="s">
        <v>148</v>
      </c>
      <c r="B118" s="134" t="n">
        <f aca="false">SUM(C118:J118)</f>
        <v>111</v>
      </c>
      <c r="C118" s="153" t="n">
        <v>0</v>
      </c>
      <c r="D118" s="153" t="n">
        <v>1</v>
      </c>
      <c r="E118" s="153" t="n">
        <v>2</v>
      </c>
      <c r="F118" s="153" t="n">
        <v>7</v>
      </c>
      <c r="G118" s="153" t="n">
        <v>25</v>
      </c>
      <c r="H118" s="153" t="n">
        <v>71</v>
      </c>
      <c r="I118" s="153" t="n">
        <v>5</v>
      </c>
      <c r="J118" s="153" t="n">
        <v>0</v>
      </c>
      <c r="L118" s="125" t="s">
        <v>148</v>
      </c>
      <c r="M118" s="134" t="n">
        <f aca="false">SUM(N118:T118)</f>
        <v>1054</v>
      </c>
      <c r="N118" s="154" t="n">
        <v>2</v>
      </c>
      <c r="O118" s="154" t="n">
        <v>6</v>
      </c>
      <c r="P118" s="154" t="n">
        <v>5</v>
      </c>
      <c r="Q118" s="154" t="n">
        <v>56</v>
      </c>
      <c r="R118" s="154" t="n">
        <v>228</v>
      </c>
      <c r="S118" s="154" t="n">
        <v>709</v>
      </c>
      <c r="T118" s="154" t="n">
        <v>48</v>
      </c>
    </row>
    <row r="119" customFormat="false" ht="12" hidden="false" customHeight="true" outlineLevel="0" collapsed="false">
      <c r="A119" s="26" t="s">
        <v>169</v>
      </c>
    </row>
    <row r="120" customFormat="false" ht="12" hidden="false" customHeight="true" outlineLevel="0" collapsed="false">
      <c r="A120" s="24" t="s">
        <v>133</v>
      </c>
    </row>
    <row r="121" customFormat="false" ht="12" hidden="false" customHeight="true" outlineLevel="0" collapsed="false">
      <c r="A121" s="26" t="s">
        <v>151</v>
      </c>
    </row>
    <row r="122" customFormat="false" ht="12" hidden="false" customHeight="true" outlineLevel="0" collapsed="false">
      <c r="A122" s="0"/>
      <c r="B122" s="0"/>
      <c r="C122" s="0"/>
      <c r="D122" s="0"/>
      <c r="E122" s="0"/>
      <c r="F122" s="0"/>
      <c r="G122" s="0"/>
      <c r="H122" s="0"/>
      <c r="I122" s="0"/>
    </row>
    <row r="123" customFormat="false" ht="12" hidden="false" customHeight="true" outlineLevel="0" collapsed="false">
      <c r="A123" s="0"/>
      <c r="B123" s="0"/>
      <c r="C123" s="0"/>
      <c r="D123" s="0"/>
      <c r="E123" s="0"/>
      <c r="F123" s="0"/>
      <c r="G123" s="0"/>
      <c r="H123" s="0"/>
      <c r="I123" s="0"/>
      <c r="L123" s="77"/>
      <c r="P123" s="77"/>
      <c r="Q123" s="77"/>
    </row>
    <row r="124" customFormat="false" ht="12" hidden="false" customHeight="true" outlineLevel="0" collapsed="false">
      <c r="A124" s="0"/>
      <c r="B124" s="0"/>
      <c r="C124" s="0"/>
      <c r="D124" s="0"/>
      <c r="E124" s="0"/>
      <c r="F124" s="0"/>
      <c r="G124" s="0"/>
      <c r="H124" s="0"/>
      <c r="I124" s="0"/>
      <c r="L124" s="77"/>
      <c r="Q124" s="77"/>
    </row>
    <row r="125" customFormat="false" ht="12" hidden="false" customHeight="true" outlineLevel="0" collapsed="false">
      <c r="A125" s="0"/>
      <c r="B125" s="0"/>
      <c r="C125" s="0"/>
      <c r="D125" s="0"/>
      <c r="E125" s="0"/>
      <c r="F125" s="0"/>
      <c r="G125" s="0"/>
      <c r="H125" s="0"/>
      <c r="I125" s="0"/>
    </row>
    <row r="126" customFormat="false" ht="12" hidden="false" customHeight="true" outlineLevel="0" collapsed="false">
      <c r="A126" s="0"/>
      <c r="B126" s="0"/>
      <c r="C126" s="0"/>
      <c r="D126" s="0"/>
      <c r="E126" s="0"/>
      <c r="F126" s="0"/>
      <c r="G126" s="0"/>
      <c r="H126" s="0"/>
      <c r="I126" s="0"/>
      <c r="L126" s="77"/>
      <c r="Q126" s="77"/>
    </row>
    <row r="127" customFormat="false" ht="12" hidden="false" customHeight="true" outlineLevel="0" collapsed="false">
      <c r="A127" s="0"/>
      <c r="B127" s="0"/>
      <c r="C127" s="0"/>
      <c r="D127" s="0"/>
      <c r="E127" s="0"/>
      <c r="F127" s="0"/>
      <c r="G127" s="0"/>
      <c r="H127" s="0"/>
      <c r="I127" s="0"/>
      <c r="L127" s="77"/>
      <c r="Q127" s="77"/>
    </row>
    <row r="128" customFormat="false" ht="12" hidden="false" customHeight="true" outlineLevel="0" collapsed="false">
      <c r="A128" s="0"/>
      <c r="B128" s="0"/>
      <c r="C128" s="0"/>
      <c r="D128" s="0"/>
      <c r="E128" s="0"/>
      <c r="F128" s="0"/>
      <c r="G128" s="0"/>
      <c r="H128" s="0"/>
      <c r="I128" s="0"/>
      <c r="L128" s="77"/>
      <c r="Q128" s="77"/>
    </row>
    <row r="129" customFormat="false" ht="12" hidden="false" customHeight="true" outlineLevel="0" collapsed="false">
      <c r="A129" s="0"/>
      <c r="B129" s="0"/>
      <c r="C129" s="0"/>
      <c r="D129" s="0"/>
      <c r="E129" s="0"/>
      <c r="F129" s="0"/>
      <c r="G129" s="0"/>
      <c r="H129" s="0"/>
      <c r="I129" s="0"/>
      <c r="L129" s="77"/>
      <c r="Q129" s="77"/>
    </row>
    <row r="130" customFormat="false" ht="12" hidden="false" customHeight="true" outlineLevel="0" collapsed="false">
      <c r="A130" s="0"/>
      <c r="B130" s="0"/>
      <c r="C130" s="0"/>
      <c r="D130" s="0"/>
      <c r="E130" s="0"/>
      <c r="F130" s="0"/>
      <c r="G130" s="0"/>
      <c r="H130" s="0"/>
      <c r="I130" s="0"/>
    </row>
    <row r="131" customFormat="false" ht="12" hidden="false" customHeight="true" outlineLevel="0" collapsed="false">
      <c r="A131" s="0"/>
      <c r="B131" s="0"/>
      <c r="C131" s="0"/>
      <c r="D131" s="0"/>
      <c r="E131" s="0"/>
      <c r="F131" s="0"/>
      <c r="G131" s="0"/>
      <c r="H131" s="0"/>
      <c r="I131" s="0"/>
    </row>
    <row r="132" customFormat="false" ht="12" hidden="false" customHeight="true" outlineLevel="0" collapsed="false">
      <c r="A132" s="0"/>
      <c r="B132" s="0"/>
      <c r="C132" s="0"/>
      <c r="D132" s="0"/>
      <c r="E132" s="0"/>
      <c r="F132" s="0"/>
      <c r="G132" s="0"/>
      <c r="H132" s="0"/>
      <c r="I132" s="0"/>
    </row>
    <row r="133" customFormat="false" ht="12" hidden="false" customHeight="true" outlineLevel="0" collapsed="false">
      <c r="A133" s="0"/>
      <c r="B133" s="0"/>
      <c r="C133" s="0"/>
      <c r="D133" s="0"/>
      <c r="E133" s="0"/>
      <c r="F133" s="0"/>
      <c r="G133" s="0"/>
      <c r="H133" s="0"/>
      <c r="I133" s="0"/>
    </row>
    <row r="134" customFormat="false" ht="12" hidden="false" customHeight="true" outlineLevel="0" collapsed="false">
      <c r="A134" s="0"/>
      <c r="B134" s="0"/>
      <c r="C134" s="0"/>
      <c r="D134" s="0"/>
      <c r="E134" s="0"/>
      <c r="F134" s="0"/>
      <c r="G134" s="0"/>
      <c r="H134" s="0"/>
      <c r="I134" s="0"/>
      <c r="L134" s="77"/>
      <c r="Q134" s="77"/>
    </row>
    <row r="135" customFormat="false" ht="12" hidden="false" customHeight="true" outlineLevel="0" collapsed="false">
      <c r="A135" s="0"/>
      <c r="B135" s="0"/>
      <c r="C135" s="0"/>
      <c r="D135" s="0"/>
      <c r="E135" s="0"/>
      <c r="F135" s="0"/>
      <c r="G135" s="0"/>
      <c r="H135" s="0"/>
      <c r="I135" s="0"/>
    </row>
    <row r="136" customFormat="false" ht="12" hidden="false" customHeight="true" outlineLevel="0" collapsed="false">
      <c r="A136" s="0"/>
      <c r="B136" s="0"/>
      <c r="C136" s="0"/>
      <c r="D136" s="0"/>
      <c r="E136" s="0"/>
      <c r="F136" s="0"/>
      <c r="G136" s="0"/>
      <c r="H136" s="0"/>
      <c r="I136" s="0"/>
    </row>
    <row r="137" customFormat="false" ht="12" hidden="false" customHeight="true" outlineLevel="0" collapsed="false">
      <c r="A137" s="0"/>
      <c r="B137" s="0"/>
      <c r="C137" s="0"/>
      <c r="D137" s="0"/>
      <c r="E137" s="0"/>
      <c r="F137" s="0"/>
      <c r="G137" s="0"/>
      <c r="H137" s="0"/>
      <c r="I137" s="0"/>
    </row>
    <row r="138" customFormat="false" ht="12" hidden="false" customHeight="true" outlineLevel="0" collapsed="false">
      <c r="A138" s="0"/>
      <c r="B138" s="0"/>
      <c r="C138" s="0"/>
      <c r="D138" s="0"/>
      <c r="E138" s="0"/>
      <c r="F138" s="0"/>
      <c r="G138" s="0"/>
      <c r="H138" s="0"/>
      <c r="I138" s="0"/>
    </row>
    <row r="139" customFormat="false" ht="12" hidden="false" customHeight="true" outlineLevel="0" collapsed="false">
      <c r="A139" s="0"/>
      <c r="B139" s="0"/>
      <c r="C139" s="0"/>
      <c r="D139" s="0"/>
      <c r="E139" s="0"/>
      <c r="F139" s="0"/>
      <c r="G139" s="0"/>
      <c r="H139" s="0"/>
      <c r="I139" s="0"/>
    </row>
    <row r="140" customFormat="false" ht="12" hidden="false" customHeight="true" outlineLevel="0" collapsed="false">
      <c r="A140" s="0"/>
      <c r="B140" s="0"/>
      <c r="C140" s="0"/>
      <c r="D140" s="0"/>
      <c r="E140" s="0"/>
      <c r="F140" s="0"/>
      <c r="G140" s="0"/>
      <c r="H140" s="0"/>
      <c r="I140" s="0"/>
      <c r="L140" s="77"/>
    </row>
    <row r="141" customFormat="false" ht="12" hidden="false" customHeight="true" outlineLevel="0" collapsed="false">
      <c r="A141" s="0"/>
      <c r="B141" s="0"/>
      <c r="C141" s="0"/>
      <c r="D141" s="0"/>
      <c r="E141" s="0"/>
      <c r="F141" s="0"/>
      <c r="G141" s="0"/>
      <c r="H141" s="0"/>
      <c r="I141" s="0"/>
    </row>
    <row r="142" customFormat="false" ht="12" hidden="false" customHeight="true" outlineLevel="0" collapsed="false">
      <c r="A142" s="0"/>
      <c r="B142" s="0"/>
      <c r="C142" s="0"/>
      <c r="D142" s="0"/>
      <c r="E142" s="0"/>
      <c r="F142" s="0"/>
      <c r="G142" s="0"/>
      <c r="H142" s="0"/>
      <c r="I142" s="0"/>
      <c r="L142" s="77"/>
    </row>
    <row r="143" customFormat="false" ht="12" hidden="false" customHeight="true" outlineLevel="0" collapsed="false">
      <c r="A143" s="0"/>
      <c r="B143" s="0"/>
      <c r="C143" s="0"/>
      <c r="D143" s="0"/>
      <c r="E143" s="0"/>
      <c r="F143" s="0"/>
      <c r="G143" s="0"/>
      <c r="H143" s="0"/>
      <c r="I143" s="0"/>
    </row>
    <row r="144" customFormat="false" ht="12" hidden="false" customHeight="true" outlineLevel="0" collapsed="false">
      <c r="A144" s="0"/>
      <c r="B144" s="0"/>
      <c r="C144" s="0"/>
      <c r="D144" s="0"/>
      <c r="E144" s="0"/>
      <c r="F144" s="0"/>
      <c r="G144" s="0"/>
      <c r="H144" s="0"/>
      <c r="I144" s="0"/>
    </row>
    <row r="145" customFormat="false" ht="12" hidden="false" customHeight="true" outlineLevel="0" collapsed="false">
      <c r="A145" s="0"/>
      <c r="B145" s="0"/>
      <c r="C145" s="0"/>
      <c r="D145" s="0"/>
      <c r="E145" s="0"/>
      <c r="F145" s="0"/>
      <c r="G145" s="0"/>
      <c r="H145" s="0"/>
      <c r="I145" s="0"/>
    </row>
    <row r="146" customFormat="false" ht="12" hidden="false" customHeight="true" outlineLevel="0" collapsed="false">
      <c r="A146" s="0"/>
      <c r="B146" s="0"/>
      <c r="C146" s="0"/>
      <c r="D146" s="0"/>
      <c r="E146" s="0"/>
      <c r="F146" s="0"/>
      <c r="G146" s="0"/>
      <c r="H146" s="0"/>
      <c r="I146" s="0"/>
    </row>
    <row r="147" customFormat="false" ht="12" hidden="false" customHeight="true" outlineLevel="0" collapsed="false">
      <c r="A147" s="0"/>
      <c r="B147" s="0"/>
      <c r="C147" s="0"/>
      <c r="D147" s="0"/>
      <c r="E147" s="0"/>
      <c r="F147" s="0"/>
      <c r="G147" s="0"/>
      <c r="H147" s="0"/>
      <c r="I147" s="0"/>
    </row>
    <row r="148" customFormat="false" ht="12" hidden="false" customHeight="true" outlineLevel="0" collapsed="false">
      <c r="A148" s="0"/>
      <c r="B148" s="0"/>
      <c r="C148" s="0"/>
      <c r="D148" s="0"/>
      <c r="E148" s="0"/>
      <c r="F148" s="0"/>
      <c r="G148" s="0"/>
      <c r="H148" s="0"/>
      <c r="I148" s="0"/>
    </row>
    <row r="149" customFormat="false" ht="12" hidden="false" customHeight="true" outlineLevel="0" collapsed="false">
      <c r="A149" s="0"/>
      <c r="B149" s="0"/>
      <c r="C149" s="0"/>
      <c r="D149" s="0"/>
      <c r="E149" s="0"/>
      <c r="F149" s="0"/>
      <c r="G149" s="0"/>
      <c r="H149" s="0"/>
      <c r="I149" s="0"/>
    </row>
    <row r="150" customFormat="false" ht="12" hidden="false" customHeight="true" outlineLevel="0" collapsed="false">
      <c r="A150" s="0"/>
      <c r="B150" s="0"/>
      <c r="C150" s="0"/>
      <c r="D150" s="0"/>
      <c r="E150" s="0"/>
      <c r="F150" s="0"/>
      <c r="G150" s="0"/>
      <c r="H150" s="0"/>
      <c r="I150" s="0"/>
    </row>
    <row r="151" customFormat="false" ht="12" hidden="false" customHeight="true" outlineLevel="0" collapsed="false">
      <c r="A151" s="0"/>
      <c r="B151" s="0"/>
      <c r="C151" s="0"/>
      <c r="D151" s="0"/>
      <c r="E151" s="0"/>
      <c r="F151" s="0"/>
      <c r="G151" s="0"/>
      <c r="H151" s="0"/>
      <c r="I151" s="0"/>
    </row>
    <row r="152" customFormat="false" ht="12" hidden="false" customHeight="true" outlineLevel="0" collapsed="false">
      <c r="A152" s="0"/>
      <c r="B152" s="0"/>
      <c r="C152" s="0"/>
      <c r="D152" s="0"/>
      <c r="E152" s="0"/>
      <c r="F152" s="0"/>
      <c r="G152" s="0"/>
      <c r="H152" s="0"/>
      <c r="I152" s="0"/>
      <c r="J152" s="155"/>
      <c r="K152" s="155"/>
      <c r="L152" s="155"/>
      <c r="M152" s="156"/>
      <c r="N152" s="155"/>
      <c r="O152" s="94"/>
    </row>
    <row r="153" customFormat="false" ht="12" hidden="false" customHeight="true" outlineLevel="0" collapsed="false">
      <c r="A153" s="0"/>
      <c r="B153" s="0"/>
      <c r="C153" s="0"/>
      <c r="D153" s="0"/>
      <c r="E153" s="0"/>
      <c r="F153" s="0"/>
      <c r="G153" s="0"/>
      <c r="H153" s="0"/>
      <c r="I153" s="0"/>
      <c r="J153" s="155"/>
      <c r="K153" s="155"/>
      <c r="L153" s="155"/>
      <c r="M153" s="156"/>
      <c r="N153" s="155"/>
      <c r="O153" s="94"/>
    </row>
    <row r="154" customFormat="false" ht="12" hidden="false" customHeight="true" outlineLevel="0" collapsed="false">
      <c r="A154" s="0"/>
      <c r="B154" s="0"/>
      <c r="C154" s="0"/>
      <c r="D154" s="0"/>
      <c r="E154" s="0"/>
      <c r="F154" s="0"/>
      <c r="G154" s="0"/>
      <c r="H154" s="0"/>
      <c r="I154" s="0"/>
      <c r="J154" s="155"/>
      <c r="K154" s="155"/>
      <c r="L154" s="155"/>
      <c r="M154" s="156"/>
      <c r="N154" s="155"/>
      <c r="O154" s="94"/>
    </row>
    <row r="155" customFormat="false" ht="12" hidden="false" customHeight="true" outlineLevel="0" collapsed="false">
      <c r="A155" s="0"/>
      <c r="B155" s="0"/>
      <c r="C155" s="0"/>
      <c r="D155" s="0"/>
      <c r="E155" s="0"/>
      <c r="F155" s="0"/>
      <c r="G155" s="0"/>
      <c r="H155" s="0"/>
      <c r="I155" s="0"/>
      <c r="J155" s="155"/>
      <c r="K155" s="155"/>
      <c r="L155" s="155"/>
      <c r="M155" s="155"/>
      <c r="N155" s="155"/>
      <c r="O155" s="94"/>
    </row>
    <row r="156" customFormat="false" ht="12" hidden="false" customHeight="true" outlineLevel="0" collapsed="false">
      <c r="A156" s="0"/>
      <c r="B156" s="0"/>
      <c r="C156" s="0"/>
      <c r="D156" s="0"/>
      <c r="E156" s="0"/>
      <c r="F156" s="0"/>
      <c r="G156" s="0"/>
      <c r="H156" s="0"/>
      <c r="I156" s="0"/>
      <c r="J156" s="155"/>
      <c r="K156" s="155"/>
      <c r="L156" s="155"/>
      <c r="M156" s="155"/>
      <c r="N156" s="155"/>
      <c r="O156" s="94"/>
    </row>
    <row r="157" customFormat="false" ht="12" hidden="false" customHeight="true" outlineLevel="0" collapsed="false">
      <c r="A157" s="0"/>
      <c r="B157" s="0"/>
      <c r="C157" s="0"/>
      <c r="D157" s="0"/>
      <c r="E157" s="0"/>
      <c r="F157" s="0"/>
      <c r="G157" s="0"/>
      <c r="H157" s="0"/>
      <c r="I157" s="0"/>
      <c r="J157" s="155"/>
      <c r="K157" s="155"/>
      <c r="L157" s="155"/>
      <c r="M157" s="156"/>
      <c r="N157" s="155"/>
      <c r="O157" s="94"/>
    </row>
    <row r="158" customFormat="false" ht="12" hidden="false" customHeight="true" outlineLevel="0" collapsed="false">
      <c r="H158" s="156"/>
      <c r="I158" s="155"/>
      <c r="J158" s="155"/>
      <c r="K158" s="155"/>
      <c r="L158" s="155"/>
      <c r="M158" s="155"/>
      <c r="N158" s="155"/>
      <c r="O158" s="94"/>
    </row>
    <row r="159" customFormat="false" ht="12" hidden="false" customHeight="true" outlineLevel="0" collapsed="false">
      <c r="H159" s="155"/>
      <c r="I159" s="155"/>
      <c r="J159" s="155"/>
      <c r="K159" s="155"/>
      <c r="L159" s="155"/>
      <c r="M159" s="155"/>
      <c r="N159" s="155"/>
      <c r="O159" s="94"/>
    </row>
    <row r="160" customFormat="false" ht="12" hidden="false" customHeight="true" outlineLevel="0" collapsed="false">
      <c r="H160" s="156"/>
      <c r="I160" s="155"/>
      <c r="J160" s="155"/>
      <c r="K160" s="155"/>
      <c r="L160" s="156"/>
      <c r="M160" s="156"/>
      <c r="N160" s="155"/>
      <c r="O160" s="94"/>
    </row>
    <row r="161" customFormat="false" ht="12" hidden="false" customHeight="true" outlineLevel="0" collapsed="false">
      <c r="H161" s="156"/>
      <c r="I161" s="155"/>
      <c r="J161" s="155"/>
      <c r="K161" s="155"/>
      <c r="L161" s="155"/>
      <c r="M161" s="156"/>
      <c r="N161" s="155"/>
      <c r="O161" s="94"/>
    </row>
    <row r="162" customFormat="false" ht="12" hidden="false" customHeight="true" outlineLevel="0" collapsed="false">
      <c r="H162" s="155"/>
      <c r="I162" s="155"/>
      <c r="J162" s="155"/>
      <c r="K162" s="155"/>
      <c r="L162" s="155"/>
      <c r="M162" s="155"/>
      <c r="N162" s="155"/>
      <c r="O162" s="94"/>
    </row>
    <row r="163" customFormat="false" ht="12" hidden="false" customHeight="true" outlineLevel="0" collapsed="false">
      <c r="H163" s="156"/>
      <c r="I163" s="155"/>
      <c r="J163" s="155"/>
      <c r="K163" s="155"/>
      <c r="L163" s="155"/>
      <c r="M163" s="156"/>
      <c r="N163" s="155"/>
      <c r="O163" s="94"/>
    </row>
    <row r="164" customFormat="false" ht="12" hidden="false" customHeight="true" outlineLevel="0" collapsed="false">
      <c r="H164" s="156"/>
      <c r="I164" s="155"/>
      <c r="J164" s="155"/>
      <c r="K164" s="155"/>
      <c r="L164" s="155"/>
      <c r="M164" s="156"/>
      <c r="N164" s="155"/>
      <c r="O164" s="94"/>
    </row>
    <row r="165" customFormat="false" ht="12" hidden="false" customHeight="true" outlineLevel="0" collapsed="false">
      <c r="H165" s="156"/>
      <c r="I165" s="155"/>
      <c r="J165" s="155"/>
      <c r="K165" s="155"/>
      <c r="L165" s="155"/>
      <c r="M165" s="156"/>
      <c r="N165" s="155"/>
      <c r="O165" s="94"/>
    </row>
    <row r="166" customFormat="false" ht="12" hidden="false" customHeight="true" outlineLevel="0" collapsed="false">
      <c r="H166" s="156"/>
      <c r="I166" s="155"/>
      <c r="J166" s="155"/>
      <c r="K166" s="155"/>
      <c r="L166" s="155"/>
      <c r="M166" s="156"/>
      <c r="N166" s="155"/>
      <c r="O166" s="94"/>
    </row>
    <row r="167" customFormat="false" ht="12" hidden="false" customHeight="true" outlineLevel="0" collapsed="false">
      <c r="H167" s="155"/>
      <c r="I167" s="155"/>
      <c r="J167" s="155"/>
      <c r="K167" s="155"/>
      <c r="L167" s="155"/>
      <c r="M167" s="155"/>
      <c r="N167" s="155"/>
      <c r="O167" s="94"/>
    </row>
    <row r="168" customFormat="false" ht="12" hidden="false" customHeight="true" outlineLevel="0" collapsed="false">
      <c r="H168" s="155"/>
      <c r="I168" s="155"/>
      <c r="J168" s="155"/>
      <c r="K168" s="155"/>
      <c r="L168" s="155"/>
      <c r="M168" s="155"/>
      <c r="N168" s="155"/>
      <c r="O168" s="94"/>
    </row>
    <row r="169" customFormat="false" ht="12" hidden="false" customHeight="true" outlineLevel="0" collapsed="false">
      <c r="H169" s="155"/>
      <c r="I169" s="155"/>
      <c r="J169" s="155"/>
      <c r="K169" s="155"/>
      <c r="L169" s="155"/>
      <c r="M169" s="155"/>
      <c r="N169" s="155"/>
      <c r="O169" s="94"/>
    </row>
    <row r="170" customFormat="false" ht="12" hidden="false" customHeight="true" outlineLevel="0" collapsed="false">
      <c r="H170" s="155"/>
      <c r="I170" s="155"/>
      <c r="J170" s="155"/>
      <c r="K170" s="155"/>
      <c r="L170" s="155"/>
      <c r="M170" s="155"/>
      <c r="N170" s="155"/>
      <c r="O170" s="94"/>
    </row>
    <row r="171" customFormat="false" ht="12" hidden="false" customHeight="true" outlineLevel="0" collapsed="false">
      <c r="H171" s="156"/>
      <c r="I171" s="155"/>
      <c r="J171" s="155"/>
      <c r="K171" s="155"/>
      <c r="L171" s="155"/>
      <c r="M171" s="156"/>
      <c r="N171" s="155"/>
      <c r="O171" s="94"/>
    </row>
    <row r="172" customFormat="false" ht="12" hidden="false" customHeight="true" outlineLevel="0" collapsed="false">
      <c r="H172" s="155"/>
      <c r="I172" s="155"/>
      <c r="J172" s="155"/>
      <c r="K172" s="155"/>
      <c r="L172" s="155"/>
      <c r="M172" s="155"/>
      <c r="N172" s="155"/>
      <c r="O172" s="94"/>
    </row>
    <row r="173" customFormat="false" ht="12" hidden="false" customHeight="true" outlineLevel="0" collapsed="false">
      <c r="H173" s="155"/>
      <c r="I173" s="155"/>
      <c r="J173" s="155"/>
      <c r="K173" s="155"/>
      <c r="L173" s="155"/>
      <c r="M173" s="155"/>
      <c r="N173" s="155"/>
      <c r="O173" s="94"/>
    </row>
    <row r="174" customFormat="false" ht="12" hidden="false" customHeight="true" outlineLevel="0" collapsed="false">
      <c r="H174" s="155"/>
      <c r="I174" s="155"/>
      <c r="J174" s="155"/>
      <c r="K174" s="155"/>
      <c r="L174" s="155"/>
      <c r="M174" s="155"/>
      <c r="N174" s="155"/>
      <c r="O174" s="94"/>
    </row>
    <row r="175" customFormat="false" ht="12" hidden="false" customHeight="true" outlineLevel="0" collapsed="false">
      <c r="H175" s="155"/>
      <c r="I175" s="155"/>
      <c r="J175" s="155"/>
      <c r="K175" s="155"/>
      <c r="L175" s="155"/>
      <c r="M175" s="155"/>
      <c r="N175" s="155"/>
      <c r="O175" s="94"/>
    </row>
    <row r="176" customFormat="false" ht="12" hidden="false" customHeight="true" outlineLevel="0" collapsed="false">
      <c r="H176" s="155"/>
      <c r="I176" s="155"/>
      <c r="J176" s="155"/>
      <c r="K176" s="155"/>
      <c r="L176" s="155"/>
      <c r="M176" s="155"/>
      <c r="N176" s="155"/>
      <c r="O176" s="94"/>
    </row>
    <row r="177" customFormat="false" ht="12" hidden="false" customHeight="true" outlineLevel="0" collapsed="false">
      <c r="H177" s="156"/>
      <c r="I177" s="155"/>
      <c r="J177" s="155"/>
      <c r="K177" s="155"/>
      <c r="L177" s="155"/>
      <c r="M177" s="155"/>
      <c r="N177" s="155"/>
      <c r="O177" s="94"/>
    </row>
    <row r="178" customFormat="false" ht="12" hidden="false" customHeight="true" outlineLevel="0" collapsed="false">
      <c r="H178" s="155"/>
      <c r="I178" s="155"/>
      <c r="J178" s="155"/>
      <c r="K178" s="155"/>
      <c r="L178" s="155"/>
      <c r="M178" s="155"/>
      <c r="N178" s="155"/>
      <c r="O178" s="94"/>
    </row>
    <row r="179" customFormat="false" ht="12" hidden="false" customHeight="true" outlineLevel="0" collapsed="false">
      <c r="H179" s="156"/>
      <c r="I179" s="155"/>
      <c r="J179" s="155"/>
      <c r="K179" s="155"/>
      <c r="L179" s="155"/>
      <c r="M179" s="155"/>
      <c r="N179" s="155"/>
      <c r="O179" s="94"/>
    </row>
    <row r="180" customFormat="false" ht="12" hidden="false" customHeight="true" outlineLevel="0" collapsed="false">
      <c r="H180" s="155"/>
      <c r="I180" s="155"/>
      <c r="J180" s="155"/>
      <c r="K180" s="155"/>
      <c r="L180" s="155"/>
      <c r="M180" s="155"/>
      <c r="N180" s="155"/>
      <c r="O180" s="94"/>
    </row>
    <row r="181" customFormat="false" ht="12" hidden="false" customHeight="true" outlineLevel="0" collapsed="false">
      <c r="H181" s="155"/>
      <c r="I181" s="155"/>
      <c r="J181" s="155"/>
      <c r="K181" s="155"/>
      <c r="L181" s="155"/>
      <c r="M181" s="155"/>
      <c r="N181" s="155"/>
      <c r="O181" s="94"/>
    </row>
    <row r="182" customFormat="false" ht="12" hidden="false" customHeight="true" outlineLevel="0" collapsed="false">
      <c r="H182" s="155"/>
      <c r="I182" s="155"/>
      <c r="J182" s="155"/>
      <c r="K182" s="155"/>
      <c r="L182" s="155"/>
      <c r="M182" s="155"/>
      <c r="N182" s="155"/>
      <c r="O182" s="94"/>
    </row>
    <row r="183" customFormat="false" ht="12" hidden="false" customHeight="true" outlineLevel="0" collapsed="false">
      <c r="H183" s="155"/>
      <c r="I183" s="155"/>
      <c r="J183" s="155"/>
      <c r="K183" s="155"/>
      <c r="L183" s="155"/>
      <c r="M183" s="155"/>
      <c r="N183" s="155"/>
      <c r="O183" s="94"/>
    </row>
    <row r="184" customFormat="false" ht="12" hidden="false" customHeight="true" outlineLevel="0" collapsed="false">
      <c r="H184" s="77"/>
      <c r="M184" s="77"/>
    </row>
  </sheetData>
  <mergeCells count="19">
    <mergeCell ref="A1:S1"/>
    <mergeCell ref="A2:A3"/>
    <mergeCell ref="B2:H2"/>
    <mergeCell ref="J2:J3"/>
    <mergeCell ref="K2:R2"/>
    <mergeCell ref="A4:H4"/>
    <mergeCell ref="A39:S39"/>
    <mergeCell ref="A40:A41"/>
    <mergeCell ref="B40:I40"/>
    <mergeCell ref="K40:K41"/>
    <mergeCell ref="L40:S40"/>
    <mergeCell ref="A42:I42"/>
    <mergeCell ref="A80:S80"/>
    <mergeCell ref="A81:A82"/>
    <mergeCell ref="B81:J81"/>
    <mergeCell ref="L81:L82"/>
    <mergeCell ref="M81:T81"/>
    <mergeCell ref="A83:J83"/>
    <mergeCell ref="L83:T8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0"/>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8.85"/>
    <col collapsed="false" customWidth="false" hidden="false" outlineLevel="0" max="2" min="2" style="2" width="9.14"/>
    <col collapsed="false" customWidth="true" hidden="false" outlineLevel="0" max="3" min="3" style="2" width="15.28"/>
    <col collapsed="false" customWidth="true" hidden="false" outlineLevel="0" max="4" min="4" style="2" width="8.7"/>
    <col collapsed="false" customWidth="false" hidden="false" outlineLevel="0" max="6" min="5" style="2" width="9.14"/>
    <col collapsed="false" customWidth="true" hidden="false" outlineLevel="0" max="7" min="7" style="2" width="11.28"/>
    <col collapsed="false" customWidth="false" hidden="false" outlineLevel="0" max="8" min="8" style="2" width="9.14"/>
    <col collapsed="false" customWidth="true" hidden="false" outlineLevel="0" max="9" min="9" style="2" width="8.14"/>
    <col collapsed="false" customWidth="true" hidden="false" outlineLevel="0" max="10" min="10" style="2" width="8.7"/>
    <col collapsed="false" customWidth="true" hidden="false" outlineLevel="0" max="11" min="11" style="2" width="12.14"/>
    <col collapsed="false" customWidth="true" hidden="false" outlineLevel="0" max="12" min="12" style="2" width="8.99"/>
    <col collapsed="false" customWidth="false" hidden="false" outlineLevel="0" max="13" min="13" style="2" width="9.14"/>
    <col collapsed="false" customWidth="true" hidden="false" outlineLevel="0" max="14" min="14" style="2" width="11.13"/>
    <col collapsed="false" customWidth="true" hidden="false" outlineLevel="0" max="15" min="15" style="2" width="9.28"/>
    <col collapsed="false" customWidth="true" hidden="false" outlineLevel="0" max="16" min="16" style="2" width="5.41"/>
    <col collapsed="false" customWidth="true" hidden="false" outlineLevel="0" max="17" min="17" style="2" width="4.41"/>
    <col collapsed="false" customWidth="true" hidden="false" outlineLevel="0" max="18" min="18" style="2" width="5.41"/>
    <col collapsed="false" customWidth="true" hidden="false" outlineLevel="0" max="19" min="19" style="2" width="9.28"/>
    <col collapsed="false" customWidth="true" hidden="false" outlineLevel="0" max="20" min="20" style="2" width="15.99"/>
    <col collapsed="false" customWidth="true" hidden="false" outlineLevel="0" max="21" min="21" style="2" width="17.42"/>
    <col collapsed="false" customWidth="true" hidden="false" outlineLevel="0" max="22" min="22" style="2" width="3.85"/>
    <col collapsed="false" customWidth="true" hidden="false" outlineLevel="0" max="23" min="23" style="2" width="4.41"/>
    <col collapsed="false" customWidth="true" hidden="false" outlineLevel="0" max="24" min="24" style="2" width="5.99"/>
    <col collapsed="false" customWidth="true" hidden="false" outlineLevel="0" max="25" min="25" style="2" width="4.14"/>
    <col collapsed="false" customWidth="true" hidden="false" outlineLevel="0" max="26" min="26" style="2" width="5.56"/>
    <col collapsed="false" customWidth="false" hidden="false" outlineLevel="0" max="257" min="27" style="2" width="9.14"/>
  </cols>
  <sheetData>
    <row r="1" s="4" customFormat="true" ht="15" hidden="false" customHeight="true" outlineLevel="0" collapsed="false">
      <c r="A1" s="157" t="s">
        <v>170</v>
      </c>
      <c r="B1" s="158"/>
      <c r="P1" s="0"/>
    </row>
    <row r="2" customFormat="false" ht="15" hidden="false" customHeight="true" outlineLevel="0" collapsed="false">
      <c r="A2" s="5" t="s">
        <v>1</v>
      </c>
      <c r="B2" s="8" t="s">
        <v>171</v>
      </c>
      <c r="C2" s="8"/>
      <c r="D2" s="8"/>
      <c r="E2" s="8"/>
      <c r="F2" s="8"/>
      <c r="G2" s="8"/>
      <c r="H2" s="8"/>
      <c r="I2" s="8"/>
      <c r="J2" s="8"/>
      <c r="K2" s="8"/>
      <c r="L2" s="8"/>
      <c r="M2" s="8"/>
      <c r="N2" s="8"/>
      <c r="O2" s="8"/>
      <c r="P2" s="0"/>
    </row>
    <row r="3" customFormat="false" ht="15" hidden="false" customHeight="true" outlineLevel="0" collapsed="false">
      <c r="A3" s="5"/>
      <c r="B3" s="7" t="s">
        <v>32</v>
      </c>
      <c r="C3" s="7" t="s">
        <v>172</v>
      </c>
      <c r="D3" s="7" t="s">
        <v>173</v>
      </c>
      <c r="E3" s="159" t="s">
        <v>174</v>
      </c>
      <c r="F3" s="159" t="s">
        <v>175</v>
      </c>
      <c r="G3" s="7" t="s">
        <v>138</v>
      </c>
      <c r="H3" s="29" t="s">
        <v>176</v>
      </c>
      <c r="I3" s="7" t="s">
        <v>177</v>
      </c>
      <c r="J3" s="7" t="s">
        <v>178</v>
      </c>
      <c r="K3" s="7" t="s">
        <v>179</v>
      </c>
      <c r="L3" s="7" t="s">
        <v>180</v>
      </c>
      <c r="M3" s="7" t="s">
        <v>181</v>
      </c>
      <c r="N3" s="7" t="s">
        <v>182</v>
      </c>
      <c r="O3" s="6" t="s">
        <v>142</v>
      </c>
      <c r="P3" s="0"/>
      <c r="AD3" s="160"/>
      <c r="AE3" s="161"/>
    </row>
    <row r="4" customFormat="false" ht="15" hidden="false" customHeight="true" outlineLevel="0" collapsed="false">
      <c r="A4" s="108" t="n">
        <v>2012</v>
      </c>
      <c r="B4" s="108"/>
      <c r="C4" s="108"/>
      <c r="D4" s="108"/>
      <c r="E4" s="108"/>
      <c r="F4" s="108"/>
      <c r="G4" s="108"/>
      <c r="H4" s="108"/>
      <c r="I4" s="108"/>
      <c r="J4" s="108"/>
      <c r="K4" s="108"/>
      <c r="L4" s="108"/>
      <c r="M4" s="108"/>
      <c r="N4" s="108"/>
      <c r="O4" s="108"/>
      <c r="P4" s="0"/>
    </row>
    <row r="5" customFormat="false" ht="15" hidden="false" customHeight="true" outlineLevel="0" collapsed="false">
      <c r="A5" s="109" t="s">
        <v>6</v>
      </c>
      <c r="B5" s="36" t="n">
        <v>11308</v>
      </c>
      <c r="C5" s="48" t="n">
        <v>506</v>
      </c>
      <c r="D5" s="48" t="n">
        <v>65</v>
      </c>
      <c r="E5" s="48" t="n">
        <v>38</v>
      </c>
      <c r="F5" s="48" t="n">
        <v>64</v>
      </c>
      <c r="G5" s="48" t="n">
        <v>318</v>
      </c>
      <c r="H5" s="48" t="n">
        <v>690</v>
      </c>
      <c r="I5" s="48" t="n">
        <v>784</v>
      </c>
      <c r="J5" s="36" t="n">
        <v>1081</v>
      </c>
      <c r="K5" s="36" t="n">
        <v>1453</v>
      </c>
      <c r="L5" s="36" t="n">
        <v>1738</v>
      </c>
      <c r="M5" s="36" t="n">
        <v>2047</v>
      </c>
      <c r="N5" s="110" t="n">
        <v>2427</v>
      </c>
      <c r="O5" s="111" t="n">
        <v>97</v>
      </c>
      <c r="P5" s="0"/>
      <c r="U5" s="162"/>
      <c r="V5" s="162"/>
      <c r="W5" s="162"/>
      <c r="X5" s="162"/>
      <c r="Y5" s="162"/>
      <c r="Z5" s="162"/>
      <c r="AA5" s="162"/>
      <c r="AB5" s="162"/>
      <c r="AC5" s="162"/>
      <c r="AD5" s="162"/>
      <c r="AE5" s="162"/>
      <c r="AF5" s="162"/>
      <c r="AG5" s="162"/>
      <c r="AH5" s="162"/>
      <c r="AI5" s="94"/>
      <c r="AJ5" s="77"/>
      <c r="AK5" s="77"/>
      <c r="AL5" s="77"/>
      <c r="AM5" s="77"/>
    </row>
    <row r="6" s="4" customFormat="true" ht="12" hidden="false" customHeight="true" outlineLevel="0" collapsed="false">
      <c r="A6" s="66" t="s">
        <v>143</v>
      </c>
      <c r="B6" s="30" t="n">
        <v>904</v>
      </c>
      <c r="C6" s="38" t="n">
        <v>10</v>
      </c>
      <c r="D6" s="38" t="n">
        <v>3</v>
      </c>
      <c r="E6" s="38" t="n">
        <v>1</v>
      </c>
      <c r="F6" s="38" t="n">
        <v>2</v>
      </c>
      <c r="G6" s="38" t="n">
        <v>1</v>
      </c>
      <c r="H6" s="38" t="n">
        <v>20</v>
      </c>
      <c r="I6" s="38" t="n">
        <v>27</v>
      </c>
      <c r="J6" s="38" t="n">
        <v>41</v>
      </c>
      <c r="K6" s="38" t="n">
        <v>103</v>
      </c>
      <c r="L6" s="38" t="n">
        <v>137</v>
      </c>
      <c r="M6" s="38" t="n">
        <v>187</v>
      </c>
      <c r="N6" s="94" t="n">
        <v>372</v>
      </c>
      <c r="O6" s="94" t="s">
        <v>113</v>
      </c>
      <c r="P6" s="0"/>
      <c r="U6" s="162"/>
      <c r="V6" s="162"/>
      <c r="W6" s="162"/>
      <c r="X6" s="162"/>
      <c r="Y6" s="162"/>
      <c r="Z6" s="162"/>
      <c r="AA6" s="162"/>
      <c r="AB6" s="162"/>
      <c r="AC6" s="162"/>
      <c r="AD6" s="162"/>
      <c r="AE6" s="162"/>
      <c r="AF6" s="162"/>
      <c r="AG6" s="162"/>
      <c r="AH6" s="162"/>
      <c r="AI6" s="94"/>
    </row>
    <row r="7" customFormat="false" ht="12" hidden="false" customHeight="true" outlineLevel="0" collapsed="false">
      <c r="A7" s="66" t="s">
        <v>8</v>
      </c>
      <c r="B7" s="30" t="n">
        <v>742</v>
      </c>
      <c r="C7" s="38" t="n">
        <v>23</v>
      </c>
      <c r="D7" s="38" t="n">
        <v>5</v>
      </c>
      <c r="E7" s="38" t="n">
        <v>4</v>
      </c>
      <c r="F7" s="38" t="n">
        <v>4</v>
      </c>
      <c r="G7" s="38" t="n">
        <v>20</v>
      </c>
      <c r="H7" s="38" t="n">
        <v>37</v>
      </c>
      <c r="I7" s="38" t="n">
        <v>45</v>
      </c>
      <c r="J7" s="38" t="n">
        <v>63</v>
      </c>
      <c r="K7" s="38" t="n">
        <v>102</v>
      </c>
      <c r="L7" s="38" t="n">
        <v>100</v>
      </c>
      <c r="M7" s="38" t="n">
        <v>166</v>
      </c>
      <c r="N7" s="94" t="n">
        <v>173</v>
      </c>
      <c r="O7" s="94" t="s">
        <v>113</v>
      </c>
      <c r="P7" s="0"/>
      <c r="U7" s="162"/>
      <c r="V7" s="162"/>
      <c r="W7" s="162"/>
      <c r="X7" s="162"/>
      <c r="Y7" s="162"/>
      <c r="Z7" s="162"/>
      <c r="AA7" s="162"/>
      <c r="AB7" s="162"/>
      <c r="AC7" s="162"/>
      <c r="AD7" s="162"/>
      <c r="AE7" s="162"/>
      <c r="AF7" s="162"/>
      <c r="AG7" s="162"/>
      <c r="AH7" s="162"/>
      <c r="AI7" s="94"/>
    </row>
    <row r="8" customFormat="false" ht="12" hidden="false" customHeight="true" outlineLevel="0" collapsed="false">
      <c r="A8" s="66" t="s">
        <v>9</v>
      </c>
      <c r="B8" s="30" t="n">
        <v>1010</v>
      </c>
      <c r="C8" s="38" t="n">
        <v>26</v>
      </c>
      <c r="D8" s="38" t="n">
        <v>4</v>
      </c>
      <c r="E8" s="38" t="n">
        <v>1</v>
      </c>
      <c r="F8" s="38" t="n">
        <v>4</v>
      </c>
      <c r="G8" s="38" t="n">
        <v>16</v>
      </c>
      <c r="H8" s="38" t="n">
        <v>33</v>
      </c>
      <c r="I8" s="38" t="n">
        <v>58</v>
      </c>
      <c r="J8" s="38" t="n">
        <v>80</v>
      </c>
      <c r="K8" s="38" t="n">
        <v>126</v>
      </c>
      <c r="L8" s="38" t="n">
        <v>163</v>
      </c>
      <c r="M8" s="38" t="n">
        <v>212</v>
      </c>
      <c r="N8" s="94" t="n">
        <v>285</v>
      </c>
      <c r="O8" s="94" t="n">
        <v>2</v>
      </c>
      <c r="P8" s="0"/>
      <c r="U8" s="162"/>
      <c r="V8" s="162"/>
      <c r="W8" s="162"/>
      <c r="X8" s="162"/>
      <c r="Y8" s="162"/>
      <c r="Z8" s="162"/>
      <c r="AA8" s="162"/>
      <c r="AB8" s="162"/>
      <c r="AC8" s="162"/>
      <c r="AD8" s="162"/>
      <c r="AE8" s="162"/>
      <c r="AF8" s="162"/>
      <c r="AG8" s="162"/>
      <c r="AH8" s="162"/>
      <c r="AI8" s="94"/>
    </row>
    <row r="9" customFormat="false" ht="12" hidden="false" customHeight="true" outlineLevel="0" collapsed="false">
      <c r="A9" s="66" t="s">
        <v>10</v>
      </c>
      <c r="B9" s="38" t="n">
        <v>294</v>
      </c>
      <c r="C9" s="38" t="n">
        <v>20</v>
      </c>
      <c r="D9" s="38" t="n">
        <v>1</v>
      </c>
      <c r="E9" s="38" t="n">
        <v>1</v>
      </c>
      <c r="F9" s="38" t="n">
        <v>5</v>
      </c>
      <c r="G9" s="38" t="n">
        <v>13</v>
      </c>
      <c r="H9" s="38" t="n">
        <v>14</v>
      </c>
      <c r="I9" s="38" t="n">
        <v>23</v>
      </c>
      <c r="J9" s="38" t="n">
        <v>21</v>
      </c>
      <c r="K9" s="38" t="n">
        <v>32</v>
      </c>
      <c r="L9" s="38" t="n">
        <v>56</v>
      </c>
      <c r="M9" s="38" t="n">
        <v>50</v>
      </c>
      <c r="N9" s="94" t="n">
        <v>57</v>
      </c>
      <c r="O9" s="94" t="n">
        <v>1</v>
      </c>
      <c r="P9" s="0"/>
      <c r="U9" s="162"/>
      <c r="V9" s="162"/>
      <c r="W9" s="162"/>
      <c r="X9" s="162"/>
      <c r="Y9" s="162"/>
      <c r="Z9" s="162"/>
      <c r="AA9" s="162"/>
      <c r="AB9" s="162"/>
      <c r="AC9" s="162"/>
      <c r="AD9" s="162"/>
      <c r="AE9" s="162"/>
      <c r="AF9" s="162"/>
      <c r="AG9" s="162"/>
      <c r="AH9" s="162"/>
      <c r="AI9" s="94"/>
    </row>
    <row r="10" customFormat="false" ht="12" hidden="false" customHeight="true" outlineLevel="0" collapsed="false">
      <c r="A10" s="66" t="s">
        <v>11</v>
      </c>
      <c r="B10" s="38" t="n">
        <v>389</v>
      </c>
      <c r="C10" s="38" t="n">
        <v>13</v>
      </c>
      <c r="D10" s="38" t="n">
        <v>1</v>
      </c>
      <c r="E10" s="38" t="s">
        <v>113</v>
      </c>
      <c r="F10" s="38" t="n">
        <v>2</v>
      </c>
      <c r="G10" s="38" t="n">
        <v>5</v>
      </c>
      <c r="H10" s="38" t="n">
        <v>17</v>
      </c>
      <c r="I10" s="38" t="n">
        <v>18</v>
      </c>
      <c r="J10" s="38" t="n">
        <v>40</v>
      </c>
      <c r="K10" s="38" t="n">
        <v>46</v>
      </c>
      <c r="L10" s="38" t="n">
        <v>63</v>
      </c>
      <c r="M10" s="38" t="n">
        <v>89</v>
      </c>
      <c r="N10" s="94" t="n">
        <v>95</v>
      </c>
      <c r="O10" s="94" t="s">
        <v>113</v>
      </c>
      <c r="P10" s="0"/>
      <c r="U10" s="162"/>
      <c r="V10" s="162"/>
      <c r="W10" s="162"/>
      <c r="X10" s="162"/>
      <c r="Y10" s="162"/>
      <c r="Z10" s="162"/>
      <c r="AA10" s="162"/>
      <c r="AB10" s="162"/>
      <c r="AC10" s="162"/>
      <c r="AD10" s="162"/>
      <c r="AE10" s="162"/>
      <c r="AF10" s="162"/>
      <c r="AG10" s="162"/>
      <c r="AH10" s="162"/>
      <c r="AI10" s="94"/>
    </row>
    <row r="11" customFormat="false" ht="12" hidden="false" customHeight="true" outlineLevel="0" collapsed="false">
      <c r="A11" s="66" t="s">
        <v>12</v>
      </c>
      <c r="B11" s="38" t="n">
        <v>809</v>
      </c>
      <c r="C11" s="38" t="n">
        <v>55</v>
      </c>
      <c r="D11" s="38" t="n">
        <v>8</v>
      </c>
      <c r="E11" s="38" t="n">
        <v>3</v>
      </c>
      <c r="F11" s="38" t="n">
        <v>4</v>
      </c>
      <c r="G11" s="38" t="n">
        <v>35</v>
      </c>
      <c r="H11" s="38" t="n">
        <v>63</v>
      </c>
      <c r="I11" s="38" t="n">
        <v>57</v>
      </c>
      <c r="J11" s="38" t="n">
        <v>98</v>
      </c>
      <c r="K11" s="38" t="n">
        <v>95</v>
      </c>
      <c r="L11" s="38" t="n">
        <v>120</v>
      </c>
      <c r="M11" s="38" t="n">
        <v>142</v>
      </c>
      <c r="N11" s="94" t="n">
        <v>129</v>
      </c>
      <c r="O11" s="94" t="s">
        <v>113</v>
      </c>
      <c r="P11" s="0"/>
      <c r="U11" s="162"/>
      <c r="V11" s="162"/>
      <c r="W11" s="162"/>
      <c r="X11" s="162"/>
      <c r="Y11" s="162"/>
      <c r="Z11" s="162"/>
      <c r="AA11" s="162"/>
      <c r="AB11" s="162"/>
      <c r="AC11" s="162"/>
      <c r="AD11" s="162"/>
      <c r="AE11" s="162"/>
      <c r="AF11" s="162"/>
      <c r="AG11" s="162"/>
      <c r="AH11" s="162"/>
      <c r="AI11" s="94"/>
    </row>
    <row r="12" customFormat="false" ht="12" hidden="false" customHeight="true" outlineLevel="0" collapsed="false">
      <c r="A12" s="66" t="s">
        <v>123</v>
      </c>
      <c r="B12" s="38" t="n">
        <v>222</v>
      </c>
      <c r="C12" s="38" t="n">
        <v>8</v>
      </c>
      <c r="D12" s="38" t="n">
        <v>1</v>
      </c>
      <c r="E12" s="38" t="s">
        <v>113</v>
      </c>
      <c r="F12" s="38" t="n">
        <v>3</v>
      </c>
      <c r="G12" s="38" t="n">
        <v>13</v>
      </c>
      <c r="H12" s="38" t="n">
        <v>16</v>
      </c>
      <c r="I12" s="38" t="n">
        <v>27</v>
      </c>
      <c r="J12" s="38" t="n">
        <v>27</v>
      </c>
      <c r="K12" s="38" t="n">
        <v>26</v>
      </c>
      <c r="L12" s="38" t="n">
        <v>31</v>
      </c>
      <c r="M12" s="38" t="n">
        <v>38</v>
      </c>
      <c r="N12" s="94" t="n">
        <v>32</v>
      </c>
      <c r="O12" s="94" t="s">
        <v>113</v>
      </c>
      <c r="P12" s="0"/>
      <c r="U12" s="162"/>
      <c r="V12" s="162"/>
      <c r="W12" s="162"/>
      <c r="X12" s="162"/>
      <c r="Y12" s="162"/>
      <c r="Z12" s="162"/>
      <c r="AA12" s="162"/>
      <c r="AB12" s="162"/>
      <c r="AC12" s="162"/>
      <c r="AD12" s="162"/>
      <c r="AE12" s="162"/>
      <c r="AF12" s="162"/>
      <c r="AG12" s="162"/>
      <c r="AH12" s="162"/>
      <c r="AI12" s="94"/>
    </row>
    <row r="13" customFormat="false" ht="12" hidden="false" customHeight="true" outlineLevel="0" collapsed="false">
      <c r="A13" s="66" t="s">
        <v>14</v>
      </c>
      <c r="B13" s="38" t="n">
        <v>143</v>
      </c>
      <c r="C13" s="38" t="n">
        <v>6</v>
      </c>
      <c r="D13" s="38" t="n">
        <v>1</v>
      </c>
      <c r="E13" s="38" t="s">
        <v>113</v>
      </c>
      <c r="F13" s="38" t="n">
        <v>1</v>
      </c>
      <c r="G13" s="38" t="n">
        <v>2</v>
      </c>
      <c r="H13" s="38" t="n">
        <v>9</v>
      </c>
      <c r="I13" s="38" t="n">
        <v>6</v>
      </c>
      <c r="J13" s="38" t="n">
        <v>10</v>
      </c>
      <c r="K13" s="38" t="n">
        <v>12</v>
      </c>
      <c r="L13" s="38" t="n">
        <v>28</v>
      </c>
      <c r="M13" s="38" t="n">
        <v>30</v>
      </c>
      <c r="N13" s="94" t="n">
        <v>38</v>
      </c>
      <c r="O13" s="94" t="s">
        <v>113</v>
      </c>
      <c r="P13" s="0"/>
      <c r="U13" s="162"/>
      <c r="V13" s="162"/>
      <c r="W13" s="162"/>
      <c r="X13" s="162"/>
      <c r="Y13" s="162"/>
      <c r="Z13" s="162"/>
      <c r="AA13" s="162"/>
      <c r="AB13" s="162"/>
      <c r="AC13" s="162"/>
      <c r="AD13" s="162"/>
      <c r="AE13" s="162"/>
      <c r="AF13" s="162"/>
      <c r="AG13" s="162"/>
      <c r="AH13" s="162"/>
      <c r="AI13" s="94"/>
    </row>
    <row r="14" customFormat="false" ht="12" hidden="false" customHeight="true" outlineLevel="0" collapsed="false">
      <c r="A14" s="66" t="s">
        <v>15</v>
      </c>
      <c r="B14" s="30" t="n">
        <v>1909</v>
      </c>
      <c r="C14" s="38" t="n">
        <v>107</v>
      </c>
      <c r="D14" s="38" t="n">
        <v>13</v>
      </c>
      <c r="E14" s="38" t="n">
        <v>11</v>
      </c>
      <c r="F14" s="38" t="n">
        <v>10</v>
      </c>
      <c r="G14" s="38" t="n">
        <v>61</v>
      </c>
      <c r="H14" s="38" t="n">
        <v>139</v>
      </c>
      <c r="I14" s="38" t="n">
        <v>138</v>
      </c>
      <c r="J14" s="38" t="n">
        <v>199</v>
      </c>
      <c r="K14" s="38" t="n">
        <v>223</v>
      </c>
      <c r="L14" s="38" t="n">
        <v>330</v>
      </c>
      <c r="M14" s="38" t="n">
        <v>358</v>
      </c>
      <c r="N14" s="94" t="n">
        <v>318</v>
      </c>
      <c r="O14" s="94" t="n">
        <v>2</v>
      </c>
      <c r="P14" s="0"/>
      <c r="U14" s="163"/>
      <c r="V14" s="162"/>
      <c r="W14" s="162"/>
      <c r="X14" s="162"/>
      <c r="Y14" s="162"/>
      <c r="Z14" s="162"/>
      <c r="AA14" s="162"/>
      <c r="AB14" s="162"/>
      <c r="AC14" s="162"/>
      <c r="AD14" s="162"/>
      <c r="AE14" s="162"/>
      <c r="AF14" s="162"/>
      <c r="AG14" s="162"/>
      <c r="AH14" s="162"/>
      <c r="AI14" s="94"/>
    </row>
    <row r="15" customFormat="false" ht="12" hidden="false" customHeight="true" outlineLevel="0" collapsed="false">
      <c r="A15" s="66" t="s">
        <v>16</v>
      </c>
      <c r="B15" s="38" t="n">
        <v>533</v>
      </c>
      <c r="C15" s="38" t="n">
        <v>13</v>
      </c>
      <c r="D15" s="38" t="n">
        <v>2</v>
      </c>
      <c r="E15" s="38" t="n">
        <v>1</v>
      </c>
      <c r="F15" s="38" t="s">
        <v>113</v>
      </c>
      <c r="G15" s="38" t="n">
        <v>5</v>
      </c>
      <c r="H15" s="38" t="n">
        <v>20</v>
      </c>
      <c r="I15" s="38" t="n">
        <v>34</v>
      </c>
      <c r="J15" s="38" t="n">
        <v>41</v>
      </c>
      <c r="K15" s="38" t="n">
        <v>68</v>
      </c>
      <c r="L15" s="38" t="n">
        <v>89</v>
      </c>
      <c r="M15" s="38" t="n">
        <v>108</v>
      </c>
      <c r="N15" s="94" t="n">
        <v>151</v>
      </c>
      <c r="O15" s="94" t="n">
        <v>1</v>
      </c>
      <c r="P15" s="0"/>
      <c r="U15" s="163"/>
      <c r="V15" s="162"/>
      <c r="W15" s="162"/>
      <c r="X15" s="162"/>
      <c r="Y15" s="162"/>
      <c r="Z15" s="162"/>
      <c r="AA15" s="162"/>
      <c r="AB15" s="162"/>
      <c r="AC15" s="162"/>
      <c r="AD15" s="162"/>
      <c r="AE15" s="162"/>
      <c r="AF15" s="162"/>
      <c r="AG15" s="162"/>
      <c r="AH15" s="162"/>
      <c r="AI15" s="94"/>
    </row>
    <row r="16" customFormat="false" ht="12" hidden="false" customHeight="true" outlineLevel="0" collapsed="false">
      <c r="A16" s="66" t="s">
        <v>17</v>
      </c>
      <c r="B16" s="38" t="n">
        <v>139</v>
      </c>
      <c r="C16" s="38" t="s">
        <v>113</v>
      </c>
      <c r="D16" s="38" t="s">
        <v>113</v>
      </c>
      <c r="E16" s="38" t="s">
        <v>113</v>
      </c>
      <c r="F16" s="38" t="n">
        <v>1</v>
      </c>
      <c r="G16" s="38" t="n">
        <v>1</v>
      </c>
      <c r="H16" s="38" t="n">
        <v>3</v>
      </c>
      <c r="I16" s="38" t="n">
        <v>6</v>
      </c>
      <c r="J16" s="38" t="n">
        <v>12</v>
      </c>
      <c r="K16" s="38" t="n">
        <v>22</v>
      </c>
      <c r="L16" s="38" t="n">
        <v>20</v>
      </c>
      <c r="M16" s="38" t="n">
        <v>36</v>
      </c>
      <c r="N16" s="94" t="n">
        <v>38</v>
      </c>
      <c r="O16" s="94" t="s">
        <v>113</v>
      </c>
      <c r="P16" s="0"/>
      <c r="U16" s="163"/>
      <c r="V16" s="162"/>
      <c r="W16" s="162"/>
      <c r="X16" s="162"/>
      <c r="Y16" s="162"/>
      <c r="Z16" s="162"/>
      <c r="AA16" s="162"/>
      <c r="AB16" s="162"/>
      <c r="AC16" s="162"/>
      <c r="AD16" s="162"/>
      <c r="AE16" s="162"/>
      <c r="AF16" s="162"/>
      <c r="AG16" s="162"/>
      <c r="AH16" s="162"/>
      <c r="AI16" s="94"/>
    </row>
    <row r="17" customFormat="false" ht="12" hidden="false" customHeight="true" outlineLevel="0" collapsed="false">
      <c r="A17" s="66" t="s">
        <v>18</v>
      </c>
      <c r="B17" s="38" t="n">
        <v>797</v>
      </c>
      <c r="C17" s="38" t="n">
        <v>51</v>
      </c>
      <c r="D17" s="38" t="n">
        <v>4</v>
      </c>
      <c r="E17" s="38" t="n">
        <v>6</v>
      </c>
      <c r="F17" s="38" t="n">
        <v>6</v>
      </c>
      <c r="G17" s="38" t="n">
        <v>29</v>
      </c>
      <c r="H17" s="38" t="n">
        <v>54</v>
      </c>
      <c r="I17" s="38" t="n">
        <v>71</v>
      </c>
      <c r="J17" s="38" t="n">
        <v>79</v>
      </c>
      <c r="K17" s="38" t="n">
        <v>124</v>
      </c>
      <c r="L17" s="38" t="n">
        <v>118</v>
      </c>
      <c r="M17" s="38" t="n">
        <v>122</v>
      </c>
      <c r="N17" s="94" t="n">
        <v>133</v>
      </c>
      <c r="O17" s="94" t="s">
        <v>113</v>
      </c>
      <c r="P17" s="0"/>
      <c r="U17" s="163"/>
      <c r="V17" s="162"/>
      <c r="W17" s="162"/>
      <c r="X17" s="162"/>
      <c r="Y17" s="162"/>
      <c r="Z17" s="162"/>
      <c r="AA17" s="162"/>
      <c r="AB17" s="162"/>
      <c r="AC17" s="162"/>
      <c r="AD17" s="162"/>
      <c r="AE17" s="162"/>
      <c r="AF17" s="162"/>
      <c r="AG17" s="162"/>
      <c r="AH17" s="162"/>
      <c r="AI17" s="94"/>
    </row>
    <row r="18" customFormat="false" ht="12" hidden="false" customHeight="true" outlineLevel="0" collapsed="false">
      <c r="A18" s="66" t="s">
        <v>19</v>
      </c>
      <c r="B18" s="38" t="n">
        <v>484</v>
      </c>
      <c r="C18" s="38" t="n">
        <v>32</v>
      </c>
      <c r="D18" s="38" t="n">
        <v>3</v>
      </c>
      <c r="E18" s="38" t="n">
        <v>1</v>
      </c>
      <c r="F18" s="38" t="n">
        <v>3</v>
      </c>
      <c r="G18" s="38" t="n">
        <v>10</v>
      </c>
      <c r="H18" s="38" t="n">
        <v>52</v>
      </c>
      <c r="I18" s="38" t="n">
        <v>45</v>
      </c>
      <c r="J18" s="38" t="n">
        <v>53</v>
      </c>
      <c r="K18" s="38" t="n">
        <v>66</v>
      </c>
      <c r="L18" s="38" t="n">
        <v>76</v>
      </c>
      <c r="M18" s="38" t="n">
        <v>79</v>
      </c>
      <c r="N18" s="94" t="n">
        <v>64</v>
      </c>
      <c r="O18" s="94" t="s">
        <v>113</v>
      </c>
      <c r="P18" s="0"/>
      <c r="U18" s="163"/>
      <c r="V18" s="162"/>
      <c r="W18" s="162"/>
      <c r="X18" s="162"/>
      <c r="Y18" s="162"/>
      <c r="Z18" s="162"/>
      <c r="AA18" s="162"/>
      <c r="AB18" s="162"/>
      <c r="AC18" s="162"/>
      <c r="AD18" s="162"/>
      <c r="AE18" s="162"/>
      <c r="AF18" s="162"/>
      <c r="AG18" s="162"/>
      <c r="AH18" s="162"/>
      <c r="AI18" s="94"/>
    </row>
    <row r="19" customFormat="false" ht="12" hidden="false" customHeight="true" outlineLevel="0" collapsed="false">
      <c r="A19" s="66" t="s">
        <v>20</v>
      </c>
      <c r="B19" s="38" t="n">
        <v>275</v>
      </c>
      <c r="C19" s="38" t="n">
        <v>22</v>
      </c>
      <c r="D19" s="38" t="n">
        <v>2</v>
      </c>
      <c r="E19" s="38" t="n">
        <v>2</v>
      </c>
      <c r="F19" s="38" t="n">
        <v>3</v>
      </c>
      <c r="G19" s="38" t="n">
        <v>24</v>
      </c>
      <c r="H19" s="38" t="n">
        <v>28</v>
      </c>
      <c r="I19" s="38" t="n">
        <v>26</v>
      </c>
      <c r="J19" s="38" t="n">
        <v>36</v>
      </c>
      <c r="K19" s="38" t="n">
        <v>50</v>
      </c>
      <c r="L19" s="38" t="n">
        <v>23</v>
      </c>
      <c r="M19" s="38" t="n">
        <v>27</v>
      </c>
      <c r="N19" s="94" t="n">
        <v>32</v>
      </c>
      <c r="O19" s="94" t="s">
        <v>113</v>
      </c>
      <c r="P19" s="0"/>
      <c r="U19" s="163"/>
      <c r="V19" s="162"/>
      <c r="W19" s="162"/>
      <c r="X19" s="162"/>
      <c r="Y19" s="162"/>
      <c r="Z19" s="162"/>
      <c r="AA19" s="162"/>
      <c r="AB19" s="162"/>
      <c r="AC19" s="162"/>
      <c r="AD19" s="162"/>
      <c r="AE19" s="162"/>
      <c r="AF19" s="162"/>
      <c r="AG19" s="162"/>
      <c r="AH19" s="162"/>
      <c r="AI19" s="94"/>
    </row>
    <row r="20" customFormat="false" ht="12" hidden="false" customHeight="true" outlineLevel="0" collapsed="false">
      <c r="A20" s="66" t="s">
        <v>21</v>
      </c>
      <c r="B20" s="38" t="n">
        <v>474</v>
      </c>
      <c r="C20" s="38" t="n">
        <v>24</v>
      </c>
      <c r="D20" s="38" t="n">
        <v>3</v>
      </c>
      <c r="E20" s="38" t="n">
        <v>4</v>
      </c>
      <c r="F20" s="38" t="n">
        <v>2</v>
      </c>
      <c r="G20" s="38" t="n">
        <v>25</v>
      </c>
      <c r="H20" s="38" t="n">
        <v>53</v>
      </c>
      <c r="I20" s="38" t="n">
        <v>33</v>
      </c>
      <c r="J20" s="38" t="n">
        <v>58</v>
      </c>
      <c r="K20" s="38" t="n">
        <v>75</v>
      </c>
      <c r="L20" s="38" t="n">
        <v>70</v>
      </c>
      <c r="M20" s="38" t="n">
        <v>62</v>
      </c>
      <c r="N20" s="94" t="n">
        <v>64</v>
      </c>
      <c r="O20" s="94" t="n">
        <v>1</v>
      </c>
      <c r="P20" s="0"/>
      <c r="U20" s="163"/>
      <c r="V20" s="162"/>
      <c r="W20" s="162"/>
      <c r="X20" s="162"/>
      <c r="Y20" s="162"/>
      <c r="Z20" s="162"/>
      <c r="AA20" s="162"/>
      <c r="AB20" s="162"/>
      <c r="AC20" s="162"/>
      <c r="AD20" s="162"/>
      <c r="AE20" s="162"/>
      <c r="AF20" s="162"/>
      <c r="AG20" s="162"/>
      <c r="AH20" s="162"/>
      <c r="AI20" s="94"/>
    </row>
    <row r="21" customFormat="false" ht="12" hidden="false" customHeight="true" outlineLevel="0" collapsed="false">
      <c r="A21" s="66" t="s">
        <v>22</v>
      </c>
      <c r="B21" s="38" t="n">
        <v>189</v>
      </c>
      <c r="C21" s="38" t="n">
        <v>2</v>
      </c>
      <c r="D21" s="38" t="n">
        <v>2</v>
      </c>
      <c r="E21" s="38" t="s">
        <v>113</v>
      </c>
      <c r="F21" s="38" t="s">
        <v>113</v>
      </c>
      <c r="G21" s="38" t="s">
        <v>113</v>
      </c>
      <c r="H21" s="38" t="n">
        <v>1</v>
      </c>
      <c r="I21" s="38" t="n">
        <v>5</v>
      </c>
      <c r="J21" s="38" t="n">
        <v>11</v>
      </c>
      <c r="K21" s="38" t="n">
        <v>11</v>
      </c>
      <c r="L21" s="38" t="n">
        <v>27</v>
      </c>
      <c r="M21" s="38" t="n">
        <v>43</v>
      </c>
      <c r="N21" s="94" t="n">
        <v>87</v>
      </c>
      <c r="O21" s="94" t="s">
        <v>113</v>
      </c>
      <c r="P21" s="0"/>
      <c r="U21" s="163"/>
      <c r="V21" s="162"/>
      <c r="W21" s="162"/>
      <c r="X21" s="162"/>
      <c r="Y21" s="162"/>
      <c r="Z21" s="162"/>
      <c r="AA21" s="162"/>
      <c r="AB21" s="162"/>
      <c r="AC21" s="162"/>
      <c r="AD21" s="162"/>
      <c r="AE21" s="162"/>
      <c r="AF21" s="162"/>
      <c r="AG21" s="162"/>
      <c r="AH21" s="162"/>
      <c r="AI21" s="94"/>
    </row>
    <row r="22" customFormat="false" ht="12" hidden="false" customHeight="true" outlineLevel="0" collapsed="false">
      <c r="A22" s="66" t="s">
        <v>23</v>
      </c>
      <c r="B22" s="38" t="n">
        <v>141</v>
      </c>
      <c r="C22" s="38" t="n">
        <v>13</v>
      </c>
      <c r="D22" s="38" t="s">
        <v>113</v>
      </c>
      <c r="E22" s="38" t="s">
        <v>113</v>
      </c>
      <c r="F22" s="38" t="n">
        <v>1</v>
      </c>
      <c r="G22" s="38" t="n">
        <v>4</v>
      </c>
      <c r="H22" s="38" t="n">
        <v>11</v>
      </c>
      <c r="I22" s="38" t="n">
        <v>13</v>
      </c>
      <c r="J22" s="38" t="n">
        <v>7</v>
      </c>
      <c r="K22" s="38" t="n">
        <v>20</v>
      </c>
      <c r="L22" s="38" t="n">
        <v>19</v>
      </c>
      <c r="M22" s="38" t="n">
        <v>21</v>
      </c>
      <c r="N22" s="94" t="n">
        <v>32</v>
      </c>
      <c r="O22" s="94" t="s">
        <v>113</v>
      </c>
      <c r="P22" s="0"/>
      <c r="U22" s="163"/>
      <c r="V22" s="162"/>
      <c r="W22" s="162"/>
      <c r="X22" s="162"/>
      <c r="Y22" s="162"/>
      <c r="Z22" s="162"/>
      <c r="AA22" s="162"/>
      <c r="AB22" s="162"/>
      <c r="AC22" s="162"/>
      <c r="AD22" s="162"/>
      <c r="AE22" s="162"/>
      <c r="AF22" s="162"/>
      <c r="AG22" s="162"/>
      <c r="AH22" s="162"/>
      <c r="AI22" s="94"/>
    </row>
    <row r="23" customFormat="false" ht="12" hidden="false" customHeight="true" outlineLevel="0" collapsed="false">
      <c r="A23" s="66" t="s">
        <v>24</v>
      </c>
      <c r="B23" s="38" t="n">
        <v>127</v>
      </c>
      <c r="C23" s="38" t="n">
        <v>4</v>
      </c>
      <c r="D23" s="38" t="n">
        <v>1</v>
      </c>
      <c r="E23" s="38" t="s">
        <v>113</v>
      </c>
      <c r="F23" s="38" t="s">
        <v>113</v>
      </c>
      <c r="G23" s="38" t="s">
        <v>113</v>
      </c>
      <c r="H23" s="38" t="n">
        <v>4</v>
      </c>
      <c r="I23" s="38" t="n">
        <v>10</v>
      </c>
      <c r="J23" s="38" t="n">
        <v>6</v>
      </c>
      <c r="K23" s="38" t="n">
        <v>16</v>
      </c>
      <c r="L23" s="38" t="n">
        <v>22</v>
      </c>
      <c r="M23" s="38" t="n">
        <v>20</v>
      </c>
      <c r="N23" s="94" t="n">
        <v>44</v>
      </c>
      <c r="O23" s="94" t="s">
        <v>113</v>
      </c>
      <c r="P23" s="0"/>
      <c r="U23" s="163"/>
      <c r="V23" s="162"/>
      <c r="W23" s="162"/>
      <c r="X23" s="162"/>
      <c r="Y23" s="162"/>
      <c r="Z23" s="162"/>
      <c r="AA23" s="162"/>
      <c r="AB23" s="162"/>
      <c r="AC23" s="162"/>
      <c r="AD23" s="162"/>
      <c r="AE23" s="162"/>
      <c r="AF23" s="162"/>
      <c r="AG23" s="162"/>
      <c r="AH23" s="162"/>
      <c r="AI23" s="94"/>
    </row>
    <row r="24" customFormat="false" ht="12" hidden="false" customHeight="true" outlineLevel="0" collapsed="false">
      <c r="A24" s="66" t="s">
        <v>25</v>
      </c>
      <c r="B24" s="38" t="n">
        <v>68</v>
      </c>
      <c r="C24" s="38" t="n">
        <v>5</v>
      </c>
      <c r="D24" s="38" t="s">
        <v>113</v>
      </c>
      <c r="E24" s="38" t="s">
        <v>113</v>
      </c>
      <c r="F24" s="38" t="s">
        <v>113</v>
      </c>
      <c r="G24" s="38" t="s">
        <v>113</v>
      </c>
      <c r="H24" s="38" t="n">
        <v>1</v>
      </c>
      <c r="I24" s="38" t="n">
        <v>4</v>
      </c>
      <c r="J24" s="38" t="n">
        <v>9</v>
      </c>
      <c r="K24" s="38" t="n">
        <v>13</v>
      </c>
      <c r="L24" s="38" t="n">
        <v>7</v>
      </c>
      <c r="M24" s="38" t="n">
        <v>11</v>
      </c>
      <c r="N24" s="94" t="n">
        <v>18</v>
      </c>
      <c r="O24" s="94" t="s">
        <v>113</v>
      </c>
      <c r="P24" s="0"/>
      <c r="U24" s="163"/>
      <c r="V24" s="162"/>
      <c r="W24" s="162"/>
      <c r="X24" s="162"/>
      <c r="Y24" s="162"/>
      <c r="Z24" s="162"/>
      <c r="AA24" s="162"/>
      <c r="AB24" s="162"/>
      <c r="AC24" s="162"/>
      <c r="AD24" s="162"/>
      <c r="AE24" s="162"/>
      <c r="AF24" s="162"/>
      <c r="AG24" s="162"/>
      <c r="AH24" s="162"/>
      <c r="AI24" s="94"/>
    </row>
    <row r="25" customFormat="false" ht="12" hidden="false" customHeight="true" outlineLevel="0" collapsed="false">
      <c r="A25" s="66" t="s">
        <v>79</v>
      </c>
      <c r="B25" s="38" t="n">
        <v>271</v>
      </c>
      <c r="C25" s="38" t="n">
        <v>12</v>
      </c>
      <c r="D25" s="38" t="n">
        <v>3</v>
      </c>
      <c r="E25" s="38" t="s">
        <v>113</v>
      </c>
      <c r="F25" s="38" t="n">
        <v>1</v>
      </c>
      <c r="G25" s="38" t="n">
        <v>5</v>
      </c>
      <c r="H25" s="38" t="n">
        <v>15</v>
      </c>
      <c r="I25" s="38" t="n">
        <v>13</v>
      </c>
      <c r="J25" s="38" t="n">
        <v>30</v>
      </c>
      <c r="K25" s="38" t="n">
        <v>38</v>
      </c>
      <c r="L25" s="38" t="n">
        <v>60</v>
      </c>
      <c r="M25" s="38" t="n">
        <v>46</v>
      </c>
      <c r="N25" s="94" t="n">
        <v>48</v>
      </c>
      <c r="O25" s="94" t="s">
        <v>113</v>
      </c>
      <c r="P25" s="0"/>
      <c r="U25" s="163"/>
      <c r="V25" s="162"/>
      <c r="W25" s="162"/>
      <c r="X25" s="162"/>
      <c r="Y25" s="162"/>
      <c r="Z25" s="162"/>
      <c r="AA25" s="162"/>
      <c r="AB25" s="162"/>
      <c r="AC25" s="162"/>
      <c r="AD25" s="162"/>
      <c r="AE25" s="162"/>
      <c r="AF25" s="162"/>
      <c r="AG25" s="162"/>
      <c r="AH25" s="162"/>
      <c r="AI25" s="94"/>
    </row>
    <row r="26" customFormat="false" ht="12" hidden="false" customHeight="true" outlineLevel="0" collapsed="false">
      <c r="A26" s="66" t="s">
        <v>80</v>
      </c>
      <c r="B26" s="38" t="n">
        <v>129</v>
      </c>
      <c r="C26" s="38" t="n">
        <v>5</v>
      </c>
      <c r="D26" s="38" t="s">
        <v>113</v>
      </c>
      <c r="E26" s="38" t="s">
        <v>113</v>
      </c>
      <c r="F26" s="38" t="n">
        <v>4</v>
      </c>
      <c r="G26" s="38" t="n">
        <v>5</v>
      </c>
      <c r="H26" s="38" t="n">
        <v>15</v>
      </c>
      <c r="I26" s="38" t="n">
        <v>12</v>
      </c>
      <c r="J26" s="38" t="n">
        <v>16</v>
      </c>
      <c r="K26" s="38" t="n">
        <v>20</v>
      </c>
      <c r="L26" s="38" t="n">
        <v>23</v>
      </c>
      <c r="M26" s="38" t="n">
        <v>13</v>
      </c>
      <c r="N26" s="94" t="n">
        <v>16</v>
      </c>
      <c r="O26" s="94" t="s">
        <v>113</v>
      </c>
      <c r="P26" s="0"/>
      <c r="U26" s="163"/>
      <c r="V26" s="162"/>
      <c r="W26" s="162"/>
      <c r="X26" s="162"/>
      <c r="Y26" s="162"/>
      <c r="Z26" s="162"/>
      <c r="AA26" s="162"/>
      <c r="AB26" s="162"/>
      <c r="AC26" s="162"/>
      <c r="AD26" s="162"/>
      <c r="AE26" s="162"/>
      <c r="AF26" s="162"/>
      <c r="AG26" s="162"/>
      <c r="AH26" s="162"/>
      <c r="AI26" s="94"/>
    </row>
    <row r="27" customFormat="false" ht="12" hidden="false" customHeight="true" outlineLevel="0" collapsed="false">
      <c r="A27" s="66" t="s">
        <v>81</v>
      </c>
      <c r="B27" s="38" t="n">
        <v>94</v>
      </c>
      <c r="C27" s="38" t="n">
        <v>2</v>
      </c>
      <c r="D27" s="38" t="s">
        <v>113</v>
      </c>
      <c r="E27" s="38" t="s">
        <v>113</v>
      </c>
      <c r="F27" s="38" t="s">
        <v>113</v>
      </c>
      <c r="G27" s="38" t="s">
        <v>113</v>
      </c>
      <c r="H27" s="38" t="n">
        <v>1</v>
      </c>
      <c r="I27" s="38" t="n">
        <v>9</v>
      </c>
      <c r="J27" s="38" t="n">
        <v>8</v>
      </c>
      <c r="K27" s="38" t="n">
        <v>10</v>
      </c>
      <c r="L27" s="38" t="n">
        <v>15</v>
      </c>
      <c r="M27" s="38" t="n">
        <v>20</v>
      </c>
      <c r="N27" s="94" t="n">
        <v>29</v>
      </c>
      <c r="O27" s="94" t="s">
        <v>113</v>
      </c>
      <c r="P27" s="0"/>
      <c r="U27" s="163"/>
      <c r="V27" s="162"/>
      <c r="W27" s="162"/>
      <c r="X27" s="162"/>
      <c r="Y27" s="162"/>
      <c r="Z27" s="162"/>
      <c r="AA27" s="162"/>
      <c r="AB27" s="162"/>
      <c r="AC27" s="162"/>
      <c r="AD27" s="162"/>
      <c r="AE27" s="162"/>
      <c r="AF27" s="162"/>
      <c r="AG27" s="162"/>
      <c r="AH27" s="162"/>
      <c r="AI27" s="94"/>
    </row>
    <row r="28" customFormat="false" ht="12" hidden="false" customHeight="true" outlineLevel="0" collapsed="false">
      <c r="A28" s="66" t="s">
        <v>82</v>
      </c>
      <c r="B28" s="38" t="n">
        <v>24</v>
      </c>
      <c r="C28" s="38" t="n">
        <v>1</v>
      </c>
      <c r="D28" s="38" t="n">
        <v>1</v>
      </c>
      <c r="E28" s="38" t="s">
        <v>113</v>
      </c>
      <c r="F28" s="38" t="s">
        <v>113</v>
      </c>
      <c r="G28" s="38" t="s">
        <v>113</v>
      </c>
      <c r="H28" s="38" t="n">
        <v>3</v>
      </c>
      <c r="I28" s="38" t="n">
        <v>4</v>
      </c>
      <c r="J28" s="38" t="n">
        <v>4</v>
      </c>
      <c r="K28" s="38" t="n">
        <v>4</v>
      </c>
      <c r="L28" s="38" t="n">
        <v>3</v>
      </c>
      <c r="M28" s="38" t="n">
        <v>2</v>
      </c>
      <c r="N28" s="94" t="n">
        <v>2</v>
      </c>
      <c r="O28" s="94" t="s">
        <v>113</v>
      </c>
      <c r="P28" s="0"/>
      <c r="U28" s="163"/>
      <c r="V28" s="162"/>
      <c r="W28" s="162"/>
      <c r="X28" s="162"/>
      <c r="Y28" s="162"/>
      <c r="Z28" s="162"/>
      <c r="AA28" s="162"/>
      <c r="AB28" s="162"/>
      <c r="AC28" s="162"/>
      <c r="AD28" s="162"/>
      <c r="AE28" s="162"/>
      <c r="AF28" s="162"/>
      <c r="AG28" s="162"/>
      <c r="AH28" s="162"/>
      <c r="AI28" s="94"/>
    </row>
    <row r="29" customFormat="false" ht="12" hidden="false" customHeight="true" outlineLevel="0" collapsed="false">
      <c r="A29" s="66" t="s">
        <v>83</v>
      </c>
      <c r="B29" s="38" t="n">
        <v>88</v>
      </c>
      <c r="C29" s="38" t="n">
        <v>3</v>
      </c>
      <c r="D29" s="38" t="n">
        <v>1</v>
      </c>
      <c r="E29" s="38" t="s">
        <v>113</v>
      </c>
      <c r="F29" s="38" t="s">
        <v>113</v>
      </c>
      <c r="G29" s="38" t="n">
        <v>1</v>
      </c>
      <c r="H29" s="38" t="n">
        <v>3</v>
      </c>
      <c r="I29" s="38" t="n">
        <v>3</v>
      </c>
      <c r="J29" s="38" t="n">
        <v>4</v>
      </c>
      <c r="K29" s="38" t="n">
        <v>9</v>
      </c>
      <c r="L29" s="38" t="n">
        <v>18</v>
      </c>
      <c r="M29" s="38" t="n">
        <v>19</v>
      </c>
      <c r="N29" s="94" t="n">
        <v>27</v>
      </c>
      <c r="O29" s="94" t="s">
        <v>113</v>
      </c>
      <c r="P29" s="0"/>
      <c r="U29" s="163"/>
      <c r="V29" s="162"/>
      <c r="W29" s="162"/>
      <c r="X29" s="162"/>
      <c r="Y29" s="162"/>
      <c r="Z29" s="162"/>
      <c r="AA29" s="162"/>
      <c r="AB29" s="162"/>
      <c r="AC29" s="162"/>
      <c r="AD29" s="162"/>
      <c r="AE29" s="162"/>
      <c r="AF29" s="162"/>
      <c r="AG29" s="162"/>
      <c r="AH29" s="162"/>
      <c r="AI29" s="94"/>
    </row>
    <row r="30" customFormat="false" ht="12" hidden="false" customHeight="true" outlineLevel="0" collapsed="false">
      <c r="A30" s="66" t="s">
        <v>127</v>
      </c>
      <c r="B30" s="38" t="n">
        <v>109</v>
      </c>
      <c r="C30" s="38" t="n">
        <v>9</v>
      </c>
      <c r="D30" s="38" t="n">
        <v>1</v>
      </c>
      <c r="E30" s="38" t="n">
        <v>1</v>
      </c>
      <c r="F30" s="38" t="n">
        <v>2</v>
      </c>
      <c r="G30" s="38" t="n">
        <v>12</v>
      </c>
      <c r="H30" s="38" t="n">
        <v>17</v>
      </c>
      <c r="I30" s="38" t="n">
        <v>16</v>
      </c>
      <c r="J30" s="38" t="n">
        <v>18</v>
      </c>
      <c r="K30" s="38" t="n">
        <v>10</v>
      </c>
      <c r="L30" s="38" t="n">
        <v>7</v>
      </c>
      <c r="M30" s="38" t="n">
        <v>10</v>
      </c>
      <c r="N30" s="94" t="n">
        <v>5</v>
      </c>
      <c r="O30" s="94" t="n">
        <v>1</v>
      </c>
      <c r="P30" s="0"/>
      <c r="U30" s="163"/>
      <c r="V30" s="162"/>
      <c r="W30" s="162"/>
      <c r="X30" s="162"/>
      <c r="Y30" s="162"/>
      <c r="Z30" s="162"/>
      <c r="AA30" s="162"/>
      <c r="AB30" s="162"/>
      <c r="AC30" s="162"/>
      <c r="AD30" s="162"/>
      <c r="AE30" s="162"/>
      <c r="AF30" s="162"/>
      <c r="AG30" s="162"/>
      <c r="AH30" s="162"/>
      <c r="AI30" s="94"/>
    </row>
    <row r="31" customFormat="false" ht="12" hidden="false" customHeight="true" outlineLevel="0" collapsed="false">
      <c r="A31" s="66" t="s">
        <v>85</v>
      </c>
      <c r="B31" s="38" t="n">
        <v>269</v>
      </c>
      <c r="C31" s="38" t="n">
        <v>9</v>
      </c>
      <c r="D31" s="38" t="n">
        <v>1</v>
      </c>
      <c r="E31" s="38" t="s">
        <v>113</v>
      </c>
      <c r="F31" s="38" t="s">
        <v>113</v>
      </c>
      <c r="G31" s="38" t="n">
        <v>11</v>
      </c>
      <c r="H31" s="38" t="n">
        <v>17</v>
      </c>
      <c r="I31" s="38" t="n">
        <v>16</v>
      </c>
      <c r="J31" s="38" t="n">
        <v>23</v>
      </c>
      <c r="K31" s="38" t="n">
        <v>45</v>
      </c>
      <c r="L31" s="38" t="n">
        <v>40</v>
      </c>
      <c r="M31" s="38" t="n">
        <v>49</v>
      </c>
      <c r="N31" s="94" t="n">
        <v>58</v>
      </c>
      <c r="O31" s="94" t="s">
        <v>113</v>
      </c>
      <c r="P31" s="0"/>
      <c r="U31" s="163"/>
      <c r="V31" s="162"/>
      <c r="W31" s="162"/>
      <c r="X31" s="162"/>
      <c r="Y31" s="162"/>
      <c r="Z31" s="162"/>
      <c r="AA31" s="162"/>
      <c r="AB31" s="162"/>
      <c r="AC31" s="162"/>
      <c r="AD31" s="162"/>
      <c r="AE31" s="162"/>
      <c r="AF31" s="162"/>
      <c r="AG31" s="162"/>
      <c r="AH31" s="162"/>
      <c r="AI31" s="94"/>
    </row>
    <row r="32" customFormat="false" ht="12" hidden="false" customHeight="true" outlineLevel="0" collapsed="false">
      <c r="A32" s="66" t="s">
        <v>86</v>
      </c>
      <c r="B32" s="38" t="n">
        <v>62</v>
      </c>
      <c r="C32" s="38" t="n">
        <v>3</v>
      </c>
      <c r="D32" s="38" t="s">
        <v>113</v>
      </c>
      <c r="E32" s="38" t="s">
        <v>113</v>
      </c>
      <c r="F32" s="38" t="s">
        <v>113</v>
      </c>
      <c r="G32" s="38" t="s">
        <v>113</v>
      </c>
      <c r="H32" s="38" t="n">
        <v>2</v>
      </c>
      <c r="I32" s="38" t="n">
        <v>4</v>
      </c>
      <c r="J32" s="38" t="n">
        <v>7</v>
      </c>
      <c r="K32" s="38" t="n">
        <v>6</v>
      </c>
      <c r="L32" s="38" t="n">
        <v>10</v>
      </c>
      <c r="M32" s="38" t="n">
        <v>16</v>
      </c>
      <c r="N32" s="94" t="n">
        <v>14</v>
      </c>
      <c r="O32" s="94" t="s">
        <v>113</v>
      </c>
      <c r="P32" s="0"/>
      <c r="U32" s="163"/>
      <c r="V32" s="162"/>
      <c r="W32" s="162"/>
      <c r="X32" s="162"/>
      <c r="Y32" s="162"/>
      <c r="Z32" s="162"/>
      <c r="AA32" s="162"/>
      <c r="AB32" s="162"/>
      <c r="AC32" s="162"/>
      <c r="AD32" s="162"/>
      <c r="AE32" s="162"/>
      <c r="AF32" s="162"/>
      <c r="AG32" s="162"/>
      <c r="AH32" s="162"/>
      <c r="AI32" s="94"/>
    </row>
    <row r="33" customFormat="false" ht="12" hidden="false" customHeight="true" outlineLevel="0" collapsed="false">
      <c r="A33" s="66" t="s">
        <v>87</v>
      </c>
      <c r="B33" s="38" t="n">
        <v>114</v>
      </c>
      <c r="C33" s="38" t="n">
        <v>10</v>
      </c>
      <c r="D33" s="38" t="n">
        <v>2</v>
      </c>
      <c r="E33" s="38" t="n">
        <v>1</v>
      </c>
      <c r="F33" s="38" t="n">
        <v>2</v>
      </c>
      <c r="G33" s="38" t="n">
        <v>7</v>
      </c>
      <c r="H33" s="38" t="n">
        <v>16</v>
      </c>
      <c r="I33" s="38" t="n">
        <v>20</v>
      </c>
      <c r="J33" s="38" t="n">
        <v>15</v>
      </c>
      <c r="K33" s="38" t="n">
        <v>16</v>
      </c>
      <c r="L33" s="38" t="n">
        <v>10</v>
      </c>
      <c r="M33" s="38" t="n">
        <v>8</v>
      </c>
      <c r="N33" s="94" t="n">
        <v>7</v>
      </c>
      <c r="O33" s="94" t="s">
        <v>113</v>
      </c>
      <c r="P33" s="0"/>
      <c r="U33" s="163"/>
      <c r="V33" s="162"/>
      <c r="W33" s="162"/>
      <c r="X33" s="162"/>
      <c r="Y33" s="162"/>
      <c r="Z33" s="162"/>
      <c r="AA33" s="162"/>
      <c r="AB33" s="162"/>
      <c r="AC33" s="162"/>
      <c r="AD33" s="162"/>
      <c r="AE33" s="162"/>
      <c r="AF33" s="162"/>
      <c r="AG33" s="162"/>
      <c r="AH33" s="162"/>
      <c r="AI33" s="94"/>
    </row>
    <row r="34" customFormat="false" ht="12" hidden="false" customHeight="true" outlineLevel="0" collapsed="false">
      <c r="A34" s="66" t="s">
        <v>128</v>
      </c>
      <c r="B34" s="38" t="n">
        <v>8</v>
      </c>
      <c r="C34" s="38" t="s">
        <v>113</v>
      </c>
      <c r="D34" s="38" t="s">
        <v>113</v>
      </c>
      <c r="E34" s="38" t="s">
        <v>113</v>
      </c>
      <c r="F34" s="38" t="s">
        <v>113</v>
      </c>
      <c r="G34" s="38" t="n">
        <v>1</v>
      </c>
      <c r="H34" s="38" t="s">
        <v>113</v>
      </c>
      <c r="I34" s="38" t="n">
        <v>1</v>
      </c>
      <c r="J34" s="38" t="n">
        <v>2</v>
      </c>
      <c r="K34" s="38" t="n">
        <v>1</v>
      </c>
      <c r="L34" s="38" t="n">
        <v>1</v>
      </c>
      <c r="M34" s="38" t="n">
        <v>1</v>
      </c>
      <c r="N34" s="94" t="n">
        <v>1</v>
      </c>
      <c r="O34" s="94" t="s">
        <v>113</v>
      </c>
      <c r="P34" s="0"/>
      <c r="U34" s="163"/>
      <c r="V34" s="162"/>
      <c r="W34" s="162"/>
      <c r="X34" s="162"/>
      <c r="Y34" s="162"/>
      <c r="Z34" s="162"/>
      <c r="AA34" s="162"/>
      <c r="AB34" s="162"/>
      <c r="AC34" s="162"/>
      <c r="AD34" s="162"/>
      <c r="AE34" s="162"/>
      <c r="AF34" s="162"/>
      <c r="AG34" s="162"/>
      <c r="AH34" s="162"/>
      <c r="AI34" s="94"/>
    </row>
    <row r="35" customFormat="false" ht="12" hidden="false" customHeight="true" outlineLevel="0" collapsed="false">
      <c r="A35" s="66" t="s">
        <v>89</v>
      </c>
      <c r="B35" s="94" t="n">
        <v>212</v>
      </c>
      <c r="C35" s="94" t="n">
        <v>10</v>
      </c>
      <c r="D35" s="94" t="n">
        <v>1</v>
      </c>
      <c r="E35" s="94" t="s">
        <v>113</v>
      </c>
      <c r="F35" s="94" t="n">
        <v>1</v>
      </c>
      <c r="G35" s="94" t="n">
        <v>4</v>
      </c>
      <c r="H35" s="94" t="n">
        <v>9</v>
      </c>
      <c r="I35" s="94" t="n">
        <v>9</v>
      </c>
      <c r="J35" s="94" t="n">
        <v>29</v>
      </c>
      <c r="K35" s="94" t="n">
        <v>37</v>
      </c>
      <c r="L35" s="94" t="n">
        <v>29</v>
      </c>
      <c r="M35" s="94" t="n">
        <v>39</v>
      </c>
      <c r="N35" s="94" t="n">
        <v>44</v>
      </c>
      <c r="O35" s="94" t="s">
        <v>113</v>
      </c>
      <c r="P35" s="0"/>
      <c r="U35" s="163"/>
      <c r="V35" s="162"/>
      <c r="W35" s="162"/>
      <c r="X35" s="162"/>
      <c r="Y35" s="162"/>
      <c r="Z35" s="162"/>
      <c r="AA35" s="162"/>
      <c r="AB35" s="162"/>
      <c r="AC35" s="162"/>
      <c r="AD35" s="162"/>
      <c r="AE35" s="162"/>
      <c r="AF35" s="162"/>
      <c r="AG35" s="162"/>
      <c r="AH35" s="162"/>
      <c r="AI35" s="94"/>
    </row>
    <row r="36" customFormat="false" ht="12" hidden="false" customHeight="true" outlineLevel="0" collapsed="false">
      <c r="A36" s="66" t="s">
        <v>90</v>
      </c>
      <c r="B36" s="94" t="n">
        <v>55</v>
      </c>
      <c r="C36" s="94" t="n">
        <v>3</v>
      </c>
      <c r="D36" s="94" t="s">
        <v>113</v>
      </c>
      <c r="E36" s="94" t="s">
        <v>113</v>
      </c>
      <c r="F36" s="94" t="s">
        <v>113</v>
      </c>
      <c r="G36" s="94" t="s">
        <v>113</v>
      </c>
      <c r="H36" s="94" t="n">
        <v>1</v>
      </c>
      <c r="I36" s="94" t="n">
        <v>5</v>
      </c>
      <c r="J36" s="94" t="n">
        <v>7</v>
      </c>
      <c r="K36" s="94" t="n">
        <v>9</v>
      </c>
      <c r="L36" s="94" t="n">
        <v>4</v>
      </c>
      <c r="M36" s="94" t="n">
        <v>16</v>
      </c>
      <c r="N36" s="94" t="n">
        <v>10</v>
      </c>
      <c r="O36" s="94" t="s">
        <v>113</v>
      </c>
      <c r="P36" s="0"/>
      <c r="U36" s="163"/>
      <c r="V36" s="162"/>
      <c r="W36" s="162"/>
      <c r="X36" s="162"/>
      <c r="Y36" s="162"/>
      <c r="Z36" s="162"/>
      <c r="AA36" s="162"/>
      <c r="AB36" s="162"/>
      <c r="AC36" s="162"/>
      <c r="AD36" s="162"/>
      <c r="AE36" s="162"/>
      <c r="AF36" s="162"/>
      <c r="AG36" s="162"/>
      <c r="AH36" s="162"/>
    </row>
    <row r="37" s="4" customFormat="true" ht="15" hidden="false" customHeight="true" outlineLevel="0" collapsed="false">
      <c r="A37" s="66" t="s">
        <v>142</v>
      </c>
      <c r="B37" s="94" t="n">
        <v>224</v>
      </c>
      <c r="C37" s="94" t="n">
        <v>5</v>
      </c>
      <c r="D37" s="94" t="n">
        <v>1</v>
      </c>
      <c r="E37" s="94" t="n">
        <v>1</v>
      </c>
      <c r="F37" s="94" t="n">
        <v>3</v>
      </c>
      <c r="G37" s="94" t="n">
        <v>8</v>
      </c>
      <c r="H37" s="94" t="n">
        <v>16</v>
      </c>
      <c r="I37" s="94" t="n">
        <v>26</v>
      </c>
      <c r="J37" s="94" t="n">
        <v>27</v>
      </c>
      <c r="K37" s="94" t="n">
        <v>18</v>
      </c>
      <c r="L37" s="94" t="n">
        <v>19</v>
      </c>
      <c r="M37" s="94" t="n">
        <v>7</v>
      </c>
      <c r="N37" s="94" t="n">
        <v>4</v>
      </c>
      <c r="O37" s="94" t="n">
        <v>89</v>
      </c>
      <c r="P37" s="0"/>
      <c r="U37" s="163"/>
    </row>
    <row r="38" customFormat="false" ht="15" hidden="false" customHeight="true" outlineLevel="0" collapsed="false">
      <c r="A38" s="5" t="s">
        <v>1</v>
      </c>
      <c r="B38" s="8" t="s">
        <v>171</v>
      </c>
      <c r="C38" s="8"/>
      <c r="D38" s="8"/>
      <c r="E38" s="8"/>
      <c r="F38" s="8"/>
      <c r="G38" s="8"/>
      <c r="H38" s="8"/>
      <c r="I38" s="8"/>
      <c r="J38" s="8"/>
      <c r="K38" s="8"/>
      <c r="L38" s="8"/>
      <c r="M38" s="8"/>
      <c r="N38" s="8"/>
      <c r="O38" s="8"/>
      <c r="P38" s="0"/>
      <c r="U38" s="163"/>
    </row>
    <row r="39" customFormat="false" ht="15" hidden="false" customHeight="true" outlineLevel="0" collapsed="false">
      <c r="A39" s="5"/>
      <c r="B39" s="7" t="s">
        <v>32</v>
      </c>
      <c r="C39" s="7" t="s">
        <v>172</v>
      </c>
      <c r="D39" s="7" t="s">
        <v>173</v>
      </c>
      <c r="E39" s="159" t="s">
        <v>174</v>
      </c>
      <c r="F39" s="159" t="s">
        <v>175</v>
      </c>
      <c r="G39" s="7" t="s">
        <v>138</v>
      </c>
      <c r="H39" s="29" t="s">
        <v>176</v>
      </c>
      <c r="I39" s="7" t="s">
        <v>177</v>
      </c>
      <c r="J39" s="7" t="s">
        <v>178</v>
      </c>
      <c r="K39" s="7" t="s">
        <v>179</v>
      </c>
      <c r="L39" s="7" t="s">
        <v>180</v>
      </c>
      <c r="M39" s="7" t="s">
        <v>181</v>
      </c>
      <c r="N39" s="7" t="s">
        <v>182</v>
      </c>
      <c r="O39" s="6" t="s">
        <v>142</v>
      </c>
      <c r="P39" s="0"/>
      <c r="U39" s="163"/>
    </row>
    <row r="40" customFormat="false" ht="15" hidden="false" customHeight="true" outlineLevel="0" collapsed="false">
      <c r="A40" s="108" t="n">
        <v>2013</v>
      </c>
      <c r="B40" s="108"/>
      <c r="C40" s="108"/>
      <c r="D40" s="108"/>
      <c r="E40" s="108"/>
      <c r="F40" s="108"/>
      <c r="G40" s="108"/>
      <c r="H40" s="108"/>
      <c r="I40" s="108"/>
      <c r="J40" s="108"/>
      <c r="K40" s="108"/>
      <c r="L40" s="108"/>
      <c r="M40" s="108"/>
      <c r="N40" s="108"/>
      <c r="O40" s="108"/>
      <c r="P40" s="0"/>
      <c r="S40" s="162"/>
      <c r="T40" s="164"/>
      <c r="U40" s="164"/>
      <c r="V40" s="164"/>
      <c r="W40" s="164"/>
      <c r="X40" s="164"/>
      <c r="Y40" s="164"/>
      <c r="Z40" s="164"/>
      <c r="AA40" s="164"/>
      <c r="AB40" s="164"/>
      <c r="AC40" s="164"/>
      <c r="AD40" s="164"/>
      <c r="AE40" s="164"/>
      <c r="AF40" s="164"/>
      <c r="AG40" s="164"/>
      <c r="AH40" s="164"/>
      <c r="AI40" s="164"/>
      <c r="AJ40" s="164"/>
    </row>
    <row r="41" customFormat="false" ht="12" hidden="false" customHeight="true" outlineLevel="0" collapsed="false">
      <c r="A41" s="109" t="s">
        <v>6</v>
      </c>
      <c r="B41" s="36" t="n">
        <v>11402</v>
      </c>
      <c r="C41" s="48" t="n">
        <v>565</v>
      </c>
      <c r="D41" s="48" t="n">
        <v>71</v>
      </c>
      <c r="E41" s="48" t="n">
        <v>39</v>
      </c>
      <c r="F41" s="48" t="n">
        <v>67</v>
      </c>
      <c r="G41" s="48" t="n">
        <v>300</v>
      </c>
      <c r="H41" s="48" t="n">
        <v>647</v>
      </c>
      <c r="I41" s="48" t="n">
        <v>731</v>
      </c>
      <c r="J41" s="36" t="n">
        <v>1073</v>
      </c>
      <c r="K41" s="36" t="n">
        <v>1393</v>
      </c>
      <c r="L41" s="36" t="n">
        <v>1733</v>
      </c>
      <c r="M41" s="36" t="n">
        <v>2147</v>
      </c>
      <c r="N41" s="36" t="n">
        <v>2549</v>
      </c>
      <c r="O41" s="48" t="n">
        <v>87</v>
      </c>
      <c r="P41" s="0"/>
      <c r="S41" s="162"/>
      <c r="T41" s="164"/>
      <c r="U41" s="164"/>
      <c r="V41" s="164"/>
      <c r="W41" s="164"/>
      <c r="X41" s="164"/>
      <c r="Y41" s="164"/>
      <c r="Z41" s="164"/>
      <c r="AA41" s="164"/>
      <c r="AB41" s="164"/>
      <c r="AC41" s="164"/>
      <c r="AD41" s="164"/>
      <c r="AE41" s="164"/>
      <c r="AF41" s="164"/>
      <c r="AG41" s="164"/>
      <c r="AH41" s="164"/>
      <c r="AI41" s="164"/>
      <c r="AJ41" s="164"/>
    </row>
    <row r="42" customFormat="false" ht="12" hidden="false" customHeight="true" outlineLevel="0" collapsed="false">
      <c r="A42" s="66" t="s">
        <v>143</v>
      </c>
      <c r="B42" s="38" t="n">
        <v>947</v>
      </c>
      <c r="C42" s="38" t="n">
        <v>13</v>
      </c>
      <c r="D42" s="38" t="n">
        <v>4</v>
      </c>
      <c r="E42" s="38" t="s">
        <v>113</v>
      </c>
      <c r="F42" s="38" t="n">
        <v>2</v>
      </c>
      <c r="G42" s="38" t="n">
        <v>4</v>
      </c>
      <c r="H42" s="38" t="n">
        <v>18</v>
      </c>
      <c r="I42" s="38" t="n">
        <v>26</v>
      </c>
      <c r="J42" s="38" t="n">
        <v>41</v>
      </c>
      <c r="K42" s="38" t="n">
        <v>70</v>
      </c>
      <c r="L42" s="38" t="n">
        <v>152</v>
      </c>
      <c r="M42" s="38" t="n">
        <v>238</v>
      </c>
      <c r="N42" s="38" t="n">
        <v>379</v>
      </c>
      <c r="O42" s="38" t="s">
        <v>113</v>
      </c>
      <c r="P42" s="0"/>
      <c r="S42" s="162"/>
      <c r="T42" s="164"/>
      <c r="U42" s="164"/>
      <c r="V42" s="164"/>
      <c r="W42" s="164"/>
      <c r="X42" s="164"/>
      <c r="Y42" s="164"/>
      <c r="Z42" s="164"/>
      <c r="AA42" s="164"/>
      <c r="AB42" s="164"/>
      <c r="AC42" s="164"/>
      <c r="AD42" s="164"/>
      <c r="AE42" s="164"/>
      <c r="AF42" s="164"/>
      <c r="AG42" s="164"/>
      <c r="AH42" s="164"/>
      <c r="AI42" s="164"/>
      <c r="AJ42" s="164"/>
    </row>
    <row r="43" customFormat="false" ht="12" hidden="false" customHeight="true" outlineLevel="0" collapsed="false">
      <c r="A43" s="66" t="s">
        <v>8</v>
      </c>
      <c r="B43" s="38" t="n">
        <v>768</v>
      </c>
      <c r="C43" s="38" t="n">
        <v>21</v>
      </c>
      <c r="D43" s="38" t="n">
        <v>4</v>
      </c>
      <c r="E43" s="38" t="n">
        <v>3</v>
      </c>
      <c r="F43" s="38" t="n">
        <v>6</v>
      </c>
      <c r="G43" s="38" t="n">
        <v>18</v>
      </c>
      <c r="H43" s="38" t="n">
        <v>32</v>
      </c>
      <c r="I43" s="38" t="n">
        <v>35</v>
      </c>
      <c r="J43" s="38" t="n">
        <v>73</v>
      </c>
      <c r="K43" s="38" t="n">
        <v>92</v>
      </c>
      <c r="L43" s="38" t="n">
        <v>112</v>
      </c>
      <c r="M43" s="38" t="n">
        <v>188</v>
      </c>
      <c r="N43" s="38" t="n">
        <v>184</v>
      </c>
      <c r="O43" s="38" t="s">
        <v>113</v>
      </c>
      <c r="P43" s="0"/>
      <c r="S43" s="162"/>
      <c r="T43" s="164"/>
      <c r="U43" s="164"/>
      <c r="V43" s="164"/>
      <c r="W43" s="164"/>
      <c r="X43" s="164"/>
      <c r="Y43" s="164"/>
      <c r="Z43" s="164"/>
      <c r="AA43" s="164"/>
      <c r="AB43" s="164"/>
      <c r="AC43" s="164"/>
      <c r="AD43" s="164"/>
      <c r="AE43" s="164"/>
      <c r="AF43" s="164"/>
      <c r="AG43" s="164"/>
      <c r="AH43" s="164"/>
      <c r="AI43" s="164"/>
      <c r="AJ43" s="164"/>
    </row>
    <row r="44" customFormat="false" ht="12" hidden="false" customHeight="true" outlineLevel="0" collapsed="false">
      <c r="A44" s="66" t="s">
        <v>9</v>
      </c>
      <c r="B44" s="30" t="n">
        <v>1019</v>
      </c>
      <c r="C44" s="38" t="n">
        <v>37</v>
      </c>
      <c r="D44" s="38" t="n">
        <v>2</v>
      </c>
      <c r="E44" s="38" t="n">
        <v>2</v>
      </c>
      <c r="F44" s="38" t="n">
        <v>5</v>
      </c>
      <c r="G44" s="38" t="n">
        <v>11</v>
      </c>
      <c r="H44" s="38" t="n">
        <v>42</v>
      </c>
      <c r="I44" s="38" t="n">
        <v>57</v>
      </c>
      <c r="J44" s="38" t="n">
        <v>71</v>
      </c>
      <c r="K44" s="38" t="n">
        <v>121</v>
      </c>
      <c r="L44" s="38" t="n">
        <v>162</v>
      </c>
      <c r="M44" s="38" t="n">
        <v>236</v>
      </c>
      <c r="N44" s="38" t="n">
        <v>273</v>
      </c>
      <c r="O44" s="38" t="s">
        <v>113</v>
      </c>
      <c r="P44" s="0"/>
      <c r="S44" s="162"/>
      <c r="T44" s="164"/>
      <c r="U44" s="164"/>
      <c r="V44" s="164"/>
      <c r="W44" s="164"/>
      <c r="X44" s="164"/>
      <c r="Y44" s="164"/>
      <c r="Z44" s="164"/>
      <c r="AA44" s="164"/>
      <c r="AB44" s="164"/>
      <c r="AC44" s="164"/>
      <c r="AD44" s="164"/>
      <c r="AE44" s="164"/>
      <c r="AF44" s="164"/>
      <c r="AG44" s="164"/>
      <c r="AH44" s="164"/>
      <c r="AI44" s="164"/>
      <c r="AJ44" s="164"/>
    </row>
    <row r="45" customFormat="false" ht="12" hidden="false" customHeight="true" outlineLevel="0" collapsed="false">
      <c r="A45" s="66" t="s">
        <v>10</v>
      </c>
      <c r="B45" s="38" t="n">
        <v>316</v>
      </c>
      <c r="C45" s="38" t="n">
        <v>19</v>
      </c>
      <c r="D45" s="38" t="n">
        <v>2</v>
      </c>
      <c r="E45" s="38" t="n">
        <v>2</v>
      </c>
      <c r="F45" s="38" t="s">
        <v>113</v>
      </c>
      <c r="G45" s="38" t="n">
        <v>13</v>
      </c>
      <c r="H45" s="38" t="n">
        <v>17</v>
      </c>
      <c r="I45" s="38" t="n">
        <v>20</v>
      </c>
      <c r="J45" s="38" t="n">
        <v>33</v>
      </c>
      <c r="K45" s="38" t="n">
        <v>48</v>
      </c>
      <c r="L45" s="38" t="n">
        <v>45</v>
      </c>
      <c r="M45" s="38" t="n">
        <v>62</v>
      </c>
      <c r="N45" s="38" t="n">
        <v>55</v>
      </c>
      <c r="O45" s="38" t="s">
        <v>113</v>
      </c>
      <c r="P45" s="0"/>
      <c r="S45" s="162"/>
      <c r="T45" s="164"/>
      <c r="U45" s="164"/>
      <c r="V45" s="164"/>
      <c r="W45" s="164"/>
      <c r="X45" s="164"/>
      <c r="Y45" s="164"/>
      <c r="Z45" s="164"/>
      <c r="AA45" s="164"/>
      <c r="AB45" s="164"/>
      <c r="AC45" s="164"/>
      <c r="AD45" s="164"/>
      <c r="AE45" s="164"/>
      <c r="AF45" s="164"/>
      <c r="AG45" s="164"/>
      <c r="AH45" s="164"/>
      <c r="AI45" s="164"/>
      <c r="AJ45" s="164"/>
    </row>
    <row r="46" customFormat="false" ht="12" hidden="false" customHeight="true" outlineLevel="0" collapsed="false">
      <c r="A46" s="66" t="s">
        <v>11</v>
      </c>
      <c r="B46" s="38" t="n">
        <v>420</v>
      </c>
      <c r="C46" s="38" t="n">
        <v>11</v>
      </c>
      <c r="D46" s="38" t="n">
        <v>2</v>
      </c>
      <c r="E46" s="38" t="s">
        <v>113</v>
      </c>
      <c r="F46" s="38" t="n">
        <v>1</v>
      </c>
      <c r="G46" s="38" t="n">
        <v>4</v>
      </c>
      <c r="H46" s="38" t="n">
        <v>21</v>
      </c>
      <c r="I46" s="38" t="n">
        <v>26</v>
      </c>
      <c r="J46" s="38" t="n">
        <v>33</v>
      </c>
      <c r="K46" s="38" t="n">
        <v>36</v>
      </c>
      <c r="L46" s="38" t="n">
        <v>60</v>
      </c>
      <c r="M46" s="38" t="n">
        <v>97</v>
      </c>
      <c r="N46" s="38" t="n">
        <v>129</v>
      </c>
      <c r="O46" s="38" t="s">
        <v>113</v>
      </c>
      <c r="P46" s="0"/>
      <c r="S46" s="162"/>
      <c r="T46" s="164"/>
      <c r="U46" s="164"/>
      <c r="V46" s="164"/>
      <c r="W46" s="164"/>
      <c r="X46" s="164"/>
      <c r="Y46" s="164"/>
      <c r="Z46" s="164"/>
      <c r="AA46" s="164"/>
      <c r="AB46" s="164"/>
      <c r="AC46" s="164"/>
      <c r="AD46" s="164"/>
      <c r="AE46" s="164"/>
      <c r="AF46" s="164"/>
      <c r="AG46" s="164"/>
      <c r="AH46" s="164"/>
      <c r="AI46" s="164"/>
      <c r="AJ46" s="164"/>
    </row>
    <row r="47" customFormat="false" ht="12" hidden="false" customHeight="true" outlineLevel="0" collapsed="false">
      <c r="A47" s="66" t="s">
        <v>12</v>
      </c>
      <c r="B47" s="38" t="n">
        <v>812</v>
      </c>
      <c r="C47" s="38" t="n">
        <v>34</v>
      </c>
      <c r="D47" s="38" t="n">
        <v>7</v>
      </c>
      <c r="E47" s="38" t="n">
        <v>4</v>
      </c>
      <c r="F47" s="38" t="n">
        <v>9</v>
      </c>
      <c r="G47" s="38" t="n">
        <v>30</v>
      </c>
      <c r="H47" s="38" t="n">
        <v>72</v>
      </c>
      <c r="I47" s="38" t="n">
        <v>56</v>
      </c>
      <c r="J47" s="38" t="n">
        <v>101</v>
      </c>
      <c r="K47" s="38" t="n">
        <v>99</v>
      </c>
      <c r="L47" s="38" t="n">
        <v>129</v>
      </c>
      <c r="M47" s="38" t="n">
        <v>140</v>
      </c>
      <c r="N47" s="38" t="n">
        <v>131</v>
      </c>
      <c r="O47" s="38" t="s">
        <v>113</v>
      </c>
      <c r="P47" s="0"/>
      <c r="S47" s="162"/>
      <c r="T47" s="164"/>
      <c r="U47" s="164"/>
      <c r="V47" s="164"/>
      <c r="W47" s="164"/>
      <c r="X47" s="164"/>
      <c r="Y47" s="164"/>
      <c r="Z47" s="164"/>
      <c r="AA47" s="164"/>
      <c r="AB47" s="164"/>
      <c r="AC47" s="164"/>
      <c r="AD47" s="164"/>
      <c r="AE47" s="164"/>
      <c r="AF47" s="164"/>
      <c r="AG47" s="164"/>
      <c r="AH47" s="164"/>
      <c r="AI47" s="164"/>
      <c r="AJ47" s="164"/>
    </row>
    <row r="48" customFormat="false" ht="12" hidden="false" customHeight="true" outlineLevel="0" collapsed="false">
      <c r="A48" s="66" t="s">
        <v>123</v>
      </c>
      <c r="B48" s="38" t="n">
        <v>253</v>
      </c>
      <c r="C48" s="38" t="n">
        <v>15</v>
      </c>
      <c r="D48" s="38" t="n">
        <v>4</v>
      </c>
      <c r="E48" s="38" t="s">
        <v>113</v>
      </c>
      <c r="F48" s="38" t="n">
        <v>2</v>
      </c>
      <c r="G48" s="38" t="n">
        <v>4</v>
      </c>
      <c r="H48" s="38" t="n">
        <v>21</v>
      </c>
      <c r="I48" s="38" t="n">
        <v>24</v>
      </c>
      <c r="J48" s="38" t="n">
        <v>27</v>
      </c>
      <c r="K48" s="38" t="n">
        <v>45</v>
      </c>
      <c r="L48" s="38" t="n">
        <v>35</v>
      </c>
      <c r="M48" s="38" t="n">
        <v>35</v>
      </c>
      <c r="N48" s="38" t="n">
        <v>41</v>
      </c>
      <c r="O48" s="38" t="s">
        <v>113</v>
      </c>
      <c r="P48" s="0"/>
      <c r="S48" s="162"/>
      <c r="T48" s="164"/>
      <c r="U48" s="164"/>
      <c r="V48" s="164"/>
      <c r="W48" s="164"/>
      <c r="X48" s="164"/>
      <c r="Y48" s="164"/>
      <c r="Z48" s="164"/>
      <c r="AA48" s="164"/>
      <c r="AB48" s="164"/>
      <c r="AC48" s="164"/>
      <c r="AD48" s="164"/>
      <c r="AE48" s="164"/>
      <c r="AF48" s="164"/>
      <c r="AG48" s="164"/>
      <c r="AH48" s="164"/>
      <c r="AI48" s="164"/>
      <c r="AJ48" s="164"/>
    </row>
    <row r="49" customFormat="false" ht="12" hidden="false" customHeight="true" outlineLevel="0" collapsed="false">
      <c r="A49" s="66" t="s">
        <v>14</v>
      </c>
      <c r="B49" s="38" t="n">
        <v>122</v>
      </c>
      <c r="C49" s="38" t="n">
        <v>9</v>
      </c>
      <c r="D49" s="38" t="s">
        <v>113</v>
      </c>
      <c r="E49" s="38" t="s">
        <v>113</v>
      </c>
      <c r="F49" s="38" t="n">
        <v>1</v>
      </c>
      <c r="G49" s="38" t="n">
        <v>2</v>
      </c>
      <c r="H49" s="38" t="n">
        <v>4</v>
      </c>
      <c r="I49" s="38" t="n">
        <v>7</v>
      </c>
      <c r="J49" s="38" t="n">
        <v>5</v>
      </c>
      <c r="K49" s="38" t="n">
        <v>11</v>
      </c>
      <c r="L49" s="38" t="n">
        <v>15</v>
      </c>
      <c r="M49" s="38" t="n">
        <v>32</v>
      </c>
      <c r="N49" s="38" t="n">
        <v>36</v>
      </c>
      <c r="O49" s="38" t="s">
        <v>113</v>
      </c>
      <c r="P49" s="0"/>
      <c r="S49" s="162"/>
      <c r="T49" s="164"/>
      <c r="U49" s="164"/>
      <c r="V49" s="164"/>
      <c r="W49" s="164"/>
      <c r="X49" s="164"/>
      <c r="Y49" s="164"/>
      <c r="Z49" s="164"/>
      <c r="AA49" s="164"/>
      <c r="AB49" s="164"/>
      <c r="AC49" s="164"/>
      <c r="AD49" s="164"/>
      <c r="AE49" s="164"/>
      <c r="AF49" s="164"/>
      <c r="AG49" s="164"/>
      <c r="AH49" s="164"/>
      <c r="AI49" s="164"/>
      <c r="AJ49" s="164"/>
    </row>
    <row r="50" customFormat="false" ht="12" hidden="false" customHeight="true" outlineLevel="0" collapsed="false">
      <c r="A50" s="66" t="s">
        <v>15</v>
      </c>
      <c r="B50" s="30" t="n">
        <v>1872</v>
      </c>
      <c r="C50" s="38" t="n">
        <v>126</v>
      </c>
      <c r="D50" s="38" t="n">
        <v>12</v>
      </c>
      <c r="E50" s="38" t="n">
        <v>9</v>
      </c>
      <c r="F50" s="38" t="n">
        <v>8</v>
      </c>
      <c r="G50" s="38" t="n">
        <v>60</v>
      </c>
      <c r="H50" s="38" t="n">
        <v>104</v>
      </c>
      <c r="I50" s="38" t="n">
        <v>148</v>
      </c>
      <c r="J50" s="38" t="n">
        <v>206</v>
      </c>
      <c r="K50" s="38" t="n">
        <v>227</v>
      </c>
      <c r="L50" s="38" t="n">
        <v>307</v>
      </c>
      <c r="M50" s="38" t="n">
        <v>355</v>
      </c>
      <c r="N50" s="38" t="n">
        <v>309</v>
      </c>
      <c r="O50" s="38" t="n">
        <v>1</v>
      </c>
      <c r="P50" s="0"/>
      <c r="S50" s="162"/>
      <c r="T50" s="164"/>
      <c r="U50" s="164"/>
      <c r="V50" s="164"/>
      <c r="W50" s="164"/>
      <c r="X50" s="164"/>
      <c r="Y50" s="164"/>
      <c r="Z50" s="164"/>
      <c r="AA50" s="164"/>
      <c r="AB50" s="164"/>
      <c r="AC50" s="164"/>
      <c r="AD50" s="164"/>
      <c r="AE50" s="164"/>
      <c r="AF50" s="164"/>
      <c r="AG50" s="164"/>
      <c r="AH50" s="164"/>
      <c r="AI50" s="164"/>
      <c r="AJ50" s="164"/>
    </row>
    <row r="51" customFormat="false" ht="12" hidden="false" customHeight="true" outlineLevel="0" collapsed="false">
      <c r="A51" s="66" t="s">
        <v>16</v>
      </c>
      <c r="B51" s="38" t="n">
        <v>487</v>
      </c>
      <c r="C51" s="38" t="n">
        <v>9</v>
      </c>
      <c r="D51" s="38" t="n">
        <v>3</v>
      </c>
      <c r="E51" s="38" t="n">
        <v>2</v>
      </c>
      <c r="F51" s="38" t="s">
        <v>113</v>
      </c>
      <c r="G51" s="38" t="n">
        <v>6</v>
      </c>
      <c r="H51" s="38" t="n">
        <v>15</v>
      </c>
      <c r="I51" s="38" t="n">
        <v>17</v>
      </c>
      <c r="J51" s="38" t="n">
        <v>35</v>
      </c>
      <c r="K51" s="38" t="n">
        <v>59</v>
      </c>
      <c r="L51" s="38" t="n">
        <v>73</v>
      </c>
      <c r="M51" s="38" t="n">
        <v>101</v>
      </c>
      <c r="N51" s="38" t="n">
        <v>167</v>
      </c>
      <c r="O51" s="38" t="s">
        <v>113</v>
      </c>
      <c r="P51" s="0"/>
      <c r="S51" s="162"/>
      <c r="T51" s="164"/>
      <c r="U51" s="164"/>
      <c r="V51" s="164"/>
      <c r="W51" s="164"/>
      <c r="X51" s="164"/>
      <c r="Y51" s="164"/>
      <c r="Z51" s="164"/>
      <c r="AA51" s="164"/>
      <c r="AB51" s="164"/>
      <c r="AC51" s="164"/>
      <c r="AD51" s="164"/>
      <c r="AE51" s="164"/>
      <c r="AF51" s="164"/>
      <c r="AG51" s="164"/>
      <c r="AH51" s="164"/>
      <c r="AI51" s="164"/>
      <c r="AJ51" s="164"/>
    </row>
    <row r="52" customFormat="false" ht="12" hidden="false" customHeight="true" outlineLevel="0" collapsed="false">
      <c r="A52" s="66" t="s">
        <v>17</v>
      </c>
      <c r="B52" s="38" t="n">
        <v>148</v>
      </c>
      <c r="C52" s="38" t="n">
        <v>5</v>
      </c>
      <c r="D52" s="38" t="s">
        <v>113</v>
      </c>
      <c r="E52" s="38" t="s">
        <v>113</v>
      </c>
      <c r="F52" s="38" t="s">
        <v>113</v>
      </c>
      <c r="G52" s="38" t="s">
        <v>113</v>
      </c>
      <c r="H52" s="38" t="n">
        <v>1</v>
      </c>
      <c r="I52" s="38" t="n">
        <v>4</v>
      </c>
      <c r="J52" s="38" t="n">
        <v>9</v>
      </c>
      <c r="K52" s="38" t="n">
        <v>17</v>
      </c>
      <c r="L52" s="38" t="n">
        <v>21</v>
      </c>
      <c r="M52" s="38" t="n">
        <v>35</v>
      </c>
      <c r="N52" s="38" t="n">
        <v>56</v>
      </c>
      <c r="O52" s="38" t="s">
        <v>113</v>
      </c>
      <c r="P52" s="0"/>
      <c r="S52" s="162"/>
      <c r="T52" s="164"/>
      <c r="U52" s="164"/>
      <c r="V52" s="164"/>
      <c r="W52" s="164"/>
      <c r="X52" s="164"/>
      <c r="Y52" s="164"/>
      <c r="Z52" s="164"/>
      <c r="AA52" s="164"/>
      <c r="AB52" s="164"/>
      <c r="AC52" s="164"/>
      <c r="AD52" s="164"/>
      <c r="AE52" s="164"/>
      <c r="AF52" s="164"/>
      <c r="AG52" s="164"/>
      <c r="AH52" s="164"/>
      <c r="AI52" s="164"/>
      <c r="AJ52" s="164"/>
    </row>
    <row r="53" customFormat="false" ht="12" hidden="false" customHeight="true" outlineLevel="0" collapsed="false">
      <c r="A53" s="66" t="s">
        <v>18</v>
      </c>
      <c r="B53" s="38" t="n">
        <v>781</v>
      </c>
      <c r="C53" s="38" t="n">
        <v>56</v>
      </c>
      <c r="D53" s="38" t="n">
        <v>5</v>
      </c>
      <c r="E53" s="38" t="n">
        <v>6</v>
      </c>
      <c r="F53" s="38" t="n">
        <v>9</v>
      </c>
      <c r="G53" s="38" t="n">
        <v>32</v>
      </c>
      <c r="H53" s="38" t="n">
        <v>58</v>
      </c>
      <c r="I53" s="38" t="n">
        <v>75</v>
      </c>
      <c r="J53" s="38" t="n">
        <v>81</v>
      </c>
      <c r="K53" s="38" t="n">
        <v>118</v>
      </c>
      <c r="L53" s="38" t="n">
        <v>119</v>
      </c>
      <c r="M53" s="38" t="n">
        <v>117</v>
      </c>
      <c r="N53" s="38" t="n">
        <v>103</v>
      </c>
      <c r="O53" s="38" t="n">
        <v>2</v>
      </c>
      <c r="P53" s="0"/>
      <c r="S53" s="162"/>
      <c r="T53" s="164"/>
      <c r="U53" s="164"/>
      <c r="V53" s="164"/>
      <c r="W53" s="164"/>
      <c r="X53" s="164"/>
      <c r="Y53" s="164"/>
      <c r="Z53" s="164"/>
      <c r="AA53" s="164"/>
      <c r="AB53" s="164"/>
      <c r="AC53" s="164"/>
      <c r="AD53" s="164"/>
      <c r="AE53" s="164"/>
      <c r="AF53" s="164"/>
      <c r="AG53" s="164"/>
      <c r="AH53" s="164"/>
      <c r="AI53" s="164"/>
      <c r="AJ53" s="164"/>
    </row>
    <row r="54" customFormat="false" ht="12" hidden="false" customHeight="true" outlineLevel="0" collapsed="false">
      <c r="A54" s="66" t="s">
        <v>19</v>
      </c>
      <c r="B54" s="38" t="n">
        <v>449</v>
      </c>
      <c r="C54" s="38" t="n">
        <v>32</v>
      </c>
      <c r="D54" s="38" t="n">
        <v>2</v>
      </c>
      <c r="E54" s="38" t="n">
        <v>1</v>
      </c>
      <c r="F54" s="38" t="n">
        <v>6</v>
      </c>
      <c r="G54" s="38" t="n">
        <v>30</v>
      </c>
      <c r="H54" s="38" t="n">
        <v>42</v>
      </c>
      <c r="I54" s="38" t="n">
        <v>28</v>
      </c>
      <c r="J54" s="38" t="n">
        <v>48</v>
      </c>
      <c r="K54" s="38" t="n">
        <v>69</v>
      </c>
      <c r="L54" s="38" t="n">
        <v>64</v>
      </c>
      <c r="M54" s="38" t="n">
        <v>70</v>
      </c>
      <c r="N54" s="38" t="n">
        <v>57</v>
      </c>
      <c r="O54" s="38" t="s">
        <v>113</v>
      </c>
      <c r="P54" s="0"/>
      <c r="S54" s="162"/>
      <c r="T54" s="164"/>
      <c r="U54" s="164"/>
      <c r="V54" s="164"/>
      <c r="W54" s="164"/>
      <c r="X54" s="164"/>
      <c r="Y54" s="164"/>
      <c r="Z54" s="164"/>
      <c r="AA54" s="164"/>
      <c r="AB54" s="164"/>
      <c r="AC54" s="164"/>
      <c r="AD54" s="164"/>
      <c r="AE54" s="164"/>
      <c r="AF54" s="164"/>
      <c r="AG54" s="164"/>
      <c r="AH54" s="164"/>
      <c r="AI54" s="164"/>
      <c r="AJ54" s="164"/>
    </row>
    <row r="55" customFormat="false" ht="12" hidden="false" customHeight="true" outlineLevel="0" collapsed="false">
      <c r="A55" s="66" t="s">
        <v>20</v>
      </c>
      <c r="B55" s="38" t="n">
        <v>269</v>
      </c>
      <c r="C55" s="38" t="n">
        <v>19</v>
      </c>
      <c r="D55" s="38" t="n">
        <v>1</v>
      </c>
      <c r="E55" s="38" t="n">
        <v>1</v>
      </c>
      <c r="F55" s="38" t="n">
        <v>2</v>
      </c>
      <c r="G55" s="38" t="n">
        <v>16</v>
      </c>
      <c r="H55" s="38" t="n">
        <v>35</v>
      </c>
      <c r="I55" s="38" t="n">
        <v>32</v>
      </c>
      <c r="J55" s="38" t="n">
        <v>40</v>
      </c>
      <c r="K55" s="38" t="n">
        <v>32</v>
      </c>
      <c r="L55" s="38" t="n">
        <v>27</v>
      </c>
      <c r="M55" s="38" t="n">
        <v>20</v>
      </c>
      <c r="N55" s="38" t="n">
        <v>44</v>
      </c>
      <c r="O55" s="38" t="s">
        <v>113</v>
      </c>
      <c r="P55" s="0"/>
      <c r="S55" s="162"/>
      <c r="T55" s="164"/>
      <c r="U55" s="164"/>
      <c r="V55" s="164"/>
      <c r="W55" s="164"/>
      <c r="X55" s="164"/>
      <c r="Y55" s="164"/>
      <c r="Z55" s="164"/>
      <c r="AA55" s="164"/>
      <c r="AB55" s="164"/>
      <c r="AC55" s="164"/>
      <c r="AD55" s="164"/>
      <c r="AE55" s="164"/>
      <c r="AF55" s="164"/>
      <c r="AG55" s="164"/>
      <c r="AH55" s="164"/>
      <c r="AI55" s="164"/>
      <c r="AJ55" s="164"/>
    </row>
    <row r="56" customFormat="false" ht="12" hidden="false" customHeight="true" outlineLevel="0" collapsed="false">
      <c r="A56" s="66" t="s">
        <v>21</v>
      </c>
      <c r="B56" s="38" t="n">
        <v>450</v>
      </c>
      <c r="C56" s="38" t="n">
        <v>37</v>
      </c>
      <c r="D56" s="38" t="n">
        <v>5</v>
      </c>
      <c r="E56" s="38" t="n">
        <v>3</v>
      </c>
      <c r="F56" s="38" t="n">
        <v>5</v>
      </c>
      <c r="G56" s="38" t="n">
        <v>17</v>
      </c>
      <c r="H56" s="38" t="n">
        <v>40</v>
      </c>
      <c r="I56" s="38" t="n">
        <v>33</v>
      </c>
      <c r="J56" s="38" t="n">
        <v>59</v>
      </c>
      <c r="K56" s="38" t="n">
        <v>67</v>
      </c>
      <c r="L56" s="38" t="n">
        <v>68</v>
      </c>
      <c r="M56" s="38" t="n">
        <v>59</v>
      </c>
      <c r="N56" s="38" t="n">
        <v>57</v>
      </c>
      <c r="O56" s="38" t="s">
        <v>113</v>
      </c>
      <c r="P56" s="0"/>
      <c r="S56" s="162"/>
      <c r="T56" s="164"/>
      <c r="U56" s="164"/>
      <c r="V56" s="164"/>
      <c r="W56" s="164"/>
      <c r="X56" s="164"/>
      <c r="Y56" s="164"/>
      <c r="Z56" s="164"/>
      <c r="AA56" s="164"/>
      <c r="AB56" s="164"/>
      <c r="AC56" s="164"/>
      <c r="AD56" s="164"/>
      <c r="AE56" s="164"/>
      <c r="AF56" s="164"/>
      <c r="AG56" s="164"/>
      <c r="AH56" s="164"/>
      <c r="AI56" s="164"/>
      <c r="AJ56" s="164"/>
    </row>
    <row r="57" customFormat="false" ht="12" hidden="false" customHeight="true" outlineLevel="0" collapsed="false">
      <c r="A57" s="66" t="s">
        <v>22</v>
      </c>
      <c r="B57" s="38" t="n">
        <v>176</v>
      </c>
      <c r="C57" s="38" t="n">
        <v>4</v>
      </c>
      <c r="D57" s="38" t="n">
        <v>1</v>
      </c>
      <c r="E57" s="38" t="s">
        <v>113</v>
      </c>
      <c r="F57" s="38" t="s">
        <v>113</v>
      </c>
      <c r="G57" s="38" t="n">
        <v>1</v>
      </c>
      <c r="H57" s="38" t="n">
        <v>1</v>
      </c>
      <c r="I57" s="38" t="n">
        <v>4</v>
      </c>
      <c r="J57" s="38" t="n">
        <v>6</v>
      </c>
      <c r="K57" s="38" t="n">
        <v>15</v>
      </c>
      <c r="L57" s="38" t="n">
        <v>20</v>
      </c>
      <c r="M57" s="38" t="n">
        <v>41</v>
      </c>
      <c r="N57" s="38" t="n">
        <v>83</v>
      </c>
      <c r="O57" s="38" t="s">
        <v>113</v>
      </c>
      <c r="P57" s="0"/>
      <c r="S57" s="162"/>
      <c r="T57" s="164"/>
      <c r="U57" s="164"/>
      <c r="V57" s="164"/>
      <c r="W57" s="164"/>
      <c r="X57" s="164"/>
      <c r="Y57" s="164"/>
      <c r="Z57" s="164"/>
      <c r="AA57" s="164"/>
      <c r="AB57" s="164"/>
      <c r="AC57" s="164"/>
      <c r="AD57" s="164"/>
      <c r="AE57" s="164"/>
      <c r="AF57" s="164"/>
      <c r="AG57" s="164"/>
      <c r="AH57" s="164"/>
      <c r="AI57" s="164"/>
      <c r="AJ57" s="164"/>
    </row>
    <row r="58" customFormat="false" ht="12" hidden="false" customHeight="true" outlineLevel="0" collapsed="false">
      <c r="A58" s="66" t="s">
        <v>23</v>
      </c>
      <c r="B58" s="38" t="n">
        <v>140</v>
      </c>
      <c r="C58" s="38" t="n">
        <v>9</v>
      </c>
      <c r="D58" s="38" t="s">
        <v>113</v>
      </c>
      <c r="E58" s="38" t="n">
        <v>1</v>
      </c>
      <c r="F58" s="38" t="s">
        <v>113</v>
      </c>
      <c r="G58" s="38" t="n">
        <v>4</v>
      </c>
      <c r="H58" s="38" t="n">
        <v>10</v>
      </c>
      <c r="I58" s="38" t="n">
        <v>16</v>
      </c>
      <c r="J58" s="38" t="n">
        <v>15</v>
      </c>
      <c r="K58" s="38" t="n">
        <v>20</v>
      </c>
      <c r="L58" s="38" t="n">
        <v>20</v>
      </c>
      <c r="M58" s="38" t="n">
        <v>16</v>
      </c>
      <c r="N58" s="38" t="n">
        <v>29</v>
      </c>
      <c r="O58" s="38" t="s">
        <v>113</v>
      </c>
      <c r="P58" s="0"/>
      <c r="S58" s="162"/>
      <c r="T58" s="164"/>
      <c r="U58" s="164"/>
      <c r="V58" s="164"/>
      <c r="W58" s="164"/>
      <c r="X58" s="164"/>
      <c r="Y58" s="164"/>
      <c r="Z58" s="164"/>
      <c r="AA58" s="164"/>
      <c r="AB58" s="164"/>
      <c r="AC58" s="164"/>
      <c r="AD58" s="164"/>
      <c r="AE58" s="164"/>
      <c r="AF58" s="164"/>
      <c r="AG58" s="164"/>
      <c r="AH58" s="164"/>
      <c r="AI58" s="164"/>
      <c r="AJ58" s="164"/>
    </row>
    <row r="59" customFormat="false" ht="12" hidden="false" customHeight="true" outlineLevel="0" collapsed="false">
      <c r="A59" s="66" t="s">
        <v>24</v>
      </c>
      <c r="B59" s="38" t="n">
        <v>140</v>
      </c>
      <c r="C59" s="38" t="n">
        <v>3</v>
      </c>
      <c r="D59" s="38" t="s">
        <v>113</v>
      </c>
      <c r="E59" s="38" t="n">
        <v>1</v>
      </c>
      <c r="F59" s="38" t="s">
        <v>113</v>
      </c>
      <c r="G59" s="38" t="n">
        <v>2</v>
      </c>
      <c r="H59" s="38" t="n">
        <v>3</v>
      </c>
      <c r="I59" s="38" t="n">
        <v>2</v>
      </c>
      <c r="J59" s="38" t="n">
        <v>9</v>
      </c>
      <c r="K59" s="38" t="n">
        <v>14</v>
      </c>
      <c r="L59" s="38" t="n">
        <v>26</v>
      </c>
      <c r="M59" s="38" t="n">
        <v>26</v>
      </c>
      <c r="N59" s="38" t="n">
        <v>54</v>
      </c>
      <c r="O59" s="38" t="s">
        <v>113</v>
      </c>
      <c r="P59" s="0"/>
      <c r="S59" s="162"/>
      <c r="T59" s="164"/>
      <c r="U59" s="164"/>
      <c r="V59" s="164"/>
      <c r="W59" s="164"/>
      <c r="X59" s="164"/>
      <c r="Y59" s="164"/>
      <c r="Z59" s="164"/>
      <c r="AA59" s="164"/>
      <c r="AB59" s="164"/>
      <c r="AC59" s="164"/>
      <c r="AD59" s="164"/>
      <c r="AE59" s="164"/>
      <c r="AF59" s="164"/>
      <c r="AG59" s="164"/>
      <c r="AH59" s="164"/>
      <c r="AI59" s="164"/>
      <c r="AJ59" s="164"/>
    </row>
    <row r="60" customFormat="false" ht="12" hidden="false" customHeight="true" outlineLevel="0" collapsed="false">
      <c r="A60" s="66" t="s">
        <v>25</v>
      </c>
      <c r="B60" s="38" t="n">
        <v>90</v>
      </c>
      <c r="C60" s="38" t="n">
        <v>5</v>
      </c>
      <c r="D60" s="38" t="n">
        <v>1</v>
      </c>
      <c r="E60" s="38" t="s">
        <v>113</v>
      </c>
      <c r="F60" s="38" t="s">
        <v>113</v>
      </c>
      <c r="G60" s="38" t="n">
        <v>1</v>
      </c>
      <c r="H60" s="38" t="n">
        <v>4</v>
      </c>
      <c r="I60" s="38" t="n">
        <v>1</v>
      </c>
      <c r="J60" s="38" t="n">
        <v>5</v>
      </c>
      <c r="K60" s="38" t="n">
        <v>12</v>
      </c>
      <c r="L60" s="38" t="n">
        <v>17</v>
      </c>
      <c r="M60" s="38" t="n">
        <v>23</v>
      </c>
      <c r="N60" s="38" t="n">
        <v>21</v>
      </c>
      <c r="O60" s="38" t="s">
        <v>113</v>
      </c>
      <c r="P60" s="0"/>
      <c r="S60" s="162"/>
      <c r="T60" s="164"/>
      <c r="U60" s="164"/>
      <c r="V60" s="164"/>
      <c r="W60" s="164"/>
      <c r="X60" s="164"/>
      <c r="Y60" s="164"/>
      <c r="Z60" s="164"/>
      <c r="AA60" s="164"/>
      <c r="AB60" s="164"/>
      <c r="AC60" s="164"/>
      <c r="AD60" s="164"/>
      <c r="AE60" s="164"/>
      <c r="AF60" s="164"/>
      <c r="AG60" s="164"/>
      <c r="AH60" s="164"/>
      <c r="AI60" s="164"/>
      <c r="AJ60" s="164"/>
    </row>
    <row r="61" customFormat="false" ht="12" hidden="false" customHeight="true" outlineLevel="0" collapsed="false">
      <c r="A61" s="66" t="s">
        <v>79</v>
      </c>
      <c r="B61" s="38" t="n">
        <v>314</v>
      </c>
      <c r="C61" s="38" t="n">
        <v>21</v>
      </c>
      <c r="D61" s="38" t="n">
        <v>3</v>
      </c>
      <c r="E61" s="38" t="n">
        <v>1</v>
      </c>
      <c r="F61" s="38" t="n">
        <v>1</v>
      </c>
      <c r="G61" s="38" t="n">
        <v>6</v>
      </c>
      <c r="H61" s="38" t="n">
        <v>14</v>
      </c>
      <c r="I61" s="38" t="n">
        <v>15</v>
      </c>
      <c r="J61" s="38" t="n">
        <v>32</v>
      </c>
      <c r="K61" s="38" t="n">
        <v>29</v>
      </c>
      <c r="L61" s="38" t="n">
        <v>61</v>
      </c>
      <c r="M61" s="38" t="n">
        <v>58</v>
      </c>
      <c r="N61" s="38" t="n">
        <v>72</v>
      </c>
      <c r="O61" s="38" t="n">
        <v>1</v>
      </c>
      <c r="P61" s="0"/>
      <c r="S61" s="162"/>
      <c r="T61" s="164"/>
      <c r="U61" s="164"/>
      <c r="V61" s="164"/>
      <c r="W61" s="164"/>
      <c r="X61" s="164"/>
      <c r="Y61" s="164"/>
      <c r="Z61" s="164"/>
      <c r="AA61" s="164"/>
      <c r="AB61" s="164"/>
      <c r="AC61" s="164"/>
      <c r="AD61" s="164"/>
      <c r="AE61" s="164"/>
      <c r="AF61" s="164"/>
      <c r="AG61" s="164"/>
      <c r="AH61" s="164"/>
      <c r="AI61" s="164"/>
      <c r="AJ61" s="164"/>
    </row>
    <row r="62" customFormat="false" ht="12" hidden="false" customHeight="true" outlineLevel="0" collapsed="false">
      <c r="A62" s="66" t="s">
        <v>80</v>
      </c>
      <c r="B62" s="38" t="n">
        <v>124</v>
      </c>
      <c r="C62" s="38" t="n">
        <v>12</v>
      </c>
      <c r="D62" s="38" t="n">
        <v>1</v>
      </c>
      <c r="E62" s="38" t="s">
        <v>113</v>
      </c>
      <c r="F62" s="38" t="n">
        <v>1</v>
      </c>
      <c r="G62" s="38" t="n">
        <v>3</v>
      </c>
      <c r="H62" s="38" t="n">
        <v>11</v>
      </c>
      <c r="I62" s="38" t="n">
        <v>8</v>
      </c>
      <c r="J62" s="38" t="n">
        <v>13</v>
      </c>
      <c r="K62" s="38" t="n">
        <v>27</v>
      </c>
      <c r="L62" s="38" t="n">
        <v>11</v>
      </c>
      <c r="M62" s="38" t="n">
        <v>15</v>
      </c>
      <c r="N62" s="38" t="n">
        <v>22</v>
      </c>
      <c r="O62" s="38" t="s">
        <v>113</v>
      </c>
      <c r="P62" s="0"/>
      <c r="S62" s="162"/>
      <c r="T62" s="164"/>
      <c r="U62" s="164"/>
      <c r="V62" s="164"/>
      <c r="W62" s="164"/>
      <c r="X62" s="164"/>
      <c r="Y62" s="164"/>
      <c r="Z62" s="164"/>
      <c r="AA62" s="164"/>
      <c r="AB62" s="164"/>
      <c r="AC62" s="164"/>
      <c r="AD62" s="164"/>
      <c r="AE62" s="164"/>
      <c r="AF62" s="164"/>
      <c r="AG62" s="164"/>
      <c r="AH62" s="164"/>
      <c r="AI62" s="164"/>
      <c r="AJ62" s="164"/>
    </row>
    <row r="63" customFormat="false" ht="12" hidden="false" customHeight="true" outlineLevel="0" collapsed="false">
      <c r="A63" s="66" t="s">
        <v>81</v>
      </c>
      <c r="B63" s="38" t="n">
        <v>118</v>
      </c>
      <c r="C63" s="38" t="n">
        <v>1</v>
      </c>
      <c r="D63" s="38" t="n">
        <v>1</v>
      </c>
      <c r="E63" s="38" t="s">
        <v>113</v>
      </c>
      <c r="F63" s="38" t="s">
        <v>113</v>
      </c>
      <c r="G63" s="38" t="n">
        <v>1</v>
      </c>
      <c r="H63" s="38" t="n">
        <v>2</v>
      </c>
      <c r="I63" s="38" t="n">
        <v>5</v>
      </c>
      <c r="J63" s="38" t="n">
        <v>6</v>
      </c>
      <c r="K63" s="38" t="n">
        <v>12</v>
      </c>
      <c r="L63" s="38" t="n">
        <v>19</v>
      </c>
      <c r="M63" s="38" t="n">
        <v>29</v>
      </c>
      <c r="N63" s="38" t="n">
        <v>42</v>
      </c>
      <c r="O63" s="38" t="s">
        <v>113</v>
      </c>
      <c r="P63" s="0"/>
      <c r="S63" s="162"/>
      <c r="T63" s="164"/>
      <c r="U63" s="164"/>
      <c r="V63" s="164"/>
      <c r="W63" s="164"/>
      <c r="X63" s="164"/>
      <c r="Y63" s="164"/>
      <c r="Z63" s="164"/>
      <c r="AA63" s="164"/>
      <c r="AB63" s="164"/>
      <c r="AC63" s="164"/>
      <c r="AD63" s="164"/>
      <c r="AE63" s="164"/>
      <c r="AF63" s="164"/>
      <c r="AG63" s="164"/>
      <c r="AH63" s="164"/>
      <c r="AI63" s="164"/>
      <c r="AJ63" s="164"/>
    </row>
    <row r="64" customFormat="false" ht="12" hidden="false" customHeight="true" outlineLevel="0" collapsed="false">
      <c r="A64" s="66" t="s">
        <v>82</v>
      </c>
      <c r="B64" s="38" t="n">
        <v>26</v>
      </c>
      <c r="C64" s="38" t="n">
        <v>2</v>
      </c>
      <c r="D64" s="38" t="s">
        <v>113</v>
      </c>
      <c r="E64" s="38" t="s">
        <v>113</v>
      </c>
      <c r="F64" s="38" t="s">
        <v>113</v>
      </c>
      <c r="G64" s="38" t="n">
        <v>3</v>
      </c>
      <c r="H64" s="38" t="n">
        <v>2</v>
      </c>
      <c r="I64" s="38" t="n">
        <v>3</v>
      </c>
      <c r="J64" s="38" t="n">
        <v>4</v>
      </c>
      <c r="K64" s="38" t="n">
        <v>6</v>
      </c>
      <c r="L64" s="38" t="n">
        <v>4</v>
      </c>
      <c r="M64" s="38" t="s">
        <v>113</v>
      </c>
      <c r="N64" s="38" t="n">
        <v>2</v>
      </c>
      <c r="O64" s="38" t="s">
        <v>113</v>
      </c>
      <c r="P64" s="0"/>
      <c r="S64" s="162"/>
      <c r="T64" s="164"/>
      <c r="U64" s="164"/>
      <c r="V64" s="164"/>
      <c r="W64" s="164"/>
      <c r="X64" s="164"/>
      <c r="Y64" s="164"/>
      <c r="Z64" s="164"/>
      <c r="AA64" s="164"/>
      <c r="AB64" s="164"/>
      <c r="AC64" s="164"/>
      <c r="AD64" s="164"/>
      <c r="AE64" s="164"/>
      <c r="AF64" s="164"/>
      <c r="AG64" s="164"/>
      <c r="AH64" s="164"/>
      <c r="AI64" s="164"/>
      <c r="AJ64" s="164"/>
    </row>
    <row r="65" customFormat="false" ht="12" hidden="false" customHeight="true" outlineLevel="0" collapsed="false">
      <c r="A65" s="66" t="s">
        <v>83</v>
      </c>
      <c r="B65" s="38" t="n">
        <v>95</v>
      </c>
      <c r="C65" s="38" t="n">
        <v>5</v>
      </c>
      <c r="D65" s="38" t="n">
        <v>1</v>
      </c>
      <c r="E65" s="38" t="s">
        <v>113</v>
      </c>
      <c r="F65" s="38" t="s">
        <v>113</v>
      </c>
      <c r="G65" s="38" t="s">
        <v>113</v>
      </c>
      <c r="H65" s="38" t="n">
        <v>5</v>
      </c>
      <c r="I65" s="38" t="n">
        <v>2</v>
      </c>
      <c r="J65" s="38" t="n">
        <v>7</v>
      </c>
      <c r="K65" s="38" t="n">
        <v>8</v>
      </c>
      <c r="L65" s="38" t="n">
        <v>12</v>
      </c>
      <c r="M65" s="38" t="n">
        <v>17</v>
      </c>
      <c r="N65" s="38" t="n">
        <v>38</v>
      </c>
      <c r="O65" s="38" t="s">
        <v>113</v>
      </c>
      <c r="P65" s="0"/>
      <c r="S65" s="162"/>
      <c r="T65" s="164"/>
      <c r="U65" s="164"/>
      <c r="V65" s="164"/>
      <c r="W65" s="164"/>
      <c r="X65" s="164"/>
      <c r="Y65" s="164"/>
      <c r="Z65" s="164"/>
      <c r="AA65" s="164"/>
      <c r="AB65" s="164"/>
      <c r="AC65" s="164"/>
      <c r="AD65" s="164"/>
      <c r="AE65" s="164"/>
      <c r="AF65" s="164"/>
      <c r="AG65" s="164"/>
      <c r="AH65" s="164"/>
      <c r="AI65" s="164"/>
      <c r="AJ65" s="164"/>
    </row>
    <row r="66" customFormat="false" ht="12" hidden="false" customHeight="true" outlineLevel="0" collapsed="false">
      <c r="A66" s="66" t="s">
        <v>127</v>
      </c>
      <c r="B66" s="38" t="n">
        <v>97</v>
      </c>
      <c r="C66" s="38" t="n">
        <v>10</v>
      </c>
      <c r="D66" s="38" t="s">
        <v>113</v>
      </c>
      <c r="E66" s="38" t="s">
        <v>113</v>
      </c>
      <c r="F66" s="38" t="n">
        <v>2</v>
      </c>
      <c r="G66" s="38" t="n">
        <v>8</v>
      </c>
      <c r="H66" s="38" t="n">
        <v>15</v>
      </c>
      <c r="I66" s="38" t="n">
        <v>11</v>
      </c>
      <c r="J66" s="38" t="n">
        <v>16</v>
      </c>
      <c r="K66" s="38" t="n">
        <v>9</v>
      </c>
      <c r="L66" s="38" t="n">
        <v>12</v>
      </c>
      <c r="M66" s="38" t="n">
        <v>4</v>
      </c>
      <c r="N66" s="38" t="n">
        <v>9</v>
      </c>
      <c r="O66" s="38" t="n">
        <v>1</v>
      </c>
      <c r="P66" s="0"/>
      <c r="S66" s="162"/>
      <c r="T66" s="164"/>
      <c r="U66" s="164"/>
      <c r="V66" s="164"/>
      <c r="W66" s="164"/>
      <c r="X66" s="164"/>
      <c r="Y66" s="164"/>
      <c r="Z66" s="164"/>
      <c r="AA66" s="164"/>
      <c r="AB66" s="164"/>
      <c r="AC66" s="164"/>
      <c r="AD66" s="164"/>
      <c r="AE66" s="164"/>
      <c r="AF66" s="164"/>
      <c r="AG66" s="164"/>
      <c r="AH66" s="164"/>
      <c r="AI66" s="164"/>
      <c r="AJ66" s="164"/>
    </row>
    <row r="67" customFormat="false" ht="12" hidden="false" customHeight="true" outlineLevel="0" collapsed="false">
      <c r="A67" s="66" t="s">
        <v>85</v>
      </c>
      <c r="B67" s="38" t="n">
        <v>308</v>
      </c>
      <c r="C67" s="38" t="n">
        <v>10</v>
      </c>
      <c r="D67" s="38" t="n">
        <v>7</v>
      </c>
      <c r="E67" s="38" t="s">
        <v>113</v>
      </c>
      <c r="F67" s="38" t="n">
        <v>2</v>
      </c>
      <c r="G67" s="38" t="n">
        <v>13</v>
      </c>
      <c r="H67" s="38" t="n">
        <v>20</v>
      </c>
      <c r="I67" s="38" t="n">
        <v>18</v>
      </c>
      <c r="J67" s="38" t="n">
        <v>25</v>
      </c>
      <c r="K67" s="38" t="n">
        <v>54</v>
      </c>
      <c r="L67" s="38" t="n">
        <v>46</v>
      </c>
      <c r="M67" s="38" t="n">
        <v>47</v>
      </c>
      <c r="N67" s="38" t="n">
        <v>65</v>
      </c>
      <c r="O67" s="38" t="n">
        <v>1</v>
      </c>
      <c r="P67" s="0"/>
      <c r="S67" s="162"/>
      <c r="T67" s="164"/>
      <c r="U67" s="164"/>
      <c r="V67" s="164"/>
      <c r="W67" s="164"/>
      <c r="X67" s="164"/>
      <c r="Y67" s="164"/>
      <c r="Z67" s="164"/>
      <c r="AA67" s="164"/>
      <c r="AB67" s="164"/>
      <c r="AC67" s="164"/>
      <c r="AD67" s="164"/>
      <c r="AE67" s="164"/>
      <c r="AF67" s="164"/>
      <c r="AG67" s="164"/>
      <c r="AH67" s="164"/>
      <c r="AI67" s="164"/>
      <c r="AJ67" s="164"/>
    </row>
    <row r="68" customFormat="false" ht="12" hidden="false" customHeight="true" outlineLevel="0" collapsed="false">
      <c r="A68" s="66" t="s">
        <v>86</v>
      </c>
      <c r="B68" s="38" t="n">
        <v>82</v>
      </c>
      <c r="C68" s="38" t="n">
        <v>4</v>
      </c>
      <c r="D68" s="38" t="n">
        <v>1</v>
      </c>
      <c r="E68" s="38" t="s">
        <v>113</v>
      </c>
      <c r="F68" s="38" t="n">
        <v>1</v>
      </c>
      <c r="G68" s="38" t="s">
        <v>113</v>
      </c>
      <c r="H68" s="38" t="n">
        <v>1</v>
      </c>
      <c r="I68" s="38" t="s">
        <v>113</v>
      </c>
      <c r="J68" s="38" t="n">
        <v>3</v>
      </c>
      <c r="K68" s="38" t="n">
        <v>10</v>
      </c>
      <c r="L68" s="38" t="n">
        <v>22</v>
      </c>
      <c r="M68" s="38" t="n">
        <v>18</v>
      </c>
      <c r="N68" s="38" t="n">
        <v>22</v>
      </c>
      <c r="O68" s="38" t="s">
        <v>113</v>
      </c>
      <c r="P68" s="0"/>
      <c r="S68" s="162"/>
      <c r="T68" s="164"/>
      <c r="U68" s="164"/>
      <c r="V68" s="164"/>
      <c r="W68" s="164"/>
      <c r="X68" s="164"/>
      <c r="Y68" s="164"/>
      <c r="Z68" s="164"/>
      <c r="AA68" s="164"/>
      <c r="AB68" s="164"/>
      <c r="AC68" s="164"/>
      <c r="AD68" s="164"/>
      <c r="AE68" s="164"/>
      <c r="AF68" s="164"/>
      <c r="AG68" s="164"/>
      <c r="AH68" s="164"/>
      <c r="AI68" s="164"/>
      <c r="AJ68" s="164"/>
    </row>
    <row r="69" customFormat="false" ht="12" hidden="false" customHeight="true" outlineLevel="0" collapsed="false">
      <c r="A69" s="66" t="s">
        <v>87</v>
      </c>
      <c r="B69" s="38" t="n">
        <v>109</v>
      </c>
      <c r="C69" s="38" t="n">
        <v>13</v>
      </c>
      <c r="D69" s="38" t="n">
        <v>1</v>
      </c>
      <c r="E69" s="38" t="n">
        <v>1</v>
      </c>
      <c r="F69" s="38" t="n">
        <v>1</v>
      </c>
      <c r="G69" s="38" t="s">
        <v>113</v>
      </c>
      <c r="H69" s="38" t="n">
        <v>13</v>
      </c>
      <c r="I69" s="38" t="n">
        <v>14</v>
      </c>
      <c r="J69" s="38" t="n">
        <v>23</v>
      </c>
      <c r="K69" s="38" t="n">
        <v>13</v>
      </c>
      <c r="L69" s="38" t="n">
        <v>10</v>
      </c>
      <c r="M69" s="38" t="n">
        <v>8</v>
      </c>
      <c r="N69" s="38" t="n">
        <v>12</v>
      </c>
      <c r="O69" s="38" t="s">
        <v>113</v>
      </c>
      <c r="P69" s="0"/>
      <c r="S69" s="162"/>
      <c r="T69" s="164"/>
      <c r="U69" s="164"/>
      <c r="V69" s="164"/>
      <c r="W69" s="164"/>
      <c r="X69" s="164"/>
      <c r="Y69" s="164"/>
      <c r="Z69" s="164"/>
      <c r="AA69" s="164"/>
      <c r="AB69" s="164"/>
      <c r="AC69" s="164"/>
      <c r="AD69" s="164"/>
      <c r="AE69" s="164"/>
      <c r="AF69" s="164"/>
      <c r="AG69" s="164"/>
      <c r="AH69" s="164"/>
      <c r="AI69" s="164"/>
      <c r="AJ69" s="164"/>
    </row>
    <row r="70" customFormat="false" ht="12" hidden="false" customHeight="true" outlineLevel="0" collapsed="false">
      <c r="A70" s="66" t="s">
        <v>128</v>
      </c>
      <c r="B70" s="38" t="n">
        <v>8</v>
      </c>
      <c r="C70" s="38" t="s">
        <v>113</v>
      </c>
      <c r="D70" s="38" t="s">
        <v>113</v>
      </c>
      <c r="E70" s="38" t="n">
        <v>1</v>
      </c>
      <c r="F70" s="38" t="s">
        <v>113</v>
      </c>
      <c r="G70" s="38" t="s">
        <v>113</v>
      </c>
      <c r="H70" s="38" t="n">
        <v>1</v>
      </c>
      <c r="I70" s="38" t="n">
        <v>3</v>
      </c>
      <c r="J70" s="38" t="n">
        <v>1</v>
      </c>
      <c r="K70" s="38" t="n">
        <v>1</v>
      </c>
      <c r="L70" s="38" t="n">
        <v>1</v>
      </c>
      <c r="M70" s="38" t="s">
        <v>113</v>
      </c>
      <c r="N70" s="38" t="s">
        <v>113</v>
      </c>
      <c r="O70" s="38" t="s">
        <v>113</v>
      </c>
      <c r="P70" s="0"/>
      <c r="S70" s="162"/>
      <c r="T70" s="164"/>
      <c r="U70" s="164"/>
      <c r="V70" s="164"/>
      <c r="W70" s="164"/>
      <c r="X70" s="164"/>
      <c r="Y70" s="164"/>
      <c r="Z70" s="164"/>
      <c r="AA70" s="164"/>
      <c r="AB70" s="164"/>
      <c r="AC70" s="164"/>
      <c r="AD70" s="164"/>
      <c r="AE70" s="164"/>
      <c r="AF70" s="164"/>
      <c r="AG70" s="164"/>
      <c r="AH70" s="164"/>
      <c r="AI70" s="164"/>
      <c r="AJ70" s="164"/>
    </row>
    <row r="71" customFormat="false" ht="12" hidden="false" customHeight="true" outlineLevel="0" collapsed="false">
      <c r="A71" s="66" t="s">
        <v>89</v>
      </c>
      <c r="B71" s="94" t="n">
        <v>208</v>
      </c>
      <c r="C71" s="94" t="n">
        <v>6</v>
      </c>
      <c r="D71" s="94" t="s">
        <v>113</v>
      </c>
      <c r="E71" s="94" t="s">
        <v>113</v>
      </c>
      <c r="F71" s="94" t="n">
        <v>3</v>
      </c>
      <c r="G71" s="94" t="n">
        <v>5</v>
      </c>
      <c r="H71" s="94" t="n">
        <v>7</v>
      </c>
      <c r="I71" s="94" t="n">
        <v>17</v>
      </c>
      <c r="J71" s="94" t="n">
        <v>20</v>
      </c>
      <c r="K71" s="94" t="n">
        <v>30</v>
      </c>
      <c r="L71" s="94" t="n">
        <v>40</v>
      </c>
      <c r="M71" s="94" t="n">
        <v>38</v>
      </c>
      <c r="N71" s="94" t="n">
        <v>42</v>
      </c>
      <c r="O71" s="94" t="s">
        <v>113</v>
      </c>
      <c r="P71" s="0"/>
      <c r="S71" s="162"/>
      <c r="T71" s="164"/>
      <c r="U71" s="164"/>
      <c r="V71" s="164"/>
      <c r="W71" s="164"/>
      <c r="X71" s="164"/>
      <c r="Y71" s="164"/>
      <c r="Z71" s="164"/>
      <c r="AA71" s="164"/>
      <c r="AB71" s="164"/>
      <c r="AC71" s="164"/>
      <c r="AD71" s="164"/>
      <c r="AE71" s="164"/>
      <c r="AF71" s="164"/>
      <c r="AG71" s="164"/>
      <c r="AH71" s="164"/>
      <c r="AI71" s="164"/>
      <c r="AJ71" s="164"/>
    </row>
    <row r="72" customFormat="false" ht="12" hidden="false" customHeight="true" outlineLevel="0" collapsed="false">
      <c r="A72" s="66" t="s">
        <v>90</v>
      </c>
      <c r="B72" s="94" t="n">
        <v>42</v>
      </c>
      <c r="C72" s="94" t="n">
        <v>5</v>
      </c>
      <c r="D72" s="94" t="n">
        <v>1</v>
      </c>
      <c r="E72" s="94" t="n">
        <v>1</v>
      </c>
      <c r="F72" s="94" t="s">
        <v>113</v>
      </c>
      <c r="G72" s="94" t="n">
        <v>2</v>
      </c>
      <c r="H72" s="94" t="n">
        <v>5</v>
      </c>
      <c r="I72" s="94" t="n">
        <v>2</v>
      </c>
      <c r="J72" s="94" t="n">
        <v>2</v>
      </c>
      <c r="K72" s="94" t="n">
        <v>2</v>
      </c>
      <c r="L72" s="94" t="n">
        <v>7</v>
      </c>
      <c r="M72" s="94" t="n">
        <v>7</v>
      </c>
      <c r="N72" s="94" t="n">
        <v>8</v>
      </c>
      <c r="O72" s="94" t="s">
        <v>113</v>
      </c>
      <c r="P72" s="0"/>
      <c r="S72" s="162"/>
      <c r="T72" s="164"/>
      <c r="U72" s="164"/>
      <c r="V72" s="164"/>
      <c r="W72" s="164"/>
      <c r="X72" s="164"/>
      <c r="Y72" s="164"/>
      <c r="Z72" s="164"/>
      <c r="AA72" s="164"/>
      <c r="AB72" s="164"/>
      <c r="AC72" s="164"/>
      <c r="AD72" s="164"/>
      <c r="AE72" s="164"/>
      <c r="AF72" s="164"/>
      <c r="AG72" s="164"/>
      <c r="AH72" s="164"/>
      <c r="AI72" s="164"/>
      <c r="AJ72" s="164"/>
    </row>
    <row r="73" customFormat="false" ht="15" hidden="false" customHeight="true" outlineLevel="0" collapsed="false">
      <c r="A73" s="66" t="s">
        <v>142</v>
      </c>
      <c r="B73" s="94" t="n">
        <v>212</v>
      </c>
      <c r="C73" s="94" t="n">
        <v>12</v>
      </c>
      <c r="D73" s="94" t="s">
        <v>113</v>
      </c>
      <c r="E73" s="94" t="s">
        <v>113</v>
      </c>
      <c r="F73" s="94" t="s">
        <v>113</v>
      </c>
      <c r="G73" s="94" t="n">
        <v>4</v>
      </c>
      <c r="H73" s="94" t="n">
        <v>11</v>
      </c>
      <c r="I73" s="94" t="n">
        <v>22</v>
      </c>
      <c r="J73" s="94" t="n">
        <v>24</v>
      </c>
      <c r="K73" s="94" t="n">
        <v>20</v>
      </c>
      <c r="L73" s="94" t="n">
        <v>16</v>
      </c>
      <c r="M73" s="94" t="n">
        <v>15</v>
      </c>
      <c r="N73" s="94" t="n">
        <v>7</v>
      </c>
      <c r="O73" s="94" t="n">
        <v>81</v>
      </c>
      <c r="P73" s="0"/>
      <c r="T73" s="164"/>
      <c r="U73" s="164"/>
      <c r="V73" s="164"/>
      <c r="W73" s="164"/>
      <c r="X73" s="164"/>
      <c r="Y73" s="164"/>
      <c r="Z73" s="164"/>
      <c r="AA73" s="164"/>
      <c r="AB73" s="164"/>
      <c r="AC73" s="164"/>
      <c r="AD73" s="164"/>
      <c r="AE73" s="164"/>
      <c r="AF73" s="164"/>
      <c r="AG73" s="164"/>
      <c r="AH73" s="164"/>
      <c r="AI73" s="164"/>
      <c r="AJ73" s="164"/>
    </row>
    <row r="74" customFormat="false" ht="15" hidden="false" customHeight="true" outlineLevel="0" collapsed="false">
      <c r="A74" s="5" t="s">
        <v>1</v>
      </c>
      <c r="B74" s="8" t="s">
        <v>171</v>
      </c>
      <c r="C74" s="8"/>
      <c r="D74" s="8"/>
      <c r="E74" s="8"/>
      <c r="F74" s="8"/>
      <c r="G74" s="8"/>
      <c r="H74" s="8"/>
      <c r="I74" s="8"/>
      <c r="J74" s="8"/>
      <c r="K74" s="8"/>
      <c r="L74" s="8"/>
      <c r="M74" s="8"/>
      <c r="N74" s="8"/>
      <c r="O74" s="8"/>
      <c r="P74" s="0"/>
      <c r="T74" s="164"/>
      <c r="U74" s="164"/>
      <c r="V74" s="164"/>
      <c r="W74" s="164"/>
      <c r="X74" s="164"/>
      <c r="Y74" s="164"/>
      <c r="Z74" s="164"/>
      <c r="AA74" s="164"/>
      <c r="AB74" s="164"/>
      <c r="AC74" s="164"/>
      <c r="AD74" s="164"/>
      <c r="AE74" s="164"/>
      <c r="AF74" s="164"/>
      <c r="AG74" s="164"/>
      <c r="AH74" s="164"/>
      <c r="AI74" s="164"/>
      <c r="AJ74" s="164"/>
    </row>
    <row r="75" customFormat="false" ht="15" hidden="false" customHeight="true" outlineLevel="0" collapsed="false">
      <c r="A75" s="5"/>
      <c r="B75" s="7" t="s">
        <v>32</v>
      </c>
      <c r="C75" s="7" t="s">
        <v>172</v>
      </c>
      <c r="D75" s="7" t="s">
        <v>173</v>
      </c>
      <c r="E75" s="159" t="s">
        <v>174</v>
      </c>
      <c r="F75" s="159" t="s">
        <v>175</v>
      </c>
      <c r="G75" s="7" t="s">
        <v>138</v>
      </c>
      <c r="H75" s="29" t="s">
        <v>176</v>
      </c>
      <c r="I75" s="7" t="s">
        <v>177</v>
      </c>
      <c r="J75" s="7" t="s">
        <v>178</v>
      </c>
      <c r="K75" s="7" t="s">
        <v>179</v>
      </c>
      <c r="L75" s="7" t="s">
        <v>180</v>
      </c>
      <c r="M75" s="7" t="s">
        <v>181</v>
      </c>
      <c r="N75" s="7" t="s">
        <v>182</v>
      </c>
      <c r="O75" s="6" t="s">
        <v>142</v>
      </c>
      <c r="P75" s="0"/>
      <c r="T75" s="164"/>
      <c r="U75" s="164"/>
      <c r="V75" s="164"/>
      <c r="W75" s="164"/>
      <c r="X75" s="164"/>
      <c r="Y75" s="164"/>
      <c r="Z75" s="164"/>
      <c r="AA75" s="164"/>
      <c r="AB75" s="164"/>
      <c r="AC75" s="164"/>
      <c r="AD75" s="164"/>
      <c r="AE75" s="164"/>
      <c r="AF75" s="164"/>
      <c r="AG75" s="164"/>
      <c r="AH75" s="164"/>
      <c r="AI75" s="164"/>
      <c r="AJ75" s="164"/>
    </row>
    <row r="76" customFormat="false" ht="15" hidden="false" customHeight="true" outlineLevel="0" collapsed="false">
      <c r="A76" s="108" t="n">
        <v>2014</v>
      </c>
      <c r="B76" s="108"/>
      <c r="C76" s="108"/>
      <c r="D76" s="108"/>
      <c r="E76" s="108"/>
      <c r="F76" s="108"/>
      <c r="G76" s="108"/>
      <c r="H76" s="108"/>
      <c r="I76" s="108"/>
      <c r="J76" s="108"/>
      <c r="K76" s="108"/>
      <c r="L76" s="108"/>
      <c r="M76" s="108"/>
      <c r="N76" s="108"/>
      <c r="O76" s="108"/>
      <c r="P76" s="0"/>
      <c r="S76" s="162"/>
      <c r="T76" s="164"/>
      <c r="U76" s="164"/>
      <c r="V76" s="164"/>
      <c r="W76" s="164"/>
      <c r="X76" s="164"/>
      <c r="Y76" s="164"/>
      <c r="Z76" s="164"/>
      <c r="AA76" s="164"/>
      <c r="AB76" s="164"/>
      <c r="AC76" s="164"/>
      <c r="AD76" s="164"/>
      <c r="AE76" s="164"/>
      <c r="AF76" s="164"/>
      <c r="AG76" s="164"/>
      <c r="AH76" s="164"/>
      <c r="AI76" s="164"/>
      <c r="AJ76" s="164"/>
    </row>
    <row r="77" customFormat="false" ht="12" hidden="false" customHeight="true" outlineLevel="0" collapsed="false">
      <c r="A77" s="109" t="s">
        <v>6</v>
      </c>
      <c r="B77" s="110" t="n">
        <v>11988</v>
      </c>
      <c r="C77" s="111" t="n">
        <v>509</v>
      </c>
      <c r="D77" s="111" t="n">
        <v>73</v>
      </c>
      <c r="E77" s="111" t="n">
        <v>50</v>
      </c>
      <c r="F77" s="111" t="n">
        <v>63</v>
      </c>
      <c r="G77" s="111" t="n">
        <v>255</v>
      </c>
      <c r="H77" s="111" t="n">
        <v>643</v>
      </c>
      <c r="I77" s="111" t="n">
        <v>803</v>
      </c>
      <c r="J77" s="110" t="n">
        <v>1075</v>
      </c>
      <c r="K77" s="110" t="n">
        <v>1477</v>
      </c>
      <c r="L77" s="110" t="n">
        <v>1895</v>
      </c>
      <c r="M77" s="110" t="n">
        <v>2269</v>
      </c>
      <c r="N77" s="110" t="n">
        <v>2805</v>
      </c>
      <c r="O77" s="111" t="n">
        <v>71</v>
      </c>
      <c r="P77" s="0"/>
      <c r="S77" s="162"/>
      <c r="T77" s="164"/>
      <c r="U77" s="38"/>
      <c r="V77" s="38"/>
      <c r="W77" s="38"/>
      <c r="X77" s="38"/>
      <c r="Y77" s="38"/>
      <c r="Z77" s="38"/>
      <c r="AA77" s="38"/>
      <c r="AB77" s="38"/>
      <c r="AC77" s="38"/>
      <c r="AD77" s="38"/>
      <c r="AE77" s="38"/>
      <c r="AF77" s="38"/>
      <c r="AG77" s="38"/>
      <c r="AH77" s="38"/>
      <c r="AI77" s="164"/>
      <c r="AJ77" s="164"/>
    </row>
    <row r="78" customFormat="false" ht="12" hidden="false" customHeight="true" outlineLevel="0" collapsed="false">
      <c r="A78" s="66" t="s">
        <v>143</v>
      </c>
      <c r="B78" s="94" t="n">
        <v>982</v>
      </c>
      <c r="C78" s="94" t="n">
        <v>13</v>
      </c>
      <c r="D78" s="94" t="n">
        <v>5</v>
      </c>
      <c r="E78" s="94" t="s">
        <v>57</v>
      </c>
      <c r="F78" s="94" t="n">
        <v>1</v>
      </c>
      <c r="G78" s="94" t="n">
        <v>9</v>
      </c>
      <c r="H78" s="94" t="n">
        <v>17</v>
      </c>
      <c r="I78" s="94" t="n">
        <v>30</v>
      </c>
      <c r="J78" s="94" t="n">
        <v>44</v>
      </c>
      <c r="K78" s="94" t="n">
        <v>97</v>
      </c>
      <c r="L78" s="94" t="n">
        <v>123</v>
      </c>
      <c r="M78" s="94" t="n">
        <v>198</v>
      </c>
      <c r="N78" s="94" t="n">
        <v>444</v>
      </c>
      <c r="O78" s="94" t="n">
        <v>1</v>
      </c>
      <c r="P78" s="0"/>
      <c r="S78" s="162"/>
      <c r="T78" s="164"/>
      <c r="U78" s="38"/>
      <c r="V78" s="38"/>
      <c r="W78" s="38"/>
      <c r="X78" s="38"/>
      <c r="Y78" s="38"/>
      <c r="Z78" s="38"/>
      <c r="AA78" s="38"/>
      <c r="AB78" s="38"/>
      <c r="AC78" s="38"/>
      <c r="AD78" s="38"/>
      <c r="AE78" s="38"/>
      <c r="AF78" s="38"/>
      <c r="AG78" s="38"/>
      <c r="AH78" s="38"/>
      <c r="AI78" s="164"/>
      <c r="AJ78" s="164"/>
    </row>
    <row r="79" customFormat="false" ht="12" hidden="false" customHeight="true" outlineLevel="0" collapsed="false">
      <c r="A79" s="66" t="s">
        <v>8</v>
      </c>
      <c r="B79" s="94" t="n">
        <v>820</v>
      </c>
      <c r="C79" s="94" t="n">
        <v>20</v>
      </c>
      <c r="D79" s="94" t="n">
        <v>1</v>
      </c>
      <c r="E79" s="94" t="s">
        <v>57</v>
      </c>
      <c r="F79" s="94" t="n">
        <v>3</v>
      </c>
      <c r="G79" s="94" t="n">
        <v>16</v>
      </c>
      <c r="H79" s="94" t="n">
        <v>49</v>
      </c>
      <c r="I79" s="94" t="n">
        <v>52</v>
      </c>
      <c r="J79" s="94" t="n">
        <v>84</v>
      </c>
      <c r="K79" s="94" t="n">
        <v>88</v>
      </c>
      <c r="L79" s="94" t="n">
        <v>130</v>
      </c>
      <c r="M79" s="94" t="n">
        <v>173</v>
      </c>
      <c r="N79" s="94" t="n">
        <v>202</v>
      </c>
      <c r="O79" s="94" t="n">
        <v>2</v>
      </c>
      <c r="P79" s="0"/>
      <c r="S79" s="162"/>
      <c r="T79" s="164"/>
      <c r="U79" s="30"/>
      <c r="V79" s="38"/>
      <c r="W79" s="38"/>
      <c r="X79" s="38"/>
      <c r="Y79" s="38"/>
      <c r="Z79" s="38"/>
      <c r="AA79" s="38"/>
      <c r="AB79" s="38"/>
      <c r="AC79" s="38"/>
      <c r="AD79" s="38"/>
      <c r="AE79" s="38"/>
      <c r="AF79" s="38"/>
      <c r="AG79" s="38"/>
      <c r="AH79" s="38"/>
      <c r="AI79" s="164"/>
      <c r="AJ79" s="164"/>
    </row>
    <row r="80" customFormat="false" ht="12" hidden="false" customHeight="true" outlineLevel="0" collapsed="false">
      <c r="A80" s="66" t="s">
        <v>9</v>
      </c>
      <c r="B80" s="112" t="n">
        <v>1105</v>
      </c>
      <c r="C80" s="94" t="n">
        <v>29</v>
      </c>
      <c r="D80" s="94" t="n">
        <v>5</v>
      </c>
      <c r="E80" s="94" t="n">
        <v>2</v>
      </c>
      <c r="F80" s="94" t="n">
        <v>1</v>
      </c>
      <c r="G80" s="94" t="n">
        <v>9</v>
      </c>
      <c r="H80" s="94" t="n">
        <v>26</v>
      </c>
      <c r="I80" s="94" t="n">
        <v>66</v>
      </c>
      <c r="J80" s="94" t="n">
        <v>72</v>
      </c>
      <c r="K80" s="94" t="n">
        <v>155</v>
      </c>
      <c r="L80" s="94" t="n">
        <v>176</v>
      </c>
      <c r="M80" s="94" t="n">
        <v>276</v>
      </c>
      <c r="N80" s="94" t="n">
        <v>286</v>
      </c>
      <c r="O80" s="94" t="n">
        <v>2</v>
      </c>
      <c r="P80" s="0"/>
      <c r="S80" s="162"/>
      <c r="T80" s="164"/>
      <c r="U80" s="38"/>
      <c r="V80" s="38"/>
      <c r="W80" s="38"/>
      <c r="X80" s="38"/>
      <c r="Y80" s="38"/>
      <c r="Z80" s="38"/>
      <c r="AA80" s="38"/>
      <c r="AB80" s="38"/>
      <c r="AC80" s="38"/>
      <c r="AD80" s="38"/>
      <c r="AE80" s="38"/>
      <c r="AF80" s="38"/>
      <c r="AG80" s="38"/>
      <c r="AH80" s="38"/>
      <c r="AI80" s="164"/>
      <c r="AJ80" s="164"/>
    </row>
    <row r="81" customFormat="false" ht="12" hidden="false" customHeight="true" outlineLevel="0" collapsed="false">
      <c r="A81" s="66" t="s">
        <v>10</v>
      </c>
      <c r="B81" s="94" t="n">
        <v>319</v>
      </c>
      <c r="C81" s="94" t="n">
        <v>12</v>
      </c>
      <c r="D81" s="94" t="s">
        <v>57</v>
      </c>
      <c r="E81" s="94" t="n">
        <v>1</v>
      </c>
      <c r="F81" s="94" t="n">
        <v>2</v>
      </c>
      <c r="G81" s="94" t="n">
        <v>3</v>
      </c>
      <c r="H81" s="94" t="n">
        <v>16</v>
      </c>
      <c r="I81" s="94" t="n">
        <v>25</v>
      </c>
      <c r="J81" s="94" t="n">
        <v>30</v>
      </c>
      <c r="K81" s="94" t="n">
        <v>42</v>
      </c>
      <c r="L81" s="94" t="n">
        <v>55</v>
      </c>
      <c r="M81" s="94" t="n">
        <v>61</v>
      </c>
      <c r="N81" s="94" t="n">
        <v>72</v>
      </c>
      <c r="O81" s="94" t="s">
        <v>57</v>
      </c>
      <c r="P81" s="0"/>
      <c r="S81" s="162"/>
      <c r="T81" s="164"/>
      <c r="U81" s="38"/>
      <c r="V81" s="38"/>
      <c r="W81" s="38"/>
      <c r="X81" s="38"/>
      <c r="Y81" s="38"/>
      <c r="Z81" s="38"/>
      <c r="AA81" s="38"/>
      <c r="AB81" s="38"/>
      <c r="AC81" s="38"/>
      <c r="AD81" s="38"/>
      <c r="AE81" s="38"/>
      <c r="AF81" s="38"/>
      <c r="AG81" s="38"/>
      <c r="AH81" s="38"/>
      <c r="AI81" s="164"/>
      <c r="AJ81" s="164"/>
    </row>
    <row r="82" customFormat="false" ht="12" hidden="false" customHeight="true" outlineLevel="0" collapsed="false">
      <c r="A82" s="66" t="s">
        <v>11</v>
      </c>
      <c r="B82" s="94" t="n">
        <v>420</v>
      </c>
      <c r="C82" s="94" t="n">
        <v>16</v>
      </c>
      <c r="D82" s="94" t="n">
        <v>2</v>
      </c>
      <c r="E82" s="94" t="n">
        <v>3</v>
      </c>
      <c r="F82" s="94" t="n">
        <v>5</v>
      </c>
      <c r="G82" s="94" t="n">
        <v>3</v>
      </c>
      <c r="H82" s="94" t="n">
        <v>18</v>
      </c>
      <c r="I82" s="94" t="n">
        <v>12</v>
      </c>
      <c r="J82" s="94" t="n">
        <v>37</v>
      </c>
      <c r="K82" s="94" t="n">
        <v>47</v>
      </c>
      <c r="L82" s="94" t="n">
        <v>68</v>
      </c>
      <c r="M82" s="94" t="n">
        <v>69</v>
      </c>
      <c r="N82" s="94" t="n">
        <v>140</v>
      </c>
      <c r="O82" s="94" t="s">
        <v>57</v>
      </c>
      <c r="P82" s="0"/>
      <c r="S82" s="162"/>
      <c r="T82" s="164"/>
      <c r="U82" s="38"/>
      <c r="V82" s="38"/>
      <c r="W82" s="38"/>
      <c r="X82" s="38"/>
      <c r="Y82" s="38"/>
      <c r="Z82" s="38"/>
      <c r="AA82" s="38"/>
      <c r="AB82" s="38"/>
      <c r="AC82" s="38"/>
      <c r="AD82" s="38"/>
      <c r="AE82" s="38"/>
      <c r="AF82" s="38"/>
      <c r="AG82" s="38"/>
      <c r="AH82" s="38"/>
      <c r="AI82" s="164"/>
      <c r="AJ82" s="164"/>
    </row>
    <row r="83" customFormat="false" ht="12" hidden="false" customHeight="true" outlineLevel="0" collapsed="false">
      <c r="A83" s="66" t="s">
        <v>12</v>
      </c>
      <c r="B83" s="94" t="n">
        <v>790</v>
      </c>
      <c r="C83" s="94" t="n">
        <v>41</v>
      </c>
      <c r="D83" s="94" t="n">
        <v>7</v>
      </c>
      <c r="E83" s="94" t="n">
        <v>3</v>
      </c>
      <c r="F83" s="94" t="n">
        <v>3</v>
      </c>
      <c r="G83" s="94" t="n">
        <v>28</v>
      </c>
      <c r="H83" s="94" t="n">
        <v>59</v>
      </c>
      <c r="I83" s="94" t="n">
        <v>71</v>
      </c>
      <c r="J83" s="94" t="n">
        <v>81</v>
      </c>
      <c r="K83" s="94" t="n">
        <v>110</v>
      </c>
      <c r="L83" s="94" t="n">
        <v>124</v>
      </c>
      <c r="M83" s="94" t="n">
        <v>138</v>
      </c>
      <c r="N83" s="94" t="n">
        <v>124</v>
      </c>
      <c r="O83" s="94" t="n">
        <v>1</v>
      </c>
      <c r="P83" s="0"/>
      <c r="S83" s="162"/>
      <c r="T83" s="164"/>
      <c r="U83" s="38"/>
      <c r="V83" s="38"/>
      <c r="W83" s="38"/>
      <c r="X83" s="38"/>
      <c r="Y83" s="38"/>
      <c r="Z83" s="38"/>
      <c r="AA83" s="38"/>
      <c r="AB83" s="38"/>
      <c r="AC83" s="38"/>
      <c r="AD83" s="38"/>
      <c r="AE83" s="38"/>
      <c r="AF83" s="38"/>
      <c r="AG83" s="38"/>
      <c r="AH83" s="38"/>
      <c r="AI83" s="164"/>
      <c r="AJ83" s="164"/>
    </row>
    <row r="84" customFormat="false" ht="12" hidden="false" customHeight="true" outlineLevel="0" collapsed="false">
      <c r="A84" s="66" t="s">
        <v>123</v>
      </c>
      <c r="B84" s="94" t="n">
        <v>247</v>
      </c>
      <c r="C84" s="94" t="n">
        <v>16</v>
      </c>
      <c r="D84" s="94" t="n">
        <v>1</v>
      </c>
      <c r="E84" s="94" t="n">
        <v>2</v>
      </c>
      <c r="F84" s="94" t="n">
        <v>2</v>
      </c>
      <c r="G84" s="94" t="n">
        <v>9</v>
      </c>
      <c r="H84" s="94" t="n">
        <v>25</v>
      </c>
      <c r="I84" s="94" t="n">
        <v>18</v>
      </c>
      <c r="J84" s="94" t="n">
        <v>36</v>
      </c>
      <c r="K84" s="94" t="n">
        <v>28</v>
      </c>
      <c r="L84" s="94" t="n">
        <v>42</v>
      </c>
      <c r="M84" s="94" t="n">
        <v>30</v>
      </c>
      <c r="N84" s="94" t="n">
        <v>38</v>
      </c>
      <c r="O84" s="94" t="s">
        <v>57</v>
      </c>
      <c r="P84" s="0"/>
      <c r="S84" s="162"/>
      <c r="T84" s="164"/>
      <c r="U84" s="38"/>
      <c r="V84" s="38"/>
      <c r="W84" s="38"/>
      <c r="X84" s="38"/>
      <c r="Y84" s="38"/>
      <c r="Z84" s="38"/>
      <c r="AA84" s="38"/>
      <c r="AB84" s="38"/>
      <c r="AC84" s="38"/>
      <c r="AD84" s="38"/>
      <c r="AE84" s="38"/>
      <c r="AF84" s="38"/>
      <c r="AG84" s="38"/>
      <c r="AH84" s="38"/>
      <c r="AI84" s="164"/>
      <c r="AJ84" s="164"/>
    </row>
    <row r="85" customFormat="false" ht="12" hidden="false" customHeight="true" outlineLevel="0" collapsed="false">
      <c r="A85" s="66" t="s">
        <v>14</v>
      </c>
      <c r="B85" s="94" t="n">
        <v>129</v>
      </c>
      <c r="C85" s="94" t="n">
        <v>3</v>
      </c>
      <c r="D85" s="94" t="s">
        <v>57</v>
      </c>
      <c r="E85" s="94" t="s">
        <v>57</v>
      </c>
      <c r="F85" s="94" t="s">
        <v>57</v>
      </c>
      <c r="G85" s="94" t="n">
        <v>4</v>
      </c>
      <c r="H85" s="94" t="n">
        <v>4</v>
      </c>
      <c r="I85" s="94" t="n">
        <v>5</v>
      </c>
      <c r="J85" s="94" t="n">
        <v>11</v>
      </c>
      <c r="K85" s="94" t="n">
        <v>19</v>
      </c>
      <c r="L85" s="94" t="n">
        <v>13</v>
      </c>
      <c r="M85" s="94" t="n">
        <v>38</v>
      </c>
      <c r="N85" s="94" t="n">
        <v>32</v>
      </c>
      <c r="O85" s="94" t="s">
        <v>57</v>
      </c>
      <c r="P85" s="0"/>
      <c r="S85" s="162"/>
      <c r="T85" s="164"/>
      <c r="U85" s="30"/>
      <c r="V85" s="38"/>
      <c r="W85" s="38"/>
      <c r="X85" s="38"/>
      <c r="Y85" s="38"/>
      <c r="Z85" s="38"/>
      <c r="AA85" s="38"/>
      <c r="AB85" s="38"/>
      <c r="AC85" s="38"/>
      <c r="AD85" s="38"/>
      <c r="AE85" s="38"/>
      <c r="AF85" s="38"/>
      <c r="AG85" s="38"/>
      <c r="AH85" s="38"/>
      <c r="AI85" s="164"/>
      <c r="AJ85" s="164"/>
    </row>
    <row r="86" customFormat="false" ht="12" hidden="false" customHeight="true" outlineLevel="0" collapsed="false">
      <c r="A86" s="66" t="s">
        <v>15</v>
      </c>
      <c r="B86" s="112" t="n">
        <v>1946</v>
      </c>
      <c r="C86" s="94" t="n">
        <v>92</v>
      </c>
      <c r="D86" s="94" t="n">
        <v>14</v>
      </c>
      <c r="E86" s="94" t="n">
        <v>14</v>
      </c>
      <c r="F86" s="94" t="n">
        <v>15</v>
      </c>
      <c r="G86" s="94" t="n">
        <v>54</v>
      </c>
      <c r="H86" s="94" t="n">
        <v>115</v>
      </c>
      <c r="I86" s="94" t="n">
        <v>155</v>
      </c>
      <c r="J86" s="94" t="n">
        <v>182</v>
      </c>
      <c r="K86" s="94" t="n">
        <v>213</v>
      </c>
      <c r="L86" s="94" t="n">
        <v>370</v>
      </c>
      <c r="M86" s="94" t="n">
        <v>379</v>
      </c>
      <c r="N86" s="94" t="n">
        <v>342</v>
      </c>
      <c r="O86" s="94" t="n">
        <v>1</v>
      </c>
      <c r="P86" s="0"/>
      <c r="S86" s="162"/>
      <c r="T86" s="164"/>
      <c r="U86" s="38"/>
      <c r="V86" s="38"/>
      <c r="W86" s="38"/>
      <c r="X86" s="38"/>
      <c r="Y86" s="38"/>
      <c r="Z86" s="38"/>
      <c r="AA86" s="38"/>
      <c r="AB86" s="38"/>
      <c r="AC86" s="38"/>
      <c r="AD86" s="38"/>
      <c r="AE86" s="38"/>
      <c r="AF86" s="38"/>
      <c r="AG86" s="38"/>
      <c r="AH86" s="38"/>
      <c r="AI86" s="164"/>
      <c r="AJ86" s="164"/>
    </row>
    <row r="87" customFormat="false" ht="12" hidden="false" customHeight="true" outlineLevel="0" collapsed="false">
      <c r="A87" s="66" t="s">
        <v>16</v>
      </c>
      <c r="B87" s="94" t="n">
        <v>570</v>
      </c>
      <c r="C87" s="94" t="n">
        <v>16</v>
      </c>
      <c r="D87" s="94" t="n">
        <v>2</v>
      </c>
      <c r="E87" s="94" t="n">
        <v>3</v>
      </c>
      <c r="F87" s="94" t="n">
        <v>3</v>
      </c>
      <c r="G87" s="94" t="n">
        <v>4</v>
      </c>
      <c r="H87" s="94" t="n">
        <v>16</v>
      </c>
      <c r="I87" s="94" t="n">
        <v>30</v>
      </c>
      <c r="J87" s="94" t="n">
        <v>31</v>
      </c>
      <c r="K87" s="94" t="n">
        <v>55</v>
      </c>
      <c r="L87" s="94" t="n">
        <v>93</v>
      </c>
      <c r="M87" s="94" t="n">
        <v>142</v>
      </c>
      <c r="N87" s="94" t="n">
        <v>174</v>
      </c>
      <c r="O87" s="94" t="n">
        <v>1</v>
      </c>
      <c r="P87" s="0"/>
      <c r="S87" s="162"/>
      <c r="T87" s="164"/>
      <c r="U87" s="38"/>
      <c r="V87" s="38"/>
      <c r="W87" s="38"/>
      <c r="X87" s="38"/>
      <c r="Y87" s="38"/>
      <c r="Z87" s="38"/>
      <c r="AA87" s="38"/>
      <c r="AB87" s="38"/>
      <c r="AC87" s="38"/>
      <c r="AD87" s="38"/>
      <c r="AE87" s="38"/>
      <c r="AF87" s="38"/>
      <c r="AG87" s="38"/>
      <c r="AH87" s="38"/>
      <c r="AI87" s="164"/>
      <c r="AJ87" s="164"/>
    </row>
    <row r="88" customFormat="false" ht="12" hidden="false" customHeight="true" outlineLevel="0" collapsed="false">
      <c r="A88" s="66" t="s">
        <v>17</v>
      </c>
      <c r="B88" s="94" t="n">
        <v>132</v>
      </c>
      <c r="C88" s="94" t="n">
        <v>5</v>
      </c>
      <c r="D88" s="94" t="s">
        <v>57</v>
      </c>
      <c r="E88" s="94" t="s">
        <v>57</v>
      </c>
      <c r="F88" s="94" t="s">
        <v>57</v>
      </c>
      <c r="G88" s="94" t="s">
        <v>57</v>
      </c>
      <c r="H88" s="94" t="n">
        <v>2</v>
      </c>
      <c r="I88" s="94" t="n">
        <v>5</v>
      </c>
      <c r="J88" s="94" t="n">
        <v>12</v>
      </c>
      <c r="K88" s="94" t="n">
        <v>12</v>
      </c>
      <c r="L88" s="94" t="n">
        <v>25</v>
      </c>
      <c r="M88" s="94" t="n">
        <v>24</v>
      </c>
      <c r="N88" s="94" t="n">
        <v>47</v>
      </c>
      <c r="O88" s="94" t="s">
        <v>57</v>
      </c>
      <c r="P88" s="0"/>
      <c r="S88" s="162"/>
      <c r="T88" s="164"/>
      <c r="U88" s="38"/>
      <c r="V88" s="38"/>
      <c r="W88" s="38"/>
      <c r="X88" s="38"/>
      <c r="Y88" s="38"/>
      <c r="Z88" s="38"/>
      <c r="AA88" s="38"/>
      <c r="AB88" s="38"/>
      <c r="AC88" s="38"/>
      <c r="AD88" s="38"/>
      <c r="AE88" s="38"/>
      <c r="AF88" s="38"/>
      <c r="AG88" s="38"/>
      <c r="AH88" s="38"/>
      <c r="AI88" s="164"/>
      <c r="AJ88" s="164"/>
    </row>
    <row r="89" customFormat="false" ht="12" hidden="false" customHeight="true" outlineLevel="0" collapsed="false">
      <c r="A89" s="66" t="s">
        <v>18</v>
      </c>
      <c r="B89" s="94" t="n">
        <v>837</v>
      </c>
      <c r="C89" s="94" t="n">
        <v>45</v>
      </c>
      <c r="D89" s="94" t="n">
        <v>11</v>
      </c>
      <c r="E89" s="94" t="n">
        <v>4</v>
      </c>
      <c r="F89" s="94" t="n">
        <v>8</v>
      </c>
      <c r="G89" s="94" t="n">
        <v>20</v>
      </c>
      <c r="H89" s="94" t="n">
        <v>64</v>
      </c>
      <c r="I89" s="94" t="n">
        <v>65</v>
      </c>
      <c r="J89" s="94" t="n">
        <v>78</v>
      </c>
      <c r="K89" s="94" t="n">
        <v>129</v>
      </c>
      <c r="L89" s="94" t="n">
        <v>151</v>
      </c>
      <c r="M89" s="94" t="n">
        <v>133</v>
      </c>
      <c r="N89" s="94" t="n">
        <v>129</v>
      </c>
      <c r="O89" s="94" t="s">
        <v>57</v>
      </c>
      <c r="P89" s="0"/>
      <c r="S89" s="162"/>
      <c r="T89" s="164"/>
      <c r="U89" s="38"/>
      <c r="V89" s="38"/>
      <c r="W89" s="38"/>
      <c r="X89" s="38"/>
      <c r="Y89" s="38"/>
      <c r="Z89" s="38"/>
      <c r="AA89" s="38"/>
      <c r="AB89" s="38"/>
      <c r="AC89" s="38"/>
      <c r="AD89" s="38"/>
      <c r="AE89" s="38"/>
      <c r="AF89" s="38"/>
      <c r="AG89" s="38"/>
      <c r="AH89" s="38"/>
      <c r="AI89" s="164"/>
      <c r="AJ89" s="164"/>
    </row>
    <row r="90" customFormat="false" ht="12" hidden="false" customHeight="true" outlineLevel="0" collapsed="false">
      <c r="A90" s="66" t="s">
        <v>19</v>
      </c>
      <c r="B90" s="94" t="n">
        <v>493</v>
      </c>
      <c r="C90" s="94" t="n">
        <v>29</v>
      </c>
      <c r="D90" s="94" t="n">
        <v>6</v>
      </c>
      <c r="E90" s="94" t="n">
        <v>2</v>
      </c>
      <c r="F90" s="94" t="n">
        <v>3</v>
      </c>
      <c r="G90" s="94" t="n">
        <v>16</v>
      </c>
      <c r="H90" s="94" t="n">
        <v>45</v>
      </c>
      <c r="I90" s="94" t="n">
        <v>32</v>
      </c>
      <c r="J90" s="94" t="n">
        <v>54</v>
      </c>
      <c r="K90" s="94" t="n">
        <v>78</v>
      </c>
      <c r="L90" s="94" t="n">
        <v>96</v>
      </c>
      <c r="M90" s="94" t="n">
        <v>70</v>
      </c>
      <c r="N90" s="94" t="n">
        <v>62</v>
      </c>
      <c r="O90" s="94" t="s">
        <v>57</v>
      </c>
      <c r="P90" s="0"/>
      <c r="S90" s="162"/>
      <c r="T90" s="164"/>
      <c r="U90" s="38"/>
      <c r="V90" s="38"/>
      <c r="W90" s="38"/>
      <c r="X90" s="38"/>
      <c r="Y90" s="38"/>
      <c r="Z90" s="38"/>
      <c r="AA90" s="38"/>
      <c r="AB90" s="38"/>
      <c r="AC90" s="38"/>
      <c r="AD90" s="38"/>
      <c r="AE90" s="38"/>
      <c r="AF90" s="38"/>
      <c r="AG90" s="38"/>
      <c r="AH90" s="38"/>
      <c r="AI90" s="164"/>
      <c r="AJ90" s="164"/>
    </row>
    <row r="91" customFormat="false" ht="12" hidden="false" customHeight="true" outlineLevel="0" collapsed="false">
      <c r="A91" s="66" t="s">
        <v>20</v>
      </c>
      <c r="B91" s="94" t="n">
        <v>322</v>
      </c>
      <c r="C91" s="94" t="n">
        <v>29</v>
      </c>
      <c r="D91" s="94" t="n">
        <v>5</v>
      </c>
      <c r="E91" s="94" t="s">
        <v>57</v>
      </c>
      <c r="F91" s="94" t="n">
        <v>1</v>
      </c>
      <c r="G91" s="94" t="n">
        <v>13</v>
      </c>
      <c r="H91" s="94" t="n">
        <v>25</v>
      </c>
      <c r="I91" s="94" t="n">
        <v>34</v>
      </c>
      <c r="J91" s="94" t="n">
        <v>41</v>
      </c>
      <c r="K91" s="94" t="n">
        <v>43</v>
      </c>
      <c r="L91" s="94" t="n">
        <v>34</v>
      </c>
      <c r="M91" s="94" t="n">
        <v>52</v>
      </c>
      <c r="N91" s="94" t="n">
        <v>45</v>
      </c>
      <c r="O91" s="94" t="s">
        <v>57</v>
      </c>
      <c r="P91" s="0"/>
      <c r="S91" s="162"/>
      <c r="T91" s="164"/>
      <c r="U91" s="38"/>
      <c r="V91" s="38"/>
      <c r="W91" s="38"/>
      <c r="X91" s="38"/>
      <c r="Y91" s="38"/>
      <c r="Z91" s="38"/>
      <c r="AA91" s="38"/>
      <c r="AB91" s="38"/>
      <c r="AC91" s="38"/>
      <c r="AD91" s="38"/>
      <c r="AE91" s="38"/>
      <c r="AF91" s="38"/>
      <c r="AG91" s="38"/>
      <c r="AH91" s="38"/>
      <c r="AI91" s="164"/>
      <c r="AJ91" s="164"/>
    </row>
    <row r="92" customFormat="false" ht="12" hidden="false" customHeight="true" outlineLevel="0" collapsed="false">
      <c r="A92" s="66" t="s">
        <v>21</v>
      </c>
      <c r="B92" s="94" t="n">
        <v>487</v>
      </c>
      <c r="C92" s="94" t="n">
        <v>37</v>
      </c>
      <c r="D92" s="94" t="n">
        <v>2</v>
      </c>
      <c r="E92" s="94" t="n">
        <v>3</v>
      </c>
      <c r="F92" s="94" t="n">
        <v>1</v>
      </c>
      <c r="G92" s="94" t="n">
        <v>20</v>
      </c>
      <c r="H92" s="94" t="n">
        <v>44</v>
      </c>
      <c r="I92" s="94" t="n">
        <v>39</v>
      </c>
      <c r="J92" s="94" t="n">
        <v>50</v>
      </c>
      <c r="K92" s="94" t="n">
        <v>77</v>
      </c>
      <c r="L92" s="94" t="n">
        <v>66</v>
      </c>
      <c r="M92" s="94" t="n">
        <v>72</v>
      </c>
      <c r="N92" s="94" t="n">
        <v>76</v>
      </c>
      <c r="O92" s="94" t="s">
        <v>57</v>
      </c>
      <c r="P92" s="0"/>
      <c r="S92" s="162"/>
      <c r="T92" s="164"/>
      <c r="U92" s="38"/>
      <c r="V92" s="38"/>
      <c r="W92" s="38"/>
      <c r="X92" s="38"/>
      <c r="Y92" s="38"/>
      <c r="Z92" s="38"/>
      <c r="AA92" s="38"/>
      <c r="AB92" s="38"/>
      <c r="AC92" s="38"/>
      <c r="AD92" s="38"/>
      <c r="AE92" s="38"/>
      <c r="AF92" s="38"/>
      <c r="AG92" s="38"/>
      <c r="AH92" s="38"/>
      <c r="AI92" s="164"/>
      <c r="AJ92" s="164"/>
    </row>
    <row r="93" customFormat="false" ht="12" hidden="false" customHeight="true" outlineLevel="0" collapsed="false">
      <c r="A93" s="66" t="s">
        <v>22</v>
      </c>
      <c r="B93" s="94" t="n">
        <v>211</v>
      </c>
      <c r="C93" s="94" t="s">
        <v>57</v>
      </c>
      <c r="D93" s="94" t="s">
        <v>57</v>
      </c>
      <c r="E93" s="94" t="s">
        <v>57</v>
      </c>
      <c r="F93" s="94" t="n">
        <v>1</v>
      </c>
      <c r="G93" s="94" t="n">
        <v>1</v>
      </c>
      <c r="H93" s="94" t="n">
        <v>4</v>
      </c>
      <c r="I93" s="94" t="n">
        <v>2</v>
      </c>
      <c r="J93" s="94" t="n">
        <v>11</v>
      </c>
      <c r="K93" s="94" t="n">
        <v>12</v>
      </c>
      <c r="L93" s="94" t="n">
        <v>23</v>
      </c>
      <c r="M93" s="94" t="n">
        <v>55</v>
      </c>
      <c r="N93" s="94" t="n">
        <v>102</v>
      </c>
      <c r="O93" s="94" t="s">
        <v>57</v>
      </c>
      <c r="P93" s="0"/>
      <c r="S93" s="162"/>
      <c r="T93" s="164"/>
      <c r="U93" s="38"/>
      <c r="V93" s="38"/>
      <c r="W93" s="38"/>
      <c r="X93" s="38"/>
      <c r="Y93" s="38"/>
      <c r="Z93" s="38"/>
      <c r="AA93" s="38"/>
      <c r="AB93" s="38"/>
      <c r="AC93" s="38"/>
      <c r="AD93" s="38"/>
      <c r="AE93" s="38"/>
      <c r="AF93" s="38"/>
      <c r="AG93" s="38"/>
      <c r="AH93" s="38"/>
      <c r="AI93" s="164"/>
      <c r="AJ93" s="164"/>
    </row>
    <row r="94" customFormat="false" ht="12" hidden="false" customHeight="true" outlineLevel="0" collapsed="false">
      <c r="A94" s="66" t="s">
        <v>23</v>
      </c>
      <c r="B94" s="94" t="n">
        <v>140</v>
      </c>
      <c r="C94" s="94" t="n">
        <v>12</v>
      </c>
      <c r="D94" s="94" t="s">
        <v>57</v>
      </c>
      <c r="E94" s="94" t="s">
        <v>57</v>
      </c>
      <c r="F94" s="94" t="n">
        <v>2</v>
      </c>
      <c r="G94" s="94" t="n">
        <v>1</v>
      </c>
      <c r="H94" s="94" t="n">
        <v>6</v>
      </c>
      <c r="I94" s="94" t="n">
        <v>8</v>
      </c>
      <c r="J94" s="94" t="n">
        <v>20</v>
      </c>
      <c r="K94" s="94" t="n">
        <v>19</v>
      </c>
      <c r="L94" s="94" t="n">
        <v>18</v>
      </c>
      <c r="M94" s="94" t="n">
        <v>24</v>
      </c>
      <c r="N94" s="94" t="n">
        <v>30</v>
      </c>
      <c r="O94" s="94" t="s">
        <v>57</v>
      </c>
      <c r="P94" s="0"/>
      <c r="S94" s="162"/>
      <c r="T94" s="164"/>
      <c r="U94" s="38"/>
      <c r="V94" s="38"/>
      <c r="W94" s="38"/>
      <c r="X94" s="38"/>
      <c r="Y94" s="38"/>
      <c r="Z94" s="38"/>
      <c r="AA94" s="38"/>
      <c r="AB94" s="38"/>
      <c r="AC94" s="38"/>
      <c r="AD94" s="38"/>
      <c r="AE94" s="38"/>
      <c r="AF94" s="38"/>
      <c r="AG94" s="38"/>
      <c r="AH94" s="38"/>
      <c r="AI94" s="164"/>
      <c r="AJ94" s="164"/>
    </row>
    <row r="95" customFormat="false" ht="12" hidden="false" customHeight="true" outlineLevel="0" collapsed="false">
      <c r="A95" s="66" t="s">
        <v>24</v>
      </c>
      <c r="B95" s="94" t="n">
        <v>151</v>
      </c>
      <c r="C95" s="94" t="n">
        <v>2</v>
      </c>
      <c r="D95" s="94" t="s">
        <v>57</v>
      </c>
      <c r="E95" s="94" t="s">
        <v>57</v>
      </c>
      <c r="F95" s="94" t="n">
        <v>1</v>
      </c>
      <c r="G95" s="94" t="n">
        <v>1</v>
      </c>
      <c r="H95" s="94" t="n">
        <v>3</v>
      </c>
      <c r="I95" s="94" t="n">
        <v>6</v>
      </c>
      <c r="J95" s="94" t="n">
        <v>8</v>
      </c>
      <c r="K95" s="94" t="n">
        <v>13</v>
      </c>
      <c r="L95" s="94" t="n">
        <v>17</v>
      </c>
      <c r="M95" s="94" t="n">
        <v>29</v>
      </c>
      <c r="N95" s="94" t="n">
        <v>71</v>
      </c>
      <c r="O95" s="94" t="s">
        <v>57</v>
      </c>
      <c r="P95" s="0"/>
      <c r="S95" s="162"/>
      <c r="T95" s="164"/>
      <c r="U95" s="38"/>
      <c r="V95" s="38"/>
      <c r="W95" s="38"/>
      <c r="X95" s="38"/>
      <c r="Y95" s="38"/>
      <c r="Z95" s="38"/>
      <c r="AA95" s="38"/>
      <c r="AB95" s="38"/>
      <c r="AC95" s="38"/>
      <c r="AD95" s="38"/>
      <c r="AE95" s="38"/>
      <c r="AF95" s="38"/>
      <c r="AG95" s="38"/>
      <c r="AH95" s="38"/>
      <c r="AI95" s="164"/>
      <c r="AJ95" s="164"/>
    </row>
    <row r="96" customFormat="false" ht="12" hidden="false" customHeight="true" outlineLevel="0" collapsed="false">
      <c r="A96" s="66" t="s">
        <v>25</v>
      </c>
      <c r="B96" s="94" t="n">
        <v>87</v>
      </c>
      <c r="C96" s="94" t="n">
        <v>1</v>
      </c>
      <c r="D96" s="94" t="s">
        <v>57</v>
      </c>
      <c r="E96" s="94" t="n">
        <v>1</v>
      </c>
      <c r="F96" s="94" t="s">
        <v>57</v>
      </c>
      <c r="G96" s="94" t="n">
        <v>2</v>
      </c>
      <c r="H96" s="94" t="n">
        <v>5</v>
      </c>
      <c r="I96" s="94" t="n">
        <v>10</v>
      </c>
      <c r="J96" s="94" t="n">
        <v>10</v>
      </c>
      <c r="K96" s="94" t="n">
        <v>9</v>
      </c>
      <c r="L96" s="94" t="n">
        <v>13</v>
      </c>
      <c r="M96" s="94" t="n">
        <v>21</v>
      </c>
      <c r="N96" s="94" t="n">
        <v>15</v>
      </c>
      <c r="O96" s="94" t="s">
        <v>57</v>
      </c>
      <c r="P96" s="0"/>
      <c r="S96" s="162"/>
      <c r="T96" s="164"/>
      <c r="U96" s="38"/>
      <c r="V96" s="38"/>
      <c r="W96" s="38"/>
      <c r="X96" s="38"/>
      <c r="Y96" s="38"/>
      <c r="Z96" s="38"/>
      <c r="AA96" s="38"/>
      <c r="AB96" s="38"/>
      <c r="AC96" s="38"/>
      <c r="AD96" s="38"/>
      <c r="AE96" s="38"/>
      <c r="AF96" s="38"/>
      <c r="AG96" s="38"/>
      <c r="AH96" s="38"/>
      <c r="AI96" s="164"/>
      <c r="AJ96" s="164"/>
    </row>
    <row r="97" customFormat="false" ht="12" hidden="false" customHeight="true" outlineLevel="0" collapsed="false">
      <c r="A97" s="66" t="s">
        <v>79</v>
      </c>
      <c r="B97" s="94" t="n">
        <v>334</v>
      </c>
      <c r="C97" s="94" t="n">
        <v>25</v>
      </c>
      <c r="D97" s="94" t="n">
        <v>2</v>
      </c>
      <c r="E97" s="94" t="n">
        <v>3</v>
      </c>
      <c r="F97" s="94" t="n">
        <v>1</v>
      </c>
      <c r="G97" s="94" t="n">
        <v>4</v>
      </c>
      <c r="H97" s="94" t="n">
        <v>13</v>
      </c>
      <c r="I97" s="94" t="n">
        <v>13</v>
      </c>
      <c r="J97" s="94" t="n">
        <v>34</v>
      </c>
      <c r="K97" s="94" t="n">
        <v>41</v>
      </c>
      <c r="L97" s="94" t="n">
        <v>64</v>
      </c>
      <c r="M97" s="94" t="n">
        <v>70</v>
      </c>
      <c r="N97" s="94" t="n">
        <v>63</v>
      </c>
      <c r="O97" s="94" t="n">
        <v>1</v>
      </c>
      <c r="P97" s="0"/>
      <c r="S97" s="162"/>
      <c r="T97" s="164"/>
      <c r="U97" s="38"/>
      <c r="V97" s="38"/>
      <c r="W97" s="38"/>
      <c r="X97" s="38"/>
      <c r="Y97" s="38"/>
      <c r="Z97" s="38"/>
      <c r="AA97" s="38"/>
      <c r="AB97" s="38"/>
      <c r="AC97" s="38"/>
      <c r="AD97" s="38"/>
      <c r="AE97" s="38"/>
      <c r="AF97" s="38"/>
      <c r="AG97" s="38"/>
      <c r="AH97" s="38"/>
      <c r="AI97" s="164"/>
      <c r="AJ97" s="164"/>
    </row>
    <row r="98" customFormat="false" ht="12" hidden="false" customHeight="true" outlineLevel="0" collapsed="false">
      <c r="A98" s="66" t="s">
        <v>80</v>
      </c>
      <c r="B98" s="94" t="n">
        <v>111</v>
      </c>
      <c r="C98" s="94" t="n">
        <v>10</v>
      </c>
      <c r="D98" s="94" t="s">
        <v>57</v>
      </c>
      <c r="E98" s="94" t="n">
        <v>1</v>
      </c>
      <c r="F98" s="94" t="n">
        <v>1</v>
      </c>
      <c r="G98" s="94" t="n">
        <v>2</v>
      </c>
      <c r="H98" s="94" t="n">
        <v>9</v>
      </c>
      <c r="I98" s="94" t="n">
        <v>15</v>
      </c>
      <c r="J98" s="94" t="n">
        <v>16</v>
      </c>
      <c r="K98" s="94" t="n">
        <v>16</v>
      </c>
      <c r="L98" s="94" t="n">
        <v>10</v>
      </c>
      <c r="M98" s="94" t="n">
        <v>13</v>
      </c>
      <c r="N98" s="94" t="n">
        <v>18</v>
      </c>
      <c r="O98" s="94" t="s">
        <v>57</v>
      </c>
      <c r="P98" s="0"/>
      <c r="S98" s="162"/>
      <c r="T98" s="164"/>
      <c r="U98" s="38"/>
      <c r="V98" s="38"/>
      <c r="W98" s="38"/>
      <c r="X98" s="38"/>
      <c r="Y98" s="38"/>
      <c r="Z98" s="38"/>
      <c r="AA98" s="38"/>
      <c r="AB98" s="38"/>
      <c r="AC98" s="38"/>
      <c r="AD98" s="38"/>
      <c r="AE98" s="38"/>
      <c r="AF98" s="38"/>
      <c r="AG98" s="38"/>
      <c r="AH98" s="38"/>
      <c r="AI98" s="164"/>
      <c r="AJ98" s="164"/>
    </row>
    <row r="99" customFormat="false" ht="12" hidden="false" customHeight="true" outlineLevel="0" collapsed="false">
      <c r="A99" s="66" t="s">
        <v>81</v>
      </c>
      <c r="B99" s="94" t="n">
        <v>119</v>
      </c>
      <c r="C99" s="94" t="n">
        <v>3</v>
      </c>
      <c r="D99" s="94" t="s">
        <v>57</v>
      </c>
      <c r="E99" s="94" t="n">
        <v>1</v>
      </c>
      <c r="F99" s="94" t="s">
        <v>57</v>
      </c>
      <c r="G99" s="94" t="s">
        <v>183</v>
      </c>
      <c r="H99" s="94" t="s">
        <v>57</v>
      </c>
      <c r="I99" s="94" t="n">
        <v>5</v>
      </c>
      <c r="J99" s="94" t="n">
        <v>3</v>
      </c>
      <c r="K99" s="94" t="n">
        <v>12</v>
      </c>
      <c r="L99" s="94" t="n">
        <v>17</v>
      </c>
      <c r="M99" s="94" t="n">
        <v>27</v>
      </c>
      <c r="N99" s="94" t="n">
        <v>51</v>
      </c>
      <c r="O99" s="94" t="s">
        <v>57</v>
      </c>
      <c r="P99" s="0"/>
      <c r="S99" s="162"/>
      <c r="T99" s="164"/>
      <c r="U99" s="38"/>
      <c r="V99" s="38"/>
      <c r="W99" s="38"/>
      <c r="X99" s="38"/>
      <c r="Y99" s="38"/>
      <c r="Z99" s="38"/>
      <c r="AA99" s="38"/>
      <c r="AB99" s="38"/>
      <c r="AC99" s="38"/>
      <c r="AD99" s="38"/>
      <c r="AE99" s="38"/>
      <c r="AF99" s="38"/>
      <c r="AG99" s="38"/>
      <c r="AH99" s="38"/>
      <c r="AI99" s="164"/>
      <c r="AJ99" s="164"/>
    </row>
    <row r="100" customFormat="false" ht="12" hidden="false" customHeight="true" outlineLevel="0" collapsed="false">
      <c r="A100" s="66" t="s">
        <v>82</v>
      </c>
      <c r="B100" s="94" t="n">
        <v>39</v>
      </c>
      <c r="C100" s="94" t="n">
        <v>2</v>
      </c>
      <c r="D100" s="94" t="s">
        <v>57</v>
      </c>
      <c r="E100" s="94" t="s">
        <v>57</v>
      </c>
      <c r="F100" s="94" t="n">
        <v>2</v>
      </c>
      <c r="G100" s="94" t="n">
        <v>1</v>
      </c>
      <c r="H100" s="94" t="n">
        <v>3</v>
      </c>
      <c r="I100" s="94" t="n">
        <v>4</v>
      </c>
      <c r="J100" s="94" t="n">
        <v>4</v>
      </c>
      <c r="K100" s="94" t="n">
        <v>2</v>
      </c>
      <c r="L100" s="94" t="n">
        <v>8</v>
      </c>
      <c r="M100" s="94" t="n">
        <v>5</v>
      </c>
      <c r="N100" s="94" t="n">
        <v>8</v>
      </c>
      <c r="O100" s="94" t="s">
        <v>57</v>
      </c>
      <c r="P100" s="0"/>
      <c r="S100" s="162"/>
      <c r="T100" s="164"/>
      <c r="U100" s="38"/>
      <c r="V100" s="38"/>
      <c r="W100" s="38"/>
      <c r="X100" s="38"/>
      <c r="Y100" s="38"/>
      <c r="Z100" s="38"/>
      <c r="AA100" s="38"/>
      <c r="AB100" s="38"/>
      <c r="AC100" s="38"/>
      <c r="AD100" s="38"/>
      <c r="AE100" s="38"/>
      <c r="AF100" s="38"/>
      <c r="AG100" s="38"/>
      <c r="AH100" s="38"/>
      <c r="AI100" s="164"/>
      <c r="AJ100" s="164"/>
    </row>
    <row r="101" customFormat="false" ht="12" hidden="false" customHeight="true" outlineLevel="0" collapsed="false">
      <c r="A101" s="66" t="s">
        <v>83</v>
      </c>
      <c r="B101" s="94" t="n">
        <v>110</v>
      </c>
      <c r="C101" s="94" t="n">
        <v>2</v>
      </c>
      <c r="D101" s="94" t="n">
        <v>1</v>
      </c>
      <c r="E101" s="94" t="n">
        <v>1</v>
      </c>
      <c r="F101" s="94" t="s">
        <v>57</v>
      </c>
      <c r="G101" s="94" t="s">
        <v>57</v>
      </c>
      <c r="H101" s="94" t="s">
        <v>57</v>
      </c>
      <c r="I101" s="94" t="n">
        <v>6</v>
      </c>
      <c r="J101" s="94" t="n">
        <v>8</v>
      </c>
      <c r="K101" s="94" t="n">
        <v>14</v>
      </c>
      <c r="L101" s="94" t="n">
        <v>20</v>
      </c>
      <c r="M101" s="94" t="n">
        <v>17</v>
      </c>
      <c r="N101" s="94" t="n">
        <v>41</v>
      </c>
      <c r="O101" s="94" t="s">
        <v>57</v>
      </c>
      <c r="P101" s="0"/>
      <c r="S101" s="162"/>
      <c r="T101" s="164"/>
      <c r="U101" s="38"/>
      <c r="V101" s="38"/>
      <c r="W101" s="38"/>
      <c r="X101" s="38"/>
      <c r="Y101" s="38"/>
      <c r="Z101" s="38"/>
      <c r="AA101" s="38"/>
      <c r="AB101" s="38"/>
      <c r="AC101" s="38"/>
      <c r="AD101" s="38"/>
      <c r="AE101" s="38"/>
      <c r="AF101" s="38"/>
      <c r="AG101" s="38"/>
      <c r="AH101" s="38"/>
      <c r="AI101" s="164"/>
      <c r="AJ101" s="164"/>
    </row>
    <row r="102" customFormat="false" ht="12" hidden="false" customHeight="true" outlineLevel="0" collapsed="false">
      <c r="A102" s="66" t="s">
        <v>127</v>
      </c>
      <c r="B102" s="94" t="n">
        <v>102</v>
      </c>
      <c r="C102" s="94" t="n">
        <v>4</v>
      </c>
      <c r="D102" s="94" t="n">
        <v>1</v>
      </c>
      <c r="E102" s="94" t="n">
        <v>3</v>
      </c>
      <c r="F102" s="94" t="n">
        <v>1</v>
      </c>
      <c r="G102" s="94" t="n">
        <v>8</v>
      </c>
      <c r="H102" s="94" t="n">
        <v>11</v>
      </c>
      <c r="I102" s="94" t="n">
        <v>14</v>
      </c>
      <c r="J102" s="94" t="n">
        <v>7</v>
      </c>
      <c r="K102" s="94" t="n">
        <v>14</v>
      </c>
      <c r="L102" s="94" t="n">
        <v>14</v>
      </c>
      <c r="M102" s="94" t="n">
        <v>15</v>
      </c>
      <c r="N102" s="94" t="n">
        <v>9</v>
      </c>
      <c r="O102" s="94" t="n">
        <v>1</v>
      </c>
      <c r="P102" s="0"/>
      <c r="S102" s="162"/>
      <c r="T102" s="164"/>
      <c r="U102" s="38"/>
      <c r="V102" s="38"/>
      <c r="W102" s="38"/>
      <c r="X102" s="38"/>
      <c r="Y102" s="38"/>
      <c r="Z102" s="38"/>
      <c r="AA102" s="38"/>
      <c r="AB102" s="38"/>
      <c r="AC102" s="38"/>
      <c r="AD102" s="38"/>
      <c r="AE102" s="38"/>
      <c r="AF102" s="38"/>
      <c r="AG102" s="38"/>
      <c r="AH102" s="38"/>
      <c r="AI102" s="164"/>
      <c r="AJ102" s="164"/>
    </row>
    <row r="103" customFormat="false" ht="12" hidden="false" customHeight="true" outlineLevel="0" collapsed="false">
      <c r="A103" s="66" t="s">
        <v>85</v>
      </c>
      <c r="B103" s="94" t="n">
        <v>325</v>
      </c>
      <c r="C103" s="94" t="n">
        <v>13</v>
      </c>
      <c r="D103" s="94" t="n">
        <v>4</v>
      </c>
      <c r="E103" s="94" t="n">
        <v>3</v>
      </c>
      <c r="F103" s="94" t="n">
        <v>1</v>
      </c>
      <c r="G103" s="94" t="n">
        <v>10</v>
      </c>
      <c r="H103" s="94" t="n">
        <v>18</v>
      </c>
      <c r="I103" s="94" t="n">
        <v>22</v>
      </c>
      <c r="J103" s="94" t="n">
        <v>39</v>
      </c>
      <c r="K103" s="94" t="n">
        <v>49</v>
      </c>
      <c r="L103" s="94" t="n">
        <v>44</v>
      </c>
      <c r="M103" s="94" t="n">
        <v>51</v>
      </c>
      <c r="N103" s="94" t="n">
        <v>71</v>
      </c>
      <c r="O103" s="94" t="s">
        <v>57</v>
      </c>
      <c r="P103" s="0"/>
      <c r="S103" s="162"/>
      <c r="T103" s="164"/>
      <c r="U103" s="38"/>
      <c r="V103" s="38"/>
      <c r="W103" s="38"/>
      <c r="X103" s="38"/>
      <c r="Y103" s="38"/>
      <c r="Z103" s="38"/>
      <c r="AA103" s="38"/>
      <c r="AB103" s="38"/>
      <c r="AC103" s="38"/>
      <c r="AD103" s="38"/>
      <c r="AE103" s="38"/>
      <c r="AF103" s="38"/>
      <c r="AG103" s="38"/>
      <c r="AH103" s="38"/>
      <c r="AI103" s="164"/>
      <c r="AJ103" s="164"/>
    </row>
    <row r="104" customFormat="false" ht="12" hidden="false" customHeight="true" outlineLevel="0" collapsed="false">
      <c r="A104" s="66" t="s">
        <v>86</v>
      </c>
      <c r="B104" s="94" t="n">
        <v>70</v>
      </c>
      <c r="C104" s="94" t="n">
        <v>3</v>
      </c>
      <c r="D104" s="94" t="s">
        <v>57</v>
      </c>
      <c r="E104" s="94" t="s">
        <v>57</v>
      </c>
      <c r="F104" s="94" t="s">
        <v>57</v>
      </c>
      <c r="G104" s="94" t="s">
        <v>57</v>
      </c>
      <c r="H104" s="94" t="n">
        <v>1</v>
      </c>
      <c r="I104" s="94" t="n">
        <v>1</v>
      </c>
      <c r="J104" s="94" t="n">
        <v>2</v>
      </c>
      <c r="K104" s="94" t="n">
        <v>11</v>
      </c>
      <c r="L104" s="94" t="n">
        <v>14</v>
      </c>
      <c r="M104" s="94" t="n">
        <v>14</v>
      </c>
      <c r="N104" s="94" t="n">
        <v>24</v>
      </c>
      <c r="O104" s="94" t="s">
        <v>57</v>
      </c>
      <c r="P104" s="0"/>
      <c r="S104" s="162"/>
      <c r="T104" s="164"/>
      <c r="U104" s="38"/>
      <c r="V104" s="38"/>
      <c r="W104" s="38"/>
      <c r="X104" s="38"/>
      <c r="Y104" s="38"/>
      <c r="Z104" s="38"/>
      <c r="AA104" s="38"/>
      <c r="AB104" s="38"/>
      <c r="AC104" s="38"/>
      <c r="AD104" s="38"/>
      <c r="AE104" s="38"/>
      <c r="AF104" s="38"/>
      <c r="AG104" s="38"/>
      <c r="AH104" s="38"/>
      <c r="AI104" s="164"/>
      <c r="AJ104" s="164"/>
    </row>
    <row r="105" customFormat="false" ht="12" hidden="false" customHeight="true" outlineLevel="0" collapsed="false">
      <c r="A105" s="66" t="s">
        <v>87</v>
      </c>
      <c r="B105" s="94" t="n">
        <v>141</v>
      </c>
      <c r="C105" s="94" t="n">
        <v>13</v>
      </c>
      <c r="D105" s="94" t="n">
        <v>2</v>
      </c>
      <c r="E105" s="94" t="s">
        <v>57</v>
      </c>
      <c r="F105" s="94" t="n">
        <v>1</v>
      </c>
      <c r="G105" s="94" t="n">
        <v>9</v>
      </c>
      <c r="H105" s="94" t="n">
        <v>18</v>
      </c>
      <c r="I105" s="94" t="n">
        <v>15</v>
      </c>
      <c r="J105" s="94" t="n">
        <v>25</v>
      </c>
      <c r="K105" s="94" t="n">
        <v>22</v>
      </c>
      <c r="L105" s="94" t="n">
        <v>17</v>
      </c>
      <c r="M105" s="94" t="n">
        <v>10</v>
      </c>
      <c r="N105" s="94" t="n">
        <v>9</v>
      </c>
      <c r="O105" s="94" t="s">
        <v>57</v>
      </c>
      <c r="P105" s="0"/>
      <c r="S105" s="162"/>
      <c r="T105" s="164"/>
      <c r="U105" s="38"/>
      <c r="V105" s="38"/>
      <c r="W105" s="38"/>
      <c r="X105" s="38"/>
      <c r="Y105" s="38"/>
      <c r="Z105" s="38"/>
      <c r="AA105" s="38"/>
      <c r="AB105" s="38"/>
      <c r="AC105" s="38"/>
      <c r="AD105" s="38"/>
      <c r="AE105" s="38"/>
      <c r="AF105" s="38"/>
      <c r="AG105" s="38"/>
      <c r="AH105" s="38"/>
      <c r="AI105" s="164"/>
      <c r="AJ105" s="164"/>
    </row>
    <row r="106" customFormat="false" ht="12" hidden="false" customHeight="true" outlineLevel="0" collapsed="false">
      <c r="A106" s="66" t="s">
        <v>128</v>
      </c>
      <c r="B106" s="94" t="n">
        <v>5</v>
      </c>
      <c r="C106" s="94" t="s">
        <v>57</v>
      </c>
      <c r="D106" s="94" t="s">
        <v>57</v>
      </c>
      <c r="E106" s="94" t="s">
        <v>57</v>
      </c>
      <c r="F106" s="94" t="s">
        <v>57</v>
      </c>
      <c r="G106" s="94" t="s">
        <v>57</v>
      </c>
      <c r="H106" s="94" t="n">
        <v>1</v>
      </c>
      <c r="I106" s="94" t="s">
        <v>57</v>
      </c>
      <c r="J106" s="94" t="s">
        <v>57</v>
      </c>
      <c r="K106" s="94" t="n">
        <v>1</v>
      </c>
      <c r="L106" s="94" t="s">
        <v>57</v>
      </c>
      <c r="M106" s="94" t="n">
        <v>2</v>
      </c>
      <c r="N106" s="94" t="n">
        <v>1</v>
      </c>
      <c r="O106" s="94" t="s">
        <v>57</v>
      </c>
      <c r="P106" s="0"/>
      <c r="S106" s="162"/>
      <c r="T106" s="164"/>
      <c r="U106" s="94"/>
      <c r="V106" s="94"/>
      <c r="W106" s="94"/>
      <c r="X106" s="94"/>
      <c r="Y106" s="94"/>
      <c r="Z106" s="94"/>
      <c r="AA106" s="94"/>
      <c r="AB106" s="94"/>
      <c r="AC106" s="94"/>
      <c r="AD106" s="94"/>
      <c r="AE106" s="94"/>
      <c r="AF106" s="94"/>
      <c r="AG106" s="94"/>
      <c r="AH106" s="94"/>
      <c r="AI106" s="164"/>
      <c r="AJ106" s="164"/>
    </row>
    <row r="107" customFormat="false" ht="12" hidden="false" customHeight="true" outlineLevel="0" collapsed="false">
      <c r="A107" s="66" t="s">
        <v>89</v>
      </c>
      <c r="B107" s="94" t="n">
        <v>229</v>
      </c>
      <c r="C107" s="94" t="n">
        <v>8</v>
      </c>
      <c r="D107" s="94" t="n">
        <v>1</v>
      </c>
      <c r="E107" s="94" t="s">
        <v>57</v>
      </c>
      <c r="F107" s="94" t="n">
        <v>2</v>
      </c>
      <c r="G107" s="94" t="n">
        <v>3</v>
      </c>
      <c r="H107" s="94" t="n">
        <v>9</v>
      </c>
      <c r="I107" s="94" t="n">
        <v>14</v>
      </c>
      <c r="J107" s="94" t="n">
        <v>21</v>
      </c>
      <c r="K107" s="94" t="n">
        <v>28</v>
      </c>
      <c r="L107" s="94" t="n">
        <v>29</v>
      </c>
      <c r="M107" s="94" t="n">
        <v>48</v>
      </c>
      <c r="N107" s="94" t="n">
        <v>66</v>
      </c>
      <c r="O107" s="94" t="s">
        <v>57</v>
      </c>
      <c r="P107" s="0"/>
      <c r="S107" s="162"/>
      <c r="T107" s="164"/>
      <c r="U107" s="94"/>
      <c r="V107" s="94"/>
      <c r="W107" s="94"/>
      <c r="X107" s="94"/>
      <c r="Y107" s="94"/>
      <c r="Z107" s="94"/>
      <c r="AA107" s="94"/>
      <c r="AB107" s="94"/>
      <c r="AC107" s="94"/>
      <c r="AD107" s="94"/>
      <c r="AE107" s="94"/>
      <c r="AF107" s="94"/>
      <c r="AG107" s="94"/>
      <c r="AH107" s="94"/>
      <c r="AI107" s="164"/>
      <c r="AJ107" s="164"/>
    </row>
    <row r="108" customFormat="false" ht="12" hidden="false" customHeight="true" outlineLevel="0" collapsed="false">
      <c r="A108" s="66" t="s">
        <v>90</v>
      </c>
      <c r="B108" s="94" t="n">
        <v>35</v>
      </c>
      <c r="C108" s="94" t="n">
        <v>2</v>
      </c>
      <c r="D108" s="94" t="n">
        <v>1</v>
      </c>
      <c r="E108" s="94" t="s">
        <v>57</v>
      </c>
      <c r="F108" s="94" t="s">
        <v>57</v>
      </c>
      <c r="G108" s="94" t="n">
        <v>2</v>
      </c>
      <c r="H108" s="94" t="n">
        <v>4</v>
      </c>
      <c r="I108" s="94" t="n">
        <v>2</v>
      </c>
      <c r="J108" s="94" t="n">
        <v>4</v>
      </c>
      <c r="K108" s="94" t="n">
        <v>6</v>
      </c>
      <c r="L108" s="94" t="n">
        <v>4</v>
      </c>
      <c r="M108" s="94" t="n">
        <v>8</v>
      </c>
      <c r="N108" s="94" t="n">
        <v>2</v>
      </c>
      <c r="O108" s="94" t="s">
        <v>57</v>
      </c>
      <c r="P108" s="0"/>
      <c r="S108" s="162"/>
      <c r="T108" s="164"/>
      <c r="U108" s="94"/>
      <c r="V108" s="94"/>
      <c r="W108" s="94"/>
      <c r="X108" s="94"/>
      <c r="Y108" s="94"/>
      <c r="Z108" s="94"/>
      <c r="AA108" s="94"/>
      <c r="AB108" s="94"/>
      <c r="AC108" s="94"/>
      <c r="AD108" s="94"/>
      <c r="AE108" s="94"/>
      <c r="AF108" s="94"/>
      <c r="AG108" s="94"/>
      <c r="AH108" s="94"/>
      <c r="AI108" s="164"/>
      <c r="AJ108" s="164"/>
    </row>
    <row r="109" customFormat="false" ht="15" hidden="false" customHeight="true" outlineLevel="0" collapsed="false">
      <c r="A109" s="139" t="s">
        <v>142</v>
      </c>
      <c r="B109" s="141" t="n">
        <v>180</v>
      </c>
      <c r="C109" s="141" t="n">
        <v>6</v>
      </c>
      <c r="D109" s="141" t="s">
        <v>57</v>
      </c>
      <c r="E109" s="141" t="s">
        <v>57</v>
      </c>
      <c r="F109" s="141" t="n">
        <v>2</v>
      </c>
      <c r="G109" s="141" t="n">
        <v>3</v>
      </c>
      <c r="H109" s="141" t="n">
        <v>13</v>
      </c>
      <c r="I109" s="141" t="n">
        <v>27</v>
      </c>
      <c r="J109" s="141" t="n">
        <v>20</v>
      </c>
      <c r="K109" s="141" t="n">
        <v>15</v>
      </c>
      <c r="L109" s="141" t="n">
        <v>17</v>
      </c>
      <c r="M109" s="141" t="n">
        <v>5</v>
      </c>
      <c r="N109" s="141" t="n">
        <v>11</v>
      </c>
      <c r="O109" s="141" t="n">
        <v>61</v>
      </c>
      <c r="P109" s="0"/>
      <c r="T109" s="164"/>
      <c r="U109" s="164"/>
      <c r="V109" s="164"/>
      <c r="W109" s="164"/>
      <c r="X109" s="164"/>
      <c r="Y109" s="164"/>
      <c r="Z109" s="164"/>
      <c r="AA109" s="164"/>
      <c r="AB109" s="164"/>
      <c r="AC109" s="164"/>
      <c r="AD109" s="164"/>
      <c r="AE109" s="164"/>
      <c r="AF109" s="164"/>
      <c r="AG109" s="164"/>
      <c r="AH109" s="164"/>
      <c r="AI109" s="164"/>
      <c r="AJ109" s="164"/>
    </row>
    <row r="110" customFormat="false" ht="15" hidden="false" customHeight="true" outlineLevel="0" collapsed="false">
      <c r="A110" s="5" t="s">
        <v>1</v>
      </c>
      <c r="B110" s="106" t="s">
        <v>171</v>
      </c>
      <c r="C110" s="106"/>
      <c r="D110" s="106"/>
      <c r="E110" s="106"/>
      <c r="F110" s="106"/>
      <c r="G110" s="106"/>
      <c r="H110" s="106"/>
      <c r="I110" s="106"/>
      <c r="J110" s="106"/>
      <c r="K110" s="106"/>
      <c r="L110" s="106"/>
      <c r="M110" s="106"/>
      <c r="N110" s="106"/>
      <c r="O110" s="106"/>
      <c r="P110" s="0"/>
      <c r="T110" s="164"/>
      <c r="U110" s="164"/>
      <c r="V110" s="164"/>
      <c r="W110" s="164"/>
      <c r="X110" s="164"/>
      <c r="Y110" s="164"/>
      <c r="Z110" s="164"/>
      <c r="AA110" s="164"/>
      <c r="AB110" s="164"/>
      <c r="AC110" s="164"/>
      <c r="AD110" s="164"/>
      <c r="AE110" s="164"/>
      <c r="AF110" s="164"/>
      <c r="AG110" s="164"/>
      <c r="AH110" s="164"/>
      <c r="AI110" s="164"/>
      <c r="AJ110" s="164"/>
    </row>
    <row r="111" customFormat="false" ht="15" hidden="false" customHeight="true" outlineLevel="0" collapsed="false">
      <c r="A111" s="5"/>
      <c r="B111" s="7" t="s">
        <v>32</v>
      </c>
      <c r="C111" s="7" t="s">
        <v>172</v>
      </c>
      <c r="D111" s="7" t="s">
        <v>173</v>
      </c>
      <c r="E111" s="159" t="s">
        <v>174</v>
      </c>
      <c r="F111" s="159" t="s">
        <v>175</v>
      </c>
      <c r="G111" s="7" t="s">
        <v>138</v>
      </c>
      <c r="H111" s="7" t="s">
        <v>176</v>
      </c>
      <c r="I111" s="7" t="s">
        <v>177</v>
      </c>
      <c r="J111" s="7" t="s">
        <v>178</v>
      </c>
      <c r="K111" s="7" t="s">
        <v>179</v>
      </c>
      <c r="L111" s="7" t="s">
        <v>180</v>
      </c>
      <c r="M111" s="7" t="s">
        <v>181</v>
      </c>
      <c r="N111" s="7" t="s">
        <v>182</v>
      </c>
      <c r="O111" s="8" t="s">
        <v>142</v>
      </c>
      <c r="P111" s="0"/>
      <c r="T111" s="164"/>
      <c r="U111" s="164"/>
      <c r="V111" s="164"/>
      <c r="W111" s="164"/>
      <c r="X111" s="164"/>
      <c r="Y111" s="164"/>
      <c r="Z111" s="164"/>
      <c r="AA111" s="164"/>
      <c r="AB111" s="164"/>
      <c r="AC111" s="164"/>
      <c r="AD111" s="164"/>
      <c r="AE111" s="164"/>
      <c r="AF111" s="164"/>
      <c r="AG111" s="164"/>
      <c r="AH111" s="164"/>
      <c r="AI111" s="164"/>
      <c r="AJ111" s="164"/>
    </row>
    <row r="112" customFormat="false" ht="15" hidden="false" customHeight="true" outlineLevel="0" collapsed="false">
      <c r="A112" s="165" t="n">
        <v>2015</v>
      </c>
      <c r="B112" s="165"/>
      <c r="C112" s="165"/>
      <c r="D112" s="165"/>
      <c r="E112" s="165"/>
      <c r="F112" s="165"/>
      <c r="G112" s="165"/>
      <c r="H112" s="165"/>
      <c r="I112" s="165"/>
      <c r="J112" s="165"/>
      <c r="K112" s="165"/>
      <c r="L112" s="165"/>
      <c r="M112" s="165"/>
      <c r="N112" s="165"/>
      <c r="O112" s="165"/>
      <c r="P112" s="0"/>
      <c r="T112" s="164"/>
      <c r="U112" s="164"/>
      <c r="V112" s="164"/>
      <c r="W112" s="164"/>
      <c r="X112" s="164"/>
      <c r="Y112" s="164"/>
      <c r="Z112" s="164"/>
      <c r="AA112" s="164"/>
      <c r="AB112" s="164"/>
      <c r="AC112" s="164"/>
      <c r="AD112" s="164"/>
      <c r="AE112" s="164"/>
      <c r="AF112" s="164"/>
      <c r="AG112" s="164"/>
      <c r="AH112" s="164"/>
      <c r="AI112" s="164"/>
      <c r="AJ112" s="164"/>
    </row>
    <row r="113" customFormat="false" ht="12" hidden="false" customHeight="true" outlineLevel="0" collapsed="false">
      <c r="A113" s="166" t="s">
        <v>6</v>
      </c>
      <c r="B113" s="167" t="n">
        <f aca="false">SUM(C113:O113)</f>
        <v>11960</v>
      </c>
      <c r="C113" s="167" t="n">
        <f aca="false">SUM(C114:C147)</f>
        <v>487</v>
      </c>
      <c r="D113" s="167" t="n">
        <f aca="false">SUM(D114:D147)</f>
        <v>74</v>
      </c>
      <c r="E113" s="167" t="n">
        <f aca="false">SUM(E114:E147)</f>
        <v>33</v>
      </c>
      <c r="F113" s="167" t="n">
        <f aca="false">SUM(F114:F147)</f>
        <v>65</v>
      </c>
      <c r="G113" s="167" t="n">
        <f aca="false">SUM(G114:G147)</f>
        <v>272</v>
      </c>
      <c r="H113" s="167" t="n">
        <f aca="false">SUM(H114:H147)</f>
        <v>546</v>
      </c>
      <c r="I113" s="167" t="n">
        <f aca="false">SUM(I114:I147)</f>
        <v>740</v>
      </c>
      <c r="J113" s="167" t="n">
        <f aca="false">SUM(J114:J147)</f>
        <v>1040</v>
      </c>
      <c r="K113" s="167" t="n">
        <f aca="false">SUM(K114:K147)</f>
        <v>1552</v>
      </c>
      <c r="L113" s="167" t="n">
        <f aca="false">SUM(L114:L147)</f>
        <v>1882</v>
      </c>
      <c r="M113" s="167" t="n">
        <f aca="false">SUM(M114:M147)</f>
        <v>2310</v>
      </c>
      <c r="N113" s="167" t="n">
        <f aca="false">SUM(N114:N147)</f>
        <v>2927</v>
      </c>
      <c r="O113" s="167" t="n">
        <f aca="false">SUM(O114:O147)</f>
        <v>32</v>
      </c>
      <c r="P113" s="0"/>
      <c r="T113" s="164"/>
      <c r="U113" s="164"/>
      <c r="V113" s="164"/>
      <c r="W113" s="164"/>
      <c r="X113" s="164"/>
      <c r="Y113" s="164"/>
      <c r="Z113" s="164"/>
      <c r="AA113" s="164"/>
      <c r="AB113" s="164"/>
      <c r="AC113" s="164"/>
      <c r="AD113" s="164"/>
      <c r="AE113" s="164"/>
      <c r="AF113" s="164"/>
      <c r="AG113" s="164"/>
      <c r="AH113" s="164"/>
      <c r="AI113" s="164"/>
      <c r="AJ113" s="164"/>
    </row>
    <row r="114" customFormat="false" ht="12" hidden="false" customHeight="true" outlineLevel="0" collapsed="false">
      <c r="A114" s="147" t="s">
        <v>120</v>
      </c>
      <c r="B114" s="130" t="n">
        <f aca="false">SUM(C114:O114)</f>
        <v>445</v>
      </c>
      <c r="C114" s="168" t="n">
        <v>14</v>
      </c>
      <c r="D114" s="168" t="n">
        <v>2</v>
      </c>
      <c r="E114" s="168" t="n">
        <v>0</v>
      </c>
      <c r="F114" s="168" t="n">
        <v>1</v>
      </c>
      <c r="G114" s="168" t="n">
        <v>4</v>
      </c>
      <c r="H114" s="168" t="n">
        <v>9</v>
      </c>
      <c r="I114" s="168" t="n">
        <v>14</v>
      </c>
      <c r="J114" s="168" t="n">
        <v>23</v>
      </c>
      <c r="K114" s="168" t="n">
        <v>42</v>
      </c>
      <c r="L114" s="168" t="n">
        <v>70</v>
      </c>
      <c r="M114" s="168" t="n">
        <v>98</v>
      </c>
      <c r="N114" s="168" t="n">
        <v>168</v>
      </c>
      <c r="O114" s="168" t="n">
        <v>0</v>
      </c>
      <c r="P114" s="0"/>
      <c r="T114" s="155"/>
      <c r="U114" s="155"/>
      <c r="V114" s="155"/>
      <c r="W114" s="155"/>
      <c r="X114" s="155"/>
      <c r="Y114" s="155"/>
      <c r="Z114" s="155"/>
      <c r="AA114" s="155"/>
      <c r="AB114" s="155"/>
      <c r="AC114" s="155"/>
      <c r="AD114" s="155"/>
      <c r="AE114" s="155"/>
      <c r="AF114" s="155"/>
      <c r="AG114" s="155"/>
      <c r="AH114" s="164"/>
      <c r="AI114" s="164"/>
      <c r="AJ114" s="164"/>
    </row>
    <row r="115" customFormat="false" ht="12" hidden="false" customHeight="true" outlineLevel="0" collapsed="false">
      <c r="A115" s="147" t="s">
        <v>121</v>
      </c>
      <c r="B115" s="130" t="n">
        <f aca="false">SUM(C115:O115)</f>
        <v>546</v>
      </c>
      <c r="C115" s="168" t="n">
        <v>8</v>
      </c>
      <c r="D115" s="168" t="n">
        <v>1</v>
      </c>
      <c r="E115" s="168" t="n">
        <v>1</v>
      </c>
      <c r="F115" s="168" t="n">
        <v>1</v>
      </c>
      <c r="G115" s="168" t="n">
        <v>2</v>
      </c>
      <c r="H115" s="168" t="n">
        <v>5</v>
      </c>
      <c r="I115" s="168" t="n">
        <v>9</v>
      </c>
      <c r="J115" s="168" t="n">
        <v>20</v>
      </c>
      <c r="K115" s="168" t="n">
        <v>32</v>
      </c>
      <c r="L115" s="168" t="n">
        <v>67</v>
      </c>
      <c r="M115" s="168" t="n">
        <v>117</v>
      </c>
      <c r="N115" s="168" t="n">
        <v>283</v>
      </c>
      <c r="O115" s="168" t="n">
        <v>0</v>
      </c>
      <c r="P115" s="0"/>
      <c r="T115" s="155"/>
      <c r="U115" s="155"/>
      <c r="V115" s="155"/>
      <c r="W115" s="155"/>
      <c r="X115" s="155"/>
      <c r="Y115" s="155"/>
      <c r="Z115" s="155"/>
      <c r="AA115" s="155"/>
      <c r="AB115" s="155"/>
      <c r="AC115" s="155"/>
      <c r="AD115" s="155"/>
      <c r="AE115" s="155"/>
      <c r="AF115" s="155"/>
      <c r="AG115" s="155"/>
      <c r="AH115" s="164"/>
      <c r="AI115" s="164"/>
      <c r="AJ115" s="164"/>
    </row>
    <row r="116" customFormat="false" ht="12" hidden="false" customHeight="true" outlineLevel="0" collapsed="false">
      <c r="A116" s="147" t="s">
        <v>79</v>
      </c>
      <c r="B116" s="130" t="n">
        <f aca="false">SUM(C116:O116)</f>
        <v>381</v>
      </c>
      <c r="C116" s="168" t="n">
        <v>26</v>
      </c>
      <c r="D116" s="168" t="n">
        <v>2</v>
      </c>
      <c r="E116" s="168" t="n">
        <v>1</v>
      </c>
      <c r="F116" s="168" t="n">
        <v>2</v>
      </c>
      <c r="G116" s="168" t="n">
        <v>5</v>
      </c>
      <c r="H116" s="168" t="n">
        <v>16</v>
      </c>
      <c r="I116" s="168" t="n">
        <v>28</v>
      </c>
      <c r="J116" s="168" t="n">
        <v>25</v>
      </c>
      <c r="K116" s="168" t="n">
        <v>34</v>
      </c>
      <c r="L116" s="168" t="n">
        <v>86</v>
      </c>
      <c r="M116" s="168" t="n">
        <v>71</v>
      </c>
      <c r="N116" s="168" t="n">
        <v>85</v>
      </c>
      <c r="O116" s="168" t="n">
        <v>0</v>
      </c>
      <c r="P116" s="0"/>
      <c r="T116" s="156"/>
      <c r="U116" s="155"/>
      <c r="V116" s="155"/>
      <c r="W116" s="155"/>
      <c r="X116" s="155"/>
      <c r="Y116" s="155"/>
      <c r="Z116" s="155"/>
      <c r="AA116" s="155"/>
      <c r="AB116" s="155"/>
      <c r="AC116" s="155"/>
      <c r="AD116" s="155"/>
      <c r="AE116" s="155"/>
      <c r="AF116" s="155"/>
      <c r="AG116" s="155"/>
      <c r="AH116" s="164"/>
      <c r="AI116" s="164"/>
      <c r="AJ116" s="164"/>
    </row>
    <row r="117" customFormat="false" ht="12" hidden="false" customHeight="true" outlineLevel="0" collapsed="false">
      <c r="A117" s="147" t="s">
        <v>10</v>
      </c>
      <c r="B117" s="130" t="n">
        <f aca="false">SUM(C117:O117)</f>
        <v>330</v>
      </c>
      <c r="C117" s="168" t="n">
        <v>14</v>
      </c>
      <c r="D117" s="168" t="n">
        <v>3</v>
      </c>
      <c r="E117" s="168" t="n">
        <v>1</v>
      </c>
      <c r="F117" s="168" t="n">
        <v>5</v>
      </c>
      <c r="G117" s="168" t="n">
        <v>12</v>
      </c>
      <c r="H117" s="168" t="n">
        <v>21</v>
      </c>
      <c r="I117" s="168" t="n">
        <v>28</v>
      </c>
      <c r="J117" s="168" t="n">
        <v>23</v>
      </c>
      <c r="K117" s="168" t="n">
        <v>46</v>
      </c>
      <c r="L117" s="168" t="n">
        <v>48</v>
      </c>
      <c r="M117" s="168" t="n">
        <v>69</v>
      </c>
      <c r="N117" s="168" t="n">
        <v>60</v>
      </c>
      <c r="O117" s="168" t="n">
        <v>0</v>
      </c>
      <c r="P117" s="0"/>
      <c r="T117" s="155"/>
      <c r="U117" s="155"/>
      <c r="V117" s="155"/>
      <c r="W117" s="155"/>
      <c r="X117" s="155"/>
      <c r="Y117" s="155"/>
      <c r="Z117" s="155"/>
      <c r="AA117" s="155"/>
      <c r="AB117" s="155"/>
      <c r="AC117" s="155"/>
      <c r="AD117" s="155"/>
      <c r="AE117" s="155"/>
      <c r="AF117" s="155"/>
      <c r="AG117" s="155"/>
      <c r="AH117" s="164"/>
      <c r="AI117" s="164"/>
      <c r="AJ117" s="164"/>
    </row>
    <row r="118" customFormat="false" ht="12" hidden="false" customHeight="true" outlineLevel="0" collapsed="false">
      <c r="A118" s="147" t="s">
        <v>25</v>
      </c>
      <c r="B118" s="130" t="n">
        <f aca="false">SUM(C118:O118)</f>
        <v>84</v>
      </c>
      <c r="C118" s="168" t="n">
        <v>3</v>
      </c>
      <c r="D118" s="168" t="n">
        <v>1</v>
      </c>
      <c r="E118" s="168" t="n">
        <v>0</v>
      </c>
      <c r="F118" s="168" t="n">
        <v>1</v>
      </c>
      <c r="G118" s="168" t="n">
        <v>4</v>
      </c>
      <c r="H118" s="168" t="n">
        <v>3</v>
      </c>
      <c r="I118" s="168" t="n">
        <v>1</v>
      </c>
      <c r="J118" s="168" t="n">
        <v>5</v>
      </c>
      <c r="K118" s="168" t="n">
        <v>12</v>
      </c>
      <c r="L118" s="168" t="n">
        <v>9</v>
      </c>
      <c r="M118" s="168" t="n">
        <v>22</v>
      </c>
      <c r="N118" s="168" t="n">
        <v>23</v>
      </c>
      <c r="O118" s="168" t="n">
        <v>0</v>
      </c>
      <c r="P118" s="0"/>
      <c r="T118" s="155"/>
      <c r="U118" s="155"/>
      <c r="V118" s="155"/>
      <c r="W118" s="155"/>
      <c r="X118" s="155"/>
      <c r="Y118" s="155"/>
      <c r="Z118" s="155"/>
      <c r="AA118" s="155"/>
      <c r="AB118" s="155"/>
      <c r="AC118" s="155"/>
      <c r="AD118" s="155"/>
      <c r="AE118" s="155"/>
      <c r="AF118" s="155"/>
      <c r="AG118" s="155"/>
      <c r="AH118" s="164"/>
      <c r="AI118" s="164"/>
      <c r="AJ118" s="164"/>
    </row>
    <row r="119" customFormat="false" ht="12" hidden="false" customHeight="true" outlineLevel="0" collapsed="false">
      <c r="A119" s="147" t="s">
        <v>15</v>
      </c>
      <c r="B119" s="130" t="n">
        <f aca="false">SUM(C119:O119)</f>
        <v>1879</v>
      </c>
      <c r="C119" s="168" t="n">
        <v>95</v>
      </c>
      <c r="D119" s="168" t="n">
        <v>17</v>
      </c>
      <c r="E119" s="168" t="n">
        <v>5</v>
      </c>
      <c r="F119" s="168" t="n">
        <v>9</v>
      </c>
      <c r="G119" s="168" t="n">
        <v>32</v>
      </c>
      <c r="H119" s="168" t="n">
        <v>93</v>
      </c>
      <c r="I119" s="168" t="n">
        <v>127</v>
      </c>
      <c r="J119" s="168" t="n">
        <v>195</v>
      </c>
      <c r="K119" s="168" t="n">
        <v>233</v>
      </c>
      <c r="L119" s="168" t="n">
        <v>335</v>
      </c>
      <c r="M119" s="168" t="n">
        <v>368</v>
      </c>
      <c r="N119" s="168" t="n">
        <v>370</v>
      </c>
      <c r="O119" s="168" t="n">
        <v>0</v>
      </c>
      <c r="P119" s="0"/>
      <c r="T119" s="155"/>
      <c r="U119" s="155"/>
      <c r="V119" s="155"/>
      <c r="W119" s="155"/>
      <c r="X119" s="155"/>
      <c r="Y119" s="155"/>
      <c r="Z119" s="155"/>
      <c r="AA119" s="155"/>
      <c r="AB119" s="155"/>
      <c r="AC119" s="155"/>
      <c r="AD119" s="155"/>
      <c r="AE119" s="155"/>
      <c r="AF119" s="155"/>
      <c r="AG119" s="155"/>
      <c r="AH119" s="164"/>
      <c r="AI119" s="164"/>
      <c r="AJ119" s="164"/>
    </row>
    <row r="120" customFormat="false" ht="12" hidden="false" customHeight="true" outlineLevel="0" collapsed="false">
      <c r="A120" s="147" t="s">
        <v>17</v>
      </c>
      <c r="B120" s="130" t="n">
        <f aca="false">SUM(C120:O120)</f>
        <v>163</v>
      </c>
      <c r="C120" s="168" t="n">
        <v>1</v>
      </c>
      <c r="D120" s="168" t="n">
        <v>0</v>
      </c>
      <c r="E120" s="168" t="n">
        <v>2</v>
      </c>
      <c r="F120" s="168" t="n">
        <v>0</v>
      </c>
      <c r="G120" s="168" t="n">
        <v>1</v>
      </c>
      <c r="H120" s="168" t="n">
        <v>1</v>
      </c>
      <c r="I120" s="168" t="n">
        <v>4</v>
      </c>
      <c r="J120" s="168" t="n">
        <v>16</v>
      </c>
      <c r="K120" s="168" t="n">
        <v>19</v>
      </c>
      <c r="L120" s="168" t="n">
        <v>19</v>
      </c>
      <c r="M120" s="168" t="n">
        <v>45</v>
      </c>
      <c r="N120" s="168" t="n">
        <v>55</v>
      </c>
      <c r="O120" s="168" t="n">
        <v>0</v>
      </c>
      <c r="P120" s="0"/>
      <c r="T120" s="155"/>
      <c r="U120" s="155"/>
      <c r="V120" s="155"/>
      <c r="W120" s="155"/>
      <c r="X120" s="155"/>
      <c r="Y120" s="155"/>
      <c r="Z120" s="155"/>
      <c r="AA120" s="155"/>
      <c r="AB120" s="155"/>
      <c r="AC120" s="155"/>
      <c r="AD120" s="155"/>
      <c r="AE120" s="155"/>
      <c r="AF120" s="155"/>
      <c r="AG120" s="155"/>
      <c r="AH120" s="164"/>
      <c r="AI120" s="164"/>
      <c r="AJ120" s="164"/>
    </row>
    <row r="121" customFormat="false" ht="12" hidden="false" customHeight="true" outlineLevel="0" collapsed="false">
      <c r="A121" s="147" t="s">
        <v>90</v>
      </c>
      <c r="B121" s="130" t="n">
        <f aca="false">SUM(C121:O121)</f>
        <v>46</v>
      </c>
      <c r="C121" s="168" t="n">
        <v>3</v>
      </c>
      <c r="D121" s="168" t="n">
        <v>0</v>
      </c>
      <c r="E121" s="168" t="n">
        <v>0</v>
      </c>
      <c r="F121" s="168" t="n">
        <v>0</v>
      </c>
      <c r="G121" s="168" t="n">
        <v>2</v>
      </c>
      <c r="H121" s="168" t="n">
        <v>4</v>
      </c>
      <c r="I121" s="168" t="n">
        <v>3</v>
      </c>
      <c r="J121" s="168" t="n">
        <v>7</v>
      </c>
      <c r="K121" s="168" t="n">
        <v>5</v>
      </c>
      <c r="L121" s="168" t="n">
        <v>4</v>
      </c>
      <c r="M121" s="168" t="n">
        <v>10</v>
      </c>
      <c r="N121" s="168" t="n">
        <v>8</v>
      </c>
      <c r="O121" s="168" t="n">
        <v>0</v>
      </c>
      <c r="P121" s="0"/>
      <c r="T121" s="155"/>
      <c r="U121" s="155"/>
      <c r="V121" s="155"/>
      <c r="W121" s="155"/>
      <c r="X121" s="155"/>
      <c r="Y121" s="155"/>
      <c r="Z121" s="155"/>
      <c r="AA121" s="155"/>
      <c r="AB121" s="155"/>
      <c r="AC121" s="155"/>
      <c r="AD121" s="155"/>
      <c r="AE121" s="155"/>
      <c r="AF121" s="155"/>
      <c r="AG121" s="155"/>
      <c r="AH121" s="164"/>
      <c r="AI121" s="164"/>
      <c r="AJ121" s="164"/>
    </row>
    <row r="122" customFormat="false" ht="12" hidden="false" customHeight="true" outlineLevel="0" collapsed="false">
      <c r="A122" s="147" t="s">
        <v>8</v>
      </c>
      <c r="B122" s="130" t="n">
        <f aca="false">SUM(C122:O122)</f>
        <v>756</v>
      </c>
      <c r="C122" s="168" t="n">
        <v>21</v>
      </c>
      <c r="D122" s="168" t="n">
        <v>5</v>
      </c>
      <c r="E122" s="168" t="n">
        <v>1</v>
      </c>
      <c r="F122" s="168" t="n">
        <v>3</v>
      </c>
      <c r="G122" s="168" t="n">
        <v>9</v>
      </c>
      <c r="H122" s="168" t="n">
        <v>27</v>
      </c>
      <c r="I122" s="168" t="n">
        <v>41</v>
      </c>
      <c r="J122" s="168" t="n">
        <v>58</v>
      </c>
      <c r="K122" s="168" t="n">
        <v>111</v>
      </c>
      <c r="L122" s="168" t="n">
        <v>118</v>
      </c>
      <c r="M122" s="168" t="n">
        <v>165</v>
      </c>
      <c r="N122" s="168" t="n">
        <v>197</v>
      </c>
      <c r="O122" s="168" t="n">
        <v>0</v>
      </c>
      <c r="P122" s="0"/>
      <c r="T122" s="156"/>
      <c r="U122" s="155"/>
      <c r="V122" s="155"/>
      <c r="W122" s="155"/>
      <c r="X122" s="155"/>
      <c r="Y122" s="155"/>
      <c r="Z122" s="155"/>
      <c r="AA122" s="155"/>
      <c r="AB122" s="155"/>
      <c r="AC122" s="155"/>
      <c r="AD122" s="155"/>
      <c r="AE122" s="155"/>
      <c r="AF122" s="155"/>
      <c r="AG122" s="155"/>
      <c r="AH122" s="164"/>
      <c r="AI122" s="164"/>
      <c r="AJ122" s="164"/>
    </row>
    <row r="123" customFormat="false" ht="12" hidden="false" customHeight="true" outlineLevel="0" collapsed="false">
      <c r="A123" s="147" t="s">
        <v>16</v>
      </c>
      <c r="B123" s="130" t="n">
        <f aca="false">SUM(C123:O123)</f>
        <v>569</v>
      </c>
      <c r="C123" s="168" t="n">
        <v>21</v>
      </c>
      <c r="D123" s="168" t="n">
        <v>2</v>
      </c>
      <c r="E123" s="168" t="n">
        <v>1</v>
      </c>
      <c r="F123" s="168" t="n">
        <v>1</v>
      </c>
      <c r="G123" s="168" t="n">
        <v>7</v>
      </c>
      <c r="H123" s="168" t="n">
        <v>12</v>
      </c>
      <c r="I123" s="168" t="n">
        <v>29</v>
      </c>
      <c r="J123" s="168" t="n">
        <v>45</v>
      </c>
      <c r="K123" s="168" t="n">
        <v>65</v>
      </c>
      <c r="L123" s="168" t="n">
        <v>80</v>
      </c>
      <c r="M123" s="168" t="n">
        <v>116</v>
      </c>
      <c r="N123" s="168" t="n">
        <v>190</v>
      </c>
      <c r="O123" s="168" t="n">
        <v>0</v>
      </c>
      <c r="P123" s="0"/>
      <c r="T123" s="155"/>
      <c r="U123" s="155"/>
      <c r="V123" s="155"/>
      <c r="W123" s="155"/>
      <c r="X123" s="155"/>
      <c r="Y123" s="155"/>
      <c r="Z123" s="155"/>
      <c r="AA123" s="155"/>
      <c r="AB123" s="155"/>
      <c r="AC123" s="155"/>
      <c r="AD123" s="155"/>
      <c r="AE123" s="155"/>
      <c r="AF123" s="155"/>
      <c r="AG123" s="155"/>
      <c r="AH123" s="164"/>
      <c r="AI123" s="164"/>
      <c r="AJ123" s="164"/>
    </row>
    <row r="124" customFormat="false" ht="12" hidden="false" customHeight="true" outlineLevel="0" collapsed="false">
      <c r="A124" s="147" t="s">
        <v>87</v>
      </c>
      <c r="B124" s="130" t="n">
        <f aca="false">SUM(C124:O124)</f>
        <v>150</v>
      </c>
      <c r="C124" s="168" t="n">
        <v>14</v>
      </c>
      <c r="D124" s="168" t="n">
        <v>1</v>
      </c>
      <c r="E124" s="168" t="n">
        <v>0</v>
      </c>
      <c r="F124" s="168" t="n">
        <v>4</v>
      </c>
      <c r="G124" s="168" t="n">
        <v>12</v>
      </c>
      <c r="H124" s="168" t="n">
        <v>18</v>
      </c>
      <c r="I124" s="168" t="n">
        <v>20</v>
      </c>
      <c r="J124" s="168" t="n">
        <v>23</v>
      </c>
      <c r="K124" s="168" t="n">
        <v>21</v>
      </c>
      <c r="L124" s="168" t="n">
        <v>11</v>
      </c>
      <c r="M124" s="168" t="n">
        <v>14</v>
      </c>
      <c r="N124" s="168" t="n">
        <v>12</v>
      </c>
      <c r="O124" s="168" t="n">
        <v>0</v>
      </c>
      <c r="P124" s="0"/>
      <c r="T124" s="155"/>
      <c r="U124" s="155"/>
      <c r="V124" s="155"/>
      <c r="W124" s="155"/>
      <c r="X124" s="155"/>
      <c r="Y124" s="155"/>
      <c r="Z124" s="155"/>
      <c r="AA124" s="155"/>
      <c r="AB124" s="155"/>
      <c r="AC124" s="155"/>
      <c r="AD124" s="155"/>
      <c r="AE124" s="155"/>
      <c r="AF124" s="155"/>
      <c r="AG124" s="155"/>
      <c r="AH124" s="164"/>
      <c r="AI124" s="164"/>
      <c r="AJ124" s="164"/>
    </row>
    <row r="125" customFormat="false" ht="12" hidden="false" customHeight="true" outlineLevel="0" collapsed="false">
      <c r="A125" s="147" t="s">
        <v>86</v>
      </c>
      <c r="B125" s="130" t="n">
        <f aca="false">SUM(C125:O125)</f>
        <v>109</v>
      </c>
      <c r="C125" s="168" t="n">
        <v>3</v>
      </c>
      <c r="D125" s="168" t="n">
        <v>0</v>
      </c>
      <c r="E125" s="168" t="n">
        <v>0</v>
      </c>
      <c r="F125" s="168" t="n">
        <v>0</v>
      </c>
      <c r="G125" s="168" t="n">
        <v>1</v>
      </c>
      <c r="H125" s="168" t="n">
        <v>2</v>
      </c>
      <c r="I125" s="168" t="n">
        <v>5</v>
      </c>
      <c r="J125" s="168" t="n">
        <v>6</v>
      </c>
      <c r="K125" s="168" t="n">
        <v>10</v>
      </c>
      <c r="L125" s="168" t="n">
        <v>16</v>
      </c>
      <c r="M125" s="168" t="n">
        <v>23</v>
      </c>
      <c r="N125" s="168" t="n">
        <v>43</v>
      </c>
      <c r="O125" s="168" t="n">
        <v>0</v>
      </c>
      <c r="P125" s="0"/>
      <c r="T125" s="155"/>
      <c r="U125" s="155"/>
      <c r="V125" s="155"/>
      <c r="W125" s="155"/>
      <c r="X125" s="155"/>
      <c r="Y125" s="155"/>
      <c r="Z125" s="155"/>
      <c r="AA125" s="155"/>
      <c r="AB125" s="155"/>
      <c r="AC125" s="155"/>
      <c r="AD125" s="155"/>
      <c r="AE125" s="155"/>
      <c r="AF125" s="155"/>
      <c r="AG125" s="155"/>
      <c r="AH125" s="164"/>
      <c r="AI125" s="164"/>
      <c r="AJ125" s="164"/>
    </row>
    <row r="126" customFormat="false" ht="12" hidden="false" customHeight="true" outlineLevel="0" collapsed="false">
      <c r="A126" s="147" t="s">
        <v>24</v>
      </c>
      <c r="B126" s="130" t="n">
        <f aca="false">SUM(C126:O126)</f>
        <v>158</v>
      </c>
      <c r="C126" s="168" t="n">
        <v>3</v>
      </c>
      <c r="D126" s="168" t="n">
        <v>0</v>
      </c>
      <c r="E126" s="168" t="n">
        <v>0</v>
      </c>
      <c r="F126" s="168" t="n">
        <v>0</v>
      </c>
      <c r="G126" s="168" t="n">
        <v>1</v>
      </c>
      <c r="H126" s="168" t="n">
        <v>1</v>
      </c>
      <c r="I126" s="168" t="n">
        <v>4</v>
      </c>
      <c r="J126" s="168" t="n">
        <v>1</v>
      </c>
      <c r="K126" s="168" t="n">
        <v>10</v>
      </c>
      <c r="L126" s="168" t="n">
        <v>26</v>
      </c>
      <c r="M126" s="168" t="n">
        <v>35</v>
      </c>
      <c r="N126" s="168" t="n">
        <v>77</v>
      </c>
      <c r="O126" s="168" t="n">
        <v>0</v>
      </c>
      <c r="P126" s="0"/>
      <c r="T126" s="155"/>
      <c r="U126" s="155"/>
      <c r="V126" s="155"/>
      <c r="W126" s="155"/>
      <c r="X126" s="155"/>
      <c r="Y126" s="155"/>
      <c r="Z126" s="155"/>
      <c r="AA126" s="155"/>
      <c r="AB126" s="155"/>
      <c r="AC126" s="155"/>
      <c r="AD126" s="155"/>
      <c r="AE126" s="155"/>
      <c r="AF126" s="155"/>
      <c r="AG126" s="155"/>
      <c r="AH126" s="164"/>
      <c r="AI126" s="164"/>
      <c r="AJ126" s="164"/>
    </row>
    <row r="127" customFormat="false" ht="12" hidden="false" customHeight="true" outlineLevel="0" collapsed="false">
      <c r="A127" s="147" t="s">
        <v>22</v>
      </c>
      <c r="B127" s="130" t="n">
        <f aca="false">SUM(C127:O127)</f>
        <v>187</v>
      </c>
      <c r="C127" s="168" t="n">
        <v>0</v>
      </c>
      <c r="D127" s="168" t="n">
        <v>1</v>
      </c>
      <c r="E127" s="168" t="n">
        <v>0</v>
      </c>
      <c r="F127" s="168" t="n">
        <v>0</v>
      </c>
      <c r="G127" s="168" t="n">
        <v>0</v>
      </c>
      <c r="H127" s="168" t="n">
        <v>5</v>
      </c>
      <c r="I127" s="168" t="n">
        <v>6</v>
      </c>
      <c r="J127" s="168" t="n">
        <v>8</v>
      </c>
      <c r="K127" s="168" t="n">
        <v>18</v>
      </c>
      <c r="L127" s="168" t="n">
        <v>17</v>
      </c>
      <c r="M127" s="168" t="n">
        <v>34</v>
      </c>
      <c r="N127" s="168" t="n">
        <v>98</v>
      </c>
      <c r="O127" s="168" t="n">
        <v>0</v>
      </c>
      <c r="P127" s="0"/>
      <c r="T127" s="155"/>
      <c r="U127" s="155"/>
      <c r="V127" s="155"/>
      <c r="W127" s="155"/>
      <c r="X127" s="155"/>
      <c r="Y127" s="155"/>
      <c r="Z127" s="155"/>
      <c r="AA127" s="155"/>
      <c r="AB127" s="155"/>
      <c r="AC127" s="155"/>
      <c r="AD127" s="155"/>
      <c r="AE127" s="155"/>
      <c r="AF127" s="155"/>
      <c r="AG127" s="155"/>
      <c r="AH127" s="164"/>
      <c r="AI127" s="164"/>
      <c r="AJ127" s="164"/>
    </row>
    <row r="128" customFormat="false" ht="12" hidden="false" customHeight="true" outlineLevel="0" collapsed="false">
      <c r="A128" s="147" t="s">
        <v>14</v>
      </c>
      <c r="B128" s="130" t="n">
        <f aca="false">SUM(C128:O128)</f>
        <v>121</v>
      </c>
      <c r="C128" s="168" t="n">
        <v>7</v>
      </c>
      <c r="D128" s="168" t="n">
        <v>1</v>
      </c>
      <c r="E128" s="168" t="n">
        <v>0</v>
      </c>
      <c r="F128" s="168" t="n">
        <v>0</v>
      </c>
      <c r="G128" s="168" t="n">
        <v>2</v>
      </c>
      <c r="H128" s="168" t="n">
        <v>7</v>
      </c>
      <c r="I128" s="168" t="n">
        <v>0</v>
      </c>
      <c r="J128" s="168" t="n">
        <v>5</v>
      </c>
      <c r="K128" s="168" t="n">
        <v>13</v>
      </c>
      <c r="L128" s="168" t="n">
        <v>22</v>
      </c>
      <c r="M128" s="168" t="n">
        <v>36</v>
      </c>
      <c r="N128" s="168" t="n">
        <v>28</v>
      </c>
      <c r="O128" s="168" t="n">
        <v>0</v>
      </c>
      <c r="P128" s="0"/>
      <c r="T128" s="155"/>
      <c r="U128" s="155"/>
      <c r="V128" s="155"/>
      <c r="W128" s="155"/>
      <c r="X128" s="155"/>
      <c r="Y128" s="155"/>
      <c r="Z128" s="155"/>
      <c r="AA128" s="155"/>
      <c r="AB128" s="155"/>
      <c r="AC128" s="155"/>
      <c r="AD128" s="155"/>
      <c r="AE128" s="155"/>
      <c r="AF128" s="155"/>
      <c r="AG128" s="155"/>
      <c r="AH128" s="164"/>
      <c r="AI128" s="164"/>
      <c r="AJ128" s="164"/>
    </row>
    <row r="129" customFormat="false" ht="12" hidden="false" customHeight="true" outlineLevel="0" collapsed="false">
      <c r="A129" s="147" t="s">
        <v>13</v>
      </c>
      <c r="B129" s="130" t="n">
        <f aca="false">SUM(C129:O129)</f>
        <v>249</v>
      </c>
      <c r="C129" s="168" t="n">
        <v>8</v>
      </c>
      <c r="D129" s="168" t="n">
        <v>0</v>
      </c>
      <c r="E129" s="168" t="n">
        <v>0</v>
      </c>
      <c r="F129" s="168" t="n">
        <v>4</v>
      </c>
      <c r="G129" s="168" t="n">
        <v>11</v>
      </c>
      <c r="H129" s="168" t="n">
        <v>16</v>
      </c>
      <c r="I129" s="168" t="n">
        <v>18</v>
      </c>
      <c r="J129" s="168" t="n">
        <v>30</v>
      </c>
      <c r="K129" s="168" t="n">
        <v>35</v>
      </c>
      <c r="L129" s="168" t="n">
        <v>51</v>
      </c>
      <c r="M129" s="168" t="n">
        <v>40</v>
      </c>
      <c r="N129" s="168" t="n">
        <v>36</v>
      </c>
      <c r="O129" s="168" t="n">
        <v>0</v>
      </c>
      <c r="P129" s="0"/>
      <c r="T129" s="155"/>
      <c r="U129" s="155"/>
      <c r="V129" s="155"/>
      <c r="W129" s="155"/>
      <c r="X129" s="155"/>
      <c r="Y129" s="155"/>
      <c r="Z129" s="155"/>
      <c r="AA129" s="155"/>
      <c r="AB129" s="155"/>
      <c r="AC129" s="155"/>
      <c r="AD129" s="155"/>
      <c r="AE129" s="155"/>
      <c r="AF129" s="155"/>
      <c r="AG129" s="155"/>
      <c r="AH129" s="164"/>
      <c r="AI129" s="164"/>
      <c r="AJ129" s="164"/>
    </row>
    <row r="130" customFormat="false" ht="12" hidden="false" customHeight="true" outlineLevel="0" collapsed="false">
      <c r="A130" s="147" t="s">
        <v>83</v>
      </c>
      <c r="B130" s="130" t="n">
        <f aca="false">SUM(C130:O130)</f>
        <v>124</v>
      </c>
      <c r="C130" s="168" t="n">
        <v>5</v>
      </c>
      <c r="D130" s="168" t="n">
        <v>1</v>
      </c>
      <c r="E130" s="168" t="n">
        <v>0</v>
      </c>
      <c r="F130" s="168" t="n">
        <v>0</v>
      </c>
      <c r="G130" s="168" t="n">
        <v>2</v>
      </c>
      <c r="H130" s="168" t="n">
        <v>3</v>
      </c>
      <c r="I130" s="168" t="n">
        <v>0</v>
      </c>
      <c r="J130" s="168" t="n">
        <v>4</v>
      </c>
      <c r="K130" s="168" t="n">
        <v>13</v>
      </c>
      <c r="L130" s="168" t="n">
        <v>17</v>
      </c>
      <c r="M130" s="168" t="n">
        <v>29</v>
      </c>
      <c r="N130" s="168" t="n">
        <v>50</v>
      </c>
      <c r="O130" s="168" t="n">
        <v>0</v>
      </c>
      <c r="P130" s="0"/>
      <c r="T130" s="155"/>
      <c r="U130" s="155"/>
      <c r="V130" s="155"/>
      <c r="W130" s="155"/>
      <c r="X130" s="155"/>
      <c r="Y130" s="155"/>
      <c r="Z130" s="155"/>
      <c r="AA130" s="155"/>
      <c r="AB130" s="155"/>
      <c r="AC130" s="155"/>
      <c r="AD130" s="155"/>
      <c r="AE130" s="155"/>
      <c r="AF130" s="155"/>
      <c r="AG130" s="155"/>
      <c r="AH130" s="164"/>
      <c r="AI130" s="164"/>
      <c r="AJ130" s="164"/>
    </row>
    <row r="131" customFormat="false" ht="12" hidden="false" customHeight="true" outlineLevel="0" collapsed="false">
      <c r="A131" s="147" t="s">
        <v>12</v>
      </c>
      <c r="B131" s="130" t="n">
        <f aca="false">SUM(C131:O131)</f>
        <v>832</v>
      </c>
      <c r="C131" s="168" t="n">
        <v>37</v>
      </c>
      <c r="D131" s="168" t="n">
        <v>8</v>
      </c>
      <c r="E131" s="168" t="n">
        <v>3</v>
      </c>
      <c r="F131" s="168" t="n">
        <v>4</v>
      </c>
      <c r="G131" s="168" t="n">
        <v>38</v>
      </c>
      <c r="H131" s="168" t="n">
        <v>44</v>
      </c>
      <c r="I131" s="168" t="n">
        <v>65</v>
      </c>
      <c r="J131" s="168" t="n">
        <v>87</v>
      </c>
      <c r="K131" s="168" t="n">
        <v>129</v>
      </c>
      <c r="L131" s="168" t="n">
        <v>136</v>
      </c>
      <c r="M131" s="168" t="n">
        <v>141</v>
      </c>
      <c r="N131" s="168" t="n">
        <v>140</v>
      </c>
      <c r="O131" s="168" t="n">
        <v>0</v>
      </c>
      <c r="P131" s="0"/>
      <c r="T131" s="155"/>
      <c r="U131" s="155"/>
      <c r="V131" s="155"/>
      <c r="W131" s="155"/>
      <c r="X131" s="155"/>
      <c r="Y131" s="155"/>
      <c r="Z131" s="155"/>
      <c r="AA131" s="155"/>
      <c r="AB131" s="155"/>
      <c r="AC131" s="155"/>
      <c r="AD131" s="155"/>
      <c r="AE131" s="155"/>
      <c r="AF131" s="155"/>
      <c r="AG131" s="155"/>
      <c r="AH131" s="164"/>
      <c r="AI131" s="164"/>
      <c r="AJ131" s="164"/>
    </row>
    <row r="132" customFormat="false" ht="12" hidden="false" customHeight="true" outlineLevel="0" collapsed="false">
      <c r="A132" s="147" t="s">
        <v>21</v>
      </c>
      <c r="B132" s="130" t="n">
        <f aca="false">SUM(C132:O132)</f>
        <v>425</v>
      </c>
      <c r="C132" s="168" t="n">
        <v>18</v>
      </c>
      <c r="D132" s="168" t="n">
        <v>6</v>
      </c>
      <c r="E132" s="168" t="n">
        <v>2</v>
      </c>
      <c r="F132" s="168" t="n">
        <v>4</v>
      </c>
      <c r="G132" s="168" t="n">
        <v>13</v>
      </c>
      <c r="H132" s="168" t="n">
        <v>38</v>
      </c>
      <c r="I132" s="168" t="n">
        <v>36</v>
      </c>
      <c r="J132" s="168" t="n">
        <v>45</v>
      </c>
      <c r="K132" s="168" t="n">
        <v>70</v>
      </c>
      <c r="L132" s="168" t="n">
        <v>71</v>
      </c>
      <c r="M132" s="168" t="n">
        <v>70</v>
      </c>
      <c r="N132" s="168" t="n">
        <v>52</v>
      </c>
      <c r="O132" s="168" t="n">
        <v>0</v>
      </c>
      <c r="P132" s="0"/>
      <c r="T132" s="155"/>
      <c r="U132" s="155"/>
      <c r="V132" s="155"/>
      <c r="W132" s="155"/>
      <c r="X132" s="155"/>
      <c r="Y132" s="155"/>
      <c r="Z132" s="155"/>
      <c r="AA132" s="155"/>
      <c r="AB132" s="155"/>
      <c r="AC132" s="155"/>
      <c r="AD132" s="155"/>
      <c r="AE132" s="155"/>
      <c r="AF132" s="155"/>
      <c r="AG132" s="155"/>
      <c r="AH132" s="164"/>
      <c r="AI132" s="164"/>
      <c r="AJ132" s="164"/>
    </row>
    <row r="133" customFormat="false" ht="12" hidden="false" customHeight="true" outlineLevel="0" collapsed="false">
      <c r="A133" s="147" t="s">
        <v>144</v>
      </c>
      <c r="B133" s="130" t="n">
        <f aca="false">SUM(C133:O133)</f>
        <v>149</v>
      </c>
      <c r="C133" s="168" t="n">
        <v>7</v>
      </c>
      <c r="D133" s="168" t="n">
        <v>0</v>
      </c>
      <c r="E133" s="168" t="n">
        <v>0</v>
      </c>
      <c r="F133" s="168" t="n">
        <v>0</v>
      </c>
      <c r="G133" s="168" t="n">
        <v>1</v>
      </c>
      <c r="H133" s="168" t="n">
        <v>6</v>
      </c>
      <c r="I133" s="168" t="n">
        <v>7</v>
      </c>
      <c r="J133" s="168" t="n">
        <v>14</v>
      </c>
      <c r="K133" s="168" t="n">
        <v>26</v>
      </c>
      <c r="L133" s="168" t="n">
        <v>22</v>
      </c>
      <c r="M133" s="168" t="n">
        <v>37</v>
      </c>
      <c r="N133" s="168" t="n">
        <v>29</v>
      </c>
      <c r="O133" s="168" t="n">
        <v>0</v>
      </c>
      <c r="P133" s="0"/>
      <c r="T133" s="155"/>
      <c r="U133" s="155"/>
      <c r="V133" s="155"/>
      <c r="W133" s="155"/>
      <c r="X133" s="155"/>
      <c r="Y133" s="155"/>
      <c r="Z133" s="155"/>
      <c r="AA133" s="155"/>
      <c r="AB133" s="155"/>
      <c r="AC133" s="155"/>
      <c r="AD133" s="155"/>
      <c r="AE133" s="155"/>
      <c r="AF133" s="155"/>
      <c r="AG133" s="155"/>
      <c r="AH133" s="164"/>
      <c r="AI133" s="164"/>
      <c r="AJ133" s="164"/>
    </row>
    <row r="134" customFormat="false" ht="12" hidden="false" customHeight="true" outlineLevel="0" collapsed="false">
      <c r="A134" s="147" t="s">
        <v>80</v>
      </c>
      <c r="B134" s="130" t="n">
        <f aca="false">SUM(C134:O134)</f>
        <v>138</v>
      </c>
      <c r="C134" s="168" t="n">
        <v>9</v>
      </c>
      <c r="D134" s="168" t="n">
        <v>0</v>
      </c>
      <c r="E134" s="168" t="n">
        <v>0</v>
      </c>
      <c r="F134" s="168" t="n">
        <v>1</v>
      </c>
      <c r="G134" s="168" t="n">
        <v>5</v>
      </c>
      <c r="H134" s="168" t="n">
        <v>7</v>
      </c>
      <c r="I134" s="168" t="n">
        <v>14</v>
      </c>
      <c r="J134" s="168" t="n">
        <v>16</v>
      </c>
      <c r="K134" s="168" t="n">
        <v>27</v>
      </c>
      <c r="L134" s="168" t="n">
        <v>15</v>
      </c>
      <c r="M134" s="168" t="n">
        <v>25</v>
      </c>
      <c r="N134" s="168" t="n">
        <v>19</v>
      </c>
      <c r="O134" s="168" t="n">
        <v>0</v>
      </c>
      <c r="P134" s="0"/>
      <c r="T134" s="155"/>
      <c r="U134" s="155"/>
      <c r="V134" s="155"/>
      <c r="W134" s="155"/>
      <c r="X134" s="155"/>
      <c r="Y134" s="155"/>
      <c r="Z134" s="155"/>
      <c r="AA134" s="155"/>
      <c r="AB134" s="155"/>
      <c r="AC134" s="155"/>
      <c r="AD134" s="155"/>
      <c r="AE134" s="155"/>
      <c r="AF134" s="155"/>
      <c r="AG134" s="155"/>
      <c r="AH134" s="164"/>
      <c r="AI134" s="164"/>
      <c r="AJ134" s="164"/>
    </row>
    <row r="135" customFormat="false" ht="12" hidden="false" customHeight="true" outlineLevel="0" collapsed="false">
      <c r="A135" s="147" t="s">
        <v>18</v>
      </c>
      <c r="B135" s="130" t="n">
        <f aca="false">SUM(C135:O135)</f>
        <v>826</v>
      </c>
      <c r="C135" s="168" t="n">
        <v>40</v>
      </c>
      <c r="D135" s="168" t="n">
        <v>2</v>
      </c>
      <c r="E135" s="168" t="n">
        <v>1</v>
      </c>
      <c r="F135" s="168" t="n">
        <v>8</v>
      </c>
      <c r="G135" s="168" t="n">
        <v>29</v>
      </c>
      <c r="H135" s="168" t="n">
        <v>56</v>
      </c>
      <c r="I135" s="168" t="n">
        <v>62</v>
      </c>
      <c r="J135" s="168" t="n">
        <v>93</v>
      </c>
      <c r="K135" s="168" t="n">
        <v>134</v>
      </c>
      <c r="L135" s="168" t="n">
        <v>150</v>
      </c>
      <c r="M135" s="168" t="n">
        <v>123</v>
      </c>
      <c r="N135" s="168" t="n">
        <v>128</v>
      </c>
      <c r="O135" s="168" t="n">
        <v>0</v>
      </c>
      <c r="P135" s="0"/>
      <c r="T135" s="155"/>
      <c r="U135" s="155"/>
      <c r="V135" s="155"/>
      <c r="W135" s="155"/>
      <c r="X135" s="155"/>
      <c r="Y135" s="155"/>
      <c r="Z135" s="155"/>
      <c r="AA135" s="155"/>
      <c r="AB135" s="155"/>
      <c r="AC135" s="155"/>
      <c r="AD135" s="155"/>
      <c r="AE135" s="155"/>
      <c r="AF135" s="155"/>
      <c r="AG135" s="155"/>
      <c r="AH135" s="164"/>
      <c r="AI135" s="164"/>
      <c r="AJ135" s="164"/>
    </row>
    <row r="136" customFormat="false" ht="12" hidden="false" customHeight="true" outlineLevel="0" collapsed="false">
      <c r="A136" s="147" t="s">
        <v>19</v>
      </c>
      <c r="B136" s="130" t="n">
        <f aca="false">SUM(C136:O136)</f>
        <v>499</v>
      </c>
      <c r="C136" s="168" t="n">
        <v>21</v>
      </c>
      <c r="D136" s="168" t="n">
        <v>6</v>
      </c>
      <c r="E136" s="168" t="n">
        <v>1</v>
      </c>
      <c r="F136" s="168" t="n">
        <v>2</v>
      </c>
      <c r="G136" s="168" t="n">
        <v>25</v>
      </c>
      <c r="H136" s="168" t="n">
        <v>43</v>
      </c>
      <c r="I136" s="168" t="n">
        <v>45</v>
      </c>
      <c r="J136" s="168" t="n">
        <v>44</v>
      </c>
      <c r="K136" s="168" t="n">
        <v>73</v>
      </c>
      <c r="L136" s="168" t="n">
        <v>89</v>
      </c>
      <c r="M136" s="168" t="n">
        <v>74</v>
      </c>
      <c r="N136" s="168" t="n">
        <v>76</v>
      </c>
      <c r="O136" s="168" t="n">
        <v>0</v>
      </c>
      <c r="P136" s="0"/>
      <c r="T136" s="155"/>
      <c r="U136" s="155"/>
      <c r="V136" s="155"/>
      <c r="W136" s="155"/>
      <c r="X136" s="155"/>
      <c r="Y136" s="155"/>
      <c r="Z136" s="155"/>
      <c r="AA136" s="155"/>
      <c r="AB136" s="155"/>
      <c r="AC136" s="155"/>
      <c r="AD136" s="155"/>
      <c r="AE136" s="155"/>
      <c r="AF136" s="155"/>
      <c r="AG136" s="155"/>
      <c r="AH136" s="164"/>
      <c r="AI136" s="164"/>
      <c r="AJ136" s="164"/>
    </row>
    <row r="137" customFormat="false" ht="12" hidden="false" customHeight="true" outlineLevel="0" collapsed="false">
      <c r="A137" s="147" t="s">
        <v>20</v>
      </c>
      <c r="B137" s="130" t="n">
        <f aca="false">SUM(C137:O137)</f>
        <v>315</v>
      </c>
      <c r="C137" s="168" t="n">
        <v>28</v>
      </c>
      <c r="D137" s="168" t="n">
        <v>5</v>
      </c>
      <c r="E137" s="168" t="n">
        <v>2</v>
      </c>
      <c r="F137" s="168" t="n">
        <v>4</v>
      </c>
      <c r="G137" s="168" t="n">
        <v>9</v>
      </c>
      <c r="H137" s="168" t="n">
        <v>23</v>
      </c>
      <c r="I137" s="168" t="n">
        <v>31</v>
      </c>
      <c r="J137" s="168" t="n">
        <v>40</v>
      </c>
      <c r="K137" s="168" t="n">
        <v>55</v>
      </c>
      <c r="L137" s="168" t="n">
        <v>42</v>
      </c>
      <c r="M137" s="168" t="n">
        <v>40</v>
      </c>
      <c r="N137" s="168" t="n">
        <v>36</v>
      </c>
      <c r="O137" s="168" t="n">
        <v>0</v>
      </c>
      <c r="P137" s="0"/>
      <c r="T137" s="155"/>
      <c r="U137" s="155"/>
      <c r="V137" s="155"/>
      <c r="W137" s="155"/>
      <c r="X137" s="155"/>
      <c r="Y137" s="155"/>
      <c r="Z137" s="155"/>
      <c r="AA137" s="155"/>
      <c r="AB137" s="155"/>
      <c r="AC137" s="155"/>
      <c r="AD137" s="155"/>
      <c r="AE137" s="155"/>
      <c r="AF137" s="155"/>
      <c r="AG137" s="155"/>
      <c r="AH137" s="164"/>
      <c r="AI137" s="164"/>
      <c r="AJ137" s="164"/>
    </row>
    <row r="138" customFormat="false" ht="12" hidden="false" customHeight="true" outlineLevel="0" collapsed="false">
      <c r="A138" s="147" t="s">
        <v>145</v>
      </c>
      <c r="B138" s="130" t="n">
        <f aca="false">SUM(C138:O138)</f>
        <v>121</v>
      </c>
      <c r="C138" s="168" t="n">
        <v>6</v>
      </c>
      <c r="D138" s="168" t="n">
        <v>1</v>
      </c>
      <c r="E138" s="168" t="n">
        <v>2</v>
      </c>
      <c r="F138" s="168" t="n">
        <v>2</v>
      </c>
      <c r="G138" s="168" t="n">
        <v>9</v>
      </c>
      <c r="H138" s="168" t="n">
        <v>14</v>
      </c>
      <c r="I138" s="168" t="n">
        <v>16</v>
      </c>
      <c r="J138" s="168" t="n">
        <v>13</v>
      </c>
      <c r="K138" s="168" t="n">
        <v>18</v>
      </c>
      <c r="L138" s="168" t="n">
        <v>16</v>
      </c>
      <c r="M138" s="168" t="n">
        <v>17</v>
      </c>
      <c r="N138" s="168" t="n">
        <v>7</v>
      </c>
      <c r="O138" s="168" t="n">
        <v>0</v>
      </c>
      <c r="P138" s="0"/>
      <c r="T138" s="155"/>
      <c r="U138" s="155"/>
      <c r="V138" s="155"/>
      <c r="W138" s="155"/>
      <c r="X138" s="155"/>
      <c r="Y138" s="155"/>
      <c r="Z138" s="155"/>
      <c r="AA138" s="155"/>
      <c r="AB138" s="155"/>
      <c r="AC138" s="155"/>
      <c r="AD138" s="155"/>
      <c r="AE138" s="155"/>
      <c r="AF138" s="155"/>
      <c r="AG138" s="155"/>
      <c r="AH138" s="164"/>
      <c r="AI138" s="164"/>
      <c r="AJ138" s="164"/>
    </row>
    <row r="139" customFormat="false" ht="12" hidden="false" customHeight="true" outlineLevel="0" collapsed="false">
      <c r="A139" s="147" t="s">
        <v>146</v>
      </c>
      <c r="B139" s="130" t="n">
        <f aca="false">SUM(C139:O139)</f>
        <v>6</v>
      </c>
      <c r="C139" s="168" t="n">
        <v>0</v>
      </c>
      <c r="D139" s="168" t="n">
        <v>0</v>
      </c>
      <c r="E139" s="168" t="n">
        <v>0</v>
      </c>
      <c r="F139" s="168" t="n">
        <v>0</v>
      </c>
      <c r="G139" s="168" t="n">
        <v>1</v>
      </c>
      <c r="H139" s="168" t="n">
        <v>0</v>
      </c>
      <c r="I139" s="168" t="n">
        <v>1</v>
      </c>
      <c r="J139" s="168" t="n">
        <v>1</v>
      </c>
      <c r="K139" s="168" t="n">
        <v>2</v>
      </c>
      <c r="L139" s="168" t="n">
        <v>0</v>
      </c>
      <c r="M139" s="168" t="n">
        <v>1</v>
      </c>
      <c r="N139" s="168" t="n">
        <v>0</v>
      </c>
      <c r="O139" s="168" t="n">
        <v>0</v>
      </c>
      <c r="P139" s="0"/>
      <c r="T139" s="155"/>
      <c r="U139" s="155"/>
      <c r="V139" s="155"/>
      <c r="W139" s="155"/>
      <c r="X139" s="155"/>
      <c r="Y139" s="155"/>
      <c r="Z139" s="155"/>
      <c r="AA139" s="155"/>
      <c r="AB139" s="155"/>
      <c r="AC139" s="155"/>
      <c r="AD139" s="155"/>
      <c r="AE139" s="155"/>
      <c r="AF139" s="155"/>
      <c r="AG139" s="155"/>
      <c r="AH139" s="164"/>
      <c r="AI139" s="164"/>
      <c r="AJ139" s="164"/>
    </row>
    <row r="140" customFormat="false" ht="12" hidden="false" customHeight="true" outlineLevel="0" collapsed="false">
      <c r="A140" s="147" t="s">
        <v>11</v>
      </c>
      <c r="B140" s="130" t="n">
        <f aca="false">SUM(C140:O140)</f>
        <v>421</v>
      </c>
      <c r="C140" s="168" t="n">
        <v>12</v>
      </c>
      <c r="D140" s="168" t="n">
        <v>5</v>
      </c>
      <c r="E140" s="168" t="n">
        <v>1</v>
      </c>
      <c r="F140" s="168" t="n">
        <v>3</v>
      </c>
      <c r="G140" s="168" t="n">
        <v>8</v>
      </c>
      <c r="H140" s="168" t="n">
        <v>14</v>
      </c>
      <c r="I140" s="168" t="n">
        <v>19</v>
      </c>
      <c r="J140" s="168" t="n">
        <v>43</v>
      </c>
      <c r="K140" s="168" t="n">
        <v>56</v>
      </c>
      <c r="L140" s="168" t="n">
        <v>62</v>
      </c>
      <c r="M140" s="168" t="n">
        <v>87</v>
      </c>
      <c r="N140" s="168" t="n">
        <v>111</v>
      </c>
      <c r="O140" s="168" t="n">
        <v>0</v>
      </c>
      <c r="P140" s="0"/>
      <c r="T140" s="155"/>
      <c r="U140" s="155"/>
      <c r="V140" s="155"/>
      <c r="W140" s="155"/>
      <c r="X140" s="155"/>
      <c r="Y140" s="155"/>
      <c r="Z140" s="155"/>
      <c r="AA140" s="155"/>
      <c r="AB140" s="155"/>
      <c r="AC140" s="155"/>
      <c r="AD140" s="155"/>
      <c r="AE140" s="155"/>
      <c r="AF140" s="155"/>
      <c r="AG140" s="155"/>
      <c r="AH140" s="164"/>
      <c r="AI140" s="164"/>
      <c r="AJ140" s="164"/>
    </row>
    <row r="141" customFormat="false" ht="12" hidden="false" customHeight="true" outlineLevel="0" collapsed="false">
      <c r="A141" s="147" t="s">
        <v>85</v>
      </c>
      <c r="B141" s="130" t="n">
        <f aca="false">SUM(C141:O141)</f>
        <v>333</v>
      </c>
      <c r="C141" s="168" t="n">
        <v>15</v>
      </c>
      <c r="D141" s="168" t="n">
        <v>1</v>
      </c>
      <c r="E141" s="168" t="n">
        <v>2</v>
      </c>
      <c r="F141" s="168" t="n">
        <v>1</v>
      </c>
      <c r="G141" s="168" t="n">
        <v>11</v>
      </c>
      <c r="H141" s="168" t="n">
        <v>16</v>
      </c>
      <c r="I141" s="168" t="n">
        <v>19</v>
      </c>
      <c r="J141" s="168" t="n">
        <v>30</v>
      </c>
      <c r="K141" s="168" t="n">
        <v>54</v>
      </c>
      <c r="L141" s="168" t="n">
        <v>44</v>
      </c>
      <c r="M141" s="168" t="n">
        <v>58</v>
      </c>
      <c r="N141" s="168" t="n">
        <v>82</v>
      </c>
      <c r="O141" s="168" t="n">
        <v>0</v>
      </c>
      <c r="P141" s="0"/>
      <c r="T141" s="155"/>
      <c r="U141" s="155"/>
      <c r="V141" s="155"/>
      <c r="W141" s="155"/>
      <c r="X141" s="155"/>
      <c r="Y141" s="155"/>
      <c r="Z141" s="155"/>
      <c r="AA141" s="155"/>
      <c r="AB141" s="155"/>
      <c r="AC141" s="155"/>
      <c r="AD141" s="155"/>
      <c r="AE141" s="155"/>
      <c r="AF141" s="155"/>
      <c r="AG141" s="155"/>
      <c r="AH141" s="164"/>
      <c r="AI141" s="164"/>
      <c r="AJ141" s="164"/>
    </row>
    <row r="142" customFormat="false" ht="12" hidden="false" customHeight="true" outlineLevel="0" collapsed="false">
      <c r="A142" s="147" t="s">
        <v>81</v>
      </c>
      <c r="B142" s="130" t="n">
        <f aca="false">SUM(C142:O142)</f>
        <v>112</v>
      </c>
      <c r="C142" s="168" t="n">
        <v>6</v>
      </c>
      <c r="D142" s="168" t="n">
        <v>0</v>
      </c>
      <c r="E142" s="168" t="n">
        <v>0</v>
      </c>
      <c r="F142" s="168" t="n">
        <v>0</v>
      </c>
      <c r="G142" s="168" t="n">
        <v>0</v>
      </c>
      <c r="H142" s="168" t="n">
        <v>1</v>
      </c>
      <c r="I142" s="168" t="n">
        <v>2</v>
      </c>
      <c r="J142" s="168" t="n">
        <v>3</v>
      </c>
      <c r="K142" s="168" t="n">
        <v>9</v>
      </c>
      <c r="L142" s="168" t="n">
        <v>16</v>
      </c>
      <c r="M142" s="168" t="n">
        <v>21</v>
      </c>
      <c r="N142" s="168" t="n">
        <v>54</v>
      </c>
      <c r="O142" s="168" t="n">
        <v>0</v>
      </c>
      <c r="P142" s="0"/>
      <c r="T142" s="155"/>
      <c r="U142" s="155"/>
      <c r="V142" s="155"/>
      <c r="W142" s="155"/>
      <c r="X142" s="155"/>
      <c r="Y142" s="155"/>
      <c r="Z142" s="155"/>
      <c r="AA142" s="155"/>
      <c r="AB142" s="155"/>
      <c r="AC142" s="155"/>
      <c r="AD142" s="155"/>
      <c r="AE142" s="155"/>
      <c r="AF142" s="155"/>
      <c r="AG142" s="155"/>
      <c r="AH142" s="164"/>
      <c r="AI142" s="164"/>
      <c r="AJ142" s="164"/>
    </row>
    <row r="143" customFormat="false" ht="12" hidden="false" customHeight="true" outlineLevel="0" collapsed="false">
      <c r="A143" s="147" t="s">
        <v>9</v>
      </c>
      <c r="B143" s="130" t="n">
        <f aca="false">SUM(C143:O143)</f>
        <v>1084</v>
      </c>
      <c r="C143" s="168" t="n">
        <v>28</v>
      </c>
      <c r="D143" s="168" t="n">
        <v>2</v>
      </c>
      <c r="E143" s="168" t="n">
        <v>2</v>
      </c>
      <c r="F143" s="168" t="n">
        <v>3</v>
      </c>
      <c r="G143" s="168" t="n">
        <v>8</v>
      </c>
      <c r="H143" s="168" t="n">
        <v>21</v>
      </c>
      <c r="I143" s="168" t="n">
        <v>42</v>
      </c>
      <c r="J143" s="168" t="n">
        <v>76</v>
      </c>
      <c r="K143" s="168" t="n">
        <v>128</v>
      </c>
      <c r="L143" s="168" t="n">
        <v>171</v>
      </c>
      <c r="M143" s="168" t="n">
        <v>258</v>
      </c>
      <c r="N143" s="168" t="n">
        <v>343</v>
      </c>
      <c r="O143" s="168" t="n">
        <v>2</v>
      </c>
      <c r="P143" s="0"/>
      <c r="T143" s="155"/>
      <c r="U143" s="155"/>
      <c r="V143" s="155"/>
      <c r="W143" s="155"/>
      <c r="X143" s="155"/>
      <c r="Y143" s="155"/>
      <c r="Z143" s="155"/>
      <c r="AA143" s="155"/>
      <c r="AB143" s="155"/>
      <c r="AC143" s="155"/>
      <c r="AD143" s="155"/>
      <c r="AE143" s="155"/>
      <c r="AF143" s="155"/>
      <c r="AG143" s="155"/>
      <c r="AH143" s="164"/>
      <c r="AI143" s="164"/>
      <c r="AJ143" s="164"/>
    </row>
    <row r="144" customFormat="false" ht="12" hidden="false" customHeight="true" outlineLevel="0" collapsed="false">
      <c r="A144" s="147" t="s">
        <v>147</v>
      </c>
      <c r="B144" s="130" t="n">
        <f aca="false">SUM(C144:O144)</f>
        <v>23</v>
      </c>
      <c r="C144" s="168" t="n">
        <v>1</v>
      </c>
      <c r="D144" s="168" t="n">
        <v>0</v>
      </c>
      <c r="E144" s="168" t="n">
        <v>0</v>
      </c>
      <c r="F144" s="168" t="n">
        <v>0</v>
      </c>
      <c r="G144" s="168" t="n">
        <v>0</v>
      </c>
      <c r="H144" s="168" t="n">
        <v>1</v>
      </c>
      <c r="I144" s="168" t="n">
        <v>5</v>
      </c>
      <c r="J144" s="168" t="n">
        <v>1</v>
      </c>
      <c r="K144" s="168" t="n">
        <v>5</v>
      </c>
      <c r="L144" s="168" t="n">
        <v>4</v>
      </c>
      <c r="M144" s="168" t="n">
        <v>2</v>
      </c>
      <c r="N144" s="168" t="n">
        <v>4</v>
      </c>
      <c r="O144" s="168" t="n">
        <v>0</v>
      </c>
      <c r="P144" s="0"/>
      <c r="T144" s="155"/>
      <c r="U144" s="155"/>
      <c r="V144" s="155"/>
      <c r="W144" s="155"/>
      <c r="X144" s="155"/>
      <c r="Y144" s="155"/>
      <c r="Z144" s="155"/>
      <c r="AA144" s="155"/>
      <c r="AB144" s="155"/>
      <c r="AC144" s="155"/>
      <c r="AD144" s="155"/>
      <c r="AE144" s="155"/>
      <c r="AF144" s="155"/>
      <c r="AG144" s="155"/>
      <c r="AH144" s="164"/>
      <c r="AI144" s="164"/>
      <c r="AJ144" s="164"/>
    </row>
    <row r="145" customFormat="false" ht="12" hidden="false" customHeight="true" outlineLevel="0" collapsed="false">
      <c r="A145" s="122" t="s">
        <v>89</v>
      </c>
      <c r="B145" s="130" t="n">
        <f aca="false">SUM(C145:O145)</f>
        <v>257</v>
      </c>
      <c r="C145" s="168" t="n">
        <v>12</v>
      </c>
      <c r="D145" s="168" t="n">
        <v>1</v>
      </c>
      <c r="E145" s="168" t="n">
        <v>2</v>
      </c>
      <c r="F145" s="168" t="n">
        <v>2</v>
      </c>
      <c r="G145" s="168" t="n">
        <v>5</v>
      </c>
      <c r="H145" s="168" t="n">
        <v>7</v>
      </c>
      <c r="I145" s="168" t="n">
        <v>16</v>
      </c>
      <c r="J145" s="168" t="n">
        <v>17</v>
      </c>
      <c r="K145" s="168" t="n">
        <v>33</v>
      </c>
      <c r="L145" s="168" t="n">
        <v>42</v>
      </c>
      <c r="M145" s="168" t="n">
        <v>59</v>
      </c>
      <c r="N145" s="168" t="n">
        <v>61</v>
      </c>
      <c r="O145" s="168" t="n">
        <v>0</v>
      </c>
      <c r="P145" s="0"/>
      <c r="T145" s="155"/>
      <c r="U145" s="155"/>
      <c r="V145" s="155"/>
      <c r="W145" s="155"/>
      <c r="X145" s="155"/>
      <c r="Y145" s="155"/>
      <c r="Z145" s="155"/>
      <c r="AA145" s="155"/>
      <c r="AB145" s="155"/>
      <c r="AC145" s="155"/>
      <c r="AD145" s="155"/>
      <c r="AE145" s="155"/>
      <c r="AF145" s="155"/>
      <c r="AG145" s="155"/>
      <c r="AH145" s="164"/>
      <c r="AI145" s="164"/>
      <c r="AJ145" s="164"/>
    </row>
    <row r="146" customFormat="false" ht="12" hidden="false" customHeight="true" outlineLevel="0" collapsed="false">
      <c r="A146" s="122" t="s">
        <v>130</v>
      </c>
      <c r="B146" s="130" t="n">
        <f aca="false">SUM(C146:O146)</f>
        <v>120</v>
      </c>
      <c r="C146" s="168" t="n">
        <v>1</v>
      </c>
      <c r="D146" s="168" t="n">
        <v>0</v>
      </c>
      <c r="E146" s="168" t="n">
        <v>3</v>
      </c>
      <c r="F146" s="168" t="n">
        <v>0</v>
      </c>
      <c r="G146" s="168" t="n">
        <v>3</v>
      </c>
      <c r="H146" s="168" t="n">
        <v>11</v>
      </c>
      <c r="I146" s="168" t="n">
        <v>23</v>
      </c>
      <c r="J146" s="168" t="n">
        <v>23</v>
      </c>
      <c r="K146" s="168" t="n">
        <v>14</v>
      </c>
      <c r="L146" s="168" t="n">
        <v>6</v>
      </c>
      <c r="M146" s="168" t="n">
        <v>4</v>
      </c>
      <c r="N146" s="168" t="n">
        <v>2</v>
      </c>
      <c r="O146" s="168" t="n">
        <v>30</v>
      </c>
      <c r="T146" s="164"/>
      <c r="U146" s="164"/>
      <c r="V146" s="164"/>
      <c r="W146" s="164"/>
      <c r="X146" s="164"/>
      <c r="Y146" s="164"/>
      <c r="Z146" s="164"/>
      <c r="AA146" s="164"/>
      <c r="AB146" s="164"/>
      <c r="AC146" s="164"/>
      <c r="AD146" s="164"/>
      <c r="AE146" s="164"/>
      <c r="AF146" s="164"/>
      <c r="AG146" s="164"/>
      <c r="AH146" s="164"/>
      <c r="AI146" s="164"/>
      <c r="AJ146" s="164"/>
    </row>
    <row r="147" customFormat="false" ht="12" hidden="false" customHeight="true" outlineLevel="0" collapsed="false">
      <c r="A147" s="125" t="s">
        <v>148</v>
      </c>
      <c r="B147" s="132" t="n">
        <f aca="false">SUM(C147:O147)</f>
        <v>2</v>
      </c>
      <c r="C147" s="133" t="n">
        <v>0</v>
      </c>
      <c r="D147" s="133" t="n">
        <v>0</v>
      </c>
      <c r="E147" s="133" t="n">
        <v>0</v>
      </c>
      <c r="F147" s="133" t="n">
        <v>0</v>
      </c>
      <c r="G147" s="133" t="n">
        <v>0</v>
      </c>
      <c r="H147" s="133" t="n">
        <v>1</v>
      </c>
      <c r="I147" s="133" t="n">
        <v>0</v>
      </c>
      <c r="J147" s="133" t="n">
        <v>0</v>
      </c>
      <c r="K147" s="133" t="n">
        <v>0</v>
      </c>
      <c r="L147" s="133" t="n">
        <v>0</v>
      </c>
      <c r="M147" s="133" t="n">
        <v>1</v>
      </c>
      <c r="N147" s="133" t="n">
        <v>0</v>
      </c>
      <c r="O147" s="133" t="n">
        <v>0</v>
      </c>
      <c r="T147" s="164"/>
      <c r="U147" s="164"/>
      <c r="V147" s="164"/>
      <c r="W147" s="164"/>
      <c r="X147" s="164"/>
      <c r="Y147" s="164"/>
      <c r="Z147" s="164"/>
      <c r="AA147" s="164"/>
      <c r="AB147" s="164"/>
      <c r="AC147" s="164"/>
      <c r="AD147" s="164"/>
      <c r="AE147" s="164"/>
      <c r="AF147" s="164"/>
      <c r="AG147" s="164"/>
      <c r="AH147" s="164"/>
      <c r="AI147" s="164"/>
      <c r="AJ147" s="164"/>
    </row>
    <row r="148" customFormat="false" ht="12" hidden="false" customHeight="true" outlineLevel="0" collapsed="false">
      <c r="A148" s="169"/>
      <c r="T148" s="164"/>
      <c r="U148" s="164"/>
      <c r="V148" s="164"/>
      <c r="W148" s="164"/>
      <c r="X148" s="164"/>
      <c r="Y148" s="164"/>
      <c r="Z148" s="164"/>
      <c r="AA148" s="164"/>
      <c r="AB148" s="164"/>
      <c r="AC148" s="164"/>
      <c r="AD148" s="164"/>
      <c r="AE148" s="164"/>
      <c r="AF148" s="164"/>
      <c r="AG148" s="164"/>
      <c r="AH148" s="164"/>
      <c r="AI148" s="164"/>
      <c r="AJ148" s="164"/>
    </row>
    <row r="149" customFormat="false" ht="12" hidden="false" customHeight="true" outlineLevel="0" collapsed="false">
      <c r="A149" s="157" t="s">
        <v>184</v>
      </c>
    </row>
    <row r="150" customFormat="false" ht="12" hidden="false" customHeight="true" outlineLevel="0" collapsed="false">
      <c r="A150" s="5" t="s">
        <v>1</v>
      </c>
      <c r="B150" s="8" t="s">
        <v>171</v>
      </c>
      <c r="C150" s="8"/>
      <c r="D150" s="8"/>
      <c r="E150" s="8"/>
      <c r="F150" s="8"/>
      <c r="G150" s="8"/>
      <c r="H150" s="8"/>
      <c r="I150" s="8"/>
      <c r="J150" s="8"/>
      <c r="K150" s="8"/>
      <c r="L150" s="8"/>
      <c r="M150" s="8"/>
      <c r="N150" s="8"/>
      <c r="O150" s="8"/>
    </row>
    <row r="151" customFormat="false" ht="12" hidden="false" customHeight="true" outlineLevel="0" collapsed="false">
      <c r="A151" s="5"/>
      <c r="B151" s="7" t="s">
        <v>32</v>
      </c>
      <c r="C151" s="7" t="s">
        <v>172</v>
      </c>
      <c r="D151" s="7" t="s">
        <v>173</v>
      </c>
      <c r="E151" s="159" t="s">
        <v>174</v>
      </c>
      <c r="F151" s="159" t="s">
        <v>175</v>
      </c>
      <c r="G151" s="7" t="s">
        <v>138</v>
      </c>
      <c r="H151" s="7" t="s">
        <v>176</v>
      </c>
      <c r="I151" s="7" t="s">
        <v>177</v>
      </c>
      <c r="J151" s="7" t="s">
        <v>178</v>
      </c>
      <c r="K151" s="7" t="s">
        <v>179</v>
      </c>
      <c r="L151" s="7" t="s">
        <v>180</v>
      </c>
      <c r="M151" s="7" t="s">
        <v>181</v>
      </c>
      <c r="N151" s="7" t="s">
        <v>182</v>
      </c>
      <c r="O151" s="8" t="s">
        <v>142</v>
      </c>
    </row>
    <row r="152" customFormat="false" ht="12" hidden="false" customHeight="true" outlineLevel="0" collapsed="false">
      <c r="A152" s="165" t="n">
        <v>2016</v>
      </c>
      <c r="B152" s="165"/>
      <c r="C152" s="165"/>
      <c r="D152" s="165"/>
      <c r="E152" s="165"/>
      <c r="F152" s="165"/>
      <c r="G152" s="165"/>
      <c r="H152" s="165"/>
      <c r="I152" s="165"/>
      <c r="J152" s="165"/>
      <c r="K152" s="165"/>
      <c r="L152" s="165"/>
      <c r="M152" s="165"/>
      <c r="N152" s="165"/>
      <c r="O152" s="165"/>
    </row>
    <row r="153" customFormat="false" ht="12" hidden="false" customHeight="true" outlineLevel="0" collapsed="false">
      <c r="A153" s="166" t="s">
        <v>6</v>
      </c>
      <c r="B153" s="170" t="n">
        <f aca="false">SUM(C153:O153)</f>
        <v>12042</v>
      </c>
      <c r="C153" s="170" t="n">
        <f aca="false">SUM(C154:C187)</f>
        <v>447</v>
      </c>
      <c r="D153" s="170" t="n">
        <f aca="false">SUM(D154:D187)</f>
        <v>67</v>
      </c>
      <c r="E153" s="170" t="n">
        <f aca="false">SUM(E154:E187)</f>
        <v>39</v>
      </c>
      <c r="F153" s="170" t="n">
        <f aca="false">SUM(F154:F187)</f>
        <v>60</v>
      </c>
      <c r="G153" s="170" t="n">
        <f aca="false">SUM(G154:G187)</f>
        <v>250</v>
      </c>
      <c r="H153" s="170" t="n">
        <f aca="false">SUM(H154:H187)</f>
        <v>597</v>
      </c>
      <c r="I153" s="170" t="n">
        <f aca="false">SUM(I154:I187)</f>
        <v>794</v>
      </c>
      <c r="J153" s="170" t="n">
        <f aca="false">SUM(J154:J187)</f>
        <v>1060</v>
      </c>
      <c r="K153" s="170" t="n">
        <f aca="false">SUM(K154:K187)</f>
        <v>1491</v>
      </c>
      <c r="L153" s="170" t="n">
        <f aca="false">SUM(L154:L187)</f>
        <v>1861</v>
      </c>
      <c r="M153" s="170" t="n">
        <f aca="false">SUM(M154:M187)</f>
        <v>2324</v>
      </c>
      <c r="N153" s="170" t="n">
        <f aca="false">SUM(N154:N187)</f>
        <v>3029</v>
      </c>
      <c r="O153" s="170" t="n">
        <f aca="false">SUM(O154:O187)</f>
        <v>23</v>
      </c>
    </row>
    <row r="154" customFormat="false" ht="12" hidden="false" customHeight="true" outlineLevel="0" collapsed="false">
      <c r="A154" s="171" t="s">
        <v>120</v>
      </c>
      <c r="B154" s="112" t="n">
        <f aca="false">SUM(C154:O154)</f>
        <v>488</v>
      </c>
      <c r="C154" s="151" t="n">
        <v>10</v>
      </c>
      <c r="D154" s="151" t="n">
        <v>2</v>
      </c>
      <c r="E154" s="151" t="n">
        <v>0</v>
      </c>
      <c r="F154" s="151" t="n">
        <v>0</v>
      </c>
      <c r="G154" s="151" t="n">
        <v>4</v>
      </c>
      <c r="H154" s="151" t="n">
        <v>10</v>
      </c>
      <c r="I154" s="151" t="n">
        <v>21</v>
      </c>
      <c r="J154" s="151" t="n">
        <v>19</v>
      </c>
      <c r="K154" s="151" t="n">
        <v>48</v>
      </c>
      <c r="L154" s="151" t="n">
        <v>59</v>
      </c>
      <c r="M154" s="151" t="n">
        <v>95</v>
      </c>
      <c r="N154" s="151" t="n">
        <v>220</v>
      </c>
      <c r="O154" s="151" t="n">
        <v>0</v>
      </c>
    </row>
    <row r="155" customFormat="false" ht="12" hidden="false" customHeight="true" outlineLevel="0" collapsed="false">
      <c r="A155" s="171" t="s">
        <v>121</v>
      </c>
      <c r="B155" s="112" t="n">
        <f aca="false">SUM(C155:O155)</f>
        <v>552</v>
      </c>
      <c r="C155" s="151" t="n">
        <v>8</v>
      </c>
      <c r="D155" s="151" t="n">
        <v>0</v>
      </c>
      <c r="E155" s="151" t="n">
        <v>0</v>
      </c>
      <c r="F155" s="151" t="n">
        <v>0</v>
      </c>
      <c r="G155" s="151" t="n">
        <v>3</v>
      </c>
      <c r="H155" s="151" t="n">
        <v>7</v>
      </c>
      <c r="I155" s="151" t="n">
        <v>14</v>
      </c>
      <c r="J155" s="151" t="n">
        <v>13</v>
      </c>
      <c r="K155" s="151" t="n">
        <v>46</v>
      </c>
      <c r="L155" s="151" t="n">
        <v>62</v>
      </c>
      <c r="M155" s="151" t="n">
        <v>117</v>
      </c>
      <c r="N155" s="151" t="n">
        <v>282</v>
      </c>
      <c r="O155" s="151" t="n">
        <v>0</v>
      </c>
    </row>
    <row r="156" customFormat="false" ht="12" hidden="false" customHeight="true" outlineLevel="0" collapsed="false">
      <c r="A156" s="171" t="s">
        <v>79</v>
      </c>
      <c r="B156" s="112" t="n">
        <f aca="false">SUM(C156:O156)</f>
        <v>364</v>
      </c>
      <c r="C156" s="151" t="n">
        <v>19</v>
      </c>
      <c r="D156" s="151" t="n">
        <v>6</v>
      </c>
      <c r="E156" s="151" t="n">
        <v>1</v>
      </c>
      <c r="F156" s="151" t="n">
        <v>1</v>
      </c>
      <c r="G156" s="151" t="n">
        <v>3</v>
      </c>
      <c r="H156" s="151" t="n">
        <v>16</v>
      </c>
      <c r="I156" s="151" t="n">
        <v>23</v>
      </c>
      <c r="J156" s="151" t="n">
        <v>30</v>
      </c>
      <c r="K156" s="151" t="n">
        <v>40</v>
      </c>
      <c r="L156" s="151" t="n">
        <v>64</v>
      </c>
      <c r="M156" s="151" t="n">
        <v>84</v>
      </c>
      <c r="N156" s="151" t="n">
        <v>77</v>
      </c>
      <c r="O156" s="151" t="n">
        <v>0</v>
      </c>
    </row>
    <row r="157" customFormat="false" ht="12" hidden="false" customHeight="true" outlineLevel="0" collapsed="false">
      <c r="A157" s="171" t="s">
        <v>10</v>
      </c>
      <c r="B157" s="112" t="n">
        <f aca="false">SUM(C157:O157)</f>
        <v>312</v>
      </c>
      <c r="C157" s="151" t="n">
        <v>7</v>
      </c>
      <c r="D157" s="151" t="n">
        <v>3</v>
      </c>
      <c r="E157" s="151" t="n">
        <v>1</v>
      </c>
      <c r="F157" s="151" t="n">
        <v>5</v>
      </c>
      <c r="G157" s="151" t="n">
        <v>7</v>
      </c>
      <c r="H157" s="151" t="n">
        <v>15</v>
      </c>
      <c r="I157" s="151" t="n">
        <v>21</v>
      </c>
      <c r="J157" s="151" t="n">
        <v>37</v>
      </c>
      <c r="K157" s="151" t="n">
        <v>33</v>
      </c>
      <c r="L157" s="151" t="n">
        <v>55</v>
      </c>
      <c r="M157" s="151" t="n">
        <v>59</v>
      </c>
      <c r="N157" s="151" t="n">
        <v>69</v>
      </c>
      <c r="O157" s="151" t="n">
        <v>0</v>
      </c>
    </row>
    <row r="158" customFormat="false" ht="12" hidden="false" customHeight="true" outlineLevel="0" collapsed="false">
      <c r="A158" s="171" t="s">
        <v>25</v>
      </c>
      <c r="B158" s="112" t="n">
        <f aca="false">SUM(C158:O158)</f>
        <v>73</v>
      </c>
      <c r="C158" s="151" t="n">
        <v>0</v>
      </c>
      <c r="D158" s="151" t="n">
        <v>0</v>
      </c>
      <c r="E158" s="151" t="n">
        <v>0</v>
      </c>
      <c r="F158" s="151" t="n">
        <v>0</v>
      </c>
      <c r="G158" s="151" t="n">
        <v>3</v>
      </c>
      <c r="H158" s="151" t="n">
        <v>5</v>
      </c>
      <c r="I158" s="151" t="n">
        <v>6</v>
      </c>
      <c r="J158" s="151" t="n">
        <v>3</v>
      </c>
      <c r="K158" s="151" t="n">
        <v>6</v>
      </c>
      <c r="L158" s="151" t="n">
        <v>11</v>
      </c>
      <c r="M158" s="151" t="n">
        <v>24</v>
      </c>
      <c r="N158" s="151" t="n">
        <v>15</v>
      </c>
      <c r="O158" s="151" t="n">
        <v>0</v>
      </c>
    </row>
    <row r="159" customFormat="false" ht="12" hidden="false" customHeight="true" outlineLevel="0" collapsed="false">
      <c r="A159" s="171" t="s">
        <v>15</v>
      </c>
      <c r="B159" s="112" t="n">
        <f aca="false">SUM(C159:O159)</f>
        <v>1879</v>
      </c>
      <c r="C159" s="151" t="n">
        <v>107</v>
      </c>
      <c r="D159" s="151" t="n">
        <v>11</v>
      </c>
      <c r="E159" s="151" t="n">
        <v>9</v>
      </c>
      <c r="F159" s="151" t="n">
        <v>7</v>
      </c>
      <c r="G159" s="151" t="n">
        <v>29</v>
      </c>
      <c r="H159" s="151" t="n">
        <v>85</v>
      </c>
      <c r="I159" s="151" t="n">
        <v>129</v>
      </c>
      <c r="J159" s="151" t="n">
        <v>187</v>
      </c>
      <c r="K159" s="151" t="n">
        <v>232</v>
      </c>
      <c r="L159" s="151" t="n">
        <v>312</v>
      </c>
      <c r="M159" s="151" t="n">
        <v>410</v>
      </c>
      <c r="N159" s="151" t="n">
        <v>361</v>
      </c>
      <c r="O159" s="151" t="n">
        <v>0</v>
      </c>
    </row>
    <row r="160" customFormat="false" ht="12" hidden="false" customHeight="true" outlineLevel="0" collapsed="false">
      <c r="A160" s="171" t="s">
        <v>17</v>
      </c>
      <c r="B160" s="112" t="n">
        <f aca="false">SUM(C160:O160)</f>
        <v>136</v>
      </c>
      <c r="C160" s="151" t="n">
        <v>1</v>
      </c>
      <c r="D160" s="151" t="n">
        <v>0</v>
      </c>
      <c r="E160" s="151" t="n">
        <v>0</v>
      </c>
      <c r="F160" s="151" t="n">
        <v>0</v>
      </c>
      <c r="G160" s="151" t="n">
        <v>1</v>
      </c>
      <c r="H160" s="151" t="n">
        <v>3</v>
      </c>
      <c r="I160" s="151" t="n">
        <v>3</v>
      </c>
      <c r="J160" s="151" t="n">
        <v>9</v>
      </c>
      <c r="K160" s="151" t="n">
        <v>10</v>
      </c>
      <c r="L160" s="151" t="n">
        <v>24</v>
      </c>
      <c r="M160" s="151" t="n">
        <v>36</v>
      </c>
      <c r="N160" s="151" t="n">
        <v>49</v>
      </c>
      <c r="O160" s="151" t="n">
        <v>0</v>
      </c>
    </row>
    <row r="161" customFormat="false" ht="12" hidden="false" customHeight="true" outlineLevel="0" collapsed="false">
      <c r="A161" s="171" t="s">
        <v>90</v>
      </c>
      <c r="B161" s="112" t="n">
        <f aca="false">SUM(C161:O161)</f>
        <v>32</v>
      </c>
      <c r="C161" s="151" t="n">
        <v>1</v>
      </c>
      <c r="D161" s="151" t="n">
        <v>1</v>
      </c>
      <c r="E161" s="151" t="n">
        <v>0</v>
      </c>
      <c r="F161" s="151" t="n">
        <v>1</v>
      </c>
      <c r="G161" s="151" t="n">
        <v>0</v>
      </c>
      <c r="H161" s="151" t="n">
        <v>2</v>
      </c>
      <c r="I161" s="151" t="n">
        <v>2</v>
      </c>
      <c r="J161" s="151" t="n">
        <v>4</v>
      </c>
      <c r="K161" s="151" t="n">
        <v>5</v>
      </c>
      <c r="L161" s="151" t="n">
        <v>4</v>
      </c>
      <c r="M161" s="151" t="n">
        <v>7</v>
      </c>
      <c r="N161" s="151" t="n">
        <v>5</v>
      </c>
      <c r="O161" s="151" t="n">
        <v>0</v>
      </c>
    </row>
    <row r="162" customFormat="false" ht="12" hidden="false" customHeight="true" outlineLevel="0" collapsed="false">
      <c r="A162" s="171" t="s">
        <v>8</v>
      </c>
      <c r="B162" s="112" t="n">
        <f aca="false">SUM(C162:O162)</f>
        <v>808</v>
      </c>
      <c r="C162" s="151" t="n">
        <v>19</v>
      </c>
      <c r="D162" s="151" t="n">
        <v>3</v>
      </c>
      <c r="E162" s="151" t="n">
        <v>3</v>
      </c>
      <c r="F162" s="151" t="n">
        <v>1</v>
      </c>
      <c r="G162" s="151" t="n">
        <v>16</v>
      </c>
      <c r="H162" s="151" t="n">
        <v>40</v>
      </c>
      <c r="I162" s="151" t="n">
        <v>55</v>
      </c>
      <c r="J162" s="151" t="n">
        <v>61</v>
      </c>
      <c r="K162" s="151" t="n">
        <v>107</v>
      </c>
      <c r="L162" s="151" t="n">
        <v>120</v>
      </c>
      <c r="M162" s="151" t="n">
        <v>186</v>
      </c>
      <c r="N162" s="151" t="n">
        <v>197</v>
      </c>
      <c r="O162" s="151" t="n">
        <v>0</v>
      </c>
    </row>
    <row r="163" customFormat="false" ht="12" hidden="false" customHeight="true" outlineLevel="0" collapsed="false">
      <c r="A163" s="171" t="s">
        <v>16</v>
      </c>
      <c r="B163" s="112" t="n">
        <f aca="false">SUM(C163:O163)</f>
        <v>554</v>
      </c>
      <c r="C163" s="151" t="n">
        <v>21</v>
      </c>
      <c r="D163" s="151" t="n">
        <v>4</v>
      </c>
      <c r="E163" s="151" t="n">
        <v>0</v>
      </c>
      <c r="F163" s="151" t="n">
        <v>3</v>
      </c>
      <c r="G163" s="151" t="n">
        <v>5</v>
      </c>
      <c r="H163" s="151" t="n">
        <v>17</v>
      </c>
      <c r="I163" s="151" t="n">
        <v>20</v>
      </c>
      <c r="J163" s="151" t="n">
        <v>32</v>
      </c>
      <c r="K163" s="151" t="n">
        <v>62</v>
      </c>
      <c r="L163" s="151" t="n">
        <v>87</v>
      </c>
      <c r="M163" s="151" t="n">
        <v>113</v>
      </c>
      <c r="N163" s="151" t="n">
        <v>190</v>
      </c>
      <c r="O163" s="151" t="n">
        <v>0</v>
      </c>
    </row>
    <row r="164" customFormat="false" ht="12" hidden="false" customHeight="true" outlineLevel="0" collapsed="false">
      <c r="A164" s="171" t="s">
        <v>87</v>
      </c>
      <c r="B164" s="112" t="n">
        <f aca="false">SUM(C164:O164)</f>
        <v>159</v>
      </c>
      <c r="C164" s="151" t="n">
        <v>11</v>
      </c>
      <c r="D164" s="151" t="n">
        <v>0</v>
      </c>
      <c r="E164" s="151" t="n">
        <v>1</v>
      </c>
      <c r="F164" s="151" t="n">
        <v>2</v>
      </c>
      <c r="G164" s="151" t="n">
        <v>14</v>
      </c>
      <c r="H164" s="151" t="n">
        <v>19</v>
      </c>
      <c r="I164" s="151" t="n">
        <v>29</v>
      </c>
      <c r="J164" s="151" t="n">
        <v>24</v>
      </c>
      <c r="K164" s="151" t="n">
        <v>21</v>
      </c>
      <c r="L164" s="151" t="n">
        <v>11</v>
      </c>
      <c r="M164" s="151" t="n">
        <v>15</v>
      </c>
      <c r="N164" s="151" t="n">
        <v>12</v>
      </c>
      <c r="O164" s="151" t="n">
        <v>0</v>
      </c>
    </row>
    <row r="165" customFormat="false" ht="12" hidden="false" customHeight="true" outlineLevel="0" collapsed="false">
      <c r="A165" s="171" t="s">
        <v>86</v>
      </c>
      <c r="B165" s="112" t="n">
        <f aca="false">SUM(C165:O165)</f>
        <v>96</v>
      </c>
      <c r="C165" s="151" t="n">
        <v>4</v>
      </c>
      <c r="D165" s="151" t="n">
        <v>0</v>
      </c>
      <c r="E165" s="151" t="n">
        <v>0</v>
      </c>
      <c r="F165" s="151" t="n">
        <v>0</v>
      </c>
      <c r="G165" s="151" t="n">
        <v>0</v>
      </c>
      <c r="H165" s="151" t="n">
        <v>2</v>
      </c>
      <c r="I165" s="151" t="n">
        <v>3</v>
      </c>
      <c r="J165" s="151" t="n">
        <v>4</v>
      </c>
      <c r="K165" s="151" t="n">
        <v>14</v>
      </c>
      <c r="L165" s="151" t="n">
        <v>17</v>
      </c>
      <c r="M165" s="151" t="n">
        <v>20</v>
      </c>
      <c r="N165" s="151" t="n">
        <v>32</v>
      </c>
      <c r="O165" s="151" t="n">
        <v>0</v>
      </c>
    </row>
    <row r="166" customFormat="false" ht="12" hidden="false" customHeight="true" outlineLevel="0" collapsed="false">
      <c r="A166" s="171" t="s">
        <v>24</v>
      </c>
      <c r="B166" s="112" t="n">
        <f aca="false">SUM(C166:O166)</f>
        <v>159</v>
      </c>
      <c r="C166" s="151" t="n">
        <v>2</v>
      </c>
      <c r="D166" s="151" t="n">
        <v>1</v>
      </c>
      <c r="E166" s="151" t="n">
        <v>0</v>
      </c>
      <c r="F166" s="151" t="n">
        <v>1</v>
      </c>
      <c r="G166" s="151" t="n">
        <v>0</v>
      </c>
      <c r="H166" s="151" t="n">
        <v>3</v>
      </c>
      <c r="I166" s="151" t="n">
        <v>0</v>
      </c>
      <c r="J166" s="151" t="n">
        <v>3</v>
      </c>
      <c r="K166" s="151" t="n">
        <v>14</v>
      </c>
      <c r="L166" s="151" t="n">
        <v>22</v>
      </c>
      <c r="M166" s="151" t="n">
        <v>36</v>
      </c>
      <c r="N166" s="151" t="n">
        <v>77</v>
      </c>
      <c r="O166" s="151" t="n">
        <v>0</v>
      </c>
    </row>
    <row r="167" customFormat="false" ht="12" hidden="false" customHeight="true" outlineLevel="0" collapsed="false">
      <c r="A167" s="171" t="s">
        <v>22</v>
      </c>
      <c r="B167" s="112" t="n">
        <f aca="false">SUM(C167:O167)</f>
        <v>200</v>
      </c>
      <c r="C167" s="151" t="n">
        <v>2</v>
      </c>
      <c r="D167" s="151" t="n">
        <v>0</v>
      </c>
      <c r="E167" s="151" t="n">
        <v>2</v>
      </c>
      <c r="F167" s="151" t="n">
        <v>0</v>
      </c>
      <c r="G167" s="151" t="n">
        <v>2</v>
      </c>
      <c r="H167" s="151" t="n">
        <v>3</v>
      </c>
      <c r="I167" s="151" t="n">
        <v>8</v>
      </c>
      <c r="J167" s="151" t="n">
        <v>6</v>
      </c>
      <c r="K167" s="151" t="n">
        <v>9</v>
      </c>
      <c r="L167" s="151" t="n">
        <v>18</v>
      </c>
      <c r="M167" s="151" t="n">
        <v>47</v>
      </c>
      <c r="N167" s="151" t="n">
        <v>103</v>
      </c>
      <c r="O167" s="151" t="n">
        <v>0</v>
      </c>
    </row>
    <row r="168" customFormat="false" ht="12" hidden="false" customHeight="true" outlineLevel="0" collapsed="false">
      <c r="A168" s="171" t="s">
        <v>14</v>
      </c>
      <c r="B168" s="112" t="n">
        <f aca="false">SUM(C168:O168)</f>
        <v>127</v>
      </c>
      <c r="C168" s="151" t="n">
        <v>0</v>
      </c>
      <c r="D168" s="151" t="n">
        <v>0</v>
      </c>
      <c r="E168" s="151" t="n">
        <v>1</v>
      </c>
      <c r="F168" s="151" t="n">
        <v>1</v>
      </c>
      <c r="G168" s="151" t="n">
        <v>4</v>
      </c>
      <c r="H168" s="151" t="n">
        <v>4</v>
      </c>
      <c r="I168" s="151" t="n">
        <v>8</v>
      </c>
      <c r="J168" s="151" t="n">
        <v>12</v>
      </c>
      <c r="K168" s="151" t="n">
        <v>13</v>
      </c>
      <c r="L168" s="151" t="n">
        <v>16</v>
      </c>
      <c r="M168" s="151" t="n">
        <v>28</v>
      </c>
      <c r="N168" s="151" t="n">
        <v>40</v>
      </c>
      <c r="O168" s="151" t="n">
        <v>0</v>
      </c>
    </row>
    <row r="169" customFormat="false" ht="12" hidden="false" customHeight="true" outlineLevel="0" collapsed="false">
      <c r="A169" s="171" t="s">
        <v>13</v>
      </c>
      <c r="B169" s="112" t="n">
        <f aca="false">SUM(C169:O169)</f>
        <v>271</v>
      </c>
      <c r="C169" s="151" t="n">
        <v>19</v>
      </c>
      <c r="D169" s="151" t="n">
        <v>1</v>
      </c>
      <c r="E169" s="151" t="n">
        <v>0</v>
      </c>
      <c r="F169" s="151" t="n">
        <v>0</v>
      </c>
      <c r="G169" s="151" t="n">
        <v>14</v>
      </c>
      <c r="H169" s="151" t="n">
        <v>17</v>
      </c>
      <c r="I169" s="151" t="n">
        <v>30</v>
      </c>
      <c r="J169" s="151" t="n">
        <v>23</v>
      </c>
      <c r="K169" s="151" t="n">
        <v>48</v>
      </c>
      <c r="L169" s="151" t="n">
        <v>35</v>
      </c>
      <c r="M169" s="151" t="n">
        <v>34</v>
      </c>
      <c r="N169" s="151" t="n">
        <v>50</v>
      </c>
      <c r="O169" s="151" t="n">
        <v>0</v>
      </c>
    </row>
    <row r="170" customFormat="false" ht="12" hidden="false" customHeight="true" outlineLevel="0" collapsed="false">
      <c r="A170" s="171" t="s">
        <v>83</v>
      </c>
      <c r="B170" s="112" t="n">
        <f aca="false">SUM(C170:O170)</f>
        <v>89</v>
      </c>
      <c r="C170" s="151" t="n">
        <v>2</v>
      </c>
      <c r="D170" s="151" t="n">
        <v>0</v>
      </c>
      <c r="E170" s="151" t="n">
        <v>1</v>
      </c>
      <c r="F170" s="151" t="n">
        <v>1</v>
      </c>
      <c r="G170" s="151" t="n">
        <v>0</v>
      </c>
      <c r="H170" s="151" t="n">
        <v>1</v>
      </c>
      <c r="I170" s="151" t="n">
        <v>2</v>
      </c>
      <c r="J170" s="151" t="n">
        <v>3</v>
      </c>
      <c r="K170" s="151" t="n">
        <v>10</v>
      </c>
      <c r="L170" s="151" t="n">
        <v>17</v>
      </c>
      <c r="M170" s="151" t="n">
        <v>17</v>
      </c>
      <c r="N170" s="151" t="n">
        <v>35</v>
      </c>
      <c r="O170" s="151" t="n">
        <v>0</v>
      </c>
    </row>
    <row r="171" customFormat="false" ht="12" hidden="false" customHeight="true" outlineLevel="0" collapsed="false">
      <c r="A171" s="171" t="s">
        <v>12</v>
      </c>
      <c r="B171" s="112" t="n">
        <f aca="false">SUM(C171:O171)</f>
        <v>834</v>
      </c>
      <c r="C171" s="151" t="n">
        <v>28</v>
      </c>
      <c r="D171" s="151" t="n">
        <v>5</v>
      </c>
      <c r="E171" s="151" t="n">
        <v>2</v>
      </c>
      <c r="F171" s="151" t="n">
        <v>4</v>
      </c>
      <c r="G171" s="151" t="n">
        <v>22</v>
      </c>
      <c r="H171" s="151" t="n">
        <v>63</v>
      </c>
      <c r="I171" s="151" t="n">
        <v>65</v>
      </c>
      <c r="J171" s="151" t="n">
        <v>104</v>
      </c>
      <c r="K171" s="151" t="n">
        <v>119</v>
      </c>
      <c r="L171" s="151" t="n">
        <v>115</v>
      </c>
      <c r="M171" s="151" t="n">
        <v>143</v>
      </c>
      <c r="N171" s="151" t="n">
        <v>162</v>
      </c>
      <c r="O171" s="151" t="n">
        <v>2</v>
      </c>
    </row>
    <row r="172" customFormat="false" ht="12" hidden="false" customHeight="true" outlineLevel="0" collapsed="false">
      <c r="A172" s="171" t="s">
        <v>21</v>
      </c>
      <c r="B172" s="112" t="n">
        <f aca="false">SUM(C172:O172)</f>
        <v>474</v>
      </c>
      <c r="C172" s="151" t="n">
        <v>24</v>
      </c>
      <c r="D172" s="151" t="n">
        <v>1</v>
      </c>
      <c r="E172" s="151" t="n">
        <v>4</v>
      </c>
      <c r="F172" s="151" t="n">
        <v>4</v>
      </c>
      <c r="G172" s="151" t="n">
        <v>20</v>
      </c>
      <c r="H172" s="151" t="n">
        <v>29</v>
      </c>
      <c r="I172" s="151" t="n">
        <v>39</v>
      </c>
      <c r="J172" s="151" t="n">
        <v>60</v>
      </c>
      <c r="K172" s="151" t="n">
        <v>69</v>
      </c>
      <c r="L172" s="151" t="n">
        <v>76</v>
      </c>
      <c r="M172" s="151" t="n">
        <v>79</v>
      </c>
      <c r="N172" s="151" t="n">
        <v>69</v>
      </c>
      <c r="O172" s="151" t="n">
        <v>0</v>
      </c>
    </row>
    <row r="173" customFormat="false" ht="12" hidden="false" customHeight="true" outlineLevel="0" collapsed="false">
      <c r="A173" s="171" t="s">
        <v>144</v>
      </c>
      <c r="B173" s="112" t="n">
        <f aca="false">SUM(C173:O173)</f>
        <v>148</v>
      </c>
      <c r="C173" s="151" t="n">
        <v>2</v>
      </c>
      <c r="D173" s="151" t="n">
        <v>2</v>
      </c>
      <c r="E173" s="151" t="n">
        <v>1</v>
      </c>
      <c r="F173" s="151" t="n">
        <v>1</v>
      </c>
      <c r="G173" s="151" t="n">
        <v>2</v>
      </c>
      <c r="H173" s="151" t="n">
        <v>7</v>
      </c>
      <c r="I173" s="151" t="n">
        <v>13</v>
      </c>
      <c r="J173" s="151" t="n">
        <v>9</v>
      </c>
      <c r="K173" s="151" t="n">
        <v>18</v>
      </c>
      <c r="L173" s="151" t="n">
        <v>28</v>
      </c>
      <c r="M173" s="151" t="n">
        <v>21</v>
      </c>
      <c r="N173" s="151" t="n">
        <v>44</v>
      </c>
      <c r="O173" s="151" t="n">
        <v>0</v>
      </c>
    </row>
    <row r="174" customFormat="false" ht="12" hidden="false" customHeight="true" outlineLevel="0" collapsed="false">
      <c r="A174" s="171" t="s">
        <v>80</v>
      </c>
      <c r="B174" s="112" t="n">
        <f aca="false">SUM(C174:O174)</f>
        <v>132</v>
      </c>
      <c r="C174" s="151" t="n">
        <v>6</v>
      </c>
      <c r="D174" s="151" t="n">
        <v>1</v>
      </c>
      <c r="E174" s="151" t="n">
        <v>1</v>
      </c>
      <c r="F174" s="151" t="n">
        <v>2</v>
      </c>
      <c r="G174" s="151" t="n">
        <v>6</v>
      </c>
      <c r="H174" s="151" t="n">
        <v>12</v>
      </c>
      <c r="I174" s="151" t="n">
        <v>13</v>
      </c>
      <c r="J174" s="151" t="n">
        <v>15</v>
      </c>
      <c r="K174" s="151" t="n">
        <v>15</v>
      </c>
      <c r="L174" s="151" t="n">
        <v>18</v>
      </c>
      <c r="M174" s="151" t="n">
        <v>17</v>
      </c>
      <c r="N174" s="151" t="n">
        <v>26</v>
      </c>
      <c r="O174" s="151" t="n">
        <v>0</v>
      </c>
    </row>
    <row r="175" customFormat="false" ht="12" hidden="false" customHeight="true" outlineLevel="0" collapsed="false">
      <c r="A175" s="171" t="s">
        <v>18</v>
      </c>
      <c r="B175" s="112" t="n">
        <f aca="false">SUM(C175:O175)</f>
        <v>866</v>
      </c>
      <c r="C175" s="151" t="n">
        <v>39</v>
      </c>
      <c r="D175" s="151" t="n">
        <v>7</v>
      </c>
      <c r="E175" s="151" t="n">
        <v>1</v>
      </c>
      <c r="F175" s="151" t="n">
        <v>4</v>
      </c>
      <c r="G175" s="151" t="n">
        <v>20</v>
      </c>
      <c r="H175" s="151" t="n">
        <v>60</v>
      </c>
      <c r="I175" s="151" t="n">
        <v>61</v>
      </c>
      <c r="J175" s="151" t="n">
        <v>92</v>
      </c>
      <c r="K175" s="151" t="n">
        <v>141</v>
      </c>
      <c r="L175" s="151" t="n">
        <v>161</v>
      </c>
      <c r="M175" s="151" t="n">
        <v>137</v>
      </c>
      <c r="N175" s="151" t="n">
        <v>143</v>
      </c>
      <c r="O175" s="151" t="n">
        <v>0</v>
      </c>
    </row>
    <row r="176" customFormat="false" ht="12" hidden="false" customHeight="true" outlineLevel="0" collapsed="false">
      <c r="A176" s="171" t="s">
        <v>19</v>
      </c>
      <c r="B176" s="112" t="n">
        <f aca="false">SUM(C176:O176)</f>
        <v>489</v>
      </c>
      <c r="C176" s="151" t="n">
        <v>21</v>
      </c>
      <c r="D176" s="151" t="n">
        <v>4</v>
      </c>
      <c r="E176" s="151" t="n">
        <v>0</v>
      </c>
      <c r="F176" s="151" t="n">
        <v>9</v>
      </c>
      <c r="G176" s="151" t="n">
        <v>15</v>
      </c>
      <c r="H176" s="151" t="n">
        <v>40</v>
      </c>
      <c r="I176" s="151" t="n">
        <v>43</v>
      </c>
      <c r="J176" s="151" t="n">
        <v>44</v>
      </c>
      <c r="K176" s="151" t="n">
        <v>75</v>
      </c>
      <c r="L176" s="151" t="n">
        <v>85</v>
      </c>
      <c r="M176" s="151" t="n">
        <v>79</v>
      </c>
      <c r="N176" s="151" t="n">
        <v>74</v>
      </c>
      <c r="O176" s="151" t="n">
        <v>0</v>
      </c>
    </row>
    <row r="177" customFormat="false" ht="12" hidden="false" customHeight="true" outlineLevel="0" collapsed="false">
      <c r="A177" s="171" t="s">
        <v>20</v>
      </c>
      <c r="B177" s="112" t="n">
        <f aca="false">SUM(C177:O177)</f>
        <v>315</v>
      </c>
      <c r="C177" s="151" t="n">
        <v>25</v>
      </c>
      <c r="D177" s="151" t="n">
        <v>1</v>
      </c>
      <c r="E177" s="151" t="n">
        <v>2</v>
      </c>
      <c r="F177" s="151" t="n">
        <v>1</v>
      </c>
      <c r="G177" s="151" t="n">
        <v>19</v>
      </c>
      <c r="H177" s="151" t="n">
        <v>24</v>
      </c>
      <c r="I177" s="151" t="n">
        <v>26</v>
      </c>
      <c r="J177" s="151" t="n">
        <v>46</v>
      </c>
      <c r="K177" s="151" t="n">
        <v>49</v>
      </c>
      <c r="L177" s="151" t="n">
        <v>40</v>
      </c>
      <c r="M177" s="151" t="n">
        <v>37</v>
      </c>
      <c r="N177" s="151" t="n">
        <v>45</v>
      </c>
      <c r="O177" s="151" t="n">
        <v>0</v>
      </c>
    </row>
    <row r="178" customFormat="false" ht="12" hidden="false" customHeight="true" outlineLevel="0" collapsed="false">
      <c r="A178" s="171" t="s">
        <v>145</v>
      </c>
      <c r="B178" s="112" t="n">
        <f aca="false">SUM(C178:O178)</f>
        <v>112</v>
      </c>
      <c r="C178" s="151" t="n">
        <v>8</v>
      </c>
      <c r="D178" s="151" t="n">
        <v>1</v>
      </c>
      <c r="E178" s="151" t="n">
        <v>0</v>
      </c>
      <c r="F178" s="151" t="n">
        <v>1</v>
      </c>
      <c r="G178" s="151" t="n">
        <v>6</v>
      </c>
      <c r="H178" s="151" t="n">
        <v>11</v>
      </c>
      <c r="I178" s="151" t="n">
        <v>15</v>
      </c>
      <c r="J178" s="151" t="n">
        <v>19</v>
      </c>
      <c r="K178" s="151" t="n">
        <v>18</v>
      </c>
      <c r="L178" s="151" t="n">
        <v>13</v>
      </c>
      <c r="M178" s="151" t="n">
        <v>14</v>
      </c>
      <c r="N178" s="151" t="n">
        <v>6</v>
      </c>
      <c r="O178" s="151" t="n">
        <v>0</v>
      </c>
    </row>
    <row r="179" customFormat="false" ht="12" hidden="false" customHeight="true" outlineLevel="0" collapsed="false">
      <c r="A179" s="171" t="s">
        <v>146</v>
      </c>
      <c r="B179" s="112" t="n">
        <f aca="false">SUM(C179:O179)</f>
        <v>12</v>
      </c>
      <c r="C179" s="151" t="n">
        <v>0</v>
      </c>
      <c r="D179" s="151" t="n">
        <v>0</v>
      </c>
      <c r="E179" s="151" t="n">
        <v>1</v>
      </c>
      <c r="F179" s="151" t="n">
        <v>0</v>
      </c>
      <c r="G179" s="151" t="n">
        <v>2</v>
      </c>
      <c r="H179" s="151" t="n">
        <v>0</v>
      </c>
      <c r="I179" s="151" t="n">
        <v>2</v>
      </c>
      <c r="J179" s="151" t="n">
        <v>2</v>
      </c>
      <c r="K179" s="151" t="n">
        <v>3</v>
      </c>
      <c r="L179" s="151" t="n">
        <v>1</v>
      </c>
      <c r="M179" s="151" t="n">
        <v>1</v>
      </c>
      <c r="N179" s="151" t="n">
        <v>0</v>
      </c>
      <c r="O179" s="151" t="n">
        <v>0</v>
      </c>
    </row>
    <row r="180" customFormat="false" ht="12" hidden="false" customHeight="true" outlineLevel="0" collapsed="false">
      <c r="A180" s="171" t="s">
        <v>11</v>
      </c>
      <c r="B180" s="112" t="n">
        <f aca="false">SUM(C180:O180)</f>
        <v>418</v>
      </c>
      <c r="C180" s="151" t="n">
        <v>7</v>
      </c>
      <c r="D180" s="151" t="n">
        <v>3</v>
      </c>
      <c r="E180" s="151" t="n">
        <v>2</v>
      </c>
      <c r="F180" s="151" t="n">
        <v>4</v>
      </c>
      <c r="G180" s="151" t="n">
        <v>5</v>
      </c>
      <c r="H180" s="151" t="n">
        <v>19</v>
      </c>
      <c r="I180" s="151" t="n">
        <v>29</v>
      </c>
      <c r="J180" s="151" t="n">
        <v>35</v>
      </c>
      <c r="K180" s="151" t="n">
        <v>38</v>
      </c>
      <c r="L180" s="151" t="n">
        <v>63</v>
      </c>
      <c r="M180" s="151" t="n">
        <v>84</v>
      </c>
      <c r="N180" s="151" t="n">
        <v>128</v>
      </c>
      <c r="O180" s="151" t="n">
        <v>1</v>
      </c>
    </row>
    <row r="181" customFormat="false" ht="12" hidden="false" customHeight="true" outlineLevel="0" collapsed="false">
      <c r="A181" s="171" t="s">
        <v>85</v>
      </c>
      <c r="B181" s="112" t="n">
        <f aca="false">SUM(C181:O181)</f>
        <v>305</v>
      </c>
      <c r="C181" s="151" t="n">
        <v>10</v>
      </c>
      <c r="D181" s="151" t="n">
        <v>0</v>
      </c>
      <c r="E181" s="151" t="n">
        <v>0</v>
      </c>
      <c r="F181" s="151" t="n">
        <v>0</v>
      </c>
      <c r="G181" s="151" t="n">
        <v>12</v>
      </c>
      <c r="H181" s="151" t="n">
        <v>25</v>
      </c>
      <c r="I181" s="151" t="n">
        <v>16</v>
      </c>
      <c r="J181" s="151" t="n">
        <v>20</v>
      </c>
      <c r="K181" s="151" t="n">
        <v>45</v>
      </c>
      <c r="L181" s="151" t="n">
        <v>49</v>
      </c>
      <c r="M181" s="151" t="n">
        <v>59</v>
      </c>
      <c r="N181" s="151" t="n">
        <v>69</v>
      </c>
      <c r="O181" s="151" t="n">
        <v>0</v>
      </c>
    </row>
    <row r="182" customFormat="false" ht="12" hidden="false" customHeight="true" outlineLevel="0" collapsed="false">
      <c r="A182" s="171" t="s">
        <v>81</v>
      </c>
      <c r="B182" s="112" t="n">
        <f aca="false">SUM(C182:O182)</f>
        <v>129</v>
      </c>
      <c r="C182" s="151" t="n">
        <v>5</v>
      </c>
      <c r="D182" s="151" t="n">
        <v>0</v>
      </c>
      <c r="E182" s="151" t="n">
        <v>0</v>
      </c>
      <c r="F182" s="151" t="n">
        <v>0</v>
      </c>
      <c r="G182" s="151" t="n">
        <v>0</v>
      </c>
      <c r="H182" s="151" t="n">
        <v>1</v>
      </c>
      <c r="I182" s="151" t="n">
        <v>8</v>
      </c>
      <c r="J182" s="151" t="n">
        <v>4</v>
      </c>
      <c r="K182" s="151" t="n">
        <v>7</v>
      </c>
      <c r="L182" s="151" t="n">
        <v>20</v>
      </c>
      <c r="M182" s="151" t="n">
        <v>26</v>
      </c>
      <c r="N182" s="151" t="n">
        <v>58</v>
      </c>
      <c r="O182" s="151" t="n">
        <v>0</v>
      </c>
    </row>
    <row r="183" customFormat="false" ht="12" hidden="false" customHeight="true" outlineLevel="0" collapsed="false">
      <c r="A183" s="171" t="s">
        <v>9</v>
      </c>
      <c r="B183" s="112" t="n">
        <f aca="false">SUM(C183:O183)</f>
        <v>1056</v>
      </c>
      <c r="C183" s="151" t="n">
        <v>31</v>
      </c>
      <c r="D183" s="151" t="n">
        <v>4</v>
      </c>
      <c r="E183" s="151" t="n">
        <v>1</v>
      </c>
      <c r="F183" s="151" t="n">
        <v>2</v>
      </c>
      <c r="G183" s="151" t="n">
        <v>10</v>
      </c>
      <c r="H183" s="151" t="n">
        <v>32</v>
      </c>
      <c r="I183" s="151" t="n">
        <v>43</v>
      </c>
      <c r="J183" s="151" t="n">
        <v>89</v>
      </c>
      <c r="K183" s="151" t="n">
        <v>118</v>
      </c>
      <c r="L183" s="151" t="n">
        <v>195</v>
      </c>
      <c r="M183" s="151" t="n">
        <v>234</v>
      </c>
      <c r="N183" s="151" t="n">
        <v>297</v>
      </c>
      <c r="O183" s="151" t="n">
        <v>0</v>
      </c>
    </row>
    <row r="184" customFormat="false" ht="12" hidden="false" customHeight="true" outlineLevel="0" collapsed="false">
      <c r="A184" s="171" t="s">
        <v>147</v>
      </c>
      <c r="B184" s="112" t="n">
        <f aca="false">SUM(C184:O184)</f>
        <v>25</v>
      </c>
      <c r="C184" s="151" t="n">
        <v>0</v>
      </c>
      <c r="D184" s="151" t="n">
        <v>0</v>
      </c>
      <c r="E184" s="151" t="n">
        <v>1</v>
      </c>
      <c r="F184" s="151" t="n">
        <v>1</v>
      </c>
      <c r="G184" s="151" t="n">
        <v>1</v>
      </c>
      <c r="H184" s="151" t="n">
        <v>0</v>
      </c>
      <c r="I184" s="151" t="n">
        <v>2</v>
      </c>
      <c r="J184" s="151" t="n">
        <v>2</v>
      </c>
      <c r="K184" s="151" t="n">
        <v>4</v>
      </c>
      <c r="L184" s="151" t="n">
        <v>2</v>
      </c>
      <c r="M184" s="151" t="n">
        <v>6</v>
      </c>
      <c r="N184" s="151" t="n">
        <v>6</v>
      </c>
      <c r="O184" s="151" t="n">
        <v>0</v>
      </c>
    </row>
    <row r="185" customFormat="false" ht="12" hidden="false" customHeight="true" outlineLevel="0" collapsed="false">
      <c r="A185" s="172" t="s">
        <v>89</v>
      </c>
      <c r="B185" s="112" t="n">
        <f aca="false">SUM(C185:O185)</f>
        <v>235</v>
      </c>
      <c r="C185" s="151" t="n">
        <v>6</v>
      </c>
      <c r="D185" s="151" t="n">
        <v>4</v>
      </c>
      <c r="E185" s="151" t="n">
        <v>2</v>
      </c>
      <c r="F185" s="151" t="n">
        <v>3</v>
      </c>
      <c r="G185" s="151" t="n">
        <v>2</v>
      </c>
      <c r="H185" s="151" t="n">
        <v>6</v>
      </c>
      <c r="I185" s="151" t="n">
        <v>16</v>
      </c>
      <c r="J185" s="151" t="n">
        <v>15</v>
      </c>
      <c r="K185" s="151" t="n">
        <v>25</v>
      </c>
      <c r="L185" s="151" t="n">
        <v>45</v>
      </c>
      <c r="M185" s="151" t="n">
        <v>44</v>
      </c>
      <c r="N185" s="151" t="n">
        <v>67</v>
      </c>
      <c r="O185" s="151" t="n">
        <v>0</v>
      </c>
    </row>
    <row r="186" customFormat="false" ht="12" hidden="false" customHeight="true" outlineLevel="0" collapsed="false">
      <c r="A186" s="172" t="s">
        <v>130</v>
      </c>
      <c r="B186" s="112" t="n">
        <f aca="false">SUM(C186:O186)</f>
        <v>138</v>
      </c>
      <c r="C186" s="151" t="n">
        <v>2</v>
      </c>
      <c r="D186" s="151" t="n">
        <v>0</v>
      </c>
      <c r="E186" s="151" t="n">
        <v>1</v>
      </c>
      <c r="F186" s="151" t="n">
        <v>0</v>
      </c>
      <c r="G186" s="151" t="n">
        <v>1</v>
      </c>
      <c r="H186" s="151" t="n">
        <v>13</v>
      </c>
      <c r="I186" s="151" t="n">
        <v>19</v>
      </c>
      <c r="J186" s="151" t="n">
        <v>25</v>
      </c>
      <c r="K186" s="151" t="n">
        <v>20</v>
      </c>
      <c r="L186" s="151" t="n">
        <v>12</v>
      </c>
      <c r="M186" s="151" t="n">
        <v>9</v>
      </c>
      <c r="N186" s="151" t="n">
        <v>16</v>
      </c>
      <c r="O186" s="151" t="n">
        <v>20</v>
      </c>
    </row>
    <row r="187" customFormat="false" ht="12" hidden="false" customHeight="true" outlineLevel="0" collapsed="false">
      <c r="A187" s="173" t="s">
        <v>148</v>
      </c>
      <c r="B187" s="174" t="n">
        <f aca="false">SUM(C187:O187)</f>
        <v>55</v>
      </c>
      <c r="C187" s="154" t="n">
        <v>0</v>
      </c>
      <c r="D187" s="154" t="n">
        <v>2</v>
      </c>
      <c r="E187" s="154" t="n">
        <v>1</v>
      </c>
      <c r="F187" s="154" t="n">
        <v>1</v>
      </c>
      <c r="G187" s="154" t="n">
        <v>2</v>
      </c>
      <c r="H187" s="154" t="n">
        <v>6</v>
      </c>
      <c r="I187" s="154" t="n">
        <v>10</v>
      </c>
      <c r="J187" s="154" t="n">
        <v>9</v>
      </c>
      <c r="K187" s="154" t="n">
        <v>9</v>
      </c>
      <c r="L187" s="154" t="n">
        <v>4</v>
      </c>
      <c r="M187" s="154" t="n">
        <v>6</v>
      </c>
      <c r="N187" s="154" t="n">
        <v>5</v>
      </c>
      <c r="O187" s="154" t="n">
        <v>0</v>
      </c>
    </row>
    <row r="188" customFormat="false" ht="12" hidden="false" customHeight="true" outlineLevel="0" collapsed="false">
      <c r="A188" s="169"/>
    </row>
    <row r="189" customFormat="false" ht="12" hidden="false" customHeight="true" outlineLevel="0" collapsed="false">
      <c r="A189" s="157" t="s">
        <v>185</v>
      </c>
    </row>
    <row r="190" customFormat="false" ht="12" hidden="false" customHeight="true" outlineLevel="0" collapsed="false">
      <c r="A190" s="5" t="s">
        <v>1</v>
      </c>
      <c r="B190" s="8" t="s">
        <v>171</v>
      </c>
      <c r="C190" s="8"/>
      <c r="D190" s="8"/>
      <c r="E190" s="8"/>
      <c r="F190" s="8"/>
      <c r="G190" s="8"/>
      <c r="H190" s="8"/>
      <c r="I190" s="8"/>
      <c r="J190" s="8"/>
      <c r="K190" s="8"/>
      <c r="L190" s="8"/>
      <c r="M190" s="8"/>
      <c r="N190" s="8"/>
      <c r="O190" s="8"/>
    </row>
    <row r="191" customFormat="false" ht="12" hidden="false" customHeight="true" outlineLevel="0" collapsed="false">
      <c r="A191" s="5"/>
      <c r="B191" s="7" t="s">
        <v>32</v>
      </c>
      <c r="C191" s="7" t="s">
        <v>172</v>
      </c>
      <c r="D191" s="7" t="s">
        <v>173</v>
      </c>
      <c r="E191" s="159" t="s">
        <v>174</v>
      </c>
      <c r="F191" s="159" t="s">
        <v>175</v>
      </c>
      <c r="G191" s="7" t="s">
        <v>138</v>
      </c>
      <c r="H191" s="7" t="s">
        <v>176</v>
      </c>
      <c r="I191" s="7" t="s">
        <v>177</v>
      </c>
      <c r="J191" s="7" t="s">
        <v>178</v>
      </c>
      <c r="K191" s="7" t="s">
        <v>179</v>
      </c>
      <c r="L191" s="7" t="s">
        <v>180</v>
      </c>
      <c r="M191" s="7" t="s">
        <v>181</v>
      </c>
      <c r="N191" s="7" t="s">
        <v>182</v>
      </c>
      <c r="O191" s="8" t="s">
        <v>142</v>
      </c>
    </row>
    <row r="192" customFormat="false" ht="12" hidden="false" customHeight="true" outlineLevel="0" collapsed="false">
      <c r="A192" s="165" t="n">
        <v>2017</v>
      </c>
      <c r="B192" s="165"/>
      <c r="C192" s="165"/>
      <c r="D192" s="165"/>
      <c r="E192" s="165"/>
      <c r="F192" s="165"/>
      <c r="G192" s="165"/>
      <c r="H192" s="165"/>
      <c r="I192" s="165"/>
      <c r="J192" s="165"/>
      <c r="K192" s="165"/>
      <c r="L192" s="165"/>
      <c r="M192" s="165"/>
      <c r="N192" s="165"/>
      <c r="O192" s="165"/>
    </row>
    <row r="193" customFormat="false" ht="12" hidden="false" customHeight="true" outlineLevel="0" collapsed="false">
      <c r="A193" s="166" t="s">
        <v>6</v>
      </c>
      <c r="B193" s="170" t="n">
        <f aca="false">SUM(C193:O193)</f>
        <v>12497</v>
      </c>
      <c r="C193" s="170" t="n">
        <f aca="false">SUM(C194:C227)</f>
        <v>492</v>
      </c>
      <c r="D193" s="170" t="n">
        <f aca="false">SUM(D194:D227)</f>
        <v>77</v>
      </c>
      <c r="E193" s="170" t="n">
        <f aca="false">SUM(E194:E227)</f>
        <v>37</v>
      </c>
      <c r="F193" s="170" t="n">
        <f aca="false">SUM(F194:F227)</f>
        <v>52</v>
      </c>
      <c r="G193" s="170" t="n">
        <f aca="false">SUM(G194:G227)</f>
        <v>232</v>
      </c>
      <c r="H193" s="170" t="n">
        <f aca="false">SUM(H194:H227)</f>
        <v>473</v>
      </c>
      <c r="I193" s="170" t="n">
        <f aca="false">SUM(I194:I227)</f>
        <v>665</v>
      </c>
      <c r="J193" s="170" t="n">
        <f aca="false">SUM(J194:J227)</f>
        <v>1021</v>
      </c>
      <c r="K193" s="170" t="n">
        <f aca="false">SUM(K194:K227)</f>
        <v>1565</v>
      </c>
      <c r="L193" s="170" t="n">
        <f aca="false">SUM(L194:L227)</f>
        <v>2092</v>
      </c>
      <c r="M193" s="170" t="n">
        <f aca="false">SUM(M194:M227)</f>
        <v>2328</v>
      </c>
      <c r="N193" s="170" t="n">
        <f aca="false">SUM(N194:N227)</f>
        <v>3438</v>
      </c>
      <c r="O193" s="170" t="n">
        <f aca="false">SUM(O194:O227)</f>
        <v>25</v>
      </c>
    </row>
    <row r="194" customFormat="false" ht="12" hidden="false" customHeight="true" outlineLevel="0" collapsed="false">
      <c r="A194" s="147" t="s">
        <v>120</v>
      </c>
      <c r="B194" s="117" t="n">
        <f aca="false">SUM(C194:O194)</f>
        <v>418</v>
      </c>
      <c r="C194" s="121" t="n">
        <v>8</v>
      </c>
      <c r="D194" s="121" t="n">
        <v>0</v>
      </c>
      <c r="E194" s="121" t="n">
        <v>0</v>
      </c>
      <c r="F194" s="121" t="n">
        <v>2</v>
      </c>
      <c r="G194" s="121" t="n">
        <v>3</v>
      </c>
      <c r="H194" s="121" t="n">
        <v>7</v>
      </c>
      <c r="I194" s="121" t="n">
        <v>13</v>
      </c>
      <c r="J194" s="121" t="n">
        <v>18</v>
      </c>
      <c r="K194" s="121" t="n">
        <v>42</v>
      </c>
      <c r="L194" s="121" t="n">
        <v>64</v>
      </c>
      <c r="M194" s="121" t="n">
        <v>90</v>
      </c>
      <c r="N194" s="121" t="n">
        <v>171</v>
      </c>
      <c r="O194" s="121" t="n">
        <v>0</v>
      </c>
    </row>
    <row r="195" customFormat="false" ht="12" hidden="false" customHeight="true" outlineLevel="0" collapsed="false">
      <c r="A195" s="147" t="s">
        <v>121</v>
      </c>
      <c r="B195" s="117" t="n">
        <f aca="false">SUM(C195:O195)</f>
        <v>522</v>
      </c>
      <c r="C195" s="121" t="n">
        <v>7</v>
      </c>
      <c r="D195" s="121" t="n">
        <v>2</v>
      </c>
      <c r="E195" s="121" t="n">
        <v>2</v>
      </c>
      <c r="F195" s="121" t="n">
        <v>1</v>
      </c>
      <c r="G195" s="121" t="n">
        <v>2</v>
      </c>
      <c r="H195" s="121" t="n">
        <v>7</v>
      </c>
      <c r="I195" s="121" t="n">
        <v>13</v>
      </c>
      <c r="J195" s="121" t="n">
        <v>18</v>
      </c>
      <c r="K195" s="121" t="n">
        <v>31</v>
      </c>
      <c r="L195" s="121" t="n">
        <v>61</v>
      </c>
      <c r="M195" s="121" t="n">
        <v>106</v>
      </c>
      <c r="N195" s="121" t="n">
        <v>272</v>
      </c>
      <c r="O195" s="121" t="n">
        <v>0</v>
      </c>
    </row>
    <row r="196" customFormat="false" ht="12" hidden="false" customHeight="true" outlineLevel="0" collapsed="false">
      <c r="A196" s="122" t="s">
        <v>79</v>
      </c>
      <c r="B196" s="117" t="n">
        <f aca="false">SUM(C196:O196)</f>
        <v>399</v>
      </c>
      <c r="C196" s="121" t="n">
        <v>10</v>
      </c>
      <c r="D196" s="121" t="n">
        <v>3</v>
      </c>
      <c r="E196" s="121" t="n">
        <v>2</v>
      </c>
      <c r="F196" s="121" t="n">
        <v>0</v>
      </c>
      <c r="G196" s="121" t="n">
        <v>6</v>
      </c>
      <c r="H196" s="121" t="n">
        <v>10</v>
      </c>
      <c r="I196" s="121" t="n">
        <v>20</v>
      </c>
      <c r="J196" s="121" t="n">
        <v>25</v>
      </c>
      <c r="K196" s="121" t="n">
        <v>42</v>
      </c>
      <c r="L196" s="121" t="n">
        <v>85</v>
      </c>
      <c r="M196" s="121" t="n">
        <v>79</v>
      </c>
      <c r="N196" s="121" t="n">
        <v>117</v>
      </c>
      <c r="O196" s="121" t="n">
        <v>0</v>
      </c>
    </row>
    <row r="197" customFormat="false" ht="12" hidden="false" customHeight="true" outlineLevel="0" collapsed="false">
      <c r="A197" s="122" t="s">
        <v>10</v>
      </c>
      <c r="B197" s="117" t="n">
        <f aca="false">SUM(C197:O197)</f>
        <v>356</v>
      </c>
      <c r="C197" s="121" t="n">
        <v>21</v>
      </c>
      <c r="D197" s="121" t="n">
        <v>5</v>
      </c>
      <c r="E197" s="121" t="n">
        <v>1</v>
      </c>
      <c r="F197" s="121" t="n">
        <v>1</v>
      </c>
      <c r="G197" s="121" t="n">
        <v>4</v>
      </c>
      <c r="H197" s="121" t="n">
        <v>14</v>
      </c>
      <c r="I197" s="121" t="n">
        <v>21</v>
      </c>
      <c r="J197" s="121" t="n">
        <v>29</v>
      </c>
      <c r="K197" s="121" t="n">
        <v>47</v>
      </c>
      <c r="L197" s="121" t="n">
        <v>64</v>
      </c>
      <c r="M197" s="121" t="n">
        <v>68</v>
      </c>
      <c r="N197" s="121" t="n">
        <v>81</v>
      </c>
      <c r="O197" s="121" t="n">
        <v>0</v>
      </c>
    </row>
    <row r="198" customFormat="false" ht="12" hidden="false" customHeight="true" outlineLevel="0" collapsed="false">
      <c r="A198" s="122" t="s">
        <v>25</v>
      </c>
      <c r="B198" s="117" t="n">
        <f aca="false">SUM(C198:O198)</f>
        <v>65</v>
      </c>
      <c r="C198" s="121" t="n">
        <v>2</v>
      </c>
      <c r="D198" s="121" t="n">
        <v>0</v>
      </c>
      <c r="E198" s="121" t="n">
        <v>1</v>
      </c>
      <c r="F198" s="121" t="n">
        <v>0</v>
      </c>
      <c r="G198" s="121" t="n">
        <v>2</v>
      </c>
      <c r="H198" s="121" t="n">
        <v>2</v>
      </c>
      <c r="I198" s="121" t="n">
        <v>1</v>
      </c>
      <c r="J198" s="121" t="n">
        <v>8</v>
      </c>
      <c r="K198" s="121" t="n">
        <v>12</v>
      </c>
      <c r="L198" s="121" t="n">
        <v>8</v>
      </c>
      <c r="M198" s="121" t="n">
        <v>14</v>
      </c>
      <c r="N198" s="121" t="n">
        <v>15</v>
      </c>
      <c r="O198" s="121" t="n">
        <v>0</v>
      </c>
    </row>
    <row r="199" customFormat="false" ht="12" hidden="false" customHeight="true" outlineLevel="0" collapsed="false">
      <c r="A199" s="122" t="s">
        <v>15</v>
      </c>
      <c r="B199" s="117" t="n">
        <f aca="false">SUM(C199:O199)</f>
        <v>1915</v>
      </c>
      <c r="C199" s="121" t="n">
        <v>85</v>
      </c>
      <c r="D199" s="121" t="n">
        <v>14</v>
      </c>
      <c r="E199" s="121" t="n">
        <v>4</v>
      </c>
      <c r="F199" s="121" t="n">
        <v>8</v>
      </c>
      <c r="G199" s="121" t="n">
        <v>31</v>
      </c>
      <c r="H199" s="121" t="n">
        <v>67</v>
      </c>
      <c r="I199" s="121" t="n">
        <v>120</v>
      </c>
      <c r="J199" s="121" t="n">
        <v>176</v>
      </c>
      <c r="K199" s="121" t="n">
        <v>253</v>
      </c>
      <c r="L199" s="121" t="n">
        <v>338</v>
      </c>
      <c r="M199" s="121" t="n">
        <v>394</v>
      </c>
      <c r="N199" s="121" t="n">
        <v>425</v>
      </c>
      <c r="O199" s="121" t="n">
        <v>0</v>
      </c>
    </row>
    <row r="200" customFormat="false" ht="12" hidden="false" customHeight="true" outlineLevel="0" collapsed="false">
      <c r="A200" s="122" t="s">
        <v>17</v>
      </c>
      <c r="B200" s="117" t="n">
        <f aca="false">SUM(C200:O200)</f>
        <v>148</v>
      </c>
      <c r="C200" s="121" t="n">
        <v>1</v>
      </c>
      <c r="D200" s="121" t="n">
        <v>1</v>
      </c>
      <c r="E200" s="121" t="n">
        <v>0</v>
      </c>
      <c r="F200" s="121" t="n">
        <v>1</v>
      </c>
      <c r="G200" s="121" t="n">
        <v>1</v>
      </c>
      <c r="H200" s="121" t="n">
        <v>5</v>
      </c>
      <c r="I200" s="121" t="n">
        <v>4</v>
      </c>
      <c r="J200" s="121" t="n">
        <v>8</v>
      </c>
      <c r="K200" s="121" t="n">
        <v>12</v>
      </c>
      <c r="L200" s="121" t="n">
        <v>20</v>
      </c>
      <c r="M200" s="121" t="n">
        <v>41</v>
      </c>
      <c r="N200" s="121" t="n">
        <v>54</v>
      </c>
      <c r="O200" s="121" t="n">
        <v>0</v>
      </c>
    </row>
    <row r="201" customFormat="false" ht="12" hidden="false" customHeight="true" outlineLevel="0" collapsed="false">
      <c r="A201" s="122" t="s">
        <v>90</v>
      </c>
      <c r="B201" s="117" t="n">
        <f aca="false">SUM(C201:O201)</f>
        <v>42</v>
      </c>
      <c r="C201" s="121" t="n">
        <v>3</v>
      </c>
      <c r="D201" s="121" t="n">
        <v>0</v>
      </c>
      <c r="E201" s="121" t="n">
        <v>1</v>
      </c>
      <c r="F201" s="121" t="n">
        <v>0</v>
      </c>
      <c r="G201" s="121" t="n">
        <v>0</v>
      </c>
      <c r="H201" s="121" t="n">
        <v>6</v>
      </c>
      <c r="I201" s="121" t="n">
        <v>5</v>
      </c>
      <c r="J201" s="121" t="n">
        <v>3</v>
      </c>
      <c r="K201" s="121" t="n">
        <v>5</v>
      </c>
      <c r="L201" s="121" t="n">
        <v>8</v>
      </c>
      <c r="M201" s="121" t="n">
        <v>5</v>
      </c>
      <c r="N201" s="121" t="n">
        <v>6</v>
      </c>
      <c r="O201" s="121" t="n">
        <v>0</v>
      </c>
    </row>
    <row r="202" customFormat="false" ht="12" hidden="false" customHeight="true" outlineLevel="0" collapsed="false">
      <c r="A202" s="122" t="s">
        <v>8</v>
      </c>
      <c r="B202" s="117" t="n">
        <f aca="false">SUM(C202:O202)</f>
        <v>802</v>
      </c>
      <c r="C202" s="121" t="n">
        <v>19</v>
      </c>
      <c r="D202" s="121" t="n">
        <v>2</v>
      </c>
      <c r="E202" s="121" t="n">
        <v>1</v>
      </c>
      <c r="F202" s="121" t="n">
        <v>4</v>
      </c>
      <c r="G202" s="121" t="n">
        <v>21</v>
      </c>
      <c r="H202" s="121" t="n">
        <v>27</v>
      </c>
      <c r="I202" s="121" t="n">
        <v>28</v>
      </c>
      <c r="J202" s="121" t="n">
        <v>49</v>
      </c>
      <c r="K202" s="121" t="n">
        <v>89</v>
      </c>
      <c r="L202" s="121" t="n">
        <v>123</v>
      </c>
      <c r="M202" s="121" t="n">
        <v>179</v>
      </c>
      <c r="N202" s="121" t="n">
        <v>260</v>
      </c>
      <c r="O202" s="121" t="n">
        <v>0</v>
      </c>
    </row>
    <row r="203" customFormat="false" ht="12" hidden="false" customHeight="true" outlineLevel="0" collapsed="false">
      <c r="A203" s="122" t="s">
        <v>16</v>
      </c>
      <c r="B203" s="117" t="n">
        <f aca="false">SUM(C203:O203)</f>
        <v>591</v>
      </c>
      <c r="C203" s="121" t="n">
        <v>29</v>
      </c>
      <c r="D203" s="121" t="n">
        <v>2</v>
      </c>
      <c r="E203" s="121" t="n">
        <v>1</v>
      </c>
      <c r="F203" s="121" t="n">
        <v>0</v>
      </c>
      <c r="G203" s="121" t="n">
        <v>3</v>
      </c>
      <c r="H203" s="121" t="n">
        <v>10</v>
      </c>
      <c r="I203" s="121" t="n">
        <v>18</v>
      </c>
      <c r="J203" s="121" t="n">
        <v>27</v>
      </c>
      <c r="K203" s="121" t="n">
        <v>60</v>
      </c>
      <c r="L203" s="121" t="n">
        <v>98</v>
      </c>
      <c r="M203" s="121" t="n">
        <v>129</v>
      </c>
      <c r="N203" s="121" t="n">
        <v>214</v>
      </c>
      <c r="O203" s="121" t="n">
        <v>0</v>
      </c>
    </row>
    <row r="204" customFormat="false" ht="12" hidden="false" customHeight="true" outlineLevel="0" collapsed="false">
      <c r="A204" s="122" t="s">
        <v>87</v>
      </c>
      <c r="B204" s="117" t="n">
        <f aca="false">SUM(C204:O204)</f>
        <v>130</v>
      </c>
      <c r="C204" s="121" t="n">
        <v>16</v>
      </c>
      <c r="D204" s="121" t="n">
        <v>4</v>
      </c>
      <c r="E204" s="121" t="n">
        <v>0</v>
      </c>
      <c r="F204" s="121" t="n">
        <v>0</v>
      </c>
      <c r="G204" s="121" t="n">
        <v>9</v>
      </c>
      <c r="H204" s="121" t="n">
        <v>12</v>
      </c>
      <c r="I204" s="121" t="n">
        <v>15</v>
      </c>
      <c r="J204" s="121" t="n">
        <v>16</v>
      </c>
      <c r="K204" s="121" t="n">
        <v>17</v>
      </c>
      <c r="L204" s="121" t="n">
        <v>14</v>
      </c>
      <c r="M204" s="121" t="n">
        <v>16</v>
      </c>
      <c r="N204" s="121" t="n">
        <v>11</v>
      </c>
      <c r="O204" s="121" t="n">
        <v>0</v>
      </c>
    </row>
    <row r="205" customFormat="false" ht="12" hidden="false" customHeight="true" outlineLevel="0" collapsed="false">
      <c r="A205" s="122" t="s">
        <v>86</v>
      </c>
      <c r="B205" s="117" t="n">
        <f aca="false">SUM(C205:O205)</f>
        <v>92</v>
      </c>
      <c r="C205" s="121" t="n">
        <v>5</v>
      </c>
      <c r="D205" s="121" t="n">
        <v>1</v>
      </c>
      <c r="E205" s="121" t="n">
        <v>3</v>
      </c>
      <c r="F205" s="121" t="n">
        <v>1</v>
      </c>
      <c r="G205" s="121" t="n">
        <v>0</v>
      </c>
      <c r="H205" s="121" t="n">
        <v>4</v>
      </c>
      <c r="I205" s="121" t="n">
        <v>5</v>
      </c>
      <c r="J205" s="121" t="n">
        <v>1</v>
      </c>
      <c r="K205" s="121" t="n">
        <v>9</v>
      </c>
      <c r="L205" s="121" t="n">
        <v>13</v>
      </c>
      <c r="M205" s="121" t="n">
        <v>21</v>
      </c>
      <c r="N205" s="121" t="n">
        <v>29</v>
      </c>
      <c r="O205" s="121" t="n">
        <v>0</v>
      </c>
    </row>
    <row r="206" customFormat="false" ht="12" hidden="false" customHeight="true" outlineLevel="0" collapsed="false">
      <c r="A206" s="122" t="s">
        <v>24</v>
      </c>
      <c r="B206" s="117" t="n">
        <f aca="false">SUM(C206:O206)</f>
        <v>174</v>
      </c>
      <c r="C206" s="121" t="n">
        <v>3</v>
      </c>
      <c r="D206" s="121" t="n">
        <v>1</v>
      </c>
      <c r="E206" s="121" t="n">
        <v>0</v>
      </c>
      <c r="F206" s="121" t="n">
        <v>0</v>
      </c>
      <c r="G206" s="121" t="n">
        <v>2</v>
      </c>
      <c r="H206" s="121" t="n">
        <v>0</v>
      </c>
      <c r="I206" s="121" t="n">
        <v>7</v>
      </c>
      <c r="J206" s="121" t="n">
        <v>9</v>
      </c>
      <c r="K206" s="121" t="n">
        <v>12</v>
      </c>
      <c r="L206" s="121" t="n">
        <v>23</v>
      </c>
      <c r="M206" s="121" t="n">
        <v>23</v>
      </c>
      <c r="N206" s="121" t="n">
        <v>94</v>
      </c>
      <c r="O206" s="121" t="n">
        <v>0</v>
      </c>
    </row>
    <row r="207" customFormat="false" ht="12" hidden="false" customHeight="true" outlineLevel="0" collapsed="false">
      <c r="A207" s="122" t="s">
        <v>22</v>
      </c>
      <c r="B207" s="117" t="n">
        <f aca="false">SUM(C207:O207)</f>
        <v>177</v>
      </c>
      <c r="C207" s="121" t="n">
        <v>4</v>
      </c>
      <c r="D207" s="121" t="n">
        <v>1</v>
      </c>
      <c r="E207" s="121" t="n">
        <v>1</v>
      </c>
      <c r="F207" s="121" t="n">
        <v>0</v>
      </c>
      <c r="G207" s="121" t="n">
        <v>1</v>
      </c>
      <c r="H207" s="121" t="n">
        <v>0</v>
      </c>
      <c r="I207" s="121" t="n">
        <v>0</v>
      </c>
      <c r="J207" s="121" t="n">
        <v>8</v>
      </c>
      <c r="K207" s="121" t="n">
        <v>13</v>
      </c>
      <c r="L207" s="121" t="n">
        <v>24</v>
      </c>
      <c r="M207" s="121" t="n">
        <v>26</v>
      </c>
      <c r="N207" s="121" t="n">
        <v>99</v>
      </c>
      <c r="O207" s="121" t="n">
        <v>0</v>
      </c>
    </row>
    <row r="208" customFormat="false" ht="12" hidden="false" customHeight="true" outlineLevel="0" collapsed="false">
      <c r="A208" s="122" t="s">
        <v>14</v>
      </c>
      <c r="B208" s="117" t="n">
        <f aca="false">SUM(C208:O208)</f>
        <v>144</v>
      </c>
      <c r="C208" s="121" t="n">
        <v>14</v>
      </c>
      <c r="D208" s="121" t="n">
        <v>0</v>
      </c>
      <c r="E208" s="121" t="n">
        <v>0</v>
      </c>
      <c r="F208" s="121" t="n">
        <v>1</v>
      </c>
      <c r="G208" s="121" t="n">
        <v>3</v>
      </c>
      <c r="H208" s="121" t="n">
        <v>2</v>
      </c>
      <c r="I208" s="121" t="n">
        <v>6</v>
      </c>
      <c r="J208" s="121" t="n">
        <v>10</v>
      </c>
      <c r="K208" s="121" t="n">
        <v>15</v>
      </c>
      <c r="L208" s="121" t="n">
        <v>23</v>
      </c>
      <c r="M208" s="121" t="n">
        <v>24</v>
      </c>
      <c r="N208" s="121" t="n">
        <v>46</v>
      </c>
      <c r="O208" s="121" t="n">
        <v>0</v>
      </c>
    </row>
    <row r="209" customFormat="false" ht="12" hidden="false" customHeight="true" outlineLevel="0" collapsed="false">
      <c r="A209" s="122" t="s">
        <v>13</v>
      </c>
      <c r="B209" s="117" t="n">
        <f aca="false">SUM(C209:O209)</f>
        <v>293</v>
      </c>
      <c r="C209" s="121" t="n">
        <v>20</v>
      </c>
      <c r="D209" s="121" t="n">
        <v>3</v>
      </c>
      <c r="E209" s="121" t="n">
        <v>2</v>
      </c>
      <c r="F209" s="121" t="n">
        <v>1</v>
      </c>
      <c r="G209" s="121" t="n">
        <v>5</v>
      </c>
      <c r="H209" s="121" t="n">
        <v>8</v>
      </c>
      <c r="I209" s="121" t="n">
        <v>22</v>
      </c>
      <c r="J209" s="121" t="n">
        <v>34</v>
      </c>
      <c r="K209" s="121" t="n">
        <v>53</v>
      </c>
      <c r="L209" s="121" t="n">
        <v>40</v>
      </c>
      <c r="M209" s="121" t="n">
        <v>40</v>
      </c>
      <c r="N209" s="121" t="n">
        <v>65</v>
      </c>
      <c r="O209" s="121" t="n">
        <v>0</v>
      </c>
    </row>
    <row r="210" customFormat="false" ht="12" hidden="false" customHeight="true" outlineLevel="0" collapsed="false">
      <c r="A210" s="122" t="s">
        <v>83</v>
      </c>
      <c r="B210" s="117" t="n">
        <f aca="false">SUM(C210:O210)</f>
        <v>124</v>
      </c>
      <c r="C210" s="121" t="n">
        <v>1</v>
      </c>
      <c r="D210" s="121" t="n">
        <v>0</v>
      </c>
      <c r="E210" s="121" t="n">
        <v>0</v>
      </c>
      <c r="F210" s="121" t="n">
        <v>0</v>
      </c>
      <c r="G210" s="121" t="n">
        <v>0</v>
      </c>
      <c r="H210" s="121" t="n">
        <v>3</v>
      </c>
      <c r="I210" s="121" t="n">
        <v>6</v>
      </c>
      <c r="J210" s="121" t="n">
        <v>10</v>
      </c>
      <c r="K210" s="121" t="n">
        <v>12</v>
      </c>
      <c r="L210" s="121" t="n">
        <v>23</v>
      </c>
      <c r="M210" s="121" t="n">
        <v>21</v>
      </c>
      <c r="N210" s="121" t="n">
        <v>48</v>
      </c>
      <c r="O210" s="121" t="n">
        <v>0</v>
      </c>
    </row>
    <row r="211" customFormat="false" ht="12" hidden="false" customHeight="true" outlineLevel="0" collapsed="false">
      <c r="A211" s="122" t="s">
        <v>12</v>
      </c>
      <c r="B211" s="117" t="n">
        <f aca="false">SUM(C211:O211)</f>
        <v>810</v>
      </c>
      <c r="C211" s="121" t="n">
        <v>42</v>
      </c>
      <c r="D211" s="121" t="n">
        <v>4</v>
      </c>
      <c r="E211" s="121" t="n">
        <v>3</v>
      </c>
      <c r="F211" s="121" t="n">
        <v>7</v>
      </c>
      <c r="G211" s="121" t="n">
        <v>27</v>
      </c>
      <c r="H211" s="121" t="n">
        <v>33</v>
      </c>
      <c r="I211" s="121" t="n">
        <v>44</v>
      </c>
      <c r="J211" s="121" t="n">
        <v>75</v>
      </c>
      <c r="K211" s="121" t="n">
        <v>105</v>
      </c>
      <c r="L211" s="121" t="n">
        <v>134</v>
      </c>
      <c r="M211" s="121" t="n">
        <v>148</v>
      </c>
      <c r="N211" s="121" t="n">
        <v>188</v>
      </c>
      <c r="O211" s="121" t="n">
        <v>0</v>
      </c>
    </row>
    <row r="212" customFormat="false" ht="12" hidden="false" customHeight="true" outlineLevel="0" collapsed="false">
      <c r="A212" s="122" t="s">
        <v>21</v>
      </c>
      <c r="B212" s="117" t="n">
        <f aca="false">SUM(C212:O212)</f>
        <v>388</v>
      </c>
      <c r="C212" s="121" t="n">
        <v>16</v>
      </c>
      <c r="D212" s="121" t="n">
        <v>2</v>
      </c>
      <c r="E212" s="121" t="n">
        <v>2</v>
      </c>
      <c r="F212" s="121" t="n">
        <v>3</v>
      </c>
      <c r="G212" s="121" t="n">
        <v>7</v>
      </c>
      <c r="H212" s="121" t="n">
        <v>21</v>
      </c>
      <c r="I212" s="121" t="n">
        <v>17</v>
      </c>
      <c r="J212" s="121" t="n">
        <v>56</v>
      </c>
      <c r="K212" s="121" t="n">
        <v>67</v>
      </c>
      <c r="L212" s="121" t="n">
        <v>72</v>
      </c>
      <c r="M212" s="121" t="n">
        <v>57</v>
      </c>
      <c r="N212" s="121" t="n">
        <v>68</v>
      </c>
      <c r="O212" s="121" t="n">
        <v>0</v>
      </c>
    </row>
    <row r="213" customFormat="false" ht="12" hidden="false" customHeight="true" outlineLevel="0" collapsed="false">
      <c r="A213" s="122" t="s">
        <v>144</v>
      </c>
      <c r="B213" s="117" t="n">
        <f aca="false">SUM(C213:O213)</f>
        <v>159</v>
      </c>
      <c r="C213" s="121" t="n">
        <v>6</v>
      </c>
      <c r="D213" s="121" t="n">
        <v>2</v>
      </c>
      <c r="E213" s="121" t="n">
        <v>1</v>
      </c>
      <c r="F213" s="121" t="n">
        <v>2</v>
      </c>
      <c r="G213" s="121" t="n">
        <v>5</v>
      </c>
      <c r="H213" s="121" t="n">
        <v>6</v>
      </c>
      <c r="I213" s="121" t="n">
        <v>7</v>
      </c>
      <c r="J213" s="121" t="n">
        <v>13</v>
      </c>
      <c r="K213" s="121" t="n">
        <v>20</v>
      </c>
      <c r="L213" s="121" t="n">
        <v>33</v>
      </c>
      <c r="M213" s="121" t="n">
        <v>34</v>
      </c>
      <c r="N213" s="121" t="n">
        <v>30</v>
      </c>
      <c r="O213" s="121" t="n">
        <v>0</v>
      </c>
    </row>
    <row r="214" customFormat="false" ht="12" hidden="false" customHeight="true" outlineLevel="0" collapsed="false">
      <c r="A214" s="122" t="s">
        <v>80</v>
      </c>
      <c r="B214" s="117" t="n">
        <f aca="false">SUM(C214:O214)</f>
        <v>179</v>
      </c>
      <c r="C214" s="121" t="n">
        <v>9</v>
      </c>
      <c r="D214" s="121" t="n">
        <v>1</v>
      </c>
      <c r="E214" s="121" t="n">
        <v>1</v>
      </c>
      <c r="F214" s="121" t="n">
        <v>2</v>
      </c>
      <c r="G214" s="121" t="n">
        <v>7</v>
      </c>
      <c r="H214" s="121" t="n">
        <v>14</v>
      </c>
      <c r="I214" s="121" t="n">
        <v>14</v>
      </c>
      <c r="J214" s="121" t="n">
        <v>18</v>
      </c>
      <c r="K214" s="121" t="n">
        <v>26</v>
      </c>
      <c r="L214" s="121" t="n">
        <v>26</v>
      </c>
      <c r="M214" s="121" t="n">
        <v>33</v>
      </c>
      <c r="N214" s="121" t="n">
        <v>28</v>
      </c>
      <c r="O214" s="121" t="n">
        <v>0</v>
      </c>
    </row>
    <row r="215" customFormat="false" ht="12" hidden="false" customHeight="true" outlineLevel="0" collapsed="false">
      <c r="A215" s="122" t="s">
        <v>18</v>
      </c>
      <c r="B215" s="117" t="n">
        <f aca="false">SUM(C215:O215)</f>
        <v>902</v>
      </c>
      <c r="C215" s="121" t="n">
        <v>45</v>
      </c>
      <c r="D215" s="121" t="n">
        <v>4</v>
      </c>
      <c r="E215" s="121" t="n">
        <v>2</v>
      </c>
      <c r="F215" s="121" t="n">
        <v>6</v>
      </c>
      <c r="G215" s="121" t="n">
        <v>21</v>
      </c>
      <c r="H215" s="121" t="n">
        <v>53</v>
      </c>
      <c r="I215" s="121" t="n">
        <v>55</v>
      </c>
      <c r="J215" s="121" t="n">
        <v>85</v>
      </c>
      <c r="K215" s="121" t="n">
        <v>129</v>
      </c>
      <c r="L215" s="121" t="n">
        <v>160</v>
      </c>
      <c r="M215" s="121" t="n">
        <v>149</v>
      </c>
      <c r="N215" s="121" t="n">
        <v>193</v>
      </c>
      <c r="O215" s="121" t="n">
        <v>0</v>
      </c>
    </row>
    <row r="216" customFormat="false" ht="12" hidden="false" customHeight="true" outlineLevel="0" collapsed="false">
      <c r="A216" s="122" t="s">
        <v>19</v>
      </c>
      <c r="B216" s="117" t="n">
        <f aca="false">SUM(C216:O216)</f>
        <v>476</v>
      </c>
      <c r="C216" s="121" t="n">
        <v>19</v>
      </c>
      <c r="D216" s="121" t="n">
        <v>3</v>
      </c>
      <c r="E216" s="121" t="n">
        <v>1</v>
      </c>
      <c r="F216" s="121" t="n">
        <v>1</v>
      </c>
      <c r="G216" s="121" t="n">
        <v>14</v>
      </c>
      <c r="H216" s="121" t="n">
        <v>24</v>
      </c>
      <c r="I216" s="121" t="n">
        <v>30</v>
      </c>
      <c r="J216" s="121" t="n">
        <v>53</v>
      </c>
      <c r="K216" s="121" t="n">
        <v>89</v>
      </c>
      <c r="L216" s="121" t="n">
        <v>97</v>
      </c>
      <c r="M216" s="121" t="n">
        <v>71</v>
      </c>
      <c r="N216" s="121" t="n">
        <v>74</v>
      </c>
      <c r="O216" s="121" t="n">
        <v>0</v>
      </c>
    </row>
    <row r="217" customFormat="false" ht="12" hidden="false" customHeight="true" outlineLevel="0" collapsed="false">
      <c r="A217" s="122" t="s">
        <v>20</v>
      </c>
      <c r="B217" s="117" t="n">
        <f aca="false">SUM(C217:O217)</f>
        <v>360</v>
      </c>
      <c r="C217" s="121" t="n">
        <v>18</v>
      </c>
      <c r="D217" s="121" t="n">
        <v>5</v>
      </c>
      <c r="E217" s="121" t="n">
        <v>1</v>
      </c>
      <c r="F217" s="121" t="n">
        <v>2</v>
      </c>
      <c r="G217" s="121" t="n">
        <v>11</v>
      </c>
      <c r="H217" s="121" t="n">
        <v>24</v>
      </c>
      <c r="I217" s="121" t="n">
        <v>36</v>
      </c>
      <c r="J217" s="121" t="n">
        <v>34</v>
      </c>
      <c r="K217" s="121" t="n">
        <v>45</v>
      </c>
      <c r="L217" s="121" t="n">
        <v>59</v>
      </c>
      <c r="M217" s="121" t="n">
        <v>59</v>
      </c>
      <c r="N217" s="121" t="n">
        <v>66</v>
      </c>
      <c r="O217" s="121" t="n">
        <v>0</v>
      </c>
    </row>
    <row r="218" customFormat="false" ht="12" hidden="false" customHeight="true" outlineLevel="0" collapsed="false">
      <c r="A218" s="122" t="s">
        <v>145</v>
      </c>
      <c r="B218" s="117" t="n">
        <f aca="false">SUM(C218:O218)</f>
        <v>130</v>
      </c>
      <c r="C218" s="121" t="n">
        <v>11</v>
      </c>
      <c r="D218" s="121" t="n">
        <v>0</v>
      </c>
      <c r="E218" s="121" t="n">
        <v>0</v>
      </c>
      <c r="F218" s="121" t="n">
        <v>1</v>
      </c>
      <c r="G218" s="121" t="n">
        <v>9</v>
      </c>
      <c r="H218" s="121" t="n">
        <v>11</v>
      </c>
      <c r="I218" s="121" t="n">
        <v>17</v>
      </c>
      <c r="J218" s="121" t="n">
        <v>20</v>
      </c>
      <c r="K218" s="121" t="n">
        <v>25</v>
      </c>
      <c r="L218" s="121" t="n">
        <v>18</v>
      </c>
      <c r="M218" s="121" t="n">
        <v>11</v>
      </c>
      <c r="N218" s="121" t="n">
        <v>7</v>
      </c>
      <c r="O218" s="121" t="n">
        <v>0</v>
      </c>
    </row>
    <row r="219" customFormat="false" ht="12" hidden="false" customHeight="true" outlineLevel="0" collapsed="false">
      <c r="A219" s="122" t="s">
        <v>146</v>
      </c>
      <c r="B219" s="117" t="n">
        <f aca="false">SUM(C219:O219)</f>
        <v>6</v>
      </c>
      <c r="C219" s="121" t="n">
        <v>0</v>
      </c>
      <c r="D219" s="121" t="n">
        <v>0</v>
      </c>
      <c r="E219" s="121" t="n">
        <v>0</v>
      </c>
      <c r="F219" s="121" t="n">
        <v>0</v>
      </c>
      <c r="G219" s="121" t="n">
        <v>0</v>
      </c>
      <c r="H219" s="121" t="n">
        <v>0</v>
      </c>
      <c r="I219" s="121" t="n">
        <v>1</v>
      </c>
      <c r="J219" s="121" t="n">
        <v>0</v>
      </c>
      <c r="K219" s="121" t="n">
        <v>1</v>
      </c>
      <c r="L219" s="121" t="n">
        <v>0</v>
      </c>
      <c r="M219" s="121" t="n">
        <v>2</v>
      </c>
      <c r="N219" s="121" t="n">
        <v>2</v>
      </c>
      <c r="O219" s="121" t="n">
        <v>0</v>
      </c>
    </row>
    <row r="220" customFormat="false" ht="12" hidden="false" customHeight="true" outlineLevel="0" collapsed="false">
      <c r="A220" s="122" t="s">
        <v>11</v>
      </c>
      <c r="B220" s="117" t="n">
        <f aca="false">SUM(C220:O220)</f>
        <v>450</v>
      </c>
      <c r="C220" s="121" t="n">
        <v>11</v>
      </c>
      <c r="D220" s="121" t="n">
        <v>0</v>
      </c>
      <c r="E220" s="121" t="n">
        <v>1</v>
      </c>
      <c r="F220" s="121" t="n">
        <v>1</v>
      </c>
      <c r="G220" s="121" t="n">
        <v>8</v>
      </c>
      <c r="H220" s="121" t="n">
        <v>13</v>
      </c>
      <c r="I220" s="121" t="n">
        <v>16</v>
      </c>
      <c r="J220" s="121" t="n">
        <v>30</v>
      </c>
      <c r="K220" s="121" t="n">
        <v>64</v>
      </c>
      <c r="L220" s="121" t="n">
        <v>76</v>
      </c>
      <c r="M220" s="121" t="n">
        <v>89</v>
      </c>
      <c r="N220" s="121" t="n">
        <v>141</v>
      </c>
      <c r="O220" s="121" t="n">
        <v>0</v>
      </c>
    </row>
    <row r="221" customFormat="false" ht="12" hidden="false" customHeight="true" outlineLevel="0" collapsed="false">
      <c r="A221" s="122" t="s">
        <v>85</v>
      </c>
      <c r="B221" s="117" t="n">
        <f aca="false">SUM(C221:O221)</f>
        <v>361</v>
      </c>
      <c r="C221" s="121" t="n">
        <v>11</v>
      </c>
      <c r="D221" s="121" t="n">
        <v>0</v>
      </c>
      <c r="E221" s="121" t="n">
        <v>1</v>
      </c>
      <c r="F221" s="121" t="n">
        <v>3</v>
      </c>
      <c r="G221" s="121" t="n">
        <v>12</v>
      </c>
      <c r="H221" s="121" t="n">
        <v>18</v>
      </c>
      <c r="I221" s="121" t="n">
        <v>19</v>
      </c>
      <c r="J221" s="121" t="n">
        <v>28</v>
      </c>
      <c r="K221" s="121" t="n">
        <v>49</v>
      </c>
      <c r="L221" s="121" t="n">
        <v>65</v>
      </c>
      <c r="M221" s="121" t="n">
        <v>65</v>
      </c>
      <c r="N221" s="121" t="n">
        <v>90</v>
      </c>
      <c r="O221" s="121" t="n">
        <v>0</v>
      </c>
    </row>
    <row r="222" customFormat="false" ht="12" hidden="false" customHeight="true" outlineLevel="0" collapsed="false">
      <c r="A222" s="122" t="s">
        <v>81</v>
      </c>
      <c r="B222" s="117" t="n">
        <f aca="false">SUM(C222:O222)</f>
        <v>136</v>
      </c>
      <c r="C222" s="121" t="n">
        <v>8</v>
      </c>
      <c r="D222" s="121" t="n">
        <v>0</v>
      </c>
      <c r="E222" s="121" t="n">
        <v>0</v>
      </c>
      <c r="F222" s="121" t="n">
        <v>0</v>
      </c>
      <c r="G222" s="121" t="n">
        <v>0</v>
      </c>
      <c r="H222" s="121" t="n">
        <v>1</v>
      </c>
      <c r="I222" s="121" t="n">
        <v>2</v>
      </c>
      <c r="J222" s="121" t="n">
        <v>6</v>
      </c>
      <c r="K222" s="121" t="n">
        <v>9</v>
      </c>
      <c r="L222" s="121" t="n">
        <v>23</v>
      </c>
      <c r="M222" s="121" t="n">
        <v>22</v>
      </c>
      <c r="N222" s="121" t="n">
        <v>65</v>
      </c>
      <c r="O222" s="121" t="n">
        <v>0</v>
      </c>
    </row>
    <row r="223" customFormat="false" ht="12" hidden="false" customHeight="true" outlineLevel="0" collapsed="false">
      <c r="A223" s="122" t="s">
        <v>9</v>
      </c>
      <c r="B223" s="117" t="n">
        <f aca="false">SUM(C223:O223)</f>
        <v>1090</v>
      </c>
      <c r="C223" s="121" t="n">
        <v>33</v>
      </c>
      <c r="D223" s="121" t="n">
        <v>5</v>
      </c>
      <c r="E223" s="121" t="n">
        <v>2</v>
      </c>
      <c r="F223" s="121" t="n">
        <v>2</v>
      </c>
      <c r="G223" s="121" t="n">
        <v>5</v>
      </c>
      <c r="H223" s="121" t="n">
        <v>24</v>
      </c>
      <c r="I223" s="121" t="n">
        <v>37</v>
      </c>
      <c r="J223" s="121" t="n">
        <v>71</v>
      </c>
      <c r="K223" s="121" t="n">
        <v>124</v>
      </c>
      <c r="L223" s="121" t="n">
        <v>189</v>
      </c>
      <c r="M223" s="121" t="n">
        <v>227</v>
      </c>
      <c r="N223" s="121" t="n">
        <v>370</v>
      </c>
      <c r="O223" s="121" t="n">
        <v>1</v>
      </c>
    </row>
    <row r="224" customFormat="false" ht="12" hidden="false" customHeight="true" outlineLevel="0" collapsed="false">
      <c r="A224" s="122" t="s">
        <v>147</v>
      </c>
      <c r="B224" s="117" t="n">
        <f aca="false">SUM(C224:O224)</f>
        <v>26</v>
      </c>
      <c r="C224" s="121" t="n">
        <v>0</v>
      </c>
      <c r="D224" s="121" t="n">
        <v>2</v>
      </c>
      <c r="E224" s="121" t="n">
        <v>0</v>
      </c>
      <c r="F224" s="121" t="n">
        <v>0</v>
      </c>
      <c r="G224" s="121" t="n">
        <v>0</v>
      </c>
      <c r="H224" s="121" t="n">
        <v>1</v>
      </c>
      <c r="I224" s="121" t="n">
        <v>3</v>
      </c>
      <c r="J224" s="121" t="n">
        <v>4</v>
      </c>
      <c r="K224" s="121" t="n">
        <v>3</v>
      </c>
      <c r="L224" s="121" t="n">
        <v>4</v>
      </c>
      <c r="M224" s="121" t="n">
        <v>5</v>
      </c>
      <c r="N224" s="121" t="n">
        <v>4</v>
      </c>
      <c r="O224" s="121" t="n">
        <v>0</v>
      </c>
    </row>
    <row r="225" customFormat="false" ht="12" hidden="false" customHeight="true" outlineLevel="0" collapsed="false">
      <c r="A225" s="122" t="s">
        <v>89</v>
      </c>
      <c r="B225" s="117" t="n">
        <f aca="false">SUM(C225:O225)</f>
        <v>235</v>
      </c>
      <c r="C225" s="121" t="n">
        <v>7</v>
      </c>
      <c r="D225" s="121" t="n">
        <v>4</v>
      </c>
      <c r="E225" s="121" t="n">
        <v>0</v>
      </c>
      <c r="F225" s="121" t="n">
        <v>2</v>
      </c>
      <c r="G225" s="121" t="n">
        <v>1</v>
      </c>
      <c r="H225" s="121" t="n">
        <v>7</v>
      </c>
      <c r="I225" s="121" t="n">
        <v>10</v>
      </c>
      <c r="J225" s="121" t="n">
        <v>21</v>
      </c>
      <c r="K225" s="121" t="n">
        <v>27</v>
      </c>
      <c r="L225" s="121" t="n">
        <v>45</v>
      </c>
      <c r="M225" s="121" t="n">
        <v>38</v>
      </c>
      <c r="N225" s="121" t="n">
        <v>73</v>
      </c>
      <c r="O225" s="121" t="n">
        <v>0</v>
      </c>
    </row>
    <row r="226" customFormat="false" ht="12" hidden="false" customHeight="true" outlineLevel="0" collapsed="false">
      <c r="A226" s="122" t="s">
        <v>130</v>
      </c>
      <c r="B226" s="117" t="n">
        <f aca="false">SUM(C226:O226)</f>
        <v>107</v>
      </c>
      <c r="C226" s="121" t="n">
        <v>4</v>
      </c>
      <c r="D226" s="121" t="n">
        <v>0</v>
      </c>
      <c r="E226" s="121" t="n">
        <v>0</v>
      </c>
      <c r="F226" s="121" t="n">
        <v>0</v>
      </c>
      <c r="G226" s="121" t="n">
        <v>0</v>
      </c>
      <c r="H226" s="121" t="n">
        <v>5</v>
      </c>
      <c r="I226" s="121" t="n">
        <v>15</v>
      </c>
      <c r="J226" s="121" t="n">
        <v>15</v>
      </c>
      <c r="K226" s="121" t="n">
        <v>17</v>
      </c>
      <c r="L226" s="121" t="n">
        <v>12</v>
      </c>
      <c r="M226" s="121" t="n">
        <v>9</v>
      </c>
      <c r="N226" s="121" t="n">
        <v>6</v>
      </c>
      <c r="O226" s="121" t="n">
        <v>24</v>
      </c>
    </row>
    <row r="227" customFormat="false" ht="12" hidden="false" customHeight="true" outlineLevel="0" collapsed="false">
      <c r="A227" s="125" t="s">
        <v>148</v>
      </c>
      <c r="B227" s="134" t="n">
        <f aca="false">SUM(C227:O227)</f>
        <v>290</v>
      </c>
      <c r="C227" s="126" t="n">
        <v>4</v>
      </c>
      <c r="D227" s="126" t="n">
        <v>6</v>
      </c>
      <c r="E227" s="126" t="n">
        <v>3</v>
      </c>
      <c r="F227" s="126" t="n">
        <v>0</v>
      </c>
      <c r="G227" s="126" t="n">
        <v>12</v>
      </c>
      <c r="H227" s="126" t="n">
        <v>34</v>
      </c>
      <c r="I227" s="126" t="n">
        <v>38</v>
      </c>
      <c r="J227" s="126" t="n">
        <v>43</v>
      </c>
      <c r="K227" s="126" t="n">
        <v>41</v>
      </c>
      <c r="L227" s="126" t="n">
        <v>50</v>
      </c>
      <c r="M227" s="126" t="n">
        <v>33</v>
      </c>
      <c r="N227" s="126" t="n">
        <v>26</v>
      </c>
      <c r="O227" s="126" t="n">
        <v>0</v>
      </c>
    </row>
    <row r="228" customFormat="false" ht="12" hidden="false" customHeight="true" outlineLevel="0" collapsed="false">
      <c r="A228" s="26" t="s">
        <v>186</v>
      </c>
    </row>
    <row r="229" customFormat="false" ht="12" hidden="false" customHeight="true" outlineLevel="0" collapsed="false">
      <c r="A229" s="24" t="s">
        <v>133</v>
      </c>
    </row>
    <row r="230" customFormat="false" ht="12" hidden="false" customHeight="true" outlineLevel="0" collapsed="false">
      <c r="A230" s="23" t="s">
        <v>134</v>
      </c>
    </row>
  </sheetData>
  <mergeCells count="18">
    <mergeCell ref="A2:A3"/>
    <mergeCell ref="B2:O2"/>
    <mergeCell ref="A4:O4"/>
    <mergeCell ref="A38:A39"/>
    <mergeCell ref="B38:O38"/>
    <mergeCell ref="A40:O40"/>
    <mergeCell ref="A74:A75"/>
    <mergeCell ref="B74:O74"/>
    <mergeCell ref="A76:O76"/>
    <mergeCell ref="A110:A111"/>
    <mergeCell ref="B110:O110"/>
    <mergeCell ref="A112:O112"/>
    <mergeCell ref="A150:A151"/>
    <mergeCell ref="B150:O150"/>
    <mergeCell ref="A152:O152"/>
    <mergeCell ref="A190:A191"/>
    <mergeCell ref="B190:O190"/>
    <mergeCell ref="A192:O19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 zeroHeight="false" outlineLevelRow="0" outlineLevelCol="0"/>
  <cols>
    <col collapsed="false" customWidth="true" hidden="false" outlineLevel="0" max="1" min="1" style="2" width="19.41"/>
    <col collapsed="false" customWidth="false" hidden="false" outlineLevel="0" max="2" min="2" style="2" width="9.14"/>
    <col collapsed="false" customWidth="true" hidden="false" outlineLevel="0" max="3" min="3" style="2" width="10.28"/>
    <col collapsed="false" customWidth="true" hidden="false" outlineLevel="0" max="4" min="4" style="2" width="10.41"/>
    <col collapsed="false" customWidth="false" hidden="false" outlineLevel="0" max="5" min="5" style="2" width="9.14"/>
    <col collapsed="false" customWidth="true" hidden="false" outlineLevel="0" max="6" min="6" style="2" width="4.7"/>
    <col collapsed="false" customWidth="true" hidden="false" outlineLevel="0" max="7" min="7" style="2" width="20.99"/>
    <col collapsed="false" customWidth="true" hidden="false" outlineLevel="0" max="8" min="8" style="2" width="10.71"/>
    <col collapsed="false" customWidth="true" hidden="false" outlineLevel="0" max="9" min="9" style="2" width="10.41"/>
    <col collapsed="false" customWidth="true" hidden="false" outlineLevel="0" max="10" min="10" style="2" width="10.13"/>
    <col collapsed="false" customWidth="true" hidden="false" outlineLevel="0" max="11" min="11" style="2" width="11.85"/>
    <col collapsed="false" customWidth="true" hidden="false" outlineLevel="0" max="12" min="12" style="2" width="11.99"/>
    <col collapsed="false" customWidth="true" hidden="false" outlineLevel="0" max="13" min="13" style="2" width="9.99"/>
    <col collapsed="false" customWidth="true" hidden="false" outlineLevel="0" max="14" min="14" style="2" width="9.28"/>
    <col collapsed="false" customWidth="true" hidden="false" outlineLevel="0" max="15" min="15" style="2" width="11.28"/>
    <col collapsed="false" customWidth="true" hidden="false" outlineLevel="0" max="17" min="16" style="2" width="10.28"/>
    <col collapsed="false" customWidth="true" hidden="false" outlineLevel="0" max="18" min="18" style="2" width="10.13"/>
    <col collapsed="false" customWidth="true" hidden="false" outlineLevel="0" max="19" min="19" style="2" width="11.42"/>
    <col collapsed="false" customWidth="true" hidden="false" outlineLevel="0" max="20" min="20" style="2" width="10.71"/>
    <col collapsed="false" customWidth="false" hidden="false" outlineLevel="0" max="22" min="21" style="2" width="9.14"/>
    <col collapsed="false" customWidth="true" hidden="false" outlineLevel="0" max="23" min="23" style="2" width="19.7"/>
    <col collapsed="false" customWidth="false" hidden="false" outlineLevel="0" max="24" min="24" style="2" width="9.14"/>
    <col collapsed="false" customWidth="true" hidden="false" outlineLevel="0" max="25" min="25" style="2" width="13.56"/>
    <col collapsed="false" customWidth="true" hidden="false" outlineLevel="0" max="26" min="26" style="2" width="12.7"/>
    <col collapsed="false" customWidth="true" hidden="false" outlineLevel="0" max="27" min="27" style="2" width="10.41"/>
    <col collapsed="false" customWidth="false" hidden="false" outlineLevel="0" max="257" min="28" style="2" width="9.14"/>
  </cols>
  <sheetData>
    <row r="1" s="175" customFormat="true" ht="15" hidden="false" customHeight="true" outlineLevel="0" collapsed="false">
      <c r="A1" s="3" t="s">
        <v>187</v>
      </c>
      <c r="B1" s="2"/>
      <c r="C1" s="2"/>
      <c r="D1" s="2"/>
      <c r="E1" s="2"/>
      <c r="F1" s="2"/>
      <c r="G1" s="2"/>
      <c r="H1" s="2"/>
      <c r="I1" s="2"/>
      <c r="J1" s="2"/>
      <c r="K1" s="2"/>
      <c r="L1" s="2"/>
      <c r="M1" s="2"/>
      <c r="N1" s="2"/>
      <c r="O1" s="2"/>
      <c r="P1" s="2"/>
      <c r="Q1" s="2"/>
      <c r="R1" s="2"/>
      <c r="S1" s="2"/>
    </row>
    <row r="2" s="4" customFormat="true" ht="15" hidden="false" customHeight="true" outlineLevel="0" collapsed="false">
      <c r="A2" s="176" t="s">
        <v>188</v>
      </c>
      <c r="B2" s="175"/>
      <c r="C2" s="175"/>
      <c r="D2" s="175"/>
      <c r="E2" s="175"/>
      <c r="F2" s="175"/>
      <c r="G2" s="177" t="s">
        <v>189</v>
      </c>
      <c r="H2" s="175"/>
      <c r="I2" s="175"/>
      <c r="J2" s="175"/>
      <c r="K2" s="175"/>
      <c r="L2" s="175"/>
      <c r="M2" s="175"/>
      <c r="N2" s="175"/>
      <c r="O2" s="175"/>
      <c r="P2" s="175"/>
      <c r="Q2" s="175"/>
      <c r="R2" s="175"/>
      <c r="S2" s="175"/>
      <c r="T2" s="73"/>
      <c r="U2" s="73"/>
    </row>
    <row r="3" s="4" customFormat="true" ht="15" hidden="false" customHeight="true" outlineLevel="0" collapsed="false">
      <c r="A3" s="5" t="s">
        <v>1</v>
      </c>
      <c r="B3" s="8" t="s">
        <v>190</v>
      </c>
      <c r="C3" s="8"/>
      <c r="D3" s="8"/>
      <c r="E3" s="8"/>
      <c r="F3" s="0"/>
      <c r="G3" s="178" t="s">
        <v>1</v>
      </c>
      <c r="H3" s="179" t="s">
        <v>190</v>
      </c>
      <c r="I3" s="179"/>
      <c r="J3" s="179"/>
      <c r="K3" s="179"/>
      <c r="L3" s="179"/>
      <c r="M3" s="179"/>
      <c r="N3" s="179"/>
      <c r="O3" s="179"/>
      <c r="P3" s="179"/>
      <c r="Q3" s="179"/>
      <c r="R3" s="179"/>
      <c r="S3" s="179"/>
      <c r="T3" s="76"/>
      <c r="U3" s="76"/>
    </row>
    <row r="4" s="4" customFormat="true" ht="15" hidden="false" customHeight="true" outlineLevel="0" collapsed="false">
      <c r="A4" s="5"/>
      <c r="B4" s="7" t="s">
        <v>32</v>
      </c>
      <c r="C4" s="7" t="s">
        <v>62</v>
      </c>
      <c r="D4" s="7" t="s">
        <v>191</v>
      </c>
      <c r="E4" s="8" t="s">
        <v>130</v>
      </c>
      <c r="F4" s="0"/>
      <c r="G4" s="178"/>
      <c r="H4" s="75" t="s">
        <v>32</v>
      </c>
      <c r="I4" s="7" t="s">
        <v>62</v>
      </c>
      <c r="J4" s="7" t="s">
        <v>191</v>
      </c>
      <c r="K4" s="8" t="s">
        <v>130</v>
      </c>
      <c r="L4" s="75" t="s">
        <v>32</v>
      </c>
      <c r="M4" s="7" t="s">
        <v>62</v>
      </c>
      <c r="N4" s="7" t="s">
        <v>191</v>
      </c>
      <c r="O4" s="8" t="s">
        <v>130</v>
      </c>
      <c r="P4" s="75" t="s">
        <v>32</v>
      </c>
      <c r="Q4" s="7" t="s">
        <v>62</v>
      </c>
      <c r="R4" s="7" t="s">
        <v>191</v>
      </c>
      <c r="S4" s="8" t="s">
        <v>130</v>
      </c>
    </row>
    <row r="5" s="4" customFormat="true" ht="15" hidden="false" customHeight="true" outlineLevel="0" collapsed="false">
      <c r="A5" s="180" t="s">
        <v>192</v>
      </c>
      <c r="B5" s="181" t="n">
        <v>2014</v>
      </c>
      <c r="C5" s="181"/>
      <c r="D5" s="181"/>
      <c r="E5" s="181"/>
      <c r="F5" s="0"/>
      <c r="G5" s="182" t="s">
        <v>192</v>
      </c>
      <c r="H5" s="183" t="n">
        <v>2015</v>
      </c>
      <c r="I5" s="183"/>
      <c r="J5" s="183"/>
      <c r="K5" s="183"/>
      <c r="L5" s="183" t="n">
        <v>2016</v>
      </c>
      <c r="M5" s="183"/>
      <c r="N5" s="183"/>
      <c r="O5" s="183"/>
      <c r="P5" s="184" t="n">
        <v>2017</v>
      </c>
      <c r="Q5" s="184"/>
      <c r="R5" s="184"/>
      <c r="S5" s="184"/>
      <c r="T5" s="185"/>
      <c r="U5" s="185"/>
      <c r="V5" s="185"/>
      <c r="X5" s="185"/>
      <c r="Y5" s="185"/>
      <c r="Z5" s="185"/>
    </row>
    <row r="6" customFormat="false" ht="12" hidden="false" customHeight="true" outlineLevel="0" collapsed="false">
      <c r="A6" s="186" t="s">
        <v>6</v>
      </c>
      <c r="B6" s="187" t="n">
        <v>11988</v>
      </c>
      <c r="C6" s="187" t="n">
        <v>6831</v>
      </c>
      <c r="D6" s="187" t="n">
        <v>5156</v>
      </c>
      <c r="E6" s="188" t="n">
        <v>1</v>
      </c>
      <c r="F6" s="0"/>
      <c r="G6" s="189" t="s">
        <v>6</v>
      </c>
      <c r="H6" s="190" t="n">
        <v>11960</v>
      </c>
      <c r="I6" s="170" t="n">
        <v>6698</v>
      </c>
      <c r="J6" s="170" t="n">
        <v>5257</v>
      </c>
      <c r="K6" s="170" t="n">
        <v>5</v>
      </c>
      <c r="L6" s="190" t="n">
        <v>12042</v>
      </c>
      <c r="M6" s="170" t="n">
        <v>6770</v>
      </c>
      <c r="N6" s="170" t="n">
        <v>5272</v>
      </c>
      <c r="O6" s="191" t="n">
        <v>0</v>
      </c>
      <c r="P6" s="170" t="n">
        <v>12498</v>
      </c>
      <c r="Q6" s="170" t="n">
        <v>6874</v>
      </c>
      <c r="R6" s="170" t="n">
        <v>5622</v>
      </c>
      <c r="S6" s="170" t="n">
        <v>2</v>
      </c>
    </row>
    <row r="7" customFormat="false" ht="12" hidden="false" customHeight="true" outlineLevel="0" collapsed="false">
      <c r="A7" s="192" t="s">
        <v>143</v>
      </c>
      <c r="B7" s="193" t="n">
        <v>982</v>
      </c>
      <c r="C7" s="193" t="n">
        <v>454</v>
      </c>
      <c r="D7" s="193" t="n">
        <v>528</v>
      </c>
      <c r="E7" s="194" t="s">
        <v>57</v>
      </c>
      <c r="F7" s="0"/>
      <c r="G7" s="122" t="s">
        <v>79</v>
      </c>
      <c r="H7" s="195" t="n">
        <v>381</v>
      </c>
      <c r="I7" s="196" t="n">
        <v>198</v>
      </c>
      <c r="J7" s="196" t="n">
        <v>183</v>
      </c>
      <c r="K7" s="197" t="n">
        <v>0</v>
      </c>
      <c r="L7" s="198" t="n">
        <v>364</v>
      </c>
      <c r="M7" s="196" t="n">
        <v>190</v>
      </c>
      <c r="N7" s="196" t="n">
        <v>174</v>
      </c>
      <c r="O7" s="197" t="n">
        <v>0</v>
      </c>
      <c r="P7" s="117" t="n">
        <v>399</v>
      </c>
      <c r="Q7" s="120" t="n">
        <v>199</v>
      </c>
      <c r="R7" s="196" t="n">
        <v>200</v>
      </c>
      <c r="S7" s="196" t="n">
        <v>0</v>
      </c>
    </row>
    <row r="8" customFormat="false" ht="12" hidden="false" customHeight="true" outlineLevel="0" collapsed="false">
      <c r="A8" s="192" t="s">
        <v>8</v>
      </c>
      <c r="B8" s="193" t="n">
        <v>820</v>
      </c>
      <c r="C8" s="193" t="n">
        <v>451</v>
      </c>
      <c r="D8" s="193" t="n">
        <v>369</v>
      </c>
      <c r="E8" s="194" t="s">
        <v>57</v>
      </c>
      <c r="F8" s="0"/>
      <c r="G8" s="122" t="s">
        <v>120</v>
      </c>
      <c r="H8" s="195" t="n">
        <v>445</v>
      </c>
      <c r="I8" s="196" t="n">
        <v>228</v>
      </c>
      <c r="J8" s="196" t="n">
        <v>217</v>
      </c>
      <c r="K8" s="197" t="n">
        <v>0</v>
      </c>
      <c r="L8" s="198" t="n">
        <v>488</v>
      </c>
      <c r="M8" s="196" t="n">
        <v>248</v>
      </c>
      <c r="N8" s="196" t="n">
        <v>240</v>
      </c>
      <c r="O8" s="197" t="n">
        <v>0</v>
      </c>
      <c r="P8" s="117" t="n">
        <v>418</v>
      </c>
      <c r="Q8" s="120" t="n">
        <v>223</v>
      </c>
      <c r="R8" s="196" t="n">
        <v>195</v>
      </c>
      <c r="S8" s="196" t="n">
        <v>0</v>
      </c>
      <c r="T8" s="77"/>
      <c r="X8" s="77"/>
    </row>
    <row r="9" customFormat="false" ht="12" hidden="false" customHeight="true" outlineLevel="0" collapsed="false">
      <c r="A9" s="192" t="s">
        <v>9</v>
      </c>
      <c r="B9" s="193" t="n">
        <v>1105</v>
      </c>
      <c r="C9" s="193" t="n">
        <v>590</v>
      </c>
      <c r="D9" s="193" t="n">
        <v>515</v>
      </c>
      <c r="E9" s="194" t="s">
        <v>57</v>
      </c>
      <c r="F9" s="0"/>
      <c r="G9" s="122" t="s">
        <v>121</v>
      </c>
      <c r="H9" s="195" t="n">
        <v>546</v>
      </c>
      <c r="I9" s="196" t="n">
        <v>266</v>
      </c>
      <c r="J9" s="196" t="n">
        <v>280</v>
      </c>
      <c r="K9" s="197" t="n">
        <v>0</v>
      </c>
      <c r="L9" s="198" t="n">
        <v>552</v>
      </c>
      <c r="M9" s="196" t="n">
        <v>270</v>
      </c>
      <c r="N9" s="196" t="n">
        <v>282</v>
      </c>
      <c r="O9" s="197" t="n">
        <v>0</v>
      </c>
      <c r="P9" s="117" t="n">
        <v>522</v>
      </c>
      <c r="Q9" s="120" t="n">
        <v>259</v>
      </c>
      <c r="R9" s="196" t="n">
        <v>263</v>
      </c>
      <c r="S9" s="196" t="n">
        <v>0</v>
      </c>
    </row>
    <row r="10" customFormat="false" ht="12" hidden="false" customHeight="true" outlineLevel="0" collapsed="false">
      <c r="A10" s="192" t="s">
        <v>10</v>
      </c>
      <c r="B10" s="193" t="n">
        <v>319</v>
      </c>
      <c r="C10" s="193" t="n">
        <v>193</v>
      </c>
      <c r="D10" s="193" t="n">
        <v>126</v>
      </c>
      <c r="E10" s="194" t="s">
        <v>57</v>
      </c>
      <c r="F10" s="0"/>
      <c r="G10" s="122" t="s">
        <v>10</v>
      </c>
      <c r="H10" s="195" t="n">
        <v>330</v>
      </c>
      <c r="I10" s="196" t="n">
        <v>192</v>
      </c>
      <c r="J10" s="196" t="n">
        <v>138</v>
      </c>
      <c r="K10" s="197" t="n">
        <v>0</v>
      </c>
      <c r="L10" s="198" t="n">
        <v>312</v>
      </c>
      <c r="M10" s="196" t="n">
        <v>194</v>
      </c>
      <c r="N10" s="196" t="n">
        <v>118</v>
      </c>
      <c r="O10" s="197" t="n">
        <v>0</v>
      </c>
      <c r="P10" s="117" t="n">
        <v>356</v>
      </c>
      <c r="Q10" s="120" t="n">
        <v>214</v>
      </c>
      <c r="R10" s="196" t="n">
        <v>142</v>
      </c>
      <c r="S10" s="196" t="n">
        <v>0</v>
      </c>
    </row>
    <row r="11" customFormat="false" ht="12" hidden="false" customHeight="true" outlineLevel="0" collapsed="false">
      <c r="A11" s="192" t="s">
        <v>11</v>
      </c>
      <c r="B11" s="193" t="n">
        <v>420</v>
      </c>
      <c r="C11" s="193" t="n">
        <v>229</v>
      </c>
      <c r="D11" s="193" t="n">
        <v>191</v>
      </c>
      <c r="E11" s="194" t="s">
        <v>57</v>
      </c>
      <c r="F11" s="0"/>
      <c r="G11" s="122" t="s">
        <v>25</v>
      </c>
      <c r="H11" s="195" t="n">
        <v>84</v>
      </c>
      <c r="I11" s="196" t="n">
        <v>51</v>
      </c>
      <c r="J11" s="196" t="n">
        <v>33</v>
      </c>
      <c r="K11" s="197" t="n">
        <v>0</v>
      </c>
      <c r="L11" s="198" t="n">
        <v>73</v>
      </c>
      <c r="M11" s="196" t="n">
        <v>45</v>
      </c>
      <c r="N11" s="196" t="n">
        <v>28</v>
      </c>
      <c r="O11" s="197" t="n">
        <v>0</v>
      </c>
      <c r="P11" s="117" t="n">
        <v>65</v>
      </c>
      <c r="Q11" s="120" t="n">
        <v>39</v>
      </c>
      <c r="R11" s="196" t="n">
        <v>26</v>
      </c>
      <c r="S11" s="196" t="n">
        <v>0</v>
      </c>
    </row>
    <row r="12" customFormat="false" ht="12" hidden="false" customHeight="true" outlineLevel="0" collapsed="false">
      <c r="A12" s="192" t="s">
        <v>12</v>
      </c>
      <c r="B12" s="193" t="n">
        <v>790</v>
      </c>
      <c r="C12" s="193" t="n">
        <v>490</v>
      </c>
      <c r="D12" s="193" t="n">
        <v>300</v>
      </c>
      <c r="E12" s="194" t="s">
        <v>57</v>
      </c>
      <c r="F12" s="0"/>
      <c r="G12" s="122" t="s">
        <v>15</v>
      </c>
      <c r="H12" s="195" t="n">
        <v>1879</v>
      </c>
      <c r="I12" s="196" t="n">
        <v>1052</v>
      </c>
      <c r="J12" s="196" t="n">
        <v>827</v>
      </c>
      <c r="K12" s="197" t="n">
        <v>0</v>
      </c>
      <c r="L12" s="198" t="n">
        <v>1879</v>
      </c>
      <c r="M12" s="196" t="n">
        <v>1075</v>
      </c>
      <c r="N12" s="196" t="n">
        <v>804</v>
      </c>
      <c r="O12" s="197" t="n">
        <v>0</v>
      </c>
      <c r="P12" s="117" t="n">
        <v>1915</v>
      </c>
      <c r="Q12" s="120" t="n">
        <v>1038</v>
      </c>
      <c r="R12" s="196" t="n">
        <v>877</v>
      </c>
      <c r="S12" s="196" t="n">
        <v>0</v>
      </c>
    </row>
    <row r="13" customFormat="false" ht="12" hidden="false" customHeight="true" outlineLevel="0" collapsed="false">
      <c r="A13" s="192" t="s">
        <v>123</v>
      </c>
      <c r="B13" s="193" t="n">
        <v>247</v>
      </c>
      <c r="C13" s="193" t="n">
        <v>153</v>
      </c>
      <c r="D13" s="193" t="n">
        <v>94</v>
      </c>
      <c r="E13" s="194" t="s">
        <v>57</v>
      </c>
      <c r="F13" s="0"/>
      <c r="G13" s="122" t="s">
        <v>17</v>
      </c>
      <c r="H13" s="195" t="n">
        <v>163</v>
      </c>
      <c r="I13" s="196" t="n">
        <v>91</v>
      </c>
      <c r="J13" s="196" t="n">
        <v>72</v>
      </c>
      <c r="K13" s="197" t="n">
        <v>0</v>
      </c>
      <c r="L13" s="198" t="n">
        <v>136</v>
      </c>
      <c r="M13" s="196" t="n">
        <v>73</v>
      </c>
      <c r="N13" s="196" t="n">
        <v>63</v>
      </c>
      <c r="O13" s="197" t="n">
        <v>0</v>
      </c>
      <c r="P13" s="117" t="n">
        <v>148</v>
      </c>
      <c r="Q13" s="120" t="n">
        <v>77</v>
      </c>
      <c r="R13" s="196" t="n">
        <v>71</v>
      </c>
      <c r="S13" s="196" t="n">
        <v>0</v>
      </c>
    </row>
    <row r="14" customFormat="false" ht="12" hidden="false" customHeight="true" outlineLevel="0" collapsed="false">
      <c r="A14" s="192" t="s">
        <v>14</v>
      </c>
      <c r="B14" s="193" t="n">
        <v>129</v>
      </c>
      <c r="C14" s="193" t="n">
        <v>67</v>
      </c>
      <c r="D14" s="193" t="n">
        <v>62</v>
      </c>
      <c r="E14" s="194" t="s">
        <v>57</v>
      </c>
      <c r="F14" s="0"/>
      <c r="G14" s="122" t="s">
        <v>90</v>
      </c>
      <c r="H14" s="195" t="n">
        <v>46</v>
      </c>
      <c r="I14" s="196" t="n">
        <v>25</v>
      </c>
      <c r="J14" s="196" t="n">
        <v>21</v>
      </c>
      <c r="K14" s="197" t="n">
        <v>0</v>
      </c>
      <c r="L14" s="198" t="n">
        <v>32</v>
      </c>
      <c r="M14" s="196" t="n">
        <v>20</v>
      </c>
      <c r="N14" s="196" t="n">
        <v>12</v>
      </c>
      <c r="O14" s="197" t="n">
        <v>0</v>
      </c>
      <c r="P14" s="117" t="n">
        <v>42</v>
      </c>
      <c r="Q14" s="120" t="n">
        <v>24</v>
      </c>
      <c r="R14" s="196" t="n">
        <v>18</v>
      </c>
      <c r="S14" s="196" t="n">
        <v>0</v>
      </c>
      <c r="T14" s="77"/>
      <c r="V14" s="77"/>
      <c r="X14" s="77"/>
      <c r="Y14" s="77"/>
    </row>
    <row r="15" customFormat="false" ht="12" hidden="false" customHeight="true" outlineLevel="0" collapsed="false">
      <c r="A15" s="192" t="s">
        <v>15</v>
      </c>
      <c r="B15" s="193" t="n">
        <v>1946</v>
      </c>
      <c r="C15" s="193" t="n">
        <v>1150</v>
      </c>
      <c r="D15" s="193" t="n">
        <v>796</v>
      </c>
      <c r="E15" s="194" t="s">
        <v>57</v>
      </c>
      <c r="F15" s="0"/>
      <c r="G15" s="122" t="s">
        <v>8</v>
      </c>
      <c r="H15" s="195" t="n">
        <v>756</v>
      </c>
      <c r="I15" s="196" t="n">
        <v>423</v>
      </c>
      <c r="J15" s="196" t="n">
        <v>333</v>
      </c>
      <c r="K15" s="197" t="n">
        <v>0</v>
      </c>
      <c r="L15" s="198" t="n">
        <v>808</v>
      </c>
      <c r="M15" s="196" t="n">
        <v>462</v>
      </c>
      <c r="N15" s="196" t="n">
        <v>346</v>
      </c>
      <c r="O15" s="197" t="n">
        <v>0</v>
      </c>
      <c r="P15" s="117" t="n">
        <v>802</v>
      </c>
      <c r="Q15" s="120" t="n">
        <v>442</v>
      </c>
      <c r="R15" s="196" t="n">
        <v>360</v>
      </c>
      <c r="S15" s="196" t="n">
        <v>0</v>
      </c>
    </row>
    <row r="16" customFormat="false" ht="12" hidden="false" customHeight="true" outlineLevel="0" collapsed="false">
      <c r="A16" s="192" t="s">
        <v>16</v>
      </c>
      <c r="B16" s="193" t="n">
        <v>570</v>
      </c>
      <c r="C16" s="193" t="n">
        <v>292</v>
      </c>
      <c r="D16" s="193" t="n">
        <v>278</v>
      </c>
      <c r="E16" s="194" t="s">
        <v>57</v>
      </c>
      <c r="F16" s="0"/>
      <c r="G16" s="122" t="s">
        <v>16</v>
      </c>
      <c r="H16" s="195" t="n">
        <v>569</v>
      </c>
      <c r="I16" s="196" t="n">
        <v>284</v>
      </c>
      <c r="J16" s="196" t="n">
        <v>284</v>
      </c>
      <c r="K16" s="197" t="n">
        <v>1</v>
      </c>
      <c r="L16" s="198" t="n">
        <v>554</v>
      </c>
      <c r="M16" s="196" t="n">
        <v>282</v>
      </c>
      <c r="N16" s="196" t="n">
        <v>272</v>
      </c>
      <c r="O16" s="197" t="n">
        <v>0</v>
      </c>
      <c r="P16" s="117" t="n">
        <v>591</v>
      </c>
      <c r="Q16" s="120" t="n">
        <v>296</v>
      </c>
      <c r="R16" s="196" t="n">
        <v>295</v>
      </c>
      <c r="S16" s="196" t="n">
        <v>0</v>
      </c>
    </row>
    <row r="17" customFormat="false" ht="12" hidden="false" customHeight="true" outlineLevel="0" collapsed="false">
      <c r="A17" s="192" t="s">
        <v>17</v>
      </c>
      <c r="B17" s="193" t="n">
        <v>132</v>
      </c>
      <c r="C17" s="193" t="n">
        <v>77</v>
      </c>
      <c r="D17" s="193" t="n">
        <v>55</v>
      </c>
      <c r="E17" s="194" t="s">
        <v>57</v>
      </c>
      <c r="F17" s="0"/>
      <c r="G17" s="122" t="s">
        <v>87</v>
      </c>
      <c r="H17" s="195" t="n">
        <v>150</v>
      </c>
      <c r="I17" s="196" t="n">
        <v>108</v>
      </c>
      <c r="J17" s="196" t="n">
        <v>42</v>
      </c>
      <c r="K17" s="197" t="n">
        <v>0</v>
      </c>
      <c r="L17" s="198" t="n">
        <v>159</v>
      </c>
      <c r="M17" s="196" t="n">
        <v>100</v>
      </c>
      <c r="N17" s="196" t="n">
        <v>59</v>
      </c>
      <c r="O17" s="197" t="n">
        <v>0</v>
      </c>
      <c r="P17" s="117" t="n">
        <v>130</v>
      </c>
      <c r="Q17" s="120" t="n">
        <v>72</v>
      </c>
      <c r="R17" s="196" t="n">
        <v>58</v>
      </c>
      <c r="S17" s="196" t="n">
        <v>0</v>
      </c>
    </row>
    <row r="18" customFormat="false" ht="12" hidden="false" customHeight="true" outlineLevel="0" collapsed="false">
      <c r="A18" s="192" t="s">
        <v>18</v>
      </c>
      <c r="B18" s="193" t="n">
        <v>837</v>
      </c>
      <c r="C18" s="193" t="n">
        <v>496</v>
      </c>
      <c r="D18" s="193" t="n">
        <v>341</v>
      </c>
      <c r="E18" s="194" t="s">
        <v>57</v>
      </c>
      <c r="F18" s="0"/>
      <c r="G18" s="122" t="s">
        <v>86</v>
      </c>
      <c r="H18" s="195" t="n">
        <v>109</v>
      </c>
      <c r="I18" s="196" t="n">
        <v>50</v>
      </c>
      <c r="J18" s="196" t="n">
        <v>59</v>
      </c>
      <c r="K18" s="197" t="n">
        <v>0</v>
      </c>
      <c r="L18" s="198" t="n">
        <v>96</v>
      </c>
      <c r="M18" s="196" t="n">
        <v>49</v>
      </c>
      <c r="N18" s="196" t="n">
        <v>47</v>
      </c>
      <c r="O18" s="197" t="n">
        <v>0</v>
      </c>
      <c r="P18" s="117" t="n">
        <v>92</v>
      </c>
      <c r="Q18" s="120" t="n">
        <v>50</v>
      </c>
      <c r="R18" s="196" t="n">
        <v>42</v>
      </c>
      <c r="S18" s="196" t="n">
        <v>0</v>
      </c>
    </row>
    <row r="19" customFormat="false" ht="12" hidden="false" customHeight="true" outlineLevel="0" collapsed="false">
      <c r="A19" s="192" t="s">
        <v>19</v>
      </c>
      <c r="B19" s="193" t="n">
        <v>493</v>
      </c>
      <c r="C19" s="193" t="n">
        <v>304</v>
      </c>
      <c r="D19" s="193" t="n">
        <v>189</v>
      </c>
      <c r="E19" s="194" t="s">
        <v>57</v>
      </c>
      <c r="F19" s="0"/>
      <c r="G19" s="122" t="s">
        <v>24</v>
      </c>
      <c r="H19" s="195" t="n">
        <v>158</v>
      </c>
      <c r="I19" s="196" t="n">
        <v>71</v>
      </c>
      <c r="J19" s="196" t="n">
        <v>87</v>
      </c>
      <c r="K19" s="197" t="n">
        <v>0</v>
      </c>
      <c r="L19" s="198" t="n">
        <v>159</v>
      </c>
      <c r="M19" s="196" t="n">
        <v>84</v>
      </c>
      <c r="N19" s="196" t="n">
        <v>75</v>
      </c>
      <c r="O19" s="197" t="n">
        <v>0</v>
      </c>
      <c r="P19" s="117" t="n">
        <v>174</v>
      </c>
      <c r="Q19" s="120" t="n">
        <v>86</v>
      </c>
      <c r="R19" s="196" t="n">
        <v>88</v>
      </c>
      <c r="S19" s="196" t="n">
        <v>0</v>
      </c>
    </row>
    <row r="20" customFormat="false" ht="12" hidden="false" customHeight="true" outlineLevel="0" collapsed="false">
      <c r="A20" s="192" t="s">
        <v>20</v>
      </c>
      <c r="B20" s="193" t="n">
        <v>322</v>
      </c>
      <c r="C20" s="193" t="n">
        <v>200</v>
      </c>
      <c r="D20" s="193" t="n">
        <v>122</v>
      </c>
      <c r="E20" s="194" t="s">
        <v>57</v>
      </c>
      <c r="F20" s="0"/>
      <c r="G20" s="122" t="s">
        <v>22</v>
      </c>
      <c r="H20" s="195" t="n">
        <v>187</v>
      </c>
      <c r="I20" s="196" t="n">
        <v>102</v>
      </c>
      <c r="J20" s="196" t="n">
        <v>85</v>
      </c>
      <c r="K20" s="197" t="n">
        <v>0</v>
      </c>
      <c r="L20" s="198" t="n">
        <v>200</v>
      </c>
      <c r="M20" s="196" t="n">
        <v>97</v>
      </c>
      <c r="N20" s="196" t="n">
        <v>103</v>
      </c>
      <c r="O20" s="197" t="n">
        <v>0</v>
      </c>
      <c r="P20" s="117" t="n">
        <v>177</v>
      </c>
      <c r="Q20" s="120" t="n">
        <v>86</v>
      </c>
      <c r="R20" s="196" t="n">
        <v>91</v>
      </c>
      <c r="S20" s="196" t="n">
        <v>0</v>
      </c>
    </row>
    <row r="21" customFormat="false" ht="12" hidden="false" customHeight="true" outlineLevel="0" collapsed="false">
      <c r="A21" s="192" t="s">
        <v>21</v>
      </c>
      <c r="B21" s="193" t="n">
        <v>487</v>
      </c>
      <c r="C21" s="193" t="n">
        <v>283</v>
      </c>
      <c r="D21" s="193" t="n">
        <v>204</v>
      </c>
      <c r="E21" s="194" t="s">
        <v>57</v>
      </c>
      <c r="F21" s="0"/>
      <c r="G21" s="122" t="s">
        <v>14</v>
      </c>
      <c r="H21" s="195" t="n">
        <v>121</v>
      </c>
      <c r="I21" s="196" t="n">
        <v>70</v>
      </c>
      <c r="J21" s="196" t="n">
        <v>51</v>
      </c>
      <c r="K21" s="197" t="n">
        <v>0</v>
      </c>
      <c r="L21" s="198" t="n">
        <v>127</v>
      </c>
      <c r="M21" s="196" t="n">
        <v>83</v>
      </c>
      <c r="N21" s="196" t="n">
        <v>44</v>
      </c>
      <c r="O21" s="197" t="n">
        <v>0</v>
      </c>
      <c r="P21" s="117" t="n">
        <v>144</v>
      </c>
      <c r="Q21" s="120" t="n">
        <v>73</v>
      </c>
      <c r="R21" s="196" t="n">
        <v>71</v>
      </c>
      <c r="S21" s="196" t="n">
        <v>0</v>
      </c>
    </row>
    <row r="22" customFormat="false" ht="12" hidden="false" customHeight="true" outlineLevel="0" collapsed="false">
      <c r="A22" s="192" t="s">
        <v>22</v>
      </c>
      <c r="B22" s="193" t="n">
        <v>211</v>
      </c>
      <c r="C22" s="193" t="n">
        <v>118</v>
      </c>
      <c r="D22" s="193" t="n">
        <v>93</v>
      </c>
      <c r="E22" s="194" t="s">
        <v>57</v>
      </c>
      <c r="F22" s="0"/>
      <c r="G22" s="122" t="s">
        <v>13</v>
      </c>
      <c r="H22" s="195" t="n">
        <v>249</v>
      </c>
      <c r="I22" s="196" t="n">
        <v>133</v>
      </c>
      <c r="J22" s="196" t="n">
        <v>116</v>
      </c>
      <c r="K22" s="197" t="n">
        <v>0</v>
      </c>
      <c r="L22" s="198" t="n">
        <v>271</v>
      </c>
      <c r="M22" s="196" t="n">
        <v>147</v>
      </c>
      <c r="N22" s="196" t="n">
        <v>124</v>
      </c>
      <c r="O22" s="197" t="n">
        <v>0</v>
      </c>
      <c r="P22" s="117" t="n">
        <v>293</v>
      </c>
      <c r="Q22" s="120" t="n">
        <v>152</v>
      </c>
      <c r="R22" s="196" t="n">
        <v>141</v>
      </c>
      <c r="S22" s="196" t="n">
        <v>0</v>
      </c>
    </row>
    <row r="23" customFormat="false" ht="12" hidden="false" customHeight="true" outlineLevel="0" collapsed="false">
      <c r="A23" s="192" t="s">
        <v>23</v>
      </c>
      <c r="B23" s="193" t="n">
        <v>140</v>
      </c>
      <c r="C23" s="193" t="n">
        <v>68</v>
      </c>
      <c r="D23" s="193" t="n">
        <v>72</v>
      </c>
      <c r="E23" s="194" t="s">
        <v>57</v>
      </c>
      <c r="F23" s="0"/>
      <c r="G23" s="122" t="s">
        <v>83</v>
      </c>
      <c r="H23" s="195" t="n">
        <v>124</v>
      </c>
      <c r="I23" s="196" t="n">
        <v>63</v>
      </c>
      <c r="J23" s="196" t="n">
        <v>61</v>
      </c>
      <c r="K23" s="197" t="n">
        <v>0</v>
      </c>
      <c r="L23" s="198" t="n">
        <v>89</v>
      </c>
      <c r="M23" s="196" t="n">
        <v>43</v>
      </c>
      <c r="N23" s="196" t="n">
        <v>46</v>
      </c>
      <c r="O23" s="197" t="n">
        <v>0</v>
      </c>
      <c r="P23" s="117" t="n">
        <v>124</v>
      </c>
      <c r="Q23" s="120" t="n">
        <v>65</v>
      </c>
      <c r="R23" s="196" t="n">
        <v>59</v>
      </c>
      <c r="S23" s="196" t="n">
        <v>0</v>
      </c>
    </row>
    <row r="24" customFormat="false" ht="12" hidden="false" customHeight="true" outlineLevel="0" collapsed="false">
      <c r="A24" s="192" t="s">
        <v>24</v>
      </c>
      <c r="B24" s="193" t="n">
        <v>151</v>
      </c>
      <c r="C24" s="193" t="n">
        <v>75</v>
      </c>
      <c r="D24" s="193" t="n">
        <v>76</v>
      </c>
      <c r="E24" s="194" t="s">
        <v>57</v>
      </c>
      <c r="F24" s="0"/>
      <c r="G24" s="122" t="s">
        <v>12</v>
      </c>
      <c r="H24" s="195" t="n">
        <v>832</v>
      </c>
      <c r="I24" s="196" t="n">
        <v>505</v>
      </c>
      <c r="J24" s="196" t="n">
        <v>327</v>
      </c>
      <c r="K24" s="197" t="n">
        <v>0</v>
      </c>
      <c r="L24" s="198" t="n">
        <v>834</v>
      </c>
      <c r="M24" s="196" t="n">
        <v>489</v>
      </c>
      <c r="N24" s="196" t="n">
        <v>345</v>
      </c>
      <c r="O24" s="197" t="n">
        <v>0</v>
      </c>
      <c r="P24" s="117" t="n">
        <v>810</v>
      </c>
      <c r="Q24" s="120" t="n">
        <v>452</v>
      </c>
      <c r="R24" s="196" t="n">
        <v>358</v>
      </c>
      <c r="S24" s="196" t="n">
        <v>0</v>
      </c>
    </row>
    <row r="25" customFormat="false" ht="12" hidden="false" customHeight="true" outlineLevel="0" collapsed="false">
      <c r="A25" s="192" t="s">
        <v>25</v>
      </c>
      <c r="B25" s="193" t="n">
        <v>87</v>
      </c>
      <c r="C25" s="193" t="n">
        <v>55</v>
      </c>
      <c r="D25" s="193" t="n">
        <v>32</v>
      </c>
      <c r="E25" s="194" t="s">
        <v>57</v>
      </c>
      <c r="F25" s="0"/>
      <c r="G25" s="122" t="s">
        <v>21</v>
      </c>
      <c r="H25" s="195" t="n">
        <v>425</v>
      </c>
      <c r="I25" s="196" t="n">
        <v>245</v>
      </c>
      <c r="J25" s="196" t="n">
        <v>180</v>
      </c>
      <c r="K25" s="197" t="n">
        <v>0</v>
      </c>
      <c r="L25" s="198" t="n">
        <v>474</v>
      </c>
      <c r="M25" s="196" t="n">
        <v>291</v>
      </c>
      <c r="N25" s="196" t="n">
        <v>183</v>
      </c>
      <c r="O25" s="197" t="n">
        <v>0</v>
      </c>
      <c r="P25" s="117" t="n">
        <v>388</v>
      </c>
      <c r="Q25" s="120" t="n">
        <v>230</v>
      </c>
      <c r="R25" s="196" t="n">
        <v>158</v>
      </c>
      <c r="S25" s="196" t="n">
        <v>0</v>
      </c>
    </row>
    <row r="26" customFormat="false" ht="12" hidden="false" customHeight="true" outlineLevel="0" collapsed="false">
      <c r="A26" s="192" t="s">
        <v>79</v>
      </c>
      <c r="B26" s="193" t="n">
        <v>334</v>
      </c>
      <c r="C26" s="193" t="n">
        <v>198</v>
      </c>
      <c r="D26" s="193" t="n">
        <v>136</v>
      </c>
      <c r="E26" s="194" t="s">
        <v>57</v>
      </c>
      <c r="F26" s="0"/>
      <c r="G26" s="122" t="s">
        <v>144</v>
      </c>
      <c r="H26" s="195" t="n">
        <v>149</v>
      </c>
      <c r="I26" s="196" t="n">
        <v>84</v>
      </c>
      <c r="J26" s="196" t="n">
        <v>65</v>
      </c>
      <c r="K26" s="197" t="n">
        <v>0</v>
      </c>
      <c r="L26" s="198" t="n">
        <v>148</v>
      </c>
      <c r="M26" s="196" t="n">
        <v>82</v>
      </c>
      <c r="N26" s="196" t="n">
        <v>66</v>
      </c>
      <c r="O26" s="197" t="n">
        <v>0</v>
      </c>
      <c r="P26" s="117" t="n">
        <v>159</v>
      </c>
      <c r="Q26" s="120" t="n">
        <v>89</v>
      </c>
      <c r="R26" s="196" t="n">
        <v>70</v>
      </c>
      <c r="S26" s="196" t="n">
        <v>0</v>
      </c>
    </row>
    <row r="27" customFormat="false" ht="12" hidden="false" customHeight="true" outlineLevel="0" collapsed="false">
      <c r="A27" s="192" t="s">
        <v>80</v>
      </c>
      <c r="B27" s="193" t="n">
        <v>111</v>
      </c>
      <c r="C27" s="193" t="n">
        <v>68</v>
      </c>
      <c r="D27" s="193" t="n">
        <v>43</v>
      </c>
      <c r="E27" s="194" t="s">
        <v>57</v>
      </c>
      <c r="F27" s="0"/>
      <c r="G27" s="122" t="s">
        <v>80</v>
      </c>
      <c r="H27" s="195" t="n">
        <v>138</v>
      </c>
      <c r="I27" s="196" t="n">
        <v>73</v>
      </c>
      <c r="J27" s="196" t="n">
        <v>65</v>
      </c>
      <c r="K27" s="197" t="n">
        <v>0</v>
      </c>
      <c r="L27" s="198" t="n">
        <v>132</v>
      </c>
      <c r="M27" s="196" t="n">
        <v>79</v>
      </c>
      <c r="N27" s="196" t="n">
        <v>53</v>
      </c>
      <c r="O27" s="197" t="n">
        <v>0</v>
      </c>
      <c r="P27" s="117" t="n">
        <v>179</v>
      </c>
      <c r="Q27" s="120" t="n">
        <v>107</v>
      </c>
      <c r="R27" s="196" t="n">
        <v>72</v>
      </c>
      <c r="S27" s="196" t="n">
        <v>0</v>
      </c>
    </row>
    <row r="28" customFormat="false" ht="12" hidden="false" customHeight="true" outlineLevel="0" collapsed="false">
      <c r="A28" s="192" t="s">
        <v>81</v>
      </c>
      <c r="B28" s="193" t="n">
        <v>119</v>
      </c>
      <c r="C28" s="193" t="n">
        <v>55</v>
      </c>
      <c r="D28" s="193" t="n">
        <v>64</v>
      </c>
      <c r="E28" s="194" t="s">
        <v>57</v>
      </c>
      <c r="F28" s="0"/>
      <c r="G28" s="122" t="s">
        <v>18</v>
      </c>
      <c r="H28" s="195" t="n">
        <v>826</v>
      </c>
      <c r="I28" s="196" t="n">
        <v>490</v>
      </c>
      <c r="J28" s="196" t="n">
        <v>335</v>
      </c>
      <c r="K28" s="197" t="n">
        <v>1</v>
      </c>
      <c r="L28" s="198" t="n">
        <v>866</v>
      </c>
      <c r="M28" s="196" t="n">
        <v>481</v>
      </c>
      <c r="N28" s="196" t="n">
        <v>385</v>
      </c>
      <c r="O28" s="197" t="n">
        <v>0</v>
      </c>
      <c r="P28" s="117" t="n">
        <v>902</v>
      </c>
      <c r="Q28" s="120" t="n">
        <v>499</v>
      </c>
      <c r="R28" s="196" t="n">
        <v>403</v>
      </c>
      <c r="S28" s="196" t="n">
        <v>0</v>
      </c>
    </row>
    <row r="29" customFormat="false" ht="12" hidden="false" customHeight="true" outlineLevel="0" collapsed="false">
      <c r="A29" s="192" t="s">
        <v>82</v>
      </c>
      <c r="B29" s="193" t="n">
        <v>39</v>
      </c>
      <c r="C29" s="193" t="n">
        <v>18</v>
      </c>
      <c r="D29" s="193" t="n">
        <v>21</v>
      </c>
      <c r="E29" s="194" t="s">
        <v>57</v>
      </c>
      <c r="F29" s="0"/>
      <c r="G29" s="122" t="s">
        <v>19</v>
      </c>
      <c r="H29" s="195" t="n">
        <v>499</v>
      </c>
      <c r="I29" s="196" t="n">
        <v>315</v>
      </c>
      <c r="J29" s="196" t="n">
        <v>184</v>
      </c>
      <c r="K29" s="197" t="n">
        <v>0</v>
      </c>
      <c r="L29" s="198" t="n">
        <v>489</v>
      </c>
      <c r="M29" s="196" t="n">
        <v>292</v>
      </c>
      <c r="N29" s="196" t="n">
        <v>197</v>
      </c>
      <c r="O29" s="197" t="n">
        <v>0</v>
      </c>
      <c r="P29" s="117" t="n">
        <v>476</v>
      </c>
      <c r="Q29" s="120" t="n">
        <v>267</v>
      </c>
      <c r="R29" s="196" t="n">
        <v>209</v>
      </c>
      <c r="S29" s="196" t="n">
        <v>0</v>
      </c>
    </row>
    <row r="30" customFormat="false" ht="12" hidden="false" customHeight="true" outlineLevel="0" collapsed="false">
      <c r="A30" s="192" t="s">
        <v>83</v>
      </c>
      <c r="B30" s="193" t="n">
        <v>110</v>
      </c>
      <c r="C30" s="193" t="n">
        <v>62</v>
      </c>
      <c r="D30" s="193" t="n">
        <v>48</v>
      </c>
      <c r="E30" s="194" t="s">
        <v>57</v>
      </c>
      <c r="F30" s="0"/>
      <c r="G30" s="122" t="s">
        <v>20</v>
      </c>
      <c r="H30" s="195" t="n">
        <v>315</v>
      </c>
      <c r="I30" s="196" t="n">
        <v>202</v>
      </c>
      <c r="J30" s="196" t="n">
        <v>113</v>
      </c>
      <c r="K30" s="197" t="n">
        <v>0</v>
      </c>
      <c r="L30" s="198" t="n">
        <v>315</v>
      </c>
      <c r="M30" s="196" t="n">
        <v>193</v>
      </c>
      <c r="N30" s="196" t="n">
        <v>122</v>
      </c>
      <c r="O30" s="197" t="n">
        <v>0</v>
      </c>
      <c r="P30" s="117" t="n">
        <v>360</v>
      </c>
      <c r="Q30" s="120" t="n">
        <v>231</v>
      </c>
      <c r="R30" s="196" t="n">
        <v>129</v>
      </c>
      <c r="S30" s="196" t="n">
        <v>0</v>
      </c>
    </row>
    <row r="31" customFormat="false" ht="12" hidden="false" customHeight="true" outlineLevel="0" collapsed="false">
      <c r="A31" s="192" t="s">
        <v>127</v>
      </c>
      <c r="B31" s="193" t="n">
        <v>102</v>
      </c>
      <c r="C31" s="193" t="n">
        <v>70</v>
      </c>
      <c r="D31" s="193" t="n">
        <v>32</v>
      </c>
      <c r="E31" s="194" t="s">
        <v>57</v>
      </c>
      <c r="F31" s="0"/>
      <c r="G31" s="122" t="s">
        <v>145</v>
      </c>
      <c r="H31" s="195" t="n">
        <v>121</v>
      </c>
      <c r="I31" s="196" t="n">
        <v>74</v>
      </c>
      <c r="J31" s="196" t="n">
        <v>47</v>
      </c>
      <c r="K31" s="197" t="n">
        <v>0</v>
      </c>
      <c r="L31" s="198" t="n">
        <v>112</v>
      </c>
      <c r="M31" s="196" t="n">
        <v>83</v>
      </c>
      <c r="N31" s="196" t="n">
        <v>29</v>
      </c>
      <c r="O31" s="197" t="n">
        <v>0</v>
      </c>
      <c r="P31" s="117" t="n">
        <v>130</v>
      </c>
      <c r="Q31" s="120" t="n">
        <v>90</v>
      </c>
      <c r="R31" s="196" t="n">
        <v>40</v>
      </c>
      <c r="S31" s="196" t="n">
        <v>0</v>
      </c>
    </row>
    <row r="32" customFormat="false" ht="12" hidden="false" customHeight="true" outlineLevel="0" collapsed="false">
      <c r="A32" s="192" t="s">
        <v>85</v>
      </c>
      <c r="B32" s="193" t="n">
        <v>325</v>
      </c>
      <c r="C32" s="193" t="n">
        <v>185</v>
      </c>
      <c r="D32" s="193" t="n">
        <v>140</v>
      </c>
      <c r="E32" s="194" t="s">
        <v>57</v>
      </c>
      <c r="F32" s="0"/>
      <c r="G32" s="122" t="s">
        <v>146</v>
      </c>
      <c r="H32" s="195" t="n">
        <v>6</v>
      </c>
      <c r="I32" s="196" t="n">
        <v>4</v>
      </c>
      <c r="J32" s="196" t="n">
        <v>2</v>
      </c>
      <c r="K32" s="197" t="n">
        <v>0</v>
      </c>
      <c r="L32" s="198" t="n">
        <v>12</v>
      </c>
      <c r="M32" s="196" t="n">
        <v>10</v>
      </c>
      <c r="N32" s="196" t="n">
        <v>2</v>
      </c>
      <c r="O32" s="197" t="n">
        <v>0</v>
      </c>
      <c r="P32" s="117" t="n">
        <v>6</v>
      </c>
      <c r="Q32" s="120" t="n">
        <v>5</v>
      </c>
      <c r="R32" s="196" t="n">
        <v>1</v>
      </c>
      <c r="S32" s="196" t="n">
        <v>0</v>
      </c>
    </row>
    <row r="33" customFormat="false" ht="12" hidden="false" customHeight="true" outlineLevel="0" collapsed="false">
      <c r="A33" s="192" t="s">
        <v>86</v>
      </c>
      <c r="B33" s="193" t="n">
        <v>70</v>
      </c>
      <c r="C33" s="193" t="n">
        <v>34</v>
      </c>
      <c r="D33" s="193" t="n">
        <v>36</v>
      </c>
      <c r="E33" s="194" t="s">
        <v>57</v>
      </c>
      <c r="F33" s="0"/>
      <c r="G33" s="122" t="s">
        <v>11</v>
      </c>
      <c r="H33" s="195" t="n">
        <v>421</v>
      </c>
      <c r="I33" s="196" t="n">
        <v>230</v>
      </c>
      <c r="J33" s="196" t="n">
        <v>191</v>
      </c>
      <c r="K33" s="197" t="n">
        <v>0</v>
      </c>
      <c r="L33" s="198" t="n">
        <v>418</v>
      </c>
      <c r="M33" s="196" t="n">
        <v>213</v>
      </c>
      <c r="N33" s="196" t="n">
        <v>205</v>
      </c>
      <c r="O33" s="197" t="n">
        <v>0</v>
      </c>
      <c r="P33" s="117" t="n">
        <v>450</v>
      </c>
      <c r="Q33" s="120" t="n">
        <v>241</v>
      </c>
      <c r="R33" s="196" t="n">
        <v>209</v>
      </c>
      <c r="S33" s="196" t="n">
        <v>0</v>
      </c>
    </row>
    <row r="34" customFormat="false" ht="12" hidden="false" customHeight="true" outlineLevel="0" collapsed="false">
      <c r="A34" s="192" t="s">
        <v>87</v>
      </c>
      <c r="B34" s="193" t="n">
        <v>141</v>
      </c>
      <c r="C34" s="193" t="n">
        <v>86</v>
      </c>
      <c r="D34" s="193" t="n">
        <v>55</v>
      </c>
      <c r="E34" s="194" t="s">
        <v>57</v>
      </c>
      <c r="F34" s="0"/>
      <c r="G34" s="122" t="s">
        <v>85</v>
      </c>
      <c r="H34" s="195" t="n">
        <v>333</v>
      </c>
      <c r="I34" s="196" t="n">
        <v>204</v>
      </c>
      <c r="J34" s="196" t="n">
        <v>129</v>
      </c>
      <c r="K34" s="197" t="n">
        <v>0</v>
      </c>
      <c r="L34" s="198" t="n">
        <v>305</v>
      </c>
      <c r="M34" s="196" t="n">
        <v>158</v>
      </c>
      <c r="N34" s="196" t="n">
        <v>147</v>
      </c>
      <c r="O34" s="197" t="n">
        <v>0</v>
      </c>
      <c r="P34" s="117" t="n">
        <v>361</v>
      </c>
      <c r="Q34" s="120" t="n">
        <v>213</v>
      </c>
      <c r="R34" s="196" t="n">
        <v>148</v>
      </c>
      <c r="S34" s="196" t="n">
        <v>0</v>
      </c>
      <c r="W34" s="177"/>
      <c r="X34" s="175"/>
      <c r="Y34" s="175"/>
      <c r="Z34" s="175"/>
      <c r="AA34" s="175"/>
      <c r="AB34" s="175"/>
    </row>
    <row r="35" customFormat="false" ht="12" hidden="false" customHeight="true" outlineLevel="0" collapsed="false">
      <c r="A35" s="192" t="s">
        <v>128</v>
      </c>
      <c r="B35" s="193" t="n">
        <v>5</v>
      </c>
      <c r="C35" s="193" t="n">
        <v>4</v>
      </c>
      <c r="D35" s="193" t="n">
        <v>1</v>
      </c>
      <c r="E35" s="194" t="s">
        <v>57</v>
      </c>
      <c r="F35" s="0"/>
      <c r="G35" s="122" t="s">
        <v>81</v>
      </c>
      <c r="H35" s="195" t="n">
        <v>112</v>
      </c>
      <c r="I35" s="196" t="n">
        <v>47</v>
      </c>
      <c r="J35" s="196" t="n">
        <v>65</v>
      </c>
      <c r="K35" s="197" t="n">
        <v>0</v>
      </c>
      <c r="L35" s="198" t="n">
        <v>129</v>
      </c>
      <c r="M35" s="196" t="n">
        <v>60</v>
      </c>
      <c r="N35" s="196" t="n">
        <v>69</v>
      </c>
      <c r="O35" s="197" t="n">
        <v>0</v>
      </c>
      <c r="P35" s="117" t="n">
        <v>136</v>
      </c>
      <c r="Q35" s="120" t="n">
        <v>59</v>
      </c>
      <c r="R35" s="196" t="n">
        <v>77</v>
      </c>
      <c r="S35" s="196" t="n">
        <v>0</v>
      </c>
      <c r="W35" s="199"/>
      <c r="X35" s="73"/>
      <c r="Y35" s="73"/>
      <c r="Z35" s="73"/>
      <c r="AA35" s="73"/>
      <c r="AB35" s="4"/>
    </row>
    <row r="36" customFormat="false" ht="12" hidden="false" customHeight="true" outlineLevel="0" collapsed="false">
      <c r="A36" s="192" t="s">
        <v>89</v>
      </c>
      <c r="B36" s="193" t="n">
        <v>229</v>
      </c>
      <c r="C36" s="193" t="n">
        <v>132</v>
      </c>
      <c r="D36" s="193" t="n">
        <v>97</v>
      </c>
      <c r="E36" s="194" t="s">
        <v>57</v>
      </c>
      <c r="F36" s="0"/>
      <c r="G36" s="122" t="s">
        <v>9</v>
      </c>
      <c r="H36" s="195" t="n">
        <v>1084</v>
      </c>
      <c r="I36" s="196" t="n">
        <v>551</v>
      </c>
      <c r="J36" s="196" t="n">
        <v>533</v>
      </c>
      <c r="K36" s="197" t="n">
        <v>0</v>
      </c>
      <c r="L36" s="198" t="n">
        <v>1056</v>
      </c>
      <c r="M36" s="196" t="n">
        <v>590</v>
      </c>
      <c r="N36" s="196" t="n">
        <v>466</v>
      </c>
      <c r="O36" s="197" t="n">
        <v>0</v>
      </c>
      <c r="P36" s="117" t="n">
        <v>1090</v>
      </c>
      <c r="Q36" s="120" t="n">
        <v>569</v>
      </c>
      <c r="R36" s="196" t="n">
        <v>521</v>
      </c>
      <c r="S36" s="196" t="n">
        <v>0</v>
      </c>
      <c r="W36" s="199"/>
      <c r="X36" s="76"/>
      <c r="Y36" s="76"/>
      <c r="Z36" s="76"/>
      <c r="AA36" s="76"/>
      <c r="AB36" s="4"/>
    </row>
    <row r="37" customFormat="false" ht="12" hidden="false" customHeight="true" outlineLevel="0" collapsed="false">
      <c r="A37" s="192" t="s">
        <v>90</v>
      </c>
      <c r="B37" s="193" t="n">
        <v>35</v>
      </c>
      <c r="C37" s="193" t="n">
        <v>23</v>
      </c>
      <c r="D37" s="193" t="n">
        <v>12</v>
      </c>
      <c r="E37" s="194" t="s">
        <v>57</v>
      </c>
      <c r="F37" s="0"/>
      <c r="G37" s="122" t="s">
        <v>147</v>
      </c>
      <c r="H37" s="195" t="n">
        <v>23</v>
      </c>
      <c r="I37" s="196" t="n">
        <v>17</v>
      </c>
      <c r="J37" s="196" t="n">
        <v>6</v>
      </c>
      <c r="K37" s="197" t="n">
        <v>0</v>
      </c>
      <c r="L37" s="198" t="n">
        <v>25</v>
      </c>
      <c r="M37" s="196" t="n">
        <v>12</v>
      </c>
      <c r="N37" s="196" t="n">
        <v>13</v>
      </c>
      <c r="O37" s="197" t="n">
        <v>0</v>
      </c>
      <c r="P37" s="117" t="n">
        <v>26</v>
      </c>
      <c r="Q37" s="120" t="n">
        <v>14</v>
      </c>
      <c r="R37" s="196" t="n">
        <v>12</v>
      </c>
      <c r="S37" s="196" t="n">
        <v>0</v>
      </c>
      <c r="W37" s="199"/>
      <c r="X37" s="135"/>
      <c r="Y37" s="135"/>
      <c r="Z37" s="135"/>
      <c r="AA37" s="135"/>
      <c r="AB37" s="4"/>
    </row>
    <row r="38" customFormat="false" ht="15" hidden="false" customHeight="true" outlineLevel="0" collapsed="false">
      <c r="A38" s="192" t="s">
        <v>142</v>
      </c>
      <c r="B38" s="193" t="n">
        <v>180</v>
      </c>
      <c r="C38" s="193" t="n">
        <v>151</v>
      </c>
      <c r="D38" s="193" t="n">
        <v>28</v>
      </c>
      <c r="E38" s="194" t="n">
        <v>1</v>
      </c>
      <c r="F38" s="0"/>
      <c r="G38" s="122" t="s">
        <v>89</v>
      </c>
      <c r="H38" s="195" t="n">
        <v>257</v>
      </c>
      <c r="I38" s="196" t="n">
        <v>148</v>
      </c>
      <c r="J38" s="196" t="n">
        <v>109</v>
      </c>
      <c r="K38" s="197" t="n">
        <v>0</v>
      </c>
      <c r="L38" s="198" t="n">
        <v>235</v>
      </c>
      <c r="M38" s="196" t="n">
        <v>122</v>
      </c>
      <c r="N38" s="196" t="n">
        <v>113</v>
      </c>
      <c r="O38" s="197" t="n">
        <v>0</v>
      </c>
      <c r="P38" s="117" t="n">
        <v>235</v>
      </c>
      <c r="Q38" s="120" t="n">
        <v>119</v>
      </c>
      <c r="R38" s="196" t="n">
        <v>116</v>
      </c>
      <c r="S38" s="196" t="n">
        <v>0</v>
      </c>
      <c r="T38" s="4"/>
      <c r="U38" s="4"/>
      <c r="W38" s="66"/>
      <c r="X38" s="94"/>
      <c r="Y38" s="94"/>
      <c r="Z38" s="94"/>
      <c r="AA38" s="94"/>
    </row>
    <row r="39" customFormat="false" ht="15" hidden="false" customHeight="true" outlineLevel="0" collapsed="false">
      <c r="G39" s="122" t="s">
        <v>130</v>
      </c>
      <c r="H39" s="195" t="n">
        <v>120</v>
      </c>
      <c r="I39" s="196" t="n">
        <v>100</v>
      </c>
      <c r="J39" s="196" t="n">
        <v>17</v>
      </c>
      <c r="K39" s="197" t="n">
        <v>3</v>
      </c>
      <c r="L39" s="198" t="n">
        <v>138</v>
      </c>
      <c r="M39" s="196" t="n">
        <v>109</v>
      </c>
      <c r="N39" s="196" t="n">
        <v>29</v>
      </c>
      <c r="O39" s="197" t="n">
        <v>0</v>
      </c>
      <c r="P39" s="117" t="n">
        <v>107</v>
      </c>
      <c r="Q39" s="120" t="n">
        <v>87</v>
      </c>
      <c r="R39" s="196" t="n">
        <v>18</v>
      </c>
      <c r="S39" s="196" t="n">
        <v>2</v>
      </c>
      <c r="T39" s="76"/>
      <c r="U39" s="76"/>
      <c r="W39" s="66"/>
      <c r="X39" s="94"/>
      <c r="Y39" s="94"/>
      <c r="Z39" s="94"/>
      <c r="AA39" s="94"/>
    </row>
    <row r="40" customFormat="false" ht="15" hidden="false" customHeight="true" outlineLevel="0" collapsed="false">
      <c r="G40" s="125" t="s">
        <v>148</v>
      </c>
      <c r="H40" s="200" t="n">
        <v>2</v>
      </c>
      <c r="I40" s="154" t="n">
        <v>2</v>
      </c>
      <c r="J40" s="154" t="n">
        <v>0</v>
      </c>
      <c r="K40" s="201" t="n">
        <v>0</v>
      </c>
      <c r="L40" s="202" t="n">
        <v>55</v>
      </c>
      <c r="M40" s="154" t="n">
        <v>44</v>
      </c>
      <c r="N40" s="154" t="n">
        <v>11</v>
      </c>
      <c r="O40" s="201" t="n">
        <v>0</v>
      </c>
      <c r="P40" s="134" t="n">
        <v>291</v>
      </c>
      <c r="Q40" s="153" t="n">
        <v>207</v>
      </c>
      <c r="R40" s="154" t="n">
        <v>84</v>
      </c>
      <c r="S40" s="154" t="n">
        <v>0</v>
      </c>
      <c r="W40" s="66"/>
      <c r="X40" s="112"/>
      <c r="Y40" s="112"/>
      <c r="Z40" s="94"/>
      <c r="AA40" s="94"/>
    </row>
    <row r="41" customFormat="false" ht="15" hidden="false" customHeight="true" outlineLevel="0" collapsed="false">
      <c r="A41" s="26" t="s">
        <v>169</v>
      </c>
      <c r="G41" s="38"/>
      <c r="H41" s="38"/>
      <c r="I41" s="38"/>
      <c r="J41" s="38"/>
      <c r="K41" s="38"/>
      <c r="L41" s="66"/>
      <c r="M41" s="163"/>
      <c r="N41" s="163"/>
      <c r="O41" s="163"/>
      <c r="P41" s="163"/>
      <c r="Q41" s="94"/>
      <c r="R41" s="94"/>
      <c r="S41" s="94"/>
      <c r="W41" s="66"/>
      <c r="X41" s="94"/>
      <c r="Y41" s="94"/>
      <c r="Z41" s="94"/>
      <c r="AA41" s="94"/>
    </row>
    <row r="42" customFormat="false" ht="12" hidden="false" customHeight="true" outlineLevel="0" collapsed="false">
      <c r="A42" s="24" t="s">
        <v>133</v>
      </c>
      <c r="G42" s="38"/>
      <c r="H42" s="38"/>
      <c r="I42" s="38"/>
      <c r="J42" s="38"/>
      <c r="K42" s="38"/>
      <c r="L42" s="66"/>
      <c r="M42" s="163"/>
      <c r="N42" s="163"/>
      <c r="O42" s="163"/>
      <c r="P42" s="163"/>
      <c r="Q42" s="112"/>
      <c r="R42" s="94"/>
      <c r="S42" s="94"/>
      <c r="W42" s="66"/>
      <c r="X42" s="94"/>
      <c r="Y42" s="94"/>
      <c r="Z42" s="94"/>
      <c r="AA42" s="94"/>
    </row>
    <row r="43" customFormat="false" ht="12" hidden="false" customHeight="true" outlineLevel="0" collapsed="false">
      <c r="A43" s="26" t="s">
        <v>134</v>
      </c>
      <c r="G43" s="38"/>
      <c r="H43" s="38"/>
      <c r="I43" s="38"/>
      <c r="J43" s="38"/>
      <c r="K43" s="38"/>
      <c r="L43" s="66"/>
      <c r="M43" s="163"/>
      <c r="N43" s="163"/>
      <c r="O43" s="163"/>
      <c r="P43" s="163"/>
      <c r="Q43" s="94"/>
      <c r="R43" s="94"/>
      <c r="S43" s="94"/>
      <c r="W43" s="66"/>
      <c r="X43" s="94"/>
      <c r="Y43" s="94"/>
      <c r="Z43" s="94"/>
      <c r="AA43" s="94"/>
    </row>
    <row r="44" customFormat="false" ht="12" hidden="false" customHeight="true" outlineLevel="0" collapsed="false">
      <c r="A44" s="0"/>
      <c r="B44" s="0"/>
      <c r="C44" s="0"/>
      <c r="D44" s="0"/>
      <c r="E44" s="0"/>
      <c r="F44" s="0"/>
      <c r="G44" s="0"/>
      <c r="H44" s="0"/>
      <c r="I44" s="0"/>
      <c r="J44" s="0"/>
      <c r="K44" s="0"/>
      <c r="L44" s="0"/>
      <c r="M44" s="0"/>
      <c r="N44" s="35"/>
      <c r="O44" s="35"/>
      <c r="P44" s="35"/>
      <c r="Q44" s="110"/>
      <c r="R44" s="110"/>
      <c r="S44" s="110"/>
      <c r="W44" s="66"/>
      <c r="X44" s="94"/>
      <c r="Y44" s="94"/>
      <c r="Z44" s="94"/>
      <c r="AA44" s="94"/>
    </row>
    <row r="45" customFormat="false" ht="12" hidden="false" customHeight="true" outlineLevel="0" collapsed="false">
      <c r="A45" s="0"/>
      <c r="B45" s="0"/>
      <c r="C45" s="0"/>
      <c r="D45" s="0"/>
      <c r="E45" s="0"/>
      <c r="F45" s="0"/>
      <c r="G45" s="0"/>
      <c r="H45" s="0"/>
      <c r="I45" s="0"/>
      <c r="J45" s="0"/>
      <c r="K45" s="0"/>
      <c r="L45" s="0"/>
      <c r="M45" s="0"/>
      <c r="N45" s="163"/>
      <c r="O45" s="163"/>
      <c r="P45" s="163"/>
      <c r="Q45" s="94"/>
      <c r="R45" s="94"/>
      <c r="S45" s="94"/>
      <c r="W45" s="66"/>
      <c r="X45" s="94"/>
      <c r="Y45" s="94"/>
      <c r="Z45" s="94"/>
      <c r="AA45" s="94"/>
    </row>
    <row r="46" customFormat="false" ht="12" hidden="false" customHeight="true" outlineLevel="0" collapsed="false">
      <c r="A46" s="0"/>
      <c r="B46" s="0"/>
      <c r="C46" s="0"/>
      <c r="D46" s="0"/>
      <c r="E46" s="0"/>
      <c r="F46" s="0"/>
      <c r="G46" s="0"/>
      <c r="H46" s="0"/>
      <c r="I46" s="0"/>
      <c r="J46" s="0"/>
      <c r="K46" s="0"/>
      <c r="L46" s="0"/>
      <c r="M46" s="0"/>
      <c r="N46" s="163"/>
      <c r="O46" s="163"/>
      <c r="P46" s="163"/>
      <c r="Q46" s="94"/>
      <c r="R46" s="94"/>
      <c r="S46" s="94"/>
      <c r="W46" s="66"/>
      <c r="X46" s="94"/>
      <c r="Y46" s="94"/>
      <c r="Z46" s="94"/>
      <c r="AA46" s="94"/>
    </row>
    <row r="47" customFormat="false" ht="12" hidden="false" customHeight="true" outlineLevel="0" collapsed="false">
      <c r="A47" s="0"/>
      <c r="B47" s="0"/>
      <c r="C47" s="0"/>
      <c r="D47" s="0"/>
      <c r="E47" s="0"/>
      <c r="F47" s="0"/>
      <c r="G47" s="0"/>
      <c r="H47" s="0"/>
      <c r="I47" s="0"/>
      <c r="J47" s="0"/>
      <c r="K47" s="0"/>
      <c r="L47" s="0"/>
      <c r="M47" s="0"/>
      <c r="N47" s="163"/>
      <c r="O47" s="163"/>
      <c r="P47" s="163"/>
      <c r="Q47" s="112"/>
      <c r="R47" s="94"/>
      <c r="S47" s="94"/>
      <c r="W47" s="66"/>
      <c r="X47" s="94"/>
      <c r="Y47" s="94"/>
      <c r="Z47" s="94"/>
      <c r="AA47" s="94"/>
    </row>
    <row r="48" customFormat="false" ht="12" hidden="false" customHeight="true" outlineLevel="0" collapsed="false">
      <c r="A48" s="0"/>
      <c r="B48" s="0"/>
      <c r="C48" s="0"/>
      <c r="D48" s="0"/>
      <c r="E48" s="0"/>
      <c r="F48" s="0"/>
      <c r="G48" s="0"/>
      <c r="H48" s="0"/>
      <c r="I48" s="0"/>
      <c r="J48" s="0"/>
      <c r="K48" s="0"/>
      <c r="L48" s="0"/>
      <c r="M48" s="0"/>
      <c r="N48" s="163"/>
      <c r="O48" s="163"/>
      <c r="P48" s="163"/>
      <c r="Q48" s="94"/>
      <c r="R48" s="94"/>
      <c r="S48" s="94"/>
      <c r="W48" s="66"/>
      <c r="X48" s="94"/>
      <c r="Y48" s="94"/>
      <c r="Z48" s="94"/>
      <c r="AA48" s="94"/>
    </row>
    <row r="49" customFormat="false" ht="12" hidden="false" customHeight="true" outlineLevel="0" collapsed="false">
      <c r="A49" s="0"/>
      <c r="B49" s="0"/>
      <c r="C49" s="0"/>
      <c r="D49" s="0"/>
      <c r="E49" s="0"/>
      <c r="F49" s="0"/>
      <c r="G49" s="0"/>
      <c r="H49" s="0"/>
      <c r="I49" s="0"/>
      <c r="J49" s="0"/>
      <c r="K49" s="0"/>
      <c r="L49" s="0"/>
      <c r="M49" s="0"/>
      <c r="N49" s="163"/>
      <c r="O49" s="163"/>
      <c r="P49" s="163"/>
      <c r="Q49" s="94"/>
      <c r="R49" s="94"/>
      <c r="S49" s="94"/>
      <c r="W49" s="66"/>
      <c r="X49" s="94"/>
      <c r="Y49" s="94"/>
      <c r="Z49" s="94"/>
      <c r="AA49" s="94"/>
    </row>
    <row r="50" customFormat="false" ht="12" hidden="false" customHeight="true" outlineLevel="0" collapsed="false">
      <c r="A50" s="0"/>
      <c r="B50" s="0"/>
      <c r="C50" s="0"/>
      <c r="D50" s="0"/>
      <c r="E50" s="0"/>
      <c r="F50" s="0"/>
      <c r="G50" s="0"/>
      <c r="H50" s="0"/>
      <c r="I50" s="0"/>
      <c r="J50" s="0"/>
      <c r="K50" s="0"/>
      <c r="L50" s="0"/>
      <c r="M50" s="0"/>
      <c r="N50" s="163"/>
      <c r="O50" s="163"/>
      <c r="P50" s="163"/>
      <c r="Q50" s="94"/>
      <c r="R50" s="94"/>
      <c r="S50" s="94"/>
      <c r="W50" s="66"/>
      <c r="X50" s="94"/>
      <c r="Y50" s="94"/>
      <c r="Z50" s="94"/>
      <c r="AA50" s="94"/>
    </row>
    <row r="51" customFormat="false" ht="12" hidden="false" customHeight="true" outlineLevel="0" collapsed="false">
      <c r="A51" s="0"/>
      <c r="B51" s="0"/>
      <c r="C51" s="0"/>
      <c r="D51" s="0"/>
      <c r="E51" s="0"/>
      <c r="F51" s="0"/>
      <c r="G51" s="0"/>
      <c r="H51" s="0"/>
      <c r="I51" s="0"/>
      <c r="J51" s="0"/>
      <c r="K51" s="0"/>
      <c r="L51" s="0"/>
      <c r="M51" s="0"/>
      <c r="N51" s="163"/>
      <c r="O51" s="163"/>
      <c r="P51" s="163"/>
      <c r="Q51" s="94"/>
      <c r="R51" s="94"/>
      <c r="S51" s="94"/>
      <c r="W51" s="66"/>
      <c r="X51" s="94"/>
      <c r="Y51" s="94"/>
      <c r="Z51" s="94"/>
      <c r="AA51" s="94"/>
    </row>
    <row r="52" customFormat="false" ht="12" hidden="false" customHeight="true" outlineLevel="0" collapsed="false">
      <c r="A52" s="0"/>
      <c r="B52" s="0"/>
      <c r="C52" s="0"/>
      <c r="D52" s="0"/>
      <c r="E52" s="0"/>
      <c r="F52" s="0"/>
      <c r="G52" s="0"/>
      <c r="H52" s="0"/>
      <c r="I52" s="0"/>
      <c r="J52" s="0"/>
      <c r="K52" s="0"/>
      <c r="L52" s="0"/>
      <c r="M52" s="0"/>
      <c r="N52" s="163"/>
      <c r="O52" s="163"/>
      <c r="P52" s="163"/>
      <c r="Q52" s="94"/>
      <c r="R52" s="94"/>
      <c r="S52" s="94"/>
      <c r="W52" s="66"/>
      <c r="X52" s="94"/>
      <c r="Y52" s="94"/>
      <c r="Z52" s="94"/>
      <c r="AA52" s="94"/>
    </row>
    <row r="53" customFormat="false" ht="12" hidden="false" customHeight="true" outlineLevel="0" collapsed="false">
      <c r="A53" s="0"/>
      <c r="B53" s="0"/>
      <c r="C53" s="0"/>
      <c r="D53" s="0"/>
      <c r="E53" s="0"/>
      <c r="F53" s="0"/>
      <c r="G53" s="0"/>
      <c r="H53" s="0"/>
      <c r="I53" s="0"/>
      <c r="J53" s="0"/>
      <c r="K53" s="0"/>
      <c r="L53" s="0"/>
      <c r="M53" s="0"/>
      <c r="N53" s="163"/>
      <c r="O53" s="163"/>
      <c r="P53" s="163"/>
      <c r="Q53" s="112"/>
      <c r="R53" s="94"/>
      <c r="S53" s="94"/>
      <c r="W53" s="66"/>
      <c r="X53" s="94"/>
      <c r="Y53" s="94"/>
      <c r="Z53" s="94"/>
      <c r="AA53" s="94"/>
    </row>
    <row r="54" customFormat="false" ht="12" hidden="false" customHeight="true" outlineLevel="0" collapsed="false">
      <c r="A54" s="0"/>
      <c r="B54" s="0"/>
      <c r="C54" s="0"/>
      <c r="D54" s="0"/>
      <c r="E54" s="0"/>
      <c r="F54" s="0"/>
      <c r="G54" s="0"/>
      <c r="H54" s="0"/>
      <c r="I54" s="0"/>
      <c r="J54" s="0"/>
      <c r="K54" s="0"/>
      <c r="L54" s="0"/>
      <c r="M54" s="0"/>
      <c r="N54" s="163"/>
      <c r="O54" s="163"/>
      <c r="P54" s="163"/>
      <c r="Q54" s="94"/>
      <c r="R54" s="94"/>
      <c r="S54" s="94"/>
      <c r="W54" s="66"/>
      <c r="X54" s="94"/>
      <c r="Y54" s="94"/>
      <c r="Z54" s="94"/>
      <c r="AA54" s="94"/>
    </row>
    <row r="55" customFormat="false" ht="12" hidden="false" customHeight="true" outlineLevel="0" collapsed="false">
      <c r="A55" s="0"/>
      <c r="B55" s="0"/>
      <c r="C55" s="0"/>
      <c r="D55" s="0"/>
      <c r="E55" s="0"/>
      <c r="F55" s="0"/>
      <c r="G55" s="0"/>
      <c r="H55" s="0"/>
      <c r="I55" s="0"/>
      <c r="J55" s="0"/>
      <c r="K55" s="0"/>
      <c r="L55" s="0"/>
      <c r="M55" s="0"/>
      <c r="N55" s="163"/>
      <c r="O55" s="163"/>
      <c r="P55" s="163"/>
      <c r="Q55" s="94"/>
      <c r="R55" s="94"/>
      <c r="S55" s="94"/>
      <c r="W55" s="66"/>
      <c r="X55" s="94"/>
      <c r="Y55" s="94"/>
      <c r="Z55" s="94"/>
      <c r="AA55" s="94"/>
    </row>
    <row r="56" customFormat="false" ht="12" hidden="false" customHeight="true" outlineLevel="0" collapsed="false">
      <c r="A56" s="0"/>
      <c r="B56" s="0"/>
      <c r="C56" s="0"/>
      <c r="D56" s="0"/>
      <c r="E56" s="0"/>
      <c r="F56" s="0"/>
      <c r="G56" s="0"/>
      <c r="H56" s="0"/>
      <c r="I56" s="0"/>
      <c r="J56" s="0"/>
      <c r="K56" s="0"/>
      <c r="L56" s="0"/>
      <c r="M56" s="0"/>
      <c r="N56" s="163"/>
      <c r="O56" s="163"/>
      <c r="P56" s="163"/>
      <c r="Q56" s="94"/>
      <c r="R56" s="94"/>
      <c r="S56" s="94"/>
      <c r="W56" s="66"/>
      <c r="X56" s="94"/>
      <c r="Y56" s="94"/>
      <c r="Z56" s="94"/>
      <c r="AA56" s="94"/>
    </row>
    <row r="57" customFormat="false" ht="12" hidden="false" customHeight="true" outlineLevel="0" collapsed="false">
      <c r="A57" s="0"/>
      <c r="B57" s="0"/>
      <c r="C57" s="0"/>
      <c r="D57" s="0"/>
      <c r="E57" s="0"/>
      <c r="F57" s="0"/>
      <c r="G57" s="0"/>
      <c r="H57" s="0"/>
      <c r="I57" s="0"/>
      <c r="J57" s="0"/>
      <c r="K57" s="0"/>
      <c r="L57" s="0"/>
      <c r="M57" s="0"/>
      <c r="N57" s="163"/>
      <c r="O57" s="163"/>
      <c r="P57" s="163"/>
      <c r="Q57" s="94"/>
      <c r="R57" s="94"/>
      <c r="S57" s="94"/>
      <c r="W57" s="66"/>
      <c r="X57" s="94"/>
      <c r="Y57" s="94"/>
      <c r="Z57" s="94"/>
      <c r="AA57" s="94"/>
    </row>
    <row r="58" customFormat="false" ht="12" hidden="false" customHeight="true" outlineLevel="0" collapsed="false">
      <c r="A58" s="0"/>
      <c r="B58" s="0"/>
      <c r="C58" s="0"/>
      <c r="D58" s="0"/>
      <c r="E58" s="0"/>
      <c r="F58" s="0"/>
      <c r="G58" s="0"/>
      <c r="H58" s="0"/>
      <c r="I58" s="0"/>
      <c r="J58" s="0"/>
      <c r="K58" s="0"/>
      <c r="L58" s="0"/>
      <c r="M58" s="0"/>
      <c r="N58" s="163"/>
      <c r="O58" s="163"/>
      <c r="P58" s="163"/>
      <c r="Q58" s="94"/>
      <c r="R58" s="94"/>
      <c r="S58" s="94"/>
      <c r="W58" s="66"/>
      <c r="X58" s="94"/>
      <c r="Y58" s="94"/>
      <c r="Z58" s="94"/>
      <c r="AA58" s="94"/>
    </row>
    <row r="59" customFormat="false" ht="12" hidden="false" customHeight="true" outlineLevel="0" collapsed="false">
      <c r="A59" s="0"/>
      <c r="B59" s="0"/>
      <c r="C59" s="0"/>
      <c r="D59" s="0"/>
      <c r="E59" s="0"/>
      <c r="F59" s="0"/>
      <c r="G59" s="0"/>
      <c r="H59" s="0"/>
      <c r="I59" s="0"/>
      <c r="J59" s="0"/>
      <c r="K59" s="0"/>
      <c r="L59" s="0"/>
      <c r="M59" s="0"/>
      <c r="N59" s="163"/>
      <c r="O59" s="163"/>
      <c r="P59" s="163"/>
      <c r="Q59" s="94"/>
      <c r="R59" s="94"/>
      <c r="S59" s="94"/>
      <c r="W59" s="66"/>
      <c r="X59" s="94"/>
      <c r="Y59" s="94"/>
      <c r="Z59" s="94"/>
      <c r="AA59" s="94"/>
    </row>
    <row r="60" customFormat="false" ht="12" hidden="false" customHeight="true" outlineLevel="0" collapsed="false">
      <c r="A60" s="0"/>
      <c r="B60" s="0"/>
      <c r="C60" s="0"/>
      <c r="D60" s="0"/>
      <c r="E60" s="0"/>
      <c r="F60" s="0"/>
      <c r="G60" s="0"/>
      <c r="H60" s="0"/>
      <c r="I60" s="0"/>
      <c r="J60" s="0"/>
      <c r="K60" s="0"/>
      <c r="L60" s="0"/>
      <c r="M60" s="0"/>
      <c r="N60" s="163"/>
      <c r="O60" s="163"/>
      <c r="P60" s="163"/>
      <c r="Q60" s="94"/>
      <c r="R60" s="94"/>
      <c r="S60" s="94"/>
      <c r="W60" s="66"/>
      <c r="X60" s="94"/>
      <c r="Y60" s="94"/>
      <c r="Z60" s="94"/>
      <c r="AA60" s="94"/>
    </row>
    <row r="61" customFormat="false" ht="12" hidden="false" customHeight="true" outlineLevel="0" collapsed="false">
      <c r="A61" s="0"/>
      <c r="B61" s="0"/>
      <c r="C61" s="0"/>
      <c r="D61" s="0"/>
      <c r="E61" s="0"/>
      <c r="F61" s="0"/>
      <c r="G61" s="0"/>
      <c r="H61" s="0"/>
      <c r="I61" s="0"/>
      <c r="J61" s="0"/>
      <c r="K61" s="0"/>
      <c r="L61" s="0"/>
      <c r="M61" s="0"/>
      <c r="N61" s="163"/>
      <c r="O61" s="163"/>
      <c r="P61" s="163"/>
      <c r="Q61" s="94"/>
      <c r="R61" s="94"/>
      <c r="S61" s="94"/>
      <c r="W61" s="66"/>
      <c r="X61" s="94"/>
      <c r="Y61" s="94"/>
      <c r="Z61" s="94"/>
      <c r="AA61" s="94"/>
      <c r="AB61" s="203"/>
    </row>
    <row r="62" customFormat="false" ht="12" hidden="false" customHeight="true" outlineLevel="0" collapsed="false">
      <c r="A62" s="0"/>
      <c r="B62" s="0"/>
      <c r="C62" s="0"/>
      <c r="D62" s="0"/>
      <c r="E62" s="0"/>
      <c r="F62" s="0"/>
      <c r="G62" s="0"/>
      <c r="H62" s="0"/>
      <c r="I62" s="0"/>
      <c r="J62" s="0"/>
      <c r="K62" s="0"/>
      <c r="L62" s="0"/>
      <c r="M62" s="0"/>
      <c r="N62" s="163"/>
      <c r="O62" s="163"/>
      <c r="P62" s="163"/>
      <c r="Q62" s="94"/>
      <c r="R62" s="94"/>
      <c r="S62" s="94"/>
      <c r="W62" s="66"/>
      <c r="X62" s="94"/>
      <c r="Y62" s="94"/>
      <c r="Z62" s="94"/>
      <c r="AA62" s="94"/>
      <c r="AB62" s="203"/>
    </row>
    <row r="63" customFormat="false" ht="12" hidden="false" customHeight="true" outlineLevel="0" collapsed="false">
      <c r="A63" s="0"/>
      <c r="B63" s="0"/>
      <c r="C63" s="0"/>
      <c r="D63" s="0"/>
      <c r="E63" s="0"/>
      <c r="F63" s="0"/>
      <c r="G63" s="0"/>
      <c r="H63" s="0"/>
      <c r="I63" s="0"/>
      <c r="J63" s="0"/>
      <c r="K63" s="0"/>
      <c r="L63" s="0"/>
      <c r="M63" s="0"/>
      <c r="N63" s="163"/>
      <c r="O63" s="163"/>
      <c r="P63" s="163"/>
      <c r="Q63" s="94"/>
      <c r="R63" s="94"/>
      <c r="S63" s="94"/>
      <c r="W63" s="66"/>
      <c r="X63" s="94"/>
      <c r="Y63" s="94"/>
      <c r="Z63" s="94"/>
      <c r="AA63" s="94"/>
    </row>
    <row r="64" customFormat="false" ht="12" hidden="false" customHeight="true" outlineLevel="0" collapsed="false">
      <c r="A64" s="0"/>
      <c r="B64" s="0"/>
      <c r="C64" s="0"/>
      <c r="D64" s="0"/>
      <c r="E64" s="0"/>
      <c r="F64" s="0"/>
      <c r="G64" s="0"/>
      <c r="H64" s="0"/>
      <c r="I64" s="0"/>
      <c r="J64" s="0"/>
      <c r="K64" s="0"/>
      <c r="L64" s="0"/>
      <c r="M64" s="0"/>
      <c r="N64" s="163"/>
      <c r="O64" s="163"/>
      <c r="P64" s="163"/>
      <c r="Q64" s="94"/>
      <c r="R64" s="94"/>
      <c r="S64" s="94"/>
    </row>
    <row r="65" customFormat="false" ht="12" hidden="false" customHeight="true" outlineLevel="0" collapsed="false">
      <c r="A65" s="0"/>
      <c r="B65" s="0"/>
      <c r="C65" s="0"/>
      <c r="D65" s="0"/>
      <c r="E65" s="0"/>
      <c r="F65" s="0"/>
      <c r="G65" s="0"/>
      <c r="H65" s="0"/>
      <c r="I65" s="0"/>
      <c r="J65" s="0"/>
      <c r="K65" s="0"/>
      <c r="L65" s="0"/>
      <c r="M65" s="0"/>
      <c r="N65" s="163"/>
      <c r="O65" s="163"/>
      <c r="P65" s="163"/>
      <c r="Q65" s="94"/>
      <c r="R65" s="94"/>
      <c r="S65" s="94"/>
      <c r="W65" s="26"/>
      <c r="X65" s="25"/>
      <c r="Y65" s="25"/>
      <c r="Z65" s="25"/>
      <c r="AA65" s="25"/>
      <c r="AB65" s="25"/>
    </row>
    <row r="66" customFormat="false" ht="12" hidden="false" customHeight="true" outlineLevel="0" collapsed="false">
      <c r="A66" s="0"/>
      <c r="B66" s="0"/>
      <c r="C66" s="0"/>
      <c r="D66" s="0"/>
      <c r="E66" s="0"/>
      <c r="F66" s="0"/>
      <c r="G66" s="0"/>
      <c r="H66" s="0"/>
      <c r="I66" s="0"/>
      <c r="J66" s="0"/>
      <c r="K66" s="0"/>
      <c r="L66" s="0"/>
      <c r="M66" s="0"/>
      <c r="N66" s="163"/>
      <c r="O66" s="163"/>
      <c r="P66" s="163"/>
      <c r="Q66" s="94"/>
      <c r="R66" s="94"/>
      <c r="S66" s="94"/>
      <c r="W66" s="26"/>
      <c r="X66" s="25"/>
      <c r="Y66" s="25"/>
      <c r="Z66" s="25"/>
      <c r="AA66" s="25"/>
      <c r="AB66" s="25"/>
    </row>
    <row r="67" customFormat="false" ht="12" hidden="false" customHeight="true" outlineLevel="0" collapsed="false">
      <c r="A67" s="0"/>
      <c r="B67" s="0"/>
      <c r="C67" s="0"/>
      <c r="D67" s="0"/>
      <c r="E67" s="0"/>
      <c r="F67" s="0"/>
      <c r="G67" s="0"/>
      <c r="H67" s="0"/>
      <c r="I67" s="0"/>
      <c r="J67" s="0"/>
      <c r="K67" s="0"/>
      <c r="L67" s="0"/>
      <c r="M67" s="0"/>
      <c r="N67" s="163"/>
      <c r="O67" s="163"/>
      <c r="P67" s="163"/>
      <c r="Q67" s="94"/>
      <c r="R67" s="94"/>
      <c r="S67" s="94"/>
    </row>
    <row r="68" customFormat="false" ht="12" hidden="false" customHeight="true" outlineLevel="0" collapsed="false">
      <c r="A68" s="0"/>
      <c r="B68" s="0"/>
      <c r="C68" s="0"/>
      <c r="D68" s="0"/>
      <c r="E68" s="0"/>
      <c r="F68" s="0"/>
      <c r="G68" s="0"/>
      <c r="H68" s="0"/>
      <c r="I68" s="0"/>
      <c r="J68" s="0"/>
      <c r="K68" s="0"/>
      <c r="L68" s="0"/>
      <c r="M68" s="0"/>
      <c r="N68" s="163"/>
      <c r="O68" s="163"/>
      <c r="P68" s="163"/>
      <c r="Q68" s="94"/>
      <c r="R68" s="94"/>
      <c r="S68" s="94"/>
    </row>
    <row r="69" customFormat="false" ht="12" hidden="false" customHeight="true" outlineLevel="0" collapsed="false">
      <c r="A69" s="0"/>
      <c r="B69" s="0"/>
      <c r="C69" s="0"/>
      <c r="D69" s="0"/>
      <c r="E69" s="0"/>
      <c r="F69" s="0"/>
      <c r="G69" s="0"/>
      <c r="H69" s="0"/>
      <c r="I69" s="0"/>
      <c r="J69" s="0"/>
      <c r="K69" s="0"/>
      <c r="L69" s="0"/>
      <c r="M69" s="0"/>
      <c r="N69" s="163"/>
      <c r="O69" s="163"/>
      <c r="P69" s="163"/>
      <c r="Q69" s="94"/>
      <c r="R69" s="94"/>
      <c r="S69" s="94"/>
    </row>
    <row r="70" customFormat="false" ht="12" hidden="false" customHeight="true" outlineLevel="0" collapsed="false">
      <c r="A70" s="0"/>
      <c r="B70" s="0"/>
      <c r="C70" s="0"/>
      <c r="D70" s="0"/>
      <c r="E70" s="0"/>
      <c r="F70" s="0"/>
      <c r="G70" s="0"/>
      <c r="H70" s="0"/>
      <c r="I70" s="0"/>
      <c r="J70" s="0"/>
      <c r="K70" s="0"/>
      <c r="L70" s="0"/>
      <c r="M70" s="0"/>
      <c r="N70" s="163"/>
      <c r="O70" s="163"/>
      <c r="P70" s="163"/>
      <c r="Q70" s="94"/>
      <c r="R70" s="94"/>
      <c r="S70" s="94"/>
    </row>
    <row r="71" customFormat="false" ht="12" hidden="false" customHeight="true" outlineLevel="0" collapsed="false">
      <c r="A71" s="0"/>
      <c r="B71" s="0"/>
      <c r="C71" s="0"/>
      <c r="D71" s="0"/>
      <c r="E71" s="0"/>
      <c r="F71" s="0"/>
      <c r="G71" s="0"/>
      <c r="H71" s="0"/>
      <c r="I71" s="0"/>
      <c r="J71" s="0"/>
      <c r="K71" s="0"/>
      <c r="L71" s="0"/>
      <c r="M71" s="0"/>
      <c r="N71" s="163"/>
      <c r="O71" s="163"/>
      <c r="P71" s="163"/>
      <c r="Q71" s="94"/>
      <c r="R71" s="94"/>
      <c r="S71" s="94"/>
    </row>
    <row r="72" customFormat="false" ht="12" hidden="false" customHeight="true" outlineLevel="0" collapsed="false">
      <c r="A72" s="0"/>
      <c r="B72" s="0"/>
      <c r="C72" s="0"/>
      <c r="D72" s="0"/>
      <c r="E72" s="0"/>
      <c r="F72" s="0"/>
      <c r="G72" s="0"/>
      <c r="H72" s="0"/>
      <c r="I72" s="0"/>
      <c r="J72" s="0"/>
      <c r="K72" s="0"/>
      <c r="L72" s="0"/>
      <c r="M72" s="0"/>
      <c r="N72" s="163"/>
      <c r="O72" s="163"/>
      <c r="P72" s="163"/>
      <c r="Q72" s="94"/>
      <c r="R72" s="94"/>
      <c r="S72" s="94"/>
    </row>
    <row r="73" customFormat="false" ht="12" hidden="false" customHeight="true" outlineLevel="0" collapsed="false">
      <c r="A73" s="0"/>
      <c r="B73" s="0"/>
      <c r="C73" s="0"/>
      <c r="D73" s="0"/>
      <c r="E73" s="0"/>
      <c r="F73" s="0"/>
      <c r="G73" s="0"/>
      <c r="H73" s="0"/>
      <c r="I73" s="0"/>
      <c r="J73" s="0"/>
      <c r="K73" s="0"/>
      <c r="L73" s="0"/>
      <c r="M73" s="0"/>
      <c r="N73" s="163"/>
      <c r="O73" s="163"/>
      <c r="P73" s="163"/>
      <c r="Q73" s="94"/>
      <c r="R73" s="94"/>
      <c r="S73" s="94"/>
    </row>
    <row r="74" customFormat="false" ht="12" hidden="false" customHeight="true" outlineLevel="0" collapsed="false">
      <c r="A74" s="0"/>
      <c r="B74" s="0"/>
      <c r="C74" s="0"/>
      <c r="D74" s="0"/>
      <c r="E74" s="0"/>
      <c r="F74" s="0"/>
      <c r="G74" s="0"/>
      <c r="H74" s="0"/>
      <c r="I74" s="0"/>
      <c r="J74" s="0"/>
      <c r="K74" s="0"/>
      <c r="L74" s="0"/>
      <c r="M74" s="0"/>
      <c r="N74" s="163"/>
      <c r="O74" s="163"/>
      <c r="P74" s="163"/>
      <c r="Q74" s="94"/>
      <c r="R74" s="94"/>
      <c r="S74" s="94"/>
    </row>
    <row r="75" customFormat="false" ht="12" hidden="false" customHeight="true" outlineLevel="0" collapsed="false">
      <c r="A75" s="0"/>
      <c r="B75" s="0"/>
      <c r="C75" s="0"/>
      <c r="D75" s="0"/>
      <c r="E75" s="0"/>
      <c r="F75" s="0"/>
      <c r="G75" s="0"/>
      <c r="H75" s="0"/>
      <c r="I75" s="0"/>
      <c r="J75" s="0"/>
      <c r="K75" s="0"/>
      <c r="L75" s="0"/>
      <c r="M75" s="0"/>
      <c r="N75" s="163"/>
      <c r="O75" s="163"/>
      <c r="P75" s="163"/>
      <c r="Q75" s="94"/>
      <c r="R75" s="94"/>
      <c r="S75" s="94"/>
      <c r="T75" s="102"/>
      <c r="U75" s="102"/>
    </row>
    <row r="76" customFormat="false" ht="12" hidden="false" customHeight="true" outlineLevel="0" collapsed="false">
      <c r="A76" s="0"/>
      <c r="B76" s="0"/>
      <c r="C76" s="0"/>
      <c r="D76" s="0"/>
      <c r="E76" s="0"/>
      <c r="F76" s="0"/>
      <c r="G76" s="0"/>
      <c r="H76" s="0"/>
      <c r="I76" s="0"/>
      <c r="J76" s="0"/>
      <c r="K76" s="0"/>
      <c r="L76" s="0"/>
      <c r="M76" s="0"/>
      <c r="N76" s="163"/>
      <c r="O76" s="163"/>
      <c r="P76" s="163"/>
      <c r="Q76" s="94"/>
      <c r="R76" s="94"/>
      <c r="S76" s="94"/>
    </row>
    <row r="77" customFormat="false" ht="12" hidden="false" customHeight="true" outlineLevel="0" collapsed="false">
      <c r="A77" s="0"/>
      <c r="B77" s="0"/>
      <c r="C77" s="0"/>
      <c r="D77" s="0"/>
      <c r="E77" s="0"/>
      <c r="F77" s="0"/>
      <c r="G77" s="0"/>
      <c r="H77" s="0"/>
      <c r="I77" s="0"/>
      <c r="J77" s="0"/>
      <c r="K77" s="0"/>
      <c r="L77" s="0"/>
      <c r="M77" s="0"/>
      <c r="N77" s="77"/>
      <c r="O77" s="77"/>
      <c r="P77" s="77"/>
      <c r="T77" s="25"/>
      <c r="U77" s="25"/>
    </row>
    <row r="78" customFormat="false" ht="12" hidden="false" customHeight="true" outlineLevel="0" collapsed="false">
      <c r="L78" s="26"/>
      <c r="M78" s="25"/>
      <c r="N78" s="77"/>
      <c r="O78" s="77"/>
      <c r="P78" s="92"/>
      <c r="Q78" s="92"/>
      <c r="R78" s="77"/>
    </row>
    <row r="79" customFormat="false" ht="12" hidden="false" customHeight="true" outlineLevel="0" collapsed="false">
      <c r="L79" s="24"/>
    </row>
    <row r="80" customFormat="false" ht="12" hidden="false" customHeight="true" outlineLevel="0" collapsed="false">
      <c r="L80" s="26"/>
      <c r="M80" s="25"/>
      <c r="N80" s="25"/>
      <c r="O80" s="25"/>
      <c r="P80" s="25"/>
      <c r="Q80" s="25"/>
      <c r="R80" s="25"/>
      <c r="S80" s="25"/>
    </row>
  </sheetData>
  <mergeCells count="8">
    <mergeCell ref="A3:A4"/>
    <mergeCell ref="B3:E3"/>
    <mergeCell ref="G3:G4"/>
    <mergeCell ref="H3:S3"/>
    <mergeCell ref="B5:E5"/>
    <mergeCell ref="H5:K5"/>
    <mergeCell ref="L5:O5"/>
    <mergeCell ref="P5:S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1"/>
  <sheetViews>
    <sheetView showFormulas="false" showGridLines="true" showRowColHeaders="true" showZeros="true" rightToLeft="false" tabSelected="false" showOutlineSymbols="true" defaultGridColor="true" view="normal" topLeftCell="A700" colorId="64" zoomScale="100" zoomScaleNormal="100" zoomScalePageLayoutView="100" workbookViewId="0">
      <selection pane="topLeft" activeCell="C406" activeCellId="0" sqref="C406"/>
    </sheetView>
  </sheetViews>
  <sheetFormatPr defaultColWidth="6.28125" defaultRowHeight="12" zeroHeight="false" outlineLevelRow="0" outlineLevelCol="0"/>
  <cols>
    <col collapsed="false" customWidth="true" hidden="false" outlineLevel="0" max="1" min="1" style="204" width="52.41"/>
    <col collapsed="false" customWidth="true" hidden="false" outlineLevel="0" max="2" min="2" style="204" width="20.7"/>
    <col collapsed="false" customWidth="true" hidden="false" outlineLevel="0" max="3" min="3" style="204" width="15.85"/>
    <col collapsed="false" customWidth="true" hidden="false" outlineLevel="0" max="4" min="4" style="204" width="21.42"/>
    <col collapsed="false" customWidth="true" hidden="false" outlineLevel="0" max="5" min="5" style="204" width="19.85"/>
    <col collapsed="false" customWidth="true" hidden="false" outlineLevel="0" max="6" min="6" style="204" width="16.99"/>
    <col collapsed="false" customWidth="true" hidden="false" outlineLevel="0" max="7" min="7" style="204" width="20.28"/>
    <col collapsed="false" customWidth="true" hidden="false" outlineLevel="0" max="8" min="8" style="204" width="15.7"/>
    <col collapsed="false" customWidth="true" hidden="false" outlineLevel="0" max="9" min="9" style="204" width="13.99"/>
    <col collapsed="false" customWidth="true" hidden="false" outlineLevel="0" max="10" min="10" style="204" width="10.71"/>
    <col collapsed="false" customWidth="true" hidden="false" outlineLevel="0" max="11" min="11" style="204" width="16.7"/>
    <col collapsed="false" customWidth="true" hidden="false" outlineLevel="0" max="12" min="12" style="204" width="14.28"/>
    <col collapsed="false" customWidth="true" hidden="false" outlineLevel="0" max="13" min="13" style="204" width="12.85"/>
    <col collapsed="false" customWidth="true" hidden="false" outlineLevel="0" max="14" min="14" style="204" width="8.99"/>
    <col collapsed="false" customWidth="true" hidden="false" outlineLevel="0" max="15" min="15" style="204" width="12.85"/>
    <col collapsed="false" customWidth="true" hidden="false" outlineLevel="0" max="16" min="16" style="204" width="8.7"/>
    <col collapsed="false" customWidth="true" hidden="false" outlineLevel="0" max="17" min="17" style="204" width="10.99"/>
    <col collapsed="false" customWidth="true" hidden="false" outlineLevel="0" max="18" min="18" style="204" width="9.56"/>
    <col collapsed="false" customWidth="true" hidden="false" outlineLevel="0" max="19" min="19" style="204" width="9.85"/>
    <col collapsed="false" customWidth="true" hidden="false" outlineLevel="0" max="20" min="20" style="204" width="11.28"/>
    <col collapsed="false" customWidth="true" hidden="false" outlineLevel="0" max="21" min="21" style="204" width="8.7"/>
    <col collapsed="false" customWidth="true" hidden="false" outlineLevel="0" max="22" min="22" style="204" width="7.99"/>
    <col collapsed="false" customWidth="true" hidden="false" outlineLevel="0" max="23" min="23" style="204" width="7.7"/>
    <col collapsed="false" customWidth="true" hidden="false" outlineLevel="0" max="24" min="24" style="204" width="7.28"/>
    <col collapsed="false" customWidth="true" hidden="false" outlineLevel="0" max="25" min="25" style="204" width="11.13"/>
    <col collapsed="false" customWidth="true" hidden="false" outlineLevel="0" max="26" min="26" style="204" width="14.14"/>
    <col collapsed="false" customWidth="true" hidden="false" outlineLevel="0" max="27" min="27" style="204" width="14.99"/>
    <col collapsed="false" customWidth="true" hidden="false" outlineLevel="0" max="28" min="28" style="204" width="15.28"/>
    <col collapsed="false" customWidth="true" hidden="false" outlineLevel="0" max="29" min="29" style="204" width="19.7"/>
    <col collapsed="false" customWidth="true" hidden="false" outlineLevel="0" max="30" min="30" style="204" width="15.28"/>
    <col collapsed="false" customWidth="true" hidden="false" outlineLevel="0" max="31" min="31" style="204" width="18.28"/>
    <col collapsed="false" customWidth="true" hidden="false" outlineLevel="0" max="32" min="32" style="204" width="17.14"/>
    <col collapsed="false" customWidth="true" hidden="false" outlineLevel="0" max="33" min="33" style="204" width="17.99"/>
    <col collapsed="false" customWidth="true" hidden="false" outlineLevel="0" max="34" min="34" style="204" width="21.84"/>
    <col collapsed="false" customWidth="true" hidden="false" outlineLevel="0" max="35" min="35" style="204" width="23.14"/>
    <col collapsed="false" customWidth="true" hidden="false" outlineLevel="0" max="36" min="36" style="204" width="24.28"/>
    <col collapsed="false" customWidth="true" hidden="false" outlineLevel="0" max="37" min="37" style="204" width="16.56"/>
    <col collapsed="false" customWidth="true" hidden="false" outlineLevel="0" max="38" min="38" style="204" width="17.28"/>
    <col collapsed="false" customWidth="true" hidden="false" outlineLevel="0" max="39" min="39" style="204" width="19.56"/>
    <col collapsed="false" customWidth="true" hidden="false" outlineLevel="0" max="40" min="40" style="204" width="11.7"/>
    <col collapsed="false" customWidth="true" hidden="false" outlineLevel="0" max="41" min="41" style="204" width="9.85"/>
    <col collapsed="false" customWidth="true" hidden="false" outlineLevel="0" max="42" min="42" style="204" width="18.28"/>
    <col collapsed="false" customWidth="true" hidden="false" outlineLevel="0" max="43" min="43" style="204" width="10.13"/>
    <col collapsed="false" customWidth="true" hidden="false" outlineLevel="0" max="44" min="44" style="204" width="13.28"/>
    <col collapsed="false" customWidth="true" hidden="false" outlineLevel="0" max="45" min="45" style="204" width="9.28"/>
    <col collapsed="false" customWidth="true" hidden="false" outlineLevel="0" max="46" min="46" style="204" width="15.85"/>
    <col collapsed="false" customWidth="true" hidden="false" outlineLevel="0" max="47" min="47" style="204" width="13.7"/>
    <col collapsed="false" customWidth="true" hidden="false" outlineLevel="0" max="48" min="48" style="204" width="11.56"/>
    <col collapsed="false" customWidth="true" hidden="false" outlineLevel="0" max="49" min="49" style="204" width="12.99"/>
    <col collapsed="false" customWidth="true" hidden="false" outlineLevel="0" max="50" min="50" style="204" width="11.56"/>
    <col collapsed="false" customWidth="false" hidden="false" outlineLevel="0" max="257" min="51" style="204" width="6.28"/>
  </cols>
  <sheetData>
    <row r="1" s="4" customFormat="true" ht="15" hidden="false" customHeight="true" outlineLevel="0" collapsed="false">
      <c r="A1" s="3" t="s">
        <v>193</v>
      </c>
    </row>
    <row r="2" customFormat="false" ht="15" hidden="false" customHeight="true" outlineLevel="0" collapsed="false">
      <c r="A2" s="205" t="s">
        <v>194</v>
      </c>
      <c r="B2" s="206" t="s">
        <v>195</v>
      </c>
      <c r="C2" s="206"/>
      <c r="D2" s="206"/>
      <c r="E2" s="206"/>
      <c r="F2" s="206"/>
      <c r="G2" s="207"/>
      <c r="H2" s="207"/>
      <c r="I2" s="207"/>
    </row>
    <row r="3" customFormat="false" ht="15" hidden="false" customHeight="true" outlineLevel="0" collapsed="false">
      <c r="A3" s="205"/>
      <c r="B3" s="208" t="s">
        <v>6</v>
      </c>
      <c r="C3" s="208" t="s">
        <v>7</v>
      </c>
      <c r="D3" s="208" t="s">
        <v>8</v>
      </c>
      <c r="E3" s="208" t="s">
        <v>9</v>
      </c>
      <c r="F3" s="206" t="s">
        <v>10</v>
      </c>
      <c r="G3" s="209"/>
    </row>
    <row r="4" customFormat="false" ht="15" hidden="false" customHeight="true" outlineLevel="0" collapsed="false">
      <c r="A4" s="210" t="n">
        <v>2012</v>
      </c>
      <c r="B4" s="210"/>
      <c r="C4" s="210"/>
      <c r="D4" s="210"/>
      <c r="E4" s="210"/>
      <c r="F4" s="210"/>
      <c r="G4" s="209"/>
    </row>
    <row r="5" s="4" customFormat="true" ht="15" hidden="false" customHeight="true" outlineLevel="0" collapsed="false">
      <c r="A5" s="211" t="s">
        <v>35</v>
      </c>
      <c r="B5" s="52" t="n">
        <v>11308</v>
      </c>
      <c r="C5" s="52" t="n">
        <v>904</v>
      </c>
      <c r="D5" s="52" t="n">
        <v>742</v>
      </c>
      <c r="E5" s="52" t="n">
        <v>1010</v>
      </c>
      <c r="F5" s="52" t="n">
        <v>294</v>
      </c>
      <c r="G5" s="212"/>
      <c r="H5" s="30"/>
      <c r="I5" s="204"/>
    </row>
    <row r="6" customFormat="false" ht="12" hidden="false" customHeight="true" outlineLevel="0" collapsed="false">
      <c r="A6" s="213" t="s">
        <v>196</v>
      </c>
      <c r="B6" s="55" t="n">
        <v>488</v>
      </c>
      <c r="C6" s="55" t="n">
        <v>21</v>
      </c>
      <c r="D6" s="55" t="n">
        <v>35</v>
      </c>
      <c r="E6" s="55" t="n">
        <v>51</v>
      </c>
      <c r="F6" s="55" t="n">
        <v>15</v>
      </c>
      <c r="G6" s="214"/>
      <c r="H6" s="30"/>
      <c r="I6" s="36"/>
      <c r="J6" s="36"/>
      <c r="K6" s="36"/>
      <c r="L6" s="36"/>
      <c r="M6" s="36"/>
      <c r="N6" s="36"/>
      <c r="O6" s="36"/>
      <c r="P6" s="36"/>
      <c r="Q6" s="48"/>
      <c r="R6" s="48"/>
      <c r="S6" s="48"/>
      <c r="T6" s="48"/>
      <c r="U6" s="48"/>
      <c r="V6" s="48"/>
      <c r="W6" s="48"/>
      <c r="X6" s="48"/>
      <c r="Y6" s="48"/>
      <c r="Z6" s="48"/>
      <c r="AA6" s="48"/>
      <c r="AB6" s="48"/>
      <c r="AC6" s="48"/>
      <c r="AD6" s="48"/>
      <c r="AE6" s="48"/>
      <c r="AF6" s="48"/>
      <c r="AG6" s="48"/>
      <c r="AH6" s="48"/>
      <c r="AI6" s="48"/>
      <c r="AJ6" s="48"/>
      <c r="AK6" s="48"/>
      <c r="AL6" s="48"/>
      <c r="AM6" s="48"/>
      <c r="AN6" s="215"/>
    </row>
    <row r="7" customFormat="false" ht="12" hidden="false" customHeight="true" outlineLevel="0" collapsed="false">
      <c r="A7" s="213" t="s">
        <v>197</v>
      </c>
      <c r="B7" s="55" t="n">
        <v>2197</v>
      </c>
      <c r="C7" s="55" t="n">
        <v>232</v>
      </c>
      <c r="D7" s="55" t="n">
        <v>130</v>
      </c>
      <c r="E7" s="55" t="n">
        <v>223</v>
      </c>
      <c r="F7" s="55" t="n">
        <v>46</v>
      </c>
      <c r="G7" s="216"/>
      <c r="H7" s="30"/>
      <c r="I7" s="217"/>
      <c r="J7" s="217"/>
      <c r="K7" s="217"/>
      <c r="L7" s="217"/>
      <c r="M7" s="217"/>
    </row>
    <row r="8" customFormat="false" ht="12" hidden="false" customHeight="true" outlineLevel="0" collapsed="false">
      <c r="A8" s="213" t="s">
        <v>198</v>
      </c>
      <c r="B8" s="55" t="n">
        <v>51</v>
      </c>
      <c r="C8" s="55" t="n">
        <v>4</v>
      </c>
      <c r="D8" s="55" t="n">
        <v>6</v>
      </c>
      <c r="E8" s="55" t="n">
        <v>2</v>
      </c>
      <c r="F8" s="55" t="n">
        <v>2</v>
      </c>
      <c r="G8" s="214"/>
      <c r="H8" s="30"/>
      <c r="I8" s="217"/>
      <c r="J8" s="217"/>
      <c r="K8" s="217"/>
      <c r="L8" s="217"/>
      <c r="M8" s="217"/>
    </row>
    <row r="9" customFormat="false" ht="12" hidden="false" customHeight="true" outlineLevel="0" collapsed="false">
      <c r="A9" s="213" t="s">
        <v>199</v>
      </c>
      <c r="B9" s="55" t="n">
        <v>572</v>
      </c>
      <c r="C9" s="55" t="n">
        <v>41</v>
      </c>
      <c r="D9" s="55" t="n">
        <v>50</v>
      </c>
      <c r="E9" s="55" t="n">
        <v>57</v>
      </c>
      <c r="F9" s="55" t="n">
        <v>23</v>
      </c>
      <c r="G9" s="214"/>
      <c r="H9" s="30"/>
      <c r="I9" s="30"/>
      <c r="J9" s="30"/>
      <c r="K9" s="30"/>
      <c r="L9" s="30"/>
      <c r="M9" s="30"/>
    </row>
    <row r="10" customFormat="false" ht="12" hidden="false" customHeight="true" outlineLevel="0" collapsed="false">
      <c r="A10" s="213" t="s">
        <v>200</v>
      </c>
      <c r="B10" s="55" t="n">
        <v>149</v>
      </c>
      <c r="C10" s="55" t="n">
        <v>13</v>
      </c>
      <c r="D10" s="55" t="n">
        <v>15</v>
      </c>
      <c r="E10" s="55" t="n">
        <v>10</v>
      </c>
      <c r="F10" s="55" t="n">
        <v>4</v>
      </c>
      <c r="G10" s="214"/>
      <c r="H10" s="30"/>
      <c r="I10" s="30"/>
      <c r="J10" s="30"/>
      <c r="K10" s="30"/>
      <c r="L10" s="30"/>
      <c r="M10" s="30"/>
    </row>
    <row r="11" customFormat="false" ht="12" hidden="false" customHeight="true" outlineLevel="0" collapsed="false">
      <c r="A11" s="213" t="s">
        <v>201</v>
      </c>
      <c r="B11" s="55" t="n">
        <v>296</v>
      </c>
      <c r="C11" s="55" t="n">
        <v>58</v>
      </c>
      <c r="D11" s="55" t="n">
        <v>16</v>
      </c>
      <c r="E11" s="55" t="n">
        <v>25</v>
      </c>
      <c r="F11" s="55" t="n">
        <v>2</v>
      </c>
      <c r="G11" s="214"/>
      <c r="H11" s="30"/>
      <c r="I11" s="30"/>
      <c r="J11" s="30"/>
      <c r="K11" s="30"/>
      <c r="L11" s="30"/>
      <c r="M11" s="30"/>
    </row>
    <row r="12" customFormat="false" ht="12" hidden="false" customHeight="true" outlineLevel="0" collapsed="false">
      <c r="A12" s="213" t="s">
        <v>202</v>
      </c>
      <c r="B12" s="55" t="s">
        <v>113</v>
      </c>
      <c r="C12" s="55" t="s">
        <v>113</v>
      </c>
      <c r="D12" s="55" t="s">
        <v>113</v>
      </c>
      <c r="E12" s="55" t="s">
        <v>113</v>
      </c>
      <c r="F12" s="55" t="s">
        <v>113</v>
      </c>
      <c r="G12" s="216"/>
      <c r="H12" s="30"/>
      <c r="I12" s="30"/>
      <c r="J12" s="30"/>
      <c r="K12" s="30"/>
      <c r="L12" s="30"/>
      <c r="M12" s="30"/>
    </row>
    <row r="13" customFormat="false" ht="12" hidden="false" customHeight="true" outlineLevel="0" collapsed="false">
      <c r="A13" s="213" t="s">
        <v>203</v>
      </c>
      <c r="B13" s="55" t="n">
        <v>1</v>
      </c>
      <c r="C13" s="55" t="s">
        <v>113</v>
      </c>
      <c r="D13" s="55" t="s">
        <v>113</v>
      </c>
      <c r="E13" s="55" t="s">
        <v>113</v>
      </c>
      <c r="F13" s="55" t="s">
        <v>113</v>
      </c>
      <c r="G13" s="214"/>
      <c r="H13" s="30"/>
      <c r="I13" s="30"/>
      <c r="J13" s="30"/>
      <c r="K13" s="30"/>
      <c r="L13" s="30"/>
      <c r="M13" s="30"/>
    </row>
    <row r="14" customFormat="false" ht="12" hidden="false" customHeight="true" outlineLevel="0" collapsed="false">
      <c r="A14" s="213" t="s">
        <v>204</v>
      </c>
      <c r="B14" s="55" t="n">
        <v>3040</v>
      </c>
      <c r="C14" s="55" t="n">
        <v>265</v>
      </c>
      <c r="D14" s="55" t="n">
        <v>216</v>
      </c>
      <c r="E14" s="55" t="n">
        <v>292</v>
      </c>
      <c r="F14" s="55" t="n">
        <v>87</v>
      </c>
      <c r="G14" s="214"/>
      <c r="H14" s="30"/>
      <c r="I14" s="30"/>
      <c r="J14" s="30"/>
      <c r="K14" s="30"/>
      <c r="L14" s="30"/>
      <c r="M14" s="30"/>
    </row>
    <row r="15" customFormat="false" ht="12" hidden="false" customHeight="true" outlineLevel="0" collapsed="false">
      <c r="A15" s="213" t="s">
        <v>205</v>
      </c>
      <c r="B15" s="55" t="n">
        <v>1020</v>
      </c>
      <c r="C15" s="55" t="n">
        <v>108</v>
      </c>
      <c r="D15" s="55" t="n">
        <v>63</v>
      </c>
      <c r="E15" s="55" t="n">
        <v>100</v>
      </c>
      <c r="F15" s="55" t="n">
        <v>18</v>
      </c>
      <c r="G15" s="214"/>
      <c r="H15" s="30"/>
      <c r="I15" s="30"/>
      <c r="J15" s="30"/>
      <c r="K15" s="30"/>
      <c r="L15" s="30"/>
      <c r="M15" s="30"/>
    </row>
    <row r="16" customFormat="false" ht="12" hidden="false" customHeight="true" outlineLevel="0" collapsed="false">
      <c r="A16" s="213" t="s">
        <v>206</v>
      </c>
      <c r="B16" s="55" t="n">
        <v>615</v>
      </c>
      <c r="C16" s="55" t="n">
        <v>37</v>
      </c>
      <c r="D16" s="55" t="n">
        <v>46</v>
      </c>
      <c r="E16" s="55" t="n">
        <v>56</v>
      </c>
      <c r="F16" s="55" t="n">
        <v>13</v>
      </c>
      <c r="G16" s="214"/>
      <c r="H16" s="30"/>
      <c r="I16" s="30"/>
      <c r="J16" s="30"/>
      <c r="K16" s="30"/>
      <c r="L16" s="30"/>
      <c r="M16" s="30"/>
    </row>
    <row r="17" customFormat="false" ht="12" hidden="false" customHeight="true" outlineLevel="0" collapsed="false">
      <c r="A17" s="213" t="s">
        <v>207</v>
      </c>
      <c r="B17" s="55" t="n">
        <v>17</v>
      </c>
      <c r="C17" s="55" t="n">
        <v>2</v>
      </c>
      <c r="D17" s="55" t="n">
        <v>1</v>
      </c>
      <c r="E17" s="55" t="n">
        <v>3</v>
      </c>
      <c r="F17" s="55" t="n">
        <v>1</v>
      </c>
      <c r="G17" s="214"/>
      <c r="H17" s="30"/>
      <c r="I17" s="30"/>
      <c r="J17" s="30"/>
      <c r="K17" s="30"/>
      <c r="L17" s="30"/>
      <c r="M17" s="30"/>
    </row>
    <row r="18" customFormat="false" ht="12" hidden="false" customHeight="true" outlineLevel="0" collapsed="false">
      <c r="A18" s="213" t="s">
        <v>208</v>
      </c>
      <c r="B18" s="55" t="n">
        <v>62</v>
      </c>
      <c r="C18" s="55" t="n">
        <v>9</v>
      </c>
      <c r="D18" s="55" t="n">
        <v>5</v>
      </c>
      <c r="E18" s="55" t="n">
        <v>8</v>
      </c>
      <c r="F18" s="55" t="n">
        <v>2</v>
      </c>
      <c r="G18" s="214"/>
      <c r="H18" s="30"/>
      <c r="I18" s="30"/>
      <c r="J18" s="30"/>
      <c r="K18" s="30"/>
      <c r="L18" s="30"/>
      <c r="M18" s="30"/>
    </row>
    <row r="19" customFormat="false" ht="12" hidden="false" customHeight="true" outlineLevel="0" collapsed="false">
      <c r="A19" s="213" t="s">
        <v>209</v>
      </c>
      <c r="B19" s="55" t="n">
        <v>169</v>
      </c>
      <c r="C19" s="55" t="n">
        <v>13</v>
      </c>
      <c r="D19" s="55" t="n">
        <v>15</v>
      </c>
      <c r="E19" s="55" t="n">
        <v>14</v>
      </c>
      <c r="F19" s="55" t="n">
        <v>4</v>
      </c>
      <c r="G19" s="214"/>
      <c r="H19" s="30"/>
      <c r="I19" s="30"/>
      <c r="J19" s="30"/>
      <c r="K19" s="30"/>
      <c r="L19" s="30"/>
      <c r="M19" s="30"/>
    </row>
    <row r="20" customFormat="false" ht="12" hidden="false" customHeight="true" outlineLevel="0" collapsed="false">
      <c r="A20" s="213" t="s">
        <v>210</v>
      </c>
      <c r="B20" s="55" t="n">
        <v>19</v>
      </c>
      <c r="C20" s="55" t="s">
        <v>113</v>
      </c>
      <c r="D20" s="55" t="n">
        <v>1</v>
      </c>
      <c r="E20" s="55" t="n">
        <v>1</v>
      </c>
      <c r="F20" s="55" t="s">
        <v>113</v>
      </c>
      <c r="G20" s="214"/>
      <c r="H20" s="30"/>
      <c r="I20" s="30"/>
      <c r="J20" s="30"/>
      <c r="K20" s="30"/>
      <c r="L20" s="30"/>
      <c r="M20" s="30"/>
    </row>
    <row r="21" customFormat="false" ht="12" hidden="false" customHeight="true" outlineLevel="0" collapsed="false">
      <c r="A21" s="213" t="s">
        <v>211</v>
      </c>
      <c r="B21" s="55" t="n">
        <v>303</v>
      </c>
      <c r="C21" s="55" t="n">
        <v>6</v>
      </c>
      <c r="D21" s="55" t="n">
        <v>13</v>
      </c>
      <c r="E21" s="55" t="n">
        <v>14</v>
      </c>
      <c r="F21" s="55" t="n">
        <v>11</v>
      </c>
      <c r="G21" s="214"/>
      <c r="H21" s="30"/>
      <c r="I21" s="30"/>
      <c r="J21" s="30"/>
      <c r="K21" s="30"/>
      <c r="L21" s="30"/>
      <c r="M21" s="30"/>
    </row>
    <row r="22" customFormat="false" ht="12" hidden="false" customHeight="true" outlineLevel="0" collapsed="false">
      <c r="A22" s="213" t="s">
        <v>212</v>
      </c>
      <c r="B22" s="55" t="n">
        <v>162</v>
      </c>
      <c r="C22" s="55" t="n">
        <v>5</v>
      </c>
      <c r="D22" s="55" t="n">
        <v>10</v>
      </c>
      <c r="E22" s="55" t="n">
        <v>14</v>
      </c>
      <c r="F22" s="55" t="n">
        <v>9</v>
      </c>
      <c r="G22" s="216"/>
      <c r="H22" s="30"/>
      <c r="I22" s="30"/>
      <c r="J22" s="30"/>
      <c r="K22" s="30"/>
      <c r="L22" s="30"/>
      <c r="M22" s="30"/>
    </row>
    <row r="23" customFormat="false" ht="12" hidden="false" customHeight="true" outlineLevel="0" collapsed="false">
      <c r="A23" s="213" t="s">
        <v>213</v>
      </c>
      <c r="B23" s="55" t="n">
        <v>98</v>
      </c>
      <c r="C23" s="55" t="n">
        <v>6</v>
      </c>
      <c r="D23" s="55" t="n">
        <v>7</v>
      </c>
      <c r="E23" s="55" t="n">
        <v>14</v>
      </c>
      <c r="F23" s="55" t="n">
        <v>3</v>
      </c>
      <c r="G23" s="214"/>
      <c r="H23" s="30"/>
      <c r="I23" s="30"/>
      <c r="J23" s="38"/>
      <c r="K23" s="38"/>
      <c r="L23" s="38"/>
      <c r="M23" s="38"/>
      <c r="N23" s="38"/>
    </row>
    <row r="24" customFormat="false" ht="12" hidden="false" customHeight="true" outlineLevel="0" collapsed="false">
      <c r="A24" s="213" t="s">
        <v>214</v>
      </c>
      <c r="B24" s="55" t="n">
        <v>2049</v>
      </c>
      <c r="C24" s="55" t="n">
        <v>84</v>
      </c>
      <c r="D24" s="55" t="n">
        <v>113</v>
      </c>
      <c r="E24" s="55" t="n">
        <v>126</v>
      </c>
      <c r="F24" s="55" t="n">
        <v>54</v>
      </c>
      <c r="G24" s="214"/>
      <c r="H24" s="30"/>
      <c r="I24" s="30"/>
      <c r="J24" s="38"/>
      <c r="K24" s="38"/>
      <c r="L24" s="38"/>
      <c r="M24" s="38"/>
      <c r="N24" s="38"/>
    </row>
    <row r="25" customFormat="false" ht="15" hidden="false" customHeight="true" outlineLevel="0" collapsed="false">
      <c r="A25" s="205" t="s">
        <v>194</v>
      </c>
      <c r="B25" s="206" t="s">
        <v>195</v>
      </c>
      <c r="C25" s="206"/>
      <c r="D25" s="206"/>
      <c r="E25" s="206"/>
      <c r="F25" s="206"/>
      <c r="G25" s="209"/>
      <c r="H25" s="218"/>
      <c r="I25" s="30"/>
      <c r="J25" s="38"/>
      <c r="K25" s="38"/>
      <c r="L25" s="38"/>
      <c r="M25" s="38"/>
      <c r="N25" s="38"/>
    </row>
    <row r="26" customFormat="false" ht="15" hidden="false" customHeight="true" outlineLevel="0" collapsed="false">
      <c r="A26" s="205"/>
      <c r="B26" s="208" t="s">
        <v>11</v>
      </c>
      <c r="C26" s="208" t="s">
        <v>12</v>
      </c>
      <c r="D26" s="208" t="s">
        <v>13</v>
      </c>
      <c r="E26" s="208" t="s">
        <v>14</v>
      </c>
      <c r="F26" s="206" t="s">
        <v>15</v>
      </c>
      <c r="G26" s="209"/>
      <c r="H26" s="219"/>
      <c r="I26" s="30"/>
      <c r="J26" s="38"/>
      <c r="K26" s="38"/>
      <c r="L26" s="38"/>
      <c r="M26" s="38"/>
      <c r="N26" s="38"/>
    </row>
    <row r="27" customFormat="false" ht="15" hidden="false" customHeight="true" outlineLevel="0" collapsed="false">
      <c r="A27" s="220" t="s">
        <v>35</v>
      </c>
      <c r="B27" s="221" t="n">
        <v>389</v>
      </c>
      <c r="C27" s="221" t="n">
        <v>809</v>
      </c>
      <c r="D27" s="221" t="n">
        <v>222</v>
      </c>
      <c r="E27" s="221" t="n">
        <v>143</v>
      </c>
      <c r="F27" s="221" t="n">
        <v>1909</v>
      </c>
      <c r="G27" s="209"/>
      <c r="H27" s="219"/>
      <c r="I27" s="30"/>
      <c r="J27" s="38"/>
      <c r="K27" s="38"/>
      <c r="L27" s="38"/>
      <c r="M27" s="38"/>
      <c r="N27" s="38"/>
    </row>
    <row r="28" customFormat="false" ht="12" hidden="false" customHeight="true" outlineLevel="0" collapsed="false">
      <c r="A28" s="213" t="s">
        <v>196</v>
      </c>
      <c r="B28" s="58" t="n">
        <v>21</v>
      </c>
      <c r="C28" s="58" t="n">
        <v>54</v>
      </c>
      <c r="D28" s="58" t="n">
        <v>5</v>
      </c>
      <c r="E28" s="58" t="n">
        <v>3</v>
      </c>
      <c r="F28" s="58" t="n">
        <v>89</v>
      </c>
      <c r="G28" s="214"/>
      <c r="H28" s="219"/>
      <c r="I28" s="215"/>
      <c r="J28" s="38"/>
      <c r="K28" s="38"/>
      <c r="L28" s="38"/>
      <c r="M28" s="38"/>
      <c r="N28" s="38"/>
    </row>
    <row r="29" customFormat="false" ht="12" hidden="false" customHeight="true" outlineLevel="0" collapsed="false">
      <c r="A29" s="213" t="s">
        <v>197</v>
      </c>
      <c r="B29" s="58" t="n">
        <v>81</v>
      </c>
      <c r="C29" s="58" t="n">
        <v>113</v>
      </c>
      <c r="D29" s="58" t="n">
        <v>32</v>
      </c>
      <c r="E29" s="58" t="n">
        <v>27</v>
      </c>
      <c r="F29" s="58" t="n">
        <v>339</v>
      </c>
      <c r="G29" s="214"/>
      <c r="H29" s="219"/>
      <c r="J29" s="38"/>
      <c r="K29" s="38"/>
      <c r="L29" s="38"/>
      <c r="M29" s="38"/>
      <c r="N29" s="38"/>
    </row>
    <row r="30" customFormat="false" ht="12" hidden="false" customHeight="true" outlineLevel="0" collapsed="false">
      <c r="A30" s="213" t="s">
        <v>198</v>
      </c>
      <c r="B30" s="58" t="s">
        <v>113</v>
      </c>
      <c r="C30" s="58" t="n">
        <v>1</v>
      </c>
      <c r="D30" s="58" t="n">
        <v>5</v>
      </c>
      <c r="E30" s="58" t="n">
        <v>1</v>
      </c>
      <c r="F30" s="58" t="n">
        <v>6</v>
      </c>
      <c r="G30" s="214"/>
      <c r="H30" s="219"/>
      <c r="J30" s="38"/>
      <c r="K30" s="38"/>
      <c r="L30" s="38"/>
      <c r="M30" s="38"/>
      <c r="N30" s="38"/>
    </row>
    <row r="31" customFormat="false" ht="12" hidden="false" customHeight="true" outlineLevel="0" collapsed="false">
      <c r="A31" s="213" t="s">
        <v>199</v>
      </c>
      <c r="B31" s="58" t="n">
        <v>13</v>
      </c>
      <c r="C31" s="58" t="n">
        <v>38</v>
      </c>
      <c r="D31" s="58" t="n">
        <v>12</v>
      </c>
      <c r="E31" s="58" t="n">
        <v>5</v>
      </c>
      <c r="F31" s="58" t="n">
        <v>105</v>
      </c>
      <c r="G31" s="214"/>
      <c r="H31" s="219"/>
      <c r="J31" s="38"/>
      <c r="K31" s="38"/>
      <c r="L31" s="38"/>
      <c r="M31" s="38"/>
      <c r="N31" s="38"/>
    </row>
    <row r="32" customFormat="false" ht="12" hidden="false" customHeight="true" outlineLevel="0" collapsed="false">
      <c r="A32" s="213" t="s">
        <v>200</v>
      </c>
      <c r="B32" s="58" t="n">
        <v>5</v>
      </c>
      <c r="C32" s="58" t="n">
        <v>9</v>
      </c>
      <c r="D32" s="58" t="n">
        <v>5</v>
      </c>
      <c r="E32" s="58" t="n">
        <v>1</v>
      </c>
      <c r="F32" s="58" t="n">
        <v>21</v>
      </c>
      <c r="G32" s="214"/>
      <c r="H32" s="219"/>
      <c r="J32" s="38"/>
      <c r="K32" s="38"/>
      <c r="L32" s="38"/>
      <c r="M32" s="38"/>
      <c r="N32" s="38"/>
    </row>
    <row r="33" customFormat="false" ht="12" hidden="false" customHeight="true" outlineLevel="0" collapsed="false">
      <c r="A33" s="213" t="s">
        <v>201</v>
      </c>
      <c r="B33" s="58" t="n">
        <v>8</v>
      </c>
      <c r="C33" s="58" t="n">
        <v>10</v>
      </c>
      <c r="D33" s="58" t="n">
        <v>6</v>
      </c>
      <c r="E33" s="58" t="n">
        <v>5</v>
      </c>
      <c r="F33" s="58" t="n">
        <v>45</v>
      </c>
      <c r="G33" s="214"/>
      <c r="H33" s="219"/>
      <c r="J33" s="38"/>
      <c r="K33" s="38"/>
      <c r="L33" s="38"/>
      <c r="M33" s="38"/>
      <c r="N33" s="38"/>
    </row>
    <row r="34" customFormat="false" ht="12" hidden="false" customHeight="true" outlineLevel="0" collapsed="false">
      <c r="A34" s="213" t="s">
        <v>202</v>
      </c>
      <c r="B34" s="58" t="s">
        <v>113</v>
      </c>
      <c r="C34" s="58" t="s">
        <v>113</v>
      </c>
      <c r="D34" s="58" t="s">
        <v>113</v>
      </c>
      <c r="E34" s="58" t="s">
        <v>113</v>
      </c>
      <c r="F34" s="58" t="s">
        <v>113</v>
      </c>
      <c r="G34" s="214"/>
      <c r="H34" s="219"/>
      <c r="J34" s="38"/>
      <c r="K34" s="38"/>
      <c r="L34" s="38"/>
      <c r="M34" s="38"/>
      <c r="N34" s="38"/>
    </row>
    <row r="35" customFormat="false" ht="12" hidden="false" customHeight="true" outlineLevel="0" collapsed="false">
      <c r="A35" s="213" t="s">
        <v>203</v>
      </c>
      <c r="B35" s="58" t="s">
        <v>113</v>
      </c>
      <c r="C35" s="58" t="s">
        <v>113</v>
      </c>
      <c r="D35" s="58" t="s">
        <v>113</v>
      </c>
      <c r="E35" s="58" t="s">
        <v>113</v>
      </c>
      <c r="F35" s="58" t="s">
        <v>113</v>
      </c>
      <c r="G35" s="214"/>
      <c r="H35" s="219"/>
      <c r="J35" s="38"/>
      <c r="K35" s="38"/>
      <c r="L35" s="38"/>
      <c r="M35" s="38"/>
      <c r="N35" s="38"/>
    </row>
    <row r="36" customFormat="false" ht="12" hidden="false" customHeight="true" outlineLevel="0" collapsed="false">
      <c r="A36" s="213" t="s">
        <v>204</v>
      </c>
      <c r="B36" s="58" t="n">
        <v>121</v>
      </c>
      <c r="C36" s="58" t="n">
        <v>217</v>
      </c>
      <c r="D36" s="58" t="n">
        <v>60</v>
      </c>
      <c r="E36" s="58" t="n">
        <v>43</v>
      </c>
      <c r="F36" s="58" t="n">
        <v>541</v>
      </c>
      <c r="G36" s="214"/>
      <c r="H36" s="219"/>
      <c r="J36" s="38"/>
      <c r="K36" s="38"/>
      <c r="L36" s="38"/>
      <c r="M36" s="38"/>
      <c r="N36" s="38"/>
    </row>
    <row r="37" customFormat="false" ht="12" hidden="false" customHeight="true" outlineLevel="0" collapsed="false">
      <c r="A37" s="213" t="s">
        <v>205</v>
      </c>
      <c r="B37" s="58" t="n">
        <v>53</v>
      </c>
      <c r="C37" s="58" t="n">
        <v>82</v>
      </c>
      <c r="D37" s="58" t="n">
        <v>21</v>
      </c>
      <c r="E37" s="58" t="n">
        <v>19</v>
      </c>
      <c r="F37" s="58" t="n">
        <v>147</v>
      </c>
      <c r="G37" s="214"/>
      <c r="H37" s="219"/>
      <c r="J37" s="38"/>
      <c r="K37" s="38"/>
      <c r="L37" s="38"/>
      <c r="M37" s="38"/>
      <c r="N37" s="38"/>
    </row>
    <row r="38" customFormat="false" ht="12" hidden="false" customHeight="true" outlineLevel="0" collapsed="false">
      <c r="A38" s="213" t="s">
        <v>206</v>
      </c>
      <c r="B38" s="58" t="n">
        <v>16</v>
      </c>
      <c r="C38" s="58" t="n">
        <v>42</v>
      </c>
      <c r="D38" s="58" t="n">
        <v>14</v>
      </c>
      <c r="E38" s="58" t="n">
        <v>6</v>
      </c>
      <c r="F38" s="58" t="n">
        <v>109</v>
      </c>
      <c r="G38" s="214"/>
      <c r="H38" s="219"/>
      <c r="J38" s="38"/>
      <c r="K38" s="38"/>
      <c r="L38" s="38"/>
      <c r="M38" s="38"/>
      <c r="N38" s="38"/>
    </row>
    <row r="39" customFormat="false" ht="12" hidden="false" customHeight="true" outlineLevel="0" collapsed="false">
      <c r="A39" s="213" t="s">
        <v>207</v>
      </c>
      <c r="B39" s="58" t="n">
        <v>1</v>
      </c>
      <c r="C39" s="58" t="n">
        <v>2</v>
      </c>
      <c r="D39" s="58" t="s">
        <v>113</v>
      </c>
      <c r="E39" s="58" t="s">
        <v>113</v>
      </c>
      <c r="F39" s="58" t="n">
        <v>1</v>
      </c>
      <c r="G39" s="214"/>
      <c r="H39" s="219"/>
      <c r="J39" s="38"/>
      <c r="K39" s="38"/>
      <c r="L39" s="38"/>
      <c r="M39" s="38"/>
      <c r="N39" s="38"/>
    </row>
    <row r="40" customFormat="false" ht="12" hidden="false" customHeight="true" outlineLevel="0" collapsed="false">
      <c r="A40" s="213" t="s">
        <v>208</v>
      </c>
      <c r="B40" s="58" t="n">
        <v>3</v>
      </c>
      <c r="C40" s="58" t="n">
        <v>8</v>
      </c>
      <c r="D40" s="58" t="n">
        <v>1</v>
      </c>
      <c r="E40" s="58" t="n">
        <v>1</v>
      </c>
      <c r="F40" s="58" t="n">
        <v>5</v>
      </c>
      <c r="G40" s="214"/>
      <c r="H40" s="219"/>
      <c r="J40" s="38"/>
      <c r="K40" s="38"/>
      <c r="L40" s="38"/>
      <c r="M40" s="38"/>
      <c r="N40" s="38"/>
    </row>
    <row r="41" customFormat="false" ht="12" hidden="false" customHeight="true" outlineLevel="0" collapsed="false">
      <c r="A41" s="213" t="s">
        <v>209</v>
      </c>
      <c r="B41" s="58" t="n">
        <v>6</v>
      </c>
      <c r="C41" s="58" t="n">
        <v>8</v>
      </c>
      <c r="D41" s="58" t="n">
        <v>2</v>
      </c>
      <c r="E41" s="58" t="n">
        <v>4</v>
      </c>
      <c r="F41" s="58" t="n">
        <v>36</v>
      </c>
      <c r="G41" s="214"/>
      <c r="H41" s="219"/>
      <c r="J41" s="38"/>
      <c r="K41" s="38"/>
      <c r="L41" s="38"/>
      <c r="M41" s="38"/>
      <c r="N41" s="38"/>
    </row>
    <row r="42" customFormat="false" ht="12" hidden="false" customHeight="true" outlineLevel="0" collapsed="false">
      <c r="A42" s="213" t="s">
        <v>210</v>
      </c>
      <c r="B42" s="58" t="n">
        <v>1</v>
      </c>
      <c r="C42" s="58" t="n">
        <v>2</v>
      </c>
      <c r="D42" s="58" t="n">
        <v>1</v>
      </c>
      <c r="E42" s="58" t="s">
        <v>113</v>
      </c>
      <c r="F42" s="58" t="n">
        <v>7</v>
      </c>
      <c r="G42" s="214"/>
      <c r="H42" s="219"/>
    </row>
    <row r="43" customFormat="false" ht="12" hidden="false" customHeight="true" outlineLevel="0" collapsed="false">
      <c r="A43" s="213" t="s">
        <v>211</v>
      </c>
      <c r="B43" s="58" t="n">
        <v>11</v>
      </c>
      <c r="C43" s="58" t="n">
        <v>33</v>
      </c>
      <c r="D43" s="58" t="n">
        <v>6</v>
      </c>
      <c r="E43" s="58" t="n">
        <v>4</v>
      </c>
      <c r="F43" s="58" t="n">
        <v>58</v>
      </c>
      <c r="G43" s="214"/>
      <c r="H43" s="219"/>
    </row>
    <row r="44" customFormat="false" ht="12" hidden="false" customHeight="true" outlineLevel="0" collapsed="false">
      <c r="A44" s="213" t="s">
        <v>212</v>
      </c>
      <c r="B44" s="58" t="n">
        <v>1</v>
      </c>
      <c r="C44" s="58" t="n">
        <v>16</v>
      </c>
      <c r="D44" s="58" t="n">
        <v>1</v>
      </c>
      <c r="E44" s="58" t="n">
        <v>3</v>
      </c>
      <c r="F44" s="58" t="n">
        <v>38</v>
      </c>
      <c r="G44" s="214"/>
      <c r="H44" s="219"/>
    </row>
    <row r="45" customFormat="false" ht="12" hidden="false" customHeight="true" outlineLevel="0" collapsed="false">
      <c r="A45" s="213" t="s">
        <v>213</v>
      </c>
      <c r="B45" s="58" t="n">
        <v>1</v>
      </c>
      <c r="C45" s="58" t="n">
        <v>10</v>
      </c>
      <c r="D45" s="58" t="s">
        <v>113</v>
      </c>
      <c r="E45" s="58" t="n">
        <v>3</v>
      </c>
      <c r="F45" s="58" t="n">
        <v>14</v>
      </c>
      <c r="G45" s="214"/>
    </row>
    <row r="46" customFormat="false" ht="12" hidden="false" customHeight="true" outlineLevel="0" collapsed="false">
      <c r="A46" s="213" t="s">
        <v>214</v>
      </c>
      <c r="B46" s="58" t="n">
        <v>47</v>
      </c>
      <c r="C46" s="58" t="n">
        <v>164</v>
      </c>
      <c r="D46" s="58" t="n">
        <v>51</v>
      </c>
      <c r="E46" s="58" t="n">
        <v>18</v>
      </c>
      <c r="F46" s="58" t="n">
        <v>348</v>
      </c>
      <c r="G46" s="214"/>
    </row>
    <row r="47" customFormat="false" ht="15" hidden="false" customHeight="true" outlineLevel="0" collapsed="false">
      <c r="A47" s="205" t="s">
        <v>194</v>
      </c>
      <c r="B47" s="206" t="s">
        <v>195</v>
      </c>
      <c r="C47" s="206"/>
      <c r="D47" s="206"/>
      <c r="E47" s="206"/>
      <c r="F47" s="206"/>
      <c r="G47" s="209"/>
      <c r="I47" s="38"/>
      <c r="J47" s="38"/>
      <c r="K47" s="38"/>
      <c r="L47" s="38"/>
      <c r="M47" s="38"/>
    </row>
    <row r="48" customFormat="false" ht="15" hidden="false" customHeight="true" outlineLevel="0" collapsed="false">
      <c r="A48" s="205"/>
      <c r="B48" s="208" t="s">
        <v>16</v>
      </c>
      <c r="C48" s="208" t="s">
        <v>17</v>
      </c>
      <c r="D48" s="208" t="s">
        <v>18</v>
      </c>
      <c r="E48" s="208" t="s">
        <v>19</v>
      </c>
      <c r="F48" s="206" t="s">
        <v>20</v>
      </c>
      <c r="G48" s="209"/>
      <c r="I48" s="38"/>
      <c r="J48" s="38"/>
      <c r="K48" s="38"/>
      <c r="L48" s="38"/>
      <c r="M48" s="38"/>
    </row>
    <row r="49" customFormat="false" ht="15" hidden="false" customHeight="true" outlineLevel="0" collapsed="false">
      <c r="A49" s="211" t="s">
        <v>35</v>
      </c>
      <c r="B49" s="222" t="n">
        <v>533</v>
      </c>
      <c r="C49" s="222" t="n">
        <v>139</v>
      </c>
      <c r="D49" s="222" t="n">
        <v>797</v>
      </c>
      <c r="E49" s="222" t="n">
        <v>484</v>
      </c>
      <c r="F49" s="222" t="n">
        <v>275</v>
      </c>
      <c r="G49" s="209"/>
      <c r="H49" s="219"/>
      <c r="I49" s="38"/>
      <c r="J49" s="38"/>
      <c r="K49" s="38"/>
      <c r="L49" s="38"/>
      <c r="M49" s="38"/>
    </row>
    <row r="50" customFormat="false" ht="12" hidden="false" customHeight="true" outlineLevel="0" collapsed="false">
      <c r="A50" s="213" t="s">
        <v>196</v>
      </c>
      <c r="B50" s="58" t="n">
        <v>15</v>
      </c>
      <c r="C50" s="58" t="n">
        <v>7</v>
      </c>
      <c r="D50" s="58" t="n">
        <v>36</v>
      </c>
      <c r="E50" s="58" t="n">
        <v>29</v>
      </c>
      <c r="F50" s="58" t="n">
        <v>14</v>
      </c>
      <c r="G50" s="214"/>
      <c r="H50" s="219"/>
      <c r="I50" s="38"/>
      <c r="J50" s="38"/>
      <c r="K50" s="38"/>
      <c r="L50" s="38"/>
      <c r="M50" s="38"/>
    </row>
    <row r="51" customFormat="false" ht="12" hidden="false" customHeight="true" outlineLevel="0" collapsed="false">
      <c r="A51" s="213" t="s">
        <v>197</v>
      </c>
      <c r="B51" s="58" t="n">
        <v>145</v>
      </c>
      <c r="C51" s="58" t="n">
        <v>37</v>
      </c>
      <c r="D51" s="58" t="n">
        <v>141</v>
      </c>
      <c r="E51" s="58" t="n">
        <v>81</v>
      </c>
      <c r="F51" s="58" t="n">
        <v>40</v>
      </c>
      <c r="G51" s="214"/>
      <c r="H51" s="219"/>
      <c r="I51" s="38"/>
      <c r="J51" s="38"/>
      <c r="K51" s="38"/>
      <c r="L51" s="38"/>
      <c r="M51" s="38"/>
    </row>
    <row r="52" customFormat="false" ht="12" hidden="false" customHeight="true" outlineLevel="0" collapsed="false">
      <c r="A52" s="213" t="s">
        <v>198</v>
      </c>
      <c r="B52" s="58" t="n">
        <v>4</v>
      </c>
      <c r="C52" s="58" t="s">
        <v>113</v>
      </c>
      <c r="D52" s="58" t="n">
        <v>4</v>
      </c>
      <c r="E52" s="58" t="n">
        <v>4</v>
      </c>
      <c r="F52" s="58" t="s">
        <v>113</v>
      </c>
      <c r="G52" s="214"/>
      <c r="H52" s="219"/>
      <c r="I52" s="38"/>
      <c r="J52" s="38"/>
      <c r="K52" s="38"/>
      <c r="L52" s="38"/>
      <c r="M52" s="38"/>
    </row>
    <row r="53" customFormat="false" ht="12" hidden="false" customHeight="true" outlineLevel="0" collapsed="false">
      <c r="A53" s="213" t="s">
        <v>199</v>
      </c>
      <c r="B53" s="58" t="n">
        <v>28</v>
      </c>
      <c r="C53" s="58" t="n">
        <v>10</v>
      </c>
      <c r="D53" s="58" t="n">
        <v>38</v>
      </c>
      <c r="E53" s="58" t="n">
        <v>20</v>
      </c>
      <c r="F53" s="58" t="n">
        <v>9</v>
      </c>
      <c r="G53" s="214"/>
      <c r="H53" s="219"/>
      <c r="I53" s="38"/>
      <c r="J53" s="38"/>
      <c r="K53" s="38"/>
      <c r="L53" s="38"/>
      <c r="M53" s="38"/>
    </row>
    <row r="54" customFormat="false" ht="12" hidden="false" customHeight="true" outlineLevel="0" collapsed="false">
      <c r="A54" s="213" t="s">
        <v>200</v>
      </c>
      <c r="B54" s="58" t="n">
        <v>7</v>
      </c>
      <c r="C54" s="58" t="n">
        <v>2</v>
      </c>
      <c r="D54" s="58" t="n">
        <v>10</v>
      </c>
      <c r="E54" s="58" t="n">
        <v>8</v>
      </c>
      <c r="F54" s="58" t="n">
        <v>5</v>
      </c>
      <c r="G54" s="214"/>
      <c r="H54" s="219"/>
      <c r="I54" s="38"/>
      <c r="J54" s="38"/>
      <c r="K54" s="38"/>
      <c r="L54" s="38"/>
      <c r="M54" s="38"/>
    </row>
    <row r="55" customFormat="false" ht="12" hidden="false" customHeight="true" outlineLevel="0" collapsed="false">
      <c r="A55" s="213" t="s">
        <v>201</v>
      </c>
      <c r="B55" s="58" t="n">
        <v>18</v>
      </c>
      <c r="C55" s="58" t="n">
        <v>3</v>
      </c>
      <c r="D55" s="58" t="n">
        <v>15</v>
      </c>
      <c r="E55" s="58" t="n">
        <v>9</v>
      </c>
      <c r="F55" s="58" t="n">
        <v>4</v>
      </c>
      <c r="G55" s="214"/>
      <c r="H55" s="219"/>
      <c r="I55" s="38"/>
      <c r="J55" s="38"/>
      <c r="K55" s="38"/>
      <c r="L55" s="38"/>
      <c r="M55" s="38"/>
    </row>
    <row r="56" customFormat="false" ht="12" hidden="false" customHeight="true" outlineLevel="0" collapsed="false">
      <c r="A56" s="213" t="s">
        <v>202</v>
      </c>
      <c r="B56" s="58" t="s">
        <v>113</v>
      </c>
      <c r="C56" s="58" t="s">
        <v>113</v>
      </c>
      <c r="D56" s="58" t="s">
        <v>113</v>
      </c>
      <c r="E56" s="58" t="s">
        <v>113</v>
      </c>
      <c r="F56" s="58" t="s">
        <v>113</v>
      </c>
      <c r="G56" s="214"/>
      <c r="H56" s="219"/>
      <c r="I56" s="38"/>
      <c r="J56" s="38"/>
      <c r="K56" s="38"/>
      <c r="L56" s="38"/>
      <c r="M56" s="38"/>
    </row>
    <row r="57" customFormat="false" ht="12" hidden="false" customHeight="true" outlineLevel="0" collapsed="false">
      <c r="A57" s="213" t="s">
        <v>203</v>
      </c>
      <c r="B57" s="58" t="s">
        <v>113</v>
      </c>
      <c r="C57" s="58" t="s">
        <v>113</v>
      </c>
      <c r="D57" s="58" t="s">
        <v>113</v>
      </c>
      <c r="E57" s="58" t="s">
        <v>113</v>
      </c>
      <c r="F57" s="58" t="s">
        <v>113</v>
      </c>
      <c r="G57" s="214"/>
      <c r="H57" s="219"/>
      <c r="I57" s="38"/>
      <c r="J57" s="38"/>
      <c r="K57" s="38"/>
      <c r="L57" s="38"/>
      <c r="M57" s="38"/>
    </row>
    <row r="58" customFormat="false" ht="12" hidden="false" customHeight="true" outlineLevel="0" collapsed="false">
      <c r="A58" s="213" t="s">
        <v>204</v>
      </c>
      <c r="B58" s="58" t="n">
        <v>142</v>
      </c>
      <c r="C58" s="58" t="n">
        <v>41</v>
      </c>
      <c r="D58" s="58" t="n">
        <v>213</v>
      </c>
      <c r="E58" s="58" t="n">
        <v>122</v>
      </c>
      <c r="F58" s="58" t="n">
        <v>53</v>
      </c>
      <c r="G58" s="214"/>
      <c r="H58" s="219"/>
      <c r="I58" s="38"/>
      <c r="J58" s="38"/>
      <c r="K58" s="38"/>
      <c r="L58" s="38"/>
      <c r="M58" s="38"/>
    </row>
    <row r="59" customFormat="false" ht="12" hidden="false" customHeight="true" outlineLevel="0" collapsed="false">
      <c r="A59" s="213" t="s">
        <v>205</v>
      </c>
      <c r="B59" s="58" t="n">
        <v>50</v>
      </c>
      <c r="C59" s="58" t="n">
        <v>16</v>
      </c>
      <c r="D59" s="58" t="n">
        <v>65</v>
      </c>
      <c r="E59" s="58" t="n">
        <v>33</v>
      </c>
      <c r="F59" s="58" t="n">
        <v>19</v>
      </c>
      <c r="G59" s="214"/>
      <c r="H59" s="219"/>
      <c r="I59" s="38"/>
      <c r="J59" s="38"/>
      <c r="K59" s="38"/>
      <c r="L59" s="38"/>
      <c r="M59" s="38"/>
    </row>
    <row r="60" customFormat="false" ht="12" hidden="false" customHeight="true" outlineLevel="0" collapsed="false">
      <c r="A60" s="213" t="s">
        <v>206</v>
      </c>
      <c r="B60" s="58" t="n">
        <v>38</v>
      </c>
      <c r="C60" s="58" t="n">
        <v>7</v>
      </c>
      <c r="D60" s="58" t="n">
        <v>54</v>
      </c>
      <c r="E60" s="58" t="n">
        <v>30</v>
      </c>
      <c r="F60" s="58" t="n">
        <v>12</v>
      </c>
      <c r="G60" s="214"/>
      <c r="H60" s="219"/>
      <c r="I60" s="38"/>
      <c r="J60" s="38"/>
      <c r="K60" s="38"/>
      <c r="L60" s="38"/>
      <c r="M60" s="38"/>
    </row>
    <row r="61" customFormat="false" ht="12" hidden="false" customHeight="true" outlineLevel="0" collapsed="false">
      <c r="A61" s="213" t="s">
        <v>207</v>
      </c>
      <c r="B61" s="58" t="n">
        <v>1</v>
      </c>
      <c r="C61" s="58" t="s">
        <v>113</v>
      </c>
      <c r="D61" s="58" t="n">
        <v>1</v>
      </c>
      <c r="E61" s="58" t="n">
        <v>2</v>
      </c>
      <c r="F61" s="58" t="s">
        <v>113</v>
      </c>
      <c r="G61" s="214"/>
      <c r="H61" s="219"/>
      <c r="I61" s="38"/>
      <c r="J61" s="38"/>
      <c r="K61" s="38"/>
      <c r="L61" s="38"/>
      <c r="M61" s="38"/>
    </row>
    <row r="62" customFormat="false" ht="12" hidden="false" customHeight="true" outlineLevel="0" collapsed="false">
      <c r="A62" s="213" t="s">
        <v>208</v>
      </c>
      <c r="B62" s="58" t="n">
        <v>4</v>
      </c>
      <c r="C62" s="58" t="n">
        <v>2</v>
      </c>
      <c r="D62" s="58" t="n">
        <v>3</v>
      </c>
      <c r="E62" s="58" t="s">
        <v>113</v>
      </c>
      <c r="F62" s="58" t="n">
        <v>1</v>
      </c>
      <c r="G62" s="214"/>
      <c r="H62" s="219"/>
      <c r="I62" s="38"/>
      <c r="J62" s="38"/>
      <c r="K62" s="38"/>
      <c r="L62" s="38"/>
      <c r="M62" s="38"/>
    </row>
    <row r="63" customFormat="false" ht="12" hidden="false" customHeight="true" outlineLevel="0" collapsed="false">
      <c r="A63" s="213" t="s">
        <v>209</v>
      </c>
      <c r="B63" s="58" t="n">
        <v>8</v>
      </c>
      <c r="C63" s="58" t="n">
        <v>1</v>
      </c>
      <c r="D63" s="58" t="n">
        <v>12</v>
      </c>
      <c r="E63" s="58" t="n">
        <v>7</v>
      </c>
      <c r="F63" s="58" t="n">
        <v>4</v>
      </c>
      <c r="G63" s="214"/>
      <c r="H63" s="219"/>
      <c r="I63" s="38"/>
      <c r="J63" s="38"/>
      <c r="K63" s="38"/>
      <c r="L63" s="38"/>
      <c r="M63" s="38"/>
    </row>
    <row r="64" customFormat="false" ht="12" hidden="false" customHeight="true" outlineLevel="0" collapsed="false">
      <c r="A64" s="213" t="s">
        <v>210</v>
      </c>
      <c r="B64" s="58" t="n">
        <v>1</v>
      </c>
      <c r="C64" s="58" t="s">
        <v>113</v>
      </c>
      <c r="D64" s="58" t="n">
        <v>1</v>
      </c>
      <c r="E64" s="58" t="s">
        <v>113</v>
      </c>
      <c r="F64" s="58" t="n">
        <v>1</v>
      </c>
      <c r="G64" s="214"/>
      <c r="H64" s="219"/>
      <c r="I64" s="38"/>
      <c r="J64" s="38"/>
      <c r="K64" s="38"/>
      <c r="L64" s="38"/>
      <c r="M64" s="38"/>
    </row>
    <row r="65" customFormat="false" ht="12" hidden="false" customHeight="true" outlineLevel="0" collapsed="false">
      <c r="A65" s="213" t="s">
        <v>211</v>
      </c>
      <c r="B65" s="58" t="n">
        <v>6</v>
      </c>
      <c r="C65" s="58" t="s">
        <v>113</v>
      </c>
      <c r="D65" s="58" t="n">
        <v>35</v>
      </c>
      <c r="E65" s="58" t="n">
        <v>21</v>
      </c>
      <c r="F65" s="58" t="n">
        <v>15</v>
      </c>
      <c r="G65" s="214"/>
      <c r="H65" s="219"/>
      <c r="I65" s="38"/>
      <c r="J65" s="38"/>
      <c r="K65" s="38"/>
      <c r="L65" s="38"/>
      <c r="M65" s="38"/>
    </row>
    <row r="66" customFormat="false" ht="12" hidden="false" customHeight="true" outlineLevel="0" collapsed="false">
      <c r="A66" s="213" t="s">
        <v>212</v>
      </c>
      <c r="B66" s="58" t="n">
        <v>5</v>
      </c>
      <c r="C66" s="58" t="s">
        <v>113</v>
      </c>
      <c r="D66" s="58" t="n">
        <v>11</v>
      </c>
      <c r="E66" s="58" t="n">
        <v>6</v>
      </c>
      <c r="F66" s="58" t="n">
        <v>5</v>
      </c>
      <c r="G66" s="214"/>
      <c r="H66" s="219"/>
    </row>
    <row r="67" customFormat="false" ht="12" hidden="false" customHeight="true" outlineLevel="0" collapsed="false">
      <c r="A67" s="213" t="s">
        <v>213</v>
      </c>
      <c r="B67" s="58" t="n">
        <v>3</v>
      </c>
      <c r="C67" s="58" t="s">
        <v>113</v>
      </c>
      <c r="D67" s="58" t="n">
        <v>6</v>
      </c>
      <c r="E67" s="58" t="n">
        <v>5</v>
      </c>
      <c r="F67" s="58" t="n">
        <v>2</v>
      </c>
      <c r="G67" s="214"/>
      <c r="H67" s="219"/>
    </row>
    <row r="68" customFormat="false" ht="12" hidden="false" customHeight="true" outlineLevel="0" collapsed="false">
      <c r="A68" s="213" t="s">
        <v>214</v>
      </c>
      <c r="B68" s="58" t="n">
        <v>58</v>
      </c>
      <c r="C68" s="58" t="n">
        <v>13</v>
      </c>
      <c r="D68" s="58" t="n">
        <v>152</v>
      </c>
      <c r="E68" s="58" t="n">
        <v>107</v>
      </c>
      <c r="F68" s="58" t="n">
        <v>91</v>
      </c>
      <c r="G68" s="214"/>
      <c r="H68" s="38"/>
      <c r="I68" s="38"/>
      <c r="J68" s="38"/>
      <c r="K68" s="38"/>
      <c r="L68" s="38"/>
    </row>
    <row r="69" customFormat="false" ht="15" hidden="false" customHeight="true" outlineLevel="0" collapsed="false">
      <c r="A69" s="205" t="s">
        <v>194</v>
      </c>
      <c r="B69" s="206" t="s">
        <v>195</v>
      </c>
      <c r="C69" s="206"/>
      <c r="D69" s="206"/>
      <c r="E69" s="206"/>
      <c r="F69" s="206"/>
      <c r="G69" s="209"/>
      <c r="H69" s="38"/>
      <c r="I69" s="38"/>
      <c r="J69" s="38"/>
      <c r="K69" s="38"/>
      <c r="L69" s="38"/>
    </row>
    <row r="70" customFormat="false" ht="15" hidden="false" customHeight="true" outlineLevel="0" collapsed="false">
      <c r="A70" s="205"/>
      <c r="B70" s="208" t="s">
        <v>21</v>
      </c>
      <c r="C70" s="208" t="s">
        <v>22</v>
      </c>
      <c r="D70" s="208" t="s">
        <v>23</v>
      </c>
      <c r="E70" s="208" t="s">
        <v>24</v>
      </c>
      <c r="F70" s="206" t="s">
        <v>25</v>
      </c>
      <c r="G70" s="209"/>
      <c r="H70" s="38"/>
      <c r="I70" s="38"/>
      <c r="J70" s="38"/>
      <c r="K70" s="38"/>
      <c r="L70" s="38"/>
    </row>
    <row r="71" customFormat="false" ht="15" hidden="false" customHeight="true" outlineLevel="0" collapsed="false">
      <c r="A71" s="211" t="s">
        <v>35</v>
      </c>
      <c r="B71" s="222" t="n">
        <v>474</v>
      </c>
      <c r="C71" s="222" t="n">
        <v>189</v>
      </c>
      <c r="D71" s="222" t="n">
        <v>141</v>
      </c>
      <c r="E71" s="222" t="n">
        <v>127</v>
      </c>
      <c r="F71" s="222" t="n">
        <v>68</v>
      </c>
      <c r="G71" s="209"/>
      <c r="H71" s="38"/>
      <c r="I71" s="38"/>
      <c r="J71" s="38"/>
      <c r="K71" s="38"/>
      <c r="L71" s="38"/>
    </row>
    <row r="72" customFormat="false" ht="12" hidden="false" customHeight="true" outlineLevel="0" collapsed="false">
      <c r="A72" s="213" t="s">
        <v>196</v>
      </c>
      <c r="B72" s="58" t="n">
        <v>17</v>
      </c>
      <c r="C72" s="58" t="n">
        <v>4</v>
      </c>
      <c r="D72" s="58" t="n">
        <v>2</v>
      </c>
      <c r="E72" s="58" t="n">
        <v>4</v>
      </c>
      <c r="F72" s="58" t="n">
        <v>2</v>
      </c>
      <c r="G72" s="214"/>
      <c r="H72" s="38"/>
      <c r="I72" s="38"/>
      <c r="J72" s="38"/>
      <c r="K72" s="38"/>
      <c r="L72" s="38"/>
    </row>
    <row r="73" customFormat="false" ht="12" hidden="false" customHeight="true" outlineLevel="0" collapsed="false">
      <c r="A73" s="213" t="s">
        <v>197</v>
      </c>
      <c r="B73" s="58" t="n">
        <v>80</v>
      </c>
      <c r="C73" s="58" t="n">
        <v>58</v>
      </c>
      <c r="D73" s="58" t="n">
        <v>25</v>
      </c>
      <c r="E73" s="58" t="n">
        <v>32</v>
      </c>
      <c r="F73" s="58" t="n">
        <v>16</v>
      </c>
      <c r="G73" s="214"/>
      <c r="H73" s="38"/>
      <c r="I73" s="38"/>
      <c r="J73" s="38"/>
      <c r="K73" s="38"/>
      <c r="L73" s="38"/>
    </row>
    <row r="74" customFormat="false" ht="12" hidden="false" customHeight="true" outlineLevel="0" collapsed="false">
      <c r="A74" s="213" t="s">
        <v>198</v>
      </c>
      <c r="B74" s="58" t="n">
        <v>2</v>
      </c>
      <c r="C74" s="58" t="n">
        <v>2</v>
      </c>
      <c r="D74" s="58" t="n">
        <v>2</v>
      </c>
      <c r="E74" s="58" t="s">
        <v>113</v>
      </c>
      <c r="F74" s="58" t="s">
        <v>113</v>
      </c>
      <c r="G74" s="214"/>
      <c r="H74" s="38"/>
      <c r="I74" s="38"/>
      <c r="J74" s="38"/>
      <c r="K74" s="38"/>
      <c r="L74" s="38"/>
    </row>
    <row r="75" customFormat="false" ht="12" hidden="false" customHeight="true" outlineLevel="0" collapsed="false">
      <c r="A75" s="213" t="s">
        <v>199</v>
      </c>
      <c r="B75" s="58" t="n">
        <v>27</v>
      </c>
      <c r="C75" s="58" t="n">
        <v>6</v>
      </c>
      <c r="D75" s="58" t="n">
        <v>6</v>
      </c>
      <c r="E75" s="58" t="n">
        <v>1</v>
      </c>
      <c r="F75" s="58" t="n">
        <v>3</v>
      </c>
      <c r="G75" s="214"/>
      <c r="H75" s="38"/>
      <c r="I75" s="38"/>
      <c r="J75" s="38"/>
      <c r="K75" s="38"/>
      <c r="L75" s="38"/>
    </row>
    <row r="76" customFormat="false" ht="12" hidden="false" customHeight="true" outlineLevel="0" collapsed="false">
      <c r="A76" s="213" t="s">
        <v>200</v>
      </c>
      <c r="B76" s="58" t="n">
        <v>8</v>
      </c>
      <c r="C76" s="58" t="s">
        <v>113</v>
      </c>
      <c r="D76" s="58" t="n">
        <v>1</v>
      </c>
      <c r="E76" s="58" t="n">
        <v>1</v>
      </c>
      <c r="F76" s="58" t="n">
        <v>1</v>
      </c>
      <c r="G76" s="214"/>
      <c r="H76" s="38"/>
      <c r="I76" s="38"/>
      <c r="J76" s="38"/>
      <c r="K76" s="38"/>
      <c r="L76" s="38"/>
    </row>
    <row r="77" customFormat="false" ht="12" hidden="false" customHeight="true" outlineLevel="0" collapsed="false">
      <c r="A77" s="213" t="s">
        <v>201</v>
      </c>
      <c r="B77" s="58" t="n">
        <v>13</v>
      </c>
      <c r="C77" s="58" t="n">
        <v>7</v>
      </c>
      <c r="D77" s="58" t="n">
        <v>3</v>
      </c>
      <c r="E77" s="58" t="n">
        <v>8</v>
      </c>
      <c r="F77" s="58" t="n">
        <v>3</v>
      </c>
      <c r="G77" s="214"/>
      <c r="H77" s="38"/>
      <c r="I77" s="38"/>
      <c r="J77" s="38"/>
      <c r="K77" s="38"/>
      <c r="L77" s="38"/>
    </row>
    <row r="78" customFormat="false" ht="12" hidden="false" customHeight="true" outlineLevel="0" collapsed="false">
      <c r="A78" s="213" t="s">
        <v>202</v>
      </c>
      <c r="B78" s="58" t="s">
        <v>113</v>
      </c>
      <c r="C78" s="58" t="s">
        <v>113</v>
      </c>
      <c r="D78" s="58" t="s">
        <v>113</v>
      </c>
      <c r="E78" s="58" t="s">
        <v>113</v>
      </c>
      <c r="F78" s="58" t="s">
        <v>113</v>
      </c>
      <c r="G78" s="214"/>
      <c r="H78" s="38"/>
      <c r="I78" s="38"/>
      <c r="J78" s="38"/>
      <c r="K78" s="38"/>
      <c r="L78" s="38"/>
    </row>
    <row r="79" customFormat="false" ht="12" hidden="false" customHeight="true" outlineLevel="0" collapsed="false">
      <c r="A79" s="213" t="s">
        <v>203</v>
      </c>
      <c r="B79" s="58" t="s">
        <v>113</v>
      </c>
      <c r="C79" s="58" t="s">
        <v>113</v>
      </c>
      <c r="D79" s="58" t="s">
        <v>113</v>
      </c>
      <c r="E79" s="58" t="n">
        <v>1</v>
      </c>
      <c r="F79" s="58" t="s">
        <v>113</v>
      </c>
      <c r="G79" s="214"/>
      <c r="H79" s="38"/>
      <c r="I79" s="38"/>
      <c r="J79" s="38"/>
      <c r="K79" s="38"/>
      <c r="L79" s="38"/>
    </row>
    <row r="80" customFormat="false" ht="12" hidden="false" customHeight="true" outlineLevel="0" collapsed="false">
      <c r="A80" s="213" t="s">
        <v>204</v>
      </c>
      <c r="B80" s="58" t="n">
        <v>114</v>
      </c>
      <c r="C80" s="58" t="n">
        <v>63</v>
      </c>
      <c r="D80" s="58" t="n">
        <v>37</v>
      </c>
      <c r="E80" s="58" t="n">
        <v>35</v>
      </c>
      <c r="F80" s="58" t="n">
        <v>18</v>
      </c>
      <c r="G80" s="214"/>
      <c r="H80" s="38"/>
      <c r="I80" s="38"/>
      <c r="J80" s="38"/>
      <c r="K80" s="38"/>
      <c r="L80" s="38"/>
    </row>
    <row r="81" customFormat="false" ht="12" hidden="false" customHeight="true" outlineLevel="0" collapsed="false">
      <c r="A81" s="213" t="s">
        <v>205</v>
      </c>
      <c r="B81" s="58" t="n">
        <v>36</v>
      </c>
      <c r="C81" s="58" t="n">
        <v>21</v>
      </c>
      <c r="D81" s="58" t="n">
        <v>13</v>
      </c>
      <c r="E81" s="58" t="n">
        <v>17</v>
      </c>
      <c r="F81" s="58" t="n">
        <v>7</v>
      </c>
      <c r="G81" s="214"/>
      <c r="H81" s="38"/>
      <c r="I81" s="38"/>
      <c r="J81" s="38"/>
      <c r="K81" s="38"/>
      <c r="L81" s="38"/>
    </row>
    <row r="82" customFormat="false" ht="12" hidden="false" customHeight="true" outlineLevel="0" collapsed="false">
      <c r="A82" s="213" t="s">
        <v>206</v>
      </c>
      <c r="B82" s="58" t="n">
        <v>28</v>
      </c>
      <c r="C82" s="58" t="n">
        <v>4</v>
      </c>
      <c r="D82" s="58" t="n">
        <v>8</v>
      </c>
      <c r="E82" s="58" t="n">
        <v>5</v>
      </c>
      <c r="F82" s="58" t="n">
        <v>6</v>
      </c>
      <c r="G82" s="214"/>
      <c r="H82" s="38"/>
      <c r="I82" s="38"/>
      <c r="J82" s="38"/>
      <c r="K82" s="38"/>
      <c r="L82" s="38"/>
    </row>
    <row r="83" customFormat="false" ht="12" hidden="false" customHeight="true" outlineLevel="0" collapsed="false">
      <c r="A83" s="213" t="s">
        <v>207</v>
      </c>
      <c r="B83" s="58" t="s">
        <v>113</v>
      </c>
      <c r="C83" s="58" t="s">
        <v>113</v>
      </c>
      <c r="D83" s="58" t="s">
        <v>113</v>
      </c>
      <c r="E83" s="58" t="s">
        <v>113</v>
      </c>
      <c r="F83" s="58" t="n">
        <v>1</v>
      </c>
      <c r="G83" s="214"/>
      <c r="H83" s="38"/>
      <c r="I83" s="38"/>
      <c r="J83" s="38"/>
      <c r="K83" s="38"/>
      <c r="L83" s="38"/>
    </row>
    <row r="84" customFormat="false" ht="12" hidden="false" customHeight="true" outlineLevel="0" collapsed="false">
      <c r="A84" s="213" t="s">
        <v>208</v>
      </c>
      <c r="B84" s="58" t="n">
        <v>2</v>
      </c>
      <c r="C84" s="58" t="s">
        <v>113</v>
      </c>
      <c r="D84" s="58" t="s">
        <v>113</v>
      </c>
      <c r="E84" s="58" t="s">
        <v>113</v>
      </c>
      <c r="F84" s="58" t="s">
        <v>113</v>
      </c>
      <c r="G84" s="214"/>
      <c r="H84" s="38"/>
      <c r="I84" s="38"/>
      <c r="J84" s="38"/>
      <c r="K84" s="38"/>
      <c r="L84" s="38"/>
    </row>
    <row r="85" customFormat="false" ht="12" hidden="false" customHeight="true" outlineLevel="0" collapsed="false">
      <c r="A85" s="213" t="s">
        <v>209</v>
      </c>
      <c r="B85" s="58" t="n">
        <v>1</v>
      </c>
      <c r="C85" s="58" t="n">
        <v>5</v>
      </c>
      <c r="D85" s="58" t="n">
        <v>2</v>
      </c>
      <c r="E85" s="58" t="n">
        <v>1</v>
      </c>
      <c r="F85" s="58" t="n">
        <v>1</v>
      </c>
      <c r="G85" s="214"/>
      <c r="H85" s="38"/>
      <c r="I85" s="38"/>
      <c r="J85" s="38"/>
      <c r="K85" s="38"/>
      <c r="L85" s="38"/>
    </row>
    <row r="86" customFormat="false" ht="12" hidden="false" customHeight="true" outlineLevel="0" collapsed="false">
      <c r="A86" s="213" t="s">
        <v>210</v>
      </c>
      <c r="B86" s="58" t="n">
        <v>1</v>
      </c>
      <c r="C86" s="58" t="s">
        <v>113</v>
      </c>
      <c r="D86" s="58" t="s">
        <v>113</v>
      </c>
      <c r="E86" s="58" t="s">
        <v>113</v>
      </c>
      <c r="F86" s="58" t="s">
        <v>113</v>
      </c>
      <c r="G86" s="214"/>
      <c r="H86" s="38"/>
      <c r="I86" s="38"/>
      <c r="J86" s="38"/>
      <c r="K86" s="38"/>
      <c r="L86" s="38"/>
    </row>
    <row r="87" customFormat="false" ht="12" hidden="false" customHeight="true" outlineLevel="0" collapsed="false">
      <c r="A87" s="213" t="s">
        <v>211</v>
      </c>
      <c r="B87" s="58" t="n">
        <v>15</v>
      </c>
      <c r="C87" s="58" t="n">
        <v>1</v>
      </c>
      <c r="D87" s="58" t="n">
        <v>8</v>
      </c>
      <c r="E87" s="58" t="n">
        <v>4</v>
      </c>
      <c r="F87" s="58" t="n">
        <v>3</v>
      </c>
      <c r="G87" s="214"/>
      <c r="H87" s="219"/>
    </row>
    <row r="88" customFormat="false" ht="12" hidden="false" customHeight="true" outlineLevel="0" collapsed="false">
      <c r="A88" s="213" t="s">
        <v>212</v>
      </c>
      <c r="B88" s="58" t="n">
        <v>6</v>
      </c>
      <c r="C88" s="58" t="n">
        <v>3</v>
      </c>
      <c r="D88" s="58" t="n">
        <v>4</v>
      </c>
      <c r="E88" s="58" t="s">
        <v>113</v>
      </c>
      <c r="F88" s="58" t="s">
        <v>113</v>
      </c>
      <c r="G88" s="214"/>
      <c r="H88" s="219"/>
    </row>
    <row r="89" customFormat="false" ht="12" hidden="false" customHeight="true" outlineLevel="0" collapsed="false">
      <c r="A89" s="213" t="s">
        <v>213</v>
      </c>
      <c r="B89" s="58" t="n">
        <v>3</v>
      </c>
      <c r="C89" s="58" t="n">
        <v>2</v>
      </c>
      <c r="D89" s="58" t="n">
        <v>1</v>
      </c>
      <c r="E89" s="58" t="n">
        <v>1</v>
      </c>
      <c r="F89" s="58" t="s">
        <v>113</v>
      </c>
      <c r="G89" s="214"/>
    </row>
    <row r="90" customFormat="false" ht="12" hidden="false" customHeight="true" outlineLevel="0" collapsed="false">
      <c r="A90" s="213" t="s">
        <v>214</v>
      </c>
      <c r="B90" s="58" t="n">
        <v>121</v>
      </c>
      <c r="C90" s="58" t="n">
        <v>13</v>
      </c>
      <c r="D90" s="58" t="n">
        <v>29</v>
      </c>
      <c r="E90" s="58" t="n">
        <v>17</v>
      </c>
      <c r="F90" s="58" t="n">
        <v>7</v>
      </c>
      <c r="G90" s="214"/>
    </row>
    <row r="91" customFormat="false" ht="15" hidden="false" customHeight="true" outlineLevel="0" collapsed="false">
      <c r="A91" s="205" t="s">
        <v>194</v>
      </c>
      <c r="B91" s="206" t="s">
        <v>195</v>
      </c>
      <c r="C91" s="206"/>
      <c r="D91" s="206"/>
      <c r="E91" s="206"/>
      <c r="F91" s="206"/>
      <c r="G91" s="209"/>
      <c r="H91" s="38"/>
      <c r="I91" s="38"/>
      <c r="J91" s="38"/>
      <c r="K91" s="38"/>
      <c r="L91" s="38"/>
    </row>
    <row r="92" customFormat="false" ht="15" hidden="false" customHeight="true" outlineLevel="0" collapsed="false">
      <c r="A92" s="205"/>
      <c r="B92" s="208" t="s">
        <v>79</v>
      </c>
      <c r="C92" s="208" t="s">
        <v>215</v>
      </c>
      <c r="D92" s="208" t="s">
        <v>81</v>
      </c>
      <c r="E92" s="208" t="s">
        <v>82</v>
      </c>
      <c r="F92" s="206" t="s">
        <v>83</v>
      </c>
      <c r="G92" s="209"/>
      <c r="H92" s="38"/>
      <c r="I92" s="38"/>
      <c r="J92" s="38"/>
      <c r="K92" s="38"/>
      <c r="L92" s="38"/>
    </row>
    <row r="93" customFormat="false" ht="15" hidden="false" customHeight="true" outlineLevel="0" collapsed="false">
      <c r="A93" s="211" t="s">
        <v>35</v>
      </c>
      <c r="B93" s="222" t="n">
        <v>271</v>
      </c>
      <c r="C93" s="222" t="n">
        <v>129</v>
      </c>
      <c r="D93" s="222" t="n">
        <v>94</v>
      </c>
      <c r="E93" s="222" t="n">
        <v>24</v>
      </c>
      <c r="F93" s="222" t="n">
        <v>88</v>
      </c>
      <c r="G93" s="209"/>
      <c r="H93" s="38"/>
      <c r="I93" s="38"/>
      <c r="J93" s="38"/>
      <c r="K93" s="38"/>
      <c r="L93" s="38"/>
    </row>
    <row r="94" customFormat="false" ht="12" hidden="false" customHeight="true" outlineLevel="0" collapsed="false">
      <c r="A94" s="213" t="s">
        <v>196</v>
      </c>
      <c r="B94" s="58" t="n">
        <v>12</v>
      </c>
      <c r="C94" s="58" t="n">
        <v>6</v>
      </c>
      <c r="D94" s="58" t="n">
        <v>5</v>
      </c>
      <c r="E94" s="58" t="n">
        <v>4</v>
      </c>
      <c r="F94" s="58" t="n">
        <v>4</v>
      </c>
      <c r="G94" s="214"/>
      <c r="H94" s="38"/>
      <c r="I94" s="38"/>
      <c r="J94" s="38"/>
      <c r="K94" s="38"/>
      <c r="L94" s="38"/>
    </row>
    <row r="95" customFormat="false" ht="12" hidden="false" customHeight="true" outlineLevel="0" collapsed="false">
      <c r="A95" s="213" t="s">
        <v>197</v>
      </c>
      <c r="B95" s="58" t="n">
        <v>55</v>
      </c>
      <c r="C95" s="58" t="n">
        <v>30</v>
      </c>
      <c r="D95" s="58" t="n">
        <v>29</v>
      </c>
      <c r="E95" s="58" t="n">
        <v>3</v>
      </c>
      <c r="F95" s="58" t="n">
        <v>23</v>
      </c>
      <c r="G95" s="214"/>
      <c r="H95" s="38"/>
      <c r="I95" s="38"/>
      <c r="J95" s="38"/>
      <c r="K95" s="38"/>
      <c r="L95" s="38"/>
    </row>
    <row r="96" customFormat="false" ht="12" hidden="false" customHeight="true" outlineLevel="0" collapsed="false">
      <c r="A96" s="213" t="s">
        <v>198</v>
      </c>
      <c r="B96" s="58" t="s">
        <v>113</v>
      </c>
      <c r="C96" s="58" t="n">
        <v>1</v>
      </c>
      <c r="D96" s="58" t="n">
        <v>1</v>
      </c>
      <c r="E96" s="58" t="s">
        <v>113</v>
      </c>
      <c r="F96" s="58" t="s">
        <v>113</v>
      </c>
      <c r="G96" s="214"/>
      <c r="H96" s="38"/>
      <c r="I96" s="38"/>
      <c r="J96" s="38"/>
      <c r="K96" s="38"/>
      <c r="L96" s="38"/>
    </row>
    <row r="97" customFormat="false" ht="12" hidden="false" customHeight="true" outlineLevel="0" collapsed="false">
      <c r="A97" s="213" t="s">
        <v>199</v>
      </c>
      <c r="B97" s="58" t="n">
        <v>12</v>
      </c>
      <c r="C97" s="58" t="n">
        <v>3</v>
      </c>
      <c r="D97" s="58" t="n">
        <v>1</v>
      </c>
      <c r="E97" s="58" t="n">
        <v>3</v>
      </c>
      <c r="F97" s="58" t="n">
        <v>6</v>
      </c>
      <c r="G97" s="214"/>
      <c r="H97" s="38"/>
      <c r="I97" s="38"/>
      <c r="J97" s="38"/>
      <c r="K97" s="38"/>
      <c r="L97" s="38"/>
    </row>
    <row r="98" customFormat="false" ht="12" hidden="false" customHeight="true" outlineLevel="0" collapsed="false">
      <c r="A98" s="213" t="s">
        <v>200</v>
      </c>
      <c r="B98" s="58" t="n">
        <v>2</v>
      </c>
      <c r="C98" s="58" t="n">
        <v>2</v>
      </c>
      <c r="D98" s="58" t="n">
        <v>3</v>
      </c>
      <c r="E98" s="58" t="s">
        <v>113</v>
      </c>
      <c r="F98" s="58" t="s">
        <v>113</v>
      </c>
      <c r="G98" s="214"/>
      <c r="H98" s="38"/>
      <c r="I98" s="38"/>
      <c r="J98" s="38"/>
      <c r="K98" s="38"/>
      <c r="L98" s="38"/>
    </row>
    <row r="99" customFormat="false" ht="12" hidden="false" customHeight="true" outlineLevel="0" collapsed="false">
      <c r="A99" s="213" t="s">
        <v>201</v>
      </c>
      <c r="B99" s="58" t="n">
        <v>8</v>
      </c>
      <c r="C99" s="58" t="n">
        <v>3</v>
      </c>
      <c r="D99" s="58" t="n">
        <v>5</v>
      </c>
      <c r="E99" s="58" t="s">
        <v>113</v>
      </c>
      <c r="F99" s="58" t="n">
        <v>3</v>
      </c>
      <c r="G99" s="214"/>
      <c r="H99" s="38"/>
      <c r="I99" s="38"/>
      <c r="J99" s="38"/>
      <c r="K99" s="38"/>
      <c r="L99" s="38"/>
    </row>
    <row r="100" customFormat="false" ht="12" hidden="false" customHeight="true" outlineLevel="0" collapsed="false">
      <c r="A100" s="213" t="s">
        <v>202</v>
      </c>
      <c r="B100" s="58" t="s">
        <v>113</v>
      </c>
      <c r="C100" s="58" t="s">
        <v>113</v>
      </c>
      <c r="D100" s="58" t="s">
        <v>113</v>
      </c>
      <c r="E100" s="58" t="s">
        <v>113</v>
      </c>
      <c r="F100" s="58" t="s">
        <v>113</v>
      </c>
      <c r="G100" s="214"/>
      <c r="H100" s="38"/>
      <c r="I100" s="38"/>
      <c r="J100" s="38"/>
      <c r="K100" s="38"/>
      <c r="L100" s="38"/>
    </row>
    <row r="101" customFormat="false" ht="12" hidden="false" customHeight="true" outlineLevel="0" collapsed="false">
      <c r="A101" s="213" t="s">
        <v>203</v>
      </c>
      <c r="B101" s="58" t="s">
        <v>113</v>
      </c>
      <c r="C101" s="58" t="s">
        <v>113</v>
      </c>
      <c r="D101" s="58" t="s">
        <v>113</v>
      </c>
      <c r="E101" s="58" t="s">
        <v>113</v>
      </c>
      <c r="F101" s="58" t="s">
        <v>113</v>
      </c>
      <c r="G101" s="214"/>
      <c r="H101" s="38"/>
      <c r="I101" s="38"/>
      <c r="J101" s="38"/>
      <c r="K101" s="38"/>
      <c r="L101" s="38"/>
    </row>
    <row r="102" customFormat="false" ht="12" hidden="false" customHeight="true" outlineLevel="0" collapsed="false">
      <c r="A102" s="213" t="s">
        <v>204</v>
      </c>
      <c r="B102" s="58" t="n">
        <v>77</v>
      </c>
      <c r="C102" s="58" t="n">
        <v>36</v>
      </c>
      <c r="D102" s="58" t="n">
        <v>20</v>
      </c>
      <c r="E102" s="58" t="n">
        <v>5</v>
      </c>
      <c r="F102" s="58" t="n">
        <v>14</v>
      </c>
      <c r="G102" s="214"/>
      <c r="H102" s="38"/>
      <c r="I102" s="38"/>
      <c r="J102" s="38"/>
      <c r="K102" s="38"/>
      <c r="L102" s="38"/>
    </row>
    <row r="103" customFormat="false" ht="12" hidden="false" customHeight="true" outlineLevel="0" collapsed="false">
      <c r="A103" s="213" t="s">
        <v>205</v>
      </c>
      <c r="B103" s="58" t="n">
        <v>23</v>
      </c>
      <c r="C103" s="58" t="n">
        <v>7</v>
      </c>
      <c r="D103" s="58" t="n">
        <v>11</v>
      </c>
      <c r="E103" s="58" t="n">
        <v>3</v>
      </c>
      <c r="F103" s="58" t="n">
        <v>13</v>
      </c>
      <c r="G103" s="214"/>
      <c r="H103" s="38"/>
      <c r="I103" s="38"/>
      <c r="J103" s="38"/>
      <c r="K103" s="38"/>
      <c r="L103" s="38"/>
    </row>
    <row r="104" customFormat="false" ht="12" hidden="false" customHeight="true" outlineLevel="0" collapsed="false">
      <c r="A104" s="213" t="s">
        <v>206</v>
      </c>
      <c r="B104" s="58" t="n">
        <v>13</v>
      </c>
      <c r="C104" s="58" t="n">
        <v>5</v>
      </c>
      <c r="D104" s="58" t="n">
        <v>1</v>
      </c>
      <c r="E104" s="58" t="s">
        <v>113</v>
      </c>
      <c r="F104" s="58" t="n">
        <v>5</v>
      </c>
      <c r="G104" s="214"/>
      <c r="H104" s="38"/>
      <c r="I104" s="38"/>
      <c r="J104" s="38"/>
      <c r="K104" s="38"/>
      <c r="L104" s="38"/>
    </row>
    <row r="105" customFormat="false" ht="12" hidden="false" customHeight="true" outlineLevel="0" collapsed="false">
      <c r="A105" s="213" t="s">
        <v>207</v>
      </c>
      <c r="B105" s="58" t="s">
        <v>113</v>
      </c>
      <c r="C105" s="58" t="s">
        <v>113</v>
      </c>
      <c r="D105" s="58" t="s">
        <v>113</v>
      </c>
      <c r="E105" s="58" t="s">
        <v>113</v>
      </c>
      <c r="F105" s="58" t="s">
        <v>113</v>
      </c>
      <c r="G105" s="214"/>
      <c r="H105" s="38"/>
      <c r="I105" s="38"/>
      <c r="J105" s="38"/>
      <c r="K105" s="38"/>
      <c r="L105" s="38"/>
    </row>
    <row r="106" customFormat="false" ht="12" hidden="false" customHeight="true" outlineLevel="0" collapsed="false">
      <c r="A106" s="213" t="s">
        <v>208</v>
      </c>
      <c r="B106" s="58" t="n">
        <v>1</v>
      </c>
      <c r="C106" s="58" t="n">
        <v>1</v>
      </c>
      <c r="D106" s="58" t="s">
        <v>113</v>
      </c>
      <c r="E106" s="58" t="s">
        <v>113</v>
      </c>
      <c r="F106" s="58" t="s">
        <v>113</v>
      </c>
      <c r="G106" s="214"/>
      <c r="H106" s="38"/>
      <c r="I106" s="38"/>
      <c r="J106" s="38"/>
      <c r="K106" s="38"/>
      <c r="L106" s="38"/>
    </row>
    <row r="107" customFormat="false" ht="12" hidden="false" customHeight="true" outlineLevel="0" collapsed="false">
      <c r="A107" s="213" t="s">
        <v>209</v>
      </c>
      <c r="B107" s="58" t="n">
        <v>4</v>
      </c>
      <c r="C107" s="58" t="n">
        <v>2</v>
      </c>
      <c r="D107" s="58" t="n">
        <v>4</v>
      </c>
      <c r="E107" s="58" t="s">
        <v>113</v>
      </c>
      <c r="F107" s="58" t="s">
        <v>113</v>
      </c>
      <c r="G107" s="214"/>
      <c r="H107" s="38"/>
      <c r="I107" s="38"/>
      <c r="J107" s="38"/>
      <c r="K107" s="38"/>
      <c r="L107" s="38"/>
    </row>
    <row r="108" customFormat="false" ht="12" hidden="false" customHeight="true" outlineLevel="0" collapsed="false">
      <c r="A108" s="213" t="s">
        <v>210</v>
      </c>
      <c r="B108" s="58" t="s">
        <v>113</v>
      </c>
      <c r="C108" s="58" t="s">
        <v>113</v>
      </c>
      <c r="D108" s="58" t="s">
        <v>113</v>
      </c>
      <c r="E108" s="58" t="s">
        <v>113</v>
      </c>
      <c r="F108" s="58" t="s">
        <v>113</v>
      </c>
      <c r="G108" s="214"/>
      <c r="H108" s="38"/>
      <c r="I108" s="38"/>
      <c r="J108" s="38"/>
      <c r="K108" s="38"/>
      <c r="L108" s="38"/>
    </row>
    <row r="109" customFormat="false" ht="12" hidden="false" customHeight="true" outlineLevel="0" collapsed="false">
      <c r="A109" s="213" t="s">
        <v>211</v>
      </c>
      <c r="B109" s="58" t="n">
        <v>7</v>
      </c>
      <c r="C109" s="58" t="n">
        <v>4</v>
      </c>
      <c r="D109" s="58" t="n">
        <v>2</v>
      </c>
      <c r="E109" s="58" t="s">
        <v>113</v>
      </c>
      <c r="F109" s="58" t="n">
        <v>1</v>
      </c>
      <c r="G109" s="214"/>
      <c r="H109" s="38"/>
      <c r="I109" s="38"/>
      <c r="J109" s="38"/>
      <c r="K109" s="38"/>
      <c r="L109" s="38"/>
    </row>
    <row r="110" customFormat="false" ht="12" hidden="false" customHeight="true" outlineLevel="0" collapsed="false">
      <c r="A110" s="213" t="s">
        <v>212</v>
      </c>
      <c r="B110" s="58" t="n">
        <v>5</v>
      </c>
      <c r="C110" s="58" t="n">
        <v>1</v>
      </c>
      <c r="D110" s="58" t="s">
        <v>113</v>
      </c>
      <c r="E110" s="58" t="n">
        <v>1</v>
      </c>
      <c r="F110" s="58" t="n">
        <v>2</v>
      </c>
      <c r="G110" s="214"/>
      <c r="H110" s="219"/>
    </row>
    <row r="111" customFormat="false" ht="12" hidden="false" customHeight="true" outlineLevel="0" collapsed="false">
      <c r="A111" s="213" t="s">
        <v>213</v>
      </c>
      <c r="B111" s="58" t="n">
        <v>3</v>
      </c>
      <c r="C111" s="58" t="s">
        <v>113</v>
      </c>
      <c r="D111" s="58" t="n">
        <v>1</v>
      </c>
      <c r="E111" s="58" t="s">
        <v>113</v>
      </c>
      <c r="F111" s="58" t="n">
        <v>2</v>
      </c>
      <c r="G111" s="214"/>
      <c r="H111" s="219"/>
    </row>
    <row r="112" customFormat="false" ht="12" hidden="false" customHeight="true" outlineLevel="0" collapsed="false">
      <c r="A112" s="213" t="s">
        <v>214</v>
      </c>
      <c r="B112" s="58" t="n">
        <v>49</v>
      </c>
      <c r="C112" s="58" t="n">
        <v>28</v>
      </c>
      <c r="D112" s="58" t="n">
        <v>11</v>
      </c>
      <c r="E112" s="58" t="n">
        <v>5</v>
      </c>
      <c r="F112" s="58" t="n">
        <v>15</v>
      </c>
      <c r="G112" s="214"/>
      <c r="H112" s="219"/>
    </row>
    <row r="113" customFormat="false" ht="15" hidden="false" customHeight="true" outlineLevel="0" collapsed="false">
      <c r="A113" s="205" t="s">
        <v>194</v>
      </c>
      <c r="B113" s="206" t="s">
        <v>195</v>
      </c>
      <c r="C113" s="206"/>
      <c r="D113" s="206"/>
      <c r="E113" s="206"/>
      <c r="F113" s="206"/>
      <c r="G113" s="206"/>
      <c r="H113" s="206"/>
      <c r="I113" s="206"/>
    </row>
    <row r="114" customFormat="false" ht="15" hidden="false" customHeight="true" outlineLevel="0" collapsed="false">
      <c r="A114" s="205"/>
      <c r="B114" s="208" t="s">
        <v>216</v>
      </c>
      <c r="C114" s="208" t="s">
        <v>85</v>
      </c>
      <c r="D114" s="208" t="s">
        <v>86</v>
      </c>
      <c r="E114" s="208" t="s">
        <v>87</v>
      </c>
      <c r="F114" s="208" t="s">
        <v>217</v>
      </c>
      <c r="G114" s="208" t="s">
        <v>89</v>
      </c>
      <c r="H114" s="208" t="s">
        <v>90</v>
      </c>
      <c r="I114" s="206" t="s">
        <v>142</v>
      </c>
    </row>
    <row r="115" customFormat="false" ht="15" hidden="false" customHeight="true" outlineLevel="0" collapsed="false">
      <c r="A115" s="211" t="s">
        <v>35</v>
      </c>
      <c r="B115" s="222" t="n">
        <v>109</v>
      </c>
      <c r="C115" s="222" t="n">
        <v>269</v>
      </c>
      <c r="D115" s="222" t="n">
        <v>62</v>
      </c>
      <c r="E115" s="222" t="n">
        <v>114</v>
      </c>
      <c r="F115" s="222" t="n">
        <v>8</v>
      </c>
      <c r="G115" s="222" t="n">
        <v>212</v>
      </c>
      <c r="H115" s="222" t="n">
        <v>55</v>
      </c>
      <c r="I115" s="222" t="n">
        <v>224</v>
      </c>
    </row>
    <row r="116" customFormat="false" ht="12" hidden="false" customHeight="true" outlineLevel="0" collapsed="false">
      <c r="A116" s="213" t="s">
        <v>196</v>
      </c>
      <c r="B116" s="58" t="n">
        <v>5</v>
      </c>
      <c r="C116" s="58" t="n">
        <v>10</v>
      </c>
      <c r="D116" s="58" t="n">
        <v>2</v>
      </c>
      <c r="E116" s="58" t="n">
        <v>2</v>
      </c>
      <c r="F116" s="58" t="s">
        <v>113</v>
      </c>
      <c r="G116" s="58" t="n">
        <v>6</v>
      </c>
      <c r="H116" s="58" t="n">
        <v>4</v>
      </c>
      <c r="I116" s="58" t="n">
        <v>4</v>
      </c>
      <c r="K116" s="223"/>
      <c r="L116" s="223"/>
      <c r="M116" s="223"/>
      <c r="N116" s="223"/>
      <c r="O116" s="223"/>
      <c r="P116" s="223"/>
      <c r="Q116" s="223"/>
      <c r="R116" s="223"/>
    </row>
    <row r="117" customFormat="false" ht="12" hidden="false" customHeight="true" outlineLevel="0" collapsed="false">
      <c r="A117" s="213" t="s">
        <v>197</v>
      </c>
      <c r="B117" s="58" t="n">
        <v>11</v>
      </c>
      <c r="C117" s="58" t="n">
        <v>59</v>
      </c>
      <c r="D117" s="58" t="n">
        <v>16</v>
      </c>
      <c r="E117" s="58" t="n">
        <v>13</v>
      </c>
      <c r="F117" s="58" t="n">
        <v>1</v>
      </c>
      <c r="G117" s="58" t="n">
        <v>55</v>
      </c>
      <c r="H117" s="58" t="n">
        <v>12</v>
      </c>
      <c r="I117" s="58" t="n">
        <v>12</v>
      </c>
      <c r="K117" s="223"/>
      <c r="L117" s="223"/>
      <c r="M117" s="223"/>
      <c r="N117" s="223"/>
      <c r="O117" s="223"/>
      <c r="P117" s="223"/>
      <c r="Q117" s="223"/>
      <c r="R117" s="223"/>
    </row>
    <row r="118" customFormat="false" ht="12" hidden="false" customHeight="true" outlineLevel="0" collapsed="false">
      <c r="A118" s="213" t="s">
        <v>198</v>
      </c>
      <c r="B118" s="58" t="s">
        <v>113</v>
      </c>
      <c r="C118" s="58" t="n">
        <v>2</v>
      </c>
      <c r="D118" s="58" t="s">
        <v>113</v>
      </c>
      <c r="E118" s="58" t="s">
        <v>113</v>
      </c>
      <c r="F118" s="58" t="s">
        <v>113</v>
      </c>
      <c r="G118" s="58" t="n">
        <v>2</v>
      </c>
      <c r="H118" s="58" t="s">
        <v>113</v>
      </c>
      <c r="I118" s="58" t="s">
        <v>113</v>
      </c>
      <c r="K118" s="223"/>
      <c r="L118" s="223"/>
      <c r="M118" s="223"/>
      <c r="N118" s="223"/>
      <c r="O118" s="223"/>
      <c r="P118" s="223"/>
      <c r="Q118" s="223"/>
      <c r="R118" s="223"/>
    </row>
    <row r="119" customFormat="false" ht="12" hidden="false" customHeight="true" outlineLevel="0" collapsed="false">
      <c r="A119" s="213" t="s">
        <v>199</v>
      </c>
      <c r="B119" s="58" t="n">
        <v>6</v>
      </c>
      <c r="C119" s="58" t="n">
        <v>18</v>
      </c>
      <c r="D119" s="58" t="n">
        <v>6</v>
      </c>
      <c r="E119" s="58" t="n">
        <v>6</v>
      </c>
      <c r="F119" s="58" t="n">
        <v>1</v>
      </c>
      <c r="G119" s="58" t="n">
        <v>8</v>
      </c>
      <c r="H119" s="58" t="n">
        <v>5</v>
      </c>
      <c r="I119" s="58" t="n">
        <v>5</v>
      </c>
      <c r="K119" s="223"/>
      <c r="L119" s="223"/>
      <c r="M119" s="223"/>
      <c r="N119" s="223"/>
      <c r="O119" s="223"/>
      <c r="P119" s="223"/>
      <c r="Q119" s="223"/>
      <c r="R119" s="223"/>
    </row>
    <row r="120" customFormat="false" ht="12" hidden="false" customHeight="true" outlineLevel="0" collapsed="false">
      <c r="A120" s="213" t="s">
        <v>200</v>
      </c>
      <c r="B120" s="58" t="s">
        <v>113</v>
      </c>
      <c r="C120" s="58" t="n">
        <v>5</v>
      </c>
      <c r="D120" s="58" t="s">
        <v>113</v>
      </c>
      <c r="E120" s="58" t="n">
        <v>3</v>
      </c>
      <c r="F120" s="58" t="s">
        <v>113</v>
      </c>
      <c r="G120" s="58" t="n">
        <v>1</v>
      </c>
      <c r="H120" s="58" t="s">
        <v>113</v>
      </c>
      <c r="I120" s="58" t="n">
        <v>7</v>
      </c>
      <c r="K120" s="223"/>
      <c r="L120" s="223"/>
      <c r="M120" s="223"/>
      <c r="N120" s="223"/>
      <c r="O120" s="223"/>
      <c r="P120" s="223"/>
      <c r="Q120" s="223"/>
      <c r="R120" s="223"/>
    </row>
    <row r="121" customFormat="false" ht="12" hidden="false" customHeight="true" outlineLevel="0" collapsed="false">
      <c r="A121" s="213" t="s">
        <v>201</v>
      </c>
      <c r="B121" s="58" t="n">
        <v>3</v>
      </c>
      <c r="C121" s="58" t="n">
        <v>2</v>
      </c>
      <c r="D121" s="58" t="n">
        <v>2</v>
      </c>
      <c r="E121" s="58" t="n">
        <v>1</v>
      </c>
      <c r="F121" s="58" t="n">
        <v>1</v>
      </c>
      <c r="G121" s="58" t="n">
        <v>5</v>
      </c>
      <c r="H121" s="58" t="n">
        <v>3</v>
      </c>
      <c r="I121" s="58" t="n">
        <v>2</v>
      </c>
      <c r="K121" s="223"/>
      <c r="L121" s="223"/>
      <c r="M121" s="223"/>
      <c r="N121" s="223"/>
      <c r="O121" s="223"/>
      <c r="P121" s="223"/>
      <c r="Q121" s="223"/>
      <c r="R121" s="223"/>
    </row>
    <row r="122" customFormat="false" ht="12" hidden="false" customHeight="true" outlineLevel="0" collapsed="false">
      <c r="A122" s="213" t="s">
        <v>202</v>
      </c>
      <c r="B122" s="58" t="s">
        <v>113</v>
      </c>
      <c r="C122" s="58" t="s">
        <v>113</v>
      </c>
      <c r="D122" s="58" t="s">
        <v>113</v>
      </c>
      <c r="E122" s="58" t="s">
        <v>113</v>
      </c>
      <c r="F122" s="58" t="s">
        <v>113</v>
      </c>
      <c r="G122" s="58" t="s">
        <v>113</v>
      </c>
      <c r="H122" s="58" t="s">
        <v>113</v>
      </c>
      <c r="I122" s="58" t="s">
        <v>113</v>
      </c>
      <c r="K122" s="223"/>
      <c r="L122" s="223"/>
      <c r="M122" s="223"/>
      <c r="N122" s="223"/>
      <c r="O122" s="223"/>
      <c r="P122" s="223"/>
      <c r="Q122" s="223"/>
      <c r="R122" s="223"/>
    </row>
    <row r="123" customFormat="false" ht="12" hidden="false" customHeight="true" outlineLevel="0" collapsed="false">
      <c r="A123" s="213" t="s">
        <v>203</v>
      </c>
      <c r="B123" s="58" t="s">
        <v>113</v>
      </c>
      <c r="C123" s="58" t="s">
        <v>113</v>
      </c>
      <c r="D123" s="58" t="s">
        <v>113</v>
      </c>
      <c r="E123" s="58" t="s">
        <v>113</v>
      </c>
      <c r="F123" s="58" t="s">
        <v>113</v>
      </c>
      <c r="G123" s="58" t="s">
        <v>113</v>
      </c>
      <c r="H123" s="58" t="s">
        <v>113</v>
      </c>
      <c r="I123" s="58" t="s">
        <v>113</v>
      </c>
      <c r="K123" s="223"/>
      <c r="L123" s="223"/>
      <c r="M123" s="223"/>
      <c r="N123" s="223"/>
      <c r="O123" s="223"/>
      <c r="P123" s="223"/>
      <c r="Q123" s="223"/>
      <c r="R123" s="223"/>
    </row>
    <row r="124" customFormat="false" ht="12" hidden="false" customHeight="true" outlineLevel="0" collapsed="false">
      <c r="A124" s="213" t="s">
        <v>204</v>
      </c>
      <c r="B124" s="58" t="n">
        <v>17</v>
      </c>
      <c r="C124" s="58" t="n">
        <v>66</v>
      </c>
      <c r="D124" s="58" t="n">
        <v>9</v>
      </c>
      <c r="E124" s="58" t="n">
        <v>20</v>
      </c>
      <c r="F124" s="58" t="n">
        <v>2</v>
      </c>
      <c r="G124" s="58" t="n">
        <v>59</v>
      </c>
      <c r="H124" s="58" t="n">
        <v>18</v>
      </c>
      <c r="I124" s="58" t="n">
        <v>17</v>
      </c>
      <c r="K124" s="223"/>
      <c r="L124" s="223"/>
      <c r="M124" s="223"/>
      <c r="N124" s="223"/>
      <c r="O124" s="223"/>
      <c r="P124" s="223"/>
      <c r="Q124" s="223"/>
      <c r="R124" s="223"/>
    </row>
    <row r="125" customFormat="false" ht="12" hidden="false" customHeight="true" outlineLevel="0" collapsed="false">
      <c r="A125" s="213" t="s">
        <v>205</v>
      </c>
      <c r="B125" s="58" t="n">
        <v>5</v>
      </c>
      <c r="C125" s="58" t="n">
        <v>30</v>
      </c>
      <c r="D125" s="58" t="n">
        <v>9</v>
      </c>
      <c r="E125" s="58" t="n">
        <v>6</v>
      </c>
      <c r="F125" s="58" t="s">
        <v>113</v>
      </c>
      <c r="G125" s="58" t="n">
        <v>14</v>
      </c>
      <c r="H125" s="58" t="n">
        <v>6</v>
      </c>
      <c r="I125" s="58" t="n">
        <v>5</v>
      </c>
      <c r="K125" s="223"/>
      <c r="L125" s="223"/>
      <c r="M125" s="223"/>
      <c r="N125" s="223"/>
      <c r="O125" s="223"/>
      <c r="P125" s="223"/>
      <c r="Q125" s="223"/>
      <c r="R125" s="223"/>
    </row>
    <row r="126" customFormat="false" ht="12" hidden="false" customHeight="true" outlineLevel="0" collapsed="false">
      <c r="A126" s="213" t="s">
        <v>206</v>
      </c>
      <c r="B126" s="58" t="n">
        <v>5</v>
      </c>
      <c r="C126" s="58" t="n">
        <v>16</v>
      </c>
      <c r="D126" s="58" t="n">
        <v>2</v>
      </c>
      <c r="E126" s="58" t="n">
        <v>7</v>
      </c>
      <c r="F126" s="58" t="s">
        <v>113</v>
      </c>
      <c r="G126" s="58" t="n">
        <v>17</v>
      </c>
      <c r="H126" s="58" t="n">
        <v>1</v>
      </c>
      <c r="I126" s="58" t="n">
        <v>12</v>
      </c>
      <c r="K126" s="223"/>
      <c r="L126" s="223"/>
      <c r="M126" s="223"/>
      <c r="N126" s="223"/>
      <c r="O126" s="223"/>
      <c r="P126" s="223"/>
      <c r="Q126" s="223"/>
      <c r="R126" s="223"/>
    </row>
    <row r="127" customFormat="false" ht="12" hidden="false" customHeight="true" outlineLevel="0" collapsed="false">
      <c r="A127" s="213" t="s">
        <v>207</v>
      </c>
      <c r="B127" s="58" t="s">
        <v>113</v>
      </c>
      <c r="C127" s="58" t="n">
        <v>1</v>
      </c>
      <c r="D127" s="58" t="s">
        <v>113</v>
      </c>
      <c r="E127" s="58" t="s">
        <v>113</v>
      </c>
      <c r="F127" s="58" t="s">
        <v>113</v>
      </c>
      <c r="G127" s="58" t="s">
        <v>113</v>
      </c>
      <c r="H127" s="58" t="s">
        <v>113</v>
      </c>
      <c r="I127" s="58" t="s">
        <v>113</v>
      </c>
      <c r="K127" s="223"/>
      <c r="L127" s="223"/>
      <c r="M127" s="223"/>
      <c r="N127" s="223"/>
      <c r="O127" s="223"/>
      <c r="P127" s="223"/>
      <c r="Q127" s="223"/>
      <c r="R127" s="223"/>
    </row>
    <row r="128" customFormat="false" ht="12" hidden="false" customHeight="true" outlineLevel="0" collapsed="false">
      <c r="A128" s="213" t="s">
        <v>208</v>
      </c>
      <c r="B128" s="58" t="s">
        <v>113</v>
      </c>
      <c r="C128" s="58" t="n">
        <v>2</v>
      </c>
      <c r="D128" s="58" t="n">
        <v>1</v>
      </c>
      <c r="E128" s="58" t="s">
        <v>113</v>
      </c>
      <c r="F128" s="58" t="s">
        <v>113</v>
      </c>
      <c r="G128" s="58" t="n">
        <v>3</v>
      </c>
      <c r="H128" s="58" t="s">
        <v>113</v>
      </c>
      <c r="I128" s="58" t="s">
        <v>113</v>
      </c>
      <c r="K128" s="223"/>
      <c r="L128" s="223"/>
      <c r="M128" s="223"/>
      <c r="N128" s="223"/>
      <c r="O128" s="223"/>
      <c r="P128" s="223"/>
      <c r="Q128" s="223"/>
      <c r="R128" s="223"/>
    </row>
    <row r="129" customFormat="false" ht="12" hidden="false" customHeight="true" outlineLevel="0" collapsed="false">
      <c r="A129" s="213" t="s">
        <v>209</v>
      </c>
      <c r="B129" s="58" t="n">
        <v>1</v>
      </c>
      <c r="C129" s="58" t="n">
        <v>4</v>
      </c>
      <c r="D129" s="58" t="n">
        <v>3</v>
      </c>
      <c r="E129" s="58" t="n">
        <v>3</v>
      </c>
      <c r="F129" s="58" t="s">
        <v>113</v>
      </c>
      <c r="G129" s="58" t="n">
        <v>1</v>
      </c>
      <c r="H129" s="58" t="s">
        <v>113</v>
      </c>
      <c r="I129" s="58" t="n">
        <v>3</v>
      </c>
      <c r="K129" s="223"/>
      <c r="L129" s="223"/>
      <c r="M129" s="223"/>
      <c r="N129" s="223"/>
      <c r="O129" s="223"/>
      <c r="P129" s="223"/>
      <c r="Q129" s="223"/>
      <c r="R129" s="223"/>
    </row>
    <row r="130" customFormat="false" ht="12" hidden="false" customHeight="true" outlineLevel="0" collapsed="false">
      <c r="A130" s="213" t="s">
        <v>210</v>
      </c>
      <c r="B130" s="58" t="n">
        <v>1</v>
      </c>
      <c r="C130" s="58" t="s">
        <v>113</v>
      </c>
      <c r="D130" s="58" t="s">
        <v>113</v>
      </c>
      <c r="E130" s="58" t="n">
        <v>1</v>
      </c>
      <c r="F130" s="58" t="s">
        <v>113</v>
      </c>
      <c r="G130" s="58" t="s">
        <v>113</v>
      </c>
      <c r="H130" s="58" t="s">
        <v>113</v>
      </c>
      <c r="I130" s="58" t="s">
        <v>113</v>
      </c>
      <c r="K130" s="223"/>
      <c r="L130" s="223"/>
      <c r="M130" s="223"/>
      <c r="N130" s="223"/>
      <c r="O130" s="223"/>
      <c r="P130" s="223"/>
      <c r="Q130" s="223"/>
      <c r="R130" s="223"/>
    </row>
    <row r="131" customFormat="false" ht="12" hidden="false" customHeight="true" outlineLevel="0" collapsed="false">
      <c r="A131" s="213" t="s">
        <v>211</v>
      </c>
      <c r="B131" s="58" t="n">
        <v>4</v>
      </c>
      <c r="C131" s="58" t="n">
        <v>5</v>
      </c>
      <c r="D131" s="58" t="n">
        <v>1</v>
      </c>
      <c r="E131" s="58" t="n">
        <v>6</v>
      </c>
      <c r="F131" s="58" t="s">
        <v>113</v>
      </c>
      <c r="G131" s="58" t="n">
        <v>6</v>
      </c>
      <c r="H131" s="58" t="n">
        <v>1</v>
      </c>
      <c r="I131" s="58" t="n">
        <v>2</v>
      </c>
      <c r="K131" s="223"/>
      <c r="L131" s="223"/>
      <c r="M131" s="223"/>
      <c r="N131" s="223"/>
      <c r="O131" s="223"/>
      <c r="P131" s="223"/>
      <c r="Q131" s="223"/>
      <c r="R131" s="223"/>
    </row>
    <row r="132" customFormat="false" ht="12" hidden="false" customHeight="true" outlineLevel="0" collapsed="false">
      <c r="A132" s="213" t="s">
        <v>212</v>
      </c>
      <c r="B132" s="58" t="n">
        <v>4</v>
      </c>
      <c r="C132" s="58" t="n">
        <v>3</v>
      </c>
      <c r="D132" s="58" t="n">
        <v>2</v>
      </c>
      <c r="E132" s="58" t="n">
        <v>3</v>
      </c>
      <c r="F132" s="58" t="s">
        <v>113</v>
      </c>
      <c r="G132" s="58" t="s">
        <v>113</v>
      </c>
      <c r="H132" s="58" t="n">
        <v>1</v>
      </c>
      <c r="I132" s="58" t="n">
        <v>3</v>
      </c>
      <c r="K132" s="223"/>
      <c r="L132" s="223"/>
      <c r="M132" s="223"/>
      <c r="N132" s="223"/>
      <c r="O132" s="223"/>
      <c r="P132" s="223"/>
      <c r="Q132" s="223"/>
      <c r="R132" s="223"/>
    </row>
    <row r="133" customFormat="false" ht="12" hidden="false" customHeight="true" outlineLevel="0" collapsed="false">
      <c r="A133" s="213" t="s">
        <v>213</v>
      </c>
      <c r="B133" s="58" t="s">
        <v>113</v>
      </c>
      <c r="C133" s="58" t="s">
        <v>113</v>
      </c>
      <c r="D133" s="58" t="s">
        <v>113</v>
      </c>
      <c r="E133" s="58" t="n">
        <v>3</v>
      </c>
      <c r="F133" s="58" t="s">
        <v>113</v>
      </c>
      <c r="G133" s="58" t="n">
        <v>1</v>
      </c>
      <c r="H133" s="58" t="s">
        <v>113</v>
      </c>
      <c r="I133" s="58" t="n">
        <v>7</v>
      </c>
      <c r="K133" s="223"/>
      <c r="L133" s="223"/>
      <c r="M133" s="223"/>
      <c r="N133" s="223"/>
      <c r="O133" s="223"/>
      <c r="P133" s="223"/>
      <c r="Q133" s="223"/>
      <c r="R133" s="223"/>
    </row>
    <row r="134" customFormat="false" ht="12" hidden="false" customHeight="true" outlineLevel="0" collapsed="false">
      <c r="A134" s="213" t="s">
        <v>214</v>
      </c>
      <c r="B134" s="58" t="n">
        <v>47</v>
      </c>
      <c r="C134" s="58" t="n">
        <v>46</v>
      </c>
      <c r="D134" s="58" t="n">
        <v>9</v>
      </c>
      <c r="E134" s="58" t="n">
        <v>40</v>
      </c>
      <c r="F134" s="58" t="n">
        <v>3</v>
      </c>
      <c r="G134" s="68" t="n">
        <v>34</v>
      </c>
      <c r="H134" s="68" t="n">
        <v>4</v>
      </c>
      <c r="I134" s="68" t="n">
        <v>145</v>
      </c>
      <c r="K134" s="223"/>
      <c r="L134" s="223"/>
      <c r="M134" s="223"/>
      <c r="N134" s="223"/>
      <c r="O134" s="223"/>
      <c r="P134" s="223"/>
      <c r="Q134" s="223"/>
      <c r="R134" s="223"/>
    </row>
    <row r="135" customFormat="false" ht="15" hidden="false" customHeight="true" outlineLevel="0" collapsed="false">
      <c r="A135" s="205" t="s">
        <v>194</v>
      </c>
      <c r="B135" s="206" t="s">
        <v>195</v>
      </c>
      <c r="C135" s="206"/>
      <c r="D135" s="206"/>
      <c r="E135" s="206"/>
      <c r="F135" s="206"/>
      <c r="G135" s="209"/>
    </row>
    <row r="136" customFormat="false" ht="15" hidden="false" customHeight="true" outlineLevel="0" collapsed="false">
      <c r="A136" s="205"/>
      <c r="B136" s="208" t="s">
        <v>6</v>
      </c>
      <c r="C136" s="208" t="s">
        <v>7</v>
      </c>
      <c r="D136" s="208" t="s">
        <v>8</v>
      </c>
      <c r="E136" s="208" t="s">
        <v>9</v>
      </c>
      <c r="F136" s="206" t="s">
        <v>10</v>
      </c>
      <c r="G136" s="209"/>
      <c r="H136" s="30"/>
    </row>
    <row r="137" customFormat="false" ht="15" hidden="false" customHeight="true" outlineLevel="0" collapsed="false">
      <c r="A137" s="210" t="n">
        <v>2013</v>
      </c>
      <c r="B137" s="210"/>
      <c r="C137" s="210"/>
      <c r="D137" s="210"/>
      <c r="E137" s="210"/>
      <c r="F137" s="210"/>
      <c r="G137" s="209"/>
      <c r="H137" s="30"/>
    </row>
    <row r="138" customFormat="false" ht="12" hidden="false" customHeight="true" outlineLevel="0" collapsed="false">
      <c r="A138" s="211" t="s">
        <v>35</v>
      </c>
      <c r="B138" s="143" t="n">
        <v>11402</v>
      </c>
      <c r="C138" s="114" t="n">
        <v>947</v>
      </c>
      <c r="D138" s="114" t="n">
        <v>768</v>
      </c>
      <c r="E138" s="113" t="n">
        <v>1019</v>
      </c>
      <c r="F138" s="114" t="n">
        <v>316</v>
      </c>
      <c r="G138" s="212"/>
      <c r="H138" s="30"/>
    </row>
    <row r="139" customFormat="false" ht="12" hidden="false" customHeight="true" outlineLevel="0" collapsed="false">
      <c r="A139" s="213" t="s">
        <v>196</v>
      </c>
      <c r="B139" s="55" t="n">
        <v>504</v>
      </c>
      <c r="C139" s="58" t="n">
        <v>33</v>
      </c>
      <c r="D139" s="58" t="n">
        <v>36</v>
      </c>
      <c r="E139" s="58" t="n">
        <v>48</v>
      </c>
      <c r="F139" s="58" t="n">
        <v>25</v>
      </c>
      <c r="G139" s="214"/>
      <c r="H139" s="30"/>
    </row>
    <row r="140" customFormat="false" ht="12" hidden="false" customHeight="true" outlineLevel="0" collapsed="false">
      <c r="A140" s="213" t="s">
        <v>197</v>
      </c>
      <c r="B140" s="55" t="n">
        <v>2287</v>
      </c>
      <c r="C140" s="58" t="n">
        <v>259</v>
      </c>
      <c r="D140" s="58" t="n">
        <v>153</v>
      </c>
      <c r="E140" s="58" t="n">
        <v>200</v>
      </c>
      <c r="F140" s="58" t="n">
        <v>57</v>
      </c>
      <c r="G140" s="216"/>
      <c r="H140" s="30"/>
    </row>
    <row r="141" customFormat="false" ht="12" hidden="false" customHeight="true" outlineLevel="0" collapsed="false">
      <c r="A141" s="213" t="s">
        <v>198</v>
      </c>
      <c r="B141" s="55" t="n">
        <v>28</v>
      </c>
      <c r="C141" s="58" t="n">
        <v>4</v>
      </c>
      <c r="D141" s="58" t="n">
        <v>2</v>
      </c>
      <c r="E141" s="58" t="n">
        <v>1</v>
      </c>
      <c r="F141" s="58" t="s">
        <v>113</v>
      </c>
      <c r="G141" s="214"/>
      <c r="H141" s="30"/>
      <c r="I141" s="219"/>
    </row>
    <row r="142" customFormat="false" ht="12" hidden="false" customHeight="true" outlineLevel="0" collapsed="false">
      <c r="A142" s="213" t="s">
        <v>199</v>
      </c>
      <c r="B142" s="55" t="n">
        <v>515</v>
      </c>
      <c r="C142" s="58" t="n">
        <v>37</v>
      </c>
      <c r="D142" s="58" t="n">
        <v>33</v>
      </c>
      <c r="E142" s="58" t="n">
        <v>46</v>
      </c>
      <c r="F142" s="58" t="n">
        <v>13</v>
      </c>
      <c r="G142" s="214"/>
      <c r="H142" s="111"/>
      <c r="I142" s="111"/>
      <c r="J142" s="110"/>
      <c r="K142" s="111"/>
      <c r="L142" s="36"/>
      <c r="M142" s="36"/>
      <c r="N142" s="36"/>
      <c r="O142" s="36"/>
      <c r="P142" s="36"/>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row>
    <row r="143" customFormat="false" ht="12" hidden="false" customHeight="true" outlineLevel="0" collapsed="false">
      <c r="A143" s="213" t="s">
        <v>200</v>
      </c>
      <c r="B143" s="55" t="n">
        <v>156</v>
      </c>
      <c r="C143" s="58" t="n">
        <v>10</v>
      </c>
      <c r="D143" s="58" t="n">
        <v>10</v>
      </c>
      <c r="E143" s="58" t="n">
        <v>17</v>
      </c>
      <c r="F143" s="58" t="n">
        <v>4</v>
      </c>
      <c r="G143" s="214"/>
      <c r="H143" s="30"/>
      <c r="I143" s="219"/>
    </row>
    <row r="144" customFormat="false" ht="12" hidden="false" customHeight="true" outlineLevel="0" collapsed="false">
      <c r="A144" s="213" t="s">
        <v>201</v>
      </c>
      <c r="B144" s="55" t="n">
        <v>313</v>
      </c>
      <c r="C144" s="58" t="n">
        <v>46</v>
      </c>
      <c r="D144" s="58" t="n">
        <v>20</v>
      </c>
      <c r="E144" s="58" t="n">
        <v>33</v>
      </c>
      <c r="F144" s="58" t="n">
        <v>5</v>
      </c>
      <c r="G144" s="214"/>
      <c r="H144" s="30"/>
      <c r="I144" s="217"/>
      <c r="J144" s="217"/>
      <c r="K144" s="217"/>
      <c r="L144" s="217"/>
    </row>
    <row r="145" customFormat="false" ht="12" hidden="false" customHeight="true" outlineLevel="0" collapsed="false">
      <c r="A145" s="213" t="s">
        <v>202</v>
      </c>
      <c r="B145" s="55" t="n">
        <v>1</v>
      </c>
      <c r="C145" s="58" t="n">
        <v>1</v>
      </c>
      <c r="D145" s="58" t="s">
        <v>113</v>
      </c>
      <c r="E145" s="58" t="s">
        <v>113</v>
      </c>
      <c r="F145" s="58" t="s">
        <v>113</v>
      </c>
      <c r="G145" s="216"/>
      <c r="H145" s="30"/>
      <c r="I145" s="217"/>
      <c r="J145" s="217"/>
      <c r="K145" s="217"/>
      <c r="L145" s="217"/>
    </row>
    <row r="146" customFormat="false" ht="12" hidden="false" customHeight="true" outlineLevel="0" collapsed="false">
      <c r="A146" s="213" t="s">
        <v>203</v>
      </c>
      <c r="B146" s="55" t="n">
        <v>2</v>
      </c>
      <c r="C146" s="58" t="s">
        <v>113</v>
      </c>
      <c r="D146" s="58" t="s">
        <v>113</v>
      </c>
      <c r="E146" s="58" t="s">
        <v>113</v>
      </c>
      <c r="F146" s="58" t="s">
        <v>113</v>
      </c>
      <c r="G146" s="214"/>
      <c r="H146" s="30"/>
      <c r="I146" s="217"/>
      <c r="J146" s="217"/>
      <c r="K146" s="217"/>
      <c r="L146" s="217"/>
    </row>
    <row r="147" customFormat="false" ht="12" hidden="false" customHeight="true" outlineLevel="0" collapsed="false">
      <c r="A147" s="213" t="s">
        <v>204</v>
      </c>
      <c r="B147" s="55" t="n">
        <v>3120</v>
      </c>
      <c r="C147" s="58" t="n">
        <v>248</v>
      </c>
      <c r="D147" s="58" t="n">
        <v>232</v>
      </c>
      <c r="E147" s="58" t="n">
        <v>320</v>
      </c>
      <c r="F147" s="58" t="n">
        <v>92</v>
      </c>
      <c r="G147" s="214"/>
      <c r="H147" s="30"/>
      <c r="I147" s="217"/>
      <c r="J147" s="217"/>
      <c r="K147" s="217"/>
      <c r="L147" s="217"/>
    </row>
    <row r="148" customFormat="false" ht="12" hidden="false" customHeight="true" outlineLevel="0" collapsed="false">
      <c r="A148" s="213" t="s">
        <v>205</v>
      </c>
      <c r="B148" s="55" t="n">
        <v>1055</v>
      </c>
      <c r="C148" s="58" t="n">
        <v>114</v>
      </c>
      <c r="D148" s="58" t="n">
        <v>76</v>
      </c>
      <c r="E148" s="58" t="n">
        <v>109</v>
      </c>
      <c r="F148" s="58" t="n">
        <v>21</v>
      </c>
      <c r="G148" s="214"/>
      <c r="H148" s="30"/>
      <c r="I148" s="217"/>
      <c r="J148" s="217"/>
      <c r="K148" s="217"/>
      <c r="L148" s="217"/>
    </row>
    <row r="149" customFormat="false" ht="12" hidden="false" customHeight="true" outlineLevel="0" collapsed="false">
      <c r="A149" s="213" t="s">
        <v>206</v>
      </c>
      <c r="B149" s="55" t="n">
        <v>608</v>
      </c>
      <c r="C149" s="58" t="n">
        <v>55</v>
      </c>
      <c r="D149" s="58" t="n">
        <v>43</v>
      </c>
      <c r="E149" s="58" t="n">
        <v>57</v>
      </c>
      <c r="F149" s="58" t="n">
        <v>15</v>
      </c>
      <c r="G149" s="214"/>
      <c r="H149" s="30"/>
      <c r="I149" s="217"/>
      <c r="J149" s="217"/>
      <c r="K149" s="217"/>
      <c r="L149" s="217"/>
    </row>
    <row r="150" customFormat="false" ht="12" hidden="false" customHeight="true" outlineLevel="0" collapsed="false">
      <c r="A150" s="213" t="s">
        <v>207</v>
      </c>
      <c r="B150" s="55" t="n">
        <v>18</v>
      </c>
      <c r="C150" s="58" t="n">
        <v>1</v>
      </c>
      <c r="D150" s="58" t="n">
        <v>2</v>
      </c>
      <c r="E150" s="58" t="n">
        <v>3</v>
      </c>
      <c r="F150" s="58" t="s">
        <v>113</v>
      </c>
      <c r="G150" s="214"/>
      <c r="H150" s="30"/>
      <c r="I150" s="217"/>
      <c r="J150" s="217"/>
      <c r="K150" s="217"/>
      <c r="L150" s="217"/>
    </row>
    <row r="151" customFormat="false" ht="12" hidden="false" customHeight="true" outlineLevel="0" collapsed="false">
      <c r="A151" s="213" t="s">
        <v>208</v>
      </c>
      <c r="B151" s="55" t="n">
        <v>80</v>
      </c>
      <c r="C151" s="58" t="n">
        <v>10</v>
      </c>
      <c r="D151" s="58" t="n">
        <v>4</v>
      </c>
      <c r="E151" s="58" t="n">
        <v>6</v>
      </c>
      <c r="F151" s="58" t="n">
        <v>2</v>
      </c>
      <c r="G151" s="214"/>
      <c r="H151" s="30"/>
      <c r="I151" s="217"/>
      <c r="J151" s="217"/>
      <c r="K151" s="217"/>
      <c r="L151" s="217"/>
    </row>
    <row r="152" customFormat="false" ht="12" hidden="false" customHeight="true" outlineLevel="0" collapsed="false">
      <c r="A152" s="213" t="s">
        <v>209</v>
      </c>
      <c r="B152" s="55" t="n">
        <v>190</v>
      </c>
      <c r="C152" s="58" t="n">
        <v>25</v>
      </c>
      <c r="D152" s="58" t="n">
        <v>16</v>
      </c>
      <c r="E152" s="58" t="n">
        <v>18</v>
      </c>
      <c r="F152" s="58" t="n">
        <v>5</v>
      </c>
      <c r="G152" s="214"/>
      <c r="H152" s="30"/>
      <c r="I152" s="217"/>
      <c r="J152" s="217"/>
      <c r="K152" s="217"/>
      <c r="L152" s="217"/>
    </row>
    <row r="153" customFormat="false" ht="12" hidden="false" customHeight="true" outlineLevel="0" collapsed="false">
      <c r="A153" s="213" t="s">
        <v>210</v>
      </c>
      <c r="B153" s="55" t="n">
        <v>25</v>
      </c>
      <c r="C153" s="58" t="s">
        <v>113</v>
      </c>
      <c r="D153" s="58" t="s">
        <v>113</v>
      </c>
      <c r="E153" s="58" t="n">
        <v>3</v>
      </c>
      <c r="F153" s="58" t="s">
        <v>113</v>
      </c>
      <c r="G153" s="214"/>
      <c r="H153" s="30"/>
      <c r="I153" s="217"/>
      <c r="J153" s="217"/>
      <c r="K153" s="217"/>
      <c r="L153" s="217"/>
    </row>
    <row r="154" customFormat="false" ht="12" hidden="false" customHeight="true" outlineLevel="0" collapsed="false">
      <c r="A154" s="213" t="s">
        <v>211</v>
      </c>
      <c r="B154" s="55" t="n">
        <v>341</v>
      </c>
      <c r="C154" s="58" t="n">
        <v>4</v>
      </c>
      <c r="D154" s="58" t="n">
        <v>15</v>
      </c>
      <c r="E154" s="58" t="n">
        <v>21</v>
      </c>
      <c r="F154" s="58" t="n">
        <v>10</v>
      </c>
      <c r="G154" s="214"/>
      <c r="H154" s="112"/>
      <c r="I154" s="217"/>
      <c r="J154" s="217"/>
      <c r="K154" s="217"/>
      <c r="L154" s="217"/>
    </row>
    <row r="155" customFormat="false" ht="12" hidden="false" customHeight="true" outlineLevel="0" collapsed="false">
      <c r="A155" s="213" t="s">
        <v>212</v>
      </c>
      <c r="B155" s="55" t="n">
        <v>203</v>
      </c>
      <c r="C155" s="58" t="n">
        <v>13</v>
      </c>
      <c r="D155" s="58" t="n">
        <v>9</v>
      </c>
      <c r="E155" s="58" t="n">
        <v>17</v>
      </c>
      <c r="F155" s="58" t="n">
        <v>9</v>
      </c>
      <c r="G155" s="216"/>
      <c r="H155" s="30"/>
      <c r="I155" s="217"/>
      <c r="J155" s="217"/>
      <c r="K155" s="217"/>
      <c r="L155" s="217"/>
    </row>
    <row r="156" customFormat="false" ht="12" hidden="false" customHeight="true" outlineLevel="0" collapsed="false">
      <c r="A156" s="213" t="s">
        <v>213</v>
      </c>
      <c r="B156" s="55" t="n">
        <v>76</v>
      </c>
      <c r="C156" s="58" t="n">
        <v>4</v>
      </c>
      <c r="D156" s="58" t="n">
        <v>6</v>
      </c>
      <c r="E156" s="58" t="n">
        <v>6</v>
      </c>
      <c r="F156" s="58" t="n">
        <v>4</v>
      </c>
      <c r="G156" s="214"/>
      <c r="H156" s="30"/>
      <c r="I156" s="217"/>
      <c r="J156" s="217"/>
      <c r="K156" s="217"/>
      <c r="L156" s="217"/>
    </row>
    <row r="157" customFormat="false" ht="12" hidden="false" customHeight="true" outlineLevel="0" collapsed="false">
      <c r="A157" s="213" t="s">
        <v>214</v>
      </c>
      <c r="B157" s="117" t="n">
        <v>1880</v>
      </c>
      <c r="C157" s="58" t="n">
        <v>83</v>
      </c>
      <c r="D157" s="58" t="n">
        <v>111</v>
      </c>
      <c r="E157" s="58" t="n">
        <v>114</v>
      </c>
      <c r="F157" s="58" t="n">
        <v>54</v>
      </c>
      <c r="G157" s="214"/>
      <c r="H157" s="30"/>
      <c r="I157" s="217"/>
      <c r="J157" s="217"/>
      <c r="K157" s="217"/>
      <c r="L157" s="217"/>
    </row>
    <row r="158" customFormat="false" ht="15" hidden="false" customHeight="true" outlineLevel="0" collapsed="false">
      <c r="A158" s="205" t="s">
        <v>194</v>
      </c>
      <c r="B158" s="206" t="s">
        <v>195</v>
      </c>
      <c r="C158" s="206"/>
      <c r="D158" s="206"/>
      <c r="E158" s="206"/>
      <c r="F158" s="206"/>
      <c r="G158" s="209"/>
      <c r="H158" s="30"/>
      <c r="I158" s="217"/>
      <c r="J158" s="217"/>
      <c r="K158" s="217"/>
      <c r="L158" s="217"/>
    </row>
    <row r="159" customFormat="false" ht="15" hidden="false" customHeight="true" outlineLevel="0" collapsed="false">
      <c r="A159" s="205"/>
      <c r="B159" s="208" t="s">
        <v>11</v>
      </c>
      <c r="C159" s="208" t="s">
        <v>12</v>
      </c>
      <c r="D159" s="208" t="s">
        <v>13</v>
      </c>
      <c r="E159" s="208" t="s">
        <v>14</v>
      </c>
      <c r="F159" s="206" t="s">
        <v>15</v>
      </c>
      <c r="G159" s="209"/>
      <c r="H159" s="30"/>
      <c r="I159" s="217"/>
      <c r="J159" s="217"/>
      <c r="K159" s="217"/>
      <c r="L159" s="217"/>
    </row>
    <row r="160" customFormat="false" ht="15" hidden="false" customHeight="true" outlineLevel="0" collapsed="false">
      <c r="A160" s="211" t="s">
        <v>35</v>
      </c>
      <c r="B160" s="52" t="n">
        <v>420</v>
      </c>
      <c r="C160" s="52" t="n">
        <v>812</v>
      </c>
      <c r="D160" s="52" t="n">
        <v>253</v>
      </c>
      <c r="E160" s="52" t="n">
        <v>122</v>
      </c>
      <c r="F160" s="52" t="n">
        <v>1872</v>
      </c>
      <c r="G160" s="209"/>
      <c r="H160" s="30"/>
      <c r="I160" s="217"/>
      <c r="J160" s="217"/>
      <c r="K160" s="217"/>
      <c r="L160" s="217"/>
    </row>
    <row r="161" customFormat="false" ht="12" hidden="false" customHeight="true" outlineLevel="0" collapsed="false">
      <c r="A161" s="213" t="s">
        <v>196</v>
      </c>
      <c r="B161" s="55" t="n">
        <v>10</v>
      </c>
      <c r="C161" s="55" t="n">
        <v>40</v>
      </c>
      <c r="D161" s="55" t="n">
        <v>16</v>
      </c>
      <c r="E161" s="55" t="n">
        <v>4</v>
      </c>
      <c r="F161" s="55" t="n">
        <v>86</v>
      </c>
      <c r="G161" s="214"/>
      <c r="H161" s="30"/>
      <c r="I161" s="217"/>
      <c r="J161" s="217"/>
      <c r="K161" s="217"/>
      <c r="L161" s="217"/>
    </row>
    <row r="162" customFormat="false" ht="12" hidden="false" customHeight="true" outlineLevel="0" collapsed="false">
      <c r="A162" s="213" t="s">
        <v>197</v>
      </c>
      <c r="B162" s="55" t="n">
        <v>82</v>
      </c>
      <c r="C162" s="55" t="n">
        <v>128</v>
      </c>
      <c r="D162" s="55" t="n">
        <v>41</v>
      </c>
      <c r="E162" s="55" t="n">
        <v>28</v>
      </c>
      <c r="F162" s="55" t="n">
        <v>332</v>
      </c>
      <c r="G162" s="214"/>
      <c r="H162" s="30"/>
      <c r="I162" s="217"/>
      <c r="J162" s="217"/>
      <c r="K162" s="217"/>
      <c r="L162" s="217"/>
    </row>
    <row r="163" customFormat="false" ht="12" hidden="false" customHeight="true" outlineLevel="0" collapsed="false">
      <c r="A163" s="213" t="s">
        <v>198</v>
      </c>
      <c r="B163" s="55" t="n">
        <v>2</v>
      </c>
      <c r="C163" s="55" t="n">
        <v>2</v>
      </c>
      <c r="D163" s="55" t="n">
        <v>2</v>
      </c>
      <c r="E163" s="55" t="s">
        <v>113</v>
      </c>
      <c r="F163" s="55" t="n">
        <v>5</v>
      </c>
      <c r="G163" s="214"/>
      <c r="H163" s="30"/>
    </row>
    <row r="164" customFormat="false" ht="12" hidden="false" customHeight="true" outlineLevel="0" collapsed="false">
      <c r="A164" s="213" t="s">
        <v>199</v>
      </c>
      <c r="B164" s="55" t="n">
        <v>20</v>
      </c>
      <c r="C164" s="55" t="n">
        <v>36</v>
      </c>
      <c r="D164" s="55" t="n">
        <v>16</v>
      </c>
      <c r="E164" s="55" t="n">
        <v>8</v>
      </c>
      <c r="F164" s="55" t="n">
        <v>119</v>
      </c>
      <c r="G164" s="214"/>
      <c r="H164" s="30"/>
    </row>
    <row r="165" customFormat="false" ht="12" hidden="false" customHeight="true" outlineLevel="0" collapsed="false">
      <c r="A165" s="213" t="s">
        <v>200</v>
      </c>
      <c r="B165" s="55" t="n">
        <v>5</v>
      </c>
      <c r="C165" s="55" t="n">
        <v>7</v>
      </c>
      <c r="D165" s="55" t="n">
        <v>2</v>
      </c>
      <c r="E165" s="55" t="s">
        <v>113</v>
      </c>
      <c r="F165" s="55" t="n">
        <v>22</v>
      </c>
      <c r="G165" s="214"/>
      <c r="H165" s="30"/>
    </row>
    <row r="166" customFormat="false" ht="12" hidden="false" customHeight="true" outlineLevel="0" collapsed="false">
      <c r="A166" s="213" t="s">
        <v>201</v>
      </c>
      <c r="B166" s="55" t="n">
        <v>11</v>
      </c>
      <c r="C166" s="55" t="n">
        <v>15</v>
      </c>
      <c r="D166" s="55" t="s">
        <v>113</v>
      </c>
      <c r="E166" s="55" t="n">
        <v>5</v>
      </c>
      <c r="F166" s="55" t="n">
        <v>42</v>
      </c>
      <c r="G166" s="214"/>
      <c r="H166" s="30"/>
    </row>
    <row r="167" customFormat="false" ht="12" hidden="false" customHeight="true" outlineLevel="0" collapsed="false">
      <c r="A167" s="213" t="s">
        <v>202</v>
      </c>
      <c r="B167" s="55" t="s">
        <v>113</v>
      </c>
      <c r="C167" s="55" t="s">
        <v>113</v>
      </c>
      <c r="D167" s="55" t="s">
        <v>113</v>
      </c>
      <c r="E167" s="55" t="s">
        <v>113</v>
      </c>
      <c r="F167" s="55" t="s">
        <v>113</v>
      </c>
      <c r="G167" s="214"/>
      <c r="H167" s="30"/>
    </row>
    <row r="168" customFormat="false" ht="12" hidden="false" customHeight="true" outlineLevel="0" collapsed="false">
      <c r="A168" s="213" t="s">
        <v>203</v>
      </c>
      <c r="B168" s="55" t="s">
        <v>113</v>
      </c>
      <c r="C168" s="55" t="n">
        <v>1</v>
      </c>
      <c r="D168" s="55" t="s">
        <v>113</v>
      </c>
      <c r="E168" s="55" t="s">
        <v>113</v>
      </c>
      <c r="F168" s="55" t="s">
        <v>113</v>
      </c>
      <c r="G168" s="214"/>
      <c r="H168" s="30"/>
    </row>
    <row r="169" customFormat="false" ht="12" hidden="false" customHeight="true" outlineLevel="0" collapsed="false">
      <c r="A169" s="213" t="s">
        <v>204</v>
      </c>
      <c r="B169" s="55" t="n">
        <v>127</v>
      </c>
      <c r="C169" s="55" t="n">
        <v>233</v>
      </c>
      <c r="D169" s="55" t="n">
        <v>72</v>
      </c>
      <c r="E169" s="55" t="n">
        <v>30</v>
      </c>
      <c r="F169" s="55" t="n">
        <v>539</v>
      </c>
      <c r="G169" s="214"/>
      <c r="H169" s="30"/>
    </row>
    <row r="170" customFormat="false" ht="12" hidden="false" customHeight="true" outlineLevel="0" collapsed="false">
      <c r="A170" s="213" t="s">
        <v>205</v>
      </c>
      <c r="B170" s="55" t="n">
        <v>59</v>
      </c>
      <c r="C170" s="55" t="n">
        <v>76</v>
      </c>
      <c r="D170" s="55" t="n">
        <v>17</v>
      </c>
      <c r="E170" s="55" t="n">
        <v>12</v>
      </c>
      <c r="F170" s="55" t="n">
        <v>147</v>
      </c>
      <c r="G170" s="214"/>
      <c r="H170" s="30"/>
    </row>
    <row r="171" customFormat="false" ht="12" hidden="false" customHeight="true" outlineLevel="0" collapsed="false">
      <c r="A171" s="213" t="s">
        <v>206</v>
      </c>
      <c r="B171" s="55" t="n">
        <v>17</v>
      </c>
      <c r="C171" s="55" t="n">
        <v>51</v>
      </c>
      <c r="D171" s="55" t="n">
        <v>13</v>
      </c>
      <c r="E171" s="55" t="n">
        <v>3</v>
      </c>
      <c r="F171" s="55" t="n">
        <v>97</v>
      </c>
      <c r="G171" s="214"/>
      <c r="H171" s="30"/>
    </row>
    <row r="172" customFormat="false" ht="12" hidden="false" customHeight="true" outlineLevel="0" collapsed="false">
      <c r="A172" s="213" t="s">
        <v>207</v>
      </c>
      <c r="B172" s="55" t="s">
        <v>113</v>
      </c>
      <c r="C172" s="55" t="n">
        <v>1</v>
      </c>
      <c r="D172" s="55" t="s">
        <v>113</v>
      </c>
      <c r="E172" s="55" t="s">
        <v>113</v>
      </c>
      <c r="F172" s="55" t="n">
        <v>3</v>
      </c>
      <c r="G172" s="214"/>
      <c r="H172" s="30"/>
    </row>
    <row r="173" customFormat="false" ht="12" hidden="false" customHeight="true" outlineLevel="0" collapsed="false">
      <c r="A173" s="213" t="s">
        <v>208</v>
      </c>
      <c r="B173" s="55" t="n">
        <v>4</v>
      </c>
      <c r="C173" s="55" t="n">
        <v>3</v>
      </c>
      <c r="D173" s="55" t="n">
        <v>2</v>
      </c>
      <c r="E173" s="55" t="s">
        <v>113</v>
      </c>
      <c r="F173" s="55" t="n">
        <v>7</v>
      </c>
      <c r="G173" s="214"/>
      <c r="H173" s="38"/>
    </row>
    <row r="174" customFormat="false" ht="12" hidden="false" customHeight="true" outlineLevel="0" collapsed="false">
      <c r="A174" s="213" t="s">
        <v>209</v>
      </c>
      <c r="B174" s="55" t="n">
        <v>10</v>
      </c>
      <c r="C174" s="55" t="n">
        <v>7</v>
      </c>
      <c r="D174" s="55" t="n">
        <v>2</v>
      </c>
      <c r="E174" s="55" t="n">
        <v>4</v>
      </c>
      <c r="F174" s="55" t="n">
        <v>25</v>
      </c>
      <c r="G174" s="214"/>
      <c r="H174" s="38"/>
    </row>
    <row r="175" customFormat="false" ht="12" hidden="false" customHeight="true" outlineLevel="0" collapsed="false">
      <c r="A175" s="213" t="s">
        <v>210</v>
      </c>
      <c r="B175" s="55" t="s">
        <v>113</v>
      </c>
      <c r="C175" s="55" t="n">
        <v>2</v>
      </c>
      <c r="D175" s="55" t="n">
        <v>2</v>
      </c>
      <c r="E175" s="55" t="s">
        <v>113</v>
      </c>
      <c r="F175" s="55" t="n">
        <v>9</v>
      </c>
      <c r="G175" s="214"/>
      <c r="H175" s="38"/>
    </row>
    <row r="176" customFormat="false" ht="12" hidden="false" customHeight="true" outlineLevel="0" collapsed="false">
      <c r="A176" s="213" t="s">
        <v>211</v>
      </c>
      <c r="B176" s="55" t="n">
        <v>5</v>
      </c>
      <c r="C176" s="55" t="n">
        <v>18</v>
      </c>
      <c r="D176" s="55" t="n">
        <v>12</v>
      </c>
      <c r="E176" s="55" t="n">
        <v>8</v>
      </c>
      <c r="F176" s="55" t="n">
        <v>82</v>
      </c>
      <c r="G176" s="214"/>
      <c r="H176" s="38"/>
    </row>
    <row r="177" customFormat="false" ht="12" hidden="false" customHeight="true" outlineLevel="0" collapsed="false">
      <c r="A177" s="213" t="s">
        <v>212</v>
      </c>
      <c r="B177" s="55" t="n">
        <v>2</v>
      </c>
      <c r="C177" s="55" t="n">
        <v>16</v>
      </c>
      <c r="D177" s="55" t="n">
        <v>4</v>
      </c>
      <c r="E177" s="55" t="n">
        <v>2</v>
      </c>
      <c r="F177" s="55" t="n">
        <v>36</v>
      </c>
      <c r="G177" s="214"/>
      <c r="H177" s="38"/>
    </row>
    <row r="178" customFormat="false" ht="12" hidden="false" customHeight="true" outlineLevel="0" collapsed="false">
      <c r="A178" s="213" t="s">
        <v>213</v>
      </c>
      <c r="B178" s="55" t="n">
        <v>3</v>
      </c>
      <c r="C178" s="55" t="n">
        <v>12</v>
      </c>
      <c r="D178" s="55" t="n">
        <v>1</v>
      </c>
      <c r="E178" s="55" t="s">
        <v>113</v>
      </c>
      <c r="F178" s="55" t="n">
        <v>5</v>
      </c>
      <c r="G178" s="214"/>
      <c r="H178" s="38"/>
    </row>
    <row r="179" customFormat="false" ht="12" hidden="false" customHeight="true" outlineLevel="0" collapsed="false">
      <c r="A179" s="213" t="s">
        <v>214</v>
      </c>
      <c r="B179" s="55" t="n">
        <v>63</v>
      </c>
      <c r="C179" s="55" t="n">
        <v>164</v>
      </c>
      <c r="D179" s="55" t="n">
        <v>51</v>
      </c>
      <c r="E179" s="55" t="n">
        <v>18</v>
      </c>
      <c r="F179" s="55" t="n">
        <v>316</v>
      </c>
      <c r="G179" s="214"/>
      <c r="H179" s="38"/>
    </row>
    <row r="180" customFormat="false" ht="15" hidden="false" customHeight="true" outlineLevel="0" collapsed="false">
      <c r="A180" s="205" t="s">
        <v>194</v>
      </c>
      <c r="B180" s="206" t="s">
        <v>195</v>
      </c>
      <c r="C180" s="206"/>
      <c r="D180" s="206"/>
      <c r="E180" s="206"/>
      <c r="F180" s="206"/>
      <c r="G180" s="209"/>
      <c r="H180" s="38"/>
    </row>
    <row r="181" customFormat="false" ht="15" hidden="false" customHeight="true" outlineLevel="0" collapsed="false">
      <c r="A181" s="205"/>
      <c r="B181" s="208" t="s">
        <v>16</v>
      </c>
      <c r="C181" s="208" t="s">
        <v>17</v>
      </c>
      <c r="D181" s="208" t="s">
        <v>18</v>
      </c>
      <c r="E181" s="208" t="s">
        <v>19</v>
      </c>
      <c r="F181" s="206" t="s">
        <v>20</v>
      </c>
      <c r="G181" s="209"/>
      <c r="H181" s="38"/>
    </row>
    <row r="182" customFormat="false" ht="15" hidden="false" customHeight="true" outlineLevel="0" collapsed="false">
      <c r="A182" s="211" t="s">
        <v>35</v>
      </c>
      <c r="B182" s="222" t="n">
        <v>487</v>
      </c>
      <c r="C182" s="222" t="n">
        <v>148</v>
      </c>
      <c r="D182" s="222" t="n">
        <v>781</v>
      </c>
      <c r="E182" s="222" t="n">
        <v>449</v>
      </c>
      <c r="F182" s="222" t="n">
        <v>269</v>
      </c>
      <c r="G182" s="209"/>
      <c r="H182" s="38"/>
    </row>
    <row r="183" customFormat="false" ht="12" hidden="false" customHeight="true" outlineLevel="0" collapsed="false">
      <c r="A183" s="213" t="s">
        <v>196</v>
      </c>
      <c r="B183" s="58" t="n">
        <v>22</v>
      </c>
      <c r="C183" s="58" t="n">
        <v>6</v>
      </c>
      <c r="D183" s="58" t="n">
        <v>37</v>
      </c>
      <c r="E183" s="58" t="n">
        <v>24</v>
      </c>
      <c r="F183" s="58" t="n">
        <v>14</v>
      </c>
      <c r="G183" s="214"/>
      <c r="H183" s="38"/>
    </row>
    <row r="184" customFormat="false" ht="12" hidden="false" customHeight="true" outlineLevel="0" collapsed="false">
      <c r="A184" s="213" t="s">
        <v>197</v>
      </c>
      <c r="B184" s="58" t="n">
        <v>111</v>
      </c>
      <c r="C184" s="58" t="n">
        <v>42</v>
      </c>
      <c r="D184" s="58" t="n">
        <v>146</v>
      </c>
      <c r="E184" s="58" t="n">
        <v>86</v>
      </c>
      <c r="F184" s="58" t="n">
        <v>47</v>
      </c>
      <c r="G184" s="214"/>
      <c r="H184" s="38"/>
    </row>
    <row r="185" customFormat="false" ht="12" hidden="false" customHeight="true" outlineLevel="0" collapsed="false">
      <c r="A185" s="213" t="s">
        <v>198</v>
      </c>
      <c r="B185" s="58" t="n">
        <v>1</v>
      </c>
      <c r="C185" s="58" t="s">
        <v>113</v>
      </c>
      <c r="D185" s="58" t="n">
        <v>1</v>
      </c>
      <c r="E185" s="58" t="n">
        <v>3</v>
      </c>
      <c r="F185" s="58" t="s">
        <v>113</v>
      </c>
      <c r="G185" s="214"/>
      <c r="H185" s="38"/>
    </row>
    <row r="186" customFormat="false" ht="12" hidden="false" customHeight="true" outlineLevel="0" collapsed="false">
      <c r="A186" s="213" t="s">
        <v>199</v>
      </c>
      <c r="B186" s="58" t="n">
        <v>18</v>
      </c>
      <c r="C186" s="58" t="n">
        <v>8</v>
      </c>
      <c r="D186" s="58" t="n">
        <v>32</v>
      </c>
      <c r="E186" s="58" t="n">
        <v>18</v>
      </c>
      <c r="F186" s="58" t="n">
        <v>7</v>
      </c>
      <c r="G186" s="214"/>
      <c r="H186" s="38"/>
    </row>
    <row r="187" customFormat="false" ht="12" hidden="false" customHeight="true" outlineLevel="0" collapsed="false">
      <c r="A187" s="213" t="s">
        <v>200</v>
      </c>
      <c r="B187" s="58" t="n">
        <v>9</v>
      </c>
      <c r="C187" s="58" t="n">
        <v>1</v>
      </c>
      <c r="D187" s="58" t="n">
        <v>10</v>
      </c>
      <c r="E187" s="58" t="n">
        <v>2</v>
      </c>
      <c r="F187" s="58" t="n">
        <v>5</v>
      </c>
      <c r="G187" s="214"/>
      <c r="H187" s="38"/>
    </row>
    <row r="188" customFormat="false" ht="12" hidden="false" customHeight="true" outlineLevel="0" collapsed="false">
      <c r="A188" s="213" t="s">
        <v>201</v>
      </c>
      <c r="B188" s="58" t="n">
        <v>23</v>
      </c>
      <c r="C188" s="58" t="n">
        <v>4</v>
      </c>
      <c r="D188" s="58" t="n">
        <v>24</v>
      </c>
      <c r="E188" s="58" t="n">
        <v>8</v>
      </c>
      <c r="F188" s="58" t="n">
        <v>4</v>
      </c>
      <c r="G188" s="214"/>
      <c r="H188" s="38"/>
    </row>
    <row r="189" customFormat="false" ht="12" hidden="false" customHeight="true" outlineLevel="0" collapsed="false">
      <c r="A189" s="213" t="s">
        <v>202</v>
      </c>
      <c r="B189" s="58" t="s">
        <v>113</v>
      </c>
      <c r="C189" s="58" t="s">
        <v>113</v>
      </c>
      <c r="D189" s="58" t="s">
        <v>113</v>
      </c>
      <c r="E189" s="58" t="s">
        <v>113</v>
      </c>
      <c r="F189" s="58" t="s">
        <v>113</v>
      </c>
      <c r="G189" s="214"/>
      <c r="H189" s="38"/>
    </row>
    <row r="190" customFormat="false" ht="12" hidden="false" customHeight="true" outlineLevel="0" collapsed="false">
      <c r="A190" s="213" t="s">
        <v>203</v>
      </c>
      <c r="B190" s="58" t="s">
        <v>113</v>
      </c>
      <c r="C190" s="58" t="s">
        <v>113</v>
      </c>
      <c r="D190" s="58" t="n">
        <v>1</v>
      </c>
      <c r="E190" s="58" t="s">
        <v>113</v>
      </c>
      <c r="F190" s="58" t="s">
        <v>113</v>
      </c>
      <c r="G190" s="214"/>
      <c r="H190" s="38"/>
    </row>
    <row r="191" customFormat="false" ht="12" hidden="false" customHeight="true" outlineLevel="0" collapsed="false">
      <c r="A191" s="213" t="s">
        <v>204</v>
      </c>
      <c r="B191" s="58" t="n">
        <v>125</v>
      </c>
      <c r="C191" s="58" t="n">
        <v>39</v>
      </c>
      <c r="D191" s="58" t="n">
        <v>211</v>
      </c>
      <c r="E191" s="58" t="n">
        <v>109</v>
      </c>
      <c r="F191" s="58" t="n">
        <v>51</v>
      </c>
      <c r="G191" s="214"/>
      <c r="H191" s="38"/>
    </row>
    <row r="192" customFormat="false" ht="12" hidden="false" customHeight="true" outlineLevel="0" collapsed="false">
      <c r="A192" s="213" t="s">
        <v>205</v>
      </c>
      <c r="B192" s="58" t="n">
        <v>54</v>
      </c>
      <c r="C192" s="58" t="n">
        <v>14</v>
      </c>
      <c r="D192" s="58" t="n">
        <v>61</v>
      </c>
      <c r="E192" s="58" t="n">
        <v>34</v>
      </c>
      <c r="F192" s="58" t="n">
        <v>23</v>
      </c>
      <c r="G192" s="214"/>
      <c r="H192" s="38"/>
    </row>
    <row r="193" customFormat="false" ht="12" hidden="false" customHeight="true" outlineLevel="0" collapsed="false">
      <c r="A193" s="213" t="s">
        <v>206</v>
      </c>
      <c r="B193" s="58" t="n">
        <v>37</v>
      </c>
      <c r="C193" s="58" t="n">
        <v>9</v>
      </c>
      <c r="D193" s="58" t="n">
        <v>43</v>
      </c>
      <c r="E193" s="58" t="n">
        <v>20</v>
      </c>
      <c r="F193" s="58" t="n">
        <v>14</v>
      </c>
      <c r="G193" s="214"/>
      <c r="H193" s="38"/>
    </row>
    <row r="194" customFormat="false" ht="12" hidden="false" customHeight="true" outlineLevel="0" collapsed="false">
      <c r="A194" s="213" t="s">
        <v>207</v>
      </c>
      <c r="B194" s="58" t="n">
        <v>3</v>
      </c>
      <c r="C194" s="58" t="s">
        <v>113</v>
      </c>
      <c r="D194" s="58" t="s">
        <v>113</v>
      </c>
      <c r="E194" s="58" t="n">
        <v>1</v>
      </c>
      <c r="F194" s="58" t="s">
        <v>113</v>
      </c>
      <c r="G194" s="214"/>
      <c r="H194" s="38"/>
    </row>
    <row r="195" customFormat="false" ht="12" hidden="false" customHeight="true" outlineLevel="0" collapsed="false">
      <c r="A195" s="213" t="s">
        <v>208</v>
      </c>
      <c r="B195" s="58" t="n">
        <v>9</v>
      </c>
      <c r="C195" s="58" t="n">
        <v>1</v>
      </c>
      <c r="D195" s="58" t="n">
        <v>4</v>
      </c>
      <c r="E195" s="58" t="n">
        <v>4</v>
      </c>
      <c r="F195" s="58" t="n">
        <v>1</v>
      </c>
      <c r="G195" s="214"/>
      <c r="H195" s="38"/>
    </row>
    <row r="196" customFormat="false" ht="12" hidden="false" customHeight="true" outlineLevel="0" collapsed="false">
      <c r="A196" s="213" t="s">
        <v>209</v>
      </c>
      <c r="B196" s="58" t="n">
        <v>10</v>
      </c>
      <c r="C196" s="58" t="n">
        <v>5</v>
      </c>
      <c r="D196" s="58" t="n">
        <v>11</v>
      </c>
      <c r="E196" s="58" t="n">
        <v>6</v>
      </c>
      <c r="F196" s="58" t="n">
        <v>3</v>
      </c>
      <c r="G196" s="214"/>
      <c r="H196" s="38"/>
    </row>
    <row r="197" customFormat="false" ht="12" hidden="false" customHeight="true" outlineLevel="0" collapsed="false">
      <c r="A197" s="213" t="s">
        <v>210</v>
      </c>
      <c r="B197" s="58" t="s">
        <v>113</v>
      </c>
      <c r="C197" s="58" t="s">
        <v>113</v>
      </c>
      <c r="D197" s="58" t="n">
        <v>1</v>
      </c>
      <c r="E197" s="58" t="n">
        <v>2</v>
      </c>
      <c r="F197" s="58" t="s">
        <v>113</v>
      </c>
      <c r="G197" s="214"/>
      <c r="H197" s="38"/>
    </row>
    <row r="198" customFormat="false" ht="12" hidden="false" customHeight="true" outlineLevel="0" collapsed="false">
      <c r="A198" s="213" t="s">
        <v>211</v>
      </c>
      <c r="B198" s="58" t="n">
        <v>7</v>
      </c>
      <c r="C198" s="58" t="n">
        <v>2</v>
      </c>
      <c r="D198" s="58" t="n">
        <v>31</v>
      </c>
      <c r="E198" s="58" t="n">
        <v>19</v>
      </c>
      <c r="F198" s="58" t="n">
        <v>14</v>
      </c>
      <c r="G198" s="214"/>
      <c r="H198" s="38"/>
    </row>
    <row r="199" customFormat="false" ht="12" hidden="false" customHeight="true" outlineLevel="0" collapsed="false">
      <c r="A199" s="213" t="s">
        <v>212</v>
      </c>
      <c r="B199" s="58" t="n">
        <v>4</v>
      </c>
      <c r="C199" s="58" t="n">
        <v>5</v>
      </c>
      <c r="D199" s="58" t="n">
        <v>13</v>
      </c>
      <c r="E199" s="58" t="n">
        <v>9</v>
      </c>
      <c r="F199" s="58" t="n">
        <v>4</v>
      </c>
      <c r="G199" s="214"/>
      <c r="H199" s="219"/>
    </row>
    <row r="200" customFormat="false" ht="12" hidden="false" customHeight="true" outlineLevel="0" collapsed="false">
      <c r="A200" s="213" t="s">
        <v>213</v>
      </c>
      <c r="B200" s="58" t="n">
        <v>3</v>
      </c>
      <c r="C200" s="58" t="n">
        <v>1</v>
      </c>
      <c r="D200" s="58" t="n">
        <v>7</v>
      </c>
      <c r="E200" s="58" t="s">
        <v>57</v>
      </c>
      <c r="F200" s="58" t="s">
        <v>57</v>
      </c>
      <c r="G200" s="214"/>
      <c r="H200" s="223"/>
    </row>
    <row r="201" customFormat="false" ht="12" hidden="false" customHeight="true" outlineLevel="0" collapsed="false">
      <c r="A201" s="213" t="s">
        <v>214</v>
      </c>
      <c r="B201" s="58" t="n">
        <v>51</v>
      </c>
      <c r="C201" s="58" t="n">
        <v>11</v>
      </c>
      <c r="D201" s="58" t="n">
        <v>148</v>
      </c>
      <c r="E201" s="58" t="n">
        <v>104</v>
      </c>
      <c r="F201" s="58" t="n">
        <v>82</v>
      </c>
      <c r="G201" s="214"/>
      <c r="H201" s="223"/>
    </row>
    <row r="202" customFormat="false" ht="15" hidden="false" customHeight="true" outlineLevel="0" collapsed="false">
      <c r="A202" s="205" t="s">
        <v>194</v>
      </c>
      <c r="B202" s="206" t="s">
        <v>195</v>
      </c>
      <c r="C202" s="206"/>
      <c r="D202" s="206"/>
      <c r="E202" s="206"/>
      <c r="F202" s="206"/>
      <c r="G202" s="209"/>
      <c r="H202" s="223"/>
    </row>
    <row r="203" customFormat="false" ht="15" hidden="false" customHeight="true" outlineLevel="0" collapsed="false">
      <c r="A203" s="205"/>
      <c r="B203" s="208" t="s">
        <v>21</v>
      </c>
      <c r="C203" s="208" t="s">
        <v>22</v>
      </c>
      <c r="D203" s="208" t="s">
        <v>23</v>
      </c>
      <c r="E203" s="208" t="s">
        <v>24</v>
      </c>
      <c r="F203" s="206" t="s">
        <v>25</v>
      </c>
      <c r="G203" s="209"/>
      <c r="H203" s="223"/>
    </row>
    <row r="204" customFormat="false" ht="15" hidden="false" customHeight="true" outlineLevel="0" collapsed="false">
      <c r="A204" s="211" t="s">
        <v>35</v>
      </c>
      <c r="B204" s="222" t="n">
        <v>450</v>
      </c>
      <c r="C204" s="222" t="n">
        <v>176</v>
      </c>
      <c r="D204" s="222" t="n">
        <v>140</v>
      </c>
      <c r="E204" s="222" t="n">
        <v>140</v>
      </c>
      <c r="F204" s="222" t="n">
        <v>90</v>
      </c>
      <c r="G204" s="209"/>
      <c r="H204" s="223"/>
    </row>
    <row r="205" customFormat="false" ht="12" hidden="false" customHeight="true" outlineLevel="0" collapsed="false">
      <c r="A205" s="213" t="s">
        <v>196</v>
      </c>
      <c r="B205" s="58" t="n">
        <v>18</v>
      </c>
      <c r="C205" s="58" t="n">
        <v>3</v>
      </c>
      <c r="D205" s="58" t="n">
        <v>3</v>
      </c>
      <c r="E205" s="58" t="n">
        <v>4</v>
      </c>
      <c r="F205" s="58" t="n">
        <v>7</v>
      </c>
      <c r="G205" s="214"/>
      <c r="H205" s="223"/>
    </row>
    <row r="206" customFormat="false" ht="12" hidden="false" customHeight="true" outlineLevel="0" collapsed="false">
      <c r="A206" s="213" t="s">
        <v>197</v>
      </c>
      <c r="B206" s="58" t="n">
        <v>90</v>
      </c>
      <c r="C206" s="58" t="n">
        <v>41</v>
      </c>
      <c r="D206" s="58" t="n">
        <v>26</v>
      </c>
      <c r="E206" s="58" t="n">
        <v>41</v>
      </c>
      <c r="F206" s="58" t="n">
        <v>17</v>
      </c>
      <c r="G206" s="214"/>
      <c r="H206" s="223"/>
    </row>
    <row r="207" customFormat="false" ht="12" hidden="false" customHeight="true" outlineLevel="0" collapsed="false">
      <c r="A207" s="213" t="s">
        <v>198</v>
      </c>
      <c r="B207" s="58" t="s">
        <v>113</v>
      </c>
      <c r="C207" s="58" t="s">
        <v>113</v>
      </c>
      <c r="D207" s="58" t="s">
        <v>113</v>
      </c>
      <c r="E207" s="58" t="n">
        <v>1</v>
      </c>
      <c r="F207" s="58" t="s">
        <v>113</v>
      </c>
      <c r="G207" s="214"/>
      <c r="H207" s="223"/>
    </row>
    <row r="208" customFormat="false" ht="12" hidden="false" customHeight="true" outlineLevel="0" collapsed="false">
      <c r="A208" s="213" t="s">
        <v>199</v>
      </c>
      <c r="B208" s="58" t="n">
        <v>21</v>
      </c>
      <c r="C208" s="58" t="n">
        <v>2</v>
      </c>
      <c r="D208" s="58" t="n">
        <v>6</v>
      </c>
      <c r="E208" s="58" t="n">
        <v>6</v>
      </c>
      <c r="F208" s="58" t="n">
        <v>3</v>
      </c>
      <c r="G208" s="214"/>
      <c r="H208" s="223"/>
    </row>
    <row r="209" customFormat="false" ht="12" hidden="false" customHeight="true" outlineLevel="0" collapsed="false">
      <c r="A209" s="213" t="s">
        <v>200</v>
      </c>
      <c r="B209" s="58" t="n">
        <v>5</v>
      </c>
      <c r="C209" s="58" t="n">
        <v>3</v>
      </c>
      <c r="D209" s="58" t="n">
        <v>4</v>
      </c>
      <c r="E209" s="58" t="n">
        <v>1</v>
      </c>
      <c r="F209" s="58" t="n">
        <v>1</v>
      </c>
      <c r="G209" s="214"/>
      <c r="H209" s="223"/>
    </row>
    <row r="210" customFormat="false" ht="12" hidden="false" customHeight="true" outlineLevel="0" collapsed="false">
      <c r="A210" s="213" t="s">
        <v>201</v>
      </c>
      <c r="B210" s="58" t="n">
        <v>8</v>
      </c>
      <c r="C210" s="58" t="n">
        <v>11</v>
      </c>
      <c r="D210" s="58" t="n">
        <v>4</v>
      </c>
      <c r="E210" s="58" t="n">
        <v>5</v>
      </c>
      <c r="F210" s="58" t="n">
        <v>3</v>
      </c>
      <c r="G210" s="214"/>
      <c r="H210" s="223"/>
    </row>
    <row r="211" customFormat="false" ht="12" hidden="false" customHeight="true" outlineLevel="0" collapsed="false">
      <c r="A211" s="213" t="s">
        <v>202</v>
      </c>
      <c r="B211" s="58" t="s">
        <v>113</v>
      </c>
      <c r="C211" s="58" t="s">
        <v>113</v>
      </c>
      <c r="D211" s="58" t="s">
        <v>113</v>
      </c>
      <c r="E211" s="58" t="s">
        <v>113</v>
      </c>
      <c r="F211" s="58" t="s">
        <v>113</v>
      </c>
      <c r="G211" s="214"/>
      <c r="H211" s="223"/>
    </row>
    <row r="212" customFormat="false" ht="12" hidden="false" customHeight="true" outlineLevel="0" collapsed="false">
      <c r="A212" s="213" t="s">
        <v>203</v>
      </c>
      <c r="B212" s="58" t="s">
        <v>113</v>
      </c>
      <c r="C212" s="58" t="s">
        <v>113</v>
      </c>
      <c r="D212" s="58" t="s">
        <v>113</v>
      </c>
      <c r="E212" s="58" t="s">
        <v>113</v>
      </c>
      <c r="F212" s="58" t="s">
        <v>113</v>
      </c>
      <c r="G212" s="214"/>
      <c r="H212" s="223"/>
    </row>
    <row r="213" customFormat="false" ht="12" hidden="false" customHeight="true" outlineLevel="0" collapsed="false">
      <c r="A213" s="213" t="s">
        <v>204</v>
      </c>
      <c r="B213" s="58" t="n">
        <v>107</v>
      </c>
      <c r="C213" s="58" t="n">
        <v>59</v>
      </c>
      <c r="D213" s="58" t="n">
        <v>33</v>
      </c>
      <c r="E213" s="58" t="n">
        <v>38</v>
      </c>
      <c r="F213" s="58" t="n">
        <v>26</v>
      </c>
      <c r="G213" s="214"/>
      <c r="H213" s="223"/>
    </row>
    <row r="214" customFormat="false" ht="12" hidden="false" customHeight="true" outlineLevel="0" collapsed="false">
      <c r="A214" s="213" t="s">
        <v>205</v>
      </c>
      <c r="B214" s="58" t="n">
        <v>35</v>
      </c>
      <c r="C214" s="58" t="n">
        <v>22</v>
      </c>
      <c r="D214" s="58" t="n">
        <v>15</v>
      </c>
      <c r="E214" s="58" t="n">
        <v>23</v>
      </c>
      <c r="F214" s="58" t="n">
        <v>10</v>
      </c>
      <c r="G214" s="214"/>
      <c r="H214" s="223"/>
    </row>
    <row r="215" customFormat="false" ht="12" hidden="false" customHeight="true" outlineLevel="0" collapsed="false">
      <c r="A215" s="213" t="s">
        <v>206</v>
      </c>
      <c r="B215" s="58" t="n">
        <v>25</v>
      </c>
      <c r="C215" s="58" t="n">
        <v>6</v>
      </c>
      <c r="D215" s="58" t="n">
        <v>10</v>
      </c>
      <c r="E215" s="58" t="n">
        <v>1</v>
      </c>
      <c r="F215" s="58" t="n">
        <v>8</v>
      </c>
      <c r="G215" s="214"/>
      <c r="H215" s="223"/>
    </row>
    <row r="216" customFormat="false" ht="12" hidden="false" customHeight="true" outlineLevel="0" collapsed="false">
      <c r="A216" s="213" t="s">
        <v>207</v>
      </c>
      <c r="B216" s="58" t="s">
        <v>113</v>
      </c>
      <c r="C216" s="58" t="n">
        <v>1</v>
      </c>
      <c r="D216" s="58" t="n">
        <v>1</v>
      </c>
      <c r="E216" s="58" t="n">
        <v>1</v>
      </c>
      <c r="F216" s="58" t="s">
        <v>113</v>
      </c>
      <c r="G216" s="214"/>
      <c r="H216" s="38"/>
    </row>
    <row r="217" customFormat="false" ht="12" hidden="false" customHeight="true" outlineLevel="0" collapsed="false">
      <c r="A217" s="213" t="s">
        <v>208</v>
      </c>
      <c r="B217" s="58" t="n">
        <v>2</v>
      </c>
      <c r="C217" s="58" t="n">
        <v>6</v>
      </c>
      <c r="D217" s="58" t="n">
        <v>1</v>
      </c>
      <c r="E217" s="58" t="n">
        <v>1</v>
      </c>
      <c r="F217" s="58" t="s">
        <v>113</v>
      </c>
      <c r="G217" s="214"/>
      <c r="H217" s="38"/>
    </row>
    <row r="218" customFormat="false" ht="12" hidden="false" customHeight="true" outlineLevel="0" collapsed="false">
      <c r="A218" s="213" t="s">
        <v>209</v>
      </c>
      <c r="B218" s="58" t="n">
        <v>7</v>
      </c>
      <c r="C218" s="58" t="n">
        <v>2</v>
      </c>
      <c r="D218" s="58" t="n">
        <v>1</v>
      </c>
      <c r="E218" s="58" t="n">
        <v>2</v>
      </c>
      <c r="F218" s="58" t="s">
        <v>113</v>
      </c>
      <c r="G218" s="214"/>
      <c r="H218" s="38"/>
    </row>
    <row r="219" customFormat="false" ht="12" hidden="false" customHeight="true" outlineLevel="0" collapsed="false">
      <c r="A219" s="213" t="s">
        <v>210</v>
      </c>
      <c r="B219" s="58" t="s">
        <v>113</v>
      </c>
      <c r="C219" s="58" t="s">
        <v>113</v>
      </c>
      <c r="D219" s="58" t="s">
        <v>113</v>
      </c>
      <c r="E219" s="58" t="n">
        <v>1</v>
      </c>
      <c r="F219" s="58" t="s">
        <v>113</v>
      </c>
      <c r="G219" s="214"/>
      <c r="H219" s="38"/>
    </row>
    <row r="220" customFormat="false" ht="12" hidden="false" customHeight="true" outlineLevel="0" collapsed="false">
      <c r="A220" s="213" t="s">
        <v>211</v>
      </c>
      <c r="B220" s="58" t="n">
        <v>24</v>
      </c>
      <c r="C220" s="58" t="n">
        <v>3</v>
      </c>
      <c r="D220" s="58" t="n">
        <v>6</v>
      </c>
      <c r="E220" s="58" t="s">
        <v>57</v>
      </c>
      <c r="F220" s="58" t="n">
        <v>3</v>
      </c>
      <c r="G220" s="214"/>
      <c r="H220" s="38"/>
    </row>
    <row r="221" customFormat="false" ht="12" hidden="false" customHeight="true" outlineLevel="0" collapsed="false">
      <c r="A221" s="213" t="s">
        <v>212</v>
      </c>
      <c r="B221" s="58" t="n">
        <v>14</v>
      </c>
      <c r="C221" s="58" t="n">
        <v>3</v>
      </c>
      <c r="D221" s="58" t="n">
        <v>1</v>
      </c>
      <c r="E221" s="58" t="n">
        <v>4</v>
      </c>
      <c r="F221" s="58" t="n">
        <v>1</v>
      </c>
      <c r="G221" s="214"/>
      <c r="H221" s="38"/>
    </row>
    <row r="222" customFormat="false" ht="12" hidden="false" customHeight="true" outlineLevel="0" collapsed="false">
      <c r="A222" s="213" t="s">
        <v>213</v>
      </c>
      <c r="B222" s="58" t="n">
        <v>3</v>
      </c>
      <c r="C222" s="58" t="n">
        <v>1</v>
      </c>
      <c r="D222" s="58" t="n">
        <v>2</v>
      </c>
      <c r="E222" s="58" t="s">
        <v>113</v>
      </c>
      <c r="F222" s="58" t="n">
        <v>1</v>
      </c>
      <c r="G222" s="214"/>
      <c r="H222" s="38"/>
    </row>
    <row r="223" customFormat="false" ht="12" hidden="false" customHeight="true" outlineLevel="0" collapsed="false">
      <c r="A223" s="213" t="s">
        <v>214</v>
      </c>
      <c r="B223" s="58" t="n">
        <v>91</v>
      </c>
      <c r="C223" s="58" t="n">
        <v>13</v>
      </c>
      <c r="D223" s="58" t="n">
        <v>27</v>
      </c>
      <c r="E223" s="58" t="n">
        <v>11</v>
      </c>
      <c r="F223" s="58" t="n">
        <v>10</v>
      </c>
      <c r="G223" s="214"/>
      <c r="H223" s="38"/>
    </row>
    <row r="224" customFormat="false" ht="15" hidden="false" customHeight="true" outlineLevel="0" collapsed="false">
      <c r="A224" s="205" t="s">
        <v>194</v>
      </c>
      <c r="B224" s="206" t="s">
        <v>195</v>
      </c>
      <c r="C224" s="206"/>
      <c r="D224" s="206"/>
      <c r="E224" s="206"/>
      <c r="F224" s="206"/>
      <c r="G224" s="209"/>
      <c r="H224" s="38"/>
    </row>
    <row r="225" customFormat="false" ht="15" hidden="false" customHeight="true" outlineLevel="0" collapsed="false">
      <c r="A225" s="205"/>
      <c r="B225" s="208" t="s">
        <v>79</v>
      </c>
      <c r="C225" s="208" t="s">
        <v>215</v>
      </c>
      <c r="D225" s="208" t="s">
        <v>81</v>
      </c>
      <c r="E225" s="208" t="s">
        <v>82</v>
      </c>
      <c r="F225" s="206" t="s">
        <v>83</v>
      </c>
      <c r="G225" s="209"/>
      <c r="H225" s="38"/>
    </row>
    <row r="226" customFormat="false" ht="15" hidden="false" customHeight="true" outlineLevel="0" collapsed="false">
      <c r="A226" s="211" t="s">
        <v>35</v>
      </c>
      <c r="B226" s="222" t="n">
        <v>314</v>
      </c>
      <c r="C226" s="222" t="n">
        <v>124</v>
      </c>
      <c r="D226" s="222" t="n">
        <v>118</v>
      </c>
      <c r="E226" s="222" t="n">
        <v>26</v>
      </c>
      <c r="F226" s="222" t="n">
        <v>95</v>
      </c>
      <c r="G226" s="209"/>
      <c r="H226" s="38"/>
    </row>
    <row r="227" customFormat="false" ht="12" hidden="false" customHeight="true" outlineLevel="0" collapsed="false">
      <c r="A227" s="213" t="s">
        <v>196</v>
      </c>
      <c r="B227" s="58" t="n">
        <v>12</v>
      </c>
      <c r="C227" s="58" t="n">
        <v>5</v>
      </c>
      <c r="D227" s="58" t="n">
        <v>2</v>
      </c>
      <c r="E227" s="58" t="n">
        <v>1</v>
      </c>
      <c r="F227" s="58" t="n">
        <v>4</v>
      </c>
      <c r="G227" s="214"/>
      <c r="H227" s="38"/>
    </row>
    <row r="228" customFormat="false" ht="12" hidden="false" customHeight="true" outlineLevel="0" collapsed="false">
      <c r="A228" s="213" t="s">
        <v>197</v>
      </c>
      <c r="B228" s="58" t="n">
        <v>75</v>
      </c>
      <c r="C228" s="58" t="n">
        <v>22</v>
      </c>
      <c r="D228" s="58" t="n">
        <v>39</v>
      </c>
      <c r="E228" s="58" t="n">
        <v>6</v>
      </c>
      <c r="F228" s="58" t="n">
        <v>23</v>
      </c>
      <c r="G228" s="214"/>
      <c r="H228" s="38"/>
    </row>
    <row r="229" customFormat="false" ht="12" hidden="false" customHeight="true" outlineLevel="0" collapsed="false">
      <c r="A229" s="213" t="s">
        <v>198</v>
      </c>
      <c r="B229" s="58" t="n">
        <v>1</v>
      </c>
      <c r="C229" s="58" t="s">
        <v>113</v>
      </c>
      <c r="D229" s="58" t="s">
        <v>113</v>
      </c>
      <c r="E229" s="58" t="s">
        <v>113</v>
      </c>
      <c r="F229" s="58" t="s">
        <v>113</v>
      </c>
      <c r="G229" s="214"/>
      <c r="H229" s="38"/>
    </row>
    <row r="230" customFormat="false" ht="12" hidden="false" customHeight="true" outlineLevel="0" collapsed="false">
      <c r="A230" s="213" t="s">
        <v>199</v>
      </c>
      <c r="B230" s="58" t="n">
        <v>15</v>
      </c>
      <c r="C230" s="58" t="n">
        <v>4</v>
      </c>
      <c r="D230" s="58" t="n">
        <v>5</v>
      </c>
      <c r="E230" s="58" t="s">
        <v>113</v>
      </c>
      <c r="F230" s="58" t="n">
        <v>6</v>
      </c>
      <c r="G230" s="214"/>
      <c r="H230" s="38"/>
    </row>
    <row r="231" customFormat="false" ht="12" hidden="false" customHeight="true" outlineLevel="0" collapsed="false">
      <c r="A231" s="213" t="s">
        <v>200</v>
      </c>
      <c r="B231" s="58" t="n">
        <v>4</v>
      </c>
      <c r="C231" s="58" t="n">
        <v>3</v>
      </c>
      <c r="D231" s="58" t="s">
        <v>113</v>
      </c>
      <c r="E231" s="58" t="n">
        <v>1</v>
      </c>
      <c r="F231" s="58" t="n">
        <v>1</v>
      </c>
      <c r="G231" s="214"/>
      <c r="H231" s="38"/>
    </row>
    <row r="232" customFormat="false" ht="12" hidden="false" customHeight="true" outlineLevel="0" collapsed="false">
      <c r="A232" s="213" t="s">
        <v>201</v>
      </c>
      <c r="B232" s="58" t="n">
        <v>10</v>
      </c>
      <c r="C232" s="58" t="n">
        <v>5</v>
      </c>
      <c r="D232" s="58" t="n">
        <v>4</v>
      </c>
      <c r="E232" s="58" t="n">
        <v>1</v>
      </c>
      <c r="F232" s="58" t="n">
        <v>1</v>
      </c>
      <c r="G232" s="214"/>
      <c r="H232" s="38"/>
    </row>
    <row r="233" customFormat="false" ht="12" hidden="false" customHeight="true" outlineLevel="0" collapsed="false">
      <c r="A233" s="213" t="s">
        <v>202</v>
      </c>
      <c r="B233" s="58" t="s">
        <v>113</v>
      </c>
      <c r="C233" s="58" t="s">
        <v>113</v>
      </c>
      <c r="D233" s="58" t="s">
        <v>113</v>
      </c>
      <c r="E233" s="58" t="s">
        <v>113</v>
      </c>
      <c r="F233" s="58" t="s">
        <v>113</v>
      </c>
      <c r="G233" s="214"/>
      <c r="H233" s="38"/>
    </row>
    <row r="234" customFormat="false" ht="12" hidden="false" customHeight="true" outlineLevel="0" collapsed="false">
      <c r="A234" s="213" t="s">
        <v>203</v>
      </c>
      <c r="B234" s="58" t="s">
        <v>113</v>
      </c>
      <c r="C234" s="58" t="s">
        <v>113</v>
      </c>
      <c r="D234" s="58" t="s">
        <v>113</v>
      </c>
      <c r="E234" s="58" t="s">
        <v>113</v>
      </c>
      <c r="F234" s="58" t="s">
        <v>113</v>
      </c>
      <c r="G234" s="214"/>
      <c r="H234" s="38"/>
    </row>
    <row r="235" customFormat="false" ht="12" hidden="false" customHeight="true" outlineLevel="0" collapsed="false">
      <c r="A235" s="213" t="s">
        <v>204</v>
      </c>
      <c r="B235" s="58" t="n">
        <v>75</v>
      </c>
      <c r="C235" s="58" t="n">
        <v>29</v>
      </c>
      <c r="D235" s="58" t="n">
        <v>30</v>
      </c>
      <c r="E235" s="58" t="n">
        <v>5</v>
      </c>
      <c r="F235" s="58" t="n">
        <v>26</v>
      </c>
      <c r="G235" s="214"/>
      <c r="H235" s="38"/>
    </row>
    <row r="236" customFormat="false" ht="12" hidden="false" customHeight="true" outlineLevel="0" collapsed="false">
      <c r="A236" s="213" t="s">
        <v>205</v>
      </c>
      <c r="B236" s="58" t="n">
        <v>27</v>
      </c>
      <c r="C236" s="58" t="n">
        <v>11</v>
      </c>
      <c r="D236" s="58" t="n">
        <v>9</v>
      </c>
      <c r="E236" s="58" t="n">
        <v>1</v>
      </c>
      <c r="F236" s="58" t="n">
        <v>11</v>
      </c>
      <c r="G236" s="214"/>
      <c r="H236" s="38"/>
    </row>
    <row r="237" customFormat="false" ht="12" hidden="false" customHeight="true" outlineLevel="0" collapsed="false">
      <c r="A237" s="213" t="s">
        <v>206</v>
      </c>
      <c r="B237" s="58" t="n">
        <v>19</v>
      </c>
      <c r="C237" s="58" t="n">
        <v>10</v>
      </c>
      <c r="D237" s="58" t="n">
        <v>7</v>
      </c>
      <c r="E237" s="58" t="s">
        <v>113</v>
      </c>
      <c r="F237" s="58" t="n">
        <v>6</v>
      </c>
      <c r="G237" s="214"/>
      <c r="H237" s="38"/>
    </row>
    <row r="238" customFormat="false" ht="12" hidden="false" customHeight="true" outlineLevel="0" collapsed="false">
      <c r="A238" s="213" t="s">
        <v>207</v>
      </c>
      <c r="B238" s="58" t="s">
        <v>113</v>
      </c>
      <c r="C238" s="58" t="s">
        <v>113</v>
      </c>
      <c r="D238" s="58" t="s">
        <v>113</v>
      </c>
      <c r="E238" s="58" t="s">
        <v>113</v>
      </c>
      <c r="F238" s="58" t="s">
        <v>113</v>
      </c>
      <c r="G238" s="214"/>
      <c r="H238" s="38"/>
    </row>
    <row r="239" customFormat="false" ht="12" hidden="false" customHeight="true" outlineLevel="0" collapsed="false">
      <c r="A239" s="213" t="s">
        <v>208</v>
      </c>
      <c r="B239" s="58" t="s">
        <v>113</v>
      </c>
      <c r="C239" s="58" t="n">
        <v>1</v>
      </c>
      <c r="D239" s="58" t="n">
        <v>4</v>
      </c>
      <c r="E239" s="58" t="s">
        <v>113</v>
      </c>
      <c r="F239" s="58" t="s">
        <v>113</v>
      </c>
      <c r="G239" s="214"/>
      <c r="H239" s="38"/>
    </row>
    <row r="240" customFormat="false" ht="12" hidden="false" customHeight="true" outlineLevel="0" collapsed="false">
      <c r="A240" s="213" t="s">
        <v>209</v>
      </c>
      <c r="B240" s="58" t="n">
        <v>8</v>
      </c>
      <c r="C240" s="58" t="n">
        <v>1</v>
      </c>
      <c r="D240" s="58" t="n">
        <v>4</v>
      </c>
      <c r="E240" s="58" t="n">
        <v>1</v>
      </c>
      <c r="F240" s="58" t="n">
        <v>1</v>
      </c>
      <c r="G240" s="214"/>
      <c r="H240" s="38"/>
    </row>
    <row r="241" customFormat="false" ht="12" hidden="false" customHeight="true" outlineLevel="0" collapsed="false">
      <c r="A241" s="213" t="s">
        <v>210</v>
      </c>
      <c r="B241" s="58" t="n">
        <v>1</v>
      </c>
      <c r="C241" s="58" t="s">
        <v>113</v>
      </c>
      <c r="D241" s="58" t="n">
        <v>2</v>
      </c>
      <c r="E241" s="58" t="s">
        <v>113</v>
      </c>
      <c r="F241" s="58" t="s">
        <v>113</v>
      </c>
      <c r="G241" s="214"/>
      <c r="H241" s="38"/>
    </row>
    <row r="242" customFormat="false" ht="12" hidden="false" customHeight="true" outlineLevel="0" collapsed="false">
      <c r="A242" s="213" t="s">
        <v>211</v>
      </c>
      <c r="B242" s="58" t="n">
        <v>15</v>
      </c>
      <c r="C242" s="58" t="n">
        <v>3</v>
      </c>
      <c r="D242" s="58" t="n">
        <v>1</v>
      </c>
      <c r="E242" s="58" t="n">
        <v>2</v>
      </c>
      <c r="F242" s="58" t="n">
        <v>4</v>
      </c>
      <c r="G242" s="214"/>
      <c r="H242" s="38"/>
    </row>
    <row r="243" customFormat="false" ht="12" hidden="false" customHeight="true" outlineLevel="0" collapsed="false">
      <c r="A243" s="213" t="s">
        <v>212</v>
      </c>
      <c r="B243" s="58" t="n">
        <v>7</v>
      </c>
      <c r="C243" s="58" t="n">
        <v>4</v>
      </c>
      <c r="D243" s="58" t="s">
        <v>113</v>
      </c>
      <c r="E243" s="58" t="s">
        <v>113</v>
      </c>
      <c r="F243" s="58" t="n">
        <v>1</v>
      </c>
      <c r="G243" s="214"/>
      <c r="H243" s="38"/>
    </row>
    <row r="244" customFormat="false" ht="12" hidden="false" customHeight="true" outlineLevel="0" collapsed="false">
      <c r="A244" s="213" t="s">
        <v>213</v>
      </c>
      <c r="B244" s="58" t="n">
        <v>3</v>
      </c>
      <c r="C244" s="58" t="n">
        <v>2</v>
      </c>
      <c r="D244" s="58" t="n">
        <v>1</v>
      </c>
      <c r="E244" s="58" t="s">
        <v>113</v>
      </c>
      <c r="F244" s="58" t="n">
        <v>1</v>
      </c>
      <c r="G244" s="214"/>
      <c r="H244" s="219"/>
    </row>
    <row r="245" customFormat="false" ht="12" hidden="false" customHeight="true" outlineLevel="0" collapsed="false">
      <c r="A245" s="213" t="s">
        <v>214</v>
      </c>
      <c r="B245" s="58" t="n">
        <v>42</v>
      </c>
      <c r="C245" s="58" t="n">
        <v>24</v>
      </c>
      <c r="D245" s="58" t="n">
        <v>10</v>
      </c>
      <c r="E245" s="58" t="n">
        <v>8</v>
      </c>
      <c r="F245" s="58" t="n">
        <v>10</v>
      </c>
      <c r="G245" s="214"/>
      <c r="H245" s="219"/>
    </row>
    <row r="246" customFormat="false" ht="15" hidden="false" customHeight="true" outlineLevel="0" collapsed="false">
      <c r="A246" s="205" t="s">
        <v>194</v>
      </c>
      <c r="B246" s="206" t="s">
        <v>195</v>
      </c>
      <c r="C246" s="206"/>
      <c r="D246" s="206"/>
      <c r="E246" s="206"/>
      <c r="F246" s="206"/>
      <c r="G246" s="206"/>
      <c r="H246" s="206"/>
      <c r="I246" s="206"/>
    </row>
    <row r="247" customFormat="false" ht="15" hidden="false" customHeight="true" outlineLevel="0" collapsed="false">
      <c r="A247" s="205"/>
      <c r="B247" s="208" t="s">
        <v>216</v>
      </c>
      <c r="C247" s="208" t="s">
        <v>85</v>
      </c>
      <c r="D247" s="208" t="s">
        <v>86</v>
      </c>
      <c r="E247" s="208" t="s">
        <v>87</v>
      </c>
      <c r="F247" s="208" t="s">
        <v>217</v>
      </c>
      <c r="G247" s="208" t="s">
        <v>89</v>
      </c>
      <c r="H247" s="208" t="s">
        <v>90</v>
      </c>
      <c r="I247" s="206" t="s">
        <v>142</v>
      </c>
    </row>
    <row r="248" customFormat="false" ht="15" hidden="false" customHeight="true" outlineLevel="0" collapsed="false">
      <c r="A248" s="211" t="s">
        <v>35</v>
      </c>
      <c r="B248" s="222" t="n">
        <v>97</v>
      </c>
      <c r="C248" s="222" t="n">
        <v>308</v>
      </c>
      <c r="D248" s="222" t="n">
        <v>82</v>
      </c>
      <c r="E248" s="222" t="n">
        <v>109</v>
      </c>
      <c r="F248" s="222" t="n">
        <v>8</v>
      </c>
      <c r="G248" s="222" t="n">
        <v>208</v>
      </c>
      <c r="H248" s="222" t="n">
        <v>42</v>
      </c>
      <c r="I248" s="222" t="n">
        <v>212</v>
      </c>
    </row>
    <row r="249" customFormat="false" ht="12" hidden="false" customHeight="true" outlineLevel="0" collapsed="false">
      <c r="A249" s="213" t="s">
        <v>196</v>
      </c>
      <c r="B249" s="58" t="n">
        <v>7</v>
      </c>
      <c r="C249" s="58" t="n">
        <v>13</v>
      </c>
      <c r="D249" s="58" t="s">
        <v>113</v>
      </c>
      <c r="E249" s="58" t="n">
        <v>7</v>
      </c>
      <c r="F249" s="58" t="s">
        <v>113</v>
      </c>
      <c r="G249" s="58" t="n">
        <v>7</v>
      </c>
      <c r="H249" s="58" t="n">
        <v>1</v>
      </c>
      <c r="I249" s="58" t="n">
        <v>9</v>
      </c>
    </row>
    <row r="250" customFormat="false" ht="12" hidden="false" customHeight="true" outlineLevel="0" collapsed="false">
      <c r="A250" s="213" t="s">
        <v>197</v>
      </c>
      <c r="B250" s="58" t="n">
        <v>10</v>
      </c>
      <c r="C250" s="58" t="n">
        <v>74</v>
      </c>
      <c r="D250" s="58" t="n">
        <v>25</v>
      </c>
      <c r="E250" s="58" t="n">
        <v>14</v>
      </c>
      <c r="F250" s="58" t="n">
        <v>1</v>
      </c>
      <c r="G250" s="58" t="n">
        <v>56</v>
      </c>
      <c r="H250" s="58" t="n">
        <v>7</v>
      </c>
      <c r="I250" s="58" t="n">
        <v>8</v>
      </c>
    </row>
    <row r="251" customFormat="false" ht="12" hidden="false" customHeight="true" outlineLevel="0" collapsed="false">
      <c r="A251" s="213" t="s">
        <v>198</v>
      </c>
      <c r="B251" s="58" t="n">
        <v>2</v>
      </c>
      <c r="C251" s="58" t="s">
        <v>113</v>
      </c>
      <c r="D251" s="58" t="s">
        <v>113</v>
      </c>
      <c r="E251" s="58" t="n">
        <v>1</v>
      </c>
      <c r="F251" s="58" t="s">
        <v>113</v>
      </c>
      <c r="G251" s="58" t="s">
        <v>113</v>
      </c>
      <c r="H251" s="58" t="s">
        <v>113</v>
      </c>
      <c r="I251" s="58" t="s">
        <v>113</v>
      </c>
    </row>
    <row r="252" customFormat="false" ht="12" hidden="false" customHeight="true" outlineLevel="0" collapsed="false">
      <c r="A252" s="213" t="s">
        <v>199</v>
      </c>
      <c r="B252" s="58" t="n">
        <v>2</v>
      </c>
      <c r="C252" s="58" t="n">
        <v>12</v>
      </c>
      <c r="D252" s="58" t="n">
        <v>4</v>
      </c>
      <c r="E252" s="58" t="n">
        <v>2</v>
      </c>
      <c r="F252" s="58" t="s">
        <v>113</v>
      </c>
      <c r="G252" s="58" t="n">
        <v>8</v>
      </c>
      <c r="H252" s="58" t="n">
        <v>2</v>
      </c>
      <c r="I252" s="58" t="n">
        <v>6</v>
      </c>
    </row>
    <row r="253" customFormat="false" ht="12" hidden="false" customHeight="true" outlineLevel="0" collapsed="false">
      <c r="A253" s="213" t="s">
        <v>200</v>
      </c>
      <c r="B253" s="58" t="n">
        <v>2</v>
      </c>
      <c r="C253" s="58" t="n">
        <v>4</v>
      </c>
      <c r="D253" s="58" t="n">
        <v>1</v>
      </c>
      <c r="E253" s="58" t="n">
        <v>2</v>
      </c>
      <c r="F253" s="58" t="s">
        <v>113</v>
      </c>
      <c r="G253" s="58" t="n">
        <v>4</v>
      </c>
      <c r="H253" s="58" t="n">
        <v>1</v>
      </c>
      <c r="I253" s="58" t="n">
        <v>15</v>
      </c>
    </row>
    <row r="254" customFormat="false" ht="12" hidden="false" customHeight="true" outlineLevel="0" collapsed="false">
      <c r="A254" s="213" t="s">
        <v>201</v>
      </c>
      <c r="B254" s="58" t="s">
        <v>113</v>
      </c>
      <c r="C254" s="58" t="n">
        <v>7</v>
      </c>
      <c r="D254" s="58" t="n">
        <v>3</v>
      </c>
      <c r="E254" s="58" t="n">
        <v>2</v>
      </c>
      <c r="F254" s="58" t="s">
        <v>113</v>
      </c>
      <c r="G254" s="58" t="n">
        <v>8</v>
      </c>
      <c r="H254" s="58" t="s">
        <v>113</v>
      </c>
      <c r="I254" s="58" t="n">
        <v>1</v>
      </c>
    </row>
    <row r="255" customFormat="false" ht="12" hidden="false" customHeight="true" outlineLevel="0" collapsed="false">
      <c r="A255" s="213" t="s">
        <v>202</v>
      </c>
      <c r="B255" s="58" t="s">
        <v>113</v>
      </c>
      <c r="C255" s="58" t="s">
        <v>113</v>
      </c>
      <c r="D255" s="58" t="s">
        <v>113</v>
      </c>
      <c r="E255" s="58" t="s">
        <v>113</v>
      </c>
      <c r="F255" s="58" t="s">
        <v>113</v>
      </c>
      <c r="G255" s="58" t="s">
        <v>113</v>
      </c>
      <c r="H255" s="58" t="s">
        <v>113</v>
      </c>
      <c r="I255" s="58" t="s">
        <v>113</v>
      </c>
    </row>
    <row r="256" customFormat="false" ht="12" hidden="false" customHeight="true" outlineLevel="0" collapsed="false">
      <c r="A256" s="213" t="s">
        <v>203</v>
      </c>
      <c r="B256" s="58" t="s">
        <v>113</v>
      </c>
      <c r="C256" s="58" t="s">
        <v>113</v>
      </c>
      <c r="D256" s="58" t="s">
        <v>113</v>
      </c>
      <c r="E256" s="58" t="s">
        <v>113</v>
      </c>
      <c r="F256" s="58" t="s">
        <v>113</v>
      </c>
      <c r="G256" s="58" t="s">
        <v>113</v>
      </c>
      <c r="H256" s="58" t="s">
        <v>113</v>
      </c>
      <c r="I256" s="58" t="s">
        <v>113</v>
      </c>
    </row>
    <row r="257" customFormat="false" ht="12" hidden="false" customHeight="true" outlineLevel="0" collapsed="false">
      <c r="A257" s="213" t="s">
        <v>204</v>
      </c>
      <c r="B257" s="58" t="n">
        <v>22</v>
      </c>
      <c r="C257" s="58" t="n">
        <v>90</v>
      </c>
      <c r="D257" s="58" t="n">
        <v>15</v>
      </c>
      <c r="E257" s="58" t="n">
        <v>30</v>
      </c>
      <c r="F257" s="58" t="n">
        <v>3</v>
      </c>
      <c r="G257" s="58" t="n">
        <v>55</v>
      </c>
      <c r="H257" s="58" t="n">
        <v>10</v>
      </c>
      <c r="I257" s="58" t="n">
        <v>39</v>
      </c>
    </row>
    <row r="258" customFormat="false" ht="12" hidden="false" customHeight="true" outlineLevel="0" collapsed="false">
      <c r="A258" s="213" t="s">
        <v>205</v>
      </c>
      <c r="B258" s="58" t="n">
        <v>5</v>
      </c>
      <c r="C258" s="58" t="n">
        <v>27</v>
      </c>
      <c r="D258" s="58" t="n">
        <v>12</v>
      </c>
      <c r="E258" s="58" t="n">
        <v>4</v>
      </c>
      <c r="F258" s="58" t="s">
        <v>113</v>
      </c>
      <c r="G258" s="58" t="n">
        <v>17</v>
      </c>
      <c r="H258" s="58" t="n">
        <v>2</v>
      </c>
      <c r="I258" s="58" t="n">
        <v>7</v>
      </c>
    </row>
    <row r="259" customFormat="false" ht="12" hidden="false" customHeight="true" outlineLevel="0" collapsed="false">
      <c r="A259" s="213" t="s">
        <v>206</v>
      </c>
      <c r="B259" s="58" t="n">
        <v>3</v>
      </c>
      <c r="C259" s="58" t="n">
        <v>10</v>
      </c>
      <c r="D259" s="58" t="n">
        <v>6</v>
      </c>
      <c r="E259" s="58" t="n">
        <v>2</v>
      </c>
      <c r="F259" s="58" t="n">
        <v>1</v>
      </c>
      <c r="G259" s="58" t="n">
        <v>8</v>
      </c>
      <c r="H259" s="58" t="n">
        <v>2</v>
      </c>
      <c r="I259" s="58" t="n">
        <v>10</v>
      </c>
    </row>
    <row r="260" customFormat="false" ht="12" hidden="false" customHeight="true" outlineLevel="0" collapsed="false">
      <c r="A260" s="213" t="s">
        <v>207</v>
      </c>
      <c r="B260" s="58" t="s">
        <v>113</v>
      </c>
      <c r="C260" s="58" t="n">
        <v>1</v>
      </c>
      <c r="D260" s="58" t="s">
        <v>113</v>
      </c>
      <c r="E260" s="58" t="s">
        <v>113</v>
      </c>
      <c r="F260" s="58" t="s">
        <v>113</v>
      </c>
      <c r="G260" s="58" t="s">
        <v>57</v>
      </c>
      <c r="H260" s="58" t="s">
        <v>113</v>
      </c>
      <c r="I260" s="58" t="s">
        <v>113</v>
      </c>
    </row>
    <row r="261" customFormat="false" ht="12" hidden="false" customHeight="true" outlineLevel="0" collapsed="false">
      <c r="A261" s="213" t="s">
        <v>208</v>
      </c>
      <c r="B261" s="58" t="n">
        <v>2</v>
      </c>
      <c r="C261" s="58" t="n">
        <v>4</v>
      </c>
      <c r="D261" s="58" t="s">
        <v>113</v>
      </c>
      <c r="E261" s="58" t="n">
        <v>1</v>
      </c>
      <c r="F261" s="58" t="s">
        <v>113</v>
      </c>
      <c r="G261" s="58" t="s">
        <v>113</v>
      </c>
      <c r="H261" s="58" t="n">
        <v>1</v>
      </c>
      <c r="I261" s="58" t="s">
        <v>113</v>
      </c>
    </row>
    <row r="262" customFormat="false" ht="12" hidden="false" customHeight="true" outlineLevel="0" collapsed="false">
      <c r="A262" s="213" t="s">
        <v>209</v>
      </c>
      <c r="B262" s="58" t="n">
        <v>1</v>
      </c>
      <c r="C262" s="58" t="n">
        <v>5</v>
      </c>
      <c r="D262" s="58" t="n">
        <v>1</v>
      </c>
      <c r="E262" s="58" t="n">
        <v>1</v>
      </c>
      <c r="F262" s="58" t="s">
        <v>113</v>
      </c>
      <c r="G262" s="58" t="n">
        <v>4</v>
      </c>
      <c r="H262" s="58" t="n">
        <v>2</v>
      </c>
      <c r="I262" s="58" t="n">
        <v>2</v>
      </c>
    </row>
    <row r="263" customFormat="false" ht="12" hidden="false" customHeight="true" outlineLevel="0" collapsed="false">
      <c r="A263" s="213" t="s">
        <v>210</v>
      </c>
      <c r="B263" s="58" t="s">
        <v>113</v>
      </c>
      <c r="C263" s="58" t="n">
        <v>1</v>
      </c>
      <c r="D263" s="58" t="s">
        <v>113</v>
      </c>
      <c r="E263" s="58" t="n">
        <v>1</v>
      </c>
      <c r="F263" s="58" t="s">
        <v>113</v>
      </c>
      <c r="G263" s="58" t="s">
        <v>113</v>
      </c>
      <c r="H263" s="58" t="s">
        <v>113</v>
      </c>
      <c r="I263" s="58" t="s">
        <v>113</v>
      </c>
    </row>
    <row r="264" customFormat="false" ht="12" hidden="false" customHeight="true" outlineLevel="0" collapsed="false">
      <c r="A264" s="213" t="s">
        <v>211</v>
      </c>
      <c r="B264" s="58" t="n">
        <v>3</v>
      </c>
      <c r="C264" s="58" t="n">
        <v>5</v>
      </c>
      <c r="D264" s="58" t="n">
        <v>3</v>
      </c>
      <c r="E264" s="58" t="n">
        <v>7</v>
      </c>
      <c r="F264" s="58" t="s">
        <v>113</v>
      </c>
      <c r="G264" s="58" t="n">
        <v>5</v>
      </c>
      <c r="H264" s="58" t="n">
        <v>1</v>
      </c>
      <c r="I264" s="58" t="n">
        <v>8</v>
      </c>
    </row>
    <row r="265" customFormat="false" ht="12" hidden="false" customHeight="true" outlineLevel="0" collapsed="false">
      <c r="A265" s="213" t="s">
        <v>212</v>
      </c>
      <c r="B265" s="58" t="n">
        <v>4</v>
      </c>
      <c r="C265" s="58" t="n">
        <v>7</v>
      </c>
      <c r="D265" s="58" t="n">
        <v>1</v>
      </c>
      <c r="E265" s="58" t="n">
        <v>5</v>
      </c>
      <c r="F265" s="58" t="s">
        <v>113</v>
      </c>
      <c r="G265" s="58" t="n">
        <v>1</v>
      </c>
      <c r="H265" s="58" t="n">
        <v>3</v>
      </c>
      <c r="I265" s="58" t="n">
        <v>4</v>
      </c>
    </row>
    <row r="266" customFormat="false" ht="12" hidden="false" customHeight="true" outlineLevel="0" collapsed="false">
      <c r="A266" s="213" t="s">
        <v>213</v>
      </c>
      <c r="B266" s="58" t="s">
        <v>57</v>
      </c>
      <c r="C266" s="58" t="s">
        <v>57</v>
      </c>
      <c r="D266" s="58" t="s">
        <v>57</v>
      </c>
      <c r="E266" s="58" t="n">
        <v>2</v>
      </c>
      <c r="F266" s="58" t="s">
        <v>57</v>
      </c>
      <c r="G266" s="58" t="n">
        <v>1</v>
      </c>
      <c r="H266" s="58" t="s">
        <v>113</v>
      </c>
      <c r="I266" s="58" t="n">
        <v>7</v>
      </c>
    </row>
    <row r="267" customFormat="false" ht="12" hidden="false" customHeight="true" outlineLevel="0" collapsed="false">
      <c r="A267" s="224" t="s">
        <v>214</v>
      </c>
      <c r="B267" s="68" t="n">
        <v>34</v>
      </c>
      <c r="C267" s="68" t="n">
        <v>48</v>
      </c>
      <c r="D267" s="68" t="n">
        <v>11</v>
      </c>
      <c r="E267" s="68" t="n">
        <v>28</v>
      </c>
      <c r="F267" s="68" t="n">
        <v>3</v>
      </c>
      <c r="G267" s="68" t="n">
        <v>34</v>
      </c>
      <c r="H267" s="68" t="n">
        <v>10</v>
      </c>
      <c r="I267" s="68" t="n">
        <v>96</v>
      </c>
    </row>
    <row r="268" customFormat="false" ht="12" hidden="false" customHeight="true" outlineLevel="0" collapsed="false">
      <c r="A268" s="213"/>
      <c r="B268" s="58"/>
      <c r="C268" s="58"/>
      <c r="D268" s="58"/>
      <c r="E268" s="58"/>
      <c r="F268" s="58"/>
      <c r="G268" s="58"/>
      <c r="H268" s="58"/>
      <c r="I268" s="58"/>
    </row>
    <row r="269" customFormat="false" ht="15" hidden="false" customHeight="true" outlineLevel="0" collapsed="false">
      <c r="A269" s="225" t="s">
        <v>218</v>
      </c>
    </row>
    <row r="270" customFormat="false" ht="15" hidden="false" customHeight="true" outlineLevel="0" collapsed="false">
      <c r="A270" s="205" t="s">
        <v>194</v>
      </c>
      <c r="B270" s="226" t="s">
        <v>195</v>
      </c>
      <c r="C270" s="226"/>
      <c r="D270" s="226"/>
      <c r="E270" s="226"/>
      <c r="F270" s="226"/>
      <c r="G270" s="209"/>
    </row>
    <row r="271" customFormat="false" ht="15" hidden="false" customHeight="true" outlineLevel="0" collapsed="false">
      <c r="A271" s="205"/>
      <c r="B271" s="208" t="s">
        <v>6</v>
      </c>
      <c r="C271" s="208" t="s">
        <v>7</v>
      </c>
      <c r="D271" s="208" t="s">
        <v>8</v>
      </c>
      <c r="E271" s="208" t="s">
        <v>9</v>
      </c>
      <c r="F271" s="206" t="s">
        <v>10</v>
      </c>
      <c r="G271" s="209"/>
    </row>
    <row r="272" customFormat="false" ht="15" hidden="false" customHeight="true" outlineLevel="0" collapsed="false">
      <c r="A272" s="210" t="n">
        <v>2014</v>
      </c>
      <c r="B272" s="210"/>
      <c r="C272" s="210"/>
      <c r="D272" s="210"/>
      <c r="E272" s="210"/>
      <c r="F272" s="210"/>
      <c r="G272" s="209"/>
    </row>
    <row r="273" customFormat="false" ht="15" hidden="false" customHeight="true" outlineLevel="0" collapsed="false">
      <c r="A273" s="211" t="s">
        <v>35</v>
      </c>
      <c r="B273" s="143" t="n">
        <v>11988</v>
      </c>
      <c r="C273" s="144" t="n">
        <v>982</v>
      </c>
      <c r="D273" s="144" t="n">
        <v>820</v>
      </c>
      <c r="E273" s="143" t="n">
        <v>1105</v>
      </c>
      <c r="F273" s="144" t="n">
        <v>319</v>
      </c>
      <c r="G273" s="212"/>
      <c r="H273" s="138"/>
      <c r="I273" s="138"/>
      <c r="J273" s="137"/>
      <c r="K273" s="138"/>
      <c r="L273" s="36"/>
      <c r="M273" s="36"/>
      <c r="N273" s="36"/>
      <c r="O273" s="36"/>
      <c r="P273" s="36"/>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row>
    <row r="274" customFormat="false" ht="12" hidden="false" customHeight="true" outlineLevel="0" collapsed="false">
      <c r="A274" s="213" t="s">
        <v>196</v>
      </c>
      <c r="B274" s="130" t="n">
        <v>503</v>
      </c>
      <c r="C274" s="118" t="n">
        <v>30</v>
      </c>
      <c r="D274" s="118" t="n">
        <v>49</v>
      </c>
      <c r="E274" s="117" t="n">
        <v>35</v>
      </c>
      <c r="F274" s="118" t="n">
        <v>18</v>
      </c>
      <c r="G274" s="214"/>
      <c r="H274" s="30"/>
    </row>
    <row r="275" customFormat="false" ht="12" hidden="false" customHeight="true" outlineLevel="0" collapsed="false">
      <c r="A275" s="213" t="s">
        <v>197</v>
      </c>
      <c r="B275" s="55" t="n">
        <v>2332</v>
      </c>
      <c r="C275" s="58" t="n">
        <v>227</v>
      </c>
      <c r="D275" s="58" t="n">
        <v>139</v>
      </c>
      <c r="E275" s="58" t="n">
        <v>224</v>
      </c>
      <c r="F275" s="58" t="n">
        <v>49</v>
      </c>
      <c r="G275" s="216"/>
      <c r="H275" s="30"/>
    </row>
    <row r="276" customFormat="false" ht="12" hidden="false" customHeight="true" outlineLevel="0" collapsed="false">
      <c r="A276" s="213" t="s">
        <v>198</v>
      </c>
      <c r="B276" s="55" t="n">
        <v>36</v>
      </c>
      <c r="C276" s="58" t="n">
        <v>3</v>
      </c>
      <c r="D276" s="58" t="n">
        <v>2</v>
      </c>
      <c r="E276" s="58" t="n">
        <v>4</v>
      </c>
      <c r="F276" s="58" t="n">
        <v>1</v>
      </c>
      <c r="G276" s="214"/>
      <c r="H276" s="30"/>
      <c r="I276" s="219"/>
    </row>
    <row r="277" customFormat="false" ht="12" hidden="false" customHeight="true" outlineLevel="0" collapsed="false">
      <c r="A277" s="213" t="s">
        <v>199</v>
      </c>
      <c r="B277" s="55" t="n">
        <v>146</v>
      </c>
      <c r="C277" s="58" t="n">
        <v>46</v>
      </c>
      <c r="D277" s="58" t="n">
        <v>42</v>
      </c>
      <c r="E277" s="58" t="n">
        <v>72</v>
      </c>
      <c r="F277" s="58" t="n">
        <v>19</v>
      </c>
      <c r="G277" s="214"/>
      <c r="H277" s="30"/>
      <c r="I277" s="219"/>
    </row>
    <row r="278" customFormat="false" ht="12" hidden="false" customHeight="true" outlineLevel="0" collapsed="false">
      <c r="A278" s="213" t="s">
        <v>200</v>
      </c>
      <c r="B278" s="55" t="n">
        <v>374</v>
      </c>
      <c r="C278" s="58" t="n">
        <v>16</v>
      </c>
      <c r="D278" s="58" t="n">
        <v>14</v>
      </c>
      <c r="E278" s="58" t="n">
        <v>11</v>
      </c>
      <c r="F278" s="58" t="n">
        <v>3</v>
      </c>
      <c r="G278" s="214"/>
      <c r="H278" s="30"/>
      <c r="I278" s="219"/>
    </row>
    <row r="279" customFormat="false" ht="12" hidden="false" customHeight="true" outlineLevel="0" collapsed="false">
      <c r="A279" s="213" t="s">
        <v>201</v>
      </c>
      <c r="B279" s="55" t="s">
        <v>57</v>
      </c>
      <c r="C279" s="58" t="n">
        <v>54</v>
      </c>
      <c r="D279" s="58" t="n">
        <v>25</v>
      </c>
      <c r="E279" s="58" t="n">
        <v>38</v>
      </c>
      <c r="F279" s="58" t="n">
        <v>6</v>
      </c>
      <c r="G279" s="214"/>
      <c r="H279" s="30"/>
      <c r="I279" s="217"/>
    </row>
    <row r="280" customFormat="false" ht="12" hidden="false" customHeight="true" outlineLevel="0" collapsed="false">
      <c r="A280" s="213" t="s">
        <v>202</v>
      </c>
      <c r="B280" s="55" t="n">
        <v>1</v>
      </c>
      <c r="C280" s="58" t="s">
        <v>57</v>
      </c>
      <c r="D280" s="58" t="s">
        <v>57</v>
      </c>
      <c r="E280" s="58" t="s">
        <v>57</v>
      </c>
      <c r="F280" s="58" t="s">
        <v>57</v>
      </c>
      <c r="G280" s="216"/>
      <c r="H280" s="30"/>
      <c r="I280" s="217"/>
    </row>
    <row r="281" customFormat="false" ht="12" hidden="false" customHeight="true" outlineLevel="0" collapsed="false">
      <c r="A281" s="213" t="s">
        <v>203</v>
      </c>
      <c r="B281" s="55" t="n">
        <v>3233</v>
      </c>
      <c r="C281" s="58" t="s">
        <v>57</v>
      </c>
      <c r="D281" s="58" t="s">
        <v>57</v>
      </c>
      <c r="E281" s="58" t="n">
        <v>1</v>
      </c>
      <c r="F281" s="58" t="s">
        <v>57</v>
      </c>
      <c r="G281" s="214"/>
      <c r="H281" s="30"/>
      <c r="I281" s="217"/>
    </row>
    <row r="282" customFormat="false" ht="12" hidden="false" customHeight="true" outlineLevel="0" collapsed="false">
      <c r="A282" s="213" t="s">
        <v>204</v>
      </c>
      <c r="B282" s="55" t="n">
        <v>1243</v>
      </c>
      <c r="C282" s="58" t="n">
        <v>267</v>
      </c>
      <c r="D282" s="58" t="n">
        <v>247</v>
      </c>
      <c r="E282" s="58" t="n">
        <v>336</v>
      </c>
      <c r="F282" s="58" t="n">
        <v>99</v>
      </c>
      <c r="G282" s="214"/>
      <c r="H282" s="30"/>
      <c r="I282" s="217"/>
    </row>
    <row r="283" customFormat="false" ht="12" hidden="false" customHeight="true" outlineLevel="0" collapsed="false">
      <c r="A283" s="213" t="s">
        <v>205</v>
      </c>
      <c r="B283" s="55" t="n">
        <v>689</v>
      </c>
      <c r="C283" s="58" t="n">
        <v>127</v>
      </c>
      <c r="D283" s="58" t="n">
        <v>87</v>
      </c>
      <c r="E283" s="58" t="n">
        <v>130</v>
      </c>
      <c r="F283" s="58" t="n">
        <v>35</v>
      </c>
      <c r="G283" s="214"/>
      <c r="H283" s="30"/>
      <c r="I283" s="217"/>
    </row>
    <row r="284" customFormat="false" ht="12" hidden="false" customHeight="true" outlineLevel="0" collapsed="false">
      <c r="A284" s="213" t="s">
        <v>206</v>
      </c>
      <c r="B284" s="55" t="n">
        <v>22</v>
      </c>
      <c r="C284" s="58" t="n">
        <v>65</v>
      </c>
      <c r="D284" s="58" t="n">
        <v>46</v>
      </c>
      <c r="E284" s="58" t="n">
        <v>64</v>
      </c>
      <c r="F284" s="58" t="n">
        <v>19</v>
      </c>
      <c r="G284" s="214"/>
      <c r="H284" s="30"/>
      <c r="I284" s="217"/>
    </row>
    <row r="285" customFormat="false" ht="12" hidden="false" customHeight="true" outlineLevel="0" collapsed="false">
      <c r="A285" s="213" t="s">
        <v>207</v>
      </c>
      <c r="B285" s="55" t="n">
        <v>84</v>
      </c>
      <c r="C285" s="58" t="n">
        <v>2</v>
      </c>
      <c r="D285" s="58" t="n">
        <v>1</v>
      </c>
      <c r="E285" s="58" t="n">
        <v>3</v>
      </c>
      <c r="F285" s="58" t="n">
        <v>1</v>
      </c>
      <c r="G285" s="214"/>
      <c r="H285" s="30"/>
      <c r="I285" s="217"/>
    </row>
    <row r="286" customFormat="false" ht="12" hidden="false" customHeight="true" outlineLevel="0" collapsed="false">
      <c r="A286" s="213" t="s">
        <v>208</v>
      </c>
      <c r="B286" s="55" t="n">
        <v>260</v>
      </c>
      <c r="C286" s="58" t="n">
        <v>8</v>
      </c>
      <c r="D286" s="58" t="n">
        <v>6</v>
      </c>
      <c r="E286" s="58" t="n">
        <v>8</v>
      </c>
      <c r="F286" s="58" t="n">
        <v>1</v>
      </c>
      <c r="G286" s="214"/>
      <c r="H286" s="30"/>
      <c r="I286" s="217"/>
    </row>
    <row r="287" customFormat="false" ht="12" hidden="false" customHeight="true" outlineLevel="0" collapsed="false">
      <c r="A287" s="213" t="s">
        <v>209</v>
      </c>
      <c r="B287" s="55" t="n">
        <v>22</v>
      </c>
      <c r="C287" s="58" t="n">
        <v>27</v>
      </c>
      <c r="D287" s="58" t="n">
        <v>14</v>
      </c>
      <c r="E287" s="58" t="n">
        <v>35</v>
      </c>
      <c r="F287" s="58" t="n">
        <v>11</v>
      </c>
      <c r="G287" s="214"/>
      <c r="H287" s="30"/>
      <c r="I287" s="217"/>
    </row>
    <row r="288" customFormat="false" ht="12" hidden="false" customHeight="true" outlineLevel="0" collapsed="false">
      <c r="A288" s="213" t="s">
        <v>210</v>
      </c>
      <c r="B288" s="55" t="n">
        <v>299</v>
      </c>
      <c r="C288" s="58" t="s">
        <v>57</v>
      </c>
      <c r="D288" s="58" t="n">
        <v>2</v>
      </c>
      <c r="E288" s="58" t="n">
        <v>1</v>
      </c>
      <c r="F288" s="58" t="n">
        <v>1</v>
      </c>
      <c r="G288" s="214"/>
      <c r="H288" s="30"/>
      <c r="I288" s="217"/>
    </row>
    <row r="289" customFormat="false" ht="12" hidden="false" customHeight="true" outlineLevel="0" collapsed="false">
      <c r="A289" s="213" t="s">
        <v>211</v>
      </c>
      <c r="B289" s="55" t="n">
        <v>188</v>
      </c>
      <c r="C289" s="58" t="n">
        <v>9</v>
      </c>
      <c r="D289" s="58" t="n">
        <v>11</v>
      </c>
      <c r="E289" s="58" t="n">
        <v>16</v>
      </c>
      <c r="F289" s="58" t="n">
        <v>8</v>
      </c>
      <c r="G289" s="214"/>
      <c r="H289" s="30"/>
      <c r="I289" s="217"/>
    </row>
    <row r="290" customFormat="false" ht="12" hidden="false" customHeight="true" outlineLevel="0" collapsed="false">
      <c r="A290" s="213" t="s">
        <v>212</v>
      </c>
      <c r="B290" s="55" t="n">
        <v>110</v>
      </c>
      <c r="C290" s="58" t="n">
        <v>9</v>
      </c>
      <c r="D290" s="58" t="n">
        <v>10</v>
      </c>
      <c r="E290" s="58" t="n">
        <v>14</v>
      </c>
      <c r="F290" s="58" t="n">
        <v>3</v>
      </c>
      <c r="G290" s="216"/>
      <c r="H290" s="30"/>
      <c r="I290" s="217"/>
    </row>
    <row r="291" customFormat="false" ht="12" hidden="false" customHeight="true" outlineLevel="0" collapsed="false">
      <c r="A291" s="213" t="s">
        <v>213</v>
      </c>
      <c r="B291" s="55" t="s">
        <v>57</v>
      </c>
      <c r="C291" s="58" t="n">
        <v>9</v>
      </c>
      <c r="D291" s="58" t="n">
        <v>11</v>
      </c>
      <c r="E291" s="58" t="n">
        <v>8</v>
      </c>
      <c r="F291" s="58" t="n">
        <v>3</v>
      </c>
      <c r="G291" s="214"/>
      <c r="H291" s="30"/>
      <c r="I291" s="217"/>
    </row>
    <row r="292" customFormat="false" ht="12" hidden="false" customHeight="true" outlineLevel="0" collapsed="false">
      <c r="A292" s="213" t="s">
        <v>214</v>
      </c>
      <c r="B292" s="117" t="n">
        <v>1883</v>
      </c>
      <c r="C292" s="58" t="n">
        <v>83</v>
      </c>
      <c r="D292" s="58" t="n">
        <v>114</v>
      </c>
      <c r="E292" s="58" t="n">
        <v>105</v>
      </c>
      <c r="F292" s="58" t="n">
        <v>42</v>
      </c>
      <c r="G292" s="214"/>
      <c r="H292" s="112"/>
      <c r="I292" s="217"/>
    </row>
    <row r="293" customFormat="false" ht="15" hidden="false" customHeight="true" outlineLevel="0" collapsed="false">
      <c r="A293" s="205" t="s">
        <v>194</v>
      </c>
      <c r="B293" s="206" t="s">
        <v>195</v>
      </c>
      <c r="C293" s="206"/>
      <c r="D293" s="206"/>
      <c r="E293" s="206"/>
      <c r="F293" s="206"/>
      <c r="G293" s="209"/>
      <c r="H293" s="227"/>
      <c r="I293" s="217"/>
    </row>
    <row r="294" customFormat="false" ht="15" hidden="false" customHeight="true" outlineLevel="0" collapsed="false">
      <c r="A294" s="205"/>
      <c r="B294" s="208" t="s">
        <v>11</v>
      </c>
      <c r="C294" s="208" t="s">
        <v>12</v>
      </c>
      <c r="D294" s="208" t="s">
        <v>13</v>
      </c>
      <c r="E294" s="208" t="s">
        <v>14</v>
      </c>
      <c r="F294" s="206" t="s">
        <v>15</v>
      </c>
      <c r="G294" s="209"/>
      <c r="H294" s="219"/>
      <c r="I294" s="217"/>
    </row>
    <row r="295" customFormat="false" ht="15" hidden="false" customHeight="true" outlineLevel="0" collapsed="false">
      <c r="A295" s="228" t="s">
        <v>35</v>
      </c>
      <c r="B295" s="80" t="n">
        <v>420</v>
      </c>
      <c r="C295" s="80" t="n">
        <v>790</v>
      </c>
      <c r="D295" s="80" t="n">
        <v>247</v>
      </c>
      <c r="E295" s="80" t="n">
        <v>129</v>
      </c>
      <c r="F295" s="80" t="n">
        <v>1946</v>
      </c>
      <c r="G295" s="209"/>
      <c r="H295" s="219"/>
      <c r="I295" s="217"/>
    </row>
    <row r="296" customFormat="false" ht="12" hidden="false" customHeight="true" outlineLevel="0" collapsed="false">
      <c r="A296" s="213" t="s">
        <v>196</v>
      </c>
      <c r="B296" s="55" t="n">
        <v>11</v>
      </c>
      <c r="C296" s="55" t="n">
        <v>42</v>
      </c>
      <c r="D296" s="55" t="n">
        <v>7</v>
      </c>
      <c r="E296" s="55" t="n">
        <v>5</v>
      </c>
      <c r="F296" s="55" t="n">
        <v>89</v>
      </c>
      <c r="G296" s="214"/>
      <c r="H296" s="219"/>
      <c r="I296" s="217"/>
    </row>
    <row r="297" customFormat="false" ht="12" hidden="false" customHeight="true" outlineLevel="0" collapsed="false">
      <c r="A297" s="213" t="s">
        <v>197</v>
      </c>
      <c r="B297" s="55" t="n">
        <v>95</v>
      </c>
      <c r="C297" s="55" t="n">
        <v>125</v>
      </c>
      <c r="D297" s="55" t="n">
        <v>40</v>
      </c>
      <c r="E297" s="55" t="n">
        <v>24</v>
      </c>
      <c r="F297" s="55" t="n">
        <v>346</v>
      </c>
      <c r="G297" s="214"/>
      <c r="H297" s="219"/>
      <c r="I297" s="217"/>
    </row>
    <row r="298" customFormat="false" ht="12" hidden="false" customHeight="true" outlineLevel="0" collapsed="false">
      <c r="A298" s="213" t="s">
        <v>198</v>
      </c>
      <c r="B298" s="55" t="n">
        <v>1</v>
      </c>
      <c r="C298" s="55" t="n">
        <v>4</v>
      </c>
      <c r="D298" s="55" t="n">
        <v>1</v>
      </c>
      <c r="E298" s="55" t="n">
        <v>1</v>
      </c>
      <c r="F298" s="55" t="n">
        <v>7</v>
      </c>
      <c r="G298" s="214"/>
      <c r="H298" s="219"/>
    </row>
    <row r="299" customFormat="false" ht="12" hidden="false" customHeight="true" outlineLevel="0" collapsed="false">
      <c r="A299" s="213" t="s">
        <v>199</v>
      </c>
      <c r="B299" s="55" t="n">
        <v>15</v>
      </c>
      <c r="C299" s="55" t="n">
        <v>44</v>
      </c>
      <c r="D299" s="55" t="n">
        <v>13</v>
      </c>
      <c r="E299" s="55" t="n">
        <v>8</v>
      </c>
      <c r="F299" s="55" t="n">
        <v>93</v>
      </c>
      <c r="G299" s="214"/>
      <c r="H299" s="219"/>
    </row>
    <row r="300" customFormat="false" ht="12" hidden="false" customHeight="true" outlineLevel="0" collapsed="false">
      <c r="A300" s="213" t="s">
        <v>200</v>
      </c>
      <c r="B300" s="55" t="n">
        <v>5</v>
      </c>
      <c r="C300" s="55" t="n">
        <v>13</v>
      </c>
      <c r="D300" s="55" t="n">
        <v>2</v>
      </c>
      <c r="E300" s="55" t="n">
        <v>1</v>
      </c>
      <c r="F300" s="55" t="n">
        <v>24</v>
      </c>
      <c r="G300" s="214"/>
      <c r="H300" s="219"/>
    </row>
    <row r="301" customFormat="false" ht="12" hidden="false" customHeight="true" outlineLevel="0" collapsed="false">
      <c r="A301" s="213" t="s">
        <v>201</v>
      </c>
      <c r="B301" s="55" t="n">
        <v>7</v>
      </c>
      <c r="C301" s="55" t="n">
        <v>19</v>
      </c>
      <c r="D301" s="55" t="n">
        <v>9</v>
      </c>
      <c r="E301" s="55" t="n">
        <v>2</v>
      </c>
      <c r="F301" s="55" t="n">
        <v>47</v>
      </c>
      <c r="G301" s="214"/>
      <c r="H301" s="219"/>
    </row>
    <row r="302" customFormat="false" ht="12" hidden="false" customHeight="true" outlineLevel="0" collapsed="false">
      <c r="A302" s="213" t="s">
        <v>202</v>
      </c>
      <c r="B302" s="55" t="s">
        <v>57</v>
      </c>
      <c r="C302" s="55" t="s">
        <v>57</v>
      </c>
      <c r="D302" s="55" t="s">
        <v>57</v>
      </c>
      <c r="E302" s="55" t="s">
        <v>57</v>
      </c>
      <c r="F302" s="55" t="s">
        <v>57</v>
      </c>
      <c r="G302" s="214"/>
      <c r="H302" s="219"/>
    </row>
    <row r="303" customFormat="false" ht="12" hidden="false" customHeight="true" outlineLevel="0" collapsed="false">
      <c r="A303" s="213" t="s">
        <v>203</v>
      </c>
      <c r="B303" s="55" t="s">
        <v>57</v>
      </c>
      <c r="C303" s="55" t="s">
        <v>57</v>
      </c>
      <c r="D303" s="55" t="s">
        <v>57</v>
      </c>
      <c r="E303" s="55" t="s">
        <v>57</v>
      </c>
      <c r="F303" s="55" t="s">
        <v>57</v>
      </c>
      <c r="G303" s="214"/>
      <c r="H303" s="219"/>
    </row>
    <row r="304" customFormat="false" ht="12" hidden="false" customHeight="true" outlineLevel="0" collapsed="false">
      <c r="A304" s="213" t="s">
        <v>204</v>
      </c>
      <c r="B304" s="55" t="n">
        <v>121</v>
      </c>
      <c r="C304" s="55" t="n">
        <v>192</v>
      </c>
      <c r="D304" s="55" t="n">
        <v>59</v>
      </c>
      <c r="E304" s="55" t="n">
        <v>39</v>
      </c>
      <c r="F304" s="55" t="n">
        <v>554</v>
      </c>
      <c r="G304" s="214"/>
      <c r="H304" s="219"/>
    </row>
    <row r="305" customFormat="false" ht="12" hidden="false" customHeight="true" outlineLevel="0" collapsed="false">
      <c r="A305" s="213" t="s">
        <v>205</v>
      </c>
      <c r="B305" s="55" t="n">
        <v>53</v>
      </c>
      <c r="C305" s="55" t="n">
        <v>81</v>
      </c>
      <c r="D305" s="55" t="n">
        <v>22</v>
      </c>
      <c r="E305" s="55" t="n">
        <v>13</v>
      </c>
      <c r="F305" s="55" t="n">
        <v>179</v>
      </c>
      <c r="G305" s="214"/>
      <c r="H305" s="219"/>
    </row>
    <row r="306" customFormat="false" ht="12" hidden="false" customHeight="true" outlineLevel="0" collapsed="false">
      <c r="A306" s="213" t="s">
        <v>206</v>
      </c>
      <c r="B306" s="55" t="n">
        <v>25</v>
      </c>
      <c r="C306" s="55" t="n">
        <v>37</v>
      </c>
      <c r="D306" s="55" t="n">
        <v>13</v>
      </c>
      <c r="E306" s="55" t="n">
        <v>4</v>
      </c>
      <c r="F306" s="55" t="n">
        <v>124</v>
      </c>
      <c r="G306" s="214"/>
      <c r="H306" s="219"/>
    </row>
    <row r="307" customFormat="false" ht="12" hidden="false" customHeight="true" outlineLevel="0" collapsed="false">
      <c r="A307" s="213" t="s">
        <v>207</v>
      </c>
      <c r="B307" s="55" t="s">
        <v>57</v>
      </c>
      <c r="C307" s="55" t="n">
        <v>1</v>
      </c>
      <c r="D307" s="55" t="s">
        <v>57</v>
      </c>
      <c r="E307" s="55" t="n">
        <v>4</v>
      </c>
      <c r="F307" s="55" t="n">
        <v>4</v>
      </c>
      <c r="G307" s="214"/>
      <c r="H307" s="219"/>
    </row>
    <row r="308" customFormat="false" ht="12" hidden="false" customHeight="true" outlineLevel="0" collapsed="false">
      <c r="A308" s="213" t="s">
        <v>208</v>
      </c>
      <c r="B308" s="55" t="n">
        <v>4</v>
      </c>
      <c r="C308" s="55" t="n">
        <v>5</v>
      </c>
      <c r="D308" s="55" t="n">
        <v>1</v>
      </c>
      <c r="E308" s="55" t="s">
        <v>57</v>
      </c>
      <c r="F308" s="55" t="n">
        <v>12</v>
      </c>
      <c r="G308" s="214"/>
      <c r="H308" s="219"/>
    </row>
    <row r="309" customFormat="false" ht="12" hidden="false" customHeight="true" outlineLevel="0" collapsed="false">
      <c r="A309" s="213" t="s">
        <v>209</v>
      </c>
      <c r="B309" s="55" t="n">
        <v>6</v>
      </c>
      <c r="C309" s="55" t="n">
        <v>15</v>
      </c>
      <c r="D309" s="55" t="n">
        <v>2</v>
      </c>
      <c r="E309" s="55" t="n">
        <v>8</v>
      </c>
      <c r="F309" s="55" t="n">
        <v>35</v>
      </c>
      <c r="G309" s="214"/>
      <c r="H309" s="219"/>
    </row>
    <row r="310" customFormat="false" ht="12" hidden="false" customHeight="true" outlineLevel="0" collapsed="false">
      <c r="A310" s="213" t="s">
        <v>210</v>
      </c>
      <c r="B310" s="55" t="s">
        <v>57</v>
      </c>
      <c r="C310" s="55" t="n">
        <v>1</v>
      </c>
      <c r="D310" s="55" t="s">
        <v>57</v>
      </c>
      <c r="E310" s="55" t="s">
        <v>57</v>
      </c>
      <c r="F310" s="55" t="n">
        <v>5</v>
      </c>
      <c r="G310" s="214"/>
      <c r="H310" s="219"/>
    </row>
    <row r="311" customFormat="false" ht="12" hidden="false" customHeight="true" outlineLevel="0" collapsed="false">
      <c r="A311" s="213" t="s">
        <v>211</v>
      </c>
      <c r="B311" s="55" t="n">
        <v>9</v>
      </c>
      <c r="C311" s="55" t="n">
        <v>26</v>
      </c>
      <c r="D311" s="55" t="n">
        <v>9</v>
      </c>
      <c r="E311" s="55" t="n">
        <v>1</v>
      </c>
      <c r="F311" s="55" t="n">
        <v>53</v>
      </c>
      <c r="G311" s="214"/>
      <c r="H311" s="219"/>
    </row>
    <row r="312" customFormat="false" ht="12" hidden="false" customHeight="true" outlineLevel="0" collapsed="false">
      <c r="A312" s="213" t="s">
        <v>212</v>
      </c>
      <c r="B312" s="55" t="n">
        <v>6</v>
      </c>
      <c r="C312" s="55" t="n">
        <v>16</v>
      </c>
      <c r="D312" s="55" t="n">
        <v>3</v>
      </c>
      <c r="E312" s="55" t="n">
        <v>2</v>
      </c>
      <c r="F312" s="55" t="n">
        <v>30</v>
      </c>
      <c r="G312" s="214"/>
      <c r="H312" s="219"/>
    </row>
    <row r="313" customFormat="false" ht="12" hidden="false" customHeight="true" outlineLevel="0" collapsed="false">
      <c r="A313" s="213" t="s">
        <v>213</v>
      </c>
      <c r="B313" s="55" t="n">
        <v>5</v>
      </c>
      <c r="C313" s="55" t="n">
        <v>7</v>
      </c>
      <c r="D313" s="55" t="n">
        <v>4</v>
      </c>
      <c r="E313" s="55" t="s">
        <v>57</v>
      </c>
      <c r="F313" s="55" t="n">
        <v>16</v>
      </c>
      <c r="G313" s="214"/>
    </row>
    <row r="314" customFormat="false" ht="12" hidden="false" customHeight="true" outlineLevel="0" collapsed="false">
      <c r="A314" s="213" t="s">
        <v>214</v>
      </c>
      <c r="B314" s="55" t="n">
        <v>57</v>
      </c>
      <c r="C314" s="55" t="n">
        <v>162</v>
      </c>
      <c r="D314" s="55" t="n">
        <v>62</v>
      </c>
      <c r="E314" s="55" t="n">
        <v>17</v>
      </c>
      <c r="F314" s="55" t="n">
        <v>328</v>
      </c>
      <c r="G314" s="214"/>
    </row>
    <row r="315" customFormat="false" ht="15" hidden="false" customHeight="true" outlineLevel="0" collapsed="false">
      <c r="A315" s="205" t="s">
        <v>194</v>
      </c>
      <c r="B315" s="206" t="s">
        <v>195</v>
      </c>
      <c r="C315" s="206"/>
      <c r="D315" s="206"/>
      <c r="E315" s="206"/>
      <c r="F315" s="206"/>
      <c r="G315" s="209"/>
    </row>
    <row r="316" customFormat="false" ht="15" hidden="false" customHeight="true" outlineLevel="0" collapsed="false">
      <c r="A316" s="205"/>
      <c r="B316" s="208" t="s">
        <v>16</v>
      </c>
      <c r="C316" s="208" t="s">
        <v>17</v>
      </c>
      <c r="D316" s="208" t="s">
        <v>18</v>
      </c>
      <c r="E316" s="208" t="s">
        <v>19</v>
      </c>
      <c r="F316" s="206" t="s">
        <v>20</v>
      </c>
      <c r="G316" s="209"/>
    </row>
    <row r="317" customFormat="false" ht="15" hidden="false" customHeight="true" outlineLevel="0" collapsed="false">
      <c r="A317" s="228" t="s">
        <v>35</v>
      </c>
      <c r="B317" s="81" t="n">
        <v>570</v>
      </c>
      <c r="C317" s="81" t="n">
        <v>132</v>
      </c>
      <c r="D317" s="81" t="n">
        <v>837</v>
      </c>
      <c r="E317" s="81" t="n">
        <v>493</v>
      </c>
      <c r="F317" s="81" t="n">
        <v>322</v>
      </c>
      <c r="G317" s="209"/>
      <c r="H317" s="219"/>
    </row>
    <row r="318" customFormat="false" ht="12" hidden="false" customHeight="true" outlineLevel="0" collapsed="false">
      <c r="A318" s="213" t="s">
        <v>196</v>
      </c>
      <c r="B318" s="58" t="n">
        <v>19</v>
      </c>
      <c r="C318" s="58" t="n">
        <v>6</v>
      </c>
      <c r="D318" s="58" t="n">
        <v>40</v>
      </c>
      <c r="E318" s="58" t="n">
        <v>21</v>
      </c>
      <c r="F318" s="58" t="n">
        <v>15</v>
      </c>
      <c r="G318" s="214"/>
      <c r="H318" s="219"/>
    </row>
    <row r="319" customFormat="false" ht="12" hidden="false" customHeight="true" outlineLevel="0" collapsed="false">
      <c r="A319" s="213" t="s">
        <v>197</v>
      </c>
      <c r="B319" s="58" t="n">
        <v>143</v>
      </c>
      <c r="C319" s="58" t="n">
        <v>36</v>
      </c>
      <c r="D319" s="58" t="n">
        <v>166</v>
      </c>
      <c r="E319" s="58" t="n">
        <v>93</v>
      </c>
      <c r="F319" s="58" t="n">
        <v>51</v>
      </c>
      <c r="G319" s="214"/>
      <c r="H319" s="219"/>
    </row>
    <row r="320" customFormat="false" ht="12" hidden="false" customHeight="true" outlineLevel="0" collapsed="false">
      <c r="A320" s="213" t="s">
        <v>198</v>
      </c>
      <c r="B320" s="58" t="n">
        <v>2</v>
      </c>
      <c r="C320" s="58" t="n">
        <v>2</v>
      </c>
      <c r="D320" s="58" t="n">
        <v>2</v>
      </c>
      <c r="E320" s="58" t="s">
        <v>57</v>
      </c>
      <c r="F320" s="58" t="s">
        <v>57</v>
      </c>
      <c r="G320" s="214"/>
      <c r="H320" s="219"/>
    </row>
    <row r="321" customFormat="false" ht="12" hidden="false" customHeight="true" outlineLevel="0" collapsed="false">
      <c r="A321" s="213" t="s">
        <v>199</v>
      </c>
      <c r="B321" s="58" t="n">
        <v>30</v>
      </c>
      <c r="C321" s="58" t="n">
        <v>4</v>
      </c>
      <c r="D321" s="58" t="n">
        <v>37</v>
      </c>
      <c r="E321" s="58" t="n">
        <v>19</v>
      </c>
      <c r="F321" s="58" t="n">
        <v>15</v>
      </c>
      <c r="G321" s="214"/>
      <c r="H321" s="219"/>
    </row>
    <row r="322" customFormat="false" ht="12" hidden="false" customHeight="true" outlineLevel="0" collapsed="false">
      <c r="A322" s="213" t="s">
        <v>200</v>
      </c>
      <c r="B322" s="58" t="n">
        <v>9</v>
      </c>
      <c r="C322" s="58" t="n">
        <v>1</v>
      </c>
      <c r="D322" s="58" t="n">
        <v>7</v>
      </c>
      <c r="E322" s="58" t="n">
        <v>4</v>
      </c>
      <c r="F322" s="58" t="n">
        <v>2</v>
      </c>
      <c r="G322" s="214"/>
      <c r="H322" s="219"/>
    </row>
    <row r="323" customFormat="false" ht="12" hidden="false" customHeight="true" outlineLevel="0" collapsed="false">
      <c r="A323" s="213" t="s">
        <v>201</v>
      </c>
      <c r="B323" s="58" t="n">
        <v>24</v>
      </c>
      <c r="C323" s="58" t="n">
        <v>6</v>
      </c>
      <c r="D323" s="58" t="n">
        <v>22</v>
      </c>
      <c r="E323" s="58" t="n">
        <v>9</v>
      </c>
      <c r="F323" s="58" t="n">
        <v>8</v>
      </c>
      <c r="G323" s="214"/>
      <c r="H323" s="219"/>
    </row>
    <row r="324" customFormat="false" ht="12" hidden="false" customHeight="true" outlineLevel="0" collapsed="false">
      <c r="A324" s="213" t="s">
        <v>202</v>
      </c>
      <c r="B324" s="58" t="s">
        <v>57</v>
      </c>
      <c r="C324" s="58" t="s">
        <v>57</v>
      </c>
      <c r="D324" s="58" t="s">
        <v>57</v>
      </c>
      <c r="E324" s="58" t="s">
        <v>57</v>
      </c>
      <c r="F324" s="58" t="s">
        <v>57</v>
      </c>
      <c r="G324" s="214"/>
      <c r="H324" s="219"/>
    </row>
    <row r="325" customFormat="false" ht="12" hidden="false" customHeight="true" outlineLevel="0" collapsed="false">
      <c r="A325" s="213" t="s">
        <v>203</v>
      </c>
      <c r="B325" s="58" t="s">
        <v>57</v>
      </c>
      <c r="C325" s="58" t="s">
        <v>57</v>
      </c>
      <c r="D325" s="58" t="s">
        <v>57</v>
      </c>
      <c r="E325" s="58" t="s">
        <v>57</v>
      </c>
      <c r="F325" s="58" t="s">
        <v>57</v>
      </c>
      <c r="G325" s="214"/>
      <c r="H325" s="219"/>
    </row>
    <row r="326" customFormat="false" ht="12" hidden="false" customHeight="true" outlineLevel="0" collapsed="false">
      <c r="A326" s="213" t="s">
        <v>204</v>
      </c>
      <c r="B326" s="58" t="n">
        <v>153</v>
      </c>
      <c r="C326" s="58" t="n">
        <v>34</v>
      </c>
      <c r="D326" s="58" t="n">
        <v>226</v>
      </c>
      <c r="E326" s="58" t="n">
        <v>132</v>
      </c>
      <c r="F326" s="58" t="n">
        <v>65</v>
      </c>
      <c r="G326" s="214"/>
      <c r="H326" s="219"/>
    </row>
    <row r="327" customFormat="false" ht="12" hidden="false" customHeight="true" outlineLevel="0" collapsed="false">
      <c r="A327" s="213" t="s">
        <v>205</v>
      </c>
      <c r="B327" s="58" t="n">
        <v>80</v>
      </c>
      <c r="C327" s="58" t="n">
        <v>12</v>
      </c>
      <c r="D327" s="58" t="n">
        <v>63</v>
      </c>
      <c r="E327" s="58" t="n">
        <v>40</v>
      </c>
      <c r="F327" s="58" t="n">
        <v>28</v>
      </c>
      <c r="G327" s="214"/>
      <c r="H327" s="219"/>
    </row>
    <row r="328" customFormat="false" ht="12" hidden="false" customHeight="true" outlineLevel="0" collapsed="false">
      <c r="A328" s="213" t="s">
        <v>206</v>
      </c>
      <c r="B328" s="58" t="n">
        <v>37</v>
      </c>
      <c r="C328" s="58" t="n">
        <v>7</v>
      </c>
      <c r="D328" s="58" t="n">
        <v>51</v>
      </c>
      <c r="E328" s="58" t="n">
        <v>26</v>
      </c>
      <c r="F328" s="58" t="n">
        <v>13</v>
      </c>
      <c r="G328" s="214"/>
      <c r="H328" s="219"/>
    </row>
    <row r="329" customFormat="false" ht="12" hidden="false" customHeight="true" outlineLevel="0" collapsed="false">
      <c r="A329" s="213" t="s">
        <v>207</v>
      </c>
      <c r="B329" s="58" t="n">
        <v>3</v>
      </c>
      <c r="C329" s="58" t="n">
        <v>1</v>
      </c>
      <c r="D329" s="58" t="s">
        <v>57</v>
      </c>
      <c r="E329" s="58" t="s">
        <v>57</v>
      </c>
      <c r="F329" s="58" t="s">
        <v>57</v>
      </c>
      <c r="G329" s="214"/>
      <c r="H329" s="219"/>
    </row>
    <row r="330" customFormat="false" ht="12" hidden="false" customHeight="true" outlineLevel="0" collapsed="false">
      <c r="A330" s="213" t="s">
        <v>208</v>
      </c>
      <c r="B330" s="58" t="n">
        <v>5</v>
      </c>
      <c r="C330" s="58" t="n">
        <v>2</v>
      </c>
      <c r="D330" s="58" t="n">
        <v>5</v>
      </c>
      <c r="E330" s="58" t="n">
        <v>3</v>
      </c>
      <c r="F330" s="58" t="n">
        <v>6</v>
      </c>
      <c r="G330" s="214"/>
      <c r="H330" s="219"/>
    </row>
    <row r="331" customFormat="false" ht="12" hidden="false" customHeight="true" outlineLevel="0" collapsed="false">
      <c r="A331" s="213" t="s">
        <v>209</v>
      </c>
      <c r="B331" s="58" t="n">
        <v>7</v>
      </c>
      <c r="C331" s="58" t="n">
        <v>3</v>
      </c>
      <c r="D331" s="58" t="n">
        <v>16</v>
      </c>
      <c r="E331" s="58" t="n">
        <v>15</v>
      </c>
      <c r="F331" s="58" t="n">
        <v>5</v>
      </c>
      <c r="G331" s="214"/>
      <c r="H331" s="219"/>
    </row>
    <row r="332" customFormat="false" ht="12" hidden="false" customHeight="true" outlineLevel="0" collapsed="false">
      <c r="A332" s="213" t="s">
        <v>210</v>
      </c>
      <c r="B332" s="58" t="s">
        <v>57</v>
      </c>
      <c r="C332" s="58" t="s">
        <v>57</v>
      </c>
      <c r="D332" s="58" t="n">
        <v>4</v>
      </c>
      <c r="E332" s="58" t="s">
        <v>57</v>
      </c>
      <c r="F332" s="58" t="s">
        <v>57</v>
      </c>
      <c r="G332" s="214"/>
      <c r="H332" s="219"/>
    </row>
    <row r="333" customFormat="false" ht="12" hidden="false" customHeight="true" outlineLevel="0" collapsed="false">
      <c r="A333" s="213" t="s">
        <v>211</v>
      </c>
      <c r="B333" s="58" t="n">
        <v>9</v>
      </c>
      <c r="C333" s="58" t="n">
        <v>3</v>
      </c>
      <c r="D333" s="58" t="n">
        <v>25</v>
      </c>
      <c r="E333" s="58" t="n">
        <v>20</v>
      </c>
      <c r="F333" s="58" t="n">
        <v>13</v>
      </c>
      <c r="G333" s="214"/>
      <c r="H333" s="219"/>
    </row>
    <row r="334" customFormat="false" ht="12" hidden="false" customHeight="true" outlineLevel="0" collapsed="false">
      <c r="A334" s="213" t="s">
        <v>212</v>
      </c>
      <c r="B334" s="58" t="n">
        <v>6</v>
      </c>
      <c r="C334" s="58" t="n">
        <v>1</v>
      </c>
      <c r="D334" s="58" t="n">
        <v>20</v>
      </c>
      <c r="E334" s="58" t="n">
        <v>5</v>
      </c>
      <c r="F334" s="58" t="n">
        <v>26</v>
      </c>
      <c r="G334" s="214"/>
      <c r="H334" s="219"/>
    </row>
    <row r="335" customFormat="false" ht="12" hidden="false" customHeight="true" outlineLevel="0" collapsed="false">
      <c r="A335" s="213" t="s">
        <v>213</v>
      </c>
      <c r="B335" s="58" t="s">
        <v>57</v>
      </c>
      <c r="C335" s="58" t="n">
        <v>2</v>
      </c>
      <c r="D335" s="58" t="n">
        <v>5</v>
      </c>
      <c r="E335" s="58" t="n">
        <v>4</v>
      </c>
      <c r="F335" s="58" t="n">
        <v>5</v>
      </c>
      <c r="G335" s="214"/>
      <c r="H335" s="219"/>
    </row>
    <row r="336" customFormat="false" ht="12" hidden="false" customHeight="true" outlineLevel="0" collapsed="false">
      <c r="A336" s="213" t="s">
        <v>214</v>
      </c>
      <c r="B336" s="58" t="n">
        <v>43</v>
      </c>
      <c r="C336" s="58" t="n">
        <v>12</v>
      </c>
      <c r="D336" s="58" t="n">
        <v>148</v>
      </c>
      <c r="E336" s="58" t="n">
        <v>102</v>
      </c>
      <c r="F336" s="58" t="n">
        <v>80</v>
      </c>
      <c r="G336" s="214"/>
    </row>
    <row r="337" customFormat="false" ht="15" hidden="false" customHeight="true" outlineLevel="0" collapsed="false">
      <c r="A337" s="205" t="s">
        <v>194</v>
      </c>
      <c r="B337" s="206" t="s">
        <v>195</v>
      </c>
      <c r="C337" s="206"/>
      <c r="D337" s="206"/>
      <c r="E337" s="206"/>
      <c r="F337" s="206"/>
      <c r="G337" s="209"/>
    </row>
    <row r="338" customFormat="false" ht="15" hidden="false" customHeight="true" outlineLevel="0" collapsed="false">
      <c r="A338" s="205"/>
      <c r="B338" s="208" t="s">
        <v>21</v>
      </c>
      <c r="C338" s="208" t="s">
        <v>22</v>
      </c>
      <c r="D338" s="208" t="s">
        <v>23</v>
      </c>
      <c r="E338" s="208" t="s">
        <v>24</v>
      </c>
      <c r="F338" s="206" t="s">
        <v>25</v>
      </c>
      <c r="G338" s="209"/>
      <c r="H338" s="219"/>
    </row>
    <row r="339" customFormat="false" ht="15" hidden="false" customHeight="true" outlineLevel="0" collapsed="false">
      <c r="A339" s="228" t="s">
        <v>35</v>
      </c>
      <c r="B339" s="81" t="n">
        <v>487</v>
      </c>
      <c r="C339" s="81" t="n">
        <v>211</v>
      </c>
      <c r="D339" s="81" t="n">
        <v>140</v>
      </c>
      <c r="E339" s="81" t="n">
        <v>151</v>
      </c>
      <c r="F339" s="81" t="n">
        <v>87</v>
      </c>
      <c r="G339" s="209"/>
      <c r="H339" s="219"/>
    </row>
    <row r="340" customFormat="false" ht="12" hidden="false" customHeight="true" outlineLevel="0" collapsed="false">
      <c r="A340" s="213" t="s">
        <v>196</v>
      </c>
      <c r="B340" s="58" t="n">
        <v>28</v>
      </c>
      <c r="C340" s="58" t="n">
        <v>6</v>
      </c>
      <c r="D340" s="58" t="n">
        <v>5</v>
      </c>
      <c r="E340" s="58" t="n">
        <v>1</v>
      </c>
      <c r="F340" s="58" t="n">
        <v>7</v>
      </c>
      <c r="G340" s="214"/>
      <c r="H340" s="219"/>
    </row>
    <row r="341" customFormat="false" ht="12" hidden="false" customHeight="true" outlineLevel="0" collapsed="false">
      <c r="A341" s="213" t="s">
        <v>197</v>
      </c>
      <c r="B341" s="58" t="n">
        <v>85</v>
      </c>
      <c r="C341" s="58" t="n">
        <v>62</v>
      </c>
      <c r="D341" s="58" t="n">
        <v>31</v>
      </c>
      <c r="E341" s="58" t="n">
        <v>40</v>
      </c>
      <c r="F341" s="58" t="n">
        <v>15</v>
      </c>
      <c r="G341" s="214"/>
      <c r="H341" s="219"/>
    </row>
    <row r="342" customFormat="false" ht="12" hidden="false" customHeight="true" outlineLevel="0" collapsed="false">
      <c r="A342" s="213" t="s">
        <v>198</v>
      </c>
      <c r="B342" s="58" t="n">
        <v>2</v>
      </c>
      <c r="C342" s="58" t="n">
        <v>1</v>
      </c>
      <c r="D342" s="58" t="s">
        <v>57</v>
      </c>
      <c r="E342" s="58" t="n">
        <v>1</v>
      </c>
      <c r="F342" s="58" t="s">
        <v>57</v>
      </c>
      <c r="G342" s="214"/>
      <c r="H342" s="219"/>
    </row>
    <row r="343" customFormat="false" ht="12" hidden="false" customHeight="true" outlineLevel="0" collapsed="false">
      <c r="A343" s="213" t="s">
        <v>199</v>
      </c>
      <c r="B343" s="58" t="n">
        <v>18</v>
      </c>
      <c r="C343" s="58" t="n">
        <v>6</v>
      </c>
      <c r="D343" s="58" t="n">
        <v>7</v>
      </c>
      <c r="E343" s="58" t="n">
        <v>9</v>
      </c>
      <c r="F343" s="58" t="n">
        <v>6</v>
      </c>
      <c r="G343" s="214"/>
      <c r="H343" s="219"/>
    </row>
    <row r="344" customFormat="false" ht="12" hidden="false" customHeight="true" outlineLevel="0" collapsed="false">
      <c r="A344" s="213" t="s">
        <v>200</v>
      </c>
      <c r="B344" s="58" t="n">
        <v>8</v>
      </c>
      <c r="C344" s="58" t="n">
        <v>2</v>
      </c>
      <c r="D344" s="58" t="n">
        <v>2</v>
      </c>
      <c r="E344" s="58" t="s">
        <v>57</v>
      </c>
      <c r="F344" s="58" t="s">
        <v>57</v>
      </c>
      <c r="G344" s="214"/>
      <c r="H344" s="219"/>
    </row>
    <row r="345" customFormat="false" ht="12" hidden="false" customHeight="true" outlineLevel="0" collapsed="false">
      <c r="A345" s="213" t="s">
        <v>201</v>
      </c>
      <c r="B345" s="58" t="n">
        <v>12</v>
      </c>
      <c r="C345" s="58" t="n">
        <v>15</v>
      </c>
      <c r="D345" s="58" t="n">
        <v>6</v>
      </c>
      <c r="E345" s="58" t="n">
        <v>10</v>
      </c>
      <c r="F345" s="58" t="s">
        <v>57</v>
      </c>
      <c r="G345" s="214"/>
      <c r="H345" s="219"/>
    </row>
    <row r="346" customFormat="false" ht="12" hidden="false" customHeight="true" outlineLevel="0" collapsed="false">
      <c r="A346" s="213" t="s">
        <v>202</v>
      </c>
      <c r="B346" s="58" t="s">
        <v>57</v>
      </c>
      <c r="C346" s="58" t="s">
        <v>57</v>
      </c>
      <c r="D346" s="58" t="s">
        <v>57</v>
      </c>
      <c r="E346" s="58" t="s">
        <v>57</v>
      </c>
      <c r="F346" s="58" t="s">
        <v>57</v>
      </c>
      <c r="G346" s="214"/>
      <c r="H346" s="219"/>
    </row>
    <row r="347" customFormat="false" ht="12" hidden="false" customHeight="true" outlineLevel="0" collapsed="false">
      <c r="A347" s="213" t="s">
        <v>203</v>
      </c>
      <c r="B347" s="58" t="s">
        <v>57</v>
      </c>
      <c r="C347" s="58" t="s">
        <v>57</v>
      </c>
      <c r="D347" s="58" t="s">
        <v>57</v>
      </c>
      <c r="E347" s="58" t="s">
        <v>57</v>
      </c>
      <c r="F347" s="58" t="s">
        <v>57</v>
      </c>
      <c r="G347" s="214"/>
      <c r="H347" s="219"/>
    </row>
    <row r="348" customFormat="false" ht="12" hidden="false" customHeight="true" outlineLevel="0" collapsed="false">
      <c r="A348" s="213" t="s">
        <v>204</v>
      </c>
      <c r="B348" s="58" t="n">
        <v>120</v>
      </c>
      <c r="C348" s="58" t="n">
        <v>51</v>
      </c>
      <c r="D348" s="58" t="n">
        <v>32</v>
      </c>
      <c r="E348" s="58" t="n">
        <v>37</v>
      </c>
      <c r="F348" s="58" t="n">
        <v>29</v>
      </c>
      <c r="G348" s="214"/>
      <c r="H348" s="219"/>
    </row>
    <row r="349" customFormat="false" ht="12" hidden="false" customHeight="true" outlineLevel="0" collapsed="false">
      <c r="A349" s="213" t="s">
        <v>205</v>
      </c>
      <c r="B349" s="58" t="n">
        <v>45</v>
      </c>
      <c r="C349" s="58" t="n">
        <v>34</v>
      </c>
      <c r="D349" s="58" t="n">
        <v>13</v>
      </c>
      <c r="E349" s="58" t="n">
        <v>18</v>
      </c>
      <c r="F349" s="58" t="n">
        <v>9</v>
      </c>
      <c r="G349" s="214"/>
      <c r="H349" s="219"/>
    </row>
    <row r="350" customFormat="false" ht="12" hidden="false" customHeight="true" outlineLevel="0" collapsed="false">
      <c r="A350" s="213" t="s">
        <v>206</v>
      </c>
      <c r="B350" s="58" t="n">
        <v>27</v>
      </c>
      <c r="C350" s="58" t="n">
        <v>12</v>
      </c>
      <c r="D350" s="58" t="n">
        <v>10</v>
      </c>
      <c r="E350" s="58" t="n">
        <v>9</v>
      </c>
      <c r="F350" s="58" t="n">
        <v>3</v>
      </c>
      <c r="G350" s="214"/>
      <c r="H350" s="219"/>
    </row>
    <row r="351" customFormat="false" ht="12" hidden="false" customHeight="true" outlineLevel="0" collapsed="false">
      <c r="A351" s="213" t="s">
        <v>207</v>
      </c>
      <c r="B351" s="58" t="s">
        <v>57</v>
      </c>
      <c r="C351" s="58" t="s">
        <v>57</v>
      </c>
      <c r="D351" s="58" t="n">
        <v>1</v>
      </c>
      <c r="E351" s="58" t="n">
        <v>1</v>
      </c>
      <c r="F351" s="58" t="s">
        <v>57</v>
      </c>
      <c r="G351" s="214"/>
      <c r="H351" s="219"/>
    </row>
    <row r="352" customFormat="false" ht="12" hidden="false" customHeight="true" outlineLevel="0" collapsed="false">
      <c r="A352" s="213" t="s">
        <v>208</v>
      </c>
      <c r="B352" s="58" t="n">
        <v>1</v>
      </c>
      <c r="C352" s="58" t="s">
        <v>57</v>
      </c>
      <c r="D352" s="58" t="s">
        <v>57</v>
      </c>
      <c r="E352" s="58" t="s">
        <v>57</v>
      </c>
      <c r="F352" s="58" t="n">
        <v>1</v>
      </c>
      <c r="G352" s="214"/>
      <c r="H352" s="219"/>
    </row>
    <row r="353" customFormat="false" ht="12" hidden="false" customHeight="true" outlineLevel="0" collapsed="false">
      <c r="A353" s="213" t="s">
        <v>209</v>
      </c>
      <c r="B353" s="58" t="n">
        <v>9</v>
      </c>
      <c r="C353" s="58" t="n">
        <v>3</v>
      </c>
      <c r="D353" s="58" t="n">
        <v>2</v>
      </c>
      <c r="E353" s="58" t="n">
        <v>5</v>
      </c>
      <c r="F353" s="58" t="n">
        <v>2</v>
      </c>
      <c r="G353" s="214"/>
      <c r="H353" s="219"/>
    </row>
    <row r="354" customFormat="false" ht="12" hidden="false" customHeight="true" outlineLevel="0" collapsed="false">
      <c r="A354" s="213" t="s">
        <v>210</v>
      </c>
      <c r="B354" s="58" t="n">
        <v>3</v>
      </c>
      <c r="C354" s="58" t="s">
        <v>57</v>
      </c>
      <c r="D354" s="58" t="n">
        <v>1</v>
      </c>
      <c r="E354" s="58" t="s">
        <v>57</v>
      </c>
      <c r="F354" s="58" t="s">
        <v>57</v>
      </c>
      <c r="G354" s="214"/>
      <c r="H354" s="219"/>
    </row>
    <row r="355" customFormat="false" ht="12" hidden="false" customHeight="true" outlineLevel="0" collapsed="false">
      <c r="A355" s="213" t="s">
        <v>211</v>
      </c>
      <c r="B355" s="58" t="n">
        <v>22</v>
      </c>
      <c r="C355" s="58" t="s">
        <v>57</v>
      </c>
      <c r="D355" s="58" t="n">
        <v>11</v>
      </c>
      <c r="E355" s="58" t="n">
        <v>2</v>
      </c>
      <c r="F355" s="58" t="n">
        <v>1</v>
      </c>
      <c r="G355" s="214"/>
      <c r="H355" s="219"/>
    </row>
    <row r="356" customFormat="false" ht="12" hidden="false" customHeight="true" outlineLevel="0" collapsed="false">
      <c r="A356" s="213" t="s">
        <v>212</v>
      </c>
      <c r="B356" s="58" t="n">
        <v>8</v>
      </c>
      <c r="C356" s="58" t="n">
        <v>1</v>
      </c>
      <c r="D356" s="58" t="n">
        <v>1</v>
      </c>
      <c r="E356" s="58" t="s">
        <v>57</v>
      </c>
      <c r="F356" s="58" t="n">
        <v>1</v>
      </c>
      <c r="G356" s="214"/>
      <c r="H356" s="219"/>
    </row>
    <row r="357" customFormat="false" ht="12" hidden="false" customHeight="true" outlineLevel="0" collapsed="false">
      <c r="A357" s="213" t="s">
        <v>213</v>
      </c>
      <c r="B357" s="58" t="n">
        <v>5</v>
      </c>
      <c r="C357" s="58" t="n">
        <v>2</v>
      </c>
      <c r="D357" s="58" t="s">
        <v>57</v>
      </c>
      <c r="E357" s="58" t="s">
        <v>57</v>
      </c>
      <c r="F357" s="58" t="s">
        <v>57</v>
      </c>
      <c r="G357" s="214"/>
    </row>
    <row r="358" customFormat="false" ht="12" hidden="false" customHeight="true" outlineLevel="0" collapsed="false">
      <c r="A358" s="213" t="s">
        <v>214</v>
      </c>
      <c r="B358" s="58" t="n">
        <v>94</v>
      </c>
      <c r="C358" s="58" t="n">
        <v>16</v>
      </c>
      <c r="D358" s="58" t="n">
        <v>18</v>
      </c>
      <c r="E358" s="58" t="n">
        <v>18</v>
      </c>
      <c r="F358" s="58" t="n">
        <v>12</v>
      </c>
      <c r="G358" s="214"/>
    </row>
    <row r="359" customFormat="false" ht="15" hidden="false" customHeight="true" outlineLevel="0" collapsed="false">
      <c r="A359" s="205" t="s">
        <v>194</v>
      </c>
      <c r="B359" s="206" t="s">
        <v>195</v>
      </c>
      <c r="C359" s="206"/>
      <c r="D359" s="206"/>
      <c r="E359" s="206"/>
      <c r="F359" s="206"/>
      <c r="G359" s="209"/>
    </row>
    <row r="360" customFormat="false" ht="15" hidden="false" customHeight="true" outlineLevel="0" collapsed="false">
      <c r="A360" s="205"/>
      <c r="B360" s="208" t="s">
        <v>79</v>
      </c>
      <c r="C360" s="208" t="s">
        <v>215</v>
      </c>
      <c r="D360" s="208" t="s">
        <v>81</v>
      </c>
      <c r="E360" s="208" t="s">
        <v>82</v>
      </c>
      <c r="F360" s="206" t="s">
        <v>83</v>
      </c>
      <c r="G360" s="209"/>
    </row>
    <row r="361" customFormat="false" ht="15" hidden="false" customHeight="true" outlineLevel="0" collapsed="false">
      <c r="A361" s="228" t="s">
        <v>35</v>
      </c>
      <c r="B361" s="81" t="n">
        <v>334</v>
      </c>
      <c r="C361" s="81" t="n">
        <v>111</v>
      </c>
      <c r="D361" s="81" t="n">
        <v>119</v>
      </c>
      <c r="E361" s="81" t="n">
        <v>39</v>
      </c>
      <c r="F361" s="81" t="n">
        <v>110</v>
      </c>
      <c r="G361" s="209"/>
    </row>
    <row r="362" customFormat="false" ht="12" hidden="false" customHeight="true" outlineLevel="0" collapsed="false">
      <c r="A362" s="213" t="s">
        <v>196</v>
      </c>
      <c r="B362" s="58" t="n">
        <v>10</v>
      </c>
      <c r="C362" s="58" t="n">
        <v>4</v>
      </c>
      <c r="D362" s="58" t="n">
        <v>4</v>
      </c>
      <c r="E362" s="58" t="n">
        <v>3</v>
      </c>
      <c r="F362" s="58" t="n">
        <v>6</v>
      </c>
      <c r="G362" s="214"/>
      <c r="H362" s="219"/>
    </row>
    <row r="363" customFormat="false" ht="12" hidden="false" customHeight="true" outlineLevel="0" collapsed="false">
      <c r="A363" s="213" t="s">
        <v>197</v>
      </c>
      <c r="B363" s="58" t="n">
        <v>63</v>
      </c>
      <c r="C363" s="58" t="n">
        <v>20</v>
      </c>
      <c r="D363" s="58" t="n">
        <v>31</v>
      </c>
      <c r="E363" s="58" t="n">
        <v>9</v>
      </c>
      <c r="F363" s="58" t="n">
        <v>19</v>
      </c>
      <c r="G363" s="214"/>
      <c r="H363" s="219"/>
    </row>
    <row r="364" customFormat="false" ht="12" hidden="false" customHeight="true" outlineLevel="0" collapsed="false">
      <c r="A364" s="213" t="s">
        <v>198</v>
      </c>
      <c r="B364" s="58" t="s">
        <v>57</v>
      </c>
      <c r="C364" s="58" t="s">
        <v>57</v>
      </c>
      <c r="D364" s="58" t="s">
        <v>57</v>
      </c>
      <c r="E364" s="58" t="s">
        <v>57</v>
      </c>
      <c r="F364" s="58" t="s">
        <v>57</v>
      </c>
      <c r="G364" s="214"/>
      <c r="H364" s="219"/>
    </row>
    <row r="365" customFormat="false" ht="12" hidden="false" customHeight="true" outlineLevel="0" collapsed="false">
      <c r="A365" s="213" t="s">
        <v>199</v>
      </c>
      <c r="B365" s="58" t="n">
        <v>20</v>
      </c>
      <c r="C365" s="58" t="n">
        <v>6</v>
      </c>
      <c r="D365" s="58" t="n">
        <v>2</v>
      </c>
      <c r="E365" s="58" t="n">
        <v>2</v>
      </c>
      <c r="F365" s="58" t="n">
        <v>6</v>
      </c>
      <c r="G365" s="214"/>
      <c r="H365" s="219"/>
    </row>
    <row r="366" customFormat="false" ht="12" hidden="false" customHeight="true" outlineLevel="0" collapsed="false">
      <c r="A366" s="213" t="s">
        <v>200</v>
      </c>
      <c r="B366" s="58" t="n">
        <v>3</v>
      </c>
      <c r="C366" s="58" t="n">
        <v>1</v>
      </c>
      <c r="D366" s="58" t="n">
        <v>3</v>
      </c>
      <c r="E366" s="58" t="s">
        <v>57</v>
      </c>
      <c r="F366" s="58" t="n">
        <v>1</v>
      </c>
      <c r="G366" s="214"/>
      <c r="H366" s="219"/>
    </row>
    <row r="367" customFormat="false" ht="12" hidden="false" customHeight="true" outlineLevel="0" collapsed="false">
      <c r="A367" s="213" t="s">
        <v>201</v>
      </c>
      <c r="B367" s="58" t="n">
        <v>9</v>
      </c>
      <c r="C367" s="58" t="n">
        <v>3</v>
      </c>
      <c r="D367" s="58" t="n">
        <v>5</v>
      </c>
      <c r="E367" s="58" t="n">
        <v>2</v>
      </c>
      <c r="F367" s="58" t="n">
        <v>8</v>
      </c>
      <c r="G367" s="214"/>
      <c r="H367" s="219"/>
    </row>
    <row r="368" customFormat="false" ht="12" hidden="false" customHeight="true" outlineLevel="0" collapsed="false">
      <c r="A368" s="213" t="s">
        <v>202</v>
      </c>
      <c r="B368" s="58" t="s">
        <v>57</v>
      </c>
      <c r="C368" s="58" t="s">
        <v>57</v>
      </c>
      <c r="D368" s="58" t="s">
        <v>57</v>
      </c>
      <c r="E368" s="58" t="s">
        <v>57</v>
      </c>
      <c r="F368" s="58" t="s">
        <v>57</v>
      </c>
      <c r="G368" s="214"/>
      <c r="H368" s="219"/>
    </row>
    <row r="369" customFormat="false" ht="12" hidden="false" customHeight="true" outlineLevel="0" collapsed="false">
      <c r="A369" s="213" t="s">
        <v>203</v>
      </c>
      <c r="B369" s="58" t="s">
        <v>57</v>
      </c>
      <c r="C369" s="58" t="s">
        <v>57</v>
      </c>
      <c r="D369" s="58" t="s">
        <v>57</v>
      </c>
      <c r="E369" s="58" t="s">
        <v>57</v>
      </c>
      <c r="F369" s="58" t="s">
        <v>57</v>
      </c>
      <c r="G369" s="214"/>
      <c r="H369" s="219"/>
    </row>
    <row r="370" customFormat="false" ht="12" hidden="false" customHeight="true" outlineLevel="0" collapsed="false">
      <c r="A370" s="213" t="s">
        <v>204</v>
      </c>
      <c r="B370" s="58" t="n">
        <v>103</v>
      </c>
      <c r="C370" s="58" t="n">
        <v>24</v>
      </c>
      <c r="D370" s="58" t="n">
        <v>34</v>
      </c>
      <c r="E370" s="58" t="n">
        <v>7</v>
      </c>
      <c r="F370" s="58" t="n">
        <v>28</v>
      </c>
      <c r="G370" s="214"/>
      <c r="H370" s="219"/>
    </row>
    <row r="371" customFormat="false" ht="12" hidden="false" customHeight="true" outlineLevel="0" collapsed="false">
      <c r="A371" s="213" t="s">
        <v>205</v>
      </c>
      <c r="B371" s="58" t="n">
        <v>29</v>
      </c>
      <c r="C371" s="58" t="n">
        <v>14</v>
      </c>
      <c r="D371" s="58" t="n">
        <v>17</v>
      </c>
      <c r="E371" s="58" t="n">
        <v>4</v>
      </c>
      <c r="F371" s="58" t="n">
        <v>16</v>
      </c>
      <c r="G371" s="214"/>
      <c r="H371" s="219"/>
    </row>
    <row r="372" customFormat="false" ht="12" hidden="false" customHeight="true" outlineLevel="0" collapsed="false">
      <c r="A372" s="213" t="s">
        <v>206</v>
      </c>
      <c r="B372" s="58" t="n">
        <v>16</v>
      </c>
      <c r="C372" s="58" t="n">
        <v>7</v>
      </c>
      <c r="D372" s="58" t="n">
        <v>6</v>
      </c>
      <c r="E372" s="58" t="n">
        <v>2</v>
      </c>
      <c r="F372" s="58" t="n">
        <v>7</v>
      </c>
      <c r="G372" s="214"/>
      <c r="H372" s="219"/>
    </row>
    <row r="373" customFormat="false" ht="12" hidden="false" customHeight="true" outlineLevel="0" collapsed="false">
      <c r="A373" s="213" t="s">
        <v>207</v>
      </c>
      <c r="B373" s="58" t="s">
        <v>57</v>
      </c>
      <c r="C373" s="58" t="s">
        <v>57</v>
      </c>
      <c r="D373" s="58" t="s">
        <v>57</v>
      </c>
      <c r="E373" s="58" t="s">
        <v>57</v>
      </c>
      <c r="F373" s="58" t="s">
        <v>57</v>
      </c>
      <c r="G373" s="214"/>
      <c r="H373" s="219"/>
    </row>
    <row r="374" customFormat="false" ht="12" hidden="false" customHeight="true" outlineLevel="0" collapsed="false">
      <c r="A374" s="213" t="s">
        <v>208</v>
      </c>
      <c r="B374" s="58" t="n">
        <v>2</v>
      </c>
      <c r="C374" s="58" t="s">
        <v>57</v>
      </c>
      <c r="D374" s="58" t="n">
        <v>2</v>
      </c>
      <c r="E374" s="58" t="n">
        <v>1</v>
      </c>
      <c r="F374" s="58" t="s">
        <v>57</v>
      </c>
      <c r="G374" s="214"/>
      <c r="H374" s="219"/>
    </row>
    <row r="375" customFormat="false" ht="12" hidden="false" customHeight="true" outlineLevel="0" collapsed="false">
      <c r="A375" s="213" t="s">
        <v>209</v>
      </c>
      <c r="B375" s="58" t="n">
        <v>7</v>
      </c>
      <c r="C375" s="58" t="n">
        <v>1</v>
      </c>
      <c r="D375" s="58" t="n">
        <v>2</v>
      </c>
      <c r="E375" s="58" t="n">
        <v>1</v>
      </c>
      <c r="F375" s="58" t="n">
        <v>4</v>
      </c>
      <c r="G375" s="214"/>
      <c r="H375" s="219"/>
    </row>
    <row r="376" customFormat="false" ht="12" hidden="false" customHeight="true" outlineLevel="0" collapsed="false">
      <c r="A376" s="213" t="s">
        <v>210</v>
      </c>
      <c r="B376" s="58" t="n">
        <v>1</v>
      </c>
      <c r="C376" s="58" t="s">
        <v>57</v>
      </c>
      <c r="D376" s="58" t="s">
        <v>57</v>
      </c>
      <c r="E376" s="58" t="s">
        <v>57</v>
      </c>
      <c r="F376" s="58" t="s">
        <v>57</v>
      </c>
      <c r="G376" s="214"/>
      <c r="H376" s="219"/>
    </row>
    <row r="377" customFormat="false" ht="12" hidden="false" customHeight="true" outlineLevel="0" collapsed="false">
      <c r="A377" s="213" t="s">
        <v>211</v>
      </c>
      <c r="B377" s="58" t="n">
        <v>14</v>
      </c>
      <c r="C377" s="58" t="n">
        <v>5</v>
      </c>
      <c r="D377" s="58" t="n">
        <v>1</v>
      </c>
      <c r="E377" s="58" t="n">
        <v>1</v>
      </c>
      <c r="F377" s="58" t="n">
        <v>1</v>
      </c>
      <c r="G377" s="214"/>
      <c r="H377" s="219"/>
    </row>
    <row r="378" customFormat="false" ht="12" hidden="false" customHeight="true" outlineLevel="0" collapsed="false">
      <c r="A378" s="213" t="s">
        <v>212</v>
      </c>
      <c r="B378" s="58" t="n">
        <v>13</v>
      </c>
      <c r="C378" s="58" t="n">
        <v>4</v>
      </c>
      <c r="D378" s="58" t="n">
        <v>2</v>
      </c>
      <c r="E378" s="58" t="s">
        <v>57</v>
      </c>
      <c r="F378" s="58" t="n">
        <v>3</v>
      </c>
      <c r="G378" s="214"/>
      <c r="H378" s="219"/>
    </row>
    <row r="379" customFormat="false" ht="12" hidden="false" customHeight="true" outlineLevel="0" collapsed="false">
      <c r="A379" s="213" t="s">
        <v>213</v>
      </c>
      <c r="B379" s="58" t="n">
        <v>4</v>
      </c>
      <c r="C379" s="58" t="s">
        <v>57</v>
      </c>
      <c r="D379" s="58" t="n">
        <v>1</v>
      </c>
      <c r="E379" s="58" t="s">
        <v>57</v>
      </c>
      <c r="F379" s="58" t="n">
        <v>1</v>
      </c>
      <c r="G379" s="214"/>
      <c r="H379" s="219"/>
    </row>
    <row r="380" customFormat="false" ht="12" hidden="false" customHeight="true" outlineLevel="0" collapsed="false">
      <c r="A380" s="213" t="s">
        <v>214</v>
      </c>
      <c r="B380" s="58" t="n">
        <v>40</v>
      </c>
      <c r="C380" s="58" t="n">
        <v>22</v>
      </c>
      <c r="D380" s="58" t="n">
        <v>9</v>
      </c>
      <c r="E380" s="58" t="n">
        <v>7</v>
      </c>
      <c r="F380" s="58" t="n">
        <v>10</v>
      </c>
      <c r="G380" s="214"/>
      <c r="H380" s="219"/>
    </row>
    <row r="381" customFormat="false" ht="15" hidden="false" customHeight="true" outlineLevel="0" collapsed="false">
      <c r="A381" s="205" t="s">
        <v>194</v>
      </c>
      <c r="B381" s="206" t="s">
        <v>195</v>
      </c>
      <c r="C381" s="206"/>
      <c r="D381" s="206"/>
      <c r="E381" s="206"/>
      <c r="F381" s="206"/>
      <c r="G381" s="206"/>
      <c r="H381" s="206"/>
      <c r="I381" s="206"/>
    </row>
    <row r="382" customFormat="false" ht="15" hidden="false" customHeight="true" outlineLevel="0" collapsed="false">
      <c r="A382" s="205"/>
      <c r="B382" s="208" t="s">
        <v>216</v>
      </c>
      <c r="C382" s="208" t="s">
        <v>85</v>
      </c>
      <c r="D382" s="208" t="s">
        <v>86</v>
      </c>
      <c r="E382" s="208" t="s">
        <v>87</v>
      </c>
      <c r="F382" s="208" t="s">
        <v>217</v>
      </c>
      <c r="G382" s="208" t="s">
        <v>89</v>
      </c>
      <c r="H382" s="208" t="s">
        <v>90</v>
      </c>
      <c r="I382" s="206" t="s">
        <v>142</v>
      </c>
    </row>
    <row r="383" customFormat="false" ht="15" hidden="false" customHeight="true" outlineLevel="0" collapsed="false">
      <c r="A383" s="228" t="s">
        <v>35</v>
      </c>
      <c r="B383" s="81" t="n">
        <v>102</v>
      </c>
      <c r="C383" s="81" t="n">
        <v>325</v>
      </c>
      <c r="D383" s="81" t="n">
        <v>70</v>
      </c>
      <c r="E383" s="81" t="n">
        <v>141</v>
      </c>
      <c r="F383" s="81" t="n">
        <v>5</v>
      </c>
      <c r="G383" s="81" t="n">
        <v>229</v>
      </c>
      <c r="H383" s="81" t="n">
        <v>35</v>
      </c>
      <c r="I383" s="81" t="n">
        <v>180</v>
      </c>
    </row>
    <row r="384" customFormat="false" ht="12" hidden="false" customHeight="true" outlineLevel="0" collapsed="false">
      <c r="A384" s="213" t="s">
        <v>196</v>
      </c>
      <c r="B384" s="58" t="n">
        <v>5</v>
      </c>
      <c r="C384" s="58" t="n">
        <v>12</v>
      </c>
      <c r="D384" s="58" t="n">
        <v>1</v>
      </c>
      <c r="E384" s="58" t="n">
        <v>10</v>
      </c>
      <c r="F384" s="58" t="s">
        <v>57</v>
      </c>
      <c r="G384" s="58" t="n">
        <v>8</v>
      </c>
      <c r="H384" s="58" t="n">
        <v>2</v>
      </c>
      <c r="I384" s="58" t="n">
        <v>4</v>
      </c>
    </row>
    <row r="385" customFormat="false" ht="12" hidden="false" customHeight="true" outlineLevel="0" collapsed="false">
      <c r="A385" s="213" t="s">
        <v>197</v>
      </c>
      <c r="B385" s="58" t="n">
        <v>18</v>
      </c>
      <c r="C385" s="58" t="n">
        <v>74</v>
      </c>
      <c r="D385" s="58" t="n">
        <v>20</v>
      </c>
      <c r="E385" s="58" t="n">
        <v>29</v>
      </c>
      <c r="F385" s="58" t="s">
        <v>57</v>
      </c>
      <c r="G385" s="58" t="n">
        <v>44</v>
      </c>
      <c r="H385" s="58" t="n">
        <v>5</v>
      </c>
      <c r="I385" s="58" t="n">
        <v>9</v>
      </c>
    </row>
    <row r="386" customFormat="false" ht="12" hidden="false" customHeight="true" outlineLevel="0" collapsed="false">
      <c r="A386" s="213" t="s">
        <v>198</v>
      </c>
      <c r="B386" s="58" t="s">
        <v>57</v>
      </c>
      <c r="C386" s="58" t="s">
        <v>57</v>
      </c>
      <c r="D386" s="58" t="s">
        <v>57</v>
      </c>
      <c r="E386" s="58" t="n">
        <v>2</v>
      </c>
      <c r="F386" s="58" t="s">
        <v>57</v>
      </c>
      <c r="G386" s="58" t="s">
        <v>57</v>
      </c>
      <c r="H386" s="58" t="s">
        <v>57</v>
      </c>
      <c r="I386" s="58" t="s">
        <v>57</v>
      </c>
    </row>
    <row r="387" customFormat="false" ht="12" hidden="false" customHeight="true" outlineLevel="0" collapsed="false">
      <c r="A387" s="213" t="s">
        <v>199</v>
      </c>
      <c r="B387" s="58" t="n">
        <v>1</v>
      </c>
      <c r="C387" s="58" t="n">
        <v>6</v>
      </c>
      <c r="D387" s="58" t="n">
        <v>3</v>
      </c>
      <c r="E387" s="58" t="n">
        <v>4</v>
      </c>
      <c r="F387" s="58" t="n">
        <v>1</v>
      </c>
      <c r="G387" s="58" t="n">
        <v>2</v>
      </c>
      <c r="H387" s="58" t="n">
        <v>1</v>
      </c>
      <c r="I387" s="58" t="n">
        <v>2</v>
      </c>
    </row>
    <row r="388" customFormat="false" ht="12" hidden="false" customHeight="true" outlineLevel="0" collapsed="false">
      <c r="A388" s="213" t="s">
        <v>200</v>
      </c>
      <c r="B388" s="58" t="n">
        <v>3</v>
      </c>
      <c r="C388" s="58" t="n">
        <v>2</v>
      </c>
      <c r="D388" s="58" t="n">
        <v>1</v>
      </c>
      <c r="E388" s="58" t="n">
        <v>2</v>
      </c>
      <c r="F388" s="58" t="s">
        <v>57</v>
      </c>
      <c r="G388" s="58" t="n">
        <v>9</v>
      </c>
      <c r="H388" s="58" t="s">
        <v>57</v>
      </c>
      <c r="I388" s="58" t="n">
        <v>4</v>
      </c>
    </row>
    <row r="389" customFormat="false" ht="12" hidden="false" customHeight="true" outlineLevel="0" collapsed="false">
      <c r="A389" s="213" t="s">
        <v>201</v>
      </c>
      <c r="B389" s="58" t="s">
        <v>57</v>
      </c>
      <c r="C389" s="58" t="n">
        <v>14</v>
      </c>
      <c r="D389" s="58" t="n">
        <v>3</v>
      </c>
      <c r="E389" s="58" t="n">
        <v>2</v>
      </c>
      <c r="F389" s="58" t="s">
        <v>57</v>
      </c>
      <c r="G389" s="58" t="s">
        <v>57</v>
      </c>
      <c r="H389" s="58" t="s">
        <v>57</v>
      </c>
      <c r="I389" s="58" t="s">
        <v>57</v>
      </c>
    </row>
    <row r="390" customFormat="false" ht="12" hidden="false" customHeight="true" outlineLevel="0" collapsed="false">
      <c r="A390" s="213" t="s">
        <v>202</v>
      </c>
      <c r="B390" s="58" t="s">
        <v>57</v>
      </c>
      <c r="C390" s="58" t="s">
        <v>57</v>
      </c>
      <c r="D390" s="58" t="s">
        <v>57</v>
      </c>
      <c r="E390" s="58" t="s">
        <v>57</v>
      </c>
      <c r="F390" s="58" t="s">
        <v>57</v>
      </c>
      <c r="G390" s="58" t="s">
        <v>57</v>
      </c>
      <c r="H390" s="58" t="s">
        <v>57</v>
      </c>
      <c r="I390" s="58" t="s">
        <v>57</v>
      </c>
    </row>
    <row r="391" customFormat="false" ht="12" hidden="false" customHeight="true" outlineLevel="0" collapsed="false">
      <c r="A391" s="213" t="s">
        <v>203</v>
      </c>
      <c r="B391" s="58" t="s">
        <v>57</v>
      </c>
      <c r="C391" s="58" t="s">
        <v>57</v>
      </c>
      <c r="D391" s="58" t="s">
        <v>57</v>
      </c>
      <c r="E391" s="58" t="s">
        <v>57</v>
      </c>
      <c r="F391" s="58" t="s">
        <v>57</v>
      </c>
      <c r="G391" s="118" t="s">
        <v>57</v>
      </c>
      <c r="H391" s="58" t="s">
        <v>57</v>
      </c>
      <c r="I391" s="58" t="s">
        <v>57</v>
      </c>
    </row>
    <row r="392" customFormat="false" ht="12" hidden="false" customHeight="true" outlineLevel="0" collapsed="false">
      <c r="A392" s="213" t="s">
        <v>204</v>
      </c>
      <c r="B392" s="58" t="n">
        <v>20</v>
      </c>
      <c r="C392" s="58" t="n">
        <v>83</v>
      </c>
      <c r="D392" s="58" t="n">
        <v>19</v>
      </c>
      <c r="E392" s="58" t="n">
        <v>21</v>
      </c>
      <c r="F392" s="58" t="n">
        <v>2</v>
      </c>
      <c r="G392" s="58" t="n">
        <v>71</v>
      </c>
      <c r="H392" s="58" t="n">
        <v>9</v>
      </c>
      <c r="I392" s="58" t="n">
        <v>19</v>
      </c>
    </row>
    <row r="393" customFormat="false" ht="12" hidden="false" customHeight="true" outlineLevel="0" collapsed="false">
      <c r="A393" s="213" t="s">
        <v>205</v>
      </c>
      <c r="B393" s="58" t="n">
        <v>8</v>
      </c>
      <c r="C393" s="58" t="n">
        <v>30</v>
      </c>
      <c r="D393" s="58" t="n">
        <v>4</v>
      </c>
      <c r="E393" s="58" t="n">
        <v>8</v>
      </c>
      <c r="F393" s="58" t="n">
        <v>1</v>
      </c>
      <c r="G393" s="58" t="n">
        <v>34</v>
      </c>
      <c r="H393" s="58" t="n">
        <v>3</v>
      </c>
      <c r="I393" s="58" t="n">
        <v>6</v>
      </c>
    </row>
    <row r="394" customFormat="false" ht="12" hidden="false" customHeight="true" outlineLevel="0" collapsed="false">
      <c r="A394" s="213" t="s">
        <v>206</v>
      </c>
      <c r="B394" s="58" t="n">
        <v>8</v>
      </c>
      <c r="C394" s="58" t="n">
        <v>20</v>
      </c>
      <c r="D394" s="58" t="n">
        <v>6</v>
      </c>
      <c r="E394" s="58" t="n">
        <v>3</v>
      </c>
      <c r="F394" s="58" t="n">
        <v>1</v>
      </c>
      <c r="G394" s="58" t="n">
        <v>10</v>
      </c>
      <c r="H394" s="58" t="n">
        <v>1</v>
      </c>
      <c r="I394" s="58" t="n">
        <v>10</v>
      </c>
    </row>
    <row r="395" customFormat="false" ht="12" hidden="false" customHeight="true" outlineLevel="0" collapsed="false">
      <c r="A395" s="213" t="s">
        <v>207</v>
      </c>
      <c r="B395" s="58" t="s">
        <v>57</v>
      </c>
      <c r="C395" s="58" t="s">
        <v>57</v>
      </c>
      <c r="D395" s="58" t="s">
        <v>57</v>
      </c>
      <c r="E395" s="58" t="s">
        <v>57</v>
      </c>
      <c r="F395" s="58" t="s">
        <v>57</v>
      </c>
      <c r="G395" s="58" t="s">
        <v>57</v>
      </c>
      <c r="H395" s="58" t="s">
        <v>57</v>
      </c>
      <c r="I395" s="58" t="s">
        <v>57</v>
      </c>
    </row>
    <row r="396" customFormat="false" ht="12" hidden="false" customHeight="true" outlineLevel="0" collapsed="false">
      <c r="A396" s="213" t="s">
        <v>208</v>
      </c>
      <c r="B396" s="58" t="n">
        <v>2</v>
      </c>
      <c r="C396" s="58" t="n">
        <v>6</v>
      </c>
      <c r="D396" s="58" t="n">
        <v>1</v>
      </c>
      <c r="E396" s="58" t="s">
        <v>57</v>
      </c>
      <c r="F396" s="58" t="s">
        <v>57</v>
      </c>
      <c r="G396" s="58" t="n">
        <v>2</v>
      </c>
      <c r="H396" s="58" t="s">
        <v>57</v>
      </c>
      <c r="I396" s="58" t="s">
        <v>57</v>
      </c>
    </row>
    <row r="397" customFormat="false" ht="12" hidden="false" customHeight="true" outlineLevel="0" collapsed="false">
      <c r="A397" s="213" t="s">
        <v>209</v>
      </c>
      <c r="B397" s="58" t="n">
        <v>1</v>
      </c>
      <c r="C397" s="58" t="n">
        <v>7</v>
      </c>
      <c r="D397" s="58" t="n">
        <v>1</v>
      </c>
      <c r="E397" s="58" t="n">
        <v>4</v>
      </c>
      <c r="F397" s="58" t="s">
        <v>57</v>
      </c>
      <c r="G397" s="58" t="n">
        <v>7</v>
      </c>
      <c r="H397" s="58" t="n">
        <v>2</v>
      </c>
      <c r="I397" s="58" t="n">
        <v>3</v>
      </c>
    </row>
    <row r="398" customFormat="false" ht="12" hidden="false" customHeight="true" outlineLevel="0" collapsed="false">
      <c r="A398" s="213" t="s">
        <v>210</v>
      </c>
      <c r="B398" s="58" t="n">
        <v>1</v>
      </c>
      <c r="C398" s="58" t="s">
        <v>57</v>
      </c>
      <c r="D398" s="58" t="s">
        <v>57</v>
      </c>
      <c r="E398" s="58" t="n">
        <v>2</v>
      </c>
      <c r="F398" s="58" t="s">
        <v>57</v>
      </c>
      <c r="G398" s="58" t="s">
        <v>57</v>
      </c>
      <c r="H398" s="58" t="s">
        <v>57</v>
      </c>
      <c r="I398" s="58" t="s">
        <v>57</v>
      </c>
    </row>
    <row r="399" customFormat="false" ht="12" hidden="false" customHeight="true" outlineLevel="0" collapsed="false">
      <c r="A399" s="213" t="s">
        <v>211</v>
      </c>
      <c r="B399" s="58" t="n">
        <v>4</v>
      </c>
      <c r="C399" s="58" t="n">
        <v>9</v>
      </c>
      <c r="D399" s="58" t="n">
        <v>2</v>
      </c>
      <c r="E399" s="58" t="n">
        <v>8</v>
      </c>
      <c r="F399" s="58" t="s">
        <v>57</v>
      </c>
      <c r="G399" s="58" t="n">
        <v>3</v>
      </c>
      <c r="H399" s="58" t="s">
        <v>57</v>
      </c>
      <c r="I399" s="58" t="n">
        <v>3</v>
      </c>
    </row>
    <row r="400" customFormat="false" ht="12" hidden="false" customHeight="true" outlineLevel="0" collapsed="false">
      <c r="A400" s="213" t="s">
        <v>212</v>
      </c>
      <c r="B400" s="58" t="s">
        <v>57</v>
      </c>
      <c r="C400" s="58" t="n">
        <v>3</v>
      </c>
      <c r="D400" s="58" t="n">
        <v>2</v>
      </c>
      <c r="E400" s="58" t="n">
        <v>3</v>
      </c>
      <c r="F400" s="58" t="s">
        <v>57</v>
      </c>
      <c r="G400" s="58" t="n">
        <v>2</v>
      </c>
      <c r="H400" s="58" t="n">
        <v>1</v>
      </c>
      <c r="I400" s="58" t="n">
        <v>3</v>
      </c>
    </row>
    <row r="401" customFormat="false" ht="12" hidden="false" customHeight="true" outlineLevel="0" collapsed="false">
      <c r="A401" s="213" t="s">
        <v>213</v>
      </c>
      <c r="B401" s="58" t="s">
        <v>57</v>
      </c>
      <c r="C401" s="58" t="n">
        <v>2</v>
      </c>
      <c r="D401" s="58" t="n">
        <v>1</v>
      </c>
      <c r="E401" s="58" t="s">
        <v>57</v>
      </c>
      <c r="F401" s="58" t="s">
        <v>57</v>
      </c>
      <c r="G401" s="58" t="n">
        <v>2</v>
      </c>
      <c r="H401" s="58" t="n">
        <v>1</v>
      </c>
      <c r="I401" s="58" t="n">
        <v>11</v>
      </c>
    </row>
    <row r="402" customFormat="false" ht="12" hidden="false" customHeight="true" outlineLevel="0" collapsed="false">
      <c r="A402" s="224" t="s">
        <v>214</v>
      </c>
      <c r="B402" s="68" t="n">
        <v>31</v>
      </c>
      <c r="C402" s="68" t="n">
        <v>57</v>
      </c>
      <c r="D402" s="68" t="n">
        <v>6</v>
      </c>
      <c r="E402" s="68" t="n">
        <v>43</v>
      </c>
      <c r="F402" s="68" t="s">
        <v>57</v>
      </c>
      <c r="G402" s="68" t="n">
        <v>29</v>
      </c>
      <c r="H402" s="68" t="n">
        <v>10</v>
      </c>
      <c r="I402" s="68" t="n">
        <v>106</v>
      </c>
    </row>
    <row r="403" customFormat="false" ht="12" hidden="false" customHeight="true" outlineLevel="0" collapsed="false">
      <c r="A403" s="213"/>
      <c r="B403" s="88"/>
      <c r="C403" s="88"/>
      <c r="D403" s="88"/>
      <c r="E403" s="88"/>
      <c r="F403" s="88"/>
      <c r="G403" s="88"/>
      <c r="H403" s="88"/>
      <c r="I403" s="88"/>
    </row>
    <row r="404" customFormat="false" ht="12" hidden="false" customHeight="true" outlineLevel="0" collapsed="false">
      <c r="A404" s="3" t="s">
        <v>219</v>
      </c>
      <c r="B404" s="38"/>
      <c r="C404" s="38"/>
      <c r="D404" s="38"/>
      <c r="E404" s="38"/>
      <c r="F404" s="38"/>
      <c r="G404" s="38"/>
    </row>
    <row r="405" customFormat="false" ht="12" hidden="false" customHeight="true" outlineLevel="0" collapsed="false">
      <c r="A405" s="205" t="s">
        <v>194</v>
      </c>
      <c r="B405" s="206" t="s">
        <v>195</v>
      </c>
      <c r="C405" s="206"/>
      <c r="D405" s="206"/>
      <c r="E405" s="206"/>
      <c r="F405" s="206"/>
      <c r="G405" s="206"/>
    </row>
    <row r="406" customFormat="false" ht="12" hidden="false" customHeight="true" outlineLevel="0" collapsed="false">
      <c r="A406" s="205"/>
      <c r="B406" s="208" t="s">
        <v>6</v>
      </c>
      <c r="C406" s="229" t="s">
        <v>79</v>
      </c>
      <c r="D406" s="229" t="s">
        <v>120</v>
      </c>
      <c r="E406" s="229" t="s">
        <v>121</v>
      </c>
      <c r="F406" s="208" t="s">
        <v>10</v>
      </c>
      <c r="G406" s="230" t="s">
        <v>25</v>
      </c>
    </row>
    <row r="407" customFormat="false" ht="12" hidden="false" customHeight="true" outlineLevel="0" collapsed="false">
      <c r="A407" s="231" t="n">
        <v>2015</v>
      </c>
      <c r="B407" s="231"/>
      <c r="C407" s="231"/>
      <c r="D407" s="231"/>
      <c r="E407" s="231"/>
      <c r="F407" s="231"/>
      <c r="G407" s="231"/>
    </row>
    <row r="408" customFormat="false" ht="12" hidden="false" customHeight="true" outlineLevel="0" collapsed="false">
      <c r="A408" s="232" t="s">
        <v>35</v>
      </c>
      <c r="B408" s="170" t="n">
        <f aca="false">C408+D408+E408+F408+G408+B433+C433+D433+E433+F433+G433+B458+C458+D458+E458+F458+G458+B483+C483+D483+E483+F483+G483+B508+C508+D508+E508+F508+G508+B533+C533+D533+E533+F533</f>
        <v>11960</v>
      </c>
      <c r="C408" s="170" t="n">
        <f aca="false">SUM(C409:C429)</f>
        <v>381</v>
      </c>
      <c r="D408" s="170" t="n">
        <f aca="false">SUM(D409:D429)</f>
        <v>445</v>
      </c>
      <c r="E408" s="170" t="n">
        <f aca="false">SUM(E409:E429)</f>
        <v>546</v>
      </c>
      <c r="F408" s="170" t="n">
        <f aca="false">SUM(F409:F429)</f>
        <v>330</v>
      </c>
      <c r="G408" s="170" t="n">
        <f aca="false">SUM(G409:G429)</f>
        <v>84</v>
      </c>
    </row>
    <row r="409" customFormat="false" ht="12" hidden="false" customHeight="true" outlineLevel="0" collapsed="false">
      <c r="A409" s="122" t="s">
        <v>196</v>
      </c>
      <c r="B409" s="117" t="n">
        <f aca="false">C409+D409+E409+F409+G409+B434+C434+D434+E434+F434+G434+B459+C459+D459+E459+F459+G459+B484+C484+D484+E484+F484+G484+B509+C509+D509+E509+F509+G509+B533+C533+D533+E533+F533</f>
        <v>1961</v>
      </c>
      <c r="C409" s="233" t="n">
        <v>22</v>
      </c>
      <c r="D409" s="233" t="n">
        <v>13</v>
      </c>
      <c r="E409" s="233" t="n">
        <v>12</v>
      </c>
      <c r="F409" s="233" t="n">
        <v>23</v>
      </c>
      <c r="G409" s="233" t="n">
        <v>3</v>
      </c>
    </row>
    <row r="410" customFormat="false" ht="12" hidden="false" customHeight="true" outlineLevel="0" collapsed="false">
      <c r="A410" s="122" t="s">
        <v>220</v>
      </c>
      <c r="B410" s="117" t="n">
        <f aca="false">C410+D410+E410+F410+G410+B435+C435+D435+E435+F435+G435+B460+C460+D460+E460+F460+G460+B485+C485+D485+E485+F485+G485+B510+C510+D510+E510+F510+G510</f>
        <v>2154</v>
      </c>
      <c r="C410" s="233" t="n">
        <v>92</v>
      </c>
      <c r="D410" s="233" t="n">
        <v>114</v>
      </c>
      <c r="E410" s="233" t="n">
        <v>145</v>
      </c>
      <c r="F410" s="233" t="n">
        <v>56</v>
      </c>
      <c r="G410" s="233" t="n">
        <v>6</v>
      </c>
    </row>
    <row r="411" customFormat="false" ht="12" hidden="false" customHeight="true" outlineLevel="0" collapsed="false">
      <c r="A411" s="122" t="s">
        <v>221</v>
      </c>
      <c r="B411" s="117" t="n">
        <f aca="false">C411+D411+E411+F411+G411+B436+C436+D436+E436+F436+G436+B461+C461+D461+E461+F461+G461+B486+C486+D486+E486+F486+G486+B511+C511+D511+E511+F511+G511</f>
        <v>44</v>
      </c>
      <c r="C411" s="233" t="n">
        <v>0</v>
      </c>
      <c r="D411" s="233" t="n">
        <v>2</v>
      </c>
      <c r="E411" s="233" t="n">
        <v>1</v>
      </c>
      <c r="F411" s="233" t="n">
        <v>1</v>
      </c>
      <c r="G411" s="233" t="n">
        <v>0</v>
      </c>
    </row>
    <row r="412" customFormat="false" ht="12" hidden="false" customHeight="true" outlineLevel="0" collapsed="false">
      <c r="A412" s="122" t="s">
        <v>222</v>
      </c>
      <c r="B412" s="117" t="n">
        <f aca="false">C412+D412+E412+F412+G412+B437+C437+D437+E437+F437+G437+B462+C462+D462+E462+F462+G462+B487+C487+D487+E487+F487+G487+B512+C512+D512+E512+F512+G512</f>
        <v>478</v>
      </c>
      <c r="C412" s="233" t="n">
        <v>14</v>
      </c>
      <c r="D412" s="233" t="n">
        <v>19</v>
      </c>
      <c r="E412" s="233" t="n">
        <v>21</v>
      </c>
      <c r="F412" s="233" t="n">
        <v>17</v>
      </c>
      <c r="G412" s="233" t="n">
        <v>4</v>
      </c>
    </row>
    <row r="413" customFormat="false" ht="12" hidden="false" customHeight="true" outlineLevel="0" collapsed="false">
      <c r="A413" s="122" t="s">
        <v>200</v>
      </c>
      <c r="B413" s="117" t="n">
        <f aca="false">C413+D413+E413+F413+G413+B438+C438+D438+E438+F438+G438+B463+C463+D463+E463+F463+G463+B488+C488+D488+E488+F488+G488+B513+C513+D513+E513+F513+G513</f>
        <v>141</v>
      </c>
      <c r="C413" s="233" t="n">
        <v>1</v>
      </c>
      <c r="D413" s="233" t="n">
        <v>3</v>
      </c>
      <c r="E413" s="233" t="n">
        <v>8</v>
      </c>
      <c r="F413" s="233" t="n">
        <v>6</v>
      </c>
      <c r="G413" s="233" t="n">
        <v>1</v>
      </c>
    </row>
    <row r="414" customFormat="false" ht="12" hidden="false" customHeight="true" outlineLevel="0" collapsed="false">
      <c r="A414" s="122" t="s">
        <v>201</v>
      </c>
      <c r="B414" s="117" t="n">
        <f aca="false">C414+D414+E414+F414+G414+B439+C439+D439+E439+F439+G439+B464+C464+D464+E464+F464+G464+B489+C489+D489+E489+F489+G489+B514+C514+D514+E514+F514+G514</f>
        <v>381</v>
      </c>
      <c r="C414" s="233" t="n">
        <v>12</v>
      </c>
      <c r="D414" s="233" t="n">
        <v>26</v>
      </c>
      <c r="E414" s="233" t="n">
        <v>29</v>
      </c>
      <c r="F414" s="233" t="n">
        <v>10</v>
      </c>
      <c r="G414" s="233" t="n">
        <v>3</v>
      </c>
    </row>
    <row r="415" customFormat="false" ht="12" hidden="false" customHeight="true" outlineLevel="0" collapsed="false">
      <c r="A415" s="122" t="s">
        <v>202</v>
      </c>
      <c r="B415" s="117" t="n">
        <f aca="false">C415+D415+E415+F415+G415+B440+C440+D440+E440+F440+G440+B465+C465+D465+E465+F465+G465+B490+C490+D490+E490+F490+G490+B515+C515+D515+E515+F515+G515</f>
        <v>1</v>
      </c>
      <c r="C415" s="233" t="n">
        <v>0</v>
      </c>
      <c r="D415" s="233" t="n">
        <v>0</v>
      </c>
      <c r="E415" s="233" t="n">
        <v>0</v>
      </c>
      <c r="F415" s="233" t="n">
        <v>0</v>
      </c>
      <c r="G415" s="233" t="n">
        <v>0</v>
      </c>
    </row>
    <row r="416" customFormat="false" ht="12" hidden="false" customHeight="true" outlineLevel="0" collapsed="false">
      <c r="A416" s="122" t="s">
        <v>203</v>
      </c>
      <c r="B416" s="117" t="s">
        <v>113</v>
      </c>
      <c r="C416" s="233" t="s">
        <v>113</v>
      </c>
      <c r="D416" s="87" t="s">
        <v>113</v>
      </c>
      <c r="E416" s="87" t="s">
        <v>113</v>
      </c>
      <c r="F416" s="117" t="s">
        <v>113</v>
      </c>
      <c r="G416" s="117" t="s">
        <v>113</v>
      </c>
    </row>
    <row r="417" customFormat="false" ht="12" hidden="false" customHeight="true" outlineLevel="0" collapsed="false">
      <c r="A417" s="122" t="s">
        <v>204</v>
      </c>
      <c r="B417" s="117" t="n">
        <f aca="false">C417+D417+E417+F417+G417+B442+C442+D442+E442+F442+G442+B467+C467+D467+E467+F467+G467+B492+C492+D492+E492+F492+G492+B517+C517+D517+E517+F517+G517</f>
        <v>2266</v>
      </c>
      <c r="C417" s="233" t="n">
        <v>102</v>
      </c>
      <c r="D417" s="233" t="n">
        <v>99</v>
      </c>
      <c r="E417" s="233" t="n">
        <v>147</v>
      </c>
      <c r="F417" s="233" t="n">
        <v>81</v>
      </c>
      <c r="G417" s="233" t="n">
        <v>27</v>
      </c>
    </row>
    <row r="418" customFormat="false" ht="12" hidden="false" customHeight="true" outlineLevel="0" collapsed="false">
      <c r="A418" s="122" t="s">
        <v>205</v>
      </c>
      <c r="B418" s="117" t="n">
        <f aca="false">C418+D418+E418+F418+G418+B443+C443+D443+E443+F443+G443+B468+C468+D468+E468+F468+G468+B493+C493+D493+E493+F493+G493+B518+C518+D518+E518+F518+G518</f>
        <v>897</v>
      </c>
      <c r="C418" s="233" t="n">
        <v>37</v>
      </c>
      <c r="D418" s="233" t="n">
        <v>61</v>
      </c>
      <c r="E418" s="233" t="n">
        <v>78</v>
      </c>
      <c r="F418" s="233" t="n">
        <v>25</v>
      </c>
      <c r="G418" s="233" t="n">
        <v>10</v>
      </c>
    </row>
    <row r="419" customFormat="false" ht="12" hidden="false" customHeight="true" outlineLevel="0" collapsed="false">
      <c r="A419" s="122" t="s">
        <v>206</v>
      </c>
      <c r="B419" s="117" t="n">
        <f aca="false">C419+D419+E419+F419+G419+B444+C444+D444+E444+F444+G444+B469+C469+D469+E469+F469+G469+B494+C494+D494+E494+F494+G494+B519+C519+D519+E519+F519+G519</f>
        <v>416</v>
      </c>
      <c r="C419" s="233" t="n">
        <v>18</v>
      </c>
      <c r="D419" s="233" t="n">
        <v>24</v>
      </c>
      <c r="E419" s="233" t="n">
        <v>30</v>
      </c>
      <c r="F419" s="233" t="n">
        <v>19</v>
      </c>
      <c r="G419" s="233" t="n">
        <v>3</v>
      </c>
    </row>
    <row r="420" customFormat="false" ht="12" hidden="false" customHeight="true" outlineLevel="0" collapsed="false">
      <c r="A420" s="122" t="s">
        <v>207</v>
      </c>
      <c r="B420" s="117" t="n">
        <f aca="false">C420+D420+E420+F420+G420+B445+C445+D445+E445+F445+G445+B470+C470+D470+E470+F470+G470+B495+C495+D495+E495+F495+G495+B520+C520+D520+E520+F520+G520</f>
        <v>42</v>
      </c>
      <c r="C420" s="233" t="n">
        <v>2</v>
      </c>
      <c r="D420" s="233" t="n">
        <v>2</v>
      </c>
      <c r="E420" s="233" t="n">
        <v>2</v>
      </c>
      <c r="F420" s="233" t="n">
        <v>0</v>
      </c>
      <c r="G420" s="233" t="n">
        <v>0</v>
      </c>
    </row>
    <row r="421" customFormat="false" ht="12" hidden="false" customHeight="true" outlineLevel="0" collapsed="false">
      <c r="A421" s="122" t="s">
        <v>223</v>
      </c>
      <c r="B421" s="117" t="n">
        <f aca="false">C421+D421+E421+F421+G421+B446+C446+D446+E446+F446+G446+B471+C471+D471+E471+F471+G471+B496+C496+D496+E496+F496+G496+B521+C521+D521+E521+F521+G521</f>
        <v>150</v>
      </c>
      <c r="C421" s="233" t="n">
        <v>5</v>
      </c>
      <c r="D421" s="233" t="n">
        <v>3</v>
      </c>
      <c r="E421" s="233" t="n">
        <v>7</v>
      </c>
      <c r="F421" s="233" t="n">
        <v>1</v>
      </c>
      <c r="G421" s="233" t="n">
        <v>0</v>
      </c>
    </row>
    <row r="422" customFormat="false" ht="12" hidden="false" customHeight="true" outlineLevel="0" collapsed="false">
      <c r="A422" s="122" t="s">
        <v>209</v>
      </c>
      <c r="B422" s="117" t="n">
        <f aca="false">C422+D422+E422+F422+G422+B447+C447+D447+E447+F447+G447+B472+C472+D472+E472+F472+G472+B497+C497+D497+E497+F497+G497+B522+C522+D522+E522+F522+G522</f>
        <v>159</v>
      </c>
      <c r="C422" s="233" t="n">
        <v>9</v>
      </c>
      <c r="D422" s="233" t="n">
        <v>6</v>
      </c>
      <c r="E422" s="233" t="n">
        <v>15</v>
      </c>
      <c r="F422" s="233" t="n">
        <v>9</v>
      </c>
      <c r="G422" s="233" t="n">
        <v>5</v>
      </c>
    </row>
    <row r="423" customFormat="false" ht="12" hidden="false" customHeight="true" outlineLevel="0" collapsed="false">
      <c r="A423" s="122" t="s">
        <v>224</v>
      </c>
      <c r="B423" s="117" t="n">
        <f aca="false">C423+D423+E423+F423+G423+B448+C448+D448+E448+F448+G448+B473+C473+D473+E473+F473+G473+B498+C498+D498+E498+F498+G498+B523+C523+D523+E523+F523+G523</f>
        <v>113</v>
      </c>
      <c r="C423" s="233" t="n">
        <v>2</v>
      </c>
      <c r="D423" s="233" t="n">
        <v>0</v>
      </c>
      <c r="E423" s="233" t="n">
        <v>0</v>
      </c>
      <c r="F423" s="233" t="n">
        <v>1</v>
      </c>
      <c r="G423" s="233" t="n">
        <v>0</v>
      </c>
    </row>
    <row r="424" customFormat="false" ht="12" hidden="false" customHeight="true" outlineLevel="0" collapsed="false">
      <c r="A424" s="122" t="s">
        <v>225</v>
      </c>
      <c r="B424" s="117" t="n">
        <f aca="false">C424+D424+E424+F424+G424+B449+C449+D449+E449+F449+G449+B474+C474+D474+E474+F474+G474+B499+C499+D499+E499+F499+G499+B524+C524+D524+E524+F524+G524</f>
        <v>245</v>
      </c>
      <c r="C424" s="233" t="n">
        <v>12</v>
      </c>
      <c r="D424" s="233" t="n">
        <v>8</v>
      </c>
      <c r="E424" s="233" t="n">
        <v>5</v>
      </c>
      <c r="F424" s="233" t="n">
        <v>7</v>
      </c>
      <c r="G424" s="233" t="n">
        <v>3</v>
      </c>
    </row>
    <row r="425" customFormat="false" ht="12" hidden="false" customHeight="true" outlineLevel="0" collapsed="false">
      <c r="A425" s="122" t="s">
        <v>226</v>
      </c>
      <c r="B425" s="117" t="n">
        <f aca="false">C425+D425+E425+F425+G425+B450+C450+D450+E450+F450+G450+B475+C475+D475+E475+F475+G475+B500+C500+D500+E500+F500+G500+B525+C525+D525+E525+F525+G525</f>
        <v>106</v>
      </c>
      <c r="C425" s="233" t="n">
        <v>10</v>
      </c>
      <c r="D425" s="233" t="n">
        <v>5</v>
      </c>
      <c r="E425" s="233" t="n">
        <v>3</v>
      </c>
      <c r="F425" s="233" t="n">
        <v>5</v>
      </c>
      <c r="G425" s="233" t="n">
        <v>1</v>
      </c>
    </row>
    <row r="426" customFormat="false" ht="12" hidden="false" customHeight="true" outlineLevel="0" collapsed="false">
      <c r="A426" s="122" t="s">
        <v>227</v>
      </c>
      <c r="B426" s="117" t="n">
        <f aca="false">C426+D426+E426+F426+G426+B451+C451+D451+E451+F451+G451+B476+C476+D476+E476+F476+G476+B501+C501+D501+E501+F501+G501+B526+C526+D526+E526+F526+G526</f>
        <v>612</v>
      </c>
      <c r="C426" s="233" t="n">
        <v>3</v>
      </c>
      <c r="D426" s="233" t="n">
        <v>6</v>
      </c>
      <c r="E426" s="233" t="n">
        <v>2</v>
      </c>
      <c r="F426" s="233" t="n">
        <v>2</v>
      </c>
      <c r="G426" s="233" t="n">
        <v>2</v>
      </c>
    </row>
    <row r="427" customFormat="false" ht="12" hidden="false" customHeight="true" outlineLevel="0" collapsed="false">
      <c r="A427" s="122" t="s">
        <v>228</v>
      </c>
      <c r="B427" s="117" t="s">
        <v>113</v>
      </c>
      <c r="C427" s="87" t="s">
        <v>113</v>
      </c>
      <c r="D427" s="87" t="s">
        <v>113</v>
      </c>
      <c r="E427" s="87" t="s">
        <v>113</v>
      </c>
      <c r="F427" s="117" t="s">
        <v>113</v>
      </c>
      <c r="G427" s="117" t="s">
        <v>113</v>
      </c>
    </row>
    <row r="428" customFormat="false" ht="12" hidden="false" customHeight="true" outlineLevel="0" collapsed="false">
      <c r="A428" s="122" t="s">
        <v>214</v>
      </c>
      <c r="B428" s="117" t="s">
        <v>113</v>
      </c>
      <c r="C428" s="233" t="n">
        <v>40</v>
      </c>
      <c r="D428" s="87" t="n">
        <v>54</v>
      </c>
      <c r="E428" s="87" t="n">
        <v>41</v>
      </c>
      <c r="F428" s="233" t="n">
        <v>67</v>
      </c>
      <c r="G428" s="233" t="n">
        <v>16</v>
      </c>
    </row>
    <row r="429" customFormat="false" ht="12" hidden="false" customHeight="true" outlineLevel="0" collapsed="false">
      <c r="A429" s="125" t="s">
        <v>229</v>
      </c>
      <c r="B429" s="134" t="s">
        <v>113</v>
      </c>
      <c r="C429" s="60" t="s">
        <v>113</v>
      </c>
      <c r="D429" s="60" t="s">
        <v>113</v>
      </c>
      <c r="E429" s="60" t="s">
        <v>113</v>
      </c>
      <c r="F429" s="134" t="s">
        <v>113</v>
      </c>
      <c r="G429" s="134" t="s">
        <v>113</v>
      </c>
    </row>
    <row r="430" customFormat="false" ht="12" hidden="false" customHeight="true" outlineLevel="0" collapsed="false">
      <c r="A430" s="214"/>
      <c r="B430" s="112"/>
      <c r="C430" s="234"/>
      <c r="D430" s="234"/>
      <c r="E430" s="234"/>
      <c r="F430" s="234"/>
      <c r="G430" s="214"/>
    </row>
    <row r="431" customFormat="false" ht="12" hidden="false" customHeight="true" outlineLevel="0" collapsed="false">
      <c r="A431" s="205" t="s">
        <v>194</v>
      </c>
      <c r="B431" s="206" t="s">
        <v>195</v>
      </c>
      <c r="C431" s="206"/>
      <c r="D431" s="206"/>
      <c r="E431" s="206"/>
      <c r="F431" s="206"/>
      <c r="G431" s="206"/>
    </row>
    <row r="432" customFormat="false" ht="12" hidden="false" customHeight="true" outlineLevel="0" collapsed="false">
      <c r="A432" s="205"/>
      <c r="B432" s="229" t="s">
        <v>15</v>
      </c>
      <c r="C432" s="229" t="s">
        <v>17</v>
      </c>
      <c r="D432" s="229" t="s">
        <v>90</v>
      </c>
      <c r="E432" s="229" t="s">
        <v>8</v>
      </c>
      <c r="F432" s="208" t="s">
        <v>16</v>
      </c>
      <c r="G432" s="230" t="s">
        <v>87</v>
      </c>
    </row>
    <row r="433" customFormat="false" ht="12" hidden="false" customHeight="true" outlineLevel="0" collapsed="false">
      <c r="A433" s="235" t="s">
        <v>35</v>
      </c>
      <c r="B433" s="236" t="n">
        <f aca="false">SUM(B434:B454)</f>
        <v>1879</v>
      </c>
      <c r="C433" s="236" t="n">
        <f aca="false">SUM(C434:C454)</f>
        <v>163</v>
      </c>
      <c r="D433" s="236" t="n">
        <f aca="false">SUM(D434:D454)</f>
        <v>46</v>
      </c>
      <c r="E433" s="236" t="n">
        <f aca="false">SUM(E434:E454)</f>
        <v>756</v>
      </c>
      <c r="F433" s="236" t="n">
        <f aca="false">SUM(F434:F454)</f>
        <v>569</v>
      </c>
      <c r="G433" s="236" t="n">
        <f aca="false">SUM(G434:G454)</f>
        <v>150</v>
      </c>
    </row>
    <row r="434" customFormat="false" ht="12" hidden="false" customHeight="true" outlineLevel="0" collapsed="false">
      <c r="A434" s="122" t="s">
        <v>196</v>
      </c>
      <c r="B434" s="121" t="n">
        <v>74</v>
      </c>
      <c r="C434" s="121" t="n">
        <v>10</v>
      </c>
      <c r="D434" s="121" t="n">
        <v>1</v>
      </c>
      <c r="E434" s="121" t="n">
        <v>31</v>
      </c>
      <c r="F434" s="121" t="n">
        <v>26</v>
      </c>
      <c r="G434" s="121" t="n">
        <v>11</v>
      </c>
    </row>
    <row r="435" customFormat="false" ht="12" hidden="false" customHeight="true" outlineLevel="0" collapsed="false">
      <c r="A435" s="122" t="s">
        <v>220</v>
      </c>
      <c r="B435" s="121" t="n">
        <v>326</v>
      </c>
      <c r="C435" s="121" t="n">
        <v>45</v>
      </c>
      <c r="D435" s="121" t="n">
        <v>10</v>
      </c>
      <c r="E435" s="121" t="n">
        <v>160</v>
      </c>
      <c r="F435" s="121" t="n">
        <v>134</v>
      </c>
      <c r="G435" s="121" t="n">
        <v>18</v>
      </c>
    </row>
    <row r="436" customFormat="false" ht="12" hidden="false" customHeight="true" outlineLevel="0" collapsed="false">
      <c r="A436" s="122" t="s">
        <v>221</v>
      </c>
      <c r="B436" s="121" t="n">
        <v>7</v>
      </c>
      <c r="C436" s="121" t="n">
        <v>1</v>
      </c>
      <c r="D436" s="121" t="n">
        <v>2</v>
      </c>
      <c r="E436" s="121" t="n">
        <v>2</v>
      </c>
      <c r="F436" s="121" t="n">
        <v>0</v>
      </c>
      <c r="G436" s="121" t="n">
        <v>1</v>
      </c>
    </row>
    <row r="437" customFormat="false" ht="12" hidden="false" customHeight="true" outlineLevel="0" collapsed="false">
      <c r="A437" s="122" t="s">
        <v>222</v>
      </c>
      <c r="B437" s="121" t="n">
        <v>108</v>
      </c>
      <c r="C437" s="121" t="n">
        <v>3</v>
      </c>
      <c r="D437" s="121" t="n">
        <v>2</v>
      </c>
      <c r="E437" s="121" t="n">
        <v>45</v>
      </c>
      <c r="F437" s="121" t="n">
        <v>27</v>
      </c>
      <c r="G437" s="121" t="n">
        <v>7</v>
      </c>
    </row>
    <row r="438" customFormat="false" ht="12" hidden="false" customHeight="true" outlineLevel="0" collapsed="false">
      <c r="A438" s="122" t="s">
        <v>200</v>
      </c>
      <c r="B438" s="121" t="n">
        <v>24</v>
      </c>
      <c r="C438" s="121" t="n">
        <v>1</v>
      </c>
      <c r="D438" s="121" t="n">
        <v>0</v>
      </c>
      <c r="E438" s="121" t="n">
        <v>13</v>
      </c>
      <c r="F438" s="121" t="n">
        <v>10</v>
      </c>
      <c r="G438" s="121" t="n">
        <v>3</v>
      </c>
    </row>
    <row r="439" customFormat="false" ht="12" hidden="false" customHeight="true" outlineLevel="0" collapsed="false">
      <c r="A439" s="122" t="s">
        <v>201</v>
      </c>
      <c r="B439" s="121" t="n">
        <v>62</v>
      </c>
      <c r="C439" s="121" t="n">
        <v>6</v>
      </c>
      <c r="D439" s="121" t="n">
        <v>1</v>
      </c>
      <c r="E439" s="121" t="n">
        <v>23</v>
      </c>
      <c r="F439" s="121" t="n">
        <v>22</v>
      </c>
      <c r="G439" s="121" t="n">
        <v>7</v>
      </c>
    </row>
    <row r="440" customFormat="false" ht="12" hidden="false" customHeight="true" outlineLevel="0" collapsed="false">
      <c r="A440" s="122" t="s">
        <v>202</v>
      </c>
      <c r="B440" s="121" t="n">
        <v>0</v>
      </c>
      <c r="C440" s="121" t="n">
        <v>0</v>
      </c>
      <c r="D440" s="121" t="n">
        <v>0</v>
      </c>
      <c r="E440" s="121" t="n">
        <v>0</v>
      </c>
      <c r="F440" s="121" t="n">
        <v>0</v>
      </c>
      <c r="G440" s="121" t="n">
        <v>0</v>
      </c>
    </row>
    <row r="441" customFormat="false" ht="12" hidden="false" customHeight="true" outlineLevel="0" collapsed="false">
      <c r="A441" s="122" t="s">
        <v>203</v>
      </c>
      <c r="B441" s="117" t="s">
        <v>113</v>
      </c>
      <c r="C441" s="117" t="s">
        <v>113</v>
      </c>
      <c r="D441" s="117" t="s">
        <v>113</v>
      </c>
      <c r="E441" s="117" t="s">
        <v>113</v>
      </c>
      <c r="F441" s="117" t="s">
        <v>113</v>
      </c>
      <c r="G441" s="117" t="s">
        <v>113</v>
      </c>
    </row>
    <row r="442" customFormat="false" ht="12" hidden="false" customHeight="true" outlineLevel="0" collapsed="false">
      <c r="A442" s="122" t="s">
        <v>204</v>
      </c>
      <c r="B442" s="121" t="n">
        <v>581</v>
      </c>
      <c r="C442" s="121" t="n">
        <v>51</v>
      </c>
      <c r="D442" s="121" t="n">
        <v>13</v>
      </c>
      <c r="E442" s="121" t="n">
        <v>215</v>
      </c>
      <c r="F442" s="121" t="n">
        <v>146</v>
      </c>
      <c r="G442" s="121" t="n">
        <v>27</v>
      </c>
    </row>
    <row r="443" customFormat="false" ht="12" hidden="false" customHeight="true" outlineLevel="0" collapsed="false">
      <c r="A443" s="122" t="s">
        <v>205</v>
      </c>
      <c r="B443" s="121" t="n">
        <v>139</v>
      </c>
      <c r="C443" s="121" t="n">
        <v>19</v>
      </c>
      <c r="D443" s="121" t="n">
        <v>5</v>
      </c>
      <c r="E443" s="121" t="n">
        <v>71</v>
      </c>
      <c r="F443" s="121" t="n">
        <v>73</v>
      </c>
      <c r="G443" s="121" t="n">
        <v>8</v>
      </c>
    </row>
    <row r="444" customFormat="false" ht="12" hidden="false" customHeight="true" outlineLevel="0" collapsed="false">
      <c r="A444" s="122" t="s">
        <v>206</v>
      </c>
      <c r="B444" s="121" t="n">
        <v>125</v>
      </c>
      <c r="C444" s="121" t="n">
        <v>9</v>
      </c>
      <c r="D444" s="121" t="n">
        <v>1</v>
      </c>
      <c r="E444" s="121" t="n">
        <v>49</v>
      </c>
      <c r="F444" s="121" t="n">
        <v>30</v>
      </c>
      <c r="G444" s="121" t="n">
        <v>6</v>
      </c>
    </row>
    <row r="445" customFormat="false" ht="12" hidden="false" customHeight="true" outlineLevel="0" collapsed="false">
      <c r="A445" s="122" t="s">
        <v>207</v>
      </c>
      <c r="B445" s="121" t="n">
        <v>5</v>
      </c>
      <c r="C445" s="121" t="n">
        <v>0</v>
      </c>
      <c r="D445" s="121" t="n">
        <v>0</v>
      </c>
      <c r="E445" s="121" t="n">
        <v>1</v>
      </c>
      <c r="F445" s="121" t="n">
        <v>0</v>
      </c>
      <c r="G445" s="121" t="n">
        <v>1</v>
      </c>
    </row>
    <row r="446" customFormat="false" ht="12" hidden="false" customHeight="true" outlineLevel="0" collapsed="false">
      <c r="A446" s="122" t="s">
        <v>223</v>
      </c>
      <c r="B446" s="121" t="n">
        <v>13</v>
      </c>
      <c r="C446" s="121" t="n">
        <v>0</v>
      </c>
      <c r="D446" s="121" t="n">
        <v>2</v>
      </c>
      <c r="E446" s="121" t="n">
        <v>3</v>
      </c>
      <c r="F446" s="121" t="n">
        <v>4</v>
      </c>
      <c r="G446" s="121" t="n">
        <v>1</v>
      </c>
    </row>
    <row r="447" customFormat="false" ht="12" hidden="false" customHeight="true" outlineLevel="0" collapsed="false">
      <c r="A447" s="122" t="s">
        <v>209</v>
      </c>
      <c r="B447" s="121" t="n">
        <v>46</v>
      </c>
      <c r="C447" s="121" t="n">
        <v>4</v>
      </c>
      <c r="D447" s="121" t="n">
        <v>1</v>
      </c>
      <c r="E447" s="121" t="n">
        <v>11</v>
      </c>
      <c r="F447" s="121" t="n">
        <v>6</v>
      </c>
      <c r="G447" s="121" t="n">
        <v>2</v>
      </c>
    </row>
    <row r="448" customFormat="false" ht="12" hidden="false" customHeight="true" outlineLevel="0" collapsed="false">
      <c r="A448" s="122" t="s">
        <v>224</v>
      </c>
      <c r="B448" s="121" t="n">
        <v>2</v>
      </c>
      <c r="C448" s="121" t="n">
        <v>0</v>
      </c>
      <c r="D448" s="121" t="n">
        <v>0</v>
      </c>
      <c r="E448" s="121" t="n">
        <v>0</v>
      </c>
      <c r="F448" s="121" t="n">
        <v>3</v>
      </c>
      <c r="G448" s="121" t="n">
        <v>0</v>
      </c>
    </row>
    <row r="449" customFormat="false" ht="12" hidden="false" customHeight="true" outlineLevel="0" collapsed="false">
      <c r="A449" s="122" t="s">
        <v>225</v>
      </c>
      <c r="B449" s="121" t="n">
        <v>67</v>
      </c>
      <c r="C449" s="121" t="n">
        <v>1</v>
      </c>
      <c r="D449" s="121" t="n">
        <v>2</v>
      </c>
      <c r="E449" s="121" t="n">
        <v>14</v>
      </c>
      <c r="F449" s="121" t="n">
        <v>13</v>
      </c>
      <c r="G449" s="121" t="n">
        <v>6</v>
      </c>
    </row>
    <row r="450" customFormat="false" ht="12" hidden="false" customHeight="true" outlineLevel="0" collapsed="false">
      <c r="A450" s="122" t="s">
        <v>226</v>
      </c>
      <c r="B450" s="121" t="n">
        <v>22</v>
      </c>
      <c r="C450" s="121" t="n">
        <v>0</v>
      </c>
      <c r="D450" s="121" t="n">
        <v>1</v>
      </c>
      <c r="E450" s="121" t="n">
        <v>9</v>
      </c>
      <c r="F450" s="121" t="n">
        <v>7</v>
      </c>
      <c r="G450" s="121" t="n">
        <v>4</v>
      </c>
    </row>
    <row r="451" customFormat="false" ht="12" hidden="false" customHeight="true" outlineLevel="0" collapsed="false">
      <c r="A451" s="122" t="s">
        <v>227</v>
      </c>
      <c r="B451" s="121" t="n">
        <v>12</v>
      </c>
      <c r="C451" s="121" t="n">
        <v>1</v>
      </c>
      <c r="D451" s="121" t="n">
        <v>0</v>
      </c>
      <c r="E451" s="121" t="n">
        <v>2</v>
      </c>
      <c r="F451" s="121" t="n">
        <v>8</v>
      </c>
      <c r="G451" s="121" t="n">
        <v>2</v>
      </c>
    </row>
    <row r="452" customFormat="false" ht="12" hidden="false" customHeight="true" outlineLevel="0" collapsed="false">
      <c r="A452" s="122" t="s">
        <v>228</v>
      </c>
      <c r="B452" s="117" t="s">
        <v>113</v>
      </c>
      <c r="C452" s="117" t="s">
        <v>113</v>
      </c>
      <c r="D452" s="117" t="s">
        <v>113</v>
      </c>
      <c r="E452" s="117" t="s">
        <v>113</v>
      </c>
      <c r="F452" s="117" t="s">
        <v>113</v>
      </c>
      <c r="G452" s="117" t="s">
        <v>113</v>
      </c>
    </row>
    <row r="453" customFormat="false" ht="12" hidden="false" customHeight="true" outlineLevel="0" collapsed="false">
      <c r="A453" s="122" t="s">
        <v>214</v>
      </c>
      <c r="B453" s="121" t="n">
        <v>266</v>
      </c>
      <c r="C453" s="121" t="n">
        <v>12</v>
      </c>
      <c r="D453" s="121" t="n">
        <v>5</v>
      </c>
      <c r="E453" s="121" t="n">
        <v>107</v>
      </c>
      <c r="F453" s="121" t="n">
        <v>60</v>
      </c>
      <c r="G453" s="121" t="n">
        <v>46</v>
      </c>
    </row>
    <row r="454" customFormat="false" ht="12" hidden="false" customHeight="true" outlineLevel="0" collapsed="false">
      <c r="A454" s="125" t="s">
        <v>229</v>
      </c>
      <c r="B454" s="134" t="s">
        <v>113</v>
      </c>
      <c r="C454" s="134" t="s">
        <v>113</v>
      </c>
      <c r="D454" s="134" t="s">
        <v>113</v>
      </c>
      <c r="E454" s="134" t="s">
        <v>113</v>
      </c>
      <c r="F454" s="134" t="s">
        <v>113</v>
      </c>
      <c r="G454" s="134" t="s">
        <v>113</v>
      </c>
    </row>
    <row r="455" customFormat="false" ht="12" hidden="false" customHeight="true" outlineLevel="0" collapsed="false">
      <c r="A455" s="0"/>
      <c r="B455" s="0"/>
      <c r="C455" s="0"/>
      <c r="D455" s="0"/>
      <c r="E455" s="0"/>
      <c r="F455" s="0"/>
      <c r="G455" s="0"/>
    </row>
    <row r="456" customFormat="false" ht="12" hidden="false" customHeight="true" outlineLevel="0" collapsed="false">
      <c r="A456" s="205" t="s">
        <v>194</v>
      </c>
      <c r="B456" s="226" t="s">
        <v>195</v>
      </c>
      <c r="C456" s="226"/>
      <c r="D456" s="226"/>
      <c r="E456" s="226"/>
      <c r="F456" s="226"/>
      <c r="G456" s="226"/>
    </row>
    <row r="457" customFormat="false" ht="12" hidden="false" customHeight="true" outlineLevel="0" collapsed="false">
      <c r="A457" s="205"/>
      <c r="B457" s="229" t="s">
        <v>86</v>
      </c>
      <c r="C457" s="229" t="s">
        <v>24</v>
      </c>
      <c r="D457" s="229" t="s">
        <v>22</v>
      </c>
      <c r="E457" s="229" t="s">
        <v>14</v>
      </c>
      <c r="F457" s="229" t="s">
        <v>13</v>
      </c>
      <c r="G457" s="230" t="s">
        <v>83</v>
      </c>
    </row>
    <row r="458" customFormat="false" ht="12" hidden="false" customHeight="true" outlineLevel="0" collapsed="false">
      <c r="A458" s="235" t="s">
        <v>35</v>
      </c>
      <c r="B458" s="236" t="n">
        <f aca="false">SUM(B459:B479)</f>
        <v>109</v>
      </c>
      <c r="C458" s="236" t="n">
        <f aca="false">SUM(C459:C479)</f>
        <v>158</v>
      </c>
      <c r="D458" s="236" t="n">
        <f aca="false">SUM(D459:D479)</f>
        <v>187</v>
      </c>
      <c r="E458" s="236" t="n">
        <f aca="false">SUM(E459:E479)</f>
        <v>121</v>
      </c>
      <c r="F458" s="236" t="n">
        <f aca="false">SUM(F459:F479)</f>
        <v>249</v>
      </c>
      <c r="G458" s="236" t="n">
        <f aca="false">SUM(G459:G479)</f>
        <v>124</v>
      </c>
    </row>
    <row r="459" customFormat="false" ht="12" hidden="false" customHeight="true" outlineLevel="0" collapsed="false">
      <c r="A459" s="122" t="s">
        <v>196</v>
      </c>
      <c r="B459" s="121" t="n">
        <v>5</v>
      </c>
      <c r="C459" s="121" t="n">
        <v>5</v>
      </c>
      <c r="D459" s="121" t="n">
        <v>5</v>
      </c>
      <c r="E459" s="121" t="n">
        <v>6</v>
      </c>
      <c r="F459" s="121" t="n">
        <v>11</v>
      </c>
      <c r="G459" s="121" t="n">
        <v>8</v>
      </c>
    </row>
    <row r="460" customFormat="false" ht="12" hidden="false" customHeight="true" outlineLevel="0" collapsed="false">
      <c r="A460" s="122" t="s">
        <v>220</v>
      </c>
      <c r="B460" s="121" t="n">
        <v>31</v>
      </c>
      <c r="C460" s="121" t="n">
        <v>43</v>
      </c>
      <c r="D460" s="121" t="n">
        <v>48</v>
      </c>
      <c r="E460" s="121" t="n">
        <v>26</v>
      </c>
      <c r="F460" s="121" t="n">
        <v>44</v>
      </c>
      <c r="G460" s="121" t="n">
        <v>31</v>
      </c>
    </row>
    <row r="461" customFormat="false" ht="12" hidden="false" customHeight="true" outlineLevel="0" collapsed="false">
      <c r="A461" s="122" t="s">
        <v>221</v>
      </c>
      <c r="B461" s="121" t="n">
        <v>0</v>
      </c>
      <c r="C461" s="121" t="n">
        <v>1</v>
      </c>
      <c r="D461" s="121" t="n">
        <v>1</v>
      </c>
      <c r="E461" s="121" t="n">
        <v>1</v>
      </c>
      <c r="F461" s="121" t="n">
        <v>1</v>
      </c>
      <c r="G461" s="121" t="n">
        <v>0</v>
      </c>
    </row>
    <row r="462" customFormat="false" ht="12" hidden="false" customHeight="true" outlineLevel="0" collapsed="false">
      <c r="A462" s="122" t="s">
        <v>222</v>
      </c>
      <c r="B462" s="121" t="n">
        <v>4</v>
      </c>
      <c r="C462" s="121" t="n">
        <v>8</v>
      </c>
      <c r="D462" s="121" t="n">
        <v>4</v>
      </c>
      <c r="E462" s="121" t="n">
        <v>6</v>
      </c>
      <c r="F462" s="121" t="n">
        <v>11</v>
      </c>
      <c r="G462" s="121" t="n">
        <v>13</v>
      </c>
    </row>
    <row r="463" customFormat="false" ht="12" hidden="false" customHeight="true" outlineLevel="0" collapsed="false">
      <c r="A463" s="122" t="s">
        <v>200</v>
      </c>
      <c r="B463" s="121" t="n">
        <v>0</v>
      </c>
      <c r="C463" s="121" t="n">
        <v>1</v>
      </c>
      <c r="D463" s="121" t="n">
        <v>5</v>
      </c>
      <c r="E463" s="121" t="n">
        <v>1</v>
      </c>
      <c r="F463" s="121" t="n">
        <v>4</v>
      </c>
      <c r="G463" s="121" t="n">
        <v>1</v>
      </c>
    </row>
    <row r="464" customFormat="false" ht="12" hidden="false" customHeight="true" outlineLevel="0" collapsed="false">
      <c r="A464" s="122" t="s">
        <v>201</v>
      </c>
      <c r="B464" s="121" t="n">
        <v>5</v>
      </c>
      <c r="C464" s="121" t="n">
        <v>7</v>
      </c>
      <c r="D464" s="121" t="n">
        <v>15</v>
      </c>
      <c r="E464" s="121" t="n">
        <v>5</v>
      </c>
      <c r="F464" s="121" t="n">
        <v>9</v>
      </c>
      <c r="G464" s="121" t="n">
        <v>5</v>
      </c>
    </row>
    <row r="465" customFormat="false" ht="12" hidden="false" customHeight="true" outlineLevel="0" collapsed="false">
      <c r="A465" s="122" t="s">
        <v>202</v>
      </c>
      <c r="B465" s="121" t="n">
        <v>0</v>
      </c>
      <c r="C465" s="121" t="n">
        <v>0</v>
      </c>
      <c r="D465" s="121" t="n">
        <v>0</v>
      </c>
      <c r="E465" s="121" t="n">
        <v>0</v>
      </c>
      <c r="F465" s="121" t="n">
        <v>0</v>
      </c>
      <c r="G465" s="121" t="n">
        <v>0</v>
      </c>
    </row>
    <row r="466" customFormat="false" ht="12" hidden="false" customHeight="true" outlineLevel="0" collapsed="false">
      <c r="A466" s="122" t="s">
        <v>203</v>
      </c>
      <c r="B466" s="117" t="s">
        <v>113</v>
      </c>
      <c r="C466" s="117" t="s">
        <v>113</v>
      </c>
      <c r="D466" s="117" t="s">
        <v>113</v>
      </c>
      <c r="E466" s="117" t="s">
        <v>113</v>
      </c>
      <c r="F466" s="117" t="s">
        <v>113</v>
      </c>
      <c r="G466" s="117" t="s">
        <v>113</v>
      </c>
    </row>
    <row r="467" customFormat="false" ht="12" hidden="false" customHeight="true" outlineLevel="0" collapsed="false">
      <c r="A467" s="122" t="s">
        <v>204</v>
      </c>
      <c r="B467" s="121" t="n">
        <v>28</v>
      </c>
      <c r="C467" s="121" t="n">
        <v>44</v>
      </c>
      <c r="D467" s="121" t="n">
        <v>59</v>
      </c>
      <c r="E467" s="121" t="n">
        <v>34</v>
      </c>
      <c r="F467" s="121" t="n">
        <v>70</v>
      </c>
      <c r="G467" s="121" t="n">
        <v>31</v>
      </c>
    </row>
    <row r="468" customFormat="false" ht="12" hidden="false" customHeight="true" outlineLevel="0" collapsed="false">
      <c r="A468" s="122" t="s">
        <v>205</v>
      </c>
      <c r="B468" s="121" t="n">
        <v>17</v>
      </c>
      <c r="C468" s="121" t="n">
        <v>20</v>
      </c>
      <c r="D468" s="121" t="n">
        <v>16</v>
      </c>
      <c r="E468" s="121" t="n">
        <v>13</v>
      </c>
      <c r="F468" s="121" t="n">
        <v>25</v>
      </c>
      <c r="G468" s="121" t="n">
        <v>18</v>
      </c>
    </row>
    <row r="469" customFormat="false" ht="12" hidden="false" customHeight="true" outlineLevel="0" collapsed="false">
      <c r="A469" s="122" t="s">
        <v>206</v>
      </c>
      <c r="B469" s="121" t="n">
        <v>8</v>
      </c>
      <c r="C469" s="121" t="n">
        <v>6</v>
      </c>
      <c r="D469" s="121" t="n">
        <v>7</v>
      </c>
      <c r="E469" s="121" t="n">
        <v>6</v>
      </c>
      <c r="F469" s="121" t="n">
        <v>12</v>
      </c>
      <c r="G469" s="121" t="n">
        <v>3</v>
      </c>
    </row>
    <row r="470" customFormat="false" ht="12" hidden="false" customHeight="true" outlineLevel="0" collapsed="false">
      <c r="A470" s="122" t="s">
        <v>207</v>
      </c>
      <c r="B470" s="121" t="n">
        <v>0</v>
      </c>
      <c r="C470" s="121" t="n">
        <v>0</v>
      </c>
      <c r="D470" s="121" t="n">
        <v>0</v>
      </c>
      <c r="E470" s="121" t="n">
        <v>0</v>
      </c>
      <c r="F470" s="121" t="n">
        <v>1</v>
      </c>
      <c r="G470" s="121" t="n">
        <v>0</v>
      </c>
    </row>
    <row r="471" customFormat="false" ht="12" hidden="false" customHeight="true" outlineLevel="0" collapsed="false">
      <c r="A471" s="122" t="s">
        <v>223</v>
      </c>
      <c r="B471" s="121" t="n">
        <v>3</v>
      </c>
      <c r="C471" s="121" t="n">
        <v>1</v>
      </c>
      <c r="D471" s="121" t="n">
        <v>4</v>
      </c>
      <c r="E471" s="121" t="n">
        <v>1</v>
      </c>
      <c r="F471" s="121" t="n">
        <v>3</v>
      </c>
      <c r="G471" s="121" t="n">
        <v>1</v>
      </c>
    </row>
    <row r="472" customFormat="false" ht="12" hidden="false" customHeight="true" outlineLevel="0" collapsed="false">
      <c r="A472" s="122" t="s">
        <v>209</v>
      </c>
      <c r="B472" s="121" t="n">
        <v>1</v>
      </c>
      <c r="C472" s="121" t="n">
        <v>7</v>
      </c>
      <c r="D472" s="121" t="n">
        <v>10</v>
      </c>
      <c r="E472" s="121" t="n">
        <v>1</v>
      </c>
      <c r="F472" s="121" t="n">
        <v>2</v>
      </c>
      <c r="G472" s="121" t="n">
        <v>4</v>
      </c>
    </row>
    <row r="473" customFormat="false" ht="12" hidden="false" customHeight="true" outlineLevel="0" collapsed="false">
      <c r="A473" s="122" t="s">
        <v>224</v>
      </c>
      <c r="B473" s="121" t="n">
        <v>0</v>
      </c>
      <c r="C473" s="121" t="n">
        <v>0</v>
      </c>
      <c r="D473" s="121" t="n">
        <v>2</v>
      </c>
      <c r="E473" s="121" t="n">
        <v>0</v>
      </c>
      <c r="F473" s="121" t="n">
        <v>0</v>
      </c>
      <c r="G473" s="121" t="n">
        <v>0</v>
      </c>
    </row>
    <row r="474" customFormat="false" ht="12" hidden="false" customHeight="true" outlineLevel="0" collapsed="false">
      <c r="A474" s="122" t="s">
        <v>225</v>
      </c>
      <c r="B474" s="121" t="n">
        <v>1</v>
      </c>
      <c r="C474" s="121" t="n">
        <v>2</v>
      </c>
      <c r="D474" s="121" t="n">
        <v>0</v>
      </c>
      <c r="E474" s="121" t="n">
        <v>6</v>
      </c>
      <c r="F474" s="121" t="n">
        <v>6</v>
      </c>
      <c r="G474" s="121" t="n">
        <v>2</v>
      </c>
    </row>
    <row r="475" customFormat="false" ht="12" hidden="false" customHeight="true" outlineLevel="0" collapsed="false">
      <c r="A475" s="122" t="s">
        <v>226</v>
      </c>
      <c r="B475" s="121" t="n">
        <v>2</v>
      </c>
      <c r="C475" s="121" t="n">
        <v>1</v>
      </c>
      <c r="D475" s="121" t="n">
        <v>0</v>
      </c>
      <c r="E475" s="121" t="n">
        <v>2</v>
      </c>
      <c r="F475" s="121" t="n">
        <v>1</v>
      </c>
      <c r="G475" s="121" t="n">
        <v>1</v>
      </c>
    </row>
    <row r="476" customFormat="false" ht="12" hidden="false" customHeight="true" outlineLevel="0" collapsed="false">
      <c r="A476" s="122" t="s">
        <v>227</v>
      </c>
      <c r="B476" s="121" t="n">
        <v>0</v>
      </c>
      <c r="C476" s="121" t="n">
        <v>0</v>
      </c>
      <c r="D476" s="121" t="n">
        <v>0</v>
      </c>
      <c r="E476" s="121" t="n">
        <v>0</v>
      </c>
      <c r="F476" s="121" t="n">
        <v>3</v>
      </c>
      <c r="G476" s="121" t="n">
        <v>0</v>
      </c>
    </row>
    <row r="477" customFormat="false" ht="12" hidden="false" customHeight="true" outlineLevel="0" collapsed="false">
      <c r="A477" s="122" t="s">
        <v>228</v>
      </c>
      <c r="B477" s="117" t="s">
        <v>113</v>
      </c>
      <c r="C477" s="117" t="s">
        <v>113</v>
      </c>
      <c r="D477" s="117" t="s">
        <v>113</v>
      </c>
      <c r="E477" s="117" t="s">
        <v>113</v>
      </c>
      <c r="F477" s="117" t="s">
        <v>113</v>
      </c>
      <c r="G477" s="117" t="s">
        <v>113</v>
      </c>
    </row>
    <row r="478" customFormat="false" ht="12" hidden="false" customHeight="true" outlineLevel="0" collapsed="false">
      <c r="A478" s="122" t="s">
        <v>214</v>
      </c>
      <c r="B478" s="121" t="n">
        <v>4</v>
      </c>
      <c r="C478" s="121" t="n">
        <v>12</v>
      </c>
      <c r="D478" s="121" t="n">
        <v>11</v>
      </c>
      <c r="E478" s="121" t="n">
        <v>13</v>
      </c>
      <c r="F478" s="121" t="n">
        <v>46</v>
      </c>
      <c r="G478" s="121" t="n">
        <v>6</v>
      </c>
    </row>
    <row r="479" customFormat="false" ht="12" hidden="false" customHeight="true" outlineLevel="0" collapsed="false">
      <c r="A479" s="125" t="s">
        <v>229</v>
      </c>
      <c r="B479" s="134" t="s">
        <v>113</v>
      </c>
      <c r="C479" s="134" t="s">
        <v>113</v>
      </c>
      <c r="D479" s="134" t="s">
        <v>113</v>
      </c>
      <c r="E479" s="134" t="s">
        <v>113</v>
      </c>
      <c r="F479" s="134" t="s">
        <v>113</v>
      </c>
      <c r="G479" s="134" t="s">
        <v>113</v>
      </c>
    </row>
    <row r="480" customFormat="false" ht="12" hidden="false" customHeight="true" outlineLevel="0" collapsed="false">
      <c r="A480" s="0"/>
      <c r="B480" s="0"/>
      <c r="C480" s="0"/>
      <c r="D480" s="0"/>
      <c r="E480" s="0"/>
      <c r="F480" s="0"/>
      <c r="G480" s="0"/>
    </row>
    <row r="481" customFormat="false" ht="12" hidden="false" customHeight="true" outlineLevel="0" collapsed="false">
      <c r="A481" s="205" t="s">
        <v>194</v>
      </c>
      <c r="B481" s="226" t="s">
        <v>195</v>
      </c>
      <c r="C481" s="226"/>
      <c r="D481" s="226"/>
      <c r="E481" s="226"/>
      <c r="F481" s="226"/>
      <c r="G481" s="226"/>
    </row>
    <row r="482" customFormat="false" ht="12" hidden="false" customHeight="true" outlineLevel="0" collapsed="false">
      <c r="A482" s="205"/>
      <c r="B482" s="229" t="s">
        <v>12</v>
      </c>
      <c r="C482" s="229" t="s">
        <v>21</v>
      </c>
      <c r="D482" s="229" t="s">
        <v>144</v>
      </c>
      <c r="E482" s="208" t="s">
        <v>215</v>
      </c>
      <c r="F482" s="229" t="s">
        <v>18</v>
      </c>
      <c r="G482" s="230" t="s">
        <v>19</v>
      </c>
    </row>
    <row r="483" customFormat="false" ht="12" hidden="false" customHeight="true" outlineLevel="0" collapsed="false">
      <c r="A483" s="232" t="s">
        <v>35</v>
      </c>
      <c r="B483" s="236" t="n">
        <f aca="false">SUM(B484:B504)</f>
        <v>832</v>
      </c>
      <c r="C483" s="236" t="n">
        <f aca="false">SUM(C484:C504)</f>
        <v>425</v>
      </c>
      <c r="D483" s="236" t="n">
        <f aca="false">SUM(D484:D504)</f>
        <v>149</v>
      </c>
      <c r="E483" s="236" t="n">
        <f aca="false">SUM(E484:E504)</f>
        <v>138</v>
      </c>
      <c r="F483" s="236" t="n">
        <f aca="false">SUM(F484:F504)</f>
        <v>826</v>
      </c>
      <c r="G483" s="236" t="n">
        <f aca="false">SUM(G484:G504)</f>
        <v>499</v>
      </c>
    </row>
    <row r="484" customFormat="false" ht="12" hidden="false" customHeight="true" outlineLevel="0" collapsed="false">
      <c r="A484" s="122" t="s">
        <v>196</v>
      </c>
      <c r="B484" s="121" t="n">
        <v>53</v>
      </c>
      <c r="C484" s="121" t="n">
        <v>17</v>
      </c>
      <c r="D484" s="121" t="n">
        <v>5</v>
      </c>
      <c r="E484" s="121" t="n">
        <v>6</v>
      </c>
      <c r="F484" s="121" t="n">
        <v>41</v>
      </c>
      <c r="G484" s="121" t="n">
        <v>23</v>
      </c>
    </row>
    <row r="485" customFormat="false" ht="12" hidden="false" customHeight="true" outlineLevel="0" collapsed="false">
      <c r="A485" s="122" t="s">
        <v>220</v>
      </c>
      <c r="B485" s="121" t="n">
        <v>170</v>
      </c>
      <c r="C485" s="121" t="n">
        <v>77</v>
      </c>
      <c r="D485" s="121" t="n">
        <v>36</v>
      </c>
      <c r="E485" s="121" t="n">
        <v>18</v>
      </c>
      <c r="F485" s="121" t="n">
        <v>155</v>
      </c>
      <c r="G485" s="121" t="n">
        <v>102</v>
      </c>
    </row>
    <row r="486" customFormat="false" ht="12" hidden="false" customHeight="true" outlineLevel="0" collapsed="false">
      <c r="A486" s="122" t="s">
        <v>221</v>
      </c>
      <c r="B486" s="121" t="n">
        <v>6</v>
      </c>
      <c r="C486" s="121" t="n">
        <v>2</v>
      </c>
      <c r="D486" s="121" t="n">
        <v>0</v>
      </c>
      <c r="E486" s="121" t="n">
        <v>2</v>
      </c>
      <c r="F486" s="121" t="n">
        <v>7</v>
      </c>
      <c r="G486" s="121" t="n">
        <v>1</v>
      </c>
    </row>
    <row r="487" customFormat="false" ht="12" hidden="false" customHeight="true" outlineLevel="0" collapsed="false">
      <c r="A487" s="122" t="s">
        <v>222</v>
      </c>
      <c r="B487" s="121" t="n">
        <v>35</v>
      </c>
      <c r="C487" s="121" t="n">
        <v>22</v>
      </c>
      <c r="D487" s="121" t="n">
        <v>5</v>
      </c>
      <c r="E487" s="121" t="n">
        <v>2</v>
      </c>
      <c r="F487" s="121" t="n">
        <v>28</v>
      </c>
      <c r="G487" s="121" t="n">
        <v>18</v>
      </c>
    </row>
    <row r="488" customFormat="false" ht="12" hidden="false" customHeight="true" outlineLevel="0" collapsed="false">
      <c r="A488" s="122" t="s">
        <v>200</v>
      </c>
      <c r="B488" s="121" t="n">
        <v>6</v>
      </c>
      <c r="C488" s="121" t="n">
        <v>7</v>
      </c>
      <c r="D488" s="121" t="n">
        <v>3</v>
      </c>
      <c r="E488" s="121" t="n">
        <v>1</v>
      </c>
      <c r="F488" s="121" t="n">
        <v>14</v>
      </c>
      <c r="G488" s="121" t="n">
        <v>5</v>
      </c>
    </row>
    <row r="489" customFormat="false" ht="12" hidden="false" customHeight="true" outlineLevel="0" collapsed="false">
      <c r="A489" s="122" t="s">
        <v>201</v>
      </c>
      <c r="B489" s="121" t="n">
        <v>12</v>
      </c>
      <c r="C489" s="121" t="n">
        <v>20</v>
      </c>
      <c r="D489" s="121" t="n">
        <v>3</v>
      </c>
      <c r="E489" s="121" t="n">
        <v>5</v>
      </c>
      <c r="F489" s="121" t="n">
        <v>27</v>
      </c>
      <c r="G489" s="121" t="n">
        <v>22</v>
      </c>
    </row>
    <row r="490" customFormat="false" ht="12" hidden="false" customHeight="true" outlineLevel="0" collapsed="false">
      <c r="A490" s="122" t="s">
        <v>202</v>
      </c>
      <c r="B490" s="121" t="n">
        <v>0</v>
      </c>
      <c r="C490" s="121" t="n">
        <v>0</v>
      </c>
      <c r="D490" s="121" t="n">
        <v>0</v>
      </c>
      <c r="E490" s="121" t="n">
        <v>0</v>
      </c>
      <c r="F490" s="121" t="n">
        <v>0</v>
      </c>
      <c r="G490" s="121" t="n">
        <v>0</v>
      </c>
    </row>
    <row r="491" customFormat="false" ht="12" hidden="false" customHeight="true" outlineLevel="0" collapsed="false">
      <c r="A491" s="122" t="s">
        <v>203</v>
      </c>
      <c r="B491" s="117" t="s">
        <v>113</v>
      </c>
      <c r="C491" s="121" t="n">
        <v>112</v>
      </c>
      <c r="D491" s="121" t="n">
        <v>49</v>
      </c>
      <c r="E491" s="121" t="n">
        <v>34</v>
      </c>
      <c r="F491" s="121" t="n">
        <v>219</v>
      </c>
      <c r="G491" s="121" t="n">
        <v>115</v>
      </c>
    </row>
    <row r="492" customFormat="false" ht="12" hidden="false" customHeight="true" outlineLevel="0" collapsed="false">
      <c r="A492" s="122" t="s">
        <v>204</v>
      </c>
      <c r="B492" s="121" t="n">
        <v>221</v>
      </c>
      <c r="C492" s="121" t="n">
        <v>40</v>
      </c>
      <c r="D492" s="121" t="n">
        <v>10</v>
      </c>
      <c r="E492" s="121" t="n">
        <v>12</v>
      </c>
      <c r="F492" s="121" t="n">
        <v>71</v>
      </c>
      <c r="G492" s="121" t="n">
        <v>34</v>
      </c>
    </row>
    <row r="493" customFormat="false" ht="12" hidden="false" customHeight="true" outlineLevel="0" collapsed="false">
      <c r="A493" s="122" t="s">
        <v>205</v>
      </c>
      <c r="B493" s="121" t="n">
        <v>67</v>
      </c>
      <c r="C493" s="121" t="n">
        <v>25</v>
      </c>
      <c r="D493" s="121" t="n">
        <v>10</v>
      </c>
      <c r="E493" s="121" t="n">
        <v>11</v>
      </c>
      <c r="F493" s="121" t="n">
        <v>50</v>
      </c>
      <c r="G493" s="121" t="n">
        <v>34</v>
      </c>
    </row>
    <row r="494" customFormat="false" ht="12" hidden="false" customHeight="true" outlineLevel="0" collapsed="false">
      <c r="A494" s="122" t="s">
        <v>206</v>
      </c>
      <c r="B494" s="121" t="n">
        <v>56</v>
      </c>
      <c r="C494" s="121" t="n">
        <v>0</v>
      </c>
      <c r="D494" s="121" t="n">
        <v>1</v>
      </c>
      <c r="E494" s="121" t="n">
        <v>0</v>
      </c>
      <c r="F494" s="121" t="n">
        <v>0</v>
      </c>
      <c r="G494" s="121" t="n">
        <v>2</v>
      </c>
    </row>
    <row r="495" customFormat="false" ht="12" hidden="false" customHeight="true" outlineLevel="0" collapsed="false">
      <c r="A495" s="122" t="s">
        <v>207</v>
      </c>
      <c r="B495" s="121" t="n">
        <v>2</v>
      </c>
      <c r="C495" s="121" t="n">
        <v>2</v>
      </c>
      <c r="D495" s="121" t="n">
        <v>1</v>
      </c>
      <c r="E495" s="121" t="n">
        <v>0</v>
      </c>
      <c r="F495" s="121" t="n">
        <v>6</v>
      </c>
      <c r="G495" s="121" t="n">
        <v>4</v>
      </c>
    </row>
    <row r="496" customFormat="false" ht="12" hidden="false" customHeight="true" outlineLevel="0" collapsed="false">
      <c r="A496" s="122" t="s">
        <v>223</v>
      </c>
      <c r="B496" s="121" t="n">
        <v>3</v>
      </c>
      <c r="C496" s="121" t="n">
        <v>9</v>
      </c>
      <c r="D496" s="121" t="n">
        <v>3</v>
      </c>
      <c r="E496" s="121" t="n">
        <v>3</v>
      </c>
      <c r="F496" s="121" t="n">
        <v>25</v>
      </c>
      <c r="G496" s="121" t="n">
        <v>11</v>
      </c>
    </row>
    <row r="497" customFormat="false" ht="12" hidden="false" customHeight="true" outlineLevel="0" collapsed="false">
      <c r="A497" s="122" t="s">
        <v>209</v>
      </c>
      <c r="B497" s="121" t="n">
        <v>17</v>
      </c>
      <c r="C497" s="121" t="n">
        <v>1</v>
      </c>
      <c r="D497" s="121" t="n">
        <v>0</v>
      </c>
      <c r="E497" s="121" t="n">
        <v>0</v>
      </c>
      <c r="F497" s="121" t="n">
        <v>0</v>
      </c>
      <c r="G497" s="121" t="n">
        <v>0</v>
      </c>
    </row>
    <row r="498" customFormat="false" ht="12" hidden="false" customHeight="true" outlineLevel="0" collapsed="false">
      <c r="A498" s="122" t="s">
        <v>224</v>
      </c>
      <c r="B498" s="121" t="n">
        <v>2</v>
      </c>
      <c r="C498" s="121" t="n">
        <v>15</v>
      </c>
      <c r="D498" s="121" t="n">
        <v>6</v>
      </c>
      <c r="E498" s="121" t="n">
        <v>5</v>
      </c>
      <c r="F498" s="121" t="n">
        <v>26</v>
      </c>
      <c r="G498" s="121" t="n">
        <v>13</v>
      </c>
    </row>
    <row r="499" customFormat="false" ht="12" hidden="false" customHeight="true" outlineLevel="0" collapsed="false">
      <c r="A499" s="122" t="s">
        <v>225</v>
      </c>
      <c r="B499" s="121" t="n">
        <v>27</v>
      </c>
      <c r="C499" s="121" t="n">
        <v>3</v>
      </c>
      <c r="D499" s="121" t="n">
        <v>2</v>
      </c>
      <c r="E499" s="121" t="n">
        <v>5</v>
      </c>
      <c r="F499" s="121" t="n">
        <v>15</v>
      </c>
      <c r="G499" s="121" t="n">
        <v>7</v>
      </c>
    </row>
    <row r="500" customFormat="false" ht="12" hidden="false" customHeight="true" outlineLevel="0" collapsed="false">
      <c r="A500" s="122" t="s">
        <v>226</v>
      </c>
      <c r="B500" s="121" t="n">
        <v>8</v>
      </c>
      <c r="C500" s="121" t="n">
        <v>3</v>
      </c>
      <c r="D500" s="121" t="n">
        <v>0</v>
      </c>
      <c r="E500" s="121" t="n">
        <v>2</v>
      </c>
      <c r="F500" s="121" t="n">
        <v>5</v>
      </c>
      <c r="G500" s="121" t="n">
        <v>3</v>
      </c>
    </row>
    <row r="501" customFormat="false" ht="12" hidden="false" customHeight="true" outlineLevel="0" collapsed="false">
      <c r="A501" s="122" t="s">
        <v>227</v>
      </c>
      <c r="B501" s="121" t="n">
        <v>6</v>
      </c>
      <c r="C501" s="121" t="n">
        <v>70</v>
      </c>
      <c r="D501" s="121" t="n">
        <v>15</v>
      </c>
      <c r="E501" s="121" t="n">
        <v>32</v>
      </c>
      <c r="F501" s="121" t="n">
        <v>137</v>
      </c>
      <c r="G501" s="121" t="n">
        <v>105</v>
      </c>
    </row>
    <row r="502" customFormat="false" ht="12" hidden="false" customHeight="true" outlineLevel="0" collapsed="false">
      <c r="A502" s="122" t="s">
        <v>228</v>
      </c>
      <c r="B502" s="117" t="s">
        <v>113</v>
      </c>
      <c r="C502" s="117" t="s">
        <v>113</v>
      </c>
      <c r="D502" s="117" t="s">
        <v>113</v>
      </c>
      <c r="E502" s="117" t="s">
        <v>113</v>
      </c>
      <c r="F502" s="117" t="s">
        <v>113</v>
      </c>
      <c r="G502" s="117" t="s">
        <v>113</v>
      </c>
    </row>
    <row r="503" customFormat="false" ht="12" hidden="false" customHeight="true" outlineLevel="0" collapsed="false">
      <c r="A503" s="122" t="s">
        <v>214</v>
      </c>
      <c r="B503" s="121" t="n">
        <v>141</v>
      </c>
      <c r="C503" s="117" t="s">
        <v>113</v>
      </c>
      <c r="D503" s="117" t="s">
        <v>113</v>
      </c>
      <c r="E503" s="117" t="s">
        <v>113</v>
      </c>
      <c r="F503" s="117" t="s">
        <v>113</v>
      </c>
      <c r="G503" s="117" t="s">
        <v>113</v>
      </c>
    </row>
    <row r="504" customFormat="false" ht="12" hidden="false" customHeight="true" outlineLevel="0" collapsed="false">
      <c r="A504" s="125" t="s">
        <v>229</v>
      </c>
      <c r="B504" s="134" t="s">
        <v>113</v>
      </c>
      <c r="C504" s="134" t="s">
        <v>113</v>
      </c>
      <c r="D504" s="134" t="s">
        <v>113</v>
      </c>
      <c r="E504" s="134" t="s">
        <v>113</v>
      </c>
      <c r="F504" s="134" t="s">
        <v>113</v>
      </c>
      <c r="G504" s="134" t="s">
        <v>113</v>
      </c>
    </row>
    <row r="505" customFormat="false" ht="12" hidden="false" customHeight="true" outlineLevel="0" collapsed="false">
      <c r="A505" s="0"/>
      <c r="B505" s="0"/>
      <c r="C505" s="0"/>
      <c r="D505" s="0"/>
      <c r="E505" s="0"/>
      <c r="F505" s="0"/>
      <c r="G505" s="0"/>
    </row>
    <row r="506" customFormat="false" ht="12" hidden="false" customHeight="true" outlineLevel="0" collapsed="false">
      <c r="A506" s="205" t="s">
        <v>194</v>
      </c>
      <c r="B506" s="226" t="s">
        <v>195</v>
      </c>
      <c r="C506" s="226"/>
      <c r="D506" s="226"/>
      <c r="E506" s="226"/>
      <c r="F506" s="226"/>
      <c r="G506" s="226"/>
    </row>
    <row r="507" customFormat="false" ht="12" hidden="false" customHeight="true" outlineLevel="0" collapsed="false">
      <c r="A507" s="205"/>
      <c r="B507" s="229" t="s">
        <v>20</v>
      </c>
      <c r="C507" s="208" t="s">
        <v>216</v>
      </c>
      <c r="D507" s="208" t="s">
        <v>217</v>
      </c>
      <c r="E507" s="229" t="s">
        <v>11</v>
      </c>
      <c r="F507" s="229" t="s">
        <v>85</v>
      </c>
      <c r="G507" s="230" t="s">
        <v>230</v>
      </c>
    </row>
    <row r="508" customFormat="false" ht="12" hidden="false" customHeight="true" outlineLevel="0" collapsed="false">
      <c r="A508" s="232" t="s">
        <v>35</v>
      </c>
      <c r="B508" s="236" t="n">
        <f aca="false">SUM(B509:B529)</f>
        <v>315</v>
      </c>
      <c r="C508" s="236" t="n">
        <f aca="false">SUM(C509:C529)</f>
        <v>121</v>
      </c>
      <c r="D508" s="236" t="n">
        <f aca="false">SUM(D509:D529)</f>
        <v>6</v>
      </c>
      <c r="E508" s="236" t="n">
        <f aca="false">SUM(E509:E529)</f>
        <v>421</v>
      </c>
      <c r="F508" s="236" t="n">
        <f aca="false">SUM(F509:F529)</f>
        <v>333</v>
      </c>
      <c r="G508" s="236" t="n">
        <f aca="false">SUM(G509:G529)</f>
        <v>112</v>
      </c>
    </row>
    <row r="509" customFormat="false" ht="12" hidden="false" customHeight="true" outlineLevel="0" collapsed="false">
      <c r="A509" s="122" t="s">
        <v>196</v>
      </c>
      <c r="B509" s="121" t="n">
        <v>12</v>
      </c>
      <c r="C509" s="121" t="n">
        <v>8</v>
      </c>
      <c r="D509" s="121" t="n">
        <v>0</v>
      </c>
      <c r="E509" s="121" t="n">
        <v>21</v>
      </c>
      <c r="F509" s="121" t="n">
        <v>16</v>
      </c>
      <c r="G509" s="121" t="n">
        <v>7</v>
      </c>
    </row>
    <row r="510" customFormat="false" ht="12" hidden="false" customHeight="true" outlineLevel="0" collapsed="false">
      <c r="A510" s="122" t="s">
        <v>220</v>
      </c>
      <c r="B510" s="121" t="n">
        <v>49</v>
      </c>
      <c r="C510" s="121" t="n">
        <v>20</v>
      </c>
      <c r="D510" s="121" t="n">
        <v>2</v>
      </c>
      <c r="E510" s="121" t="n">
        <v>92</v>
      </c>
      <c r="F510" s="121" t="n">
        <v>66</v>
      </c>
      <c r="G510" s="121" t="n">
        <v>38</v>
      </c>
    </row>
    <row r="511" customFormat="false" ht="12" hidden="false" customHeight="true" outlineLevel="0" collapsed="false">
      <c r="A511" s="122" t="s">
        <v>221</v>
      </c>
      <c r="B511" s="121" t="n">
        <v>2</v>
      </c>
      <c r="C511" s="121" t="n">
        <v>2</v>
      </c>
      <c r="D511" s="121" t="n">
        <v>0</v>
      </c>
      <c r="E511" s="121" t="n">
        <v>0</v>
      </c>
      <c r="F511" s="121" t="n">
        <v>1</v>
      </c>
      <c r="G511" s="121" t="n">
        <v>0</v>
      </c>
    </row>
    <row r="512" customFormat="false" ht="12" hidden="false" customHeight="true" outlineLevel="0" collapsed="false">
      <c r="A512" s="122" t="s">
        <v>222</v>
      </c>
      <c r="B512" s="121" t="n">
        <v>12</v>
      </c>
      <c r="C512" s="121" t="n">
        <v>3</v>
      </c>
      <c r="D512" s="121" t="n">
        <v>0</v>
      </c>
      <c r="E512" s="121" t="n">
        <v>17</v>
      </c>
      <c r="F512" s="121" t="n">
        <v>17</v>
      </c>
      <c r="G512" s="121" t="n">
        <v>6</v>
      </c>
    </row>
    <row r="513" customFormat="false" ht="12" hidden="false" customHeight="true" outlineLevel="0" collapsed="false">
      <c r="A513" s="122" t="s">
        <v>200</v>
      </c>
      <c r="B513" s="121" t="n">
        <v>3</v>
      </c>
      <c r="C513" s="121" t="n">
        <v>3</v>
      </c>
      <c r="D513" s="121" t="n">
        <v>1</v>
      </c>
      <c r="E513" s="121" t="n">
        <v>10</v>
      </c>
      <c r="F513" s="121" t="n">
        <v>5</v>
      </c>
      <c r="G513" s="121" t="n">
        <v>1</v>
      </c>
    </row>
    <row r="514" customFormat="false" ht="12" hidden="false" customHeight="true" outlineLevel="0" collapsed="false">
      <c r="A514" s="122" t="s">
        <v>201</v>
      </c>
      <c r="B514" s="121" t="n">
        <v>6</v>
      </c>
      <c r="C514" s="121" t="n">
        <v>3</v>
      </c>
      <c r="D514" s="121" t="n">
        <v>0</v>
      </c>
      <c r="E514" s="121" t="n">
        <v>17</v>
      </c>
      <c r="F514" s="121" t="n">
        <v>16</v>
      </c>
      <c r="G514" s="121" t="n">
        <v>3</v>
      </c>
    </row>
    <row r="515" customFormat="false" ht="12" hidden="false" customHeight="true" outlineLevel="0" collapsed="false">
      <c r="A515" s="122" t="s">
        <v>202</v>
      </c>
      <c r="B515" s="121" t="n">
        <v>0</v>
      </c>
      <c r="C515" s="121" t="n">
        <v>0</v>
      </c>
      <c r="D515" s="121" t="n">
        <v>0</v>
      </c>
      <c r="E515" s="121" t="n">
        <v>1</v>
      </c>
      <c r="F515" s="121" t="n">
        <v>0</v>
      </c>
      <c r="G515" s="121" t="n">
        <v>0</v>
      </c>
    </row>
    <row r="516" customFormat="false" ht="12" hidden="false" customHeight="true" outlineLevel="0" collapsed="false">
      <c r="A516" s="122" t="s">
        <v>203</v>
      </c>
      <c r="B516" s="121" t="n">
        <v>79</v>
      </c>
      <c r="C516" s="121" t="n">
        <v>26</v>
      </c>
      <c r="D516" s="121" t="n">
        <v>0</v>
      </c>
      <c r="E516" s="121" t="n">
        <v>112</v>
      </c>
      <c r="F516" s="121" t="n">
        <v>82</v>
      </c>
      <c r="G516" s="121" t="n">
        <v>19</v>
      </c>
    </row>
    <row r="517" customFormat="false" ht="12" hidden="false" customHeight="true" outlineLevel="0" collapsed="false">
      <c r="A517" s="122" t="s">
        <v>204</v>
      </c>
      <c r="B517" s="121" t="n">
        <v>31</v>
      </c>
      <c r="C517" s="121" t="n">
        <v>6</v>
      </c>
      <c r="D517" s="121" t="n">
        <v>0</v>
      </c>
      <c r="E517" s="121" t="n">
        <v>38</v>
      </c>
      <c r="F517" s="121" t="n">
        <v>33</v>
      </c>
      <c r="G517" s="121" t="n">
        <v>15</v>
      </c>
    </row>
    <row r="518" customFormat="false" ht="12" hidden="false" customHeight="true" outlineLevel="0" collapsed="false">
      <c r="A518" s="122" t="s">
        <v>205</v>
      </c>
      <c r="B518" s="121" t="n">
        <v>18</v>
      </c>
      <c r="C518" s="121" t="n">
        <v>4</v>
      </c>
      <c r="D518" s="121" t="n">
        <v>0</v>
      </c>
      <c r="E518" s="121" t="n">
        <v>24</v>
      </c>
      <c r="F518" s="121" t="n">
        <v>14</v>
      </c>
      <c r="G518" s="121" t="n">
        <v>5</v>
      </c>
    </row>
    <row r="519" customFormat="false" ht="12" hidden="false" customHeight="true" outlineLevel="0" collapsed="false">
      <c r="A519" s="122" t="s">
        <v>206</v>
      </c>
      <c r="B519" s="121" t="n">
        <v>1</v>
      </c>
      <c r="C519" s="121" t="n">
        <v>0</v>
      </c>
      <c r="D519" s="121" t="n">
        <v>0</v>
      </c>
      <c r="E519" s="121" t="n">
        <v>0</v>
      </c>
      <c r="F519" s="121" t="n">
        <v>0</v>
      </c>
      <c r="G519" s="121" t="n">
        <v>0</v>
      </c>
    </row>
    <row r="520" customFormat="false" ht="12" hidden="false" customHeight="true" outlineLevel="0" collapsed="false">
      <c r="A520" s="122" t="s">
        <v>207</v>
      </c>
      <c r="B520" s="121" t="n">
        <v>1</v>
      </c>
      <c r="C520" s="121" t="n">
        <v>3</v>
      </c>
      <c r="D520" s="121" t="n">
        <v>0</v>
      </c>
      <c r="E520" s="121" t="n">
        <v>5</v>
      </c>
      <c r="F520" s="121" t="n">
        <v>4</v>
      </c>
      <c r="G520" s="121" t="n">
        <v>0</v>
      </c>
    </row>
    <row r="521" customFormat="false" ht="12" hidden="false" customHeight="true" outlineLevel="0" collapsed="false">
      <c r="A521" s="122" t="s">
        <v>223</v>
      </c>
      <c r="B521" s="121" t="n">
        <v>3</v>
      </c>
      <c r="C521" s="121" t="n">
        <v>1</v>
      </c>
      <c r="D521" s="121" t="n">
        <v>1</v>
      </c>
      <c r="E521" s="121" t="n">
        <v>18</v>
      </c>
      <c r="F521" s="121" t="n">
        <v>15</v>
      </c>
      <c r="G521" s="121" t="n">
        <v>6</v>
      </c>
    </row>
    <row r="522" customFormat="false" ht="12" hidden="false" customHeight="true" outlineLevel="0" collapsed="false">
      <c r="A522" s="122" t="s">
        <v>209</v>
      </c>
      <c r="B522" s="121" t="n">
        <v>1</v>
      </c>
      <c r="C522" s="121" t="n">
        <v>0</v>
      </c>
      <c r="D522" s="121" t="n">
        <v>0</v>
      </c>
      <c r="E522" s="121" t="n">
        <v>0</v>
      </c>
      <c r="F522" s="121" t="n">
        <v>1</v>
      </c>
      <c r="G522" s="121" t="n">
        <v>0</v>
      </c>
    </row>
    <row r="523" customFormat="false" ht="12" hidden="false" customHeight="true" outlineLevel="0" collapsed="false">
      <c r="A523" s="122" t="s">
        <v>224</v>
      </c>
      <c r="B523" s="121" t="n">
        <v>14</v>
      </c>
      <c r="C523" s="121" t="n">
        <v>4</v>
      </c>
      <c r="D523" s="121" t="n">
        <v>0</v>
      </c>
      <c r="E523" s="121" t="n">
        <v>8</v>
      </c>
      <c r="F523" s="121" t="n">
        <v>9</v>
      </c>
      <c r="G523" s="121" t="n">
        <v>1</v>
      </c>
    </row>
    <row r="524" customFormat="false" ht="12" hidden="false" customHeight="true" outlineLevel="0" collapsed="false">
      <c r="A524" s="122" t="s">
        <v>225</v>
      </c>
      <c r="B524" s="121" t="n">
        <v>12</v>
      </c>
      <c r="C524" s="121" t="n">
        <v>3</v>
      </c>
      <c r="D524" s="121" t="n">
        <v>0</v>
      </c>
      <c r="E524" s="121" t="n">
        <v>6</v>
      </c>
      <c r="F524" s="121" t="n">
        <v>4</v>
      </c>
      <c r="G524" s="121" t="n">
        <v>6</v>
      </c>
    </row>
    <row r="525" customFormat="false" ht="12" hidden="false" customHeight="true" outlineLevel="0" collapsed="false">
      <c r="A525" s="122" t="s">
        <v>226</v>
      </c>
      <c r="B525" s="121" t="n">
        <v>4</v>
      </c>
      <c r="C525" s="121" t="n">
        <v>2</v>
      </c>
      <c r="D525" s="121" t="n">
        <v>0</v>
      </c>
      <c r="E525" s="121" t="n">
        <v>0</v>
      </c>
      <c r="F525" s="121" t="n">
        <v>4</v>
      </c>
      <c r="G525" s="121" t="n">
        <v>1</v>
      </c>
    </row>
    <row r="526" customFormat="false" ht="12" hidden="false" customHeight="true" outlineLevel="0" collapsed="false">
      <c r="A526" s="122" t="s">
        <v>227</v>
      </c>
      <c r="B526" s="121" t="n">
        <v>67</v>
      </c>
      <c r="C526" s="121" t="n">
        <v>33</v>
      </c>
      <c r="D526" s="121" t="n">
        <v>2</v>
      </c>
      <c r="E526" s="121" t="n">
        <v>52</v>
      </c>
      <c r="F526" s="121" t="n">
        <v>46</v>
      </c>
      <c r="G526" s="121" t="n">
        <v>4</v>
      </c>
    </row>
    <row r="527" customFormat="false" ht="12" hidden="false" customHeight="true" outlineLevel="0" collapsed="false">
      <c r="A527" s="122" t="s">
        <v>228</v>
      </c>
      <c r="B527" s="117" t="s">
        <v>113</v>
      </c>
      <c r="C527" s="117" t="s">
        <v>113</v>
      </c>
      <c r="D527" s="117" t="s">
        <v>113</v>
      </c>
      <c r="E527" s="117" t="s">
        <v>113</v>
      </c>
      <c r="F527" s="117" t="s">
        <v>113</v>
      </c>
      <c r="G527" s="117" t="s">
        <v>113</v>
      </c>
    </row>
    <row r="528" customFormat="false" ht="12" hidden="false" customHeight="true" outlineLevel="0" collapsed="false">
      <c r="A528" s="122" t="s">
        <v>214</v>
      </c>
      <c r="B528" s="117" t="s">
        <v>113</v>
      </c>
      <c r="C528" s="117" t="s">
        <v>113</v>
      </c>
      <c r="D528" s="117" t="s">
        <v>113</v>
      </c>
      <c r="E528" s="117" t="s">
        <v>113</v>
      </c>
      <c r="F528" s="117" t="s">
        <v>113</v>
      </c>
      <c r="G528" s="117" t="s">
        <v>113</v>
      </c>
    </row>
    <row r="529" customFormat="false" ht="12" hidden="false" customHeight="true" outlineLevel="0" collapsed="false">
      <c r="A529" s="125" t="s">
        <v>229</v>
      </c>
      <c r="B529" s="134" t="s">
        <v>113</v>
      </c>
      <c r="C529" s="134" t="s">
        <v>113</v>
      </c>
      <c r="D529" s="134" t="s">
        <v>113</v>
      </c>
      <c r="E529" s="134" t="s">
        <v>113</v>
      </c>
      <c r="F529" s="134" t="s">
        <v>113</v>
      </c>
      <c r="G529" s="134" t="s">
        <v>113</v>
      </c>
    </row>
    <row r="530" customFormat="false" ht="12" hidden="false" customHeight="true" outlineLevel="0" collapsed="false">
      <c r="A530" s="0"/>
      <c r="B530" s="0"/>
      <c r="C530" s="0"/>
      <c r="D530" s="0"/>
      <c r="E530" s="0"/>
      <c r="F530" s="0"/>
      <c r="G530" s="214"/>
    </row>
    <row r="531" customFormat="false" ht="12" hidden="false" customHeight="true" outlineLevel="0" collapsed="false">
      <c r="A531" s="205" t="s">
        <v>194</v>
      </c>
      <c r="B531" s="226" t="s">
        <v>195</v>
      </c>
      <c r="C531" s="226"/>
      <c r="D531" s="226"/>
      <c r="E531" s="226"/>
      <c r="F531" s="226"/>
      <c r="G531" s="0"/>
    </row>
    <row r="532" customFormat="false" ht="12" hidden="false" customHeight="true" outlineLevel="0" collapsed="false">
      <c r="A532" s="205"/>
      <c r="B532" s="229" t="s">
        <v>9</v>
      </c>
      <c r="C532" s="229" t="s">
        <v>147</v>
      </c>
      <c r="D532" s="229" t="s">
        <v>89</v>
      </c>
      <c r="E532" s="229" t="s">
        <v>130</v>
      </c>
      <c r="F532" s="230" t="s">
        <v>148</v>
      </c>
      <c r="G532" s="0"/>
    </row>
    <row r="533" customFormat="false" ht="12" hidden="false" customHeight="true" outlineLevel="0" collapsed="false">
      <c r="A533" s="232" t="s">
        <v>35</v>
      </c>
      <c r="B533" s="236" t="n">
        <f aca="false">SUM(B534:B554)</f>
        <v>1084</v>
      </c>
      <c r="C533" s="236" t="n">
        <f aca="false">SUM(C534:C554)</f>
        <v>23</v>
      </c>
      <c r="D533" s="236" t="n">
        <f aca="false">SUM(D534:D554)</f>
        <v>257</v>
      </c>
      <c r="E533" s="236" t="n">
        <f aca="false">SUM(E534:E554)</f>
        <v>120</v>
      </c>
      <c r="F533" s="236" t="n">
        <f aca="false">SUM(F534:F554)</f>
        <v>2</v>
      </c>
      <c r="G533" s="0"/>
    </row>
    <row r="534" customFormat="false" ht="12" hidden="false" customHeight="true" outlineLevel="0" collapsed="false">
      <c r="A534" s="122" t="s">
        <v>196</v>
      </c>
      <c r="B534" s="121" t="n">
        <v>40</v>
      </c>
      <c r="C534" s="121" t="n">
        <v>2</v>
      </c>
      <c r="D534" s="121" t="n">
        <v>11</v>
      </c>
      <c r="E534" s="121" t="n">
        <v>3</v>
      </c>
      <c r="F534" s="121" t="n">
        <v>0</v>
      </c>
      <c r="G534" s="0"/>
    </row>
    <row r="535" customFormat="false" ht="12" hidden="false" customHeight="true" outlineLevel="0" collapsed="false">
      <c r="A535" s="122" t="s">
        <v>220</v>
      </c>
      <c r="B535" s="121" t="n">
        <v>228</v>
      </c>
      <c r="C535" s="121" t="n">
        <v>2</v>
      </c>
      <c r="D535" s="121" t="n">
        <v>67</v>
      </c>
      <c r="E535" s="121" t="n">
        <v>3</v>
      </c>
      <c r="F535" s="121" t="n">
        <v>1</v>
      </c>
      <c r="G535" s="0"/>
    </row>
    <row r="536" customFormat="false" ht="12" hidden="false" customHeight="true" outlineLevel="0" collapsed="false">
      <c r="A536" s="122" t="s">
        <v>221</v>
      </c>
      <c r="B536" s="121" t="n">
        <v>7</v>
      </c>
      <c r="C536" s="121" t="n">
        <v>0</v>
      </c>
      <c r="D536" s="121" t="n">
        <v>1</v>
      </c>
      <c r="E536" s="121" t="n">
        <v>0</v>
      </c>
      <c r="F536" s="121" t="n">
        <v>0</v>
      </c>
      <c r="G536" s="0"/>
    </row>
    <row r="537" customFormat="false" ht="12" hidden="false" customHeight="true" outlineLevel="0" collapsed="false">
      <c r="A537" s="122" t="s">
        <v>222</v>
      </c>
      <c r="B537" s="121" t="n">
        <v>46</v>
      </c>
      <c r="C537" s="121" t="n">
        <v>0</v>
      </c>
      <c r="D537" s="121" t="n">
        <v>10</v>
      </c>
      <c r="E537" s="121" t="n">
        <v>0</v>
      </c>
      <c r="F537" s="121" t="n">
        <v>0</v>
      </c>
      <c r="G537" s="0"/>
    </row>
    <row r="538" customFormat="false" ht="12" hidden="false" customHeight="true" outlineLevel="0" collapsed="false">
      <c r="A538" s="122" t="s">
        <v>200</v>
      </c>
      <c r="B538" s="121" t="n">
        <v>19</v>
      </c>
      <c r="C538" s="121" t="n">
        <v>0</v>
      </c>
      <c r="D538" s="121" t="n">
        <v>1</v>
      </c>
      <c r="E538" s="121" t="n">
        <v>5</v>
      </c>
      <c r="F538" s="121" t="n">
        <v>0</v>
      </c>
      <c r="G538" s="0"/>
    </row>
    <row r="539" customFormat="false" ht="12" hidden="false" customHeight="true" outlineLevel="0" collapsed="false">
      <c r="A539" s="122" t="s">
        <v>201</v>
      </c>
      <c r="B539" s="121" t="n">
        <v>44</v>
      </c>
      <c r="C539" s="121" t="n">
        <v>0</v>
      </c>
      <c r="D539" s="121" t="n">
        <v>12</v>
      </c>
      <c r="E539" s="121" t="n">
        <v>2</v>
      </c>
      <c r="F539" s="121" t="n">
        <v>0</v>
      </c>
      <c r="G539" s="0"/>
    </row>
    <row r="540" customFormat="false" ht="12" hidden="false" customHeight="true" outlineLevel="0" collapsed="false">
      <c r="A540" s="122" t="s">
        <v>202</v>
      </c>
      <c r="B540" s="121" t="n">
        <v>0</v>
      </c>
      <c r="C540" s="121" t="n">
        <v>0</v>
      </c>
      <c r="D540" s="121" t="n">
        <v>0</v>
      </c>
      <c r="E540" s="121" t="n">
        <v>0</v>
      </c>
      <c r="F540" s="121" t="n">
        <v>0</v>
      </c>
      <c r="G540" s="0"/>
    </row>
    <row r="541" customFormat="false" ht="12" hidden="false" customHeight="true" outlineLevel="0" collapsed="false">
      <c r="A541" s="122" t="s">
        <v>203</v>
      </c>
      <c r="B541" s="121" t="n">
        <v>338</v>
      </c>
      <c r="C541" s="121" t="n">
        <v>8</v>
      </c>
      <c r="D541" s="121" t="n">
        <v>64</v>
      </c>
      <c r="E541" s="121" t="n">
        <v>16</v>
      </c>
      <c r="F541" s="121" t="n">
        <v>0</v>
      </c>
      <c r="G541" s="0"/>
    </row>
    <row r="542" customFormat="false" ht="12" hidden="false" customHeight="true" outlineLevel="0" collapsed="false">
      <c r="A542" s="122" t="s">
        <v>204</v>
      </c>
      <c r="B542" s="121" t="n">
        <v>122</v>
      </c>
      <c r="C542" s="121" t="n">
        <v>2</v>
      </c>
      <c r="D542" s="121" t="n">
        <v>23</v>
      </c>
      <c r="E542" s="121" t="n">
        <v>6</v>
      </c>
      <c r="F542" s="121" t="n">
        <v>0</v>
      </c>
      <c r="G542" s="0"/>
    </row>
    <row r="543" customFormat="false" ht="12" hidden="false" customHeight="true" outlineLevel="0" collapsed="false">
      <c r="A543" s="122" t="s">
        <v>205</v>
      </c>
      <c r="B543" s="121" t="n">
        <v>71</v>
      </c>
      <c r="C543" s="121" t="n">
        <v>3</v>
      </c>
      <c r="D543" s="121" t="n">
        <v>15</v>
      </c>
      <c r="E543" s="121" t="n">
        <v>8</v>
      </c>
      <c r="F543" s="121" t="n">
        <v>0</v>
      </c>
      <c r="G543" s="0"/>
    </row>
    <row r="544" customFormat="false" ht="12" hidden="false" customHeight="true" outlineLevel="0" collapsed="false">
      <c r="A544" s="122" t="s">
        <v>206</v>
      </c>
      <c r="B544" s="121" t="n">
        <v>5</v>
      </c>
      <c r="C544" s="121" t="n">
        <v>0</v>
      </c>
      <c r="D544" s="121" t="n">
        <v>0</v>
      </c>
      <c r="E544" s="121" t="n">
        <v>1</v>
      </c>
      <c r="F544" s="121" t="n">
        <v>0</v>
      </c>
      <c r="G544" s="0"/>
    </row>
    <row r="545" customFormat="false" ht="12" hidden="false" customHeight="true" outlineLevel="0" collapsed="false">
      <c r="A545" s="122" t="s">
        <v>207</v>
      </c>
      <c r="B545" s="121" t="n">
        <v>7</v>
      </c>
      <c r="C545" s="121" t="n">
        <v>1</v>
      </c>
      <c r="D545" s="121" t="n">
        <v>0</v>
      </c>
      <c r="E545" s="121" t="n">
        <v>0</v>
      </c>
      <c r="F545" s="121" t="n">
        <v>0</v>
      </c>
      <c r="G545" s="0"/>
    </row>
    <row r="546" customFormat="false" ht="12" hidden="false" customHeight="true" outlineLevel="0" collapsed="false">
      <c r="A546" s="122" t="s">
        <v>208</v>
      </c>
      <c r="B546" s="121" t="n">
        <v>32</v>
      </c>
      <c r="C546" s="121" t="n">
        <v>1</v>
      </c>
      <c r="D546" s="121" t="n">
        <v>5</v>
      </c>
      <c r="E546" s="121" t="n">
        <v>2</v>
      </c>
      <c r="F546" s="121" t="n">
        <v>0</v>
      </c>
      <c r="G546" s="0"/>
    </row>
    <row r="547" customFormat="false" ht="12" hidden="false" customHeight="true" outlineLevel="0" collapsed="false">
      <c r="A547" s="122" t="s">
        <v>209</v>
      </c>
      <c r="B547" s="121" t="n">
        <v>1</v>
      </c>
      <c r="C547" s="121" t="n">
        <v>0</v>
      </c>
      <c r="D547" s="121" t="n">
        <v>0</v>
      </c>
      <c r="E547" s="121" t="n">
        <v>0</v>
      </c>
      <c r="F547" s="121" t="n">
        <v>0</v>
      </c>
      <c r="G547" s="0"/>
    </row>
    <row r="548" customFormat="false" ht="12" hidden="false" customHeight="true" outlineLevel="0" collapsed="false">
      <c r="A548" s="122" t="s">
        <v>224</v>
      </c>
      <c r="B548" s="121" t="n">
        <v>14</v>
      </c>
      <c r="C548" s="121" t="n">
        <v>1</v>
      </c>
      <c r="D548" s="121" t="n">
        <v>5</v>
      </c>
      <c r="E548" s="121" t="n">
        <v>1</v>
      </c>
      <c r="F548" s="121" t="n">
        <v>0</v>
      </c>
      <c r="G548" s="0"/>
    </row>
    <row r="549" customFormat="false" ht="12" hidden="false" customHeight="true" outlineLevel="0" collapsed="false">
      <c r="A549" s="122" t="s">
        <v>225</v>
      </c>
      <c r="B549" s="121" t="n">
        <v>15</v>
      </c>
      <c r="C549" s="121" t="n">
        <v>0</v>
      </c>
      <c r="D549" s="121" t="n">
        <v>6</v>
      </c>
      <c r="E549" s="121" t="n">
        <v>0</v>
      </c>
      <c r="F549" s="121" t="n">
        <v>0</v>
      </c>
      <c r="G549" s="0"/>
    </row>
    <row r="550" customFormat="false" ht="12" hidden="false" customHeight="true" outlineLevel="0" collapsed="false">
      <c r="A550" s="122" t="s">
        <v>231</v>
      </c>
      <c r="B550" s="121" t="n">
        <v>7</v>
      </c>
      <c r="C550" s="121" t="n">
        <v>0</v>
      </c>
      <c r="D550" s="121" t="n">
        <v>2</v>
      </c>
      <c r="E550" s="121" t="n">
        <v>6</v>
      </c>
      <c r="F550" s="121" t="n">
        <v>0</v>
      </c>
      <c r="G550" s="0"/>
    </row>
    <row r="551" customFormat="false" ht="12" hidden="false" customHeight="true" outlineLevel="0" collapsed="false">
      <c r="A551" s="122" t="s">
        <v>232</v>
      </c>
      <c r="B551" s="121" t="n">
        <v>88</v>
      </c>
      <c r="C551" s="121" t="n">
        <v>3</v>
      </c>
      <c r="D551" s="121" t="n">
        <v>35</v>
      </c>
      <c r="E551" s="121" t="n">
        <v>67</v>
      </c>
      <c r="F551" s="121" t="n">
        <v>1</v>
      </c>
      <c r="G551" s="0"/>
    </row>
    <row r="552" customFormat="false" ht="12" hidden="false" customHeight="true" outlineLevel="0" collapsed="false">
      <c r="A552" s="122" t="s">
        <v>228</v>
      </c>
      <c r="B552" s="117" t="s">
        <v>113</v>
      </c>
      <c r="C552" s="117" t="s">
        <v>113</v>
      </c>
      <c r="D552" s="117" t="s">
        <v>113</v>
      </c>
      <c r="E552" s="117" t="s">
        <v>113</v>
      </c>
      <c r="F552" s="117" t="s">
        <v>113</v>
      </c>
      <c r="G552" s="0"/>
    </row>
    <row r="553" customFormat="false" ht="12" hidden="false" customHeight="true" outlineLevel="0" collapsed="false">
      <c r="A553" s="122" t="s">
        <v>214</v>
      </c>
      <c r="B553" s="117" t="s">
        <v>113</v>
      </c>
      <c r="C553" s="117" t="s">
        <v>113</v>
      </c>
      <c r="D553" s="117" t="s">
        <v>113</v>
      </c>
      <c r="E553" s="117" t="s">
        <v>113</v>
      </c>
      <c r="F553" s="117" t="s">
        <v>113</v>
      </c>
      <c r="G553" s="0"/>
    </row>
    <row r="554" customFormat="false" ht="12" hidden="false" customHeight="true" outlineLevel="0" collapsed="false">
      <c r="A554" s="125" t="s">
        <v>229</v>
      </c>
      <c r="B554" s="134" t="s">
        <v>113</v>
      </c>
      <c r="C554" s="134" t="s">
        <v>113</v>
      </c>
      <c r="D554" s="134" t="s">
        <v>113</v>
      </c>
      <c r="E554" s="134" t="s">
        <v>113</v>
      </c>
      <c r="F554" s="134" t="s">
        <v>113</v>
      </c>
      <c r="G554" s="0"/>
    </row>
    <row r="555" customFormat="false" ht="12" hidden="false" customHeight="true" outlineLevel="0" collapsed="false">
      <c r="A555" s="0"/>
      <c r="B555" s="0"/>
      <c r="C555" s="0"/>
      <c r="D555" s="0"/>
      <c r="E555" s="0"/>
      <c r="F555" s="0"/>
      <c r="G555" s="0"/>
    </row>
    <row r="556" customFormat="false" ht="12" hidden="false" customHeight="true" outlineLevel="0" collapsed="false">
      <c r="A556" s="3" t="s">
        <v>233</v>
      </c>
      <c r="B556" s="0"/>
      <c r="C556" s="0"/>
      <c r="D556" s="0"/>
      <c r="E556" s="0"/>
      <c r="F556" s="0"/>
      <c r="G556" s="0"/>
    </row>
    <row r="557" customFormat="false" ht="12" hidden="false" customHeight="true" outlineLevel="0" collapsed="false">
      <c r="A557" s="205" t="s">
        <v>194</v>
      </c>
      <c r="B557" s="226" t="s">
        <v>195</v>
      </c>
      <c r="C557" s="226"/>
      <c r="D557" s="226"/>
      <c r="E557" s="226"/>
      <c r="F557" s="226"/>
      <c r="G557" s="226"/>
    </row>
    <row r="558" customFormat="false" ht="12" hidden="false" customHeight="true" outlineLevel="0" collapsed="false">
      <c r="A558" s="205"/>
      <c r="B558" s="208" t="s">
        <v>6</v>
      </c>
      <c r="C558" s="229" t="s">
        <v>79</v>
      </c>
      <c r="D558" s="229" t="s">
        <v>120</v>
      </c>
      <c r="E558" s="229" t="s">
        <v>121</v>
      </c>
      <c r="F558" s="208" t="s">
        <v>10</v>
      </c>
      <c r="G558" s="230" t="s">
        <v>25</v>
      </c>
    </row>
    <row r="559" customFormat="false" ht="12" hidden="false" customHeight="true" outlineLevel="0" collapsed="false">
      <c r="A559" s="237" t="n">
        <v>2016</v>
      </c>
      <c r="B559" s="237"/>
      <c r="C559" s="237"/>
      <c r="D559" s="237"/>
      <c r="E559" s="237"/>
      <c r="F559" s="237"/>
      <c r="G559" s="237"/>
    </row>
    <row r="560" customFormat="false" ht="12" hidden="false" customHeight="true" outlineLevel="0" collapsed="false">
      <c r="A560" s="211" t="s">
        <v>35</v>
      </c>
      <c r="B560" s="113" t="n">
        <f aca="false">C560+D560+E560+F560+G560+B585+C585+D585+E585+F585+G585+B610+C610+D610+E610+F610+G610+B635+C635+D635+E635+F635+G635+B660+C660+D660+E660+F660+G660+B685+C685+D685+E685+F685</f>
        <v>12042</v>
      </c>
      <c r="C560" s="113" t="n">
        <f aca="false">SUM(C561:C581)</f>
        <v>364</v>
      </c>
      <c r="D560" s="113" t="n">
        <f aca="false">SUM(D561:D581)</f>
        <v>488</v>
      </c>
      <c r="E560" s="113" t="n">
        <f aca="false">SUM(E561:E581)</f>
        <v>552</v>
      </c>
      <c r="F560" s="113" t="n">
        <f aca="false">SUM(F561:F581)</f>
        <v>312</v>
      </c>
      <c r="G560" s="113" t="n">
        <f aca="false">SUM(G561:G581)</f>
        <v>73</v>
      </c>
    </row>
    <row r="561" customFormat="false" ht="12" hidden="false" customHeight="true" outlineLevel="0" collapsed="false">
      <c r="A561" s="147" t="s">
        <v>196</v>
      </c>
      <c r="B561" s="130" t="n">
        <f aca="false">C561+D561+E561+F561+G561+B586+C586+D586+E586+F586+G586+B611+C611+D611+E611+F611+G611+B636+C636+D636+E636+F636+G636+B661+C661+D661+E661+F661+G661+B686+C686+D686+E686+F686</f>
        <v>521</v>
      </c>
      <c r="C561" s="121" t="n">
        <v>6</v>
      </c>
      <c r="D561" s="121" t="n">
        <v>23</v>
      </c>
      <c r="E561" s="121" t="n">
        <v>11</v>
      </c>
      <c r="F561" s="121" t="n">
        <v>18</v>
      </c>
      <c r="G561" s="121" t="n">
        <v>3</v>
      </c>
    </row>
    <row r="562" customFormat="false" ht="12" hidden="false" customHeight="true" outlineLevel="0" collapsed="false">
      <c r="A562" s="147" t="s">
        <v>220</v>
      </c>
      <c r="B562" s="130" t="n">
        <f aca="false">C562+D562+E562+F562+G562+B587+C587+D587+E587+F587+G587+B612+C612+D612+E612+F612+G612+B637+C637+D637+E637+F637+G637+B662+C662+D662+E662+F662+G662+B687+C687+D687+E687+F687</f>
        <v>2489</v>
      </c>
      <c r="C562" s="121" t="n">
        <v>95</v>
      </c>
      <c r="D562" s="121" t="n">
        <v>121</v>
      </c>
      <c r="E562" s="121" t="n">
        <v>147</v>
      </c>
      <c r="F562" s="121" t="n">
        <v>49</v>
      </c>
      <c r="G562" s="121" t="n">
        <v>17</v>
      </c>
    </row>
    <row r="563" customFormat="false" ht="12" hidden="false" customHeight="true" outlineLevel="0" collapsed="false">
      <c r="A563" s="147" t="s">
        <v>221</v>
      </c>
      <c r="B563" s="130" t="n">
        <f aca="false">C563+D563+E563+F563+G563+B588+C588+D588+E588+F588+G588+B613+C613+D613+E613+F613+G613+B638+C638+D638+E638+F638+G638+B663+C663+D663+E663+F663+G663+B688+C688+D688+E688+F688</f>
        <v>58</v>
      </c>
      <c r="C563" s="121" t="n">
        <v>1</v>
      </c>
      <c r="D563" s="121" t="n">
        <v>1</v>
      </c>
      <c r="E563" s="121" t="n">
        <v>1</v>
      </c>
      <c r="F563" s="121" t="n">
        <v>1</v>
      </c>
      <c r="G563" s="121" t="n">
        <v>0</v>
      </c>
    </row>
    <row r="564" customFormat="false" ht="12" hidden="false" customHeight="true" outlineLevel="0" collapsed="false">
      <c r="A564" s="147" t="s">
        <v>222</v>
      </c>
      <c r="B564" s="130" t="n">
        <f aca="false">C564+D564+E564+F564+G564+B589+C589+D589+E589+F589+G589+B614+C614+D614+E614+F614+G614+B639+C639+D639+E639+F639+G639+B664+C664+D664+E664+F664+G664+B689+C689+D689+E689+F689</f>
        <v>599</v>
      </c>
      <c r="C564" s="121" t="n">
        <v>16</v>
      </c>
      <c r="D564" s="121" t="n">
        <v>19</v>
      </c>
      <c r="E564" s="121" t="n">
        <v>20</v>
      </c>
      <c r="F564" s="121" t="n">
        <v>14</v>
      </c>
      <c r="G564" s="121" t="n">
        <v>6</v>
      </c>
    </row>
    <row r="565" customFormat="false" ht="12" hidden="false" customHeight="true" outlineLevel="0" collapsed="false">
      <c r="A565" s="147" t="s">
        <v>200</v>
      </c>
      <c r="B565" s="130" t="n">
        <f aca="false">C565+D565+E565+F565+G565+B590+C590+D590+E590+F590+G590+B615+C615+D615+E615+F615+G615+B640+C640+D640+E640+F640+G640+B665+C665+D665+E665+F665+G665+B690+C690+D690+E690+F690</f>
        <v>212</v>
      </c>
      <c r="C565" s="121" t="n">
        <v>6</v>
      </c>
      <c r="D565" s="121" t="n">
        <v>14</v>
      </c>
      <c r="E565" s="121" t="n">
        <v>14</v>
      </c>
      <c r="F565" s="121" t="n">
        <v>4</v>
      </c>
      <c r="G565" s="121" t="n">
        <v>0</v>
      </c>
    </row>
    <row r="566" customFormat="false" ht="12" hidden="false" customHeight="true" outlineLevel="0" collapsed="false">
      <c r="A566" s="147" t="s">
        <v>201</v>
      </c>
      <c r="B566" s="130" t="n">
        <f aca="false">C566+D566+E566+F566+G566+B591+C591+D591+E591+F591+G591+B616+C616+D616+E616+F616+G616+B641+C641+D641+E641+F641+G641+B666+C666+D666+E666+F666+G666+B691+C691+D691+E691+F691</f>
        <v>480</v>
      </c>
      <c r="C566" s="121" t="n">
        <v>19</v>
      </c>
      <c r="D566" s="121" t="n">
        <v>28</v>
      </c>
      <c r="E566" s="121" t="n">
        <v>41</v>
      </c>
      <c r="F566" s="121" t="n">
        <v>8</v>
      </c>
      <c r="G566" s="121" t="n">
        <v>4</v>
      </c>
    </row>
    <row r="567" customFormat="false" ht="12" hidden="false" customHeight="true" outlineLevel="0" collapsed="false">
      <c r="A567" s="147" t="s">
        <v>202</v>
      </c>
      <c r="B567" s="130" t="n">
        <v>0</v>
      </c>
      <c r="C567" s="117" t="s">
        <v>113</v>
      </c>
      <c r="D567" s="117" t="s">
        <v>113</v>
      </c>
      <c r="E567" s="117" t="s">
        <v>113</v>
      </c>
      <c r="F567" s="117" t="s">
        <v>113</v>
      </c>
      <c r="G567" s="117" t="s">
        <v>113</v>
      </c>
    </row>
    <row r="568" customFormat="false" ht="12" hidden="false" customHeight="true" outlineLevel="0" collapsed="false">
      <c r="A568" s="147" t="s">
        <v>203</v>
      </c>
      <c r="B568" s="130" t="n">
        <f aca="false">C568+D568+E568+F568+G568+B593+C593+D593+E593+F593+G593+B618+C618+D618+E618+F618+G618+B643+C643+D643+E643+F643+G643+B668+C668+D668+E668+F668+G668+B693+C693+D693+E693+F693</f>
        <v>1</v>
      </c>
      <c r="C568" s="121" t="n">
        <v>0</v>
      </c>
      <c r="D568" s="121" t="n">
        <v>0</v>
      </c>
      <c r="E568" s="121" t="n">
        <v>0</v>
      </c>
      <c r="F568" s="121" t="n">
        <v>0</v>
      </c>
      <c r="G568" s="121" t="n">
        <v>0</v>
      </c>
    </row>
    <row r="569" customFormat="false" ht="12" hidden="false" customHeight="true" outlineLevel="0" collapsed="false">
      <c r="A569" s="147" t="s">
        <v>204</v>
      </c>
      <c r="B569" s="130" t="n">
        <f aca="false">C569+D569+E569+F569+G569+B594+C594+D594+E594+F594+G594+B619+C619+D619+E619+F619+G619+B644+C644+D644+E644+F644+G644+B669+C669+D669+E669+F669+G669+B694+C694+D694+E694+F694</f>
        <v>3053</v>
      </c>
      <c r="C569" s="121" t="n">
        <v>94</v>
      </c>
      <c r="D569" s="121" t="n">
        <v>132</v>
      </c>
      <c r="E569" s="121" t="n">
        <v>149</v>
      </c>
      <c r="F569" s="121" t="n">
        <v>85</v>
      </c>
      <c r="G569" s="121" t="n">
        <v>18</v>
      </c>
    </row>
    <row r="570" customFormat="false" ht="12" hidden="false" customHeight="true" outlineLevel="0" collapsed="false">
      <c r="A570" s="147" t="s">
        <v>205</v>
      </c>
      <c r="B570" s="130" t="n">
        <f aca="false">C570+D570+E570+F570+G570+B595+C595+D595+E595+F595+G595+B620+C620+D620+E620+F620+G620+B645+C645+D645+E645+F645+G645+B670+C670+D670+E670+F670+G670+B695+C695+D695+E695+F695</f>
        <v>1083</v>
      </c>
      <c r="C570" s="121" t="n">
        <v>26</v>
      </c>
      <c r="D570" s="121" t="n">
        <v>50</v>
      </c>
      <c r="E570" s="121" t="n">
        <v>67</v>
      </c>
      <c r="F570" s="121" t="n">
        <v>27</v>
      </c>
      <c r="G570" s="121" t="n">
        <v>6</v>
      </c>
    </row>
    <row r="571" customFormat="false" ht="12" hidden="false" customHeight="true" outlineLevel="0" collapsed="false">
      <c r="A571" s="147" t="s">
        <v>206</v>
      </c>
      <c r="B571" s="130" t="n">
        <f aca="false">C571+D571+E571+F571+G571+B596+C596+D596+E596+F596+G596+B621+C621+D621+E621+F621+G621+B646+C646+D646+E646+F646+G646+B671+C671+D671+E671+F671+G671+B696+C696+D696+E696+F696</f>
        <v>734</v>
      </c>
      <c r="C571" s="121" t="n">
        <v>17</v>
      </c>
      <c r="D571" s="121" t="n">
        <v>16</v>
      </c>
      <c r="E571" s="121" t="n">
        <v>30</v>
      </c>
      <c r="F571" s="121" t="n">
        <v>21</v>
      </c>
      <c r="G571" s="121" t="n">
        <v>4</v>
      </c>
    </row>
    <row r="572" customFormat="false" ht="12" hidden="false" customHeight="true" outlineLevel="0" collapsed="false">
      <c r="A572" s="147" t="s">
        <v>207</v>
      </c>
      <c r="B572" s="130" t="n">
        <f aca="false">C572+D572+E572+F572+G572+B597+C597+D597+E597+F597+G597+B622+C622+D622+E622+F622+G622+B647+C647+D647+E647+F647+G647+B672+C672+D672+E672+F672+G672+B697+C697+D697+E697+F697</f>
        <v>24</v>
      </c>
      <c r="C572" s="121" t="n">
        <v>2</v>
      </c>
      <c r="D572" s="121" t="n">
        <v>1</v>
      </c>
      <c r="E572" s="121" t="n">
        <v>0</v>
      </c>
      <c r="F572" s="121" t="n">
        <v>1</v>
      </c>
      <c r="G572" s="121" t="n">
        <v>0</v>
      </c>
    </row>
    <row r="573" customFormat="false" ht="12" hidden="false" customHeight="true" outlineLevel="0" collapsed="false">
      <c r="A573" s="147" t="s">
        <v>208</v>
      </c>
      <c r="B573" s="130" t="n">
        <f aca="false">C573+D573+E573+F573+G573+B598+C598+D598+E598+F598+G598+B623+C623+D623+E623+F623+G623+B648+C648+D648+E648+F648+G648+B673+C673+D673+E673+F673+G673+B698+C698+D698+E698+F698</f>
        <v>74</v>
      </c>
      <c r="C573" s="121" t="n">
        <v>5</v>
      </c>
      <c r="D573" s="121" t="n">
        <v>6</v>
      </c>
      <c r="E573" s="121" t="n">
        <v>2</v>
      </c>
      <c r="F573" s="121" t="n">
        <v>0</v>
      </c>
      <c r="G573" s="121" t="n">
        <v>3</v>
      </c>
    </row>
    <row r="574" customFormat="false" ht="12" hidden="false" customHeight="true" outlineLevel="0" collapsed="false">
      <c r="A574" s="147" t="s">
        <v>209</v>
      </c>
      <c r="B574" s="130" t="n">
        <f aca="false">C574+D574+E574+F574+G574+B599+C599+D599+E599+F599+G599+B624+C624+D624+E624+F624+G624+B649+C649+D649+E649+F649+G649+B674+C674+D674+E674+F674+G674+B699+C699+D699+E699+F699</f>
        <v>259</v>
      </c>
      <c r="C574" s="121" t="n">
        <v>9</v>
      </c>
      <c r="D574" s="121" t="n">
        <v>15</v>
      </c>
      <c r="E574" s="121" t="n">
        <v>13</v>
      </c>
      <c r="F574" s="121" t="n">
        <v>11</v>
      </c>
      <c r="G574" s="121" t="n">
        <v>1</v>
      </c>
    </row>
    <row r="575" customFormat="false" ht="12" hidden="false" customHeight="true" outlineLevel="0" collapsed="false">
      <c r="A575" s="147" t="s">
        <v>224</v>
      </c>
      <c r="B575" s="130" t="n">
        <f aca="false">C575+D575+E575+F575+G575+B600+C600+D600+E600+F600+G600+B625+C625+D625+E625+F625+G625+B650+C650+D650+E650+F650+G650+B675+C675+D675+E675+F675+G675+B700+C700+D700+E700+F700</f>
        <v>24</v>
      </c>
      <c r="C575" s="121" t="n">
        <v>1</v>
      </c>
      <c r="D575" s="121" t="n">
        <v>0</v>
      </c>
      <c r="E575" s="121" t="n">
        <v>0</v>
      </c>
      <c r="F575" s="121" t="n">
        <v>3</v>
      </c>
      <c r="G575" s="121" t="n">
        <v>0</v>
      </c>
    </row>
    <row r="576" customFormat="false" ht="12" hidden="false" customHeight="true" outlineLevel="0" collapsed="false">
      <c r="A576" s="147" t="s">
        <v>211</v>
      </c>
      <c r="B576" s="130" t="n">
        <f aca="false">C576+D576+E576+F576+G576+B601+C601+D601+E601+F601+G601+B626+C626+D626+E626+F626+G626+B651+C651+D651+E651+F651+G651+B676+C676+D676+E676+F676+G676+B701+C701+D701+E701+F701</f>
        <v>296</v>
      </c>
      <c r="C576" s="121" t="n">
        <v>14</v>
      </c>
      <c r="D576" s="121" t="n">
        <v>8</v>
      </c>
      <c r="E576" s="121" t="n">
        <v>6</v>
      </c>
      <c r="F576" s="121" t="n">
        <v>5</v>
      </c>
      <c r="G576" s="121" t="n">
        <v>0</v>
      </c>
    </row>
    <row r="577" customFormat="false" ht="12" hidden="false" customHeight="true" outlineLevel="0" collapsed="false">
      <c r="A577" s="147" t="s">
        <v>231</v>
      </c>
      <c r="B577" s="130" t="n">
        <f aca="false">C577+D577+E577+F577+G577+B602+C602+D602+E602+F602+G602+B627+C627+D627+E627+F627+G627+B652+C652+D652+E652+F652+G652+B677+C677+D677+E677+F677+G677+B702+C702+D702+E702+F702</f>
        <v>140</v>
      </c>
      <c r="C577" s="121" t="n">
        <v>5</v>
      </c>
      <c r="D577" s="121" t="n">
        <v>1</v>
      </c>
      <c r="E577" s="121" t="n">
        <v>3</v>
      </c>
      <c r="F577" s="121" t="n">
        <v>1</v>
      </c>
      <c r="G577" s="121" t="n">
        <v>0</v>
      </c>
    </row>
    <row r="578" customFormat="false" ht="12" hidden="false" customHeight="true" outlineLevel="0" collapsed="false">
      <c r="A578" s="147" t="s">
        <v>213</v>
      </c>
      <c r="B578" s="130" t="n">
        <f aca="false">C578+D578+E578+F578+G578+B603+C603+D603+E603+F603+G603+B628+C628+D628+E628+F628+G628+B653+C653+D653+E653+F653+G653+B678+C678+D678+E678+F678+G678+B703+C703+D703+E703+F703</f>
        <v>228</v>
      </c>
      <c r="C578" s="121" t="n">
        <v>6</v>
      </c>
      <c r="D578" s="121" t="n">
        <v>5</v>
      </c>
      <c r="E578" s="121" t="n">
        <v>6</v>
      </c>
      <c r="F578" s="121" t="n">
        <v>8</v>
      </c>
      <c r="G578" s="121" t="n">
        <v>4</v>
      </c>
    </row>
    <row r="579" customFormat="false" ht="12" hidden="false" customHeight="true" outlineLevel="0" collapsed="false">
      <c r="A579" s="147" t="s">
        <v>228</v>
      </c>
      <c r="B579" s="130" t="n">
        <v>0</v>
      </c>
      <c r="C579" s="117" t="s">
        <v>113</v>
      </c>
      <c r="D579" s="117" t="s">
        <v>113</v>
      </c>
      <c r="E579" s="117" t="s">
        <v>113</v>
      </c>
      <c r="F579" s="117" t="s">
        <v>113</v>
      </c>
      <c r="G579" s="117" t="s">
        <v>113</v>
      </c>
    </row>
    <row r="580" customFormat="false" ht="12" hidden="false" customHeight="true" outlineLevel="0" collapsed="false">
      <c r="A580" s="147" t="s">
        <v>214</v>
      </c>
      <c r="B580" s="130" t="n">
        <f aca="false">C580+D580+E580+F580+G580+B605+C605+D605+E605+F605+G605+B630+C630+D630+E630+F630+G630+B655+C655+D655+E655+F655+G655+B680+C680+D680+E680+F680+G680+B705+C705+D705+E705+F705</f>
        <v>1767</v>
      </c>
      <c r="C580" s="121" t="n">
        <v>42</v>
      </c>
      <c r="D580" s="121" t="n">
        <v>48</v>
      </c>
      <c r="E580" s="121" t="n">
        <v>42</v>
      </c>
      <c r="F580" s="121" t="n">
        <v>56</v>
      </c>
      <c r="G580" s="121" t="n">
        <v>7</v>
      </c>
    </row>
    <row r="581" customFormat="false" ht="12" hidden="false" customHeight="true" outlineLevel="0" collapsed="false">
      <c r="A581" s="125" t="s">
        <v>229</v>
      </c>
      <c r="B581" s="132" t="n">
        <v>0</v>
      </c>
      <c r="C581" s="134" t="s">
        <v>113</v>
      </c>
      <c r="D581" s="134" t="s">
        <v>113</v>
      </c>
      <c r="E581" s="134" t="s">
        <v>113</v>
      </c>
      <c r="F581" s="134" t="s">
        <v>113</v>
      </c>
      <c r="G581" s="134" t="s">
        <v>113</v>
      </c>
    </row>
    <row r="582" customFormat="false" ht="12" hidden="false" customHeight="true" outlineLevel="0" collapsed="false">
      <c r="A582" s="0"/>
      <c r="B582" s="0"/>
      <c r="C582" s="0"/>
      <c r="D582" s="0"/>
      <c r="E582" s="0"/>
      <c r="F582" s="0"/>
      <c r="G582" s="0"/>
    </row>
    <row r="583" customFormat="false" ht="12" hidden="false" customHeight="true" outlineLevel="0" collapsed="false">
      <c r="A583" s="205" t="s">
        <v>194</v>
      </c>
      <c r="B583" s="206" t="s">
        <v>195</v>
      </c>
      <c r="C583" s="206"/>
      <c r="D583" s="206"/>
      <c r="E583" s="206"/>
      <c r="F583" s="206"/>
      <c r="G583" s="206"/>
    </row>
    <row r="584" customFormat="false" ht="12" hidden="false" customHeight="true" outlineLevel="0" collapsed="false">
      <c r="A584" s="205"/>
      <c r="B584" s="229" t="s">
        <v>15</v>
      </c>
      <c r="C584" s="229" t="s">
        <v>17</v>
      </c>
      <c r="D584" s="229" t="s">
        <v>90</v>
      </c>
      <c r="E584" s="229" t="s">
        <v>8</v>
      </c>
      <c r="F584" s="208" t="s">
        <v>16</v>
      </c>
      <c r="G584" s="230" t="s">
        <v>87</v>
      </c>
    </row>
    <row r="585" customFormat="false" ht="12" hidden="false" customHeight="true" outlineLevel="0" collapsed="false">
      <c r="A585" s="238" t="s">
        <v>35</v>
      </c>
      <c r="B585" s="239" t="n">
        <f aca="false">SUM(B586:B606)</f>
        <v>1879</v>
      </c>
      <c r="C585" s="239" t="n">
        <f aca="false">SUM(C586:C606)</f>
        <v>136</v>
      </c>
      <c r="D585" s="239" t="n">
        <f aca="false">SUM(D586:D606)</f>
        <v>32</v>
      </c>
      <c r="E585" s="239" t="n">
        <f aca="false">SUM(E586:E606)</f>
        <v>808</v>
      </c>
      <c r="F585" s="239" t="n">
        <f aca="false">SUM(F586:F606)</f>
        <v>554</v>
      </c>
      <c r="G585" s="239" t="n">
        <f aca="false">SUM(G586:G606)</f>
        <v>159</v>
      </c>
    </row>
    <row r="586" customFormat="false" ht="12" hidden="false" customHeight="true" outlineLevel="0" collapsed="false">
      <c r="A586" s="122" t="s">
        <v>196</v>
      </c>
      <c r="B586" s="121" t="n">
        <v>97</v>
      </c>
      <c r="C586" s="121" t="n">
        <v>4</v>
      </c>
      <c r="D586" s="121" t="n">
        <v>2</v>
      </c>
      <c r="E586" s="121" t="n">
        <v>32</v>
      </c>
      <c r="F586" s="121" t="n">
        <v>19</v>
      </c>
      <c r="G586" s="121" t="n">
        <v>5</v>
      </c>
    </row>
    <row r="587" customFormat="false" ht="12" hidden="false" customHeight="true" outlineLevel="0" collapsed="false">
      <c r="A587" s="122" t="s">
        <v>220</v>
      </c>
      <c r="B587" s="121" t="n">
        <v>354</v>
      </c>
      <c r="C587" s="121" t="n">
        <v>30</v>
      </c>
      <c r="D587" s="121" t="n">
        <v>7</v>
      </c>
      <c r="E587" s="121" t="n">
        <v>179</v>
      </c>
      <c r="F587" s="121" t="n">
        <v>148</v>
      </c>
      <c r="G587" s="121" t="n">
        <v>24</v>
      </c>
    </row>
    <row r="588" customFormat="false" ht="12" hidden="false" customHeight="true" outlineLevel="0" collapsed="false">
      <c r="A588" s="122" t="s">
        <v>221</v>
      </c>
      <c r="B588" s="121" t="n">
        <v>9</v>
      </c>
      <c r="C588" s="121" t="n">
        <v>0</v>
      </c>
      <c r="D588" s="121" t="n">
        <v>0</v>
      </c>
      <c r="E588" s="121" t="n">
        <v>6</v>
      </c>
      <c r="F588" s="121" t="n">
        <v>3</v>
      </c>
      <c r="G588" s="121" t="n">
        <v>1</v>
      </c>
    </row>
    <row r="589" customFormat="false" ht="12" hidden="false" customHeight="true" outlineLevel="0" collapsed="false">
      <c r="A589" s="122" t="s">
        <v>222</v>
      </c>
      <c r="B589" s="121" t="n">
        <v>120</v>
      </c>
      <c r="C589" s="121" t="n">
        <v>2</v>
      </c>
      <c r="D589" s="121" t="n">
        <v>0</v>
      </c>
      <c r="E589" s="121" t="n">
        <v>36</v>
      </c>
      <c r="F589" s="121" t="n">
        <v>22</v>
      </c>
      <c r="G589" s="121" t="n">
        <v>8</v>
      </c>
    </row>
    <row r="590" customFormat="false" ht="12" hidden="false" customHeight="true" outlineLevel="0" collapsed="false">
      <c r="A590" s="122" t="s">
        <v>200</v>
      </c>
      <c r="B590" s="121" t="n">
        <v>24</v>
      </c>
      <c r="C590" s="121" t="n">
        <v>4</v>
      </c>
      <c r="D590" s="121" t="n">
        <v>0</v>
      </c>
      <c r="E590" s="121" t="n">
        <v>4</v>
      </c>
      <c r="F590" s="121" t="n">
        <v>9</v>
      </c>
      <c r="G590" s="121" t="n">
        <v>3</v>
      </c>
    </row>
    <row r="591" customFormat="false" ht="12" hidden="false" customHeight="true" outlineLevel="0" collapsed="false">
      <c r="A591" s="122" t="s">
        <v>201</v>
      </c>
      <c r="B591" s="121" t="n">
        <v>53</v>
      </c>
      <c r="C591" s="121" t="n">
        <v>15</v>
      </c>
      <c r="D591" s="121" t="n">
        <v>0</v>
      </c>
      <c r="E591" s="121" t="n">
        <v>40</v>
      </c>
      <c r="F591" s="121" t="n">
        <v>28</v>
      </c>
      <c r="G591" s="121" t="n">
        <v>7</v>
      </c>
    </row>
    <row r="592" customFormat="false" ht="12" hidden="false" customHeight="true" outlineLevel="0" collapsed="false">
      <c r="A592" s="122" t="s">
        <v>202</v>
      </c>
      <c r="B592" s="117" t="s">
        <v>113</v>
      </c>
      <c r="C592" s="117" t="s">
        <v>113</v>
      </c>
      <c r="D592" s="117" t="s">
        <v>113</v>
      </c>
      <c r="E592" s="117" t="s">
        <v>113</v>
      </c>
      <c r="F592" s="117" t="s">
        <v>113</v>
      </c>
      <c r="G592" s="117" t="s">
        <v>113</v>
      </c>
    </row>
    <row r="593" customFormat="false" ht="12" hidden="false" customHeight="true" outlineLevel="0" collapsed="false">
      <c r="A593" s="122" t="s">
        <v>203</v>
      </c>
      <c r="B593" s="121" t="n">
        <v>1</v>
      </c>
      <c r="C593" s="121" t="n">
        <v>0</v>
      </c>
      <c r="D593" s="121" t="n">
        <v>0</v>
      </c>
      <c r="E593" s="121" t="n">
        <v>0</v>
      </c>
      <c r="F593" s="121" t="n">
        <v>0</v>
      </c>
      <c r="G593" s="121" t="n">
        <v>0</v>
      </c>
    </row>
    <row r="594" customFormat="false" ht="12" hidden="false" customHeight="true" outlineLevel="0" collapsed="false">
      <c r="A594" s="122" t="s">
        <v>204</v>
      </c>
      <c r="B594" s="121" t="n">
        <v>525</v>
      </c>
      <c r="C594" s="121" t="n">
        <v>34</v>
      </c>
      <c r="D594" s="121" t="n">
        <v>6</v>
      </c>
      <c r="E594" s="121" t="n">
        <v>217</v>
      </c>
      <c r="F594" s="121" t="n">
        <v>134</v>
      </c>
      <c r="G594" s="121" t="n">
        <v>33</v>
      </c>
    </row>
    <row r="595" customFormat="false" ht="12" hidden="false" customHeight="true" outlineLevel="0" collapsed="false">
      <c r="A595" s="122" t="s">
        <v>205</v>
      </c>
      <c r="B595" s="121" t="n">
        <v>153</v>
      </c>
      <c r="C595" s="121" t="n">
        <v>11</v>
      </c>
      <c r="D595" s="121" t="n">
        <v>5</v>
      </c>
      <c r="E595" s="121" t="n">
        <v>63</v>
      </c>
      <c r="F595" s="121" t="n">
        <v>51</v>
      </c>
      <c r="G595" s="121" t="n">
        <v>11</v>
      </c>
    </row>
    <row r="596" customFormat="false" ht="12" hidden="false" customHeight="true" outlineLevel="0" collapsed="false">
      <c r="A596" s="122" t="s">
        <v>206</v>
      </c>
      <c r="B596" s="121" t="n">
        <v>129</v>
      </c>
      <c r="C596" s="121" t="n">
        <v>9</v>
      </c>
      <c r="D596" s="121" t="n">
        <v>2</v>
      </c>
      <c r="E596" s="121" t="n">
        <v>57</v>
      </c>
      <c r="F596" s="121" t="n">
        <v>38</v>
      </c>
      <c r="G596" s="121" t="n">
        <v>7</v>
      </c>
    </row>
    <row r="597" customFormat="false" ht="12" hidden="false" customHeight="true" outlineLevel="0" collapsed="false">
      <c r="A597" s="122" t="s">
        <v>207</v>
      </c>
      <c r="B597" s="121" t="n">
        <v>1</v>
      </c>
      <c r="C597" s="121" t="n">
        <v>0</v>
      </c>
      <c r="D597" s="121" t="n">
        <v>0</v>
      </c>
      <c r="E597" s="121" t="n">
        <v>2</v>
      </c>
      <c r="F597" s="121" t="n">
        <v>1</v>
      </c>
      <c r="G597" s="121" t="n">
        <v>1</v>
      </c>
    </row>
    <row r="598" customFormat="false" ht="12" hidden="false" customHeight="true" outlineLevel="0" collapsed="false">
      <c r="A598" s="122" t="s">
        <v>208</v>
      </c>
      <c r="B598" s="121" t="n">
        <v>4</v>
      </c>
      <c r="C598" s="121" t="n">
        <v>4</v>
      </c>
      <c r="D598" s="121" t="n">
        <v>0</v>
      </c>
      <c r="E598" s="121" t="n">
        <v>3</v>
      </c>
      <c r="F598" s="121" t="n">
        <v>4</v>
      </c>
      <c r="G598" s="121" t="n">
        <v>0</v>
      </c>
    </row>
    <row r="599" customFormat="false" ht="12" hidden="false" customHeight="true" outlineLevel="0" collapsed="false">
      <c r="A599" s="122" t="s">
        <v>209</v>
      </c>
      <c r="B599" s="121" t="n">
        <v>33</v>
      </c>
      <c r="C599" s="121" t="n">
        <v>11</v>
      </c>
      <c r="D599" s="121" t="n">
        <v>3</v>
      </c>
      <c r="E599" s="121" t="n">
        <v>20</v>
      </c>
      <c r="F599" s="121" t="n">
        <v>16</v>
      </c>
      <c r="G599" s="121" t="n">
        <v>1</v>
      </c>
    </row>
    <row r="600" customFormat="false" ht="12" hidden="false" customHeight="true" outlineLevel="0" collapsed="false">
      <c r="A600" s="122" t="s">
        <v>224</v>
      </c>
      <c r="B600" s="121" t="n">
        <v>1</v>
      </c>
      <c r="C600" s="121" t="n">
        <v>0</v>
      </c>
      <c r="D600" s="121" t="n">
        <v>0</v>
      </c>
      <c r="E600" s="121" t="n">
        <v>3</v>
      </c>
      <c r="F600" s="121" t="n">
        <v>0</v>
      </c>
      <c r="G600" s="121" t="n">
        <v>0</v>
      </c>
    </row>
    <row r="601" customFormat="false" ht="12" hidden="false" customHeight="true" outlineLevel="0" collapsed="false">
      <c r="A601" s="122" t="s">
        <v>211</v>
      </c>
      <c r="B601" s="121" t="n">
        <v>76</v>
      </c>
      <c r="C601" s="121" t="n">
        <v>1</v>
      </c>
      <c r="D601" s="121" t="n">
        <v>1</v>
      </c>
      <c r="E601" s="121" t="n">
        <v>11</v>
      </c>
      <c r="F601" s="121" t="n">
        <v>12</v>
      </c>
      <c r="G601" s="121" t="n">
        <v>7</v>
      </c>
    </row>
    <row r="602" customFormat="false" ht="12" hidden="false" customHeight="true" outlineLevel="0" collapsed="false">
      <c r="A602" s="122" t="s">
        <v>231</v>
      </c>
      <c r="B602" s="121" t="n">
        <v>27</v>
      </c>
      <c r="C602" s="121" t="n">
        <v>0</v>
      </c>
      <c r="D602" s="121" t="n">
        <v>0</v>
      </c>
      <c r="E602" s="121" t="n">
        <v>7</v>
      </c>
      <c r="F602" s="121" t="n">
        <v>10</v>
      </c>
      <c r="G602" s="121" t="n">
        <v>1</v>
      </c>
    </row>
    <row r="603" customFormat="false" ht="12" hidden="false" customHeight="true" outlineLevel="0" collapsed="false">
      <c r="A603" s="122" t="s">
        <v>213</v>
      </c>
      <c r="B603" s="121" t="n">
        <v>40</v>
      </c>
      <c r="C603" s="121" t="n">
        <v>1</v>
      </c>
      <c r="D603" s="121" t="n">
        <v>2</v>
      </c>
      <c r="E603" s="121" t="n">
        <v>12</v>
      </c>
      <c r="F603" s="121" t="n">
        <v>11</v>
      </c>
      <c r="G603" s="121" t="n">
        <v>5</v>
      </c>
    </row>
    <row r="604" customFormat="false" ht="12" hidden="false" customHeight="true" outlineLevel="0" collapsed="false">
      <c r="A604" s="122" t="s">
        <v>228</v>
      </c>
      <c r="B604" s="117" t="s">
        <v>113</v>
      </c>
      <c r="C604" s="117" t="s">
        <v>113</v>
      </c>
      <c r="D604" s="117" t="s">
        <v>113</v>
      </c>
      <c r="E604" s="117" t="s">
        <v>113</v>
      </c>
      <c r="F604" s="117" t="s">
        <v>113</v>
      </c>
      <c r="G604" s="117" t="s">
        <v>113</v>
      </c>
    </row>
    <row r="605" customFormat="false" ht="12" hidden="false" customHeight="true" outlineLevel="0" collapsed="false">
      <c r="A605" s="122" t="s">
        <v>214</v>
      </c>
      <c r="B605" s="121" t="n">
        <v>232</v>
      </c>
      <c r="C605" s="121" t="n">
        <v>10</v>
      </c>
      <c r="D605" s="121" t="n">
        <v>4</v>
      </c>
      <c r="E605" s="121" t="n">
        <v>116</v>
      </c>
      <c r="F605" s="121" t="n">
        <v>48</v>
      </c>
      <c r="G605" s="121" t="n">
        <v>45</v>
      </c>
    </row>
    <row r="606" customFormat="false" ht="12" hidden="false" customHeight="true" outlineLevel="0" collapsed="false">
      <c r="A606" s="125" t="s">
        <v>229</v>
      </c>
      <c r="B606" s="134" t="s">
        <v>113</v>
      </c>
      <c r="C606" s="134" t="s">
        <v>113</v>
      </c>
      <c r="D606" s="134" t="s">
        <v>113</v>
      </c>
      <c r="E606" s="134" t="s">
        <v>113</v>
      </c>
      <c r="F606" s="134" t="s">
        <v>113</v>
      </c>
      <c r="G606" s="134" t="s">
        <v>113</v>
      </c>
    </row>
    <row r="607" customFormat="false" ht="12" hidden="false" customHeight="true" outlineLevel="0" collapsed="false">
      <c r="A607" s="0"/>
      <c r="B607" s="0"/>
      <c r="C607" s="0"/>
      <c r="D607" s="0"/>
      <c r="E607" s="0"/>
      <c r="F607" s="0"/>
      <c r="G607" s="0"/>
    </row>
    <row r="608" customFormat="false" ht="12" hidden="false" customHeight="true" outlineLevel="0" collapsed="false">
      <c r="A608" s="205" t="s">
        <v>194</v>
      </c>
      <c r="B608" s="206" t="s">
        <v>195</v>
      </c>
      <c r="C608" s="206"/>
      <c r="D608" s="206"/>
      <c r="E608" s="206"/>
      <c r="F608" s="206"/>
      <c r="G608" s="206"/>
    </row>
    <row r="609" customFormat="false" ht="12" hidden="false" customHeight="true" outlineLevel="0" collapsed="false">
      <c r="A609" s="205"/>
      <c r="B609" s="229" t="s">
        <v>86</v>
      </c>
      <c r="C609" s="229" t="s">
        <v>24</v>
      </c>
      <c r="D609" s="229" t="s">
        <v>22</v>
      </c>
      <c r="E609" s="229" t="s">
        <v>14</v>
      </c>
      <c r="F609" s="229" t="s">
        <v>13</v>
      </c>
      <c r="G609" s="230" t="s">
        <v>83</v>
      </c>
    </row>
    <row r="610" customFormat="false" ht="12" hidden="false" customHeight="true" outlineLevel="0" collapsed="false">
      <c r="A610" s="240" t="s">
        <v>35</v>
      </c>
      <c r="B610" s="241" t="n">
        <f aca="false">SUM(B611:B631)</f>
        <v>96</v>
      </c>
      <c r="C610" s="241" t="n">
        <f aca="false">SUM(C611:C631)</f>
        <v>159</v>
      </c>
      <c r="D610" s="241" t="n">
        <f aca="false">SUM(D611:D631)</f>
        <v>200</v>
      </c>
      <c r="E610" s="241" t="n">
        <f aca="false">SUM(E611:E631)</f>
        <v>127</v>
      </c>
      <c r="F610" s="241" t="n">
        <f aca="false">SUM(F611:F631)</f>
        <v>271</v>
      </c>
      <c r="G610" s="241" t="n">
        <f aca="false">SUM(G611:G631)</f>
        <v>89</v>
      </c>
    </row>
    <row r="611" customFormat="false" ht="12" hidden="false" customHeight="true" outlineLevel="0" collapsed="false">
      <c r="A611" s="122" t="s">
        <v>196</v>
      </c>
      <c r="B611" s="121" t="n">
        <v>3</v>
      </c>
      <c r="C611" s="121" t="n">
        <v>6</v>
      </c>
      <c r="D611" s="121" t="n">
        <v>6</v>
      </c>
      <c r="E611" s="121" t="n">
        <v>8</v>
      </c>
      <c r="F611" s="121" t="n">
        <v>14</v>
      </c>
      <c r="G611" s="121" t="n">
        <v>2</v>
      </c>
    </row>
    <row r="612" customFormat="false" ht="12" hidden="false" customHeight="true" outlineLevel="0" collapsed="false">
      <c r="A612" s="122" t="s">
        <v>220</v>
      </c>
      <c r="B612" s="121" t="n">
        <v>32</v>
      </c>
      <c r="C612" s="121" t="n">
        <v>43</v>
      </c>
      <c r="D612" s="121" t="n">
        <v>56</v>
      </c>
      <c r="E612" s="121" t="n">
        <v>30</v>
      </c>
      <c r="F612" s="121" t="n">
        <v>55</v>
      </c>
      <c r="G612" s="121" t="n">
        <v>18</v>
      </c>
    </row>
    <row r="613" customFormat="false" ht="12" hidden="false" customHeight="true" outlineLevel="0" collapsed="false">
      <c r="A613" s="122" t="s">
        <v>221</v>
      </c>
      <c r="B613" s="121" t="n">
        <v>0</v>
      </c>
      <c r="C613" s="121" t="n">
        <v>0</v>
      </c>
      <c r="D613" s="121" t="n">
        <v>0</v>
      </c>
      <c r="E613" s="121" t="n">
        <v>1</v>
      </c>
      <c r="F613" s="121" t="n">
        <v>0</v>
      </c>
      <c r="G613" s="121" t="n">
        <v>0</v>
      </c>
    </row>
    <row r="614" customFormat="false" ht="12" hidden="false" customHeight="true" outlineLevel="0" collapsed="false">
      <c r="A614" s="122" t="s">
        <v>222</v>
      </c>
      <c r="B614" s="121" t="n">
        <v>8</v>
      </c>
      <c r="C614" s="121" t="n">
        <v>3</v>
      </c>
      <c r="D614" s="121" t="n">
        <v>6</v>
      </c>
      <c r="E614" s="121" t="n">
        <v>8</v>
      </c>
      <c r="F614" s="121" t="n">
        <v>11</v>
      </c>
      <c r="G614" s="121" t="n">
        <v>6</v>
      </c>
    </row>
    <row r="615" customFormat="false" ht="12" hidden="false" customHeight="true" outlineLevel="0" collapsed="false">
      <c r="A615" s="122" t="s">
        <v>200</v>
      </c>
      <c r="B615" s="121" t="n">
        <v>1</v>
      </c>
      <c r="C615" s="121" t="n">
        <v>8</v>
      </c>
      <c r="D615" s="121" t="n">
        <v>9</v>
      </c>
      <c r="E615" s="121" t="n">
        <v>0</v>
      </c>
      <c r="F615" s="121" t="n">
        <v>6</v>
      </c>
      <c r="G615" s="121" t="n">
        <v>3</v>
      </c>
    </row>
    <row r="616" customFormat="false" ht="12" hidden="false" customHeight="true" outlineLevel="0" collapsed="false">
      <c r="A616" s="122" t="s">
        <v>201</v>
      </c>
      <c r="B616" s="121" t="n">
        <v>8</v>
      </c>
      <c r="C616" s="121" t="n">
        <v>14</v>
      </c>
      <c r="D616" s="121" t="n">
        <v>19</v>
      </c>
      <c r="E616" s="121" t="n">
        <v>4</v>
      </c>
      <c r="F616" s="121" t="n">
        <v>8</v>
      </c>
      <c r="G616" s="121" t="n">
        <v>6</v>
      </c>
    </row>
    <row r="617" customFormat="false" ht="12" hidden="false" customHeight="true" outlineLevel="0" collapsed="false">
      <c r="A617" s="122" t="s">
        <v>202</v>
      </c>
      <c r="B617" s="117" t="s">
        <v>113</v>
      </c>
      <c r="C617" s="117" t="s">
        <v>113</v>
      </c>
      <c r="D617" s="117" t="s">
        <v>113</v>
      </c>
      <c r="E617" s="117" t="s">
        <v>113</v>
      </c>
      <c r="F617" s="117" t="s">
        <v>113</v>
      </c>
      <c r="G617" s="117" t="s">
        <v>113</v>
      </c>
    </row>
    <row r="618" customFormat="false" ht="12" hidden="false" customHeight="true" outlineLevel="0" collapsed="false">
      <c r="A618" s="122" t="s">
        <v>203</v>
      </c>
      <c r="B618" s="121" t="n">
        <v>0</v>
      </c>
      <c r="C618" s="121" t="n">
        <v>0</v>
      </c>
      <c r="D618" s="121" t="n">
        <v>0</v>
      </c>
      <c r="E618" s="121" t="n">
        <v>0</v>
      </c>
      <c r="F618" s="121" t="n">
        <v>0</v>
      </c>
      <c r="G618" s="121" t="n">
        <v>0</v>
      </c>
    </row>
    <row r="619" customFormat="false" ht="12" hidden="false" customHeight="true" outlineLevel="0" collapsed="false">
      <c r="A619" s="122" t="s">
        <v>204</v>
      </c>
      <c r="B619" s="121" t="n">
        <v>15</v>
      </c>
      <c r="C619" s="121" t="n">
        <v>38</v>
      </c>
      <c r="D619" s="121" t="n">
        <v>41</v>
      </c>
      <c r="E619" s="121" t="n">
        <v>38</v>
      </c>
      <c r="F619" s="121" t="n">
        <v>46</v>
      </c>
      <c r="G619" s="121" t="n">
        <v>30</v>
      </c>
    </row>
    <row r="620" customFormat="false" ht="12" hidden="false" customHeight="true" outlineLevel="0" collapsed="false">
      <c r="A620" s="122" t="s">
        <v>205</v>
      </c>
      <c r="B620" s="121" t="n">
        <v>7</v>
      </c>
      <c r="C620" s="121" t="n">
        <v>15</v>
      </c>
      <c r="D620" s="121" t="n">
        <v>18</v>
      </c>
      <c r="E620" s="121" t="n">
        <v>13</v>
      </c>
      <c r="F620" s="121" t="n">
        <v>22</v>
      </c>
      <c r="G620" s="121" t="n">
        <v>7</v>
      </c>
    </row>
    <row r="621" customFormat="false" ht="12" hidden="false" customHeight="true" outlineLevel="0" collapsed="false">
      <c r="A621" s="122" t="s">
        <v>206</v>
      </c>
      <c r="B621" s="121" t="n">
        <v>4</v>
      </c>
      <c r="C621" s="121" t="n">
        <v>9</v>
      </c>
      <c r="D621" s="121" t="n">
        <v>8</v>
      </c>
      <c r="E621" s="121" t="n">
        <v>7</v>
      </c>
      <c r="F621" s="121" t="n">
        <v>16</v>
      </c>
      <c r="G621" s="121" t="n">
        <v>1</v>
      </c>
    </row>
    <row r="622" customFormat="false" ht="12" hidden="false" customHeight="true" outlineLevel="0" collapsed="false">
      <c r="A622" s="122" t="s">
        <v>207</v>
      </c>
      <c r="B622" s="121" t="n">
        <v>0</v>
      </c>
      <c r="C622" s="121" t="n">
        <v>2</v>
      </c>
      <c r="D622" s="121" t="n">
        <v>1</v>
      </c>
      <c r="E622" s="121" t="n">
        <v>0</v>
      </c>
      <c r="F622" s="121" t="n">
        <v>2</v>
      </c>
      <c r="G622" s="121" t="n">
        <v>0</v>
      </c>
    </row>
    <row r="623" customFormat="false" ht="12" hidden="false" customHeight="true" outlineLevel="0" collapsed="false">
      <c r="A623" s="122" t="s">
        <v>208</v>
      </c>
      <c r="B623" s="121" t="n">
        <v>0</v>
      </c>
      <c r="C623" s="121" t="n">
        <v>0</v>
      </c>
      <c r="D623" s="121" t="n">
        <v>1</v>
      </c>
      <c r="E623" s="121" t="n">
        <v>0</v>
      </c>
      <c r="F623" s="121" t="n">
        <v>0</v>
      </c>
      <c r="G623" s="121" t="n">
        <v>1</v>
      </c>
    </row>
    <row r="624" customFormat="false" ht="12" hidden="false" customHeight="true" outlineLevel="0" collapsed="false">
      <c r="A624" s="122" t="s">
        <v>209</v>
      </c>
      <c r="B624" s="121" t="n">
        <v>2</v>
      </c>
      <c r="C624" s="121" t="n">
        <v>7</v>
      </c>
      <c r="D624" s="121" t="n">
        <v>3</v>
      </c>
      <c r="E624" s="121" t="n">
        <v>0</v>
      </c>
      <c r="F624" s="121" t="n">
        <v>5</v>
      </c>
      <c r="G624" s="121" t="n">
        <v>0</v>
      </c>
    </row>
    <row r="625" customFormat="false" ht="12" hidden="false" customHeight="true" outlineLevel="0" collapsed="false">
      <c r="A625" s="122" t="s">
        <v>224</v>
      </c>
      <c r="B625" s="121" t="n">
        <v>0</v>
      </c>
      <c r="C625" s="121" t="n">
        <v>0</v>
      </c>
      <c r="D625" s="121" t="n">
        <v>0</v>
      </c>
      <c r="E625" s="121" t="n">
        <v>0</v>
      </c>
      <c r="F625" s="121" t="n">
        <v>1</v>
      </c>
      <c r="G625" s="121" t="n">
        <v>0</v>
      </c>
    </row>
    <row r="626" customFormat="false" ht="12" hidden="false" customHeight="true" outlineLevel="0" collapsed="false">
      <c r="A626" s="122" t="s">
        <v>211</v>
      </c>
      <c r="B626" s="121" t="n">
        <v>2</v>
      </c>
      <c r="C626" s="121" t="n">
        <v>2</v>
      </c>
      <c r="D626" s="121" t="n">
        <v>2</v>
      </c>
      <c r="E626" s="121" t="n">
        <v>0</v>
      </c>
      <c r="F626" s="121" t="n">
        <v>11</v>
      </c>
      <c r="G626" s="121" t="n">
        <v>2</v>
      </c>
    </row>
    <row r="627" customFormat="false" ht="12" hidden="false" customHeight="true" outlineLevel="0" collapsed="false">
      <c r="A627" s="122" t="s">
        <v>231</v>
      </c>
      <c r="B627" s="121" t="n">
        <v>0</v>
      </c>
      <c r="C627" s="121" t="n">
        <v>0</v>
      </c>
      <c r="D627" s="121" t="n">
        <v>1</v>
      </c>
      <c r="E627" s="121" t="n">
        <v>2</v>
      </c>
      <c r="F627" s="121" t="n">
        <v>7</v>
      </c>
      <c r="G627" s="121" t="n">
        <v>1</v>
      </c>
    </row>
    <row r="628" customFormat="false" ht="12" hidden="false" customHeight="true" outlineLevel="0" collapsed="false">
      <c r="A628" s="122" t="s">
        <v>213</v>
      </c>
      <c r="B628" s="121" t="n">
        <v>1</v>
      </c>
      <c r="C628" s="121" t="n">
        <v>1</v>
      </c>
      <c r="D628" s="121" t="n">
        <v>6</v>
      </c>
      <c r="E628" s="121" t="n">
        <v>3</v>
      </c>
      <c r="F628" s="121" t="n">
        <v>7</v>
      </c>
      <c r="G628" s="121" t="n">
        <v>0</v>
      </c>
    </row>
    <row r="629" customFormat="false" ht="12" hidden="false" customHeight="true" outlineLevel="0" collapsed="false">
      <c r="A629" s="122" t="s">
        <v>228</v>
      </c>
      <c r="B629" s="117" t="s">
        <v>113</v>
      </c>
      <c r="C629" s="117" t="s">
        <v>113</v>
      </c>
      <c r="D629" s="117" t="s">
        <v>113</v>
      </c>
      <c r="E629" s="117" t="s">
        <v>113</v>
      </c>
      <c r="F629" s="117" t="s">
        <v>113</v>
      </c>
      <c r="G629" s="117" t="s">
        <v>113</v>
      </c>
    </row>
    <row r="630" customFormat="false" ht="12" hidden="false" customHeight="true" outlineLevel="0" collapsed="false">
      <c r="A630" s="122" t="s">
        <v>214</v>
      </c>
      <c r="B630" s="121" t="n">
        <v>13</v>
      </c>
      <c r="C630" s="121" t="n">
        <v>11</v>
      </c>
      <c r="D630" s="121" t="n">
        <v>23</v>
      </c>
      <c r="E630" s="121" t="n">
        <v>13</v>
      </c>
      <c r="F630" s="121" t="n">
        <v>60</v>
      </c>
      <c r="G630" s="121" t="n">
        <v>12</v>
      </c>
    </row>
    <row r="631" customFormat="false" ht="12" hidden="false" customHeight="true" outlineLevel="0" collapsed="false">
      <c r="A631" s="125" t="s">
        <v>229</v>
      </c>
      <c r="B631" s="134" t="s">
        <v>113</v>
      </c>
      <c r="C631" s="134" t="s">
        <v>113</v>
      </c>
      <c r="D631" s="134" t="s">
        <v>113</v>
      </c>
      <c r="E631" s="134" t="s">
        <v>113</v>
      </c>
      <c r="F631" s="134" t="s">
        <v>113</v>
      </c>
      <c r="G631" s="134" t="s">
        <v>113</v>
      </c>
    </row>
    <row r="632" customFormat="false" ht="12" hidden="false" customHeight="true" outlineLevel="0" collapsed="false">
      <c r="A632" s="0"/>
      <c r="B632" s="0"/>
      <c r="C632" s="0"/>
      <c r="D632" s="0"/>
      <c r="E632" s="0"/>
      <c r="F632" s="0"/>
      <c r="G632" s="0"/>
    </row>
    <row r="633" customFormat="false" ht="12" hidden="false" customHeight="true" outlineLevel="0" collapsed="false">
      <c r="A633" s="205" t="s">
        <v>194</v>
      </c>
      <c r="B633" s="206" t="s">
        <v>195</v>
      </c>
      <c r="C633" s="206"/>
      <c r="D633" s="206"/>
      <c r="E633" s="206"/>
      <c r="F633" s="206"/>
      <c r="G633" s="206"/>
    </row>
    <row r="634" customFormat="false" ht="12" hidden="false" customHeight="true" outlineLevel="0" collapsed="false">
      <c r="A634" s="205"/>
      <c r="B634" s="229" t="s">
        <v>12</v>
      </c>
      <c r="C634" s="229" t="s">
        <v>21</v>
      </c>
      <c r="D634" s="229" t="s">
        <v>144</v>
      </c>
      <c r="E634" s="208" t="s">
        <v>215</v>
      </c>
      <c r="F634" s="229" t="s">
        <v>18</v>
      </c>
      <c r="G634" s="230" t="s">
        <v>19</v>
      </c>
    </row>
    <row r="635" customFormat="false" ht="12" hidden="false" customHeight="true" outlineLevel="0" collapsed="false">
      <c r="A635" s="242" t="s">
        <v>35</v>
      </c>
      <c r="B635" s="239" t="n">
        <f aca="false">SUM(B636:B656)</f>
        <v>834</v>
      </c>
      <c r="C635" s="239" t="n">
        <f aca="false">SUM(C636:C656)</f>
        <v>474</v>
      </c>
      <c r="D635" s="239" t="n">
        <f aca="false">SUM(D636:D656)</f>
        <v>148</v>
      </c>
      <c r="E635" s="239" t="n">
        <f aca="false">SUM(E636:E656)</f>
        <v>132</v>
      </c>
      <c r="F635" s="239" t="n">
        <f aca="false">SUM(F636:F656)</f>
        <v>866</v>
      </c>
      <c r="G635" s="239" t="n">
        <f aca="false">SUM(G636:G656)</f>
        <v>489</v>
      </c>
    </row>
    <row r="636" customFormat="false" ht="12" hidden="false" customHeight="true" outlineLevel="0" collapsed="false">
      <c r="A636" s="122" t="s">
        <v>196</v>
      </c>
      <c r="B636" s="121" t="n">
        <v>45</v>
      </c>
      <c r="C636" s="121" t="n">
        <v>24</v>
      </c>
      <c r="D636" s="121" t="n">
        <v>4</v>
      </c>
      <c r="E636" s="121" t="n">
        <v>8</v>
      </c>
      <c r="F636" s="121" t="n">
        <v>40</v>
      </c>
      <c r="G636" s="121" t="n">
        <v>19</v>
      </c>
    </row>
    <row r="637" customFormat="false" ht="12" hidden="false" customHeight="true" outlineLevel="0" collapsed="false">
      <c r="A637" s="122" t="s">
        <v>220</v>
      </c>
      <c r="B637" s="121" t="n">
        <v>133</v>
      </c>
      <c r="C637" s="121" t="n">
        <v>89</v>
      </c>
      <c r="D637" s="121" t="n">
        <v>27</v>
      </c>
      <c r="E637" s="121" t="n">
        <v>23</v>
      </c>
      <c r="F637" s="121" t="n">
        <v>189</v>
      </c>
      <c r="G637" s="121" t="n">
        <v>89</v>
      </c>
    </row>
    <row r="638" customFormat="false" ht="12" hidden="false" customHeight="true" outlineLevel="0" collapsed="false">
      <c r="A638" s="122" t="s">
        <v>221</v>
      </c>
      <c r="B638" s="121" t="n">
        <v>4</v>
      </c>
      <c r="C638" s="121" t="n">
        <v>4</v>
      </c>
      <c r="D638" s="121" t="n">
        <v>1</v>
      </c>
      <c r="E638" s="121" t="n">
        <v>2</v>
      </c>
      <c r="F638" s="121" t="n">
        <v>5</v>
      </c>
      <c r="G638" s="121" t="n">
        <v>4</v>
      </c>
    </row>
    <row r="639" customFormat="false" ht="12" hidden="false" customHeight="true" outlineLevel="0" collapsed="false">
      <c r="A639" s="122" t="s">
        <v>222</v>
      </c>
      <c r="B639" s="121" t="n">
        <v>49</v>
      </c>
      <c r="C639" s="121" t="n">
        <v>20</v>
      </c>
      <c r="D639" s="121" t="n">
        <v>9</v>
      </c>
      <c r="E639" s="121" t="n">
        <v>9</v>
      </c>
      <c r="F639" s="121" t="n">
        <v>43</v>
      </c>
      <c r="G639" s="121" t="n">
        <v>27</v>
      </c>
    </row>
    <row r="640" customFormat="false" ht="12" hidden="false" customHeight="true" outlineLevel="0" collapsed="false">
      <c r="A640" s="122" t="s">
        <v>200</v>
      </c>
      <c r="B640" s="121" t="n">
        <v>23</v>
      </c>
      <c r="C640" s="121" t="n">
        <v>6</v>
      </c>
      <c r="D640" s="121" t="n">
        <v>2</v>
      </c>
      <c r="E640" s="121" t="n">
        <v>3</v>
      </c>
      <c r="F640" s="121" t="n">
        <v>16</v>
      </c>
      <c r="G640" s="121" t="n">
        <v>3</v>
      </c>
    </row>
    <row r="641" customFormat="false" ht="12" hidden="false" customHeight="true" outlineLevel="0" collapsed="false">
      <c r="A641" s="122" t="s">
        <v>201</v>
      </c>
      <c r="B641" s="121" t="n">
        <v>24</v>
      </c>
      <c r="C641" s="121" t="n">
        <v>11</v>
      </c>
      <c r="D641" s="121" t="n">
        <v>5</v>
      </c>
      <c r="E641" s="121" t="n">
        <v>5</v>
      </c>
      <c r="F641" s="121" t="n">
        <v>23</v>
      </c>
      <c r="G641" s="121" t="n">
        <v>12</v>
      </c>
    </row>
    <row r="642" customFormat="false" ht="12" hidden="false" customHeight="true" outlineLevel="0" collapsed="false">
      <c r="A642" s="122" t="s">
        <v>202</v>
      </c>
      <c r="B642" s="117" t="s">
        <v>113</v>
      </c>
      <c r="C642" s="117" t="s">
        <v>113</v>
      </c>
      <c r="D642" s="117" t="s">
        <v>113</v>
      </c>
      <c r="E642" s="117" t="s">
        <v>113</v>
      </c>
      <c r="F642" s="117" t="s">
        <v>113</v>
      </c>
      <c r="G642" s="117" t="s">
        <v>113</v>
      </c>
    </row>
    <row r="643" customFormat="false" ht="12" hidden="false" customHeight="true" outlineLevel="0" collapsed="false">
      <c r="A643" s="122" t="s">
        <v>203</v>
      </c>
      <c r="B643" s="121" t="n">
        <v>0</v>
      </c>
      <c r="C643" s="121" t="n">
        <v>0</v>
      </c>
      <c r="D643" s="121" t="n">
        <v>0</v>
      </c>
      <c r="E643" s="121" t="n">
        <v>0</v>
      </c>
      <c r="F643" s="121" t="n">
        <v>0</v>
      </c>
      <c r="G643" s="121" t="n">
        <v>0</v>
      </c>
    </row>
    <row r="644" customFormat="false" ht="12" hidden="false" customHeight="true" outlineLevel="0" collapsed="false">
      <c r="A644" s="122" t="s">
        <v>204</v>
      </c>
      <c r="B644" s="121" t="n">
        <v>218</v>
      </c>
      <c r="C644" s="121" t="n">
        <v>118</v>
      </c>
      <c r="D644" s="121" t="n">
        <v>35</v>
      </c>
      <c r="E644" s="121" t="n">
        <v>32</v>
      </c>
      <c r="F644" s="121" t="n">
        <v>221</v>
      </c>
      <c r="G644" s="121" t="n">
        <v>108</v>
      </c>
    </row>
    <row r="645" customFormat="false" ht="12" hidden="false" customHeight="true" outlineLevel="0" collapsed="false">
      <c r="A645" s="122" t="s">
        <v>205</v>
      </c>
      <c r="B645" s="121" t="n">
        <v>69</v>
      </c>
      <c r="C645" s="121" t="n">
        <v>42</v>
      </c>
      <c r="D645" s="121" t="n">
        <v>18</v>
      </c>
      <c r="E645" s="121" t="n">
        <v>11</v>
      </c>
      <c r="F645" s="121" t="n">
        <v>73</v>
      </c>
      <c r="G645" s="121" t="n">
        <v>43</v>
      </c>
    </row>
    <row r="646" customFormat="false" ht="12" hidden="false" customHeight="true" outlineLevel="0" collapsed="false">
      <c r="A646" s="122" t="s">
        <v>206</v>
      </c>
      <c r="B646" s="121" t="n">
        <v>47</v>
      </c>
      <c r="C646" s="121" t="n">
        <v>30</v>
      </c>
      <c r="D646" s="121" t="n">
        <v>9</v>
      </c>
      <c r="E646" s="121" t="n">
        <v>5</v>
      </c>
      <c r="F646" s="121" t="n">
        <v>45</v>
      </c>
      <c r="G646" s="121" t="n">
        <v>33</v>
      </c>
    </row>
    <row r="647" customFormat="false" ht="12" hidden="false" customHeight="true" outlineLevel="0" collapsed="false">
      <c r="A647" s="122" t="s">
        <v>207</v>
      </c>
      <c r="B647" s="121" t="n">
        <v>2</v>
      </c>
      <c r="C647" s="121" t="n">
        <v>0</v>
      </c>
      <c r="D647" s="121" t="n">
        <v>1</v>
      </c>
      <c r="E647" s="121" t="n">
        <v>1</v>
      </c>
      <c r="F647" s="121" t="n">
        <v>1</v>
      </c>
      <c r="G647" s="121" t="n">
        <v>0</v>
      </c>
    </row>
    <row r="648" customFormat="false" ht="12" hidden="false" customHeight="true" outlineLevel="0" collapsed="false">
      <c r="A648" s="122" t="s">
        <v>208</v>
      </c>
      <c r="B648" s="121" t="n">
        <v>4</v>
      </c>
      <c r="C648" s="121" t="n">
        <v>3</v>
      </c>
      <c r="D648" s="121" t="n">
        <v>2</v>
      </c>
      <c r="E648" s="121" t="n">
        <v>0</v>
      </c>
      <c r="F648" s="121" t="n">
        <v>3</v>
      </c>
      <c r="G648" s="121" t="n">
        <v>3</v>
      </c>
    </row>
    <row r="649" customFormat="false" ht="12" hidden="false" customHeight="true" outlineLevel="0" collapsed="false">
      <c r="A649" s="122" t="s">
        <v>209</v>
      </c>
      <c r="B649" s="121" t="n">
        <v>20</v>
      </c>
      <c r="C649" s="121" t="n">
        <v>7</v>
      </c>
      <c r="D649" s="121" t="n">
        <v>7</v>
      </c>
      <c r="E649" s="121" t="n">
        <v>3</v>
      </c>
      <c r="F649" s="121" t="n">
        <v>17</v>
      </c>
      <c r="G649" s="121" t="n">
        <v>10</v>
      </c>
    </row>
    <row r="650" customFormat="false" ht="12" hidden="false" customHeight="true" outlineLevel="0" collapsed="false">
      <c r="A650" s="122" t="s">
        <v>224</v>
      </c>
      <c r="B650" s="121" t="n">
        <v>5</v>
      </c>
      <c r="C650" s="121" t="n">
        <v>0</v>
      </c>
      <c r="D650" s="121" t="n">
        <v>0</v>
      </c>
      <c r="E650" s="121" t="n">
        <v>0</v>
      </c>
      <c r="F650" s="121" t="n">
        <v>4</v>
      </c>
      <c r="G650" s="121" t="n">
        <v>2</v>
      </c>
    </row>
    <row r="651" customFormat="false" ht="12" hidden="false" customHeight="true" outlineLevel="0" collapsed="false">
      <c r="A651" s="122" t="s">
        <v>211</v>
      </c>
      <c r="B651" s="121" t="n">
        <v>17</v>
      </c>
      <c r="C651" s="121" t="n">
        <v>19</v>
      </c>
      <c r="D651" s="121" t="n">
        <v>2</v>
      </c>
      <c r="E651" s="121" t="n">
        <v>4</v>
      </c>
      <c r="F651" s="121" t="n">
        <v>23</v>
      </c>
      <c r="G651" s="121" t="n">
        <v>17</v>
      </c>
    </row>
    <row r="652" customFormat="false" ht="12" hidden="false" customHeight="true" outlineLevel="0" collapsed="false">
      <c r="A652" s="122" t="s">
        <v>231</v>
      </c>
      <c r="B652" s="121" t="n">
        <v>8</v>
      </c>
      <c r="C652" s="121" t="n">
        <v>6</v>
      </c>
      <c r="D652" s="121" t="n">
        <v>0</v>
      </c>
      <c r="E652" s="121" t="n">
        <v>1</v>
      </c>
      <c r="F652" s="121" t="n">
        <v>17</v>
      </c>
      <c r="G652" s="121" t="n">
        <v>6</v>
      </c>
    </row>
    <row r="653" customFormat="false" ht="12" hidden="false" customHeight="true" outlineLevel="0" collapsed="false">
      <c r="A653" s="122" t="s">
        <v>213</v>
      </c>
      <c r="B653" s="121" t="n">
        <v>18</v>
      </c>
      <c r="C653" s="121" t="n">
        <v>8</v>
      </c>
      <c r="D653" s="121" t="n">
        <v>4</v>
      </c>
      <c r="E653" s="121" t="n">
        <v>1</v>
      </c>
      <c r="F653" s="121" t="n">
        <v>16</v>
      </c>
      <c r="G653" s="121" t="n">
        <v>10</v>
      </c>
    </row>
    <row r="654" customFormat="false" ht="12" hidden="false" customHeight="true" outlineLevel="0" collapsed="false">
      <c r="A654" s="122" t="s">
        <v>228</v>
      </c>
      <c r="B654" s="117" t="s">
        <v>113</v>
      </c>
      <c r="C654" s="117" t="s">
        <v>113</v>
      </c>
      <c r="D654" s="117" t="s">
        <v>113</v>
      </c>
      <c r="E654" s="117" t="s">
        <v>113</v>
      </c>
      <c r="F654" s="117" t="s">
        <v>113</v>
      </c>
      <c r="G654" s="117" t="s">
        <v>113</v>
      </c>
    </row>
    <row r="655" customFormat="false" ht="12" hidden="false" customHeight="true" outlineLevel="0" collapsed="false">
      <c r="A655" s="122" t="s">
        <v>214</v>
      </c>
      <c r="B655" s="121" t="n">
        <v>148</v>
      </c>
      <c r="C655" s="121" t="n">
        <v>87</v>
      </c>
      <c r="D655" s="121" t="n">
        <v>22</v>
      </c>
      <c r="E655" s="121" t="n">
        <v>24</v>
      </c>
      <c r="F655" s="121" t="n">
        <v>130</v>
      </c>
      <c r="G655" s="121" t="n">
        <v>103</v>
      </c>
    </row>
    <row r="656" customFormat="false" ht="12" hidden="false" customHeight="true" outlineLevel="0" collapsed="false">
      <c r="A656" s="125" t="s">
        <v>229</v>
      </c>
      <c r="B656" s="134" t="s">
        <v>113</v>
      </c>
      <c r="C656" s="134" t="s">
        <v>113</v>
      </c>
      <c r="D656" s="134" t="s">
        <v>113</v>
      </c>
      <c r="E656" s="134" t="s">
        <v>113</v>
      </c>
      <c r="F656" s="134" t="s">
        <v>113</v>
      </c>
      <c r="G656" s="134" t="s">
        <v>113</v>
      </c>
    </row>
    <row r="657" customFormat="false" ht="12" hidden="false" customHeight="true" outlineLevel="0" collapsed="false">
      <c r="A657" s="0"/>
      <c r="B657" s="0"/>
      <c r="C657" s="0"/>
      <c r="D657" s="0"/>
      <c r="E657" s="0"/>
      <c r="F657" s="0"/>
      <c r="G657" s="0"/>
    </row>
    <row r="658" customFormat="false" ht="12" hidden="false" customHeight="true" outlineLevel="0" collapsed="false">
      <c r="A658" s="205" t="s">
        <v>194</v>
      </c>
      <c r="B658" s="206" t="s">
        <v>195</v>
      </c>
      <c r="C658" s="206"/>
      <c r="D658" s="206"/>
      <c r="E658" s="206"/>
      <c r="F658" s="206"/>
      <c r="G658" s="206"/>
    </row>
    <row r="659" customFormat="false" ht="12" hidden="false" customHeight="true" outlineLevel="0" collapsed="false">
      <c r="A659" s="205"/>
      <c r="B659" s="229" t="s">
        <v>20</v>
      </c>
      <c r="C659" s="208" t="s">
        <v>216</v>
      </c>
      <c r="D659" s="208" t="s">
        <v>217</v>
      </c>
      <c r="E659" s="229" t="s">
        <v>11</v>
      </c>
      <c r="F659" s="229" t="s">
        <v>85</v>
      </c>
      <c r="G659" s="230" t="s">
        <v>230</v>
      </c>
    </row>
    <row r="660" customFormat="false" ht="12" hidden="false" customHeight="true" outlineLevel="0" collapsed="false">
      <c r="A660" s="238" t="s">
        <v>35</v>
      </c>
      <c r="B660" s="239" t="n">
        <f aca="false">SUM(B661:B681)</f>
        <v>315</v>
      </c>
      <c r="C660" s="239" t="n">
        <f aca="false">SUM(C661:C681)</f>
        <v>112</v>
      </c>
      <c r="D660" s="239" t="n">
        <f aca="false">SUM(D661:D681)</f>
        <v>12</v>
      </c>
      <c r="E660" s="239" t="n">
        <f aca="false">SUM(E661:E681)</f>
        <v>418</v>
      </c>
      <c r="F660" s="239" t="n">
        <f aca="false">SUM(F661:F681)</f>
        <v>305</v>
      </c>
      <c r="G660" s="239" t="n">
        <f aca="false">SUM(G661:G681)</f>
        <v>129</v>
      </c>
    </row>
    <row r="661" customFormat="false" ht="12" hidden="false" customHeight="true" outlineLevel="0" collapsed="false">
      <c r="A661" s="122" t="s">
        <v>196</v>
      </c>
      <c r="B661" s="121" t="n">
        <v>19</v>
      </c>
      <c r="C661" s="121" t="n">
        <v>6</v>
      </c>
      <c r="D661" s="121" t="n">
        <v>0</v>
      </c>
      <c r="E661" s="121" t="n">
        <v>15</v>
      </c>
      <c r="F661" s="121" t="n">
        <v>9</v>
      </c>
      <c r="G661" s="121" t="n">
        <v>6</v>
      </c>
    </row>
    <row r="662" customFormat="false" ht="12" hidden="false" customHeight="true" outlineLevel="0" collapsed="false">
      <c r="A662" s="122" t="s">
        <v>220</v>
      </c>
      <c r="B662" s="121" t="n">
        <v>49</v>
      </c>
      <c r="C662" s="121" t="n">
        <v>16</v>
      </c>
      <c r="D662" s="121" t="n">
        <v>1</v>
      </c>
      <c r="E662" s="121" t="n">
        <v>99</v>
      </c>
      <c r="F662" s="121" t="n">
        <v>62</v>
      </c>
      <c r="G662" s="121" t="n">
        <v>30</v>
      </c>
    </row>
    <row r="663" customFormat="false" ht="12" hidden="false" customHeight="true" outlineLevel="0" collapsed="false">
      <c r="A663" s="122" t="s">
        <v>221</v>
      </c>
      <c r="B663" s="121" t="n">
        <v>1</v>
      </c>
      <c r="C663" s="121" t="n">
        <v>0</v>
      </c>
      <c r="D663" s="121" t="n">
        <v>0</v>
      </c>
      <c r="E663" s="121" t="n">
        <v>3</v>
      </c>
      <c r="F663" s="121" t="n">
        <v>0</v>
      </c>
      <c r="G663" s="121" t="n">
        <v>0</v>
      </c>
    </row>
    <row r="664" customFormat="false" ht="12" hidden="false" customHeight="true" outlineLevel="0" collapsed="false">
      <c r="A664" s="122" t="s">
        <v>222</v>
      </c>
      <c r="B664" s="121" t="n">
        <v>11</v>
      </c>
      <c r="C664" s="121" t="n">
        <v>5</v>
      </c>
      <c r="D664" s="121" t="n">
        <v>1</v>
      </c>
      <c r="E664" s="121" t="n">
        <v>23</v>
      </c>
      <c r="F664" s="121" t="n">
        <v>12</v>
      </c>
      <c r="G664" s="121" t="n">
        <v>3</v>
      </c>
    </row>
    <row r="665" customFormat="false" ht="12" hidden="false" customHeight="true" outlineLevel="0" collapsed="false">
      <c r="A665" s="122" t="s">
        <v>200</v>
      </c>
      <c r="B665" s="121" t="n">
        <v>5</v>
      </c>
      <c r="C665" s="121" t="n">
        <v>2</v>
      </c>
      <c r="D665" s="121" t="n">
        <v>0</v>
      </c>
      <c r="E665" s="121" t="n">
        <v>8</v>
      </c>
      <c r="F665" s="121" t="n">
        <v>6</v>
      </c>
      <c r="G665" s="121" t="n">
        <v>2</v>
      </c>
    </row>
    <row r="666" customFormat="false" ht="12" hidden="false" customHeight="true" outlineLevel="0" collapsed="false">
      <c r="A666" s="122" t="s">
        <v>201</v>
      </c>
      <c r="B666" s="121" t="n">
        <v>9</v>
      </c>
      <c r="C666" s="121" t="n">
        <v>1</v>
      </c>
      <c r="D666" s="121" t="n">
        <v>0</v>
      </c>
      <c r="E666" s="121" t="n">
        <v>11</v>
      </c>
      <c r="F666" s="121" t="n">
        <v>11</v>
      </c>
      <c r="G666" s="121" t="n">
        <v>6</v>
      </c>
    </row>
    <row r="667" customFormat="false" ht="12" hidden="false" customHeight="true" outlineLevel="0" collapsed="false">
      <c r="A667" s="122" t="s">
        <v>202</v>
      </c>
      <c r="B667" s="117" t="s">
        <v>113</v>
      </c>
      <c r="C667" s="117" t="s">
        <v>113</v>
      </c>
      <c r="D667" s="117" t="s">
        <v>113</v>
      </c>
      <c r="E667" s="117" t="s">
        <v>113</v>
      </c>
      <c r="F667" s="117" t="s">
        <v>113</v>
      </c>
      <c r="G667" s="117" t="s">
        <v>113</v>
      </c>
    </row>
    <row r="668" customFormat="false" ht="12" hidden="false" customHeight="true" outlineLevel="0" collapsed="false">
      <c r="A668" s="122" t="s">
        <v>203</v>
      </c>
      <c r="B668" s="121" t="n">
        <v>0</v>
      </c>
      <c r="C668" s="121" t="n">
        <v>0</v>
      </c>
      <c r="D668" s="121" t="n">
        <v>0</v>
      </c>
      <c r="E668" s="121" t="n">
        <v>0</v>
      </c>
      <c r="F668" s="121" t="n">
        <v>0</v>
      </c>
      <c r="G668" s="121" t="n">
        <v>0</v>
      </c>
    </row>
    <row r="669" customFormat="false" ht="12" hidden="false" customHeight="true" outlineLevel="0" collapsed="false">
      <c r="A669" s="122" t="s">
        <v>204</v>
      </c>
      <c r="B669" s="121" t="n">
        <v>70</v>
      </c>
      <c r="C669" s="121" t="n">
        <v>14</v>
      </c>
      <c r="D669" s="121" t="n">
        <v>2</v>
      </c>
      <c r="E669" s="121" t="n">
        <v>115</v>
      </c>
      <c r="F669" s="121" t="n">
        <v>77</v>
      </c>
      <c r="G669" s="121" t="n">
        <v>27</v>
      </c>
    </row>
    <row r="670" customFormat="false" ht="12" hidden="false" customHeight="true" outlineLevel="0" collapsed="false">
      <c r="A670" s="122" t="s">
        <v>205</v>
      </c>
      <c r="B670" s="121" t="n">
        <v>23</v>
      </c>
      <c r="C670" s="121" t="n">
        <v>12</v>
      </c>
      <c r="D670" s="121" t="n">
        <v>0</v>
      </c>
      <c r="E670" s="121" t="n">
        <v>39</v>
      </c>
      <c r="F670" s="121" t="n">
        <v>30</v>
      </c>
      <c r="G670" s="121" t="n">
        <v>11</v>
      </c>
    </row>
    <row r="671" customFormat="false" ht="12" hidden="false" customHeight="true" outlineLevel="0" collapsed="false">
      <c r="A671" s="122" t="s">
        <v>206</v>
      </c>
      <c r="B671" s="121" t="n">
        <v>13</v>
      </c>
      <c r="C671" s="121" t="n">
        <v>8</v>
      </c>
      <c r="D671" s="121" t="n">
        <v>2</v>
      </c>
      <c r="E671" s="121" t="n">
        <v>19</v>
      </c>
      <c r="F671" s="121" t="n">
        <v>25</v>
      </c>
      <c r="G671" s="121" t="n">
        <v>14</v>
      </c>
    </row>
    <row r="672" customFormat="false" ht="12" hidden="false" customHeight="true" outlineLevel="0" collapsed="false">
      <c r="A672" s="122" t="s">
        <v>207</v>
      </c>
      <c r="B672" s="121" t="n">
        <v>1</v>
      </c>
      <c r="C672" s="121" t="n">
        <v>2</v>
      </c>
      <c r="D672" s="121" t="n">
        <v>0</v>
      </c>
      <c r="E672" s="121" t="n">
        <v>0</v>
      </c>
      <c r="F672" s="121" t="n">
        <v>0</v>
      </c>
      <c r="G672" s="121" t="n">
        <v>0</v>
      </c>
    </row>
    <row r="673" customFormat="false" ht="12" hidden="false" customHeight="true" outlineLevel="0" collapsed="false">
      <c r="A673" s="122" t="s">
        <v>208</v>
      </c>
      <c r="B673" s="121" t="n">
        <v>4</v>
      </c>
      <c r="C673" s="121" t="n">
        <v>1</v>
      </c>
      <c r="D673" s="121" t="n">
        <v>0</v>
      </c>
      <c r="E673" s="121" t="n">
        <v>5</v>
      </c>
      <c r="F673" s="121" t="n">
        <v>5</v>
      </c>
      <c r="G673" s="121" t="n">
        <v>2</v>
      </c>
    </row>
    <row r="674" customFormat="false" ht="12" hidden="false" customHeight="true" outlineLevel="0" collapsed="false">
      <c r="A674" s="122" t="s">
        <v>209</v>
      </c>
      <c r="B674" s="121" t="n">
        <v>8</v>
      </c>
      <c r="C674" s="121" t="n">
        <v>2</v>
      </c>
      <c r="D674" s="121" t="n">
        <v>0</v>
      </c>
      <c r="E674" s="121" t="n">
        <v>9</v>
      </c>
      <c r="F674" s="121" t="n">
        <v>3</v>
      </c>
      <c r="G674" s="121" t="n">
        <v>4</v>
      </c>
    </row>
    <row r="675" customFormat="false" ht="12" hidden="false" customHeight="true" outlineLevel="0" collapsed="false">
      <c r="A675" s="122" t="s">
        <v>224</v>
      </c>
      <c r="B675" s="121" t="n">
        <v>2</v>
      </c>
      <c r="C675" s="121" t="n">
        <v>0</v>
      </c>
      <c r="D675" s="121" t="n">
        <v>0</v>
      </c>
      <c r="E675" s="121" t="n">
        <v>0</v>
      </c>
      <c r="F675" s="121" t="n">
        <v>1</v>
      </c>
      <c r="G675" s="121" t="n">
        <v>0</v>
      </c>
    </row>
    <row r="676" customFormat="false" ht="12" hidden="false" customHeight="true" outlineLevel="0" collapsed="false">
      <c r="A676" s="122" t="s">
        <v>211</v>
      </c>
      <c r="B676" s="121" t="n">
        <v>13</v>
      </c>
      <c r="C676" s="121" t="n">
        <v>6</v>
      </c>
      <c r="D676" s="121" t="n">
        <v>0</v>
      </c>
      <c r="E676" s="121" t="n">
        <v>4</v>
      </c>
      <c r="F676" s="121" t="n">
        <v>7</v>
      </c>
      <c r="G676" s="121" t="n">
        <v>2</v>
      </c>
    </row>
    <row r="677" customFormat="false" ht="12" hidden="false" customHeight="true" outlineLevel="0" collapsed="false">
      <c r="A677" s="122" t="s">
        <v>231</v>
      </c>
      <c r="B677" s="121" t="n">
        <v>7</v>
      </c>
      <c r="C677" s="121" t="n">
        <v>0</v>
      </c>
      <c r="D677" s="121" t="n">
        <v>0</v>
      </c>
      <c r="E677" s="121" t="n">
        <v>4</v>
      </c>
      <c r="F677" s="121" t="n">
        <v>2</v>
      </c>
      <c r="G677" s="121" t="n">
        <v>5</v>
      </c>
    </row>
    <row r="678" customFormat="false" ht="12" hidden="false" customHeight="true" outlineLevel="0" collapsed="false">
      <c r="A678" s="122" t="s">
        <v>213</v>
      </c>
      <c r="B678" s="121" t="n">
        <v>6</v>
      </c>
      <c r="C678" s="121" t="n">
        <v>3</v>
      </c>
      <c r="D678" s="121" t="n">
        <v>0</v>
      </c>
      <c r="E678" s="121" t="n">
        <v>3</v>
      </c>
      <c r="F678" s="121" t="n">
        <v>3</v>
      </c>
      <c r="G678" s="121" t="n">
        <v>4</v>
      </c>
    </row>
    <row r="679" customFormat="false" ht="12" hidden="false" customHeight="true" outlineLevel="0" collapsed="false">
      <c r="A679" s="122" t="s">
        <v>228</v>
      </c>
      <c r="B679" s="117" t="s">
        <v>113</v>
      </c>
      <c r="C679" s="117" t="s">
        <v>113</v>
      </c>
      <c r="D679" s="117" t="s">
        <v>113</v>
      </c>
      <c r="E679" s="117" t="s">
        <v>113</v>
      </c>
      <c r="F679" s="117" t="s">
        <v>113</v>
      </c>
      <c r="G679" s="117" t="s">
        <v>113</v>
      </c>
    </row>
    <row r="680" customFormat="false" ht="12" hidden="false" customHeight="true" outlineLevel="0" collapsed="false">
      <c r="A680" s="122" t="s">
        <v>214</v>
      </c>
      <c r="B680" s="121" t="n">
        <v>74</v>
      </c>
      <c r="C680" s="121" t="n">
        <v>34</v>
      </c>
      <c r="D680" s="121" t="n">
        <v>6</v>
      </c>
      <c r="E680" s="121" t="n">
        <v>61</v>
      </c>
      <c r="F680" s="121" t="n">
        <v>52</v>
      </c>
      <c r="G680" s="121" t="n">
        <v>13</v>
      </c>
    </row>
    <row r="681" customFormat="false" ht="12" hidden="false" customHeight="true" outlineLevel="0" collapsed="false">
      <c r="A681" s="125" t="s">
        <v>229</v>
      </c>
      <c r="B681" s="134" t="s">
        <v>113</v>
      </c>
      <c r="C681" s="134" t="s">
        <v>113</v>
      </c>
      <c r="D681" s="134" t="s">
        <v>113</v>
      </c>
      <c r="E681" s="134" t="s">
        <v>113</v>
      </c>
      <c r="F681" s="134" t="s">
        <v>113</v>
      </c>
      <c r="G681" s="134" t="s">
        <v>113</v>
      </c>
    </row>
    <row r="682" customFormat="false" ht="12" hidden="false" customHeight="true" outlineLevel="0" collapsed="false">
      <c r="A682" s="0"/>
      <c r="B682" s="0"/>
      <c r="C682" s="0"/>
      <c r="D682" s="0"/>
      <c r="E682" s="234"/>
      <c r="F682" s="234"/>
      <c r="G682" s="214"/>
    </row>
    <row r="683" customFormat="false" ht="12" hidden="false" customHeight="true" outlineLevel="0" collapsed="false">
      <c r="A683" s="205" t="s">
        <v>194</v>
      </c>
      <c r="B683" s="206" t="s">
        <v>195</v>
      </c>
      <c r="C683" s="206"/>
      <c r="D683" s="206"/>
      <c r="E683" s="206"/>
      <c r="F683" s="206"/>
      <c r="G683" s="0"/>
    </row>
    <row r="684" customFormat="false" ht="12" hidden="false" customHeight="true" outlineLevel="0" collapsed="false">
      <c r="A684" s="205"/>
      <c r="B684" s="229" t="s">
        <v>9</v>
      </c>
      <c r="C684" s="229" t="s">
        <v>147</v>
      </c>
      <c r="D684" s="229" t="s">
        <v>89</v>
      </c>
      <c r="E684" s="229" t="s">
        <v>130</v>
      </c>
      <c r="F684" s="230" t="s">
        <v>148</v>
      </c>
      <c r="G684" s="0"/>
    </row>
    <row r="685" customFormat="false" ht="12" hidden="false" customHeight="true" outlineLevel="0" collapsed="false">
      <c r="A685" s="243" t="s">
        <v>35</v>
      </c>
      <c r="B685" s="244" t="n">
        <f aca="false">SUM(B686:B706)</f>
        <v>1056</v>
      </c>
      <c r="C685" s="244" t="n">
        <f aca="false">SUM(C686:C706)</f>
        <v>25</v>
      </c>
      <c r="D685" s="244" t="n">
        <f aca="false">SUM(D686:D706)</f>
        <v>235</v>
      </c>
      <c r="E685" s="244" t="n">
        <f aca="false">SUM(E686:E706)</f>
        <v>138</v>
      </c>
      <c r="F685" s="244" t="n">
        <f aca="false">SUM(F686:F706)</f>
        <v>55</v>
      </c>
      <c r="G685" s="0"/>
    </row>
    <row r="686" customFormat="false" ht="12" hidden="false" customHeight="true" outlineLevel="0" collapsed="false">
      <c r="A686" s="122" t="s">
        <v>196</v>
      </c>
      <c r="B686" s="121" t="n">
        <v>48</v>
      </c>
      <c r="C686" s="121" t="n">
        <v>1</v>
      </c>
      <c r="D686" s="121" t="n">
        <v>11</v>
      </c>
      <c r="E686" s="121" t="n">
        <v>7</v>
      </c>
      <c r="F686" s="121" t="n">
        <v>0</v>
      </c>
      <c r="G686" s="0"/>
    </row>
    <row r="687" customFormat="false" ht="12" hidden="false" customHeight="true" outlineLevel="0" collapsed="false">
      <c r="A687" s="122" t="s">
        <v>220</v>
      </c>
      <c r="B687" s="121" t="n">
        <v>201</v>
      </c>
      <c r="C687" s="121" t="n">
        <v>7</v>
      </c>
      <c r="D687" s="121" t="n">
        <v>57</v>
      </c>
      <c r="E687" s="121" t="n">
        <v>10</v>
      </c>
      <c r="F687" s="121" t="n">
        <v>2</v>
      </c>
      <c r="G687" s="0"/>
    </row>
    <row r="688" customFormat="false" ht="12" hidden="false" customHeight="true" outlineLevel="0" collapsed="false">
      <c r="A688" s="122" t="s">
        <v>221</v>
      </c>
      <c r="B688" s="121" t="n">
        <v>8</v>
      </c>
      <c r="C688" s="121" t="n">
        <v>0</v>
      </c>
      <c r="D688" s="121" t="n">
        <v>2</v>
      </c>
      <c r="E688" s="121" t="n">
        <v>0</v>
      </c>
      <c r="F688" s="121" t="n">
        <v>0</v>
      </c>
      <c r="G688" s="0"/>
    </row>
    <row r="689" customFormat="false" ht="12" hidden="false" customHeight="true" outlineLevel="0" collapsed="false">
      <c r="A689" s="122" t="s">
        <v>222</v>
      </c>
      <c r="B689" s="121" t="n">
        <v>60</v>
      </c>
      <c r="C689" s="121" t="n">
        <v>0</v>
      </c>
      <c r="D689" s="121" t="n">
        <v>12</v>
      </c>
      <c r="E689" s="121" t="n">
        <v>6</v>
      </c>
      <c r="F689" s="121" t="n">
        <v>4</v>
      </c>
      <c r="G689" s="0"/>
    </row>
    <row r="690" customFormat="false" ht="12" hidden="false" customHeight="true" outlineLevel="0" collapsed="false">
      <c r="A690" s="122" t="s">
        <v>200</v>
      </c>
      <c r="B690" s="121" t="n">
        <v>17</v>
      </c>
      <c r="C690" s="121" t="n">
        <v>0</v>
      </c>
      <c r="D690" s="121" t="n">
        <v>4</v>
      </c>
      <c r="E690" s="121" t="n">
        <v>6</v>
      </c>
      <c r="F690" s="121" t="n">
        <v>0</v>
      </c>
      <c r="G690" s="0"/>
    </row>
    <row r="691" customFormat="false" ht="12" hidden="false" customHeight="true" outlineLevel="0" collapsed="false">
      <c r="A691" s="122" t="s">
        <v>201</v>
      </c>
      <c r="B691" s="121" t="n">
        <v>43</v>
      </c>
      <c r="C691" s="121" t="n">
        <v>0</v>
      </c>
      <c r="D691" s="121" t="n">
        <v>12</v>
      </c>
      <c r="E691" s="121" t="n">
        <v>3</v>
      </c>
      <c r="F691" s="121" t="n">
        <v>2</v>
      </c>
      <c r="G691" s="0"/>
    </row>
    <row r="692" customFormat="false" ht="12" hidden="false" customHeight="true" outlineLevel="0" collapsed="false">
      <c r="A692" s="122" t="s">
        <v>202</v>
      </c>
      <c r="B692" s="117" t="s">
        <v>113</v>
      </c>
      <c r="C692" s="117" t="s">
        <v>113</v>
      </c>
      <c r="D692" s="117" t="s">
        <v>113</v>
      </c>
      <c r="E692" s="117" t="s">
        <v>113</v>
      </c>
      <c r="F692" s="117" t="s">
        <v>113</v>
      </c>
      <c r="G692" s="0"/>
    </row>
    <row r="693" customFormat="false" ht="12" hidden="false" customHeight="true" outlineLevel="0" collapsed="false">
      <c r="A693" s="122" t="s">
        <v>203</v>
      </c>
      <c r="B693" s="121" t="n">
        <v>0</v>
      </c>
      <c r="C693" s="121" t="n">
        <v>0</v>
      </c>
      <c r="D693" s="121" t="n">
        <v>0</v>
      </c>
      <c r="E693" s="121" t="n">
        <v>0</v>
      </c>
      <c r="F693" s="121" t="n">
        <v>0</v>
      </c>
      <c r="G693" s="0"/>
    </row>
    <row r="694" customFormat="false" ht="12" hidden="false" customHeight="true" outlineLevel="0" collapsed="false">
      <c r="A694" s="122" t="s">
        <v>204</v>
      </c>
      <c r="B694" s="121" t="n">
        <v>286</v>
      </c>
      <c r="C694" s="121" t="n">
        <v>7</v>
      </c>
      <c r="D694" s="121" t="n">
        <v>67</v>
      </c>
      <c r="E694" s="121" t="n">
        <v>14</v>
      </c>
      <c r="F694" s="121" t="n">
        <v>7</v>
      </c>
      <c r="G694" s="0"/>
    </row>
    <row r="695" customFormat="false" ht="12" hidden="false" customHeight="true" outlineLevel="0" collapsed="false">
      <c r="A695" s="122" t="s">
        <v>205</v>
      </c>
      <c r="B695" s="121" t="n">
        <v>121</v>
      </c>
      <c r="C695" s="121" t="n">
        <v>4</v>
      </c>
      <c r="D695" s="121" t="n">
        <v>20</v>
      </c>
      <c r="E695" s="121" t="n">
        <v>13</v>
      </c>
      <c r="F695" s="121" t="n">
        <v>2</v>
      </c>
      <c r="G695" s="0"/>
    </row>
    <row r="696" customFormat="false" ht="12" hidden="false" customHeight="true" outlineLevel="0" collapsed="false">
      <c r="A696" s="122" t="s">
        <v>206</v>
      </c>
      <c r="B696" s="121" t="n">
        <v>85</v>
      </c>
      <c r="C696" s="121" t="n">
        <v>1</v>
      </c>
      <c r="D696" s="121" t="n">
        <v>11</v>
      </c>
      <c r="E696" s="121" t="n">
        <v>11</v>
      </c>
      <c r="F696" s="121" t="n">
        <v>1</v>
      </c>
      <c r="G696" s="0"/>
    </row>
    <row r="697" customFormat="false" ht="12" hidden="false" customHeight="true" outlineLevel="0" collapsed="false">
      <c r="A697" s="122" t="s">
        <v>207</v>
      </c>
      <c r="B697" s="121" t="n">
        <v>1</v>
      </c>
      <c r="C697" s="121" t="n">
        <v>0</v>
      </c>
      <c r="D697" s="121" t="n">
        <v>0</v>
      </c>
      <c r="E697" s="121" t="n">
        <v>0</v>
      </c>
      <c r="F697" s="121" t="n">
        <v>1</v>
      </c>
      <c r="G697" s="0"/>
    </row>
    <row r="698" customFormat="false" ht="12" hidden="false" customHeight="true" outlineLevel="0" collapsed="false">
      <c r="A698" s="122" t="s">
        <v>208</v>
      </c>
      <c r="B698" s="121" t="n">
        <v>8</v>
      </c>
      <c r="C698" s="121" t="n">
        <v>0</v>
      </c>
      <c r="D698" s="121" t="n">
        <v>1</v>
      </c>
      <c r="E698" s="121" t="n">
        <v>0</v>
      </c>
      <c r="F698" s="121" t="n">
        <v>0</v>
      </c>
      <c r="G698" s="0"/>
    </row>
    <row r="699" customFormat="false" ht="12" hidden="false" customHeight="true" outlineLevel="0" collapsed="false">
      <c r="A699" s="122" t="s">
        <v>209</v>
      </c>
      <c r="B699" s="121" t="n">
        <v>17</v>
      </c>
      <c r="C699" s="121" t="n">
        <v>0</v>
      </c>
      <c r="D699" s="121" t="n">
        <v>1</v>
      </c>
      <c r="E699" s="121" t="n">
        <v>0</v>
      </c>
      <c r="F699" s="121" t="n">
        <v>1</v>
      </c>
      <c r="G699" s="0"/>
    </row>
    <row r="700" customFormat="false" ht="12" hidden="false" customHeight="true" outlineLevel="0" collapsed="false">
      <c r="A700" s="122" t="s">
        <v>224</v>
      </c>
      <c r="B700" s="121" t="n">
        <v>1</v>
      </c>
      <c r="C700" s="121" t="n">
        <v>0</v>
      </c>
      <c r="D700" s="121" t="n">
        <v>0</v>
      </c>
      <c r="E700" s="121" t="n">
        <v>0</v>
      </c>
      <c r="F700" s="121" t="n">
        <v>0</v>
      </c>
      <c r="G700" s="0"/>
    </row>
    <row r="701" customFormat="false" ht="12" hidden="false" customHeight="true" outlineLevel="0" collapsed="false">
      <c r="A701" s="122" t="s">
        <v>211</v>
      </c>
      <c r="B701" s="121" t="n">
        <v>17</v>
      </c>
      <c r="C701" s="121" t="n">
        <v>0</v>
      </c>
      <c r="D701" s="121" t="n">
        <v>4</v>
      </c>
      <c r="E701" s="121" t="n">
        <v>1</v>
      </c>
      <c r="F701" s="121" t="n">
        <v>0</v>
      </c>
      <c r="G701" s="0"/>
    </row>
    <row r="702" customFormat="false" ht="12" hidden="false" customHeight="true" outlineLevel="0" collapsed="false">
      <c r="A702" s="122" t="s">
        <v>231</v>
      </c>
      <c r="B702" s="121" t="n">
        <v>14</v>
      </c>
      <c r="C702" s="121" t="n">
        <v>0</v>
      </c>
      <c r="D702" s="121" t="n">
        <v>4</v>
      </c>
      <c r="E702" s="121" t="n">
        <v>0</v>
      </c>
      <c r="F702" s="121" t="n">
        <v>0</v>
      </c>
      <c r="G702" s="0"/>
    </row>
    <row r="703" customFormat="false" ht="12" hidden="false" customHeight="true" outlineLevel="0" collapsed="false">
      <c r="A703" s="122" t="s">
        <v>213</v>
      </c>
      <c r="B703" s="121" t="n">
        <v>18</v>
      </c>
      <c r="C703" s="121" t="n">
        <v>0</v>
      </c>
      <c r="D703" s="121" t="n">
        <v>0</v>
      </c>
      <c r="E703" s="121" t="n">
        <v>12</v>
      </c>
      <c r="F703" s="121" t="n">
        <v>4</v>
      </c>
      <c r="G703" s="0"/>
    </row>
    <row r="704" customFormat="false" ht="12" hidden="false" customHeight="true" outlineLevel="0" collapsed="false">
      <c r="A704" s="122" t="s">
        <v>228</v>
      </c>
      <c r="B704" s="117" t="s">
        <v>113</v>
      </c>
      <c r="C704" s="117" t="s">
        <v>113</v>
      </c>
      <c r="D704" s="117" t="s">
        <v>113</v>
      </c>
      <c r="E704" s="117" t="s">
        <v>113</v>
      </c>
      <c r="F704" s="117" t="s">
        <v>113</v>
      </c>
      <c r="G704" s="0"/>
    </row>
    <row r="705" customFormat="false" ht="12" hidden="false" customHeight="true" outlineLevel="0" collapsed="false">
      <c r="A705" s="122" t="s">
        <v>214</v>
      </c>
      <c r="B705" s="121" t="n">
        <v>111</v>
      </c>
      <c r="C705" s="121" t="n">
        <v>5</v>
      </c>
      <c r="D705" s="121" t="n">
        <v>29</v>
      </c>
      <c r="E705" s="121" t="n">
        <v>55</v>
      </c>
      <c r="F705" s="121" t="n">
        <v>31</v>
      </c>
      <c r="G705" s="0"/>
    </row>
    <row r="706" customFormat="false" ht="12" hidden="false" customHeight="true" outlineLevel="0" collapsed="false">
      <c r="A706" s="125" t="s">
        <v>229</v>
      </c>
      <c r="B706" s="134" t="s">
        <v>113</v>
      </c>
      <c r="C706" s="134" t="s">
        <v>113</v>
      </c>
      <c r="D706" s="134" t="s">
        <v>113</v>
      </c>
      <c r="E706" s="134" t="s">
        <v>113</v>
      </c>
      <c r="F706" s="134" t="s">
        <v>113</v>
      </c>
      <c r="G706" s="0"/>
    </row>
    <row r="707" customFormat="false" ht="12" hidden="false" customHeight="true" outlineLevel="0" collapsed="false">
      <c r="A707" s="0"/>
      <c r="B707" s="0"/>
      <c r="C707" s="0"/>
      <c r="D707" s="0"/>
      <c r="E707" s="0"/>
      <c r="F707" s="0"/>
      <c r="G707" s="0"/>
    </row>
    <row r="708" customFormat="false" ht="12" hidden="false" customHeight="true" outlineLevel="0" collapsed="false">
      <c r="A708" s="3" t="s">
        <v>234</v>
      </c>
      <c r="B708" s="0"/>
      <c r="C708" s="0"/>
      <c r="D708" s="0"/>
      <c r="E708" s="0"/>
      <c r="F708" s="0"/>
      <c r="G708" s="0"/>
    </row>
    <row r="709" customFormat="false" ht="12" hidden="false" customHeight="true" outlineLevel="0" collapsed="false">
      <c r="A709" s="205" t="s">
        <v>194</v>
      </c>
      <c r="B709" s="206" t="s">
        <v>195</v>
      </c>
      <c r="C709" s="206"/>
      <c r="D709" s="206"/>
      <c r="E709" s="206"/>
      <c r="F709" s="206"/>
      <c r="G709" s="206"/>
    </row>
    <row r="710" customFormat="false" ht="12" hidden="false" customHeight="true" outlineLevel="0" collapsed="false">
      <c r="A710" s="205"/>
      <c r="B710" s="208" t="s">
        <v>6</v>
      </c>
      <c r="C710" s="229" t="s">
        <v>79</v>
      </c>
      <c r="D710" s="229" t="s">
        <v>120</v>
      </c>
      <c r="E710" s="229" t="s">
        <v>121</v>
      </c>
      <c r="F710" s="208" t="s">
        <v>10</v>
      </c>
      <c r="G710" s="230" t="s">
        <v>25</v>
      </c>
    </row>
    <row r="711" customFormat="false" ht="12" hidden="false" customHeight="true" outlineLevel="0" collapsed="false">
      <c r="A711" s="237" t="n">
        <v>2017</v>
      </c>
      <c r="B711" s="237"/>
      <c r="C711" s="237"/>
      <c r="D711" s="237"/>
      <c r="E711" s="237"/>
      <c r="F711" s="237"/>
      <c r="G711" s="237"/>
    </row>
    <row r="712" customFormat="false" ht="12" hidden="false" customHeight="true" outlineLevel="0" collapsed="false">
      <c r="A712" s="245" t="s">
        <v>35</v>
      </c>
      <c r="B712" s="113" t="n">
        <f aca="false">C712+D712+E712+F712+G712+B737+C737+D737+E737+F737+G737+B762+C762+D762+E762+F762+G762+B787+C787+D787+E787+F787+G787+B812+C812+D812+E812+F812+G812+B837+C837+D837+E837+F837</f>
        <v>12497</v>
      </c>
      <c r="C712" s="113" t="n">
        <f aca="false">SUM(C713:C733)</f>
        <v>399</v>
      </c>
      <c r="D712" s="113" t="n">
        <f aca="false">SUM(D713:D733)</f>
        <v>418</v>
      </c>
      <c r="E712" s="113" t="n">
        <f aca="false">SUM(E713:E733)</f>
        <v>522</v>
      </c>
      <c r="F712" s="113" t="n">
        <f aca="false">SUM(F713:F733)</f>
        <v>356</v>
      </c>
      <c r="G712" s="113" t="n">
        <f aca="false">SUM(G713:G733)</f>
        <v>65</v>
      </c>
    </row>
    <row r="713" customFormat="false" ht="12" hidden="false" customHeight="true" outlineLevel="0" collapsed="false">
      <c r="A713" s="147" t="s">
        <v>196</v>
      </c>
      <c r="B713" s="117" t="n">
        <f aca="false">C713+D713+E713+F713+G713+B738+C738+D738+E738+F738+G738+B763+C763+D763+E763+F763+G763+B788+C788+D788+E788+F788+G788+B813+C813+D813+E813+F813+G813+B838+C838+D838+E838+F838</f>
        <v>557</v>
      </c>
      <c r="C713" s="233" t="n">
        <v>15</v>
      </c>
      <c r="D713" s="233" t="n">
        <v>10</v>
      </c>
      <c r="E713" s="233" t="n">
        <v>16</v>
      </c>
      <c r="F713" s="233" t="n">
        <v>25</v>
      </c>
      <c r="G713" s="233" t="n">
        <v>7</v>
      </c>
    </row>
    <row r="714" customFormat="false" ht="12" hidden="false" customHeight="true" outlineLevel="0" collapsed="false">
      <c r="A714" s="147" t="s">
        <v>220</v>
      </c>
      <c r="B714" s="117" t="n">
        <f aca="false">C714+D714+E714+F714+G714+B739+C739+D739+E739+F739+G739+B764+C764+D764+E764+F764+G764+B789+C789+D789+E789+F789+G789+B814+C814+D814+E814+F814+G814+B839+C839+D839+E839+F839</f>
        <v>2570</v>
      </c>
      <c r="C714" s="233" t="n">
        <v>98</v>
      </c>
      <c r="D714" s="233" t="n">
        <v>104</v>
      </c>
      <c r="E714" s="233" t="n">
        <v>139</v>
      </c>
      <c r="F714" s="233" t="n">
        <v>53</v>
      </c>
      <c r="G714" s="233" t="n">
        <v>16</v>
      </c>
    </row>
    <row r="715" customFormat="false" ht="12" hidden="false" customHeight="true" outlineLevel="0" collapsed="false">
      <c r="A715" s="147" t="s">
        <v>221</v>
      </c>
      <c r="B715" s="117" t="n">
        <f aca="false">C715+D715+E715+F715+G715+B740+C740+D740+E740+F740+G740+B765+C765+D765+E765+F765+G765+B790+C790+D790+E790+F790+G790+B815+C815+D815+E815+F815+G815+B840+C840+D840+E840+F840</f>
        <v>41</v>
      </c>
      <c r="C715" s="233" t="n">
        <v>0</v>
      </c>
      <c r="D715" s="233" t="n">
        <v>2</v>
      </c>
      <c r="E715" s="233" t="n">
        <v>0</v>
      </c>
      <c r="F715" s="233" t="n">
        <v>1</v>
      </c>
      <c r="G715" s="233" t="n">
        <v>1</v>
      </c>
    </row>
    <row r="716" customFormat="false" ht="12" hidden="false" customHeight="true" outlineLevel="0" collapsed="false">
      <c r="A716" s="147" t="s">
        <v>222</v>
      </c>
      <c r="B716" s="117" t="n">
        <f aca="false">C716+D716+E716+F716+G716+B741+C741+D741+E741+F741+G741+B766+C766+D766+E766+F766+G766+B791+C791+D791+E791+F791+G791+B816+C816+D816+E816+F816+G816+B841+C841+D841+E841+F841</f>
        <v>580</v>
      </c>
      <c r="C716" s="233" t="n">
        <v>25</v>
      </c>
      <c r="D716" s="233" t="n">
        <v>19</v>
      </c>
      <c r="E716" s="233" t="n">
        <v>16</v>
      </c>
      <c r="F716" s="233" t="n">
        <v>21</v>
      </c>
      <c r="G716" s="233" t="n">
        <v>4</v>
      </c>
    </row>
    <row r="717" customFormat="false" ht="12" hidden="false" customHeight="true" outlineLevel="0" collapsed="false">
      <c r="A717" s="147" t="s">
        <v>200</v>
      </c>
      <c r="B717" s="117" t="n">
        <f aca="false">C717+D717+E717+F717+G717+B742+C742+D742+E742+F742+G742+B767+C767+D767+E767+F767+G767+B792+C792+D792+E792+F792+G792+B817+C817+D817+E817+F817+G817+B842+C842+D842+E842+F842</f>
        <v>334</v>
      </c>
      <c r="C717" s="233" t="n">
        <v>7</v>
      </c>
      <c r="D717" s="233" t="n">
        <v>17</v>
      </c>
      <c r="E717" s="233" t="n">
        <v>22</v>
      </c>
      <c r="F717" s="233" t="n">
        <v>9</v>
      </c>
      <c r="G717" s="233" t="n">
        <v>2</v>
      </c>
    </row>
    <row r="718" customFormat="false" ht="12" hidden="false" customHeight="true" outlineLevel="0" collapsed="false">
      <c r="A718" s="147" t="s">
        <v>201</v>
      </c>
      <c r="B718" s="117" t="n">
        <f aca="false">C718+D718+E718+F718+G718+B743+C743+D743+E743+F743+G743+B768+C768+D768+E768+F768+G768+B793+C793+D793+E793+F793+G793+B818+C818+D818+E818+F818+G818+B843+C843+D843+E843+F843</f>
        <v>556</v>
      </c>
      <c r="C718" s="233" t="n">
        <v>18</v>
      </c>
      <c r="D718" s="233" t="n">
        <v>35</v>
      </c>
      <c r="E718" s="233" t="n">
        <v>38</v>
      </c>
      <c r="F718" s="233" t="n">
        <v>13</v>
      </c>
      <c r="G718" s="233" t="n">
        <v>1</v>
      </c>
    </row>
    <row r="719" customFormat="false" ht="12" hidden="false" customHeight="true" outlineLevel="0" collapsed="false">
      <c r="A719" s="147" t="s">
        <v>202</v>
      </c>
      <c r="B719" s="117" t="n">
        <v>0</v>
      </c>
      <c r="C719" s="117" t="s">
        <v>113</v>
      </c>
      <c r="D719" s="117" t="s">
        <v>113</v>
      </c>
      <c r="E719" s="117" t="s">
        <v>113</v>
      </c>
      <c r="F719" s="117" t="s">
        <v>113</v>
      </c>
      <c r="G719" s="117" t="s">
        <v>113</v>
      </c>
    </row>
    <row r="720" customFormat="false" ht="12" hidden="false" customHeight="true" outlineLevel="0" collapsed="false">
      <c r="A720" s="147" t="s">
        <v>203</v>
      </c>
      <c r="B720" s="117" t="n">
        <f aca="false">C720+D720+E720+F720+G720+B745+C745+D745+E745+F745+G745+B770+C770+D770+E770+F770+G770+B795+C795+D795+E795+F795+G795+B820+C820+D820+E820+F820+G820+B845+C845+D845+E845+F845</f>
        <v>5</v>
      </c>
      <c r="C720" s="233" t="n">
        <v>0</v>
      </c>
      <c r="D720" s="233" t="n">
        <v>1</v>
      </c>
      <c r="E720" s="233" t="n">
        <v>0</v>
      </c>
      <c r="F720" s="233" t="n">
        <v>0</v>
      </c>
      <c r="G720" s="233" t="n">
        <v>0</v>
      </c>
    </row>
    <row r="721" customFormat="false" ht="12" hidden="false" customHeight="true" outlineLevel="0" collapsed="false">
      <c r="A721" s="147" t="s">
        <v>204</v>
      </c>
      <c r="B721" s="117" t="n">
        <f aca="false">C721+D721+E721+F721+G721+B746+C746+D746+E746+F746+G746+B771+C771+D771+E771+F771+G771+B796+C796+D796+E796+F796+G796+B821+C821+D821+E821+F821+G821+B846+C846+D846+E846+F846</f>
        <v>3330</v>
      </c>
      <c r="C721" s="233" t="n">
        <v>100</v>
      </c>
      <c r="D721" s="233" t="n">
        <v>113</v>
      </c>
      <c r="E721" s="233" t="n">
        <v>129</v>
      </c>
      <c r="F721" s="233" t="n">
        <v>102</v>
      </c>
      <c r="G721" s="233" t="n">
        <v>11</v>
      </c>
    </row>
    <row r="722" customFormat="false" ht="12" hidden="false" customHeight="true" outlineLevel="0" collapsed="false">
      <c r="A722" s="147" t="s">
        <v>205</v>
      </c>
      <c r="B722" s="117" t="n">
        <f aca="false">C722+D722+E722+F722+G722+B747+C747+D747+E747+F747+G747+B772+C772+D772+E772+F772+G772+B797+C797+D797+E797+F797+G797+B822+C822+D822+E822+F822+G822+B847+C847+D847+E847+F847</f>
        <v>1193</v>
      </c>
      <c r="C722" s="233" t="n">
        <v>48</v>
      </c>
      <c r="D722" s="233" t="n">
        <v>46</v>
      </c>
      <c r="E722" s="233" t="n">
        <v>56</v>
      </c>
      <c r="F722" s="233" t="n">
        <v>37</v>
      </c>
      <c r="G722" s="233" t="n">
        <v>6</v>
      </c>
    </row>
    <row r="723" customFormat="false" ht="12" hidden="false" customHeight="true" outlineLevel="0" collapsed="false">
      <c r="A723" s="147" t="s">
        <v>206</v>
      </c>
      <c r="B723" s="117" t="n">
        <f aca="false">C723+D723+E723+F723+G723+B748+C748+D748+E748+F748+G748+B773+C773+D773+E773+F773+G773+B798+C798+D798+E798+F798+G798+B823+C823+D823+E823+F823+G823+B848+C848+D848+E848+F848</f>
        <v>698</v>
      </c>
      <c r="C723" s="233" t="n">
        <v>17</v>
      </c>
      <c r="D723" s="233" t="n">
        <v>19</v>
      </c>
      <c r="E723" s="233" t="n">
        <v>26</v>
      </c>
      <c r="F723" s="233" t="n">
        <v>20</v>
      </c>
      <c r="G723" s="233" t="n">
        <v>4</v>
      </c>
    </row>
    <row r="724" customFormat="false" ht="12" hidden="false" customHeight="true" outlineLevel="0" collapsed="false">
      <c r="A724" s="147" t="s">
        <v>207</v>
      </c>
      <c r="B724" s="117" t="n">
        <f aca="false">C724+D724+E724+F724+G724+B749+C749+D749+E749+F749+G749+B774+C774+D774+E774+F774+G774+B799+C799+D799+E799+F799+G799+B824+C824+D824+E824+F824+G824+B849+C849+D849+E849+F849</f>
        <v>19</v>
      </c>
      <c r="C724" s="233" t="n">
        <v>0</v>
      </c>
      <c r="D724" s="233" t="n">
        <v>0</v>
      </c>
      <c r="E724" s="233" t="n">
        <v>1</v>
      </c>
      <c r="F724" s="233" t="n">
        <v>0</v>
      </c>
      <c r="G724" s="233" t="n">
        <v>0</v>
      </c>
    </row>
    <row r="725" customFormat="false" ht="12" hidden="false" customHeight="true" outlineLevel="0" collapsed="false">
      <c r="A725" s="147" t="s">
        <v>208</v>
      </c>
      <c r="B725" s="117" t="n">
        <f aca="false">C725+D725+E725+F725+G725+B750+C750+D750+E750+F750+G750+B775+C775+D775+E775+F775+G775+B800+C800+D800+E800+F800+G800+B825+C825+D825+E825+F825+G825+B850+C850+D850+E850+F850</f>
        <v>72</v>
      </c>
      <c r="C725" s="233" t="n">
        <v>1</v>
      </c>
      <c r="D725" s="233" t="n">
        <v>0</v>
      </c>
      <c r="E725" s="233" t="n">
        <v>4</v>
      </c>
      <c r="F725" s="233" t="n">
        <v>3</v>
      </c>
      <c r="G725" s="233" t="n">
        <v>0</v>
      </c>
    </row>
    <row r="726" customFormat="false" ht="12" hidden="false" customHeight="true" outlineLevel="0" collapsed="false">
      <c r="A726" s="147" t="s">
        <v>209</v>
      </c>
      <c r="B726" s="117" t="n">
        <f aca="false">C726+D726+E726+F726+G726+B751+C751+D751+E751+F751+G751+B776+C776+D776+E776+F776+G776+B801+C801+D801+E801+F801+G801+B826+C826+D826+E826+F826+G826+B851+C851+D851+E851+F851</f>
        <v>246</v>
      </c>
      <c r="C726" s="233" t="n">
        <v>16</v>
      </c>
      <c r="D726" s="233" t="n">
        <v>7</v>
      </c>
      <c r="E726" s="233" t="n">
        <v>14</v>
      </c>
      <c r="F726" s="233" t="n">
        <v>6</v>
      </c>
      <c r="G726" s="233" t="n">
        <v>3</v>
      </c>
    </row>
    <row r="727" customFormat="false" ht="12" hidden="false" customHeight="true" outlineLevel="0" collapsed="false">
      <c r="A727" s="147" t="s">
        <v>224</v>
      </c>
      <c r="B727" s="117" t="n">
        <f aca="false">C727+D727+E727+F727+G727+B752+C752+D752+E752+F752+G752+B777+C777+D777+E777+F777+G777+B802+C802+D802+E802+F802+G802+B827+C827+D827+E827+F827+G827+B852+C852+D852+E852+F852</f>
        <v>20</v>
      </c>
      <c r="C727" s="233" t="n">
        <v>0</v>
      </c>
      <c r="D727" s="233" t="n">
        <v>1</v>
      </c>
      <c r="E727" s="233" t="n">
        <v>1</v>
      </c>
      <c r="F727" s="233" t="n">
        <v>1</v>
      </c>
      <c r="G727" s="233" t="n">
        <v>0</v>
      </c>
    </row>
    <row r="728" customFormat="false" ht="12" hidden="false" customHeight="true" outlineLevel="0" collapsed="false">
      <c r="A728" s="147" t="s">
        <v>211</v>
      </c>
      <c r="B728" s="117" t="n">
        <f aca="false">C728+D728+E728+F728+G728+B753+C753+D753+E753+F753+G753+B778+C778+D778+E778+F778+G778+B803+C803+D803+E803+F803+G803+B828+C828+D828+E828+F828+G828+B853+C853+D853+E853+F853</f>
        <v>270</v>
      </c>
      <c r="C728" s="233" t="n">
        <v>3</v>
      </c>
      <c r="D728" s="233" t="n">
        <v>3</v>
      </c>
      <c r="E728" s="233" t="n">
        <v>4</v>
      </c>
      <c r="F728" s="233" t="n">
        <v>7</v>
      </c>
      <c r="G728" s="233" t="n">
        <v>1</v>
      </c>
    </row>
    <row r="729" customFormat="false" ht="12" hidden="false" customHeight="true" outlineLevel="0" collapsed="false">
      <c r="A729" s="147" t="s">
        <v>231</v>
      </c>
      <c r="B729" s="117" t="n">
        <f aca="false">C729+D729+E729+F729+G729+B754+C754+D754+E754+F754+G754+B779+C779+D779+E779+F779+G779+B804+C804+D804+E804+F804+G804+B829+C829+D829+E829+F829+G829+B854+C854+D854+E854+F854</f>
        <v>204</v>
      </c>
      <c r="C729" s="233" t="n">
        <v>8</v>
      </c>
      <c r="D729" s="233" t="n">
        <v>5</v>
      </c>
      <c r="E729" s="233" t="n">
        <v>4</v>
      </c>
      <c r="F729" s="233" t="n">
        <v>11</v>
      </c>
      <c r="G729" s="233" t="n">
        <v>1</v>
      </c>
    </row>
    <row r="730" customFormat="false" ht="12" hidden="false" customHeight="true" outlineLevel="0" collapsed="false">
      <c r="A730" s="147" t="s">
        <v>213</v>
      </c>
      <c r="B730" s="117" t="n">
        <v>0</v>
      </c>
      <c r="C730" s="117" t="s">
        <v>113</v>
      </c>
      <c r="D730" s="117" t="s">
        <v>113</v>
      </c>
      <c r="E730" s="117" t="s">
        <v>113</v>
      </c>
      <c r="F730" s="117" t="s">
        <v>113</v>
      </c>
      <c r="G730" s="117" t="s">
        <v>113</v>
      </c>
    </row>
    <row r="731" customFormat="false" ht="12" hidden="false" customHeight="true" outlineLevel="0" collapsed="false">
      <c r="A731" s="147" t="s">
        <v>228</v>
      </c>
      <c r="B731" s="117" t="n">
        <f aca="false">C731+D731+E731+F731+G731+B756+C756+D756+E756+F756+G756+B781+C781+D781+E781+F781+G781+B806+C806+D806+E806+F806+G806+B831+C831+D831+E831+F831+G831+B856+C856+D856+E856+F856</f>
        <v>264</v>
      </c>
      <c r="C731" s="233" t="n">
        <v>8</v>
      </c>
      <c r="D731" s="233" t="n">
        <v>6</v>
      </c>
      <c r="E731" s="233" t="n">
        <v>7</v>
      </c>
      <c r="F731" s="233" t="n">
        <v>8</v>
      </c>
      <c r="G731" s="233" t="n">
        <v>0</v>
      </c>
    </row>
    <row r="732" customFormat="false" ht="12" hidden="false" customHeight="true" outlineLevel="0" collapsed="false">
      <c r="A732" s="147" t="s">
        <v>214</v>
      </c>
      <c r="B732" s="117" t="n">
        <f aca="false">C732+D732+E732+F732+G732+B757+C757+D757+E757+F757+G757+B782+C782+D782+E782+F782+G782+B807+C807+D807+E807+F807+G807+B832+C832+D832+E832+F832+G832+B857+C857+D857+E857+F857</f>
        <v>1538</v>
      </c>
      <c r="C732" s="233" t="n">
        <v>35</v>
      </c>
      <c r="D732" s="233" t="n">
        <v>30</v>
      </c>
      <c r="E732" s="233" t="n">
        <v>45</v>
      </c>
      <c r="F732" s="233" t="n">
        <v>39</v>
      </c>
      <c r="G732" s="233" t="n">
        <v>8</v>
      </c>
    </row>
    <row r="733" customFormat="false" ht="12" hidden="false" customHeight="true" outlineLevel="0" collapsed="false">
      <c r="A733" s="125" t="s">
        <v>229</v>
      </c>
      <c r="B733" s="134" t="n">
        <v>0</v>
      </c>
      <c r="C733" s="60" t="s">
        <v>113</v>
      </c>
      <c r="D733" s="60" t="s">
        <v>113</v>
      </c>
      <c r="E733" s="60" t="s">
        <v>113</v>
      </c>
      <c r="F733" s="60" t="s">
        <v>113</v>
      </c>
      <c r="G733" s="60" t="s">
        <v>113</v>
      </c>
    </row>
    <row r="734" customFormat="false" ht="12" hidden="false" customHeight="true" outlineLevel="0" collapsed="false">
      <c r="A734" s="0"/>
      <c r="B734" s="0"/>
      <c r="C734" s="0"/>
      <c r="D734" s="0"/>
      <c r="E734" s="0"/>
      <c r="F734" s="0"/>
      <c r="G734" s="0"/>
    </row>
    <row r="735" customFormat="false" ht="12" hidden="false" customHeight="true" outlineLevel="0" collapsed="false">
      <c r="A735" s="205" t="s">
        <v>194</v>
      </c>
      <c r="B735" s="206" t="s">
        <v>195</v>
      </c>
      <c r="C735" s="206"/>
      <c r="D735" s="206"/>
      <c r="E735" s="206"/>
      <c r="F735" s="206"/>
      <c r="G735" s="206"/>
    </row>
    <row r="736" customFormat="false" ht="12" hidden="false" customHeight="true" outlineLevel="0" collapsed="false">
      <c r="A736" s="205"/>
      <c r="B736" s="229" t="s">
        <v>15</v>
      </c>
      <c r="C736" s="229" t="s">
        <v>17</v>
      </c>
      <c r="D736" s="229" t="s">
        <v>90</v>
      </c>
      <c r="E736" s="229" t="s">
        <v>8</v>
      </c>
      <c r="F736" s="208" t="s">
        <v>16</v>
      </c>
      <c r="G736" s="230" t="s">
        <v>87</v>
      </c>
    </row>
    <row r="737" customFormat="false" ht="12" hidden="false" customHeight="true" outlineLevel="0" collapsed="false">
      <c r="A737" s="246" t="s">
        <v>35</v>
      </c>
      <c r="B737" s="236" t="n">
        <f aca="false">SUM(B738:B758)</f>
        <v>1915</v>
      </c>
      <c r="C737" s="236" t="n">
        <f aca="false">SUM(C738:C758)</f>
        <v>148</v>
      </c>
      <c r="D737" s="236" t="n">
        <f aca="false">SUM(D738:D758)</f>
        <v>42</v>
      </c>
      <c r="E737" s="236" t="n">
        <f aca="false">SUM(E738:E758)</f>
        <v>802</v>
      </c>
      <c r="F737" s="236" t="n">
        <f aca="false">SUM(F738:F758)</f>
        <v>591</v>
      </c>
      <c r="G737" s="236" t="n">
        <f aca="false">SUM(G738:G758)</f>
        <v>130</v>
      </c>
    </row>
    <row r="738" customFormat="false" ht="12" hidden="false" customHeight="true" outlineLevel="0" collapsed="false">
      <c r="A738" s="122" t="s">
        <v>196</v>
      </c>
      <c r="B738" s="121" t="n">
        <v>78</v>
      </c>
      <c r="C738" s="121" t="n">
        <v>2</v>
      </c>
      <c r="D738" s="121" t="n">
        <v>1</v>
      </c>
      <c r="E738" s="121" t="n">
        <v>42</v>
      </c>
      <c r="F738" s="121" t="n">
        <v>24</v>
      </c>
      <c r="G738" s="121" t="n">
        <v>11</v>
      </c>
    </row>
    <row r="739" customFormat="false" ht="12" hidden="false" customHeight="true" outlineLevel="0" collapsed="false">
      <c r="A739" s="122" t="s">
        <v>220</v>
      </c>
      <c r="B739" s="121" t="n">
        <v>365</v>
      </c>
      <c r="C739" s="121" t="n">
        <v>46</v>
      </c>
      <c r="D739" s="121" t="n">
        <v>5</v>
      </c>
      <c r="E739" s="121" t="n">
        <v>171</v>
      </c>
      <c r="F739" s="121" t="n">
        <v>145</v>
      </c>
      <c r="G739" s="121" t="n">
        <v>20</v>
      </c>
    </row>
    <row r="740" customFormat="false" ht="12" hidden="false" customHeight="true" outlineLevel="0" collapsed="false">
      <c r="A740" s="122" t="s">
        <v>221</v>
      </c>
      <c r="B740" s="121" t="n">
        <v>6</v>
      </c>
      <c r="C740" s="121" t="n">
        <v>0</v>
      </c>
      <c r="D740" s="121" t="n">
        <v>0</v>
      </c>
      <c r="E740" s="121" t="n">
        <v>2</v>
      </c>
      <c r="F740" s="121" t="n">
        <v>1</v>
      </c>
      <c r="G740" s="121" t="n">
        <v>0</v>
      </c>
    </row>
    <row r="741" customFormat="false" ht="12" hidden="false" customHeight="true" outlineLevel="0" collapsed="false">
      <c r="A741" s="122" t="s">
        <v>222</v>
      </c>
      <c r="B741" s="121" t="n">
        <v>112</v>
      </c>
      <c r="C741" s="121" t="n">
        <v>8</v>
      </c>
      <c r="D741" s="121" t="n">
        <v>2</v>
      </c>
      <c r="E741" s="121" t="n">
        <v>39</v>
      </c>
      <c r="F741" s="121" t="n">
        <v>29</v>
      </c>
      <c r="G741" s="121" t="n">
        <v>4</v>
      </c>
    </row>
    <row r="742" customFormat="false" ht="12" hidden="false" customHeight="true" outlineLevel="0" collapsed="false">
      <c r="A742" s="122" t="s">
        <v>200</v>
      </c>
      <c r="B742" s="121" t="n">
        <v>46</v>
      </c>
      <c r="C742" s="121" t="n">
        <v>1</v>
      </c>
      <c r="D742" s="121" t="n">
        <v>1</v>
      </c>
      <c r="E742" s="121" t="n">
        <v>10</v>
      </c>
      <c r="F742" s="121" t="n">
        <v>17</v>
      </c>
      <c r="G742" s="121" t="n">
        <v>0</v>
      </c>
    </row>
    <row r="743" customFormat="false" ht="12" hidden="false" customHeight="true" outlineLevel="0" collapsed="false">
      <c r="A743" s="122" t="s">
        <v>201</v>
      </c>
      <c r="B743" s="121" t="n">
        <v>62</v>
      </c>
      <c r="C743" s="121" t="n">
        <v>6</v>
      </c>
      <c r="D743" s="121" t="n">
        <v>1</v>
      </c>
      <c r="E743" s="121" t="n">
        <v>37</v>
      </c>
      <c r="F743" s="121" t="n">
        <v>38</v>
      </c>
      <c r="G743" s="121" t="n">
        <v>4</v>
      </c>
    </row>
    <row r="744" customFormat="false" ht="12" hidden="false" customHeight="true" outlineLevel="0" collapsed="false">
      <c r="A744" s="122" t="s">
        <v>202</v>
      </c>
      <c r="B744" s="117" t="s">
        <v>113</v>
      </c>
      <c r="C744" s="117" t="s">
        <v>113</v>
      </c>
      <c r="D744" s="117" t="s">
        <v>113</v>
      </c>
      <c r="E744" s="117" t="s">
        <v>113</v>
      </c>
      <c r="F744" s="117" t="s">
        <v>113</v>
      </c>
      <c r="G744" s="117" t="s">
        <v>113</v>
      </c>
    </row>
    <row r="745" customFormat="false" ht="12" hidden="false" customHeight="true" outlineLevel="0" collapsed="false">
      <c r="A745" s="122" t="s">
        <v>203</v>
      </c>
      <c r="B745" s="121" t="n">
        <v>1</v>
      </c>
      <c r="C745" s="121" t="n">
        <v>0</v>
      </c>
      <c r="D745" s="121" t="n">
        <v>0</v>
      </c>
      <c r="E745" s="121" t="n">
        <v>0</v>
      </c>
      <c r="F745" s="121" t="n">
        <v>0</v>
      </c>
      <c r="G745" s="121" t="n">
        <v>0</v>
      </c>
    </row>
    <row r="746" customFormat="false" ht="12" hidden="false" customHeight="true" outlineLevel="0" collapsed="false">
      <c r="A746" s="122" t="s">
        <v>204</v>
      </c>
      <c r="B746" s="121" t="n">
        <v>569</v>
      </c>
      <c r="C746" s="121" t="n">
        <v>39</v>
      </c>
      <c r="D746" s="121" t="n">
        <v>15</v>
      </c>
      <c r="E746" s="121" t="n">
        <v>212</v>
      </c>
      <c r="F746" s="121" t="n">
        <v>148</v>
      </c>
      <c r="G746" s="121" t="n">
        <v>27</v>
      </c>
    </row>
    <row r="747" customFormat="false" ht="12" hidden="false" customHeight="true" outlineLevel="0" collapsed="false">
      <c r="A747" s="122" t="s">
        <v>205</v>
      </c>
      <c r="B747" s="121" t="n">
        <v>179</v>
      </c>
      <c r="C747" s="121" t="n">
        <v>17</v>
      </c>
      <c r="D747" s="121" t="n">
        <v>5</v>
      </c>
      <c r="E747" s="121" t="n">
        <v>83</v>
      </c>
      <c r="F747" s="121" t="n">
        <v>55</v>
      </c>
      <c r="G747" s="121" t="n">
        <v>9</v>
      </c>
    </row>
    <row r="748" customFormat="false" ht="12" hidden="false" customHeight="true" outlineLevel="0" collapsed="false">
      <c r="A748" s="122" t="s">
        <v>206</v>
      </c>
      <c r="B748" s="121" t="n">
        <v>138</v>
      </c>
      <c r="C748" s="121" t="n">
        <v>9</v>
      </c>
      <c r="D748" s="121" t="n">
        <v>1</v>
      </c>
      <c r="E748" s="121" t="n">
        <v>46</v>
      </c>
      <c r="F748" s="121" t="n">
        <v>40</v>
      </c>
      <c r="G748" s="121" t="n">
        <v>4</v>
      </c>
    </row>
    <row r="749" customFormat="false" ht="12" hidden="false" customHeight="true" outlineLevel="0" collapsed="false">
      <c r="A749" s="122" t="s">
        <v>207</v>
      </c>
      <c r="B749" s="121" t="n">
        <v>2</v>
      </c>
      <c r="C749" s="121" t="n">
        <v>1</v>
      </c>
      <c r="D749" s="121" t="n">
        <v>0</v>
      </c>
      <c r="E749" s="121" t="n">
        <v>3</v>
      </c>
      <c r="F749" s="121" t="n">
        <v>0</v>
      </c>
      <c r="G749" s="121" t="n">
        <v>0</v>
      </c>
    </row>
    <row r="750" customFormat="false" ht="12" hidden="false" customHeight="true" outlineLevel="0" collapsed="false">
      <c r="A750" s="122" t="s">
        <v>208</v>
      </c>
      <c r="B750" s="121" t="n">
        <v>6</v>
      </c>
      <c r="C750" s="121" t="n">
        <v>1</v>
      </c>
      <c r="D750" s="121" t="n">
        <v>0</v>
      </c>
      <c r="E750" s="121" t="n">
        <v>7</v>
      </c>
      <c r="F750" s="121" t="n">
        <v>5</v>
      </c>
      <c r="G750" s="121" t="n">
        <v>1</v>
      </c>
    </row>
    <row r="751" customFormat="false" ht="12" hidden="false" customHeight="true" outlineLevel="0" collapsed="false">
      <c r="A751" s="122" t="s">
        <v>209</v>
      </c>
      <c r="B751" s="121" t="n">
        <v>34</v>
      </c>
      <c r="C751" s="121" t="n">
        <v>1</v>
      </c>
      <c r="D751" s="121" t="n">
        <v>0</v>
      </c>
      <c r="E751" s="121" t="n">
        <v>16</v>
      </c>
      <c r="F751" s="121" t="n">
        <v>8</v>
      </c>
      <c r="G751" s="121" t="n">
        <v>1</v>
      </c>
    </row>
    <row r="752" customFormat="false" ht="12" hidden="false" customHeight="true" outlineLevel="0" collapsed="false">
      <c r="A752" s="122" t="s">
        <v>224</v>
      </c>
      <c r="B752" s="121" t="n">
        <v>4</v>
      </c>
      <c r="C752" s="121" t="n">
        <v>0</v>
      </c>
      <c r="D752" s="121" t="n">
        <v>1</v>
      </c>
      <c r="E752" s="121" t="n">
        <v>1</v>
      </c>
      <c r="F752" s="121" t="n">
        <v>0</v>
      </c>
      <c r="G752" s="121" t="n">
        <v>0</v>
      </c>
    </row>
    <row r="753" customFormat="false" ht="12" hidden="false" customHeight="true" outlineLevel="0" collapsed="false">
      <c r="A753" s="122" t="s">
        <v>211</v>
      </c>
      <c r="B753" s="121" t="n">
        <v>43</v>
      </c>
      <c r="C753" s="121" t="n">
        <v>0</v>
      </c>
      <c r="D753" s="121" t="n">
        <v>3</v>
      </c>
      <c r="E753" s="121" t="n">
        <v>15</v>
      </c>
      <c r="F753" s="121" t="n">
        <v>16</v>
      </c>
      <c r="G753" s="121" t="n">
        <v>9</v>
      </c>
    </row>
    <row r="754" customFormat="false" ht="12" hidden="false" customHeight="true" outlineLevel="0" collapsed="false">
      <c r="A754" s="122" t="s">
        <v>231</v>
      </c>
      <c r="B754" s="121" t="n">
        <v>37</v>
      </c>
      <c r="C754" s="121" t="n">
        <v>2</v>
      </c>
      <c r="D754" s="121" t="n">
        <v>0</v>
      </c>
      <c r="E754" s="121" t="n">
        <v>5</v>
      </c>
      <c r="F754" s="121" t="n">
        <v>11</v>
      </c>
      <c r="G754" s="121" t="n">
        <v>4</v>
      </c>
    </row>
    <row r="755" customFormat="false" ht="12" hidden="false" customHeight="true" outlineLevel="0" collapsed="false">
      <c r="A755" s="122" t="s">
        <v>213</v>
      </c>
      <c r="B755" s="117" t="s">
        <v>113</v>
      </c>
      <c r="C755" s="117" t="s">
        <v>113</v>
      </c>
      <c r="D755" s="117" t="s">
        <v>113</v>
      </c>
      <c r="E755" s="117" t="s">
        <v>113</v>
      </c>
      <c r="F755" s="117" t="s">
        <v>113</v>
      </c>
      <c r="G755" s="117" t="s">
        <v>113</v>
      </c>
    </row>
    <row r="756" customFormat="false" ht="12" hidden="false" customHeight="true" outlineLevel="0" collapsed="false">
      <c r="A756" s="122" t="s">
        <v>228</v>
      </c>
      <c r="B756" s="121" t="n">
        <v>39</v>
      </c>
      <c r="C756" s="121" t="n">
        <v>2</v>
      </c>
      <c r="D756" s="121" t="n">
        <v>0</v>
      </c>
      <c r="E756" s="121" t="n">
        <v>21</v>
      </c>
      <c r="F756" s="121" t="n">
        <v>9</v>
      </c>
      <c r="G756" s="121" t="n">
        <v>2</v>
      </c>
    </row>
    <row r="757" customFormat="false" ht="12" hidden="false" customHeight="true" outlineLevel="0" collapsed="false">
      <c r="A757" s="122" t="s">
        <v>214</v>
      </c>
      <c r="B757" s="121" t="n">
        <v>194</v>
      </c>
      <c r="C757" s="121" t="n">
        <v>13</v>
      </c>
      <c r="D757" s="121" t="n">
        <v>7</v>
      </c>
      <c r="E757" s="121" t="n">
        <v>92</v>
      </c>
      <c r="F757" s="121" t="n">
        <v>45</v>
      </c>
      <c r="G757" s="121" t="n">
        <v>34</v>
      </c>
    </row>
    <row r="758" customFormat="false" ht="12" hidden="false" customHeight="true" outlineLevel="0" collapsed="false">
      <c r="A758" s="125" t="s">
        <v>229</v>
      </c>
      <c r="B758" s="60" t="s">
        <v>113</v>
      </c>
      <c r="C758" s="60" t="s">
        <v>113</v>
      </c>
      <c r="D758" s="60" t="s">
        <v>113</v>
      </c>
      <c r="E758" s="60" t="s">
        <v>113</v>
      </c>
      <c r="F758" s="60" t="s">
        <v>113</v>
      </c>
      <c r="G758" s="60" t="s">
        <v>113</v>
      </c>
    </row>
    <row r="759" customFormat="false" ht="12" hidden="false" customHeight="true" outlineLevel="0" collapsed="false">
      <c r="A759" s="0"/>
      <c r="B759" s="0"/>
      <c r="C759" s="0"/>
      <c r="D759" s="0"/>
      <c r="E759" s="0"/>
      <c r="F759" s="0"/>
      <c r="G759" s="0"/>
    </row>
    <row r="760" customFormat="false" ht="12" hidden="false" customHeight="true" outlineLevel="0" collapsed="false">
      <c r="A760" s="205" t="s">
        <v>194</v>
      </c>
      <c r="B760" s="206" t="s">
        <v>195</v>
      </c>
      <c r="C760" s="206"/>
      <c r="D760" s="206"/>
      <c r="E760" s="206"/>
      <c r="F760" s="206"/>
      <c r="G760" s="206"/>
    </row>
    <row r="761" customFormat="false" ht="12" hidden="false" customHeight="true" outlineLevel="0" collapsed="false">
      <c r="A761" s="205"/>
      <c r="B761" s="229" t="s">
        <v>86</v>
      </c>
      <c r="C761" s="229" t="s">
        <v>24</v>
      </c>
      <c r="D761" s="229" t="s">
        <v>22</v>
      </c>
      <c r="E761" s="229" t="s">
        <v>14</v>
      </c>
      <c r="F761" s="229" t="s">
        <v>13</v>
      </c>
      <c r="G761" s="230" t="s">
        <v>83</v>
      </c>
    </row>
    <row r="762" customFormat="false" ht="12" hidden="false" customHeight="true" outlineLevel="0" collapsed="false">
      <c r="A762" s="246" t="s">
        <v>35</v>
      </c>
      <c r="B762" s="236" t="n">
        <f aca="false">SUM(B763:B783)</f>
        <v>92</v>
      </c>
      <c r="C762" s="236" t="n">
        <f aca="false">SUM(C763:C783)</f>
        <v>174</v>
      </c>
      <c r="D762" s="236" t="n">
        <f aca="false">SUM(D763:D783)</f>
        <v>177</v>
      </c>
      <c r="E762" s="236" t="n">
        <f aca="false">SUM(E763:E783)</f>
        <v>144</v>
      </c>
      <c r="F762" s="236" t="n">
        <f aca="false">SUM(F763:F783)</f>
        <v>293</v>
      </c>
      <c r="G762" s="236" t="n">
        <f aca="false">SUM(G763:G783)</f>
        <v>124</v>
      </c>
    </row>
    <row r="763" customFormat="false" ht="12" hidden="false" customHeight="true" outlineLevel="0" collapsed="false">
      <c r="A763" s="122" t="s">
        <v>196</v>
      </c>
      <c r="B763" s="121" t="n">
        <v>1</v>
      </c>
      <c r="C763" s="121" t="n">
        <v>9</v>
      </c>
      <c r="D763" s="121" t="n">
        <v>9</v>
      </c>
      <c r="E763" s="121" t="n">
        <v>7</v>
      </c>
      <c r="F763" s="121" t="n">
        <v>11</v>
      </c>
      <c r="G763" s="121" t="n">
        <v>1</v>
      </c>
    </row>
    <row r="764" customFormat="false" ht="12" hidden="false" customHeight="true" outlineLevel="0" collapsed="false">
      <c r="A764" s="122" t="s">
        <v>220</v>
      </c>
      <c r="B764" s="121" t="n">
        <v>27</v>
      </c>
      <c r="C764" s="121" t="n">
        <v>33</v>
      </c>
      <c r="D764" s="121" t="n">
        <v>42</v>
      </c>
      <c r="E764" s="121" t="n">
        <v>32</v>
      </c>
      <c r="F764" s="121" t="n">
        <v>54</v>
      </c>
      <c r="G764" s="121" t="n">
        <v>26</v>
      </c>
    </row>
    <row r="765" customFormat="false" ht="12" hidden="false" customHeight="true" outlineLevel="0" collapsed="false">
      <c r="A765" s="122" t="s">
        <v>221</v>
      </c>
      <c r="B765" s="121" t="n">
        <v>0</v>
      </c>
      <c r="C765" s="121" t="n">
        <v>2</v>
      </c>
      <c r="D765" s="121" t="n">
        <v>1</v>
      </c>
      <c r="E765" s="121" t="n">
        <v>0</v>
      </c>
      <c r="F765" s="121" t="n">
        <v>3</v>
      </c>
      <c r="G765" s="121" t="n">
        <v>0</v>
      </c>
    </row>
    <row r="766" customFormat="false" ht="12" hidden="false" customHeight="true" outlineLevel="0" collapsed="false">
      <c r="A766" s="122" t="s">
        <v>222</v>
      </c>
      <c r="B766" s="121" t="n">
        <v>3</v>
      </c>
      <c r="C766" s="121" t="n">
        <v>6</v>
      </c>
      <c r="D766" s="121" t="n">
        <v>6</v>
      </c>
      <c r="E766" s="121" t="n">
        <v>3</v>
      </c>
      <c r="F766" s="121" t="n">
        <v>16</v>
      </c>
      <c r="G766" s="121" t="n">
        <v>3</v>
      </c>
    </row>
    <row r="767" customFormat="false" ht="12" hidden="false" customHeight="true" outlineLevel="0" collapsed="false">
      <c r="A767" s="122" t="s">
        <v>200</v>
      </c>
      <c r="B767" s="121" t="n">
        <v>0</v>
      </c>
      <c r="C767" s="121" t="n">
        <v>6</v>
      </c>
      <c r="D767" s="121" t="n">
        <v>6</v>
      </c>
      <c r="E767" s="121" t="n">
        <v>7</v>
      </c>
      <c r="F767" s="121" t="n">
        <v>7</v>
      </c>
      <c r="G767" s="121" t="n">
        <v>6</v>
      </c>
    </row>
    <row r="768" customFormat="false" ht="12" hidden="false" customHeight="true" outlineLevel="0" collapsed="false">
      <c r="A768" s="122" t="s">
        <v>201</v>
      </c>
      <c r="B768" s="121" t="n">
        <v>6</v>
      </c>
      <c r="C768" s="121" t="n">
        <v>13</v>
      </c>
      <c r="D768" s="121" t="n">
        <v>17</v>
      </c>
      <c r="E768" s="121" t="n">
        <v>3</v>
      </c>
      <c r="F768" s="121" t="n">
        <v>10</v>
      </c>
      <c r="G768" s="121" t="n">
        <v>4</v>
      </c>
    </row>
    <row r="769" customFormat="false" ht="12" hidden="false" customHeight="true" outlineLevel="0" collapsed="false">
      <c r="A769" s="122" t="s">
        <v>202</v>
      </c>
      <c r="B769" s="117"/>
      <c r="C769" s="117"/>
      <c r="D769" s="117"/>
      <c r="E769" s="117"/>
      <c r="F769" s="117"/>
      <c r="G769" s="117"/>
    </row>
    <row r="770" customFormat="false" ht="12" hidden="false" customHeight="true" outlineLevel="0" collapsed="false">
      <c r="A770" s="122" t="s">
        <v>203</v>
      </c>
      <c r="B770" s="121" t="n">
        <v>0</v>
      </c>
      <c r="C770" s="121" t="n">
        <v>0</v>
      </c>
      <c r="D770" s="121" t="n">
        <v>0</v>
      </c>
      <c r="E770" s="121" t="n">
        <v>0</v>
      </c>
      <c r="F770" s="121" t="n">
        <v>0</v>
      </c>
      <c r="G770" s="121" t="n">
        <v>0</v>
      </c>
    </row>
    <row r="771" customFormat="false" ht="12" hidden="false" customHeight="true" outlineLevel="0" collapsed="false">
      <c r="A771" s="122" t="s">
        <v>204</v>
      </c>
      <c r="B771" s="121" t="n">
        <v>19</v>
      </c>
      <c r="C771" s="121" t="n">
        <v>49</v>
      </c>
      <c r="D771" s="121" t="n">
        <v>47</v>
      </c>
      <c r="E771" s="121" t="n">
        <v>35</v>
      </c>
      <c r="F771" s="121" t="n">
        <v>87</v>
      </c>
      <c r="G771" s="121" t="n">
        <v>36</v>
      </c>
    </row>
    <row r="772" customFormat="false" ht="12" hidden="false" customHeight="true" outlineLevel="0" collapsed="false">
      <c r="A772" s="122" t="s">
        <v>205</v>
      </c>
      <c r="B772" s="121" t="n">
        <v>8</v>
      </c>
      <c r="C772" s="121" t="n">
        <v>21</v>
      </c>
      <c r="D772" s="121" t="n">
        <v>22</v>
      </c>
      <c r="E772" s="121" t="n">
        <v>19</v>
      </c>
      <c r="F772" s="121" t="n">
        <v>27</v>
      </c>
      <c r="G772" s="121" t="n">
        <v>18</v>
      </c>
    </row>
    <row r="773" customFormat="false" ht="12" hidden="false" customHeight="true" outlineLevel="0" collapsed="false">
      <c r="A773" s="122" t="s">
        <v>206</v>
      </c>
      <c r="B773" s="121" t="n">
        <v>6</v>
      </c>
      <c r="C773" s="121" t="n">
        <v>4</v>
      </c>
      <c r="D773" s="121" t="n">
        <v>7</v>
      </c>
      <c r="E773" s="121" t="n">
        <v>5</v>
      </c>
      <c r="F773" s="121" t="n">
        <v>9</v>
      </c>
      <c r="G773" s="121" t="n">
        <v>10</v>
      </c>
    </row>
    <row r="774" customFormat="false" ht="12" hidden="false" customHeight="true" outlineLevel="0" collapsed="false">
      <c r="A774" s="122" t="s">
        <v>207</v>
      </c>
      <c r="B774" s="121" t="n">
        <v>1</v>
      </c>
      <c r="C774" s="121" t="n">
        <v>0</v>
      </c>
      <c r="D774" s="121" t="n">
        <v>0</v>
      </c>
      <c r="E774" s="121" t="n">
        <v>0</v>
      </c>
      <c r="F774" s="121" t="n">
        <v>1</v>
      </c>
      <c r="G774" s="121" t="n">
        <v>0</v>
      </c>
    </row>
    <row r="775" customFormat="false" ht="12" hidden="false" customHeight="true" outlineLevel="0" collapsed="false">
      <c r="A775" s="122" t="s">
        <v>208</v>
      </c>
      <c r="B775" s="121" t="n">
        <v>0</v>
      </c>
      <c r="C775" s="121" t="n">
        <v>2</v>
      </c>
      <c r="D775" s="121" t="n">
        <v>1</v>
      </c>
      <c r="E775" s="121" t="n">
        <v>2</v>
      </c>
      <c r="F775" s="121" t="n">
        <v>3</v>
      </c>
      <c r="G775" s="121" t="n">
        <v>1</v>
      </c>
    </row>
    <row r="776" customFormat="false" ht="12" hidden="false" customHeight="true" outlineLevel="0" collapsed="false">
      <c r="A776" s="122" t="s">
        <v>209</v>
      </c>
      <c r="B776" s="121" t="n">
        <v>3</v>
      </c>
      <c r="C776" s="121" t="n">
        <v>7</v>
      </c>
      <c r="D776" s="121" t="n">
        <v>3</v>
      </c>
      <c r="E776" s="121" t="n">
        <v>3</v>
      </c>
      <c r="F776" s="121" t="n">
        <v>2</v>
      </c>
      <c r="G776" s="121" t="n">
        <v>3</v>
      </c>
    </row>
    <row r="777" customFormat="false" ht="12" hidden="false" customHeight="true" outlineLevel="0" collapsed="false">
      <c r="A777" s="122" t="s">
        <v>224</v>
      </c>
      <c r="B777" s="121" t="n">
        <v>0</v>
      </c>
      <c r="C777" s="121" t="n">
        <v>0</v>
      </c>
      <c r="D777" s="121" t="n">
        <v>0</v>
      </c>
      <c r="E777" s="121" t="n">
        <v>1</v>
      </c>
      <c r="F777" s="121" t="n">
        <v>2</v>
      </c>
      <c r="G777" s="121" t="n">
        <v>0</v>
      </c>
    </row>
    <row r="778" customFormat="false" ht="12" hidden="false" customHeight="true" outlineLevel="0" collapsed="false">
      <c r="A778" s="122" t="s">
        <v>211</v>
      </c>
      <c r="B778" s="121" t="n">
        <v>2</v>
      </c>
      <c r="C778" s="121" t="n">
        <v>1</v>
      </c>
      <c r="D778" s="121" t="n">
        <v>3</v>
      </c>
      <c r="E778" s="121" t="n">
        <v>9</v>
      </c>
      <c r="F778" s="121" t="n">
        <v>11</v>
      </c>
      <c r="G778" s="121" t="n">
        <v>1</v>
      </c>
    </row>
    <row r="779" customFormat="false" ht="12" hidden="false" customHeight="true" outlineLevel="0" collapsed="false">
      <c r="A779" s="122" t="s">
        <v>231</v>
      </c>
      <c r="B779" s="121" t="n">
        <v>2</v>
      </c>
      <c r="C779" s="121" t="n">
        <v>2</v>
      </c>
      <c r="D779" s="121" t="n">
        <v>2</v>
      </c>
      <c r="E779" s="121" t="n">
        <v>3</v>
      </c>
      <c r="F779" s="121" t="n">
        <v>7</v>
      </c>
      <c r="G779" s="121" t="n">
        <v>1</v>
      </c>
    </row>
    <row r="780" customFormat="false" ht="12" hidden="false" customHeight="true" outlineLevel="0" collapsed="false">
      <c r="A780" s="122" t="s">
        <v>213</v>
      </c>
      <c r="B780" s="117"/>
      <c r="C780" s="117"/>
      <c r="D780" s="117"/>
      <c r="E780" s="117"/>
      <c r="F780" s="117"/>
      <c r="G780" s="117"/>
    </row>
    <row r="781" customFormat="false" ht="12" hidden="false" customHeight="true" outlineLevel="0" collapsed="false">
      <c r="A781" s="122" t="s">
        <v>228</v>
      </c>
      <c r="B781" s="121" t="n">
        <v>2</v>
      </c>
      <c r="C781" s="121" t="n">
        <v>0</v>
      </c>
      <c r="D781" s="121" t="n">
        <v>2</v>
      </c>
      <c r="E781" s="121" t="n">
        <v>0</v>
      </c>
      <c r="F781" s="121" t="n">
        <v>6</v>
      </c>
      <c r="G781" s="121" t="n">
        <v>2</v>
      </c>
    </row>
    <row r="782" customFormat="false" ht="12" hidden="false" customHeight="true" outlineLevel="0" collapsed="false">
      <c r="A782" s="122" t="s">
        <v>214</v>
      </c>
      <c r="B782" s="121" t="n">
        <v>12</v>
      </c>
      <c r="C782" s="121" t="n">
        <v>19</v>
      </c>
      <c r="D782" s="121" t="n">
        <v>9</v>
      </c>
      <c r="E782" s="121" t="n">
        <v>15</v>
      </c>
      <c r="F782" s="121" t="n">
        <v>37</v>
      </c>
      <c r="G782" s="121" t="n">
        <v>12</v>
      </c>
    </row>
    <row r="783" customFormat="false" ht="12" hidden="false" customHeight="true" outlineLevel="0" collapsed="false">
      <c r="A783" s="125" t="s">
        <v>229</v>
      </c>
      <c r="B783" s="60" t="s">
        <v>113</v>
      </c>
      <c r="C783" s="60" t="s">
        <v>113</v>
      </c>
      <c r="D783" s="60" t="s">
        <v>113</v>
      </c>
      <c r="E783" s="60" t="s">
        <v>113</v>
      </c>
      <c r="F783" s="60" t="s">
        <v>113</v>
      </c>
      <c r="G783" s="60" t="s">
        <v>113</v>
      </c>
    </row>
    <row r="784" customFormat="false" ht="12" hidden="false" customHeight="true" outlineLevel="0" collapsed="false">
      <c r="A784" s="0"/>
      <c r="B784" s="0"/>
      <c r="C784" s="0"/>
      <c r="D784" s="0"/>
      <c r="E784" s="0"/>
      <c r="F784" s="0"/>
      <c r="G784" s="0"/>
    </row>
    <row r="785" customFormat="false" ht="12" hidden="false" customHeight="true" outlineLevel="0" collapsed="false">
      <c r="A785" s="205" t="s">
        <v>194</v>
      </c>
      <c r="B785" s="206" t="s">
        <v>195</v>
      </c>
      <c r="C785" s="206"/>
      <c r="D785" s="206"/>
      <c r="E785" s="206"/>
      <c r="F785" s="206"/>
      <c r="G785" s="206"/>
    </row>
    <row r="786" customFormat="false" ht="12" hidden="false" customHeight="true" outlineLevel="0" collapsed="false">
      <c r="A786" s="205"/>
      <c r="B786" s="229" t="s">
        <v>12</v>
      </c>
      <c r="C786" s="229" t="s">
        <v>21</v>
      </c>
      <c r="D786" s="229" t="s">
        <v>144</v>
      </c>
      <c r="E786" s="208" t="s">
        <v>215</v>
      </c>
      <c r="F786" s="229" t="s">
        <v>18</v>
      </c>
      <c r="G786" s="230" t="s">
        <v>19</v>
      </c>
    </row>
    <row r="787" customFormat="false" ht="12" hidden="false" customHeight="true" outlineLevel="0" collapsed="false">
      <c r="A787" s="246" t="s">
        <v>35</v>
      </c>
      <c r="B787" s="236" t="n">
        <f aca="false">SUM(B788:B808)</f>
        <v>810</v>
      </c>
      <c r="C787" s="236" t="n">
        <f aca="false">SUM(C788:C808)</f>
        <v>388</v>
      </c>
      <c r="D787" s="236" t="n">
        <f aca="false">SUM(D788:D808)</f>
        <v>159</v>
      </c>
      <c r="E787" s="236" t="n">
        <f aca="false">SUM(E788:E808)</f>
        <v>179</v>
      </c>
      <c r="F787" s="236" t="n">
        <f aca="false">SUM(F788:F808)</f>
        <v>902</v>
      </c>
      <c r="G787" s="236" t="n">
        <f aca="false">SUM(G788:G808)</f>
        <v>476</v>
      </c>
    </row>
    <row r="788" customFormat="false" ht="12" hidden="false" customHeight="true" outlineLevel="0" collapsed="false">
      <c r="A788" s="122" t="s">
        <v>196</v>
      </c>
      <c r="B788" s="121" t="n">
        <v>44</v>
      </c>
      <c r="C788" s="121" t="n">
        <v>33</v>
      </c>
      <c r="D788" s="121" t="n">
        <v>7</v>
      </c>
      <c r="E788" s="121" t="n">
        <v>11</v>
      </c>
      <c r="F788" s="121" t="n">
        <v>43</v>
      </c>
      <c r="G788" s="121" t="n">
        <v>23</v>
      </c>
    </row>
    <row r="789" customFormat="false" ht="12" hidden="false" customHeight="true" outlineLevel="0" collapsed="false">
      <c r="A789" s="122" t="s">
        <v>220</v>
      </c>
      <c r="B789" s="121" t="n">
        <v>151</v>
      </c>
      <c r="C789" s="121" t="n">
        <v>64</v>
      </c>
      <c r="D789" s="121" t="n">
        <v>28</v>
      </c>
      <c r="E789" s="121" t="n">
        <v>38</v>
      </c>
      <c r="F789" s="121" t="n">
        <v>173</v>
      </c>
      <c r="G789" s="121" t="n">
        <v>88</v>
      </c>
    </row>
    <row r="790" customFormat="false" ht="12" hidden="false" customHeight="true" outlineLevel="0" collapsed="false">
      <c r="A790" s="122" t="s">
        <v>221</v>
      </c>
      <c r="B790" s="121" t="n">
        <v>2</v>
      </c>
      <c r="C790" s="121" t="n">
        <v>1</v>
      </c>
      <c r="D790" s="121" t="n">
        <v>1</v>
      </c>
      <c r="E790" s="121" t="n">
        <v>2</v>
      </c>
      <c r="F790" s="121" t="n">
        <v>7</v>
      </c>
      <c r="G790" s="121" t="n">
        <v>3</v>
      </c>
    </row>
    <row r="791" customFormat="false" ht="12" hidden="false" customHeight="true" outlineLevel="0" collapsed="false">
      <c r="A791" s="122" t="s">
        <v>222</v>
      </c>
      <c r="B791" s="121" t="n">
        <v>44</v>
      </c>
      <c r="C791" s="121" t="n">
        <v>17</v>
      </c>
      <c r="D791" s="121" t="n">
        <v>10</v>
      </c>
      <c r="E791" s="121" t="n">
        <v>4</v>
      </c>
      <c r="F791" s="121" t="n">
        <v>43</v>
      </c>
      <c r="G791" s="121" t="n">
        <v>19</v>
      </c>
    </row>
    <row r="792" customFormat="false" ht="12" hidden="false" customHeight="true" outlineLevel="0" collapsed="false">
      <c r="A792" s="122" t="s">
        <v>200</v>
      </c>
      <c r="B792" s="121" t="n">
        <v>34</v>
      </c>
      <c r="C792" s="121" t="n">
        <v>14</v>
      </c>
      <c r="D792" s="121" t="n">
        <v>4</v>
      </c>
      <c r="E792" s="121" t="n">
        <v>6</v>
      </c>
      <c r="F792" s="121" t="n">
        <v>17</v>
      </c>
      <c r="G792" s="121" t="n">
        <v>7</v>
      </c>
    </row>
    <row r="793" customFormat="false" ht="12" hidden="false" customHeight="true" outlineLevel="0" collapsed="false">
      <c r="A793" s="122" t="s">
        <v>201</v>
      </c>
      <c r="B793" s="121" t="n">
        <v>32</v>
      </c>
      <c r="C793" s="121" t="n">
        <v>19</v>
      </c>
      <c r="D793" s="121" t="n">
        <v>9</v>
      </c>
      <c r="E793" s="121" t="n">
        <v>4</v>
      </c>
      <c r="F793" s="121" t="n">
        <v>28</v>
      </c>
      <c r="G793" s="121" t="n">
        <v>19</v>
      </c>
    </row>
    <row r="794" customFormat="false" ht="12" hidden="false" customHeight="true" outlineLevel="0" collapsed="false">
      <c r="A794" s="122" t="s">
        <v>202</v>
      </c>
      <c r="B794" s="117" t="s">
        <v>113</v>
      </c>
      <c r="C794" s="117" t="s">
        <v>113</v>
      </c>
      <c r="D794" s="117" t="s">
        <v>113</v>
      </c>
      <c r="E794" s="117" t="s">
        <v>113</v>
      </c>
      <c r="F794" s="117" t="s">
        <v>113</v>
      </c>
      <c r="G794" s="117" t="s">
        <v>113</v>
      </c>
    </row>
    <row r="795" customFormat="false" ht="12" hidden="false" customHeight="true" outlineLevel="0" collapsed="false">
      <c r="A795" s="122" t="s">
        <v>203</v>
      </c>
      <c r="B795" s="121" t="n">
        <v>0</v>
      </c>
      <c r="C795" s="121" t="n">
        <v>1</v>
      </c>
      <c r="D795" s="121" t="n">
        <v>1</v>
      </c>
      <c r="E795" s="121" t="n">
        <v>0</v>
      </c>
      <c r="F795" s="121" t="n">
        <v>0</v>
      </c>
      <c r="G795" s="121" t="n">
        <v>0</v>
      </c>
    </row>
    <row r="796" customFormat="false" ht="12" hidden="false" customHeight="true" outlineLevel="0" collapsed="false">
      <c r="A796" s="122" t="s">
        <v>204</v>
      </c>
      <c r="B796" s="121" t="n">
        <v>187</v>
      </c>
      <c r="C796" s="121" t="n">
        <v>104</v>
      </c>
      <c r="D796" s="121" t="n">
        <v>48</v>
      </c>
      <c r="E796" s="121" t="n">
        <v>45</v>
      </c>
      <c r="F796" s="121" t="n">
        <v>264</v>
      </c>
      <c r="G796" s="121" t="n">
        <v>126</v>
      </c>
    </row>
    <row r="797" customFormat="false" ht="12" hidden="false" customHeight="true" outlineLevel="0" collapsed="false">
      <c r="A797" s="122" t="s">
        <v>205</v>
      </c>
      <c r="B797" s="121" t="n">
        <v>77</v>
      </c>
      <c r="C797" s="121" t="n">
        <v>25</v>
      </c>
      <c r="D797" s="121" t="n">
        <v>15</v>
      </c>
      <c r="E797" s="121" t="n">
        <v>14</v>
      </c>
      <c r="F797" s="121" t="n">
        <v>59</v>
      </c>
      <c r="G797" s="121" t="n">
        <v>47</v>
      </c>
    </row>
    <row r="798" customFormat="false" ht="12" hidden="false" customHeight="true" outlineLevel="0" collapsed="false">
      <c r="A798" s="122" t="s">
        <v>206</v>
      </c>
      <c r="B798" s="121" t="n">
        <v>40</v>
      </c>
      <c r="C798" s="121" t="n">
        <v>25</v>
      </c>
      <c r="D798" s="121" t="n">
        <v>7</v>
      </c>
      <c r="E798" s="121" t="n">
        <v>12</v>
      </c>
      <c r="F798" s="121" t="n">
        <v>48</v>
      </c>
      <c r="G798" s="121" t="n">
        <v>34</v>
      </c>
    </row>
    <row r="799" customFormat="false" ht="12" hidden="false" customHeight="true" outlineLevel="0" collapsed="false">
      <c r="A799" s="122" t="s">
        <v>207</v>
      </c>
      <c r="B799" s="121" t="n">
        <v>2</v>
      </c>
      <c r="C799" s="121" t="n">
        <v>1</v>
      </c>
      <c r="D799" s="121" t="n">
        <v>0</v>
      </c>
      <c r="E799" s="121" t="n">
        <v>0</v>
      </c>
      <c r="F799" s="121" t="n">
        <v>1</v>
      </c>
      <c r="G799" s="121" t="n">
        <v>0</v>
      </c>
    </row>
    <row r="800" customFormat="false" ht="12" hidden="false" customHeight="true" outlineLevel="0" collapsed="false">
      <c r="A800" s="122" t="s">
        <v>208</v>
      </c>
      <c r="B800" s="121" t="n">
        <v>7</v>
      </c>
      <c r="C800" s="121" t="n">
        <v>3</v>
      </c>
      <c r="D800" s="121" t="n">
        <v>0</v>
      </c>
      <c r="E800" s="121" t="n">
        <v>0</v>
      </c>
      <c r="F800" s="121" t="n">
        <v>2</v>
      </c>
      <c r="G800" s="121" t="n">
        <v>0</v>
      </c>
    </row>
    <row r="801" customFormat="false" ht="12" hidden="false" customHeight="true" outlineLevel="0" collapsed="false">
      <c r="A801" s="122" t="s">
        <v>209</v>
      </c>
      <c r="B801" s="121" t="n">
        <v>18</v>
      </c>
      <c r="C801" s="121" t="n">
        <v>8</v>
      </c>
      <c r="D801" s="121" t="n">
        <v>1</v>
      </c>
      <c r="E801" s="121" t="n">
        <v>2</v>
      </c>
      <c r="F801" s="121" t="n">
        <v>23</v>
      </c>
      <c r="G801" s="121" t="n">
        <v>7</v>
      </c>
    </row>
    <row r="802" customFormat="false" ht="12" hidden="false" customHeight="true" outlineLevel="0" collapsed="false">
      <c r="A802" s="122" t="s">
        <v>224</v>
      </c>
      <c r="B802" s="121" t="n">
        <v>0</v>
      </c>
      <c r="C802" s="121" t="n">
        <v>0</v>
      </c>
      <c r="D802" s="121" t="n">
        <v>0</v>
      </c>
      <c r="E802" s="121" t="n">
        <v>1</v>
      </c>
      <c r="F802" s="121" t="n">
        <v>2</v>
      </c>
      <c r="G802" s="121" t="n">
        <v>2</v>
      </c>
    </row>
    <row r="803" customFormat="false" ht="12" hidden="false" customHeight="true" outlineLevel="0" collapsed="false">
      <c r="A803" s="122" t="s">
        <v>211</v>
      </c>
      <c r="B803" s="121" t="n">
        <v>28</v>
      </c>
      <c r="C803" s="121" t="n">
        <v>6</v>
      </c>
      <c r="D803" s="121" t="n">
        <v>4</v>
      </c>
      <c r="E803" s="121" t="n">
        <v>4</v>
      </c>
      <c r="F803" s="121" t="n">
        <v>27</v>
      </c>
      <c r="G803" s="121" t="n">
        <v>13</v>
      </c>
    </row>
    <row r="804" customFormat="false" ht="12" hidden="false" customHeight="true" outlineLevel="0" collapsed="false">
      <c r="A804" s="122" t="s">
        <v>231</v>
      </c>
      <c r="B804" s="121" t="n">
        <v>13</v>
      </c>
      <c r="C804" s="121" t="n">
        <v>7</v>
      </c>
      <c r="D804" s="121" t="n">
        <v>1</v>
      </c>
      <c r="E804" s="121" t="n">
        <v>6</v>
      </c>
      <c r="F804" s="121" t="n">
        <v>20</v>
      </c>
      <c r="G804" s="121" t="n">
        <v>6</v>
      </c>
    </row>
    <row r="805" customFormat="false" ht="12" hidden="false" customHeight="true" outlineLevel="0" collapsed="false">
      <c r="A805" s="122" t="s">
        <v>213</v>
      </c>
      <c r="B805" s="117" t="s">
        <v>113</v>
      </c>
      <c r="C805" s="117" t="s">
        <v>113</v>
      </c>
      <c r="D805" s="117" t="s">
        <v>113</v>
      </c>
      <c r="E805" s="117" t="s">
        <v>113</v>
      </c>
      <c r="F805" s="117" t="s">
        <v>113</v>
      </c>
      <c r="G805" s="117" t="s">
        <v>113</v>
      </c>
    </row>
    <row r="806" customFormat="false" ht="12" hidden="false" customHeight="true" outlineLevel="0" collapsed="false">
      <c r="A806" s="122" t="s">
        <v>228</v>
      </c>
      <c r="B806" s="121" t="n">
        <v>19</v>
      </c>
      <c r="C806" s="121" t="n">
        <v>9</v>
      </c>
      <c r="D806" s="121" t="n">
        <v>4</v>
      </c>
      <c r="E806" s="121" t="n">
        <v>4</v>
      </c>
      <c r="F806" s="121" t="n">
        <v>18</v>
      </c>
      <c r="G806" s="121" t="n">
        <v>13</v>
      </c>
    </row>
    <row r="807" customFormat="false" ht="12" hidden="false" customHeight="true" outlineLevel="0" collapsed="false">
      <c r="A807" s="122" t="s">
        <v>214</v>
      </c>
      <c r="B807" s="121" t="n">
        <v>112</v>
      </c>
      <c r="C807" s="121" t="n">
        <v>51</v>
      </c>
      <c r="D807" s="121" t="n">
        <v>19</v>
      </c>
      <c r="E807" s="121" t="n">
        <v>26</v>
      </c>
      <c r="F807" s="121" t="n">
        <v>127</v>
      </c>
      <c r="G807" s="121" t="n">
        <v>69</v>
      </c>
    </row>
    <row r="808" customFormat="false" ht="12" hidden="false" customHeight="true" outlineLevel="0" collapsed="false">
      <c r="A808" s="125" t="s">
        <v>229</v>
      </c>
      <c r="B808" s="60" t="s">
        <v>113</v>
      </c>
      <c r="C808" s="60" t="s">
        <v>113</v>
      </c>
      <c r="D808" s="60" t="s">
        <v>113</v>
      </c>
      <c r="E808" s="60" t="s">
        <v>113</v>
      </c>
      <c r="F808" s="60" t="s">
        <v>113</v>
      </c>
      <c r="G808" s="60" t="s">
        <v>113</v>
      </c>
    </row>
    <row r="809" customFormat="false" ht="12" hidden="false" customHeight="true" outlineLevel="0" collapsed="false">
      <c r="A809" s="0"/>
      <c r="B809" s="0"/>
      <c r="C809" s="0"/>
      <c r="D809" s="0"/>
      <c r="E809" s="0"/>
      <c r="F809" s="0"/>
      <c r="G809" s="0"/>
    </row>
    <row r="810" customFormat="false" ht="12" hidden="false" customHeight="true" outlineLevel="0" collapsed="false">
      <c r="A810" s="205" t="s">
        <v>194</v>
      </c>
      <c r="B810" s="206" t="s">
        <v>195</v>
      </c>
      <c r="C810" s="206"/>
      <c r="D810" s="206"/>
      <c r="E810" s="206"/>
      <c r="F810" s="206"/>
      <c r="G810" s="206"/>
    </row>
    <row r="811" customFormat="false" ht="12" hidden="false" customHeight="true" outlineLevel="0" collapsed="false">
      <c r="A811" s="205"/>
      <c r="B811" s="229" t="s">
        <v>20</v>
      </c>
      <c r="C811" s="208" t="s">
        <v>216</v>
      </c>
      <c r="D811" s="208" t="s">
        <v>217</v>
      </c>
      <c r="E811" s="229" t="s">
        <v>11</v>
      </c>
      <c r="F811" s="229" t="s">
        <v>85</v>
      </c>
      <c r="G811" s="230" t="s">
        <v>230</v>
      </c>
    </row>
    <row r="812" customFormat="false" ht="12" hidden="false" customHeight="true" outlineLevel="0" collapsed="false">
      <c r="A812" s="246" t="s">
        <v>35</v>
      </c>
      <c r="B812" s="236" t="n">
        <f aca="false">SUM(B813:B833)</f>
        <v>360</v>
      </c>
      <c r="C812" s="236" t="n">
        <f aca="false">SUM(C813:C833)</f>
        <v>130</v>
      </c>
      <c r="D812" s="236" t="n">
        <f aca="false">SUM(D813:D833)</f>
        <v>6</v>
      </c>
      <c r="E812" s="236" t="n">
        <f aca="false">SUM(E813:E833)</f>
        <v>450</v>
      </c>
      <c r="F812" s="236" t="n">
        <f aca="false">SUM(F813:F833)</f>
        <v>361</v>
      </c>
      <c r="G812" s="236" t="n">
        <f aca="false">SUM(G813:G833)</f>
        <v>136</v>
      </c>
    </row>
    <row r="813" customFormat="false" ht="12" hidden="false" customHeight="true" outlineLevel="0" collapsed="false">
      <c r="A813" s="122" t="s">
        <v>196</v>
      </c>
      <c r="B813" s="121" t="n">
        <v>18</v>
      </c>
      <c r="C813" s="121" t="n">
        <v>4</v>
      </c>
      <c r="D813" s="121" t="n">
        <v>0</v>
      </c>
      <c r="E813" s="121" t="n">
        <v>15</v>
      </c>
      <c r="F813" s="121" t="n">
        <v>18</v>
      </c>
      <c r="G813" s="121" t="n">
        <v>2</v>
      </c>
    </row>
    <row r="814" customFormat="false" ht="12" hidden="false" customHeight="true" outlineLevel="0" collapsed="false">
      <c r="A814" s="122" t="s">
        <v>220</v>
      </c>
      <c r="B814" s="121" t="n">
        <v>69</v>
      </c>
      <c r="C814" s="121" t="n">
        <v>27</v>
      </c>
      <c r="D814" s="121" t="n">
        <v>2</v>
      </c>
      <c r="E814" s="121" t="n">
        <v>104</v>
      </c>
      <c r="F814" s="121" t="n">
        <v>68</v>
      </c>
      <c r="G814" s="121" t="n">
        <v>34</v>
      </c>
    </row>
    <row r="815" customFormat="false" ht="12" hidden="false" customHeight="true" outlineLevel="0" collapsed="false">
      <c r="A815" s="122" t="s">
        <v>221</v>
      </c>
      <c r="B815" s="121" t="n">
        <v>0</v>
      </c>
      <c r="C815" s="121" t="n">
        <v>0</v>
      </c>
      <c r="D815" s="121" t="n">
        <v>0</v>
      </c>
      <c r="E815" s="121" t="n">
        <v>1</v>
      </c>
      <c r="F815" s="121" t="n">
        <v>2</v>
      </c>
      <c r="G815" s="121" t="n">
        <v>1</v>
      </c>
    </row>
    <row r="816" customFormat="false" ht="12" hidden="false" customHeight="true" outlineLevel="0" collapsed="false">
      <c r="A816" s="122" t="s">
        <v>222</v>
      </c>
      <c r="B816" s="121" t="n">
        <v>16</v>
      </c>
      <c r="C816" s="121" t="n">
        <v>6</v>
      </c>
      <c r="D816" s="121" t="n">
        <v>0</v>
      </c>
      <c r="E816" s="121" t="n">
        <v>19</v>
      </c>
      <c r="F816" s="121" t="n">
        <v>13</v>
      </c>
      <c r="G816" s="121" t="n">
        <v>3</v>
      </c>
    </row>
    <row r="817" customFormat="false" ht="12" hidden="false" customHeight="true" outlineLevel="0" collapsed="false">
      <c r="A817" s="122" t="s">
        <v>200</v>
      </c>
      <c r="B817" s="121" t="n">
        <v>11</v>
      </c>
      <c r="C817" s="121" t="n">
        <v>5</v>
      </c>
      <c r="D817" s="121" t="n">
        <v>0</v>
      </c>
      <c r="E817" s="121" t="n">
        <v>22</v>
      </c>
      <c r="F817" s="121" t="n">
        <v>10</v>
      </c>
      <c r="G817" s="121" t="n">
        <v>4</v>
      </c>
    </row>
    <row r="818" customFormat="false" ht="12" hidden="false" customHeight="true" outlineLevel="0" collapsed="false">
      <c r="A818" s="122" t="s">
        <v>201</v>
      </c>
      <c r="B818" s="121" t="n">
        <v>8</v>
      </c>
      <c r="C818" s="121" t="n">
        <v>5</v>
      </c>
      <c r="D818" s="121" t="n">
        <v>0</v>
      </c>
      <c r="E818" s="121" t="n">
        <v>26</v>
      </c>
      <c r="F818" s="121" t="n">
        <v>16</v>
      </c>
      <c r="G818" s="121" t="n">
        <v>13</v>
      </c>
    </row>
    <row r="819" customFormat="false" ht="12" hidden="false" customHeight="true" outlineLevel="0" collapsed="false">
      <c r="A819" s="122" t="s">
        <v>202</v>
      </c>
      <c r="B819" s="117"/>
      <c r="C819" s="117"/>
      <c r="D819" s="117"/>
      <c r="E819" s="117"/>
      <c r="F819" s="117"/>
      <c r="G819" s="117"/>
    </row>
    <row r="820" customFormat="false" ht="12" hidden="false" customHeight="true" outlineLevel="0" collapsed="false">
      <c r="A820" s="122" t="s">
        <v>203</v>
      </c>
      <c r="B820" s="121" t="n">
        <v>0</v>
      </c>
      <c r="C820" s="121" t="n">
        <v>0</v>
      </c>
      <c r="D820" s="121" t="n">
        <v>0</v>
      </c>
      <c r="E820" s="121" t="n">
        <v>0</v>
      </c>
      <c r="F820" s="121" t="n">
        <v>0</v>
      </c>
      <c r="G820" s="121" t="n">
        <v>0</v>
      </c>
    </row>
    <row r="821" customFormat="false" ht="12" hidden="false" customHeight="true" outlineLevel="0" collapsed="false">
      <c r="A821" s="122" t="s">
        <v>204</v>
      </c>
      <c r="B821" s="121" t="n">
        <v>79</v>
      </c>
      <c r="C821" s="121" t="n">
        <v>17</v>
      </c>
      <c r="D821" s="121" t="n">
        <v>1</v>
      </c>
      <c r="E821" s="121" t="n">
        <v>122</v>
      </c>
      <c r="F821" s="121" t="n">
        <v>93</v>
      </c>
      <c r="G821" s="121" t="n">
        <v>36</v>
      </c>
    </row>
    <row r="822" customFormat="false" ht="12" hidden="false" customHeight="true" outlineLevel="0" collapsed="false">
      <c r="A822" s="122" t="s">
        <v>205</v>
      </c>
      <c r="B822" s="121" t="n">
        <v>30</v>
      </c>
      <c r="C822" s="121" t="n">
        <v>10</v>
      </c>
      <c r="D822" s="121" t="n">
        <v>0</v>
      </c>
      <c r="E822" s="121" t="n">
        <v>51</v>
      </c>
      <c r="F822" s="121" t="n">
        <v>42</v>
      </c>
      <c r="G822" s="121" t="n">
        <v>14</v>
      </c>
    </row>
    <row r="823" customFormat="false" ht="12" hidden="false" customHeight="true" outlineLevel="0" collapsed="false">
      <c r="A823" s="122" t="s">
        <v>206</v>
      </c>
      <c r="B823" s="121" t="n">
        <v>23</v>
      </c>
      <c r="C823" s="121" t="n">
        <v>7</v>
      </c>
      <c r="D823" s="121" t="n">
        <v>1</v>
      </c>
      <c r="E823" s="121" t="n">
        <v>17</v>
      </c>
      <c r="F823" s="121" t="n">
        <v>15</v>
      </c>
      <c r="G823" s="121" t="n">
        <v>8</v>
      </c>
    </row>
    <row r="824" customFormat="false" ht="12" hidden="false" customHeight="true" outlineLevel="0" collapsed="false">
      <c r="A824" s="122" t="s">
        <v>207</v>
      </c>
      <c r="B824" s="121" t="n">
        <v>2</v>
      </c>
      <c r="C824" s="121" t="n">
        <v>0</v>
      </c>
      <c r="D824" s="121" t="n">
        <v>0</v>
      </c>
      <c r="E824" s="121" t="n">
        <v>1</v>
      </c>
      <c r="F824" s="121" t="n">
        <v>1</v>
      </c>
      <c r="G824" s="121" t="n">
        <v>0</v>
      </c>
    </row>
    <row r="825" customFormat="false" ht="12" hidden="false" customHeight="true" outlineLevel="0" collapsed="false">
      <c r="A825" s="122" t="s">
        <v>208</v>
      </c>
      <c r="B825" s="121" t="n">
        <v>3</v>
      </c>
      <c r="C825" s="121" t="n">
        <v>0</v>
      </c>
      <c r="D825" s="121" t="n">
        <v>0</v>
      </c>
      <c r="E825" s="121" t="n">
        <v>9</v>
      </c>
      <c r="F825" s="121" t="n">
        <v>2</v>
      </c>
      <c r="G825" s="121" t="n">
        <v>2</v>
      </c>
    </row>
    <row r="826" customFormat="false" ht="12" hidden="false" customHeight="true" outlineLevel="0" collapsed="false">
      <c r="A826" s="122" t="s">
        <v>209</v>
      </c>
      <c r="B826" s="121" t="n">
        <v>5</v>
      </c>
      <c r="C826" s="121" t="n">
        <v>0</v>
      </c>
      <c r="D826" s="121" t="n">
        <v>0</v>
      </c>
      <c r="E826" s="121" t="n">
        <v>5</v>
      </c>
      <c r="F826" s="121" t="n">
        <v>10</v>
      </c>
      <c r="G826" s="121" t="n">
        <v>3</v>
      </c>
    </row>
    <row r="827" customFormat="false" ht="12" hidden="false" customHeight="true" outlineLevel="0" collapsed="false">
      <c r="A827" s="122" t="s">
        <v>224</v>
      </c>
      <c r="B827" s="121" t="n">
        <v>0</v>
      </c>
      <c r="C827" s="121" t="n">
        <v>0</v>
      </c>
      <c r="D827" s="121" t="n">
        <v>0</v>
      </c>
      <c r="E827" s="121" t="n">
        <v>0</v>
      </c>
      <c r="F827" s="121" t="n">
        <v>1</v>
      </c>
      <c r="G827" s="121" t="n">
        <v>0</v>
      </c>
    </row>
    <row r="828" customFormat="false" ht="12" hidden="false" customHeight="true" outlineLevel="0" collapsed="false">
      <c r="A828" s="122" t="s">
        <v>211</v>
      </c>
      <c r="B828" s="121" t="n">
        <v>9</v>
      </c>
      <c r="C828" s="121" t="n">
        <v>5</v>
      </c>
      <c r="D828" s="121" t="n">
        <v>0</v>
      </c>
      <c r="E828" s="121" t="n">
        <v>5</v>
      </c>
      <c r="F828" s="121" t="n">
        <v>3</v>
      </c>
      <c r="G828" s="121" t="n">
        <v>4</v>
      </c>
    </row>
    <row r="829" customFormat="false" ht="12" hidden="false" customHeight="true" outlineLevel="0" collapsed="false">
      <c r="A829" s="122" t="s">
        <v>231</v>
      </c>
      <c r="B829" s="121" t="n">
        <v>6</v>
      </c>
      <c r="C829" s="121" t="n">
        <v>6</v>
      </c>
      <c r="D829" s="121" t="n">
        <v>0</v>
      </c>
      <c r="E829" s="121" t="n">
        <v>5</v>
      </c>
      <c r="F829" s="121" t="n">
        <v>8</v>
      </c>
      <c r="G829" s="121" t="n">
        <v>4</v>
      </c>
    </row>
    <row r="830" customFormat="false" ht="12" hidden="false" customHeight="true" outlineLevel="0" collapsed="false">
      <c r="A830" s="122" t="s">
        <v>213</v>
      </c>
      <c r="B830" s="117"/>
      <c r="C830" s="117"/>
      <c r="D830" s="117"/>
      <c r="E830" s="117"/>
      <c r="F830" s="117"/>
      <c r="G830" s="117"/>
    </row>
    <row r="831" customFormat="false" ht="12" hidden="false" customHeight="true" outlineLevel="0" collapsed="false">
      <c r="A831" s="122" t="s">
        <v>228</v>
      </c>
      <c r="B831" s="121" t="n">
        <v>14</v>
      </c>
      <c r="C831" s="121" t="n">
        <v>4</v>
      </c>
      <c r="D831" s="121" t="n">
        <v>0</v>
      </c>
      <c r="E831" s="121" t="n">
        <v>6</v>
      </c>
      <c r="F831" s="121" t="n">
        <v>4</v>
      </c>
      <c r="G831" s="121" t="n">
        <v>1</v>
      </c>
    </row>
    <row r="832" customFormat="false" ht="12" hidden="false" customHeight="true" outlineLevel="0" collapsed="false">
      <c r="A832" s="122" t="s">
        <v>214</v>
      </c>
      <c r="B832" s="121" t="n">
        <v>67</v>
      </c>
      <c r="C832" s="121" t="n">
        <v>34</v>
      </c>
      <c r="D832" s="121" t="n">
        <v>2</v>
      </c>
      <c r="E832" s="121" t="n">
        <v>42</v>
      </c>
      <c r="F832" s="121" t="n">
        <v>55</v>
      </c>
      <c r="G832" s="121" t="n">
        <v>7</v>
      </c>
    </row>
    <row r="833" customFormat="false" ht="12" hidden="false" customHeight="true" outlineLevel="0" collapsed="false">
      <c r="A833" s="125" t="s">
        <v>229</v>
      </c>
      <c r="B833" s="60" t="s">
        <v>113</v>
      </c>
      <c r="C833" s="60" t="s">
        <v>113</v>
      </c>
      <c r="D833" s="60" t="s">
        <v>113</v>
      </c>
      <c r="E833" s="60" t="s">
        <v>113</v>
      </c>
      <c r="F833" s="60" t="s">
        <v>113</v>
      </c>
      <c r="G833" s="60" t="s">
        <v>113</v>
      </c>
    </row>
    <row r="834" customFormat="false" ht="12" hidden="false" customHeight="true" outlineLevel="0" collapsed="false">
      <c r="A834" s="0"/>
      <c r="B834" s="0"/>
      <c r="C834" s="0"/>
      <c r="D834" s="0"/>
      <c r="E834" s="0"/>
      <c r="F834" s="0"/>
      <c r="G834" s="214"/>
    </row>
    <row r="835" customFormat="false" ht="12" hidden="false" customHeight="true" outlineLevel="0" collapsed="false">
      <c r="A835" s="205" t="s">
        <v>194</v>
      </c>
      <c r="B835" s="206" t="s">
        <v>195</v>
      </c>
      <c r="C835" s="206"/>
      <c r="D835" s="206"/>
      <c r="E835" s="206"/>
      <c r="F835" s="206"/>
      <c r="G835" s="0"/>
    </row>
    <row r="836" customFormat="false" ht="12" hidden="false" customHeight="true" outlineLevel="0" collapsed="false">
      <c r="A836" s="205"/>
      <c r="B836" s="229" t="s">
        <v>9</v>
      </c>
      <c r="C836" s="229" t="s">
        <v>147</v>
      </c>
      <c r="D836" s="229" t="s">
        <v>89</v>
      </c>
      <c r="E836" s="229" t="s">
        <v>130</v>
      </c>
      <c r="F836" s="230" t="s">
        <v>148</v>
      </c>
      <c r="G836" s="0"/>
    </row>
    <row r="837" customFormat="false" ht="12" hidden="false" customHeight="true" outlineLevel="0" collapsed="false">
      <c r="A837" s="246" t="s">
        <v>35</v>
      </c>
      <c r="B837" s="236" t="n">
        <f aca="false">SUM(B838:B858)</f>
        <v>1090</v>
      </c>
      <c r="C837" s="236" t="n">
        <f aca="false">SUM(C838:C858)</f>
        <v>26</v>
      </c>
      <c r="D837" s="236" t="n">
        <f aca="false">SUM(D838:D858)</f>
        <v>235</v>
      </c>
      <c r="E837" s="236" t="n">
        <f aca="false">SUM(E838:E858)</f>
        <v>107</v>
      </c>
      <c r="F837" s="236" t="n">
        <f aca="false">SUM(F838:F858)</f>
        <v>290</v>
      </c>
      <c r="G837" s="0"/>
    </row>
    <row r="838" customFormat="false" ht="12" hidden="false" customHeight="true" outlineLevel="0" collapsed="false">
      <c r="A838" s="122" t="s">
        <v>196</v>
      </c>
      <c r="B838" s="121" t="n">
        <v>43</v>
      </c>
      <c r="C838" s="121" t="n">
        <v>3</v>
      </c>
      <c r="D838" s="121" t="n">
        <v>12</v>
      </c>
      <c r="E838" s="121" t="n">
        <v>6</v>
      </c>
      <c r="F838" s="121" t="n">
        <v>6</v>
      </c>
      <c r="G838" s="0"/>
    </row>
    <row r="839" customFormat="false" ht="12" hidden="false" customHeight="true" outlineLevel="0" collapsed="false">
      <c r="A839" s="122" t="s">
        <v>220</v>
      </c>
      <c r="B839" s="121" t="n">
        <v>229</v>
      </c>
      <c r="C839" s="121" t="n">
        <v>9</v>
      </c>
      <c r="D839" s="121" t="n">
        <v>68</v>
      </c>
      <c r="E839" s="121" t="n">
        <v>9</v>
      </c>
      <c r="F839" s="121" t="n">
        <v>33</v>
      </c>
      <c r="G839" s="0"/>
    </row>
    <row r="840" customFormat="false" ht="12" hidden="false" customHeight="true" outlineLevel="0" collapsed="false">
      <c r="A840" s="122" t="s">
        <v>221</v>
      </c>
      <c r="B840" s="121" t="n">
        <v>2</v>
      </c>
      <c r="C840" s="121" t="n">
        <v>0</v>
      </c>
      <c r="D840" s="121" t="n">
        <v>0</v>
      </c>
      <c r="E840" s="121" t="n">
        <v>0</v>
      </c>
      <c r="F840" s="121" t="n">
        <v>0</v>
      </c>
      <c r="G840" s="0"/>
    </row>
    <row r="841" customFormat="false" ht="12" hidden="false" customHeight="true" outlineLevel="0" collapsed="false">
      <c r="A841" s="122" t="s">
        <v>222</v>
      </c>
      <c r="B841" s="121" t="n">
        <v>52</v>
      </c>
      <c r="C841" s="121" t="n">
        <v>2</v>
      </c>
      <c r="D841" s="121" t="n">
        <v>6</v>
      </c>
      <c r="E841" s="121" t="n">
        <v>0</v>
      </c>
      <c r="F841" s="121" t="n">
        <v>10</v>
      </c>
      <c r="G841" s="0"/>
    </row>
    <row r="842" customFormat="false" ht="12" hidden="false" customHeight="true" outlineLevel="0" collapsed="false">
      <c r="A842" s="122" t="s">
        <v>200</v>
      </c>
      <c r="B842" s="121" t="n">
        <v>24</v>
      </c>
      <c r="C842" s="121" t="n">
        <v>0</v>
      </c>
      <c r="D842" s="121" t="n">
        <v>7</v>
      </c>
      <c r="E842" s="121" t="n">
        <v>3</v>
      </c>
      <c r="F842" s="121" t="n">
        <v>2</v>
      </c>
      <c r="G842" s="0"/>
    </row>
    <row r="843" customFormat="false" ht="12" hidden="false" customHeight="true" outlineLevel="0" collapsed="false">
      <c r="A843" s="122" t="s">
        <v>201</v>
      </c>
      <c r="B843" s="121" t="n">
        <v>54</v>
      </c>
      <c r="C843" s="121" t="n">
        <v>2</v>
      </c>
      <c r="D843" s="121" t="n">
        <v>9</v>
      </c>
      <c r="E843" s="121" t="n">
        <v>3</v>
      </c>
      <c r="F843" s="121" t="n">
        <v>3</v>
      </c>
      <c r="G843" s="0"/>
    </row>
    <row r="844" customFormat="false" ht="12" hidden="false" customHeight="true" outlineLevel="0" collapsed="false">
      <c r="A844" s="122" t="s">
        <v>202</v>
      </c>
      <c r="B844" s="117" t="s">
        <v>113</v>
      </c>
      <c r="C844" s="117" t="s">
        <v>113</v>
      </c>
      <c r="D844" s="117" t="s">
        <v>113</v>
      </c>
      <c r="E844" s="117" t="s">
        <v>113</v>
      </c>
      <c r="F844" s="117" t="s">
        <v>113</v>
      </c>
      <c r="G844" s="117"/>
    </row>
    <row r="845" customFormat="false" ht="12" hidden="false" customHeight="true" outlineLevel="0" collapsed="false">
      <c r="A845" s="122" t="s">
        <v>203</v>
      </c>
      <c r="B845" s="121" t="n">
        <v>1</v>
      </c>
      <c r="C845" s="121" t="n">
        <v>0</v>
      </c>
      <c r="D845" s="121" t="n">
        <v>0</v>
      </c>
      <c r="E845" s="121" t="n">
        <v>0</v>
      </c>
      <c r="F845" s="121" t="n">
        <v>0</v>
      </c>
      <c r="G845" s="0"/>
    </row>
    <row r="846" customFormat="false" ht="12" hidden="false" customHeight="true" outlineLevel="0" collapsed="false">
      <c r="A846" s="122" t="s">
        <v>204</v>
      </c>
      <c r="B846" s="121" t="n">
        <v>327</v>
      </c>
      <c r="C846" s="121" t="n">
        <v>5</v>
      </c>
      <c r="D846" s="121" t="n">
        <v>64</v>
      </c>
      <c r="E846" s="121" t="n">
        <v>17</v>
      </c>
      <c r="F846" s="121" t="n">
        <v>57</v>
      </c>
      <c r="G846" s="0"/>
    </row>
    <row r="847" customFormat="false" ht="12" hidden="false" customHeight="true" outlineLevel="0" collapsed="false">
      <c r="A847" s="122" t="s">
        <v>205</v>
      </c>
      <c r="B847" s="121" t="n">
        <v>103</v>
      </c>
      <c r="C847" s="121" t="n">
        <v>2</v>
      </c>
      <c r="D847" s="121" t="n">
        <v>28</v>
      </c>
      <c r="E847" s="121" t="n">
        <v>8</v>
      </c>
      <c r="F847" s="121" t="n">
        <v>12</v>
      </c>
      <c r="G847" s="0"/>
    </row>
    <row r="848" customFormat="false" ht="12" hidden="false" customHeight="true" outlineLevel="0" collapsed="false">
      <c r="A848" s="122" t="s">
        <v>206</v>
      </c>
      <c r="B848" s="121" t="n">
        <v>73</v>
      </c>
      <c r="C848" s="121" t="n">
        <v>1</v>
      </c>
      <c r="D848" s="121" t="n">
        <v>11</v>
      </c>
      <c r="E848" s="121" t="n">
        <v>7</v>
      </c>
      <c r="F848" s="121" t="n">
        <v>4</v>
      </c>
      <c r="G848" s="0"/>
    </row>
    <row r="849" customFormat="false" ht="12" hidden="false" customHeight="true" outlineLevel="0" collapsed="false">
      <c r="A849" s="122" t="s">
        <v>207</v>
      </c>
      <c r="B849" s="121" t="n">
        <v>1</v>
      </c>
      <c r="C849" s="121" t="n">
        <v>0</v>
      </c>
      <c r="D849" s="121" t="n">
        <v>0</v>
      </c>
      <c r="E849" s="121" t="n">
        <v>1</v>
      </c>
      <c r="F849" s="121" t="n">
        <v>0</v>
      </c>
      <c r="G849" s="0"/>
    </row>
    <row r="850" customFormat="false" ht="12" hidden="false" customHeight="true" outlineLevel="0" collapsed="false">
      <c r="A850" s="122" t="s">
        <v>208</v>
      </c>
      <c r="B850" s="121" t="n">
        <v>7</v>
      </c>
      <c r="C850" s="121" t="n">
        <v>0</v>
      </c>
      <c r="D850" s="121" t="n">
        <v>0</v>
      </c>
      <c r="E850" s="121" t="n">
        <v>0</v>
      </c>
      <c r="F850" s="121" t="n">
        <v>0</v>
      </c>
      <c r="G850" s="0"/>
    </row>
    <row r="851" customFormat="false" ht="12" hidden="false" customHeight="true" outlineLevel="0" collapsed="false">
      <c r="A851" s="122" t="s">
        <v>209</v>
      </c>
      <c r="B851" s="121" t="n">
        <v>24</v>
      </c>
      <c r="C851" s="121" t="n">
        <v>0</v>
      </c>
      <c r="D851" s="121" t="n">
        <v>3</v>
      </c>
      <c r="E851" s="121" t="n">
        <v>1</v>
      </c>
      <c r="F851" s="121" t="n">
        <v>9</v>
      </c>
      <c r="G851" s="0"/>
    </row>
    <row r="852" customFormat="false" ht="12" hidden="false" customHeight="true" outlineLevel="0" collapsed="false">
      <c r="A852" s="122" t="s">
        <v>224</v>
      </c>
      <c r="B852" s="121" t="n">
        <v>2</v>
      </c>
      <c r="C852" s="121" t="n">
        <v>0</v>
      </c>
      <c r="D852" s="121" t="n">
        <v>0</v>
      </c>
      <c r="E852" s="121" t="n">
        <v>0</v>
      </c>
      <c r="F852" s="121" t="n">
        <v>0</v>
      </c>
      <c r="G852" s="0"/>
    </row>
    <row r="853" customFormat="false" ht="12" hidden="false" customHeight="true" outlineLevel="0" collapsed="false">
      <c r="A853" s="122" t="s">
        <v>211</v>
      </c>
      <c r="B853" s="121" t="n">
        <v>22</v>
      </c>
      <c r="C853" s="121" t="n">
        <v>0</v>
      </c>
      <c r="D853" s="121" t="n">
        <v>5</v>
      </c>
      <c r="E853" s="121" t="n">
        <v>4</v>
      </c>
      <c r="F853" s="121" t="n">
        <v>0</v>
      </c>
      <c r="G853" s="0"/>
    </row>
    <row r="854" customFormat="false" ht="12" hidden="false" customHeight="true" outlineLevel="0" collapsed="false">
      <c r="A854" s="122" t="s">
        <v>231</v>
      </c>
      <c r="B854" s="121" t="n">
        <v>11</v>
      </c>
      <c r="C854" s="121" t="n">
        <v>1</v>
      </c>
      <c r="D854" s="121" t="n">
        <v>2</v>
      </c>
      <c r="E854" s="121" t="n">
        <v>0</v>
      </c>
      <c r="F854" s="121" t="n">
        <v>3</v>
      </c>
      <c r="G854" s="0"/>
    </row>
    <row r="855" customFormat="false" ht="12" hidden="false" customHeight="true" outlineLevel="0" collapsed="false">
      <c r="A855" s="122" t="s">
        <v>213</v>
      </c>
      <c r="B855" s="117"/>
      <c r="C855" s="117"/>
      <c r="D855" s="117"/>
      <c r="E855" s="117"/>
      <c r="F855" s="117"/>
      <c r="G855" s="117"/>
    </row>
    <row r="856" customFormat="false" ht="12" hidden="false" customHeight="true" outlineLevel="0" collapsed="false">
      <c r="A856" s="122" t="s">
        <v>228</v>
      </c>
      <c r="B856" s="121" t="n">
        <v>24</v>
      </c>
      <c r="C856" s="121" t="n">
        <v>0</v>
      </c>
      <c r="D856" s="121" t="n">
        <v>3</v>
      </c>
      <c r="E856" s="121" t="n">
        <v>10</v>
      </c>
      <c r="F856" s="121" t="n">
        <v>17</v>
      </c>
      <c r="G856" s="0"/>
    </row>
    <row r="857" customFormat="false" ht="12" hidden="false" customHeight="true" outlineLevel="0" collapsed="false">
      <c r="A857" s="122" t="s">
        <v>214</v>
      </c>
      <c r="B857" s="121" t="n">
        <v>91</v>
      </c>
      <c r="C857" s="121" t="n">
        <v>1</v>
      </c>
      <c r="D857" s="121" t="n">
        <v>17</v>
      </c>
      <c r="E857" s="121" t="n">
        <v>38</v>
      </c>
      <c r="F857" s="121" t="n">
        <v>134</v>
      </c>
    </row>
    <row r="858" customFormat="false" ht="12" hidden="false" customHeight="true" outlineLevel="0" collapsed="false">
      <c r="A858" s="125" t="s">
        <v>229</v>
      </c>
      <c r="B858" s="60" t="s">
        <v>113</v>
      </c>
      <c r="C858" s="60" t="s">
        <v>113</v>
      </c>
      <c r="D858" s="60" t="s">
        <v>113</v>
      </c>
      <c r="E858" s="60" t="s">
        <v>113</v>
      </c>
      <c r="F858" s="60" t="s">
        <v>113</v>
      </c>
      <c r="G858" s="77"/>
    </row>
    <row r="859" customFormat="false" ht="12" hidden="false" customHeight="true" outlineLevel="0" collapsed="false">
      <c r="A859" s="26" t="s">
        <v>169</v>
      </c>
      <c r="B859" s="25"/>
      <c r="C859" s="25"/>
      <c r="D859" s="25"/>
      <c r="E859" s="25"/>
      <c r="F859" s="25"/>
      <c r="G859" s="25"/>
    </row>
    <row r="860" customFormat="false" ht="12" hidden="false" customHeight="true" outlineLevel="0" collapsed="false">
      <c r="A860" s="24" t="s">
        <v>133</v>
      </c>
    </row>
    <row r="861" customFormat="false" ht="12" hidden="false" customHeight="true" outlineLevel="0" collapsed="false">
      <c r="A861" s="247" t="s">
        <v>134</v>
      </c>
    </row>
  </sheetData>
  <mergeCells count="78">
    <mergeCell ref="A2:A3"/>
    <mergeCell ref="B2:F2"/>
    <mergeCell ref="A4:F4"/>
    <mergeCell ref="A25:A26"/>
    <mergeCell ref="B25:F25"/>
    <mergeCell ref="A47:A48"/>
    <mergeCell ref="B47:F47"/>
    <mergeCell ref="A69:A70"/>
    <mergeCell ref="B69:F69"/>
    <mergeCell ref="A91:A92"/>
    <mergeCell ref="B91:F91"/>
    <mergeCell ref="A113:A114"/>
    <mergeCell ref="B113:I113"/>
    <mergeCell ref="A135:A136"/>
    <mergeCell ref="B135:F135"/>
    <mergeCell ref="A137:F137"/>
    <mergeCell ref="A158:A159"/>
    <mergeCell ref="B158:F158"/>
    <mergeCell ref="A180:A181"/>
    <mergeCell ref="B180:F180"/>
    <mergeCell ref="A202:A203"/>
    <mergeCell ref="B202:F202"/>
    <mergeCell ref="A224:A225"/>
    <mergeCell ref="B224:F224"/>
    <mergeCell ref="A246:A247"/>
    <mergeCell ref="B246:I246"/>
    <mergeCell ref="A270:A271"/>
    <mergeCell ref="B270:F270"/>
    <mergeCell ref="A272:F272"/>
    <mergeCell ref="A293:A294"/>
    <mergeCell ref="B293:F293"/>
    <mergeCell ref="A315:A316"/>
    <mergeCell ref="B315:F315"/>
    <mergeCell ref="A337:A338"/>
    <mergeCell ref="B337:F337"/>
    <mergeCell ref="A359:A360"/>
    <mergeCell ref="B359:F359"/>
    <mergeCell ref="A381:A382"/>
    <mergeCell ref="B381:I381"/>
    <mergeCell ref="A405:A406"/>
    <mergeCell ref="B405:G405"/>
    <mergeCell ref="A407:G407"/>
    <mergeCell ref="A431:A432"/>
    <mergeCell ref="B431:G431"/>
    <mergeCell ref="A456:A457"/>
    <mergeCell ref="B456:G456"/>
    <mergeCell ref="A481:A482"/>
    <mergeCell ref="B481:G481"/>
    <mergeCell ref="A506:A507"/>
    <mergeCell ref="B506:G506"/>
    <mergeCell ref="A531:A532"/>
    <mergeCell ref="B531:F531"/>
    <mergeCell ref="A557:A558"/>
    <mergeCell ref="B557:G557"/>
    <mergeCell ref="A559:G559"/>
    <mergeCell ref="A583:A584"/>
    <mergeCell ref="B583:G583"/>
    <mergeCell ref="A608:A609"/>
    <mergeCell ref="B608:G608"/>
    <mergeCell ref="A633:A634"/>
    <mergeCell ref="B633:G633"/>
    <mergeCell ref="A658:A659"/>
    <mergeCell ref="B658:G658"/>
    <mergeCell ref="A683:A684"/>
    <mergeCell ref="B683:F683"/>
    <mergeCell ref="A709:A710"/>
    <mergeCell ref="B709:G709"/>
    <mergeCell ref="A711:G711"/>
    <mergeCell ref="A735:A736"/>
    <mergeCell ref="B735:G735"/>
    <mergeCell ref="A760:A761"/>
    <mergeCell ref="B760:G760"/>
    <mergeCell ref="A785:A786"/>
    <mergeCell ref="B785:G785"/>
    <mergeCell ref="A810:A811"/>
    <mergeCell ref="B810:G810"/>
    <mergeCell ref="A835:A836"/>
    <mergeCell ref="B835:F835"/>
  </mergeCell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3"/>
  <sheetViews>
    <sheetView showFormulas="false" showGridLines="true" showRowColHeaders="true" showZeros="true" rightToLeft="false" tabSelected="false" showOutlineSymbols="true" defaultGridColor="true" view="normal" topLeftCell="A391" colorId="64" zoomScale="100" zoomScaleNormal="100" zoomScalePageLayoutView="100" workbookViewId="0">
      <selection pane="topLeft" activeCell="A322" activeCellId="0" sqref="A322:A323"/>
    </sheetView>
  </sheetViews>
  <sheetFormatPr defaultColWidth="18.70703125" defaultRowHeight="12" zeroHeight="false" outlineLevelRow="0" outlineLevelCol="0"/>
  <cols>
    <col collapsed="false" customWidth="true" hidden="false" outlineLevel="0" max="1" min="1" style="2" width="29.56"/>
    <col collapsed="false" customWidth="true" hidden="false" outlineLevel="0" max="2" min="2" style="2" width="29.99"/>
    <col collapsed="false" customWidth="true" hidden="false" outlineLevel="0" max="3" min="3" style="2" width="16.99"/>
    <col collapsed="false" customWidth="true" hidden="false" outlineLevel="0" max="4" min="4" style="2" width="26.28"/>
    <col collapsed="false" customWidth="true" hidden="false" outlineLevel="0" max="5" min="5" style="2" width="18.56"/>
    <col collapsed="false" customWidth="true" hidden="false" outlineLevel="0" max="6" min="6" style="2" width="21.42"/>
    <col collapsed="false" customWidth="true" hidden="false" outlineLevel="0" max="7" min="7" style="2" width="24.56"/>
    <col collapsed="false" customWidth="true" hidden="false" outlineLevel="0" max="8" min="8" style="2" width="27.7"/>
    <col collapsed="false" customWidth="true" hidden="false" outlineLevel="0" max="9" min="9" style="2" width="21.56"/>
    <col collapsed="false" customWidth="true" hidden="false" outlineLevel="0" max="10" min="10" style="2" width="17.42"/>
    <col collapsed="false" customWidth="true" hidden="false" outlineLevel="0" max="11" min="11" style="2" width="14.14"/>
    <col collapsed="false" customWidth="true" hidden="false" outlineLevel="0" max="12" min="12" style="2" width="14.85"/>
    <col collapsed="false" customWidth="true" hidden="false" outlineLevel="0" max="13" min="13" style="2" width="23.14"/>
    <col collapsed="false" customWidth="true" hidden="false" outlineLevel="0" max="14" min="14" style="2" width="19.14"/>
    <col collapsed="false" customWidth="true" hidden="false" outlineLevel="0" max="15" min="15" style="2" width="20.28"/>
    <col collapsed="false" customWidth="true" hidden="false" outlineLevel="0" max="16" min="16" style="2" width="17.28"/>
    <col collapsed="false" customWidth="true" hidden="false" outlineLevel="0" max="17" min="17" style="2" width="8.56"/>
    <col collapsed="false" customWidth="true" hidden="false" outlineLevel="0" max="18" min="18" style="2" width="9.7"/>
    <col collapsed="false" customWidth="true" hidden="false" outlineLevel="0" max="19" min="19" style="2" width="6.13"/>
    <col collapsed="false" customWidth="true" hidden="false" outlineLevel="0" max="20" min="20" style="2" width="7.7"/>
    <col collapsed="false" customWidth="true" hidden="false" outlineLevel="0" max="21" min="21" style="2" width="5.41"/>
    <col collapsed="false" customWidth="true" hidden="false" outlineLevel="0" max="22" min="22" style="2" width="4.41"/>
    <col collapsed="false" customWidth="true" hidden="false" outlineLevel="0" max="23" min="23" style="2" width="9.7"/>
    <col collapsed="false" customWidth="true" hidden="false" outlineLevel="0" max="24" min="24" style="2" width="8.85"/>
    <col collapsed="false" customWidth="true" hidden="false" outlineLevel="0" max="25" min="25" style="2" width="4.41"/>
    <col collapsed="false" customWidth="true" hidden="false" outlineLevel="0" max="26" min="26" style="2" width="4.56"/>
    <col collapsed="false" customWidth="true" hidden="false" outlineLevel="0" max="28" min="27" style="2" width="6.28"/>
    <col collapsed="false" customWidth="true" hidden="false" outlineLevel="0" max="29" min="29" style="2" width="5.13"/>
    <col collapsed="false" customWidth="true" hidden="false" outlineLevel="0" max="30" min="30" style="2" width="7.14"/>
    <col collapsed="false" customWidth="true" hidden="false" outlineLevel="0" max="31" min="31" style="2" width="3.85"/>
    <col collapsed="false" customWidth="true" hidden="false" outlineLevel="0" max="32" min="32" style="2" width="4.28"/>
    <col collapsed="false" customWidth="true" hidden="false" outlineLevel="0" max="33" min="33" style="2" width="5.71"/>
    <col collapsed="false" customWidth="true" hidden="false" outlineLevel="0" max="35" min="34" style="2" width="5.99"/>
    <col collapsed="false" customWidth="true" hidden="false" outlineLevel="0" max="36" min="36" style="2" width="5.71"/>
    <col collapsed="false" customWidth="false" hidden="false" outlineLevel="0" max="257" min="37" style="2" width="18.7"/>
  </cols>
  <sheetData>
    <row r="1" s="4" customFormat="true" ht="15" hidden="false" customHeight="true" outlineLevel="0" collapsed="false">
      <c r="A1" s="3" t="s">
        <v>235</v>
      </c>
    </row>
    <row r="2" customFormat="false" ht="15" hidden="false" customHeight="true" outlineLevel="0" collapsed="false">
      <c r="A2" s="205" t="s">
        <v>1</v>
      </c>
      <c r="B2" s="206" t="s">
        <v>236</v>
      </c>
      <c r="C2" s="206"/>
      <c r="D2" s="206"/>
      <c r="E2" s="206"/>
      <c r="F2" s="206"/>
      <c r="G2" s="206"/>
      <c r="H2" s="206"/>
      <c r="I2" s="206"/>
      <c r="K2" s="219"/>
      <c r="L2" s="30"/>
    </row>
    <row r="3" customFormat="false" ht="24.95" hidden="false" customHeight="true" outlineLevel="0" collapsed="false">
      <c r="A3" s="205"/>
      <c r="B3" s="248" t="s">
        <v>32</v>
      </c>
      <c r="C3" s="248" t="s">
        <v>237</v>
      </c>
      <c r="D3" s="248" t="s">
        <v>238</v>
      </c>
      <c r="E3" s="248" t="s">
        <v>239</v>
      </c>
      <c r="F3" s="249" t="s">
        <v>240</v>
      </c>
      <c r="G3" s="249" t="s">
        <v>241</v>
      </c>
      <c r="H3" s="250" t="s">
        <v>242</v>
      </c>
      <c r="I3" s="206" t="s">
        <v>243</v>
      </c>
      <c r="J3" s="199"/>
      <c r="K3" s="219"/>
      <c r="L3" s="30"/>
    </row>
    <row r="4" customFormat="false" ht="15" hidden="false" customHeight="true" outlineLevel="0" collapsed="false">
      <c r="A4" s="251" t="n">
        <v>2012</v>
      </c>
      <c r="B4" s="251"/>
      <c r="C4" s="251"/>
      <c r="D4" s="251"/>
      <c r="E4" s="251"/>
      <c r="F4" s="251"/>
      <c r="G4" s="251"/>
      <c r="H4" s="251"/>
      <c r="I4" s="251"/>
      <c r="J4" s="207"/>
      <c r="K4" s="219"/>
      <c r="L4" s="30"/>
      <c r="M4" s="111"/>
      <c r="N4" s="111"/>
      <c r="O4" s="111"/>
      <c r="P4" s="111"/>
      <c r="Q4" s="111"/>
      <c r="R4" s="252"/>
      <c r="S4" s="111"/>
      <c r="T4" s="111"/>
      <c r="U4" s="111"/>
      <c r="V4" s="111"/>
    </row>
    <row r="5" customFormat="false" ht="15" hidden="false" customHeight="true" outlineLevel="0" collapsed="false">
      <c r="A5" s="211" t="s">
        <v>6</v>
      </c>
      <c r="B5" s="143" t="n">
        <v>2049</v>
      </c>
      <c r="C5" s="114" t="n">
        <v>132</v>
      </c>
      <c r="D5" s="114" t="n">
        <v>34</v>
      </c>
      <c r="E5" s="114" t="n">
        <v>105</v>
      </c>
      <c r="F5" s="253" t="s">
        <v>57</v>
      </c>
      <c r="G5" s="114" t="n">
        <v>232</v>
      </c>
      <c r="H5" s="114" t="n">
        <v>9</v>
      </c>
      <c r="I5" s="114" t="n">
        <v>1</v>
      </c>
      <c r="J5" s="111"/>
      <c r="K5" s="219"/>
      <c r="L5" s="30"/>
      <c r="M5" s="94"/>
      <c r="N5" s="254"/>
      <c r="O5" s="94"/>
      <c r="P5" s="94"/>
      <c r="Q5" s="94"/>
      <c r="R5" s="219"/>
      <c r="S5" s="94"/>
      <c r="T5" s="94"/>
      <c r="U5" s="94"/>
      <c r="V5" s="94"/>
    </row>
    <row r="6" customFormat="false" ht="12" hidden="false" customHeight="true" outlineLevel="0" collapsed="false">
      <c r="A6" s="213" t="s">
        <v>7</v>
      </c>
      <c r="B6" s="55" t="n">
        <v>84</v>
      </c>
      <c r="C6" s="58" t="n">
        <v>2</v>
      </c>
      <c r="D6" s="58" t="n">
        <v>1</v>
      </c>
      <c r="E6" s="58" t="n">
        <v>2</v>
      </c>
      <c r="F6" s="58" t="s">
        <v>113</v>
      </c>
      <c r="G6" s="58" t="n">
        <v>15</v>
      </c>
      <c r="H6" s="58" t="s">
        <v>113</v>
      </c>
      <c r="I6" s="255" t="s">
        <v>113</v>
      </c>
      <c r="J6" s="94"/>
      <c r="K6" s="203"/>
      <c r="L6" s="30"/>
      <c r="M6" s="94"/>
      <c r="N6" s="254"/>
      <c r="O6" s="94"/>
      <c r="P6" s="94"/>
      <c r="Q6" s="94"/>
      <c r="R6" s="219"/>
      <c r="S6" s="94"/>
      <c r="T6" s="94"/>
      <c r="U6" s="94"/>
      <c r="V6" s="94"/>
    </row>
    <row r="7" customFormat="false" ht="12" hidden="false" customHeight="true" outlineLevel="0" collapsed="false">
      <c r="A7" s="213" t="s">
        <v>8</v>
      </c>
      <c r="B7" s="55" t="n">
        <v>113</v>
      </c>
      <c r="C7" s="58" t="n">
        <v>7</v>
      </c>
      <c r="D7" s="58" t="n">
        <v>4</v>
      </c>
      <c r="E7" s="58" t="n">
        <v>6</v>
      </c>
      <c r="F7" s="58" t="s">
        <v>113</v>
      </c>
      <c r="G7" s="58" t="n">
        <v>8</v>
      </c>
      <c r="H7" s="58" t="s">
        <v>113</v>
      </c>
      <c r="I7" s="255" t="s">
        <v>113</v>
      </c>
      <c r="J7" s="94"/>
      <c r="K7" s="203"/>
      <c r="L7" s="30"/>
      <c r="M7" s="94"/>
      <c r="N7" s="254"/>
      <c r="O7" s="94"/>
      <c r="P7" s="94"/>
      <c r="Q7" s="94"/>
      <c r="R7" s="219"/>
      <c r="S7" s="94"/>
      <c r="T7" s="94"/>
      <c r="U7" s="94"/>
      <c r="V7" s="94"/>
    </row>
    <row r="8" customFormat="false" ht="12" hidden="false" customHeight="true" outlineLevel="0" collapsed="false">
      <c r="A8" s="213" t="s">
        <v>9</v>
      </c>
      <c r="B8" s="55" t="n">
        <v>126</v>
      </c>
      <c r="C8" s="58" t="n">
        <v>9</v>
      </c>
      <c r="D8" s="58" t="n">
        <v>1</v>
      </c>
      <c r="E8" s="58" t="n">
        <v>1</v>
      </c>
      <c r="F8" s="58" t="s">
        <v>113</v>
      </c>
      <c r="G8" s="58" t="n">
        <v>21</v>
      </c>
      <c r="H8" s="58" t="s">
        <v>113</v>
      </c>
      <c r="I8" s="255" t="s">
        <v>113</v>
      </c>
      <c r="J8" s="94"/>
      <c r="K8" s="203"/>
      <c r="L8" s="30"/>
      <c r="M8" s="94"/>
      <c r="N8" s="254"/>
      <c r="O8" s="94"/>
      <c r="P8" s="94"/>
      <c r="Q8" s="94"/>
      <c r="R8" s="219"/>
      <c r="S8" s="94"/>
      <c r="T8" s="94"/>
      <c r="U8" s="94"/>
      <c r="V8" s="94"/>
    </row>
    <row r="9" customFormat="false" ht="12" hidden="false" customHeight="true" outlineLevel="0" collapsed="false">
      <c r="A9" s="213" t="s">
        <v>10</v>
      </c>
      <c r="B9" s="55" t="n">
        <v>54</v>
      </c>
      <c r="C9" s="58" t="n">
        <v>2</v>
      </c>
      <c r="D9" s="58" t="s">
        <v>113</v>
      </c>
      <c r="E9" s="58" t="n">
        <v>2</v>
      </c>
      <c r="F9" s="58" t="s">
        <v>113</v>
      </c>
      <c r="G9" s="58" t="n">
        <v>6</v>
      </c>
      <c r="H9" s="58" t="s">
        <v>113</v>
      </c>
      <c r="I9" s="255" t="s">
        <v>113</v>
      </c>
      <c r="J9" s="94"/>
      <c r="K9" s="203"/>
      <c r="L9" s="30"/>
      <c r="M9" s="94"/>
      <c r="N9" s="254"/>
      <c r="O9" s="94"/>
      <c r="P9" s="94"/>
      <c r="Q9" s="94"/>
      <c r="R9" s="219"/>
      <c r="S9" s="94"/>
      <c r="T9" s="94"/>
      <c r="U9" s="94"/>
      <c r="V9" s="94"/>
    </row>
    <row r="10" customFormat="false" ht="12" hidden="false" customHeight="true" outlineLevel="0" collapsed="false">
      <c r="A10" s="213" t="s">
        <v>11</v>
      </c>
      <c r="B10" s="55" t="n">
        <v>47</v>
      </c>
      <c r="C10" s="58" t="n">
        <v>4</v>
      </c>
      <c r="D10" s="58" t="n">
        <v>2</v>
      </c>
      <c r="E10" s="58" t="n">
        <v>3</v>
      </c>
      <c r="F10" s="58" t="s">
        <v>113</v>
      </c>
      <c r="G10" s="58" t="n">
        <v>8</v>
      </c>
      <c r="H10" s="58" t="n">
        <v>1</v>
      </c>
      <c r="I10" s="255" t="s">
        <v>113</v>
      </c>
      <c r="J10" s="94"/>
      <c r="K10" s="203"/>
      <c r="L10" s="30"/>
      <c r="M10" s="94"/>
      <c r="N10" s="254"/>
      <c r="O10" s="94"/>
      <c r="P10" s="94"/>
      <c r="Q10" s="94"/>
      <c r="R10" s="219"/>
      <c r="S10" s="94"/>
      <c r="T10" s="94"/>
      <c r="U10" s="94"/>
      <c r="V10" s="94"/>
    </row>
    <row r="11" customFormat="false" ht="12" hidden="false" customHeight="true" outlineLevel="0" collapsed="false">
      <c r="A11" s="213" t="s">
        <v>12</v>
      </c>
      <c r="B11" s="55" t="n">
        <v>164</v>
      </c>
      <c r="C11" s="58" t="n">
        <v>7</v>
      </c>
      <c r="D11" s="58" t="n">
        <v>3</v>
      </c>
      <c r="E11" s="58" t="n">
        <v>11</v>
      </c>
      <c r="F11" s="58" t="s">
        <v>113</v>
      </c>
      <c r="G11" s="58" t="n">
        <v>18</v>
      </c>
      <c r="H11" s="58" t="s">
        <v>113</v>
      </c>
      <c r="I11" s="255" t="s">
        <v>113</v>
      </c>
      <c r="J11" s="94"/>
      <c r="K11" s="203"/>
      <c r="L11" s="30"/>
      <c r="M11" s="94"/>
      <c r="N11" s="254"/>
      <c r="O11" s="94"/>
      <c r="P11" s="94"/>
      <c r="Q11" s="94"/>
      <c r="R11" s="203"/>
      <c r="S11" s="94"/>
      <c r="T11" s="94"/>
      <c r="U11" s="94"/>
      <c r="V11" s="94"/>
    </row>
    <row r="12" customFormat="false" ht="12" hidden="false" customHeight="true" outlineLevel="0" collapsed="false">
      <c r="A12" s="213" t="s">
        <v>13</v>
      </c>
      <c r="B12" s="55" t="n">
        <v>51</v>
      </c>
      <c r="C12" s="58" t="n">
        <v>4</v>
      </c>
      <c r="D12" s="58" t="s">
        <v>113</v>
      </c>
      <c r="E12" s="58" t="n">
        <v>2</v>
      </c>
      <c r="F12" s="58" t="s">
        <v>113</v>
      </c>
      <c r="G12" s="58" t="n">
        <v>3</v>
      </c>
      <c r="H12" s="58" t="s">
        <v>113</v>
      </c>
      <c r="I12" s="255" t="s">
        <v>113</v>
      </c>
      <c r="J12" s="94"/>
      <c r="K12" s="203"/>
      <c r="L12" s="30"/>
      <c r="M12" s="94"/>
      <c r="N12" s="254"/>
      <c r="O12" s="94"/>
      <c r="P12" s="94"/>
      <c r="Q12" s="94"/>
      <c r="R12" s="203"/>
      <c r="S12" s="94"/>
      <c r="T12" s="94"/>
      <c r="U12" s="94"/>
      <c r="V12" s="94"/>
    </row>
    <row r="13" customFormat="false" ht="12" hidden="false" customHeight="true" outlineLevel="0" collapsed="false">
      <c r="A13" s="213" t="s">
        <v>14</v>
      </c>
      <c r="B13" s="55" t="n">
        <v>18</v>
      </c>
      <c r="C13" s="58" t="n">
        <v>1</v>
      </c>
      <c r="D13" s="58" t="s">
        <v>113</v>
      </c>
      <c r="E13" s="58" t="s">
        <v>113</v>
      </c>
      <c r="F13" s="58" t="s">
        <v>113</v>
      </c>
      <c r="G13" s="58" t="n">
        <v>3</v>
      </c>
      <c r="H13" s="58" t="n">
        <v>1</v>
      </c>
      <c r="I13" s="255" t="s">
        <v>113</v>
      </c>
      <c r="J13" s="94"/>
      <c r="K13" s="203"/>
      <c r="L13" s="30"/>
      <c r="M13" s="94"/>
      <c r="N13" s="254"/>
      <c r="O13" s="94"/>
      <c r="P13" s="94"/>
      <c r="Q13" s="94"/>
      <c r="R13" s="203"/>
      <c r="S13" s="94"/>
      <c r="T13" s="94"/>
      <c r="U13" s="94"/>
      <c r="V13" s="94"/>
    </row>
    <row r="14" customFormat="false" ht="12" hidden="false" customHeight="true" outlineLevel="0" collapsed="false">
      <c r="A14" s="213" t="s">
        <v>15</v>
      </c>
      <c r="B14" s="55" t="n">
        <v>348</v>
      </c>
      <c r="C14" s="58" t="n">
        <v>21</v>
      </c>
      <c r="D14" s="58" t="n">
        <v>2</v>
      </c>
      <c r="E14" s="58" t="n">
        <v>12</v>
      </c>
      <c r="F14" s="58" t="s">
        <v>113</v>
      </c>
      <c r="G14" s="58" t="n">
        <v>31</v>
      </c>
      <c r="H14" s="58" t="n">
        <v>2</v>
      </c>
      <c r="I14" s="255" t="s">
        <v>113</v>
      </c>
      <c r="J14" s="94"/>
      <c r="K14" s="219"/>
      <c r="L14" s="30"/>
      <c r="M14" s="94"/>
      <c r="N14" s="254"/>
      <c r="O14" s="94"/>
      <c r="P14" s="94"/>
      <c r="Q14" s="94"/>
      <c r="R14" s="203"/>
      <c r="S14" s="94"/>
      <c r="T14" s="94"/>
      <c r="U14" s="94"/>
      <c r="V14" s="94"/>
    </row>
    <row r="15" customFormat="false" ht="12" hidden="false" customHeight="true" outlineLevel="0" collapsed="false">
      <c r="A15" s="213" t="s">
        <v>16</v>
      </c>
      <c r="B15" s="55" t="n">
        <v>58</v>
      </c>
      <c r="C15" s="58" t="n">
        <v>7</v>
      </c>
      <c r="D15" s="58" t="s">
        <v>113</v>
      </c>
      <c r="E15" s="58" t="n">
        <v>3</v>
      </c>
      <c r="F15" s="58" t="s">
        <v>113</v>
      </c>
      <c r="G15" s="58" t="n">
        <v>6</v>
      </c>
      <c r="H15" s="58" t="n">
        <v>1</v>
      </c>
      <c r="I15" s="255" t="s">
        <v>113</v>
      </c>
      <c r="J15" s="94"/>
      <c r="K15" s="219"/>
      <c r="L15" s="30"/>
      <c r="M15" s="94"/>
      <c r="N15" s="254"/>
      <c r="O15" s="94"/>
      <c r="P15" s="94"/>
      <c r="Q15" s="94"/>
      <c r="R15" s="203"/>
      <c r="S15" s="94"/>
      <c r="T15" s="94"/>
      <c r="U15" s="94"/>
      <c r="V15" s="94"/>
    </row>
    <row r="16" customFormat="false" ht="12" hidden="false" customHeight="true" outlineLevel="0" collapsed="false">
      <c r="A16" s="213" t="s">
        <v>17</v>
      </c>
      <c r="B16" s="55" t="n">
        <v>13</v>
      </c>
      <c r="C16" s="58" t="n">
        <v>1</v>
      </c>
      <c r="D16" s="58" t="n">
        <v>1</v>
      </c>
      <c r="E16" s="58" t="n">
        <v>1</v>
      </c>
      <c r="F16" s="58" t="s">
        <v>113</v>
      </c>
      <c r="G16" s="58" t="n">
        <v>1</v>
      </c>
      <c r="H16" s="58" t="s">
        <v>113</v>
      </c>
      <c r="I16" s="255" t="s">
        <v>113</v>
      </c>
      <c r="J16" s="94"/>
      <c r="K16" s="219"/>
      <c r="L16" s="30"/>
      <c r="M16" s="94"/>
      <c r="N16" s="254"/>
      <c r="O16" s="94"/>
      <c r="P16" s="94"/>
      <c r="Q16" s="94"/>
      <c r="R16" s="203"/>
      <c r="S16" s="94"/>
      <c r="T16" s="94"/>
      <c r="U16" s="94"/>
      <c r="V16" s="94"/>
    </row>
    <row r="17" customFormat="false" ht="12" hidden="false" customHeight="true" outlineLevel="0" collapsed="false">
      <c r="A17" s="213" t="s">
        <v>18</v>
      </c>
      <c r="B17" s="55" t="n">
        <v>152</v>
      </c>
      <c r="C17" s="58" t="n">
        <v>12</v>
      </c>
      <c r="D17" s="58" t="n">
        <v>2</v>
      </c>
      <c r="E17" s="58" t="n">
        <v>11</v>
      </c>
      <c r="F17" s="58" t="s">
        <v>113</v>
      </c>
      <c r="G17" s="58" t="n">
        <v>11</v>
      </c>
      <c r="H17" s="58" t="s">
        <v>113</v>
      </c>
      <c r="I17" s="255" t="s">
        <v>113</v>
      </c>
      <c r="J17" s="94"/>
      <c r="K17" s="219"/>
      <c r="L17" s="30"/>
      <c r="M17" s="94"/>
      <c r="N17" s="254"/>
      <c r="O17" s="94"/>
      <c r="P17" s="94"/>
      <c r="Q17" s="94"/>
      <c r="R17" s="219"/>
      <c r="S17" s="94"/>
      <c r="T17" s="94"/>
      <c r="U17" s="94"/>
      <c r="V17" s="94"/>
    </row>
    <row r="18" customFormat="false" ht="12" hidden="false" customHeight="true" outlineLevel="0" collapsed="false">
      <c r="A18" s="213" t="s">
        <v>19</v>
      </c>
      <c r="B18" s="55" t="n">
        <v>107</v>
      </c>
      <c r="C18" s="58" t="n">
        <v>8</v>
      </c>
      <c r="D18" s="58" t="n">
        <v>3</v>
      </c>
      <c r="E18" s="58" t="n">
        <v>11</v>
      </c>
      <c r="F18" s="58" t="s">
        <v>113</v>
      </c>
      <c r="G18" s="58" t="n">
        <v>10</v>
      </c>
      <c r="H18" s="58" t="s">
        <v>113</v>
      </c>
      <c r="I18" s="255" t="n">
        <v>1</v>
      </c>
      <c r="J18" s="94"/>
      <c r="K18" s="203"/>
      <c r="L18" s="30"/>
      <c r="M18" s="94"/>
      <c r="N18" s="254"/>
      <c r="O18" s="94"/>
      <c r="P18" s="94"/>
      <c r="Q18" s="94"/>
      <c r="R18" s="219"/>
      <c r="S18" s="94"/>
      <c r="T18" s="94"/>
      <c r="U18" s="94"/>
      <c r="V18" s="94"/>
    </row>
    <row r="19" customFormat="false" ht="12" hidden="false" customHeight="true" outlineLevel="0" collapsed="false">
      <c r="A19" s="213" t="s">
        <v>20</v>
      </c>
      <c r="B19" s="55" t="n">
        <v>91</v>
      </c>
      <c r="C19" s="58" t="n">
        <v>2</v>
      </c>
      <c r="D19" s="58" t="n">
        <v>2</v>
      </c>
      <c r="E19" s="58" t="n">
        <v>10</v>
      </c>
      <c r="F19" s="58" t="s">
        <v>113</v>
      </c>
      <c r="G19" s="58" t="n">
        <v>13</v>
      </c>
      <c r="H19" s="58" t="s">
        <v>113</v>
      </c>
      <c r="I19" s="255" t="s">
        <v>113</v>
      </c>
      <c r="J19" s="94"/>
      <c r="K19" s="94"/>
      <c r="L19" s="30"/>
      <c r="M19" s="94"/>
      <c r="N19" s="254"/>
      <c r="O19" s="94"/>
      <c r="P19" s="94"/>
      <c r="Q19" s="94"/>
      <c r="R19" s="219"/>
      <c r="S19" s="94"/>
      <c r="T19" s="94"/>
      <c r="U19" s="94"/>
      <c r="V19" s="94"/>
    </row>
    <row r="20" customFormat="false" ht="12" hidden="false" customHeight="true" outlineLevel="0" collapsed="false">
      <c r="A20" s="213" t="s">
        <v>21</v>
      </c>
      <c r="B20" s="55" t="n">
        <v>121</v>
      </c>
      <c r="C20" s="58" t="n">
        <v>6</v>
      </c>
      <c r="D20" s="58" t="n">
        <v>3</v>
      </c>
      <c r="E20" s="58" t="n">
        <v>5</v>
      </c>
      <c r="F20" s="58" t="s">
        <v>113</v>
      </c>
      <c r="G20" s="58" t="n">
        <v>16</v>
      </c>
      <c r="H20" s="58" t="n">
        <v>1</v>
      </c>
      <c r="I20" s="255" t="s">
        <v>113</v>
      </c>
      <c r="J20" s="94"/>
      <c r="K20" s="94"/>
      <c r="L20" s="30"/>
      <c r="M20" s="94"/>
      <c r="N20" s="254"/>
      <c r="O20" s="94"/>
      <c r="P20" s="94"/>
      <c r="Q20" s="94"/>
      <c r="R20" s="219"/>
      <c r="S20" s="94"/>
      <c r="T20" s="94"/>
      <c r="U20" s="94"/>
      <c r="V20" s="94"/>
    </row>
    <row r="21" customFormat="false" ht="12" hidden="false" customHeight="true" outlineLevel="0" collapsed="false">
      <c r="A21" s="213" t="s">
        <v>22</v>
      </c>
      <c r="B21" s="55" t="n">
        <v>13</v>
      </c>
      <c r="C21" s="58" t="s">
        <v>113</v>
      </c>
      <c r="D21" s="58" t="s">
        <v>113</v>
      </c>
      <c r="E21" s="58" t="s">
        <v>113</v>
      </c>
      <c r="F21" s="58" t="s">
        <v>113</v>
      </c>
      <c r="G21" s="58" t="n">
        <v>2</v>
      </c>
      <c r="H21" s="58" t="s">
        <v>113</v>
      </c>
      <c r="I21" s="255" t="s">
        <v>113</v>
      </c>
      <c r="J21" s="94"/>
      <c r="K21" s="94"/>
      <c r="L21" s="30"/>
      <c r="M21" s="94"/>
      <c r="N21" s="254"/>
      <c r="O21" s="94"/>
      <c r="P21" s="94"/>
      <c r="Q21" s="94"/>
      <c r="R21" s="203"/>
      <c r="S21" s="94"/>
      <c r="T21" s="94"/>
      <c r="U21" s="94"/>
      <c r="V21" s="94"/>
    </row>
    <row r="22" customFormat="false" ht="12" hidden="false" customHeight="true" outlineLevel="0" collapsed="false">
      <c r="A22" s="213" t="s">
        <v>23</v>
      </c>
      <c r="B22" s="55" t="n">
        <v>29</v>
      </c>
      <c r="C22" s="58" t="n">
        <v>2</v>
      </c>
      <c r="D22" s="58" t="s">
        <v>113</v>
      </c>
      <c r="E22" s="58" t="n">
        <v>1</v>
      </c>
      <c r="F22" s="58" t="s">
        <v>113</v>
      </c>
      <c r="G22" s="58" t="n">
        <v>4</v>
      </c>
      <c r="H22" s="58" t="s">
        <v>113</v>
      </c>
      <c r="I22" s="255" t="s">
        <v>113</v>
      </c>
      <c r="J22" s="94"/>
      <c r="K22" s="94"/>
      <c r="L22" s="30"/>
      <c r="M22" s="94"/>
      <c r="N22" s="254"/>
      <c r="O22" s="94"/>
      <c r="P22" s="94"/>
      <c r="Q22" s="94"/>
      <c r="R22" s="203"/>
      <c r="S22" s="94"/>
      <c r="T22" s="94"/>
      <c r="U22" s="94"/>
      <c r="V22" s="94"/>
    </row>
    <row r="23" customFormat="false" ht="12" hidden="false" customHeight="true" outlineLevel="0" collapsed="false">
      <c r="A23" s="213" t="s">
        <v>24</v>
      </c>
      <c r="B23" s="55" t="n">
        <v>17</v>
      </c>
      <c r="C23" s="58" t="n">
        <v>1</v>
      </c>
      <c r="D23" s="58" t="s">
        <v>113</v>
      </c>
      <c r="E23" s="58" t="n">
        <v>1</v>
      </c>
      <c r="F23" s="58" t="s">
        <v>113</v>
      </c>
      <c r="G23" s="58" t="n">
        <v>1</v>
      </c>
      <c r="H23" s="58" t="s">
        <v>113</v>
      </c>
      <c r="I23" s="255" t="s">
        <v>113</v>
      </c>
      <c r="J23" s="94"/>
      <c r="K23" s="94"/>
      <c r="L23" s="30"/>
      <c r="M23" s="94"/>
      <c r="N23" s="254"/>
      <c r="O23" s="94"/>
      <c r="P23" s="94"/>
      <c r="Q23" s="94"/>
      <c r="R23" s="203"/>
      <c r="S23" s="94"/>
      <c r="T23" s="94"/>
      <c r="U23" s="94"/>
      <c r="V23" s="94"/>
    </row>
    <row r="24" customFormat="false" ht="12" hidden="false" customHeight="true" outlineLevel="0" collapsed="false">
      <c r="A24" s="213" t="s">
        <v>25</v>
      </c>
      <c r="B24" s="55" t="n">
        <v>7</v>
      </c>
      <c r="C24" s="58" t="s">
        <v>113</v>
      </c>
      <c r="D24" s="58" t="s">
        <v>113</v>
      </c>
      <c r="E24" s="58" t="s">
        <v>113</v>
      </c>
      <c r="F24" s="58" t="s">
        <v>113</v>
      </c>
      <c r="G24" s="58" t="n">
        <v>1</v>
      </c>
      <c r="H24" s="58" t="s">
        <v>113</v>
      </c>
      <c r="I24" s="255" t="s">
        <v>113</v>
      </c>
      <c r="J24" s="94"/>
      <c r="K24" s="94"/>
      <c r="L24" s="30"/>
      <c r="M24" s="94"/>
      <c r="N24" s="254"/>
      <c r="O24" s="94"/>
      <c r="P24" s="94"/>
      <c r="Q24" s="94"/>
      <c r="R24" s="203"/>
      <c r="S24" s="94"/>
      <c r="T24" s="94"/>
      <c r="U24" s="94"/>
      <c r="V24" s="94"/>
    </row>
    <row r="25" customFormat="false" ht="12" hidden="false" customHeight="true" outlineLevel="0" collapsed="false">
      <c r="A25" s="213" t="s">
        <v>79</v>
      </c>
      <c r="B25" s="55" t="n">
        <v>49</v>
      </c>
      <c r="C25" s="58" t="n">
        <v>3</v>
      </c>
      <c r="D25" s="58" t="s">
        <v>113</v>
      </c>
      <c r="E25" s="58" t="n">
        <v>4</v>
      </c>
      <c r="F25" s="58" t="s">
        <v>113</v>
      </c>
      <c r="G25" s="58" t="n">
        <v>5</v>
      </c>
      <c r="H25" s="58" t="s">
        <v>113</v>
      </c>
      <c r="I25" s="255" t="s">
        <v>113</v>
      </c>
      <c r="J25" s="94"/>
      <c r="K25" s="94"/>
      <c r="L25" s="30"/>
      <c r="M25" s="94"/>
      <c r="N25" s="254"/>
      <c r="O25" s="94"/>
      <c r="P25" s="94"/>
      <c r="Q25" s="94"/>
      <c r="R25" s="203"/>
      <c r="S25" s="94"/>
      <c r="T25" s="94"/>
      <c r="U25" s="94"/>
      <c r="V25" s="94"/>
    </row>
    <row r="26" customFormat="false" ht="12" hidden="false" customHeight="true" outlineLevel="0" collapsed="false">
      <c r="A26" s="213" t="s">
        <v>80</v>
      </c>
      <c r="B26" s="55" t="n">
        <v>28</v>
      </c>
      <c r="C26" s="58" t="n">
        <v>4</v>
      </c>
      <c r="D26" s="58" t="s">
        <v>113</v>
      </c>
      <c r="E26" s="58" t="n">
        <v>2</v>
      </c>
      <c r="F26" s="58" t="s">
        <v>113</v>
      </c>
      <c r="G26" s="58" t="n">
        <v>1</v>
      </c>
      <c r="H26" s="58" t="s">
        <v>113</v>
      </c>
      <c r="I26" s="255" t="s">
        <v>113</v>
      </c>
      <c r="J26" s="94"/>
      <c r="K26" s="94"/>
      <c r="L26" s="30"/>
      <c r="M26" s="94"/>
      <c r="N26" s="254"/>
      <c r="O26" s="94"/>
      <c r="P26" s="94"/>
      <c r="Q26" s="94"/>
      <c r="R26" s="203"/>
      <c r="S26" s="94"/>
      <c r="T26" s="94"/>
      <c r="U26" s="94"/>
      <c r="V26" s="94"/>
    </row>
    <row r="27" customFormat="false" ht="12" hidden="false" customHeight="true" outlineLevel="0" collapsed="false">
      <c r="A27" s="213" t="s">
        <v>81</v>
      </c>
      <c r="B27" s="55" t="n">
        <v>11</v>
      </c>
      <c r="C27" s="58" t="s">
        <v>113</v>
      </c>
      <c r="D27" s="58" t="s">
        <v>113</v>
      </c>
      <c r="E27" s="58" t="s">
        <v>113</v>
      </c>
      <c r="F27" s="58" t="s">
        <v>113</v>
      </c>
      <c r="G27" s="58" t="n">
        <v>1</v>
      </c>
      <c r="H27" s="58" t="s">
        <v>113</v>
      </c>
      <c r="I27" s="255" t="s">
        <v>113</v>
      </c>
      <c r="J27" s="94"/>
      <c r="K27" s="94"/>
      <c r="L27" s="30"/>
      <c r="M27" s="94"/>
      <c r="N27" s="254"/>
      <c r="O27" s="94"/>
      <c r="P27" s="94"/>
      <c r="Q27" s="94"/>
      <c r="R27" s="219"/>
      <c r="S27" s="94"/>
      <c r="T27" s="94"/>
      <c r="U27" s="94"/>
      <c r="V27" s="94"/>
    </row>
    <row r="28" customFormat="false" ht="12" hidden="false" customHeight="true" outlineLevel="0" collapsed="false">
      <c r="A28" s="213" t="s">
        <v>82</v>
      </c>
      <c r="B28" s="55" t="n">
        <v>5</v>
      </c>
      <c r="C28" s="58" t="s">
        <v>113</v>
      </c>
      <c r="D28" s="58" t="s">
        <v>113</v>
      </c>
      <c r="E28" s="58" t="n">
        <v>2</v>
      </c>
      <c r="F28" s="58" t="s">
        <v>113</v>
      </c>
      <c r="G28" s="58" t="n">
        <v>1</v>
      </c>
      <c r="H28" s="58" t="s">
        <v>113</v>
      </c>
      <c r="I28" s="255" t="s">
        <v>113</v>
      </c>
      <c r="J28" s="94"/>
      <c r="K28" s="94"/>
      <c r="L28" s="30"/>
      <c r="M28" s="94"/>
      <c r="N28" s="254"/>
      <c r="O28" s="94"/>
      <c r="P28" s="94"/>
      <c r="Q28" s="94"/>
      <c r="R28" s="219"/>
      <c r="S28" s="94"/>
      <c r="T28" s="94"/>
      <c r="U28" s="94"/>
      <c r="V28" s="94"/>
    </row>
    <row r="29" customFormat="false" ht="12" hidden="false" customHeight="true" outlineLevel="0" collapsed="false">
      <c r="A29" s="213" t="s">
        <v>244</v>
      </c>
      <c r="B29" s="55" t="n">
        <v>15</v>
      </c>
      <c r="C29" s="58" t="n">
        <v>3</v>
      </c>
      <c r="D29" s="58" t="n">
        <v>1</v>
      </c>
      <c r="E29" s="58" t="n">
        <v>2</v>
      </c>
      <c r="F29" s="58" t="s">
        <v>113</v>
      </c>
      <c r="G29" s="58" t="n">
        <v>5</v>
      </c>
      <c r="H29" s="58" t="s">
        <v>113</v>
      </c>
      <c r="I29" s="255" t="s">
        <v>113</v>
      </c>
      <c r="J29" s="94"/>
      <c r="K29" s="94"/>
      <c r="L29" s="30"/>
      <c r="M29" s="94"/>
      <c r="N29" s="254"/>
      <c r="O29" s="94"/>
      <c r="P29" s="94"/>
      <c r="Q29" s="94"/>
      <c r="R29" s="219"/>
      <c r="S29" s="94"/>
      <c r="T29" s="94"/>
      <c r="U29" s="94"/>
      <c r="V29" s="94"/>
    </row>
    <row r="30" customFormat="false" ht="12" hidden="false" customHeight="true" outlineLevel="0" collapsed="false">
      <c r="A30" s="213" t="s">
        <v>245</v>
      </c>
      <c r="B30" s="55" t="n">
        <v>47</v>
      </c>
      <c r="C30" s="58" t="n">
        <v>1</v>
      </c>
      <c r="D30" s="58" t="s">
        <v>113</v>
      </c>
      <c r="E30" s="58" t="s">
        <v>113</v>
      </c>
      <c r="F30" s="58" t="s">
        <v>113</v>
      </c>
      <c r="G30" s="58" t="n">
        <v>1</v>
      </c>
      <c r="H30" s="58" t="s">
        <v>113</v>
      </c>
      <c r="I30" s="255" t="s">
        <v>113</v>
      </c>
      <c r="J30" s="94"/>
      <c r="K30" s="94"/>
      <c r="L30" s="30"/>
      <c r="M30" s="94"/>
      <c r="N30" s="254"/>
      <c r="O30" s="94"/>
      <c r="P30" s="94"/>
      <c r="Q30" s="94"/>
      <c r="R30" s="219"/>
      <c r="S30" s="94"/>
      <c r="T30" s="94"/>
      <c r="U30" s="94"/>
      <c r="V30" s="94"/>
    </row>
    <row r="31" customFormat="false" ht="12" hidden="false" customHeight="true" outlineLevel="0" collapsed="false">
      <c r="A31" s="213" t="s">
        <v>85</v>
      </c>
      <c r="B31" s="55" t="n">
        <v>46</v>
      </c>
      <c r="C31" s="58" t="n">
        <v>2</v>
      </c>
      <c r="D31" s="58" t="n">
        <v>3</v>
      </c>
      <c r="E31" s="58" t="n">
        <v>1</v>
      </c>
      <c r="F31" s="58" t="s">
        <v>113</v>
      </c>
      <c r="G31" s="58" t="n">
        <v>9</v>
      </c>
      <c r="H31" s="58" t="n">
        <v>1</v>
      </c>
      <c r="I31" s="255" t="s">
        <v>113</v>
      </c>
      <c r="J31" s="94"/>
      <c r="K31" s="94"/>
      <c r="L31" s="30"/>
      <c r="M31" s="94"/>
      <c r="N31" s="254"/>
      <c r="O31" s="94"/>
      <c r="P31" s="94"/>
      <c r="Q31" s="94"/>
      <c r="R31" s="203"/>
      <c r="S31" s="94"/>
      <c r="T31" s="94"/>
      <c r="U31" s="94"/>
      <c r="V31" s="94"/>
    </row>
    <row r="32" customFormat="false" ht="12" hidden="false" customHeight="true" outlineLevel="0" collapsed="false">
      <c r="A32" s="213" t="s">
        <v>86</v>
      </c>
      <c r="B32" s="55" t="n">
        <v>9</v>
      </c>
      <c r="C32" s="58" t="s">
        <v>113</v>
      </c>
      <c r="D32" s="58" t="s">
        <v>113</v>
      </c>
      <c r="E32" s="58" t="n">
        <v>1</v>
      </c>
      <c r="F32" s="58" t="s">
        <v>113</v>
      </c>
      <c r="G32" s="58" t="n">
        <v>2</v>
      </c>
      <c r="H32" s="58" t="n">
        <v>1</v>
      </c>
      <c r="I32" s="255" t="s">
        <v>113</v>
      </c>
      <c r="J32" s="94"/>
      <c r="K32" s="94"/>
      <c r="L32" s="30"/>
      <c r="M32" s="94"/>
      <c r="N32" s="254"/>
      <c r="O32" s="94"/>
      <c r="P32" s="94"/>
      <c r="Q32" s="94"/>
      <c r="R32" s="203"/>
      <c r="S32" s="94"/>
      <c r="T32" s="94"/>
      <c r="U32" s="94"/>
      <c r="V32" s="94"/>
    </row>
    <row r="33" customFormat="false" ht="12" hidden="false" customHeight="true" outlineLevel="0" collapsed="false">
      <c r="A33" s="213" t="s">
        <v>87</v>
      </c>
      <c r="B33" s="55" t="n">
        <v>40</v>
      </c>
      <c r="C33" s="58" t="n">
        <v>1</v>
      </c>
      <c r="D33" s="58" t="n">
        <v>2</v>
      </c>
      <c r="E33" s="58" t="n">
        <v>2</v>
      </c>
      <c r="F33" s="58" t="s">
        <v>113</v>
      </c>
      <c r="G33" s="58" t="n">
        <v>7</v>
      </c>
      <c r="H33" s="58" t="s">
        <v>113</v>
      </c>
      <c r="I33" s="255" t="s">
        <v>113</v>
      </c>
      <c r="J33" s="94"/>
      <c r="K33" s="94"/>
      <c r="L33" s="30"/>
      <c r="M33" s="94"/>
      <c r="N33" s="254"/>
      <c r="O33" s="94"/>
      <c r="P33" s="94"/>
      <c r="Q33" s="94"/>
      <c r="R33" s="203"/>
      <c r="S33" s="94"/>
      <c r="T33" s="94"/>
      <c r="U33" s="94"/>
      <c r="V33" s="94"/>
    </row>
    <row r="34" customFormat="false" ht="12" hidden="false" customHeight="true" outlineLevel="0" collapsed="false">
      <c r="A34" s="213" t="s">
        <v>246</v>
      </c>
      <c r="B34" s="55" t="n">
        <v>3</v>
      </c>
      <c r="C34" s="58" t="s">
        <v>113</v>
      </c>
      <c r="D34" s="58" t="s">
        <v>113</v>
      </c>
      <c r="E34" s="58" t="s">
        <v>113</v>
      </c>
      <c r="F34" s="58" t="s">
        <v>113</v>
      </c>
      <c r="G34" s="58" t="s">
        <v>113</v>
      </c>
      <c r="H34" s="58" t="s">
        <v>113</v>
      </c>
      <c r="I34" s="255" t="s">
        <v>113</v>
      </c>
      <c r="J34" s="94"/>
      <c r="K34" s="94"/>
      <c r="L34" s="256"/>
      <c r="M34" s="94"/>
      <c r="N34" s="254"/>
      <c r="O34" s="94"/>
      <c r="P34" s="94"/>
      <c r="Q34" s="94"/>
      <c r="R34" s="203"/>
      <c r="S34" s="94"/>
      <c r="T34" s="94"/>
      <c r="U34" s="94"/>
      <c r="V34" s="94"/>
    </row>
    <row r="35" customFormat="false" ht="12" hidden="false" customHeight="true" outlineLevel="0" collapsed="false">
      <c r="A35" s="213" t="s">
        <v>89</v>
      </c>
      <c r="B35" s="55" t="n">
        <v>34</v>
      </c>
      <c r="C35" s="58" t="n">
        <v>3</v>
      </c>
      <c r="D35" s="58" t="s">
        <v>113</v>
      </c>
      <c r="E35" s="58" t="n">
        <v>5</v>
      </c>
      <c r="F35" s="58" t="s">
        <v>113</v>
      </c>
      <c r="G35" s="58" t="n">
        <v>10</v>
      </c>
      <c r="H35" s="58" t="s">
        <v>113</v>
      </c>
      <c r="I35" s="255" t="s">
        <v>113</v>
      </c>
      <c r="J35" s="94"/>
      <c r="K35" s="94"/>
      <c r="L35" s="162"/>
      <c r="M35" s="94"/>
      <c r="N35" s="254"/>
      <c r="O35" s="94"/>
      <c r="P35" s="94"/>
      <c r="Q35" s="94"/>
      <c r="R35" s="203"/>
      <c r="S35" s="94"/>
      <c r="T35" s="94"/>
      <c r="U35" s="94"/>
      <c r="V35" s="94"/>
    </row>
    <row r="36" customFormat="false" ht="12" hidden="false" customHeight="true" outlineLevel="0" collapsed="false">
      <c r="A36" s="213" t="s">
        <v>90</v>
      </c>
      <c r="B36" s="55" t="n">
        <v>4</v>
      </c>
      <c r="C36" s="58" t="n">
        <v>1</v>
      </c>
      <c r="D36" s="58" t="s">
        <v>113</v>
      </c>
      <c r="E36" s="58" t="s">
        <v>113</v>
      </c>
      <c r="F36" s="58" t="s">
        <v>113</v>
      </c>
      <c r="G36" s="58" t="n">
        <v>1</v>
      </c>
      <c r="H36" s="58" t="s">
        <v>113</v>
      </c>
      <c r="I36" s="255" t="s">
        <v>113</v>
      </c>
      <c r="J36" s="94"/>
      <c r="K36" s="94"/>
      <c r="L36" s="162"/>
      <c r="M36" s="94"/>
      <c r="N36" s="254"/>
      <c r="O36" s="94"/>
      <c r="P36" s="94"/>
      <c r="Q36" s="94"/>
      <c r="R36" s="203"/>
      <c r="S36" s="94"/>
      <c r="T36" s="94"/>
      <c r="U36" s="94"/>
      <c r="V36" s="94"/>
    </row>
    <row r="37" customFormat="false" ht="12" hidden="false" customHeight="true" outlineLevel="0" collapsed="false">
      <c r="A37" s="213" t="s">
        <v>142</v>
      </c>
      <c r="B37" s="55" t="n">
        <v>145</v>
      </c>
      <c r="C37" s="58" t="n">
        <v>18</v>
      </c>
      <c r="D37" s="58" t="n">
        <v>4</v>
      </c>
      <c r="E37" s="58" t="n">
        <v>4</v>
      </c>
      <c r="F37" s="58" t="s">
        <v>113</v>
      </c>
      <c r="G37" s="58" t="n">
        <v>11</v>
      </c>
      <c r="H37" s="58" t="n">
        <v>1</v>
      </c>
      <c r="I37" s="255" t="s">
        <v>113</v>
      </c>
      <c r="J37" s="94"/>
      <c r="L37" s="162"/>
    </row>
    <row r="38" customFormat="false" ht="15" hidden="false" customHeight="true" outlineLevel="0" collapsed="false">
      <c r="A38" s="205" t="s">
        <v>1</v>
      </c>
      <c r="B38" s="206" t="s">
        <v>236</v>
      </c>
      <c r="C38" s="206"/>
      <c r="D38" s="206"/>
      <c r="E38" s="206"/>
      <c r="F38" s="206"/>
      <c r="G38" s="206"/>
      <c r="H38" s="206"/>
      <c r="I38" s="206"/>
      <c r="J38" s="203"/>
      <c r="L38" s="162"/>
    </row>
    <row r="39" customFormat="false" ht="24.95" hidden="false" customHeight="true" outlineLevel="0" collapsed="false">
      <c r="A39" s="205"/>
      <c r="B39" s="208" t="s">
        <v>247</v>
      </c>
      <c r="C39" s="7" t="s">
        <v>248</v>
      </c>
      <c r="D39" s="7" t="s">
        <v>249</v>
      </c>
      <c r="E39" s="208" t="s">
        <v>250</v>
      </c>
      <c r="F39" s="208" t="s">
        <v>251</v>
      </c>
      <c r="G39" s="208" t="s">
        <v>252</v>
      </c>
      <c r="H39" s="208" t="s">
        <v>253</v>
      </c>
      <c r="I39" s="206" t="s">
        <v>254</v>
      </c>
      <c r="L39" s="162"/>
    </row>
    <row r="40" customFormat="false" ht="15" hidden="false" customHeight="true" outlineLevel="0" collapsed="false">
      <c r="A40" s="211" t="s">
        <v>6</v>
      </c>
      <c r="B40" s="257" t="s">
        <v>57</v>
      </c>
      <c r="C40" s="114" t="n">
        <v>41</v>
      </c>
      <c r="D40" s="114" t="n">
        <v>13</v>
      </c>
      <c r="E40" s="114" t="n">
        <v>186</v>
      </c>
      <c r="F40" s="114" t="n">
        <v>43</v>
      </c>
      <c r="G40" s="114" t="n">
        <v>15</v>
      </c>
      <c r="H40" s="114" t="n">
        <v>17</v>
      </c>
      <c r="I40" s="114" t="n">
        <v>20</v>
      </c>
    </row>
    <row r="41" customFormat="false" ht="12" hidden="false" customHeight="true" outlineLevel="0" collapsed="false">
      <c r="A41" s="213" t="s">
        <v>7</v>
      </c>
      <c r="B41" s="58" t="s">
        <v>113</v>
      </c>
      <c r="C41" s="58" t="n">
        <v>6</v>
      </c>
      <c r="D41" s="58" t="n">
        <v>1</v>
      </c>
      <c r="E41" s="58" t="n">
        <v>19</v>
      </c>
      <c r="F41" s="58" t="n">
        <v>1</v>
      </c>
      <c r="G41" s="58" t="n">
        <v>2</v>
      </c>
      <c r="H41" s="58" t="s">
        <v>113</v>
      </c>
      <c r="I41" s="58" t="s">
        <v>113</v>
      </c>
    </row>
    <row r="42" customFormat="false" ht="12" hidden="false" customHeight="true" outlineLevel="0" collapsed="false">
      <c r="A42" s="213" t="s">
        <v>8</v>
      </c>
      <c r="B42" s="58" t="s">
        <v>113</v>
      </c>
      <c r="C42" s="58" t="n">
        <v>5</v>
      </c>
      <c r="D42" s="58" t="s">
        <v>113</v>
      </c>
      <c r="E42" s="58" t="n">
        <v>20</v>
      </c>
      <c r="F42" s="58" t="n">
        <v>2</v>
      </c>
      <c r="G42" s="58" t="n">
        <v>1</v>
      </c>
      <c r="H42" s="58" t="n">
        <v>1</v>
      </c>
      <c r="I42" s="58" t="s">
        <v>113</v>
      </c>
    </row>
    <row r="43" customFormat="false" ht="12" hidden="false" customHeight="true" outlineLevel="0" collapsed="false">
      <c r="A43" s="213" t="s">
        <v>9</v>
      </c>
      <c r="B43" s="58" t="s">
        <v>113</v>
      </c>
      <c r="C43" s="58" t="n">
        <v>6</v>
      </c>
      <c r="D43" s="58" t="n">
        <v>1</v>
      </c>
      <c r="E43" s="58" t="n">
        <v>23</v>
      </c>
      <c r="F43" s="58" t="n">
        <v>6</v>
      </c>
      <c r="G43" s="58" t="n">
        <v>1</v>
      </c>
      <c r="H43" s="58" t="n">
        <v>1</v>
      </c>
      <c r="I43" s="58" t="n">
        <v>2</v>
      </c>
    </row>
    <row r="44" customFormat="false" ht="12" hidden="false" customHeight="true" outlineLevel="0" collapsed="false">
      <c r="A44" s="213" t="s">
        <v>10</v>
      </c>
      <c r="B44" s="58" t="s">
        <v>113</v>
      </c>
      <c r="C44" s="58" t="s">
        <v>113</v>
      </c>
      <c r="D44" s="58" t="s">
        <v>113</v>
      </c>
      <c r="E44" s="58" t="n">
        <v>2</v>
      </c>
      <c r="F44" s="58" t="n">
        <v>1</v>
      </c>
      <c r="G44" s="58" t="n">
        <v>3</v>
      </c>
      <c r="H44" s="58" t="s">
        <v>113</v>
      </c>
      <c r="I44" s="58" t="s">
        <v>113</v>
      </c>
    </row>
    <row r="45" customFormat="false" ht="12" hidden="false" customHeight="true" outlineLevel="0" collapsed="false">
      <c r="A45" s="213" t="s">
        <v>11</v>
      </c>
      <c r="B45" s="58" t="s">
        <v>113</v>
      </c>
      <c r="C45" s="58" t="n">
        <v>1</v>
      </c>
      <c r="D45" s="58" t="s">
        <v>113</v>
      </c>
      <c r="E45" s="58" t="n">
        <v>6</v>
      </c>
      <c r="F45" s="58" t="s">
        <v>113</v>
      </c>
      <c r="G45" s="58" t="s">
        <v>113</v>
      </c>
      <c r="H45" s="58" t="n">
        <v>2</v>
      </c>
      <c r="I45" s="58" t="s">
        <v>113</v>
      </c>
    </row>
    <row r="46" customFormat="false" ht="12" hidden="false" customHeight="true" outlineLevel="0" collapsed="false">
      <c r="A46" s="213" t="s">
        <v>12</v>
      </c>
      <c r="B46" s="58" t="s">
        <v>113</v>
      </c>
      <c r="C46" s="58" t="n">
        <v>1</v>
      </c>
      <c r="D46" s="58" t="s">
        <v>113</v>
      </c>
      <c r="E46" s="58" t="n">
        <v>13</v>
      </c>
      <c r="F46" s="58" t="n">
        <v>2</v>
      </c>
      <c r="G46" s="58" t="n">
        <v>1</v>
      </c>
      <c r="H46" s="58" t="n">
        <v>2</v>
      </c>
      <c r="I46" s="58" t="n">
        <v>3</v>
      </c>
    </row>
    <row r="47" customFormat="false" ht="12" hidden="false" customHeight="true" outlineLevel="0" collapsed="false">
      <c r="A47" s="213" t="s">
        <v>13</v>
      </c>
      <c r="B47" s="58" t="s">
        <v>113</v>
      </c>
      <c r="C47" s="58" t="n">
        <v>2</v>
      </c>
      <c r="D47" s="58" t="s">
        <v>113</v>
      </c>
      <c r="E47" s="58" t="n">
        <v>1</v>
      </c>
      <c r="F47" s="58" t="n">
        <v>4</v>
      </c>
      <c r="G47" s="58" t="s">
        <v>113</v>
      </c>
      <c r="H47" s="58" t="s">
        <v>113</v>
      </c>
      <c r="I47" s="58" t="s">
        <v>113</v>
      </c>
    </row>
    <row r="48" customFormat="false" ht="12" hidden="false" customHeight="true" outlineLevel="0" collapsed="false">
      <c r="A48" s="213" t="s">
        <v>14</v>
      </c>
      <c r="B48" s="58" t="s">
        <v>113</v>
      </c>
      <c r="C48" s="58" t="s">
        <v>113</v>
      </c>
      <c r="D48" s="58" t="s">
        <v>113</v>
      </c>
      <c r="E48" s="58" t="n">
        <v>4</v>
      </c>
      <c r="F48" s="58" t="s">
        <v>113</v>
      </c>
      <c r="G48" s="58" t="s">
        <v>113</v>
      </c>
      <c r="H48" s="58" t="s">
        <v>113</v>
      </c>
      <c r="I48" s="58" t="s">
        <v>113</v>
      </c>
    </row>
    <row r="49" customFormat="false" ht="12" hidden="false" customHeight="true" outlineLevel="0" collapsed="false">
      <c r="A49" s="213" t="s">
        <v>15</v>
      </c>
      <c r="B49" s="58" t="s">
        <v>113</v>
      </c>
      <c r="C49" s="58" t="n">
        <v>1</v>
      </c>
      <c r="D49" s="58" t="n">
        <v>2</v>
      </c>
      <c r="E49" s="58" t="n">
        <v>35</v>
      </c>
      <c r="F49" s="58" t="n">
        <v>10</v>
      </c>
      <c r="G49" s="58" t="n">
        <v>2</v>
      </c>
      <c r="H49" s="58" t="n">
        <v>4</v>
      </c>
      <c r="I49" s="58" t="n">
        <v>6</v>
      </c>
    </row>
    <row r="50" customFormat="false" ht="12" hidden="false" customHeight="true" outlineLevel="0" collapsed="false">
      <c r="A50" s="213" t="s">
        <v>16</v>
      </c>
      <c r="B50" s="58" t="s">
        <v>113</v>
      </c>
      <c r="C50" s="58" t="n">
        <v>2</v>
      </c>
      <c r="D50" s="58" t="n">
        <v>2</v>
      </c>
      <c r="E50" s="58" t="n">
        <v>9</v>
      </c>
      <c r="F50" s="58" t="n">
        <v>1</v>
      </c>
      <c r="G50" s="58" t="s">
        <v>113</v>
      </c>
      <c r="H50" s="58" t="s">
        <v>113</v>
      </c>
      <c r="I50" s="58" t="n">
        <v>2</v>
      </c>
    </row>
    <row r="51" customFormat="false" ht="12" hidden="false" customHeight="true" outlineLevel="0" collapsed="false">
      <c r="A51" s="213" t="s">
        <v>17</v>
      </c>
      <c r="B51" s="58" t="s">
        <v>113</v>
      </c>
      <c r="C51" s="58" t="s">
        <v>113</v>
      </c>
      <c r="D51" s="58" t="s">
        <v>113</v>
      </c>
      <c r="E51" s="58" t="n">
        <v>4</v>
      </c>
      <c r="F51" s="58" t="s">
        <v>113</v>
      </c>
      <c r="G51" s="58" t="s">
        <v>113</v>
      </c>
      <c r="H51" s="58" t="s">
        <v>113</v>
      </c>
      <c r="I51" s="58" t="s">
        <v>113</v>
      </c>
    </row>
    <row r="52" customFormat="false" ht="12" hidden="false" customHeight="true" outlineLevel="0" collapsed="false">
      <c r="A52" s="213" t="s">
        <v>18</v>
      </c>
      <c r="B52" s="58" t="s">
        <v>113</v>
      </c>
      <c r="C52" s="58" t="n">
        <v>1</v>
      </c>
      <c r="D52" s="58" t="n">
        <v>1</v>
      </c>
      <c r="E52" s="58" t="n">
        <v>7</v>
      </c>
      <c r="F52" s="58" t="n">
        <v>1</v>
      </c>
      <c r="G52" s="58" t="n">
        <v>1</v>
      </c>
      <c r="H52" s="58" t="s">
        <v>113</v>
      </c>
      <c r="I52" s="58" t="n">
        <v>1</v>
      </c>
    </row>
    <row r="53" customFormat="false" ht="12" hidden="false" customHeight="true" outlineLevel="0" collapsed="false">
      <c r="A53" s="213" t="s">
        <v>19</v>
      </c>
      <c r="B53" s="58" t="s">
        <v>113</v>
      </c>
      <c r="C53" s="58" t="n">
        <v>3</v>
      </c>
      <c r="D53" s="58" t="s">
        <v>113</v>
      </c>
      <c r="E53" s="58" t="n">
        <v>3</v>
      </c>
      <c r="F53" s="58" t="n">
        <v>1</v>
      </c>
      <c r="G53" s="58" t="n">
        <v>2</v>
      </c>
      <c r="H53" s="58" t="s">
        <v>113</v>
      </c>
      <c r="I53" s="58" t="s">
        <v>113</v>
      </c>
    </row>
    <row r="54" customFormat="false" ht="12" hidden="false" customHeight="true" outlineLevel="0" collapsed="false">
      <c r="A54" s="213" t="s">
        <v>20</v>
      </c>
      <c r="B54" s="58" t="s">
        <v>113</v>
      </c>
      <c r="C54" s="58" t="n">
        <v>1</v>
      </c>
      <c r="D54" s="58" t="s">
        <v>113</v>
      </c>
      <c r="E54" s="58" t="n">
        <v>3</v>
      </c>
      <c r="F54" s="58" t="n">
        <v>3</v>
      </c>
      <c r="G54" s="58" t="s">
        <v>113</v>
      </c>
      <c r="H54" s="58" t="s">
        <v>113</v>
      </c>
      <c r="I54" s="58" t="s">
        <v>113</v>
      </c>
    </row>
    <row r="55" customFormat="false" ht="12" hidden="false" customHeight="true" outlineLevel="0" collapsed="false">
      <c r="A55" s="213" t="s">
        <v>21</v>
      </c>
      <c r="B55" s="58" t="s">
        <v>113</v>
      </c>
      <c r="C55" s="58" t="n">
        <v>1</v>
      </c>
      <c r="D55" s="58" t="s">
        <v>113</v>
      </c>
      <c r="E55" s="58" t="n">
        <v>4</v>
      </c>
      <c r="F55" s="58" t="n">
        <v>1</v>
      </c>
      <c r="G55" s="58" t="n">
        <v>1</v>
      </c>
      <c r="H55" s="58" t="n">
        <v>2</v>
      </c>
      <c r="I55" s="58" t="n">
        <v>1</v>
      </c>
    </row>
    <row r="56" customFormat="false" ht="12" hidden="false" customHeight="true" outlineLevel="0" collapsed="false">
      <c r="A56" s="213" t="s">
        <v>22</v>
      </c>
      <c r="B56" s="58" t="s">
        <v>113</v>
      </c>
      <c r="C56" s="58" t="n">
        <v>2</v>
      </c>
      <c r="D56" s="58" t="n">
        <v>1</v>
      </c>
      <c r="E56" s="58" t="n">
        <v>2</v>
      </c>
      <c r="F56" s="58" t="n">
        <v>1</v>
      </c>
      <c r="G56" s="58" t="s">
        <v>113</v>
      </c>
      <c r="H56" s="58" t="s">
        <v>113</v>
      </c>
      <c r="I56" s="58" t="s">
        <v>113</v>
      </c>
    </row>
    <row r="57" customFormat="false" ht="12" hidden="false" customHeight="true" outlineLevel="0" collapsed="false">
      <c r="A57" s="213" t="s">
        <v>23</v>
      </c>
      <c r="B57" s="58" t="s">
        <v>113</v>
      </c>
      <c r="C57" s="58" t="n">
        <v>1</v>
      </c>
      <c r="D57" s="58" t="s">
        <v>113</v>
      </c>
      <c r="E57" s="58" t="n">
        <v>2</v>
      </c>
      <c r="F57" s="58" t="n">
        <v>1</v>
      </c>
      <c r="G57" s="58" t="s">
        <v>113</v>
      </c>
      <c r="H57" s="58" t="n">
        <v>1</v>
      </c>
      <c r="I57" s="58" t="n">
        <v>1</v>
      </c>
    </row>
    <row r="58" customFormat="false" ht="12" hidden="false" customHeight="true" outlineLevel="0" collapsed="false">
      <c r="A58" s="213" t="s">
        <v>24</v>
      </c>
      <c r="B58" s="58" t="s">
        <v>113</v>
      </c>
      <c r="C58" s="58" t="s">
        <v>113</v>
      </c>
      <c r="D58" s="58" t="n">
        <v>1</v>
      </c>
      <c r="E58" s="58" t="n">
        <v>6</v>
      </c>
      <c r="F58" s="58" t="n">
        <v>1</v>
      </c>
      <c r="G58" s="58" t="s">
        <v>113</v>
      </c>
      <c r="H58" s="58" t="s">
        <v>113</v>
      </c>
      <c r="I58" s="58" t="s">
        <v>113</v>
      </c>
    </row>
    <row r="59" customFormat="false" ht="12" hidden="false" customHeight="true" outlineLevel="0" collapsed="false">
      <c r="A59" s="213" t="s">
        <v>25</v>
      </c>
      <c r="B59" s="58" t="s">
        <v>113</v>
      </c>
      <c r="C59" s="58" t="s">
        <v>113</v>
      </c>
      <c r="D59" s="58" t="s">
        <v>113</v>
      </c>
      <c r="E59" s="58" t="n">
        <v>2</v>
      </c>
      <c r="F59" s="58" t="s">
        <v>113</v>
      </c>
      <c r="G59" s="58" t="s">
        <v>113</v>
      </c>
      <c r="H59" s="58" t="s">
        <v>113</v>
      </c>
      <c r="I59" s="58" t="s">
        <v>113</v>
      </c>
    </row>
    <row r="60" customFormat="false" ht="12" hidden="false" customHeight="true" outlineLevel="0" collapsed="false">
      <c r="A60" s="213" t="s">
        <v>79</v>
      </c>
      <c r="B60" s="58" t="s">
        <v>113</v>
      </c>
      <c r="C60" s="58" t="s">
        <v>113</v>
      </c>
      <c r="D60" s="58" t="n">
        <v>1</v>
      </c>
      <c r="E60" s="58" t="n">
        <v>4</v>
      </c>
      <c r="F60" s="58" t="s">
        <v>113</v>
      </c>
      <c r="G60" s="58" t="s">
        <v>113</v>
      </c>
      <c r="H60" s="58" t="s">
        <v>113</v>
      </c>
      <c r="I60" s="58" t="n">
        <v>1</v>
      </c>
    </row>
    <row r="61" customFormat="false" ht="12" hidden="false" customHeight="true" outlineLevel="0" collapsed="false">
      <c r="A61" s="213" t="s">
        <v>80</v>
      </c>
      <c r="B61" s="58" t="s">
        <v>113</v>
      </c>
      <c r="C61" s="58" t="n">
        <v>1</v>
      </c>
      <c r="D61" s="58" t="n">
        <v>1</v>
      </c>
      <c r="E61" s="58" t="s">
        <v>113</v>
      </c>
      <c r="F61" s="58" t="s">
        <v>113</v>
      </c>
      <c r="G61" s="58" t="s">
        <v>113</v>
      </c>
      <c r="H61" s="58" t="s">
        <v>113</v>
      </c>
      <c r="I61" s="58" t="s">
        <v>113</v>
      </c>
    </row>
    <row r="62" customFormat="false" ht="12" hidden="false" customHeight="true" outlineLevel="0" collapsed="false">
      <c r="A62" s="213" t="s">
        <v>81</v>
      </c>
      <c r="B62" s="58" t="s">
        <v>113</v>
      </c>
      <c r="C62" s="58" t="s">
        <v>113</v>
      </c>
      <c r="D62" s="58" t="s">
        <v>113</v>
      </c>
      <c r="E62" s="58" t="n">
        <v>1</v>
      </c>
      <c r="F62" s="58" t="s">
        <v>113</v>
      </c>
      <c r="G62" s="58" t="s">
        <v>113</v>
      </c>
      <c r="H62" s="58" t="n">
        <v>1</v>
      </c>
      <c r="I62" s="58" t="s">
        <v>113</v>
      </c>
    </row>
    <row r="63" customFormat="false" ht="12" hidden="false" customHeight="true" outlineLevel="0" collapsed="false">
      <c r="A63" s="213" t="s">
        <v>82</v>
      </c>
      <c r="B63" s="58" t="s">
        <v>113</v>
      </c>
      <c r="C63" s="58" t="s">
        <v>113</v>
      </c>
      <c r="D63" s="58" t="s">
        <v>113</v>
      </c>
      <c r="E63" s="58" t="s">
        <v>113</v>
      </c>
      <c r="F63" s="58" t="s">
        <v>113</v>
      </c>
      <c r="G63" s="58" t="s">
        <v>113</v>
      </c>
      <c r="H63" s="58" t="s">
        <v>113</v>
      </c>
      <c r="I63" s="58" t="s">
        <v>113</v>
      </c>
    </row>
    <row r="64" customFormat="false" ht="12" hidden="false" customHeight="true" outlineLevel="0" collapsed="false">
      <c r="A64" s="213" t="s">
        <v>244</v>
      </c>
      <c r="B64" s="58" t="s">
        <v>113</v>
      </c>
      <c r="C64" s="58" t="n">
        <v>1</v>
      </c>
      <c r="D64" s="58" t="s">
        <v>113</v>
      </c>
      <c r="E64" s="58" t="n">
        <v>1</v>
      </c>
      <c r="F64" s="58" t="s">
        <v>113</v>
      </c>
      <c r="G64" s="58" t="s">
        <v>113</v>
      </c>
      <c r="H64" s="58" t="s">
        <v>113</v>
      </c>
      <c r="I64" s="58" t="n">
        <v>1</v>
      </c>
    </row>
    <row r="65" customFormat="false" ht="12" hidden="false" customHeight="true" outlineLevel="0" collapsed="false">
      <c r="A65" s="213" t="s">
        <v>245</v>
      </c>
      <c r="B65" s="58" t="s">
        <v>113</v>
      </c>
      <c r="C65" s="58" t="s">
        <v>113</v>
      </c>
      <c r="D65" s="58" t="s">
        <v>113</v>
      </c>
      <c r="E65" s="58" t="n">
        <v>2</v>
      </c>
      <c r="F65" s="58" t="n">
        <v>1</v>
      </c>
      <c r="G65" s="58" t="s">
        <v>113</v>
      </c>
      <c r="H65" s="58" t="n">
        <v>1</v>
      </c>
      <c r="I65" s="58" t="n">
        <v>1</v>
      </c>
    </row>
    <row r="66" customFormat="false" ht="12" hidden="false" customHeight="true" outlineLevel="0" collapsed="false">
      <c r="A66" s="213" t="s">
        <v>85</v>
      </c>
      <c r="B66" s="58" t="s">
        <v>113</v>
      </c>
      <c r="C66" s="58" t="s">
        <v>113</v>
      </c>
      <c r="D66" s="58" t="s">
        <v>113</v>
      </c>
      <c r="E66" s="58" t="n">
        <v>6</v>
      </c>
      <c r="F66" s="58" t="n">
        <v>1</v>
      </c>
      <c r="G66" s="58" t="s">
        <v>113</v>
      </c>
      <c r="H66" s="58" t="n">
        <v>1</v>
      </c>
      <c r="I66" s="58" t="s">
        <v>113</v>
      </c>
    </row>
    <row r="67" customFormat="false" ht="12" hidden="false" customHeight="true" outlineLevel="0" collapsed="false">
      <c r="A67" s="213" t="s">
        <v>86</v>
      </c>
      <c r="B67" s="58" t="s">
        <v>113</v>
      </c>
      <c r="C67" s="58" t="s">
        <v>113</v>
      </c>
      <c r="D67" s="58" t="n">
        <v>1</v>
      </c>
      <c r="E67" s="58" t="n">
        <v>1</v>
      </c>
      <c r="F67" s="58" t="s">
        <v>113</v>
      </c>
      <c r="G67" s="58" t="s">
        <v>113</v>
      </c>
      <c r="H67" s="58" t="s">
        <v>113</v>
      </c>
      <c r="I67" s="58" t="s">
        <v>113</v>
      </c>
    </row>
    <row r="68" customFormat="false" ht="12" hidden="false" customHeight="true" outlineLevel="0" collapsed="false">
      <c r="A68" s="213" t="s">
        <v>87</v>
      </c>
      <c r="B68" s="58" t="s">
        <v>113</v>
      </c>
      <c r="C68" s="58" t="s">
        <v>113</v>
      </c>
      <c r="D68" s="58" t="s">
        <v>113</v>
      </c>
      <c r="E68" s="58" t="n">
        <v>3</v>
      </c>
      <c r="F68" s="58" t="s">
        <v>113</v>
      </c>
      <c r="G68" s="58" t="s">
        <v>113</v>
      </c>
      <c r="H68" s="58" t="s">
        <v>113</v>
      </c>
      <c r="I68" s="58" t="s">
        <v>113</v>
      </c>
    </row>
    <row r="69" customFormat="false" ht="12" hidden="false" customHeight="true" outlineLevel="0" collapsed="false">
      <c r="A69" s="213" t="s">
        <v>246</v>
      </c>
      <c r="B69" s="58" t="s">
        <v>113</v>
      </c>
      <c r="C69" s="58" t="s">
        <v>113</v>
      </c>
      <c r="D69" s="58" t="s">
        <v>113</v>
      </c>
      <c r="E69" s="58" t="s">
        <v>113</v>
      </c>
      <c r="F69" s="58" t="s">
        <v>113</v>
      </c>
      <c r="G69" s="58" t="s">
        <v>113</v>
      </c>
      <c r="H69" s="58" t="s">
        <v>113</v>
      </c>
      <c r="I69" s="58" t="s">
        <v>113</v>
      </c>
    </row>
    <row r="70" customFormat="false" ht="12" hidden="false" customHeight="true" outlineLevel="0" collapsed="false">
      <c r="A70" s="213" t="s">
        <v>89</v>
      </c>
      <c r="B70" s="58" t="s">
        <v>113</v>
      </c>
      <c r="C70" s="58" t="s">
        <v>113</v>
      </c>
      <c r="D70" s="58" t="s">
        <v>113</v>
      </c>
      <c r="E70" s="58" t="n">
        <v>3</v>
      </c>
      <c r="F70" s="58" t="s">
        <v>113</v>
      </c>
      <c r="G70" s="58" t="n">
        <v>1</v>
      </c>
      <c r="H70" s="58" t="n">
        <v>1</v>
      </c>
      <c r="I70" s="58" t="s">
        <v>113</v>
      </c>
    </row>
    <row r="71" customFormat="false" ht="12" hidden="false" customHeight="true" outlineLevel="0" collapsed="false">
      <c r="A71" s="213" t="s">
        <v>90</v>
      </c>
      <c r="B71" s="58" t="s">
        <v>113</v>
      </c>
      <c r="C71" s="58" t="s">
        <v>113</v>
      </c>
      <c r="D71" s="58" t="s">
        <v>113</v>
      </c>
      <c r="E71" s="58" t="s">
        <v>113</v>
      </c>
      <c r="F71" s="58" t="s">
        <v>113</v>
      </c>
      <c r="G71" s="58" t="s">
        <v>113</v>
      </c>
      <c r="H71" s="58" t="s">
        <v>113</v>
      </c>
      <c r="I71" s="58" t="s">
        <v>113</v>
      </c>
    </row>
    <row r="72" customFormat="false" ht="12" hidden="false" customHeight="true" outlineLevel="0" collapsed="false">
      <c r="A72" s="213" t="s">
        <v>142</v>
      </c>
      <c r="B72" s="58" t="s">
        <v>113</v>
      </c>
      <c r="C72" s="58" t="n">
        <v>6</v>
      </c>
      <c r="D72" s="58" t="n">
        <v>1</v>
      </c>
      <c r="E72" s="58" t="s">
        <v>113</v>
      </c>
      <c r="F72" s="58" t="n">
        <v>5</v>
      </c>
      <c r="G72" s="58" t="s">
        <v>113</v>
      </c>
      <c r="H72" s="68" t="s">
        <v>113</v>
      </c>
      <c r="I72" s="68" t="n">
        <v>1</v>
      </c>
    </row>
    <row r="73" customFormat="false" ht="15" hidden="false" customHeight="true" outlineLevel="0" collapsed="false">
      <c r="A73" s="205" t="s">
        <v>1</v>
      </c>
      <c r="B73" s="206" t="s">
        <v>236</v>
      </c>
      <c r="C73" s="206"/>
      <c r="D73" s="206"/>
      <c r="E73" s="206"/>
      <c r="F73" s="206"/>
      <c r="G73" s="206"/>
      <c r="H73" s="207"/>
      <c r="I73" s="207"/>
      <c r="J73" s="207"/>
    </row>
    <row r="74" customFormat="false" ht="24.95" hidden="false" customHeight="true" outlineLevel="0" collapsed="false">
      <c r="A74" s="205"/>
      <c r="B74" s="208" t="s">
        <v>255</v>
      </c>
      <c r="C74" s="208" t="s">
        <v>256</v>
      </c>
      <c r="D74" s="208" t="s">
        <v>257</v>
      </c>
      <c r="E74" s="208" t="s">
        <v>258</v>
      </c>
      <c r="F74" s="208" t="s">
        <v>259</v>
      </c>
      <c r="G74" s="8" t="s">
        <v>260</v>
      </c>
      <c r="H74" s="258"/>
      <c r="J74" s="96"/>
    </row>
    <row r="75" customFormat="false" ht="15" hidden="false" customHeight="true" outlineLevel="0" collapsed="false">
      <c r="A75" s="211" t="s">
        <v>6</v>
      </c>
      <c r="B75" s="114" t="n">
        <v>7</v>
      </c>
      <c r="C75" s="114" t="s">
        <v>57</v>
      </c>
      <c r="D75" s="114" t="n">
        <v>134</v>
      </c>
      <c r="E75" s="114" t="n">
        <v>952</v>
      </c>
      <c r="F75" s="114" t="n">
        <v>18</v>
      </c>
      <c r="G75" s="114" t="n">
        <v>90</v>
      </c>
      <c r="J75" s="4"/>
    </row>
    <row r="76" customFormat="false" ht="12" hidden="false" customHeight="true" outlineLevel="0" collapsed="false">
      <c r="A76" s="213" t="s">
        <v>7</v>
      </c>
      <c r="B76" s="58" t="s">
        <v>113</v>
      </c>
      <c r="C76" s="58" t="s">
        <v>113</v>
      </c>
      <c r="D76" s="58" t="n">
        <v>12</v>
      </c>
      <c r="E76" s="58" t="n">
        <v>13</v>
      </c>
      <c r="F76" s="58" t="n">
        <v>2</v>
      </c>
      <c r="G76" s="58" t="n">
        <v>8</v>
      </c>
    </row>
    <row r="77" customFormat="false" ht="12" hidden="false" customHeight="true" outlineLevel="0" collapsed="false">
      <c r="A77" s="213" t="s">
        <v>8</v>
      </c>
      <c r="B77" s="58" t="n">
        <v>1</v>
      </c>
      <c r="C77" s="58" t="s">
        <v>113</v>
      </c>
      <c r="D77" s="58" t="n">
        <v>7</v>
      </c>
      <c r="E77" s="58" t="n">
        <v>44</v>
      </c>
      <c r="F77" s="58" t="s">
        <v>113</v>
      </c>
      <c r="G77" s="58" t="n">
        <v>7</v>
      </c>
    </row>
    <row r="78" customFormat="false" ht="12" hidden="false" customHeight="true" outlineLevel="0" collapsed="false">
      <c r="A78" s="213" t="s">
        <v>9</v>
      </c>
      <c r="B78" s="58" t="s">
        <v>113</v>
      </c>
      <c r="C78" s="58" t="s">
        <v>113</v>
      </c>
      <c r="D78" s="58" t="n">
        <v>9</v>
      </c>
      <c r="E78" s="58" t="n">
        <v>39</v>
      </c>
      <c r="F78" s="58" t="n">
        <v>1</v>
      </c>
      <c r="G78" s="58" t="n">
        <v>5</v>
      </c>
    </row>
    <row r="79" customFormat="false" ht="12" hidden="false" customHeight="true" outlineLevel="0" collapsed="false">
      <c r="A79" s="213" t="s">
        <v>10</v>
      </c>
      <c r="B79" s="58" t="s">
        <v>113</v>
      </c>
      <c r="C79" s="58" t="s">
        <v>113</v>
      </c>
      <c r="D79" s="58" t="n">
        <v>8</v>
      </c>
      <c r="E79" s="58" t="n">
        <v>25</v>
      </c>
      <c r="F79" s="58" t="n">
        <v>1</v>
      </c>
      <c r="G79" s="58" t="n">
        <v>4</v>
      </c>
    </row>
    <row r="80" customFormat="false" ht="12" hidden="false" customHeight="true" outlineLevel="0" collapsed="false">
      <c r="A80" s="213" t="s">
        <v>11</v>
      </c>
      <c r="B80" s="58" t="s">
        <v>113</v>
      </c>
      <c r="C80" s="58" t="s">
        <v>113</v>
      </c>
      <c r="D80" s="58" t="n">
        <v>2</v>
      </c>
      <c r="E80" s="58" t="n">
        <v>13</v>
      </c>
      <c r="F80" s="58" t="n">
        <v>1</v>
      </c>
      <c r="G80" s="58" t="n">
        <v>4</v>
      </c>
    </row>
    <row r="81" customFormat="false" ht="12" hidden="false" customHeight="true" outlineLevel="0" collapsed="false">
      <c r="A81" s="213" t="s">
        <v>12</v>
      </c>
      <c r="B81" s="58" t="n">
        <v>1</v>
      </c>
      <c r="C81" s="58" t="s">
        <v>113</v>
      </c>
      <c r="D81" s="58" t="n">
        <v>7</v>
      </c>
      <c r="E81" s="58" t="n">
        <v>87</v>
      </c>
      <c r="F81" s="58" t="n">
        <v>1</v>
      </c>
      <c r="G81" s="58" t="n">
        <v>7</v>
      </c>
    </row>
    <row r="82" customFormat="false" ht="12" hidden="false" customHeight="true" outlineLevel="0" collapsed="false">
      <c r="A82" s="213" t="s">
        <v>13</v>
      </c>
      <c r="B82" s="58" t="s">
        <v>113</v>
      </c>
      <c r="C82" s="58" t="s">
        <v>113</v>
      </c>
      <c r="D82" s="58" t="n">
        <v>4</v>
      </c>
      <c r="E82" s="58" t="n">
        <v>29</v>
      </c>
      <c r="F82" s="58" t="s">
        <v>113</v>
      </c>
      <c r="G82" s="58" t="n">
        <v>2</v>
      </c>
    </row>
    <row r="83" customFormat="false" ht="12" hidden="false" customHeight="true" outlineLevel="0" collapsed="false">
      <c r="A83" s="213" t="s">
        <v>14</v>
      </c>
      <c r="B83" s="58" t="s">
        <v>113</v>
      </c>
      <c r="C83" s="58" t="s">
        <v>113</v>
      </c>
      <c r="D83" s="58" t="n">
        <v>1</v>
      </c>
      <c r="E83" s="58" t="n">
        <v>7</v>
      </c>
      <c r="F83" s="58" t="n">
        <v>1</v>
      </c>
      <c r="G83" s="58" t="s">
        <v>113</v>
      </c>
    </row>
    <row r="84" customFormat="false" ht="12" hidden="false" customHeight="true" outlineLevel="0" collapsed="false">
      <c r="A84" s="213" t="s">
        <v>15</v>
      </c>
      <c r="B84" s="58" t="n">
        <v>1</v>
      </c>
      <c r="C84" s="58" t="s">
        <v>113</v>
      </c>
      <c r="D84" s="58" t="n">
        <v>20</v>
      </c>
      <c r="E84" s="58" t="n">
        <v>180</v>
      </c>
      <c r="F84" s="58" t="n">
        <v>1</v>
      </c>
      <c r="G84" s="58" t="n">
        <v>18</v>
      </c>
    </row>
    <row r="85" customFormat="false" ht="12" hidden="false" customHeight="true" outlineLevel="0" collapsed="false">
      <c r="A85" s="213" t="s">
        <v>16</v>
      </c>
      <c r="B85" s="58" t="s">
        <v>113</v>
      </c>
      <c r="C85" s="58" t="s">
        <v>113</v>
      </c>
      <c r="D85" s="58" t="n">
        <v>5</v>
      </c>
      <c r="E85" s="58" t="n">
        <v>20</v>
      </c>
      <c r="F85" s="58" t="s">
        <v>113</v>
      </c>
      <c r="G85" s="58" t="s">
        <v>113</v>
      </c>
    </row>
    <row r="86" customFormat="false" ht="12" hidden="false" customHeight="true" outlineLevel="0" collapsed="false">
      <c r="A86" s="213" t="s">
        <v>17</v>
      </c>
      <c r="B86" s="58" t="s">
        <v>113</v>
      </c>
      <c r="C86" s="58" t="s">
        <v>113</v>
      </c>
      <c r="D86" s="58" t="n">
        <v>1</v>
      </c>
      <c r="E86" s="58" t="n">
        <v>3</v>
      </c>
      <c r="F86" s="58" t="n">
        <v>1</v>
      </c>
      <c r="G86" s="58" t="s">
        <v>113</v>
      </c>
    </row>
    <row r="87" customFormat="false" ht="12" hidden="false" customHeight="true" outlineLevel="0" collapsed="false">
      <c r="A87" s="213" t="s">
        <v>18</v>
      </c>
      <c r="B87" s="58" t="s">
        <v>113</v>
      </c>
      <c r="C87" s="58" t="s">
        <v>113</v>
      </c>
      <c r="D87" s="58" t="n">
        <v>9</v>
      </c>
      <c r="E87" s="58" t="n">
        <v>87</v>
      </c>
      <c r="F87" s="58" t="n">
        <v>2</v>
      </c>
      <c r="G87" s="58" t="n">
        <v>6</v>
      </c>
    </row>
    <row r="88" customFormat="false" ht="12" hidden="false" customHeight="true" outlineLevel="0" collapsed="false">
      <c r="A88" s="213" t="s">
        <v>19</v>
      </c>
      <c r="B88" s="58" t="s">
        <v>113</v>
      </c>
      <c r="C88" s="58" t="s">
        <v>113</v>
      </c>
      <c r="D88" s="58" t="n">
        <v>9</v>
      </c>
      <c r="E88" s="58" t="n">
        <v>52</v>
      </c>
      <c r="F88" s="58" t="n">
        <v>1</v>
      </c>
      <c r="G88" s="58" t="n">
        <v>3</v>
      </c>
    </row>
    <row r="89" customFormat="false" ht="12" hidden="false" customHeight="true" outlineLevel="0" collapsed="false">
      <c r="A89" s="213" t="s">
        <v>20</v>
      </c>
      <c r="B89" s="58" t="n">
        <v>1</v>
      </c>
      <c r="C89" s="58" t="s">
        <v>113</v>
      </c>
      <c r="D89" s="58" t="n">
        <v>6</v>
      </c>
      <c r="E89" s="58" t="n">
        <v>44</v>
      </c>
      <c r="F89" s="58" t="s">
        <v>113</v>
      </c>
      <c r="G89" s="58" t="n">
        <v>6</v>
      </c>
    </row>
    <row r="90" customFormat="false" ht="12" hidden="false" customHeight="true" outlineLevel="0" collapsed="false">
      <c r="A90" s="213" t="s">
        <v>21</v>
      </c>
      <c r="B90" s="58" t="s">
        <v>113</v>
      </c>
      <c r="C90" s="58" t="s">
        <v>113</v>
      </c>
      <c r="D90" s="58" t="n">
        <v>3</v>
      </c>
      <c r="E90" s="58" t="n">
        <v>72</v>
      </c>
      <c r="F90" s="58" t="s">
        <v>113</v>
      </c>
      <c r="G90" s="58" t="n">
        <v>5</v>
      </c>
    </row>
    <row r="91" customFormat="false" ht="12" hidden="false" customHeight="true" outlineLevel="0" collapsed="false">
      <c r="A91" s="213" t="s">
        <v>22</v>
      </c>
      <c r="B91" s="58" t="s">
        <v>113</v>
      </c>
      <c r="C91" s="58" t="s">
        <v>113</v>
      </c>
      <c r="D91" s="58" t="n">
        <v>2</v>
      </c>
      <c r="E91" s="58" t="n">
        <v>1</v>
      </c>
      <c r="F91" s="58" t="s">
        <v>113</v>
      </c>
      <c r="G91" s="58" t="n">
        <v>2</v>
      </c>
    </row>
    <row r="92" customFormat="false" ht="12" hidden="false" customHeight="true" outlineLevel="0" collapsed="false">
      <c r="A92" s="213" t="s">
        <v>23</v>
      </c>
      <c r="B92" s="58" t="s">
        <v>113</v>
      </c>
      <c r="C92" s="58" t="s">
        <v>113</v>
      </c>
      <c r="D92" s="58" t="n">
        <v>3</v>
      </c>
      <c r="E92" s="58" t="n">
        <v>12</v>
      </c>
      <c r="F92" s="58" t="s">
        <v>113</v>
      </c>
      <c r="G92" s="58" t="n">
        <v>1</v>
      </c>
    </row>
    <row r="93" customFormat="false" ht="12" hidden="false" customHeight="true" outlineLevel="0" collapsed="false">
      <c r="A93" s="213" t="s">
        <v>24</v>
      </c>
      <c r="B93" s="58" t="s">
        <v>113</v>
      </c>
      <c r="C93" s="58" t="s">
        <v>113</v>
      </c>
      <c r="D93" s="58" t="n">
        <v>2</v>
      </c>
      <c r="E93" s="58" t="n">
        <v>3</v>
      </c>
      <c r="F93" s="58" t="s">
        <v>113</v>
      </c>
      <c r="G93" s="58" t="n">
        <v>1</v>
      </c>
    </row>
    <row r="94" customFormat="false" ht="12" hidden="false" customHeight="true" outlineLevel="0" collapsed="false">
      <c r="A94" s="213" t="s">
        <v>25</v>
      </c>
      <c r="B94" s="58" t="s">
        <v>113</v>
      </c>
      <c r="C94" s="58" t="s">
        <v>113</v>
      </c>
      <c r="D94" s="58" t="s">
        <v>113</v>
      </c>
      <c r="E94" s="58" t="n">
        <v>4</v>
      </c>
      <c r="F94" s="58" t="s">
        <v>113</v>
      </c>
      <c r="G94" s="58" t="s">
        <v>113</v>
      </c>
    </row>
    <row r="95" customFormat="false" ht="12" hidden="false" customHeight="true" outlineLevel="0" collapsed="false">
      <c r="A95" s="213" t="s">
        <v>79</v>
      </c>
      <c r="B95" s="58" t="s">
        <v>113</v>
      </c>
      <c r="C95" s="58" t="s">
        <v>113</v>
      </c>
      <c r="D95" s="58" t="n">
        <v>10</v>
      </c>
      <c r="E95" s="58" t="n">
        <v>19</v>
      </c>
      <c r="F95" s="58" t="s">
        <v>113</v>
      </c>
      <c r="G95" s="58" t="n">
        <v>2</v>
      </c>
    </row>
    <row r="96" customFormat="false" ht="12" hidden="false" customHeight="true" outlineLevel="0" collapsed="false">
      <c r="A96" s="213" t="s">
        <v>80</v>
      </c>
      <c r="B96" s="58" t="s">
        <v>113</v>
      </c>
      <c r="C96" s="58" t="s">
        <v>113</v>
      </c>
      <c r="D96" s="58" t="n">
        <v>1</v>
      </c>
      <c r="E96" s="58" t="n">
        <v>18</v>
      </c>
      <c r="F96" s="58" t="s">
        <v>113</v>
      </c>
      <c r="G96" s="58" t="s">
        <v>113</v>
      </c>
    </row>
    <row r="97" customFormat="false" ht="12" hidden="false" customHeight="true" outlineLevel="0" collapsed="false">
      <c r="A97" s="213" t="s">
        <v>81</v>
      </c>
      <c r="B97" s="58" t="n">
        <v>2</v>
      </c>
      <c r="C97" s="58" t="s">
        <v>113</v>
      </c>
      <c r="D97" s="58" t="n">
        <v>1</v>
      </c>
      <c r="E97" s="58" t="n">
        <v>4</v>
      </c>
      <c r="F97" s="58" t="s">
        <v>113</v>
      </c>
      <c r="G97" s="58" t="n">
        <v>1</v>
      </c>
    </row>
    <row r="98" customFormat="false" ht="12" hidden="false" customHeight="true" outlineLevel="0" collapsed="false">
      <c r="A98" s="213" t="s">
        <v>82</v>
      </c>
      <c r="B98" s="58" t="s">
        <v>113</v>
      </c>
      <c r="C98" s="58" t="s">
        <v>113</v>
      </c>
      <c r="D98" s="58" t="s">
        <v>113</v>
      </c>
      <c r="E98" s="58" t="n">
        <v>2</v>
      </c>
      <c r="F98" s="58" t="s">
        <v>113</v>
      </c>
      <c r="G98" s="58" t="s">
        <v>113</v>
      </c>
    </row>
    <row r="99" customFormat="false" ht="12" hidden="false" customHeight="true" outlineLevel="0" collapsed="false">
      <c r="A99" s="213" t="s">
        <v>83</v>
      </c>
      <c r="B99" s="58" t="s">
        <v>113</v>
      </c>
      <c r="C99" s="58" t="s">
        <v>113</v>
      </c>
      <c r="D99" s="58" t="n">
        <v>1</v>
      </c>
      <c r="E99" s="58" t="s">
        <v>113</v>
      </c>
      <c r="F99" s="58" t="s">
        <v>113</v>
      </c>
      <c r="G99" s="58" t="s">
        <v>113</v>
      </c>
    </row>
    <row r="100" customFormat="false" ht="12" hidden="false" customHeight="true" outlineLevel="0" collapsed="false">
      <c r="A100" s="213" t="s">
        <v>245</v>
      </c>
      <c r="B100" s="58" t="s">
        <v>113</v>
      </c>
      <c r="C100" s="58" t="s">
        <v>113</v>
      </c>
      <c r="D100" s="58" t="n">
        <v>3</v>
      </c>
      <c r="E100" s="58" t="n">
        <v>36</v>
      </c>
      <c r="F100" s="58" t="n">
        <v>1</v>
      </c>
      <c r="G100" s="58" t="s">
        <v>113</v>
      </c>
    </row>
    <row r="101" customFormat="false" ht="12" hidden="false" customHeight="true" outlineLevel="0" collapsed="false">
      <c r="A101" s="213" t="s">
        <v>85</v>
      </c>
      <c r="B101" s="58" t="s">
        <v>113</v>
      </c>
      <c r="C101" s="58" t="s">
        <v>113</v>
      </c>
      <c r="D101" s="58" t="n">
        <v>4</v>
      </c>
      <c r="E101" s="58" t="n">
        <v>16</v>
      </c>
      <c r="F101" s="58" t="s">
        <v>113</v>
      </c>
      <c r="G101" s="58" t="n">
        <v>2</v>
      </c>
    </row>
    <row r="102" customFormat="false" ht="12" hidden="false" customHeight="true" outlineLevel="0" collapsed="false">
      <c r="A102" s="213" t="s">
        <v>86</v>
      </c>
      <c r="B102" s="58" t="s">
        <v>113</v>
      </c>
      <c r="C102" s="58" t="s">
        <v>113</v>
      </c>
      <c r="D102" s="58" t="n">
        <v>1</v>
      </c>
      <c r="E102" s="58" t="n">
        <v>2</v>
      </c>
      <c r="F102" s="58" t="s">
        <v>113</v>
      </c>
      <c r="G102" s="58" t="s">
        <v>113</v>
      </c>
    </row>
    <row r="103" customFormat="false" ht="12" hidden="false" customHeight="true" outlineLevel="0" collapsed="false">
      <c r="A103" s="213" t="s">
        <v>87</v>
      </c>
      <c r="B103" s="58" t="s">
        <v>113</v>
      </c>
      <c r="C103" s="58" t="s">
        <v>113</v>
      </c>
      <c r="D103" s="58" t="s">
        <v>113</v>
      </c>
      <c r="E103" s="58" t="n">
        <v>22</v>
      </c>
      <c r="F103" s="58" t="s">
        <v>113</v>
      </c>
      <c r="G103" s="58" t="n">
        <v>3</v>
      </c>
    </row>
    <row r="104" customFormat="false" ht="12" hidden="false" customHeight="true" outlineLevel="0" collapsed="false">
      <c r="A104" s="213" t="s">
        <v>246</v>
      </c>
      <c r="B104" s="58" t="s">
        <v>113</v>
      </c>
      <c r="C104" s="58" t="s">
        <v>113</v>
      </c>
      <c r="D104" s="58" t="s">
        <v>113</v>
      </c>
      <c r="E104" s="58" t="n">
        <v>3</v>
      </c>
      <c r="F104" s="58" t="s">
        <v>113</v>
      </c>
      <c r="G104" s="58" t="s">
        <v>113</v>
      </c>
    </row>
    <row r="105" customFormat="false" ht="12" hidden="false" customHeight="true" outlineLevel="0" collapsed="false">
      <c r="A105" s="213" t="s">
        <v>89</v>
      </c>
      <c r="B105" s="58" t="n">
        <v>1</v>
      </c>
      <c r="C105" s="58" t="s">
        <v>113</v>
      </c>
      <c r="D105" s="58" t="n">
        <v>1</v>
      </c>
      <c r="E105" s="58" t="n">
        <v>8</v>
      </c>
      <c r="F105" s="58" t="s">
        <v>113</v>
      </c>
      <c r="G105" s="58" t="n">
        <v>1</v>
      </c>
    </row>
    <row r="106" customFormat="false" ht="12" hidden="false" customHeight="true" outlineLevel="0" collapsed="false">
      <c r="A106" s="213" t="s">
        <v>90</v>
      </c>
      <c r="B106" s="58" t="s">
        <v>113</v>
      </c>
      <c r="C106" s="58" t="s">
        <v>113</v>
      </c>
      <c r="D106" s="58" t="s">
        <v>113</v>
      </c>
      <c r="E106" s="58" t="n">
        <v>2</v>
      </c>
      <c r="F106" s="58" t="s">
        <v>113</v>
      </c>
      <c r="G106" s="58" t="s">
        <v>113</v>
      </c>
    </row>
    <row r="107" customFormat="false" ht="12" hidden="false" customHeight="true" outlineLevel="0" collapsed="false">
      <c r="A107" s="213" t="s">
        <v>142</v>
      </c>
      <c r="B107" s="58" t="s">
        <v>113</v>
      </c>
      <c r="C107" s="58" t="s">
        <v>113</v>
      </c>
      <c r="D107" s="58" t="n">
        <v>2</v>
      </c>
      <c r="E107" s="58" t="n">
        <v>85</v>
      </c>
      <c r="F107" s="58" t="n">
        <v>5</v>
      </c>
      <c r="G107" s="58" t="n">
        <v>2</v>
      </c>
    </row>
    <row r="108" customFormat="false" ht="15" hidden="false" customHeight="true" outlineLevel="0" collapsed="false">
      <c r="A108" s="205" t="s">
        <v>1</v>
      </c>
      <c r="B108" s="206" t="s">
        <v>236</v>
      </c>
      <c r="C108" s="206"/>
      <c r="D108" s="206"/>
      <c r="E108" s="206"/>
      <c r="F108" s="206"/>
      <c r="G108" s="206"/>
      <c r="H108" s="206"/>
      <c r="I108" s="206"/>
    </row>
    <row r="109" customFormat="false" ht="24.95" hidden="false" customHeight="true" outlineLevel="0" collapsed="false">
      <c r="A109" s="205"/>
      <c r="B109" s="208" t="s">
        <v>32</v>
      </c>
      <c r="C109" s="208" t="s">
        <v>237</v>
      </c>
      <c r="D109" s="208" t="s">
        <v>238</v>
      </c>
      <c r="E109" s="208" t="s">
        <v>239</v>
      </c>
      <c r="F109" s="7" t="s">
        <v>240</v>
      </c>
      <c r="G109" s="7" t="s">
        <v>241</v>
      </c>
      <c r="H109" s="208" t="s">
        <v>242</v>
      </c>
      <c r="I109" s="206" t="s">
        <v>243</v>
      </c>
      <c r="J109" s="4"/>
    </row>
    <row r="110" customFormat="false" ht="15" hidden="false" customHeight="true" outlineLevel="0" collapsed="false">
      <c r="A110" s="251" t="n">
        <v>2013</v>
      </c>
      <c r="B110" s="251"/>
      <c r="C110" s="251"/>
      <c r="D110" s="251"/>
      <c r="E110" s="251"/>
      <c r="F110" s="251"/>
      <c r="G110" s="251"/>
      <c r="H110" s="251"/>
      <c r="I110" s="251"/>
      <c r="J110" s="207"/>
    </row>
    <row r="111" customFormat="false" ht="15" hidden="false" customHeight="true" outlineLevel="0" collapsed="false">
      <c r="A111" s="211" t="s">
        <v>6</v>
      </c>
      <c r="B111" s="113" t="n">
        <v>1880</v>
      </c>
      <c r="C111" s="114" t="n">
        <v>130</v>
      </c>
      <c r="D111" s="114" t="n">
        <v>32</v>
      </c>
      <c r="E111" s="114" t="n">
        <v>101</v>
      </c>
      <c r="F111" s="114" t="s">
        <v>57</v>
      </c>
      <c r="G111" s="114" t="n">
        <v>189</v>
      </c>
      <c r="H111" s="114" t="n">
        <v>11</v>
      </c>
      <c r="I111" s="114" t="n">
        <v>1</v>
      </c>
      <c r="J111" s="111"/>
      <c r="N111" s="38"/>
    </row>
    <row r="112" customFormat="false" ht="12" hidden="false" customHeight="true" outlineLevel="0" collapsed="false">
      <c r="A112" s="213" t="s">
        <v>7</v>
      </c>
      <c r="B112" s="118" t="n">
        <v>83</v>
      </c>
      <c r="C112" s="118" t="n">
        <v>3</v>
      </c>
      <c r="D112" s="118" t="s">
        <v>113</v>
      </c>
      <c r="E112" s="118" t="n">
        <v>3</v>
      </c>
      <c r="F112" s="118" t="s">
        <v>113</v>
      </c>
      <c r="G112" s="118" t="n">
        <v>9</v>
      </c>
      <c r="H112" s="118" t="n">
        <v>1</v>
      </c>
      <c r="I112" s="118" t="s">
        <v>113</v>
      </c>
      <c r="J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row>
    <row r="113" customFormat="false" ht="12" hidden="false" customHeight="true" outlineLevel="0" collapsed="false">
      <c r="A113" s="213" t="s">
        <v>8</v>
      </c>
      <c r="B113" s="118" t="n">
        <v>111</v>
      </c>
      <c r="C113" s="118" t="n">
        <v>4</v>
      </c>
      <c r="D113" s="118" t="n">
        <v>1</v>
      </c>
      <c r="E113" s="118" t="n">
        <v>6</v>
      </c>
      <c r="F113" s="118" t="s">
        <v>113</v>
      </c>
      <c r="G113" s="118" t="n">
        <v>14</v>
      </c>
      <c r="H113" s="118" t="s">
        <v>113</v>
      </c>
      <c r="I113" s="118" t="s">
        <v>113</v>
      </c>
      <c r="J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row>
    <row r="114" customFormat="false" ht="12" hidden="false" customHeight="true" outlineLevel="0" collapsed="false">
      <c r="A114" s="213" t="s">
        <v>9</v>
      </c>
      <c r="B114" s="118" t="n">
        <v>116</v>
      </c>
      <c r="C114" s="118" t="n">
        <v>10</v>
      </c>
      <c r="D114" s="118" t="n">
        <v>1</v>
      </c>
      <c r="E114" s="118" t="n">
        <v>5</v>
      </c>
      <c r="F114" s="118" t="s">
        <v>113</v>
      </c>
      <c r="G114" s="118" t="n">
        <v>14</v>
      </c>
      <c r="H114" s="118" t="s">
        <v>113</v>
      </c>
      <c r="I114" s="118" t="s">
        <v>113</v>
      </c>
      <c r="J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row>
    <row r="115" customFormat="false" ht="12" hidden="false" customHeight="true" outlineLevel="0" collapsed="false">
      <c r="A115" s="213" t="s">
        <v>10</v>
      </c>
      <c r="B115" s="118" t="n">
        <v>54</v>
      </c>
      <c r="C115" s="118" t="n">
        <v>2</v>
      </c>
      <c r="D115" s="118" t="n">
        <v>1</v>
      </c>
      <c r="E115" s="118" t="n">
        <v>5</v>
      </c>
      <c r="F115" s="118" t="s">
        <v>113</v>
      </c>
      <c r="G115" s="118" t="n">
        <v>8</v>
      </c>
      <c r="H115" s="118" t="s">
        <v>113</v>
      </c>
      <c r="I115" s="118" t="s">
        <v>113</v>
      </c>
      <c r="J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row>
    <row r="116" customFormat="false" ht="12" hidden="false" customHeight="true" outlineLevel="0" collapsed="false">
      <c r="A116" s="213" t="s">
        <v>11</v>
      </c>
      <c r="B116" s="118" t="n">
        <v>64</v>
      </c>
      <c r="C116" s="118" t="n">
        <v>2</v>
      </c>
      <c r="D116" s="118" t="s">
        <v>113</v>
      </c>
      <c r="E116" s="118" t="n">
        <v>5</v>
      </c>
      <c r="F116" s="118" t="s">
        <v>113</v>
      </c>
      <c r="G116" s="118" t="n">
        <v>12</v>
      </c>
      <c r="H116" s="118" t="s">
        <v>113</v>
      </c>
      <c r="I116" s="118" t="s">
        <v>113</v>
      </c>
      <c r="J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row>
    <row r="117" customFormat="false" ht="12" hidden="false" customHeight="true" outlineLevel="0" collapsed="false">
      <c r="A117" s="213" t="s">
        <v>12</v>
      </c>
      <c r="B117" s="118" t="n">
        <v>166</v>
      </c>
      <c r="C117" s="118" t="n">
        <v>9</v>
      </c>
      <c r="D117" s="118" t="n">
        <v>2</v>
      </c>
      <c r="E117" s="118" t="n">
        <v>10</v>
      </c>
      <c r="F117" s="118" t="s">
        <v>113</v>
      </c>
      <c r="G117" s="118" t="n">
        <v>17</v>
      </c>
      <c r="H117" s="118" t="s">
        <v>113</v>
      </c>
      <c r="I117" s="118" t="s">
        <v>113</v>
      </c>
      <c r="J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row>
    <row r="118" customFormat="false" ht="12" hidden="false" customHeight="true" outlineLevel="0" collapsed="false">
      <c r="A118" s="213" t="s">
        <v>13</v>
      </c>
      <c r="B118" s="118" t="n">
        <v>50</v>
      </c>
      <c r="C118" s="118" t="n">
        <v>8</v>
      </c>
      <c r="D118" s="118" t="s">
        <v>113</v>
      </c>
      <c r="E118" s="118" t="n">
        <v>3</v>
      </c>
      <c r="F118" s="118" t="s">
        <v>113</v>
      </c>
      <c r="G118" s="118" t="n">
        <v>6</v>
      </c>
      <c r="H118" s="118" t="s">
        <v>113</v>
      </c>
      <c r="I118" s="118" t="s">
        <v>113</v>
      </c>
      <c r="J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row>
    <row r="119" customFormat="false" ht="12" hidden="false" customHeight="true" outlineLevel="0" collapsed="false">
      <c r="A119" s="213" t="s">
        <v>14</v>
      </c>
      <c r="B119" s="118" t="n">
        <v>18</v>
      </c>
      <c r="C119" s="118" t="n">
        <v>3</v>
      </c>
      <c r="D119" s="118" t="s">
        <v>113</v>
      </c>
      <c r="E119" s="118" t="s">
        <v>113</v>
      </c>
      <c r="F119" s="118" t="s">
        <v>113</v>
      </c>
      <c r="G119" s="118" t="s">
        <v>113</v>
      </c>
      <c r="H119" s="118" t="s">
        <v>113</v>
      </c>
      <c r="I119" s="118" t="s">
        <v>113</v>
      </c>
      <c r="J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row>
    <row r="120" customFormat="false" ht="12" hidden="false" customHeight="true" outlineLevel="0" collapsed="false">
      <c r="A120" s="213" t="s">
        <v>15</v>
      </c>
      <c r="B120" s="118" t="n">
        <v>317</v>
      </c>
      <c r="C120" s="118" t="n">
        <v>19</v>
      </c>
      <c r="D120" s="118" t="n">
        <v>4</v>
      </c>
      <c r="E120" s="118" t="n">
        <v>20</v>
      </c>
      <c r="F120" s="118" t="s">
        <v>113</v>
      </c>
      <c r="G120" s="118" t="n">
        <v>23</v>
      </c>
      <c r="H120" s="118" t="s">
        <v>113</v>
      </c>
      <c r="I120" s="118" t="s">
        <v>113</v>
      </c>
      <c r="J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row>
    <row r="121" customFormat="false" ht="12" hidden="false" customHeight="true" outlineLevel="0" collapsed="false">
      <c r="A121" s="213" t="s">
        <v>16</v>
      </c>
      <c r="B121" s="118" t="n">
        <v>50</v>
      </c>
      <c r="C121" s="118" t="n">
        <v>3</v>
      </c>
      <c r="D121" s="118" t="n">
        <v>1</v>
      </c>
      <c r="E121" s="118" t="n">
        <v>3</v>
      </c>
      <c r="F121" s="118" t="s">
        <v>113</v>
      </c>
      <c r="G121" s="118" t="n">
        <v>6</v>
      </c>
      <c r="H121" s="118" t="n">
        <v>1</v>
      </c>
      <c r="I121" s="118" t="s">
        <v>113</v>
      </c>
      <c r="J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row>
    <row r="122" customFormat="false" ht="12" hidden="false" customHeight="true" outlineLevel="0" collapsed="false">
      <c r="A122" s="213" t="s">
        <v>17</v>
      </c>
      <c r="B122" s="118" t="n">
        <v>11</v>
      </c>
      <c r="C122" s="118" t="n">
        <v>1</v>
      </c>
      <c r="D122" s="118" t="s">
        <v>113</v>
      </c>
      <c r="E122" s="118" t="s">
        <v>113</v>
      </c>
      <c r="F122" s="118" t="s">
        <v>113</v>
      </c>
      <c r="G122" s="118" t="s">
        <v>113</v>
      </c>
      <c r="H122" s="118" t="s">
        <v>113</v>
      </c>
      <c r="I122" s="118" t="s">
        <v>113</v>
      </c>
      <c r="J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row>
    <row r="123" customFormat="false" ht="12" hidden="false" customHeight="true" outlineLevel="0" collapsed="false">
      <c r="A123" s="213" t="s">
        <v>18</v>
      </c>
      <c r="B123" s="118" t="n">
        <v>148</v>
      </c>
      <c r="C123" s="118" t="n">
        <v>7</v>
      </c>
      <c r="D123" s="118" t="n">
        <v>5</v>
      </c>
      <c r="E123" s="118" t="n">
        <v>9</v>
      </c>
      <c r="F123" s="118" t="s">
        <v>113</v>
      </c>
      <c r="G123" s="118" t="n">
        <v>14</v>
      </c>
      <c r="H123" s="118" t="n">
        <v>3</v>
      </c>
      <c r="I123" s="118" t="s">
        <v>113</v>
      </c>
      <c r="J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row>
    <row r="124" customFormat="false" ht="12" hidden="false" customHeight="true" outlineLevel="0" collapsed="false">
      <c r="A124" s="213" t="s">
        <v>19</v>
      </c>
      <c r="B124" s="118" t="n">
        <v>103</v>
      </c>
      <c r="C124" s="118" t="n">
        <v>15</v>
      </c>
      <c r="D124" s="118" t="n">
        <v>1</v>
      </c>
      <c r="E124" s="118" t="s">
        <v>113</v>
      </c>
      <c r="F124" s="118" t="s">
        <v>113</v>
      </c>
      <c r="G124" s="118" t="n">
        <v>6</v>
      </c>
      <c r="H124" s="118" t="n">
        <v>1</v>
      </c>
      <c r="I124" s="118" t="s">
        <v>113</v>
      </c>
      <c r="J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row>
    <row r="125" customFormat="false" ht="12" hidden="false" customHeight="true" outlineLevel="0" collapsed="false">
      <c r="A125" s="213" t="s">
        <v>20</v>
      </c>
      <c r="B125" s="118" t="n">
        <v>82</v>
      </c>
      <c r="C125" s="118" t="n">
        <v>6</v>
      </c>
      <c r="D125" s="118" t="n">
        <v>2</v>
      </c>
      <c r="E125" s="118" t="n">
        <v>7</v>
      </c>
      <c r="F125" s="118" t="s">
        <v>113</v>
      </c>
      <c r="G125" s="118" t="n">
        <v>4</v>
      </c>
      <c r="H125" s="118" t="s">
        <v>113</v>
      </c>
      <c r="I125" s="118" t="s">
        <v>113</v>
      </c>
      <c r="J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row>
    <row r="126" customFormat="false" ht="12" hidden="false" customHeight="true" outlineLevel="0" collapsed="false">
      <c r="A126" s="213" t="s">
        <v>21</v>
      </c>
      <c r="B126" s="118" t="n">
        <v>91</v>
      </c>
      <c r="C126" s="118" t="n">
        <v>5</v>
      </c>
      <c r="D126" s="118" t="n">
        <v>5</v>
      </c>
      <c r="E126" s="118" t="n">
        <v>4</v>
      </c>
      <c r="F126" s="118" t="s">
        <v>113</v>
      </c>
      <c r="G126" s="118" t="n">
        <v>6</v>
      </c>
      <c r="H126" s="118" t="n">
        <v>1</v>
      </c>
      <c r="I126" s="118" t="s">
        <v>113</v>
      </c>
      <c r="J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row>
    <row r="127" customFormat="false" ht="12" hidden="false" customHeight="true" outlineLevel="0" collapsed="false">
      <c r="A127" s="213" t="s">
        <v>22</v>
      </c>
      <c r="B127" s="118" t="n">
        <v>13</v>
      </c>
      <c r="C127" s="118" t="n">
        <v>1</v>
      </c>
      <c r="D127" s="118" t="s">
        <v>113</v>
      </c>
      <c r="E127" s="118" t="s">
        <v>113</v>
      </c>
      <c r="F127" s="118" t="s">
        <v>113</v>
      </c>
      <c r="G127" s="118" t="n">
        <v>4</v>
      </c>
      <c r="H127" s="118" t="s">
        <v>113</v>
      </c>
      <c r="I127" s="118" t="s">
        <v>113</v>
      </c>
      <c r="J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row>
    <row r="128" customFormat="false" ht="12" hidden="false" customHeight="true" outlineLevel="0" collapsed="false">
      <c r="A128" s="213" t="s">
        <v>23</v>
      </c>
      <c r="B128" s="118" t="n">
        <v>26</v>
      </c>
      <c r="C128" s="118" t="n">
        <v>3</v>
      </c>
      <c r="D128" s="118" t="s">
        <v>113</v>
      </c>
      <c r="E128" s="118" t="s">
        <v>113</v>
      </c>
      <c r="F128" s="118" t="s">
        <v>113</v>
      </c>
      <c r="G128" s="118" t="n">
        <v>2</v>
      </c>
      <c r="H128" s="118" t="s">
        <v>113</v>
      </c>
      <c r="I128" s="118" t="s">
        <v>113</v>
      </c>
      <c r="J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row>
    <row r="129" customFormat="false" ht="12" hidden="false" customHeight="true" outlineLevel="0" collapsed="false">
      <c r="A129" s="213" t="s">
        <v>24</v>
      </c>
      <c r="B129" s="118" t="n">
        <v>11</v>
      </c>
      <c r="C129" s="118" t="n">
        <v>1</v>
      </c>
      <c r="D129" s="118" t="s">
        <v>113</v>
      </c>
      <c r="E129" s="118" t="n">
        <v>1</v>
      </c>
      <c r="F129" s="118" t="s">
        <v>113</v>
      </c>
      <c r="G129" s="118" t="s">
        <v>113</v>
      </c>
      <c r="H129" s="118" t="s">
        <v>113</v>
      </c>
      <c r="I129" s="118" t="s">
        <v>113</v>
      </c>
      <c r="J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row>
    <row r="130" customFormat="false" ht="12" hidden="false" customHeight="true" outlineLevel="0" collapsed="false">
      <c r="A130" s="213" t="s">
        <v>25</v>
      </c>
      <c r="B130" s="118" t="n">
        <v>10</v>
      </c>
      <c r="C130" s="118" t="n">
        <v>2</v>
      </c>
      <c r="D130" s="118" t="s">
        <v>113</v>
      </c>
      <c r="E130" s="118" t="s">
        <v>113</v>
      </c>
      <c r="F130" s="118" t="s">
        <v>113</v>
      </c>
      <c r="G130" s="118" t="n">
        <v>1</v>
      </c>
      <c r="H130" s="118" t="s">
        <v>113</v>
      </c>
      <c r="I130" s="118" t="s">
        <v>113</v>
      </c>
      <c r="J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row>
    <row r="131" customFormat="false" ht="12" hidden="false" customHeight="true" outlineLevel="0" collapsed="false">
      <c r="A131" s="213" t="s">
        <v>79</v>
      </c>
      <c r="B131" s="118" t="n">
        <v>41</v>
      </c>
      <c r="C131" s="118" t="n">
        <v>4</v>
      </c>
      <c r="D131" s="118" t="s">
        <v>113</v>
      </c>
      <c r="E131" s="118" t="n">
        <v>2</v>
      </c>
      <c r="F131" s="118" t="s">
        <v>113</v>
      </c>
      <c r="G131" s="118" t="n">
        <v>6</v>
      </c>
      <c r="H131" s="118" t="n">
        <v>1</v>
      </c>
      <c r="I131" s="118" t="s">
        <v>113</v>
      </c>
      <c r="J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row>
    <row r="132" customFormat="false" ht="12" hidden="false" customHeight="true" outlineLevel="0" collapsed="false">
      <c r="A132" s="213" t="s">
        <v>80</v>
      </c>
      <c r="B132" s="118" t="n">
        <v>24</v>
      </c>
      <c r="C132" s="118" t="s">
        <v>113</v>
      </c>
      <c r="D132" s="118" t="s">
        <v>113</v>
      </c>
      <c r="E132" s="118" t="n">
        <v>1</v>
      </c>
      <c r="F132" s="118" t="s">
        <v>113</v>
      </c>
      <c r="G132" s="118" t="n">
        <v>3</v>
      </c>
      <c r="H132" s="118" t="s">
        <v>113</v>
      </c>
      <c r="I132" s="118" t="n">
        <v>1</v>
      </c>
      <c r="J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row>
    <row r="133" customFormat="false" ht="12" hidden="false" customHeight="true" outlineLevel="0" collapsed="false">
      <c r="A133" s="213" t="s">
        <v>81</v>
      </c>
      <c r="B133" s="118" t="n">
        <v>10</v>
      </c>
      <c r="C133" s="118" t="n">
        <v>1</v>
      </c>
      <c r="D133" s="118" t="s">
        <v>113</v>
      </c>
      <c r="E133" s="118" t="s">
        <v>113</v>
      </c>
      <c r="F133" s="118" t="s">
        <v>113</v>
      </c>
      <c r="G133" s="118" t="n">
        <v>1</v>
      </c>
      <c r="H133" s="118" t="s">
        <v>113</v>
      </c>
      <c r="I133" s="118" t="s">
        <v>113</v>
      </c>
      <c r="J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row>
    <row r="134" customFormat="false" ht="12" hidden="false" customHeight="true" outlineLevel="0" collapsed="false">
      <c r="A134" s="213" t="s">
        <v>82</v>
      </c>
      <c r="B134" s="118" t="n">
        <v>8</v>
      </c>
      <c r="C134" s="118" t="s">
        <v>113</v>
      </c>
      <c r="D134" s="118" t="s">
        <v>113</v>
      </c>
      <c r="E134" s="118" t="n">
        <v>2</v>
      </c>
      <c r="F134" s="118" t="s">
        <v>113</v>
      </c>
      <c r="G134" s="118" t="s">
        <v>113</v>
      </c>
      <c r="H134" s="118" t="s">
        <v>113</v>
      </c>
      <c r="I134" s="118" t="s">
        <v>113</v>
      </c>
      <c r="J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row>
    <row r="135" customFormat="false" ht="12" hidden="false" customHeight="true" outlineLevel="0" collapsed="false">
      <c r="A135" s="213" t="s">
        <v>244</v>
      </c>
      <c r="B135" s="118" t="n">
        <v>11</v>
      </c>
      <c r="C135" s="118" t="n">
        <v>1</v>
      </c>
      <c r="D135" s="118" t="s">
        <v>113</v>
      </c>
      <c r="E135" s="118" t="s">
        <v>113</v>
      </c>
      <c r="F135" s="118" t="s">
        <v>113</v>
      </c>
      <c r="G135" s="118" t="n">
        <v>5</v>
      </c>
      <c r="H135" s="118" t="s">
        <v>113</v>
      </c>
      <c r="I135" s="118" t="s">
        <v>113</v>
      </c>
      <c r="J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row>
    <row r="136" customFormat="false" ht="12" hidden="false" customHeight="true" outlineLevel="0" collapsed="false">
      <c r="A136" s="213" t="s">
        <v>245</v>
      </c>
      <c r="B136" s="118" t="n">
        <v>34</v>
      </c>
      <c r="C136" s="118" t="n">
        <v>2</v>
      </c>
      <c r="D136" s="118" t="n">
        <v>2</v>
      </c>
      <c r="E136" s="118" t="n">
        <v>3</v>
      </c>
      <c r="F136" s="118" t="s">
        <v>113</v>
      </c>
      <c r="G136" s="118" t="s">
        <v>113</v>
      </c>
      <c r="H136" s="118" t="s">
        <v>113</v>
      </c>
      <c r="I136" s="118" t="s">
        <v>113</v>
      </c>
      <c r="J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row>
    <row r="137" customFormat="false" ht="12" hidden="false" customHeight="true" outlineLevel="0" collapsed="false">
      <c r="A137" s="213" t="s">
        <v>85</v>
      </c>
      <c r="B137" s="118" t="n">
        <v>48</v>
      </c>
      <c r="C137" s="118" t="n">
        <v>2</v>
      </c>
      <c r="D137" s="118" t="n">
        <v>2</v>
      </c>
      <c r="E137" s="118" t="n">
        <v>1</v>
      </c>
      <c r="F137" s="118" t="s">
        <v>113</v>
      </c>
      <c r="G137" s="118" t="n">
        <v>8</v>
      </c>
      <c r="H137" s="118" t="n">
        <v>1</v>
      </c>
      <c r="I137" s="118" t="s">
        <v>113</v>
      </c>
      <c r="J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row>
    <row r="138" customFormat="false" ht="12" hidden="false" customHeight="true" outlineLevel="0" collapsed="false">
      <c r="A138" s="213" t="s">
        <v>86</v>
      </c>
      <c r="B138" s="118" t="n">
        <v>11</v>
      </c>
      <c r="C138" s="118" t="s">
        <v>113</v>
      </c>
      <c r="D138" s="118" t="n">
        <v>1</v>
      </c>
      <c r="E138" s="118" t="n">
        <v>1</v>
      </c>
      <c r="F138" s="118" t="s">
        <v>113</v>
      </c>
      <c r="G138" s="118" t="n">
        <v>1</v>
      </c>
      <c r="H138" s="118" t="s">
        <v>113</v>
      </c>
      <c r="I138" s="118" t="s">
        <v>113</v>
      </c>
      <c r="J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row>
    <row r="139" customFormat="false" ht="12" hidden="false" customHeight="true" outlineLevel="0" collapsed="false">
      <c r="A139" s="213" t="s">
        <v>87</v>
      </c>
      <c r="B139" s="118" t="n">
        <v>28</v>
      </c>
      <c r="C139" s="118" t="n">
        <v>1</v>
      </c>
      <c r="D139" s="118" t="n">
        <v>1</v>
      </c>
      <c r="E139" s="118" t="n">
        <v>3</v>
      </c>
      <c r="F139" s="118" t="s">
        <v>113</v>
      </c>
      <c r="G139" s="118" t="n">
        <v>7</v>
      </c>
      <c r="H139" s="118" t="s">
        <v>113</v>
      </c>
      <c r="I139" s="118" t="s">
        <v>113</v>
      </c>
      <c r="J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row>
    <row r="140" customFormat="false" ht="12" hidden="false" customHeight="true" outlineLevel="0" collapsed="false">
      <c r="A140" s="213" t="s">
        <v>246</v>
      </c>
      <c r="B140" s="118" t="n">
        <v>3</v>
      </c>
      <c r="C140" s="118" t="s">
        <v>113</v>
      </c>
      <c r="D140" s="118" t="s">
        <v>113</v>
      </c>
      <c r="E140" s="118" t="n">
        <v>1</v>
      </c>
      <c r="F140" s="118" t="s">
        <v>113</v>
      </c>
      <c r="G140" s="118" t="s">
        <v>113</v>
      </c>
      <c r="H140" s="118" t="s">
        <v>113</v>
      </c>
      <c r="I140" s="118" t="s">
        <v>113</v>
      </c>
      <c r="J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row>
    <row r="141" customFormat="false" ht="12" hidden="false" customHeight="true" outlineLevel="0" collapsed="false">
      <c r="A141" s="213" t="s">
        <v>89</v>
      </c>
      <c r="B141" s="118" t="n">
        <v>33</v>
      </c>
      <c r="C141" s="118" t="n">
        <v>2</v>
      </c>
      <c r="D141" s="118" t="s">
        <v>113</v>
      </c>
      <c r="E141" s="118" t="n">
        <v>4</v>
      </c>
      <c r="F141" s="118" t="s">
        <v>113</v>
      </c>
      <c r="G141" s="118" t="n">
        <v>4</v>
      </c>
      <c r="H141" s="118" t="n">
        <v>1</v>
      </c>
      <c r="I141" s="118" t="s">
        <v>113</v>
      </c>
      <c r="J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row>
    <row r="142" customFormat="false" ht="12" hidden="false" customHeight="true" outlineLevel="0" collapsed="false">
      <c r="A142" s="213" t="s">
        <v>90</v>
      </c>
      <c r="B142" s="118" t="n">
        <v>10</v>
      </c>
      <c r="C142" s="118" t="s">
        <v>113</v>
      </c>
      <c r="D142" s="118" t="s">
        <v>113</v>
      </c>
      <c r="E142" s="118" t="n">
        <v>2</v>
      </c>
      <c r="F142" s="118" t="s">
        <v>113</v>
      </c>
      <c r="G142" s="118" t="n">
        <v>3</v>
      </c>
      <c r="H142" s="118" t="s">
        <v>113</v>
      </c>
      <c r="I142" s="118" t="s">
        <v>113</v>
      </c>
      <c r="J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row>
    <row r="143" customFormat="false" ht="12" hidden="false" customHeight="true" outlineLevel="0" collapsed="false">
      <c r="A143" s="213" t="s">
        <v>142</v>
      </c>
      <c r="B143" s="118" t="n">
        <v>95</v>
      </c>
      <c r="C143" s="118" t="n">
        <v>13</v>
      </c>
      <c r="D143" s="118" t="n">
        <v>3</v>
      </c>
      <c r="E143" s="118" t="s">
        <v>113</v>
      </c>
      <c r="F143" s="118" t="s">
        <v>113</v>
      </c>
      <c r="G143" s="118" t="n">
        <v>5</v>
      </c>
      <c r="H143" s="118" t="n">
        <v>1</v>
      </c>
      <c r="I143" s="118" t="s">
        <v>113</v>
      </c>
      <c r="J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row>
    <row r="144" customFormat="false" ht="15" hidden="false" customHeight="true" outlineLevel="0" collapsed="false">
      <c r="A144" s="205" t="s">
        <v>1</v>
      </c>
      <c r="B144" s="206" t="s">
        <v>236</v>
      </c>
      <c r="C144" s="206"/>
      <c r="D144" s="206"/>
      <c r="E144" s="206"/>
      <c r="F144" s="206"/>
      <c r="G144" s="206"/>
      <c r="H144" s="206"/>
      <c r="I144" s="206"/>
      <c r="J144" s="203"/>
    </row>
    <row r="145" customFormat="false" ht="24.95" hidden="false" customHeight="true" outlineLevel="0" collapsed="false">
      <c r="A145" s="205"/>
      <c r="B145" s="208" t="s">
        <v>247</v>
      </c>
      <c r="C145" s="7" t="s">
        <v>248</v>
      </c>
      <c r="D145" s="7" t="s">
        <v>249</v>
      </c>
      <c r="E145" s="208" t="s">
        <v>250</v>
      </c>
      <c r="F145" s="208" t="s">
        <v>251</v>
      </c>
      <c r="G145" s="208" t="s">
        <v>252</v>
      </c>
      <c r="H145" s="208" t="s">
        <v>253</v>
      </c>
      <c r="I145" s="206" t="s">
        <v>254</v>
      </c>
    </row>
    <row r="146" customFormat="false" ht="15" hidden="false" customHeight="true" outlineLevel="0" collapsed="false">
      <c r="A146" s="211" t="s">
        <v>6</v>
      </c>
      <c r="B146" s="114" t="n">
        <v>2</v>
      </c>
      <c r="C146" s="114" t="n">
        <v>47</v>
      </c>
      <c r="D146" s="114" t="n">
        <v>1</v>
      </c>
      <c r="E146" s="114" t="n">
        <v>199</v>
      </c>
      <c r="F146" s="114" t="n">
        <v>36</v>
      </c>
      <c r="G146" s="114" t="n">
        <v>12</v>
      </c>
      <c r="H146" s="114" t="n">
        <v>19</v>
      </c>
      <c r="I146" s="114" t="n">
        <v>17</v>
      </c>
    </row>
    <row r="147" customFormat="false" ht="12" hidden="false" customHeight="true" outlineLevel="0" collapsed="false">
      <c r="A147" s="213" t="s">
        <v>7</v>
      </c>
      <c r="B147" s="118" t="s">
        <v>113</v>
      </c>
      <c r="C147" s="118" t="n">
        <v>4</v>
      </c>
      <c r="D147" s="118" t="s">
        <v>113</v>
      </c>
      <c r="E147" s="118" t="n">
        <v>26</v>
      </c>
      <c r="F147" s="118" t="n">
        <v>2</v>
      </c>
      <c r="G147" s="118" t="s">
        <v>113</v>
      </c>
      <c r="H147" s="118" t="n">
        <v>1</v>
      </c>
      <c r="I147" s="118" t="s">
        <v>113</v>
      </c>
      <c r="J147" s="259"/>
    </row>
    <row r="148" customFormat="false" ht="12" hidden="false" customHeight="true" outlineLevel="0" collapsed="false">
      <c r="A148" s="213" t="s">
        <v>8</v>
      </c>
      <c r="B148" s="118" t="s">
        <v>113</v>
      </c>
      <c r="C148" s="118" t="n">
        <v>4</v>
      </c>
      <c r="D148" s="118" t="s">
        <v>113</v>
      </c>
      <c r="E148" s="118" t="n">
        <v>18</v>
      </c>
      <c r="F148" s="118" t="n">
        <v>1</v>
      </c>
      <c r="G148" s="118" t="n">
        <v>2</v>
      </c>
      <c r="H148" s="118" t="n">
        <v>1</v>
      </c>
      <c r="I148" s="118" t="s">
        <v>113</v>
      </c>
      <c r="J148" s="259"/>
    </row>
    <row r="149" customFormat="false" ht="12" hidden="false" customHeight="true" outlineLevel="0" collapsed="false">
      <c r="A149" s="213" t="s">
        <v>9</v>
      </c>
      <c r="B149" s="118" t="s">
        <v>113</v>
      </c>
      <c r="C149" s="118" t="n">
        <v>5</v>
      </c>
      <c r="D149" s="118" t="s">
        <v>113</v>
      </c>
      <c r="E149" s="118" t="n">
        <v>13</v>
      </c>
      <c r="F149" s="118" t="n">
        <v>1</v>
      </c>
      <c r="G149" s="118" t="s">
        <v>113</v>
      </c>
      <c r="H149" s="118" t="n">
        <v>1</v>
      </c>
      <c r="I149" s="118" t="n">
        <v>3</v>
      </c>
      <c r="J149" s="259"/>
    </row>
    <row r="150" customFormat="false" ht="12" hidden="false" customHeight="true" outlineLevel="0" collapsed="false">
      <c r="A150" s="213" t="s">
        <v>10</v>
      </c>
      <c r="B150" s="118" t="s">
        <v>113</v>
      </c>
      <c r="C150" s="118" t="n">
        <v>1</v>
      </c>
      <c r="D150" s="118" t="s">
        <v>113</v>
      </c>
      <c r="E150" s="118" t="n">
        <v>3</v>
      </c>
      <c r="F150" s="118" t="s">
        <v>113</v>
      </c>
      <c r="G150" s="118" t="s">
        <v>113</v>
      </c>
      <c r="H150" s="118" t="n">
        <v>1</v>
      </c>
      <c r="I150" s="118" t="n">
        <v>1</v>
      </c>
      <c r="J150" s="259"/>
    </row>
    <row r="151" customFormat="false" ht="12" hidden="false" customHeight="true" outlineLevel="0" collapsed="false">
      <c r="A151" s="213" t="s">
        <v>11</v>
      </c>
      <c r="B151" s="118" t="s">
        <v>113</v>
      </c>
      <c r="C151" s="118" t="n">
        <v>8</v>
      </c>
      <c r="D151" s="118" t="s">
        <v>113</v>
      </c>
      <c r="E151" s="118" t="n">
        <v>12</v>
      </c>
      <c r="F151" s="118" t="n">
        <v>2</v>
      </c>
      <c r="G151" s="118" t="s">
        <v>113</v>
      </c>
      <c r="H151" s="118" t="s">
        <v>113</v>
      </c>
      <c r="I151" s="118" t="n">
        <v>1</v>
      </c>
      <c r="J151" s="259"/>
    </row>
    <row r="152" customFormat="false" ht="12" hidden="false" customHeight="true" outlineLevel="0" collapsed="false">
      <c r="A152" s="213" t="s">
        <v>12</v>
      </c>
      <c r="B152" s="118" t="s">
        <v>113</v>
      </c>
      <c r="C152" s="118" t="n">
        <v>4</v>
      </c>
      <c r="D152" s="118" t="s">
        <v>113</v>
      </c>
      <c r="E152" s="118" t="n">
        <v>6</v>
      </c>
      <c r="F152" s="118" t="n">
        <v>3</v>
      </c>
      <c r="G152" s="118" t="n">
        <v>1</v>
      </c>
      <c r="H152" s="118" t="n">
        <v>1</v>
      </c>
      <c r="I152" s="118" t="n">
        <v>2</v>
      </c>
      <c r="J152" s="259"/>
    </row>
    <row r="153" customFormat="false" ht="12" hidden="false" customHeight="true" outlineLevel="0" collapsed="false">
      <c r="A153" s="213" t="s">
        <v>13</v>
      </c>
      <c r="B153" s="118" t="s">
        <v>113</v>
      </c>
      <c r="C153" s="118" t="s">
        <v>113</v>
      </c>
      <c r="D153" s="118" t="s">
        <v>113</v>
      </c>
      <c r="E153" s="118" t="n">
        <v>4</v>
      </c>
      <c r="F153" s="118" t="n">
        <v>2</v>
      </c>
      <c r="G153" s="118" t="n">
        <v>2</v>
      </c>
      <c r="H153" s="118" t="s">
        <v>113</v>
      </c>
      <c r="I153" s="118" t="s">
        <v>113</v>
      </c>
      <c r="J153" s="259"/>
    </row>
    <row r="154" customFormat="false" ht="12" hidden="false" customHeight="true" outlineLevel="0" collapsed="false">
      <c r="A154" s="213" t="s">
        <v>14</v>
      </c>
      <c r="B154" s="118" t="s">
        <v>113</v>
      </c>
      <c r="C154" s="118" t="s">
        <v>113</v>
      </c>
      <c r="D154" s="118" t="n">
        <v>1</v>
      </c>
      <c r="E154" s="118" t="n">
        <v>3</v>
      </c>
      <c r="F154" s="118" t="s">
        <v>113</v>
      </c>
      <c r="G154" s="118" t="s">
        <v>113</v>
      </c>
      <c r="H154" s="118" t="s">
        <v>113</v>
      </c>
      <c r="I154" s="118" t="s">
        <v>113</v>
      </c>
      <c r="J154" s="259"/>
    </row>
    <row r="155" customFormat="false" ht="12" hidden="false" customHeight="true" outlineLevel="0" collapsed="false">
      <c r="A155" s="213" t="s">
        <v>15</v>
      </c>
      <c r="B155" s="118" t="n">
        <v>1</v>
      </c>
      <c r="C155" s="118" t="n">
        <v>3</v>
      </c>
      <c r="D155" s="118" t="s">
        <v>113</v>
      </c>
      <c r="E155" s="118" t="n">
        <v>33</v>
      </c>
      <c r="F155" s="118" t="n">
        <v>4</v>
      </c>
      <c r="G155" s="118" t="n">
        <v>2</v>
      </c>
      <c r="H155" s="118" t="n">
        <v>5</v>
      </c>
      <c r="I155" s="118" t="n">
        <v>5</v>
      </c>
      <c r="J155" s="259"/>
    </row>
    <row r="156" customFormat="false" ht="12" hidden="false" customHeight="true" outlineLevel="0" collapsed="false">
      <c r="A156" s="213" t="s">
        <v>16</v>
      </c>
      <c r="B156" s="118" t="s">
        <v>113</v>
      </c>
      <c r="C156" s="118" t="n">
        <v>2</v>
      </c>
      <c r="D156" s="118" t="s">
        <v>113</v>
      </c>
      <c r="E156" s="118" t="n">
        <v>12</v>
      </c>
      <c r="F156" s="118" t="n">
        <v>3</v>
      </c>
      <c r="G156" s="118" t="s">
        <v>113</v>
      </c>
      <c r="H156" s="118" t="s">
        <v>113</v>
      </c>
      <c r="I156" s="118" t="s">
        <v>113</v>
      </c>
      <c r="J156" s="259"/>
    </row>
    <row r="157" customFormat="false" ht="12" hidden="false" customHeight="true" outlineLevel="0" collapsed="false">
      <c r="A157" s="213" t="s">
        <v>17</v>
      </c>
      <c r="B157" s="118" t="s">
        <v>113</v>
      </c>
      <c r="C157" s="118" t="s">
        <v>113</v>
      </c>
      <c r="D157" s="118" t="s">
        <v>113</v>
      </c>
      <c r="E157" s="118" t="n">
        <v>3</v>
      </c>
      <c r="F157" s="118" t="s">
        <v>113</v>
      </c>
      <c r="G157" s="118" t="s">
        <v>113</v>
      </c>
      <c r="H157" s="118" t="s">
        <v>113</v>
      </c>
      <c r="I157" s="118" t="s">
        <v>113</v>
      </c>
      <c r="J157" s="259"/>
    </row>
    <row r="158" customFormat="false" ht="12" hidden="false" customHeight="true" outlineLevel="0" collapsed="false">
      <c r="A158" s="213" t="s">
        <v>18</v>
      </c>
      <c r="B158" s="118" t="s">
        <v>113</v>
      </c>
      <c r="C158" s="118" t="n">
        <v>1</v>
      </c>
      <c r="D158" s="118" t="s">
        <v>113</v>
      </c>
      <c r="E158" s="118" t="n">
        <v>5</v>
      </c>
      <c r="F158" s="118" t="n">
        <v>4</v>
      </c>
      <c r="G158" s="118" t="n">
        <v>1</v>
      </c>
      <c r="H158" s="118" t="s">
        <v>113</v>
      </c>
      <c r="I158" s="118" t="n">
        <v>1</v>
      </c>
      <c r="J158" s="259"/>
    </row>
    <row r="159" customFormat="false" ht="12" hidden="false" customHeight="true" outlineLevel="0" collapsed="false">
      <c r="A159" s="213" t="s">
        <v>19</v>
      </c>
      <c r="B159" s="118" t="s">
        <v>113</v>
      </c>
      <c r="C159" s="118" t="n">
        <v>2</v>
      </c>
      <c r="D159" s="118" t="s">
        <v>113</v>
      </c>
      <c r="E159" s="118" t="n">
        <v>7</v>
      </c>
      <c r="F159" s="118" t="n">
        <v>1</v>
      </c>
      <c r="G159" s="118" t="s">
        <v>113</v>
      </c>
      <c r="H159" s="118" t="s">
        <v>113</v>
      </c>
      <c r="I159" s="118" t="n">
        <v>1</v>
      </c>
      <c r="J159" s="259"/>
    </row>
    <row r="160" customFormat="false" ht="12" hidden="false" customHeight="true" outlineLevel="0" collapsed="false">
      <c r="A160" s="213" t="s">
        <v>20</v>
      </c>
      <c r="B160" s="118" t="s">
        <v>113</v>
      </c>
      <c r="C160" s="118" t="n">
        <v>1</v>
      </c>
      <c r="D160" s="118" t="s">
        <v>113</v>
      </c>
      <c r="E160" s="118" t="n">
        <v>4</v>
      </c>
      <c r="F160" s="118" t="n">
        <v>1</v>
      </c>
      <c r="G160" s="118" t="n">
        <v>1</v>
      </c>
      <c r="H160" s="118" t="n">
        <v>1</v>
      </c>
      <c r="I160" s="118" t="s">
        <v>113</v>
      </c>
      <c r="J160" s="259"/>
    </row>
    <row r="161" customFormat="false" ht="12" hidden="false" customHeight="true" outlineLevel="0" collapsed="false">
      <c r="A161" s="213" t="s">
        <v>21</v>
      </c>
      <c r="B161" s="118" t="s">
        <v>113</v>
      </c>
      <c r="C161" s="118" t="s">
        <v>113</v>
      </c>
      <c r="D161" s="118" t="s">
        <v>113</v>
      </c>
      <c r="E161" s="118" t="n">
        <v>8</v>
      </c>
      <c r="F161" s="118" t="n">
        <v>1</v>
      </c>
      <c r="G161" s="118" t="s">
        <v>113</v>
      </c>
      <c r="H161" s="118" t="n">
        <v>1</v>
      </c>
      <c r="I161" s="118" t="s">
        <v>113</v>
      </c>
      <c r="J161" s="259"/>
    </row>
    <row r="162" customFormat="false" ht="12" hidden="false" customHeight="true" outlineLevel="0" collapsed="false">
      <c r="A162" s="213" t="s">
        <v>22</v>
      </c>
      <c r="B162" s="118" t="s">
        <v>113</v>
      </c>
      <c r="C162" s="118" t="s">
        <v>113</v>
      </c>
      <c r="D162" s="118" t="s">
        <v>113</v>
      </c>
      <c r="E162" s="118" t="n">
        <v>3</v>
      </c>
      <c r="F162" s="118" t="s">
        <v>113</v>
      </c>
      <c r="G162" s="118" t="s">
        <v>113</v>
      </c>
      <c r="H162" s="118" t="s">
        <v>113</v>
      </c>
      <c r="I162" s="118" t="s">
        <v>113</v>
      </c>
      <c r="J162" s="259"/>
    </row>
    <row r="163" customFormat="false" ht="12" hidden="false" customHeight="true" outlineLevel="0" collapsed="false">
      <c r="A163" s="213" t="s">
        <v>23</v>
      </c>
      <c r="B163" s="118" t="s">
        <v>113</v>
      </c>
      <c r="C163" s="118" t="n">
        <v>4</v>
      </c>
      <c r="D163" s="118" t="s">
        <v>113</v>
      </c>
      <c r="E163" s="118" t="n">
        <v>1</v>
      </c>
      <c r="F163" s="118" t="n">
        <v>1</v>
      </c>
      <c r="G163" s="118" t="s">
        <v>113</v>
      </c>
      <c r="H163" s="118" t="s">
        <v>113</v>
      </c>
      <c r="I163" s="118" t="s">
        <v>113</v>
      </c>
      <c r="J163" s="259"/>
    </row>
    <row r="164" customFormat="false" ht="12" hidden="false" customHeight="true" outlineLevel="0" collapsed="false">
      <c r="A164" s="213" t="s">
        <v>24</v>
      </c>
      <c r="B164" s="118" t="s">
        <v>113</v>
      </c>
      <c r="C164" s="118" t="s">
        <v>113</v>
      </c>
      <c r="D164" s="118" t="s">
        <v>113</v>
      </c>
      <c r="E164" s="118" t="n">
        <v>4</v>
      </c>
      <c r="F164" s="118" t="s">
        <v>113</v>
      </c>
      <c r="G164" s="118" t="s">
        <v>113</v>
      </c>
      <c r="H164" s="118" t="s">
        <v>113</v>
      </c>
      <c r="I164" s="118" t="s">
        <v>113</v>
      </c>
      <c r="J164" s="259"/>
    </row>
    <row r="165" customFormat="false" ht="12" hidden="false" customHeight="true" outlineLevel="0" collapsed="false">
      <c r="A165" s="213" t="s">
        <v>25</v>
      </c>
      <c r="B165" s="118" t="s">
        <v>113</v>
      </c>
      <c r="C165" s="118" t="s">
        <v>113</v>
      </c>
      <c r="D165" s="118" t="s">
        <v>113</v>
      </c>
      <c r="E165" s="118" t="n">
        <v>3</v>
      </c>
      <c r="F165" s="118" t="s">
        <v>113</v>
      </c>
      <c r="G165" s="118" t="s">
        <v>113</v>
      </c>
      <c r="H165" s="118" t="s">
        <v>113</v>
      </c>
      <c r="I165" s="118" t="s">
        <v>113</v>
      </c>
      <c r="J165" s="259"/>
    </row>
    <row r="166" customFormat="false" ht="12" hidden="false" customHeight="true" outlineLevel="0" collapsed="false">
      <c r="A166" s="213" t="s">
        <v>79</v>
      </c>
      <c r="B166" s="118" t="s">
        <v>113</v>
      </c>
      <c r="C166" s="118" t="s">
        <v>113</v>
      </c>
      <c r="D166" s="118" t="s">
        <v>113</v>
      </c>
      <c r="E166" s="118" t="n">
        <v>6</v>
      </c>
      <c r="F166" s="118" t="n">
        <v>1</v>
      </c>
      <c r="G166" s="118" t="s">
        <v>113</v>
      </c>
      <c r="H166" s="118" t="n">
        <v>2</v>
      </c>
      <c r="I166" s="118" t="s">
        <v>113</v>
      </c>
      <c r="J166" s="259"/>
    </row>
    <row r="167" customFormat="false" ht="12" hidden="false" customHeight="true" outlineLevel="0" collapsed="false">
      <c r="A167" s="213" t="s">
        <v>80</v>
      </c>
      <c r="B167" s="118" t="s">
        <v>113</v>
      </c>
      <c r="C167" s="118" t="s">
        <v>113</v>
      </c>
      <c r="D167" s="118" t="s">
        <v>113</v>
      </c>
      <c r="E167" s="118" t="n">
        <v>4</v>
      </c>
      <c r="F167" s="118" t="s">
        <v>113</v>
      </c>
      <c r="G167" s="118" t="s">
        <v>113</v>
      </c>
      <c r="H167" s="118" t="s">
        <v>113</v>
      </c>
      <c r="I167" s="118" t="n">
        <v>1</v>
      </c>
      <c r="J167" s="259"/>
    </row>
    <row r="168" customFormat="false" ht="12" hidden="false" customHeight="true" outlineLevel="0" collapsed="false">
      <c r="A168" s="213" t="s">
        <v>81</v>
      </c>
      <c r="B168" s="118" t="s">
        <v>113</v>
      </c>
      <c r="C168" s="118" t="s">
        <v>113</v>
      </c>
      <c r="D168" s="118" t="s">
        <v>113</v>
      </c>
      <c r="E168" s="118" t="n">
        <v>1</v>
      </c>
      <c r="F168" s="118" t="n">
        <v>2</v>
      </c>
      <c r="G168" s="118" t="s">
        <v>113</v>
      </c>
      <c r="H168" s="118" t="s">
        <v>113</v>
      </c>
      <c r="I168" s="118" t="s">
        <v>113</v>
      </c>
      <c r="J168" s="259"/>
    </row>
    <row r="169" customFormat="false" ht="12" hidden="false" customHeight="true" outlineLevel="0" collapsed="false">
      <c r="A169" s="213" t="s">
        <v>82</v>
      </c>
      <c r="B169" s="118" t="s">
        <v>113</v>
      </c>
      <c r="C169" s="118" t="s">
        <v>113</v>
      </c>
      <c r="D169" s="118" t="s">
        <v>113</v>
      </c>
      <c r="E169" s="118" t="n">
        <v>1</v>
      </c>
      <c r="F169" s="118" t="s">
        <v>113</v>
      </c>
      <c r="G169" s="118" t="s">
        <v>113</v>
      </c>
      <c r="H169" s="118" t="n">
        <v>1</v>
      </c>
      <c r="I169" s="118" t="s">
        <v>113</v>
      </c>
      <c r="J169" s="259"/>
    </row>
    <row r="170" customFormat="false" ht="12" hidden="false" customHeight="true" outlineLevel="0" collapsed="false">
      <c r="A170" s="213" t="s">
        <v>244</v>
      </c>
      <c r="B170" s="118" t="s">
        <v>113</v>
      </c>
      <c r="C170" s="118" t="s">
        <v>113</v>
      </c>
      <c r="D170" s="118" t="s">
        <v>113</v>
      </c>
      <c r="E170" s="118" t="n">
        <v>3</v>
      </c>
      <c r="F170" s="118" t="n">
        <v>1</v>
      </c>
      <c r="G170" s="118" t="s">
        <v>113</v>
      </c>
      <c r="H170" s="118" t="s">
        <v>113</v>
      </c>
      <c r="I170" s="118" t="s">
        <v>113</v>
      </c>
      <c r="J170" s="259"/>
    </row>
    <row r="171" customFormat="false" ht="12" hidden="false" customHeight="true" outlineLevel="0" collapsed="false">
      <c r="A171" s="213" t="s">
        <v>245</v>
      </c>
      <c r="B171" s="118" t="s">
        <v>113</v>
      </c>
      <c r="C171" s="118" t="s">
        <v>113</v>
      </c>
      <c r="D171" s="118" t="s">
        <v>113</v>
      </c>
      <c r="E171" s="118" t="s">
        <v>113</v>
      </c>
      <c r="F171" s="118" t="n">
        <v>1</v>
      </c>
      <c r="G171" s="118" t="s">
        <v>113</v>
      </c>
      <c r="H171" s="118" t="n">
        <v>1</v>
      </c>
      <c r="I171" s="118" t="n">
        <v>1</v>
      </c>
      <c r="J171" s="259"/>
    </row>
    <row r="172" customFormat="false" ht="12" hidden="false" customHeight="true" outlineLevel="0" collapsed="false">
      <c r="A172" s="213" t="s">
        <v>85</v>
      </c>
      <c r="B172" s="118" t="s">
        <v>113</v>
      </c>
      <c r="C172" s="118" t="n">
        <v>3</v>
      </c>
      <c r="D172" s="118" t="s">
        <v>113</v>
      </c>
      <c r="E172" s="118" t="n">
        <v>9</v>
      </c>
      <c r="F172" s="118" t="n">
        <v>1</v>
      </c>
      <c r="G172" s="118" t="s">
        <v>113</v>
      </c>
      <c r="H172" s="118" t="s">
        <v>113</v>
      </c>
      <c r="I172" s="118" t="n">
        <v>1</v>
      </c>
      <c r="J172" s="259"/>
    </row>
    <row r="173" customFormat="false" ht="12" hidden="false" customHeight="true" outlineLevel="0" collapsed="false">
      <c r="A173" s="213" t="s">
        <v>86</v>
      </c>
      <c r="B173" s="118" t="n">
        <v>1</v>
      </c>
      <c r="C173" s="118" t="s">
        <v>113</v>
      </c>
      <c r="D173" s="118" t="s">
        <v>113</v>
      </c>
      <c r="E173" s="118" t="n">
        <v>2</v>
      </c>
      <c r="F173" s="118" t="n">
        <v>1</v>
      </c>
      <c r="G173" s="118" t="s">
        <v>113</v>
      </c>
      <c r="H173" s="118" t="s">
        <v>113</v>
      </c>
      <c r="I173" s="118" t="s">
        <v>113</v>
      </c>
      <c r="J173" s="259"/>
    </row>
    <row r="174" customFormat="false" ht="12" hidden="false" customHeight="true" outlineLevel="0" collapsed="false">
      <c r="A174" s="213" t="s">
        <v>87</v>
      </c>
      <c r="B174" s="118" t="s">
        <v>113</v>
      </c>
      <c r="C174" s="118" t="n">
        <v>1</v>
      </c>
      <c r="D174" s="118" t="s">
        <v>113</v>
      </c>
      <c r="E174" s="118" t="s">
        <v>113</v>
      </c>
      <c r="F174" s="118" t="n">
        <v>1</v>
      </c>
      <c r="G174" s="118" t="s">
        <v>113</v>
      </c>
      <c r="H174" s="118" t="n">
        <v>1</v>
      </c>
      <c r="I174" s="118" t="s">
        <v>113</v>
      </c>
      <c r="J174" s="259"/>
    </row>
    <row r="175" customFormat="false" ht="12" hidden="false" customHeight="true" outlineLevel="0" collapsed="false">
      <c r="A175" s="213" t="s">
        <v>246</v>
      </c>
      <c r="B175" s="118" t="s">
        <v>113</v>
      </c>
      <c r="C175" s="118" t="s">
        <v>113</v>
      </c>
      <c r="D175" s="118" t="s">
        <v>113</v>
      </c>
      <c r="E175" s="118" t="s">
        <v>113</v>
      </c>
      <c r="F175" s="118" t="s">
        <v>113</v>
      </c>
      <c r="G175" s="118" t="s">
        <v>113</v>
      </c>
      <c r="H175" s="118" t="n">
        <v>1</v>
      </c>
      <c r="I175" s="118" t="s">
        <v>113</v>
      </c>
      <c r="J175" s="259"/>
    </row>
    <row r="176" customFormat="false" ht="12" hidden="false" customHeight="true" outlineLevel="0" collapsed="false">
      <c r="A176" s="213" t="s">
        <v>89</v>
      </c>
      <c r="B176" s="118" t="s">
        <v>113</v>
      </c>
      <c r="C176" s="118" t="n">
        <v>2</v>
      </c>
      <c r="D176" s="118" t="s">
        <v>113</v>
      </c>
      <c r="E176" s="118" t="n">
        <v>2</v>
      </c>
      <c r="F176" s="118" t="n">
        <v>1</v>
      </c>
      <c r="G176" s="118" t="n">
        <v>1</v>
      </c>
      <c r="H176" s="118" t="s">
        <v>113</v>
      </c>
      <c r="I176" s="118" t="s">
        <v>113</v>
      </c>
      <c r="J176" s="259"/>
    </row>
    <row r="177" customFormat="false" ht="12" hidden="false" customHeight="true" outlineLevel="0" collapsed="false">
      <c r="A177" s="213" t="s">
        <v>90</v>
      </c>
      <c r="B177" s="118" t="s">
        <v>113</v>
      </c>
      <c r="C177" s="118" t="n">
        <v>1</v>
      </c>
      <c r="D177" s="118" t="s">
        <v>113</v>
      </c>
      <c r="E177" s="118" t="s">
        <v>113</v>
      </c>
      <c r="F177" s="118" t="s">
        <v>113</v>
      </c>
      <c r="G177" s="118" t="s">
        <v>113</v>
      </c>
      <c r="H177" s="118" t="s">
        <v>113</v>
      </c>
      <c r="I177" s="118" t="s">
        <v>113</v>
      </c>
      <c r="J177" s="259"/>
    </row>
    <row r="178" customFormat="false" ht="12" hidden="false" customHeight="true" outlineLevel="0" collapsed="false">
      <c r="A178" s="213" t="s">
        <v>142</v>
      </c>
      <c r="B178" s="118" t="s">
        <v>113</v>
      </c>
      <c r="C178" s="118" t="n">
        <v>1</v>
      </c>
      <c r="D178" s="118" t="s">
        <v>113</v>
      </c>
      <c r="E178" s="118" t="n">
        <v>3</v>
      </c>
      <c r="F178" s="118" t="n">
        <v>1</v>
      </c>
      <c r="G178" s="118" t="n">
        <v>2</v>
      </c>
      <c r="H178" s="124" t="n">
        <v>1</v>
      </c>
      <c r="I178" s="124" t="s">
        <v>113</v>
      </c>
      <c r="J178" s="259"/>
    </row>
    <row r="179" customFormat="false" ht="15" hidden="false" customHeight="true" outlineLevel="0" collapsed="false">
      <c r="A179" s="205" t="s">
        <v>1</v>
      </c>
      <c r="B179" s="206" t="s">
        <v>236</v>
      </c>
      <c r="C179" s="206"/>
      <c r="D179" s="206"/>
      <c r="E179" s="206"/>
      <c r="F179" s="206"/>
      <c r="G179" s="206"/>
      <c r="H179" s="207"/>
      <c r="I179" s="207"/>
      <c r="J179" s="207"/>
    </row>
    <row r="180" customFormat="false" ht="24.95" hidden="false" customHeight="true" outlineLevel="0" collapsed="false">
      <c r="A180" s="205"/>
      <c r="B180" s="208" t="s">
        <v>255</v>
      </c>
      <c r="C180" s="208" t="s">
        <v>256</v>
      </c>
      <c r="D180" s="208" t="s">
        <v>257</v>
      </c>
      <c r="E180" s="208" t="s">
        <v>258</v>
      </c>
      <c r="F180" s="208" t="s">
        <v>259</v>
      </c>
      <c r="G180" s="8" t="s">
        <v>260</v>
      </c>
      <c r="J180" s="96"/>
    </row>
    <row r="181" customFormat="false" ht="15" hidden="false" customHeight="true" outlineLevel="0" collapsed="false">
      <c r="A181" s="211" t="s">
        <v>6</v>
      </c>
      <c r="B181" s="114" t="n">
        <v>4</v>
      </c>
      <c r="C181" s="114" t="s">
        <v>57</v>
      </c>
      <c r="D181" s="114" t="n">
        <v>125</v>
      </c>
      <c r="E181" s="114" t="n">
        <v>838</v>
      </c>
      <c r="F181" s="114" t="n">
        <v>28</v>
      </c>
      <c r="G181" s="114" t="n">
        <v>88</v>
      </c>
      <c r="J181" s="4"/>
    </row>
    <row r="182" customFormat="false" ht="12" hidden="false" customHeight="true" outlineLevel="0" collapsed="false">
      <c r="A182" s="213" t="s">
        <v>7</v>
      </c>
      <c r="B182" s="118" t="s">
        <v>113</v>
      </c>
      <c r="C182" s="118" t="s">
        <v>113</v>
      </c>
      <c r="D182" s="118" t="n">
        <v>10</v>
      </c>
      <c r="E182" s="118" t="n">
        <v>16</v>
      </c>
      <c r="F182" s="118" t="n">
        <v>2</v>
      </c>
      <c r="G182" s="118" t="n">
        <v>6</v>
      </c>
    </row>
    <row r="183" customFormat="false" ht="12" hidden="false" customHeight="true" outlineLevel="0" collapsed="false">
      <c r="A183" s="213" t="s">
        <v>8</v>
      </c>
      <c r="B183" s="118" t="s">
        <v>113</v>
      </c>
      <c r="C183" s="118" t="s">
        <v>113</v>
      </c>
      <c r="D183" s="118" t="n">
        <v>9</v>
      </c>
      <c r="E183" s="118" t="n">
        <v>40</v>
      </c>
      <c r="F183" s="118" t="n">
        <v>3</v>
      </c>
      <c r="G183" s="118" t="n">
        <v>8</v>
      </c>
    </row>
    <row r="184" customFormat="false" ht="12" hidden="false" customHeight="true" outlineLevel="0" collapsed="false">
      <c r="A184" s="213" t="s">
        <v>9</v>
      </c>
      <c r="B184" s="118" t="s">
        <v>113</v>
      </c>
      <c r="C184" s="118" t="s">
        <v>113</v>
      </c>
      <c r="D184" s="118" t="n">
        <v>11</v>
      </c>
      <c r="E184" s="118" t="n">
        <v>41</v>
      </c>
      <c r="F184" s="118" t="n">
        <v>1</v>
      </c>
      <c r="G184" s="118" t="n">
        <v>10</v>
      </c>
    </row>
    <row r="185" customFormat="false" ht="12" hidden="false" customHeight="true" outlineLevel="0" collapsed="false">
      <c r="A185" s="213" t="s">
        <v>10</v>
      </c>
      <c r="B185" s="118" t="n">
        <v>1</v>
      </c>
      <c r="C185" s="118" t="s">
        <v>113</v>
      </c>
      <c r="D185" s="118" t="n">
        <v>4</v>
      </c>
      <c r="E185" s="118" t="n">
        <v>23</v>
      </c>
      <c r="F185" s="118" t="n">
        <v>2</v>
      </c>
      <c r="G185" s="118" t="n">
        <v>2</v>
      </c>
    </row>
    <row r="186" customFormat="false" ht="12" hidden="false" customHeight="true" outlineLevel="0" collapsed="false">
      <c r="A186" s="213" t="s">
        <v>11</v>
      </c>
      <c r="B186" s="118" t="n">
        <v>1</v>
      </c>
      <c r="C186" s="118" t="s">
        <v>113</v>
      </c>
      <c r="D186" s="118" t="n">
        <v>3</v>
      </c>
      <c r="E186" s="118" t="n">
        <v>16</v>
      </c>
      <c r="F186" s="118" t="n">
        <v>1</v>
      </c>
      <c r="G186" s="118" t="n">
        <v>1</v>
      </c>
    </row>
    <row r="187" customFormat="false" ht="12" hidden="false" customHeight="true" outlineLevel="0" collapsed="false">
      <c r="A187" s="213" t="s">
        <v>12</v>
      </c>
      <c r="B187" s="118" t="s">
        <v>113</v>
      </c>
      <c r="C187" s="118" t="s">
        <v>113</v>
      </c>
      <c r="D187" s="118" t="n">
        <v>12</v>
      </c>
      <c r="E187" s="118" t="n">
        <v>91</v>
      </c>
      <c r="F187" s="118" t="n">
        <v>4</v>
      </c>
      <c r="G187" s="118" t="n">
        <v>4</v>
      </c>
    </row>
    <row r="188" customFormat="false" ht="12" hidden="false" customHeight="true" outlineLevel="0" collapsed="false">
      <c r="A188" s="213" t="s">
        <v>13</v>
      </c>
      <c r="B188" s="118" t="s">
        <v>113</v>
      </c>
      <c r="C188" s="118" t="s">
        <v>113</v>
      </c>
      <c r="D188" s="118" t="n">
        <v>3</v>
      </c>
      <c r="E188" s="118" t="n">
        <v>20</v>
      </c>
      <c r="F188" s="118" t="n">
        <v>1</v>
      </c>
      <c r="G188" s="118" t="n">
        <v>1</v>
      </c>
    </row>
    <row r="189" customFormat="false" ht="12" hidden="false" customHeight="true" outlineLevel="0" collapsed="false">
      <c r="A189" s="213" t="s">
        <v>14</v>
      </c>
      <c r="B189" s="118" t="s">
        <v>113</v>
      </c>
      <c r="C189" s="118" t="s">
        <v>113</v>
      </c>
      <c r="D189" s="118" t="n">
        <v>2</v>
      </c>
      <c r="E189" s="118" t="n">
        <v>8</v>
      </c>
      <c r="F189" s="118" t="s">
        <v>113</v>
      </c>
      <c r="G189" s="118" t="n">
        <v>1</v>
      </c>
    </row>
    <row r="190" customFormat="false" ht="12" hidden="false" customHeight="true" outlineLevel="0" collapsed="false">
      <c r="A190" s="213" t="s">
        <v>15</v>
      </c>
      <c r="B190" s="118" t="n">
        <v>1</v>
      </c>
      <c r="C190" s="118" t="s">
        <v>113</v>
      </c>
      <c r="D190" s="118" t="n">
        <v>17</v>
      </c>
      <c r="E190" s="118" t="n">
        <v>164</v>
      </c>
      <c r="F190" s="118" t="n">
        <v>4</v>
      </c>
      <c r="G190" s="118" t="n">
        <v>12</v>
      </c>
    </row>
    <row r="191" customFormat="false" ht="12" hidden="false" customHeight="true" outlineLevel="0" collapsed="false">
      <c r="A191" s="213" t="s">
        <v>16</v>
      </c>
      <c r="B191" s="118" t="s">
        <v>113</v>
      </c>
      <c r="C191" s="118" t="s">
        <v>113</v>
      </c>
      <c r="D191" s="118" t="n">
        <v>7</v>
      </c>
      <c r="E191" s="118" t="n">
        <v>10</v>
      </c>
      <c r="F191" s="118" t="s">
        <v>113</v>
      </c>
      <c r="G191" s="118" t="n">
        <v>2</v>
      </c>
    </row>
    <row r="192" customFormat="false" ht="12" hidden="false" customHeight="true" outlineLevel="0" collapsed="false">
      <c r="A192" s="213" t="s">
        <v>17</v>
      </c>
      <c r="B192" s="118" t="s">
        <v>113</v>
      </c>
      <c r="C192" s="118" t="s">
        <v>113</v>
      </c>
      <c r="D192" s="118" t="n">
        <v>3</v>
      </c>
      <c r="E192" s="118" t="n">
        <v>3</v>
      </c>
      <c r="F192" s="118" t="s">
        <v>113</v>
      </c>
      <c r="G192" s="118" t="n">
        <v>1</v>
      </c>
    </row>
    <row r="193" customFormat="false" ht="12" hidden="false" customHeight="true" outlineLevel="0" collapsed="false">
      <c r="A193" s="213" t="s">
        <v>18</v>
      </c>
      <c r="B193" s="118" t="s">
        <v>113</v>
      </c>
      <c r="C193" s="118" t="s">
        <v>113</v>
      </c>
      <c r="D193" s="118" t="n">
        <v>6</v>
      </c>
      <c r="E193" s="118" t="n">
        <v>79</v>
      </c>
      <c r="F193" s="118" t="n">
        <v>3</v>
      </c>
      <c r="G193" s="118" t="n">
        <v>10</v>
      </c>
    </row>
    <row r="194" customFormat="false" ht="12" hidden="false" customHeight="true" outlineLevel="0" collapsed="false">
      <c r="A194" s="213" t="s">
        <v>19</v>
      </c>
      <c r="B194" s="118" t="s">
        <v>113</v>
      </c>
      <c r="C194" s="118" t="s">
        <v>113</v>
      </c>
      <c r="D194" s="118" t="n">
        <v>5</v>
      </c>
      <c r="E194" s="118" t="n">
        <v>63</v>
      </c>
      <c r="F194" s="118" t="s">
        <v>113</v>
      </c>
      <c r="G194" s="118" t="n">
        <v>1</v>
      </c>
    </row>
    <row r="195" customFormat="false" ht="12" hidden="false" customHeight="true" outlineLevel="0" collapsed="false">
      <c r="A195" s="213" t="s">
        <v>20</v>
      </c>
      <c r="B195" s="118" t="s">
        <v>113</v>
      </c>
      <c r="C195" s="118" t="s">
        <v>113</v>
      </c>
      <c r="D195" s="118" t="n">
        <v>7</v>
      </c>
      <c r="E195" s="118" t="n">
        <v>47</v>
      </c>
      <c r="F195" s="118" t="n">
        <v>1</v>
      </c>
      <c r="G195" s="118" t="s">
        <v>113</v>
      </c>
    </row>
    <row r="196" customFormat="false" ht="12" hidden="false" customHeight="true" outlineLevel="0" collapsed="false">
      <c r="A196" s="213" t="s">
        <v>21</v>
      </c>
      <c r="B196" s="118" t="s">
        <v>113</v>
      </c>
      <c r="C196" s="118" t="s">
        <v>113</v>
      </c>
      <c r="D196" s="118" t="n">
        <v>3</v>
      </c>
      <c r="E196" s="118" t="n">
        <v>52</v>
      </c>
      <c r="F196" s="118" t="s">
        <v>113</v>
      </c>
      <c r="G196" s="118" t="n">
        <v>5</v>
      </c>
    </row>
    <row r="197" customFormat="false" ht="12" hidden="false" customHeight="true" outlineLevel="0" collapsed="false">
      <c r="A197" s="213" t="s">
        <v>22</v>
      </c>
      <c r="B197" s="118" t="s">
        <v>113</v>
      </c>
      <c r="C197" s="118" t="s">
        <v>113</v>
      </c>
      <c r="D197" s="118" t="n">
        <v>1</v>
      </c>
      <c r="E197" s="118" t="s">
        <v>113</v>
      </c>
      <c r="F197" s="118" t="s">
        <v>113</v>
      </c>
      <c r="G197" s="118" t="n">
        <v>4</v>
      </c>
    </row>
    <row r="198" customFormat="false" ht="12" hidden="false" customHeight="true" outlineLevel="0" collapsed="false">
      <c r="A198" s="213" t="s">
        <v>23</v>
      </c>
      <c r="B198" s="118" t="s">
        <v>113</v>
      </c>
      <c r="C198" s="118" t="s">
        <v>113</v>
      </c>
      <c r="D198" s="118" t="n">
        <v>3</v>
      </c>
      <c r="E198" s="118" t="n">
        <v>12</v>
      </c>
      <c r="F198" s="118" t="s">
        <v>113</v>
      </c>
      <c r="G198" s="118" t="s">
        <v>113</v>
      </c>
    </row>
    <row r="199" customFormat="false" ht="12" hidden="false" customHeight="true" outlineLevel="0" collapsed="false">
      <c r="A199" s="213" t="s">
        <v>24</v>
      </c>
      <c r="B199" s="118" t="s">
        <v>113</v>
      </c>
      <c r="C199" s="118" t="s">
        <v>113</v>
      </c>
      <c r="D199" s="118" t="n">
        <v>2</v>
      </c>
      <c r="E199" s="118" t="n">
        <v>2</v>
      </c>
      <c r="F199" s="118" t="s">
        <v>113</v>
      </c>
      <c r="G199" s="118" t="n">
        <v>1</v>
      </c>
    </row>
    <row r="200" customFormat="false" ht="12" hidden="false" customHeight="true" outlineLevel="0" collapsed="false">
      <c r="A200" s="213" t="s">
        <v>25</v>
      </c>
      <c r="B200" s="118" t="s">
        <v>113</v>
      </c>
      <c r="C200" s="118" t="s">
        <v>113</v>
      </c>
      <c r="D200" s="118" t="s">
        <v>113</v>
      </c>
      <c r="E200" s="118" t="n">
        <v>4</v>
      </c>
      <c r="F200" s="118" t="s">
        <v>113</v>
      </c>
      <c r="G200" s="118" t="s">
        <v>113</v>
      </c>
    </row>
    <row r="201" customFormat="false" ht="12" hidden="false" customHeight="true" outlineLevel="0" collapsed="false">
      <c r="A201" s="213" t="s">
        <v>79</v>
      </c>
      <c r="B201" s="118" t="s">
        <v>113</v>
      </c>
      <c r="C201" s="118" t="s">
        <v>113</v>
      </c>
      <c r="D201" s="118" t="n">
        <v>4</v>
      </c>
      <c r="E201" s="118" t="n">
        <v>13</v>
      </c>
      <c r="F201" s="118" t="s">
        <v>113</v>
      </c>
      <c r="G201" s="118" t="n">
        <v>2</v>
      </c>
    </row>
    <row r="202" customFormat="false" ht="12" hidden="false" customHeight="true" outlineLevel="0" collapsed="false">
      <c r="A202" s="213" t="s">
        <v>80</v>
      </c>
      <c r="B202" s="118" t="s">
        <v>113</v>
      </c>
      <c r="C202" s="118" t="s">
        <v>113</v>
      </c>
      <c r="D202" s="118" t="n">
        <v>3</v>
      </c>
      <c r="E202" s="118" t="n">
        <v>10</v>
      </c>
      <c r="F202" s="118" t="s">
        <v>113</v>
      </c>
      <c r="G202" s="118" t="n">
        <v>1</v>
      </c>
    </row>
    <row r="203" customFormat="false" ht="12" hidden="false" customHeight="true" outlineLevel="0" collapsed="false">
      <c r="A203" s="213" t="s">
        <v>81</v>
      </c>
      <c r="B203" s="118" t="s">
        <v>113</v>
      </c>
      <c r="C203" s="118" t="s">
        <v>113</v>
      </c>
      <c r="D203" s="118" t="n">
        <v>3</v>
      </c>
      <c r="E203" s="118" t="n">
        <v>2</v>
      </c>
      <c r="F203" s="118" t="s">
        <v>113</v>
      </c>
      <c r="G203" s="118" t="s">
        <v>113</v>
      </c>
    </row>
    <row r="204" customFormat="false" ht="12" hidden="false" customHeight="true" outlineLevel="0" collapsed="false">
      <c r="A204" s="213" t="s">
        <v>82</v>
      </c>
      <c r="B204" s="118" t="s">
        <v>113</v>
      </c>
      <c r="C204" s="118" t="s">
        <v>113</v>
      </c>
      <c r="D204" s="118" t="s">
        <v>113</v>
      </c>
      <c r="E204" s="118" t="n">
        <v>3</v>
      </c>
      <c r="F204" s="118" t="s">
        <v>113</v>
      </c>
      <c r="G204" s="118" t="n">
        <v>1</v>
      </c>
    </row>
    <row r="205" customFormat="false" ht="12" hidden="false" customHeight="true" outlineLevel="0" collapsed="false">
      <c r="A205" s="213" t="s">
        <v>83</v>
      </c>
      <c r="B205" s="118" t="s">
        <v>113</v>
      </c>
      <c r="C205" s="118" t="s">
        <v>113</v>
      </c>
      <c r="D205" s="118" t="s">
        <v>113</v>
      </c>
      <c r="E205" s="118" t="s">
        <v>113</v>
      </c>
      <c r="F205" s="118" t="s">
        <v>113</v>
      </c>
      <c r="G205" s="118" t="n">
        <v>1</v>
      </c>
    </row>
    <row r="206" customFormat="false" ht="12" hidden="false" customHeight="true" outlineLevel="0" collapsed="false">
      <c r="A206" s="213" t="s">
        <v>245</v>
      </c>
      <c r="B206" s="118" t="s">
        <v>113</v>
      </c>
      <c r="C206" s="118" t="s">
        <v>113</v>
      </c>
      <c r="D206" s="118" t="s">
        <v>113</v>
      </c>
      <c r="E206" s="118" t="n">
        <v>24</v>
      </c>
      <c r="F206" s="118" t="s">
        <v>113</v>
      </c>
      <c r="G206" s="118" t="s">
        <v>113</v>
      </c>
    </row>
    <row r="207" customFormat="false" ht="12" hidden="false" customHeight="true" outlineLevel="0" collapsed="false">
      <c r="A207" s="213" t="s">
        <v>85</v>
      </c>
      <c r="B207" s="118" t="n">
        <v>1</v>
      </c>
      <c r="C207" s="118" t="s">
        <v>113</v>
      </c>
      <c r="D207" s="118" t="n">
        <v>2</v>
      </c>
      <c r="E207" s="118" t="n">
        <v>15</v>
      </c>
      <c r="F207" s="118" t="s">
        <v>113</v>
      </c>
      <c r="G207" s="118" t="n">
        <v>2</v>
      </c>
    </row>
    <row r="208" customFormat="false" ht="12" hidden="false" customHeight="true" outlineLevel="0" collapsed="false">
      <c r="A208" s="213" t="s">
        <v>86</v>
      </c>
      <c r="B208" s="118" t="s">
        <v>113</v>
      </c>
      <c r="C208" s="118" t="s">
        <v>113</v>
      </c>
      <c r="D208" s="118" t="s">
        <v>113</v>
      </c>
      <c r="E208" s="118" t="n">
        <v>1</v>
      </c>
      <c r="F208" s="118" t="s">
        <v>113</v>
      </c>
      <c r="G208" s="118" t="n">
        <v>3</v>
      </c>
    </row>
    <row r="209" customFormat="false" ht="12" hidden="false" customHeight="true" outlineLevel="0" collapsed="false">
      <c r="A209" s="213" t="s">
        <v>87</v>
      </c>
      <c r="B209" s="118" t="s">
        <v>113</v>
      </c>
      <c r="C209" s="118" t="s">
        <v>113</v>
      </c>
      <c r="D209" s="118" t="n">
        <v>2</v>
      </c>
      <c r="E209" s="118" t="n">
        <v>9</v>
      </c>
      <c r="F209" s="118" t="s">
        <v>113</v>
      </c>
      <c r="G209" s="118" t="n">
        <v>2</v>
      </c>
    </row>
    <row r="210" customFormat="false" ht="12" hidden="false" customHeight="true" outlineLevel="0" collapsed="false">
      <c r="A210" s="213" t="s">
        <v>246</v>
      </c>
      <c r="B210" s="118" t="s">
        <v>113</v>
      </c>
      <c r="C210" s="118" t="s">
        <v>113</v>
      </c>
      <c r="D210" s="118" t="s">
        <v>113</v>
      </c>
      <c r="E210" s="118" t="n">
        <v>1</v>
      </c>
      <c r="F210" s="118" t="s">
        <v>113</v>
      </c>
      <c r="G210" s="118" t="s">
        <v>113</v>
      </c>
    </row>
    <row r="211" customFormat="false" ht="12" hidden="false" customHeight="true" outlineLevel="0" collapsed="false">
      <c r="A211" s="213" t="s">
        <v>89</v>
      </c>
      <c r="B211" s="118" t="s">
        <v>113</v>
      </c>
      <c r="C211" s="118" t="s">
        <v>113</v>
      </c>
      <c r="D211" s="118" t="n">
        <v>1</v>
      </c>
      <c r="E211" s="118" t="n">
        <v>9</v>
      </c>
      <c r="F211" s="118" t="n">
        <v>2</v>
      </c>
      <c r="G211" s="118" t="n">
        <v>4</v>
      </c>
    </row>
    <row r="212" customFormat="false" ht="12" hidden="false" customHeight="true" outlineLevel="0" collapsed="false">
      <c r="A212" s="213" t="s">
        <v>90</v>
      </c>
      <c r="B212" s="118" t="s">
        <v>113</v>
      </c>
      <c r="C212" s="118" t="s">
        <v>113</v>
      </c>
      <c r="D212" s="118" t="s">
        <v>113</v>
      </c>
      <c r="E212" s="118" t="n">
        <v>4</v>
      </c>
      <c r="F212" s="118" t="s">
        <v>113</v>
      </c>
      <c r="G212" s="118" t="s">
        <v>113</v>
      </c>
    </row>
    <row r="213" customFormat="false" ht="12" hidden="false" customHeight="true" outlineLevel="0" collapsed="false">
      <c r="A213" s="213" t="s">
        <v>142</v>
      </c>
      <c r="B213" s="118" t="s">
        <v>113</v>
      </c>
      <c r="C213" s="118" t="s">
        <v>113</v>
      </c>
      <c r="D213" s="118" t="n">
        <v>2</v>
      </c>
      <c r="E213" s="118" t="n">
        <v>56</v>
      </c>
      <c r="F213" s="118" t="n">
        <v>4</v>
      </c>
      <c r="G213" s="118" t="n">
        <v>3</v>
      </c>
    </row>
    <row r="214" customFormat="false" ht="12" hidden="false" customHeight="true" outlineLevel="0" collapsed="false">
      <c r="A214" s="213"/>
      <c r="B214" s="118"/>
      <c r="C214" s="118"/>
      <c r="D214" s="118"/>
      <c r="E214" s="118"/>
      <c r="F214" s="118"/>
      <c r="G214" s="118"/>
    </row>
    <row r="215" customFormat="false" ht="15" hidden="false" customHeight="true" outlineLevel="0" collapsed="false">
      <c r="A215" s="225" t="s">
        <v>261</v>
      </c>
      <c r="B215" s="260"/>
      <c r="C215" s="260"/>
      <c r="D215" s="260"/>
      <c r="E215" s="260"/>
      <c r="F215" s="260"/>
      <c r="G215" s="260"/>
    </row>
    <row r="216" customFormat="false" ht="15" hidden="false" customHeight="true" outlineLevel="0" collapsed="false">
      <c r="A216" s="205" t="s">
        <v>1</v>
      </c>
      <c r="B216" s="206" t="s">
        <v>236</v>
      </c>
      <c r="C216" s="206"/>
      <c r="D216" s="206"/>
      <c r="E216" s="206"/>
      <c r="F216" s="206"/>
      <c r="G216" s="206"/>
      <c r="H216" s="206"/>
      <c r="I216" s="206"/>
    </row>
    <row r="217" customFormat="false" ht="24.95" hidden="false" customHeight="true" outlineLevel="0" collapsed="false">
      <c r="A217" s="205"/>
      <c r="B217" s="208" t="s">
        <v>32</v>
      </c>
      <c r="C217" s="208" t="s">
        <v>237</v>
      </c>
      <c r="D217" s="208" t="s">
        <v>238</v>
      </c>
      <c r="E217" s="208" t="s">
        <v>239</v>
      </c>
      <c r="F217" s="7" t="s">
        <v>240</v>
      </c>
      <c r="G217" s="7" t="s">
        <v>241</v>
      </c>
      <c r="H217" s="208" t="s">
        <v>242</v>
      </c>
      <c r="I217" s="206" t="s">
        <v>243</v>
      </c>
    </row>
    <row r="218" customFormat="false" ht="15" hidden="false" customHeight="true" outlineLevel="0" collapsed="false">
      <c r="A218" s="251" t="n">
        <v>2014</v>
      </c>
      <c r="B218" s="251"/>
      <c r="C218" s="251"/>
      <c r="D218" s="251"/>
      <c r="E218" s="251"/>
      <c r="F218" s="251"/>
      <c r="G218" s="251"/>
      <c r="H218" s="251"/>
      <c r="I218" s="251"/>
    </row>
    <row r="219" customFormat="false" ht="15" hidden="false" customHeight="true" outlineLevel="0" collapsed="false">
      <c r="A219" s="211" t="s">
        <v>6</v>
      </c>
      <c r="B219" s="113" t="n">
        <v>1883</v>
      </c>
      <c r="C219" s="114" t="n">
        <v>127</v>
      </c>
      <c r="D219" s="114" t="n">
        <v>19</v>
      </c>
      <c r="E219" s="114" t="n">
        <v>94</v>
      </c>
      <c r="F219" s="114" t="n">
        <v>1</v>
      </c>
      <c r="G219" s="114" t="n">
        <v>203</v>
      </c>
      <c r="H219" s="114" t="n">
        <v>8</v>
      </c>
      <c r="I219" s="114" t="n">
        <v>2</v>
      </c>
      <c r="J219" s="261"/>
      <c r="K219" s="111"/>
      <c r="L219" s="111"/>
      <c r="M219" s="111"/>
      <c r="N219" s="111"/>
      <c r="O219" s="111"/>
      <c r="P219" s="111"/>
      <c r="Q219" s="111"/>
      <c r="R219" s="111"/>
      <c r="S219" s="111"/>
      <c r="T219" s="111"/>
      <c r="U219" s="111"/>
      <c r="V219" s="111"/>
      <c r="W219" s="111"/>
    </row>
    <row r="220" customFormat="false" ht="12" hidden="false" customHeight="true" outlineLevel="0" collapsed="false">
      <c r="A220" s="213" t="s">
        <v>7</v>
      </c>
      <c r="B220" s="118" t="n">
        <v>83</v>
      </c>
      <c r="C220" s="118" t="n">
        <v>6</v>
      </c>
      <c r="D220" s="118" t="s">
        <v>113</v>
      </c>
      <c r="E220" s="118" t="n">
        <v>2</v>
      </c>
      <c r="F220" s="118" t="s">
        <v>113</v>
      </c>
      <c r="G220" s="118" t="n">
        <v>17</v>
      </c>
      <c r="H220" s="118" t="s">
        <v>113</v>
      </c>
      <c r="I220" s="118" t="s">
        <v>113</v>
      </c>
    </row>
    <row r="221" customFormat="false" ht="12" hidden="false" customHeight="true" outlineLevel="0" collapsed="false">
      <c r="A221" s="213" t="s">
        <v>8</v>
      </c>
      <c r="B221" s="118" t="n">
        <v>114</v>
      </c>
      <c r="C221" s="118" t="n">
        <v>6</v>
      </c>
      <c r="D221" s="118" t="n">
        <v>1</v>
      </c>
      <c r="E221" s="118" t="n">
        <v>2</v>
      </c>
      <c r="F221" s="118" t="s">
        <v>113</v>
      </c>
      <c r="G221" s="118" t="n">
        <v>9</v>
      </c>
      <c r="H221" s="118" t="s">
        <v>113</v>
      </c>
      <c r="I221" s="118" t="s">
        <v>113</v>
      </c>
    </row>
    <row r="222" customFormat="false" ht="12" hidden="false" customHeight="true" outlineLevel="0" collapsed="false">
      <c r="A222" s="213" t="s">
        <v>9</v>
      </c>
      <c r="B222" s="118" t="n">
        <v>105</v>
      </c>
      <c r="C222" s="118" t="n">
        <v>4</v>
      </c>
      <c r="D222" s="118" t="s">
        <v>113</v>
      </c>
      <c r="E222" s="118" t="n">
        <v>9</v>
      </c>
      <c r="F222" s="118" t="n">
        <v>1</v>
      </c>
      <c r="G222" s="118" t="n">
        <v>12</v>
      </c>
      <c r="H222" s="118" t="n">
        <v>1</v>
      </c>
      <c r="I222" s="118" t="s">
        <v>113</v>
      </c>
    </row>
    <row r="223" customFormat="false" ht="12" hidden="false" customHeight="true" outlineLevel="0" collapsed="false">
      <c r="A223" s="213" t="s">
        <v>10</v>
      </c>
      <c r="B223" s="118" t="n">
        <v>42</v>
      </c>
      <c r="C223" s="118" t="n">
        <v>4</v>
      </c>
      <c r="D223" s="118" t="n">
        <v>2</v>
      </c>
      <c r="E223" s="118" t="n">
        <v>2</v>
      </c>
      <c r="F223" s="118" t="s">
        <v>113</v>
      </c>
      <c r="G223" s="118" t="n">
        <v>9</v>
      </c>
      <c r="H223" s="118" t="s">
        <v>113</v>
      </c>
      <c r="I223" s="118" t="s">
        <v>113</v>
      </c>
    </row>
    <row r="224" customFormat="false" ht="12" hidden="false" customHeight="true" outlineLevel="0" collapsed="false">
      <c r="A224" s="213" t="s">
        <v>11</v>
      </c>
      <c r="B224" s="118" t="n">
        <v>57</v>
      </c>
      <c r="C224" s="118" t="n">
        <v>2</v>
      </c>
      <c r="D224" s="118" t="s">
        <v>113</v>
      </c>
      <c r="E224" s="118" t="n">
        <v>3</v>
      </c>
      <c r="F224" s="118" t="s">
        <v>113</v>
      </c>
      <c r="G224" s="118" t="n">
        <v>14</v>
      </c>
      <c r="H224" s="118" t="n">
        <v>1</v>
      </c>
      <c r="I224" s="118" t="s">
        <v>113</v>
      </c>
    </row>
    <row r="225" customFormat="false" ht="12" hidden="false" customHeight="true" outlineLevel="0" collapsed="false">
      <c r="A225" s="213" t="s">
        <v>12</v>
      </c>
      <c r="B225" s="118" t="n">
        <v>162</v>
      </c>
      <c r="C225" s="118" t="n">
        <v>4</v>
      </c>
      <c r="D225" s="118" t="n">
        <v>2</v>
      </c>
      <c r="E225" s="118" t="n">
        <v>8</v>
      </c>
      <c r="F225" s="118" t="s">
        <v>113</v>
      </c>
      <c r="G225" s="118" t="n">
        <v>19</v>
      </c>
      <c r="H225" s="118" t="s">
        <v>113</v>
      </c>
      <c r="I225" s="118" t="s">
        <v>113</v>
      </c>
      <c r="N225" s="94"/>
      <c r="O225" s="94"/>
      <c r="P225" s="94"/>
      <c r="Q225" s="94"/>
      <c r="R225" s="94"/>
      <c r="S225" s="94"/>
      <c r="T225" s="94"/>
      <c r="U225" s="94"/>
      <c r="V225" s="94"/>
      <c r="W225" s="94"/>
      <c r="X225" s="94"/>
      <c r="Y225" s="94"/>
      <c r="Z225" s="94"/>
      <c r="AA225" s="94"/>
      <c r="AB225" s="94"/>
      <c r="AC225" s="94"/>
      <c r="AD225" s="94"/>
      <c r="AE225" s="94"/>
      <c r="AF225" s="94"/>
      <c r="AG225" s="94"/>
      <c r="AH225" s="94"/>
    </row>
    <row r="226" customFormat="false" ht="12" hidden="false" customHeight="true" outlineLevel="0" collapsed="false">
      <c r="A226" s="213" t="s">
        <v>13</v>
      </c>
      <c r="B226" s="118" t="n">
        <v>62</v>
      </c>
      <c r="C226" s="118" t="n">
        <v>4</v>
      </c>
      <c r="D226" s="118" t="s">
        <v>113</v>
      </c>
      <c r="E226" s="118" t="n">
        <v>6</v>
      </c>
      <c r="F226" s="118" t="s">
        <v>113</v>
      </c>
      <c r="G226" s="118" t="n">
        <v>5</v>
      </c>
      <c r="H226" s="118" t="s">
        <v>113</v>
      </c>
      <c r="I226" s="118" t="s">
        <v>113</v>
      </c>
      <c r="N226" s="94"/>
      <c r="O226" s="94"/>
      <c r="P226" s="94"/>
      <c r="Q226" s="94"/>
      <c r="R226" s="94"/>
      <c r="S226" s="94"/>
      <c r="T226" s="94"/>
      <c r="U226" s="94"/>
      <c r="V226" s="94"/>
      <c r="W226" s="94"/>
      <c r="X226" s="94"/>
      <c r="Y226" s="94"/>
      <c r="Z226" s="94"/>
      <c r="AA226" s="94"/>
      <c r="AB226" s="94"/>
      <c r="AC226" s="94"/>
      <c r="AD226" s="94"/>
      <c r="AE226" s="94"/>
      <c r="AF226" s="94"/>
      <c r="AG226" s="94"/>
      <c r="AH226" s="94"/>
    </row>
    <row r="227" customFormat="false" ht="12" hidden="false" customHeight="true" outlineLevel="0" collapsed="false">
      <c r="A227" s="213" t="s">
        <v>14</v>
      </c>
      <c r="B227" s="118" t="n">
        <v>17</v>
      </c>
      <c r="C227" s="118" t="n">
        <v>3</v>
      </c>
      <c r="D227" s="118" t="s">
        <v>113</v>
      </c>
      <c r="E227" s="118" t="s">
        <v>113</v>
      </c>
      <c r="F227" s="118" t="s">
        <v>113</v>
      </c>
      <c r="G227" s="118" t="n">
        <v>1</v>
      </c>
      <c r="H227" s="118" t="s">
        <v>113</v>
      </c>
      <c r="I227" s="118" t="s">
        <v>113</v>
      </c>
      <c r="N227" s="94"/>
      <c r="O227" s="94"/>
      <c r="P227" s="94"/>
      <c r="Q227" s="94"/>
      <c r="R227" s="94"/>
      <c r="S227" s="94"/>
      <c r="T227" s="94"/>
      <c r="U227" s="94"/>
      <c r="V227" s="94"/>
      <c r="W227" s="94"/>
      <c r="X227" s="94"/>
      <c r="Y227" s="94"/>
      <c r="Z227" s="94"/>
      <c r="AA227" s="94"/>
      <c r="AB227" s="94"/>
      <c r="AC227" s="94"/>
      <c r="AD227" s="94"/>
      <c r="AE227" s="94"/>
      <c r="AF227" s="94"/>
      <c r="AG227" s="94"/>
      <c r="AH227" s="94"/>
    </row>
    <row r="228" customFormat="false" ht="12" hidden="false" customHeight="true" outlineLevel="0" collapsed="false">
      <c r="A228" s="213" t="s">
        <v>15</v>
      </c>
      <c r="B228" s="118" t="n">
        <v>328</v>
      </c>
      <c r="C228" s="118" t="n">
        <v>29</v>
      </c>
      <c r="D228" s="118" t="n">
        <v>5</v>
      </c>
      <c r="E228" s="118" t="n">
        <v>24</v>
      </c>
      <c r="F228" s="118" t="s">
        <v>113</v>
      </c>
      <c r="G228" s="118" t="n">
        <v>21</v>
      </c>
      <c r="H228" s="118" t="n">
        <v>3</v>
      </c>
      <c r="I228" s="118" t="s">
        <v>113</v>
      </c>
      <c r="N228" s="94"/>
      <c r="O228" s="94"/>
      <c r="P228" s="94"/>
      <c r="Q228" s="94"/>
      <c r="R228" s="94"/>
      <c r="S228" s="94"/>
      <c r="T228" s="94"/>
      <c r="U228" s="94"/>
      <c r="V228" s="94"/>
      <c r="W228" s="94"/>
      <c r="X228" s="94"/>
      <c r="Y228" s="94"/>
      <c r="Z228" s="94"/>
      <c r="AA228" s="94"/>
      <c r="AB228" s="94"/>
      <c r="AC228" s="94"/>
      <c r="AD228" s="94"/>
      <c r="AE228" s="94"/>
      <c r="AF228" s="94"/>
      <c r="AG228" s="94"/>
      <c r="AH228" s="94"/>
    </row>
    <row r="229" customFormat="false" ht="12" hidden="false" customHeight="true" outlineLevel="0" collapsed="false">
      <c r="A229" s="213" t="s">
        <v>16</v>
      </c>
      <c r="B229" s="118" t="n">
        <v>43</v>
      </c>
      <c r="C229" s="118" t="n">
        <v>1</v>
      </c>
      <c r="D229" s="118" t="s">
        <v>113</v>
      </c>
      <c r="E229" s="118" t="n">
        <v>1</v>
      </c>
      <c r="F229" s="118" t="s">
        <v>113</v>
      </c>
      <c r="G229" s="118" t="n">
        <v>4</v>
      </c>
      <c r="H229" s="118" t="n">
        <v>1</v>
      </c>
      <c r="I229" s="118" t="s">
        <v>113</v>
      </c>
      <c r="N229" s="94"/>
      <c r="O229" s="94"/>
      <c r="P229" s="94"/>
      <c r="Q229" s="94"/>
      <c r="R229" s="94"/>
      <c r="S229" s="94"/>
      <c r="T229" s="94"/>
      <c r="U229" s="94"/>
      <c r="V229" s="94"/>
      <c r="W229" s="94"/>
      <c r="X229" s="94"/>
      <c r="Y229" s="94"/>
      <c r="Z229" s="94"/>
      <c r="AA229" s="94"/>
      <c r="AB229" s="94"/>
      <c r="AC229" s="94"/>
      <c r="AD229" s="94"/>
      <c r="AE229" s="94"/>
      <c r="AF229" s="94"/>
      <c r="AG229" s="94"/>
      <c r="AH229" s="94"/>
    </row>
    <row r="230" customFormat="false" ht="12" hidden="false" customHeight="true" outlineLevel="0" collapsed="false">
      <c r="A230" s="213" t="s">
        <v>17</v>
      </c>
      <c r="B230" s="118" t="n">
        <v>12</v>
      </c>
      <c r="C230" s="118" t="n">
        <v>1</v>
      </c>
      <c r="D230" s="118" t="s">
        <v>113</v>
      </c>
      <c r="E230" s="118" t="n">
        <v>1</v>
      </c>
      <c r="F230" s="118" t="s">
        <v>113</v>
      </c>
      <c r="G230" s="118" t="s">
        <v>113</v>
      </c>
      <c r="H230" s="118" t="s">
        <v>113</v>
      </c>
      <c r="I230" s="118" t="s">
        <v>113</v>
      </c>
      <c r="N230" s="94"/>
      <c r="O230" s="94"/>
      <c r="P230" s="94"/>
      <c r="Q230" s="94"/>
      <c r="R230" s="94"/>
      <c r="S230" s="94"/>
      <c r="T230" s="94"/>
      <c r="U230" s="94"/>
      <c r="V230" s="94"/>
      <c r="W230" s="94"/>
      <c r="X230" s="94"/>
      <c r="Y230" s="94"/>
      <c r="Z230" s="94"/>
      <c r="AA230" s="94"/>
      <c r="AB230" s="94"/>
      <c r="AC230" s="94"/>
      <c r="AD230" s="94"/>
      <c r="AE230" s="94"/>
      <c r="AF230" s="94"/>
      <c r="AG230" s="94"/>
      <c r="AH230" s="94"/>
    </row>
    <row r="231" customFormat="false" ht="12" hidden="false" customHeight="true" outlineLevel="0" collapsed="false">
      <c r="A231" s="213" t="s">
        <v>18</v>
      </c>
      <c r="B231" s="118" t="n">
        <v>148</v>
      </c>
      <c r="C231" s="118" t="n">
        <v>10</v>
      </c>
      <c r="D231" s="118" t="n">
        <v>1</v>
      </c>
      <c r="E231" s="118" t="n">
        <v>2</v>
      </c>
      <c r="F231" s="118" t="s">
        <v>113</v>
      </c>
      <c r="G231" s="118" t="n">
        <v>18</v>
      </c>
      <c r="H231" s="118" t="n">
        <v>1</v>
      </c>
      <c r="I231" s="118" t="n">
        <v>1</v>
      </c>
      <c r="N231" s="94"/>
      <c r="O231" s="94"/>
      <c r="P231" s="94"/>
      <c r="Q231" s="94"/>
      <c r="R231" s="94"/>
      <c r="S231" s="94"/>
      <c r="T231" s="94"/>
      <c r="U231" s="94"/>
      <c r="V231" s="94"/>
      <c r="W231" s="94"/>
      <c r="X231" s="94"/>
      <c r="Y231" s="94"/>
      <c r="Z231" s="94"/>
      <c r="AA231" s="94"/>
      <c r="AB231" s="94"/>
      <c r="AC231" s="94"/>
      <c r="AD231" s="94"/>
      <c r="AE231" s="94"/>
      <c r="AF231" s="94"/>
      <c r="AG231" s="94"/>
      <c r="AH231" s="94"/>
    </row>
    <row r="232" customFormat="false" ht="12" hidden="false" customHeight="true" outlineLevel="0" collapsed="false">
      <c r="A232" s="213" t="s">
        <v>19</v>
      </c>
      <c r="B232" s="118" t="n">
        <v>102</v>
      </c>
      <c r="C232" s="118" t="n">
        <v>8</v>
      </c>
      <c r="D232" s="118" t="n">
        <v>1</v>
      </c>
      <c r="E232" s="118" t="n">
        <v>5</v>
      </c>
      <c r="F232" s="118" t="s">
        <v>113</v>
      </c>
      <c r="G232" s="118" t="n">
        <v>9</v>
      </c>
      <c r="H232" s="118" t="s">
        <v>113</v>
      </c>
      <c r="I232" s="118" t="s">
        <v>113</v>
      </c>
      <c r="N232" s="94"/>
      <c r="O232" s="94"/>
      <c r="P232" s="94"/>
      <c r="Q232" s="94"/>
      <c r="R232" s="94"/>
      <c r="S232" s="94"/>
      <c r="T232" s="94"/>
      <c r="U232" s="94"/>
      <c r="V232" s="94"/>
      <c r="W232" s="94"/>
      <c r="X232" s="94"/>
      <c r="Y232" s="94"/>
      <c r="Z232" s="94"/>
      <c r="AA232" s="94"/>
      <c r="AB232" s="94"/>
      <c r="AC232" s="94"/>
      <c r="AD232" s="94"/>
      <c r="AE232" s="94"/>
      <c r="AF232" s="94"/>
      <c r="AG232" s="94"/>
      <c r="AH232" s="94"/>
    </row>
    <row r="233" customFormat="false" ht="12" hidden="false" customHeight="true" outlineLevel="0" collapsed="false">
      <c r="A233" s="213" t="s">
        <v>20</v>
      </c>
      <c r="B233" s="118" t="n">
        <v>80</v>
      </c>
      <c r="C233" s="118" t="n">
        <v>7</v>
      </c>
      <c r="D233" s="118" t="s">
        <v>113</v>
      </c>
      <c r="E233" s="118" t="n">
        <v>5</v>
      </c>
      <c r="F233" s="118" t="s">
        <v>113</v>
      </c>
      <c r="G233" s="118" t="n">
        <v>10</v>
      </c>
      <c r="H233" s="118" t="s">
        <v>113</v>
      </c>
      <c r="I233" s="118" t="s">
        <v>113</v>
      </c>
      <c r="N233" s="94"/>
      <c r="O233" s="94"/>
      <c r="P233" s="94"/>
      <c r="Q233" s="94"/>
      <c r="R233" s="94"/>
      <c r="S233" s="94"/>
      <c r="T233" s="94"/>
      <c r="U233" s="94"/>
      <c r="V233" s="94"/>
      <c r="W233" s="94"/>
      <c r="X233" s="94"/>
      <c r="Y233" s="94"/>
      <c r="Z233" s="94"/>
      <c r="AA233" s="94"/>
      <c r="AB233" s="94"/>
      <c r="AC233" s="94"/>
      <c r="AD233" s="94"/>
      <c r="AE233" s="94"/>
      <c r="AF233" s="94"/>
      <c r="AG233" s="94"/>
      <c r="AH233" s="94"/>
    </row>
    <row r="234" customFormat="false" ht="12" hidden="false" customHeight="true" outlineLevel="0" collapsed="false">
      <c r="A234" s="213" t="s">
        <v>21</v>
      </c>
      <c r="B234" s="118" t="n">
        <v>94</v>
      </c>
      <c r="C234" s="118" t="n">
        <v>6</v>
      </c>
      <c r="D234" s="118" t="n">
        <v>3</v>
      </c>
      <c r="E234" s="118" t="n">
        <v>2</v>
      </c>
      <c r="F234" s="118" t="s">
        <v>113</v>
      </c>
      <c r="G234" s="118" t="n">
        <v>13</v>
      </c>
      <c r="H234" s="118" t="s">
        <v>113</v>
      </c>
      <c r="I234" s="118" t="s">
        <v>113</v>
      </c>
      <c r="N234" s="94"/>
      <c r="O234" s="94"/>
      <c r="P234" s="94"/>
      <c r="Q234" s="94"/>
      <c r="R234" s="94"/>
      <c r="S234" s="94"/>
      <c r="T234" s="94"/>
      <c r="U234" s="94"/>
      <c r="V234" s="94"/>
      <c r="W234" s="94"/>
      <c r="X234" s="94"/>
      <c r="Y234" s="94"/>
      <c r="Z234" s="94"/>
      <c r="AA234" s="94"/>
      <c r="AB234" s="94"/>
      <c r="AC234" s="94"/>
      <c r="AD234" s="94"/>
      <c r="AE234" s="94"/>
      <c r="AF234" s="94"/>
      <c r="AG234" s="94"/>
      <c r="AH234" s="94"/>
    </row>
    <row r="235" customFormat="false" ht="12" hidden="false" customHeight="true" outlineLevel="0" collapsed="false">
      <c r="A235" s="213" t="s">
        <v>22</v>
      </c>
      <c r="B235" s="118" t="n">
        <v>16</v>
      </c>
      <c r="C235" s="118" t="s">
        <v>113</v>
      </c>
      <c r="D235" s="118" t="s">
        <v>113</v>
      </c>
      <c r="E235" s="118" t="n">
        <v>3</v>
      </c>
      <c r="F235" s="118" t="s">
        <v>113</v>
      </c>
      <c r="G235" s="118" t="n">
        <v>2</v>
      </c>
      <c r="H235" s="118" t="s">
        <v>113</v>
      </c>
      <c r="I235" s="118" t="s">
        <v>113</v>
      </c>
      <c r="N235" s="94"/>
      <c r="O235" s="94"/>
      <c r="P235" s="94"/>
      <c r="Q235" s="94"/>
      <c r="R235" s="94"/>
      <c r="S235" s="94"/>
      <c r="T235" s="94"/>
      <c r="U235" s="94"/>
      <c r="V235" s="94"/>
      <c r="W235" s="94"/>
      <c r="X235" s="94"/>
      <c r="Y235" s="94"/>
      <c r="Z235" s="94"/>
      <c r="AA235" s="94"/>
      <c r="AB235" s="94"/>
      <c r="AC235" s="94"/>
      <c r="AD235" s="94"/>
      <c r="AE235" s="94"/>
      <c r="AF235" s="94"/>
      <c r="AG235" s="94"/>
      <c r="AH235" s="94"/>
    </row>
    <row r="236" customFormat="false" ht="12" hidden="false" customHeight="true" outlineLevel="0" collapsed="false">
      <c r="A236" s="213" t="s">
        <v>23</v>
      </c>
      <c r="B236" s="118" t="n">
        <v>18</v>
      </c>
      <c r="C236" s="118" t="n">
        <v>1</v>
      </c>
      <c r="D236" s="118" t="s">
        <v>113</v>
      </c>
      <c r="E236" s="118" t="n">
        <v>2</v>
      </c>
      <c r="F236" s="118" t="s">
        <v>113</v>
      </c>
      <c r="G236" s="118" t="s">
        <v>113</v>
      </c>
      <c r="H236" s="118" t="s">
        <v>113</v>
      </c>
      <c r="I236" s="118" t="s">
        <v>113</v>
      </c>
      <c r="N236" s="94"/>
      <c r="O236" s="94"/>
      <c r="P236" s="94"/>
      <c r="Q236" s="94"/>
      <c r="R236" s="94"/>
      <c r="S236" s="94"/>
      <c r="T236" s="94"/>
      <c r="U236" s="94"/>
      <c r="V236" s="94"/>
      <c r="W236" s="94"/>
      <c r="X236" s="94"/>
      <c r="Y236" s="94"/>
      <c r="Z236" s="94"/>
      <c r="AA236" s="94"/>
      <c r="AB236" s="94"/>
      <c r="AC236" s="94"/>
      <c r="AD236" s="94"/>
      <c r="AE236" s="94"/>
      <c r="AF236" s="94"/>
      <c r="AG236" s="94"/>
      <c r="AH236" s="94"/>
    </row>
    <row r="237" customFormat="false" ht="12" hidden="false" customHeight="true" outlineLevel="0" collapsed="false">
      <c r="A237" s="213" t="s">
        <v>24</v>
      </c>
      <c r="B237" s="118" t="n">
        <v>18</v>
      </c>
      <c r="C237" s="118" t="n">
        <v>1</v>
      </c>
      <c r="D237" s="118" t="s">
        <v>113</v>
      </c>
      <c r="E237" s="118" t="s">
        <v>113</v>
      </c>
      <c r="F237" s="118" t="s">
        <v>113</v>
      </c>
      <c r="G237" s="118" t="n">
        <v>2</v>
      </c>
      <c r="H237" s="118" t="s">
        <v>113</v>
      </c>
      <c r="I237" s="118" t="n">
        <v>1</v>
      </c>
      <c r="N237" s="94"/>
      <c r="O237" s="94"/>
      <c r="P237" s="94"/>
      <c r="Q237" s="94"/>
      <c r="R237" s="94"/>
      <c r="S237" s="94"/>
      <c r="T237" s="94"/>
      <c r="U237" s="94"/>
      <c r="V237" s="94"/>
      <c r="W237" s="94"/>
      <c r="X237" s="94"/>
      <c r="Y237" s="94"/>
      <c r="Z237" s="94"/>
      <c r="AA237" s="94"/>
      <c r="AB237" s="94"/>
      <c r="AC237" s="94"/>
      <c r="AD237" s="94"/>
      <c r="AE237" s="94"/>
      <c r="AF237" s="94"/>
      <c r="AG237" s="94"/>
      <c r="AH237" s="94"/>
    </row>
    <row r="238" customFormat="false" ht="12" hidden="false" customHeight="true" outlineLevel="0" collapsed="false">
      <c r="A238" s="213" t="s">
        <v>25</v>
      </c>
      <c r="B238" s="118" t="n">
        <v>12</v>
      </c>
      <c r="C238" s="118" t="s">
        <v>113</v>
      </c>
      <c r="D238" s="118" t="s">
        <v>113</v>
      </c>
      <c r="E238" s="118" t="s">
        <v>113</v>
      </c>
      <c r="F238" s="118" t="s">
        <v>113</v>
      </c>
      <c r="G238" s="118"/>
      <c r="H238" s="118" t="s">
        <v>113</v>
      </c>
      <c r="I238" s="118" t="s">
        <v>113</v>
      </c>
      <c r="N238" s="94"/>
      <c r="O238" s="94"/>
      <c r="P238" s="94"/>
      <c r="Q238" s="94"/>
      <c r="R238" s="94"/>
      <c r="S238" s="94"/>
      <c r="T238" s="94"/>
      <c r="U238" s="94"/>
      <c r="V238" s="94"/>
      <c r="W238" s="94"/>
      <c r="X238" s="94"/>
      <c r="Y238" s="94"/>
      <c r="Z238" s="94"/>
      <c r="AA238" s="94"/>
      <c r="AB238" s="94"/>
      <c r="AC238" s="94"/>
      <c r="AD238" s="94"/>
      <c r="AE238" s="94"/>
      <c r="AF238" s="94"/>
      <c r="AG238" s="94"/>
      <c r="AH238" s="94"/>
    </row>
    <row r="239" customFormat="false" ht="12" hidden="false" customHeight="true" outlineLevel="0" collapsed="false">
      <c r="A239" s="213" t="s">
        <v>79</v>
      </c>
      <c r="B239" s="118" t="n">
        <v>40</v>
      </c>
      <c r="C239" s="118" t="n">
        <v>2</v>
      </c>
      <c r="D239" s="118" t="n">
        <v>2</v>
      </c>
      <c r="E239" s="118" t="n">
        <v>2</v>
      </c>
      <c r="F239" s="118" t="s">
        <v>113</v>
      </c>
      <c r="G239" s="118" t="n">
        <v>4</v>
      </c>
      <c r="H239" s="118" t="s">
        <v>113</v>
      </c>
      <c r="I239" s="118" t="s">
        <v>113</v>
      </c>
      <c r="N239" s="94"/>
      <c r="O239" s="94"/>
      <c r="P239" s="94"/>
      <c r="Q239" s="94"/>
      <c r="R239" s="94"/>
      <c r="S239" s="94"/>
      <c r="T239" s="94"/>
      <c r="U239" s="94"/>
      <c r="V239" s="94"/>
      <c r="W239" s="94"/>
      <c r="X239" s="94"/>
      <c r="Y239" s="94"/>
      <c r="Z239" s="94"/>
      <c r="AA239" s="94"/>
      <c r="AB239" s="94"/>
      <c r="AC239" s="94"/>
      <c r="AD239" s="94"/>
      <c r="AE239" s="94"/>
      <c r="AF239" s="94"/>
      <c r="AG239" s="94"/>
      <c r="AH239" s="94"/>
    </row>
    <row r="240" customFormat="false" ht="12" hidden="false" customHeight="true" outlineLevel="0" collapsed="false">
      <c r="A240" s="213" t="s">
        <v>80</v>
      </c>
      <c r="B240" s="118" t="n">
        <v>22</v>
      </c>
      <c r="C240" s="118" t="n">
        <v>1</v>
      </c>
      <c r="D240" s="118" t="s">
        <v>113</v>
      </c>
      <c r="E240" s="118" t="n">
        <v>2</v>
      </c>
      <c r="F240" s="118" t="s">
        <v>113</v>
      </c>
      <c r="G240" s="118" t="n">
        <v>5</v>
      </c>
      <c r="H240" s="118" t="n">
        <v>1</v>
      </c>
      <c r="I240" s="118" t="s">
        <v>113</v>
      </c>
      <c r="N240" s="94"/>
      <c r="O240" s="94"/>
      <c r="P240" s="94"/>
      <c r="Q240" s="94"/>
      <c r="R240" s="94"/>
      <c r="S240" s="94"/>
      <c r="T240" s="94"/>
      <c r="U240" s="94"/>
      <c r="V240" s="94"/>
      <c r="W240" s="94"/>
      <c r="X240" s="94"/>
      <c r="Y240" s="94"/>
      <c r="Z240" s="94"/>
      <c r="AA240" s="94"/>
      <c r="AB240" s="94"/>
      <c r="AC240" s="94"/>
      <c r="AD240" s="94"/>
      <c r="AE240" s="94"/>
      <c r="AF240" s="94"/>
      <c r="AG240" s="94"/>
      <c r="AH240" s="94"/>
    </row>
    <row r="241" customFormat="false" ht="12" hidden="false" customHeight="true" outlineLevel="0" collapsed="false">
      <c r="A241" s="213" t="s">
        <v>81</v>
      </c>
      <c r="B241" s="118" t="n">
        <v>9</v>
      </c>
      <c r="C241" s="118" t="n">
        <v>1</v>
      </c>
      <c r="D241" s="118" t="s">
        <v>113</v>
      </c>
      <c r="E241" s="118" t="n">
        <v>1</v>
      </c>
      <c r="F241" s="118" t="s">
        <v>113</v>
      </c>
      <c r="G241" s="118" t="n">
        <v>2</v>
      </c>
      <c r="H241" s="118" t="s">
        <v>113</v>
      </c>
      <c r="I241" s="118" t="s">
        <v>113</v>
      </c>
      <c r="N241" s="94"/>
      <c r="O241" s="94"/>
      <c r="P241" s="94"/>
      <c r="Q241" s="94"/>
      <c r="R241" s="94"/>
      <c r="S241" s="94"/>
      <c r="T241" s="94"/>
      <c r="U241" s="94"/>
      <c r="V241" s="94"/>
      <c r="W241" s="94"/>
      <c r="X241" s="94"/>
      <c r="Y241" s="94"/>
      <c r="Z241" s="94"/>
      <c r="AA241" s="94"/>
      <c r="AB241" s="94"/>
      <c r="AC241" s="94"/>
      <c r="AD241" s="94"/>
      <c r="AE241" s="94"/>
      <c r="AF241" s="94"/>
      <c r="AG241" s="94"/>
      <c r="AH241" s="94"/>
    </row>
    <row r="242" customFormat="false" ht="12" hidden="false" customHeight="true" outlineLevel="0" collapsed="false">
      <c r="A242" s="213" t="s">
        <v>82</v>
      </c>
      <c r="B242" s="118" t="n">
        <v>7</v>
      </c>
      <c r="C242" s="118" t="n">
        <v>1</v>
      </c>
      <c r="D242" s="118" t="s">
        <v>113</v>
      </c>
      <c r="E242" s="118" t="s">
        <v>113</v>
      </c>
      <c r="F242" s="118" t="s">
        <v>113</v>
      </c>
      <c r="G242" s="118" t="s">
        <v>113</v>
      </c>
      <c r="H242" s="118" t="s">
        <v>113</v>
      </c>
      <c r="I242" s="118" t="s">
        <v>113</v>
      </c>
      <c r="N242" s="94"/>
      <c r="O242" s="94"/>
      <c r="P242" s="94"/>
      <c r="Q242" s="94"/>
      <c r="R242" s="94"/>
      <c r="S242" s="94"/>
      <c r="T242" s="94"/>
      <c r="U242" s="94"/>
      <c r="V242" s="94"/>
      <c r="W242" s="94"/>
      <c r="X242" s="94"/>
      <c r="Y242" s="94"/>
      <c r="Z242" s="94"/>
      <c r="AA242" s="94"/>
      <c r="AB242" s="94"/>
      <c r="AC242" s="94"/>
      <c r="AD242" s="94"/>
      <c r="AE242" s="94"/>
      <c r="AF242" s="94"/>
      <c r="AG242" s="94"/>
      <c r="AH242" s="94"/>
    </row>
    <row r="243" customFormat="false" ht="12" hidden="false" customHeight="true" outlineLevel="0" collapsed="false">
      <c r="A243" s="213" t="s">
        <v>244</v>
      </c>
      <c r="B243" s="118" t="n">
        <v>10</v>
      </c>
      <c r="C243" s="118" t="n">
        <v>1</v>
      </c>
      <c r="D243" s="118" t="s">
        <v>113</v>
      </c>
      <c r="E243" s="118" t="n">
        <v>1</v>
      </c>
      <c r="F243" s="118" t="s">
        <v>113</v>
      </c>
      <c r="G243" s="118" t="n">
        <v>2</v>
      </c>
      <c r="H243" s="118" t="s">
        <v>113</v>
      </c>
      <c r="I243" s="118" t="s">
        <v>113</v>
      </c>
      <c r="N243" s="94"/>
      <c r="O243" s="94"/>
      <c r="P243" s="94"/>
      <c r="Q243" s="94"/>
      <c r="R243" s="94"/>
      <c r="S243" s="94"/>
      <c r="T243" s="94"/>
      <c r="U243" s="94"/>
      <c r="V243" s="94"/>
      <c r="W243" s="94"/>
      <c r="X243" s="94"/>
      <c r="Y243" s="94"/>
      <c r="Z243" s="94"/>
      <c r="AA243" s="94"/>
      <c r="AB243" s="94"/>
      <c r="AC243" s="94"/>
      <c r="AD243" s="94"/>
      <c r="AE243" s="94"/>
      <c r="AF243" s="94"/>
      <c r="AG243" s="94"/>
      <c r="AH243" s="94"/>
    </row>
    <row r="244" customFormat="false" ht="12" hidden="false" customHeight="true" outlineLevel="0" collapsed="false">
      <c r="A244" s="213" t="s">
        <v>245</v>
      </c>
      <c r="B244" s="118" t="n">
        <v>31</v>
      </c>
      <c r="C244" s="118" t="n">
        <v>4</v>
      </c>
      <c r="D244" s="118" t="s">
        <v>113</v>
      </c>
      <c r="E244" s="118" t="n">
        <v>1</v>
      </c>
      <c r="F244" s="118" t="s">
        <v>113</v>
      </c>
      <c r="G244" s="118" t="n">
        <v>2</v>
      </c>
      <c r="H244" s="118" t="s">
        <v>113</v>
      </c>
      <c r="I244" s="118" t="s">
        <v>113</v>
      </c>
      <c r="N244" s="94"/>
      <c r="O244" s="94"/>
      <c r="P244" s="94"/>
      <c r="Q244" s="94"/>
      <c r="R244" s="94"/>
      <c r="S244" s="94"/>
      <c r="T244" s="94"/>
      <c r="U244" s="94"/>
      <c r="V244" s="94"/>
      <c r="W244" s="94"/>
      <c r="X244" s="94"/>
      <c r="Y244" s="94"/>
      <c r="Z244" s="94"/>
      <c r="AA244" s="94"/>
      <c r="AB244" s="94"/>
      <c r="AC244" s="94"/>
      <c r="AD244" s="94"/>
      <c r="AE244" s="94"/>
      <c r="AF244" s="94"/>
      <c r="AG244" s="94"/>
      <c r="AH244" s="94"/>
    </row>
    <row r="245" customFormat="false" ht="12" hidden="false" customHeight="true" outlineLevel="0" collapsed="false">
      <c r="A245" s="213" t="s">
        <v>85</v>
      </c>
      <c r="B245" s="118" t="n">
        <v>57</v>
      </c>
      <c r="C245" s="118" t="n">
        <v>3</v>
      </c>
      <c r="D245" s="118" t="s">
        <v>113</v>
      </c>
      <c r="E245" s="118" t="n">
        <v>3</v>
      </c>
      <c r="F245" s="118" t="s">
        <v>113</v>
      </c>
      <c r="G245" s="118" t="n">
        <v>4</v>
      </c>
      <c r="H245" s="118" t="s">
        <v>113</v>
      </c>
      <c r="I245" s="118" t="s">
        <v>113</v>
      </c>
      <c r="N245" s="94"/>
      <c r="O245" s="94"/>
      <c r="P245" s="94"/>
      <c r="Q245" s="94"/>
      <c r="R245" s="94"/>
      <c r="S245" s="94"/>
      <c r="T245" s="94"/>
      <c r="U245" s="94"/>
      <c r="V245" s="94"/>
      <c r="W245" s="94"/>
      <c r="X245" s="94"/>
      <c r="Y245" s="94"/>
      <c r="Z245" s="94"/>
      <c r="AA245" s="94"/>
      <c r="AB245" s="94"/>
      <c r="AC245" s="94"/>
      <c r="AD245" s="94"/>
      <c r="AE245" s="94"/>
      <c r="AF245" s="94"/>
      <c r="AG245" s="94"/>
      <c r="AH245" s="94"/>
    </row>
    <row r="246" customFormat="false" ht="12" hidden="false" customHeight="true" outlineLevel="0" collapsed="false">
      <c r="A246" s="213" t="s">
        <v>86</v>
      </c>
      <c r="B246" s="118" t="n">
        <v>6</v>
      </c>
      <c r="C246" s="118" t="n">
        <v>1</v>
      </c>
      <c r="D246" s="118" t="s">
        <v>113</v>
      </c>
      <c r="E246" s="118" t="s">
        <v>113</v>
      </c>
      <c r="F246" s="118" t="s">
        <v>113</v>
      </c>
      <c r="G246" s="118" t="s">
        <v>113</v>
      </c>
      <c r="H246" s="118" t="s">
        <v>113</v>
      </c>
      <c r="I246" s="118" t="s">
        <v>113</v>
      </c>
      <c r="N246" s="94"/>
      <c r="O246" s="94"/>
      <c r="P246" s="94"/>
      <c r="Q246" s="94"/>
      <c r="R246" s="94"/>
      <c r="S246" s="94"/>
      <c r="T246" s="94"/>
      <c r="U246" s="94"/>
      <c r="V246" s="94"/>
      <c r="W246" s="94"/>
      <c r="X246" s="94"/>
      <c r="Y246" s="94"/>
      <c r="Z246" s="94"/>
      <c r="AA246" s="94"/>
      <c r="AB246" s="94"/>
      <c r="AC246" s="94"/>
      <c r="AD246" s="94"/>
      <c r="AE246" s="94"/>
      <c r="AF246" s="94"/>
      <c r="AG246" s="94"/>
      <c r="AH246" s="94"/>
    </row>
    <row r="247" customFormat="false" ht="12" hidden="false" customHeight="true" outlineLevel="0" collapsed="false">
      <c r="A247" s="213" t="s">
        <v>87</v>
      </c>
      <c r="B247" s="118" t="n">
        <v>43</v>
      </c>
      <c r="C247" s="118" t="n">
        <v>1</v>
      </c>
      <c r="D247" s="118" t="s">
        <v>113</v>
      </c>
      <c r="E247" s="118" t="n">
        <v>2</v>
      </c>
      <c r="F247" s="118" t="s">
        <v>113</v>
      </c>
      <c r="G247" s="118" t="n">
        <v>5</v>
      </c>
      <c r="H247" s="118" t="s">
        <v>113</v>
      </c>
      <c r="I247" s="118" t="s">
        <v>113</v>
      </c>
      <c r="N247" s="94"/>
      <c r="O247" s="94"/>
      <c r="P247" s="94"/>
      <c r="Q247" s="94"/>
      <c r="R247" s="94"/>
      <c r="S247" s="94"/>
      <c r="T247" s="94"/>
      <c r="U247" s="94"/>
      <c r="V247" s="94"/>
      <c r="W247" s="94"/>
      <c r="X247" s="94"/>
      <c r="Y247" s="94"/>
      <c r="Z247" s="94"/>
      <c r="AA247" s="94"/>
      <c r="AB247" s="94"/>
      <c r="AC247" s="94"/>
      <c r="AD247" s="94"/>
      <c r="AE247" s="94"/>
      <c r="AF247" s="94"/>
      <c r="AG247" s="94"/>
      <c r="AH247" s="94"/>
    </row>
    <row r="248" customFormat="false" ht="12" hidden="false" customHeight="true" outlineLevel="0" collapsed="false">
      <c r="A248" s="213" t="s">
        <v>246</v>
      </c>
      <c r="B248" s="118"/>
      <c r="C248" s="118" t="s">
        <v>113</v>
      </c>
      <c r="D248" s="118" t="s">
        <v>113</v>
      </c>
      <c r="E248" s="118" t="s">
        <v>113</v>
      </c>
      <c r="F248" s="118" t="s">
        <v>113</v>
      </c>
      <c r="G248" s="118" t="s">
        <v>113</v>
      </c>
      <c r="H248" s="118" t="s">
        <v>113</v>
      </c>
      <c r="I248" s="118" t="s">
        <v>113</v>
      </c>
      <c r="N248" s="94"/>
      <c r="O248" s="94"/>
      <c r="P248" s="94"/>
      <c r="Q248" s="94"/>
      <c r="R248" s="94"/>
      <c r="S248" s="94"/>
      <c r="T248" s="94"/>
      <c r="U248" s="94"/>
      <c r="V248" s="94"/>
      <c r="W248" s="94"/>
      <c r="X248" s="94"/>
      <c r="Y248" s="94"/>
      <c r="Z248" s="94"/>
      <c r="AA248" s="94"/>
      <c r="AB248" s="94"/>
      <c r="AC248" s="94"/>
      <c r="AD248" s="94"/>
      <c r="AE248" s="94"/>
      <c r="AF248" s="94"/>
      <c r="AG248" s="94"/>
      <c r="AH248" s="94"/>
    </row>
    <row r="249" customFormat="false" ht="12" hidden="false" customHeight="true" outlineLevel="0" collapsed="false">
      <c r="A249" s="213" t="s">
        <v>89</v>
      </c>
      <c r="B249" s="118" t="n">
        <v>29</v>
      </c>
      <c r="C249" s="118" t="n">
        <v>2</v>
      </c>
      <c r="D249" s="118" t="n">
        <v>1</v>
      </c>
      <c r="E249" s="118" t="n">
        <v>2</v>
      </c>
      <c r="F249" s="118" t="s">
        <v>113</v>
      </c>
      <c r="G249" s="118" t="n">
        <v>3</v>
      </c>
      <c r="H249" s="118" t="s">
        <v>113</v>
      </c>
      <c r="I249" s="118" t="s">
        <v>113</v>
      </c>
      <c r="N249" s="94"/>
      <c r="O249" s="94"/>
      <c r="P249" s="94"/>
      <c r="Q249" s="94"/>
      <c r="R249" s="94"/>
      <c r="S249" s="94"/>
      <c r="T249" s="94"/>
      <c r="U249" s="94"/>
      <c r="V249" s="94"/>
      <c r="W249" s="94"/>
      <c r="X249" s="94"/>
      <c r="Y249" s="94"/>
      <c r="Z249" s="94"/>
      <c r="AA249" s="94"/>
      <c r="AB249" s="94"/>
      <c r="AC249" s="94"/>
      <c r="AD249" s="94"/>
      <c r="AE249" s="94"/>
      <c r="AF249" s="94"/>
      <c r="AG249" s="94"/>
      <c r="AH249" s="94"/>
    </row>
    <row r="250" customFormat="false" ht="12" hidden="false" customHeight="true" outlineLevel="0" collapsed="false">
      <c r="A250" s="213" t="s">
        <v>90</v>
      </c>
      <c r="B250" s="118" t="n">
        <v>10</v>
      </c>
      <c r="C250" s="118" t="s">
        <v>113</v>
      </c>
      <c r="D250" s="118" t="s">
        <v>113</v>
      </c>
      <c r="E250" s="118" t="n">
        <v>2</v>
      </c>
      <c r="F250" s="118" t="s">
        <v>113</v>
      </c>
      <c r="G250" s="118" t="n">
        <v>1</v>
      </c>
      <c r="H250" s="118" t="s">
        <v>113</v>
      </c>
      <c r="I250" s="118" t="s">
        <v>113</v>
      </c>
      <c r="N250" s="94"/>
      <c r="O250" s="94"/>
      <c r="P250" s="94"/>
      <c r="Q250" s="94"/>
      <c r="R250" s="94"/>
      <c r="S250" s="94"/>
      <c r="T250" s="94"/>
      <c r="U250" s="94"/>
      <c r="V250" s="94"/>
      <c r="W250" s="94"/>
      <c r="X250" s="94"/>
      <c r="Y250" s="94"/>
      <c r="Z250" s="94"/>
      <c r="AA250" s="94"/>
      <c r="AB250" s="94"/>
      <c r="AC250" s="94"/>
      <c r="AD250" s="94"/>
      <c r="AE250" s="94"/>
      <c r="AF250" s="94"/>
      <c r="AG250" s="94"/>
      <c r="AH250" s="94"/>
    </row>
    <row r="251" customFormat="false" ht="12" hidden="false" customHeight="true" outlineLevel="0" collapsed="false">
      <c r="A251" s="213" t="s">
        <v>142</v>
      </c>
      <c r="B251" s="118" t="n">
        <v>106</v>
      </c>
      <c r="C251" s="118" t="n">
        <v>13</v>
      </c>
      <c r="D251" s="118" t="n">
        <v>1</v>
      </c>
      <c r="E251" s="118" t="n">
        <v>1</v>
      </c>
      <c r="F251" s="118" t="s">
        <v>113</v>
      </c>
      <c r="G251" s="118" t="n">
        <v>10</v>
      </c>
      <c r="H251" s="118" t="s">
        <v>113</v>
      </c>
      <c r="I251" s="118" t="s">
        <v>113</v>
      </c>
      <c r="N251" s="94"/>
      <c r="O251" s="94"/>
      <c r="P251" s="94"/>
      <c r="Q251" s="94"/>
      <c r="R251" s="94"/>
      <c r="S251" s="94"/>
      <c r="T251" s="94"/>
      <c r="U251" s="94"/>
      <c r="V251" s="94"/>
      <c r="W251" s="94"/>
      <c r="X251" s="94"/>
      <c r="Y251" s="94"/>
      <c r="Z251" s="94"/>
      <c r="AA251" s="94"/>
      <c r="AB251" s="94"/>
      <c r="AC251" s="94"/>
      <c r="AD251" s="94"/>
      <c r="AE251" s="94"/>
      <c r="AF251" s="94"/>
      <c r="AG251" s="94"/>
      <c r="AH251" s="94"/>
    </row>
    <row r="252" customFormat="false" ht="15" hidden="false" customHeight="true" outlineLevel="0" collapsed="false">
      <c r="A252" s="205" t="s">
        <v>1</v>
      </c>
      <c r="B252" s="206" t="s">
        <v>236</v>
      </c>
      <c r="C252" s="206"/>
      <c r="D252" s="206"/>
      <c r="E252" s="206"/>
      <c r="F252" s="206"/>
      <c r="G252" s="206"/>
      <c r="H252" s="206"/>
      <c r="I252" s="206"/>
      <c r="N252" s="94"/>
      <c r="O252" s="94"/>
      <c r="P252" s="94"/>
      <c r="Q252" s="94"/>
      <c r="R252" s="94"/>
      <c r="S252" s="94"/>
      <c r="T252" s="94"/>
      <c r="U252" s="94"/>
      <c r="V252" s="94"/>
      <c r="W252" s="94"/>
      <c r="X252" s="94"/>
      <c r="Y252" s="94"/>
      <c r="Z252" s="94"/>
      <c r="AA252" s="94"/>
      <c r="AB252" s="94"/>
      <c r="AC252" s="94"/>
      <c r="AD252" s="94"/>
      <c r="AE252" s="94"/>
      <c r="AF252" s="94"/>
      <c r="AG252" s="94"/>
      <c r="AH252" s="94"/>
    </row>
    <row r="253" customFormat="false" ht="24.95" hidden="false" customHeight="true" outlineLevel="0" collapsed="false">
      <c r="A253" s="205"/>
      <c r="B253" s="208" t="s">
        <v>247</v>
      </c>
      <c r="C253" s="7" t="s">
        <v>248</v>
      </c>
      <c r="D253" s="7" t="s">
        <v>249</v>
      </c>
      <c r="E253" s="208" t="s">
        <v>250</v>
      </c>
      <c r="F253" s="208" t="s">
        <v>251</v>
      </c>
      <c r="G253" s="208" t="s">
        <v>252</v>
      </c>
      <c r="H253" s="208" t="s">
        <v>253</v>
      </c>
      <c r="I253" s="206" t="s">
        <v>254</v>
      </c>
      <c r="N253" s="94"/>
      <c r="O253" s="94"/>
      <c r="P253" s="94"/>
      <c r="Q253" s="94"/>
      <c r="R253" s="94"/>
      <c r="S253" s="94"/>
      <c r="T253" s="94"/>
      <c r="U253" s="94"/>
      <c r="V253" s="94"/>
      <c r="W253" s="94"/>
      <c r="X253" s="94"/>
      <c r="Y253" s="94"/>
      <c r="Z253" s="94"/>
      <c r="AA253" s="94"/>
      <c r="AB253" s="94"/>
      <c r="AC253" s="94"/>
      <c r="AD253" s="94"/>
      <c r="AE253" s="94"/>
      <c r="AF253" s="94"/>
      <c r="AG253" s="94"/>
      <c r="AH253" s="94"/>
    </row>
    <row r="254" customFormat="false" ht="15" hidden="false" customHeight="true" outlineLevel="0" collapsed="false">
      <c r="A254" s="211" t="s">
        <v>6</v>
      </c>
      <c r="B254" s="114" t="n">
        <v>2</v>
      </c>
      <c r="C254" s="114" t="n">
        <v>52</v>
      </c>
      <c r="D254" s="114" t="n">
        <v>3</v>
      </c>
      <c r="E254" s="114" t="n">
        <v>179</v>
      </c>
      <c r="F254" s="114" t="n">
        <v>40</v>
      </c>
      <c r="G254" s="114" t="n">
        <v>4</v>
      </c>
      <c r="H254" s="114" t="n">
        <v>24</v>
      </c>
      <c r="I254" s="114" t="n">
        <v>10</v>
      </c>
      <c r="N254" s="94"/>
      <c r="O254" s="94"/>
      <c r="P254" s="94"/>
      <c r="Q254" s="94"/>
      <c r="R254" s="94"/>
      <c r="S254" s="94"/>
      <c r="T254" s="94"/>
      <c r="U254" s="94"/>
      <c r="V254" s="94"/>
      <c r="W254" s="94"/>
      <c r="X254" s="94"/>
      <c r="Y254" s="94"/>
      <c r="Z254" s="94"/>
      <c r="AA254" s="94"/>
      <c r="AB254" s="94"/>
      <c r="AC254" s="94"/>
      <c r="AD254" s="94"/>
      <c r="AE254" s="94"/>
      <c r="AF254" s="94"/>
      <c r="AG254" s="94"/>
      <c r="AH254" s="94"/>
    </row>
    <row r="255" customFormat="false" ht="12" hidden="false" customHeight="true" outlineLevel="0" collapsed="false">
      <c r="A255" s="213" t="s">
        <v>7</v>
      </c>
      <c r="B255" s="118" t="s">
        <v>113</v>
      </c>
      <c r="C255" s="118" t="n">
        <v>3</v>
      </c>
      <c r="D255" s="118" t="s">
        <v>113</v>
      </c>
      <c r="E255" s="118" t="n">
        <v>18</v>
      </c>
      <c r="F255" s="118" t="n">
        <v>3</v>
      </c>
      <c r="G255" s="118" t="s">
        <v>113</v>
      </c>
      <c r="H255" s="118" t="n">
        <v>1</v>
      </c>
      <c r="I255" s="118" t="s">
        <v>113</v>
      </c>
      <c r="N255" s="94"/>
      <c r="O255" s="94"/>
      <c r="P255" s="94"/>
      <c r="Q255" s="94"/>
      <c r="R255" s="94"/>
      <c r="S255" s="94"/>
      <c r="T255" s="94"/>
      <c r="U255" s="94"/>
      <c r="V255" s="94"/>
      <c r="W255" s="94"/>
      <c r="X255" s="94"/>
      <c r="Y255" s="94"/>
      <c r="Z255" s="94"/>
      <c r="AA255" s="94"/>
      <c r="AB255" s="94"/>
      <c r="AC255" s="94"/>
      <c r="AD255" s="94"/>
      <c r="AE255" s="94"/>
      <c r="AF255" s="94"/>
      <c r="AG255" s="94"/>
      <c r="AH255" s="94"/>
    </row>
    <row r="256" customFormat="false" ht="12" hidden="false" customHeight="true" outlineLevel="0" collapsed="false">
      <c r="A256" s="213" t="s">
        <v>8</v>
      </c>
      <c r="B256" s="118" t="s">
        <v>113</v>
      </c>
      <c r="C256" s="118" t="n">
        <v>3</v>
      </c>
      <c r="D256" s="118" t="s">
        <v>113</v>
      </c>
      <c r="E256" s="118" t="n">
        <v>13</v>
      </c>
      <c r="F256" s="118" t="n">
        <v>3</v>
      </c>
      <c r="G256" s="118" t="s">
        <v>113</v>
      </c>
      <c r="H256" s="118" t="s">
        <v>113</v>
      </c>
      <c r="I256" s="118" t="n">
        <v>1</v>
      </c>
      <c r="N256" s="94"/>
      <c r="O256" s="94"/>
      <c r="P256" s="94"/>
      <c r="Q256" s="94"/>
      <c r="R256" s="94"/>
      <c r="S256" s="94"/>
      <c r="T256" s="94"/>
      <c r="U256" s="94"/>
      <c r="V256" s="94"/>
      <c r="W256" s="94"/>
      <c r="X256" s="94"/>
      <c r="Y256" s="94"/>
      <c r="Z256" s="94"/>
      <c r="AA256" s="94"/>
      <c r="AB256" s="94"/>
      <c r="AC256" s="94"/>
      <c r="AD256" s="94"/>
      <c r="AE256" s="94"/>
      <c r="AF256" s="94"/>
      <c r="AG256" s="94"/>
      <c r="AH256" s="94"/>
    </row>
    <row r="257" customFormat="false" ht="12" hidden="false" customHeight="true" outlineLevel="0" collapsed="false">
      <c r="A257" s="213" t="s">
        <v>9</v>
      </c>
      <c r="B257" s="118" t="s">
        <v>113</v>
      </c>
      <c r="C257" s="118" t="n">
        <v>1</v>
      </c>
      <c r="D257" s="118" t="s">
        <v>113</v>
      </c>
      <c r="E257" s="118" t="n">
        <v>17</v>
      </c>
      <c r="F257" s="118" t="n">
        <v>3</v>
      </c>
      <c r="G257" s="118" t="n">
        <v>1</v>
      </c>
      <c r="H257" s="118" t="n">
        <v>2</v>
      </c>
      <c r="I257" s="118" t="n">
        <v>2</v>
      </c>
    </row>
    <row r="258" customFormat="false" ht="12" hidden="false" customHeight="true" outlineLevel="0" collapsed="false">
      <c r="A258" s="213" t="s">
        <v>10</v>
      </c>
      <c r="B258" s="118" t="s">
        <v>113</v>
      </c>
      <c r="C258" s="118" t="s">
        <v>113</v>
      </c>
      <c r="D258" s="118" t="s">
        <v>113</v>
      </c>
      <c r="E258" s="118" t="n">
        <v>4</v>
      </c>
      <c r="F258" s="118" t="s">
        <v>113</v>
      </c>
      <c r="G258" s="118" t="s">
        <v>113</v>
      </c>
      <c r="H258" s="118" t="s">
        <v>113</v>
      </c>
      <c r="I258" s="118" t="n">
        <v>1</v>
      </c>
    </row>
    <row r="259" customFormat="false" ht="12" hidden="false" customHeight="true" outlineLevel="0" collapsed="false">
      <c r="A259" s="213" t="s">
        <v>11</v>
      </c>
      <c r="B259" s="118" t="s">
        <v>113</v>
      </c>
      <c r="C259" s="118" t="s">
        <v>113</v>
      </c>
      <c r="D259" s="118" t="s">
        <v>113</v>
      </c>
      <c r="E259" s="118" t="n">
        <v>11</v>
      </c>
      <c r="F259" s="118" t="s">
        <v>113</v>
      </c>
      <c r="G259" s="118" t="s">
        <v>113</v>
      </c>
      <c r="H259" s="118" t="n">
        <v>1</v>
      </c>
      <c r="I259" s="118" t="s">
        <v>113</v>
      </c>
    </row>
    <row r="260" customFormat="false" ht="12" hidden="false" customHeight="true" outlineLevel="0" collapsed="false">
      <c r="A260" s="213" t="s">
        <v>12</v>
      </c>
      <c r="B260" s="118" t="n">
        <v>1</v>
      </c>
      <c r="C260" s="118" t="n">
        <v>7</v>
      </c>
      <c r="D260" s="118" t="s">
        <v>113</v>
      </c>
      <c r="E260" s="118" t="n">
        <v>10</v>
      </c>
      <c r="F260" s="118" t="n">
        <v>3</v>
      </c>
      <c r="G260" s="118" t="s">
        <v>113</v>
      </c>
      <c r="H260" s="118" t="n">
        <v>5</v>
      </c>
      <c r="I260" s="118" t="n">
        <v>1</v>
      </c>
    </row>
    <row r="261" customFormat="false" ht="12" hidden="false" customHeight="true" outlineLevel="0" collapsed="false">
      <c r="A261" s="213" t="s">
        <v>13</v>
      </c>
      <c r="B261" s="118" t="s">
        <v>113</v>
      </c>
      <c r="C261" s="118" t="n">
        <v>1</v>
      </c>
      <c r="D261" s="118" t="s">
        <v>113</v>
      </c>
      <c r="E261" s="118" t="n">
        <v>4</v>
      </c>
      <c r="F261" s="118" t="s">
        <v>113</v>
      </c>
      <c r="G261" s="118" t="s">
        <v>113</v>
      </c>
      <c r="H261" s="118" t="s">
        <v>113</v>
      </c>
      <c r="I261" s="118" t="s">
        <v>113</v>
      </c>
    </row>
    <row r="262" customFormat="false" ht="12" hidden="false" customHeight="true" outlineLevel="0" collapsed="false">
      <c r="A262" s="213" t="s">
        <v>14</v>
      </c>
      <c r="B262" s="118" t="s">
        <v>113</v>
      </c>
      <c r="C262" s="118" t="n">
        <v>1</v>
      </c>
      <c r="D262" s="118" t="s">
        <v>113</v>
      </c>
      <c r="E262" s="118" t="n">
        <v>1</v>
      </c>
      <c r="F262" s="118" t="n">
        <v>1</v>
      </c>
      <c r="G262" s="118" t="s">
        <v>113</v>
      </c>
      <c r="H262" s="118" t="s">
        <v>113</v>
      </c>
      <c r="I262" s="118" t="s">
        <v>113</v>
      </c>
    </row>
    <row r="263" customFormat="false" ht="12" hidden="false" customHeight="true" outlineLevel="0" collapsed="false">
      <c r="A263" s="213" t="s">
        <v>15</v>
      </c>
      <c r="B263" s="118" t="n">
        <v>1</v>
      </c>
      <c r="C263" s="118" t="n">
        <v>8</v>
      </c>
      <c r="D263" s="118" t="n">
        <v>1</v>
      </c>
      <c r="E263" s="118" t="n">
        <v>23</v>
      </c>
      <c r="F263" s="118" t="n">
        <v>5</v>
      </c>
      <c r="G263" s="118" t="n">
        <v>1</v>
      </c>
      <c r="H263" s="118" t="s">
        <v>113</v>
      </c>
      <c r="I263" s="118" t="n">
        <v>1</v>
      </c>
    </row>
    <row r="264" customFormat="false" ht="12" hidden="false" customHeight="true" outlineLevel="0" collapsed="false">
      <c r="A264" s="213" t="s">
        <v>16</v>
      </c>
      <c r="B264" s="118" t="s">
        <v>113</v>
      </c>
      <c r="C264" s="118" t="n">
        <v>2</v>
      </c>
      <c r="D264" s="118" t="n">
        <v>1</v>
      </c>
      <c r="E264" s="118" t="n">
        <v>10</v>
      </c>
      <c r="F264" s="118" t="n">
        <v>2</v>
      </c>
      <c r="G264" s="118" t="s">
        <v>113</v>
      </c>
      <c r="H264" s="118" t="n">
        <v>4</v>
      </c>
      <c r="I264" s="118" t="s">
        <v>113</v>
      </c>
    </row>
    <row r="265" customFormat="false" ht="12" hidden="false" customHeight="true" outlineLevel="0" collapsed="false">
      <c r="A265" s="213" t="s">
        <v>17</v>
      </c>
      <c r="B265" s="118" t="s">
        <v>113</v>
      </c>
      <c r="C265" s="118" t="n">
        <v>1</v>
      </c>
      <c r="D265" s="118" t="s">
        <v>113</v>
      </c>
      <c r="E265" s="118" t="n">
        <v>1</v>
      </c>
      <c r="F265" s="118" t="s">
        <v>113</v>
      </c>
      <c r="G265" s="118" t="s">
        <v>113</v>
      </c>
      <c r="H265" s="118" t="n">
        <v>1</v>
      </c>
      <c r="I265" s="118" t="s">
        <v>113</v>
      </c>
    </row>
    <row r="266" customFormat="false" ht="12" hidden="false" customHeight="true" outlineLevel="0" collapsed="false">
      <c r="A266" s="213" t="s">
        <v>18</v>
      </c>
      <c r="B266" s="118" t="s">
        <v>113</v>
      </c>
      <c r="C266" s="118" t="n">
        <v>6</v>
      </c>
      <c r="D266" s="118" t="s">
        <v>113</v>
      </c>
      <c r="E266" s="118" t="n">
        <v>14</v>
      </c>
      <c r="F266" s="118" t="n">
        <v>2</v>
      </c>
      <c r="G266" s="118" t="s">
        <v>113</v>
      </c>
      <c r="H266" s="118" t="n">
        <v>1</v>
      </c>
      <c r="I266" s="118" t="s">
        <v>113</v>
      </c>
    </row>
    <row r="267" customFormat="false" ht="12" hidden="false" customHeight="true" outlineLevel="0" collapsed="false">
      <c r="A267" s="213" t="s">
        <v>19</v>
      </c>
      <c r="B267" s="118" t="s">
        <v>113</v>
      </c>
      <c r="C267" s="118" t="n">
        <v>6</v>
      </c>
      <c r="D267" s="118" t="s">
        <v>113</v>
      </c>
      <c r="E267" s="118" t="n">
        <v>5</v>
      </c>
      <c r="F267" s="118" t="n">
        <v>7</v>
      </c>
      <c r="G267" s="118" t="s">
        <v>113</v>
      </c>
      <c r="H267" s="118" t="n">
        <v>1</v>
      </c>
      <c r="I267" s="118" t="s">
        <v>113</v>
      </c>
    </row>
    <row r="268" customFormat="false" ht="12" hidden="false" customHeight="true" outlineLevel="0" collapsed="false">
      <c r="A268" s="213" t="s">
        <v>20</v>
      </c>
      <c r="B268" s="118" t="s">
        <v>113</v>
      </c>
      <c r="C268" s="118" t="n">
        <v>1</v>
      </c>
      <c r="D268" s="118" t="s">
        <v>113</v>
      </c>
      <c r="E268" s="118" t="n">
        <v>7</v>
      </c>
      <c r="F268" s="118" t="n">
        <v>1</v>
      </c>
      <c r="G268" s="118" t="s">
        <v>113</v>
      </c>
      <c r="H268" s="118" t="n">
        <v>2</v>
      </c>
      <c r="I268" s="118" t="s">
        <v>113</v>
      </c>
    </row>
    <row r="269" customFormat="false" ht="12" hidden="false" customHeight="true" outlineLevel="0" collapsed="false">
      <c r="A269" s="213" t="s">
        <v>21</v>
      </c>
      <c r="B269" s="118" t="s">
        <v>113</v>
      </c>
      <c r="C269" s="118" t="n">
        <v>2</v>
      </c>
      <c r="D269" s="118" t="s">
        <v>113</v>
      </c>
      <c r="E269" s="118" t="n">
        <v>7</v>
      </c>
      <c r="F269" s="118" t="n">
        <v>3</v>
      </c>
      <c r="G269" s="118" t="s">
        <v>113</v>
      </c>
      <c r="H269" s="118" t="n">
        <v>1</v>
      </c>
      <c r="I269" s="118" t="n">
        <v>1</v>
      </c>
    </row>
    <row r="270" customFormat="false" ht="12" hidden="false" customHeight="true" outlineLevel="0" collapsed="false">
      <c r="A270" s="213" t="s">
        <v>22</v>
      </c>
      <c r="B270" s="118" t="s">
        <v>113</v>
      </c>
      <c r="C270" s="118" t="s">
        <v>113</v>
      </c>
      <c r="D270" s="118" t="s">
        <v>113</v>
      </c>
      <c r="E270" s="118" t="n">
        <v>3</v>
      </c>
      <c r="F270" s="118" t="s">
        <v>113</v>
      </c>
      <c r="G270" s="118" t="s">
        <v>113</v>
      </c>
      <c r="H270" s="118" t="n">
        <v>1</v>
      </c>
      <c r="I270" s="118" t="s">
        <v>113</v>
      </c>
    </row>
    <row r="271" customFormat="false" ht="12" hidden="false" customHeight="true" outlineLevel="0" collapsed="false">
      <c r="A271" s="213" t="s">
        <v>23</v>
      </c>
      <c r="B271" s="118" t="s">
        <v>113</v>
      </c>
      <c r="C271" s="118" t="n">
        <v>1</v>
      </c>
      <c r="D271" s="118" t="s">
        <v>113</v>
      </c>
      <c r="E271" s="118" t="n">
        <v>1</v>
      </c>
      <c r="F271" s="118" t="s">
        <v>113</v>
      </c>
      <c r="G271" s="118" t="s">
        <v>113</v>
      </c>
      <c r="H271" s="118" t="s">
        <v>113</v>
      </c>
      <c r="I271" s="118" t="s">
        <v>113</v>
      </c>
    </row>
    <row r="272" customFormat="false" ht="12" hidden="false" customHeight="true" outlineLevel="0" collapsed="false">
      <c r="A272" s="213" t="s">
        <v>24</v>
      </c>
      <c r="B272" s="118" t="s">
        <v>113</v>
      </c>
      <c r="C272" s="118" t="n">
        <v>2</v>
      </c>
      <c r="D272" s="118" t="s">
        <v>113</v>
      </c>
      <c r="E272" s="118" t="n">
        <v>5</v>
      </c>
      <c r="F272" s="118" t="s">
        <v>113</v>
      </c>
      <c r="G272" s="118" t="s">
        <v>113</v>
      </c>
      <c r="H272" s="118" t="s">
        <v>113</v>
      </c>
      <c r="I272" s="118" t="s">
        <v>113</v>
      </c>
    </row>
    <row r="273" customFormat="false" ht="12" hidden="false" customHeight="true" outlineLevel="0" collapsed="false">
      <c r="A273" s="213" t="s">
        <v>25</v>
      </c>
      <c r="B273" s="118" t="s">
        <v>113</v>
      </c>
      <c r="C273" s="118" t="s">
        <v>113</v>
      </c>
      <c r="D273" s="118" t="s">
        <v>113</v>
      </c>
      <c r="E273" s="118" t="n">
        <v>1</v>
      </c>
      <c r="F273" s="118" t="s">
        <v>113</v>
      </c>
      <c r="G273" s="118" t="s">
        <v>113</v>
      </c>
      <c r="H273" s="118" t="s">
        <v>113</v>
      </c>
      <c r="I273" s="118" t="s">
        <v>113</v>
      </c>
    </row>
    <row r="274" customFormat="false" ht="12" hidden="false" customHeight="true" outlineLevel="0" collapsed="false">
      <c r="A274" s="213" t="s">
        <v>79</v>
      </c>
      <c r="B274" s="118" t="s">
        <v>113</v>
      </c>
      <c r="C274" s="118" t="s">
        <v>113</v>
      </c>
      <c r="D274" s="118" t="s">
        <v>113</v>
      </c>
      <c r="E274" s="118" t="n">
        <v>4</v>
      </c>
      <c r="F274" s="118" t="s">
        <v>113</v>
      </c>
      <c r="G274" s="118" t="s">
        <v>113</v>
      </c>
      <c r="H274" s="118" t="s">
        <v>113</v>
      </c>
      <c r="I274" s="118" t="s">
        <v>113</v>
      </c>
    </row>
    <row r="275" customFormat="false" ht="12" hidden="false" customHeight="true" outlineLevel="0" collapsed="false">
      <c r="A275" s="213" t="s">
        <v>80</v>
      </c>
      <c r="B275" s="118" t="s">
        <v>113</v>
      </c>
      <c r="C275" s="118" t="s">
        <v>113</v>
      </c>
      <c r="D275" s="118" t="s">
        <v>113</v>
      </c>
      <c r="E275" s="118" t="n">
        <v>1</v>
      </c>
      <c r="F275" s="118" t="n">
        <v>1</v>
      </c>
      <c r="G275" s="118" t="s">
        <v>113</v>
      </c>
      <c r="H275" s="118" t="n">
        <v>2</v>
      </c>
      <c r="I275" s="118" t="s">
        <v>113</v>
      </c>
    </row>
    <row r="276" customFormat="false" ht="12" hidden="false" customHeight="true" outlineLevel="0" collapsed="false">
      <c r="A276" s="213" t="s">
        <v>81</v>
      </c>
      <c r="B276" s="118" t="s">
        <v>113</v>
      </c>
      <c r="C276" s="118" t="s">
        <v>113</v>
      </c>
      <c r="D276" s="118" t="s">
        <v>113</v>
      </c>
      <c r="E276" s="118" t="n">
        <v>2</v>
      </c>
      <c r="F276" s="118" t="n">
        <v>1</v>
      </c>
      <c r="G276" s="118" t="s">
        <v>113</v>
      </c>
      <c r="H276" s="118" t="s">
        <v>113</v>
      </c>
      <c r="I276" s="118" t="s">
        <v>113</v>
      </c>
    </row>
    <row r="277" customFormat="false" ht="12" hidden="false" customHeight="true" outlineLevel="0" collapsed="false">
      <c r="A277" s="213" t="s">
        <v>82</v>
      </c>
      <c r="B277" s="118" t="s">
        <v>113</v>
      </c>
      <c r="C277" s="118" t="s">
        <v>113</v>
      </c>
      <c r="D277" s="118" t="s">
        <v>113</v>
      </c>
      <c r="E277" s="118" t="n">
        <v>1</v>
      </c>
      <c r="F277" s="118" t="s">
        <v>113</v>
      </c>
      <c r="G277" s="118" t="s">
        <v>113</v>
      </c>
      <c r="H277" s="118" t="s">
        <v>113</v>
      </c>
      <c r="I277" s="118" t="s">
        <v>113</v>
      </c>
    </row>
    <row r="278" customFormat="false" ht="12" hidden="false" customHeight="true" outlineLevel="0" collapsed="false">
      <c r="A278" s="213" t="s">
        <v>244</v>
      </c>
      <c r="B278" s="118" t="s">
        <v>113</v>
      </c>
      <c r="C278" s="118" t="s">
        <v>113</v>
      </c>
      <c r="D278" s="118" t="s">
        <v>113</v>
      </c>
      <c r="E278" s="118" t="n">
        <v>1</v>
      </c>
      <c r="F278" s="118" t="s">
        <v>113</v>
      </c>
      <c r="G278" s="118" t="s">
        <v>113</v>
      </c>
      <c r="H278" s="118" t="s">
        <v>113</v>
      </c>
      <c r="I278" s="118" t="n">
        <v>1</v>
      </c>
    </row>
    <row r="279" customFormat="false" ht="12" hidden="false" customHeight="true" outlineLevel="0" collapsed="false">
      <c r="A279" s="213" t="s">
        <v>245</v>
      </c>
      <c r="B279" s="118" t="s">
        <v>113</v>
      </c>
      <c r="C279" s="118" t="s">
        <v>113</v>
      </c>
      <c r="D279" s="118" t="s">
        <v>113</v>
      </c>
      <c r="E279" s="118" t="n">
        <v>2</v>
      </c>
      <c r="F279" s="118" t="s">
        <v>113</v>
      </c>
      <c r="G279" s="118" t="s">
        <v>113</v>
      </c>
      <c r="H279" s="118" t="s">
        <v>113</v>
      </c>
      <c r="I279" s="118" t="s">
        <v>113</v>
      </c>
    </row>
    <row r="280" customFormat="false" ht="12" hidden="false" customHeight="true" outlineLevel="0" collapsed="false">
      <c r="A280" s="213" t="s">
        <v>85</v>
      </c>
      <c r="B280" s="118" t="s">
        <v>113</v>
      </c>
      <c r="C280" s="118" t="n">
        <v>5</v>
      </c>
      <c r="D280" s="118" t="n">
        <v>1</v>
      </c>
      <c r="E280" s="118" t="n">
        <v>3</v>
      </c>
      <c r="F280" s="118" t="n">
        <v>1</v>
      </c>
      <c r="G280" s="118" t="s">
        <v>113</v>
      </c>
      <c r="H280" s="118" t="n">
        <v>1</v>
      </c>
      <c r="I280" s="118" t="n">
        <v>1</v>
      </c>
    </row>
    <row r="281" customFormat="false" ht="12" hidden="false" customHeight="true" outlineLevel="0" collapsed="false">
      <c r="A281" s="213" t="s">
        <v>86</v>
      </c>
      <c r="B281" s="118" t="s">
        <v>113</v>
      </c>
      <c r="C281" s="118" t="n">
        <v>1</v>
      </c>
      <c r="D281" s="118" t="s">
        <v>113</v>
      </c>
      <c r="E281" s="118" t="n">
        <v>2</v>
      </c>
      <c r="F281" s="118" t="s">
        <v>113</v>
      </c>
      <c r="G281" s="118" t="s">
        <v>113</v>
      </c>
      <c r="H281" s="118" t="s">
        <v>113</v>
      </c>
      <c r="I281" s="118" t="s">
        <v>113</v>
      </c>
    </row>
    <row r="282" customFormat="false" ht="12" hidden="false" customHeight="true" outlineLevel="0" collapsed="false">
      <c r="A282" s="213" t="s">
        <v>87</v>
      </c>
      <c r="B282" s="118" t="s">
        <v>113</v>
      </c>
      <c r="C282" s="118" t="s">
        <v>113</v>
      </c>
      <c r="D282" s="118" t="s">
        <v>113</v>
      </c>
      <c r="E282" s="118" t="n">
        <v>1</v>
      </c>
      <c r="F282" s="118" t="s">
        <v>113</v>
      </c>
      <c r="G282" s="118" t="n">
        <v>1</v>
      </c>
      <c r="H282" s="118" t="s">
        <v>113</v>
      </c>
      <c r="I282" s="118" t="n">
        <v>1</v>
      </c>
    </row>
    <row r="283" customFormat="false" ht="12" hidden="false" customHeight="true" outlineLevel="0" collapsed="false">
      <c r="A283" s="213" t="s">
        <v>246</v>
      </c>
      <c r="B283" s="118" t="s">
        <v>113</v>
      </c>
      <c r="C283" s="118" t="s">
        <v>113</v>
      </c>
      <c r="D283" s="118" t="s">
        <v>113</v>
      </c>
      <c r="E283" s="118" t="s">
        <v>57</v>
      </c>
      <c r="F283" s="118" t="s">
        <v>113</v>
      </c>
      <c r="G283" s="118" t="s">
        <v>113</v>
      </c>
      <c r="H283" s="118" t="s">
        <v>113</v>
      </c>
      <c r="I283" s="118" t="s">
        <v>113</v>
      </c>
    </row>
    <row r="284" customFormat="false" ht="12" hidden="false" customHeight="true" outlineLevel="0" collapsed="false">
      <c r="A284" s="213" t="s">
        <v>89</v>
      </c>
      <c r="B284" s="118" t="s">
        <v>113</v>
      </c>
      <c r="C284" s="118" t="s">
        <v>113</v>
      </c>
      <c r="D284" s="118" t="s">
        <v>113</v>
      </c>
      <c r="E284" s="118" t="n">
        <v>3</v>
      </c>
      <c r="F284" s="118" t="s">
        <v>113</v>
      </c>
      <c r="G284" s="118" t="s">
        <v>113</v>
      </c>
      <c r="H284" s="118" t="s">
        <v>113</v>
      </c>
      <c r="I284" s="118" t="s">
        <v>113</v>
      </c>
    </row>
    <row r="285" customFormat="false" ht="12" hidden="false" customHeight="true" outlineLevel="0" collapsed="false">
      <c r="A285" s="213" t="s">
        <v>90</v>
      </c>
      <c r="B285" s="118"/>
      <c r="C285" s="118" t="s">
        <v>113</v>
      </c>
      <c r="D285" s="118" t="s">
        <v>113</v>
      </c>
      <c r="E285" s="118" t="s">
        <v>57</v>
      </c>
      <c r="F285" s="118" t="n">
        <v>1</v>
      </c>
      <c r="G285" s="118" t="s">
        <v>113</v>
      </c>
      <c r="H285" s="118" t="s">
        <v>113</v>
      </c>
      <c r="I285" s="118" t="s">
        <v>113</v>
      </c>
    </row>
    <row r="286" customFormat="false" ht="12" hidden="false" customHeight="true" outlineLevel="0" collapsed="false">
      <c r="A286" s="213" t="s">
        <v>142</v>
      </c>
      <c r="B286" s="118"/>
      <c r="C286" s="118" t="n">
        <v>1</v>
      </c>
      <c r="D286" s="118" t="s">
        <v>113</v>
      </c>
      <c r="E286" s="118" t="n">
        <v>4</v>
      </c>
      <c r="F286" s="118" t="n">
        <v>3</v>
      </c>
      <c r="G286" s="118" t="n">
        <v>1</v>
      </c>
      <c r="H286" s="124" t="n">
        <v>1</v>
      </c>
      <c r="I286" s="124" t="s">
        <v>113</v>
      </c>
    </row>
    <row r="287" customFormat="false" ht="15" hidden="false" customHeight="true" outlineLevel="0" collapsed="false">
      <c r="A287" s="205" t="s">
        <v>1</v>
      </c>
      <c r="B287" s="206" t="s">
        <v>236</v>
      </c>
      <c r="C287" s="206"/>
      <c r="D287" s="206"/>
      <c r="E287" s="206"/>
      <c r="F287" s="206"/>
      <c r="G287" s="206"/>
      <c r="H287" s="207"/>
      <c r="I287" s="207"/>
    </row>
    <row r="288" customFormat="false" ht="24.95" hidden="false" customHeight="true" outlineLevel="0" collapsed="false">
      <c r="A288" s="205"/>
      <c r="B288" s="208" t="s">
        <v>255</v>
      </c>
      <c r="C288" s="208" t="s">
        <v>256</v>
      </c>
      <c r="D288" s="208" t="s">
        <v>257</v>
      </c>
      <c r="E288" s="208" t="s">
        <v>258</v>
      </c>
      <c r="F288" s="208" t="s">
        <v>259</v>
      </c>
      <c r="G288" s="8" t="s">
        <v>260</v>
      </c>
    </row>
    <row r="289" customFormat="false" ht="15" hidden="false" customHeight="true" outlineLevel="0" collapsed="false">
      <c r="A289" s="211" t="s">
        <v>6</v>
      </c>
      <c r="B289" s="114" t="n">
        <v>9</v>
      </c>
      <c r="C289" s="114" t="n">
        <v>2</v>
      </c>
      <c r="D289" s="114" t="n">
        <v>136</v>
      </c>
      <c r="E289" s="114" t="n">
        <v>834</v>
      </c>
      <c r="F289" s="114" t="n">
        <v>38</v>
      </c>
      <c r="G289" s="114" t="n">
        <v>96</v>
      </c>
    </row>
    <row r="290" customFormat="false" ht="12" hidden="false" customHeight="true" outlineLevel="0" collapsed="false">
      <c r="A290" s="213" t="s">
        <v>7</v>
      </c>
      <c r="B290" s="118" t="n">
        <v>1</v>
      </c>
      <c r="C290" s="118" t="n">
        <v>1</v>
      </c>
      <c r="D290" s="118" t="n">
        <v>12</v>
      </c>
      <c r="E290" s="118" t="n">
        <v>8</v>
      </c>
      <c r="F290" s="118" t="n">
        <v>5</v>
      </c>
      <c r="G290" s="118" t="n">
        <v>7</v>
      </c>
    </row>
    <row r="291" customFormat="false" ht="12" hidden="false" customHeight="true" outlineLevel="0" collapsed="false">
      <c r="A291" s="213" t="s">
        <v>8</v>
      </c>
      <c r="B291" s="118" t="s">
        <v>113</v>
      </c>
      <c r="C291" s="118" t="s">
        <v>113</v>
      </c>
      <c r="D291" s="118" t="n">
        <v>7</v>
      </c>
      <c r="E291" s="118" t="n">
        <v>67</v>
      </c>
      <c r="F291" s="118" t="s">
        <v>113</v>
      </c>
      <c r="G291" s="118" t="n">
        <v>2</v>
      </c>
    </row>
    <row r="292" customFormat="false" ht="12" hidden="false" customHeight="true" outlineLevel="0" collapsed="false">
      <c r="A292" s="213" t="s">
        <v>9</v>
      </c>
      <c r="B292" s="118" t="n">
        <v>2</v>
      </c>
      <c r="C292" s="118" t="s">
        <v>113</v>
      </c>
      <c r="D292" s="118" t="n">
        <v>7</v>
      </c>
      <c r="E292" s="118" t="n">
        <v>36</v>
      </c>
      <c r="F292" s="118" t="n">
        <v>1</v>
      </c>
      <c r="G292" s="118" t="n">
        <v>8</v>
      </c>
    </row>
    <row r="293" customFormat="false" ht="12" hidden="false" customHeight="true" outlineLevel="0" collapsed="false">
      <c r="A293" s="213" t="s">
        <v>10</v>
      </c>
      <c r="B293" s="118" t="s">
        <v>113</v>
      </c>
      <c r="C293" s="118" t="s">
        <v>113</v>
      </c>
      <c r="D293" s="118" t="n">
        <v>5</v>
      </c>
      <c r="E293" s="118" t="n">
        <v>14</v>
      </c>
      <c r="F293" s="118" t="s">
        <v>113</v>
      </c>
      <c r="G293" s="118" t="n">
        <v>1</v>
      </c>
    </row>
    <row r="294" customFormat="false" ht="12" hidden="false" customHeight="true" outlineLevel="0" collapsed="false">
      <c r="A294" s="213" t="s">
        <v>11</v>
      </c>
      <c r="B294" s="118" t="n">
        <v>1</v>
      </c>
      <c r="C294" s="118" t="s">
        <v>113</v>
      </c>
      <c r="D294" s="118" t="n">
        <v>6</v>
      </c>
      <c r="E294" s="118" t="n">
        <v>14</v>
      </c>
      <c r="F294" s="118" t="n">
        <v>1</v>
      </c>
      <c r="G294" s="118" t="n">
        <v>4</v>
      </c>
    </row>
    <row r="295" customFormat="false" ht="12" hidden="false" customHeight="true" outlineLevel="0" collapsed="false">
      <c r="A295" s="213" t="s">
        <v>12</v>
      </c>
      <c r="B295" s="118" t="n">
        <v>2</v>
      </c>
      <c r="C295" s="118" t="n">
        <v>1</v>
      </c>
      <c r="D295" s="118" t="n">
        <v>10</v>
      </c>
      <c r="E295" s="118" t="n">
        <v>76</v>
      </c>
      <c r="F295" s="118" t="n">
        <v>4</v>
      </c>
      <c r="G295" s="118" t="n">
        <v>11</v>
      </c>
    </row>
    <row r="296" customFormat="false" ht="12" hidden="false" customHeight="true" outlineLevel="0" collapsed="false">
      <c r="A296" s="213" t="s">
        <v>13</v>
      </c>
      <c r="B296" s="118" t="n">
        <v>1</v>
      </c>
      <c r="C296" s="118" t="s">
        <v>113</v>
      </c>
      <c r="D296" s="118" t="n">
        <v>5</v>
      </c>
      <c r="E296" s="118" t="n">
        <v>29</v>
      </c>
      <c r="F296" s="118" t="n">
        <v>3</v>
      </c>
      <c r="G296" s="118" t="n">
        <v>4</v>
      </c>
    </row>
    <row r="297" customFormat="false" ht="12" hidden="false" customHeight="true" outlineLevel="0" collapsed="false">
      <c r="A297" s="213" t="s">
        <v>14</v>
      </c>
      <c r="B297" s="118" t="s">
        <v>113</v>
      </c>
      <c r="C297" s="118" t="s">
        <v>113</v>
      </c>
      <c r="D297" s="118" t="n">
        <v>3</v>
      </c>
      <c r="E297" s="118" t="n">
        <v>7</v>
      </c>
      <c r="F297" s="118" t="s">
        <v>113</v>
      </c>
      <c r="G297" s="118" t="s">
        <v>113</v>
      </c>
    </row>
    <row r="298" customFormat="false" ht="12" hidden="false" customHeight="true" outlineLevel="0" collapsed="false">
      <c r="A298" s="213" t="s">
        <v>15</v>
      </c>
      <c r="B298" s="118" t="s">
        <v>113</v>
      </c>
      <c r="C298" s="118" t="s">
        <v>113</v>
      </c>
      <c r="D298" s="118" t="n">
        <v>20</v>
      </c>
      <c r="E298" s="118" t="n">
        <v>158</v>
      </c>
      <c r="F298" s="118" t="n">
        <v>6</v>
      </c>
      <c r="G298" s="118" t="n">
        <v>16</v>
      </c>
    </row>
    <row r="299" customFormat="false" ht="12" hidden="false" customHeight="true" outlineLevel="0" collapsed="false">
      <c r="A299" s="213" t="s">
        <v>16</v>
      </c>
      <c r="B299" s="118" t="s">
        <v>113</v>
      </c>
      <c r="C299" s="118" t="s">
        <v>113</v>
      </c>
      <c r="D299" s="118" t="n">
        <v>4</v>
      </c>
      <c r="E299" s="118" t="n">
        <v>10</v>
      </c>
      <c r="F299" s="118" t="n">
        <v>2</v>
      </c>
      <c r="G299" s="118" t="n">
        <v>4</v>
      </c>
    </row>
    <row r="300" customFormat="false" ht="12" hidden="false" customHeight="true" outlineLevel="0" collapsed="false">
      <c r="A300" s="213" t="s">
        <v>17</v>
      </c>
      <c r="B300" s="118" t="s">
        <v>113</v>
      </c>
      <c r="C300" s="118" t="s">
        <v>113</v>
      </c>
      <c r="D300" s="118" t="s">
        <v>113</v>
      </c>
      <c r="E300" s="118" t="n">
        <v>4</v>
      </c>
      <c r="F300" s="118" t="n">
        <v>1</v>
      </c>
      <c r="G300" s="118" t="n">
        <v>1</v>
      </c>
    </row>
    <row r="301" customFormat="false" ht="12" hidden="false" customHeight="true" outlineLevel="0" collapsed="false">
      <c r="A301" s="213" t="s">
        <v>18</v>
      </c>
      <c r="B301" s="118" t="s">
        <v>113</v>
      </c>
      <c r="C301" s="118" t="s">
        <v>113</v>
      </c>
      <c r="D301" s="118" t="n">
        <v>11</v>
      </c>
      <c r="E301" s="118" t="n">
        <v>76</v>
      </c>
      <c r="F301" s="118" t="s">
        <v>113</v>
      </c>
      <c r="G301" s="118" t="n">
        <v>3</v>
      </c>
    </row>
    <row r="302" customFormat="false" ht="12" hidden="false" customHeight="true" outlineLevel="0" collapsed="false">
      <c r="A302" s="213" t="s">
        <v>19</v>
      </c>
      <c r="B302" s="118" t="s">
        <v>113</v>
      </c>
      <c r="C302" s="118" t="s">
        <v>113</v>
      </c>
      <c r="D302" s="118" t="n">
        <v>5</v>
      </c>
      <c r="E302" s="118" t="n">
        <v>48</v>
      </c>
      <c r="F302" s="118" t="s">
        <v>113</v>
      </c>
      <c r="G302" s="118" t="n">
        <v>4</v>
      </c>
    </row>
    <row r="303" customFormat="false" ht="12" hidden="false" customHeight="true" outlineLevel="0" collapsed="false">
      <c r="A303" s="213" t="s">
        <v>20</v>
      </c>
      <c r="B303" s="118" t="s">
        <v>113</v>
      </c>
      <c r="C303" s="118" t="s">
        <v>113</v>
      </c>
      <c r="D303" s="118" t="n">
        <v>2</v>
      </c>
      <c r="E303" s="118" t="n">
        <v>42</v>
      </c>
      <c r="F303" s="118" t="n">
        <v>1</v>
      </c>
      <c r="G303" s="118" t="n">
        <v>1</v>
      </c>
    </row>
    <row r="304" customFormat="false" ht="12" hidden="false" customHeight="true" outlineLevel="0" collapsed="false">
      <c r="A304" s="213" t="s">
        <v>21</v>
      </c>
      <c r="B304" s="118" t="s">
        <v>113</v>
      </c>
      <c r="C304" s="118" t="s">
        <v>113</v>
      </c>
      <c r="D304" s="118" t="n">
        <v>6</v>
      </c>
      <c r="E304" s="118" t="n">
        <v>49</v>
      </c>
      <c r="F304" s="118" t="n">
        <v>3</v>
      </c>
      <c r="G304" s="118" t="n">
        <v>1</v>
      </c>
    </row>
    <row r="305" customFormat="false" ht="12" hidden="false" customHeight="true" outlineLevel="0" collapsed="false">
      <c r="A305" s="213" t="s">
        <v>22</v>
      </c>
      <c r="B305" s="118" t="s">
        <v>113</v>
      </c>
      <c r="C305" s="118" t="s">
        <v>113</v>
      </c>
      <c r="D305" s="118" t="n">
        <v>2</v>
      </c>
      <c r="E305" s="118" t="n">
        <v>2</v>
      </c>
      <c r="F305" s="118" t="s">
        <v>113</v>
      </c>
      <c r="G305" s="118" t="n">
        <v>3</v>
      </c>
    </row>
    <row r="306" customFormat="false" ht="12" hidden="false" customHeight="true" outlineLevel="0" collapsed="false">
      <c r="A306" s="213" t="s">
        <v>23</v>
      </c>
      <c r="B306" s="118" t="s">
        <v>113</v>
      </c>
      <c r="C306" s="118" t="s">
        <v>113</v>
      </c>
      <c r="D306" s="118" t="n">
        <v>3</v>
      </c>
      <c r="E306" s="118" t="n">
        <v>6</v>
      </c>
      <c r="F306" s="118" t="n">
        <v>1</v>
      </c>
      <c r="G306" s="118" t="n">
        <v>3</v>
      </c>
    </row>
    <row r="307" customFormat="false" ht="12" hidden="false" customHeight="true" outlineLevel="0" collapsed="false">
      <c r="A307" s="213" t="s">
        <v>24</v>
      </c>
      <c r="B307" s="118" t="n">
        <v>1</v>
      </c>
      <c r="C307" s="118" t="s">
        <v>113</v>
      </c>
      <c r="D307" s="118" t="n">
        <v>2</v>
      </c>
      <c r="E307" s="118" t="n">
        <v>3</v>
      </c>
      <c r="F307" s="118" t="n">
        <v>1</v>
      </c>
      <c r="G307" s="118" t="n">
        <v>1</v>
      </c>
    </row>
    <row r="308" customFormat="false" ht="12" hidden="false" customHeight="true" outlineLevel="0" collapsed="false">
      <c r="A308" s="213" t="s">
        <v>25</v>
      </c>
      <c r="B308" s="118" t="s">
        <v>113</v>
      </c>
      <c r="C308" s="118" t="s">
        <v>113</v>
      </c>
      <c r="D308" s="118" t="s">
        <v>113</v>
      </c>
      <c r="E308" s="118" t="n">
        <v>9</v>
      </c>
      <c r="F308" s="118" t="s">
        <v>113</v>
      </c>
      <c r="G308" s="118" t="n">
        <v>2</v>
      </c>
    </row>
    <row r="309" customFormat="false" ht="12" hidden="false" customHeight="true" outlineLevel="0" collapsed="false">
      <c r="A309" s="213" t="s">
        <v>79</v>
      </c>
      <c r="B309" s="118" t="s">
        <v>113</v>
      </c>
      <c r="C309" s="118" t="s">
        <v>113</v>
      </c>
      <c r="D309" s="118" t="n">
        <v>7</v>
      </c>
      <c r="E309" s="118" t="n">
        <v>13</v>
      </c>
      <c r="F309" s="118" t="s">
        <v>113</v>
      </c>
      <c r="G309" s="118" t="n">
        <v>2</v>
      </c>
    </row>
    <row r="310" customFormat="false" ht="12" hidden="false" customHeight="true" outlineLevel="0" collapsed="false">
      <c r="A310" s="213" t="s">
        <v>80</v>
      </c>
      <c r="B310" s="118" t="s">
        <v>113</v>
      </c>
      <c r="C310" s="118" t="s">
        <v>113</v>
      </c>
      <c r="D310" s="118" t="s">
        <v>113</v>
      </c>
      <c r="E310" s="118" t="n">
        <v>10</v>
      </c>
      <c r="F310" s="118" t="n">
        <v>1</v>
      </c>
      <c r="G310" s="118" t="n">
        <v>1</v>
      </c>
    </row>
    <row r="311" customFormat="false" ht="12" hidden="false" customHeight="true" outlineLevel="0" collapsed="false">
      <c r="A311" s="213" t="s">
        <v>81</v>
      </c>
      <c r="B311" s="118" t="s">
        <v>113</v>
      </c>
      <c r="C311" s="118" t="s">
        <v>113</v>
      </c>
      <c r="D311" s="118" t="n">
        <v>2</v>
      </c>
      <c r="E311" s="118" t="s">
        <v>113</v>
      </c>
      <c r="F311" s="118" t="s">
        <v>113</v>
      </c>
      <c r="G311" s="118" t="n">
        <v>1</v>
      </c>
    </row>
    <row r="312" customFormat="false" ht="12" hidden="false" customHeight="true" outlineLevel="0" collapsed="false">
      <c r="A312" s="213" t="s">
        <v>82</v>
      </c>
      <c r="B312" s="118" t="s">
        <v>113</v>
      </c>
      <c r="C312" s="118" t="s">
        <v>113</v>
      </c>
      <c r="D312" s="118" t="s">
        <v>113</v>
      </c>
      <c r="E312" s="118" t="n">
        <v>5</v>
      </c>
      <c r="F312" s="118" t="s">
        <v>113</v>
      </c>
      <c r="G312" s="118" t="s">
        <v>113</v>
      </c>
    </row>
    <row r="313" customFormat="false" ht="12" hidden="false" customHeight="true" outlineLevel="0" collapsed="false">
      <c r="A313" s="213" t="s">
        <v>83</v>
      </c>
      <c r="B313" s="118" t="n">
        <v>1</v>
      </c>
      <c r="C313" s="118" t="s">
        <v>113</v>
      </c>
      <c r="D313" s="118" t="n">
        <v>2</v>
      </c>
      <c r="E313" s="118" t="s">
        <v>113</v>
      </c>
      <c r="F313" s="118" t="s">
        <v>113</v>
      </c>
      <c r="G313" s="118" t="n">
        <v>1</v>
      </c>
    </row>
    <row r="314" customFormat="false" ht="12" hidden="false" customHeight="true" outlineLevel="0" collapsed="false">
      <c r="A314" s="213" t="s">
        <v>245</v>
      </c>
      <c r="B314" s="118" t="s">
        <v>113</v>
      </c>
      <c r="C314" s="118" t="s">
        <v>113</v>
      </c>
      <c r="D314" s="118" t="n">
        <v>1</v>
      </c>
      <c r="E314" s="118" t="n">
        <v>17</v>
      </c>
      <c r="F314" s="118" t="s">
        <v>113</v>
      </c>
      <c r="G314" s="118" t="n">
        <v>2</v>
      </c>
    </row>
    <row r="315" customFormat="false" ht="12" hidden="false" customHeight="true" outlineLevel="0" collapsed="false">
      <c r="A315" s="213" t="s">
        <v>85</v>
      </c>
      <c r="B315" s="118" t="s">
        <v>113</v>
      </c>
      <c r="C315" s="118" t="s">
        <v>113</v>
      </c>
      <c r="D315" s="118" t="n">
        <v>5</v>
      </c>
      <c r="E315" s="118" t="n">
        <v>28</v>
      </c>
      <c r="F315" s="118" t="s">
        <v>113</v>
      </c>
      <c r="G315" s="118" t="n">
        <v>4</v>
      </c>
    </row>
    <row r="316" customFormat="false" ht="12" hidden="false" customHeight="true" outlineLevel="0" collapsed="false">
      <c r="A316" s="213" t="s">
        <v>86</v>
      </c>
      <c r="B316" s="118" t="s">
        <v>113</v>
      </c>
      <c r="C316" s="118" t="s">
        <v>113</v>
      </c>
      <c r="D316" s="118" t="s">
        <v>113</v>
      </c>
      <c r="E316" s="118" t="s">
        <v>113</v>
      </c>
      <c r="F316" s="118" t="s">
        <v>113</v>
      </c>
      <c r="G316" s="118" t="n">
        <v>2</v>
      </c>
    </row>
    <row r="317" customFormat="false" ht="12" hidden="false" customHeight="true" outlineLevel="0" collapsed="false">
      <c r="A317" s="213" t="s">
        <v>87</v>
      </c>
      <c r="B317" s="118" t="s">
        <v>113</v>
      </c>
      <c r="C317" s="118" t="s">
        <v>113</v>
      </c>
      <c r="D317" s="118" t="n">
        <v>3</v>
      </c>
      <c r="E317" s="118" t="n">
        <v>26</v>
      </c>
      <c r="F317" s="118" t="s">
        <v>113</v>
      </c>
      <c r="G317" s="118" t="n">
        <v>3</v>
      </c>
    </row>
    <row r="318" customFormat="false" ht="12" hidden="false" customHeight="true" outlineLevel="0" collapsed="false">
      <c r="A318" s="213" t="s">
        <v>246</v>
      </c>
      <c r="B318" s="118" t="s">
        <v>113</v>
      </c>
      <c r="C318" s="118" t="s">
        <v>113</v>
      </c>
      <c r="D318" s="118" t="s">
        <v>113</v>
      </c>
      <c r="E318" s="118" t="s">
        <v>113</v>
      </c>
      <c r="F318" s="118" t="s">
        <v>113</v>
      </c>
      <c r="G318" s="118" t="s">
        <v>113</v>
      </c>
    </row>
    <row r="319" customFormat="false" ht="12" hidden="false" customHeight="true" outlineLevel="0" collapsed="false">
      <c r="A319" s="213" t="s">
        <v>89</v>
      </c>
      <c r="B319" s="118" t="s">
        <v>113</v>
      </c>
      <c r="C319" s="118" t="s">
        <v>113</v>
      </c>
      <c r="D319" s="118" t="n">
        <v>2</v>
      </c>
      <c r="E319" s="118" t="n">
        <v>13</v>
      </c>
      <c r="F319" s="118" t="n">
        <v>2</v>
      </c>
      <c r="G319" s="118" t="n">
        <v>1</v>
      </c>
    </row>
    <row r="320" customFormat="false" ht="12" hidden="false" customHeight="true" outlineLevel="0" collapsed="false">
      <c r="A320" s="213" t="s">
        <v>90</v>
      </c>
      <c r="B320" s="118" t="s">
        <v>113</v>
      </c>
      <c r="C320" s="118" t="s">
        <v>113</v>
      </c>
      <c r="D320" s="118" t="n">
        <v>2</v>
      </c>
      <c r="E320" s="118" t="n">
        <v>3</v>
      </c>
      <c r="F320" s="118" t="s">
        <v>113</v>
      </c>
      <c r="G320" s="118" t="n">
        <v>1</v>
      </c>
    </row>
    <row r="321" customFormat="false" ht="12" hidden="false" customHeight="true" outlineLevel="0" collapsed="false">
      <c r="A321" s="224" t="s">
        <v>142</v>
      </c>
      <c r="B321" s="124" t="s">
        <v>113</v>
      </c>
      <c r="C321" s="124" t="s">
        <v>113</v>
      </c>
      <c r="D321" s="124" t="n">
        <v>2</v>
      </c>
      <c r="E321" s="124" t="n">
        <v>61</v>
      </c>
      <c r="F321" s="124" t="n">
        <v>6</v>
      </c>
      <c r="G321" s="124" t="n">
        <v>2</v>
      </c>
    </row>
    <row r="322" customFormat="false" ht="12" hidden="false" customHeight="true" outlineLevel="0" collapsed="false">
      <c r="B322" s="25"/>
      <c r="C322" s="25"/>
      <c r="D322" s="25"/>
      <c r="E322" s="25"/>
      <c r="F322" s="25"/>
      <c r="G322" s="25"/>
      <c r="H322" s="25"/>
    </row>
    <row r="323" customFormat="false" ht="12" hidden="false" customHeight="true" outlineLevel="0" collapsed="false">
      <c r="A323" s="262" t="s">
        <v>262</v>
      </c>
      <c r="B323" s="94"/>
      <c r="C323" s="94"/>
      <c r="D323" s="94"/>
      <c r="E323" s="94"/>
      <c r="F323" s="94"/>
      <c r="G323" s="94"/>
    </row>
    <row r="324" customFormat="false" ht="12" hidden="false" customHeight="true" outlineLevel="0" collapsed="false">
      <c r="A324" s="205" t="s">
        <v>1</v>
      </c>
      <c r="B324" s="206" t="s">
        <v>236</v>
      </c>
      <c r="C324" s="206"/>
      <c r="D324" s="206"/>
      <c r="E324" s="206"/>
      <c r="F324" s="206"/>
      <c r="G324" s="206"/>
      <c r="H324" s="206"/>
      <c r="I324" s="206"/>
      <c r="J324" s="206"/>
      <c r="K324" s="206"/>
      <c r="L324" s="206"/>
    </row>
    <row r="325" customFormat="false" ht="24.95" hidden="false" customHeight="true" outlineLevel="0" collapsed="false">
      <c r="A325" s="205"/>
      <c r="B325" s="208" t="s">
        <v>32</v>
      </c>
      <c r="C325" s="229" t="s">
        <v>263</v>
      </c>
      <c r="D325" s="229" t="s">
        <v>264</v>
      </c>
      <c r="E325" s="229" t="s">
        <v>265</v>
      </c>
      <c r="F325" s="229" t="s">
        <v>266</v>
      </c>
      <c r="G325" s="229" t="s">
        <v>267</v>
      </c>
      <c r="H325" s="229" t="s">
        <v>268</v>
      </c>
      <c r="I325" s="229" t="s">
        <v>269</v>
      </c>
      <c r="J325" s="229" t="s">
        <v>270</v>
      </c>
      <c r="K325" s="229" t="s">
        <v>271</v>
      </c>
      <c r="L325" s="230" t="s">
        <v>272</v>
      </c>
    </row>
    <row r="326" customFormat="false" ht="15" hidden="false" customHeight="true" outlineLevel="0" collapsed="false">
      <c r="A326" s="263" t="n">
        <v>2015</v>
      </c>
      <c r="B326" s="263"/>
      <c r="C326" s="263"/>
      <c r="D326" s="263"/>
      <c r="E326" s="263"/>
      <c r="F326" s="263"/>
      <c r="G326" s="263"/>
      <c r="H326" s="263"/>
      <c r="I326" s="263"/>
      <c r="J326" s="263"/>
      <c r="K326" s="263"/>
      <c r="L326" s="263"/>
    </row>
    <row r="327" customFormat="false" ht="12" hidden="false" customHeight="true" outlineLevel="0" collapsed="false">
      <c r="A327" s="235" t="s">
        <v>6</v>
      </c>
      <c r="B327" s="170" t="n">
        <f aca="false">SUM(C327:L327)</f>
        <v>1704</v>
      </c>
      <c r="C327" s="170" t="n">
        <f aca="false">SUM(C328:C361)</f>
        <v>463</v>
      </c>
      <c r="D327" s="170" t="n">
        <f aca="false">SUM(D328:D361)</f>
        <v>187</v>
      </c>
      <c r="E327" s="170" t="n">
        <f aca="false">SUM(E328:E361)</f>
        <v>48</v>
      </c>
      <c r="F327" s="170" t="n">
        <f aca="false">SUM(F328:F361)</f>
        <v>5</v>
      </c>
      <c r="G327" s="170" t="n">
        <f aca="false">SUM(G328:G361)</f>
        <v>17</v>
      </c>
      <c r="H327" s="170" t="n">
        <f aca="false">SUM(H328:H361)</f>
        <v>130</v>
      </c>
      <c r="I327" s="170" t="n">
        <f aca="false">SUM(I328:I361)</f>
        <v>737</v>
      </c>
      <c r="J327" s="170" t="n">
        <f aca="false">SUM(J328:J361)</f>
        <v>41</v>
      </c>
      <c r="K327" s="170" t="n">
        <f aca="false">SUM(K328:K361)</f>
        <v>1</v>
      </c>
      <c r="L327" s="170" t="n">
        <f aca="false">SUM(L328:L361)</f>
        <v>75</v>
      </c>
    </row>
    <row r="328" customFormat="false" ht="12" hidden="false" customHeight="true" outlineLevel="0" collapsed="false">
      <c r="A328" s="147" t="s">
        <v>79</v>
      </c>
      <c r="B328" s="117" t="n">
        <f aca="false">SUM(C328:L328)</f>
        <v>40</v>
      </c>
      <c r="C328" s="233" t="n">
        <v>14</v>
      </c>
      <c r="D328" s="233" t="n">
        <v>6</v>
      </c>
      <c r="E328" s="233" t="n">
        <v>0</v>
      </c>
      <c r="F328" s="233" t="n">
        <v>0</v>
      </c>
      <c r="G328" s="233" t="n">
        <v>0</v>
      </c>
      <c r="H328" s="233" t="n">
        <v>12</v>
      </c>
      <c r="I328" s="233" t="n">
        <v>7</v>
      </c>
      <c r="J328" s="233" t="n">
        <v>0</v>
      </c>
      <c r="K328" s="233" t="n">
        <v>0</v>
      </c>
      <c r="L328" s="233" t="n">
        <v>1</v>
      </c>
    </row>
    <row r="329" customFormat="false" ht="12" hidden="false" customHeight="true" outlineLevel="0" collapsed="false">
      <c r="A329" s="147" t="s">
        <v>120</v>
      </c>
      <c r="B329" s="117" t="n">
        <f aca="false">SUM(C329:L329)</f>
        <v>54</v>
      </c>
      <c r="C329" s="233" t="n">
        <v>14</v>
      </c>
      <c r="D329" s="233" t="n">
        <v>7</v>
      </c>
      <c r="E329" s="233" t="n">
        <v>4</v>
      </c>
      <c r="F329" s="233" t="n">
        <v>1</v>
      </c>
      <c r="G329" s="233" t="n">
        <v>0</v>
      </c>
      <c r="H329" s="233" t="n">
        <v>9</v>
      </c>
      <c r="I329" s="233" t="n">
        <v>10</v>
      </c>
      <c r="J329" s="233" t="n">
        <v>7</v>
      </c>
      <c r="K329" s="233" t="n">
        <v>0</v>
      </c>
      <c r="L329" s="233" t="n">
        <v>2</v>
      </c>
    </row>
    <row r="330" customFormat="false" ht="12" hidden="false" customHeight="true" outlineLevel="0" collapsed="false">
      <c r="A330" s="147" t="s">
        <v>121</v>
      </c>
      <c r="B330" s="117" t="n">
        <f aca="false">SUM(C330:L330)</f>
        <v>41</v>
      </c>
      <c r="C330" s="233" t="n">
        <v>11</v>
      </c>
      <c r="D330" s="233" t="n">
        <v>18</v>
      </c>
      <c r="E330" s="233" t="n">
        <v>1</v>
      </c>
      <c r="F330" s="233" t="n">
        <v>0</v>
      </c>
      <c r="G330" s="233" t="n">
        <v>1</v>
      </c>
      <c r="H330" s="233" t="n">
        <v>4</v>
      </c>
      <c r="I330" s="233" t="n">
        <v>5</v>
      </c>
      <c r="J330" s="233" t="n">
        <v>0</v>
      </c>
      <c r="K330" s="233" t="n">
        <v>0</v>
      </c>
      <c r="L330" s="233" t="n">
        <v>1</v>
      </c>
    </row>
    <row r="331" customFormat="false" ht="12" hidden="false" customHeight="true" outlineLevel="0" collapsed="false">
      <c r="A331" s="147" t="s">
        <v>10</v>
      </c>
      <c r="B331" s="117" t="n">
        <f aca="false">SUM(C331:L331)</f>
        <v>67</v>
      </c>
      <c r="C331" s="233" t="n">
        <v>20</v>
      </c>
      <c r="D331" s="233" t="n">
        <v>6</v>
      </c>
      <c r="E331" s="233" t="n">
        <v>0</v>
      </c>
      <c r="F331" s="233" t="n">
        <v>0</v>
      </c>
      <c r="G331" s="233" t="n">
        <v>0</v>
      </c>
      <c r="H331" s="233" t="n">
        <v>11</v>
      </c>
      <c r="I331" s="233" t="n">
        <v>26</v>
      </c>
      <c r="J331" s="233" t="n">
        <v>1</v>
      </c>
      <c r="K331" s="233" t="n">
        <v>0</v>
      </c>
      <c r="L331" s="233" t="n">
        <v>3</v>
      </c>
    </row>
    <row r="332" customFormat="false" ht="12" hidden="false" customHeight="true" outlineLevel="0" collapsed="false">
      <c r="A332" s="147" t="s">
        <v>25</v>
      </c>
      <c r="B332" s="117" t="n">
        <f aca="false">SUM(C332:L332)</f>
        <v>16</v>
      </c>
      <c r="C332" s="233" t="n">
        <v>5</v>
      </c>
      <c r="D332" s="233" t="n">
        <v>4</v>
      </c>
      <c r="E332" s="233" t="n">
        <v>1</v>
      </c>
      <c r="F332" s="233" t="n">
        <v>0</v>
      </c>
      <c r="G332" s="233" t="n">
        <v>0</v>
      </c>
      <c r="H332" s="233" t="n">
        <v>1</v>
      </c>
      <c r="I332" s="233" t="n">
        <v>4</v>
      </c>
      <c r="J332" s="233" t="n">
        <v>0</v>
      </c>
      <c r="K332" s="233" t="n">
        <v>0</v>
      </c>
      <c r="L332" s="233" t="n">
        <v>1</v>
      </c>
    </row>
    <row r="333" customFormat="false" ht="12" hidden="false" customHeight="true" outlineLevel="0" collapsed="false">
      <c r="A333" s="147" t="s">
        <v>15</v>
      </c>
      <c r="B333" s="117" t="n">
        <f aca="false">SUM(C333:L333)</f>
        <v>266</v>
      </c>
      <c r="C333" s="233" t="n">
        <v>69</v>
      </c>
      <c r="D333" s="233" t="n">
        <v>31</v>
      </c>
      <c r="E333" s="233" t="n">
        <v>4</v>
      </c>
      <c r="F333" s="233" t="n">
        <v>0</v>
      </c>
      <c r="G333" s="233" t="n">
        <v>1</v>
      </c>
      <c r="H333" s="233" t="n">
        <v>12</v>
      </c>
      <c r="I333" s="233" t="n">
        <v>122</v>
      </c>
      <c r="J333" s="233" t="n">
        <v>10</v>
      </c>
      <c r="K333" s="233" t="n">
        <v>0</v>
      </c>
      <c r="L333" s="233" t="n">
        <v>17</v>
      </c>
    </row>
    <row r="334" customFormat="false" ht="12" hidden="false" customHeight="true" outlineLevel="0" collapsed="false">
      <c r="A334" s="147" t="s">
        <v>17</v>
      </c>
      <c r="B334" s="117" t="n">
        <f aca="false">SUM(C334:L334)</f>
        <v>12</v>
      </c>
      <c r="C334" s="233" t="n">
        <v>3</v>
      </c>
      <c r="D334" s="233" t="n">
        <v>3</v>
      </c>
      <c r="E334" s="233" t="n">
        <v>0</v>
      </c>
      <c r="F334" s="233" t="n">
        <v>0</v>
      </c>
      <c r="G334" s="233" t="n">
        <v>0</v>
      </c>
      <c r="H334" s="233" t="n">
        <v>0</v>
      </c>
      <c r="I334" s="233" t="n">
        <v>2</v>
      </c>
      <c r="J334" s="233" t="n">
        <v>2</v>
      </c>
      <c r="K334" s="233" t="n">
        <v>0</v>
      </c>
      <c r="L334" s="233" t="n">
        <v>2</v>
      </c>
    </row>
    <row r="335" customFormat="false" ht="12" hidden="false" customHeight="true" outlineLevel="0" collapsed="false">
      <c r="A335" s="147" t="s">
        <v>90</v>
      </c>
      <c r="B335" s="117" t="n">
        <f aca="false">SUM(C335:L335)</f>
        <v>5</v>
      </c>
      <c r="C335" s="233" t="n">
        <v>2</v>
      </c>
      <c r="D335" s="233" t="n">
        <v>0</v>
      </c>
      <c r="E335" s="233" t="n">
        <v>0</v>
      </c>
      <c r="F335" s="233" t="n">
        <v>0</v>
      </c>
      <c r="G335" s="233" t="n">
        <v>0</v>
      </c>
      <c r="H335" s="233" t="n">
        <v>0</v>
      </c>
      <c r="I335" s="233" t="n">
        <v>3</v>
      </c>
      <c r="J335" s="233" t="n">
        <v>0</v>
      </c>
      <c r="K335" s="233" t="n">
        <v>0</v>
      </c>
      <c r="L335" s="233" t="n">
        <v>0</v>
      </c>
    </row>
    <row r="336" customFormat="false" ht="12" hidden="false" customHeight="true" outlineLevel="0" collapsed="false">
      <c r="A336" s="147" t="s">
        <v>8</v>
      </c>
      <c r="B336" s="117" t="n">
        <f aca="false">SUM(C336:L336)</f>
        <v>107</v>
      </c>
      <c r="C336" s="233" t="n">
        <v>31</v>
      </c>
      <c r="D336" s="233" t="n">
        <v>21</v>
      </c>
      <c r="E336" s="233" t="n">
        <v>0</v>
      </c>
      <c r="F336" s="233" t="n">
        <v>0</v>
      </c>
      <c r="G336" s="233" t="n">
        <v>2</v>
      </c>
      <c r="H336" s="233" t="n">
        <v>6</v>
      </c>
      <c r="I336" s="233" t="n">
        <v>45</v>
      </c>
      <c r="J336" s="233" t="n">
        <v>2</v>
      </c>
      <c r="K336" s="233" t="n">
        <v>0</v>
      </c>
      <c r="L336" s="233" t="n">
        <v>0</v>
      </c>
    </row>
    <row r="337" customFormat="false" ht="12" hidden="false" customHeight="true" outlineLevel="0" collapsed="false">
      <c r="A337" s="147" t="s">
        <v>16</v>
      </c>
      <c r="B337" s="117" t="n">
        <f aca="false">SUM(C337:L337)</f>
        <v>60</v>
      </c>
      <c r="C337" s="233" t="n">
        <v>19</v>
      </c>
      <c r="D337" s="233" t="n">
        <v>10</v>
      </c>
      <c r="E337" s="233" t="n">
        <v>0</v>
      </c>
      <c r="F337" s="233" t="n">
        <v>0</v>
      </c>
      <c r="G337" s="233" t="n">
        <v>1</v>
      </c>
      <c r="H337" s="233" t="n">
        <v>5</v>
      </c>
      <c r="I337" s="233" t="n">
        <v>20</v>
      </c>
      <c r="J337" s="233" t="n">
        <v>4</v>
      </c>
      <c r="K337" s="233" t="n">
        <v>0</v>
      </c>
      <c r="L337" s="233" t="n">
        <v>1</v>
      </c>
    </row>
    <row r="338" customFormat="false" ht="12" hidden="false" customHeight="true" outlineLevel="0" collapsed="false">
      <c r="A338" s="147" t="s">
        <v>87</v>
      </c>
      <c r="B338" s="117" t="n">
        <f aca="false">SUM(C338:L338)</f>
        <v>46</v>
      </c>
      <c r="C338" s="233" t="n">
        <v>12</v>
      </c>
      <c r="D338" s="233" t="n">
        <v>2</v>
      </c>
      <c r="E338" s="233" t="n">
        <v>0</v>
      </c>
      <c r="F338" s="233" t="n">
        <v>0</v>
      </c>
      <c r="G338" s="233" t="n">
        <v>0</v>
      </c>
      <c r="H338" s="233" t="n">
        <v>2</v>
      </c>
      <c r="I338" s="233" t="n">
        <v>28</v>
      </c>
      <c r="J338" s="233" t="n">
        <v>0</v>
      </c>
      <c r="K338" s="233" t="n">
        <v>0</v>
      </c>
      <c r="L338" s="233" t="n">
        <v>2</v>
      </c>
    </row>
    <row r="339" customFormat="false" ht="12" hidden="false" customHeight="true" outlineLevel="0" collapsed="false">
      <c r="A339" s="147" t="s">
        <v>86</v>
      </c>
      <c r="B339" s="117" t="n">
        <f aca="false">SUM(C339:L339)</f>
        <v>4</v>
      </c>
      <c r="C339" s="233" t="n">
        <v>2</v>
      </c>
      <c r="D339" s="233" t="n">
        <v>0</v>
      </c>
      <c r="E339" s="233" t="n">
        <v>0</v>
      </c>
      <c r="F339" s="233" t="n">
        <v>0</v>
      </c>
      <c r="G339" s="233" t="n">
        <v>0</v>
      </c>
      <c r="H339" s="233" t="n">
        <v>0</v>
      </c>
      <c r="I339" s="233" t="n">
        <v>0</v>
      </c>
      <c r="J339" s="233" t="n">
        <v>0</v>
      </c>
      <c r="K339" s="233" t="n">
        <v>0</v>
      </c>
      <c r="L339" s="233" t="n">
        <v>2</v>
      </c>
    </row>
    <row r="340" customFormat="false" ht="12" hidden="false" customHeight="true" outlineLevel="0" collapsed="false">
      <c r="A340" s="147" t="s">
        <v>24</v>
      </c>
      <c r="B340" s="117" t="n">
        <f aca="false">SUM(C340:L340)</f>
        <v>12</v>
      </c>
      <c r="C340" s="233" t="n">
        <v>1</v>
      </c>
      <c r="D340" s="233" t="n">
        <v>4</v>
      </c>
      <c r="E340" s="233" t="n">
        <v>1</v>
      </c>
      <c r="F340" s="233" t="n">
        <v>0</v>
      </c>
      <c r="G340" s="233" t="n">
        <v>0</v>
      </c>
      <c r="H340" s="233" t="n">
        <v>3</v>
      </c>
      <c r="I340" s="233" t="n">
        <v>2</v>
      </c>
      <c r="J340" s="233" t="n">
        <v>0</v>
      </c>
      <c r="K340" s="233" t="n">
        <v>0</v>
      </c>
      <c r="L340" s="233" t="n">
        <v>1</v>
      </c>
    </row>
    <row r="341" customFormat="false" ht="12" hidden="false" customHeight="true" outlineLevel="0" collapsed="false">
      <c r="A341" s="147" t="s">
        <v>22</v>
      </c>
      <c r="B341" s="117" t="n">
        <f aca="false">SUM(C341:L341)</f>
        <v>11</v>
      </c>
      <c r="C341" s="233" t="n">
        <v>6</v>
      </c>
      <c r="D341" s="233" t="n">
        <v>1</v>
      </c>
      <c r="E341" s="233" t="n">
        <v>0</v>
      </c>
      <c r="F341" s="233" t="n">
        <v>1</v>
      </c>
      <c r="G341" s="233" t="n">
        <v>0</v>
      </c>
      <c r="H341" s="233" t="n">
        <v>1</v>
      </c>
      <c r="I341" s="233" t="n">
        <v>1</v>
      </c>
      <c r="J341" s="233" t="n">
        <v>1</v>
      </c>
      <c r="K341" s="233" t="n">
        <v>0</v>
      </c>
      <c r="L341" s="233" t="n">
        <v>0</v>
      </c>
    </row>
    <row r="342" customFormat="false" ht="12" hidden="false" customHeight="true" outlineLevel="0" collapsed="false">
      <c r="A342" s="147" t="s">
        <v>14</v>
      </c>
      <c r="B342" s="117" t="n">
        <f aca="false">SUM(C342:L342)</f>
        <v>13</v>
      </c>
      <c r="C342" s="233" t="n">
        <v>4</v>
      </c>
      <c r="D342" s="233" t="n">
        <v>3</v>
      </c>
      <c r="E342" s="233" t="n">
        <v>0</v>
      </c>
      <c r="F342" s="233" t="n">
        <v>0</v>
      </c>
      <c r="G342" s="233" t="n">
        <v>0</v>
      </c>
      <c r="H342" s="233" t="n">
        <v>0</v>
      </c>
      <c r="I342" s="233" t="n">
        <v>6</v>
      </c>
      <c r="J342" s="233" t="n">
        <v>0</v>
      </c>
      <c r="K342" s="233" t="n">
        <v>0</v>
      </c>
      <c r="L342" s="233" t="n">
        <v>0</v>
      </c>
    </row>
    <row r="343" customFormat="false" ht="12" hidden="false" customHeight="true" outlineLevel="0" collapsed="false">
      <c r="A343" s="147" t="s">
        <v>13</v>
      </c>
      <c r="B343" s="117" t="n">
        <f aca="false">SUM(C343:L343)</f>
        <v>46</v>
      </c>
      <c r="C343" s="233" t="n">
        <v>11</v>
      </c>
      <c r="D343" s="233" t="n">
        <v>3</v>
      </c>
      <c r="E343" s="233" t="n">
        <v>5</v>
      </c>
      <c r="F343" s="233" t="n">
        <v>0</v>
      </c>
      <c r="G343" s="233" t="n">
        <v>1</v>
      </c>
      <c r="H343" s="233" t="n">
        <v>1</v>
      </c>
      <c r="I343" s="233" t="n">
        <v>21</v>
      </c>
      <c r="J343" s="233" t="n">
        <v>2</v>
      </c>
      <c r="K343" s="233" t="n">
        <v>0</v>
      </c>
      <c r="L343" s="233" t="n">
        <v>2</v>
      </c>
    </row>
    <row r="344" customFormat="false" ht="12" hidden="false" customHeight="true" outlineLevel="0" collapsed="false">
      <c r="A344" s="147" t="s">
        <v>83</v>
      </c>
      <c r="B344" s="117" t="n">
        <f aca="false">SUM(C344:L344)</f>
        <v>6</v>
      </c>
      <c r="C344" s="233" t="n">
        <v>2</v>
      </c>
      <c r="D344" s="233" t="n">
        <v>3</v>
      </c>
      <c r="E344" s="233" t="n">
        <v>0</v>
      </c>
      <c r="F344" s="233" t="n">
        <v>0</v>
      </c>
      <c r="G344" s="233" t="n">
        <v>0</v>
      </c>
      <c r="H344" s="233" t="n">
        <v>1</v>
      </c>
      <c r="I344" s="233" t="n">
        <v>0</v>
      </c>
      <c r="J344" s="233" t="n">
        <v>0</v>
      </c>
      <c r="K344" s="233" t="n">
        <v>0</v>
      </c>
      <c r="L344" s="233" t="n">
        <v>0</v>
      </c>
    </row>
    <row r="345" customFormat="false" ht="12" hidden="false" customHeight="true" outlineLevel="0" collapsed="false">
      <c r="A345" s="147" t="s">
        <v>12</v>
      </c>
      <c r="B345" s="117" t="n">
        <f aca="false">SUM(C345:L345)</f>
        <v>141</v>
      </c>
      <c r="C345" s="233" t="n">
        <v>44</v>
      </c>
      <c r="D345" s="233" t="n">
        <v>8</v>
      </c>
      <c r="E345" s="233" t="n">
        <v>5</v>
      </c>
      <c r="F345" s="233" t="n">
        <v>0</v>
      </c>
      <c r="G345" s="233" t="n">
        <v>6</v>
      </c>
      <c r="H345" s="233" t="n">
        <v>5</v>
      </c>
      <c r="I345" s="233" t="n">
        <v>67</v>
      </c>
      <c r="J345" s="233" t="n">
        <v>0</v>
      </c>
      <c r="K345" s="233" t="n">
        <v>1</v>
      </c>
      <c r="L345" s="233" t="n">
        <v>5</v>
      </c>
    </row>
    <row r="346" customFormat="false" ht="12" hidden="false" customHeight="true" outlineLevel="0" collapsed="false">
      <c r="A346" s="147" t="s">
        <v>21</v>
      </c>
      <c r="B346" s="117" t="n">
        <f aca="false">SUM(C346:L346)</f>
        <v>70</v>
      </c>
      <c r="C346" s="233" t="n">
        <v>14</v>
      </c>
      <c r="D346" s="233" t="n">
        <v>4</v>
      </c>
      <c r="E346" s="233" t="n">
        <v>3</v>
      </c>
      <c r="F346" s="233" t="n">
        <v>0</v>
      </c>
      <c r="G346" s="233" t="n">
        <v>0</v>
      </c>
      <c r="H346" s="233" t="n">
        <v>5</v>
      </c>
      <c r="I346" s="233" t="n">
        <v>42</v>
      </c>
      <c r="J346" s="233" t="n">
        <v>0</v>
      </c>
      <c r="K346" s="233" t="n">
        <v>0</v>
      </c>
      <c r="L346" s="233" t="n">
        <v>2</v>
      </c>
    </row>
    <row r="347" customFormat="false" ht="12" hidden="false" customHeight="true" outlineLevel="0" collapsed="false">
      <c r="A347" s="147" t="s">
        <v>144</v>
      </c>
      <c r="B347" s="117" t="n">
        <f aca="false">SUM(C347:L347)</f>
        <v>15</v>
      </c>
      <c r="C347" s="233" t="n">
        <v>2</v>
      </c>
      <c r="D347" s="233" t="n">
        <v>3</v>
      </c>
      <c r="E347" s="233" t="n">
        <v>0</v>
      </c>
      <c r="F347" s="233" t="n">
        <v>0</v>
      </c>
      <c r="G347" s="233" t="n">
        <v>0</v>
      </c>
      <c r="H347" s="233" t="n">
        <v>4</v>
      </c>
      <c r="I347" s="233" t="n">
        <v>3</v>
      </c>
      <c r="J347" s="233" t="n">
        <v>0</v>
      </c>
      <c r="K347" s="233" t="n">
        <v>0</v>
      </c>
      <c r="L347" s="233" t="n">
        <v>3</v>
      </c>
    </row>
    <row r="348" customFormat="false" ht="12" hidden="false" customHeight="true" outlineLevel="0" collapsed="false">
      <c r="A348" s="147" t="s">
        <v>80</v>
      </c>
      <c r="B348" s="117" t="n">
        <f aca="false">SUM(C348:L348)</f>
        <v>32</v>
      </c>
      <c r="C348" s="233" t="n">
        <v>11</v>
      </c>
      <c r="D348" s="233" t="n">
        <v>2</v>
      </c>
      <c r="E348" s="233" t="n">
        <v>1</v>
      </c>
      <c r="F348" s="233" t="n">
        <v>0</v>
      </c>
      <c r="G348" s="233" t="n">
        <v>1</v>
      </c>
      <c r="H348" s="233" t="n">
        <v>2</v>
      </c>
      <c r="I348" s="233" t="n">
        <v>15</v>
      </c>
      <c r="J348" s="233" t="n">
        <v>0</v>
      </c>
      <c r="K348" s="233" t="n">
        <v>0</v>
      </c>
      <c r="L348" s="233" t="n">
        <v>0</v>
      </c>
    </row>
    <row r="349" customFormat="false" ht="12" hidden="false" customHeight="true" outlineLevel="0" collapsed="false">
      <c r="A349" s="147" t="s">
        <v>18</v>
      </c>
      <c r="B349" s="117" t="n">
        <f aca="false">SUM(C349:L349)</f>
        <v>137</v>
      </c>
      <c r="C349" s="233" t="n">
        <v>33</v>
      </c>
      <c r="D349" s="233" t="n">
        <v>9</v>
      </c>
      <c r="E349" s="233" t="n">
        <v>6</v>
      </c>
      <c r="F349" s="233" t="n">
        <v>1</v>
      </c>
      <c r="G349" s="233" t="n">
        <v>1</v>
      </c>
      <c r="H349" s="233" t="n">
        <v>7</v>
      </c>
      <c r="I349" s="233" t="n">
        <v>69</v>
      </c>
      <c r="J349" s="233" t="n">
        <v>5</v>
      </c>
      <c r="K349" s="233" t="n">
        <v>0</v>
      </c>
      <c r="L349" s="233" t="n">
        <v>6</v>
      </c>
    </row>
    <row r="350" customFormat="false" ht="12" hidden="false" customHeight="true" outlineLevel="0" collapsed="false">
      <c r="A350" s="147" t="s">
        <v>19</v>
      </c>
      <c r="B350" s="117" t="n">
        <f aca="false">SUM(C350:L350)</f>
        <v>105</v>
      </c>
      <c r="C350" s="233" t="n">
        <v>28</v>
      </c>
      <c r="D350" s="233" t="n">
        <v>4</v>
      </c>
      <c r="E350" s="233" t="n">
        <v>1</v>
      </c>
      <c r="F350" s="233" t="n">
        <v>0</v>
      </c>
      <c r="G350" s="233" t="n">
        <v>1</v>
      </c>
      <c r="H350" s="233" t="n">
        <v>7</v>
      </c>
      <c r="I350" s="233" t="n">
        <v>60</v>
      </c>
      <c r="J350" s="233" t="n">
        <v>0</v>
      </c>
      <c r="K350" s="233" t="n">
        <v>0</v>
      </c>
      <c r="L350" s="233" t="n">
        <v>4</v>
      </c>
    </row>
    <row r="351" customFormat="false" ht="12" hidden="false" customHeight="true" outlineLevel="0" collapsed="false">
      <c r="A351" s="147" t="s">
        <v>20</v>
      </c>
      <c r="B351" s="117" t="n">
        <f aca="false">SUM(C351:L351)</f>
        <v>67</v>
      </c>
      <c r="C351" s="233" t="n">
        <v>20</v>
      </c>
      <c r="D351" s="233" t="n">
        <v>5</v>
      </c>
      <c r="E351" s="233" t="n">
        <v>3</v>
      </c>
      <c r="F351" s="233" t="n">
        <v>0</v>
      </c>
      <c r="G351" s="233" t="n">
        <v>1</v>
      </c>
      <c r="H351" s="233" t="n">
        <v>4</v>
      </c>
      <c r="I351" s="233" t="n">
        <v>33</v>
      </c>
      <c r="J351" s="233" t="n">
        <v>0</v>
      </c>
      <c r="K351" s="233" t="n">
        <v>0</v>
      </c>
      <c r="L351" s="233" t="n">
        <v>1</v>
      </c>
    </row>
    <row r="352" customFormat="false" ht="12" hidden="false" customHeight="true" outlineLevel="0" collapsed="false">
      <c r="A352" s="147" t="s">
        <v>145</v>
      </c>
      <c r="B352" s="117" t="n">
        <f aca="false">SUM(C352:L352)</f>
        <v>33</v>
      </c>
      <c r="C352" s="233" t="n">
        <v>5</v>
      </c>
      <c r="D352" s="233" t="n">
        <v>0</v>
      </c>
      <c r="E352" s="233" t="n">
        <v>1</v>
      </c>
      <c r="F352" s="233" t="n">
        <v>0</v>
      </c>
      <c r="G352" s="233" t="n">
        <v>1</v>
      </c>
      <c r="H352" s="233" t="n">
        <v>1</v>
      </c>
      <c r="I352" s="233" t="n">
        <v>24</v>
      </c>
      <c r="J352" s="233" t="n">
        <v>0</v>
      </c>
      <c r="K352" s="233" t="n">
        <v>0</v>
      </c>
      <c r="L352" s="233" t="n">
        <v>1</v>
      </c>
    </row>
    <row r="353" customFormat="false" ht="12" hidden="false" customHeight="true" outlineLevel="0" collapsed="false">
      <c r="A353" s="147" t="s">
        <v>146</v>
      </c>
      <c r="B353" s="117" t="n">
        <f aca="false">SUM(C353:L353)</f>
        <v>2</v>
      </c>
      <c r="C353" s="233" t="n">
        <v>1</v>
      </c>
      <c r="D353" s="233" t="n">
        <v>0</v>
      </c>
      <c r="E353" s="233" t="n">
        <v>0</v>
      </c>
      <c r="F353" s="233" t="n">
        <v>0</v>
      </c>
      <c r="G353" s="233" t="n">
        <v>0</v>
      </c>
      <c r="H353" s="233" t="n">
        <v>0</v>
      </c>
      <c r="I353" s="233" t="n">
        <v>1</v>
      </c>
      <c r="J353" s="233" t="n">
        <v>0</v>
      </c>
      <c r="K353" s="233" t="n">
        <v>0</v>
      </c>
      <c r="L353" s="233" t="n">
        <v>0</v>
      </c>
    </row>
    <row r="354" customFormat="false" ht="12" hidden="false" customHeight="true" outlineLevel="0" collapsed="false">
      <c r="A354" s="147" t="s">
        <v>11</v>
      </c>
      <c r="B354" s="117" t="n">
        <f aca="false">SUM(C354:L354)</f>
        <v>52</v>
      </c>
      <c r="C354" s="233" t="n">
        <v>16</v>
      </c>
      <c r="D354" s="233" t="n">
        <v>9</v>
      </c>
      <c r="E354" s="233" t="n">
        <v>1</v>
      </c>
      <c r="F354" s="233" t="n">
        <v>0</v>
      </c>
      <c r="G354" s="233" t="n">
        <v>0</v>
      </c>
      <c r="H354" s="233" t="n">
        <v>5</v>
      </c>
      <c r="I354" s="233" t="n">
        <v>17</v>
      </c>
      <c r="J354" s="233" t="n">
        <v>2</v>
      </c>
      <c r="K354" s="233" t="n">
        <v>0</v>
      </c>
      <c r="L354" s="233" t="n">
        <v>2</v>
      </c>
    </row>
    <row r="355" customFormat="false" ht="12" hidden="false" customHeight="true" outlineLevel="0" collapsed="false">
      <c r="A355" s="147" t="s">
        <v>85</v>
      </c>
      <c r="B355" s="117" t="n">
        <f aca="false">SUM(C355:L355)</f>
        <v>46</v>
      </c>
      <c r="C355" s="233" t="n">
        <v>11</v>
      </c>
      <c r="D355" s="233" t="n">
        <v>3</v>
      </c>
      <c r="E355" s="233" t="n">
        <v>5</v>
      </c>
      <c r="F355" s="233" t="n">
        <v>0</v>
      </c>
      <c r="G355" s="233" t="n">
        <v>0</v>
      </c>
      <c r="H355" s="233" t="n">
        <v>2</v>
      </c>
      <c r="I355" s="233" t="n">
        <v>24</v>
      </c>
      <c r="J355" s="233" t="n">
        <v>0</v>
      </c>
      <c r="K355" s="233" t="n">
        <v>0</v>
      </c>
      <c r="L355" s="233" t="n">
        <v>1</v>
      </c>
    </row>
    <row r="356" customFormat="false" ht="12" hidden="false" customHeight="true" outlineLevel="0" collapsed="false">
      <c r="A356" s="147" t="s">
        <v>81</v>
      </c>
      <c r="B356" s="117" t="n">
        <f aca="false">SUM(C356:L356)</f>
        <v>4</v>
      </c>
      <c r="C356" s="233" t="n">
        <v>2</v>
      </c>
      <c r="D356" s="233" t="n">
        <v>1</v>
      </c>
      <c r="E356" s="233" t="n">
        <v>0</v>
      </c>
      <c r="F356" s="233" t="n">
        <v>0</v>
      </c>
      <c r="G356" s="233" t="n">
        <v>0</v>
      </c>
      <c r="H356" s="233" t="n">
        <v>0</v>
      </c>
      <c r="I356" s="233" t="n">
        <v>1</v>
      </c>
      <c r="J356" s="233" t="n">
        <v>0</v>
      </c>
      <c r="K356" s="233" t="n">
        <v>0</v>
      </c>
      <c r="L356" s="233" t="n">
        <v>0</v>
      </c>
    </row>
    <row r="357" customFormat="false" ht="12" hidden="false" customHeight="true" outlineLevel="0" collapsed="false">
      <c r="A357" s="147" t="s">
        <v>9</v>
      </c>
      <c r="B357" s="117" t="n">
        <f aca="false">SUM(C357:L357)</f>
        <v>88</v>
      </c>
      <c r="C357" s="233" t="n">
        <v>21</v>
      </c>
      <c r="D357" s="233" t="n">
        <v>15</v>
      </c>
      <c r="E357" s="233" t="n">
        <v>2</v>
      </c>
      <c r="F357" s="233" t="n">
        <v>0</v>
      </c>
      <c r="G357" s="233" t="n">
        <v>0</v>
      </c>
      <c r="H357" s="233" t="n">
        <v>14</v>
      </c>
      <c r="I357" s="233" t="n">
        <v>26</v>
      </c>
      <c r="J357" s="233" t="n">
        <v>1</v>
      </c>
      <c r="K357" s="233" t="n">
        <v>0</v>
      </c>
      <c r="L357" s="233" t="n">
        <v>9</v>
      </c>
    </row>
    <row r="358" customFormat="false" ht="12" hidden="false" customHeight="true" outlineLevel="0" collapsed="false">
      <c r="A358" s="147" t="s">
        <v>147</v>
      </c>
      <c r="B358" s="117" t="n">
        <f aca="false">SUM(C358:L358)</f>
        <v>3</v>
      </c>
      <c r="C358" s="233" t="n">
        <v>0</v>
      </c>
      <c r="D358" s="233" t="n">
        <v>0</v>
      </c>
      <c r="E358" s="233" t="n">
        <v>1</v>
      </c>
      <c r="F358" s="233" t="n">
        <v>0</v>
      </c>
      <c r="G358" s="233" t="n">
        <v>0</v>
      </c>
      <c r="H358" s="233" t="n">
        <v>0</v>
      </c>
      <c r="I358" s="233" t="n">
        <v>2</v>
      </c>
      <c r="J358" s="233" t="n">
        <v>0</v>
      </c>
      <c r="K358" s="233" t="n">
        <v>0</v>
      </c>
      <c r="L358" s="233" t="n">
        <v>0</v>
      </c>
    </row>
    <row r="359" customFormat="false" ht="12" hidden="false" customHeight="true" outlineLevel="0" collapsed="false">
      <c r="A359" s="147" t="s">
        <v>89</v>
      </c>
      <c r="B359" s="117" t="n">
        <f aca="false">SUM(C359:L359)</f>
        <v>35</v>
      </c>
      <c r="C359" s="233" t="n">
        <v>15</v>
      </c>
      <c r="D359" s="233" t="n">
        <v>0</v>
      </c>
      <c r="E359" s="233" t="n">
        <v>3</v>
      </c>
      <c r="F359" s="233" t="n">
        <v>1</v>
      </c>
      <c r="G359" s="233" t="n">
        <v>0</v>
      </c>
      <c r="H359" s="233" t="n">
        <v>5</v>
      </c>
      <c r="I359" s="233" t="n">
        <v>6</v>
      </c>
      <c r="J359" s="233" t="n">
        <v>1</v>
      </c>
      <c r="K359" s="233" t="n">
        <v>0</v>
      </c>
      <c r="L359" s="233" t="n">
        <v>4</v>
      </c>
    </row>
    <row r="360" customFormat="false" ht="12" hidden="false" customHeight="true" outlineLevel="0" collapsed="false">
      <c r="A360" s="147" t="s">
        <v>130</v>
      </c>
      <c r="B360" s="117" t="n">
        <f aca="false">SUM(C360:L360)</f>
        <v>67</v>
      </c>
      <c r="C360" s="233" t="n">
        <v>14</v>
      </c>
      <c r="D360" s="233" t="n">
        <v>2</v>
      </c>
      <c r="E360" s="233" t="n">
        <v>0</v>
      </c>
      <c r="F360" s="233" t="n">
        <v>0</v>
      </c>
      <c r="G360" s="233" t="n">
        <v>0</v>
      </c>
      <c r="H360" s="233" t="n">
        <v>1</v>
      </c>
      <c r="I360" s="233" t="n">
        <v>45</v>
      </c>
      <c r="J360" s="233" t="n">
        <v>3</v>
      </c>
      <c r="K360" s="233" t="n">
        <v>0</v>
      </c>
      <c r="L360" s="233" t="n">
        <v>2</v>
      </c>
    </row>
    <row r="361" customFormat="false" ht="12" hidden="false" customHeight="true" outlineLevel="0" collapsed="false">
      <c r="A361" s="125" t="s">
        <v>148</v>
      </c>
      <c r="B361" s="134" t="n">
        <f aca="false">SUM(C361:L361)</f>
        <v>1</v>
      </c>
      <c r="C361" s="126" t="n">
        <v>0</v>
      </c>
      <c r="D361" s="126" t="n">
        <v>0</v>
      </c>
      <c r="E361" s="126" t="n">
        <v>0</v>
      </c>
      <c r="F361" s="126" t="n">
        <v>1</v>
      </c>
      <c r="G361" s="126" t="n">
        <v>0</v>
      </c>
      <c r="H361" s="126" t="n">
        <v>0</v>
      </c>
      <c r="I361" s="126" t="n">
        <v>0</v>
      </c>
      <c r="J361" s="126" t="n">
        <v>0</v>
      </c>
      <c r="K361" s="126" t="n">
        <v>0</v>
      </c>
      <c r="L361" s="126" t="n">
        <v>0</v>
      </c>
    </row>
    <row r="362" customFormat="false" ht="12" hidden="false" customHeight="true" outlineLevel="0" collapsed="false">
      <c r="A362" s="264"/>
      <c r="B362" s="264"/>
      <c r="C362" s="264"/>
      <c r="D362" s="264"/>
      <c r="E362" s="264"/>
      <c r="F362" s="264"/>
      <c r="G362" s="264"/>
      <c r="H362" s="264"/>
      <c r="I362" s="264"/>
    </row>
    <row r="363" customFormat="false" ht="15" hidden="false" customHeight="true" outlineLevel="0" collapsed="false">
      <c r="A363" s="262" t="s">
        <v>273</v>
      </c>
      <c r="B363" s="264"/>
      <c r="C363" s="264"/>
      <c r="D363" s="264"/>
      <c r="E363" s="264"/>
      <c r="F363" s="264"/>
      <c r="G363" s="264"/>
      <c r="H363" s="264"/>
      <c r="I363" s="264"/>
    </row>
    <row r="364" customFormat="false" ht="15" hidden="false" customHeight="true" outlineLevel="0" collapsed="false">
      <c r="A364" s="205" t="s">
        <v>1</v>
      </c>
      <c r="B364" s="206" t="s">
        <v>236</v>
      </c>
      <c r="C364" s="206"/>
      <c r="D364" s="206"/>
      <c r="E364" s="206"/>
      <c r="F364" s="206"/>
      <c r="G364" s="206"/>
      <c r="H364" s="206"/>
      <c r="I364" s="206"/>
      <c r="J364" s="206"/>
      <c r="K364" s="206"/>
      <c r="L364" s="206"/>
    </row>
    <row r="365" customFormat="false" ht="24.95" hidden="false" customHeight="true" outlineLevel="0" collapsed="false">
      <c r="A365" s="205"/>
      <c r="B365" s="208" t="s">
        <v>32</v>
      </c>
      <c r="C365" s="229" t="s">
        <v>263</v>
      </c>
      <c r="D365" s="229" t="s">
        <v>264</v>
      </c>
      <c r="E365" s="229" t="s">
        <v>265</v>
      </c>
      <c r="F365" s="229" t="s">
        <v>266</v>
      </c>
      <c r="G365" s="229" t="s">
        <v>267</v>
      </c>
      <c r="H365" s="229" t="s">
        <v>268</v>
      </c>
      <c r="I365" s="229" t="s">
        <v>269</v>
      </c>
      <c r="J365" s="229" t="s">
        <v>270</v>
      </c>
      <c r="K365" s="229" t="s">
        <v>271</v>
      </c>
      <c r="L365" s="230" t="s">
        <v>272</v>
      </c>
    </row>
    <row r="366" customFormat="false" ht="15" hidden="false" customHeight="true" outlineLevel="0" collapsed="false">
      <c r="A366" s="149" t="n">
        <v>2016</v>
      </c>
      <c r="B366" s="149"/>
      <c r="C366" s="149"/>
      <c r="D366" s="149"/>
      <c r="E366" s="149"/>
      <c r="F366" s="149"/>
      <c r="G366" s="149"/>
      <c r="H366" s="149"/>
      <c r="I366" s="149"/>
      <c r="J366" s="149"/>
      <c r="K366" s="149"/>
      <c r="L366" s="149"/>
    </row>
    <row r="367" customFormat="false" ht="12" hidden="false" customHeight="true" outlineLevel="0" collapsed="false">
      <c r="A367" s="211" t="s">
        <v>6</v>
      </c>
      <c r="B367" s="113" t="n">
        <f aca="false">SUM(C367:L367)</f>
        <v>1767</v>
      </c>
      <c r="C367" s="113" t="n">
        <f aca="false">SUM(C368:C401)</f>
        <v>422</v>
      </c>
      <c r="D367" s="113" t="n">
        <f aca="false">SUM(D368:D401)</f>
        <v>237</v>
      </c>
      <c r="E367" s="113" t="n">
        <f aca="false">SUM(E368:E401)</f>
        <v>44</v>
      </c>
      <c r="F367" s="113" t="n">
        <f aca="false">SUM(F368:F401)</f>
        <v>6</v>
      </c>
      <c r="G367" s="113" t="n">
        <f aca="false">SUM(G368:G401)</f>
        <v>22</v>
      </c>
      <c r="H367" s="113" t="n">
        <f aca="false">SUM(H368:H401)</f>
        <v>151</v>
      </c>
      <c r="I367" s="113" t="n">
        <f aca="false">SUM(I368:I401)</f>
        <v>755</v>
      </c>
      <c r="J367" s="113" t="n">
        <f aca="false">SUM(J368:J401)</f>
        <v>42</v>
      </c>
      <c r="K367" s="113" t="n">
        <f aca="false">SUM(K368:K401)</f>
        <v>2</v>
      </c>
      <c r="L367" s="113" t="n">
        <f aca="false">SUM(L368:L401)</f>
        <v>86</v>
      </c>
    </row>
    <row r="368" customFormat="false" ht="12" hidden="false" customHeight="true" outlineLevel="0" collapsed="false">
      <c r="A368" s="147" t="s">
        <v>79</v>
      </c>
      <c r="B368" s="117" t="n">
        <f aca="false">SUM(C368:L368)</f>
        <v>42</v>
      </c>
      <c r="C368" s="233" t="n">
        <v>11</v>
      </c>
      <c r="D368" s="233" t="n">
        <v>7</v>
      </c>
      <c r="E368" s="233" t="n">
        <v>0</v>
      </c>
      <c r="F368" s="233" t="n">
        <v>0</v>
      </c>
      <c r="G368" s="233" t="n">
        <v>1</v>
      </c>
      <c r="H368" s="233" t="n">
        <v>10</v>
      </c>
      <c r="I368" s="233" t="n">
        <v>7</v>
      </c>
      <c r="J368" s="121" t="n">
        <v>1</v>
      </c>
      <c r="K368" s="121" t="n">
        <v>0</v>
      </c>
      <c r="L368" s="121" t="n">
        <v>5</v>
      </c>
    </row>
    <row r="369" customFormat="false" ht="12" hidden="false" customHeight="true" outlineLevel="0" collapsed="false">
      <c r="A369" s="147" t="s">
        <v>120</v>
      </c>
      <c r="B369" s="117" t="n">
        <f aca="false">SUM(C369:L369)</f>
        <v>48</v>
      </c>
      <c r="C369" s="233" t="n">
        <v>14</v>
      </c>
      <c r="D369" s="233" t="n">
        <v>12</v>
      </c>
      <c r="E369" s="233" t="n">
        <v>1</v>
      </c>
      <c r="F369" s="233" t="n">
        <v>1</v>
      </c>
      <c r="G369" s="233" t="n">
        <v>4</v>
      </c>
      <c r="H369" s="233" t="n">
        <v>5</v>
      </c>
      <c r="I369" s="233" t="n">
        <v>8</v>
      </c>
      <c r="J369" s="121" t="n">
        <v>1</v>
      </c>
      <c r="K369" s="121" t="n">
        <v>0</v>
      </c>
      <c r="L369" s="121" t="n">
        <v>2</v>
      </c>
    </row>
    <row r="370" customFormat="false" ht="12" hidden="false" customHeight="true" outlineLevel="0" collapsed="false">
      <c r="A370" s="147" t="s">
        <v>121</v>
      </c>
      <c r="B370" s="117" t="n">
        <f aca="false">SUM(C370:L370)</f>
        <v>42</v>
      </c>
      <c r="C370" s="233" t="n">
        <v>9</v>
      </c>
      <c r="D370" s="233" t="n">
        <v>10</v>
      </c>
      <c r="E370" s="233" t="n">
        <v>3</v>
      </c>
      <c r="F370" s="233" t="n">
        <v>0</v>
      </c>
      <c r="G370" s="233" t="n">
        <v>1</v>
      </c>
      <c r="H370" s="233" t="n">
        <v>5</v>
      </c>
      <c r="I370" s="233" t="n">
        <v>4</v>
      </c>
      <c r="J370" s="121" t="n">
        <v>6</v>
      </c>
      <c r="K370" s="121" t="n">
        <v>0</v>
      </c>
      <c r="L370" s="121" t="n">
        <v>4</v>
      </c>
    </row>
    <row r="371" customFormat="false" ht="12" hidden="false" customHeight="true" outlineLevel="0" collapsed="false">
      <c r="A371" s="147" t="s">
        <v>10</v>
      </c>
      <c r="B371" s="117" t="n">
        <f aca="false">SUM(C371:L371)</f>
        <v>56</v>
      </c>
      <c r="C371" s="233" t="n">
        <v>18</v>
      </c>
      <c r="D371" s="233" t="n">
        <v>9</v>
      </c>
      <c r="E371" s="233" t="n">
        <v>3</v>
      </c>
      <c r="F371" s="233" t="n">
        <v>0</v>
      </c>
      <c r="G371" s="233" t="n">
        <v>1</v>
      </c>
      <c r="H371" s="233" t="n">
        <v>2</v>
      </c>
      <c r="I371" s="233" t="n">
        <v>20</v>
      </c>
      <c r="J371" s="121" t="n">
        <v>0</v>
      </c>
      <c r="K371" s="121" t="n">
        <v>0</v>
      </c>
      <c r="L371" s="121" t="n">
        <v>3</v>
      </c>
    </row>
    <row r="372" customFormat="false" ht="12" hidden="false" customHeight="true" outlineLevel="0" collapsed="false">
      <c r="A372" s="147" t="s">
        <v>25</v>
      </c>
      <c r="B372" s="117" t="n">
        <f aca="false">SUM(C372:L372)</f>
        <v>7</v>
      </c>
      <c r="C372" s="233" t="n">
        <v>2</v>
      </c>
      <c r="D372" s="233" t="n">
        <v>1</v>
      </c>
      <c r="E372" s="233" t="n">
        <v>0</v>
      </c>
      <c r="F372" s="233" t="n">
        <v>0</v>
      </c>
      <c r="G372" s="233" t="n">
        <v>0</v>
      </c>
      <c r="H372" s="233" t="n">
        <v>0</v>
      </c>
      <c r="I372" s="233" t="n">
        <v>4</v>
      </c>
      <c r="J372" s="121" t="n">
        <v>0</v>
      </c>
      <c r="K372" s="121" t="n">
        <v>0</v>
      </c>
      <c r="L372" s="121" t="n">
        <v>0</v>
      </c>
    </row>
    <row r="373" customFormat="false" ht="12" hidden="false" customHeight="true" outlineLevel="0" collapsed="false">
      <c r="A373" s="147" t="s">
        <v>15</v>
      </c>
      <c r="B373" s="117" t="n">
        <f aca="false">SUM(C373:L373)</f>
        <v>232</v>
      </c>
      <c r="C373" s="233" t="n">
        <v>57</v>
      </c>
      <c r="D373" s="233" t="n">
        <v>21</v>
      </c>
      <c r="E373" s="233" t="n">
        <v>6</v>
      </c>
      <c r="F373" s="233" t="n">
        <v>3</v>
      </c>
      <c r="G373" s="233" t="n">
        <v>2</v>
      </c>
      <c r="H373" s="233" t="n">
        <v>18</v>
      </c>
      <c r="I373" s="233" t="n">
        <v>106</v>
      </c>
      <c r="J373" s="121" t="n">
        <v>6</v>
      </c>
      <c r="K373" s="121" t="n">
        <v>0</v>
      </c>
      <c r="L373" s="121" t="n">
        <v>13</v>
      </c>
    </row>
    <row r="374" customFormat="false" ht="12" hidden="false" customHeight="true" outlineLevel="0" collapsed="false">
      <c r="A374" s="147" t="s">
        <v>17</v>
      </c>
      <c r="B374" s="117" t="n">
        <f aca="false">SUM(C374:L374)</f>
        <v>10</v>
      </c>
      <c r="C374" s="233" t="n">
        <v>0</v>
      </c>
      <c r="D374" s="233" t="n">
        <v>3</v>
      </c>
      <c r="E374" s="233" t="n">
        <v>0</v>
      </c>
      <c r="F374" s="233" t="n">
        <v>0</v>
      </c>
      <c r="G374" s="233" t="n">
        <v>0</v>
      </c>
      <c r="H374" s="233" t="n">
        <v>1</v>
      </c>
      <c r="I374" s="233" t="n">
        <v>3</v>
      </c>
      <c r="J374" s="121" t="n">
        <v>1</v>
      </c>
      <c r="K374" s="121" t="n">
        <v>0</v>
      </c>
      <c r="L374" s="121" t="n">
        <v>2</v>
      </c>
    </row>
    <row r="375" customFormat="false" ht="12" hidden="false" customHeight="true" outlineLevel="0" collapsed="false">
      <c r="A375" s="147" t="s">
        <v>90</v>
      </c>
      <c r="B375" s="117" t="n">
        <f aca="false">SUM(C375:L375)</f>
        <v>4</v>
      </c>
      <c r="C375" s="233" t="n">
        <v>1</v>
      </c>
      <c r="D375" s="233" t="n">
        <v>0</v>
      </c>
      <c r="E375" s="233" t="n">
        <v>0</v>
      </c>
      <c r="F375" s="233" t="n">
        <v>0</v>
      </c>
      <c r="G375" s="233" t="n">
        <v>0</v>
      </c>
      <c r="H375" s="233" t="n">
        <v>0</v>
      </c>
      <c r="I375" s="233" t="n">
        <v>2</v>
      </c>
      <c r="J375" s="121" t="n">
        <v>0</v>
      </c>
      <c r="K375" s="121" t="n">
        <v>0</v>
      </c>
      <c r="L375" s="121" t="n">
        <v>1</v>
      </c>
    </row>
    <row r="376" customFormat="false" ht="12" hidden="false" customHeight="true" outlineLevel="0" collapsed="false">
      <c r="A376" s="147" t="s">
        <v>8</v>
      </c>
      <c r="B376" s="117" t="n">
        <f aca="false">SUM(C376:L376)</f>
        <v>116</v>
      </c>
      <c r="C376" s="233" t="n">
        <v>22</v>
      </c>
      <c r="D376" s="233" t="n">
        <v>22</v>
      </c>
      <c r="E376" s="233" t="n">
        <v>2</v>
      </c>
      <c r="F376" s="233" t="n">
        <v>0</v>
      </c>
      <c r="G376" s="233" t="n">
        <v>0</v>
      </c>
      <c r="H376" s="233" t="n">
        <v>8</v>
      </c>
      <c r="I376" s="233" t="n">
        <v>57</v>
      </c>
      <c r="J376" s="121" t="n">
        <v>2</v>
      </c>
      <c r="K376" s="121" t="n">
        <v>0</v>
      </c>
      <c r="L376" s="121" t="n">
        <v>3</v>
      </c>
    </row>
    <row r="377" customFormat="false" ht="12" hidden="false" customHeight="true" outlineLevel="0" collapsed="false">
      <c r="A377" s="147" t="s">
        <v>16</v>
      </c>
      <c r="B377" s="117" t="n">
        <f aca="false">SUM(C377:L377)</f>
        <v>48</v>
      </c>
      <c r="C377" s="233" t="n">
        <v>12</v>
      </c>
      <c r="D377" s="233" t="n">
        <v>8</v>
      </c>
      <c r="E377" s="233" t="n">
        <v>2</v>
      </c>
      <c r="F377" s="233" t="n">
        <v>1</v>
      </c>
      <c r="G377" s="233" t="n">
        <v>2</v>
      </c>
      <c r="H377" s="233" t="n">
        <v>5</v>
      </c>
      <c r="I377" s="233" t="n">
        <v>11</v>
      </c>
      <c r="J377" s="121" t="n">
        <v>1</v>
      </c>
      <c r="K377" s="121" t="n">
        <v>1</v>
      </c>
      <c r="L377" s="121" t="n">
        <v>5</v>
      </c>
    </row>
    <row r="378" customFormat="false" ht="12" hidden="false" customHeight="true" outlineLevel="0" collapsed="false">
      <c r="A378" s="147" t="s">
        <v>87</v>
      </c>
      <c r="B378" s="117" t="n">
        <f aca="false">SUM(C378:L378)</f>
        <v>45</v>
      </c>
      <c r="C378" s="233" t="n">
        <v>9</v>
      </c>
      <c r="D378" s="233" t="n">
        <v>1</v>
      </c>
      <c r="E378" s="233" t="n">
        <v>0</v>
      </c>
      <c r="F378" s="233" t="n">
        <v>0</v>
      </c>
      <c r="G378" s="233" t="n">
        <v>0</v>
      </c>
      <c r="H378" s="233" t="n">
        <v>1</v>
      </c>
      <c r="I378" s="233" t="n">
        <v>30</v>
      </c>
      <c r="J378" s="121" t="n">
        <v>2</v>
      </c>
      <c r="K378" s="121" t="n">
        <v>0</v>
      </c>
      <c r="L378" s="121" t="n">
        <v>2</v>
      </c>
    </row>
    <row r="379" customFormat="false" ht="12" hidden="false" customHeight="true" outlineLevel="0" collapsed="false">
      <c r="A379" s="147" t="s">
        <v>86</v>
      </c>
      <c r="B379" s="117" t="n">
        <f aca="false">SUM(C379:L379)</f>
        <v>13</v>
      </c>
      <c r="C379" s="233" t="n">
        <v>4</v>
      </c>
      <c r="D379" s="233" t="n">
        <v>6</v>
      </c>
      <c r="E379" s="233" t="n">
        <v>0</v>
      </c>
      <c r="F379" s="233" t="n">
        <v>0</v>
      </c>
      <c r="G379" s="233" t="n">
        <v>0</v>
      </c>
      <c r="H379" s="233" t="n">
        <v>1</v>
      </c>
      <c r="I379" s="233" t="n">
        <v>0</v>
      </c>
      <c r="J379" s="121" t="n">
        <v>1</v>
      </c>
      <c r="K379" s="121" t="n">
        <v>0</v>
      </c>
      <c r="L379" s="121" t="n">
        <v>1</v>
      </c>
    </row>
    <row r="380" customFormat="false" ht="12" hidden="false" customHeight="true" outlineLevel="0" collapsed="false">
      <c r="A380" s="147" t="s">
        <v>24</v>
      </c>
      <c r="B380" s="117" t="n">
        <f aca="false">SUM(C380:L380)</f>
        <v>11</v>
      </c>
      <c r="C380" s="233" t="n">
        <v>2</v>
      </c>
      <c r="D380" s="233" t="n">
        <v>3</v>
      </c>
      <c r="E380" s="233" t="n">
        <v>0</v>
      </c>
      <c r="F380" s="233" t="n">
        <v>0</v>
      </c>
      <c r="G380" s="233" t="n">
        <v>0</v>
      </c>
      <c r="H380" s="233" t="n">
        <v>4</v>
      </c>
      <c r="I380" s="233" t="n">
        <v>1</v>
      </c>
      <c r="J380" s="121" t="n">
        <v>1</v>
      </c>
      <c r="K380" s="121" t="n">
        <v>0</v>
      </c>
      <c r="L380" s="121" t="n">
        <v>0</v>
      </c>
    </row>
    <row r="381" customFormat="false" ht="12" hidden="false" customHeight="true" outlineLevel="0" collapsed="false">
      <c r="A381" s="147" t="s">
        <v>22</v>
      </c>
      <c r="B381" s="117" t="n">
        <f aca="false">SUM(C381:L381)</f>
        <v>23</v>
      </c>
      <c r="C381" s="233" t="n">
        <v>7</v>
      </c>
      <c r="D381" s="233" t="n">
        <v>9</v>
      </c>
      <c r="E381" s="233" t="n">
        <v>1</v>
      </c>
      <c r="F381" s="233" t="n">
        <v>0</v>
      </c>
      <c r="G381" s="233" t="n">
        <v>0</v>
      </c>
      <c r="H381" s="233" t="n">
        <v>4</v>
      </c>
      <c r="I381" s="233" t="n">
        <v>1</v>
      </c>
      <c r="J381" s="121" t="n">
        <v>0</v>
      </c>
      <c r="K381" s="121" t="n">
        <v>0</v>
      </c>
      <c r="L381" s="121" t="n">
        <v>1</v>
      </c>
    </row>
    <row r="382" customFormat="false" ht="12" hidden="false" customHeight="true" outlineLevel="0" collapsed="false">
      <c r="A382" s="147" t="s">
        <v>14</v>
      </c>
      <c r="B382" s="117" t="n">
        <f aca="false">SUM(C382:L382)</f>
        <v>13</v>
      </c>
      <c r="C382" s="233" t="n">
        <v>3</v>
      </c>
      <c r="D382" s="233" t="n">
        <v>2</v>
      </c>
      <c r="E382" s="233" t="n">
        <v>1</v>
      </c>
      <c r="F382" s="233" t="n">
        <v>0</v>
      </c>
      <c r="G382" s="233" t="n">
        <v>0</v>
      </c>
      <c r="H382" s="233" t="n">
        <v>1</v>
      </c>
      <c r="I382" s="233" t="n">
        <v>4</v>
      </c>
      <c r="J382" s="121" t="n">
        <v>1</v>
      </c>
      <c r="K382" s="121" t="n">
        <v>0</v>
      </c>
      <c r="L382" s="121" t="n">
        <v>1</v>
      </c>
    </row>
    <row r="383" customFormat="false" ht="12" hidden="false" customHeight="true" outlineLevel="0" collapsed="false">
      <c r="A383" s="147" t="s">
        <v>13</v>
      </c>
      <c r="B383" s="117" t="n">
        <f aca="false">SUM(C383:L383)</f>
        <v>60</v>
      </c>
      <c r="C383" s="233" t="n">
        <v>11</v>
      </c>
      <c r="D383" s="233" t="n">
        <v>6</v>
      </c>
      <c r="E383" s="233" t="n">
        <v>0</v>
      </c>
      <c r="F383" s="233" t="n">
        <v>0</v>
      </c>
      <c r="G383" s="233" t="n">
        <v>0</v>
      </c>
      <c r="H383" s="233" t="n">
        <v>3</v>
      </c>
      <c r="I383" s="233" t="n">
        <v>34</v>
      </c>
      <c r="J383" s="121" t="n">
        <v>2</v>
      </c>
      <c r="K383" s="121" t="n">
        <v>0</v>
      </c>
      <c r="L383" s="121" t="n">
        <v>4</v>
      </c>
    </row>
    <row r="384" customFormat="false" ht="12" hidden="false" customHeight="true" outlineLevel="0" collapsed="false">
      <c r="A384" s="147" t="s">
        <v>83</v>
      </c>
      <c r="B384" s="117" t="n">
        <f aca="false">SUM(C384:L384)</f>
        <v>12</v>
      </c>
      <c r="C384" s="233" t="n">
        <v>4</v>
      </c>
      <c r="D384" s="233" t="n">
        <v>4</v>
      </c>
      <c r="E384" s="233" t="n">
        <v>1</v>
      </c>
      <c r="F384" s="233" t="n">
        <v>0</v>
      </c>
      <c r="G384" s="233" t="n">
        <v>0</v>
      </c>
      <c r="H384" s="233" t="n">
        <v>1</v>
      </c>
      <c r="I384" s="233" t="n">
        <v>0</v>
      </c>
      <c r="J384" s="121" t="n">
        <v>2</v>
      </c>
      <c r="K384" s="121" t="n">
        <v>0</v>
      </c>
      <c r="L384" s="121" t="n">
        <v>0</v>
      </c>
    </row>
    <row r="385" customFormat="false" ht="12" hidden="false" customHeight="true" outlineLevel="0" collapsed="false">
      <c r="A385" s="147" t="s">
        <v>12</v>
      </c>
      <c r="B385" s="117" t="n">
        <f aca="false">SUM(C385:L385)</f>
        <v>148</v>
      </c>
      <c r="C385" s="233" t="n">
        <v>36</v>
      </c>
      <c r="D385" s="233" t="n">
        <v>18</v>
      </c>
      <c r="E385" s="233" t="n">
        <v>4</v>
      </c>
      <c r="F385" s="233" t="n">
        <v>1</v>
      </c>
      <c r="G385" s="233" t="n">
        <v>2</v>
      </c>
      <c r="H385" s="233" t="n">
        <v>8</v>
      </c>
      <c r="I385" s="233" t="n">
        <v>73</v>
      </c>
      <c r="J385" s="121" t="n">
        <v>0</v>
      </c>
      <c r="K385" s="121" t="n">
        <v>0</v>
      </c>
      <c r="L385" s="121" t="n">
        <v>6</v>
      </c>
    </row>
    <row r="386" customFormat="false" ht="12" hidden="false" customHeight="true" outlineLevel="0" collapsed="false">
      <c r="A386" s="147" t="s">
        <v>21</v>
      </c>
      <c r="B386" s="117" t="n">
        <f aca="false">SUM(C386:L386)</f>
        <v>87</v>
      </c>
      <c r="C386" s="233" t="n">
        <v>16</v>
      </c>
      <c r="D386" s="233" t="n">
        <v>5</v>
      </c>
      <c r="E386" s="233" t="n">
        <v>1</v>
      </c>
      <c r="F386" s="233" t="n">
        <v>0</v>
      </c>
      <c r="G386" s="233" t="n">
        <v>1</v>
      </c>
      <c r="H386" s="233" t="n">
        <v>2</v>
      </c>
      <c r="I386" s="233" t="n">
        <v>58</v>
      </c>
      <c r="J386" s="121" t="n">
        <v>0</v>
      </c>
      <c r="K386" s="121" t="n">
        <v>0</v>
      </c>
      <c r="L386" s="121" t="n">
        <v>4</v>
      </c>
    </row>
    <row r="387" customFormat="false" ht="12" hidden="false" customHeight="true" outlineLevel="0" collapsed="false">
      <c r="A387" s="147" t="s">
        <v>144</v>
      </c>
      <c r="B387" s="117" t="n">
        <f aca="false">SUM(C387:L387)</f>
        <v>22</v>
      </c>
      <c r="C387" s="233" t="n">
        <v>4</v>
      </c>
      <c r="D387" s="233" t="n">
        <v>3</v>
      </c>
      <c r="E387" s="233" t="n">
        <v>2</v>
      </c>
      <c r="F387" s="233" t="n">
        <v>0</v>
      </c>
      <c r="G387" s="233" t="n">
        <v>1</v>
      </c>
      <c r="H387" s="233" t="n">
        <v>5</v>
      </c>
      <c r="I387" s="233" t="n">
        <v>5</v>
      </c>
      <c r="J387" s="121" t="n">
        <v>1</v>
      </c>
      <c r="K387" s="121" t="n">
        <v>0</v>
      </c>
      <c r="L387" s="121" t="n">
        <v>1</v>
      </c>
    </row>
    <row r="388" customFormat="false" ht="12" hidden="false" customHeight="true" outlineLevel="0" collapsed="false">
      <c r="A388" s="147" t="s">
        <v>80</v>
      </c>
      <c r="B388" s="117" t="n">
        <f aca="false">SUM(C388:L388)</f>
        <v>24</v>
      </c>
      <c r="C388" s="233" t="n">
        <v>7</v>
      </c>
      <c r="D388" s="233" t="n">
        <v>1</v>
      </c>
      <c r="E388" s="233" t="n">
        <v>0</v>
      </c>
      <c r="F388" s="233" t="n">
        <v>0</v>
      </c>
      <c r="G388" s="233" t="n">
        <v>0</v>
      </c>
      <c r="H388" s="233" t="n">
        <v>3</v>
      </c>
      <c r="I388" s="233" t="n">
        <v>13</v>
      </c>
      <c r="J388" s="121" t="n">
        <v>0</v>
      </c>
      <c r="K388" s="121" t="n">
        <v>0</v>
      </c>
      <c r="L388" s="121" t="n">
        <v>0</v>
      </c>
    </row>
    <row r="389" customFormat="false" ht="12" hidden="false" customHeight="true" outlineLevel="0" collapsed="false">
      <c r="A389" s="147" t="s">
        <v>18</v>
      </c>
      <c r="B389" s="117" t="n">
        <f aca="false">SUM(C389:L389)</f>
        <v>130</v>
      </c>
      <c r="C389" s="233" t="n">
        <v>23</v>
      </c>
      <c r="D389" s="233" t="n">
        <v>13</v>
      </c>
      <c r="E389" s="233" t="n">
        <v>1</v>
      </c>
      <c r="F389" s="233" t="n">
        <v>0</v>
      </c>
      <c r="G389" s="233" t="n">
        <v>1</v>
      </c>
      <c r="H389" s="233" t="n">
        <v>15</v>
      </c>
      <c r="I389" s="233" t="n">
        <v>69</v>
      </c>
      <c r="J389" s="121" t="n">
        <v>3</v>
      </c>
      <c r="K389" s="121" t="n">
        <v>0</v>
      </c>
      <c r="L389" s="121" t="n">
        <v>5</v>
      </c>
    </row>
    <row r="390" customFormat="false" ht="12" hidden="false" customHeight="true" outlineLevel="0" collapsed="false">
      <c r="A390" s="147" t="s">
        <v>19</v>
      </c>
      <c r="B390" s="117" t="n">
        <f aca="false">SUM(C390:L390)</f>
        <v>103</v>
      </c>
      <c r="C390" s="233" t="n">
        <v>19</v>
      </c>
      <c r="D390" s="233" t="n">
        <v>5</v>
      </c>
      <c r="E390" s="233" t="n">
        <v>4</v>
      </c>
      <c r="F390" s="233" t="n">
        <v>0</v>
      </c>
      <c r="G390" s="233" t="n">
        <v>0</v>
      </c>
      <c r="H390" s="233" t="n">
        <v>12</v>
      </c>
      <c r="I390" s="233" t="n">
        <v>58</v>
      </c>
      <c r="J390" s="121" t="n">
        <v>1</v>
      </c>
      <c r="K390" s="121" t="n">
        <v>0</v>
      </c>
      <c r="L390" s="121" t="n">
        <v>4</v>
      </c>
    </row>
    <row r="391" customFormat="false" ht="12" hidden="false" customHeight="true" outlineLevel="0" collapsed="false">
      <c r="A391" s="147" t="s">
        <v>20</v>
      </c>
      <c r="B391" s="117" t="n">
        <f aca="false">SUM(C391:L391)</f>
        <v>74</v>
      </c>
      <c r="C391" s="233" t="n">
        <v>19</v>
      </c>
      <c r="D391" s="233" t="n">
        <v>7</v>
      </c>
      <c r="E391" s="233" t="n">
        <v>3</v>
      </c>
      <c r="F391" s="233" t="n">
        <v>0</v>
      </c>
      <c r="G391" s="233" t="n">
        <v>3</v>
      </c>
      <c r="H391" s="233" t="n">
        <v>2</v>
      </c>
      <c r="I391" s="233" t="n">
        <v>36</v>
      </c>
      <c r="J391" s="121" t="n">
        <v>1</v>
      </c>
      <c r="K391" s="121" t="n">
        <v>0</v>
      </c>
      <c r="L391" s="121" t="n">
        <v>3</v>
      </c>
    </row>
    <row r="392" customFormat="false" ht="12" hidden="false" customHeight="true" outlineLevel="0" collapsed="false">
      <c r="A392" s="147" t="s">
        <v>145</v>
      </c>
      <c r="B392" s="117" t="n">
        <f aca="false">SUM(C392:L392)</f>
        <v>34</v>
      </c>
      <c r="C392" s="233" t="n">
        <v>9</v>
      </c>
      <c r="D392" s="233" t="n">
        <v>1</v>
      </c>
      <c r="E392" s="233" t="n">
        <v>0</v>
      </c>
      <c r="F392" s="233" t="n">
        <v>0</v>
      </c>
      <c r="G392" s="233" t="n">
        <v>0</v>
      </c>
      <c r="H392" s="233" t="n">
        <v>3</v>
      </c>
      <c r="I392" s="233" t="n">
        <v>20</v>
      </c>
      <c r="J392" s="121" t="n">
        <v>0</v>
      </c>
      <c r="K392" s="121" t="n">
        <v>0</v>
      </c>
      <c r="L392" s="121" t="n">
        <v>1</v>
      </c>
    </row>
    <row r="393" customFormat="false" ht="12" hidden="false" customHeight="true" outlineLevel="0" collapsed="false">
      <c r="A393" s="147" t="s">
        <v>146</v>
      </c>
      <c r="B393" s="117" t="n">
        <f aca="false">SUM(C393:L393)</f>
        <v>6</v>
      </c>
      <c r="C393" s="233" t="n">
        <v>1</v>
      </c>
      <c r="D393" s="233" t="n">
        <v>2</v>
      </c>
      <c r="E393" s="233" t="n">
        <v>0</v>
      </c>
      <c r="F393" s="233" t="n">
        <v>0</v>
      </c>
      <c r="G393" s="233" t="n">
        <v>0</v>
      </c>
      <c r="H393" s="233" t="n">
        <v>1</v>
      </c>
      <c r="I393" s="233" t="n">
        <v>2</v>
      </c>
      <c r="J393" s="121" t="n">
        <v>0</v>
      </c>
      <c r="K393" s="121" t="n">
        <v>0</v>
      </c>
      <c r="L393" s="121" t="n">
        <v>0</v>
      </c>
    </row>
    <row r="394" customFormat="false" ht="12" hidden="false" customHeight="true" outlineLevel="0" collapsed="false">
      <c r="A394" s="147" t="s">
        <v>11</v>
      </c>
      <c r="B394" s="117" t="n">
        <f aca="false">SUM(C394:L394)</f>
        <v>61</v>
      </c>
      <c r="C394" s="233" t="n">
        <v>18</v>
      </c>
      <c r="D394" s="233" t="n">
        <v>13</v>
      </c>
      <c r="E394" s="233" t="n">
        <v>2</v>
      </c>
      <c r="F394" s="233" t="n">
        <v>0</v>
      </c>
      <c r="G394" s="233" t="n">
        <v>0</v>
      </c>
      <c r="H394" s="233" t="n">
        <v>3</v>
      </c>
      <c r="I394" s="233" t="n">
        <v>18</v>
      </c>
      <c r="J394" s="121" t="n">
        <v>2</v>
      </c>
      <c r="K394" s="121" t="n">
        <v>1</v>
      </c>
      <c r="L394" s="121" t="n">
        <v>4</v>
      </c>
    </row>
    <row r="395" customFormat="false" ht="12" hidden="false" customHeight="true" outlineLevel="0" collapsed="false">
      <c r="A395" s="147" t="s">
        <v>85</v>
      </c>
      <c r="B395" s="117" t="n">
        <f aca="false">SUM(C395:L395)</f>
        <v>52</v>
      </c>
      <c r="C395" s="233" t="n">
        <v>10</v>
      </c>
      <c r="D395" s="233" t="n">
        <v>8</v>
      </c>
      <c r="E395" s="233" t="n">
        <v>0</v>
      </c>
      <c r="F395" s="233" t="n">
        <v>0</v>
      </c>
      <c r="G395" s="233" t="n">
        <v>0</v>
      </c>
      <c r="H395" s="233" t="n">
        <v>3</v>
      </c>
      <c r="I395" s="233" t="n">
        <v>29</v>
      </c>
      <c r="J395" s="121" t="n">
        <v>1</v>
      </c>
      <c r="K395" s="121" t="n">
        <v>0</v>
      </c>
      <c r="L395" s="121" t="n">
        <v>1</v>
      </c>
    </row>
    <row r="396" customFormat="false" ht="12" hidden="false" customHeight="true" outlineLevel="0" collapsed="false">
      <c r="A396" s="147" t="s">
        <v>81</v>
      </c>
      <c r="B396" s="117" t="n">
        <f aca="false">SUM(C396:L396)</f>
        <v>13</v>
      </c>
      <c r="C396" s="233" t="n">
        <v>0</v>
      </c>
      <c r="D396" s="233" t="n">
        <v>4</v>
      </c>
      <c r="E396" s="233" t="n">
        <v>0</v>
      </c>
      <c r="F396" s="233" t="n">
        <v>0</v>
      </c>
      <c r="G396" s="233" t="n">
        <v>1</v>
      </c>
      <c r="H396" s="233" t="n">
        <v>6</v>
      </c>
      <c r="I396" s="233" t="n">
        <v>0</v>
      </c>
      <c r="J396" s="121" t="n">
        <v>1</v>
      </c>
      <c r="K396" s="121" t="n">
        <v>0</v>
      </c>
      <c r="L396" s="121" t="n">
        <v>1</v>
      </c>
    </row>
    <row r="397" customFormat="false" ht="12" hidden="false" customHeight="true" outlineLevel="0" collapsed="false">
      <c r="A397" s="147" t="s">
        <v>9</v>
      </c>
      <c r="B397" s="117" t="n">
        <f aca="false">SUM(C397:L397)</f>
        <v>111</v>
      </c>
      <c r="C397" s="233" t="n">
        <v>32</v>
      </c>
      <c r="D397" s="233" t="n">
        <v>27</v>
      </c>
      <c r="E397" s="233" t="n">
        <v>1</v>
      </c>
      <c r="F397" s="233" t="n">
        <v>0</v>
      </c>
      <c r="G397" s="233" t="n">
        <v>1</v>
      </c>
      <c r="H397" s="233" t="n">
        <v>13</v>
      </c>
      <c r="I397" s="233" t="n">
        <v>30</v>
      </c>
      <c r="J397" s="121" t="n">
        <v>1</v>
      </c>
      <c r="K397" s="121" t="n">
        <v>0</v>
      </c>
      <c r="L397" s="121" t="n">
        <v>6</v>
      </c>
    </row>
    <row r="398" customFormat="false" ht="12" hidden="false" customHeight="true" outlineLevel="0" collapsed="false">
      <c r="A398" s="147" t="s">
        <v>147</v>
      </c>
      <c r="B398" s="117" t="n">
        <f aca="false">SUM(C398:L398)</f>
        <v>5</v>
      </c>
      <c r="C398" s="233" t="n">
        <v>1</v>
      </c>
      <c r="D398" s="233" t="n">
        <v>1</v>
      </c>
      <c r="E398" s="233" t="n">
        <v>0</v>
      </c>
      <c r="F398" s="233" t="n">
        <v>0</v>
      </c>
      <c r="G398" s="233" t="n">
        <v>0</v>
      </c>
      <c r="H398" s="233" t="n">
        <v>1</v>
      </c>
      <c r="I398" s="233" t="n">
        <v>2</v>
      </c>
      <c r="J398" s="121" t="n">
        <v>0</v>
      </c>
      <c r="K398" s="121" t="n">
        <v>0</v>
      </c>
      <c r="L398" s="121" t="n">
        <v>0</v>
      </c>
    </row>
    <row r="399" customFormat="false" ht="12" hidden="false" customHeight="true" outlineLevel="0" collapsed="false">
      <c r="A399" s="147" t="s">
        <v>89</v>
      </c>
      <c r="B399" s="117" t="n">
        <f aca="false">SUM(C399:L399)</f>
        <v>29</v>
      </c>
      <c r="C399" s="233" t="n">
        <v>10</v>
      </c>
      <c r="D399" s="233" t="n">
        <v>4</v>
      </c>
      <c r="E399" s="233" t="n">
        <v>2</v>
      </c>
      <c r="F399" s="233" t="n">
        <v>0</v>
      </c>
      <c r="G399" s="233" t="n">
        <v>0</v>
      </c>
      <c r="H399" s="233" t="n">
        <v>4</v>
      </c>
      <c r="I399" s="233" t="n">
        <v>7</v>
      </c>
      <c r="J399" s="121" t="n">
        <v>0</v>
      </c>
      <c r="K399" s="121" t="n">
        <v>0</v>
      </c>
      <c r="L399" s="121" t="n">
        <v>2</v>
      </c>
    </row>
    <row r="400" customFormat="false" ht="12" hidden="false" customHeight="true" outlineLevel="0" collapsed="false">
      <c r="A400" s="147" t="s">
        <v>130</v>
      </c>
      <c r="B400" s="117" t="n">
        <f aca="false">SUM(C400:L400)</f>
        <v>55</v>
      </c>
      <c r="C400" s="121" t="n">
        <v>20</v>
      </c>
      <c r="D400" s="121" t="n">
        <v>1</v>
      </c>
      <c r="E400" s="121" t="n">
        <v>0</v>
      </c>
      <c r="F400" s="121" t="n">
        <v>0</v>
      </c>
      <c r="G400" s="121" t="n">
        <v>1</v>
      </c>
      <c r="H400" s="121" t="n">
        <v>1</v>
      </c>
      <c r="I400" s="121" t="n">
        <v>30</v>
      </c>
      <c r="J400" s="121" t="n">
        <v>2</v>
      </c>
      <c r="K400" s="121" t="n">
        <v>0</v>
      </c>
      <c r="L400" s="121" t="n">
        <v>0</v>
      </c>
    </row>
    <row r="401" customFormat="false" ht="12" hidden="false" customHeight="true" outlineLevel="0" collapsed="false">
      <c r="A401" s="125" t="s">
        <v>148</v>
      </c>
      <c r="B401" s="134" t="n">
        <f aca="false">SUM(C401:L401)</f>
        <v>31</v>
      </c>
      <c r="C401" s="126" t="n">
        <v>11</v>
      </c>
      <c r="D401" s="126" t="n">
        <v>0</v>
      </c>
      <c r="E401" s="126" t="n">
        <v>4</v>
      </c>
      <c r="F401" s="126" t="n">
        <v>0</v>
      </c>
      <c r="G401" s="126" t="n">
        <v>0</v>
      </c>
      <c r="H401" s="126" t="n">
        <v>0</v>
      </c>
      <c r="I401" s="126" t="n">
        <v>13</v>
      </c>
      <c r="J401" s="126" t="n">
        <v>2</v>
      </c>
      <c r="K401" s="126" t="n">
        <v>0</v>
      </c>
      <c r="L401" s="126" t="n">
        <v>1</v>
      </c>
    </row>
    <row r="402" customFormat="false" ht="12" hidden="false" customHeight="true" outlineLevel="0" collapsed="false">
      <c r="A402" s="264"/>
      <c r="B402" s="264"/>
      <c r="C402" s="264"/>
      <c r="D402" s="264"/>
      <c r="E402" s="264"/>
      <c r="F402" s="264"/>
      <c r="G402" s="264"/>
      <c r="H402" s="264"/>
      <c r="I402" s="264"/>
    </row>
    <row r="403" customFormat="false" ht="15" hidden="false" customHeight="true" outlineLevel="0" collapsed="false">
      <c r="A403" s="262" t="s">
        <v>274</v>
      </c>
      <c r="B403" s="264"/>
      <c r="C403" s="264"/>
      <c r="D403" s="264"/>
      <c r="E403" s="264"/>
      <c r="F403" s="264"/>
      <c r="G403" s="264"/>
      <c r="H403" s="264"/>
      <c r="I403" s="264"/>
    </row>
    <row r="404" customFormat="false" ht="15" hidden="false" customHeight="true" outlineLevel="0" collapsed="false">
      <c r="A404" s="205" t="s">
        <v>1</v>
      </c>
      <c r="B404" s="206" t="s">
        <v>236</v>
      </c>
      <c r="C404" s="206"/>
      <c r="D404" s="206"/>
      <c r="E404" s="206"/>
      <c r="F404" s="206"/>
      <c r="G404" s="206"/>
      <c r="H404" s="206"/>
      <c r="I404" s="206"/>
      <c r="J404" s="206"/>
      <c r="K404" s="206"/>
      <c r="L404" s="206"/>
    </row>
    <row r="405" customFormat="false" ht="24.95" hidden="false" customHeight="true" outlineLevel="0" collapsed="false">
      <c r="A405" s="205"/>
      <c r="B405" s="208" t="s">
        <v>32</v>
      </c>
      <c r="C405" s="229" t="s">
        <v>263</v>
      </c>
      <c r="D405" s="229" t="s">
        <v>264</v>
      </c>
      <c r="E405" s="229" t="s">
        <v>265</v>
      </c>
      <c r="F405" s="229" t="s">
        <v>266</v>
      </c>
      <c r="G405" s="229" t="s">
        <v>267</v>
      </c>
      <c r="H405" s="229" t="s">
        <v>268</v>
      </c>
      <c r="I405" s="229" t="s">
        <v>269</v>
      </c>
      <c r="J405" s="229" t="s">
        <v>270</v>
      </c>
      <c r="K405" s="229" t="s">
        <v>271</v>
      </c>
      <c r="L405" s="230" t="s">
        <v>272</v>
      </c>
    </row>
    <row r="406" customFormat="false" ht="15" hidden="false" customHeight="true" outlineLevel="0" collapsed="false">
      <c r="A406" s="149" t="n">
        <v>2017</v>
      </c>
      <c r="B406" s="149"/>
      <c r="C406" s="149"/>
      <c r="D406" s="149"/>
      <c r="E406" s="149"/>
      <c r="F406" s="149"/>
      <c r="G406" s="149"/>
      <c r="H406" s="149"/>
      <c r="I406" s="149"/>
      <c r="J406" s="149"/>
      <c r="K406" s="149"/>
      <c r="L406" s="149"/>
    </row>
    <row r="407" customFormat="false" ht="12" hidden="false" customHeight="true" outlineLevel="0" collapsed="false">
      <c r="A407" s="211" t="s">
        <v>6</v>
      </c>
      <c r="B407" s="113" t="n">
        <f aca="false">SUM(C407:L407)</f>
        <v>1538</v>
      </c>
      <c r="C407" s="113" t="n">
        <f aca="false">SUM(C408:C441)</f>
        <v>341</v>
      </c>
      <c r="D407" s="113" t="n">
        <f aca="false">SUM(D408:D441)</f>
        <v>237</v>
      </c>
      <c r="E407" s="113" t="n">
        <f aca="false">SUM(E408:E441)</f>
        <v>44</v>
      </c>
      <c r="F407" s="113" t="n">
        <f aca="false">SUM(F408:F441)</f>
        <v>8</v>
      </c>
      <c r="G407" s="113" t="n">
        <f aca="false">SUM(G408:G441)</f>
        <v>32</v>
      </c>
      <c r="H407" s="113" t="n">
        <f aca="false">SUM(H408:H441)</f>
        <v>168</v>
      </c>
      <c r="I407" s="113" t="n">
        <f aca="false">SUM(I408:I441)</f>
        <v>609</v>
      </c>
      <c r="J407" s="113" t="n">
        <f aca="false">SUM(J408:J441)</f>
        <v>14</v>
      </c>
      <c r="K407" s="113" t="n">
        <f aca="false">SUM(K408:K441)</f>
        <v>2</v>
      </c>
      <c r="L407" s="113" t="n">
        <f aca="false">SUM(L408:L441)</f>
        <v>83</v>
      </c>
    </row>
    <row r="408" customFormat="false" ht="12" hidden="false" customHeight="true" outlineLevel="0" collapsed="false">
      <c r="A408" s="147" t="s">
        <v>79</v>
      </c>
      <c r="B408" s="117" t="n">
        <f aca="false">SUM(C408:L408)</f>
        <v>35</v>
      </c>
      <c r="C408" s="121" t="n">
        <v>4</v>
      </c>
      <c r="D408" s="121" t="n">
        <v>4</v>
      </c>
      <c r="E408" s="121" t="n">
        <v>1</v>
      </c>
      <c r="F408" s="121" t="n">
        <v>0</v>
      </c>
      <c r="G408" s="121" t="n">
        <v>3</v>
      </c>
      <c r="H408" s="121" t="n">
        <v>10</v>
      </c>
      <c r="I408" s="121" t="n">
        <v>6</v>
      </c>
      <c r="J408" s="121" t="n">
        <v>0</v>
      </c>
      <c r="K408" s="121" t="n">
        <v>0</v>
      </c>
      <c r="L408" s="121" t="n">
        <v>7</v>
      </c>
    </row>
    <row r="409" customFormat="false" ht="12" hidden="false" customHeight="true" outlineLevel="0" collapsed="false">
      <c r="A409" s="147" t="s">
        <v>120</v>
      </c>
      <c r="B409" s="117" t="n">
        <f aca="false">SUM(C409:L409)</f>
        <v>30</v>
      </c>
      <c r="C409" s="121" t="n">
        <v>7</v>
      </c>
      <c r="D409" s="121" t="n">
        <v>7</v>
      </c>
      <c r="E409" s="121" t="n">
        <v>0</v>
      </c>
      <c r="F409" s="121" t="n">
        <v>2</v>
      </c>
      <c r="G409" s="121" t="n">
        <v>0</v>
      </c>
      <c r="H409" s="121" t="n">
        <v>7</v>
      </c>
      <c r="I409" s="121" t="n">
        <v>6</v>
      </c>
      <c r="J409" s="121" t="n">
        <v>0</v>
      </c>
      <c r="K409" s="121" t="n">
        <v>0</v>
      </c>
      <c r="L409" s="121" t="n">
        <v>1</v>
      </c>
    </row>
    <row r="410" customFormat="false" ht="12" hidden="false" customHeight="true" outlineLevel="0" collapsed="false">
      <c r="A410" s="147" t="s">
        <v>121</v>
      </c>
      <c r="B410" s="117" t="n">
        <f aca="false">SUM(C410:L410)</f>
        <v>45</v>
      </c>
      <c r="C410" s="121" t="n">
        <v>13</v>
      </c>
      <c r="D410" s="121" t="n">
        <v>14</v>
      </c>
      <c r="E410" s="121" t="n">
        <v>1</v>
      </c>
      <c r="F410" s="121" t="n">
        <v>0</v>
      </c>
      <c r="G410" s="121" t="n">
        <v>0</v>
      </c>
      <c r="H410" s="121" t="n">
        <v>9</v>
      </c>
      <c r="I410" s="121" t="n">
        <v>1</v>
      </c>
      <c r="J410" s="121" t="n">
        <v>1</v>
      </c>
      <c r="K410" s="121" t="n">
        <v>0</v>
      </c>
      <c r="L410" s="121" t="n">
        <v>6</v>
      </c>
    </row>
    <row r="411" customFormat="false" ht="12" hidden="false" customHeight="true" outlineLevel="0" collapsed="false">
      <c r="A411" s="147" t="s">
        <v>10</v>
      </c>
      <c r="B411" s="117" t="n">
        <f aca="false">SUM(C411:L411)</f>
        <v>39</v>
      </c>
      <c r="C411" s="121" t="n">
        <v>15</v>
      </c>
      <c r="D411" s="121" t="n">
        <v>5</v>
      </c>
      <c r="E411" s="121" t="n">
        <v>1</v>
      </c>
      <c r="F411" s="121" t="n">
        <v>0</v>
      </c>
      <c r="G411" s="121" t="n">
        <v>0</v>
      </c>
      <c r="H411" s="121" t="n">
        <v>2</v>
      </c>
      <c r="I411" s="121" t="n">
        <v>15</v>
      </c>
      <c r="J411" s="121" t="n">
        <v>0</v>
      </c>
      <c r="K411" s="121" t="n">
        <v>0</v>
      </c>
      <c r="L411" s="121" t="n">
        <v>1</v>
      </c>
    </row>
    <row r="412" customFormat="false" ht="12" hidden="false" customHeight="true" outlineLevel="0" collapsed="false">
      <c r="A412" s="147" t="s">
        <v>25</v>
      </c>
      <c r="B412" s="117" t="n">
        <f aca="false">SUM(C412:L412)</f>
        <v>8</v>
      </c>
      <c r="C412" s="121" t="n">
        <v>0</v>
      </c>
      <c r="D412" s="121" t="n">
        <v>2</v>
      </c>
      <c r="E412" s="121" t="n">
        <v>0</v>
      </c>
      <c r="F412" s="121" t="n">
        <v>0</v>
      </c>
      <c r="G412" s="121" t="n">
        <v>0</v>
      </c>
      <c r="H412" s="121" t="n">
        <v>3</v>
      </c>
      <c r="I412" s="121" t="n">
        <v>3</v>
      </c>
      <c r="J412" s="121" t="n">
        <v>0</v>
      </c>
      <c r="K412" s="121" t="n">
        <v>0</v>
      </c>
      <c r="L412" s="121" t="n">
        <v>0</v>
      </c>
    </row>
    <row r="413" customFormat="false" ht="12" hidden="false" customHeight="true" outlineLevel="0" collapsed="false">
      <c r="A413" s="147" t="s">
        <v>15</v>
      </c>
      <c r="B413" s="117" t="n">
        <f aca="false">SUM(C413:L413)</f>
        <v>194</v>
      </c>
      <c r="C413" s="121" t="n">
        <v>29</v>
      </c>
      <c r="D413" s="121" t="n">
        <v>34</v>
      </c>
      <c r="E413" s="121" t="n">
        <v>3</v>
      </c>
      <c r="F413" s="121" t="n">
        <v>2</v>
      </c>
      <c r="G413" s="121" t="n">
        <v>6</v>
      </c>
      <c r="H413" s="121" t="n">
        <v>22</v>
      </c>
      <c r="I413" s="121" t="n">
        <v>86</v>
      </c>
      <c r="J413" s="121" t="n">
        <v>0</v>
      </c>
      <c r="K413" s="121" t="n">
        <v>0</v>
      </c>
      <c r="L413" s="121" t="n">
        <v>12</v>
      </c>
    </row>
    <row r="414" customFormat="false" ht="12" hidden="false" customHeight="true" outlineLevel="0" collapsed="false">
      <c r="A414" s="147" t="s">
        <v>17</v>
      </c>
      <c r="B414" s="117" t="n">
        <f aca="false">SUM(C414:L414)</f>
        <v>13</v>
      </c>
      <c r="C414" s="121" t="n">
        <v>6</v>
      </c>
      <c r="D414" s="121" t="n">
        <v>4</v>
      </c>
      <c r="E414" s="121" t="n">
        <v>1</v>
      </c>
      <c r="F414" s="121" t="n">
        <v>0</v>
      </c>
      <c r="G414" s="121" t="n">
        <v>0</v>
      </c>
      <c r="H414" s="121" t="n">
        <v>2</v>
      </c>
      <c r="I414" s="121" t="n">
        <v>0</v>
      </c>
      <c r="J414" s="121" t="n">
        <v>0</v>
      </c>
      <c r="K414" s="121" t="n">
        <v>0</v>
      </c>
      <c r="L414" s="121" t="n">
        <v>0</v>
      </c>
    </row>
    <row r="415" customFormat="false" ht="12" hidden="false" customHeight="true" outlineLevel="0" collapsed="false">
      <c r="A415" s="147" t="s">
        <v>90</v>
      </c>
      <c r="B415" s="117" t="n">
        <f aca="false">SUM(C415:L415)</f>
        <v>7</v>
      </c>
      <c r="C415" s="121" t="n">
        <v>0</v>
      </c>
      <c r="D415" s="121" t="n">
        <v>0</v>
      </c>
      <c r="E415" s="121" t="n">
        <v>0</v>
      </c>
      <c r="F415" s="121" t="n">
        <v>0</v>
      </c>
      <c r="G415" s="121" t="n">
        <v>1</v>
      </c>
      <c r="H415" s="121" t="n">
        <v>1</v>
      </c>
      <c r="I415" s="121" t="n">
        <v>5</v>
      </c>
      <c r="J415" s="121" t="n">
        <v>0</v>
      </c>
      <c r="K415" s="121" t="n">
        <v>0</v>
      </c>
      <c r="L415" s="121" t="n">
        <v>0</v>
      </c>
    </row>
    <row r="416" customFormat="false" ht="12" hidden="false" customHeight="true" outlineLevel="0" collapsed="false">
      <c r="A416" s="147" t="s">
        <v>8</v>
      </c>
      <c r="B416" s="117" t="n">
        <f aca="false">SUM(C416:L416)</f>
        <v>92</v>
      </c>
      <c r="C416" s="121" t="n">
        <v>17</v>
      </c>
      <c r="D416" s="121" t="n">
        <v>17</v>
      </c>
      <c r="E416" s="121" t="n">
        <v>6</v>
      </c>
      <c r="F416" s="121" t="n">
        <v>0</v>
      </c>
      <c r="G416" s="121" t="n">
        <v>0</v>
      </c>
      <c r="H416" s="121" t="n">
        <v>8</v>
      </c>
      <c r="I416" s="121" t="n">
        <v>37</v>
      </c>
      <c r="J416" s="121" t="n">
        <v>3</v>
      </c>
      <c r="K416" s="121" t="n">
        <v>0</v>
      </c>
      <c r="L416" s="121" t="n">
        <v>4</v>
      </c>
    </row>
    <row r="417" customFormat="false" ht="12" hidden="false" customHeight="true" outlineLevel="0" collapsed="false">
      <c r="A417" s="147" t="s">
        <v>16</v>
      </c>
      <c r="B417" s="117" t="n">
        <f aca="false">SUM(C417:L417)</f>
        <v>45</v>
      </c>
      <c r="C417" s="121" t="n">
        <v>7</v>
      </c>
      <c r="D417" s="121" t="n">
        <v>18</v>
      </c>
      <c r="E417" s="121" t="n">
        <v>3</v>
      </c>
      <c r="F417" s="121" t="n">
        <v>0</v>
      </c>
      <c r="G417" s="121" t="n">
        <v>1</v>
      </c>
      <c r="H417" s="121" t="n">
        <v>6</v>
      </c>
      <c r="I417" s="121" t="n">
        <v>6</v>
      </c>
      <c r="J417" s="121" t="n">
        <v>0</v>
      </c>
      <c r="K417" s="121" t="n">
        <v>0</v>
      </c>
      <c r="L417" s="121" t="n">
        <v>4</v>
      </c>
    </row>
    <row r="418" customFormat="false" ht="12" hidden="false" customHeight="true" outlineLevel="0" collapsed="false">
      <c r="A418" s="147" t="s">
        <v>87</v>
      </c>
      <c r="B418" s="117" t="n">
        <f aca="false">SUM(C418:L418)</f>
        <v>34</v>
      </c>
      <c r="C418" s="121" t="n">
        <v>4</v>
      </c>
      <c r="D418" s="121" t="n">
        <v>3</v>
      </c>
      <c r="E418" s="121" t="n">
        <v>1</v>
      </c>
      <c r="F418" s="121" t="n">
        <v>1</v>
      </c>
      <c r="G418" s="121" t="n">
        <v>0</v>
      </c>
      <c r="H418" s="121" t="n">
        <v>1</v>
      </c>
      <c r="I418" s="121" t="n">
        <v>21</v>
      </c>
      <c r="J418" s="121" t="n">
        <v>0</v>
      </c>
      <c r="K418" s="121" t="n">
        <v>0</v>
      </c>
      <c r="L418" s="121" t="n">
        <v>3</v>
      </c>
    </row>
    <row r="419" customFormat="false" ht="12" hidden="false" customHeight="true" outlineLevel="0" collapsed="false">
      <c r="A419" s="147" t="s">
        <v>86</v>
      </c>
      <c r="B419" s="117" t="n">
        <f aca="false">SUM(C419:L419)</f>
        <v>12</v>
      </c>
      <c r="C419" s="121" t="n">
        <v>7</v>
      </c>
      <c r="D419" s="121" t="n">
        <v>0</v>
      </c>
      <c r="E419" s="121" t="n">
        <v>0</v>
      </c>
      <c r="F419" s="121" t="n">
        <v>0</v>
      </c>
      <c r="G419" s="121" t="n">
        <v>0</v>
      </c>
      <c r="H419" s="121" t="n">
        <v>0</v>
      </c>
      <c r="I419" s="121" t="n">
        <v>3</v>
      </c>
      <c r="J419" s="121" t="n">
        <v>0</v>
      </c>
      <c r="K419" s="121" t="n">
        <v>0</v>
      </c>
      <c r="L419" s="121" t="n">
        <v>2</v>
      </c>
    </row>
    <row r="420" customFormat="false" ht="12" hidden="false" customHeight="true" outlineLevel="0" collapsed="false">
      <c r="A420" s="147" t="s">
        <v>24</v>
      </c>
      <c r="B420" s="117" t="n">
        <f aca="false">SUM(C420:L420)</f>
        <v>19</v>
      </c>
      <c r="C420" s="121" t="n">
        <v>7</v>
      </c>
      <c r="D420" s="121" t="n">
        <v>4</v>
      </c>
      <c r="E420" s="121" t="n">
        <v>1</v>
      </c>
      <c r="F420" s="121" t="n">
        <v>0</v>
      </c>
      <c r="G420" s="121" t="n">
        <v>0</v>
      </c>
      <c r="H420" s="121" t="n">
        <v>3</v>
      </c>
      <c r="I420" s="121" t="n">
        <v>2</v>
      </c>
      <c r="J420" s="121" t="n">
        <v>1</v>
      </c>
      <c r="K420" s="121" t="n">
        <v>0</v>
      </c>
      <c r="L420" s="121" t="n">
        <v>1</v>
      </c>
    </row>
    <row r="421" customFormat="false" ht="12" hidden="false" customHeight="true" outlineLevel="0" collapsed="false">
      <c r="A421" s="147" t="s">
        <v>22</v>
      </c>
      <c r="B421" s="117" t="n">
        <f aca="false">SUM(C421:L421)</f>
        <v>9</v>
      </c>
      <c r="C421" s="121" t="n">
        <v>0</v>
      </c>
      <c r="D421" s="121" t="n">
        <v>6</v>
      </c>
      <c r="E421" s="121" t="n">
        <v>0</v>
      </c>
      <c r="F421" s="121" t="n">
        <v>0</v>
      </c>
      <c r="G421" s="121" t="n">
        <v>1</v>
      </c>
      <c r="H421" s="121" t="n">
        <v>2</v>
      </c>
      <c r="I421" s="121" t="n">
        <v>0</v>
      </c>
      <c r="J421" s="121" t="n">
        <v>0</v>
      </c>
      <c r="K421" s="121" t="n">
        <v>0</v>
      </c>
      <c r="L421" s="121" t="n">
        <v>0</v>
      </c>
    </row>
    <row r="422" customFormat="false" ht="12" hidden="false" customHeight="true" outlineLevel="0" collapsed="false">
      <c r="A422" s="147" t="s">
        <v>14</v>
      </c>
      <c r="B422" s="117" t="n">
        <f aca="false">SUM(C422:L422)</f>
        <v>15</v>
      </c>
      <c r="C422" s="121" t="n">
        <v>6</v>
      </c>
      <c r="D422" s="121" t="n">
        <v>2</v>
      </c>
      <c r="E422" s="121" t="n">
        <v>1</v>
      </c>
      <c r="F422" s="121" t="n">
        <v>0</v>
      </c>
      <c r="G422" s="121" t="n">
        <v>0</v>
      </c>
      <c r="H422" s="121" t="n">
        <v>1</v>
      </c>
      <c r="I422" s="121" t="n">
        <v>5</v>
      </c>
      <c r="J422" s="121" t="n">
        <v>0</v>
      </c>
      <c r="K422" s="121" t="n">
        <v>0</v>
      </c>
      <c r="L422" s="121" t="n">
        <v>0</v>
      </c>
    </row>
    <row r="423" customFormat="false" ht="12" hidden="false" customHeight="true" outlineLevel="0" collapsed="false">
      <c r="A423" s="147" t="s">
        <v>13</v>
      </c>
      <c r="B423" s="117" t="n">
        <f aca="false">SUM(C423:L423)</f>
        <v>37</v>
      </c>
      <c r="C423" s="121" t="n">
        <v>15</v>
      </c>
      <c r="D423" s="121" t="n">
        <v>3</v>
      </c>
      <c r="E423" s="121" t="n">
        <v>1</v>
      </c>
      <c r="F423" s="121" t="n">
        <v>0</v>
      </c>
      <c r="G423" s="121" t="n">
        <v>0</v>
      </c>
      <c r="H423" s="121" t="n">
        <v>2</v>
      </c>
      <c r="I423" s="121" t="n">
        <v>14</v>
      </c>
      <c r="J423" s="121" t="n">
        <v>0</v>
      </c>
      <c r="K423" s="121" t="n">
        <v>0</v>
      </c>
      <c r="L423" s="121" t="n">
        <v>2</v>
      </c>
    </row>
    <row r="424" customFormat="false" ht="12" hidden="false" customHeight="true" outlineLevel="0" collapsed="false">
      <c r="A424" s="147" t="s">
        <v>83</v>
      </c>
      <c r="B424" s="117" t="n">
        <f aca="false">SUM(C424:L424)</f>
        <v>12</v>
      </c>
      <c r="C424" s="121" t="n">
        <v>3</v>
      </c>
      <c r="D424" s="121" t="n">
        <v>4</v>
      </c>
      <c r="E424" s="121" t="n">
        <v>0</v>
      </c>
      <c r="F424" s="121" t="n">
        <v>0</v>
      </c>
      <c r="G424" s="121" t="n">
        <v>1</v>
      </c>
      <c r="H424" s="121" t="n">
        <v>1</v>
      </c>
      <c r="I424" s="121" t="n">
        <v>2</v>
      </c>
      <c r="J424" s="121" t="n">
        <v>0</v>
      </c>
      <c r="K424" s="121" t="n">
        <v>0</v>
      </c>
      <c r="L424" s="121" t="n">
        <v>1</v>
      </c>
    </row>
    <row r="425" customFormat="false" ht="12" hidden="false" customHeight="true" outlineLevel="0" collapsed="false">
      <c r="A425" s="147" t="s">
        <v>12</v>
      </c>
      <c r="B425" s="117" t="n">
        <f aca="false">SUM(C425:L425)</f>
        <v>112</v>
      </c>
      <c r="C425" s="121" t="n">
        <v>26</v>
      </c>
      <c r="D425" s="121" t="n">
        <v>5</v>
      </c>
      <c r="E425" s="121" t="n">
        <v>2</v>
      </c>
      <c r="F425" s="121" t="n">
        <v>1</v>
      </c>
      <c r="G425" s="121" t="n">
        <v>3</v>
      </c>
      <c r="H425" s="121" t="n">
        <v>11</v>
      </c>
      <c r="I425" s="121" t="n">
        <v>58</v>
      </c>
      <c r="J425" s="121" t="n">
        <v>0</v>
      </c>
      <c r="K425" s="121" t="n">
        <v>0</v>
      </c>
      <c r="L425" s="121" t="n">
        <v>6</v>
      </c>
    </row>
    <row r="426" customFormat="false" ht="12" hidden="false" customHeight="true" outlineLevel="0" collapsed="false">
      <c r="A426" s="147" t="s">
        <v>21</v>
      </c>
      <c r="B426" s="117" t="n">
        <f aca="false">SUM(C426:L426)</f>
        <v>51</v>
      </c>
      <c r="C426" s="121" t="n">
        <v>11</v>
      </c>
      <c r="D426" s="121" t="n">
        <v>7</v>
      </c>
      <c r="E426" s="121" t="n">
        <v>1</v>
      </c>
      <c r="F426" s="121" t="n">
        <v>0</v>
      </c>
      <c r="G426" s="121" t="n">
        <v>2</v>
      </c>
      <c r="H426" s="121" t="n">
        <v>8</v>
      </c>
      <c r="I426" s="121" t="n">
        <v>21</v>
      </c>
      <c r="J426" s="121" t="n">
        <v>0</v>
      </c>
      <c r="K426" s="121" t="n">
        <v>0</v>
      </c>
      <c r="L426" s="121" t="n">
        <v>1</v>
      </c>
    </row>
    <row r="427" customFormat="false" ht="12" hidden="false" customHeight="true" outlineLevel="0" collapsed="false">
      <c r="A427" s="147" t="s">
        <v>144</v>
      </c>
      <c r="B427" s="117" t="n">
        <f aca="false">SUM(C427:L427)</f>
        <v>19</v>
      </c>
      <c r="C427" s="121" t="n">
        <v>7</v>
      </c>
      <c r="D427" s="121" t="n">
        <v>1</v>
      </c>
      <c r="E427" s="121" t="n">
        <v>0</v>
      </c>
      <c r="F427" s="121" t="n">
        <v>0</v>
      </c>
      <c r="G427" s="121" t="n">
        <v>0</v>
      </c>
      <c r="H427" s="121" t="n">
        <v>7</v>
      </c>
      <c r="I427" s="121" t="n">
        <v>4</v>
      </c>
      <c r="J427" s="121" t="n">
        <v>0</v>
      </c>
      <c r="K427" s="121" t="n">
        <v>0</v>
      </c>
      <c r="L427" s="121" t="n">
        <v>0</v>
      </c>
    </row>
    <row r="428" customFormat="false" ht="12" hidden="false" customHeight="true" outlineLevel="0" collapsed="false">
      <c r="A428" s="147" t="s">
        <v>80</v>
      </c>
      <c r="B428" s="117" t="n">
        <f aca="false">SUM(C428:L428)</f>
        <v>26</v>
      </c>
      <c r="C428" s="121" t="n">
        <v>6</v>
      </c>
      <c r="D428" s="121" t="n">
        <v>0</v>
      </c>
      <c r="E428" s="121" t="n">
        <v>1</v>
      </c>
      <c r="F428" s="121" t="n">
        <v>0</v>
      </c>
      <c r="G428" s="121" t="n">
        <v>2</v>
      </c>
      <c r="H428" s="121" t="n">
        <v>1</v>
      </c>
      <c r="I428" s="121" t="n">
        <v>13</v>
      </c>
      <c r="J428" s="121" t="n">
        <v>1</v>
      </c>
      <c r="K428" s="121" t="n">
        <v>1</v>
      </c>
      <c r="L428" s="121" t="n">
        <v>1</v>
      </c>
    </row>
    <row r="429" customFormat="false" ht="12" hidden="false" customHeight="true" outlineLevel="0" collapsed="false">
      <c r="A429" s="147" t="s">
        <v>18</v>
      </c>
      <c r="B429" s="117" t="n">
        <f aca="false">SUM(C429:L429)</f>
        <v>127</v>
      </c>
      <c r="C429" s="121" t="n">
        <v>21</v>
      </c>
      <c r="D429" s="121" t="n">
        <v>22</v>
      </c>
      <c r="E429" s="121" t="n">
        <v>2</v>
      </c>
      <c r="F429" s="121" t="n">
        <v>0</v>
      </c>
      <c r="G429" s="121" t="n">
        <v>5</v>
      </c>
      <c r="H429" s="121" t="n">
        <v>14</v>
      </c>
      <c r="I429" s="121" t="n">
        <v>60</v>
      </c>
      <c r="J429" s="121" t="n">
        <v>0</v>
      </c>
      <c r="K429" s="121" t="n">
        <v>0</v>
      </c>
      <c r="L429" s="121" t="n">
        <v>3</v>
      </c>
    </row>
    <row r="430" customFormat="false" ht="12" hidden="false" customHeight="true" outlineLevel="0" collapsed="false">
      <c r="A430" s="147" t="s">
        <v>19</v>
      </c>
      <c r="B430" s="117" t="n">
        <f aca="false">SUM(C430:L430)</f>
        <v>69</v>
      </c>
      <c r="C430" s="121" t="n">
        <v>7</v>
      </c>
      <c r="D430" s="121" t="n">
        <v>7</v>
      </c>
      <c r="E430" s="121" t="n">
        <v>1</v>
      </c>
      <c r="F430" s="121" t="n">
        <v>1</v>
      </c>
      <c r="G430" s="121" t="n">
        <v>2</v>
      </c>
      <c r="H430" s="121" t="n">
        <v>11</v>
      </c>
      <c r="I430" s="121" t="n">
        <v>35</v>
      </c>
      <c r="J430" s="121" t="n">
        <v>1</v>
      </c>
      <c r="K430" s="121" t="n">
        <v>0</v>
      </c>
      <c r="L430" s="121" t="n">
        <v>4</v>
      </c>
    </row>
    <row r="431" customFormat="false" ht="12" hidden="false" customHeight="true" outlineLevel="0" collapsed="false">
      <c r="A431" s="147" t="s">
        <v>20</v>
      </c>
      <c r="B431" s="117" t="n">
        <f aca="false">SUM(C431:L431)</f>
        <v>67</v>
      </c>
      <c r="C431" s="121" t="n">
        <v>14</v>
      </c>
      <c r="D431" s="121" t="n">
        <v>7</v>
      </c>
      <c r="E431" s="121" t="n">
        <v>1</v>
      </c>
      <c r="F431" s="121" t="n">
        <v>0</v>
      </c>
      <c r="G431" s="121" t="n">
        <v>1</v>
      </c>
      <c r="H431" s="121" t="n">
        <v>4</v>
      </c>
      <c r="I431" s="121" t="n">
        <v>36</v>
      </c>
      <c r="J431" s="121" t="n">
        <v>0</v>
      </c>
      <c r="K431" s="121" t="n">
        <v>0</v>
      </c>
      <c r="L431" s="121" t="n">
        <v>4</v>
      </c>
    </row>
    <row r="432" customFormat="false" ht="12" hidden="false" customHeight="true" outlineLevel="0" collapsed="false">
      <c r="A432" s="147" t="s">
        <v>145</v>
      </c>
      <c r="B432" s="117" t="n">
        <f aca="false">SUM(C432:L432)</f>
        <v>34</v>
      </c>
      <c r="C432" s="121" t="n">
        <v>6</v>
      </c>
      <c r="D432" s="121" t="n">
        <v>2</v>
      </c>
      <c r="E432" s="121" t="n">
        <v>0</v>
      </c>
      <c r="F432" s="121" t="n">
        <v>0</v>
      </c>
      <c r="G432" s="121" t="n">
        <v>0</v>
      </c>
      <c r="H432" s="121" t="n">
        <v>1</v>
      </c>
      <c r="I432" s="121" t="n">
        <v>24</v>
      </c>
      <c r="J432" s="121" t="n">
        <v>0</v>
      </c>
      <c r="K432" s="121" t="n">
        <v>0</v>
      </c>
      <c r="L432" s="121" t="n">
        <v>1</v>
      </c>
    </row>
    <row r="433" customFormat="false" ht="12" hidden="false" customHeight="true" outlineLevel="0" collapsed="false">
      <c r="A433" s="147" t="s">
        <v>146</v>
      </c>
      <c r="B433" s="117" t="n">
        <f aca="false">SUM(C433:L433)</f>
        <v>2</v>
      </c>
      <c r="C433" s="121" t="n">
        <v>0</v>
      </c>
      <c r="D433" s="121" t="n">
        <v>1</v>
      </c>
      <c r="E433" s="121" t="n">
        <v>0</v>
      </c>
      <c r="F433" s="121" t="n">
        <v>0</v>
      </c>
      <c r="G433" s="121" t="n">
        <v>0</v>
      </c>
      <c r="H433" s="121" t="n">
        <v>0</v>
      </c>
      <c r="I433" s="121" t="n">
        <v>0</v>
      </c>
      <c r="J433" s="121" t="n">
        <v>0</v>
      </c>
      <c r="K433" s="121" t="n">
        <v>0</v>
      </c>
      <c r="L433" s="121" t="n">
        <v>1</v>
      </c>
    </row>
    <row r="434" customFormat="false" ht="12" hidden="false" customHeight="true" outlineLevel="0" collapsed="false">
      <c r="A434" s="147" t="s">
        <v>11</v>
      </c>
      <c r="B434" s="117" t="n">
        <f aca="false">SUM(C434:L434)</f>
        <v>42</v>
      </c>
      <c r="C434" s="121" t="n">
        <v>10</v>
      </c>
      <c r="D434" s="121" t="n">
        <v>6</v>
      </c>
      <c r="E434" s="121" t="n">
        <v>1</v>
      </c>
      <c r="F434" s="121" t="n">
        <v>0</v>
      </c>
      <c r="G434" s="121" t="n">
        <v>0</v>
      </c>
      <c r="H434" s="121" t="n">
        <v>3</v>
      </c>
      <c r="I434" s="121" t="n">
        <v>15</v>
      </c>
      <c r="J434" s="121" t="n">
        <v>2</v>
      </c>
      <c r="K434" s="121" t="n">
        <v>0</v>
      </c>
      <c r="L434" s="121" t="n">
        <v>5</v>
      </c>
    </row>
    <row r="435" customFormat="false" ht="12" hidden="false" customHeight="true" outlineLevel="0" collapsed="false">
      <c r="A435" s="147" t="s">
        <v>85</v>
      </c>
      <c r="B435" s="117" t="n">
        <f aca="false">SUM(C435:L435)</f>
        <v>55</v>
      </c>
      <c r="C435" s="121" t="n">
        <v>6</v>
      </c>
      <c r="D435" s="121" t="n">
        <v>7</v>
      </c>
      <c r="E435" s="121" t="n">
        <v>2</v>
      </c>
      <c r="F435" s="121" t="n">
        <v>0</v>
      </c>
      <c r="G435" s="121" t="n">
        <v>1</v>
      </c>
      <c r="H435" s="121" t="n">
        <v>6</v>
      </c>
      <c r="I435" s="121" t="n">
        <v>30</v>
      </c>
      <c r="J435" s="121" t="n">
        <v>0</v>
      </c>
      <c r="K435" s="121" t="n">
        <v>0</v>
      </c>
      <c r="L435" s="121" t="n">
        <v>3</v>
      </c>
    </row>
    <row r="436" customFormat="false" ht="12" hidden="false" customHeight="true" outlineLevel="0" collapsed="false">
      <c r="A436" s="147" t="s">
        <v>81</v>
      </c>
      <c r="B436" s="117" t="n">
        <f aca="false">SUM(C436:L436)</f>
        <v>7</v>
      </c>
      <c r="C436" s="121" t="n">
        <v>0</v>
      </c>
      <c r="D436" s="121" t="n">
        <v>3</v>
      </c>
      <c r="E436" s="121" t="n">
        <v>0</v>
      </c>
      <c r="F436" s="121" t="n">
        <v>0</v>
      </c>
      <c r="G436" s="121" t="n">
        <v>0</v>
      </c>
      <c r="H436" s="121" t="n">
        <v>1</v>
      </c>
      <c r="I436" s="121" t="n">
        <v>2</v>
      </c>
      <c r="J436" s="121" t="n">
        <v>0</v>
      </c>
      <c r="K436" s="121" t="n">
        <v>0</v>
      </c>
      <c r="L436" s="121" t="n">
        <v>1</v>
      </c>
    </row>
    <row r="437" customFormat="false" ht="12" hidden="false" customHeight="true" outlineLevel="0" collapsed="false">
      <c r="A437" s="147" t="s">
        <v>9</v>
      </c>
      <c r="B437" s="117" t="n">
        <f aca="false">SUM(C437:L437)</f>
        <v>91</v>
      </c>
      <c r="C437" s="121" t="n">
        <v>20</v>
      </c>
      <c r="D437" s="121" t="n">
        <v>31</v>
      </c>
      <c r="E437" s="121" t="n">
        <v>1</v>
      </c>
      <c r="F437" s="121" t="n">
        <v>0</v>
      </c>
      <c r="G437" s="121" t="n">
        <v>0</v>
      </c>
      <c r="H437" s="121" t="n">
        <v>11</v>
      </c>
      <c r="I437" s="121" t="n">
        <v>22</v>
      </c>
      <c r="J437" s="121" t="n">
        <v>1</v>
      </c>
      <c r="K437" s="121" t="n">
        <v>0</v>
      </c>
      <c r="L437" s="121" t="n">
        <v>5</v>
      </c>
    </row>
    <row r="438" customFormat="false" ht="12" hidden="false" customHeight="true" outlineLevel="0" collapsed="false">
      <c r="A438" s="147" t="s">
        <v>147</v>
      </c>
      <c r="B438" s="117" t="n">
        <f aca="false">SUM(C438:L438)</f>
        <v>1</v>
      </c>
      <c r="C438" s="121" t="n">
        <v>0</v>
      </c>
      <c r="D438" s="121" t="n">
        <v>0</v>
      </c>
      <c r="E438" s="121" t="n">
        <v>1</v>
      </c>
      <c r="F438" s="121" t="n">
        <v>0</v>
      </c>
      <c r="G438" s="121" t="n">
        <v>0</v>
      </c>
      <c r="H438" s="121" t="n">
        <v>0</v>
      </c>
      <c r="I438" s="121" t="n">
        <v>0</v>
      </c>
      <c r="J438" s="121" t="n">
        <v>0</v>
      </c>
      <c r="K438" s="121" t="n">
        <v>0</v>
      </c>
      <c r="L438" s="121" t="n">
        <v>0</v>
      </c>
    </row>
    <row r="439" customFormat="false" ht="12" hidden="false" customHeight="true" outlineLevel="0" collapsed="false">
      <c r="A439" s="147" t="s">
        <v>89</v>
      </c>
      <c r="B439" s="117" t="n">
        <f aca="false">SUM(C439:L439)</f>
        <v>17</v>
      </c>
      <c r="C439" s="121" t="n">
        <v>1</v>
      </c>
      <c r="D439" s="121" t="n">
        <v>3</v>
      </c>
      <c r="E439" s="121" t="n">
        <v>1</v>
      </c>
      <c r="F439" s="121" t="n">
        <v>0</v>
      </c>
      <c r="G439" s="121" t="n">
        <v>0</v>
      </c>
      <c r="H439" s="121" t="n">
        <v>5</v>
      </c>
      <c r="I439" s="121" t="n">
        <v>4</v>
      </c>
      <c r="J439" s="121" t="n">
        <v>0</v>
      </c>
      <c r="K439" s="121" t="n">
        <v>0</v>
      </c>
      <c r="L439" s="121" t="n">
        <v>3</v>
      </c>
    </row>
    <row r="440" customFormat="false" ht="12" hidden="false" customHeight="true" outlineLevel="0" collapsed="false">
      <c r="A440" s="147" t="s">
        <v>130</v>
      </c>
      <c r="B440" s="117" t="n">
        <f aca="false">SUM(C440:L440)</f>
        <v>38</v>
      </c>
      <c r="C440" s="121" t="n">
        <v>5</v>
      </c>
      <c r="D440" s="121" t="n">
        <v>2</v>
      </c>
      <c r="E440" s="121" t="n">
        <v>2</v>
      </c>
      <c r="F440" s="121" t="n">
        <v>0</v>
      </c>
      <c r="G440" s="121" t="n">
        <v>3</v>
      </c>
      <c r="H440" s="121" t="n">
        <v>2</v>
      </c>
      <c r="I440" s="121" t="n">
        <v>23</v>
      </c>
      <c r="J440" s="121" t="n">
        <v>1</v>
      </c>
      <c r="K440" s="121" t="n">
        <v>0</v>
      </c>
      <c r="L440" s="121" t="n">
        <v>0</v>
      </c>
    </row>
    <row r="441" customFormat="false" ht="12" hidden="false" customHeight="true" outlineLevel="0" collapsed="false">
      <c r="A441" s="125" t="s">
        <v>148</v>
      </c>
      <c r="B441" s="134" t="n">
        <f aca="false">SUM(C441:L441)</f>
        <v>134</v>
      </c>
      <c r="C441" s="126" t="n">
        <v>61</v>
      </c>
      <c r="D441" s="126" t="n">
        <v>6</v>
      </c>
      <c r="E441" s="126" t="n">
        <v>8</v>
      </c>
      <c r="F441" s="126" t="n">
        <v>1</v>
      </c>
      <c r="G441" s="126" t="n">
        <v>0</v>
      </c>
      <c r="H441" s="126" t="n">
        <v>3</v>
      </c>
      <c r="I441" s="126" t="n">
        <v>50</v>
      </c>
      <c r="J441" s="126" t="n">
        <v>3</v>
      </c>
      <c r="K441" s="126" t="n">
        <v>1</v>
      </c>
      <c r="L441" s="126" t="n">
        <v>1</v>
      </c>
    </row>
    <row r="442" customFormat="false" ht="12" hidden="false" customHeight="true" outlineLevel="0" collapsed="false">
      <c r="A442" s="26" t="s">
        <v>169</v>
      </c>
      <c r="B442" s="0"/>
      <c r="C442" s="0"/>
      <c r="D442" s="0"/>
      <c r="E442" s="0"/>
      <c r="F442" s="0"/>
      <c r="G442" s="0"/>
      <c r="H442" s="0"/>
      <c r="I442" s="0"/>
    </row>
    <row r="443" customFormat="false" ht="12" hidden="false" customHeight="true" outlineLevel="0" collapsed="false">
      <c r="A443" s="24" t="s">
        <v>133</v>
      </c>
      <c r="B443" s="0"/>
      <c r="C443" s="0"/>
      <c r="D443" s="0"/>
      <c r="E443" s="0"/>
      <c r="F443" s="0"/>
      <c r="G443" s="0"/>
      <c r="H443" s="0"/>
      <c r="I443" s="0"/>
    </row>
  </sheetData>
  <mergeCells count="30">
    <mergeCell ref="A2:A3"/>
    <mergeCell ref="B2:I2"/>
    <mergeCell ref="A4:I4"/>
    <mergeCell ref="A38:A39"/>
    <mergeCell ref="B38:I38"/>
    <mergeCell ref="A73:A74"/>
    <mergeCell ref="B73:G73"/>
    <mergeCell ref="A108:A109"/>
    <mergeCell ref="B108:I108"/>
    <mergeCell ref="A110:I110"/>
    <mergeCell ref="A144:A145"/>
    <mergeCell ref="B144:I144"/>
    <mergeCell ref="A179:A180"/>
    <mergeCell ref="B179:G179"/>
    <mergeCell ref="A216:A217"/>
    <mergeCell ref="B216:I216"/>
    <mergeCell ref="A218:I218"/>
    <mergeCell ref="A252:A253"/>
    <mergeCell ref="B252:I252"/>
    <mergeCell ref="A287:A288"/>
    <mergeCell ref="B287:G287"/>
    <mergeCell ref="A324:A325"/>
    <mergeCell ref="B324:L324"/>
    <mergeCell ref="A326:L326"/>
    <mergeCell ref="A364:A365"/>
    <mergeCell ref="B364:L364"/>
    <mergeCell ref="A366:L366"/>
    <mergeCell ref="A404:A405"/>
    <mergeCell ref="B404:L404"/>
    <mergeCell ref="A406:L40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2" zeroHeight="false" outlineLevelRow="0" outlineLevelCol="0"/>
  <cols>
    <col collapsed="false" customWidth="true" hidden="false" outlineLevel="0" max="1" min="1" style="204" width="51.28"/>
    <col collapsed="false" customWidth="true" hidden="false" outlineLevel="0" max="5" min="2" style="204" width="9.7"/>
    <col collapsed="false" customWidth="false" hidden="false" outlineLevel="0" max="6" min="6" style="204" width="9.14"/>
    <col collapsed="false" customWidth="true" hidden="false" outlineLevel="0" max="7" min="7" style="204" width="14.41"/>
    <col collapsed="false" customWidth="false" hidden="false" outlineLevel="0" max="257" min="8" style="204" width="9.14"/>
  </cols>
  <sheetData>
    <row r="1" s="4" customFormat="true" ht="15" hidden="false" customHeight="true" outlineLevel="0" collapsed="false">
      <c r="A1" s="3" t="s">
        <v>275</v>
      </c>
    </row>
    <row r="2" s="4" customFormat="true" ht="15" hidden="false" customHeight="true" outlineLevel="0" collapsed="false">
      <c r="A2" s="205" t="s">
        <v>276</v>
      </c>
      <c r="B2" s="206" t="s">
        <v>277</v>
      </c>
      <c r="C2" s="206"/>
      <c r="D2" s="206"/>
      <c r="E2" s="206"/>
      <c r="F2" s="207"/>
    </row>
    <row r="3" customFormat="false" ht="15" hidden="false" customHeight="true" outlineLevel="0" collapsed="false">
      <c r="A3" s="205"/>
      <c r="B3" s="208" t="n">
        <v>2014</v>
      </c>
      <c r="C3" s="7" t="n">
        <v>2015</v>
      </c>
      <c r="D3" s="7" t="n">
        <v>2016</v>
      </c>
      <c r="E3" s="8" t="n">
        <v>2017</v>
      </c>
    </row>
    <row r="4" customFormat="false" ht="15" hidden="false" customHeight="true" outlineLevel="0" collapsed="false">
      <c r="A4" s="265" t="s">
        <v>35</v>
      </c>
      <c r="B4" s="266" t="n">
        <f aca="false">SUM(B5:B20)</f>
        <v>511</v>
      </c>
      <c r="C4" s="266" t="n">
        <f aca="false">SUM(C5:C20)</f>
        <v>487</v>
      </c>
      <c r="D4" s="266" t="n">
        <f aca="false">SUM(D5:D20)</f>
        <v>447</v>
      </c>
      <c r="E4" s="266" t="n">
        <f aca="false">SUM(E5:E20)</f>
        <v>492</v>
      </c>
    </row>
    <row r="5" customFormat="false" ht="12.95" hidden="false" customHeight="true" outlineLevel="0" collapsed="false">
      <c r="A5" s="267" t="s">
        <v>196</v>
      </c>
      <c r="B5" s="233" t="n">
        <v>13</v>
      </c>
      <c r="C5" s="233" t="n">
        <v>12</v>
      </c>
      <c r="D5" s="233" t="n">
        <v>15</v>
      </c>
      <c r="E5" s="233" t="n">
        <v>15</v>
      </c>
      <c r="L5" s="219"/>
      <c r="M5" s="219"/>
      <c r="N5" s="219"/>
      <c r="O5" s="219"/>
      <c r="P5" s="94"/>
    </row>
    <row r="6" customFormat="false" ht="12.95" hidden="false" customHeight="true" outlineLevel="0" collapsed="false">
      <c r="A6" s="213" t="s">
        <v>278</v>
      </c>
      <c r="B6" s="233" t="n">
        <v>3</v>
      </c>
      <c r="C6" s="233" t="n">
        <v>0</v>
      </c>
      <c r="D6" s="233" t="n">
        <v>3</v>
      </c>
      <c r="E6" s="233" t="n">
        <v>1</v>
      </c>
      <c r="L6" s="219"/>
      <c r="M6" s="219"/>
      <c r="N6" s="219"/>
      <c r="O6" s="219"/>
      <c r="P6" s="94"/>
    </row>
    <row r="7" customFormat="false" ht="12.95" hidden="false" customHeight="true" outlineLevel="0" collapsed="false">
      <c r="A7" s="213" t="s">
        <v>279</v>
      </c>
      <c r="B7" s="233" t="n">
        <v>1</v>
      </c>
      <c r="C7" s="233" t="n">
        <v>1</v>
      </c>
      <c r="D7" s="233" t="n">
        <v>1</v>
      </c>
      <c r="E7" s="233" t="n">
        <v>1</v>
      </c>
      <c r="L7" s="219"/>
      <c r="M7" s="219"/>
      <c r="N7" s="219"/>
      <c r="O7" s="219"/>
      <c r="P7" s="94"/>
    </row>
    <row r="8" customFormat="false" ht="12.95" hidden="false" customHeight="true" outlineLevel="0" collapsed="false">
      <c r="A8" s="213" t="s">
        <v>199</v>
      </c>
      <c r="B8" s="233" t="n">
        <v>6</v>
      </c>
      <c r="C8" s="233" t="n">
        <v>2</v>
      </c>
      <c r="D8" s="233" t="n">
        <v>2</v>
      </c>
      <c r="E8" s="233" t="n">
        <v>5</v>
      </c>
      <c r="L8" s="219"/>
      <c r="M8" s="219"/>
      <c r="N8" s="219"/>
      <c r="O8" s="219"/>
      <c r="P8" s="94"/>
    </row>
    <row r="9" customFormat="false" ht="12.95" hidden="false" customHeight="true" outlineLevel="0" collapsed="false">
      <c r="A9" s="213" t="s">
        <v>201</v>
      </c>
      <c r="B9" s="233" t="n">
        <v>7</v>
      </c>
      <c r="C9" s="233" t="n">
        <v>4</v>
      </c>
      <c r="D9" s="233" t="n">
        <v>7</v>
      </c>
      <c r="E9" s="233" t="n">
        <v>6</v>
      </c>
      <c r="L9" s="219"/>
      <c r="M9" s="219"/>
      <c r="N9" s="219"/>
      <c r="O9" s="219"/>
      <c r="P9" s="94"/>
    </row>
    <row r="10" customFormat="false" ht="12.95" hidden="false" customHeight="true" outlineLevel="0" collapsed="false">
      <c r="A10" s="213" t="s">
        <v>203</v>
      </c>
      <c r="B10" s="268"/>
      <c r="C10" s="268"/>
      <c r="D10" s="117"/>
      <c r="E10" s="117"/>
      <c r="I10" s="94"/>
      <c r="J10" s="219"/>
      <c r="K10" s="219"/>
      <c r="L10" s="219"/>
      <c r="M10" s="219"/>
      <c r="N10" s="219"/>
      <c r="O10" s="94"/>
      <c r="P10" s="219"/>
    </row>
    <row r="11" customFormat="false" ht="12.95" hidden="false" customHeight="true" outlineLevel="0" collapsed="false">
      <c r="A11" s="213" t="s">
        <v>204</v>
      </c>
      <c r="B11" s="233" t="n">
        <v>1</v>
      </c>
      <c r="C11" s="233" t="n">
        <v>2</v>
      </c>
      <c r="D11" s="233" t="n">
        <v>4</v>
      </c>
      <c r="E11" s="233" t="n">
        <v>3</v>
      </c>
      <c r="J11" s="219"/>
      <c r="L11" s="219"/>
      <c r="M11" s="219"/>
      <c r="N11" s="219"/>
      <c r="O11" s="219"/>
      <c r="P11" s="94"/>
    </row>
    <row r="12" customFormat="false" ht="12.95" hidden="false" customHeight="true" outlineLevel="0" collapsed="false">
      <c r="A12" s="213" t="s">
        <v>205</v>
      </c>
      <c r="B12" s="233" t="n">
        <v>19</v>
      </c>
      <c r="C12" s="233" t="n">
        <v>23</v>
      </c>
      <c r="D12" s="233" t="n">
        <v>11</v>
      </c>
      <c r="E12" s="233" t="n">
        <v>11</v>
      </c>
      <c r="I12" s="219"/>
      <c r="J12" s="219"/>
      <c r="L12" s="219"/>
      <c r="M12" s="219"/>
      <c r="N12" s="219"/>
      <c r="O12" s="219"/>
      <c r="P12" s="94"/>
    </row>
    <row r="13" customFormat="false" ht="12.95" hidden="false" customHeight="true" outlineLevel="0" collapsed="false">
      <c r="A13" s="213" t="s">
        <v>206</v>
      </c>
      <c r="B13" s="233" t="n">
        <v>4</v>
      </c>
      <c r="C13" s="233" t="n">
        <v>1</v>
      </c>
      <c r="D13" s="233" t="n">
        <v>4</v>
      </c>
      <c r="E13" s="233" t="n">
        <v>3</v>
      </c>
      <c r="I13" s="219"/>
      <c r="J13" s="219"/>
      <c r="K13" s="219"/>
      <c r="L13" s="219"/>
      <c r="M13" s="219"/>
      <c r="N13" s="219"/>
      <c r="O13" s="219"/>
      <c r="P13" s="94"/>
    </row>
    <row r="14" customFormat="false" ht="12.95" hidden="false" customHeight="true" outlineLevel="0" collapsed="false">
      <c r="A14" s="213" t="s">
        <v>207</v>
      </c>
      <c r="B14" s="268"/>
      <c r="C14" s="268"/>
      <c r="D14" s="117"/>
      <c r="E14" s="117"/>
      <c r="I14" s="219"/>
      <c r="J14" s="219"/>
      <c r="K14" s="219"/>
      <c r="L14" s="219"/>
      <c r="M14" s="219"/>
      <c r="N14" s="219"/>
      <c r="O14" s="219"/>
      <c r="P14" s="219"/>
    </row>
    <row r="15" customFormat="false" ht="12.95" hidden="false" customHeight="true" outlineLevel="0" collapsed="false">
      <c r="A15" s="213" t="s">
        <v>280</v>
      </c>
      <c r="B15" s="233" t="n">
        <v>2</v>
      </c>
      <c r="C15" s="233" t="n">
        <v>0</v>
      </c>
      <c r="D15" s="233" t="n">
        <v>0</v>
      </c>
      <c r="E15" s="233" t="n">
        <v>0</v>
      </c>
      <c r="G15" s="204" t="s">
        <v>281</v>
      </c>
      <c r="I15" s="219"/>
      <c r="J15" s="219"/>
      <c r="K15" s="219"/>
      <c r="L15" s="219"/>
      <c r="M15" s="219"/>
      <c r="N15" s="219"/>
      <c r="O15" s="94"/>
      <c r="P15" s="219"/>
    </row>
    <row r="16" customFormat="false" ht="12.95" hidden="false" customHeight="true" outlineLevel="0" collapsed="false">
      <c r="A16" s="213" t="s">
        <v>209</v>
      </c>
      <c r="B16" s="233" t="n">
        <v>1</v>
      </c>
      <c r="C16" s="233" t="n">
        <v>0</v>
      </c>
      <c r="D16" s="233" t="n">
        <v>0</v>
      </c>
      <c r="E16" s="233" t="n">
        <v>1</v>
      </c>
      <c r="I16" s="219"/>
      <c r="J16" s="219"/>
      <c r="K16" s="219"/>
      <c r="L16" s="219"/>
      <c r="M16" s="219"/>
      <c r="N16" s="219"/>
      <c r="O16" s="94"/>
      <c r="P16" s="94"/>
    </row>
    <row r="17" customFormat="false" ht="12.95" hidden="false" customHeight="true" outlineLevel="0" collapsed="false">
      <c r="A17" s="213" t="s">
        <v>211</v>
      </c>
      <c r="B17" s="233" t="n">
        <v>301</v>
      </c>
      <c r="C17" s="233" t="n">
        <v>304</v>
      </c>
      <c r="D17" s="233" t="n">
        <v>296</v>
      </c>
      <c r="E17" s="233" t="n">
        <v>269</v>
      </c>
      <c r="G17" s="219"/>
      <c r="I17" s="219"/>
      <c r="J17" s="219"/>
      <c r="K17" s="219"/>
      <c r="L17" s="219"/>
      <c r="M17" s="219"/>
      <c r="N17" s="219"/>
      <c r="O17" s="219"/>
      <c r="P17" s="94"/>
    </row>
    <row r="18" customFormat="false" ht="12.95" hidden="false" customHeight="true" outlineLevel="0" collapsed="false">
      <c r="A18" s="213" t="s">
        <v>282</v>
      </c>
      <c r="B18" s="233" t="n">
        <v>136</v>
      </c>
      <c r="C18" s="233" t="n">
        <v>127</v>
      </c>
      <c r="D18" s="233" t="n">
        <v>93</v>
      </c>
      <c r="E18" s="233" t="n">
        <v>156</v>
      </c>
      <c r="I18" s="219"/>
      <c r="J18" s="219"/>
      <c r="K18" s="219"/>
      <c r="L18" s="219"/>
      <c r="M18" s="219"/>
      <c r="N18" s="219"/>
      <c r="O18" s="219"/>
      <c r="P18" s="94"/>
    </row>
    <row r="19" customFormat="false" ht="12.95" hidden="false" customHeight="true" outlineLevel="0" collapsed="false">
      <c r="A19" s="213" t="s">
        <v>283</v>
      </c>
      <c r="B19" s="233" t="n">
        <v>3</v>
      </c>
      <c r="C19" s="233" t="n">
        <v>3</v>
      </c>
      <c r="D19" s="233" t="n">
        <v>1</v>
      </c>
      <c r="E19" s="233" t="n">
        <v>8</v>
      </c>
      <c r="I19" s="219"/>
      <c r="J19" s="219"/>
      <c r="K19" s="219"/>
      <c r="L19" s="219"/>
      <c r="M19" s="219"/>
      <c r="N19" s="219"/>
      <c r="O19" s="219"/>
      <c r="P19" s="94"/>
    </row>
    <row r="20" customFormat="false" ht="12.95" hidden="false" customHeight="true" outlineLevel="0" collapsed="false">
      <c r="A20" s="224" t="s">
        <v>214</v>
      </c>
      <c r="B20" s="126" t="n">
        <v>14</v>
      </c>
      <c r="C20" s="126" t="n">
        <v>8</v>
      </c>
      <c r="D20" s="126" t="n">
        <v>10</v>
      </c>
      <c r="E20" s="126" t="n">
        <v>13</v>
      </c>
      <c r="I20" s="219"/>
      <c r="J20" s="269"/>
      <c r="K20" s="219"/>
      <c r="L20" s="219"/>
      <c r="M20" s="219"/>
      <c r="N20" s="219"/>
      <c r="O20" s="219"/>
      <c r="P20" s="94"/>
    </row>
    <row r="21" customFormat="false" ht="12" hidden="false" customHeight="true" outlineLevel="0" collapsed="false">
      <c r="A21" s="26" t="s">
        <v>169</v>
      </c>
      <c r="I21" s="94"/>
      <c r="J21" s="219"/>
      <c r="K21" s="219"/>
      <c r="L21" s="219"/>
      <c r="M21" s="219"/>
      <c r="N21" s="219"/>
      <c r="O21" s="94"/>
      <c r="P21" s="219"/>
    </row>
    <row r="22" s="2" customFormat="true" ht="12" hidden="false" customHeight="true" outlineLevel="0" collapsed="false">
      <c r="A22" s="24" t="s">
        <v>133</v>
      </c>
      <c r="B22" s="270"/>
      <c r="C22" s="270"/>
      <c r="D22" s="25"/>
      <c r="E22" s="77"/>
      <c r="F22" s="25"/>
      <c r="G22" s="77"/>
      <c r="H22" s="77"/>
      <c r="I22" s="92"/>
      <c r="J22" s="92"/>
      <c r="K22" s="77"/>
      <c r="M22" s="100"/>
      <c r="N22" s="100"/>
      <c r="O22" s="102"/>
      <c r="P22" s="102"/>
      <c r="Q22" s="102"/>
      <c r="R22" s="98"/>
      <c r="S22" s="102"/>
      <c r="T22" s="102"/>
      <c r="U22" s="102"/>
      <c r="V22" s="100"/>
      <c r="W22" s="102"/>
      <c r="X22" s="102"/>
      <c r="Y22" s="102"/>
    </row>
    <row r="23" customFormat="false" ht="12" hidden="false" customHeight="true" outlineLevel="0" collapsed="false">
      <c r="I23" s="219"/>
      <c r="J23" s="219"/>
      <c r="K23" s="219"/>
      <c r="L23" s="219"/>
      <c r="M23" s="219"/>
      <c r="N23" s="219"/>
      <c r="O23" s="94"/>
    </row>
    <row r="24" customFormat="false" ht="12" hidden="false" customHeight="true" outlineLevel="0" collapsed="false">
      <c r="I24" s="219"/>
      <c r="J24" s="269"/>
      <c r="K24" s="219"/>
      <c r="L24" s="219"/>
      <c r="M24" s="219"/>
      <c r="N24" s="219"/>
      <c r="O24" s="94"/>
    </row>
    <row r="25" customFormat="false" ht="12" hidden="false" customHeight="true" outlineLevel="0" collapsed="false">
      <c r="I25" s="94"/>
      <c r="J25" s="219"/>
      <c r="K25" s="219"/>
      <c r="L25" s="219"/>
      <c r="M25" s="219"/>
      <c r="N25" s="219"/>
      <c r="O25" s="94"/>
    </row>
    <row r="26" customFormat="false" ht="12" hidden="false" customHeight="true" outlineLevel="0" collapsed="false">
      <c r="E26" s="219"/>
      <c r="F26" s="219"/>
      <c r="G26" s="219"/>
      <c r="H26" s="94"/>
      <c r="I26" s="94"/>
      <c r="K26" s="219"/>
      <c r="L26" s="219"/>
      <c r="M26" s="219"/>
      <c r="N26" s="94"/>
      <c r="O26" s="219"/>
    </row>
    <row r="27" customFormat="false" ht="12" hidden="false" customHeight="true" outlineLevel="0" collapsed="false">
      <c r="C27" s="219"/>
      <c r="D27" s="219"/>
      <c r="E27" s="94"/>
      <c r="F27" s="94"/>
      <c r="G27" s="94"/>
      <c r="H27" s="94"/>
      <c r="I27" s="94"/>
      <c r="K27" s="219"/>
      <c r="L27" s="219"/>
      <c r="M27" s="219"/>
      <c r="N27" s="219"/>
      <c r="O27" s="219"/>
    </row>
    <row r="28" customFormat="false" ht="12" hidden="false" customHeight="true" outlineLevel="0" collapsed="false">
      <c r="C28" s="219"/>
      <c r="D28" s="219"/>
      <c r="E28" s="94"/>
      <c r="F28" s="271"/>
      <c r="G28" s="271"/>
      <c r="H28" s="271"/>
      <c r="I28" s="94"/>
    </row>
    <row r="29" customFormat="false" ht="12" hidden="false" customHeight="true" outlineLevel="0" collapsed="false">
      <c r="C29" s="219"/>
      <c r="D29" s="219"/>
      <c r="E29" s="94"/>
      <c r="F29" s="271"/>
      <c r="G29" s="271"/>
      <c r="H29" s="271"/>
      <c r="I29" s="94"/>
    </row>
    <row r="30" customFormat="false" ht="12" hidden="false" customHeight="true" outlineLevel="0" collapsed="false">
      <c r="C30" s="219"/>
      <c r="D30" s="219"/>
      <c r="E30" s="94"/>
      <c r="F30" s="271"/>
      <c r="G30" s="271"/>
      <c r="H30" s="271"/>
      <c r="I30" s="94"/>
    </row>
    <row r="31" customFormat="false" ht="12" hidden="false" customHeight="true" outlineLevel="0" collapsed="false">
      <c r="C31" s="219"/>
      <c r="D31" s="219"/>
      <c r="E31" s="94"/>
      <c r="F31" s="271"/>
      <c r="G31" s="271"/>
      <c r="H31" s="271"/>
      <c r="I31" s="94"/>
    </row>
    <row r="32" customFormat="false" ht="12" hidden="false" customHeight="true" outlineLevel="0" collapsed="false">
      <c r="C32" s="219"/>
      <c r="D32" s="219"/>
      <c r="E32" s="94"/>
      <c r="F32" s="271"/>
      <c r="G32" s="271"/>
      <c r="H32" s="271"/>
      <c r="I32" s="94"/>
    </row>
    <row r="33" customFormat="false" ht="12" hidden="false" customHeight="true" outlineLevel="0" collapsed="false">
      <c r="C33" s="219"/>
      <c r="D33" s="94"/>
      <c r="E33" s="219"/>
      <c r="F33" s="271"/>
      <c r="G33" s="271"/>
      <c r="H33" s="271"/>
      <c r="I33" s="94"/>
    </row>
    <row r="34" customFormat="false" ht="12" hidden="false" customHeight="true" outlineLevel="0" collapsed="false">
      <c r="C34" s="219"/>
      <c r="D34" s="219"/>
      <c r="E34" s="94"/>
      <c r="F34" s="271"/>
      <c r="G34" s="271"/>
      <c r="H34" s="271"/>
      <c r="I34" s="94"/>
    </row>
    <row r="35" customFormat="false" ht="12" hidden="false" customHeight="true" outlineLevel="0" collapsed="false">
      <c r="C35" s="219"/>
      <c r="D35" s="219"/>
      <c r="E35" s="94"/>
      <c r="F35" s="271"/>
      <c r="G35" s="271"/>
      <c r="H35" s="271"/>
      <c r="I35" s="94"/>
    </row>
    <row r="36" customFormat="false" ht="12" hidden="false" customHeight="true" outlineLevel="0" collapsed="false">
      <c r="C36" s="219"/>
      <c r="D36" s="219"/>
      <c r="E36" s="94"/>
      <c r="F36" s="271"/>
      <c r="G36" s="271"/>
      <c r="H36" s="271"/>
      <c r="I36" s="94"/>
    </row>
    <row r="37" customFormat="false" ht="12" hidden="false" customHeight="true" outlineLevel="0" collapsed="false">
      <c r="C37" s="219"/>
      <c r="D37" s="219"/>
      <c r="E37" s="219"/>
      <c r="F37" s="271"/>
      <c r="G37" s="271"/>
      <c r="H37" s="271"/>
      <c r="I37" s="94"/>
    </row>
    <row r="38" customFormat="false" ht="12" hidden="false" customHeight="true" outlineLevel="0" collapsed="false">
      <c r="C38" s="219"/>
      <c r="D38" s="94"/>
      <c r="E38" s="219"/>
      <c r="F38" s="271"/>
      <c r="G38" s="271"/>
      <c r="H38" s="271"/>
      <c r="I38" s="94"/>
    </row>
    <row r="39" customFormat="false" ht="12" hidden="false" customHeight="true" outlineLevel="0" collapsed="false">
      <c r="C39" s="219"/>
      <c r="D39" s="94"/>
      <c r="E39" s="94"/>
      <c r="F39" s="271"/>
      <c r="G39" s="271"/>
      <c r="H39" s="271"/>
      <c r="I39" s="94"/>
    </row>
    <row r="40" customFormat="false" ht="12" hidden="false" customHeight="true" outlineLevel="0" collapsed="false">
      <c r="C40" s="219"/>
      <c r="D40" s="219"/>
      <c r="E40" s="94"/>
      <c r="F40" s="271"/>
      <c r="G40" s="271"/>
      <c r="H40" s="271"/>
      <c r="I40" s="94"/>
    </row>
    <row r="41" customFormat="false" ht="12" hidden="false" customHeight="true" outlineLevel="0" collapsed="false">
      <c r="C41" s="219"/>
      <c r="D41" s="219"/>
      <c r="E41" s="94"/>
      <c r="F41" s="271"/>
      <c r="G41" s="271"/>
      <c r="H41" s="271"/>
      <c r="I41" s="94"/>
    </row>
    <row r="42" customFormat="false" ht="12" hidden="false" customHeight="true" outlineLevel="0" collapsed="false">
      <c r="C42" s="219"/>
      <c r="D42" s="219"/>
      <c r="E42" s="94"/>
      <c r="F42" s="271"/>
      <c r="G42" s="271"/>
      <c r="H42" s="271"/>
    </row>
    <row r="43" customFormat="false" ht="12" hidden="false" customHeight="true" outlineLevel="0" collapsed="false">
      <c r="D43" s="219"/>
      <c r="E43" s="94"/>
      <c r="F43" s="271"/>
      <c r="G43" s="271"/>
      <c r="H43" s="271"/>
    </row>
    <row r="44" customFormat="false" ht="12" hidden="false" customHeight="true" outlineLevel="0" collapsed="false">
      <c r="D44" s="162"/>
      <c r="E44" s="162"/>
      <c r="F44" s="162"/>
      <c r="H44" s="272"/>
    </row>
    <row r="45" customFormat="false" ht="12" hidden="false" customHeight="true" outlineLevel="0" collapsed="false">
      <c r="D45" s="162"/>
      <c r="E45" s="162"/>
      <c r="F45" s="162"/>
    </row>
    <row r="46" customFormat="false" ht="12" hidden="false" customHeight="true" outlineLevel="0" collapsed="false">
      <c r="D46" s="162"/>
      <c r="E46" s="162"/>
      <c r="F46" s="162"/>
    </row>
    <row r="47" customFormat="false" ht="12" hidden="false" customHeight="true" outlineLevel="0" collapsed="false">
      <c r="D47" s="162"/>
      <c r="E47" s="162"/>
      <c r="F47" s="162"/>
    </row>
    <row r="48" customFormat="false" ht="12" hidden="false" customHeight="true" outlineLevel="0" collapsed="false">
      <c r="D48" s="162"/>
      <c r="E48" s="162"/>
      <c r="F48" s="162"/>
    </row>
    <row r="49" customFormat="false" ht="12" hidden="false" customHeight="true" outlineLevel="0" collapsed="false">
      <c r="D49" s="162"/>
      <c r="E49" s="162"/>
      <c r="F49" s="162"/>
    </row>
  </sheetData>
  <mergeCells count="2">
    <mergeCell ref="A2:A3"/>
    <mergeCell ref="B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 zeroHeight="false" outlineLevelRow="0" outlineLevelCol="0"/>
  <cols>
    <col collapsed="false" customWidth="true" hidden="false" outlineLevel="0" max="1" min="1" style="2" width="19.14"/>
    <col collapsed="false" customWidth="false" hidden="false" outlineLevel="0" max="2" min="2" style="2" width="9.14"/>
    <col collapsed="false" customWidth="true" hidden="false" outlineLevel="0" max="3" min="3" style="2" width="14.41"/>
    <col collapsed="false" customWidth="false" hidden="false" outlineLevel="0" max="7" min="4" style="2" width="9.14"/>
    <col collapsed="false" customWidth="true" hidden="false" outlineLevel="0" max="8" min="8" style="2" width="7.28"/>
    <col collapsed="false" customWidth="true" hidden="false" outlineLevel="0" max="9" min="9" style="2" width="22.7"/>
    <col collapsed="false" customWidth="false" hidden="false" outlineLevel="0" max="20" min="10" style="2" width="9.14"/>
    <col collapsed="false" customWidth="true" hidden="false" outlineLevel="0" max="21" min="21" style="2" width="14.85"/>
    <col collapsed="false" customWidth="false" hidden="false" outlineLevel="0" max="24" min="22" style="2" width="9.14"/>
    <col collapsed="false" customWidth="true" hidden="false" outlineLevel="0" max="25" min="25" style="2" width="8.7"/>
    <col collapsed="false" customWidth="true" hidden="true" outlineLevel="0" max="26" min="26" style="2" width="0.28"/>
    <col collapsed="false" customWidth="true" hidden="true" outlineLevel="0" max="27" min="27" style="2" width="18.41"/>
    <col collapsed="false" customWidth="false" hidden="true" outlineLevel="0" max="30" min="28" style="2" width="9.14"/>
    <col collapsed="false" customWidth="true" hidden="true" outlineLevel="0" max="31" min="31" style="2" width="49.56"/>
    <col collapsed="false" customWidth="false" hidden="false" outlineLevel="0" max="257" min="32" style="2" width="9.14"/>
  </cols>
  <sheetData>
    <row r="1" s="4" customFormat="true" ht="15" hidden="false" customHeight="true" outlineLevel="0" collapsed="false">
      <c r="A1" s="105" t="s">
        <v>284</v>
      </c>
      <c r="B1" s="105"/>
      <c r="C1" s="105"/>
      <c r="D1" s="105"/>
      <c r="E1" s="105"/>
      <c r="F1" s="105"/>
      <c r="G1" s="105"/>
      <c r="H1" s="105"/>
      <c r="I1" s="105"/>
      <c r="J1" s="105"/>
      <c r="K1" s="105"/>
      <c r="L1" s="105"/>
      <c r="M1" s="105"/>
      <c r="N1" s="105"/>
      <c r="O1" s="105"/>
      <c r="P1" s="0"/>
      <c r="Q1" s="0"/>
      <c r="R1" s="0"/>
      <c r="S1" s="0"/>
      <c r="T1" s="0"/>
    </row>
    <row r="2" s="4" customFormat="true" ht="15" hidden="false" customHeight="true" outlineLevel="0" collapsed="false">
      <c r="A2" s="205" t="s">
        <v>1</v>
      </c>
      <c r="B2" s="206" t="s">
        <v>285</v>
      </c>
      <c r="C2" s="206"/>
      <c r="D2" s="206"/>
      <c r="E2" s="206"/>
      <c r="F2" s="206"/>
      <c r="G2" s="206"/>
      <c r="H2" s="207"/>
      <c r="I2" s="205" t="s">
        <v>1</v>
      </c>
      <c r="J2" s="206" t="s">
        <v>285</v>
      </c>
      <c r="K2" s="206"/>
      <c r="L2" s="206"/>
      <c r="M2" s="206"/>
      <c r="N2" s="206"/>
      <c r="O2" s="206"/>
      <c r="P2" s="0"/>
      <c r="Q2" s="0"/>
      <c r="R2" s="0"/>
      <c r="S2" s="0"/>
      <c r="T2" s="0"/>
      <c r="U2" s="207"/>
      <c r="V2" s="207"/>
      <c r="W2" s="207"/>
      <c r="X2" s="207"/>
      <c r="Y2" s="207"/>
      <c r="Z2" s="273"/>
      <c r="AA2" s="273"/>
      <c r="AB2" s="273"/>
      <c r="AC2" s="273"/>
      <c r="AD2" s="273"/>
      <c r="AE2" s="273"/>
      <c r="AF2" s="273"/>
      <c r="AG2" s="273"/>
      <c r="AH2" s="273"/>
      <c r="AI2" s="273"/>
      <c r="AJ2" s="273"/>
      <c r="AK2" s="273"/>
    </row>
    <row r="3" s="4" customFormat="true" ht="15" hidden="false" customHeight="true" outlineLevel="0" collapsed="false">
      <c r="A3" s="205"/>
      <c r="B3" s="208" t="s">
        <v>32</v>
      </c>
      <c r="C3" s="208" t="s">
        <v>286</v>
      </c>
      <c r="D3" s="208" t="s">
        <v>287</v>
      </c>
      <c r="E3" s="208" t="s">
        <v>288</v>
      </c>
      <c r="F3" s="208" t="s">
        <v>289</v>
      </c>
      <c r="G3" s="206" t="s">
        <v>290</v>
      </c>
      <c r="H3" s="273"/>
      <c r="I3" s="205"/>
      <c r="J3" s="208" t="s">
        <v>32</v>
      </c>
      <c r="K3" s="208" t="s">
        <v>137</v>
      </c>
      <c r="L3" s="208" t="s">
        <v>287</v>
      </c>
      <c r="M3" s="208" t="s">
        <v>288</v>
      </c>
      <c r="N3" s="208" t="s">
        <v>289</v>
      </c>
      <c r="O3" s="206" t="s">
        <v>290</v>
      </c>
      <c r="P3" s="0"/>
      <c r="Q3" s="0"/>
      <c r="R3" s="0"/>
      <c r="S3" s="0"/>
      <c r="T3" s="0"/>
      <c r="Z3" s="273"/>
      <c r="AA3" s="273"/>
      <c r="AB3" s="273"/>
      <c r="AC3" s="273"/>
      <c r="AD3" s="273"/>
      <c r="AE3" s="273"/>
    </row>
    <row r="4" s="4" customFormat="true" ht="15" hidden="false" customHeight="true" outlineLevel="0" collapsed="false">
      <c r="A4" s="205"/>
      <c r="B4" s="6" t="n">
        <v>2012</v>
      </c>
      <c r="C4" s="6"/>
      <c r="D4" s="6"/>
      <c r="E4" s="6"/>
      <c r="F4" s="6"/>
      <c r="G4" s="6"/>
      <c r="I4" s="205"/>
      <c r="J4" s="206" t="n">
        <v>2013</v>
      </c>
      <c r="K4" s="206"/>
      <c r="L4" s="206"/>
      <c r="M4" s="206"/>
      <c r="N4" s="206"/>
      <c r="O4" s="206"/>
      <c r="P4" s="0"/>
      <c r="Q4" s="0"/>
      <c r="R4" s="0"/>
      <c r="S4" s="0"/>
      <c r="T4" s="0"/>
    </row>
    <row r="5" s="4" customFormat="true" ht="15" hidden="false" customHeight="true" outlineLevel="0" collapsed="false">
      <c r="A5" s="209" t="s">
        <v>6</v>
      </c>
      <c r="B5" s="111" t="n">
        <v>18</v>
      </c>
      <c r="C5" s="274" t="s">
        <v>113</v>
      </c>
      <c r="D5" s="274" t="n">
        <v>1</v>
      </c>
      <c r="E5" s="274" t="n">
        <v>6</v>
      </c>
      <c r="F5" s="274" t="n">
        <v>8</v>
      </c>
      <c r="G5" s="274" t="n">
        <v>3</v>
      </c>
      <c r="I5" s="243" t="s">
        <v>6</v>
      </c>
      <c r="J5" s="275" t="n">
        <v>21</v>
      </c>
      <c r="K5" s="275" t="s">
        <v>113</v>
      </c>
      <c r="L5" s="275" t="n">
        <v>1</v>
      </c>
      <c r="M5" s="275" t="n">
        <v>9</v>
      </c>
      <c r="N5" s="275" t="n">
        <v>8</v>
      </c>
      <c r="O5" s="276" t="n">
        <v>3</v>
      </c>
      <c r="P5" s="0"/>
      <c r="Q5" s="0"/>
      <c r="R5" s="0"/>
      <c r="S5" s="0"/>
      <c r="T5" s="0"/>
    </row>
    <row r="6" customFormat="false" ht="12" hidden="false" customHeight="true" outlineLevel="0" collapsed="false">
      <c r="A6" s="214" t="s">
        <v>7</v>
      </c>
      <c r="B6" s="271" t="s">
        <v>113</v>
      </c>
      <c r="C6" s="271" t="s">
        <v>113</v>
      </c>
      <c r="D6" s="271" t="s">
        <v>57</v>
      </c>
      <c r="E6" s="271" t="s">
        <v>113</v>
      </c>
      <c r="F6" s="271" t="s">
        <v>113</v>
      </c>
      <c r="G6" s="271" t="s">
        <v>113</v>
      </c>
      <c r="I6" s="277" t="s">
        <v>7</v>
      </c>
      <c r="J6" s="278" t="s">
        <v>113</v>
      </c>
      <c r="K6" s="278" t="s">
        <v>113</v>
      </c>
      <c r="L6" s="278" t="s">
        <v>113</v>
      </c>
      <c r="M6" s="278" t="s">
        <v>113</v>
      </c>
      <c r="N6" s="278" t="s">
        <v>113</v>
      </c>
      <c r="O6" s="279" t="s">
        <v>113</v>
      </c>
      <c r="P6" s="0"/>
      <c r="Q6" s="0"/>
      <c r="R6" s="0"/>
      <c r="S6" s="0"/>
      <c r="T6" s="0"/>
    </row>
    <row r="7" customFormat="false" ht="12" hidden="false" customHeight="true" outlineLevel="0" collapsed="false">
      <c r="A7" s="214" t="s">
        <v>8</v>
      </c>
      <c r="B7" s="271" t="n">
        <v>1</v>
      </c>
      <c r="C7" s="271" t="s">
        <v>113</v>
      </c>
      <c r="D7" s="271" t="s">
        <v>113</v>
      </c>
      <c r="E7" s="271" t="s">
        <v>113</v>
      </c>
      <c r="F7" s="271" t="n">
        <v>1</v>
      </c>
      <c r="G7" s="271" t="s">
        <v>113</v>
      </c>
      <c r="I7" s="277" t="s">
        <v>8</v>
      </c>
      <c r="J7" s="278" t="s">
        <v>113</v>
      </c>
      <c r="K7" s="278" t="s">
        <v>113</v>
      </c>
      <c r="L7" s="278" t="s">
        <v>113</v>
      </c>
      <c r="M7" s="278" t="s">
        <v>113</v>
      </c>
      <c r="N7" s="278" t="s">
        <v>113</v>
      </c>
      <c r="O7" s="279" t="s">
        <v>113</v>
      </c>
      <c r="P7" s="0"/>
      <c r="Q7" s="0"/>
      <c r="R7" s="0"/>
      <c r="S7" s="0"/>
      <c r="T7" s="0"/>
    </row>
    <row r="8" customFormat="false" ht="12" hidden="false" customHeight="true" outlineLevel="0" collapsed="false">
      <c r="A8" s="214" t="s">
        <v>9</v>
      </c>
      <c r="B8" s="271" t="n">
        <v>1</v>
      </c>
      <c r="C8" s="271" t="s">
        <v>113</v>
      </c>
      <c r="D8" s="271" t="s">
        <v>113</v>
      </c>
      <c r="E8" s="271" t="s">
        <v>113</v>
      </c>
      <c r="F8" s="271" t="n">
        <v>1</v>
      </c>
      <c r="G8" s="271" t="s">
        <v>113</v>
      </c>
      <c r="I8" s="277" t="s">
        <v>9</v>
      </c>
      <c r="J8" s="278" t="n">
        <v>3</v>
      </c>
      <c r="K8" s="278" t="s">
        <v>113</v>
      </c>
      <c r="L8" s="278" t="s">
        <v>113</v>
      </c>
      <c r="M8" s="278" t="n">
        <v>2</v>
      </c>
      <c r="N8" s="278" t="n">
        <v>1</v>
      </c>
      <c r="O8" s="279" t="s">
        <v>113</v>
      </c>
      <c r="P8" s="0"/>
      <c r="Q8" s="0"/>
      <c r="R8" s="0"/>
      <c r="S8" s="0"/>
      <c r="T8" s="0"/>
    </row>
    <row r="9" customFormat="false" ht="12" hidden="false" customHeight="true" outlineLevel="0" collapsed="false">
      <c r="A9" s="214" t="s">
        <v>10</v>
      </c>
      <c r="B9" s="271" t="s">
        <v>113</v>
      </c>
      <c r="C9" s="271" t="s">
        <v>113</v>
      </c>
      <c r="D9" s="271" t="s">
        <v>113</v>
      </c>
      <c r="E9" s="271" t="s">
        <v>113</v>
      </c>
      <c r="F9" s="271" t="s">
        <v>113</v>
      </c>
      <c r="G9" s="271" t="s">
        <v>113</v>
      </c>
      <c r="I9" s="277" t="s">
        <v>10</v>
      </c>
      <c r="J9" s="278" t="s">
        <v>113</v>
      </c>
      <c r="K9" s="278" t="s">
        <v>113</v>
      </c>
      <c r="L9" s="278" t="s">
        <v>113</v>
      </c>
      <c r="M9" s="278" t="s">
        <v>113</v>
      </c>
      <c r="N9" s="278" t="s">
        <v>113</v>
      </c>
      <c r="O9" s="279" t="s">
        <v>113</v>
      </c>
      <c r="P9" s="0"/>
      <c r="Q9" s="0"/>
      <c r="R9" s="0"/>
      <c r="S9" s="0"/>
      <c r="T9" s="0"/>
    </row>
    <row r="10" customFormat="false" ht="12" hidden="false" customHeight="true" outlineLevel="0" collapsed="false">
      <c r="A10" s="214" t="s">
        <v>11</v>
      </c>
      <c r="B10" s="271" t="n">
        <v>1</v>
      </c>
      <c r="C10" s="271" t="s">
        <v>113</v>
      </c>
      <c r="D10" s="271" t="s">
        <v>113</v>
      </c>
      <c r="E10" s="271" t="s">
        <v>113</v>
      </c>
      <c r="F10" s="271" t="n">
        <v>1</v>
      </c>
      <c r="G10" s="271" t="s">
        <v>113</v>
      </c>
      <c r="I10" s="277" t="s">
        <v>11</v>
      </c>
      <c r="J10" s="278" t="s">
        <v>113</v>
      </c>
      <c r="K10" s="278" t="s">
        <v>113</v>
      </c>
      <c r="L10" s="278" t="s">
        <v>113</v>
      </c>
      <c r="M10" s="278" t="s">
        <v>113</v>
      </c>
      <c r="N10" s="278" t="s">
        <v>113</v>
      </c>
      <c r="O10" s="279" t="s">
        <v>113</v>
      </c>
      <c r="P10" s="0"/>
      <c r="Q10" s="0"/>
      <c r="R10" s="0"/>
      <c r="S10" s="0"/>
      <c r="T10" s="0"/>
    </row>
    <row r="11" customFormat="false" ht="12" hidden="false" customHeight="true" outlineLevel="0" collapsed="false">
      <c r="A11" s="214" t="s">
        <v>12</v>
      </c>
      <c r="B11" s="271" t="n">
        <v>1</v>
      </c>
      <c r="C11" s="271" t="s">
        <v>113</v>
      </c>
      <c r="D11" s="271" t="s">
        <v>113</v>
      </c>
      <c r="E11" s="271" t="n">
        <v>1</v>
      </c>
      <c r="F11" s="271" t="s">
        <v>113</v>
      </c>
      <c r="G11" s="271" t="s">
        <v>113</v>
      </c>
      <c r="I11" s="277" t="s">
        <v>12</v>
      </c>
      <c r="J11" s="278" t="n">
        <v>2</v>
      </c>
      <c r="K11" s="278" t="s">
        <v>113</v>
      </c>
      <c r="L11" s="278" t="s">
        <v>113</v>
      </c>
      <c r="M11" s="278" t="n">
        <v>1</v>
      </c>
      <c r="N11" s="278" t="s">
        <v>113</v>
      </c>
      <c r="O11" s="279" t="n">
        <v>1</v>
      </c>
      <c r="P11" s="0"/>
      <c r="Q11" s="0"/>
      <c r="R11" s="0"/>
      <c r="S11" s="0"/>
      <c r="T11" s="0"/>
    </row>
    <row r="12" customFormat="false" ht="12" hidden="false" customHeight="true" outlineLevel="0" collapsed="false">
      <c r="A12" s="214" t="s">
        <v>13</v>
      </c>
      <c r="B12" s="271" t="n">
        <v>1</v>
      </c>
      <c r="C12" s="271" t="s">
        <v>113</v>
      </c>
      <c r="D12" s="271" t="s">
        <v>113</v>
      </c>
      <c r="E12" s="271" t="n">
        <v>1</v>
      </c>
      <c r="F12" s="271" t="s">
        <v>113</v>
      </c>
      <c r="G12" s="271" t="s">
        <v>113</v>
      </c>
      <c r="I12" s="277" t="s">
        <v>13</v>
      </c>
      <c r="J12" s="278" t="n">
        <v>2</v>
      </c>
      <c r="K12" s="278" t="s">
        <v>113</v>
      </c>
      <c r="L12" s="278" t="s">
        <v>113</v>
      </c>
      <c r="M12" s="278" t="n">
        <v>2</v>
      </c>
      <c r="N12" s="278" t="s">
        <v>113</v>
      </c>
      <c r="O12" s="279" t="s">
        <v>113</v>
      </c>
      <c r="P12" s="0"/>
      <c r="Q12" s="0"/>
      <c r="R12" s="0"/>
      <c r="S12" s="0"/>
      <c r="T12" s="0"/>
    </row>
    <row r="13" customFormat="false" ht="12" hidden="false" customHeight="true" outlineLevel="0" collapsed="false">
      <c r="A13" s="214" t="s">
        <v>14</v>
      </c>
      <c r="B13" s="271" t="s">
        <v>113</v>
      </c>
      <c r="C13" s="271" t="s">
        <v>113</v>
      </c>
      <c r="D13" s="271" t="s">
        <v>113</v>
      </c>
      <c r="E13" s="271" t="s">
        <v>113</v>
      </c>
      <c r="F13" s="271" t="s">
        <v>113</v>
      </c>
      <c r="G13" s="271" t="s">
        <v>113</v>
      </c>
      <c r="I13" s="277" t="s">
        <v>14</v>
      </c>
      <c r="J13" s="278" t="s">
        <v>113</v>
      </c>
      <c r="K13" s="278" t="s">
        <v>113</v>
      </c>
      <c r="L13" s="278" t="s">
        <v>113</v>
      </c>
      <c r="M13" s="278" t="s">
        <v>113</v>
      </c>
      <c r="N13" s="278" t="s">
        <v>113</v>
      </c>
      <c r="O13" s="279" t="s">
        <v>113</v>
      </c>
      <c r="P13" s="0"/>
      <c r="Q13" s="0"/>
      <c r="R13" s="0"/>
      <c r="S13" s="0"/>
      <c r="T13" s="0"/>
    </row>
    <row r="14" customFormat="false" ht="12" hidden="false" customHeight="true" outlineLevel="0" collapsed="false">
      <c r="A14" s="214" t="s">
        <v>15</v>
      </c>
      <c r="B14" s="271" t="n">
        <v>7</v>
      </c>
      <c r="C14" s="271" t="s">
        <v>113</v>
      </c>
      <c r="D14" s="271" t="s">
        <v>113</v>
      </c>
      <c r="E14" s="271" t="n">
        <v>3</v>
      </c>
      <c r="F14" s="271" t="n">
        <v>2</v>
      </c>
      <c r="G14" s="271" t="n">
        <v>2</v>
      </c>
      <c r="I14" s="277" t="s">
        <v>15</v>
      </c>
      <c r="J14" s="278" t="n">
        <v>6</v>
      </c>
      <c r="K14" s="278" t="s">
        <v>113</v>
      </c>
      <c r="L14" s="278" t="n">
        <v>1</v>
      </c>
      <c r="M14" s="278" t="s">
        <v>113</v>
      </c>
      <c r="N14" s="278" t="n">
        <v>4</v>
      </c>
      <c r="O14" s="279" t="n">
        <v>1</v>
      </c>
      <c r="P14" s="0"/>
      <c r="Q14" s="0"/>
      <c r="R14" s="0"/>
      <c r="S14" s="0"/>
      <c r="T14" s="0"/>
    </row>
    <row r="15" customFormat="false" ht="12" hidden="false" customHeight="true" outlineLevel="0" collapsed="false">
      <c r="A15" s="214" t="s">
        <v>16</v>
      </c>
      <c r="B15" s="271" t="n">
        <v>1</v>
      </c>
      <c r="C15" s="271" t="s">
        <v>113</v>
      </c>
      <c r="D15" s="271" t="s">
        <v>113</v>
      </c>
      <c r="E15" s="271" t="s">
        <v>113</v>
      </c>
      <c r="F15" s="271" t="s">
        <v>113</v>
      </c>
      <c r="G15" s="271" t="n">
        <v>1</v>
      </c>
      <c r="I15" s="277" t="s">
        <v>16</v>
      </c>
      <c r="J15" s="278" t="s">
        <v>113</v>
      </c>
      <c r="K15" s="278" t="s">
        <v>113</v>
      </c>
      <c r="L15" s="278" t="s">
        <v>113</v>
      </c>
      <c r="M15" s="278" t="s">
        <v>113</v>
      </c>
      <c r="N15" s="278" t="s">
        <v>113</v>
      </c>
      <c r="O15" s="279" t="s">
        <v>113</v>
      </c>
      <c r="P15" s="0"/>
      <c r="Q15" s="0"/>
      <c r="R15" s="0"/>
      <c r="S15" s="0"/>
      <c r="T15" s="0"/>
    </row>
    <row r="16" customFormat="false" ht="12" hidden="false" customHeight="true" outlineLevel="0" collapsed="false">
      <c r="A16" s="214" t="s">
        <v>17</v>
      </c>
      <c r="B16" s="271" t="s">
        <v>113</v>
      </c>
      <c r="C16" s="271" t="s">
        <v>113</v>
      </c>
      <c r="D16" s="271" t="s">
        <v>113</v>
      </c>
      <c r="E16" s="271" t="s">
        <v>113</v>
      </c>
      <c r="F16" s="271" t="s">
        <v>113</v>
      </c>
      <c r="G16" s="271" t="s">
        <v>113</v>
      </c>
      <c r="I16" s="277" t="s">
        <v>17</v>
      </c>
      <c r="J16" s="278" t="s">
        <v>113</v>
      </c>
      <c r="K16" s="278" t="s">
        <v>113</v>
      </c>
      <c r="L16" s="278" t="s">
        <v>113</v>
      </c>
      <c r="M16" s="278" t="s">
        <v>113</v>
      </c>
      <c r="N16" s="278" t="s">
        <v>113</v>
      </c>
      <c r="O16" s="279" t="s">
        <v>113</v>
      </c>
      <c r="P16" s="0"/>
      <c r="Q16" s="0"/>
      <c r="R16" s="0"/>
      <c r="S16" s="0"/>
      <c r="T16" s="0"/>
    </row>
    <row r="17" customFormat="false" ht="12" hidden="false" customHeight="true" outlineLevel="0" collapsed="false">
      <c r="A17" s="214" t="s">
        <v>18</v>
      </c>
      <c r="B17" s="271" t="n">
        <v>1</v>
      </c>
      <c r="C17" s="271" t="s">
        <v>113</v>
      </c>
      <c r="D17" s="271" t="s">
        <v>113</v>
      </c>
      <c r="E17" s="271" t="s">
        <v>113</v>
      </c>
      <c r="F17" s="271" t="n">
        <v>1</v>
      </c>
      <c r="G17" s="271" t="s">
        <v>113</v>
      </c>
      <c r="I17" s="277" t="s">
        <v>18</v>
      </c>
      <c r="J17" s="278" t="n">
        <v>1</v>
      </c>
      <c r="K17" s="278" t="s">
        <v>113</v>
      </c>
      <c r="L17" s="278" t="s">
        <v>113</v>
      </c>
      <c r="M17" s="278" t="n">
        <v>1</v>
      </c>
      <c r="N17" s="278" t="s">
        <v>113</v>
      </c>
      <c r="O17" s="279" t="s">
        <v>113</v>
      </c>
      <c r="P17" s="0"/>
      <c r="Q17" s="0"/>
      <c r="R17" s="0"/>
      <c r="S17" s="0"/>
      <c r="T17" s="0"/>
    </row>
    <row r="18" customFormat="false" ht="12" hidden="false" customHeight="true" outlineLevel="0" collapsed="false">
      <c r="A18" s="214" t="s">
        <v>19</v>
      </c>
      <c r="B18" s="271" t="s">
        <v>113</v>
      </c>
      <c r="C18" s="271" t="s">
        <v>113</v>
      </c>
      <c r="D18" s="271" t="s">
        <v>113</v>
      </c>
      <c r="E18" s="271" t="s">
        <v>113</v>
      </c>
      <c r="F18" s="271" t="s">
        <v>113</v>
      </c>
      <c r="G18" s="271" t="s">
        <v>113</v>
      </c>
      <c r="I18" s="277" t="s">
        <v>19</v>
      </c>
      <c r="J18" s="278" t="n">
        <v>2</v>
      </c>
      <c r="K18" s="278" t="s">
        <v>113</v>
      </c>
      <c r="L18" s="278" t="s">
        <v>113</v>
      </c>
      <c r="M18" s="278" t="n">
        <v>1</v>
      </c>
      <c r="N18" s="278" t="n">
        <v>1</v>
      </c>
      <c r="O18" s="279" t="s">
        <v>113</v>
      </c>
      <c r="P18" s="0"/>
      <c r="Q18" s="0"/>
      <c r="R18" s="0"/>
      <c r="S18" s="0"/>
      <c r="T18" s="0"/>
    </row>
    <row r="19" customFormat="false" ht="12" hidden="false" customHeight="true" outlineLevel="0" collapsed="false">
      <c r="A19" s="214" t="s">
        <v>20</v>
      </c>
      <c r="B19" s="271" t="n">
        <v>1</v>
      </c>
      <c r="C19" s="271" t="s">
        <v>113</v>
      </c>
      <c r="D19" s="271" t="s">
        <v>113</v>
      </c>
      <c r="E19" s="271" t="s">
        <v>113</v>
      </c>
      <c r="F19" s="271" t="n">
        <v>1</v>
      </c>
      <c r="G19" s="271" t="s">
        <v>113</v>
      </c>
      <c r="I19" s="277" t="s">
        <v>20</v>
      </c>
      <c r="J19" s="278" t="s">
        <v>113</v>
      </c>
      <c r="K19" s="278" t="s">
        <v>113</v>
      </c>
      <c r="L19" s="278" t="s">
        <v>113</v>
      </c>
      <c r="M19" s="278" t="s">
        <v>113</v>
      </c>
      <c r="N19" s="278" t="s">
        <v>113</v>
      </c>
      <c r="O19" s="279" t="s">
        <v>113</v>
      </c>
      <c r="P19" s="0"/>
      <c r="Q19" s="0"/>
      <c r="R19" s="0"/>
      <c r="S19" s="0"/>
      <c r="T19" s="0"/>
    </row>
    <row r="20" customFormat="false" ht="12" hidden="false" customHeight="true" outlineLevel="0" collapsed="false">
      <c r="A20" s="214" t="s">
        <v>21</v>
      </c>
      <c r="B20" s="271" t="n">
        <v>1</v>
      </c>
      <c r="C20" s="271" t="s">
        <v>113</v>
      </c>
      <c r="D20" s="271" t="s">
        <v>113</v>
      </c>
      <c r="E20" s="271" t="s">
        <v>113</v>
      </c>
      <c r="F20" s="271" t="n">
        <v>1</v>
      </c>
      <c r="G20" s="271" t="s">
        <v>113</v>
      </c>
      <c r="I20" s="277" t="s">
        <v>21</v>
      </c>
      <c r="J20" s="278" t="s">
        <v>113</v>
      </c>
      <c r="K20" s="278" t="s">
        <v>113</v>
      </c>
      <c r="L20" s="278" t="s">
        <v>113</v>
      </c>
      <c r="M20" s="278" t="s">
        <v>113</v>
      </c>
      <c r="N20" s="278" t="s">
        <v>113</v>
      </c>
      <c r="O20" s="279" t="s">
        <v>113</v>
      </c>
      <c r="P20" s="0"/>
      <c r="Q20" s="0"/>
      <c r="R20" s="0"/>
      <c r="S20" s="0"/>
      <c r="T20" s="0"/>
    </row>
    <row r="21" customFormat="false" ht="12" hidden="false" customHeight="true" outlineLevel="0" collapsed="false">
      <c r="A21" s="214" t="s">
        <v>22</v>
      </c>
      <c r="B21" s="271" t="s">
        <v>113</v>
      </c>
      <c r="C21" s="271" t="s">
        <v>113</v>
      </c>
      <c r="D21" s="271" t="s">
        <v>113</v>
      </c>
      <c r="E21" s="271" t="s">
        <v>113</v>
      </c>
      <c r="F21" s="271" t="s">
        <v>113</v>
      </c>
      <c r="G21" s="271" t="s">
        <v>113</v>
      </c>
      <c r="I21" s="277" t="s">
        <v>22</v>
      </c>
      <c r="J21" s="278" t="s">
        <v>113</v>
      </c>
      <c r="K21" s="278" t="s">
        <v>113</v>
      </c>
      <c r="L21" s="278" t="s">
        <v>113</v>
      </c>
      <c r="M21" s="278" t="s">
        <v>113</v>
      </c>
      <c r="N21" s="278" t="s">
        <v>113</v>
      </c>
      <c r="O21" s="279" t="s">
        <v>113</v>
      </c>
      <c r="P21" s="0"/>
      <c r="Q21" s="0"/>
      <c r="R21" s="0"/>
      <c r="S21" s="0"/>
      <c r="T21" s="0"/>
    </row>
    <row r="22" customFormat="false" ht="12" hidden="false" customHeight="true" outlineLevel="0" collapsed="false">
      <c r="A22" s="214" t="s">
        <v>23</v>
      </c>
      <c r="B22" s="271" t="s">
        <v>113</v>
      </c>
      <c r="C22" s="271" t="s">
        <v>113</v>
      </c>
      <c r="D22" s="271" t="s">
        <v>113</v>
      </c>
      <c r="E22" s="271" t="s">
        <v>113</v>
      </c>
      <c r="F22" s="271" t="s">
        <v>113</v>
      </c>
      <c r="G22" s="271" t="s">
        <v>113</v>
      </c>
      <c r="I22" s="277" t="s">
        <v>23</v>
      </c>
      <c r="J22" s="278" t="s">
        <v>113</v>
      </c>
      <c r="K22" s="278" t="s">
        <v>113</v>
      </c>
      <c r="L22" s="278" t="s">
        <v>113</v>
      </c>
      <c r="M22" s="278" t="s">
        <v>113</v>
      </c>
      <c r="N22" s="278" t="s">
        <v>113</v>
      </c>
      <c r="O22" s="279" t="s">
        <v>113</v>
      </c>
      <c r="P22" s="0"/>
      <c r="Q22" s="0"/>
      <c r="R22" s="0"/>
      <c r="S22" s="0"/>
      <c r="T22" s="0"/>
    </row>
    <row r="23" customFormat="false" ht="12" hidden="false" customHeight="true" outlineLevel="0" collapsed="false">
      <c r="A23" s="214" t="s">
        <v>24</v>
      </c>
      <c r="B23" s="271" t="s">
        <v>113</v>
      </c>
      <c r="C23" s="271" t="s">
        <v>113</v>
      </c>
      <c r="D23" s="271" t="s">
        <v>113</v>
      </c>
      <c r="E23" s="271" t="s">
        <v>113</v>
      </c>
      <c r="F23" s="271" t="s">
        <v>113</v>
      </c>
      <c r="G23" s="271" t="s">
        <v>113</v>
      </c>
      <c r="I23" s="277" t="s">
        <v>24</v>
      </c>
      <c r="J23" s="278" t="s">
        <v>113</v>
      </c>
      <c r="K23" s="278" t="s">
        <v>113</v>
      </c>
      <c r="L23" s="278" t="s">
        <v>113</v>
      </c>
      <c r="M23" s="278" t="s">
        <v>113</v>
      </c>
      <c r="N23" s="278" t="s">
        <v>113</v>
      </c>
      <c r="O23" s="279" t="s">
        <v>113</v>
      </c>
      <c r="P23" s="0"/>
      <c r="Q23" s="0"/>
      <c r="R23" s="0"/>
      <c r="S23" s="0"/>
      <c r="T23" s="0"/>
    </row>
    <row r="24" customFormat="false" ht="12" hidden="false" customHeight="true" outlineLevel="0" collapsed="false">
      <c r="A24" s="214" t="s">
        <v>25</v>
      </c>
      <c r="B24" s="271" t="s">
        <v>113</v>
      </c>
      <c r="C24" s="271" t="s">
        <v>113</v>
      </c>
      <c r="D24" s="271" t="s">
        <v>113</v>
      </c>
      <c r="E24" s="271" t="s">
        <v>113</v>
      </c>
      <c r="F24" s="271" t="s">
        <v>113</v>
      </c>
      <c r="G24" s="271" t="s">
        <v>113</v>
      </c>
      <c r="I24" s="277" t="s">
        <v>25</v>
      </c>
      <c r="J24" s="278" t="s">
        <v>113</v>
      </c>
      <c r="K24" s="278" t="s">
        <v>113</v>
      </c>
      <c r="L24" s="278" t="s">
        <v>113</v>
      </c>
      <c r="M24" s="278" t="s">
        <v>113</v>
      </c>
      <c r="N24" s="278" t="s">
        <v>113</v>
      </c>
      <c r="O24" s="279" t="s">
        <v>113</v>
      </c>
      <c r="P24" s="0"/>
      <c r="Q24" s="0"/>
      <c r="R24" s="0"/>
      <c r="S24" s="0"/>
      <c r="T24" s="0"/>
    </row>
    <row r="25" customFormat="false" ht="12" hidden="false" customHeight="true" outlineLevel="0" collapsed="false">
      <c r="A25" s="214" t="s">
        <v>79</v>
      </c>
      <c r="B25" s="271" t="s">
        <v>113</v>
      </c>
      <c r="C25" s="271" t="s">
        <v>113</v>
      </c>
      <c r="D25" s="271" t="s">
        <v>113</v>
      </c>
      <c r="E25" s="271" t="s">
        <v>113</v>
      </c>
      <c r="F25" s="271" t="s">
        <v>113</v>
      </c>
      <c r="G25" s="271" t="s">
        <v>113</v>
      </c>
      <c r="I25" s="277" t="s">
        <v>79</v>
      </c>
      <c r="J25" s="278" t="n">
        <v>1</v>
      </c>
      <c r="K25" s="278" t="s">
        <v>113</v>
      </c>
      <c r="L25" s="278" t="s">
        <v>113</v>
      </c>
      <c r="M25" s="278" t="s">
        <v>113</v>
      </c>
      <c r="N25" s="278" t="n">
        <v>1</v>
      </c>
      <c r="O25" s="279" t="s">
        <v>113</v>
      </c>
      <c r="P25" s="0"/>
      <c r="Q25" s="0"/>
      <c r="R25" s="0"/>
      <c r="S25" s="0"/>
      <c r="T25" s="0"/>
    </row>
    <row r="26" customFormat="false" ht="12" hidden="false" customHeight="true" outlineLevel="0" collapsed="false">
      <c r="A26" s="214" t="s">
        <v>80</v>
      </c>
      <c r="B26" s="271" t="s">
        <v>113</v>
      </c>
      <c r="C26" s="271" t="s">
        <v>113</v>
      </c>
      <c r="D26" s="271" t="s">
        <v>113</v>
      </c>
      <c r="E26" s="271" t="s">
        <v>113</v>
      </c>
      <c r="F26" s="271" t="s">
        <v>113</v>
      </c>
      <c r="G26" s="271" t="s">
        <v>113</v>
      </c>
      <c r="I26" s="277" t="s">
        <v>80</v>
      </c>
      <c r="J26" s="278" t="s">
        <v>113</v>
      </c>
      <c r="K26" s="278" t="s">
        <v>113</v>
      </c>
      <c r="L26" s="278" t="s">
        <v>113</v>
      </c>
      <c r="M26" s="278" t="s">
        <v>113</v>
      </c>
      <c r="N26" s="278" t="s">
        <v>113</v>
      </c>
      <c r="O26" s="279" t="s">
        <v>113</v>
      </c>
      <c r="P26" s="0"/>
      <c r="Q26" s="0"/>
      <c r="R26" s="0"/>
      <c r="S26" s="0"/>
      <c r="T26" s="0"/>
    </row>
    <row r="27" customFormat="false" ht="12" hidden="false" customHeight="true" outlineLevel="0" collapsed="false">
      <c r="A27" s="214" t="s">
        <v>81</v>
      </c>
      <c r="B27" s="271" t="s">
        <v>113</v>
      </c>
      <c r="C27" s="271" t="s">
        <v>113</v>
      </c>
      <c r="D27" s="271" t="s">
        <v>113</v>
      </c>
      <c r="E27" s="271" t="s">
        <v>113</v>
      </c>
      <c r="F27" s="271" t="s">
        <v>113</v>
      </c>
      <c r="G27" s="271" t="s">
        <v>113</v>
      </c>
      <c r="I27" s="277" t="s">
        <v>81</v>
      </c>
      <c r="J27" s="278" t="n">
        <v>2</v>
      </c>
      <c r="K27" s="278" t="s">
        <v>113</v>
      </c>
      <c r="L27" s="278" t="s">
        <v>113</v>
      </c>
      <c r="M27" s="278" t="n">
        <v>1</v>
      </c>
      <c r="N27" s="278" t="n">
        <v>1</v>
      </c>
      <c r="O27" s="279" t="s">
        <v>113</v>
      </c>
      <c r="P27" s="0"/>
      <c r="Q27" s="0"/>
      <c r="R27" s="0"/>
      <c r="S27" s="0"/>
      <c r="T27" s="0"/>
    </row>
    <row r="28" customFormat="false" ht="12" hidden="false" customHeight="true" outlineLevel="0" collapsed="false">
      <c r="A28" s="214" t="s">
        <v>82</v>
      </c>
      <c r="B28" s="271" t="s">
        <v>113</v>
      </c>
      <c r="C28" s="271" t="s">
        <v>113</v>
      </c>
      <c r="D28" s="271" t="s">
        <v>113</v>
      </c>
      <c r="E28" s="271" t="s">
        <v>113</v>
      </c>
      <c r="F28" s="271" t="s">
        <v>113</v>
      </c>
      <c r="G28" s="271" t="s">
        <v>113</v>
      </c>
      <c r="I28" s="277" t="s">
        <v>82</v>
      </c>
      <c r="J28" s="278" t="s">
        <v>113</v>
      </c>
      <c r="K28" s="278" t="s">
        <v>113</v>
      </c>
      <c r="L28" s="278" t="s">
        <v>113</v>
      </c>
      <c r="M28" s="278" t="s">
        <v>113</v>
      </c>
      <c r="N28" s="278" t="s">
        <v>113</v>
      </c>
      <c r="O28" s="279" t="s">
        <v>113</v>
      </c>
      <c r="P28" s="0"/>
      <c r="Q28" s="0"/>
      <c r="R28" s="0"/>
      <c r="S28" s="0"/>
      <c r="T28" s="0"/>
    </row>
    <row r="29" customFormat="false" ht="12" hidden="false" customHeight="true" outlineLevel="0" collapsed="false">
      <c r="A29" s="214" t="s">
        <v>244</v>
      </c>
      <c r="B29" s="271" t="s">
        <v>113</v>
      </c>
      <c r="C29" s="271" t="s">
        <v>113</v>
      </c>
      <c r="D29" s="271" t="s">
        <v>113</v>
      </c>
      <c r="E29" s="271" t="s">
        <v>113</v>
      </c>
      <c r="F29" s="271" t="s">
        <v>113</v>
      </c>
      <c r="G29" s="271" t="s">
        <v>113</v>
      </c>
      <c r="I29" s="277" t="s">
        <v>244</v>
      </c>
      <c r="J29" s="278" t="s">
        <v>113</v>
      </c>
      <c r="K29" s="278" t="s">
        <v>113</v>
      </c>
      <c r="L29" s="278" t="s">
        <v>113</v>
      </c>
      <c r="M29" s="278" t="s">
        <v>113</v>
      </c>
      <c r="N29" s="278" t="s">
        <v>113</v>
      </c>
      <c r="O29" s="279" t="s">
        <v>113</v>
      </c>
      <c r="P29" s="0"/>
      <c r="Q29" s="0"/>
      <c r="R29" s="0"/>
      <c r="S29" s="0"/>
      <c r="T29" s="0"/>
    </row>
    <row r="30" customFormat="false" ht="12" hidden="false" customHeight="true" outlineLevel="0" collapsed="false">
      <c r="A30" s="214" t="s">
        <v>245</v>
      </c>
      <c r="B30" s="271" t="n">
        <v>1</v>
      </c>
      <c r="C30" s="271" t="s">
        <v>113</v>
      </c>
      <c r="D30" s="271" t="n">
        <v>1</v>
      </c>
      <c r="E30" s="271" t="s">
        <v>113</v>
      </c>
      <c r="F30" s="271" t="s">
        <v>113</v>
      </c>
      <c r="G30" s="271" t="s">
        <v>113</v>
      </c>
      <c r="I30" s="277" t="s">
        <v>245</v>
      </c>
      <c r="J30" s="278" t="s">
        <v>113</v>
      </c>
      <c r="K30" s="278" t="s">
        <v>113</v>
      </c>
      <c r="L30" s="278" t="s">
        <v>113</v>
      </c>
      <c r="M30" s="278" t="s">
        <v>113</v>
      </c>
      <c r="N30" s="278" t="s">
        <v>113</v>
      </c>
      <c r="O30" s="279" t="s">
        <v>113</v>
      </c>
      <c r="P30" s="0"/>
      <c r="Q30" s="0"/>
      <c r="R30" s="0"/>
      <c r="S30" s="0"/>
      <c r="T30" s="0"/>
    </row>
    <row r="31" customFormat="false" ht="12" hidden="false" customHeight="true" outlineLevel="0" collapsed="false">
      <c r="A31" s="214" t="s">
        <v>85</v>
      </c>
      <c r="B31" s="271" t="s">
        <v>113</v>
      </c>
      <c r="C31" s="271" t="s">
        <v>113</v>
      </c>
      <c r="D31" s="271" t="s">
        <v>113</v>
      </c>
      <c r="E31" s="271" t="s">
        <v>113</v>
      </c>
      <c r="F31" s="271" t="s">
        <v>113</v>
      </c>
      <c r="G31" s="271" t="s">
        <v>113</v>
      </c>
      <c r="I31" s="277" t="s">
        <v>85</v>
      </c>
      <c r="J31" s="278" t="n">
        <v>1</v>
      </c>
      <c r="K31" s="278" t="s">
        <v>113</v>
      </c>
      <c r="L31" s="278" t="s">
        <v>113</v>
      </c>
      <c r="M31" s="278" t="n">
        <v>1</v>
      </c>
      <c r="N31" s="278" t="s">
        <v>113</v>
      </c>
      <c r="O31" s="279" t="s">
        <v>113</v>
      </c>
      <c r="P31" s="0"/>
      <c r="Q31" s="0"/>
      <c r="R31" s="0"/>
      <c r="S31" s="0"/>
      <c r="T31" s="0"/>
    </row>
    <row r="32" customFormat="false" ht="12" hidden="false" customHeight="true" outlineLevel="0" collapsed="false">
      <c r="A32" s="214" t="s">
        <v>86</v>
      </c>
      <c r="B32" s="271" t="s">
        <v>113</v>
      </c>
      <c r="C32" s="271" t="s">
        <v>113</v>
      </c>
      <c r="D32" s="271" t="s">
        <v>113</v>
      </c>
      <c r="E32" s="271" t="s">
        <v>113</v>
      </c>
      <c r="F32" s="271" t="s">
        <v>113</v>
      </c>
      <c r="G32" s="271" t="s">
        <v>113</v>
      </c>
      <c r="I32" s="277" t="s">
        <v>86</v>
      </c>
      <c r="J32" s="278" t="s">
        <v>113</v>
      </c>
      <c r="K32" s="278" t="s">
        <v>113</v>
      </c>
      <c r="L32" s="278" t="s">
        <v>113</v>
      </c>
      <c r="M32" s="278" t="s">
        <v>113</v>
      </c>
      <c r="N32" s="278" t="s">
        <v>113</v>
      </c>
      <c r="O32" s="279" t="s">
        <v>113</v>
      </c>
      <c r="P32" s="0"/>
      <c r="Q32" s="0"/>
      <c r="R32" s="0"/>
      <c r="S32" s="0"/>
      <c r="T32" s="0"/>
    </row>
    <row r="33" customFormat="false" ht="12" hidden="false" customHeight="true" outlineLevel="0" collapsed="false">
      <c r="A33" s="214" t="s">
        <v>87</v>
      </c>
      <c r="B33" s="271" t="n">
        <v>1</v>
      </c>
      <c r="C33" s="271" t="s">
        <v>113</v>
      </c>
      <c r="D33" s="271" t="s">
        <v>113</v>
      </c>
      <c r="E33" s="271" t="n">
        <v>1</v>
      </c>
      <c r="F33" s="271" t="s">
        <v>113</v>
      </c>
      <c r="G33" s="271" t="s">
        <v>113</v>
      </c>
      <c r="I33" s="277" t="s">
        <v>87</v>
      </c>
      <c r="J33" s="278" t="n">
        <v>1</v>
      </c>
      <c r="K33" s="278" t="s">
        <v>113</v>
      </c>
      <c r="L33" s="278" t="s">
        <v>113</v>
      </c>
      <c r="M33" s="278" t="s">
        <v>113</v>
      </c>
      <c r="N33" s="278" t="s">
        <v>113</v>
      </c>
      <c r="O33" s="279" t="n">
        <v>1</v>
      </c>
      <c r="P33" s="0"/>
      <c r="Q33" s="0"/>
      <c r="R33" s="0"/>
      <c r="S33" s="0"/>
      <c r="T33" s="0"/>
    </row>
    <row r="34" customFormat="false" ht="12" hidden="false" customHeight="true" outlineLevel="0" collapsed="false">
      <c r="A34" s="214" t="s">
        <v>246</v>
      </c>
      <c r="B34" s="271" t="s">
        <v>113</v>
      </c>
      <c r="C34" s="271" t="s">
        <v>113</v>
      </c>
      <c r="D34" s="271" t="s">
        <v>113</v>
      </c>
      <c r="E34" s="271" t="s">
        <v>113</v>
      </c>
      <c r="F34" s="271" t="s">
        <v>113</v>
      </c>
      <c r="G34" s="271" t="s">
        <v>113</v>
      </c>
      <c r="I34" s="277" t="s">
        <v>246</v>
      </c>
      <c r="J34" s="278" t="s">
        <v>113</v>
      </c>
      <c r="K34" s="278" t="s">
        <v>113</v>
      </c>
      <c r="L34" s="278" t="s">
        <v>113</v>
      </c>
      <c r="M34" s="278" t="s">
        <v>113</v>
      </c>
      <c r="N34" s="278" t="s">
        <v>113</v>
      </c>
      <c r="O34" s="279" t="s">
        <v>113</v>
      </c>
      <c r="P34" s="0"/>
      <c r="Q34" s="0"/>
      <c r="R34" s="0"/>
      <c r="S34" s="0"/>
      <c r="T34" s="0"/>
    </row>
    <row r="35" customFormat="false" ht="12" hidden="false" customHeight="true" outlineLevel="0" collapsed="false">
      <c r="A35" s="214" t="s">
        <v>89</v>
      </c>
      <c r="B35" s="271" t="s">
        <v>113</v>
      </c>
      <c r="C35" s="271" t="s">
        <v>113</v>
      </c>
      <c r="D35" s="271" t="s">
        <v>113</v>
      </c>
      <c r="E35" s="271" t="s">
        <v>113</v>
      </c>
      <c r="F35" s="271" t="s">
        <v>113</v>
      </c>
      <c r="G35" s="271" t="s">
        <v>113</v>
      </c>
      <c r="I35" s="277" t="s">
        <v>89</v>
      </c>
      <c r="J35" s="278" t="s">
        <v>113</v>
      </c>
      <c r="K35" s="278" t="s">
        <v>113</v>
      </c>
      <c r="L35" s="278" t="s">
        <v>113</v>
      </c>
      <c r="M35" s="278" t="s">
        <v>113</v>
      </c>
      <c r="N35" s="278" t="s">
        <v>113</v>
      </c>
      <c r="O35" s="279" t="s">
        <v>113</v>
      </c>
      <c r="P35" s="0"/>
      <c r="Q35" s="0"/>
      <c r="R35" s="0"/>
      <c r="S35" s="0"/>
      <c r="T35" s="0"/>
    </row>
    <row r="36" customFormat="false" ht="12" hidden="false" customHeight="true" outlineLevel="0" collapsed="false">
      <c r="A36" s="214" t="s">
        <v>90</v>
      </c>
      <c r="B36" s="271" t="s">
        <v>113</v>
      </c>
      <c r="C36" s="271" t="s">
        <v>113</v>
      </c>
      <c r="D36" s="271" t="s">
        <v>113</v>
      </c>
      <c r="E36" s="271" t="s">
        <v>113</v>
      </c>
      <c r="F36" s="271" t="s">
        <v>113</v>
      </c>
      <c r="G36" s="271" t="s">
        <v>113</v>
      </c>
      <c r="I36" s="277" t="s">
        <v>90</v>
      </c>
      <c r="J36" s="278" t="s">
        <v>113</v>
      </c>
      <c r="K36" s="278" t="s">
        <v>113</v>
      </c>
      <c r="L36" s="278" t="s">
        <v>113</v>
      </c>
      <c r="M36" s="278" t="s">
        <v>113</v>
      </c>
      <c r="N36" s="278" t="s">
        <v>113</v>
      </c>
      <c r="O36" s="279" t="s">
        <v>113</v>
      </c>
      <c r="P36" s="0"/>
      <c r="Q36" s="0"/>
      <c r="R36" s="0"/>
      <c r="S36" s="0"/>
      <c r="T36" s="0"/>
    </row>
    <row r="37" customFormat="false" ht="12" hidden="false" customHeight="true" outlineLevel="0" collapsed="false">
      <c r="A37" s="280" t="s">
        <v>142</v>
      </c>
      <c r="B37" s="281"/>
      <c r="C37" s="281"/>
      <c r="D37" s="281"/>
      <c r="E37" s="281"/>
      <c r="F37" s="281"/>
      <c r="G37" s="281"/>
      <c r="I37" s="277" t="s">
        <v>142</v>
      </c>
      <c r="J37" s="278" t="s">
        <v>113</v>
      </c>
      <c r="K37" s="278" t="s">
        <v>113</v>
      </c>
      <c r="L37" s="278" t="s">
        <v>113</v>
      </c>
      <c r="M37" s="278" t="s">
        <v>113</v>
      </c>
      <c r="N37" s="278" t="s">
        <v>113</v>
      </c>
      <c r="O37" s="279" t="s">
        <v>113</v>
      </c>
      <c r="P37" s="0"/>
      <c r="Q37" s="0"/>
      <c r="R37" s="0"/>
      <c r="S37" s="0"/>
      <c r="T37" s="0"/>
    </row>
    <row r="38" customFormat="false" ht="15" hidden="false" customHeight="true" outlineLevel="0" collapsed="false">
      <c r="A38" s="282"/>
      <c r="B38" s="283"/>
      <c r="C38" s="283"/>
      <c r="D38" s="283"/>
      <c r="E38" s="283"/>
      <c r="F38" s="283"/>
      <c r="G38" s="283"/>
      <c r="H38" s="284"/>
      <c r="P38" s="0"/>
      <c r="Q38" s="0"/>
      <c r="R38" s="0"/>
      <c r="S38" s="0"/>
      <c r="T38" s="0"/>
      <c r="U38" s="207"/>
      <c r="V38" s="207"/>
      <c r="W38" s="207"/>
      <c r="X38" s="207"/>
      <c r="Y38" s="207"/>
    </row>
    <row r="39" customFormat="false" ht="15" hidden="false" customHeight="true" outlineLevel="0" collapsed="false">
      <c r="A39" s="105" t="s">
        <v>291</v>
      </c>
      <c r="B39" s="105"/>
      <c r="C39" s="105"/>
      <c r="D39" s="105"/>
      <c r="E39" s="105"/>
      <c r="F39" s="105"/>
      <c r="G39" s="105"/>
      <c r="H39" s="105"/>
      <c r="I39" s="105"/>
      <c r="J39" s="105"/>
      <c r="K39" s="105"/>
      <c r="L39" s="105"/>
      <c r="M39" s="105"/>
      <c r="N39" s="105"/>
      <c r="O39" s="105"/>
      <c r="P39" s="0"/>
      <c r="Q39" s="0"/>
      <c r="R39" s="0"/>
      <c r="S39" s="0"/>
      <c r="T39" s="0"/>
    </row>
    <row r="40" customFormat="false" ht="15" hidden="false" customHeight="true" outlineLevel="0" collapsed="false">
      <c r="A40" s="205" t="s">
        <v>1</v>
      </c>
      <c r="B40" s="206" t="s">
        <v>285</v>
      </c>
      <c r="C40" s="206"/>
      <c r="D40" s="206"/>
      <c r="E40" s="206"/>
      <c r="F40" s="206"/>
      <c r="G40" s="206"/>
      <c r="I40" s="205" t="s">
        <v>1</v>
      </c>
      <c r="J40" s="206" t="s">
        <v>285</v>
      </c>
      <c r="K40" s="206"/>
      <c r="L40" s="206"/>
      <c r="M40" s="206"/>
      <c r="N40" s="206"/>
      <c r="O40" s="206"/>
    </row>
    <row r="41" customFormat="false" ht="15" hidden="false" customHeight="true" outlineLevel="0" collapsed="false">
      <c r="A41" s="205"/>
      <c r="B41" s="208" t="s">
        <v>32</v>
      </c>
      <c r="C41" s="208" t="s">
        <v>137</v>
      </c>
      <c r="D41" s="208" t="s">
        <v>287</v>
      </c>
      <c r="E41" s="208" t="s">
        <v>288</v>
      </c>
      <c r="F41" s="208" t="s">
        <v>289</v>
      </c>
      <c r="G41" s="206" t="s">
        <v>290</v>
      </c>
      <c r="I41" s="205"/>
      <c r="J41" s="208" t="s">
        <v>32</v>
      </c>
      <c r="K41" s="208" t="s">
        <v>137</v>
      </c>
      <c r="L41" s="208" t="s">
        <v>287</v>
      </c>
      <c r="M41" s="208" t="s">
        <v>288</v>
      </c>
      <c r="N41" s="208" t="s">
        <v>289</v>
      </c>
      <c r="O41" s="206" t="s">
        <v>290</v>
      </c>
    </row>
    <row r="42" customFormat="false" ht="15" hidden="false" customHeight="true" outlineLevel="0" collapsed="false">
      <c r="A42" s="205"/>
      <c r="B42" s="206" t="n">
        <v>2016</v>
      </c>
      <c r="C42" s="206"/>
      <c r="D42" s="206"/>
      <c r="E42" s="206"/>
      <c r="F42" s="206"/>
      <c r="G42" s="206"/>
      <c r="I42" s="205"/>
      <c r="J42" s="206" t="n">
        <v>2017</v>
      </c>
      <c r="K42" s="206"/>
      <c r="L42" s="206"/>
      <c r="M42" s="206"/>
      <c r="N42" s="206"/>
      <c r="O42" s="206"/>
    </row>
    <row r="43" customFormat="false" ht="15" hidden="false" customHeight="true" outlineLevel="0" collapsed="false">
      <c r="A43" s="211" t="s">
        <v>6</v>
      </c>
      <c r="B43" s="285" t="n">
        <f aca="false">SUM(C43:G43)</f>
        <v>21</v>
      </c>
      <c r="C43" s="285" t="n">
        <f aca="false">SUM(C44:C77)</f>
        <v>0</v>
      </c>
      <c r="D43" s="285" t="n">
        <f aca="false">SUM(D44:D77)</f>
        <v>0</v>
      </c>
      <c r="E43" s="285" t="n">
        <f aca="false">SUM(E44:E77)</f>
        <v>7</v>
      </c>
      <c r="F43" s="285" t="n">
        <f aca="false">SUM(F44:F77)</f>
        <v>11</v>
      </c>
      <c r="G43" s="285" t="n">
        <f aca="false">SUM(G44:G77)</f>
        <v>3</v>
      </c>
      <c r="I43" s="232" t="s">
        <v>6</v>
      </c>
      <c r="J43" s="286" t="n">
        <f aca="false">SUM(K43:O43)</f>
        <v>15</v>
      </c>
      <c r="K43" s="286" t="n">
        <f aca="false">SUM(K44:K77)</f>
        <v>0</v>
      </c>
      <c r="L43" s="286" t="n">
        <f aca="false">SUM(L44:L77)</f>
        <v>0</v>
      </c>
      <c r="M43" s="286" t="n">
        <f aca="false">SUM(M44:M77)</f>
        <v>4</v>
      </c>
      <c r="N43" s="286" t="n">
        <f aca="false">SUM(N44:N77)</f>
        <v>6</v>
      </c>
      <c r="O43" s="286" t="n">
        <f aca="false">SUM(O44:O77)</f>
        <v>5</v>
      </c>
    </row>
    <row r="44" customFormat="false" ht="12" hidden="false" customHeight="true" outlineLevel="0" collapsed="false">
      <c r="A44" s="147" t="s">
        <v>79</v>
      </c>
      <c r="B44" s="287" t="n">
        <f aca="false">SUM(C44:G44)</f>
        <v>1</v>
      </c>
      <c r="C44" s="233" t="n">
        <v>0</v>
      </c>
      <c r="D44" s="233" t="n">
        <v>0</v>
      </c>
      <c r="E44" s="233" t="n">
        <v>0</v>
      </c>
      <c r="F44" s="233" t="n">
        <v>1</v>
      </c>
      <c r="G44" s="233" t="n">
        <v>0</v>
      </c>
      <c r="I44" s="147" t="s">
        <v>79</v>
      </c>
      <c r="J44" s="287" t="n">
        <f aca="false">SUM(K44:O44)</f>
        <v>0</v>
      </c>
      <c r="K44" s="233" t="n">
        <v>0</v>
      </c>
      <c r="L44" s="233" t="n">
        <v>0</v>
      </c>
      <c r="M44" s="233" t="n">
        <v>0</v>
      </c>
      <c r="N44" s="233" t="n">
        <v>0</v>
      </c>
      <c r="O44" s="233" t="n">
        <v>0</v>
      </c>
    </row>
    <row r="45" customFormat="false" ht="12" hidden="false" customHeight="true" outlineLevel="0" collapsed="false">
      <c r="A45" s="147" t="s">
        <v>120</v>
      </c>
      <c r="B45" s="287" t="n">
        <f aca="false">SUM(C45:G45)</f>
        <v>0</v>
      </c>
      <c r="C45" s="233" t="n">
        <v>0</v>
      </c>
      <c r="D45" s="233" t="n">
        <v>0</v>
      </c>
      <c r="E45" s="233" t="n">
        <v>0</v>
      </c>
      <c r="F45" s="233" t="n">
        <v>0</v>
      </c>
      <c r="G45" s="233" t="n">
        <v>0</v>
      </c>
      <c r="I45" s="147" t="s">
        <v>120</v>
      </c>
      <c r="J45" s="287" t="n">
        <f aca="false">SUM(K45:O45)</f>
        <v>0</v>
      </c>
      <c r="K45" s="233" t="n">
        <v>0</v>
      </c>
      <c r="L45" s="233" t="n">
        <v>0</v>
      </c>
      <c r="M45" s="233" t="n">
        <v>0</v>
      </c>
      <c r="N45" s="233" t="n">
        <v>0</v>
      </c>
      <c r="O45" s="233" t="n">
        <v>0</v>
      </c>
    </row>
    <row r="46" customFormat="false" ht="12" hidden="false" customHeight="true" outlineLevel="0" collapsed="false">
      <c r="A46" s="147" t="s">
        <v>121</v>
      </c>
      <c r="B46" s="287" t="n">
        <f aca="false">SUM(C46:G46)</f>
        <v>0</v>
      </c>
      <c r="C46" s="233" t="n">
        <v>0</v>
      </c>
      <c r="D46" s="233" t="n">
        <v>0</v>
      </c>
      <c r="E46" s="233" t="n">
        <v>0</v>
      </c>
      <c r="F46" s="233" t="n">
        <v>0</v>
      </c>
      <c r="G46" s="233" t="n">
        <v>0</v>
      </c>
      <c r="I46" s="147" t="s">
        <v>121</v>
      </c>
      <c r="J46" s="287" t="n">
        <f aca="false">SUM(K46:O46)</f>
        <v>1</v>
      </c>
      <c r="K46" s="233" t="n">
        <v>0</v>
      </c>
      <c r="L46" s="233" t="n">
        <v>0</v>
      </c>
      <c r="M46" s="233" t="n">
        <v>1</v>
      </c>
      <c r="N46" s="233" t="n">
        <v>0</v>
      </c>
      <c r="O46" s="233" t="n">
        <v>0</v>
      </c>
      <c r="T46" s="271"/>
    </row>
    <row r="47" customFormat="false" ht="12" hidden="false" customHeight="true" outlineLevel="0" collapsed="false">
      <c r="A47" s="147" t="s">
        <v>10</v>
      </c>
      <c r="B47" s="287" t="n">
        <f aca="false">SUM(C47:G47)</f>
        <v>3</v>
      </c>
      <c r="C47" s="233" t="n">
        <v>0</v>
      </c>
      <c r="D47" s="233" t="n">
        <v>0</v>
      </c>
      <c r="E47" s="233" t="n">
        <v>1</v>
      </c>
      <c r="F47" s="233" t="n">
        <v>0</v>
      </c>
      <c r="G47" s="233" t="n">
        <v>2</v>
      </c>
      <c r="I47" s="147" t="s">
        <v>10</v>
      </c>
      <c r="J47" s="287" t="n">
        <f aca="false">SUM(K47:O47)</f>
        <v>1</v>
      </c>
      <c r="K47" s="233" t="n">
        <v>0</v>
      </c>
      <c r="L47" s="233" t="n">
        <v>0</v>
      </c>
      <c r="M47" s="233" t="n">
        <v>1</v>
      </c>
      <c r="N47" s="233" t="n">
        <v>0</v>
      </c>
      <c r="O47" s="233" t="n">
        <v>0</v>
      </c>
      <c r="T47" s="271"/>
    </row>
    <row r="48" customFormat="false" ht="12" hidden="false" customHeight="true" outlineLevel="0" collapsed="false">
      <c r="A48" s="147" t="s">
        <v>25</v>
      </c>
      <c r="B48" s="287" t="n">
        <f aca="false">SUM(C48:G48)</f>
        <v>0</v>
      </c>
      <c r="C48" s="233" t="n">
        <v>0</v>
      </c>
      <c r="D48" s="233" t="n">
        <v>0</v>
      </c>
      <c r="E48" s="233" t="n">
        <v>0</v>
      </c>
      <c r="F48" s="233" t="n">
        <v>0</v>
      </c>
      <c r="G48" s="233" t="n">
        <v>0</v>
      </c>
      <c r="I48" s="147" t="s">
        <v>25</v>
      </c>
      <c r="J48" s="287" t="n">
        <f aca="false">SUM(K48:O48)</f>
        <v>0</v>
      </c>
      <c r="K48" s="233" t="n">
        <v>0</v>
      </c>
      <c r="L48" s="233" t="n">
        <v>0</v>
      </c>
      <c r="M48" s="233" t="n">
        <v>0</v>
      </c>
      <c r="N48" s="233" t="n">
        <v>0</v>
      </c>
      <c r="O48" s="233" t="n">
        <v>0</v>
      </c>
      <c r="T48" s="271"/>
    </row>
    <row r="49" customFormat="false" ht="12" hidden="false" customHeight="true" outlineLevel="0" collapsed="false">
      <c r="A49" s="147" t="s">
        <v>15</v>
      </c>
      <c r="B49" s="287" t="n">
        <f aca="false">SUM(C49:G49)</f>
        <v>1</v>
      </c>
      <c r="C49" s="233" t="n">
        <v>0</v>
      </c>
      <c r="D49" s="233" t="n">
        <v>0</v>
      </c>
      <c r="E49" s="233" t="n">
        <v>0</v>
      </c>
      <c r="F49" s="233" t="n">
        <v>1</v>
      </c>
      <c r="G49" s="233" t="n">
        <v>0</v>
      </c>
      <c r="I49" s="147" t="s">
        <v>15</v>
      </c>
      <c r="J49" s="287" t="n">
        <f aca="false">SUM(K49:O49)</f>
        <v>4</v>
      </c>
      <c r="K49" s="233" t="n">
        <v>0</v>
      </c>
      <c r="L49" s="233" t="n">
        <v>0</v>
      </c>
      <c r="M49" s="233" t="n">
        <v>1</v>
      </c>
      <c r="N49" s="233" t="n">
        <v>2</v>
      </c>
      <c r="O49" s="233" t="n">
        <v>1</v>
      </c>
      <c r="T49" s="271"/>
    </row>
    <row r="50" customFormat="false" ht="12" hidden="false" customHeight="true" outlineLevel="0" collapsed="false">
      <c r="A50" s="147" t="s">
        <v>17</v>
      </c>
      <c r="B50" s="287" t="n">
        <f aca="false">SUM(C50:G50)</f>
        <v>0</v>
      </c>
      <c r="C50" s="233" t="n">
        <v>0</v>
      </c>
      <c r="D50" s="233" t="n">
        <v>0</v>
      </c>
      <c r="E50" s="233" t="n">
        <v>0</v>
      </c>
      <c r="F50" s="233" t="n">
        <v>0</v>
      </c>
      <c r="G50" s="233" t="n">
        <v>0</v>
      </c>
      <c r="I50" s="147" t="s">
        <v>17</v>
      </c>
      <c r="J50" s="287" t="n">
        <f aca="false">SUM(K50:O50)</f>
        <v>0</v>
      </c>
      <c r="K50" s="233" t="n">
        <v>0</v>
      </c>
      <c r="L50" s="233" t="n">
        <v>0</v>
      </c>
      <c r="M50" s="233" t="n">
        <v>0</v>
      </c>
      <c r="N50" s="233" t="n">
        <v>0</v>
      </c>
      <c r="O50" s="233" t="n">
        <v>0</v>
      </c>
      <c r="T50" s="271"/>
    </row>
    <row r="51" customFormat="false" ht="12" hidden="false" customHeight="true" outlineLevel="0" collapsed="false">
      <c r="A51" s="147" t="s">
        <v>90</v>
      </c>
      <c r="B51" s="287" t="n">
        <f aca="false">SUM(C51:G51)</f>
        <v>0</v>
      </c>
      <c r="C51" s="233" t="n">
        <v>0</v>
      </c>
      <c r="D51" s="233" t="n">
        <v>0</v>
      </c>
      <c r="E51" s="233" t="n">
        <v>0</v>
      </c>
      <c r="F51" s="233" t="n">
        <v>0</v>
      </c>
      <c r="G51" s="233" t="n">
        <v>0</v>
      </c>
      <c r="I51" s="147" t="s">
        <v>90</v>
      </c>
      <c r="J51" s="287" t="n">
        <f aca="false">SUM(K51:O51)</f>
        <v>0</v>
      </c>
      <c r="K51" s="233" t="n">
        <v>0</v>
      </c>
      <c r="L51" s="233" t="n">
        <v>0</v>
      </c>
      <c r="M51" s="233" t="n">
        <v>0</v>
      </c>
      <c r="N51" s="233" t="n">
        <v>0</v>
      </c>
      <c r="O51" s="233" t="n">
        <v>0</v>
      </c>
      <c r="T51" s="271"/>
    </row>
    <row r="52" customFormat="false" ht="12" hidden="false" customHeight="true" outlineLevel="0" collapsed="false">
      <c r="A52" s="147" t="s">
        <v>8</v>
      </c>
      <c r="B52" s="287" t="n">
        <f aca="false">SUM(C52:G52)</f>
        <v>2</v>
      </c>
      <c r="C52" s="233" t="n">
        <v>0</v>
      </c>
      <c r="D52" s="233" t="n">
        <v>0</v>
      </c>
      <c r="E52" s="233" t="n">
        <v>2</v>
      </c>
      <c r="F52" s="233" t="n">
        <v>0</v>
      </c>
      <c r="G52" s="233" t="n">
        <v>0</v>
      </c>
      <c r="I52" s="147" t="s">
        <v>8</v>
      </c>
      <c r="J52" s="287" t="n">
        <f aca="false">SUM(K52:O52)</f>
        <v>0</v>
      </c>
      <c r="K52" s="233" t="n">
        <v>0</v>
      </c>
      <c r="L52" s="233" t="n">
        <v>0</v>
      </c>
      <c r="M52" s="233" t="n">
        <v>0</v>
      </c>
      <c r="N52" s="233" t="n">
        <v>0</v>
      </c>
      <c r="O52" s="233" t="n">
        <v>0</v>
      </c>
      <c r="P52" s="207"/>
      <c r="Q52" s="207"/>
      <c r="R52" s="207"/>
      <c r="S52" s="207"/>
      <c r="T52" s="271"/>
    </row>
    <row r="53" customFormat="false" ht="12" hidden="false" customHeight="true" outlineLevel="0" collapsed="false">
      <c r="A53" s="147" t="s">
        <v>16</v>
      </c>
      <c r="B53" s="287" t="n">
        <f aca="false">SUM(C53:G53)</f>
        <v>0</v>
      </c>
      <c r="C53" s="233" t="n">
        <v>0</v>
      </c>
      <c r="D53" s="233" t="n">
        <v>0</v>
      </c>
      <c r="E53" s="233" t="n">
        <v>0</v>
      </c>
      <c r="F53" s="233" t="n">
        <v>0</v>
      </c>
      <c r="G53" s="233" t="n">
        <v>0</v>
      </c>
      <c r="I53" s="147" t="s">
        <v>16</v>
      </c>
      <c r="J53" s="287" t="n">
        <f aca="false">SUM(K53:O53)</f>
        <v>0</v>
      </c>
      <c r="K53" s="233" t="n">
        <v>0</v>
      </c>
      <c r="L53" s="233" t="n">
        <v>0</v>
      </c>
      <c r="M53" s="233" t="n">
        <v>0</v>
      </c>
      <c r="N53" s="233" t="n">
        <v>0</v>
      </c>
      <c r="O53" s="233" t="n">
        <v>0</v>
      </c>
      <c r="P53" s="273"/>
      <c r="Q53" s="273"/>
      <c r="R53" s="273"/>
      <c r="S53" s="273"/>
      <c r="T53" s="271"/>
    </row>
    <row r="54" customFormat="false" ht="12" hidden="false" customHeight="true" outlineLevel="0" collapsed="false">
      <c r="A54" s="147" t="s">
        <v>87</v>
      </c>
      <c r="B54" s="287" t="n">
        <f aca="false">SUM(C54:G54)</f>
        <v>0</v>
      </c>
      <c r="C54" s="233" t="n">
        <v>0</v>
      </c>
      <c r="D54" s="233" t="n">
        <v>0</v>
      </c>
      <c r="E54" s="233" t="n">
        <v>0</v>
      </c>
      <c r="F54" s="233" t="n">
        <v>0</v>
      </c>
      <c r="G54" s="233" t="n">
        <v>0</v>
      </c>
      <c r="I54" s="147" t="s">
        <v>87</v>
      </c>
      <c r="J54" s="287" t="n">
        <f aca="false">SUM(K54:O54)</f>
        <v>0</v>
      </c>
      <c r="K54" s="233" t="n">
        <v>0</v>
      </c>
      <c r="L54" s="233" t="n">
        <v>0</v>
      </c>
      <c r="M54" s="233" t="n">
        <v>0</v>
      </c>
      <c r="N54" s="233" t="n">
        <v>0</v>
      </c>
      <c r="O54" s="233" t="n">
        <v>0</v>
      </c>
      <c r="P54" s="207"/>
      <c r="Q54" s="207"/>
      <c r="R54" s="207"/>
      <c r="S54" s="207"/>
      <c r="T54" s="271"/>
    </row>
    <row r="55" customFormat="false" ht="12" hidden="false" customHeight="true" outlineLevel="0" collapsed="false">
      <c r="A55" s="147" t="s">
        <v>86</v>
      </c>
      <c r="B55" s="287" t="n">
        <f aca="false">SUM(C55:G55)</f>
        <v>0</v>
      </c>
      <c r="C55" s="233" t="n">
        <v>0</v>
      </c>
      <c r="D55" s="233" t="n">
        <v>0</v>
      </c>
      <c r="E55" s="233" t="n">
        <v>0</v>
      </c>
      <c r="F55" s="233" t="n">
        <v>0</v>
      </c>
      <c r="G55" s="233" t="n">
        <v>0</v>
      </c>
      <c r="I55" s="147" t="s">
        <v>86</v>
      </c>
      <c r="J55" s="287" t="n">
        <f aca="false">SUM(K55:O55)</f>
        <v>0</v>
      </c>
      <c r="K55" s="233" t="n">
        <v>0</v>
      </c>
      <c r="L55" s="233" t="n">
        <v>0</v>
      </c>
      <c r="M55" s="233" t="n">
        <v>0</v>
      </c>
      <c r="N55" s="233" t="n">
        <v>0</v>
      </c>
      <c r="O55" s="233" t="n">
        <v>0</v>
      </c>
      <c r="P55" s="271"/>
      <c r="Q55" s="271"/>
      <c r="R55" s="271"/>
      <c r="S55" s="271"/>
      <c r="T55" s="271"/>
    </row>
    <row r="56" customFormat="false" ht="12" hidden="false" customHeight="true" outlineLevel="0" collapsed="false">
      <c r="A56" s="147" t="s">
        <v>24</v>
      </c>
      <c r="B56" s="287" t="n">
        <f aca="false">SUM(C56:G56)</f>
        <v>0</v>
      </c>
      <c r="C56" s="233" t="n">
        <v>0</v>
      </c>
      <c r="D56" s="233" t="n">
        <v>0</v>
      </c>
      <c r="E56" s="233" t="n">
        <v>0</v>
      </c>
      <c r="F56" s="233" t="n">
        <v>0</v>
      </c>
      <c r="G56" s="233" t="n">
        <v>0</v>
      </c>
      <c r="I56" s="147" t="s">
        <v>24</v>
      </c>
      <c r="J56" s="287" t="n">
        <f aca="false">SUM(K56:O56)</f>
        <v>0</v>
      </c>
      <c r="K56" s="233" t="n">
        <v>0</v>
      </c>
      <c r="L56" s="233" t="n">
        <v>0</v>
      </c>
      <c r="M56" s="233" t="n">
        <v>0</v>
      </c>
      <c r="N56" s="233" t="n">
        <v>0</v>
      </c>
      <c r="O56" s="233" t="n">
        <v>0</v>
      </c>
      <c r="P56" s="271"/>
      <c r="Q56" s="271"/>
      <c r="R56" s="271"/>
      <c r="S56" s="271"/>
      <c r="T56" s="271"/>
    </row>
    <row r="57" customFormat="false" ht="12" hidden="false" customHeight="true" outlineLevel="0" collapsed="false">
      <c r="A57" s="147" t="s">
        <v>22</v>
      </c>
      <c r="B57" s="287" t="n">
        <f aca="false">SUM(C57:G57)</f>
        <v>0</v>
      </c>
      <c r="C57" s="233" t="n">
        <v>0</v>
      </c>
      <c r="D57" s="233" t="n">
        <v>0</v>
      </c>
      <c r="E57" s="233" t="n">
        <v>0</v>
      </c>
      <c r="F57" s="233" t="n">
        <v>0</v>
      </c>
      <c r="G57" s="233" t="n">
        <v>0</v>
      </c>
      <c r="I57" s="147" t="s">
        <v>22</v>
      </c>
      <c r="J57" s="287" t="n">
        <f aca="false">SUM(K57:O57)</f>
        <v>0</v>
      </c>
      <c r="K57" s="233" t="n">
        <v>0</v>
      </c>
      <c r="L57" s="233" t="n">
        <v>0</v>
      </c>
      <c r="M57" s="233" t="n">
        <v>0</v>
      </c>
      <c r="N57" s="233" t="n">
        <v>0</v>
      </c>
      <c r="O57" s="233" t="n">
        <v>0</v>
      </c>
      <c r="P57" s="271"/>
      <c r="Q57" s="271"/>
      <c r="R57" s="271"/>
      <c r="S57" s="271"/>
      <c r="T57" s="271"/>
    </row>
    <row r="58" customFormat="false" ht="12" hidden="false" customHeight="true" outlineLevel="0" collapsed="false">
      <c r="A58" s="147" t="s">
        <v>14</v>
      </c>
      <c r="B58" s="287" t="n">
        <f aca="false">SUM(C58:G58)</f>
        <v>0</v>
      </c>
      <c r="C58" s="233" t="n">
        <v>0</v>
      </c>
      <c r="D58" s="233" t="n">
        <v>0</v>
      </c>
      <c r="E58" s="233" t="n">
        <v>0</v>
      </c>
      <c r="F58" s="233" t="n">
        <v>0</v>
      </c>
      <c r="G58" s="233" t="n">
        <v>0</v>
      </c>
      <c r="I58" s="147" t="s">
        <v>14</v>
      </c>
      <c r="J58" s="287" t="n">
        <f aca="false">SUM(K58:O58)</f>
        <v>1</v>
      </c>
      <c r="K58" s="233" t="n">
        <v>0</v>
      </c>
      <c r="L58" s="233" t="n">
        <v>0</v>
      </c>
      <c r="M58" s="233" t="n">
        <v>0</v>
      </c>
      <c r="N58" s="233" t="n">
        <v>0</v>
      </c>
      <c r="O58" s="233" t="n">
        <v>1</v>
      </c>
      <c r="P58" s="271"/>
      <c r="Q58" s="271"/>
      <c r="R58" s="271"/>
      <c r="S58" s="271"/>
      <c r="T58" s="271"/>
    </row>
    <row r="59" customFormat="false" ht="12" hidden="false" customHeight="true" outlineLevel="0" collapsed="false">
      <c r="A59" s="147" t="s">
        <v>13</v>
      </c>
      <c r="B59" s="287" t="n">
        <f aca="false">SUM(C59:G59)</f>
        <v>1</v>
      </c>
      <c r="C59" s="233" t="n">
        <v>0</v>
      </c>
      <c r="D59" s="233" t="n">
        <v>0</v>
      </c>
      <c r="E59" s="233" t="n">
        <v>0</v>
      </c>
      <c r="F59" s="233" t="n">
        <v>1</v>
      </c>
      <c r="G59" s="233" t="n">
        <v>0</v>
      </c>
      <c r="I59" s="147" t="s">
        <v>13</v>
      </c>
      <c r="J59" s="287" t="n">
        <f aca="false">SUM(K59:O59)</f>
        <v>1</v>
      </c>
      <c r="K59" s="233" t="n">
        <v>0</v>
      </c>
      <c r="L59" s="233" t="n">
        <v>0</v>
      </c>
      <c r="M59" s="233" t="n">
        <v>0</v>
      </c>
      <c r="N59" s="233" t="n">
        <v>1</v>
      </c>
      <c r="O59" s="233" t="n">
        <v>0</v>
      </c>
      <c r="P59" s="271"/>
      <c r="Q59" s="271"/>
      <c r="R59" s="271"/>
      <c r="S59" s="271"/>
      <c r="T59" s="271"/>
    </row>
    <row r="60" customFormat="false" ht="12" hidden="false" customHeight="true" outlineLevel="0" collapsed="false">
      <c r="A60" s="147" t="s">
        <v>83</v>
      </c>
      <c r="B60" s="287" t="n">
        <f aca="false">SUM(C60:G60)</f>
        <v>0</v>
      </c>
      <c r="C60" s="233" t="n">
        <v>0</v>
      </c>
      <c r="D60" s="233" t="n">
        <v>0</v>
      </c>
      <c r="E60" s="233" t="n">
        <v>0</v>
      </c>
      <c r="F60" s="233" t="n">
        <v>0</v>
      </c>
      <c r="G60" s="233" t="n">
        <v>0</v>
      </c>
      <c r="I60" s="147" t="s">
        <v>83</v>
      </c>
      <c r="J60" s="287" t="n">
        <f aca="false">SUM(K60:O60)</f>
        <v>0</v>
      </c>
      <c r="K60" s="233" t="n">
        <v>0</v>
      </c>
      <c r="L60" s="233" t="n">
        <v>0</v>
      </c>
      <c r="M60" s="233" t="n">
        <v>0</v>
      </c>
      <c r="N60" s="233" t="n">
        <v>0</v>
      </c>
      <c r="O60" s="233" t="n">
        <v>0</v>
      </c>
      <c r="P60" s="271"/>
      <c r="Q60" s="271"/>
      <c r="R60" s="271"/>
      <c r="S60" s="271"/>
      <c r="T60" s="271"/>
    </row>
    <row r="61" customFormat="false" ht="12" hidden="false" customHeight="true" outlineLevel="0" collapsed="false">
      <c r="A61" s="147" t="s">
        <v>12</v>
      </c>
      <c r="B61" s="287" t="n">
        <f aca="false">SUM(C61:G61)</f>
        <v>5</v>
      </c>
      <c r="C61" s="233" t="n">
        <v>0</v>
      </c>
      <c r="D61" s="233" t="n">
        <v>0</v>
      </c>
      <c r="E61" s="233" t="n">
        <v>1</v>
      </c>
      <c r="F61" s="233" t="n">
        <v>4</v>
      </c>
      <c r="G61" s="233" t="n">
        <v>0</v>
      </c>
      <c r="I61" s="147" t="s">
        <v>12</v>
      </c>
      <c r="J61" s="287" t="n">
        <f aca="false">SUM(K61:O61)</f>
        <v>0</v>
      </c>
      <c r="K61" s="233" t="n">
        <v>0</v>
      </c>
      <c r="L61" s="233" t="n">
        <v>0</v>
      </c>
      <c r="M61" s="233" t="n">
        <v>0</v>
      </c>
      <c r="N61" s="233" t="n">
        <v>0</v>
      </c>
      <c r="O61" s="233" t="n">
        <v>0</v>
      </c>
      <c r="P61" s="271"/>
      <c r="Q61" s="271"/>
      <c r="R61" s="271"/>
      <c r="S61" s="271"/>
      <c r="T61" s="271"/>
    </row>
    <row r="62" customFormat="false" ht="12" hidden="false" customHeight="true" outlineLevel="0" collapsed="false">
      <c r="A62" s="147" t="s">
        <v>21</v>
      </c>
      <c r="B62" s="287" t="n">
        <f aca="false">SUM(C62:G62)</f>
        <v>0</v>
      </c>
      <c r="C62" s="233" t="n">
        <v>0</v>
      </c>
      <c r="D62" s="233" t="n">
        <v>0</v>
      </c>
      <c r="E62" s="233" t="n">
        <v>0</v>
      </c>
      <c r="F62" s="233" t="n">
        <v>0</v>
      </c>
      <c r="G62" s="233" t="n">
        <v>0</v>
      </c>
      <c r="I62" s="147" t="s">
        <v>21</v>
      </c>
      <c r="J62" s="287" t="n">
        <f aca="false">SUM(K62:O62)</f>
        <v>0</v>
      </c>
      <c r="K62" s="233" t="n">
        <v>0</v>
      </c>
      <c r="L62" s="233" t="n">
        <v>0</v>
      </c>
      <c r="M62" s="233" t="n">
        <v>0</v>
      </c>
      <c r="N62" s="233" t="n">
        <v>0</v>
      </c>
      <c r="O62" s="233" t="n">
        <v>0</v>
      </c>
      <c r="P62" s="271"/>
      <c r="Q62" s="271"/>
      <c r="R62" s="271"/>
      <c r="S62" s="271"/>
      <c r="T62" s="271"/>
    </row>
    <row r="63" customFormat="false" ht="12" hidden="false" customHeight="true" outlineLevel="0" collapsed="false">
      <c r="A63" s="147" t="s">
        <v>144</v>
      </c>
      <c r="B63" s="287" t="n">
        <f aca="false">SUM(C63:G63)</f>
        <v>0</v>
      </c>
      <c r="C63" s="233" t="n">
        <v>0</v>
      </c>
      <c r="D63" s="233" t="n">
        <v>0</v>
      </c>
      <c r="E63" s="233" t="n">
        <v>0</v>
      </c>
      <c r="F63" s="233" t="n">
        <v>0</v>
      </c>
      <c r="G63" s="233" t="n">
        <v>0</v>
      </c>
      <c r="I63" s="147" t="s">
        <v>144</v>
      </c>
      <c r="J63" s="287" t="n">
        <f aca="false">SUM(K63:O63)</f>
        <v>0</v>
      </c>
      <c r="K63" s="233" t="n">
        <v>0</v>
      </c>
      <c r="L63" s="233" t="n">
        <v>0</v>
      </c>
      <c r="M63" s="233" t="n">
        <v>0</v>
      </c>
      <c r="N63" s="233" t="n">
        <v>0</v>
      </c>
      <c r="O63" s="233" t="n">
        <v>0</v>
      </c>
      <c r="P63" s="271"/>
      <c r="Q63" s="271"/>
      <c r="R63" s="271"/>
      <c r="S63" s="271"/>
      <c r="T63" s="271"/>
    </row>
    <row r="64" customFormat="false" ht="12" hidden="false" customHeight="true" outlineLevel="0" collapsed="false">
      <c r="A64" s="147" t="s">
        <v>80</v>
      </c>
      <c r="B64" s="287" t="n">
        <f aca="false">SUM(C64:G64)</f>
        <v>0</v>
      </c>
      <c r="C64" s="233" t="n">
        <v>0</v>
      </c>
      <c r="D64" s="233" t="n">
        <v>0</v>
      </c>
      <c r="E64" s="233" t="n">
        <v>0</v>
      </c>
      <c r="F64" s="233" t="n">
        <v>0</v>
      </c>
      <c r="G64" s="233" t="n">
        <v>0</v>
      </c>
      <c r="I64" s="147" t="s">
        <v>80</v>
      </c>
      <c r="J64" s="287" t="n">
        <f aca="false">SUM(K64:O64)</f>
        <v>1</v>
      </c>
      <c r="K64" s="233" t="n">
        <v>0</v>
      </c>
      <c r="L64" s="233" t="n">
        <v>0</v>
      </c>
      <c r="M64" s="233" t="n">
        <v>0</v>
      </c>
      <c r="N64" s="233" t="n">
        <v>1</v>
      </c>
      <c r="O64" s="233" t="n">
        <v>0</v>
      </c>
      <c r="P64" s="271"/>
      <c r="Q64" s="271"/>
      <c r="R64" s="271"/>
      <c r="S64" s="271"/>
      <c r="T64" s="271"/>
    </row>
    <row r="65" customFormat="false" ht="12" hidden="false" customHeight="true" outlineLevel="0" collapsed="false">
      <c r="A65" s="147" t="s">
        <v>18</v>
      </c>
      <c r="B65" s="287" t="n">
        <f aca="false">SUM(C65:G65)</f>
        <v>2</v>
      </c>
      <c r="C65" s="233" t="n">
        <v>0</v>
      </c>
      <c r="D65" s="233" t="n">
        <v>0</v>
      </c>
      <c r="E65" s="233" t="n">
        <v>2</v>
      </c>
      <c r="F65" s="233" t="n">
        <v>0</v>
      </c>
      <c r="G65" s="233" t="n">
        <v>0</v>
      </c>
      <c r="I65" s="147" t="s">
        <v>18</v>
      </c>
      <c r="J65" s="287" t="n">
        <f aca="false">SUM(K65:O65)</f>
        <v>1</v>
      </c>
      <c r="K65" s="233" t="n">
        <v>0</v>
      </c>
      <c r="L65" s="233" t="n">
        <v>0</v>
      </c>
      <c r="M65" s="233" t="n">
        <v>1</v>
      </c>
      <c r="N65" s="233" t="n">
        <v>0</v>
      </c>
      <c r="O65" s="233" t="n">
        <v>0</v>
      </c>
      <c r="P65" s="271"/>
      <c r="Q65" s="271"/>
      <c r="R65" s="271"/>
      <c r="S65" s="271"/>
      <c r="T65" s="271"/>
    </row>
    <row r="66" customFormat="false" ht="12" hidden="false" customHeight="true" outlineLevel="0" collapsed="false">
      <c r="A66" s="147" t="s">
        <v>19</v>
      </c>
      <c r="B66" s="287" t="n">
        <f aca="false">SUM(C66:G66)</f>
        <v>2</v>
      </c>
      <c r="C66" s="233" t="n">
        <v>0</v>
      </c>
      <c r="D66" s="233" t="n">
        <v>0</v>
      </c>
      <c r="E66" s="233" t="n">
        <v>0</v>
      </c>
      <c r="F66" s="233" t="n">
        <v>2</v>
      </c>
      <c r="G66" s="233" t="n">
        <v>0</v>
      </c>
      <c r="I66" s="147" t="s">
        <v>19</v>
      </c>
      <c r="J66" s="287" t="n">
        <f aca="false">SUM(K66:O66)</f>
        <v>2</v>
      </c>
      <c r="K66" s="233" t="n">
        <v>0</v>
      </c>
      <c r="L66" s="233" t="n">
        <v>0</v>
      </c>
      <c r="M66" s="233" t="n">
        <v>0</v>
      </c>
      <c r="N66" s="233" t="n">
        <v>1</v>
      </c>
      <c r="O66" s="233" t="n">
        <v>1</v>
      </c>
      <c r="P66" s="271"/>
      <c r="Q66" s="271"/>
      <c r="R66" s="271"/>
      <c r="S66" s="271"/>
      <c r="T66" s="271"/>
    </row>
    <row r="67" customFormat="false" ht="12" hidden="false" customHeight="true" outlineLevel="0" collapsed="false">
      <c r="A67" s="147" t="s">
        <v>20</v>
      </c>
      <c r="B67" s="287" t="n">
        <f aca="false">SUM(C67:G67)</f>
        <v>2</v>
      </c>
      <c r="C67" s="233" t="n">
        <v>0</v>
      </c>
      <c r="D67" s="233" t="n">
        <v>0</v>
      </c>
      <c r="E67" s="233" t="n">
        <v>0</v>
      </c>
      <c r="F67" s="233" t="n">
        <v>2</v>
      </c>
      <c r="G67" s="233" t="n">
        <v>0</v>
      </c>
      <c r="I67" s="147" t="s">
        <v>20</v>
      </c>
      <c r="J67" s="287" t="n">
        <f aca="false">SUM(K67:O67)</f>
        <v>0</v>
      </c>
      <c r="K67" s="233" t="n">
        <v>0</v>
      </c>
      <c r="L67" s="233" t="n">
        <v>0</v>
      </c>
      <c r="M67" s="233" t="n">
        <v>0</v>
      </c>
      <c r="N67" s="233" t="n">
        <v>0</v>
      </c>
      <c r="O67" s="233" t="n">
        <v>0</v>
      </c>
      <c r="P67" s="271"/>
      <c r="Q67" s="271"/>
      <c r="R67" s="271"/>
      <c r="S67" s="271"/>
      <c r="T67" s="271"/>
    </row>
    <row r="68" customFormat="false" ht="12" hidden="false" customHeight="true" outlineLevel="0" collapsed="false">
      <c r="A68" s="147" t="s">
        <v>145</v>
      </c>
      <c r="B68" s="287" t="n">
        <f aca="false">SUM(C68:G68)</f>
        <v>0</v>
      </c>
      <c r="C68" s="233" t="n">
        <v>0</v>
      </c>
      <c r="D68" s="233" t="n">
        <v>0</v>
      </c>
      <c r="E68" s="233" t="n">
        <v>0</v>
      </c>
      <c r="F68" s="233" t="n">
        <v>0</v>
      </c>
      <c r="G68" s="233" t="n">
        <v>0</v>
      </c>
      <c r="I68" s="147" t="s">
        <v>145</v>
      </c>
      <c r="J68" s="287" t="n">
        <f aca="false">SUM(K68:O68)</f>
        <v>0</v>
      </c>
      <c r="K68" s="233" t="n">
        <v>0</v>
      </c>
      <c r="L68" s="233" t="n">
        <v>0</v>
      </c>
      <c r="M68" s="233" t="n">
        <v>0</v>
      </c>
      <c r="N68" s="233" t="n">
        <v>0</v>
      </c>
      <c r="O68" s="233" t="n">
        <v>0</v>
      </c>
      <c r="P68" s="271"/>
      <c r="Q68" s="271"/>
      <c r="R68" s="271"/>
      <c r="S68" s="271"/>
      <c r="T68" s="271"/>
    </row>
    <row r="69" customFormat="false" ht="12" hidden="false" customHeight="true" outlineLevel="0" collapsed="false">
      <c r="A69" s="147" t="s">
        <v>146</v>
      </c>
      <c r="B69" s="287" t="n">
        <f aca="false">SUM(C69:G69)</f>
        <v>0</v>
      </c>
      <c r="C69" s="233" t="n">
        <v>0</v>
      </c>
      <c r="D69" s="233" t="n">
        <v>0</v>
      </c>
      <c r="E69" s="233" t="n">
        <v>0</v>
      </c>
      <c r="F69" s="233" t="n">
        <v>0</v>
      </c>
      <c r="G69" s="233" t="n">
        <v>0</v>
      </c>
      <c r="I69" s="147" t="s">
        <v>146</v>
      </c>
      <c r="J69" s="287" t="n">
        <f aca="false">SUM(K69:O69)</f>
        <v>0</v>
      </c>
      <c r="K69" s="233" t="n">
        <v>0</v>
      </c>
      <c r="L69" s="233" t="n">
        <v>0</v>
      </c>
      <c r="M69" s="233" t="n">
        <v>0</v>
      </c>
      <c r="N69" s="233" t="n">
        <v>0</v>
      </c>
      <c r="O69" s="233" t="n">
        <v>0</v>
      </c>
      <c r="P69" s="271"/>
      <c r="Q69" s="271"/>
      <c r="R69" s="271"/>
      <c r="S69" s="271"/>
      <c r="T69" s="271"/>
    </row>
    <row r="70" customFormat="false" ht="12" hidden="false" customHeight="true" outlineLevel="0" collapsed="false">
      <c r="A70" s="147" t="s">
        <v>11</v>
      </c>
      <c r="B70" s="287" t="n">
        <f aca="false">SUM(C70:G70)</f>
        <v>0</v>
      </c>
      <c r="C70" s="233" t="n">
        <v>0</v>
      </c>
      <c r="D70" s="233" t="n">
        <v>0</v>
      </c>
      <c r="E70" s="233" t="n">
        <v>0</v>
      </c>
      <c r="F70" s="233" t="n">
        <v>0</v>
      </c>
      <c r="G70" s="233" t="n">
        <v>0</v>
      </c>
      <c r="I70" s="147" t="s">
        <v>11</v>
      </c>
      <c r="J70" s="287" t="n">
        <f aca="false">SUM(K70:O70)</f>
        <v>0</v>
      </c>
      <c r="K70" s="233" t="n">
        <v>0</v>
      </c>
      <c r="L70" s="233" t="n">
        <v>0</v>
      </c>
      <c r="M70" s="233" t="n">
        <v>0</v>
      </c>
      <c r="N70" s="233" t="n">
        <v>0</v>
      </c>
      <c r="O70" s="233" t="n">
        <v>0</v>
      </c>
      <c r="P70" s="271"/>
      <c r="Q70" s="271"/>
      <c r="R70" s="271"/>
      <c r="S70" s="271"/>
      <c r="T70" s="271"/>
    </row>
    <row r="71" customFormat="false" ht="12" hidden="false" customHeight="true" outlineLevel="0" collapsed="false">
      <c r="A71" s="147" t="s">
        <v>85</v>
      </c>
      <c r="B71" s="287" t="n">
        <f aca="false">SUM(C71:G71)</f>
        <v>1</v>
      </c>
      <c r="C71" s="233" t="n">
        <v>0</v>
      </c>
      <c r="D71" s="233" t="n">
        <v>0</v>
      </c>
      <c r="E71" s="233" t="n">
        <v>0</v>
      </c>
      <c r="F71" s="233" t="n">
        <v>0</v>
      </c>
      <c r="G71" s="233" t="n">
        <v>1</v>
      </c>
      <c r="I71" s="147" t="s">
        <v>85</v>
      </c>
      <c r="J71" s="287" t="n">
        <f aca="false">SUM(K71:O71)</f>
        <v>1</v>
      </c>
      <c r="K71" s="233" t="n">
        <v>0</v>
      </c>
      <c r="L71" s="233" t="n">
        <v>0</v>
      </c>
      <c r="M71" s="233" t="n">
        <v>0</v>
      </c>
      <c r="N71" s="233" t="n">
        <v>0</v>
      </c>
      <c r="O71" s="233" t="n">
        <v>1</v>
      </c>
      <c r="P71" s="271"/>
      <c r="Q71" s="271"/>
      <c r="R71" s="271"/>
      <c r="S71" s="271"/>
      <c r="T71" s="271"/>
    </row>
    <row r="72" customFormat="false" ht="12" hidden="false" customHeight="true" outlineLevel="0" collapsed="false">
      <c r="A72" s="147" t="s">
        <v>81</v>
      </c>
      <c r="B72" s="287" t="n">
        <f aca="false">SUM(C72:G72)</f>
        <v>0</v>
      </c>
      <c r="C72" s="233" t="n">
        <v>0</v>
      </c>
      <c r="D72" s="233" t="n">
        <v>0</v>
      </c>
      <c r="E72" s="233" t="n">
        <v>0</v>
      </c>
      <c r="F72" s="233" t="n">
        <v>0</v>
      </c>
      <c r="G72" s="233" t="n">
        <v>0</v>
      </c>
      <c r="I72" s="147" t="s">
        <v>81</v>
      </c>
      <c r="J72" s="287" t="n">
        <f aca="false">SUM(K72:O72)</f>
        <v>0</v>
      </c>
      <c r="K72" s="233" t="n">
        <v>0</v>
      </c>
      <c r="L72" s="233" t="n">
        <v>0</v>
      </c>
      <c r="M72" s="233" t="n">
        <v>0</v>
      </c>
      <c r="N72" s="233" t="n">
        <v>0</v>
      </c>
      <c r="O72" s="233" t="n">
        <v>0</v>
      </c>
      <c r="P72" s="271"/>
      <c r="Q72" s="271"/>
      <c r="R72" s="271"/>
      <c r="S72" s="271"/>
      <c r="T72" s="271"/>
    </row>
    <row r="73" customFormat="false" ht="12" hidden="false" customHeight="true" outlineLevel="0" collapsed="false">
      <c r="A73" s="147" t="s">
        <v>9</v>
      </c>
      <c r="B73" s="287" t="n">
        <f aca="false">SUM(C73:G73)</f>
        <v>1</v>
      </c>
      <c r="C73" s="233" t="n">
        <v>0</v>
      </c>
      <c r="D73" s="233" t="n">
        <v>0</v>
      </c>
      <c r="E73" s="233" t="n">
        <v>1</v>
      </c>
      <c r="F73" s="233" t="n">
        <v>0</v>
      </c>
      <c r="G73" s="233" t="n">
        <v>0</v>
      </c>
      <c r="I73" s="147" t="s">
        <v>9</v>
      </c>
      <c r="J73" s="287" t="n">
        <f aca="false">SUM(K73:O73)</f>
        <v>2</v>
      </c>
      <c r="K73" s="233" t="n">
        <v>0</v>
      </c>
      <c r="L73" s="233" t="n">
        <v>0</v>
      </c>
      <c r="M73" s="233" t="n">
        <v>0</v>
      </c>
      <c r="N73" s="233" t="n">
        <v>1</v>
      </c>
      <c r="O73" s="233" t="n">
        <v>1</v>
      </c>
      <c r="P73" s="271"/>
      <c r="Q73" s="271"/>
      <c r="R73" s="271"/>
      <c r="S73" s="271"/>
      <c r="T73" s="271"/>
    </row>
    <row r="74" customFormat="false" ht="12" hidden="false" customHeight="true" outlineLevel="0" collapsed="false">
      <c r="A74" s="147" t="s">
        <v>147</v>
      </c>
      <c r="B74" s="287" t="n">
        <f aca="false">SUM(C74:G74)</f>
        <v>0</v>
      </c>
      <c r="C74" s="233" t="n">
        <v>0</v>
      </c>
      <c r="D74" s="233" t="n">
        <v>0</v>
      </c>
      <c r="E74" s="233" t="n">
        <v>0</v>
      </c>
      <c r="F74" s="233" t="n">
        <v>0</v>
      </c>
      <c r="G74" s="233" t="n">
        <v>0</v>
      </c>
      <c r="I74" s="147" t="s">
        <v>147</v>
      </c>
      <c r="J74" s="287" t="n">
        <f aca="false">SUM(K74:O74)</f>
        <v>0</v>
      </c>
      <c r="K74" s="233" t="n">
        <v>0</v>
      </c>
      <c r="L74" s="233" t="n">
        <v>0</v>
      </c>
      <c r="M74" s="233" t="n">
        <v>0</v>
      </c>
      <c r="N74" s="233" t="n">
        <v>0</v>
      </c>
      <c r="O74" s="233" t="n">
        <v>0</v>
      </c>
      <c r="P74" s="271"/>
      <c r="Q74" s="271"/>
      <c r="R74" s="271"/>
      <c r="S74" s="271"/>
      <c r="T74" s="271"/>
    </row>
    <row r="75" customFormat="false" ht="12" hidden="false" customHeight="true" outlineLevel="0" collapsed="false">
      <c r="A75" s="147" t="s">
        <v>89</v>
      </c>
      <c r="B75" s="287" t="n">
        <f aca="false">SUM(C75:G75)</f>
        <v>0</v>
      </c>
      <c r="C75" s="233" t="n">
        <v>0</v>
      </c>
      <c r="D75" s="233" t="n">
        <v>0</v>
      </c>
      <c r="E75" s="233" t="n">
        <v>0</v>
      </c>
      <c r="F75" s="233" t="n">
        <v>0</v>
      </c>
      <c r="G75" s="233" t="n">
        <v>0</v>
      </c>
      <c r="I75" s="147" t="s">
        <v>89</v>
      </c>
      <c r="J75" s="287" t="n">
        <f aca="false">SUM(K75:O75)</f>
        <v>0</v>
      </c>
      <c r="K75" s="233" t="n">
        <v>0</v>
      </c>
      <c r="L75" s="233" t="n">
        <v>0</v>
      </c>
      <c r="M75" s="233" t="n">
        <v>0</v>
      </c>
      <c r="N75" s="233" t="n">
        <v>0</v>
      </c>
      <c r="O75" s="233" t="n">
        <v>0</v>
      </c>
      <c r="P75" s="271"/>
      <c r="Q75" s="271"/>
      <c r="R75" s="271"/>
      <c r="S75" s="271"/>
      <c r="T75" s="271"/>
    </row>
    <row r="76" customFormat="false" ht="12" hidden="false" customHeight="true" outlineLevel="0" collapsed="false">
      <c r="A76" s="147" t="s">
        <v>130</v>
      </c>
      <c r="B76" s="287" t="n">
        <f aca="false">SUM(C76:G76)</f>
        <v>0</v>
      </c>
      <c r="C76" s="233" t="n">
        <v>0</v>
      </c>
      <c r="D76" s="233" t="n">
        <v>0</v>
      </c>
      <c r="E76" s="233" t="n">
        <v>0</v>
      </c>
      <c r="F76" s="233" t="n">
        <v>0</v>
      </c>
      <c r="G76" s="233" t="n">
        <v>0</v>
      </c>
      <c r="I76" s="147" t="s">
        <v>130</v>
      </c>
      <c r="J76" s="287" t="n">
        <f aca="false">SUM(K76:O76)</f>
        <v>0</v>
      </c>
      <c r="K76" s="233" t="n">
        <v>0</v>
      </c>
      <c r="L76" s="233" t="n">
        <v>0</v>
      </c>
      <c r="M76" s="233" t="n">
        <v>0</v>
      </c>
      <c r="N76" s="233" t="n">
        <v>0</v>
      </c>
      <c r="O76" s="233" t="n">
        <v>0</v>
      </c>
      <c r="P76" s="271"/>
      <c r="Q76" s="271"/>
      <c r="R76" s="271"/>
      <c r="S76" s="271"/>
      <c r="T76" s="271"/>
    </row>
    <row r="77" customFormat="false" ht="12" hidden="false" customHeight="true" outlineLevel="0" collapsed="false">
      <c r="A77" s="125" t="s">
        <v>148</v>
      </c>
      <c r="B77" s="288" t="n">
        <f aca="false">SUM(C77:G77)</f>
        <v>0</v>
      </c>
      <c r="C77" s="126" t="n">
        <v>0</v>
      </c>
      <c r="D77" s="126" t="n">
        <v>0</v>
      </c>
      <c r="E77" s="126" t="n">
        <v>0</v>
      </c>
      <c r="F77" s="126" t="n">
        <v>0</v>
      </c>
      <c r="G77" s="126" t="n">
        <v>0</v>
      </c>
      <c r="I77" s="125" t="s">
        <v>148</v>
      </c>
      <c r="J77" s="288" t="n">
        <f aca="false">SUM(K77:O77)</f>
        <v>0</v>
      </c>
      <c r="K77" s="126" t="n">
        <v>0</v>
      </c>
      <c r="L77" s="126" t="n">
        <v>0</v>
      </c>
      <c r="M77" s="126" t="n">
        <v>0</v>
      </c>
      <c r="N77" s="126" t="n">
        <v>0</v>
      </c>
      <c r="O77" s="126" t="n">
        <v>0</v>
      </c>
      <c r="P77" s="271"/>
      <c r="Q77" s="271"/>
      <c r="R77" s="271"/>
      <c r="S77" s="271"/>
      <c r="T77" s="271"/>
    </row>
    <row r="78" customFormat="false" ht="12" hidden="false" customHeight="true" outlineLevel="0" collapsed="false">
      <c r="A78" s="26" t="s">
        <v>292</v>
      </c>
      <c r="B78" s="25"/>
      <c r="C78" s="25"/>
      <c r="D78" s="25"/>
      <c r="E78" s="25"/>
      <c r="F78" s="25"/>
      <c r="P78" s="271"/>
      <c r="Q78" s="271"/>
      <c r="R78" s="271"/>
      <c r="S78" s="271"/>
    </row>
    <row r="79" customFormat="false" ht="12" hidden="false" customHeight="true" outlineLevel="0" collapsed="false">
      <c r="A79" s="24" t="s">
        <v>133</v>
      </c>
      <c r="P79" s="271"/>
      <c r="Q79" s="271"/>
      <c r="R79" s="271"/>
      <c r="S79" s="271"/>
    </row>
    <row r="80" customFormat="false" ht="12" hidden="false" customHeight="true" outlineLevel="0" collapsed="false">
      <c r="A80" s="26" t="s">
        <v>134</v>
      </c>
      <c r="P80" s="271"/>
      <c r="Q80" s="271"/>
      <c r="R80" s="271"/>
      <c r="S80" s="271"/>
    </row>
    <row r="81" customFormat="false" ht="12" hidden="false" customHeight="true" outlineLevel="0" collapsed="false">
      <c r="A81" s="214"/>
      <c r="B81" s="271"/>
      <c r="C81" s="271"/>
      <c r="D81" s="271"/>
      <c r="E81" s="271"/>
      <c r="F81" s="271"/>
      <c r="G81" s="271"/>
      <c r="H81" s="271"/>
      <c r="I81" s="271"/>
      <c r="J81" s="271"/>
      <c r="K81" s="271"/>
      <c r="L81" s="271"/>
      <c r="M81" s="271"/>
      <c r="N81" s="271"/>
      <c r="O81" s="271"/>
      <c r="P81" s="271"/>
      <c r="Q81" s="271"/>
      <c r="R81" s="271"/>
      <c r="S81" s="271"/>
    </row>
    <row r="82" customFormat="false" ht="12" hidden="false" customHeight="true" outlineLevel="0" collapsed="false">
      <c r="A82" s="214"/>
      <c r="B82" s="271"/>
      <c r="C82" s="271"/>
      <c r="D82" s="271"/>
      <c r="E82" s="271"/>
      <c r="F82" s="271"/>
      <c r="G82" s="271"/>
      <c r="H82" s="271"/>
      <c r="I82" s="271"/>
      <c r="J82" s="271"/>
      <c r="K82" s="271"/>
      <c r="L82" s="271"/>
      <c r="M82" s="271"/>
      <c r="N82" s="271"/>
      <c r="O82" s="271"/>
      <c r="P82" s="271"/>
      <c r="Q82" s="271"/>
      <c r="R82" s="271"/>
      <c r="S82" s="271"/>
    </row>
    <row r="83" customFormat="false" ht="12" hidden="false" customHeight="true" outlineLevel="0" collapsed="false">
      <c r="A83" s="214"/>
      <c r="B83" s="271"/>
      <c r="C83" s="271"/>
      <c r="D83" s="271"/>
      <c r="E83" s="271"/>
      <c r="F83" s="271"/>
      <c r="G83" s="271"/>
      <c r="H83" s="271"/>
      <c r="I83" s="271"/>
      <c r="J83" s="271"/>
      <c r="K83" s="271"/>
      <c r="L83" s="271"/>
      <c r="M83" s="271"/>
      <c r="N83" s="271"/>
      <c r="O83" s="271"/>
      <c r="P83" s="271"/>
      <c r="Q83" s="271"/>
      <c r="R83" s="271"/>
      <c r="S83" s="271"/>
    </row>
    <row r="84" customFormat="false" ht="12" hidden="false" customHeight="true" outlineLevel="0" collapsed="false">
      <c r="A84" s="214"/>
      <c r="B84" s="271"/>
      <c r="C84" s="271"/>
      <c r="D84" s="271"/>
      <c r="E84" s="271"/>
      <c r="F84" s="271"/>
      <c r="G84" s="271"/>
      <c r="H84" s="271"/>
      <c r="I84" s="271"/>
      <c r="J84" s="271"/>
      <c r="K84" s="271"/>
      <c r="L84" s="271"/>
      <c r="M84" s="271"/>
      <c r="N84" s="271"/>
      <c r="O84" s="271"/>
      <c r="P84" s="271"/>
      <c r="Q84" s="271"/>
      <c r="R84" s="271"/>
      <c r="S84" s="271"/>
    </row>
    <row r="85" customFormat="false" ht="12" hidden="false" customHeight="true" outlineLevel="0" collapsed="false">
      <c r="A85" s="214"/>
      <c r="B85" s="271"/>
      <c r="C85" s="271"/>
      <c r="D85" s="271"/>
      <c r="E85" s="271"/>
      <c r="F85" s="271"/>
      <c r="G85" s="271"/>
      <c r="H85" s="271"/>
      <c r="I85" s="271"/>
      <c r="J85" s="271"/>
      <c r="K85" s="271"/>
      <c r="L85" s="271"/>
      <c r="M85" s="271"/>
      <c r="N85" s="271"/>
      <c r="O85" s="271"/>
      <c r="P85" s="271"/>
      <c r="Q85" s="271"/>
      <c r="R85" s="271"/>
      <c r="S85" s="271"/>
    </row>
    <row r="86" customFormat="false" ht="12" hidden="false" customHeight="true" outlineLevel="0" collapsed="false">
      <c r="A86" s="214"/>
      <c r="B86" s="271"/>
      <c r="C86" s="271"/>
      <c r="D86" s="271"/>
      <c r="E86" s="271"/>
      <c r="F86" s="271"/>
      <c r="G86" s="271"/>
      <c r="H86" s="271"/>
      <c r="I86" s="271"/>
      <c r="J86" s="271"/>
      <c r="K86" s="271"/>
      <c r="L86" s="271"/>
      <c r="M86" s="271"/>
      <c r="N86" s="271"/>
      <c r="O86" s="271"/>
      <c r="P86" s="271"/>
      <c r="Q86" s="271"/>
      <c r="R86" s="271"/>
      <c r="S86" s="271"/>
    </row>
    <row r="87" customFormat="false" ht="12" hidden="false" customHeight="true" outlineLevel="0" collapsed="false">
      <c r="A87" s="214"/>
      <c r="B87" s="271"/>
      <c r="C87" s="271"/>
      <c r="D87" s="271"/>
      <c r="E87" s="271"/>
      <c r="F87" s="271"/>
      <c r="G87" s="271"/>
      <c r="H87" s="271"/>
      <c r="I87" s="271"/>
      <c r="J87" s="271"/>
      <c r="K87" s="271"/>
      <c r="L87" s="271"/>
      <c r="M87" s="271"/>
      <c r="N87" s="271"/>
      <c r="O87" s="271"/>
      <c r="P87" s="271"/>
      <c r="Q87" s="271"/>
      <c r="R87" s="271"/>
      <c r="S87" s="271"/>
    </row>
    <row r="88" customFormat="false" ht="12" hidden="false" customHeight="true" outlineLevel="0" collapsed="false">
      <c r="A88" s="214"/>
      <c r="B88" s="94"/>
      <c r="C88" s="94"/>
      <c r="D88" s="94"/>
      <c r="E88" s="94"/>
      <c r="F88" s="94"/>
      <c r="G88" s="94"/>
      <c r="H88" s="94"/>
      <c r="I88" s="94"/>
      <c r="J88" s="94"/>
      <c r="K88" s="94"/>
      <c r="L88" s="94"/>
      <c r="M88" s="94"/>
    </row>
    <row r="89" customFormat="false" ht="12" hidden="false" customHeight="true" outlineLevel="0" collapsed="false">
      <c r="A89" s="26"/>
      <c r="B89" s="25"/>
      <c r="C89" s="25"/>
      <c r="D89" s="25"/>
      <c r="E89" s="25"/>
      <c r="F89" s="25"/>
      <c r="G89" s="77"/>
      <c r="H89" s="77"/>
      <c r="I89" s="92"/>
      <c r="J89" s="92"/>
      <c r="K89" s="77"/>
      <c r="M89" s="100"/>
      <c r="N89" s="100"/>
      <c r="O89" s="102"/>
      <c r="P89" s="102"/>
      <c r="Q89" s="102"/>
      <c r="R89" s="98"/>
      <c r="S89" s="102"/>
    </row>
    <row r="90" customFormat="false" ht="12" hidden="false" customHeight="true" outlineLevel="0" collapsed="false">
      <c r="A90" s="26"/>
      <c r="B90" s="25"/>
      <c r="C90" s="25"/>
      <c r="D90" s="25"/>
      <c r="E90" s="25"/>
      <c r="F90" s="25"/>
      <c r="G90" s="25"/>
    </row>
  </sheetData>
  <mergeCells count="16">
    <mergeCell ref="A1:O1"/>
    <mergeCell ref="A2:A4"/>
    <mergeCell ref="B2:G2"/>
    <mergeCell ref="I2:I4"/>
    <mergeCell ref="J2:O2"/>
    <mergeCell ref="Z2:AE2"/>
    <mergeCell ref="AF2:AK2"/>
    <mergeCell ref="B4:G4"/>
    <mergeCell ref="J4:O4"/>
    <mergeCell ref="A39:O39"/>
    <mergeCell ref="A40:A42"/>
    <mergeCell ref="B40:G40"/>
    <mergeCell ref="I40:I42"/>
    <mergeCell ref="J40:O40"/>
    <mergeCell ref="B42:G42"/>
    <mergeCell ref="J42:O42"/>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204" width="82.28"/>
    <col collapsed="false" customWidth="false" hidden="false" outlineLevel="0" max="257" min="2" style="204" width="9.14"/>
  </cols>
  <sheetData>
    <row r="1" s="4" customFormat="true" ht="15" hidden="false" customHeight="true" outlineLevel="0" collapsed="false">
      <c r="A1" s="3" t="s">
        <v>293</v>
      </c>
    </row>
    <row r="2" s="4" customFormat="true" ht="15" hidden="false" customHeight="true" outlineLevel="0" collapsed="false">
      <c r="A2" s="205" t="s">
        <v>294</v>
      </c>
      <c r="B2" s="206" t="s">
        <v>295</v>
      </c>
      <c r="C2" s="206"/>
      <c r="D2" s="206"/>
      <c r="E2" s="206"/>
      <c r="F2" s="206"/>
      <c r="G2" s="206"/>
    </row>
    <row r="3" customFormat="false" ht="15" hidden="false" customHeight="true" outlineLevel="0" collapsed="false">
      <c r="A3" s="205"/>
      <c r="B3" s="208" t="n">
        <v>2012</v>
      </c>
      <c r="C3" s="208" t="n">
        <v>2013</v>
      </c>
      <c r="D3" s="208" t="n">
        <v>2014</v>
      </c>
      <c r="E3" s="208" t="n">
        <v>2015</v>
      </c>
      <c r="F3" s="208" t="n">
        <v>2016</v>
      </c>
      <c r="G3" s="206" t="n">
        <v>2017</v>
      </c>
    </row>
    <row r="4" s="269" customFormat="true" ht="14.1" hidden="false" customHeight="true" outlineLevel="0" collapsed="false">
      <c r="A4" s="289" t="s">
        <v>296</v>
      </c>
      <c r="B4" s="117" t="n">
        <v>2343</v>
      </c>
      <c r="C4" s="117" t="n">
        <v>1806</v>
      </c>
      <c r="D4" s="117" t="n">
        <v>1718</v>
      </c>
      <c r="E4" s="117" t="n">
        <v>1271</v>
      </c>
      <c r="F4" s="118" t="s">
        <v>124</v>
      </c>
      <c r="G4" s="117" t="s">
        <v>57</v>
      </c>
    </row>
    <row r="5" customFormat="false" ht="14.1" hidden="false" customHeight="true" outlineLevel="0" collapsed="false">
      <c r="A5" s="289" t="s">
        <v>297</v>
      </c>
      <c r="B5" s="117" t="n">
        <v>1434</v>
      </c>
      <c r="C5" s="117" t="n">
        <v>1265</v>
      </c>
      <c r="D5" s="117" t="n">
        <v>1027</v>
      </c>
      <c r="E5" s="290" t="s">
        <v>57</v>
      </c>
      <c r="F5" s="118" t="s">
        <v>57</v>
      </c>
      <c r="G5" s="117" t="s">
        <v>57</v>
      </c>
    </row>
    <row r="6" customFormat="false" ht="14.1" hidden="false" customHeight="true" outlineLevel="0" collapsed="false">
      <c r="A6" s="291" t="s">
        <v>298</v>
      </c>
      <c r="B6" s="117" t="s">
        <v>57</v>
      </c>
      <c r="C6" s="117" t="s">
        <v>57</v>
      </c>
      <c r="D6" s="117" t="s">
        <v>57</v>
      </c>
      <c r="E6" s="118" t="n">
        <v>849</v>
      </c>
      <c r="F6" s="118" t="n">
        <v>920</v>
      </c>
      <c r="G6" s="118" t="n">
        <v>857</v>
      </c>
    </row>
    <row r="7" customFormat="false" ht="14.1" hidden="false" customHeight="true" outlineLevel="0" collapsed="false">
      <c r="A7" s="291" t="s">
        <v>299</v>
      </c>
      <c r="B7" s="117" t="s">
        <v>124</v>
      </c>
      <c r="C7" s="118" t="s">
        <v>124</v>
      </c>
      <c r="D7" s="118" t="n">
        <v>722</v>
      </c>
      <c r="E7" s="118" t="s">
        <v>124</v>
      </c>
      <c r="F7" s="118" t="s">
        <v>124</v>
      </c>
      <c r="G7" s="118" t="s">
        <v>124</v>
      </c>
    </row>
    <row r="8" customFormat="false" ht="14.1" hidden="false" customHeight="true" outlineLevel="0" collapsed="false">
      <c r="A8" s="291" t="s">
        <v>300</v>
      </c>
      <c r="B8" s="117" t="n">
        <v>1037</v>
      </c>
      <c r="C8" s="117" t="n">
        <v>1057</v>
      </c>
      <c r="D8" s="118" t="n">
        <v>785</v>
      </c>
      <c r="E8" s="118" t="s">
        <v>124</v>
      </c>
      <c r="F8" s="118" t="n">
        <v>746</v>
      </c>
      <c r="G8" s="118" t="n">
        <v>547</v>
      </c>
    </row>
    <row r="9" customFormat="false" ht="14.1" hidden="false" customHeight="true" outlineLevel="0" collapsed="false">
      <c r="A9" s="291" t="s">
        <v>301</v>
      </c>
      <c r="B9" s="117" t="n">
        <v>2496</v>
      </c>
      <c r="C9" s="117" t="n">
        <v>3041</v>
      </c>
      <c r="D9" s="117" t="n">
        <v>3080</v>
      </c>
      <c r="E9" s="117" t="n">
        <v>3494</v>
      </c>
      <c r="F9" s="117" t="n">
        <v>3241</v>
      </c>
      <c r="G9" s="118" t="n">
        <v>2764</v>
      </c>
    </row>
    <row r="10" customFormat="false" ht="14.1" hidden="false" customHeight="true" outlineLevel="0" collapsed="false">
      <c r="A10" s="291" t="s">
        <v>302</v>
      </c>
      <c r="B10" s="117" t="n">
        <v>1722</v>
      </c>
      <c r="C10" s="117" t="n">
        <v>1750</v>
      </c>
      <c r="D10" s="117" t="n">
        <v>1715</v>
      </c>
      <c r="E10" s="117" t="n">
        <v>1859</v>
      </c>
      <c r="F10" s="117" t="n">
        <v>1408</v>
      </c>
      <c r="G10" s="118" t="n">
        <v>1157</v>
      </c>
    </row>
    <row r="11" customFormat="false" ht="14.1" hidden="false" customHeight="true" outlineLevel="0" collapsed="false">
      <c r="A11" s="291" t="s">
        <v>303</v>
      </c>
      <c r="B11" s="118" t="n">
        <v>594</v>
      </c>
      <c r="C11" s="118" t="n">
        <v>585</v>
      </c>
      <c r="D11" s="118" t="n">
        <v>642</v>
      </c>
      <c r="E11" s="118" t="n">
        <v>675</v>
      </c>
      <c r="F11" s="118" t="n">
        <v>741</v>
      </c>
      <c r="G11" s="118" t="n">
        <v>629</v>
      </c>
    </row>
    <row r="12" customFormat="false" ht="14.1" hidden="false" customHeight="true" outlineLevel="0" collapsed="false">
      <c r="A12" s="291" t="s">
        <v>304</v>
      </c>
      <c r="B12" s="117" t="n">
        <v>2185</v>
      </c>
      <c r="C12" s="117" t="n">
        <v>2174</v>
      </c>
      <c r="D12" s="117" t="n">
        <v>2253</v>
      </c>
      <c r="E12" s="117" t="n">
        <v>2444</v>
      </c>
      <c r="F12" s="117" t="n">
        <v>2368</v>
      </c>
      <c r="G12" s="117" t="s">
        <v>57</v>
      </c>
    </row>
    <row r="13" s="91" customFormat="true" ht="14.1" hidden="false" customHeight="true" outlineLevel="0" collapsed="false">
      <c r="A13" s="291" t="s">
        <v>305</v>
      </c>
      <c r="B13" s="118" t="n">
        <v>407</v>
      </c>
      <c r="C13" s="118" t="n">
        <v>526</v>
      </c>
      <c r="D13" s="118" t="n">
        <v>463</v>
      </c>
      <c r="E13" s="118" t="n">
        <v>483</v>
      </c>
      <c r="F13" s="118" t="n">
        <v>506</v>
      </c>
      <c r="G13" s="117" t="s">
        <v>57</v>
      </c>
    </row>
    <row r="14" customFormat="false" ht="14.1" hidden="false" customHeight="true" outlineLevel="0" collapsed="false">
      <c r="A14" s="291" t="s">
        <v>306</v>
      </c>
      <c r="B14" s="117" t="s">
        <v>57</v>
      </c>
      <c r="C14" s="117" t="s">
        <v>57</v>
      </c>
      <c r="D14" s="117" t="s">
        <v>57</v>
      </c>
      <c r="E14" s="118" t="n">
        <v>723</v>
      </c>
      <c r="F14" s="118" t="n">
        <v>741</v>
      </c>
      <c r="G14" s="117" t="s">
        <v>57</v>
      </c>
    </row>
    <row r="15" customFormat="false" ht="14.1" hidden="false" customHeight="true" outlineLevel="0" collapsed="false">
      <c r="A15" s="291" t="s">
        <v>307</v>
      </c>
      <c r="B15" s="117" t="n">
        <v>1365</v>
      </c>
      <c r="C15" s="117" t="n">
        <v>1234</v>
      </c>
      <c r="D15" s="117" t="n">
        <v>1113</v>
      </c>
      <c r="E15" s="117" t="n">
        <v>1415</v>
      </c>
      <c r="F15" s="117" t="n">
        <v>1596</v>
      </c>
      <c r="G15" s="117" t="s">
        <v>57</v>
      </c>
    </row>
    <row r="16" customFormat="false" ht="14.1" hidden="false" customHeight="true" outlineLevel="0" collapsed="false">
      <c r="A16" s="291" t="s">
        <v>308</v>
      </c>
      <c r="B16" s="117" t="n">
        <v>3088</v>
      </c>
      <c r="C16" s="117" t="n">
        <v>3256</v>
      </c>
      <c r="D16" s="117" t="n">
        <v>3513</v>
      </c>
      <c r="E16" s="117" t="n">
        <v>3353</v>
      </c>
      <c r="F16" s="117" t="n">
        <v>3334</v>
      </c>
      <c r="G16" s="117" t="n">
        <v>3178</v>
      </c>
    </row>
    <row r="17" customFormat="false" ht="14.1" hidden="false" customHeight="true" outlineLevel="0" collapsed="false">
      <c r="A17" s="291" t="s">
        <v>309</v>
      </c>
      <c r="B17" s="117" t="n">
        <v>1283</v>
      </c>
      <c r="C17" s="117" t="n">
        <v>1274</v>
      </c>
      <c r="D17" s="117" t="n">
        <v>1340</v>
      </c>
      <c r="E17" s="117" t="n">
        <v>1357</v>
      </c>
      <c r="F17" s="117" t="n">
        <v>1228</v>
      </c>
      <c r="G17" s="118" t="n">
        <v>1045</v>
      </c>
    </row>
    <row r="18" customFormat="false" ht="14.1" hidden="false" customHeight="true" outlineLevel="0" collapsed="false">
      <c r="A18" s="289" t="s">
        <v>310</v>
      </c>
      <c r="B18" s="117" t="n">
        <v>0</v>
      </c>
      <c r="C18" s="117" t="n">
        <v>0</v>
      </c>
      <c r="D18" s="117" t="n">
        <v>0</v>
      </c>
      <c r="E18" s="117" t="n">
        <v>0</v>
      </c>
      <c r="F18" s="117" t="n">
        <v>1042</v>
      </c>
      <c r="G18" s="118" t="n">
        <v>2751</v>
      </c>
    </row>
    <row r="19" s="25" customFormat="true" ht="14.1" hidden="false" customHeight="true" outlineLevel="0" collapsed="false">
      <c r="A19" s="292" t="s">
        <v>311</v>
      </c>
      <c r="B19" s="134" t="s">
        <v>57</v>
      </c>
      <c r="C19" s="134" t="s">
        <v>57</v>
      </c>
      <c r="D19" s="134" t="s">
        <v>57</v>
      </c>
      <c r="E19" s="134" t="s">
        <v>57</v>
      </c>
      <c r="F19" s="134" t="n">
        <v>876</v>
      </c>
      <c r="G19" s="124" t="n">
        <v>931</v>
      </c>
    </row>
    <row r="20" customFormat="false" ht="12" hidden="false" customHeight="true" outlineLevel="0" collapsed="false">
      <c r="A20" s="247" t="s">
        <v>312</v>
      </c>
      <c r="B20" s="25"/>
      <c r="C20" s="25"/>
      <c r="D20" s="25"/>
      <c r="E20" s="25"/>
      <c r="F20" s="25"/>
      <c r="G20" s="25"/>
    </row>
    <row r="21" s="25" customFormat="true" ht="12" hidden="false" customHeight="true" outlineLevel="0" collapsed="false">
      <c r="A21" s="247" t="s">
        <v>313</v>
      </c>
      <c r="B21" s="204"/>
      <c r="C21" s="204"/>
      <c r="D21" s="204"/>
      <c r="E21" s="204"/>
      <c r="F21" s="204"/>
      <c r="G21" s="204"/>
    </row>
    <row r="22" customFormat="false" ht="12" hidden="false" customHeight="true" outlineLevel="0" collapsed="false">
      <c r="A22" s="24" t="s">
        <v>314</v>
      </c>
      <c r="B22" s="25"/>
      <c r="C22" s="25"/>
      <c r="D22" s="25"/>
      <c r="E22" s="25"/>
      <c r="F22" s="25"/>
      <c r="G22" s="25"/>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2" zeroHeight="false" outlineLevelRow="0" outlineLevelCol="0"/>
  <cols>
    <col collapsed="false" customWidth="true" hidden="false" outlineLevel="0" max="1" min="1" style="2" width="84.14"/>
    <col collapsed="false" customWidth="false" hidden="false" outlineLevel="0" max="257" min="2" style="2" width="9.14"/>
  </cols>
  <sheetData>
    <row r="1" s="4" customFormat="true" ht="12" hidden="false" customHeight="true" outlineLevel="0" collapsed="false">
      <c r="A1" s="3" t="s">
        <v>315</v>
      </c>
    </row>
    <row r="2" s="4" customFormat="true" ht="12" hidden="false" customHeight="true" outlineLevel="0" collapsed="false">
      <c r="A2" s="205" t="s">
        <v>294</v>
      </c>
      <c r="B2" s="206" t="s">
        <v>316</v>
      </c>
      <c r="C2" s="206"/>
      <c r="D2" s="206"/>
      <c r="E2" s="206"/>
      <c r="F2" s="206"/>
      <c r="G2" s="206"/>
    </row>
    <row r="3" s="4" customFormat="true" ht="12" hidden="false" customHeight="true" outlineLevel="0" collapsed="false">
      <c r="A3" s="205"/>
      <c r="B3" s="29" t="n">
        <v>2012</v>
      </c>
      <c r="C3" s="29" t="n">
        <v>2013</v>
      </c>
      <c r="D3" s="29" t="n">
        <v>2014</v>
      </c>
      <c r="E3" s="29" t="n">
        <v>2015</v>
      </c>
      <c r="F3" s="29" t="n">
        <v>2016</v>
      </c>
      <c r="G3" s="6" t="n">
        <v>2017</v>
      </c>
    </row>
    <row r="4" customFormat="false" ht="14.1" hidden="false" customHeight="true" outlineLevel="0" collapsed="false">
      <c r="A4" s="289" t="s">
        <v>317</v>
      </c>
      <c r="B4" s="117" t="n">
        <v>54</v>
      </c>
      <c r="C4" s="117" t="n">
        <v>33</v>
      </c>
      <c r="D4" s="117" t="n">
        <v>19</v>
      </c>
      <c r="E4" s="117" t="n">
        <v>12</v>
      </c>
      <c r="F4" s="117" t="s">
        <v>124</v>
      </c>
      <c r="G4" s="117"/>
    </row>
    <row r="5" customFormat="false" ht="14.1" hidden="false" customHeight="true" outlineLevel="0" collapsed="false">
      <c r="A5" s="289" t="s">
        <v>297</v>
      </c>
      <c r="B5" s="117" t="n">
        <v>46</v>
      </c>
      <c r="C5" s="117" t="n">
        <v>25</v>
      </c>
      <c r="D5" s="117" t="n">
        <v>13</v>
      </c>
      <c r="E5" s="117" t="s">
        <v>57</v>
      </c>
      <c r="F5" s="117" t="s">
        <v>57</v>
      </c>
      <c r="G5" s="117"/>
    </row>
    <row r="6" customFormat="false" ht="14.1" hidden="false" customHeight="true" outlineLevel="0" collapsed="false">
      <c r="A6" s="289" t="s">
        <v>298</v>
      </c>
      <c r="B6" s="117" t="s">
        <v>57</v>
      </c>
      <c r="C6" s="117" t="s">
        <v>57</v>
      </c>
      <c r="D6" s="117" t="s">
        <v>57</v>
      </c>
      <c r="E6" s="117" t="n">
        <v>8</v>
      </c>
      <c r="F6" s="117" t="n">
        <v>44</v>
      </c>
      <c r="G6" s="117" t="n">
        <v>24</v>
      </c>
    </row>
    <row r="7" customFormat="false" ht="14.1" hidden="false" customHeight="true" outlineLevel="0" collapsed="false">
      <c r="A7" s="289" t="s">
        <v>318</v>
      </c>
      <c r="B7" s="117" t="s">
        <v>124</v>
      </c>
      <c r="C7" s="117" t="s">
        <v>124</v>
      </c>
      <c r="D7" s="117" t="s">
        <v>57</v>
      </c>
      <c r="E7" s="117" t="s">
        <v>124</v>
      </c>
      <c r="F7" s="117" t="s">
        <v>124</v>
      </c>
      <c r="G7" s="117"/>
    </row>
    <row r="8" customFormat="false" ht="14.1" hidden="false" customHeight="true" outlineLevel="0" collapsed="false">
      <c r="A8" s="289" t="s">
        <v>300</v>
      </c>
      <c r="B8" s="117" t="s">
        <v>57</v>
      </c>
      <c r="C8" s="117" t="s">
        <v>57</v>
      </c>
      <c r="D8" s="117" t="s">
        <v>57</v>
      </c>
      <c r="E8" s="117" t="s">
        <v>124</v>
      </c>
      <c r="F8" s="117" t="s">
        <v>124</v>
      </c>
      <c r="G8" s="117" t="n">
        <v>0</v>
      </c>
    </row>
    <row r="9" customFormat="false" ht="14.1" hidden="false" customHeight="true" outlineLevel="0" collapsed="false">
      <c r="A9" s="289" t="s">
        <v>301</v>
      </c>
      <c r="B9" s="117" t="n">
        <v>258</v>
      </c>
      <c r="C9" s="117" t="n">
        <v>81</v>
      </c>
      <c r="D9" s="117" t="n">
        <v>69</v>
      </c>
      <c r="E9" s="117" t="n">
        <v>66</v>
      </c>
      <c r="F9" s="117" t="n">
        <v>116</v>
      </c>
      <c r="G9" s="117" t="n">
        <v>124</v>
      </c>
    </row>
    <row r="10" customFormat="false" ht="14.1" hidden="false" customHeight="true" outlineLevel="0" collapsed="false">
      <c r="A10" s="289" t="s">
        <v>302</v>
      </c>
      <c r="B10" s="117" t="n">
        <v>57</v>
      </c>
      <c r="C10" s="117" t="n">
        <v>42</v>
      </c>
      <c r="D10" s="117" t="n">
        <v>28</v>
      </c>
      <c r="E10" s="117" t="n">
        <v>10</v>
      </c>
      <c r="F10" s="117" t="n">
        <v>8</v>
      </c>
      <c r="G10" s="117" t="n">
        <v>8</v>
      </c>
    </row>
    <row r="11" customFormat="false" ht="14.1" hidden="false" customHeight="true" outlineLevel="0" collapsed="false">
      <c r="A11" s="289" t="s">
        <v>303</v>
      </c>
      <c r="B11" s="117" t="n">
        <v>1</v>
      </c>
      <c r="C11" s="117" t="s">
        <v>57</v>
      </c>
      <c r="D11" s="117" t="s">
        <v>57</v>
      </c>
      <c r="E11" s="117" t="s">
        <v>57</v>
      </c>
      <c r="F11" s="117" t="s">
        <v>57</v>
      </c>
      <c r="G11" s="117" t="n">
        <v>0</v>
      </c>
    </row>
    <row r="12" customFormat="false" ht="14.1" hidden="false" customHeight="true" outlineLevel="0" collapsed="false">
      <c r="A12" s="289" t="s">
        <v>304</v>
      </c>
      <c r="B12" s="117" t="n">
        <v>44</v>
      </c>
      <c r="C12" s="117" t="s">
        <v>57</v>
      </c>
      <c r="D12" s="117" t="s">
        <v>57</v>
      </c>
      <c r="E12" s="117" t="s">
        <v>57</v>
      </c>
      <c r="F12" s="117" t="s">
        <v>57</v>
      </c>
      <c r="G12" s="117"/>
    </row>
    <row r="13" customFormat="false" ht="14.1" hidden="false" customHeight="true" outlineLevel="0" collapsed="false">
      <c r="A13" s="289" t="s">
        <v>319</v>
      </c>
      <c r="B13" s="117" t="s">
        <v>57</v>
      </c>
      <c r="C13" s="117" t="n">
        <v>1</v>
      </c>
      <c r="D13" s="117" t="s">
        <v>57</v>
      </c>
      <c r="E13" s="117" t="s">
        <v>57</v>
      </c>
      <c r="F13" s="117" t="s">
        <v>57</v>
      </c>
      <c r="G13" s="117"/>
    </row>
    <row r="14" customFormat="false" ht="14.1" hidden="false" customHeight="true" outlineLevel="0" collapsed="false">
      <c r="A14" s="289" t="s">
        <v>306</v>
      </c>
      <c r="B14" s="117" t="s">
        <v>57</v>
      </c>
      <c r="C14" s="117" t="s">
        <v>57</v>
      </c>
      <c r="D14" s="117" t="s">
        <v>57</v>
      </c>
      <c r="E14" s="117" t="s">
        <v>57</v>
      </c>
      <c r="F14" s="117" t="s">
        <v>57</v>
      </c>
      <c r="G14" s="117"/>
    </row>
    <row r="15" customFormat="false" ht="14.1" hidden="false" customHeight="true" outlineLevel="0" collapsed="false">
      <c r="A15" s="289" t="s">
        <v>320</v>
      </c>
      <c r="B15" s="117" t="n">
        <v>7</v>
      </c>
      <c r="C15" s="117" t="n">
        <v>5</v>
      </c>
      <c r="D15" s="117" t="n">
        <v>4</v>
      </c>
      <c r="E15" s="117" t="s">
        <v>57</v>
      </c>
      <c r="F15" s="117" t="s">
        <v>124</v>
      </c>
      <c r="G15" s="117"/>
    </row>
    <row r="16" customFormat="false" ht="14.1" hidden="false" customHeight="true" outlineLevel="0" collapsed="false">
      <c r="A16" s="289" t="s">
        <v>308</v>
      </c>
      <c r="B16" s="117" t="n">
        <v>36</v>
      </c>
      <c r="C16" s="117" t="n">
        <v>20</v>
      </c>
      <c r="D16" s="117" t="s">
        <v>57</v>
      </c>
      <c r="E16" s="117" t="n">
        <v>5</v>
      </c>
      <c r="F16" s="117" t="n">
        <v>4</v>
      </c>
      <c r="G16" s="117" t="n">
        <v>8</v>
      </c>
    </row>
    <row r="17" customFormat="false" ht="14.1" hidden="false" customHeight="true" outlineLevel="0" collapsed="false">
      <c r="A17" s="289" t="s">
        <v>321</v>
      </c>
      <c r="B17" s="117" t="n">
        <v>7</v>
      </c>
      <c r="C17" s="117" t="n">
        <v>3</v>
      </c>
      <c r="D17" s="117" t="n">
        <v>7</v>
      </c>
      <c r="E17" s="117" t="n">
        <v>2</v>
      </c>
      <c r="F17" s="117" t="n">
        <v>1</v>
      </c>
      <c r="G17" s="117" t="n">
        <v>2</v>
      </c>
    </row>
    <row r="18" customFormat="false" ht="14.1" hidden="false" customHeight="true" outlineLevel="0" collapsed="false">
      <c r="A18" s="289" t="s">
        <v>310</v>
      </c>
      <c r="B18" s="117" t="n">
        <v>0</v>
      </c>
      <c r="C18" s="117" t="n">
        <v>0</v>
      </c>
      <c r="D18" s="117" t="n">
        <v>0</v>
      </c>
      <c r="E18" s="117" t="n">
        <v>0</v>
      </c>
      <c r="F18" s="117" t="n">
        <v>0</v>
      </c>
      <c r="G18" s="117" t="n">
        <v>0</v>
      </c>
    </row>
    <row r="19" s="25" customFormat="true" ht="14.1" hidden="false" customHeight="true" outlineLevel="0" collapsed="false">
      <c r="A19" s="292" t="s">
        <v>311</v>
      </c>
      <c r="B19" s="134" t="n">
        <v>0</v>
      </c>
      <c r="C19" s="134" t="n">
        <v>0</v>
      </c>
      <c r="D19" s="134" t="n">
        <v>0</v>
      </c>
      <c r="E19" s="134" t="n">
        <v>0</v>
      </c>
      <c r="F19" s="134" t="n">
        <v>0</v>
      </c>
      <c r="G19" s="134" t="n">
        <v>0</v>
      </c>
    </row>
    <row r="20" s="25" customFormat="true" ht="12" hidden="false" customHeight="true" outlineLevel="0" collapsed="false">
      <c r="A20" s="247" t="s">
        <v>322</v>
      </c>
    </row>
    <row r="21" customFormat="false" ht="12" hidden="false" customHeight="true" outlineLevel="0" collapsed="false">
      <c r="A21" s="247" t="s">
        <v>313</v>
      </c>
      <c r="B21" s="25"/>
      <c r="C21" s="25"/>
      <c r="D21" s="25"/>
      <c r="E21" s="25"/>
      <c r="F21" s="25"/>
      <c r="G21" s="25"/>
    </row>
    <row r="22" customFormat="false" ht="12" hidden="false" customHeight="true" outlineLevel="0" collapsed="false">
      <c r="A22" s="24" t="s">
        <v>323</v>
      </c>
    </row>
    <row r="26" customFormat="false" ht="12" hidden="false" customHeight="true" outlineLevel="0" collapsed="false">
      <c r="A26" s="289"/>
      <c r="B26" s="94" t="s">
        <v>57</v>
      </c>
      <c r="C26" s="112" t="s">
        <v>57</v>
      </c>
      <c r="D26" s="112" t="s">
        <v>57</v>
      </c>
      <c r="E26" s="112" t="s">
        <v>324</v>
      </c>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 zeroHeight="false" outlineLevelRow="0" outlineLevelCol="0"/>
  <cols>
    <col collapsed="false" customWidth="true" hidden="false" outlineLevel="0" max="1" min="1" style="2" width="85.14"/>
    <col collapsed="false" customWidth="false" hidden="false" outlineLevel="0" max="257" min="2" style="2" width="9.14"/>
  </cols>
  <sheetData>
    <row r="1" s="4" customFormat="true" ht="15" hidden="false" customHeight="true" outlineLevel="0" collapsed="false">
      <c r="A1" s="3" t="s">
        <v>325</v>
      </c>
    </row>
    <row r="2" s="4" customFormat="true" ht="15" hidden="false" customHeight="true" outlineLevel="0" collapsed="false">
      <c r="A2" s="205" t="s">
        <v>294</v>
      </c>
      <c r="B2" s="206" t="s">
        <v>326</v>
      </c>
      <c r="C2" s="206"/>
      <c r="D2" s="206"/>
      <c r="E2" s="206"/>
      <c r="F2" s="206"/>
      <c r="G2" s="206"/>
    </row>
    <row r="3" s="4" customFormat="true" ht="15" hidden="false" customHeight="true" outlineLevel="0" collapsed="false">
      <c r="A3" s="205"/>
      <c r="B3" s="29" t="n">
        <v>2012</v>
      </c>
      <c r="C3" s="29" t="n">
        <v>2013</v>
      </c>
      <c r="D3" s="29" t="n">
        <v>2014</v>
      </c>
      <c r="E3" s="29" t="n">
        <v>2015</v>
      </c>
      <c r="F3" s="29" t="n">
        <v>2016</v>
      </c>
      <c r="G3" s="6" t="n">
        <v>2017</v>
      </c>
    </row>
    <row r="4" customFormat="false" ht="14.1" hidden="false" customHeight="true" outlineLevel="0" collapsed="false">
      <c r="A4" s="289" t="s">
        <v>296</v>
      </c>
      <c r="B4" s="117" t="n">
        <v>1240</v>
      </c>
      <c r="C4" s="117" t="n">
        <v>1165</v>
      </c>
      <c r="D4" s="117" t="n">
        <v>1326</v>
      </c>
      <c r="E4" s="117" t="n">
        <v>1271</v>
      </c>
      <c r="F4" s="117" t="s">
        <v>124</v>
      </c>
      <c r="G4" s="117"/>
    </row>
    <row r="5" customFormat="false" ht="14.1" hidden="false" customHeight="true" outlineLevel="0" collapsed="false">
      <c r="A5" s="289" t="s">
        <v>297</v>
      </c>
      <c r="B5" s="117" t="n">
        <v>676</v>
      </c>
      <c r="C5" s="117" t="n">
        <v>653</v>
      </c>
      <c r="D5" s="117" t="n">
        <v>680</v>
      </c>
      <c r="E5" s="117" t="s">
        <v>57</v>
      </c>
      <c r="F5" s="117" t="s">
        <v>57</v>
      </c>
      <c r="G5" s="117"/>
    </row>
    <row r="6" customFormat="false" ht="14.1" hidden="false" customHeight="true" outlineLevel="0" collapsed="false">
      <c r="A6" s="289" t="s">
        <v>298</v>
      </c>
      <c r="B6" s="117" t="s">
        <v>57</v>
      </c>
      <c r="C6" s="117" t="s">
        <v>57</v>
      </c>
      <c r="D6" s="117" t="s">
        <v>57</v>
      </c>
      <c r="E6" s="117" t="n">
        <v>478</v>
      </c>
      <c r="F6" s="117" t="n">
        <v>565</v>
      </c>
      <c r="G6" s="117" t="n">
        <v>573</v>
      </c>
    </row>
    <row r="7" customFormat="false" ht="14.1" hidden="false" customHeight="true" outlineLevel="0" collapsed="false">
      <c r="A7" s="289" t="s">
        <v>327</v>
      </c>
      <c r="B7" s="117" t="s">
        <v>124</v>
      </c>
      <c r="C7" s="117" t="s">
        <v>124</v>
      </c>
      <c r="D7" s="117" t="s">
        <v>57</v>
      </c>
      <c r="E7" s="117" t="s">
        <v>124</v>
      </c>
      <c r="F7" s="117" t="s">
        <v>124</v>
      </c>
      <c r="G7" s="117"/>
    </row>
    <row r="8" customFormat="false" ht="14.1" hidden="false" customHeight="true" outlineLevel="0" collapsed="false">
      <c r="A8" s="289" t="s">
        <v>300</v>
      </c>
      <c r="B8" s="117" t="n">
        <v>9</v>
      </c>
      <c r="C8" s="117" t="n">
        <v>7</v>
      </c>
      <c r="D8" s="117" t="n">
        <v>10</v>
      </c>
      <c r="E8" s="117" t="s">
        <v>124</v>
      </c>
      <c r="F8" s="117" t="n">
        <v>126</v>
      </c>
      <c r="G8" s="117" t="n">
        <v>108</v>
      </c>
    </row>
    <row r="9" customFormat="false" ht="14.1" hidden="false" customHeight="true" outlineLevel="0" collapsed="false">
      <c r="A9" s="289" t="s">
        <v>301</v>
      </c>
      <c r="B9" s="117" t="n">
        <v>1068</v>
      </c>
      <c r="C9" s="117" t="n">
        <v>915</v>
      </c>
      <c r="D9" s="117" t="n">
        <v>1164</v>
      </c>
      <c r="E9" s="117" t="n">
        <v>1083</v>
      </c>
      <c r="F9" s="117" t="n">
        <v>1190</v>
      </c>
      <c r="G9" s="117" t="n">
        <v>1394</v>
      </c>
    </row>
    <row r="10" customFormat="false" ht="14.1" hidden="false" customHeight="true" outlineLevel="0" collapsed="false">
      <c r="A10" s="289" t="s">
        <v>328</v>
      </c>
      <c r="B10" s="117" t="n">
        <v>1078</v>
      </c>
      <c r="C10" s="117" t="n">
        <v>853</v>
      </c>
      <c r="D10" s="117" t="n">
        <v>841</v>
      </c>
      <c r="E10" s="117" t="n">
        <v>925</v>
      </c>
      <c r="F10" s="117" t="n">
        <v>796</v>
      </c>
      <c r="G10" s="117" t="n">
        <v>785</v>
      </c>
    </row>
    <row r="11" customFormat="false" ht="14.1" hidden="false" customHeight="true" outlineLevel="0" collapsed="false">
      <c r="A11" s="289" t="s">
        <v>303</v>
      </c>
      <c r="B11" s="117" t="n">
        <v>139</v>
      </c>
      <c r="C11" s="117" t="n">
        <v>144</v>
      </c>
      <c r="D11" s="117" t="n">
        <v>175</v>
      </c>
      <c r="E11" s="117" t="n">
        <v>160</v>
      </c>
      <c r="F11" s="117" t="n">
        <v>172</v>
      </c>
      <c r="G11" s="117" t="n">
        <v>247</v>
      </c>
    </row>
    <row r="12" customFormat="false" ht="14.1" hidden="false" customHeight="true" outlineLevel="0" collapsed="false">
      <c r="A12" s="289" t="s">
        <v>329</v>
      </c>
      <c r="B12" s="117" t="n">
        <v>1134</v>
      </c>
      <c r="C12" s="117" t="n">
        <v>1107</v>
      </c>
      <c r="D12" s="117" t="n">
        <v>1033</v>
      </c>
      <c r="E12" s="117" t="n">
        <v>965</v>
      </c>
      <c r="F12" s="117" t="n">
        <v>1018</v>
      </c>
      <c r="G12" s="117"/>
    </row>
    <row r="13" customFormat="false" ht="14.1" hidden="false" customHeight="true" outlineLevel="0" collapsed="false">
      <c r="A13" s="289" t="s">
        <v>330</v>
      </c>
      <c r="B13" s="117" t="n">
        <v>89</v>
      </c>
      <c r="C13" s="117" t="n">
        <v>113</v>
      </c>
      <c r="D13" s="117" t="n">
        <v>121</v>
      </c>
      <c r="E13" s="117" t="n">
        <v>107</v>
      </c>
      <c r="F13" s="117" t="n">
        <v>142</v>
      </c>
      <c r="G13" s="117"/>
    </row>
    <row r="14" customFormat="false" ht="14.1" hidden="false" customHeight="true" outlineLevel="0" collapsed="false">
      <c r="A14" s="293" t="s">
        <v>331</v>
      </c>
      <c r="B14" s="117" t="n">
        <v>0</v>
      </c>
      <c r="C14" s="117" t="n">
        <v>0</v>
      </c>
      <c r="D14" s="117" t="n">
        <v>0</v>
      </c>
      <c r="E14" s="117" t="n">
        <v>0</v>
      </c>
      <c r="F14" s="117" t="n">
        <v>198</v>
      </c>
      <c r="G14" s="117" t="n">
        <v>173</v>
      </c>
    </row>
    <row r="15" customFormat="false" ht="14.1" hidden="false" customHeight="true" outlineLevel="0" collapsed="false">
      <c r="A15" s="289" t="s">
        <v>306</v>
      </c>
      <c r="B15" s="117" t="s">
        <v>57</v>
      </c>
      <c r="C15" s="117" t="s">
        <v>57</v>
      </c>
      <c r="D15" s="117" t="s">
        <v>57</v>
      </c>
      <c r="E15" s="117" t="n">
        <v>5</v>
      </c>
      <c r="F15" s="117" t="n">
        <v>21</v>
      </c>
      <c r="G15" s="117"/>
    </row>
    <row r="16" customFormat="false" ht="14.1" hidden="false" customHeight="true" outlineLevel="0" collapsed="false">
      <c r="A16" s="289" t="s">
        <v>332</v>
      </c>
      <c r="B16" s="117" t="n">
        <v>312</v>
      </c>
      <c r="C16" s="117" t="n">
        <v>307</v>
      </c>
      <c r="D16" s="117" t="n">
        <v>273</v>
      </c>
      <c r="E16" s="117" t="n">
        <v>291</v>
      </c>
      <c r="F16" s="117" t="s">
        <v>124</v>
      </c>
      <c r="G16" s="117"/>
    </row>
    <row r="17" customFormat="false" ht="14.1" hidden="false" customHeight="true" outlineLevel="0" collapsed="false">
      <c r="A17" s="289" t="s">
        <v>308</v>
      </c>
      <c r="B17" s="117" t="n">
        <v>1360</v>
      </c>
      <c r="C17" s="117" t="n">
        <v>1319</v>
      </c>
      <c r="D17" s="117" t="n">
        <v>1165</v>
      </c>
      <c r="E17" s="117" t="n">
        <v>1032</v>
      </c>
      <c r="F17" s="117" t="n">
        <v>1145</v>
      </c>
      <c r="G17" s="117" t="n">
        <v>1112</v>
      </c>
    </row>
    <row r="18" customFormat="false" ht="14.1" hidden="false" customHeight="true" outlineLevel="0" collapsed="false">
      <c r="A18" s="289" t="s">
        <v>309</v>
      </c>
      <c r="B18" s="117" t="n">
        <v>422</v>
      </c>
      <c r="C18" s="117" t="n">
        <v>451</v>
      </c>
      <c r="D18" s="117" t="n">
        <v>417</v>
      </c>
      <c r="E18" s="117" t="n">
        <v>411</v>
      </c>
      <c r="F18" s="117" t="n">
        <v>448</v>
      </c>
      <c r="G18" s="117" t="n">
        <v>444</v>
      </c>
    </row>
    <row r="19" s="25" customFormat="true" ht="14.1" hidden="false" customHeight="true" outlineLevel="0" collapsed="false">
      <c r="A19" s="289" t="s">
        <v>333</v>
      </c>
      <c r="B19" s="117" t="s">
        <v>57</v>
      </c>
      <c r="C19" s="117" t="s">
        <v>57</v>
      </c>
      <c r="D19" s="117" t="s">
        <v>57</v>
      </c>
      <c r="E19" s="117" t="s">
        <v>57</v>
      </c>
      <c r="F19" s="117" t="s">
        <v>57</v>
      </c>
      <c r="G19" s="117"/>
    </row>
    <row r="20" s="25" customFormat="true" ht="14.1" hidden="false" customHeight="true" outlineLevel="0" collapsed="false">
      <c r="A20" s="289" t="s">
        <v>310</v>
      </c>
      <c r="B20" s="117" t="n">
        <v>0</v>
      </c>
      <c r="C20" s="117" t="n">
        <v>0</v>
      </c>
      <c r="D20" s="117" t="n">
        <v>0</v>
      </c>
      <c r="E20" s="117" t="n">
        <v>0</v>
      </c>
      <c r="F20" s="117" t="n">
        <v>1</v>
      </c>
      <c r="G20" s="117" t="n">
        <v>45</v>
      </c>
    </row>
    <row r="21" s="2" customFormat="true" ht="14.1" hidden="false" customHeight="true" outlineLevel="0" collapsed="false">
      <c r="A21" s="292" t="s">
        <v>334</v>
      </c>
      <c r="B21" s="134" t="s">
        <v>57</v>
      </c>
      <c r="C21" s="134" t="s">
        <v>57</v>
      </c>
      <c r="D21" s="134" t="s">
        <v>57</v>
      </c>
      <c r="E21" s="134" t="s">
        <v>57</v>
      </c>
      <c r="F21" s="134" t="n">
        <v>186</v>
      </c>
      <c r="G21" s="134" t="n">
        <v>206</v>
      </c>
    </row>
    <row r="22" customFormat="false" ht="12" hidden="false" customHeight="true" outlineLevel="0" collapsed="false">
      <c r="A22" s="247" t="s">
        <v>335</v>
      </c>
      <c r="B22" s="25"/>
      <c r="C22" s="25"/>
      <c r="D22" s="25"/>
      <c r="E22" s="25"/>
      <c r="F22" s="25"/>
      <c r="G22" s="25"/>
    </row>
    <row r="23" customFormat="false" ht="12" hidden="false" customHeight="true" outlineLevel="0" collapsed="false">
      <c r="A23" s="247" t="s">
        <v>336</v>
      </c>
      <c r="B23" s="25"/>
      <c r="C23" s="25"/>
      <c r="D23" s="25"/>
      <c r="E23" s="25"/>
    </row>
    <row r="24" customFormat="false" ht="12" hidden="false" customHeight="true" outlineLevel="0" collapsed="false">
      <c r="A24" s="24" t="s">
        <v>314</v>
      </c>
    </row>
    <row r="27" customFormat="false" ht="12" hidden="false" customHeight="true" outlineLevel="0" collapsed="false">
      <c r="A27" s="289"/>
    </row>
  </sheetData>
  <mergeCells count="2">
    <mergeCell ref="A2:A3"/>
    <mergeCell ref="B2:G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2" width="14.14"/>
    <col collapsed="false" customWidth="true" hidden="false" outlineLevel="0" max="2" min="2" style="2" width="22.85"/>
    <col collapsed="false" customWidth="true" hidden="false" outlineLevel="0" max="3" min="3" style="2" width="22.7"/>
    <col collapsed="false" customWidth="true" hidden="false" outlineLevel="0" max="4" min="4" style="2" width="30.85"/>
    <col collapsed="false" customWidth="false" hidden="false" outlineLevel="0" max="257" min="5" style="2" width="9.14"/>
  </cols>
  <sheetData>
    <row r="1" s="4" customFormat="true" ht="15" hidden="false" customHeight="true" outlineLevel="0" collapsed="false">
      <c r="A1" s="294" t="s">
        <v>337</v>
      </c>
      <c r="B1" s="295"/>
      <c r="C1" s="295"/>
      <c r="D1" s="295"/>
    </row>
    <row r="2" s="4" customFormat="true" ht="15" hidden="false" customHeight="true" outlineLevel="0" collapsed="false">
      <c r="A2" s="205" t="s">
        <v>192</v>
      </c>
      <c r="B2" s="208" t="s">
        <v>338</v>
      </c>
      <c r="C2" s="208" t="s">
        <v>339</v>
      </c>
      <c r="D2" s="206" t="s">
        <v>340</v>
      </c>
    </row>
    <row r="3" s="4" customFormat="true" ht="15" hidden="false" customHeight="true" outlineLevel="0" collapsed="false">
      <c r="A3" s="205"/>
      <c r="B3" s="208"/>
      <c r="C3" s="208"/>
      <c r="D3" s="206" t="s">
        <v>341</v>
      </c>
    </row>
    <row r="4" customFormat="false" ht="12" hidden="false" customHeight="true" outlineLevel="0" collapsed="false">
      <c r="A4" s="296" t="n">
        <v>2012</v>
      </c>
      <c r="B4" s="130" t="n">
        <v>2727098</v>
      </c>
      <c r="C4" s="130" t="n">
        <v>43511</v>
      </c>
      <c r="D4" s="297" t="n">
        <v>16</v>
      </c>
    </row>
    <row r="5" customFormat="false" ht="12" hidden="false" customHeight="true" outlineLevel="0" collapsed="false">
      <c r="A5" s="296" t="n">
        <v>2013</v>
      </c>
      <c r="B5" s="117" t="n">
        <v>2789761</v>
      </c>
      <c r="C5" s="117" t="n">
        <v>44515</v>
      </c>
      <c r="D5" s="298" t="n">
        <v>16</v>
      </c>
    </row>
    <row r="6" customFormat="false" ht="12" hidden="false" customHeight="true" outlineLevel="0" collapsed="false">
      <c r="A6" s="296" t="n">
        <v>2014</v>
      </c>
      <c r="B6" s="117" t="n">
        <v>2852372</v>
      </c>
      <c r="C6" s="117" t="n">
        <v>44528</v>
      </c>
      <c r="D6" s="298" t="n">
        <v>15.6</v>
      </c>
    </row>
    <row r="7" customFormat="false" ht="12" hidden="false" customHeight="true" outlineLevel="0" collapsed="false">
      <c r="A7" s="296" t="n">
        <v>2015</v>
      </c>
      <c r="B7" s="117" t="n">
        <v>2914830</v>
      </c>
      <c r="C7" s="117" t="s">
        <v>124</v>
      </c>
      <c r="D7" s="298" t="s">
        <v>124</v>
      </c>
    </row>
    <row r="8" customFormat="false" ht="12" hidden="false" customHeight="true" outlineLevel="0" collapsed="false">
      <c r="A8" s="296" t="n">
        <v>2016</v>
      </c>
      <c r="B8" s="117" t="n">
        <v>2977216</v>
      </c>
      <c r="C8" s="287" t="n">
        <v>43340</v>
      </c>
      <c r="D8" s="299" t="n">
        <f aca="false">+C8/B8*1000</f>
        <v>14.5572239300071</v>
      </c>
    </row>
    <row r="9" customFormat="false" ht="12" hidden="false" customHeight="true" outlineLevel="0" collapsed="false">
      <c r="A9" s="296" t="n">
        <v>2017</v>
      </c>
      <c r="B9" s="287" t="n">
        <v>3039444</v>
      </c>
      <c r="C9" s="287" t="n">
        <v>44007</v>
      </c>
      <c r="D9" s="299" t="n">
        <f aca="false">(+C9/B9)*1000</f>
        <v>14.4786349082266</v>
      </c>
    </row>
    <row r="10" s="25" customFormat="true" ht="12" hidden="false" customHeight="true" outlineLevel="0" collapsed="false">
      <c r="A10" s="300" t="n">
        <v>2018</v>
      </c>
      <c r="B10" s="288" t="n">
        <v>3101220</v>
      </c>
      <c r="C10" s="124" t="s">
        <v>113</v>
      </c>
      <c r="D10" s="301" t="s">
        <v>113</v>
      </c>
    </row>
    <row r="11" s="24" customFormat="true" ht="12" hidden="false" customHeight="true" outlineLevel="0" collapsed="false">
      <c r="A11" s="23" t="s">
        <v>342</v>
      </c>
      <c r="B11" s="25"/>
      <c r="C11" s="25"/>
      <c r="D11" s="25"/>
    </row>
    <row r="12" s="25" customFormat="true" ht="12" hidden="false" customHeight="true" outlineLevel="0" collapsed="false">
      <c r="A12" s="24" t="s">
        <v>343</v>
      </c>
      <c r="B12" s="24"/>
      <c r="C12" s="24"/>
      <c r="D12" s="24"/>
    </row>
    <row r="13" customFormat="false" ht="12" hidden="false" customHeight="true" outlineLevel="0" collapsed="false">
      <c r="A13" s="24" t="s">
        <v>344</v>
      </c>
      <c r="B13" s="25"/>
      <c r="C13" s="25"/>
      <c r="D13" s="25"/>
    </row>
    <row r="14" customFormat="false" ht="12" hidden="false" customHeight="true" outlineLevel="0" collapsed="false">
      <c r="A14" s="24" t="s">
        <v>345</v>
      </c>
    </row>
    <row r="15" customFormat="false" ht="12" hidden="false" customHeight="true" outlineLevel="0" collapsed="false">
      <c r="A15" s="247" t="s">
        <v>346</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2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2" width="12.14"/>
    <col collapsed="false" customWidth="true" hidden="false" outlineLevel="0" max="2" min="2" style="2" width="25.56"/>
    <col collapsed="false" customWidth="true" hidden="false" outlineLevel="0" max="3" min="3" style="2" width="20.41"/>
    <col collapsed="false" customWidth="true" hidden="false" outlineLevel="0" max="4" min="4" style="2" width="36.14"/>
    <col collapsed="false" customWidth="false" hidden="false" outlineLevel="0" max="257" min="5" style="2" width="9.14"/>
  </cols>
  <sheetData>
    <row r="1" s="4" customFormat="true" ht="15" hidden="false" customHeight="true" outlineLevel="0" collapsed="false">
      <c r="A1" s="176" t="s">
        <v>347</v>
      </c>
    </row>
    <row r="2" s="4" customFormat="true" ht="12" hidden="false" customHeight="true" outlineLevel="0" collapsed="false">
      <c r="A2" s="205" t="s">
        <v>192</v>
      </c>
      <c r="B2" s="208" t="s">
        <v>338</v>
      </c>
      <c r="C2" s="208" t="s">
        <v>348</v>
      </c>
      <c r="D2" s="302" t="s">
        <v>349</v>
      </c>
    </row>
    <row r="3" s="4" customFormat="true" ht="12" hidden="false" customHeight="true" outlineLevel="0" collapsed="false">
      <c r="A3" s="205"/>
      <c r="B3" s="208"/>
      <c r="C3" s="208"/>
      <c r="D3" s="303" t="s">
        <v>341</v>
      </c>
    </row>
    <row r="4" customFormat="false" ht="14.1" hidden="false" customHeight="true" outlineLevel="0" collapsed="false">
      <c r="A4" s="296" t="n">
        <v>2012</v>
      </c>
      <c r="B4" s="117" t="n">
        <v>2727098</v>
      </c>
      <c r="C4" s="117" t="n">
        <v>11308</v>
      </c>
      <c r="D4" s="304" t="n">
        <v>4.1</v>
      </c>
    </row>
    <row r="5" customFormat="false" ht="14.1" hidden="false" customHeight="true" outlineLevel="0" collapsed="false">
      <c r="A5" s="296" t="n">
        <v>2013</v>
      </c>
      <c r="B5" s="117" t="n">
        <v>2789761</v>
      </c>
      <c r="C5" s="117" t="n">
        <v>11402</v>
      </c>
      <c r="D5" s="304" t="n">
        <v>4.1</v>
      </c>
    </row>
    <row r="6" customFormat="false" ht="14.1" hidden="false" customHeight="true" outlineLevel="0" collapsed="false">
      <c r="A6" s="296" t="n">
        <v>2014</v>
      </c>
      <c r="B6" s="117" t="n">
        <v>2852372</v>
      </c>
      <c r="C6" s="117" t="n">
        <v>11988</v>
      </c>
      <c r="D6" s="304" t="n">
        <v>4.2</v>
      </c>
    </row>
    <row r="7" customFormat="false" ht="14.1" hidden="false" customHeight="true" outlineLevel="0" collapsed="false">
      <c r="A7" s="296" t="n">
        <v>2015</v>
      </c>
      <c r="B7" s="117" t="n">
        <v>2914830</v>
      </c>
      <c r="C7" s="117" t="s">
        <v>124</v>
      </c>
      <c r="D7" s="298" t="s">
        <v>124</v>
      </c>
    </row>
    <row r="8" customFormat="false" ht="14.1" hidden="false" customHeight="true" outlineLevel="0" collapsed="false">
      <c r="A8" s="296" t="n">
        <v>2016</v>
      </c>
      <c r="B8" s="287" t="n">
        <v>2977216</v>
      </c>
      <c r="C8" s="117" t="n">
        <v>12050</v>
      </c>
      <c r="D8" s="299" t="n">
        <f aca="false">C8/B8*1000</f>
        <v>4.04740536125024</v>
      </c>
    </row>
    <row r="9" customFormat="false" ht="14.1" hidden="false" customHeight="true" outlineLevel="0" collapsed="false">
      <c r="A9" s="296" t="n">
        <v>2017</v>
      </c>
      <c r="B9" s="287" t="n">
        <v>3039444</v>
      </c>
      <c r="C9" s="305" t="n">
        <v>12506</v>
      </c>
      <c r="D9" s="299" t="n">
        <f aca="false">C9/B9*1000</f>
        <v>4.11456832236422</v>
      </c>
    </row>
    <row r="10" customFormat="false" ht="14.1" hidden="false" customHeight="true" outlineLevel="0" collapsed="false">
      <c r="A10" s="300" t="n">
        <v>2018</v>
      </c>
      <c r="B10" s="288" t="n">
        <v>3101220</v>
      </c>
      <c r="C10" s="134" t="s">
        <v>113</v>
      </c>
      <c r="D10" s="306" t="s">
        <v>113</v>
      </c>
      <c r="E10" s="25"/>
      <c r="F10" s="25"/>
      <c r="G10" s="25"/>
      <c r="H10" s="25"/>
      <c r="I10" s="25"/>
      <c r="J10" s="25"/>
      <c r="K10" s="25"/>
      <c r="L10" s="25"/>
      <c r="M10" s="25"/>
    </row>
    <row r="11" customFormat="false" ht="12" hidden="false" customHeight="true" outlineLevel="0" collapsed="false">
      <c r="A11" s="23" t="s">
        <v>350</v>
      </c>
      <c r="B11" s="25"/>
      <c r="C11" s="25"/>
      <c r="D11" s="25"/>
      <c r="E11" s="24"/>
      <c r="F11" s="24"/>
      <c r="G11" s="24"/>
      <c r="H11" s="24"/>
      <c r="I11" s="24"/>
      <c r="J11" s="24"/>
      <c r="K11" s="24"/>
      <c r="L11" s="24"/>
      <c r="M11" s="24"/>
    </row>
    <row r="12" customFormat="false" ht="12" hidden="false" customHeight="true" outlineLevel="0" collapsed="false">
      <c r="A12" s="24" t="s">
        <v>343</v>
      </c>
      <c r="B12" s="24"/>
      <c r="C12" s="24"/>
      <c r="D12" s="24"/>
    </row>
    <row r="13" customFormat="false" ht="12" hidden="false" customHeight="true" outlineLevel="0" collapsed="false">
      <c r="A13" s="24" t="s">
        <v>351</v>
      </c>
    </row>
    <row r="14" customFormat="false" ht="12" hidden="false" customHeight="true" outlineLevel="0" collapsed="false">
      <c r="A14" s="24" t="s">
        <v>345</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 activeCellId="0" sqref="F1"/>
    </sheetView>
  </sheetViews>
  <sheetFormatPr defaultColWidth="9.13671875" defaultRowHeight="12" zeroHeight="false" outlineLevelRow="0" outlineLevelCol="0"/>
  <cols>
    <col collapsed="false" customWidth="true" hidden="false" outlineLevel="0" max="1" min="1" style="2" width="21.56"/>
    <col collapsed="false" customWidth="true" hidden="false" outlineLevel="0" max="4" min="2" style="2" width="12.7"/>
    <col collapsed="false" customWidth="true" hidden="false" outlineLevel="0" max="5" min="5" style="2" width="6.13"/>
    <col collapsed="false" customWidth="true" hidden="false" outlineLevel="0" max="6" min="6" style="2" width="21.7"/>
    <col collapsed="false" customWidth="true" hidden="false" outlineLevel="0" max="9" min="7" style="2" width="12.7"/>
    <col collapsed="false" customWidth="true" hidden="false" outlineLevel="0" max="10" min="10" style="2" width="5.13"/>
    <col collapsed="false" customWidth="true" hidden="false" outlineLevel="0" max="11" min="11" style="2" width="22.85"/>
    <col collapsed="false" customWidth="true" hidden="false" outlineLevel="0" max="14" min="12" style="2" width="12.7"/>
    <col collapsed="false" customWidth="true" hidden="false" outlineLevel="0" max="15" min="15" style="2" width="4.41"/>
    <col collapsed="false" customWidth="true" hidden="false" outlineLevel="0" max="16" min="16" style="2" width="38.56"/>
    <col collapsed="false" customWidth="true" hidden="false" outlineLevel="0" max="20" min="17" style="2" width="12.7"/>
    <col collapsed="false" customWidth="false" hidden="false" outlineLevel="0" max="257" min="21" style="2" width="9.14"/>
  </cols>
  <sheetData>
    <row r="1" s="4" customFormat="true" ht="15" hidden="false" customHeight="true" outlineLevel="0" collapsed="false">
      <c r="A1" s="307" t="s">
        <v>352</v>
      </c>
      <c r="E1" s="0"/>
      <c r="F1" s="307" t="s">
        <v>353</v>
      </c>
      <c r="K1" s="307" t="s">
        <v>354</v>
      </c>
      <c r="P1" s="307" t="s">
        <v>355</v>
      </c>
    </row>
    <row r="2" s="4" customFormat="true" ht="15" hidden="false" customHeight="true" outlineLevel="0" collapsed="false">
      <c r="A2" s="225" t="s">
        <v>356</v>
      </c>
      <c r="E2" s="0"/>
      <c r="F2" s="225" t="s">
        <v>356</v>
      </c>
      <c r="K2" s="225" t="s">
        <v>356</v>
      </c>
      <c r="P2" s="225" t="s">
        <v>357</v>
      </c>
    </row>
    <row r="3" customFormat="false" ht="15" hidden="false" customHeight="true" outlineLevel="0" collapsed="false">
      <c r="A3" s="5" t="s">
        <v>358</v>
      </c>
      <c r="B3" s="308" t="s">
        <v>359</v>
      </c>
      <c r="C3" s="308"/>
      <c r="D3" s="308"/>
      <c r="E3" s="0"/>
      <c r="F3" s="5" t="s">
        <v>358</v>
      </c>
      <c r="G3" s="309" t="s">
        <v>360</v>
      </c>
      <c r="H3" s="309"/>
      <c r="I3" s="309"/>
      <c r="K3" s="310" t="s">
        <v>358</v>
      </c>
      <c r="L3" s="309" t="s">
        <v>117</v>
      </c>
      <c r="M3" s="309"/>
      <c r="N3" s="309"/>
      <c r="P3" s="205" t="s">
        <v>276</v>
      </c>
      <c r="Q3" s="311" t="n">
        <v>2014</v>
      </c>
      <c r="R3" s="311" t="n">
        <v>2015</v>
      </c>
      <c r="S3" s="311" t="n">
        <v>2016</v>
      </c>
      <c r="T3" s="309" t="n">
        <v>2017</v>
      </c>
    </row>
    <row r="4" customFormat="false" ht="15" hidden="false" customHeight="true" outlineLevel="0" collapsed="false">
      <c r="A4" s="5"/>
      <c r="B4" s="312" t="n">
        <v>2015</v>
      </c>
      <c r="C4" s="312" t="n">
        <v>2016</v>
      </c>
      <c r="D4" s="308" t="n">
        <v>2017</v>
      </c>
      <c r="E4" s="0"/>
      <c r="F4" s="5"/>
      <c r="G4" s="311" t="n">
        <v>2015</v>
      </c>
      <c r="H4" s="311" t="n">
        <v>2016</v>
      </c>
      <c r="I4" s="309" t="n">
        <v>2017</v>
      </c>
      <c r="K4" s="310"/>
      <c r="L4" s="311" t="n">
        <v>2015</v>
      </c>
      <c r="M4" s="311" t="n">
        <v>2016</v>
      </c>
      <c r="N4" s="309" t="n">
        <v>2017</v>
      </c>
      <c r="P4" s="313" t="s">
        <v>32</v>
      </c>
      <c r="Q4" s="314" t="n">
        <v>511</v>
      </c>
      <c r="R4" s="314" t="n">
        <v>487</v>
      </c>
      <c r="S4" s="314" t="n">
        <v>447</v>
      </c>
      <c r="T4" s="314" t="n">
        <v>492</v>
      </c>
    </row>
    <row r="5" customFormat="false" ht="15" hidden="false" customHeight="true" outlineLevel="0" collapsed="false">
      <c r="A5" s="315" t="s">
        <v>32</v>
      </c>
      <c r="B5" s="316" t="n">
        <v>10.5642204820061</v>
      </c>
      <c r="C5" s="317" t="n">
        <v>10.3202271835246</v>
      </c>
      <c r="D5" s="318" t="n">
        <v>11.197851469149</v>
      </c>
      <c r="E5" s="0"/>
      <c r="F5" s="319" t="s">
        <v>32</v>
      </c>
      <c r="G5" s="320" t="n">
        <v>487</v>
      </c>
      <c r="H5" s="320" t="n">
        <v>447</v>
      </c>
      <c r="I5" s="320" t="n">
        <v>492</v>
      </c>
      <c r="K5" s="321" t="s">
        <v>32</v>
      </c>
      <c r="L5" s="170" t="n">
        <f aca="false">SUM(L6:L39)</f>
        <v>46099</v>
      </c>
      <c r="M5" s="170" t="n">
        <f aca="false">SUM(M6:M39)</f>
        <v>43313</v>
      </c>
      <c r="N5" s="170" t="n">
        <f aca="false">SUM(N6:N39)</f>
        <v>43937</v>
      </c>
      <c r="P5" s="122" t="s">
        <v>196</v>
      </c>
      <c r="Q5" s="120" t="n">
        <v>13</v>
      </c>
      <c r="R5" s="120" t="n">
        <v>12</v>
      </c>
      <c r="S5" s="120" t="n">
        <v>15</v>
      </c>
      <c r="T5" s="120" t="n">
        <v>15</v>
      </c>
    </row>
    <row r="6" customFormat="false" ht="12" hidden="false" customHeight="true" outlineLevel="0" collapsed="false">
      <c r="A6" s="122" t="s">
        <v>79</v>
      </c>
      <c r="B6" s="322" t="n">
        <v>10.2362204724409</v>
      </c>
      <c r="C6" s="322" t="n">
        <v>7.56369426751592</v>
      </c>
      <c r="D6" s="322" t="n">
        <v>4.05186385737439</v>
      </c>
      <c r="E6" s="0"/>
      <c r="F6" s="122" t="s">
        <v>79</v>
      </c>
      <c r="G6" s="233" t="n">
        <v>26</v>
      </c>
      <c r="H6" s="233" t="n">
        <v>19</v>
      </c>
      <c r="I6" s="233" t="n">
        <v>10</v>
      </c>
      <c r="K6" s="147" t="s">
        <v>79</v>
      </c>
      <c r="L6" s="233" t="n">
        <v>2540</v>
      </c>
      <c r="M6" s="233" t="n">
        <v>2512</v>
      </c>
      <c r="N6" s="233" t="n">
        <v>2468</v>
      </c>
      <c r="P6" s="122" t="s">
        <v>197</v>
      </c>
      <c r="Q6" s="120" t="n">
        <v>3</v>
      </c>
      <c r="R6" s="120" t="n">
        <v>0</v>
      </c>
      <c r="S6" s="120" t="n">
        <v>3</v>
      </c>
      <c r="T6" s="120" t="n">
        <v>1</v>
      </c>
    </row>
    <row r="7" customFormat="false" ht="12" hidden="false" customHeight="true" outlineLevel="0" collapsed="false">
      <c r="A7" s="122" t="s">
        <v>120</v>
      </c>
      <c r="B7" s="322" t="n">
        <v>9.19842312746386</v>
      </c>
      <c r="C7" s="322" t="n">
        <v>7.2202166064982</v>
      </c>
      <c r="D7" s="322" t="n">
        <v>5.80973129992738</v>
      </c>
      <c r="E7" s="0"/>
      <c r="F7" s="122" t="s">
        <v>120</v>
      </c>
      <c r="G7" s="233" t="n">
        <v>14</v>
      </c>
      <c r="H7" s="233" t="n">
        <v>10</v>
      </c>
      <c r="I7" s="233" t="n">
        <v>8</v>
      </c>
      <c r="K7" s="147" t="s">
        <v>120</v>
      </c>
      <c r="L7" s="233" t="n">
        <v>1522</v>
      </c>
      <c r="M7" s="233" t="n">
        <v>1385</v>
      </c>
      <c r="N7" s="233" t="n">
        <v>1377</v>
      </c>
      <c r="P7" s="122" t="s">
        <v>361</v>
      </c>
      <c r="Q7" s="120" t="n">
        <v>1</v>
      </c>
      <c r="R7" s="120" t="n">
        <v>1</v>
      </c>
      <c r="S7" s="120" t="n">
        <v>1</v>
      </c>
      <c r="T7" s="120" t="n">
        <v>1</v>
      </c>
    </row>
    <row r="8" customFormat="false" ht="12" hidden="false" customHeight="true" outlineLevel="0" collapsed="false">
      <c r="A8" s="122" t="s">
        <v>121</v>
      </c>
      <c r="B8" s="322" t="n">
        <v>7.69971126082772</v>
      </c>
      <c r="C8" s="322" t="n">
        <v>7.54716981132076</v>
      </c>
      <c r="D8" s="322" t="n">
        <v>7.09939148073022</v>
      </c>
      <c r="E8" s="0"/>
      <c r="F8" s="122" t="s">
        <v>121</v>
      </c>
      <c r="G8" s="233" t="n">
        <v>8</v>
      </c>
      <c r="H8" s="233" t="n">
        <v>8</v>
      </c>
      <c r="I8" s="233" t="n">
        <v>7</v>
      </c>
      <c r="K8" s="147" t="s">
        <v>121</v>
      </c>
      <c r="L8" s="233" t="n">
        <v>1039</v>
      </c>
      <c r="M8" s="233" t="n">
        <v>1060</v>
      </c>
      <c r="N8" s="233" t="n">
        <v>986</v>
      </c>
      <c r="P8" s="122" t="s">
        <v>222</v>
      </c>
      <c r="Q8" s="120" t="n">
        <v>6</v>
      </c>
      <c r="R8" s="120" t="n">
        <v>2</v>
      </c>
      <c r="S8" s="120" t="n">
        <v>2</v>
      </c>
      <c r="T8" s="120" t="n">
        <v>5</v>
      </c>
    </row>
    <row r="9" s="25" customFormat="true" ht="12" hidden="false" customHeight="true" outlineLevel="0" collapsed="false">
      <c r="A9" s="122" t="s">
        <v>10</v>
      </c>
      <c r="B9" s="322" t="n">
        <v>12.6126126126126</v>
      </c>
      <c r="C9" s="322" t="n">
        <v>6.90335305719921</v>
      </c>
      <c r="D9" s="322" t="n">
        <v>19.5530726256983</v>
      </c>
      <c r="E9" s="0"/>
      <c r="F9" s="122" t="s">
        <v>10</v>
      </c>
      <c r="G9" s="233" t="n">
        <v>14</v>
      </c>
      <c r="H9" s="233" t="n">
        <v>7</v>
      </c>
      <c r="I9" s="233" t="n">
        <v>21</v>
      </c>
      <c r="K9" s="147" t="s">
        <v>10</v>
      </c>
      <c r="L9" s="233" t="n">
        <v>1110</v>
      </c>
      <c r="M9" s="233" t="n">
        <v>1014</v>
      </c>
      <c r="N9" s="233" t="n">
        <v>1074</v>
      </c>
      <c r="P9" s="122" t="s">
        <v>201</v>
      </c>
      <c r="Q9" s="120" t="n">
        <v>7</v>
      </c>
      <c r="R9" s="120" t="n">
        <v>4</v>
      </c>
      <c r="S9" s="120" t="n">
        <v>7</v>
      </c>
      <c r="T9" s="120" t="n">
        <v>6</v>
      </c>
    </row>
    <row r="10" s="26" customFormat="true" ht="12" hidden="false" customHeight="true" outlineLevel="0" collapsed="false">
      <c r="A10" s="122" t="s">
        <v>25</v>
      </c>
      <c r="B10" s="322" t="n">
        <v>10.6007067137809</v>
      </c>
      <c r="C10" s="322" t="n">
        <v>0</v>
      </c>
      <c r="D10" s="322" t="n">
        <v>7.16845878136201</v>
      </c>
      <c r="E10" s="0"/>
      <c r="F10" s="122" t="s">
        <v>25</v>
      </c>
      <c r="G10" s="233" t="n">
        <v>3</v>
      </c>
      <c r="H10" s="233" t="n">
        <v>0</v>
      </c>
      <c r="I10" s="233" t="n">
        <v>2</v>
      </c>
      <c r="K10" s="147" t="s">
        <v>25</v>
      </c>
      <c r="L10" s="233" t="n">
        <v>283</v>
      </c>
      <c r="M10" s="233" t="n">
        <v>262</v>
      </c>
      <c r="N10" s="233" t="n">
        <v>279</v>
      </c>
      <c r="P10" s="122" t="s">
        <v>204</v>
      </c>
      <c r="Q10" s="120" t="n">
        <v>1</v>
      </c>
      <c r="R10" s="120" t="n">
        <v>2</v>
      </c>
      <c r="S10" s="120" t="n">
        <v>4</v>
      </c>
      <c r="T10" s="120" t="n">
        <v>3</v>
      </c>
    </row>
    <row r="11" customFormat="false" ht="12" hidden="false" customHeight="true" outlineLevel="0" collapsed="false">
      <c r="A11" s="122" t="s">
        <v>15</v>
      </c>
      <c r="B11" s="322" t="n">
        <v>13.6612021857924</v>
      </c>
      <c r="C11" s="322" t="n">
        <v>16.0011963511291</v>
      </c>
      <c r="D11" s="322" t="n">
        <v>13.2008075788166</v>
      </c>
      <c r="E11" s="0"/>
      <c r="F11" s="122" t="s">
        <v>15</v>
      </c>
      <c r="G11" s="233" t="n">
        <v>95</v>
      </c>
      <c r="H11" s="233" t="n">
        <v>107</v>
      </c>
      <c r="I11" s="233" t="n">
        <v>85</v>
      </c>
      <c r="K11" s="147" t="s">
        <v>15</v>
      </c>
      <c r="L11" s="233" t="n">
        <v>6954</v>
      </c>
      <c r="M11" s="233" t="n">
        <v>6687</v>
      </c>
      <c r="N11" s="233" t="n">
        <v>6439</v>
      </c>
      <c r="P11" s="122" t="s">
        <v>205</v>
      </c>
      <c r="Q11" s="120" t="n">
        <v>19</v>
      </c>
      <c r="R11" s="120" t="n">
        <v>23</v>
      </c>
      <c r="S11" s="120" t="n">
        <v>11</v>
      </c>
      <c r="T11" s="120" t="n">
        <v>11</v>
      </c>
    </row>
    <row r="12" customFormat="false" ht="12" hidden="false" customHeight="true" outlineLevel="0" collapsed="false">
      <c r="A12" s="122" t="s">
        <v>17</v>
      </c>
      <c r="B12" s="322" t="n">
        <v>2.42718446601942</v>
      </c>
      <c r="C12" s="322" t="n">
        <v>2.63852242744063</v>
      </c>
      <c r="D12" s="322" t="n">
        <v>2.5062656641604</v>
      </c>
      <c r="E12" s="25"/>
      <c r="F12" s="122" t="s">
        <v>17</v>
      </c>
      <c r="G12" s="233" t="n">
        <v>1</v>
      </c>
      <c r="H12" s="233" t="n">
        <v>1</v>
      </c>
      <c r="I12" s="233" t="n">
        <v>1</v>
      </c>
      <c r="J12" s="25"/>
      <c r="K12" s="147" t="s">
        <v>17</v>
      </c>
      <c r="L12" s="233" t="n">
        <v>412</v>
      </c>
      <c r="M12" s="233" t="n">
        <v>379</v>
      </c>
      <c r="N12" s="233" t="n">
        <v>399</v>
      </c>
      <c r="P12" s="122" t="s">
        <v>206</v>
      </c>
      <c r="Q12" s="120" t="n">
        <v>4</v>
      </c>
      <c r="R12" s="120" t="n">
        <v>1</v>
      </c>
      <c r="S12" s="120" t="n">
        <v>4</v>
      </c>
      <c r="T12" s="120" t="n">
        <v>3</v>
      </c>
    </row>
    <row r="13" customFormat="false" ht="12" hidden="false" customHeight="true" outlineLevel="0" collapsed="false">
      <c r="A13" s="122" t="s">
        <v>90</v>
      </c>
      <c r="B13" s="322" t="n">
        <v>13.7614678899083</v>
      </c>
      <c r="C13" s="322" t="n">
        <v>5.3475935828877</v>
      </c>
      <c r="D13" s="322" t="n">
        <v>14.5631067961165</v>
      </c>
      <c r="E13" s="24"/>
      <c r="F13" s="122" t="s">
        <v>90</v>
      </c>
      <c r="G13" s="233" t="n">
        <v>3</v>
      </c>
      <c r="H13" s="233" t="n">
        <v>1</v>
      </c>
      <c r="I13" s="233" t="n">
        <v>3</v>
      </c>
      <c r="J13" s="24"/>
      <c r="K13" s="147" t="s">
        <v>90</v>
      </c>
      <c r="L13" s="233" t="n">
        <v>218</v>
      </c>
      <c r="M13" s="233" t="n">
        <v>187</v>
      </c>
      <c r="N13" s="233" t="n">
        <v>206</v>
      </c>
      <c r="P13" s="122" t="s">
        <v>223</v>
      </c>
      <c r="Q13" s="120" t="n">
        <v>2</v>
      </c>
      <c r="R13" s="120" t="n">
        <v>0</v>
      </c>
      <c r="S13" s="120" t="n">
        <v>0</v>
      </c>
      <c r="T13" s="120" t="n">
        <v>0</v>
      </c>
    </row>
    <row r="14" customFormat="false" ht="12" hidden="false" customHeight="true" outlineLevel="0" collapsed="false">
      <c r="A14" s="122" t="s">
        <v>8</v>
      </c>
      <c r="B14" s="322" t="n">
        <v>9.22671353251318</v>
      </c>
      <c r="C14" s="322" t="n">
        <v>9.24574209245742</v>
      </c>
      <c r="D14" s="322" t="n">
        <v>9.42928039702233</v>
      </c>
      <c r="F14" s="122" t="s">
        <v>8</v>
      </c>
      <c r="G14" s="233" t="n">
        <v>21</v>
      </c>
      <c r="H14" s="233" t="n">
        <v>19</v>
      </c>
      <c r="I14" s="233" t="n">
        <v>19</v>
      </c>
      <c r="K14" s="147" t="s">
        <v>8</v>
      </c>
      <c r="L14" s="233" t="n">
        <v>2276</v>
      </c>
      <c r="M14" s="233" t="n">
        <v>2055</v>
      </c>
      <c r="N14" s="233" t="n">
        <v>2015</v>
      </c>
      <c r="P14" s="122" t="s">
        <v>209</v>
      </c>
      <c r="Q14" s="120" t="n">
        <v>1</v>
      </c>
      <c r="R14" s="120" t="n">
        <v>0</v>
      </c>
      <c r="S14" s="120" t="n">
        <v>0</v>
      </c>
      <c r="T14" s="120" t="n">
        <v>1</v>
      </c>
    </row>
    <row r="15" customFormat="false" ht="12" hidden="false" customHeight="true" outlineLevel="0" collapsed="false">
      <c r="A15" s="122" t="s">
        <v>16</v>
      </c>
      <c r="B15" s="322" t="n">
        <v>10.7471852610031</v>
      </c>
      <c r="C15" s="322" t="n">
        <v>12.0068610634648</v>
      </c>
      <c r="D15" s="322" t="n">
        <v>16.0664819944598</v>
      </c>
      <c r="F15" s="122" t="s">
        <v>16</v>
      </c>
      <c r="G15" s="233" t="n">
        <v>21</v>
      </c>
      <c r="H15" s="233" t="n">
        <v>21</v>
      </c>
      <c r="I15" s="233" t="n">
        <v>29</v>
      </c>
      <c r="K15" s="147" t="s">
        <v>16</v>
      </c>
      <c r="L15" s="233" t="n">
        <v>1954</v>
      </c>
      <c r="M15" s="233" t="n">
        <v>1749</v>
      </c>
      <c r="N15" s="233" t="n">
        <v>1805</v>
      </c>
      <c r="P15" s="122" t="s">
        <v>225</v>
      </c>
      <c r="Q15" s="120" t="n">
        <v>301</v>
      </c>
      <c r="R15" s="120" t="n">
        <v>304</v>
      </c>
      <c r="S15" s="120" t="n">
        <v>296</v>
      </c>
      <c r="T15" s="120" t="n">
        <v>269</v>
      </c>
    </row>
    <row r="16" customFormat="false" ht="12" hidden="false" customHeight="true" outlineLevel="0" collapsed="false">
      <c r="A16" s="122" t="s">
        <v>87</v>
      </c>
      <c r="B16" s="322" t="n">
        <v>12.0378331900258</v>
      </c>
      <c r="C16" s="322" t="n">
        <v>11.011011011011</v>
      </c>
      <c r="D16" s="322" t="n">
        <v>16.243654822335</v>
      </c>
      <c r="F16" s="122" t="s">
        <v>87</v>
      </c>
      <c r="G16" s="233" t="n">
        <v>14</v>
      </c>
      <c r="H16" s="233" t="n">
        <v>11</v>
      </c>
      <c r="I16" s="233" t="n">
        <v>16</v>
      </c>
      <c r="K16" s="147" t="s">
        <v>87</v>
      </c>
      <c r="L16" s="233" t="n">
        <v>1163</v>
      </c>
      <c r="M16" s="233" t="n">
        <v>999</v>
      </c>
      <c r="N16" s="233" t="n">
        <v>985</v>
      </c>
      <c r="P16" s="122" t="s">
        <v>226</v>
      </c>
      <c r="Q16" s="120" t="n">
        <v>136</v>
      </c>
      <c r="R16" s="120" t="n">
        <v>127</v>
      </c>
      <c r="S16" s="120" t="n">
        <v>93</v>
      </c>
      <c r="T16" s="120" t="n">
        <v>156</v>
      </c>
    </row>
    <row r="17" customFormat="false" ht="12" hidden="false" customHeight="true" outlineLevel="0" collapsed="false">
      <c r="A17" s="122" t="s">
        <v>86</v>
      </c>
      <c r="B17" s="322" t="n">
        <v>10.8303249097473</v>
      </c>
      <c r="C17" s="322" t="n">
        <v>13.9372822299652</v>
      </c>
      <c r="D17" s="322" t="n">
        <v>17.0648464163823</v>
      </c>
      <c r="F17" s="122" t="s">
        <v>86</v>
      </c>
      <c r="G17" s="233" t="n">
        <v>3</v>
      </c>
      <c r="H17" s="233" t="n">
        <v>4</v>
      </c>
      <c r="I17" s="233" t="n">
        <v>5</v>
      </c>
      <c r="K17" s="147" t="s">
        <v>86</v>
      </c>
      <c r="L17" s="233" t="n">
        <v>277</v>
      </c>
      <c r="M17" s="233" t="n">
        <v>287</v>
      </c>
      <c r="N17" s="233" t="n">
        <v>293</v>
      </c>
      <c r="P17" s="122" t="s">
        <v>227</v>
      </c>
      <c r="Q17" s="120" t="n">
        <v>3</v>
      </c>
      <c r="R17" s="120" t="n">
        <v>3</v>
      </c>
      <c r="S17" s="120" t="n">
        <v>1</v>
      </c>
      <c r="T17" s="120" t="n">
        <v>8</v>
      </c>
    </row>
    <row r="18" customFormat="false" ht="12" hidden="false" customHeight="true" outlineLevel="0" collapsed="false">
      <c r="A18" s="122" t="s">
        <v>24</v>
      </c>
      <c r="B18" s="322" t="n">
        <v>7.8740157480315</v>
      </c>
      <c r="C18" s="322" t="n">
        <v>5.6980056980057</v>
      </c>
      <c r="D18" s="322" t="n">
        <v>9.49367088607595</v>
      </c>
      <c r="F18" s="122" t="s">
        <v>24</v>
      </c>
      <c r="G18" s="233" t="n">
        <v>3</v>
      </c>
      <c r="H18" s="233" t="n">
        <v>2</v>
      </c>
      <c r="I18" s="233" t="n">
        <v>3</v>
      </c>
      <c r="K18" s="147" t="s">
        <v>24</v>
      </c>
      <c r="L18" s="233" t="n">
        <v>381</v>
      </c>
      <c r="M18" s="233" t="n">
        <v>351</v>
      </c>
      <c r="N18" s="233" t="n">
        <v>316</v>
      </c>
      <c r="P18" s="125" t="s">
        <v>214</v>
      </c>
      <c r="Q18" s="153" t="n">
        <v>14</v>
      </c>
      <c r="R18" s="153" t="n">
        <v>8</v>
      </c>
      <c r="S18" s="153" t="n">
        <v>10</v>
      </c>
      <c r="T18" s="153" t="n">
        <v>13</v>
      </c>
    </row>
    <row r="19" customFormat="false" ht="12" hidden="false" customHeight="true" outlineLevel="0" collapsed="false">
      <c r="A19" s="122" t="s">
        <v>22</v>
      </c>
      <c r="B19" s="322" t="n">
        <v>0</v>
      </c>
      <c r="C19" s="322" t="n">
        <v>6.68896321070234</v>
      </c>
      <c r="D19" s="322" t="n">
        <v>15.5038759689922</v>
      </c>
      <c r="F19" s="122" t="s">
        <v>22</v>
      </c>
      <c r="G19" s="233" t="n">
        <v>0</v>
      </c>
      <c r="H19" s="233" t="n">
        <v>2</v>
      </c>
      <c r="I19" s="233" t="n">
        <v>4</v>
      </c>
      <c r="K19" s="147" t="s">
        <v>22</v>
      </c>
      <c r="L19" s="233" t="n">
        <v>329</v>
      </c>
      <c r="M19" s="233" t="n">
        <v>299</v>
      </c>
      <c r="N19" s="233" t="n">
        <v>258</v>
      </c>
    </row>
    <row r="20" customFormat="false" ht="12" hidden="false" customHeight="true" outlineLevel="0" collapsed="false">
      <c r="A20" s="122" t="s">
        <v>14</v>
      </c>
      <c r="B20" s="322" t="n">
        <v>16.3934426229508</v>
      </c>
      <c r="C20" s="322" t="n">
        <v>0</v>
      </c>
      <c r="D20" s="322" t="n">
        <v>35.8974358974359</v>
      </c>
      <c r="F20" s="122" t="s">
        <v>14</v>
      </c>
      <c r="G20" s="233" t="n">
        <v>7</v>
      </c>
      <c r="H20" s="233" t="n">
        <v>0</v>
      </c>
      <c r="I20" s="233" t="n">
        <v>14</v>
      </c>
      <c r="K20" s="147" t="s">
        <v>14</v>
      </c>
      <c r="L20" s="233" t="n">
        <v>427</v>
      </c>
      <c r="M20" s="233" t="n">
        <v>352</v>
      </c>
      <c r="N20" s="233" t="n">
        <v>390</v>
      </c>
    </row>
    <row r="21" customFormat="false" ht="12" hidden="false" customHeight="true" outlineLevel="0" collapsed="false">
      <c r="A21" s="122" t="s">
        <v>13</v>
      </c>
      <c r="B21" s="322" t="n">
        <v>6.32911392405063</v>
      </c>
      <c r="C21" s="322" t="n">
        <v>15.3846153846154</v>
      </c>
      <c r="D21" s="322" t="n">
        <v>17.3460537727667</v>
      </c>
      <c r="F21" s="122" t="s">
        <v>13</v>
      </c>
      <c r="G21" s="233" t="n">
        <v>8</v>
      </c>
      <c r="H21" s="233" t="n">
        <v>19</v>
      </c>
      <c r="I21" s="233" t="n">
        <v>20</v>
      </c>
      <c r="K21" s="147" t="s">
        <v>13</v>
      </c>
      <c r="L21" s="233" t="n">
        <v>1264</v>
      </c>
      <c r="M21" s="233" t="n">
        <v>1235</v>
      </c>
      <c r="N21" s="233" t="n">
        <v>1153</v>
      </c>
    </row>
    <row r="22" customFormat="false" ht="12" hidden="false" customHeight="true" outlineLevel="0" collapsed="false">
      <c r="A22" s="122" t="s">
        <v>83</v>
      </c>
      <c r="B22" s="322" t="n">
        <v>22.3214285714286</v>
      </c>
      <c r="C22" s="322" t="n">
        <v>11.9760479041916</v>
      </c>
      <c r="D22" s="322" t="n">
        <v>5.20833333333333</v>
      </c>
      <c r="F22" s="122" t="s">
        <v>83</v>
      </c>
      <c r="G22" s="233" t="n">
        <v>5</v>
      </c>
      <c r="H22" s="233" t="n">
        <v>2</v>
      </c>
      <c r="I22" s="233" t="n">
        <v>1</v>
      </c>
      <c r="K22" s="147" t="s">
        <v>83</v>
      </c>
      <c r="L22" s="233" t="n">
        <v>224</v>
      </c>
      <c r="M22" s="233" t="n">
        <v>167</v>
      </c>
      <c r="N22" s="233" t="n">
        <v>192</v>
      </c>
    </row>
    <row r="23" customFormat="false" ht="12" hidden="false" customHeight="true" outlineLevel="0" collapsed="false">
      <c r="A23" s="122" t="s">
        <v>12</v>
      </c>
      <c r="B23" s="322" t="n">
        <v>11.6756074471442</v>
      </c>
      <c r="C23" s="322" t="n">
        <v>9.30541708208707</v>
      </c>
      <c r="D23" s="322" t="n">
        <v>14.065639651708</v>
      </c>
      <c r="F23" s="122" t="s">
        <v>12</v>
      </c>
      <c r="G23" s="233" t="n">
        <v>37</v>
      </c>
      <c r="H23" s="233" t="n">
        <v>28</v>
      </c>
      <c r="I23" s="233" t="n">
        <v>42</v>
      </c>
      <c r="K23" s="147" t="s">
        <v>12</v>
      </c>
      <c r="L23" s="233" t="n">
        <v>3169</v>
      </c>
      <c r="M23" s="233" t="n">
        <v>3009</v>
      </c>
      <c r="N23" s="233" t="n">
        <v>2986</v>
      </c>
    </row>
    <row r="24" customFormat="false" ht="12" hidden="false" customHeight="true" outlineLevel="0" collapsed="false">
      <c r="A24" s="122" t="s">
        <v>21</v>
      </c>
      <c r="B24" s="322" t="n">
        <v>7.87746170678337</v>
      </c>
      <c r="C24" s="322" t="n">
        <v>11.1940298507463</v>
      </c>
      <c r="D24" s="322" t="n">
        <v>7.78967867575463</v>
      </c>
      <c r="F24" s="122" t="s">
        <v>21</v>
      </c>
      <c r="G24" s="233" t="n">
        <v>18</v>
      </c>
      <c r="H24" s="233" t="n">
        <v>24</v>
      </c>
      <c r="I24" s="233" t="n">
        <v>16</v>
      </c>
      <c r="K24" s="147" t="s">
        <v>21</v>
      </c>
      <c r="L24" s="233" t="n">
        <v>2285</v>
      </c>
      <c r="M24" s="233" t="n">
        <v>2144</v>
      </c>
      <c r="N24" s="233" t="n">
        <v>2054</v>
      </c>
    </row>
    <row r="25" customFormat="false" ht="12" hidden="false" customHeight="true" outlineLevel="0" collapsed="false">
      <c r="A25" s="122" t="s">
        <v>144</v>
      </c>
      <c r="B25" s="322" t="n">
        <v>8.52618757612668</v>
      </c>
      <c r="C25" s="322" t="n">
        <v>2.460024600246</v>
      </c>
      <c r="D25" s="322" t="n">
        <v>7.53768844221106</v>
      </c>
      <c r="F25" s="122" t="s">
        <v>144</v>
      </c>
      <c r="G25" s="233" t="n">
        <v>7</v>
      </c>
      <c r="H25" s="233" t="n">
        <v>2</v>
      </c>
      <c r="I25" s="233" t="n">
        <v>6</v>
      </c>
      <c r="K25" s="147" t="s">
        <v>144</v>
      </c>
      <c r="L25" s="233" t="n">
        <v>821</v>
      </c>
      <c r="M25" s="233" t="n">
        <v>813</v>
      </c>
      <c r="N25" s="233" t="n">
        <v>796</v>
      </c>
    </row>
    <row r="26" customFormat="false" ht="12" hidden="false" customHeight="true" outlineLevel="0" collapsed="false">
      <c r="A26" s="122" t="s">
        <v>80</v>
      </c>
      <c r="B26" s="322" t="n">
        <v>13.5135135135135</v>
      </c>
      <c r="C26" s="322" t="n">
        <v>9.00900900900901</v>
      </c>
      <c r="D26" s="322" t="n">
        <v>12.5523012552301</v>
      </c>
      <c r="F26" s="122" t="s">
        <v>80</v>
      </c>
      <c r="G26" s="233" t="n">
        <v>9</v>
      </c>
      <c r="H26" s="233" t="n">
        <v>6</v>
      </c>
      <c r="I26" s="233" t="n">
        <v>9</v>
      </c>
      <c r="K26" s="147" t="s">
        <v>80</v>
      </c>
      <c r="L26" s="233" t="n">
        <v>666</v>
      </c>
      <c r="M26" s="233" t="n">
        <v>666</v>
      </c>
      <c r="N26" s="233" t="n">
        <v>717</v>
      </c>
    </row>
    <row r="27" customFormat="false" ht="12" hidden="false" customHeight="true" outlineLevel="0" collapsed="false">
      <c r="A27" s="122" t="s">
        <v>18</v>
      </c>
      <c r="B27" s="322" t="n">
        <v>10.0175306786877</v>
      </c>
      <c r="C27" s="322" t="n">
        <v>10.5719707237734</v>
      </c>
      <c r="D27" s="322" t="n">
        <v>11.6369278510473</v>
      </c>
      <c r="F27" s="122" t="s">
        <v>18</v>
      </c>
      <c r="G27" s="233" t="n">
        <v>40</v>
      </c>
      <c r="H27" s="233" t="n">
        <v>39</v>
      </c>
      <c r="I27" s="233" t="n">
        <v>45</v>
      </c>
      <c r="K27" s="147" t="s">
        <v>18</v>
      </c>
      <c r="L27" s="233" t="n">
        <v>3993</v>
      </c>
      <c r="M27" s="233" t="n">
        <v>3689</v>
      </c>
      <c r="N27" s="233" t="n">
        <v>3867</v>
      </c>
    </row>
    <row r="28" customFormat="false" ht="12" hidden="false" customHeight="true" outlineLevel="0" collapsed="false">
      <c r="A28" s="122" t="s">
        <v>19</v>
      </c>
      <c r="B28" s="322" t="n">
        <v>8.55048859934854</v>
      </c>
      <c r="C28" s="322" t="n">
        <v>9.47653429602888</v>
      </c>
      <c r="D28" s="322" t="n">
        <v>9.35960591133005</v>
      </c>
      <c r="F28" s="122" t="s">
        <v>19</v>
      </c>
      <c r="G28" s="233" t="n">
        <v>21</v>
      </c>
      <c r="H28" s="233" t="n">
        <v>21</v>
      </c>
      <c r="I28" s="233" t="n">
        <v>19</v>
      </c>
      <c r="K28" s="147" t="s">
        <v>19</v>
      </c>
      <c r="L28" s="233" t="n">
        <v>2456</v>
      </c>
      <c r="M28" s="233" t="n">
        <v>2216</v>
      </c>
      <c r="N28" s="233" t="n">
        <v>2030</v>
      </c>
    </row>
    <row r="29" customFormat="false" ht="12" hidden="false" customHeight="true" outlineLevel="0" collapsed="false">
      <c r="A29" s="122" t="s">
        <v>20</v>
      </c>
      <c r="B29" s="322" t="n">
        <v>13.3779264214047</v>
      </c>
      <c r="C29" s="322" t="n">
        <v>11.9961612284069</v>
      </c>
      <c r="D29" s="322" t="n">
        <v>9.38967136150235</v>
      </c>
      <c r="F29" s="122" t="s">
        <v>20</v>
      </c>
      <c r="G29" s="233" t="n">
        <v>28</v>
      </c>
      <c r="H29" s="233" t="n">
        <v>25</v>
      </c>
      <c r="I29" s="233" t="n">
        <v>18</v>
      </c>
      <c r="K29" s="147" t="s">
        <v>20</v>
      </c>
      <c r="L29" s="233" t="n">
        <v>2093</v>
      </c>
      <c r="M29" s="233" t="n">
        <v>2084</v>
      </c>
      <c r="N29" s="233" t="n">
        <v>1917</v>
      </c>
    </row>
    <row r="30" customFormat="false" ht="12" hidden="false" customHeight="true" outlineLevel="0" collapsed="false">
      <c r="A30" s="122" t="s">
        <v>145</v>
      </c>
      <c r="B30" s="322" t="n">
        <v>7.21153846153846</v>
      </c>
      <c r="C30" s="322" t="n">
        <v>11.1576011157601</v>
      </c>
      <c r="D30" s="322" t="n">
        <v>14.6082337317397</v>
      </c>
      <c r="F30" s="122" t="s">
        <v>145</v>
      </c>
      <c r="G30" s="233" t="n">
        <v>6</v>
      </c>
      <c r="H30" s="233" t="n">
        <v>8</v>
      </c>
      <c r="I30" s="233" t="n">
        <v>11</v>
      </c>
      <c r="K30" s="147" t="s">
        <v>145</v>
      </c>
      <c r="L30" s="233" t="n">
        <v>832</v>
      </c>
      <c r="M30" s="233" t="n">
        <v>717</v>
      </c>
      <c r="N30" s="233" t="n">
        <v>753</v>
      </c>
    </row>
    <row r="31" customFormat="false" ht="12" hidden="false" customHeight="true" outlineLevel="0" collapsed="false">
      <c r="A31" s="122" t="s">
        <v>146</v>
      </c>
      <c r="B31" s="322" t="n">
        <v>0</v>
      </c>
      <c r="C31" s="322" t="n">
        <v>0</v>
      </c>
      <c r="D31" s="322" t="n">
        <v>0</v>
      </c>
      <c r="F31" s="122" t="s">
        <v>146</v>
      </c>
      <c r="G31" s="233" t="n">
        <v>0</v>
      </c>
      <c r="H31" s="233" t="n">
        <v>0</v>
      </c>
      <c r="I31" s="233" t="n">
        <v>0</v>
      </c>
      <c r="K31" s="147" t="s">
        <v>146</v>
      </c>
      <c r="L31" s="233" t="n">
        <v>26</v>
      </c>
      <c r="M31" s="233" t="n">
        <v>47</v>
      </c>
      <c r="N31" s="233" t="n">
        <v>37</v>
      </c>
    </row>
    <row r="32" customFormat="false" ht="12" hidden="false" customHeight="true" outlineLevel="0" collapsed="false">
      <c r="A32" s="122" t="s">
        <v>11</v>
      </c>
      <c r="B32" s="322" t="n">
        <v>8.63930885529158</v>
      </c>
      <c r="C32" s="322" t="n">
        <v>6.03448275862069</v>
      </c>
      <c r="D32" s="322" t="n">
        <v>8.56031128404669</v>
      </c>
      <c r="F32" s="122" t="s">
        <v>11</v>
      </c>
      <c r="G32" s="233" t="n">
        <v>12</v>
      </c>
      <c r="H32" s="233" t="n">
        <v>7</v>
      </c>
      <c r="I32" s="233" t="n">
        <v>11</v>
      </c>
      <c r="K32" s="147" t="s">
        <v>11</v>
      </c>
      <c r="L32" s="233" t="n">
        <v>1389</v>
      </c>
      <c r="M32" s="233" t="n">
        <v>1160</v>
      </c>
      <c r="N32" s="233" t="n">
        <v>1285</v>
      </c>
    </row>
    <row r="33" customFormat="false" ht="12" hidden="false" customHeight="true" outlineLevel="0" collapsed="false">
      <c r="A33" s="122" t="s">
        <v>85</v>
      </c>
      <c r="B33" s="322" t="n">
        <v>12.701100762066</v>
      </c>
      <c r="C33" s="322" t="n">
        <v>9.06618313689937</v>
      </c>
      <c r="D33" s="322" t="n">
        <v>10.2230483271375</v>
      </c>
      <c r="F33" s="122" t="s">
        <v>85</v>
      </c>
      <c r="G33" s="233" t="n">
        <v>15</v>
      </c>
      <c r="H33" s="233" t="n">
        <v>10</v>
      </c>
      <c r="I33" s="233" t="n">
        <v>11</v>
      </c>
      <c r="K33" s="147" t="s">
        <v>85</v>
      </c>
      <c r="L33" s="233" t="n">
        <v>1181</v>
      </c>
      <c r="M33" s="233" t="n">
        <v>1103</v>
      </c>
      <c r="N33" s="233" t="n">
        <v>1076</v>
      </c>
    </row>
    <row r="34" customFormat="false" ht="12" hidden="false" customHeight="true" outlineLevel="0" collapsed="false">
      <c r="A34" s="122" t="s">
        <v>362</v>
      </c>
      <c r="B34" s="322" t="n">
        <v>10.1522842639594</v>
      </c>
      <c r="C34" s="322" t="n">
        <v>8.69565217391304</v>
      </c>
      <c r="D34" s="322" t="n">
        <v>14.0845070422535</v>
      </c>
      <c r="F34" s="122" t="s">
        <v>362</v>
      </c>
      <c r="G34" s="233" t="n">
        <v>6</v>
      </c>
      <c r="H34" s="233" t="n">
        <v>5</v>
      </c>
      <c r="I34" s="233" t="n">
        <v>8</v>
      </c>
      <c r="K34" s="147" t="s">
        <v>362</v>
      </c>
      <c r="L34" s="233" t="n">
        <v>591</v>
      </c>
      <c r="M34" s="233" t="n">
        <v>575</v>
      </c>
      <c r="N34" s="233" t="n">
        <v>568</v>
      </c>
    </row>
    <row r="35" customFormat="false" ht="12" hidden="false" customHeight="true" outlineLevel="0" collapsed="false">
      <c r="A35" s="122" t="s">
        <v>9</v>
      </c>
      <c r="B35" s="322" t="n">
        <v>9.0032154340836</v>
      </c>
      <c r="C35" s="322" t="n">
        <v>10.4588394062078</v>
      </c>
      <c r="D35" s="322" t="n">
        <v>10.8659861705631</v>
      </c>
      <c r="F35" s="122" t="s">
        <v>9</v>
      </c>
      <c r="G35" s="233" t="n">
        <v>28</v>
      </c>
      <c r="H35" s="233" t="n">
        <v>31</v>
      </c>
      <c r="I35" s="233" t="n">
        <v>33</v>
      </c>
      <c r="K35" s="147" t="s">
        <v>9</v>
      </c>
      <c r="L35" s="233" t="n">
        <v>3110</v>
      </c>
      <c r="M35" s="233" t="n">
        <v>2964</v>
      </c>
      <c r="N35" s="233" t="n">
        <v>3037</v>
      </c>
    </row>
    <row r="36" customFormat="false" ht="12" hidden="false" customHeight="true" outlineLevel="0" collapsed="false">
      <c r="A36" s="122" t="s">
        <v>147</v>
      </c>
      <c r="B36" s="322" t="n">
        <v>5.43478260869565</v>
      </c>
      <c r="C36" s="322" t="n">
        <v>0</v>
      </c>
      <c r="D36" s="322" t="n">
        <v>0</v>
      </c>
      <c r="F36" s="122" t="s">
        <v>147</v>
      </c>
      <c r="G36" s="233" t="n">
        <v>1</v>
      </c>
      <c r="H36" s="233" t="n">
        <v>0</v>
      </c>
      <c r="I36" s="233" t="n">
        <v>0</v>
      </c>
      <c r="K36" s="147" t="s">
        <v>147</v>
      </c>
      <c r="L36" s="233" t="n">
        <v>184</v>
      </c>
      <c r="M36" s="233" t="n">
        <v>188</v>
      </c>
      <c r="N36" s="233" t="n">
        <v>215</v>
      </c>
    </row>
    <row r="37" customFormat="false" ht="12" hidden="false" customHeight="true" outlineLevel="0" collapsed="false">
      <c r="A37" s="122" t="s">
        <v>89</v>
      </c>
      <c r="B37" s="322" t="n">
        <v>13.3630289532294</v>
      </c>
      <c r="C37" s="322" t="n">
        <v>7.36196319018405</v>
      </c>
      <c r="D37" s="322" t="n">
        <v>8</v>
      </c>
      <c r="F37" s="122" t="s">
        <v>89</v>
      </c>
      <c r="G37" s="233" t="n">
        <v>12</v>
      </c>
      <c r="H37" s="233" t="n">
        <v>6</v>
      </c>
      <c r="I37" s="233" t="n">
        <v>7</v>
      </c>
      <c r="K37" s="147" t="s">
        <v>89</v>
      </c>
      <c r="L37" s="233" t="n">
        <v>898</v>
      </c>
      <c r="M37" s="233" t="n">
        <v>815</v>
      </c>
      <c r="N37" s="233" t="n">
        <v>875</v>
      </c>
    </row>
    <row r="38" customFormat="false" ht="12" hidden="false" customHeight="true" outlineLevel="0" collapsed="false">
      <c r="A38" s="122" t="s">
        <v>130</v>
      </c>
      <c r="B38" s="322" t="s">
        <v>113</v>
      </c>
      <c r="C38" s="322" t="s">
        <v>113</v>
      </c>
      <c r="D38" s="322" t="s">
        <v>113</v>
      </c>
      <c r="F38" s="122" t="s">
        <v>130</v>
      </c>
      <c r="G38" s="233" t="n">
        <v>1</v>
      </c>
      <c r="H38" s="233" t="n">
        <v>2</v>
      </c>
      <c r="I38" s="233" t="n">
        <v>4</v>
      </c>
      <c r="K38" s="147" t="s">
        <v>130</v>
      </c>
      <c r="L38" s="233" t="n">
        <v>9</v>
      </c>
      <c r="M38" s="233" t="n">
        <v>32</v>
      </c>
      <c r="N38" s="233" t="n">
        <v>35</v>
      </c>
    </row>
    <row r="39" customFormat="false" ht="12" hidden="false" customHeight="true" outlineLevel="0" collapsed="false">
      <c r="A39" s="125" t="s">
        <v>148</v>
      </c>
      <c r="B39" s="323" t="s">
        <v>113</v>
      </c>
      <c r="C39" s="323" t="s">
        <v>113</v>
      </c>
      <c r="D39" s="323" t="s">
        <v>113</v>
      </c>
      <c r="F39" s="125" t="s">
        <v>148</v>
      </c>
      <c r="G39" s="126" t="n">
        <v>0</v>
      </c>
      <c r="H39" s="126" t="n">
        <v>0</v>
      </c>
      <c r="I39" s="126" t="n">
        <v>4</v>
      </c>
      <c r="K39" s="125" t="s">
        <v>148</v>
      </c>
      <c r="L39" s="126" t="n">
        <v>23</v>
      </c>
      <c r="M39" s="126" t="n">
        <v>111</v>
      </c>
      <c r="N39" s="126" t="n">
        <v>1054</v>
      </c>
    </row>
    <row r="40" customFormat="false" ht="12" hidden="false" customHeight="true" outlineLevel="0" collapsed="false">
      <c r="A40" s="324" t="s">
        <v>363</v>
      </c>
    </row>
    <row r="41" customFormat="false" ht="12" hidden="false" customHeight="true" outlineLevel="0" collapsed="false">
      <c r="A41" s="325" t="s">
        <v>364</v>
      </c>
    </row>
    <row r="42" customFormat="false" ht="12" hidden="false" customHeight="true" outlineLevel="0" collapsed="false">
      <c r="A42" s="247" t="s">
        <v>365</v>
      </c>
    </row>
  </sheetData>
  <mergeCells count="6">
    <mergeCell ref="A3:A4"/>
    <mergeCell ref="B3:D3"/>
    <mergeCell ref="F3:F4"/>
    <mergeCell ref="G3:I3"/>
    <mergeCell ref="K3:K4"/>
    <mergeCell ref="L3:N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9.13671875" defaultRowHeight="12" zeroHeight="false" outlineLevelRow="0" outlineLevelCol="0"/>
  <cols>
    <col collapsed="false" customWidth="true" hidden="false" outlineLevel="0" max="1" min="1" style="2" width="11.42"/>
    <col collapsed="false" customWidth="true" hidden="false" outlineLevel="0" max="2" min="2" style="2" width="20.7"/>
    <col collapsed="false" customWidth="true" hidden="false" outlineLevel="0" max="3" min="3" style="2" width="14.56"/>
    <col collapsed="false" customWidth="true" hidden="false" outlineLevel="0" max="4" min="4" style="2" width="23.85"/>
    <col collapsed="false" customWidth="true" hidden="false" outlineLevel="0" max="5" min="5" style="2" width="29.85"/>
    <col collapsed="false" customWidth="true" hidden="false" outlineLevel="0" max="6" min="6" style="2" width="30.41"/>
    <col collapsed="false" customWidth="false" hidden="false" outlineLevel="0" max="257" min="7" style="2" width="9.14"/>
  </cols>
  <sheetData>
    <row r="1" s="4" customFormat="true" ht="15" hidden="false" customHeight="true" outlineLevel="0" collapsed="false">
      <c r="A1" s="176" t="s">
        <v>366</v>
      </c>
    </row>
    <row r="2" s="4" customFormat="true" ht="15" hidden="false" customHeight="true" outlineLevel="0" collapsed="false">
      <c r="A2" s="205" t="s">
        <v>367</v>
      </c>
      <c r="B2" s="208" t="s">
        <v>338</v>
      </c>
      <c r="C2" s="208" t="s">
        <v>368</v>
      </c>
      <c r="D2" s="208" t="s">
        <v>369</v>
      </c>
      <c r="E2" s="206" t="s">
        <v>370</v>
      </c>
      <c r="F2" s="206"/>
    </row>
    <row r="3" s="4" customFormat="true" ht="24.95" hidden="false" customHeight="true" outlineLevel="0" collapsed="false">
      <c r="A3" s="205"/>
      <c r="B3" s="208"/>
      <c r="C3" s="208"/>
      <c r="D3" s="208"/>
      <c r="E3" s="208" t="s">
        <v>371</v>
      </c>
      <c r="F3" s="206" t="s">
        <v>372</v>
      </c>
    </row>
    <row r="4" customFormat="false" ht="20.1" hidden="false" customHeight="true" outlineLevel="0" collapsed="false">
      <c r="A4" s="326" t="n">
        <v>2012</v>
      </c>
      <c r="B4" s="327" t="n">
        <v>2727098</v>
      </c>
      <c r="C4" s="327" t="n">
        <v>43511</v>
      </c>
      <c r="D4" s="328" t="n">
        <v>506</v>
      </c>
      <c r="E4" s="329" t="n">
        <v>16</v>
      </c>
      <c r="F4" s="330" t="n">
        <v>11.6</v>
      </c>
    </row>
    <row r="5" customFormat="false" ht="20.1" hidden="false" customHeight="true" outlineLevel="0" collapsed="false">
      <c r="A5" s="296" t="n">
        <v>2013</v>
      </c>
      <c r="B5" s="117" t="n">
        <v>2789761</v>
      </c>
      <c r="C5" s="117" t="n">
        <v>44515</v>
      </c>
      <c r="D5" s="118" t="n">
        <v>565</v>
      </c>
      <c r="E5" s="298" t="n">
        <v>16</v>
      </c>
      <c r="F5" s="118" t="n">
        <v>12.7</v>
      </c>
    </row>
    <row r="6" customFormat="false" ht="20.1" hidden="false" customHeight="true" outlineLevel="0" collapsed="false">
      <c r="A6" s="296" t="n">
        <v>2014</v>
      </c>
      <c r="B6" s="117" t="n">
        <v>2852372</v>
      </c>
      <c r="C6" s="117" t="n">
        <v>44528</v>
      </c>
      <c r="D6" s="118" t="n">
        <v>509</v>
      </c>
      <c r="E6" s="298" t="n">
        <v>15.6</v>
      </c>
      <c r="F6" s="118" t="n">
        <v>11.4</v>
      </c>
    </row>
    <row r="7" customFormat="false" ht="20.1" hidden="false" customHeight="true" outlineLevel="0" collapsed="false">
      <c r="A7" s="296" t="n">
        <v>2015</v>
      </c>
      <c r="B7" s="117" t="n">
        <v>2914830</v>
      </c>
      <c r="C7" s="117" t="s">
        <v>124</v>
      </c>
      <c r="D7" s="118" t="s">
        <v>124</v>
      </c>
      <c r="E7" s="298" t="s">
        <v>124</v>
      </c>
      <c r="F7" s="118" t="s">
        <v>124</v>
      </c>
    </row>
    <row r="8" customFormat="false" ht="20.1" hidden="false" customHeight="true" outlineLevel="0" collapsed="false">
      <c r="A8" s="296" t="n">
        <v>2016</v>
      </c>
      <c r="B8" s="287" t="n">
        <v>2977216</v>
      </c>
      <c r="C8" s="287" t="n">
        <v>43340</v>
      </c>
      <c r="D8" s="118" t="n">
        <v>514</v>
      </c>
      <c r="E8" s="299" t="n">
        <f aca="false">+C8/B8*1000</f>
        <v>14.5572239300071</v>
      </c>
      <c r="F8" s="331" t="n">
        <f aca="false">D8/C8*1000</f>
        <v>11.8597138901707</v>
      </c>
    </row>
    <row r="9" customFormat="false" ht="20.1" hidden="false" customHeight="true" outlineLevel="0" collapsed="false">
      <c r="A9" s="296" t="n">
        <v>2017</v>
      </c>
      <c r="B9" s="287" t="n">
        <v>3039444</v>
      </c>
      <c r="C9" s="287" t="n">
        <v>44007</v>
      </c>
      <c r="D9" s="332" t="n">
        <v>570</v>
      </c>
      <c r="E9" s="299" t="n">
        <f aca="false">+C9/B9*1000</f>
        <v>14.4786349082266</v>
      </c>
      <c r="F9" s="331" t="n">
        <f aca="false">D9/C9*1000</f>
        <v>12.9524848319586</v>
      </c>
    </row>
    <row r="10" s="25" customFormat="true" ht="20.1" hidden="false" customHeight="true" outlineLevel="0" collapsed="false">
      <c r="A10" s="301" t="n">
        <v>2018</v>
      </c>
      <c r="B10" s="288" t="n">
        <v>3101220</v>
      </c>
      <c r="C10" s="134" t="s">
        <v>113</v>
      </c>
      <c r="D10" s="134" t="s">
        <v>113</v>
      </c>
      <c r="E10" s="124" t="s">
        <v>113</v>
      </c>
      <c r="F10" s="124" t="s">
        <v>113</v>
      </c>
    </row>
    <row r="11" customFormat="false" ht="12" hidden="false" customHeight="true" outlineLevel="0" collapsed="false">
      <c r="A11" s="23" t="s">
        <v>373</v>
      </c>
      <c r="B11" s="25"/>
      <c r="C11" s="25"/>
      <c r="D11" s="25"/>
      <c r="E11" s="25"/>
      <c r="F11" s="25"/>
      <c r="G11" s="24"/>
    </row>
    <row r="12" s="25" customFormat="true" ht="12" hidden="false" customHeight="true" outlineLevel="0" collapsed="false">
      <c r="A12" s="24" t="s">
        <v>374</v>
      </c>
      <c r="B12" s="24"/>
      <c r="C12" s="24"/>
      <c r="D12" s="24"/>
      <c r="E12" s="24"/>
      <c r="F12" s="24"/>
    </row>
    <row r="13" customFormat="false" ht="12" hidden="false" customHeight="true" outlineLevel="0" collapsed="false">
      <c r="A13" s="26" t="s">
        <v>375</v>
      </c>
      <c r="B13" s="25"/>
      <c r="C13" s="25"/>
      <c r="D13" s="25"/>
      <c r="E13" s="25"/>
      <c r="F13" s="25"/>
    </row>
    <row r="14" customFormat="false" ht="12" hidden="false" customHeight="true" outlineLevel="0" collapsed="false">
      <c r="A14" s="247" t="s">
        <v>346</v>
      </c>
      <c r="E14" s="219"/>
      <c r="H14" s="25"/>
      <c r="I14" s="25"/>
      <c r="J14" s="25"/>
      <c r="K14" s="25"/>
      <c r="L14" s="25"/>
      <c r="M14" s="25"/>
    </row>
    <row r="15" customFormat="false" ht="12" hidden="false" customHeight="true" outlineLevel="0" collapsed="false">
      <c r="H15" s="24"/>
      <c r="I15" s="24"/>
      <c r="J15" s="24"/>
      <c r="K15" s="24"/>
      <c r="L15" s="24"/>
      <c r="M15" s="24"/>
    </row>
    <row r="18" customFormat="false" ht="12" hidden="false" customHeight="true" outlineLevel="0" collapsed="false">
      <c r="D18" s="91"/>
    </row>
    <row r="19" customFormat="false" ht="12" hidden="false" customHeight="true" outlineLevel="0" collapsed="false">
      <c r="D19" s="91"/>
    </row>
    <row r="20" customFormat="false" ht="12" hidden="false" customHeight="true" outlineLevel="0" collapsed="false">
      <c r="C20" s="333"/>
      <c r="D20" s="94"/>
      <c r="E20" s="334"/>
      <c r="G20" s="334"/>
    </row>
    <row r="21" customFormat="false" ht="12" hidden="false" customHeight="true" outlineLevel="0" collapsed="false">
      <c r="C21" s="335"/>
      <c r="D21" s="91"/>
      <c r="E21" s="334"/>
      <c r="G21" s="334"/>
    </row>
    <row r="22" customFormat="false" ht="12" hidden="false" customHeight="true" outlineLevel="0" collapsed="false">
      <c r="C22" s="335"/>
      <c r="D22" s="91"/>
      <c r="E22" s="334"/>
      <c r="G22" s="334"/>
    </row>
    <row r="23" customFormat="false" ht="12" hidden="false" customHeight="true" outlineLevel="0" collapsed="false">
      <c r="C23" s="333"/>
      <c r="D23" s="252"/>
      <c r="E23" s="94"/>
      <c r="F23" s="111"/>
      <c r="G23" s="334"/>
    </row>
    <row r="24" customFormat="false" ht="12" hidden="false" customHeight="true" outlineLevel="0" collapsed="false">
      <c r="C24" s="333"/>
      <c r="E24" s="94"/>
      <c r="G24" s="334"/>
    </row>
  </sheetData>
  <mergeCells count="5">
    <mergeCell ref="A2:A3"/>
    <mergeCell ref="B2:B3"/>
    <mergeCell ref="C2:C3"/>
    <mergeCell ref="D2:D3"/>
    <mergeCell ref="E2:F2"/>
  </mergeCell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1" min="1" style="2" width="21.84"/>
    <col collapsed="false" customWidth="true" hidden="false" outlineLevel="0" max="2" min="2" style="2" width="16.28"/>
    <col collapsed="false" customWidth="true" hidden="false" outlineLevel="0" max="3" min="3" style="2" width="11.28"/>
    <col collapsed="false" customWidth="true" hidden="false" outlineLevel="0" max="4" min="4" style="2" width="30.85"/>
    <col collapsed="false" customWidth="true" hidden="false" outlineLevel="0" max="5" min="5" style="2" width="14.7"/>
    <col collapsed="false" customWidth="true" hidden="false" outlineLevel="0" max="6" min="6" style="2" width="9.41"/>
    <col collapsed="false" customWidth="true" hidden="false" outlineLevel="0" max="7" min="7" style="2" width="30.85"/>
    <col collapsed="false" customWidth="false" hidden="false" outlineLevel="0" max="257" min="8" style="2" width="9.14"/>
  </cols>
  <sheetData>
    <row r="1" s="4" customFormat="true" ht="15" hidden="false" customHeight="true" outlineLevel="0" collapsed="false">
      <c r="A1" s="3" t="s">
        <v>0</v>
      </c>
    </row>
    <row r="2" s="4" customFormat="true" ht="15" hidden="false" customHeight="true" outlineLevel="0" collapsed="false">
      <c r="A2" s="5" t="s">
        <v>1</v>
      </c>
      <c r="B2" s="6" t="s">
        <v>2</v>
      </c>
      <c r="C2" s="6"/>
      <c r="D2" s="6"/>
      <c r="E2" s="6"/>
      <c r="F2" s="6"/>
      <c r="G2" s="6"/>
    </row>
    <row r="3" s="4" customFormat="true" ht="15" hidden="false" customHeight="true" outlineLevel="0" collapsed="false">
      <c r="A3" s="5"/>
      <c r="B3" s="7" t="n">
        <v>2000</v>
      </c>
      <c r="C3" s="7"/>
      <c r="D3" s="7"/>
      <c r="E3" s="8" t="n">
        <v>2010</v>
      </c>
      <c r="F3" s="8"/>
      <c r="G3" s="8"/>
    </row>
    <row r="4" s="4" customFormat="true" ht="24.95" hidden="false" customHeight="true" outlineLevel="0" collapsed="false">
      <c r="A4" s="5"/>
      <c r="B4" s="7" t="s">
        <v>3</v>
      </c>
      <c r="C4" s="7" t="s">
        <v>4</v>
      </c>
      <c r="D4" s="7" t="s">
        <v>5</v>
      </c>
      <c r="E4" s="7" t="s">
        <v>3</v>
      </c>
      <c r="F4" s="7" t="s">
        <v>4</v>
      </c>
      <c r="G4" s="8" t="s">
        <v>5</v>
      </c>
    </row>
    <row r="5" s="4" customFormat="true" ht="15" hidden="false" customHeight="true" outlineLevel="0" collapsed="false">
      <c r="A5" s="9" t="s">
        <v>6</v>
      </c>
      <c r="B5" s="10" t="n">
        <v>2051146</v>
      </c>
      <c r="C5" s="11" t="n">
        <v>100</v>
      </c>
      <c r="D5" s="12" t="n">
        <v>3.01</v>
      </c>
      <c r="E5" s="13" t="n">
        <v>2570160</v>
      </c>
      <c r="F5" s="14" t="n">
        <v>100</v>
      </c>
      <c r="G5" s="15" t="n">
        <v>2.28</v>
      </c>
    </row>
    <row r="6" customFormat="false" ht="14.1" hidden="false" customHeight="true" outlineLevel="0" collapsed="false">
      <c r="A6" s="16" t="s">
        <v>7</v>
      </c>
      <c r="B6" s="17" t="n">
        <v>198422</v>
      </c>
      <c r="C6" s="18" t="n">
        <v>9.67</v>
      </c>
      <c r="D6" s="18" t="n">
        <v>-0.5</v>
      </c>
      <c r="E6" s="19" t="n">
        <v>209855</v>
      </c>
      <c r="F6" s="20" t="n">
        <v>8.17</v>
      </c>
      <c r="G6" s="21" t="n">
        <v>0.56</v>
      </c>
    </row>
    <row r="7" customFormat="false" ht="14.1" hidden="false" customHeight="true" outlineLevel="0" collapsed="false">
      <c r="A7" s="16" t="s">
        <v>8</v>
      </c>
      <c r="B7" s="17" t="n">
        <v>130580</v>
      </c>
      <c r="C7" s="18" t="n">
        <v>6.37</v>
      </c>
      <c r="D7" s="18" t="n">
        <v>1.8</v>
      </c>
      <c r="E7" s="19" t="n">
        <v>135723</v>
      </c>
      <c r="F7" s="20" t="n">
        <v>5.28</v>
      </c>
      <c r="G7" s="21" t="n">
        <v>0.39</v>
      </c>
    </row>
    <row r="8" customFormat="false" ht="14.1" hidden="false" customHeight="true" outlineLevel="0" collapsed="false">
      <c r="A8" s="16" t="s">
        <v>9</v>
      </c>
      <c r="B8" s="17" t="n">
        <v>243575</v>
      </c>
      <c r="C8" s="18" t="n">
        <v>11.88</v>
      </c>
      <c r="D8" s="22" t="n">
        <v>2.43</v>
      </c>
      <c r="E8" s="19" t="n">
        <v>361063</v>
      </c>
      <c r="F8" s="20" t="n">
        <v>14.05</v>
      </c>
      <c r="G8" s="21" t="n">
        <v>4.01</v>
      </c>
    </row>
    <row r="9" customFormat="false" ht="14.1" hidden="false" customHeight="true" outlineLevel="0" collapsed="false">
      <c r="A9" s="16" t="s">
        <v>10</v>
      </c>
      <c r="B9" s="17" t="n">
        <v>52698</v>
      </c>
      <c r="C9" s="18" t="n">
        <v>2.57</v>
      </c>
      <c r="D9" s="22" t="n">
        <v>2.51</v>
      </c>
      <c r="E9" s="19" t="n">
        <v>57542</v>
      </c>
      <c r="F9" s="20" t="n">
        <v>2.24</v>
      </c>
      <c r="G9" s="21" t="n">
        <v>0.88</v>
      </c>
    </row>
    <row r="10" customFormat="false" ht="14.1" hidden="false" customHeight="true" outlineLevel="0" collapsed="false">
      <c r="A10" s="16" t="s">
        <v>11</v>
      </c>
      <c r="B10" s="17" t="n">
        <v>128789</v>
      </c>
      <c r="C10" s="18" t="n">
        <v>6.28</v>
      </c>
      <c r="D10" s="22" t="n">
        <v>6.23</v>
      </c>
      <c r="E10" s="19" t="n">
        <v>210119</v>
      </c>
      <c r="F10" s="20" t="n">
        <v>8.18</v>
      </c>
      <c r="G10" s="21" t="n">
        <v>5.02</v>
      </c>
    </row>
    <row r="11" customFormat="false" ht="14.1" hidden="false" customHeight="true" outlineLevel="0" collapsed="false">
      <c r="A11" s="16" t="s">
        <v>12</v>
      </c>
      <c r="B11" s="17" t="n">
        <v>147114</v>
      </c>
      <c r="C11" s="18" t="n">
        <v>7.17</v>
      </c>
      <c r="D11" s="22" t="n">
        <v>6.02</v>
      </c>
      <c r="E11" s="19" t="n">
        <v>171303</v>
      </c>
      <c r="F11" s="20" t="n">
        <v>6.67</v>
      </c>
      <c r="G11" s="21" t="n">
        <v>1.53</v>
      </c>
    </row>
    <row r="12" customFormat="false" ht="14.1" hidden="false" customHeight="true" outlineLevel="0" collapsed="false">
      <c r="A12" s="16" t="s">
        <v>13</v>
      </c>
      <c r="B12" s="17" t="n">
        <v>54902</v>
      </c>
      <c r="C12" s="18" t="n">
        <v>2.68</v>
      </c>
      <c r="D12" s="22" t="n">
        <v>3.89</v>
      </c>
      <c r="E12" s="19" t="n">
        <v>53618</v>
      </c>
      <c r="F12" s="20" t="n">
        <v>2.09</v>
      </c>
      <c r="G12" s="21" t="n">
        <v>-0.24</v>
      </c>
    </row>
    <row r="13" customFormat="false" ht="14.1" hidden="false" customHeight="true" outlineLevel="0" collapsed="false">
      <c r="A13" s="16" t="s">
        <v>14</v>
      </c>
      <c r="B13" s="17" t="n">
        <v>36472</v>
      </c>
      <c r="C13" s="18" t="n">
        <v>1.78</v>
      </c>
      <c r="D13" s="22" t="n">
        <v>3.87</v>
      </c>
      <c r="E13" s="19" t="n">
        <v>43765</v>
      </c>
      <c r="F13" s="20" t="n">
        <v>1.7</v>
      </c>
      <c r="G13" s="21" t="n">
        <v>1.84</v>
      </c>
    </row>
    <row r="14" customFormat="false" ht="14.1" hidden="false" customHeight="true" outlineLevel="0" collapsed="false">
      <c r="A14" s="16" t="s">
        <v>15</v>
      </c>
      <c r="B14" s="17" t="n">
        <v>344039</v>
      </c>
      <c r="C14" s="18" t="n">
        <v>16.77</v>
      </c>
      <c r="D14" s="22" t="n">
        <v>0.08</v>
      </c>
      <c r="E14" s="19" t="n">
        <v>402729</v>
      </c>
      <c r="F14" s="20" t="n">
        <v>15.67</v>
      </c>
      <c r="G14" s="21" t="n">
        <v>1.59</v>
      </c>
    </row>
    <row r="15" customFormat="false" ht="14.1" hidden="false" customHeight="true" outlineLevel="0" collapsed="false">
      <c r="A15" s="16" t="s">
        <v>16</v>
      </c>
      <c r="B15" s="17" t="n">
        <v>115385</v>
      </c>
      <c r="C15" s="18" t="n">
        <v>5.63</v>
      </c>
      <c r="D15" s="22" t="n">
        <v>2.95</v>
      </c>
      <c r="E15" s="19" t="n">
        <v>142833</v>
      </c>
      <c r="F15" s="20" t="n">
        <v>5.56</v>
      </c>
      <c r="G15" s="21" t="n">
        <v>2.16</v>
      </c>
    </row>
    <row r="16" customFormat="false" ht="14.1" hidden="false" customHeight="true" outlineLevel="0" collapsed="false">
      <c r="A16" s="16" t="s">
        <v>17</v>
      </c>
      <c r="B16" s="17" t="n">
        <v>63883</v>
      </c>
      <c r="C16" s="18" t="n">
        <v>3.11</v>
      </c>
      <c r="D16" s="22" t="n">
        <v>3.34</v>
      </c>
      <c r="E16" s="19" t="n">
        <v>81075</v>
      </c>
      <c r="F16" s="20" t="n">
        <v>3.15</v>
      </c>
      <c r="G16" s="21" t="n">
        <v>2.41</v>
      </c>
    </row>
    <row r="17" customFormat="false" ht="14.1" hidden="false" customHeight="true" outlineLevel="0" collapsed="false">
      <c r="A17" s="16" t="s">
        <v>18</v>
      </c>
      <c r="B17" s="17" t="n">
        <v>164319</v>
      </c>
      <c r="C17" s="18" t="n">
        <v>8.01</v>
      </c>
      <c r="D17" s="22" t="n">
        <v>1.09</v>
      </c>
      <c r="E17" s="19" t="n">
        <v>200874</v>
      </c>
      <c r="F17" s="20" t="n">
        <v>7.82</v>
      </c>
      <c r="G17" s="21" t="n">
        <v>2.03</v>
      </c>
    </row>
    <row r="18" customFormat="false" ht="14.1" hidden="false" customHeight="true" outlineLevel="0" collapsed="false">
      <c r="A18" s="16" t="s">
        <v>19</v>
      </c>
      <c r="B18" s="17" t="n">
        <v>98679</v>
      </c>
      <c r="C18" s="18" t="n">
        <v>4.81</v>
      </c>
      <c r="D18" s="22" t="n">
        <v>2.99</v>
      </c>
      <c r="E18" s="19" t="n">
        <v>118782</v>
      </c>
      <c r="F18" s="20" t="n">
        <v>4.62</v>
      </c>
      <c r="G18" s="21" t="n">
        <v>1.87</v>
      </c>
    </row>
    <row r="19" customFormat="false" ht="14.1" hidden="false" customHeight="true" outlineLevel="0" collapsed="false">
      <c r="A19" s="16" t="s">
        <v>20</v>
      </c>
      <c r="B19" s="17" t="n">
        <v>64322</v>
      </c>
      <c r="C19" s="18" t="n">
        <v>3.14</v>
      </c>
      <c r="D19" s="22" t="n">
        <v>9.81</v>
      </c>
      <c r="E19" s="19" t="n">
        <v>100659</v>
      </c>
      <c r="F19" s="20" t="n">
        <v>3.92</v>
      </c>
      <c r="G19" s="21" t="n">
        <v>4.58</v>
      </c>
    </row>
    <row r="20" customFormat="false" ht="14.1" hidden="false" customHeight="true" outlineLevel="0" collapsed="false">
      <c r="A20" s="16" t="s">
        <v>21</v>
      </c>
      <c r="B20" s="17" t="n">
        <v>93287</v>
      </c>
      <c r="C20" s="18" t="n">
        <v>4.55</v>
      </c>
      <c r="D20" s="22" t="n">
        <v>15.92</v>
      </c>
      <c r="E20" s="19" t="n">
        <v>121278</v>
      </c>
      <c r="F20" s="20" t="n">
        <v>4.72</v>
      </c>
      <c r="G20" s="21" t="n">
        <v>2.66</v>
      </c>
    </row>
    <row r="21" customFormat="false" ht="14.1" hidden="false" customHeight="true" outlineLevel="0" collapsed="false">
      <c r="A21" s="16" t="s">
        <v>22</v>
      </c>
      <c r="B21" s="17" t="n">
        <v>28137</v>
      </c>
      <c r="C21" s="18" t="n">
        <v>1.37</v>
      </c>
      <c r="D21" s="22" t="n">
        <v>-0.71</v>
      </c>
      <c r="E21" s="19" t="n">
        <v>29537</v>
      </c>
      <c r="F21" s="20" t="n">
        <v>1.15</v>
      </c>
      <c r="G21" s="21" t="n">
        <v>0.49</v>
      </c>
    </row>
    <row r="22" customFormat="false" ht="14.1" hidden="false" customHeight="true" outlineLevel="0" collapsed="false">
      <c r="A22" s="16" t="s">
        <v>23</v>
      </c>
      <c r="B22" s="17" t="n">
        <v>41404</v>
      </c>
      <c r="C22" s="18" t="n">
        <v>2.02</v>
      </c>
      <c r="D22" s="22" t="n">
        <v>17.98</v>
      </c>
      <c r="E22" s="19" t="n">
        <v>71854</v>
      </c>
      <c r="F22" s="20" t="n">
        <v>2.8</v>
      </c>
      <c r="G22" s="21" t="n">
        <v>5.67</v>
      </c>
    </row>
    <row r="23" customFormat="false" ht="14.1" hidden="false" customHeight="true" outlineLevel="0" collapsed="false">
      <c r="A23" s="16" t="s">
        <v>24</v>
      </c>
      <c r="B23" s="17" t="n">
        <v>29505</v>
      </c>
      <c r="C23" s="18" t="n">
        <v>1.44</v>
      </c>
      <c r="D23" s="18" t="n">
        <v>3</v>
      </c>
      <c r="E23" s="19" t="n">
        <v>41627</v>
      </c>
      <c r="F23" s="20" t="n">
        <v>1.62</v>
      </c>
      <c r="G23" s="21" t="n">
        <v>3.5</v>
      </c>
    </row>
    <row r="24" customFormat="false" ht="14.1" hidden="false" customHeight="true" outlineLevel="0" collapsed="false">
      <c r="A24" s="16" t="s">
        <v>25</v>
      </c>
      <c r="B24" s="17" t="n">
        <v>15634</v>
      </c>
      <c r="C24" s="18" t="n">
        <v>0.76</v>
      </c>
      <c r="D24" s="22" t="n">
        <v>3.12</v>
      </c>
      <c r="E24" s="19" t="n">
        <v>15924</v>
      </c>
      <c r="F24" s="20" t="n">
        <v>0.62</v>
      </c>
      <c r="G24" s="21" t="n">
        <v>0.18</v>
      </c>
    </row>
    <row r="25" customFormat="false" ht="12" hidden="false" customHeight="true" outlineLevel="0" collapsed="false">
      <c r="A25" s="23" t="s">
        <v>26</v>
      </c>
    </row>
    <row r="26" s="25" customFormat="true" ht="12" hidden="false" customHeight="true" outlineLevel="0" collapsed="false">
      <c r="A26" s="24" t="s">
        <v>27</v>
      </c>
    </row>
    <row r="27" s="26" customFormat="true" ht="12" hidden="false" customHeight="true" outlineLevel="0" collapsed="false">
      <c r="A27" s="26" t="s">
        <v>28</v>
      </c>
    </row>
  </sheetData>
  <mergeCells count="4">
    <mergeCell ref="A2:A4"/>
    <mergeCell ref="B2:G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63" min="63" style="0" width="12.99"/>
  </cols>
  <sheetData>
    <row r="1" s="28" customFormat="true" ht="12.75" hidden="false" customHeight="false" outlineLevel="0" collapsed="false">
      <c r="A1" s="27" t="s">
        <v>29</v>
      </c>
    </row>
    <row r="2" customFormat="false" ht="12.75" hidden="false" customHeight="true" outlineLevel="0" collapsed="false">
      <c r="A2" s="5" t="s">
        <v>30</v>
      </c>
      <c r="B2" s="6" t="s">
        <v>2</v>
      </c>
      <c r="C2" s="6"/>
      <c r="D2" s="6"/>
      <c r="E2" s="6"/>
      <c r="F2" s="6"/>
      <c r="G2" s="6"/>
      <c r="H2" s="6"/>
      <c r="I2" s="6"/>
      <c r="J2" s="6"/>
      <c r="K2" s="6"/>
      <c r="L2" s="6"/>
      <c r="M2" s="6"/>
      <c r="N2" s="6"/>
      <c r="O2" s="6"/>
      <c r="P2" s="6"/>
      <c r="Q2" s="6"/>
      <c r="R2" s="6"/>
      <c r="S2" s="6"/>
      <c r="T2" s="6"/>
      <c r="U2" s="6"/>
      <c r="V2" s="6"/>
      <c r="W2" s="6"/>
      <c r="X2" s="6"/>
      <c r="Y2" s="6"/>
    </row>
    <row r="3" customFormat="false" ht="12.75" hidden="false" customHeight="false" outlineLevel="0" collapsed="false">
      <c r="A3" s="5"/>
      <c r="B3" s="29" t="s">
        <v>31</v>
      </c>
      <c r="C3" s="29"/>
      <c r="D3" s="29"/>
      <c r="E3" s="29" t="s">
        <v>7</v>
      </c>
      <c r="F3" s="29"/>
      <c r="G3" s="29"/>
      <c r="H3" s="29" t="s">
        <v>8</v>
      </c>
      <c r="I3" s="29"/>
      <c r="J3" s="29"/>
      <c r="K3" s="29" t="s">
        <v>9</v>
      </c>
      <c r="L3" s="29"/>
      <c r="M3" s="29"/>
      <c r="N3" s="29" t="s">
        <v>10</v>
      </c>
      <c r="O3" s="29"/>
      <c r="P3" s="29"/>
      <c r="Q3" s="29" t="s">
        <v>11</v>
      </c>
      <c r="R3" s="29"/>
      <c r="S3" s="29"/>
      <c r="T3" s="29" t="s">
        <v>12</v>
      </c>
      <c r="U3" s="29"/>
      <c r="V3" s="29"/>
      <c r="W3" s="6" t="s">
        <v>13</v>
      </c>
      <c r="X3" s="6"/>
      <c r="Y3" s="6"/>
    </row>
    <row r="4" customFormat="false" ht="12.75" hidden="false" customHeight="false" outlineLevel="0" collapsed="false">
      <c r="A4" s="5"/>
      <c r="B4" s="29" t="s">
        <v>32</v>
      </c>
      <c r="C4" s="29" t="s">
        <v>33</v>
      </c>
      <c r="D4" s="29" t="s">
        <v>34</v>
      </c>
      <c r="E4" s="29" t="s">
        <v>32</v>
      </c>
      <c r="F4" s="29" t="s">
        <v>33</v>
      </c>
      <c r="G4" s="29" t="s">
        <v>34</v>
      </c>
      <c r="H4" s="29" t="s">
        <v>32</v>
      </c>
      <c r="I4" s="29" t="s">
        <v>33</v>
      </c>
      <c r="J4" s="29" t="s">
        <v>34</v>
      </c>
      <c r="K4" s="29" t="s">
        <v>32</v>
      </c>
      <c r="L4" s="29" t="s">
        <v>33</v>
      </c>
      <c r="M4" s="29" t="s">
        <v>34</v>
      </c>
      <c r="N4" s="29" t="s">
        <v>32</v>
      </c>
      <c r="O4" s="29" t="s">
        <v>33</v>
      </c>
      <c r="P4" s="29" t="s">
        <v>34</v>
      </c>
      <c r="Q4" s="29" t="s">
        <v>32</v>
      </c>
      <c r="R4" s="29" t="s">
        <v>33</v>
      </c>
      <c r="S4" s="29" t="s">
        <v>34</v>
      </c>
      <c r="T4" s="29" t="s">
        <v>32</v>
      </c>
      <c r="U4" s="29" t="s">
        <v>33</v>
      </c>
      <c r="V4" s="29" t="s">
        <v>34</v>
      </c>
      <c r="W4" s="29" t="s">
        <v>32</v>
      </c>
      <c r="X4" s="29" t="s">
        <v>33</v>
      </c>
      <c r="Y4" s="6" t="s">
        <v>34</v>
      </c>
      <c r="AB4" s="30"/>
      <c r="AC4" s="30"/>
      <c r="AD4" s="31"/>
      <c r="AE4" s="32"/>
    </row>
    <row r="5" s="28" customFormat="true" ht="12.75" hidden="false" customHeight="false" outlineLevel="0" collapsed="false">
      <c r="A5" s="33" t="s">
        <v>35</v>
      </c>
      <c r="B5" s="34" t="n">
        <v>2570160</v>
      </c>
      <c r="C5" s="34" t="n">
        <v>1228880</v>
      </c>
      <c r="D5" s="34" t="n">
        <v>1341280</v>
      </c>
      <c r="E5" s="35" t="n">
        <v>209855</v>
      </c>
      <c r="F5" s="36" t="n">
        <v>96065</v>
      </c>
      <c r="G5" s="36" t="n">
        <v>113790</v>
      </c>
      <c r="H5" s="35" t="n">
        <v>135723</v>
      </c>
      <c r="I5" s="36" t="n">
        <v>64369</v>
      </c>
      <c r="J5" s="36" t="n">
        <v>71354</v>
      </c>
      <c r="K5" s="36" t="n">
        <v>361063</v>
      </c>
      <c r="L5" s="36" t="n">
        <v>170097</v>
      </c>
      <c r="M5" s="36" t="n">
        <v>190966</v>
      </c>
      <c r="N5" s="36" t="n">
        <v>57542</v>
      </c>
      <c r="O5" s="36" t="n">
        <v>28366</v>
      </c>
      <c r="P5" s="36" t="n">
        <v>29176</v>
      </c>
      <c r="Q5" s="36" t="n">
        <v>210119</v>
      </c>
      <c r="R5" s="36" t="n">
        <v>101196</v>
      </c>
      <c r="S5" s="36" t="n">
        <v>108923</v>
      </c>
      <c r="T5" s="36" t="n">
        <v>171303</v>
      </c>
      <c r="U5" s="36" t="n">
        <v>83249</v>
      </c>
      <c r="V5" s="36" t="n">
        <v>88054</v>
      </c>
      <c r="W5" s="36" t="n">
        <v>53618</v>
      </c>
      <c r="X5" s="36" t="n">
        <v>25982</v>
      </c>
      <c r="Y5" s="36" t="n">
        <v>27636</v>
      </c>
      <c r="AB5" s="30"/>
      <c r="AC5" s="30"/>
      <c r="AD5" s="31"/>
      <c r="AE5" s="30"/>
    </row>
    <row r="6" customFormat="false" ht="12.75" hidden="false" customHeight="false" outlineLevel="0" collapsed="false">
      <c r="A6" s="37" t="s">
        <v>36</v>
      </c>
      <c r="B6" s="31" t="n">
        <v>189080</v>
      </c>
      <c r="C6" s="31" t="n">
        <v>95938</v>
      </c>
      <c r="D6" s="31" t="n">
        <v>93142</v>
      </c>
      <c r="E6" s="30" t="n">
        <v>9405</v>
      </c>
      <c r="F6" s="30" t="n">
        <v>4791</v>
      </c>
      <c r="G6" s="30" t="n">
        <v>4614</v>
      </c>
      <c r="H6" s="30" t="n">
        <v>9052</v>
      </c>
      <c r="I6" s="30" t="n">
        <v>4580</v>
      </c>
      <c r="J6" s="30" t="n">
        <v>4472</v>
      </c>
      <c r="K6" s="30" t="n">
        <v>24551</v>
      </c>
      <c r="L6" s="30" t="n">
        <v>12425</v>
      </c>
      <c r="M6" s="30" t="n">
        <v>12126</v>
      </c>
      <c r="N6" s="30" t="n">
        <v>4825</v>
      </c>
      <c r="O6" s="30" t="n">
        <v>2477</v>
      </c>
      <c r="P6" s="30" t="n">
        <v>2348</v>
      </c>
      <c r="Q6" s="30" t="n">
        <v>17426</v>
      </c>
      <c r="R6" s="30" t="n">
        <v>8773</v>
      </c>
      <c r="S6" s="30" t="n">
        <v>8653</v>
      </c>
      <c r="T6" s="30" t="n">
        <v>14577</v>
      </c>
      <c r="U6" s="30" t="n">
        <v>7476</v>
      </c>
      <c r="V6" s="30" t="n">
        <v>7101</v>
      </c>
      <c r="W6" s="30" t="n">
        <v>4516</v>
      </c>
      <c r="X6" s="30" t="n">
        <v>2336</v>
      </c>
      <c r="Y6" s="30" t="n">
        <v>2180</v>
      </c>
      <c r="AB6" s="30"/>
      <c r="AC6" s="30"/>
      <c r="AD6" s="31"/>
      <c r="AE6" s="30"/>
      <c r="AF6" s="30"/>
      <c r="AG6" s="32"/>
      <c r="AH6" s="30"/>
    </row>
    <row r="7" customFormat="false" ht="12.75" hidden="false" customHeight="false" outlineLevel="0" collapsed="false">
      <c r="A7" s="37" t="s">
        <v>37</v>
      </c>
      <c r="B7" s="31" t="n">
        <v>200704</v>
      </c>
      <c r="C7" s="31" t="n">
        <v>101824</v>
      </c>
      <c r="D7" s="31" t="n">
        <v>98880</v>
      </c>
      <c r="E7" s="30" t="n">
        <v>9777</v>
      </c>
      <c r="F7" s="30" t="n">
        <v>5009</v>
      </c>
      <c r="G7" s="30" t="n">
        <v>4768</v>
      </c>
      <c r="H7" s="30" t="n">
        <v>10560</v>
      </c>
      <c r="I7" s="30" t="n">
        <v>5313</v>
      </c>
      <c r="J7" s="30" t="n">
        <v>5247</v>
      </c>
      <c r="K7" s="30" t="n">
        <v>24140</v>
      </c>
      <c r="L7" s="30" t="n">
        <v>12230</v>
      </c>
      <c r="M7" s="30" t="n">
        <v>11910</v>
      </c>
      <c r="N7" s="30" t="n">
        <v>5487</v>
      </c>
      <c r="O7" s="30" t="n">
        <v>2813</v>
      </c>
      <c r="P7" s="30" t="n">
        <v>2674</v>
      </c>
      <c r="Q7" s="30" t="n">
        <v>18623</v>
      </c>
      <c r="R7" s="30" t="n">
        <v>9442</v>
      </c>
      <c r="S7" s="30" t="n">
        <v>9181</v>
      </c>
      <c r="T7" s="30" t="n">
        <v>16037</v>
      </c>
      <c r="U7" s="30" t="n">
        <v>8079</v>
      </c>
      <c r="V7" s="30" t="n">
        <v>7958</v>
      </c>
      <c r="W7" s="30" t="n">
        <v>4438</v>
      </c>
      <c r="X7" s="30" t="n">
        <v>2242</v>
      </c>
      <c r="Y7" s="30" t="n">
        <v>2196</v>
      </c>
      <c r="AB7" s="30"/>
      <c r="AC7" s="30"/>
      <c r="AD7" s="31"/>
      <c r="AE7" s="30"/>
      <c r="AF7" s="30"/>
      <c r="AG7" s="32"/>
      <c r="AH7" s="30"/>
    </row>
    <row r="8" customFormat="false" ht="12.75" hidden="false" customHeight="false" outlineLevel="0" collapsed="false">
      <c r="A8" s="37" t="s">
        <v>38</v>
      </c>
      <c r="B8" s="31" t="n">
        <v>218709</v>
      </c>
      <c r="C8" s="31" t="n">
        <v>110597</v>
      </c>
      <c r="D8" s="31" t="n">
        <v>108112</v>
      </c>
      <c r="E8" s="30" t="n">
        <v>11788</v>
      </c>
      <c r="F8" s="30" t="n">
        <v>6015</v>
      </c>
      <c r="G8" s="30" t="n">
        <v>5773</v>
      </c>
      <c r="H8" s="30" t="n">
        <v>12464</v>
      </c>
      <c r="I8" s="30" t="n">
        <v>6306</v>
      </c>
      <c r="J8" s="30" t="n">
        <v>6158</v>
      </c>
      <c r="K8" s="30" t="n">
        <v>26432</v>
      </c>
      <c r="L8" s="30" t="n">
        <v>13274</v>
      </c>
      <c r="M8" s="30" t="n">
        <v>13158</v>
      </c>
      <c r="N8" s="30" t="n">
        <v>5886</v>
      </c>
      <c r="O8" s="30" t="n">
        <v>2981</v>
      </c>
      <c r="P8" s="30" t="n">
        <v>2905</v>
      </c>
      <c r="Q8" s="30" t="n">
        <v>19477</v>
      </c>
      <c r="R8" s="30" t="n">
        <v>9881</v>
      </c>
      <c r="S8" s="30" t="n">
        <v>9596</v>
      </c>
      <c r="T8" s="30" t="n">
        <v>17639</v>
      </c>
      <c r="U8" s="30" t="n">
        <v>8966</v>
      </c>
      <c r="V8" s="30" t="n">
        <v>8673</v>
      </c>
      <c r="W8" s="30" t="n">
        <v>4629</v>
      </c>
      <c r="X8" s="30" t="n">
        <v>2305</v>
      </c>
      <c r="Y8" s="30" t="n">
        <v>2324</v>
      </c>
      <c r="AB8" s="30"/>
      <c r="AC8" s="30"/>
      <c r="AD8" s="31"/>
      <c r="AE8" s="30"/>
      <c r="AF8" s="30"/>
      <c r="AG8" s="32"/>
      <c r="AH8" s="30"/>
    </row>
    <row r="9" customFormat="false" ht="12.75" hidden="false" customHeight="false" outlineLevel="0" collapsed="false">
      <c r="A9" s="37" t="s">
        <v>39</v>
      </c>
      <c r="B9" s="31" t="n">
        <v>220745</v>
      </c>
      <c r="C9" s="31" t="n">
        <v>108791</v>
      </c>
      <c r="D9" s="31" t="n">
        <v>111954</v>
      </c>
      <c r="E9" s="30" t="n">
        <v>14205</v>
      </c>
      <c r="F9" s="30" t="n">
        <v>7057</v>
      </c>
      <c r="G9" s="30" t="n">
        <v>7148</v>
      </c>
      <c r="H9" s="30" t="n">
        <v>12346</v>
      </c>
      <c r="I9" s="30" t="n">
        <v>6190</v>
      </c>
      <c r="J9" s="30" t="n">
        <v>6156</v>
      </c>
      <c r="K9" s="30" t="n">
        <v>27782</v>
      </c>
      <c r="L9" s="30" t="n">
        <v>13452</v>
      </c>
      <c r="M9" s="30" t="n">
        <v>14330</v>
      </c>
      <c r="N9" s="30" t="n">
        <v>5635</v>
      </c>
      <c r="O9" s="30" t="n">
        <v>2858</v>
      </c>
      <c r="P9" s="30" t="n">
        <v>2777</v>
      </c>
      <c r="Q9" s="30" t="n">
        <v>18398</v>
      </c>
      <c r="R9" s="30" t="n">
        <v>9173</v>
      </c>
      <c r="S9" s="30" t="n">
        <v>9225</v>
      </c>
      <c r="T9" s="30" t="n">
        <v>16816</v>
      </c>
      <c r="U9" s="30" t="n">
        <v>8253</v>
      </c>
      <c r="V9" s="30" t="n">
        <v>8563</v>
      </c>
      <c r="W9" s="30" t="n">
        <v>5072</v>
      </c>
      <c r="X9" s="30" t="n">
        <v>2477</v>
      </c>
      <c r="Y9" s="30" t="n">
        <v>2595</v>
      </c>
      <c r="AB9" s="30"/>
      <c r="AC9" s="30"/>
      <c r="AD9" s="31"/>
      <c r="AE9" s="30"/>
      <c r="AF9" s="30"/>
      <c r="AG9" s="32"/>
      <c r="AH9" s="30"/>
    </row>
    <row r="10" customFormat="false" ht="12.75" hidden="false" customHeight="false" outlineLevel="0" collapsed="false">
      <c r="A10" s="37" t="s">
        <v>40</v>
      </c>
      <c r="B10" s="31" t="n">
        <v>245793</v>
      </c>
      <c r="C10" s="31" t="n">
        <v>120373</v>
      </c>
      <c r="D10" s="31" t="n">
        <v>125420</v>
      </c>
      <c r="E10" s="30" t="n">
        <v>18376</v>
      </c>
      <c r="F10" s="30" t="n">
        <v>8748</v>
      </c>
      <c r="G10" s="30" t="n">
        <v>9628</v>
      </c>
      <c r="H10" s="30" t="n">
        <v>12102</v>
      </c>
      <c r="I10" s="30" t="n">
        <v>6002</v>
      </c>
      <c r="J10" s="30" t="n">
        <v>6100</v>
      </c>
      <c r="K10" s="30" t="n">
        <v>33496</v>
      </c>
      <c r="L10" s="30" t="n">
        <v>15863</v>
      </c>
      <c r="M10" s="30" t="n">
        <v>17633</v>
      </c>
      <c r="N10" s="30" t="n">
        <v>5328</v>
      </c>
      <c r="O10" s="30" t="n">
        <v>2676</v>
      </c>
      <c r="P10" s="30" t="n">
        <v>2652</v>
      </c>
      <c r="Q10" s="30" t="n">
        <v>19517</v>
      </c>
      <c r="R10" s="30" t="n">
        <v>9435</v>
      </c>
      <c r="S10" s="30" t="n">
        <v>10082</v>
      </c>
      <c r="T10" s="30" t="n">
        <v>16681</v>
      </c>
      <c r="U10" s="30" t="n">
        <v>8258</v>
      </c>
      <c r="V10" s="30" t="n">
        <v>8423</v>
      </c>
      <c r="W10" s="30" t="n">
        <v>6058</v>
      </c>
      <c r="X10" s="30" t="n">
        <v>3007</v>
      </c>
      <c r="Y10" s="30" t="n">
        <v>3051</v>
      </c>
      <c r="AB10" s="30"/>
      <c r="AC10" s="30"/>
      <c r="AD10" s="31"/>
      <c r="AE10" s="30"/>
      <c r="AF10" s="30"/>
      <c r="AG10" s="32"/>
      <c r="AH10" s="30"/>
    </row>
    <row r="11" customFormat="false" ht="12.75" hidden="false" customHeight="false" outlineLevel="0" collapsed="false">
      <c r="A11" s="37" t="s">
        <v>41</v>
      </c>
      <c r="B11" s="31" t="n">
        <v>268432</v>
      </c>
      <c r="C11" s="31" t="n">
        <v>127512</v>
      </c>
      <c r="D11" s="31" t="n">
        <v>140920</v>
      </c>
      <c r="E11" s="30" t="n">
        <v>21516</v>
      </c>
      <c r="F11" s="30" t="n">
        <v>10035</v>
      </c>
      <c r="G11" s="30" t="n">
        <v>11481</v>
      </c>
      <c r="H11" s="30" t="n">
        <v>12289</v>
      </c>
      <c r="I11" s="30" t="n">
        <v>5787</v>
      </c>
      <c r="J11" s="30" t="n">
        <v>6502</v>
      </c>
      <c r="K11" s="30" t="n">
        <v>39267</v>
      </c>
      <c r="L11" s="30" t="n">
        <v>18006</v>
      </c>
      <c r="M11" s="30" t="n">
        <v>21261</v>
      </c>
      <c r="N11" s="30" t="n">
        <v>5410</v>
      </c>
      <c r="O11" s="30" t="n">
        <v>2713</v>
      </c>
      <c r="P11" s="30" t="n">
        <v>2697</v>
      </c>
      <c r="Q11" s="30" t="n">
        <v>20853</v>
      </c>
      <c r="R11" s="30" t="n">
        <v>9779</v>
      </c>
      <c r="S11" s="30" t="n">
        <v>11074</v>
      </c>
      <c r="T11" s="30" t="n">
        <v>16462</v>
      </c>
      <c r="U11" s="30" t="n">
        <v>7947</v>
      </c>
      <c r="V11" s="30" t="n">
        <v>8515</v>
      </c>
      <c r="W11" s="30" t="n">
        <v>6211</v>
      </c>
      <c r="X11" s="30" t="n">
        <v>3065</v>
      </c>
      <c r="Y11" s="30" t="n">
        <v>3146</v>
      </c>
      <c r="AB11" s="30"/>
      <c r="AC11" s="30"/>
      <c r="AD11" s="31"/>
      <c r="AE11" s="30"/>
      <c r="AF11" s="30"/>
      <c r="AG11" s="32"/>
      <c r="AH11" s="30"/>
    </row>
    <row r="12" customFormat="false" ht="12.75" hidden="false" customHeight="false" outlineLevel="0" collapsed="false">
      <c r="A12" s="37" t="s">
        <v>42</v>
      </c>
      <c r="B12" s="31" t="n">
        <v>252798</v>
      </c>
      <c r="C12" s="31" t="n">
        <v>118507</v>
      </c>
      <c r="D12" s="31" t="n">
        <v>134291</v>
      </c>
      <c r="E12" s="30" t="n">
        <v>19734</v>
      </c>
      <c r="F12" s="30" t="n">
        <v>8701</v>
      </c>
      <c r="G12" s="30" t="n">
        <v>11033</v>
      </c>
      <c r="H12" s="30" t="n">
        <v>12232</v>
      </c>
      <c r="I12" s="30" t="n">
        <v>5530</v>
      </c>
      <c r="J12" s="30" t="n">
        <v>6702</v>
      </c>
      <c r="K12" s="30" t="n">
        <v>38620</v>
      </c>
      <c r="L12" s="30" t="n">
        <v>18030</v>
      </c>
      <c r="M12" s="30" t="n">
        <v>20590</v>
      </c>
      <c r="N12" s="30" t="n">
        <v>5127</v>
      </c>
      <c r="O12" s="30" t="n">
        <v>2435</v>
      </c>
      <c r="P12" s="30" t="n">
        <v>2692</v>
      </c>
      <c r="Q12" s="30" t="n">
        <v>20743</v>
      </c>
      <c r="R12" s="30" t="n">
        <v>9749</v>
      </c>
      <c r="S12" s="30" t="n">
        <v>10994</v>
      </c>
      <c r="T12" s="30" t="n">
        <v>15801</v>
      </c>
      <c r="U12" s="30" t="n">
        <v>7481</v>
      </c>
      <c r="V12" s="30" t="n">
        <v>8320</v>
      </c>
      <c r="W12" s="30" t="n">
        <v>5006</v>
      </c>
      <c r="X12" s="30" t="n">
        <v>2388</v>
      </c>
      <c r="Y12" s="30" t="n">
        <v>2618</v>
      </c>
      <c r="AB12" s="30"/>
      <c r="AC12" s="30"/>
      <c r="AD12" s="31"/>
      <c r="AE12" s="30"/>
      <c r="AF12" s="30"/>
      <c r="AG12" s="32"/>
      <c r="AH12" s="30"/>
    </row>
    <row r="13" customFormat="false" ht="12.75" hidden="false" customHeight="false" outlineLevel="0" collapsed="false">
      <c r="A13" s="37" t="s">
        <v>43</v>
      </c>
      <c r="B13" s="31" t="n">
        <v>212719</v>
      </c>
      <c r="C13" s="31" t="n">
        <v>100047</v>
      </c>
      <c r="D13" s="31" t="n">
        <v>112672</v>
      </c>
      <c r="E13" s="30" t="n">
        <v>17133</v>
      </c>
      <c r="F13" s="30" t="n">
        <v>7693</v>
      </c>
      <c r="G13" s="30" t="n">
        <v>9440</v>
      </c>
      <c r="H13" s="30" t="n">
        <v>12010</v>
      </c>
      <c r="I13" s="30" t="n">
        <v>5554</v>
      </c>
      <c r="J13" s="30" t="n">
        <v>6456</v>
      </c>
      <c r="K13" s="30" t="n">
        <v>31450</v>
      </c>
      <c r="L13" s="30" t="n">
        <v>14860</v>
      </c>
      <c r="M13" s="30" t="n">
        <v>16590</v>
      </c>
      <c r="N13" s="30" t="n">
        <v>4482</v>
      </c>
      <c r="O13" s="30" t="n">
        <v>2170</v>
      </c>
      <c r="P13" s="30" t="n">
        <v>2312</v>
      </c>
      <c r="Q13" s="30" t="n">
        <v>17545</v>
      </c>
      <c r="R13" s="30" t="n">
        <v>8200</v>
      </c>
      <c r="S13" s="30" t="n">
        <v>9345</v>
      </c>
      <c r="T13" s="30" t="n">
        <v>14111</v>
      </c>
      <c r="U13" s="30" t="n">
        <v>6684</v>
      </c>
      <c r="V13" s="30" t="n">
        <v>7427</v>
      </c>
      <c r="W13" s="30" t="n">
        <v>3881</v>
      </c>
      <c r="X13" s="30" t="n">
        <v>1773</v>
      </c>
      <c r="Y13" s="30" t="n">
        <v>2108</v>
      </c>
      <c r="AB13" s="30"/>
      <c r="AC13" s="30"/>
      <c r="AD13" s="31"/>
      <c r="AE13" s="30"/>
      <c r="AF13" s="30"/>
      <c r="AG13" s="32"/>
      <c r="AH13" s="30"/>
    </row>
    <row r="14" customFormat="false" ht="12.75" hidden="false" customHeight="false" outlineLevel="0" collapsed="false">
      <c r="A14" s="37" t="s">
        <v>44</v>
      </c>
      <c r="B14" s="31" t="n">
        <v>187760</v>
      </c>
      <c r="C14" s="31" t="n">
        <v>88786</v>
      </c>
      <c r="D14" s="31" t="n">
        <v>98974</v>
      </c>
      <c r="E14" s="30" t="n">
        <v>16638</v>
      </c>
      <c r="F14" s="30" t="n">
        <v>7723</v>
      </c>
      <c r="G14" s="30" t="n">
        <v>8915</v>
      </c>
      <c r="H14" s="30" t="n">
        <v>11018</v>
      </c>
      <c r="I14" s="30" t="n">
        <v>5228</v>
      </c>
      <c r="J14" s="30" t="n">
        <v>5790</v>
      </c>
      <c r="K14" s="30" t="n">
        <v>27742</v>
      </c>
      <c r="L14" s="30" t="n">
        <v>13189</v>
      </c>
      <c r="M14" s="30" t="n">
        <v>14553</v>
      </c>
      <c r="N14" s="30" t="n">
        <v>4031</v>
      </c>
      <c r="O14" s="30" t="n">
        <v>1930</v>
      </c>
      <c r="P14" s="30" t="n">
        <v>2101</v>
      </c>
      <c r="Q14" s="30" t="n">
        <v>15298</v>
      </c>
      <c r="R14" s="30" t="n">
        <v>7320</v>
      </c>
      <c r="S14" s="30" t="n">
        <v>7978</v>
      </c>
      <c r="T14" s="30" t="n">
        <v>12045</v>
      </c>
      <c r="U14" s="30" t="n">
        <v>5787</v>
      </c>
      <c r="V14" s="30" t="n">
        <v>6258</v>
      </c>
      <c r="W14" s="30" t="n">
        <v>3453</v>
      </c>
      <c r="X14" s="30" t="n">
        <v>1640</v>
      </c>
      <c r="Y14" s="30" t="n">
        <v>1813</v>
      </c>
      <c r="AB14" s="30"/>
      <c r="AC14" s="30"/>
      <c r="AD14" s="31"/>
      <c r="AE14" s="30"/>
      <c r="AF14" s="30"/>
      <c r="AG14" s="32"/>
      <c r="AH14" s="30"/>
    </row>
    <row r="15" customFormat="false" ht="12.75" hidden="false" customHeight="false" outlineLevel="0" collapsed="false">
      <c r="A15" s="37" t="s">
        <v>45</v>
      </c>
      <c r="B15" s="31" t="n">
        <v>157093</v>
      </c>
      <c r="C15" s="31" t="n">
        <v>72525</v>
      </c>
      <c r="D15" s="31" t="n">
        <v>84568</v>
      </c>
      <c r="E15" s="30" t="n">
        <v>16601</v>
      </c>
      <c r="F15" s="30" t="n">
        <v>7466</v>
      </c>
      <c r="G15" s="30" t="n">
        <v>9135</v>
      </c>
      <c r="H15" s="30" t="n">
        <v>8266</v>
      </c>
      <c r="I15" s="30" t="n">
        <v>3833</v>
      </c>
      <c r="J15" s="30" t="n">
        <v>4433</v>
      </c>
      <c r="K15" s="30" t="n">
        <v>23304</v>
      </c>
      <c r="L15" s="30" t="n">
        <v>10831</v>
      </c>
      <c r="M15" s="30" t="n">
        <v>12473</v>
      </c>
      <c r="N15" s="30" t="n">
        <v>3071</v>
      </c>
      <c r="O15" s="30" t="n">
        <v>1458</v>
      </c>
      <c r="P15" s="30" t="n">
        <v>1613</v>
      </c>
      <c r="Q15" s="30" t="n">
        <v>12700</v>
      </c>
      <c r="R15" s="30" t="n">
        <v>6041</v>
      </c>
      <c r="S15" s="30" t="n">
        <v>6659</v>
      </c>
      <c r="T15" s="30" t="n">
        <v>9160</v>
      </c>
      <c r="U15" s="30" t="n">
        <v>4254</v>
      </c>
      <c r="V15" s="30" t="n">
        <v>4906</v>
      </c>
      <c r="W15" s="30" t="n">
        <v>3006</v>
      </c>
      <c r="X15" s="30" t="n">
        <v>1397</v>
      </c>
      <c r="Y15" s="30" t="n">
        <v>1609</v>
      </c>
      <c r="AB15" s="30"/>
      <c r="AC15" s="30"/>
      <c r="AD15" s="31"/>
      <c r="AE15" s="30"/>
      <c r="AF15" s="30"/>
      <c r="AG15" s="32"/>
      <c r="AH15" s="30"/>
    </row>
    <row r="16" customFormat="false" ht="12.75" hidden="false" customHeight="false" outlineLevel="0" collapsed="false">
      <c r="A16" s="37" t="s">
        <v>46</v>
      </c>
      <c r="B16" s="31" t="n">
        <v>123137</v>
      </c>
      <c r="C16" s="31" t="n">
        <v>55965</v>
      </c>
      <c r="D16" s="31" t="n">
        <v>67172</v>
      </c>
      <c r="E16" s="30" t="n">
        <v>13748</v>
      </c>
      <c r="F16" s="30" t="n">
        <v>6026</v>
      </c>
      <c r="G16" s="30" t="n">
        <v>7722</v>
      </c>
      <c r="H16" s="30" t="n">
        <v>5766</v>
      </c>
      <c r="I16" s="30" t="n">
        <v>2657</v>
      </c>
      <c r="J16" s="30" t="n">
        <v>3109</v>
      </c>
      <c r="K16" s="30" t="n">
        <v>18413</v>
      </c>
      <c r="L16" s="30" t="n">
        <v>8310</v>
      </c>
      <c r="M16" s="30" t="n">
        <v>10103</v>
      </c>
      <c r="N16" s="30" t="n">
        <v>2412</v>
      </c>
      <c r="O16" s="30" t="n">
        <v>1159</v>
      </c>
      <c r="P16" s="30" t="n">
        <v>1253</v>
      </c>
      <c r="Q16" s="30" t="n">
        <v>9444</v>
      </c>
      <c r="R16" s="30" t="n">
        <v>4416</v>
      </c>
      <c r="S16" s="30" t="n">
        <v>5028</v>
      </c>
      <c r="T16" s="30" t="n">
        <v>6957</v>
      </c>
      <c r="U16" s="30" t="n">
        <v>3251</v>
      </c>
      <c r="V16" s="30" t="n">
        <v>3706</v>
      </c>
      <c r="W16" s="30" t="n">
        <v>2531</v>
      </c>
      <c r="X16" s="30" t="n">
        <v>1144</v>
      </c>
      <c r="Y16" s="30" t="n">
        <v>1387</v>
      </c>
      <c r="AB16" s="30"/>
      <c r="AC16" s="30"/>
      <c r="AD16" s="31"/>
      <c r="AE16" s="30"/>
      <c r="AF16" s="30"/>
      <c r="AG16" s="32"/>
      <c r="AH16" s="30"/>
    </row>
    <row r="17" customFormat="false" ht="12.75" hidden="false" customHeight="false" outlineLevel="0" collapsed="false">
      <c r="A17" s="37" t="s">
        <v>47</v>
      </c>
      <c r="B17" s="31" t="n">
        <v>95577</v>
      </c>
      <c r="C17" s="31" t="n">
        <v>43033</v>
      </c>
      <c r="D17" s="31" t="n">
        <v>52544</v>
      </c>
      <c r="E17" s="30" t="n">
        <v>11837</v>
      </c>
      <c r="F17" s="30" t="n">
        <v>5112</v>
      </c>
      <c r="G17" s="30" t="n">
        <v>6725</v>
      </c>
      <c r="H17" s="30" t="n">
        <v>4548</v>
      </c>
      <c r="I17" s="30" t="n">
        <v>1999</v>
      </c>
      <c r="J17" s="30" t="n">
        <v>2549</v>
      </c>
      <c r="K17" s="30" t="n">
        <v>15342</v>
      </c>
      <c r="L17" s="30" t="n">
        <v>6757</v>
      </c>
      <c r="M17" s="30" t="n">
        <v>8585</v>
      </c>
      <c r="N17" s="30" t="n">
        <v>1813</v>
      </c>
      <c r="O17" s="38" t="n">
        <v>884</v>
      </c>
      <c r="P17" s="30" t="n">
        <v>929</v>
      </c>
      <c r="Q17" s="30" t="n">
        <v>6726</v>
      </c>
      <c r="R17" s="30" t="n">
        <v>3183</v>
      </c>
      <c r="S17" s="30" t="n">
        <v>3543</v>
      </c>
      <c r="T17" s="30" t="n">
        <v>4952</v>
      </c>
      <c r="U17" s="30" t="n">
        <v>2276</v>
      </c>
      <c r="V17" s="30" t="n">
        <v>2676</v>
      </c>
      <c r="W17" s="30" t="n">
        <v>1774</v>
      </c>
      <c r="X17" s="38" t="n">
        <v>825</v>
      </c>
      <c r="Y17" s="38" t="n">
        <v>949</v>
      </c>
      <c r="AB17" s="30"/>
      <c r="AC17" s="30"/>
      <c r="AD17" s="31"/>
      <c r="AE17" s="30"/>
      <c r="AF17" s="30"/>
      <c r="AG17" s="32"/>
      <c r="AH17" s="30"/>
    </row>
    <row r="18" customFormat="false" ht="12.75" hidden="false" customHeight="false" outlineLevel="0" collapsed="false">
      <c r="A18" s="37" t="s">
        <v>48</v>
      </c>
      <c r="B18" s="31" t="n">
        <v>69967</v>
      </c>
      <c r="C18" s="31" t="n">
        <v>30889</v>
      </c>
      <c r="D18" s="31" t="n">
        <v>39078</v>
      </c>
      <c r="E18" s="30" t="n">
        <v>9137</v>
      </c>
      <c r="F18" s="30" t="n">
        <v>3822</v>
      </c>
      <c r="G18" s="30" t="n">
        <v>5315</v>
      </c>
      <c r="H18" s="30" t="n">
        <v>3875</v>
      </c>
      <c r="I18" s="30" t="n">
        <v>1557</v>
      </c>
      <c r="J18" s="30" t="n">
        <v>2318</v>
      </c>
      <c r="K18" s="30" t="n">
        <v>11086</v>
      </c>
      <c r="L18" s="30" t="n">
        <v>4923</v>
      </c>
      <c r="M18" s="30" t="n">
        <v>6163</v>
      </c>
      <c r="N18" s="30" t="n">
        <v>1319</v>
      </c>
      <c r="O18" s="38" t="n">
        <v>617</v>
      </c>
      <c r="P18" s="30" t="n">
        <v>702</v>
      </c>
      <c r="Q18" s="30" t="n">
        <v>4638</v>
      </c>
      <c r="R18" s="30" t="n">
        <v>2165</v>
      </c>
      <c r="S18" s="30" t="n">
        <v>2473</v>
      </c>
      <c r="T18" s="30" t="n">
        <v>3536</v>
      </c>
      <c r="U18" s="30" t="n">
        <v>1596</v>
      </c>
      <c r="V18" s="30" t="n">
        <v>1940</v>
      </c>
      <c r="W18" s="30" t="n">
        <v>1254</v>
      </c>
      <c r="X18" s="38" t="n">
        <v>576</v>
      </c>
      <c r="Y18" s="38" t="n">
        <v>678</v>
      </c>
      <c r="AB18" s="30"/>
      <c r="AC18" s="30"/>
      <c r="AD18" s="31"/>
      <c r="AE18" s="30"/>
      <c r="AF18" s="30"/>
      <c r="AG18" s="32"/>
      <c r="AH18" s="30"/>
    </row>
    <row r="19" customFormat="false" ht="12.75" hidden="false" customHeight="false" outlineLevel="0" collapsed="false">
      <c r="A19" s="37" t="s">
        <v>49</v>
      </c>
      <c r="B19" s="31" t="n">
        <v>48075</v>
      </c>
      <c r="C19" s="31" t="n">
        <v>21160</v>
      </c>
      <c r="D19" s="31" t="n">
        <v>26915</v>
      </c>
      <c r="E19" s="30" t="n">
        <v>6530</v>
      </c>
      <c r="F19" s="30" t="n">
        <v>2719</v>
      </c>
      <c r="G19" s="30" t="n">
        <v>3811</v>
      </c>
      <c r="H19" s="30" t="n">
        <v>3317</v>
      </c>
      <c r="I19" s="30" t="n">
        <v>1340</v>
      </c>
      <c r="J19" s="30" t="n">
        <v>1977</v>
      </c>
      <c r="K19" s="30" t="n">
        <v>7369</v>
      </c>
      <c r="L19" s="30" t="n">
        <v>3096</v>
      </c>
      <c r="M19" s="30" t="n">
        <v>4273</v>
      </c>
      <c r="N19" s="30" t="n">
        <v>1050</v>
      </c>
      <c r="O19" s="38" t="n">
        <v>490</v>
      </c>
      <c r="P19" s="30" t="n">
        <v>560</v>
      </c>
      <c r="Q19" s="30" t="n">
        <v>3225</v>
      </c>
      <c r="R19" s="30" t="n">
        <v>1398</v>
      </c>
      <c r="S19" s="30" t="n">
        <v>1827</v>
      </c>
      <c r="T19" s="30" t="n">
        <v>2641</v>
      </c>
      <c r="U19" s="30" t="n">
        <v>1190</v>
      </c>
      <c r="V19" s="30" t="n">
        <v>1451</v>
      </c>
      <c r="W19" s="38" t="n">
        <v>714</v>
      </c>
      <c r="X19" s="38" t="n">
        <v>351</v>
      </c>
      <c r="Y19" s="38" t="n">
        <v>363</v>
      </c>
      <c r="AB19" s="30"/>
      <c r="AC19" s="30"/>
      <c r="AD19" s="31"/>
      <c r="AE19" s="30"/>
      <c r="AF19" s="30"/>
      <c r="AG19" s="32"/>
      <c r="AH19" s="30"/>
    </row>
    <row r="20" customFormat="false" ht="12.75" hidden="false" customHeight="false" outlineLevel="0" collapsed="false">
      <c r="A20" s="37" t="s">
        <v>50</v>
      </c>
      <c r="B20" s="31" t="n">
        <v>35652</v>
      </c>
      <c r="C20" s="31" t="n">
        <v>15759</v>
      </c>
      <c r="D20" s="31" t="n">
        <v>19893</v>
      </c>
      <c r="E20" s="30" t="n">
        <v>5337</v>
      </c>
      <c r="F20" s="30" t="n">
        <v>2219</v>
      </c>
      <c r="G20" s="30" t="n">
        <v>3118</v>
      </c>
      <c r="H20" s="30" t="n">
        <v>2747</v>
      </c>
      <c r="I20" s="30" t="n">
        <v>1242</v>
      </c>
      <c r="J20" s="30" t="n">
        <v>1505</v>
      </c>
      <c r="K20" s="30" t="n">
        <v>5339</v>
      </c>
      <c r="L20" s="30" t="n">
        <v>2344</v>
      </c>
      <c r="M20" s="30" t="n">
        <v>2995</v>
      </c>
      <c r="N20" s="38" t="n">
        <v>727</v>
      </c>
      <c r="O20" s="38" t="n">
        <v>314</v>
      </c>
      <c r="P20" s="30" t="n">
        <v>413</v>
      </c>
      <c r="Q20" s="30" t="n">
        <v>2424</v>
      </c>
      <c r="R20" s="30" t="n">
        <v>1027</v>
      </c>
      <c r="S20" s="30" t="n">
        <v>1397</v>
      </c>
      <c r="T20" s="30" t="n">
        <v>1888</v>
      </c>
      <c r="U20" s="38" t="n">
        <v>887</v>
      </c>
      <c r="V20" s="30" t="n">
        <v>1001</v>
      </c>
      <c r="W20" s="38" t="n">
        <v>463</v>
      </c>
      <c r="X20" s="38" t="n">
        <v>204</v>
      </c>
      <c r="Y20" s="38" t="n">
        <v>259</v>
      </c>
      <c r="AB20" s="30"/>
      <c r="AC20" s="30"/>
      <c r="AD20" s="31"/>
      <c r="AE20" s="30"/>
      <c r="AF20" s="30"/>
      <c r="AG20" s="32"/>
      <c r="AH20" s="30"/>
    </row>
    <row r="21" customFormat="false" ht="12.75" hidden="false" customHeight="false" outlineLevel="0" collapsed="false">
      <c r="A21" s="37" t="s">
        <v>51</v>
      </c>
      <c r="B21" s="31" t="n">
        <v>21297</v>
      </c>
      <c r="C21" s="31" t="n">
        <v>8885</v>
      </c>
      <c r="D21" s="31" t="n">
        <v>12412</v>
      </c>
      <c r="E21" s="30" t="n">
        <v>3730</v>
      </c>
      <c r="F21" s="30" t="n">
        <v>1451</v>
      </c>
      <c r="G21" s="30" t="n">
        <v>2279</v>
      </c>
      <c r="H21" s="30" t="n">
        <v>1532</v>
      </c>
      <c r="I21" s="30" t="n">
        <v>618</v>
      </c>
      <c r="J21" s="30" t="n">
        <v>914</v>
      </c>
      <c r="K21" s="30" t="n">
        <v>3175</v>
      </c>
      <c r="L21" s="30" t="n">
        <v>1262</v>
      </c>
      <c r="M21" s="30" t="n">
        <v>1913</v>
      </c>
      <c r="N21" s="38" t="n">
        <v>460</v>
      </c>
      <c r="O21" s="38" t="n">
        <v>195</v>
      </c>
      <c r="P21" s="30" t="n">
        <v>265</v>
      </c>
      <c r="Q21" s="30" t="n">
        <v>1493</v>
      </c>
      <c r="R21" s="30" t="n">
        <v>660</v>
      </c>
      <c r="S21" s="30" t="n">
        <v>833</v>
      </c>
      <c r="T21" s="30" t="n">
        <v>1089</v>
      </c>
      <c r="U21" s="38" t="n">
        <v>491</v>
      </c>
      <c r="V21" s="38" t="n">
        <v>598</v>
      </c>
      <c r="W21" s="38" t="n">
        <v>287</v>
      </c>
      <c r="X21" s="38" t="n">
        <v>114</v>
      </c>
      <c r="Y21" s="38" t="n">
        <v>173</v>
      </c>
      <c r="AB21" s="30"/>
      <c r="AC21" s="38"/>
      <c r="AD21" s="31"/>
      <c r="AE21" s="30"/>
      <c r="AF21" s="30"/>
      <c r="AG21" s="32"/>
      <c r="AH21" s="30"/>
    </row>
    <row r="22" customFormat="false" ht="12.75" hidden="false" customHeight="false" outlineLevel="0" collapsed="false">
      <c r="A22" s="37" t="s">
        <v>52</v>
      </c>
      <c r="B22" s="31" t="n">
        <v>13144</v>
      </c>
      <c r="C22" s="31" t="n">
        <v>5074</v>
      </c>
      <c r="D22" s="31" t="n">
        <v>8070</v>
      </c>
      <c r="E22" s="30" t="n">
        <v>2549</v>
      </c>
      <c r="F22" s="30" t="n">
        <v>944</v>
      </c>
      <c r="G22" s="30" t="n">
        <v>1605</v>
      </c>
      <c r="H22" s="38" t="n">
        <v>971</v>
      </c>
      <c r="I22" s="30" t="n">
        <v>409</v>
      </c>
      <c r="J22" s="30" t="n">
        <v>562</v>
      </c>
      <c r="K22" s="30" t="n">
        <v>2066</v>
      </c>
      <c r="L22" s="38" t="n">
        <v>733</v>
      </c>
      <c r="M22" s="30" t="n">
        <v>1333</v>
      </c>
      <c r="N22" s="38" t="n">
        <v>279</v>
      </c>
      <c r="O22" s="38" t="n">
        <v>121</v>
      </c>
      <c r="P22" s="30" t="n">
        <v>158</v>
      </c>
      <c r="Q22" s="30" t="n">
        <v>906</v>
      </c>
      <c r="R22" s="30" t="n">
        <v>317</v>
      </c>
      <c r="S22" s="38" t="n">
        <v>589</v>
      </c>
      <c r="T22" s="38" t="n">
        <v>522</v>
      </c>
      <c r="U22" s="38" t="n">
        <v>224</v>
      </c>
      <c r="V22" s="38" t="n">
        <v>298</v>
      </c>
      <c r="W22" s="38" t="n">
        <v>192</v>
      </c>
      <c r="X22" s="38" t="n">
        <v>85</v>
      </c>
      <c r="Y22" s="38" t="n">
        <v>107</v>
      </c>
      <c r="AB22" s="38"/>
      <c r="AC22" s="38"/>
      <c r="AD22" s="31"/>
      <c r="AE22" s="30"/>
      <c r="AF22" s="30"/>
      <c r="AG22" s="32"/>
      <c r="AH22" s="30"/>
    </row>
    <row r="23" customFormat="false" ht="12.75" hidden="false" customHeight="false" outlineLevel="0" collapsed="false">
      <c r="A23" s="37" t="s">
        <v>53</v>
      </c>
      <c r="B23" s="31" t="n">
        <v>6198</v>
      </c>
      <c r="C23" s="31" t="n">
        <v>2163</v>
      </c>
      <c r="D23" s="31" t="n">
        <v>4035</v>
      </c>
      <c r="E23" s="30" t="n">
        <v>1236</v>
      </c>
      <c r="F23" s="38" t="n">
        <v>393</v>
      </c>
      <c r="G23" s="38" t="n">
        <v>843</v>
      </c>
      <c r="H23" s="38" t="n">
        <v>412</v>
      </c>
      <c r="I23" s="30" t="n">
        <v>147</v>
      </c>
      <c r="J23" s="38" t="n">
        <v>265</v>
      </c>
      <c r="K23" s="30" t="n">
        <v>992</v>
      </c>
      <c r="L23" s="38" t="n">
        <v>346</v>
      </c>
      <c r="M23" s="38" t="n">
        <v>646</v>
      </c>
      <c r="N23" s="38" t="n">
        <v>127</v>
      </c>
      <c r="O23" s="38" t="n">
        <v>48</v>
      </c>
      <c r="P23" s="38" t="n">
        <v>79</v>
      </c>
      <c r="Q23" s="38" t="n">
        <v>419</v>
      </c>
      <c r="R23" s="38" t="n">
        <v>151</v>
      </c>
      <c r="S23" s="38" t="n">
        <v>268</v>
      </c>
      <c r="T23" s="38" t="n">
        <v>262</v>
      </c>
      <c r="U23" s="38" t="n">
        <v>105</v>
      </c>
      <c r="V23" s="38" t="n">
        <v>157</v>
      </c>
      <c r="W23" s="38" t="n">
        <v>93</v>
      </c>
      <c r="X23" s="38" t="n">
        <v>33</v>
      </c>
      <c r="Y23" s="38" t="n">
        <v>60</v>
      </c>
      <c r="AB23" s="30"/>
      <c r="AC23" s="38"/>
      <c r="AD23" s="31"/>
      <c r="AE23" s="30"/>
      <c r="AF23" s="38"/>
      <c r="AG23" s="32"/>
      <c r="AH23" s="30"/>
    </row>
    <row r="24" customFormat="false" ht="12.75" hidden="false" customHeight="false" outlineLevel="0" collapsed="false">
      <c r="A24" s="37" t="s">
        <v>54</v>
      </c>
      <c r="B24" s="31" t="n">
        <v>2404</v>
      </c>
      <c r="C24" s="31" t="n">
        <v>796</v>
      </c>
      <c r="D24" s="31" t="n">
        <v>1608</v>
      </c>
      <c r="E24" s="38" t="n">
        <v>431</v>
      </c>
      <c r="F24" s="38" t="n">
        <v>112</v>
      </c>
      <c r="G24" s="38" t="n">
        <v>319</v>
      </c>
      <c r="H24" s="38" t="n">
        <v>160</v>
      </c>
      <c r="I24" s="38" t="n">
        <v>56</v>
      </c>
      <c r="J24" s="38" t="n">
        <v>104</v>
      </c>
      <c r="K24" s="38" t="n">
        <v>377</v>
      </c>
      <c r="L24" s="38" t="n">
        <v>133</v>
      </c>
      <c r="M24" s="38" t="n">
        <v>244</v>
      </c>
      <c r="N24" s="38" t="n">
        <v>49</v>
      </c>
      <c r="O24" s="38" t="n">
        <v>17</v>
      </c>
      <c r="P24" s="38" t="n">
        <v>32</v>
      </c>
      <c r="Q24" s="38" t="n">
        <v>187</v>
      </c>
      <c r="R24" s="38" t="n">
        <v>57</v>
      </c>
      <c r="S24" s="38" t="n">
        <v>130</v>
      </c>
      <c r="T24" s="38" t="n">
        <v>84</v>
      </c>
      <c r="U24" s="38" t="n">
        <v>33</v>
      </c>
      <c r="V24" s="38" t="n">
        <v>51</v>
      </c>
      <c r="W24" s="38" t="n">
        <v>32</v>
      </c>
      <c r="X24" s="38" t="n">
        <v>13</v>
      </c>
      <c r="Y24" s="38" t="n">
        <v>19</v>
      </c>
      <c r="AB24" s="30"/>
      <c r="AC24" s="38"/>
      <c r="AD24" s="31"/>
      <c r="AE24" s="38"/>
      <c r="AF24" s="38"/>
      <c r="AG24" s="32"/>
      <c r="AH24" s="38"/>
    </row>
    <row r="25" customFormat="false" ht="12.75" hidden="false" customHeight="false" outlineLevel="0" collapsed="false">
      <c r="A25" s="37" t="s">
        <v>55</v>
      </c>
      <c r="B25" s="31" t="n">
        <v>690</v>
      </c>
      <c r="C25" s="31" t="n">
        <v>201</v>
      </c>
      <c r="D25" s="31" t="n">
        <v>489</v>
      </c>
      <c r="E25" s="30" t="n">
        <v>130</v>
      </c>
      <c r="F25" s="38" t="n">
        <v>25</v>
      </c>
      <c r="G25" s="38" t="n">
        <v>105</v>
      </c>
      <c r="H25" s="38" t="n">
        <v>44</v>
      </c>
      <c r="I25" s="30" t="n">
        <v>18</v>
      </c>
      <c r="J25" s="38" t="n">
        <v>26</v>
      </c>
      <c r="K25" s="38" t="n">
        <v>88</v>
      </c>
      <c r="L25" s="38" t="n">
        <v>23</v>
      </c>
      <c r="M25" s="38" t="n">
        <v>65</v>
      </c>
      <c r="N25" s="38" t="n">
        <v>18</v>
      </c>
      <c r="O25" s="38" t="n">
        <v>9</v>
      </c>
      <c r="P25" s="38" t="n">
        <v>9</v>
      </c>
      <c r="Q25" s="38" t="n">
        <v>50</v>
      </c>
      <c r="R25" s="38" t="n">
        <v>17</v>
      </c>
      <c r="S25" s="38" t="n">
        <v>33</v>
      </c>
      <c r="T25" s="38" t="n">
        <v>39</v>
      </c>
      <c r="U25" s="38" t="n">
        <v>11</v>
      </c>
      <c r="V25" s="38" t="n">
        <v>28</v>
      </c>
      <c r="W25" s="38" t="n">
        <v>6</v>
      </c>
      <c r="X25" s="38" t="n">
        <v>5</v>
      </c>
      <c r="Y25" s="38" t="n">
        <v>1</v>
      </c>
      <c r="AB25" s="30"/>
      <c r="AC25" s="30"/>
      <c r="AD25" s="30"/>
      <c r="AE25" s="30"/>
      <c r="AF25" s="38"/>
      <c r="AG25" s="32"/>
      <c r="AH25" s="30"/>
    </row>
    <row r="26" customFormat="false" ht="12.75" hidden="false" customHeight="false" outlineLevel="0" collapsed="false">
      <c r="A26" s="37" t="s">
        <v>56</v>
      </c>
      <c r="B26" s="31" t="n">
        <v>186</v>
      </c>
      <c r="C26" s="31" t="n">
        <v>55</v>
      </c>
      <c r="D26" s="31" t="n">
        <v>131</v>
      </c>
      <c r="E26" s="30" t="n">
        <v>17</v>
      </c>
      <c r="F26" s="38" t="n">
        <v>4</v>
      </c>
      <c r="G26" s="38" t="n">
        <v>13</v>
      </c>
      <c r="H26" s="38" t="n">
        <v>12</v>
      </c>
      <c r="I26" s="30" t="n">
        <v>3</v>
      </c>
      <c r="J26" s="38" t="n">
        <v>9</v>
      </c>
      <c r="K26" s="38" t="n">
        <v>32</v>
      </c>
      <c r="L26" s="38" t="n">
        <v>10</v>
      </c>
      <c r="M26" s="38" t="n">
        <v>22</v>
      </c>
      <c r="N26" s="38" t="n">
        <v>6</v>
      </c>
      <c r="O26" s="38" t="n">
        <v>1</v>
      </c>
      <c r="P26" s="38" t="n">
        <v>5</v>
      </c>
      <c r="Q26" s="38" t="n">
        <v>27</v>
      </c>
      <c r="R26" s="38" t="n">
        <v>12</v>
      </c>
      <c r="S26" s="30" t="n">
        <v>15</v>
      </c>
      <c r="T26" s="38" t="n">
        <v>4</v>
      </c>
      <c r="U26" s="38" t="s">
        <v>57</v>
      </c>
      <c r="V26" s="38" t="n">
        <v>4</v>
      </c>
      <c r="W26" s="38" t="n">
        <v>2</v>
      </c>
      <c r="X26" s="38" t="n">
        <v>2</v>
      </c>
      <c r="Y26" s="38" t="s">
        <v>57</v>
      </c>
      <c r="AB26" s="38"/>
      <c r="AC26" s="38"/>
      <c r="AD26" s="30"/>
      <c r="AE26" s="30"/>
      <c r="AF26" s="38"/>
      <c r="AG26" s="32"/>
      <c r="AH26" s="30"/>
    </row>
    <row r="27" customFormat="false" ht="12.75" hidden="false" customHeight="true" outlineLevel="0" collapsed="false">
      <c r="A27" s="5" t="s">
        <v>30</v>
      </c>
      <c r="B27" s="6" t="s">
        <v>2</v>
      </c>
      <c r="C27" s="6"/>
      <c r="D27" s="6"/>
      <c r="E27" s="6"/>
      <c r="F27" s="6"/>
      <c r="G27" s="6"/>
      <c r="H27" s="6"/>
      <c r="I27" s="6"/>
      <c r="J27" s="6"/>
      <c r="K27" s="6"/>
      <c r="L27" s="6"/>
      <c r="M27" s="6"/>
      <c r="N27" s="6"/>
      <c r="O27" s="6"/>
      <c r="P27" s="6"/>
      <c r="Q27" s="6"/>
      <c r="R27" s="6"/>
      <c r="S27" s="6"/>
      <c r="T27" s="6"/>
      <c r="U27" s="6"/>
      <c r="V27" s="6"/>
      <c r="W27" s="6"/>
      <c r="X27" s="6"/>
      <c r="Y27" s="6"/>
      <c r="AB27" s="32"/>
      <c r="AC27" s="30"/>
      <c r="AD27" s="32"/>
      <c r="AE27" s="32"/>
      <c r="AF27" s="32"/>
      <c r="AG27" s="32"/>
      <c r="AH27" s="32"/>
    </row>
    <row r="28" customFormat="false" ht="12.75" hidden="false" customHeight="false" outlineLevel="0" collapsed="false">
      <c r="A28" s="5"/>
      <c r="B28" s="29" t="s">
        <v>14</v>
      </c>
      <c r="C28" s="29"/>
      <c r="D28" s="29"/>
      <c r="E28" s="29" t="s">
        <v>15</v>
      </c>
      <c r="F28" s="29"/>
      <c r="G28" s="29"/>
      <c r="H28" s="29" t="s">
        <v>16</v>
      </c>
      <c r="I28" s="29"/>
      <c r="J28" s="29"/>
      <c r="K28" s="29" t="s">
        <v>17</v>
      </c>
      <c r="L28" s="29"/>
      <c r="M28" s="29"/>
      <c r="N28" s="29" t="s">
        <v>18</v>
      </c>
      <c r="O28" s="29"/>
      <c r="P28" s="29"/>
      <c r="Q28" s="29" t="s">
        <v>19</v>
      </c>
      <c r="R28" s="29"/>
      <c r="S28" s="29"/>
      <c r="T28" s="29" t="s">
        <v>20</v>
      </c>
      <c r="U28" s="29"/>
      <c r="V28" s="29"/>
      <c r="W28" s="6" t="s">
        <v>21</v>
      </c>
      <c r="X28" s="6"/>
      <c r="Y28" s="6"/>
      <c r="AC28" s="30"/>
    </row>
    <row r="29" customFormat="false" ht="12.75" hidden="false" customHeight="false" outlineLevel="0" collapsed="false">
      <c r="A29" s="5"/>
      <c r="B29" s="29" t="s">
        <v>32</v>
      </c>
      <c r="C29" s="29" t="s">
        <v>33</v>
      </c>
      <c r="D29" s="29" t="s">
        <v>34</v>
      </c>
      <c r="E29" s="29" t="s">
        <v>32</v>
      </c>
      <c r="F29" s="29" t="s">
        <v>33</v>
      </c>
      <c r="G29" s="29" t="s">
        <v>34</v>
      </c>
      <c r="H29" s="29" t="s">
        <v>32</v>
      </c>
      <c r="I29" s="29" t="s">
        <v>33</v>
      </c>
      <c r="J29" s="29" t="s">
        <v>34</v>
      </c>
      <c r="K29" s="29" t="s">
        <v>32</v>
      </c>
      <c r="L29" s="29" t="s">
        <v>33</v>
      </c>
      <c r="M29" s="29" t="s">
        <v>34</v>
      </c>
      <c r="N29" s="29" t="s">
        <v>32</v>
      </c>
      <c r="O29" s="29" t="s">
        <v>33</v>
      </c>
      <c r="P29" s="29" t="s">
        <v>34</v>
      </c>
      <c r="Q29" s="29" t="s">
        <v>32</v>
      </c>
      <c r="R29" s="29" t="s">
        <v>33</v>
      </c>
      <c r="S29" s="29" t="s">
        <v>34</v>
      </c>
      <c r="T29" s="29" t="s">
        <v>32</v>
      </c>
      <c r="U29" s="29" t="s">
        <v>33</v>
      </c>
      <c r="V29" s="29" t="s">
        <v>34</v>
      </c>
      <c r="W29" s="29" t="s">
        <v>32</v>
      </c>
      <c r="X29" s="29" t="s">
        <v>33</v>
      </c>
      <c r="Y29" s="6" t="s">
        <v>34</v>
      </c>
      <c r="AC29" s="32"/>
    </row>
    <row r="30" customFormat="false" ht="12.75" hidden="false" customHeight="false" outlineLevel="0" collapsed="false">
      <c r="A30" s="33" t="s">
        <v>35</v>
      </c>
      <c r="B30" s="34" t="n">
        <v>43765</v>
      </c>
      <c r="C30" s="34" t="n">
        <v>20747</v>
      </c>
      <c r="D30" s="34" t="n">
        <v>23018</v>
      </c>
      <c r="E30" s="34" t="n">
        <v>402729</v>
      </c>
      <c r="F30" s="34" t="n">
        <v>192997</v>
      </c>
      <c r="G30" s="39" t="n">
        <v>209732</v>
      </c>
      <c r="H30" s="34" t="n">
        <v>142833</v>
      </c>
      <c r="I30" s="34" t="n">
        <v>67041</v>
      </c>
      <c r="J30" s="34" t="n">
        <v>75792</v>
      </c>
      <c r="K30" s="34" t="n">
        <v>81075</v>
      </c>
      <c r="L30" s="34" t="n">
        <v>37626</v>
      </c>
      <c r="M30" s="34" t="n">
        <v>43449</v>
      </c>
      <c r="N30" s="34" t="n">
        <v>200874</v>
      </c>
      <c r="O30" s="34" t="n">
        <v>96788</v>
      </c>
      <c r="P30" s="34" t="n">
        <v>104086</v>
      </c>
      <c r="Q30" s="34" t="n">
        <v>118782</v>
      </c>
      <c r="R30" s="34" t="n">
        <v>57104</v>
      </c>
      <c r="S30" s="34" t="n">
        <v>61678</v>
      </c>
      <c r="T30" s="34" t="n">
        <v>100659</v>
      </c>
      <c r="U30" s="34" t="n">
        <v>52178</v>
      </c>
      <c r="V30" s="34" t="n">
        <v>48481</v>
      </c>
      <c r="W30" s="34" t="n">
        <v>121278</v>
      </c>
      <c r="X30" s="34" t="n">
        <v>58645</v>
      </c>
      <c r="Y30" s="34" t="n">
        <v>62633</v>
      </c>
    </row>
    <row r="31" customFormat="false" ht="12.75" hidden="false" customHeight="false" outlineLevel="0" collapsed="false">
      <c r="A31" s="37" t="s">
        <v>36</v>
      </c>
      <c r="B31" s="31" t="n">
        <v>2540</v>
      </c>
      <c r="C31" s="31" t="n">
        <v>1309</v>
      </c>
      <c r="D31" s="31" t="n">
        <v>1231</v>
      </c>
      <c r="E31" s="31" t="n">
        <v>32991</v>
      </c>
      <c r="F31" s="31" t="n">
        <v>16816</v>
      </c>
      <c r="G31" s="31" t="n">
        <v>16175</v>
      </c>
      <c r="H31" s="31" t="n">
        <v>9747</v>
      </c>
      <c r="I31" s="31" t="n">
        <v>4882</v>
      </c>
      <c r="J31" s="31" t="n">
        <v>4865</v>
      </c>
      <c r="K31" s="30" t="n">
        <v>4509</v>
      </c>
      <c r="L31" s="30" t="n">
        <v>2247</v>
      </c>
      <c r="M31" s="30" t="n">
        <v>2262</v>
      </c>
      <c r="N31" s="31" t="n">
        <v>16955</v>
      </c>
      <c r="O31" s="31" t="n">
        <v>8620</v>
      </c>
      <c r="P31" s="31" t="n">
        <v>8335</v>
      </c>
      <c r="Q31" s="31" t="n">
        <v>9695</v>
      </c>
      <c r="R31" s="31" t="n">
        <v>4933</v>
      </c>
      <c r="S31" s="31" t="n">
        <v>4762</v>
      </c>
      <c r="T31" s="31" t="n">
        <v>7977</v>
      </c>
      <c r="U31" s="31" t="n">
        <v>4061</v>
      </c>
      <c r="V31" s="31" t="n">
        <v>3916</v>
      </c>
      <c r="W31" s="31" t="n">
        <v>10287</v>
      </c>
      <c r="X31" s="31" t="n">
        <v>5128</v>
      </c>
      <c r="Y31" s="31" t="n">
        <v>5159</v>
      </c>
      <c r="AB31" s="30"/>
      <c r="AC31" s="31"/>
      <c r="AD31" s="31"/>
      <c r="AE31" s="31"/>
      <c r="AF31" s="31"/>
    </row>
    <row r="32" customFormat="false" ht="12.75" hidden="false" customHeight="false" outlineLevel="0" collapsed="false">
      <c r="A32" s="37" t="s">
        <v>37</v>
      </c>
      <c r="B32" s="31" t="n">
        <v>2757</v>
      </c>
      <c r="C32" s="31" t="n">
        <v>1412</v>
      </c>
      <c r="D32" s="31" t="n">
        <v>1345</v>
      </c>
      <c r="E32" s="31" t="n">
        <v>35638</v>
      </c>
      <c r="F32" s="31" t="n">
        <v>18096</v>
      </c>
      <c r="G32" s="31" t="n">
        <v>17542</v>
      </c>
      <c r="H32" s="31" t="n">
        <v>10508</v>
      </c>
      <c r="I32" s="31" t="n">
        <v>5357</v>
      </c>
      <c r="J32" s="31" t="n">
        <v>5151</v>
      </c>
      <c r="K32" s="30" t="n">
        <v>4280</v>
      </c>
      <c r="L32" s="30" t="n">
        <v>2216</v>
      </c>
      <c r="M32" s="30" t="n">
        <v>2064</v>
      </c>
      <c r="N32" s="31" t="n">
        <v>17784</v>
      </c>
      <c r="O32" s="31" t="n">
        <v>9074</v>
      </c>
      <c r="P32" s="31" t="n">
        <v>8710</v>
      </c>
      <c r="Q32" s="31" t="n">
        <v>10446</v>
      </c>
      <c r="R32" s="31" t="n">
        <v>5250</v>
      </c>
      <c r="S32" s="31" t="n">
        <v>5196</v>
      </c>
      <c r="T32" s="31" t="n">
        <v>8544</v>
      </c>
      <c r="U32" s="31" t="n">
        <v>4376</v>
      </c>
      <c r="V32" s="31" t="n">
        <v>4168</v>
      </c>
      <c r="W32" s="31" t="n">
        <v>11081</v>
      </c>
      <c r="X32" s="31" t="n">
        <v>5577</v>
      </c>
      <c r="Y32" s="31" t="n">
        <v>5504</v>
      </c>
      <c r="AB32" s="30"/>
      <c r="AC32" s="31"/>
      <c r="AD32" s="31"/>
      <c r="AE32" s="31"/>
      <c r="AF32" s="31"/>
    </row>
    <row r="33" customFormat="false" ht="12.75" hidden="false" customHeight="false" outlineLevel="0" collapsed="false">
      <c r="A33" s="37" t="s">
        <v>38</v>
      </c>
      <c r="B33" s="31" t="n">
        <v>3278</v>
      </c>
      <c r="C33" s="31" t="n">
        <v>1718</v>
      </c>
      <c r="D33" s="31" t="n">
        <v>1560</v>
      </c>
      <c r="E33" s="31" t="n">
        <v>36638</v>
      </c>
      <c r="F33" s="31" t="n">
        <v>18437</v>
      </c>
      <c r="G33" s="31" t="n">
        <v>18201</v>
      </c>
      <c r="H33" s="31" t="n">
        <v>11264</v>
      </c>
      <c r="I33" s="31" t="n">
        <v>5734</v>
      </c>
      <c r="J33" s="31" t="n">
        <v>5530</v>
      </c>
      <c r="K33" s="30" t="n">
        <v>4619</v>
      </c>
      <c r="L33" s="30" t="n">
        <v>2336</v>
      </c>
      <c r="M33" s="30" t="n">
        <v>2283</v>
      </c>
      <c r="N33" s="31" t="n">
        <v>18630</v>
      </c>
      <c r="O33" s="31" t="n">
        <v>9363</v>
      </c>
      <c r="P33" s="31" t="n">
        <v>9267</v>
      </c>
      <c r="Q33" s="31" t="n">
        <v>11750</v>
      </c>
      <c r="R33" s="31" t="n">
        <v>5897</v>
      </c>
      <c r="S33" s="31" t="n">
        <v>5853</v>
      </c>
      <c r="T33" s="31" t="n">
        <v>9252</v>
      </c>
      <c r="U33" s="31" t="n">
        <v>4745</v>
      </c>
      <c r="V33" s="31" t="n">
        <v>4507</v>
      </c>
      <c r="W33" s="31" t="n">
        <v>12892</v>
      </c>
      <c r="X33" s="31" t="n">
        <v>6500</v>
      </c>
      <c r="Y33" s="31" t="n">
        <v>6392</v>
      </c>
      <c r="AB33" s="30"/>
      <c r="AC33" s="30"/>
      <c r="AD33" s="31"/>
      <c r="AE33" s="31"/>
      <c r="AF33" s="31"/>
    </row>
    <row r="34" customFormat="false" ht="12.75" hidden="false" customHeight="false" outlineLevel="0" collapsed="false">
      <c r="A34" s="37" t="s">
        <v>39</v>
      </c>
      <c r="B34" s="31" t="n">
        <v>3524</v>
      </c>
      <c r="C34" s="31" t="n">
        <v>1673</v>
      </c>
      <c r="D34" s="31" t="n">
        <v>1851</v>
      </c>
      <c r="E34" s="31" t="n">
        <v>34139</v>
      </c>
      <c r="F34" s="31" t="n">
        <v>16755</v>
      </c>
      <c r="G34" s="31" t="n">
        <v>17384</v>
      </c>
      <c r="H34" s="31" t="n">
        <v>11509</v>
      </c>
      <c r="I34" s="31" t="n">
        <v>5600</v>
      </c>
      <c r="J34" s="31" t="n">
        <v>5909</v>
      </c>
      <c r="K34" s="30" t="n">
        <v>4981</v>
      </c>
      <c r="L34" s="30" t="n">
        <v>2500</v>
      </c>
      <c r="M34" s="30" t="n">
        <v>2481</v>
      </c>
      <c r="N34" s="31" t="n">
        <v>19166</v>
      </c>
      <c r="O34" s="31" t="n">
        <v>9433</v>
      </c>
      <c r="P34" s="31" t="n">
        <v>9733</v>
      </c>
      <c r="Q34" s="31" t="n">
        <v>11994</v>
      </c>
      <c r="R34" s="31" t="n">
        <v>5833</v>
      </c>
      <c r="S34" s="31" t="n">
        <v>6161</v>
      </c>
      <c r="T34" s="31" t="n">
        <v>9213</v>
      </c>
      <c r="U34" s="31" t="n">
        <v>4674</v>
      </c>
      <c r="V34" s="31" t="n">
        <v>4539</v>
      </c>
      <c r="W34" s="31" t="n">
        <v>13272</v>
      </c>
      <c r="X34" s="31" t="n">
        <v>6570</v>
      </c>
      <c r="Y34" s="31" t="n">
        <v>6702</v>
      </c>
      <c r="AB34" s="30"/>
      <c r="AC34" s="30"/>
      <c r="AD34" s="31"/>
      <c r="AE34" s="31"/>
      <c r="AF34" s="31"/>
    </row>
    <row r="35" customFormat="false" ht="12.75" hidden="false" customHeight="false" outlineLevel="0" collapsed="false">
      <c r="A35" s="37" t="s">
        <v>40</v>
      </c>
      <c r="B35" s="31" t="n">
        <v>4206</v>
      </c>
      <c r="C35" s="31" t="n">
        <v>2009</v>
      </c>
      <c r="D35" s="31" t="n">
        <v>2197</v>
      </c>
      <c r="E35" s="31" t="n">
        <v>36420</v>
      </c>
      <c r="F35" s="31" t="n">
        <v>17589</v>
      </c>
      <c r="G35" s="31" t="n">
        <v>18831</v>
      </c>
      <c r="H35" s="31" t="n">
        <v>13451</v>
      </c>
      <c r="I35" s="31" t="n">
        <v>6567</v>
      </c>
      <c r="J35" s="31" t="n">
        <v>6884</v>
      </c>
      <c r="K35" s="30" t="n">
        <v>6314</v>
      </c>
      <c r="L35" s="30" t="n">
        <v>2925</v>
      </c>
      <c r="M35" s="30" t="n">
        <v>3389</v>
      </c>
      <c r="N35" s="31" t="n">
        <v>21209</v>
      </c>
      <c r="O35" s="31" t="n">
        <v>10370</v>
      </c>
      <c r="P35" s="31" t="n">
        <v>10839</v>
      </c>
      <c r="Q35" s="31" t="n">
        <v>12748</v>
      </c>
      <c r="R35" s="31" t="n">
        <v>6314</v>
      </c>
      <c r="S35" s="31" t="n">
        <v>6434</v>
      </c>
      <c r="T35" s="31" t="n">
        <v>11572</v>
      </c>
      <c r="U35" s="31" t="n">
        <v>6538</v>
      </c>
      <c r="V35" s="31" t="n">
        <v>5034</v>
      </c>
      <c r="W35" s="31" t="n">
        <v>12863</v>
      </c>
      <c r="X35" s="31" t="n">
        <v>6393</v>
      </c>
      <c r="Y35" s="31" t="n">
        <v>6470</v>
      </c>
      <c r="AB35" s="30"/>
      <c r="AC35" s="30"/>
      <c r="AD35" s="31"/>
      <c r="AE35" s="31"/>
      <c r="AF35" s="31"/>
    </row>
    <row r="36" customFormat="false" ht="12.75" hidden="false" customHeight="false" outlineLevel="0" collapsed="false">
      <c r="A36" s="37" t="s">
        <v>41</v>
      </c>
      <c r="B36" s="31" t="n">
        <v>4386</v>
      </c>
      <c r="C36" s="31" t="n">
        <v>2038</v>
      </c>
      <c r="D36" s="31" t="n">
        <v>2348</v>
      </c>
      <c r="E36" s="31" t="n">
        <v>43025</v>
      </c>
      <c r="F36" s="31" t="n">
        <v>20146</v>
      </c>
      <c r="G36" s="31" t="n">
        <v>22879</v>
      </c>
      <c r="H36" s="31" t="n">
        <v>14916</v>
      </c>
      <c r="I36" s="31" t="n">
        <v>7068</v>
      </c>
      <c r="J36" s="31" t="n">
        <v>7848</v>
      </c>
      <c r="K36" s="30" t="n">
        <v>9174</v>
      </c>
      <c r="L36" s="30" t="n">
        <v>4023</v>
      </c>
      <c r="M36" s="30" t="n">
        <v>5151</v>
      </c>
      <c r="N36" s="31" t="n">
        <v>22042</v>
      </c>
      <c r="O36" s="31" t="n">
        <v>10676</v>
      </c>
      <c r="P36" s="31" t="n">
        <v>11366</v>
      </c>
      <c r="Q36" s="31" t="n">
        <v>12721</v>
      </c>
      <c r="R36" s="31" t="n">
        <v>6094</v>
      </c>
      <c r="S36" s="31" t="n">
        <v>6627</v>
      </c>
      <c r="T36" s="31" t="n">
        <v>11679</v>
      </c>
      <c r="U36" s="31" t="n">
        <v>6411</v>
      </c>
      <c r="V36" s="31" t="n">
        <v>5268</v>
      </c>
      <c r="W36" s="31" t="n">
        <v>11513</v>
      </c>
      <c r="X36" s="31" t="n">
        <v>5596</v>
      </c>
      <c r="Y36" s="31" t="n">
        <v>5917</v>
      </c>
      <c r="AB36" s="30"/>
      <c r="AC36" s="30"/>
      <c r="AD36" s="31"/>
      <c r="AE36" s="31"/>
      <c r="AF36" s="31"/>
    </row>
    <row r="37" customFormat="false" ht="12.75" hidden="false" customHeight="false" outlineLevel="0" collapsed="false">
      <c r="A37" s="37" t="s">
        <v>42</v>
      </c>
      <c r="B37" s="31" t="n">
        <v>3874</v>
      </c>
      <c r="C37" s="31" t="n">
        <v>1755</v>
      </c>
      <c r="D37" s="31" t="n">
        <v>2119</v>
      </c>
      <c r="E37" s="31" t="n">
        <v>43179</v>
      </c>
      <c r="F37" s="31" t="n">
        <v>20483</v>
      </c>
      <c r="G37" s="31" t="n">
        <v>22696</v>
      </c>
      <c r="H37" s="31" t="n">
        <v>13904</v>
      </c>
      <c r="I37" s="31" t="n">
        <v>6383</v>
      </c>
      <c r="J37" s="31" t="n">
        <v>7521</v>
      </c>
      <c r="K37" s="30" t="n">
        <v>9546</v>
      </c>
      <c r="L37" s="30" t="n">
        <v>4364</v>
      </c>
      <c r="M37" s="30" t="n">
        <v>5182</v>
      </c>
      <c r="N37" s="31" t="n">
        <v>18771</v>
      </c>
      <c r="O37" s="31" t="n">
        <v>9004</v>
      </c>
      <c r="P37" s="31" t="n">
        <v>9767</v>
      </c>
      <c r="Q37" s="31" t="n">
        <v>10451</v>
      </c>
      <c r="R37" s="31" t="n">
        <v>4942</v>
      </c>
      <c r="S37" s="31" t="n">
        <v>5509</v>
      </c>
      <c r="T37" s="31" t="n">
        <v>10493</v>
      </c>
      <c r="U37" s="31" t="n">
        <v>5409</v>
      </c>
      <c r="V37" s="31" t="n">
        <v>5084</v>
      </c>
      <c r="W37" s="31" t="n">
        <v>10274</v>
      </c>
      <c r="X37" s="31" t="n">
        <v>4736</v>
      </c>
      <c r="Y37" s="31" t="n">
        <v>5538</v>
      </c>
      <c r="AB37" s="30"/>
      <c r="AC37" s="30"/>
      <c r="AD37" s="31"/>
      <c r="AE37" s="31"/>
      <c r="AF37" s="31"/>
    </row>
    <row r="38" customFormat="false" ht="12.75" hidden="false" customHeight="false" outlineLevel="0" collapsed="false">
      <c r="A38" s="37" t="s">
        <v>43</v>
      </c>
      <c r="B38" s="31" t="n">
        <v>3410</v>
      </c>
      <c r="C38" s="31" t="n">
        <v>1466</v>
      </c>
      <c r="D38" s="31" t="n">
        <v>1944</v>
      </c>
      <c r="E38" s="31" t="n">
        <v>35658</v>
      </c>
      <c r="F38" s="31" t="n">
        <v>17077</v>
      </c>
      <c r="G38" s="31" t="n">
        <v>18581</v>
      </c>
      <c r="H38" s="31" t="n">
        <v>11811</v>
      </c>
      <c r="I38" s="31" t="n">
        <v>5544</v>
      </c>
      <c r="J38" s="31" t="n">
        <v>6267</v>
      </c>
      <c r="K38" s="30" t="n">
        <v>7852</v>
      </c>
      <c r="L38" s="30" t="n">
        <v>3633</v>
      </c>
      <c r="M38" s="30" t="n">
        <v>4219</v>
      </c>
      <c r="N38" s="31" t="n">
        <v>14946</v>
      </c>
      <c r="O38" s="31" t="n">
        <v>7113</v>
      </c>
      <c r="P38" s="31" t="n">
        <v>7833</v>
      </c>
      <c r="Q38" s="31" t="n">
        <v>8301</v>
      </c>
      <c r="R38" s="31" t="n">
        <v>3935</v>
      </c>
      <c r="S38" s="31" t="n">
        <v>4366</v>
      </c>
      <c r="T38" s="31" t="n">
        <v>8854</v>
      </c>
      <c r="U38" s="31" t="n">
        <v>4497</v>
      </c>
      <c r="V38" s="31" t="n">
        <v>4357</v>
      </c>
      <c r="W38" s="31" t="n">
        <v>9368</v>
      </c>
      <c r="X38" s="31" t="n">
        <v>4378</v>
      </c>
      <c r="Y38" s="31" t="n">
        <v>4990</v>
      </c>
      <c r="AB38" s="30"/>
      <c r="AC38" s="30"/>
      <c r="AD38" s="31"/>
      <c r="AE38" s="31"/>
      <c r="AF38" s="31"/>
    </row>
    <row r="39" customFormat="false" ht="12.75" hidden="false" customHeight="false" outlineLevel="0" collapsed="false">
      <c r="A39" s="37" t="s">
        <v>44</v>
      </c>
      <c r="B39" s="31" t="n">
        <v>3321</v>
      </c>
      <c r="C39" s="31" t="n">
        <v>1531</v>
      </c>
      <c r="D39" s="31" t="n">
        <v>1790</v>
      </c>
      <c r="E39" s="31" t="n">
        <v>27632</v>
      </c>
      <c r="F39" s="31" t="n">
        <v>13386</v>
      </c>
      <c r="G39" s="31" t="n">
        <v>14246</v>
      </c>
      <c r="H39" s="31" t="n">
        <v>10393</v>
      </c>
      <c r="I39" s="31" t="n">
        <v>4839</v>
      </c>
      <c r="J39" s="31" t="n">
        <v>5554</v>
      </c>
      <c r="K39" s="30" t="n">
        <v>7038</v>
      </c>
      <c r="L39" s="30" t="n">
        <v>3322</v>
      </c>
      <c r="M39" s="30" t="n">
        <v>3716</v>
      </c>
      <c r="N39" s="31" t="n">
        <v>13404</v>
      </c>
      <c r="O39" s="31" t="n">
        <v>6113</v>
      </c>
      <c r="P39" s="31" t="n">
        <v>7291</v>
      </c>
      <c r="Q39" s="31" t="n">
        <v>7930</v>
      </c>
      <c r="R39" s="31" t="n">
        <v>3607</v>
      </c>
      <c r="S39" s="31" t="n">
        <v>4323</v>
      </c>
      <c r="T39" s="31" t="n">
        <v>7380</v>
      </c>
      <c r="U39" s="31" t="n">
        <v>3726</v>
      </c>
      <c r="V39" s="31" t="n">
        <v>3654</v>
      </c>
      <c r="W39" s="31" t="n">
        <v>9197</v>
      </c>
      <c r="X39" s="31" t="n">
        <v>4184</v>
      </c>
      <c r="Y39" s="31" t="n">
        <v>5013</v>
      </c>
      <c r="AB39" s="30"/>
      <c r="AC39" s="30"/>
      <c r="AD39" s="31"/>
      <c r="AE39" s="31"/>
      <c r="AF39" s="31"/>
    </row>
    <row r="40" customFormat="false" ht="12.75" hidden="false" customHeight="false" outlineLevel="0" collapsed="false">
      <c r="A40" s="37" t="s">
        <v>45</v>
      </c>
      <c r="B40" s="31" t="n">
        <v>3213</v>
      </c>
      <c r="C40" s="31" t="n">
        <v>1487</v>
      </c>
      <c r="D40" s="31" t="n">
        <v>1726</v>
      </c>
      <c r="E40" s="31" t="n">
        <v>19283</v>
      </c>
      <c r="F40" s="31" t="n">
        <v>8894</v>
      </c>
      <c r="G40" s="31" t="n">
        <v>10389</v>
      </c>
      <c r="H40" s="31" t="n">
        <v>8968</v>
      </c>
      <c r="I40" s="31" t="n">
        <v>4105</v>
      </c>
      <c r="J40" s="31" t="n">
        <v>4863</v>
      </c>
      <c r="K40" s="30" t="n">
        <v>6219</v>
      </c>
      <c r="L40" s="30" t="n">
        <v>2872</v>
      </c>
      <c r="M40" s="30" t="n">
        <v>3347</v>
      </c>
      <c r="N40" s="31" t="n">
        <v>12058</v>
      </c>
      <c r="O40" s="31" t="n">
        <v>5326</v>
      </c>
      <c r="P40" s="31" t="n">
        <v>6732</v>
      </c>
      <c r="Q40" s="31" t="n">
        <v>7525</v>
      </c>
      <c r="R40" s="31" t="n">
        <v>3346</v>
      </c>
      <c r="S40" s="31" t="n">
        <v>4179</v>
      </c>
      <c r="T40" s="31" t="n">
        <v>5785</v>
      </c>
      <c r="U40" s="31" t="n">
        <v>2908</v>
      </c>
      <c r="V40" s="31" t="n">
        <v>2877</v>
      </c>
      <c r="W40" s="31" t="n">
        <v>7502</v>
      </c>
      <c r="X40" s="31" t="n">
        <v>3478</v>
      </c>
      <c r="Y40" s="31" t="n">
        <v>4024</v>
      </c>
      <c r="AB40" s="30"/>
      <c r="AC40" s="30"/>
      <c r="AD40" s="31"/>
      <c r="AE40" s="31"/>
      <c r="AF40" s="31"/>
    </row>
    <row r="41" customFormat="false" ht="12.75" hidden="false" customHeight="false" outlineLevel="0" collapsed="false">
      <c r="A41" s="37" t="s">
        <v>46</v>
      </c>
      <c r="B41" s="31" t="n">
        <v>2736</v>
      </c>
      <c r="C41" s="31" t="n">
        <v>1315</v>
      </c>
      <c r="D41" s="31" t="n">
        <v>1421</v>
      </c>
      <c r="E41" s="31" t="n">
        <v>15422</v>
      </c>
      <c r="F41" s="31" t="n">
        <v>6687</v>
      </c>
      <c r="G41" s="31" t="n">
        <v>8735</v>
      </c>
      <c r="H41" s="31" t="n">
        <v>7177</v>
      </c>
      <c r="I41" s="31" t="n">
        <v>3186</v>
      </c>
      <c r="J41" s="31" t="n">
        <v>3991</v>
      </c>
      <c r="K41" s="30" t="n">
        <v>5082</v>
      </c>
      <c r="L41" s="30" t="n">
        <v>2243</v>
      </c>
      <c r="M41" s="30" t="n">
        <v>2839</v>
      </c>
      <c r="N41" s="31" t="n">
        <v>9595</v>
      </c>
      <c r="O41" s="31" t="n">
        <v>4363</v>
      </c>
      <c r="P41" s="31" t="n">
        <v>5232</v>
      </c>
      <c r="Q41" s="31" t="n">
        <v>5874</v>
      </c>
      <c r="R41" s="31" t="n">
        <v>2737</v>
      </c>
      <c r="S41" s="31" t="n">
        <v>3137</v>
      </c>
      <c r="T41" s="31" t="n">
        <v>3750</v>
      </c>
      <c r="U41" s="31" t="n">
        <v>1888</v>
      </c>
      <c r="V41" s="31" t="n">
        <v>1862</v>
      </c>
      <c r="W41" s="31" t="n">
        <v>5249</v>
      </c>
      <c r="X41" s="31" t="n">
        <v>2493</v>
      </c>
      <c r="Y41" s="31" t="n">
        <v>2756</v>
      </c>
      <c r="AB41" s="30"/>
      <c r="AC41" s="30"/>
      <c r="AD41" s="31"/>
      <c r="AE41" s="31"/>
      <c r="AF41" s="31"/>
    </row>
    <row r="42" customFormat="false" ht="12.75" hidden="false" customHeight="false" outlineLevel="0" collapsed="false">
      <c r="A42" s="37" t="s">
        <v>47</v>
      </c>
      <c r="B42" s="31" t="n">
        <v>2138</v>
      </c>
      <c r="C42" s="31" t="n">
        <v>986</v>
      </c>
      <c r="D42" s="31" t="n">
        <v>1152</v>
      </c>
      <c r="E42" s="31" t="n">
        <v>13536</v>
      </c>
      <c r="F42" s="31" t="n">
        <v>5872</v>
      </c>
      <c r="G42" s="31" t="n">
        <v>7664</v>
      </c>
      <c r="H42" s="31" t="n">
        <v>5671</v>
      </c>
      <c r="I42" s="31" t="n">
        <v>2442</v>
      </c>
      <c r="J42" s="31" t="n">
        <v>3229</v>
      </c>
      <c r="K42" s="30" t="n">
        <v>3897</v>
      </c>
      <c r="L42" s="30" t="n">
        <v>1786</v>
      </c>
      <c r="M42" s="30" t="n">
        <v>2111</v>
      </c>
      <c r="N42" s="31" t="n">
        <v>6683</v>
      </c>
      <c r="O42" s="31" t="n">
        <v>3082</v>
      </c>
      <c r="P42" s="31" t="n">
        <v>3601</v>
      </c>
      <c r="Q42" s="31" t="n">
        <v>3866</v>
      </c>
      <c r="R42" s="31" t="n">
        <v>1785</v>
      </c>
      <c r="S42" s="31" t="n">
        <v>2081</v>
      </c>
      <c r="T42" s="31" t="n">
        <v>2360</v>
      </c>
      <c r="U42" s="31" t="n">
        <v>1174</v>
      </c>
      <c r="V42" s="31" t="n">
        <v>1186</v>
      </c>
      <c r="W42" s="31" t="n">
        <v>3086</v>
      </c>
      <c r="X42" s="31" t="n">
        <v>1486</v>
      </c>
      <c r="Y42" s="31" t="n">
        <v>1600</v>
      </c>
      <c r="AB42" s="30"/>
      <c r="AC42" s="30"/>
      <c r="AD42" s="31"/>
      <c r="AE42" s="31"/>
      <c r="AF42" s="31"/>
    </row>
    <row r="43" customFormat="false" ht="12.75" hidden="false" customHeight="false" outlineLevel="0" collapsed="false">
      <c r="A43" s="37" t="s">
        <v>48</v>
      </c>
      <c r="B43" s="31" t="n">
        <v>1527</v>
      </c>
      <c r="C43" s="31" t="n">
        <v>728</v>
      </c>
      <c r="D43" s="31" t="n">
        <v>799</v>
      </c>
      <c r="E43" s="31" t="n">
        <v>10882</v>
      </c>
      <c r="F43" s="31" t="n">
        <v>4758</v>
      </c>
      <c r="G43" s="31" t="n">
        <v>6124</v>
      </c>
      <c r="H43" s="31" t="n">
        <v>4497</v>
      </c>
      <c r="I43" s="31" t="n">
        <v>1736</v>
      </c>
      <c r="J43" s="31" t="n">
        <v>2761</v>
      </c>
      <c r="K43" s="30" t="n">
        <v>2652</v>
      </c>
      <c r="L43" s="30" t="n">
        <v>1121</v>
      </c>
      <c r="M43" s="30" t="n">
        <v>1531</v>
      </c>
      <c r="N43" s="31" t="n">
        <v>4002</v>
      </c>
      <c r="O43" s="31" t="n">
        <v>1851</v>
      </c>
      <c r="P43" s="31" t="n">
        <v>2151</v>
      </c>
      <c r="Q43" s="31" t="n">
        <v>2303</v>
      </c>
      <c r="R43" s="31" t="n">
        <v>1076</v>
      </c>
      <c r="S43" s="31" t="n">
        <v>1227</v>
      </c>
      <c r="T43" s="31" t="n">
        <v>1468</v>
      </c>
      <c r="U43" s="31" t="n">
        <v>724</v>
      </c>
      <c r="V43" s="31" t="n">
        <v>744</v>
      </c>
      <c r="W43" s="31" t="n">
        <v>1890</v>
      </c>
      <c r="X43" s="37" t="n">
        <v>897</v>
      </c>
      <c r="Y43" s="37" t="n">
        <v>993</v>
      </c>
      <c r="AB43" s="30"/>
      <c r="AC43" s="30"/>
      <c r="AD43" s="31"/>
      <c r="AE43" s="31"/>
      <c r="AF43" s="31"/>
    </row>
    <row r="44" customFormat="false" ht="12.75" hidden="false" customHeight="false" outlineLevel="0" collapsed="false">
      <c r="A44" s="37" t="s">
        <v>49</v>
      </c>
      <c r="B44" s="31" t="n">
        <v>1059</v>
      </c>
      <c r="C44" s="31" t="n">
        <v>537</v>
      </c>
      <c r="D44" s="31" t="n">
        <v>522</v>
      </c>
      <c r="E44" s="31" t="n">
        <v>7340</v>
      </c>
      <c r="F44" s="31" t="n">
        <v>3308</v>
      </c>
      <c r="G44" s="31" t="n">
        <v>4032</v>
      </c>
      <c r="H44" s="31" t="n">
        <v>3384</v>
      </c>
      <c r="I44" s="31" t="n">
        <v>1351</v>
      </c>
      <c r="J44" s="31" t="n">
        <v>2033</v>
      </c>
      <c r="K44" s="30" t="n">
        <v>1770</v>
      </c>
      <c r="L44" s="30" t="n">
        <v>716</v>
      </c>
      <c r="M44" s="30" t="n">
        <v>1054</v>
      </c>
      <c r="N44" s="31" t="n">
        <v>2316</v>
      </c>
      <c r="O44" s="31" t="n">
        <v>1057</v>
      </c>
      <c r="P44" s="31" t="n">
        <v>1259</v>
      </c>
      <c r="Q44" s="31" t="n">
        <v>1304</v>
      </c>
      <c r="R44" s="37" t="n">
        <v>618</v>
      </c>
      <c r="S44" s="37" t="n">
        <v>686</v>
      </c>
      <c r="T44" s="31" t="n">
        <v>949</v>
      </c>
      <c r="U44" s="31" t="n">
        <v>454</v>
      </c>
      <c r="V44" s="31" t="n">
        <v>495</v>
      </c>
      <c r="W44" s="31" t="n">
        <v>1159</v>
      </c>
      <c r="X44" s="37" t="n">
        <v>546</v>
      </c>
      <c r="Y44" s="37" t="n">
        <v>613</v>
      </c>
      <c r="AB44" s="30"/>
      <c r="AC44" s="30"/>
      <c r="AD44" s="31"/>
      <c r="AE44" s="31"/>
      <c r="AF44" s="31"/>
    </row>
    <row r="45" customFormat="false" ht="12.75" hidden="false" customHeight="false" outlineLevel="0" collapsed="false">
      <c r="A45" s="37" t="s">
        <v>50</v>
      </c>
      <c r="B45" s="31" t="n">
        <v>771</v>
      </c>
      <c r="C45" s="31" t="n">
        <v>390</v>
      </c>
      <c r="D45" s="31" t="n">
        <v>381</v>
      </c>
      <c r="E45" s="31" t="n">
        <v>5296</v>
      </c>
      <c r="F45" s="31" t="n">
        <v>2349</v>
      </c>
      <c r="G45" s="31" t="n">
        <v>2947</v>
      </c>
      <c r="H45" s="31" t="n">
        <v>2524</v>
      </c>
      <c r="I45" s="31" t="n">
        <v>1092</v>
      </c>
      <c r="J45" s="31" t="n">
        <v>1432</v>
      </c>
      <c r="K45" s="30" t="n">
        <v>1479</v>
      </c>
      <c r="L45" s="30" t="n">
        <v>658</v>
      </c>
      <c r="M45" s="30" t="n">
        <v>821</v>
      </c>
      <c r="N45" s="31" t="n">
        <v>1579</v>
      </c>
      <c r="O45" s="31" t="n">
        <v>691</v>
      </c>
      <c r="P45" s="31" t="n">
        <v>888</v>
      </c>
      <c r="Q45" s="37" t="n">
        <v>904</v>
      </c>
      <c r="R45" s="37" t="n">
        <v>366</v>
      </c>
      <c r="S45" s="37" t="n">
        <v>538</v>
      </c>
      <c r="T45" s="31" t="n">
        <v>655</v>
      </c>
      <c r="U45" s="31" t="n">
        <v>290</v>
      </c>
      <c r="V45" s="31" t="n">
        <v>365</v>
      </c>
      <c r="W45" s="37" t="n">
        <v>765</v>
      </c>
      <c r="X45" s="37" t="n">
        <v>334</v>
      </c>
      <c r="Y45" s="37" t="n">
        <v>431</v>
      </c>
      <c r="AB45" s="30"/>
      <c r="AC45" s="30"/>
      <c r="AD45" s="31"/>
      <c r="AE45" s="37"/>
      <c r="AF45" s="37"/>
    </row>
    <row r="46" customFormat="false" ht="12.75" hidden="false" customHeight="false" outlineLevel="0" collapsed="false">
      <c r="A46" s="37" t="s">
        <v>51</v>
      </c>
      <c r="B46" s="31" t="n">
        <v>464</v>
      </c>
      <c r="C46" s="31" t="n">
        <v>189</v>
      </c>
      <c r="D46" s="31" t="n">
        <v>275</v>
      </c>
      <c r="E46" s="31" t="n">
        <v>2909</v>
      </c>
      <c r="F46" s="31" t="n">
        <v>1266</v>
      </c>
      <c r="G46" s="31" t="n">
        <v>1643</v>
      </c>
      <c r="H46" s="31" t="n">
        <v>1513</v>
      </c>
      <c r="I46" s="31" t="n">
        <v>616</v>
      </c>
      <c r="J46" s="31" t="n">
        <v>897</v>
      </c>
      <c r="K46" s="30" t="n">
        <v>842</v>
      </c>
      <c r="L46" s="30" t="n">
        <v>365</v>
      </c>
      <c r="M46" s="30" t="n">
        <v>477</v>
      </c>
      <c r="N46" s="31" t="n">
        <v>835</v>
      </c>
      <c r="O46" s="31" t="n">
        <v>328</v>
      </c>
      <c r="P46" s="31" t="n">
        <v>507</v>
      </c>
      <c r="Q46" s="37" t="n">
        <v>470</v>
      </c>
      <c r="R46" s="37" t="n">
        <v>185</v>
      </c>
      <c r="S46" s="37" t="n">
        <v>285</v>
      </c>
      <c r="T46" s="31" t="n">
        <v>360</v>
      </c>
      <c r="U46" s="31" t="n">
        <v>158</v>
      </c>
      <c r="V46" s="31" t="n">
        <v>202</v>
      </c>
      <c r="W46" s="37" t="n">
        <v>408</v>
      </c>
      <c r="X46" s="37" t="n">
        <v>174</v>
      </c>
      <c r="Y46" s="37" t="n">
        <v>234</v>
      </c>
      <c r="AB46" s="30"/>
      <c r="AC46" s="30"/>
      <c r="AD46" s="37"/>
      <c r="AE46" s="37"/>
      <c r="AF46" s="37"/>
    </row>
    <row r="47" customFormat="false" ht="12.75" hidden="false" customHeight="false" outlineLevel="0" collapsed="false">
      <c r="A47" s="37" t="s">
        <v>52</v>
      </c>
      <c r="B47" s="31" t="n">
        <v>304</v>
      </c>
      <c r="C47" s="31" t="n">
        <v>120</v>
      </c>
      <c r="D47" s="31" t="n">
        <v>184</v>
      </c>
      <c r="E47" s="31" t="n">
        <v>1561</v>
      </c>
      <c r="F47" s="31" t="n">
        <v>639</v>
      </c>
      <c r="G47" s="31" t="n">
        <v>922</v>
      </c>
      <c r="H47" s="31" t="n">
        <v>921</v>
      </c>
      <c r="I47" s="31" t="n">
        <v>328</v>
      </c>
      <c r="J47" s="31" t="n">
        <v>593</v>
      </c>
      <c r="K47" s="30" t="n">
        <v>512</v>
      </c>
      <c r="L47" s="30" t="n">
        <v>200</v>
      </c>
      <c r="M47" s="30" t="n">
        <v>312</v>
      </c>
      <c r="N47" s="31" t="n">
        <v>542</v>
      </c>
      <c r="O47" s="31" t="n">
        <v>204</v>
      </c>
      <c r="P47" s="31" t="n">
        <v>338</v>
      </c>
      <c r="Q47" s="37" t="n">
        <v>302</v>
      </c>
      <c r="R47" s="37" t="n">
        <v>118</v>
      </c>
      <c r="S47" s="37" t="n">
        <v>184</v>
      </c>
      <c r="T47" s="31" t="n">
        <v>223</v>
      </c>
      <c r="U47" s="31" t="n">
        <v>93</v>
      </c>
      <c r="V47" s="31" t="n">
        <v>130</v>
      </c>
      <c r="W47" s="37" t="n">
        <v>266</v>
      </c>
      <c r="X47" s="37" t="n">
        <v>104</v>
      </c>
      <c r="Y47" s="37" t="n">
        <v>162</v>
      </c>
      <c r="AB47" s="30"/>
      <c r="AC47" s="30"/>
      <c r="AD47" s="37"/>
      <c r="AE47" s="37"/>
      <c r="AF47" s="37"/>
    </row>
    <row r="48" customFormat="false" ht="12.75" hidden="false" customHeight="false" outlineLevel="0" collapsed="false">
      <c r="A48" s="37" t="s">
        <v>53</v>
      </c>
      <c r="B48" s="31" t="n">
        <v>150</v>
      </c>
      <c r="C48" s="31" t="n">
        <v>54</v>
      </c>
      <c r="D48" s="31" t="n">
        <v>96</v>
      </c>
      <c r="E48" s="31" t="n">
        <v>754</v>
      </c>
      <c r="F48" s="31" t="n">
        <v>282</v>
      </c>
      <c r="G48" s="31" t="n">
        <v>472</v>
      </c>
      <c r="H48" s="31" t="n">
        <v>443</v>
      </c>
      <c r="I48" s="31" t="n">
        <v>139</v>
      </c>
      <c r="J48" s="31" t="n">
        <v>304</v>
      </c>
      <c r="K48" s="30" t="n">
        <v>229</v>
      </c>
      <c r="L48" s="30" t="n">
        <v>74</v>
      </c>
      <c r="M48" s="30" t="n">
        <v>155</v>
      </c>
      <c r="N48" s="31" t="n">
        <v>218</v>
      </c>
      <c r="O48" s="31" t="n">
        <v>76</v>
      </c>
      <c r="P48" s="31" t="n">
        <v>142</v>
      </c>
      <c r="Q48" s="37" t="n">
        <v>114</v>
      </c>
      <c r="R48" s="37" t="n">
        <v>34</v>
      </c>
      <c r="S48" s="37" t="n">
        <v>80</v>
      </c>
      <c r="T48" s="31" t="n">
        <v>96</v>
      </c>
      <c r="U48" s="31" t="n">
        <v>34</v>
      </c>
      <c r="V48" s="31" t="n">
        <v>62</v>
      </c>
      <c r="W48" s="37" t="n">
        <v>123</v>
      </c>
      <c r="X48" s="37" t="n">
        <v>45</v>
      </c>
      <c r="Y48" s="37" t="n">
        <v>78</v>
      </c>
      <c r="AB48" s="30"/>
      <c r="AC48" s="30"/>
      <c r="AD48" s="37"/>
      <c r="AE48" s="37"/>
      <c r="AF48" s="37"/>
    </row>
    <row r="49" customFormat="false" ht="12.75" hidden="false" customHeight="false" outlineLevel="0" collapsed="false">
      <c r="A49" s="37" t="s">
        <v>54</v>
      </c>
      <c r="B49" s="31" t="n">
        <v>69</v>
      </c>
      <c r="C49" s="31" t="n">
        <v>19</v>
      </c>
      <c r="D49" s="31" t="n">
        <v>50</v>
      </c>
      <c r="E49" s="31" t="n">
        <v>320</v>
      </c>
      <c r="F49" s="31" t="n">
        <v>123</v>
      </c>
      <c r="G49" s="31" t="n">
        <v>197</v>
      </c>
      <c r="H49" s="31" t="n">
        <v>169</v>
      </c>
      <c r="I49" s="31" t="n">
        <v>51</v>
      </c>
      <c r="J49" s="31" t="n">
        <v>118</v>
      </c>
      <c r="K49" s="30" t="n">
        <v>63</v>
      </c>
      <c r="L49" s="30" t="n">
        <v>23</v>
      </c>
      <c r="M49" s="38" t="n">
        <v>40</v>
      </c>
      <c r="N49" s="31" t="n">
        <v>104</v>
      </c>
      <c r="O49" s="31" t="n">
        <v>32</v>
      </c>
      <c r="P49" s="31" t="n">
        <v>72</v>
      </c>
      <c r="Q49" s="37" t="n">
        <v>57</v>
      </c>
      <c r="R49" s="37" t="n">
        <v>22</v>
      </c>
      <c r="S49" s="37" t="n">
        <v>35</v>
      </c>
      <c r="T49" s="31" t="n">
        <v>34</v>
      </c>
      <c r="U49" s="31" t="n">
        <v>14</v>
      </c>
      <c r="V49" s="31" t="n">
        <v>20</v>
      </c>
      <c r="W49" s="37" t="n">
        <v>61</v>
      </c>
      <c r="X49" s="37" t="n">
        <v>21</v>
      </c>
      <c r="Y49" s="37" t="n">
        <v>40</v>
      </c>
      <c r="AB49" s="38"/>
      <c r="AC49" s="30"/>
      <c r="AD49" s="37"/>
      <c r="AE49" s="37"/>
      <c r="AF49" s="37"/>
    </row>
    <row r="50" customFormat="false" ht="12.75" hidden="false" customHeight="false" outlineLevel="0" collapsed="false">
      <c r="A50" s="37" t="s">
        <v>55</v>
      </c>
      <c r="B50" s="31" t="n">
        <v>31</v>
      </c>
      <c r="C50" s="31" t="n">
        <v>10</v>
      </c>
      <c r="D50" s="31" t="n">
        <v>21</v>
      </c>
      <c r="E50" s="31" t="n">
        <v>84</v>
      </c>
      <c r="F50" s="31" t="n">
        <v>29</v>
      </c>
      <c r="G50" s="31" t="n">
        <v>55</v>
      </c>
      <c r="H50" s="31" t="n">
        <v>57</v>
      </c>
      <c r="I50" s="31" t="n">
        <v>18</v>
      </c>
      <c r="J50" s="31" t="n">
        <v>39</v>
      </c>
      <c r="K50" s="30" t="n">
        <v>14</v>
      </c>
      <c r="L50" s="30" t="n">
        <v>1</v>
      </c>
      <c r="M50" s="30" t="n">
        <v>13</v>
      </c>
      <c r="N50" s="31" t="n">
        <v>20</v>
      </c>
      <c r="O50" s="31" t="n">
        <v>8</v>
      </c>
      <c r="P50" s="31" t="n">
        <v>12</v>
      </c>
      <c r="Q50" s="37" t="n">
        <v>20</v>
      </c>
      <c r="R50" s="37" t="n">
        <v>8</v>
      </c>
      <c r="S50" s="37" t="n">
        <v>12</v>
      </c>
      <c r="T50" s="31" t="n">
        <v>11</v>
      </c>
      <c r="U50" s="31" t="n">
        <v>4</v>
      </c>
      <c r="V50" s="31" t="n">
        <v>7</v>
      </c>
      <c r="W50" s="37" t="n">
        <v>17</v>
      </c>
      <c r="X50" s="37" t="n">
        <v>3</v>
      </c>
      <c r="Y50" s="37" t="n">
        <v>14</v>
      </c>
      <c r="AB50" s="30"/>
      <c r="AC50" s="30"/>
      <c r="AD50" s="37"/>
      <c r="AE50" s="37"/>
      <c r="AF50" s="37"/>
    </row>
    <row r="51" customFormat="false" ht="12.75" hidden="false" customHeight="false" outlineLevel="0" collapsed="false">
      <c r="A51" s="37" t="s">
        <v>56</v>
      </c>
      <c r="B51" s="31" t="n">
        <v>7</v>
      </c>
      <c r="C51" s="31" t="n">
        <v>1</v>
      </c>
      <c r="D51" s="31" t="n">
        <v>6</v>
      </c>
      <c r="E51" s="31" t="n">
        <v>22</v>
      </c>
      <c r="F51" s="31" t="n">
        <v>5</v>
      </c>
      <c r="G51" s="31" t="n">
        <v>17</v>
      </c>
      <c r="H51" s="31" t="n">
        <v>6</v>
      </c>
      <c r="I51" s="31" t="n">
        <v>3</v>
      </c>
      <c r="J51" s="31" t="n">
        <v>3</v>
      </c>
      <c r="K51" s="30" t="n">
        <v>3</v>
      </c>
      <c r="L51" s="30" t="n">
        <v>1</v>
      </c>
      <c r="M51" s="30" t="n">
        <v>2</v>
      </c>
      <c r="N51" s="31" t="n">
        <v>15</v>
      </c>
      <c r="O51" s="31" t="n">
        <v>4</v>
      </c>
      <c r="P51" s="31" t="n">
        <v>11</v>
      </c>
      <c r="Q51" s="37" t="n">
        <v>7</v>
      </c>
      <c r="R51" s="37" t="n">
        <v>4</v>
      </c>
      <c r="S51" s="37" t="n">
        <v>3</v>
      </c>
      <c r="T51" s="30" t="n">
        <v>4</v>
      </c>
      <c r="U51" s="38" t="s">
        <v>57</v>
      </c>
      <c r="V51" s="38" t="n">
        <v>4</v>
      </c>
      <c r="W51" s="37" t="n">
        <v>5</v>
      </c>
      <c r="X51" s="37" t="n">
        <v>2</v>
      </c>
      <c r="Y51" s="37" t="n">
        <v>3</v>
      </c>
      <c r="AB51" s="30"/>
      <c r="AC51" s="30"/>
      <c r="AD51" s="37"/>
      <c r="AE51" s="37"/>
      <c r="AF51" s="37"/>
    </row>
    <row r="52" customFormat="false" ht="12.75" hidden="false" customHeight="true" outlineLevel="0" collapsed="false">
      <c r="A52" s="5" t="s">
        <v>30</v>
      </c>
      <c r="B52" s="6" t="s">
        <v>58</v>
      </c>
      <c r="C52" s="6"/>
      <c r="D52" s="6"/>
      <c r="E52" s="6"/>
      <c r="F52" s="6"/>
      <c r="G52" s="6"/>
      <c r="H52" s="6"/>
      <c r="I52" s="6"/>
      <c r="J52" s="6"/>
      <c r="K52" s="6"/>
      <c r="L52" s="6"/>
      <c r="M52" s="6"/>
      <c r="N52" s="40"/>
      <c r="O52" s="40"/>
      <c r="P52" s="32"/>
      <c r="Q52" s="40"/>
      <c r="R52" s="40"/>
      <c r="S52" s="40"/>
      <c r="T52" s="30"/>
      <c r="U52" s="38"/>
      <c r="V52" s="38"/>
      <c r="W52" s="40"/>
      <c r="X52" s="40"/>
      <c r="Y52" s="40"/>
      <c r="AB52" s="32"/>
      <c r="AC52" s="30"/>
      <c r="AD52" s="37"/>
      <c r="AE52" s="37"/>
      <c r="AF52" s="37"/>
    </row>
    <row r="53" customFormat="false" ht="12.75" hidden="false" customHeight="false" outlineLevel="0" collapsed="false">
      <c r="A53" s="5"/>
      <c r="B53" s="29" t="s">
        <v>22</v>
      </c>
      <c r="C53" s="29"/>
      <c r="D53" s="29"/>
      <c r="E53" s="29" t="s">
        <v>23</v>
      </c>
      <c r="F53" s="29"/>
      <c r="G53" s="29"/>
      <c r="H53" s="29" t="s">
        <v>24</v>
      </c>
      <c r="I53" s="29"/>
      <c r="J53" s="29"/>
      <c r="K53" s="6" t="s">
        <v>25</v>
      </c>
      <c r="L53" s="6"/>
      <c r="M53" s="6"/>
      <c r="N53" s="41"/>
      <c r="O53" s="41"/>
      <c r="P53" s="41"/>
      <c r="Q53" s="40"/>
      <c r="R53" s="40"/>
      <c r="S53" s="40"/>
      <c r="T53" s="30"/>
      <c r="U53" s="38"/>
      <c r="V53" s="38"/>
      <c r="W53" s="41"/>
      <c r="X53" s="41"/>
      <c r="Y53" s="41"/>
      <c r="AC53" s="30"/>
      <c r="AD53" s="30"/>
      <c r="AE53" s="30"/>
      <c r="AF53" s="32"/>
    </row>
    <row r="54" customFormat="false" ht="12.75" hidden="false" customHeight="false" outlineLevel="0" collapsed="false">
      <c r="A54" s="5"/>
      <c r="B54" s="29" t="s">
        <v>32</v>
      </c>
      <c r="C54" s="29" t="s">
        <v>33</v>
      </c>
      <c r="D54" s="29" t="s">
        <v>34</v>
      </c>
      <c r="E54" s="29" t="s">
        <v>32</v>
      </c>
      <c r="F54" s="29" t="s">
        <v>33</v>
      </c>
      <c r="G54" s="29" t="s">
        <v>34</v>
      </c>
      <c r="H54" s="29" t="s">
        <v>32</v>
      </c>
      <c r="I54" s="29" t="s">
        <v>33</v>
      </c>
      <c r="J54" s="29" t="s">
        <v>34</v>
      </c>
      <c r="K54" s="29" t="s">
        <v>32</v>
      </c>
      <c r="L54" s="29" t="s">
        <v>33</v>
      </c>
      <c r="M54" s="6" t="s">
        <v>34</v>
      </c>
      <c r="N54" s="42"/>
      <c r="O54" s="42"/>
      <c r="P54" s="42"/>
      <c r="Q54" s="42"/>
      <c r="R54" s="42"/>
      <c r="S54" s="42"/>
      <c r="T54" s="30"/>
      <c r="U54" s="31"/>
      <c r="V54" s="31"/>
      <c r="W54" s="31"/>
      <c r="X54" s="42"/>
      <c r="Y54" s="42"/>
      <c r="AC54" s="32"/>
      <c r="AD54" s="32"/>
      <c r="AE54" s="32"/>
    </row>
    <row r="55" customFormat="false" ht="12.75" hidden="false" customHeight="false" outlineLevel="0" collapsed="false">
      <c r="A55" s="33" t="s">
        <v>35</v>
      </c>
      <c r="B55" s="36" t="n">
        <v>29537</v>
      </c>
      <c r="C55" s="36" t="n">
        <v>14201</v>
      </c>
      <c r="D55" s="36" t="n">
        <v>15336</v>
      </c>
      <c r="E55" s="36" t="n">
        <v>71854</v>
      </c>
      <c r="F55" s="36" t="n">
        <v>34495</v>
      </c>
      <c r="G55" s="36" t="n">
        <v>37359</v>
      </c>
      <c r="H55" s="36" t="n">
        <v>41627</v>
      </c>
      <c r="I55" s="36" t="n">
        <v>20151</v>
      </c>
      <c r="J55" s="36" t="n">
        <v>21476</v>
      </c>
      <c r="K55" s="36" t="n">
        <v>15924</v>
      </c>
      <c r="L55" s="36" t="n">
        <v>7583</v>
      </c>
      <c r="M55" s="36" t="n">
        <v>8341</v>
      </c>
      <c r="T55" s="30"/>
      <c r="U55" s="31"/>
      <c r="V55" s="31"/>
      <c r="W55" s="31"/>
    </row>
    <row r="56" customFormat="false" ht="12.75" hidden="false" customHeight="false" outlineLevel="0" collapsed="false">
      <c r="A56" s="37" t="s">
        <v>36</v>
      </c>
      <c r="B56" s="30" t="n">
        <v>1165</v>
      </c>
      <c r="C56" s="38" t="n">
        <v>591</v>
      </c>
      <c r="D56" s="38" t="n">
        <v>574</v>
      </c>
      <c r="E56" s="30" t="n">
        <v>5428</v>
      </c>
      <c r="F56" s="30" t="n">
        <v>2726</v>
      </c>
      <c r="G56" s="30" t="n">
        <v>2702</v>
      </c>
      <c r="H56" s="30" t="n">
        <v>2379</v>
      </c>
      <c r="I56" s="30" t="n">
        <v>1224</v>
      </c>
      <c r="J56" s="30" t="n">
        <v>1155</v>
      </c>
      <c r="K56" s="30" t="n">
        <v>1055</v>
      </c>
      <c r="L56" s="38" t="n">
        <v>543</v>
      </c>
      <c r="M56" s="38" t="n">
        <v>512</v>
      </c>
      <c r="R56" s="34"/>
      <c r="S56" s="34"/>
      <c r="T56" s="30"/>
      <c r="U56" s="31"/>
      <c r="V56" s="31"/>
      <c r="W56" s="31"/>
    </row>
    <row r="57" customFormat="false" ht="12.75" hidden="false" customHeight="false" outlineLevel="0" collapsed="false">
      <c r="A57" s="37" t="s">
        <v>37</v>
      </c>
      <c r="B57" s="30" t="n">
        <v>1387</v>
      </c>
      <c r="C57" s="38" t="n">
        <v>724</v>
      </c>
      <c r="D57" s="38" t="n">
        <v>663</v>
      </c>
      <c r="E57" s="30" t="n">
        <v>5684</v>
      </c>
      <c r="F57" s="30" t="n">
        <v>2850</v>
      </c>
      <c r="G57" s="30" t="n">
        <v>2834</v>
      </c>
      <c r="H57" s="30" t="n">
        <v>2441</v>
      </c>
      <c r="I57" s="30" t="n">
        <v>1210</v>
      </c>
      <c r="J57" s="30" t="n">
        <v>1231</v>
      </c>
      <c r="K57" s="30" t="n">
        <v>1092</v>
      </c>
      <c r="L57" s="38" t="n">
        <v>554</v>
      </c>
      <c r="M57" s="38" t="n">
        <v>538</v>
      </c>
      <c r="Q57" s="32"/>
      <c r="R57" s="31"/>
      <c r="S57" s="31"/>
      <c r="T57" s="30"/>
      <c r="U57" s="31"/>
      <c r="V57" s="31"/>
      <c r="W57" s="31"/>
      <c r="X57" s="38"/>
    </row>
    <row r="58" customFormat="false" ht="12.75" hidden="false" customHeight="false" outlineLevel="0" collapsed="false">
      <c r="A58" s="37" t="s">
        <v>38</v>
      </c>
      <c r="B58" s="30" t="n">
        <v>1719</v>
      </c>
      <c r="C58" s="38" t="n">
        <v>922</v>
      </c>
      <c r="D58" s="38" t="n">
        <v>797</v>
      </c>
      <c r="E58" s="30" t="n">
        <v>6451</v>
      </c>
      <c r="F58" s="30" t="n">
        <v>3200</v>
      </c>
      <c r="G58" s="30" t="n">
        <v>3251</v>
      </c>
      <c r="H58" s="30" t="n">
        <v>2647</v>
      </c>
      <c r="I58" s="30" t="n">
        <v>1343</v>
      </c>
      <c r="J58" s="30" t="n">
        <v>1304</v>
      </c>
      <c r="K58" s="30" t="n">
        <v>1254</v>
      </c>
      <c r="L58" s="38" t="n">
        <v>674</v>
      </c>
      <c r="M58" s="38" t="n">
        <v>580</v>
      </c>
      <c r="Q58" s="32"/>
      <c r="R58" s="31"/>
      <c r="S58" s="31"/>
      <c r="T58" s="30"/>
      <c r="U58" s="31"/>
      <c r="V58" s="31"/>
      <c r="W58" s="31"/>
      <c r="X58" s="38"/>
    </row>
    <row r="59" customFormat="false" ht="12.75" hidden="false" customHeight="false" outlineLevel="0" collapsed="false">
      <c r="A59" s="37" t="s">
        <v>39</v>
      </c>
      <c r="B59" s="30" t="n">
        <v>1816</v>
      </c>
      <c r="C59" s="38" t="n">
        <v>911</v>
      </c>
      <c r="D59" s="38" t="n">
        <v>905</v>
      </c>
      <c r="E59" s="30" t="n">
        <v>6705</v>
      </c>
      <c r="F59" s="30" t="n">
        <v>3379</v>
      </c>
      <c r="G59" s="30" t="n">
        <v>3326</v>
      </c>
      <c r="H59" s="30" t="n">
        <v>2821</v>
      </c>
      <c r="I59" s="30" t="n">
        <v>1357</v>
      </c>
      <c r="J59" s="30" t="n">
        <v>1464</v>
      </c>
      <c r="K59" s="30" t="n">
        <v>1351</v>
      </c>
      <c r="L59" s="38" t="n">
        <v>646</v>
      </c>
      <c r="M59" s="38" t="n">
        <v>705</v>
      </c>
      <c r="Q59" s="32"/>
      <c r="R59" s="31"/>
      <c r="S59" s="31"/>
      <c r="T59" s="30"/>
      <c r="U59" s="31"/>
      <c r="V59" s="31"/>
      <c r="W59" s="31"/>
      <c r="X59" s="38"/>
    </row>
    <row r="60" customFormat="false" ht="12.75" hidden="false" customHeight="false" outlineLevel="0" collapsed="false">
      <c r="A60" s="37" t="s">
        <v>40</v>
      </c>
      <c r="B60" s="30" t="n">
        <v>2503</v>
      </c>
      <c r="C60" s="30" t="n">
        <v>1273</v>
      </c>
      <c r="D60" s="30" t="n">
        <v>1230</v>
      </c>
      <c r="E60" s="30" t="n">
        <v>7384</v>
      </c>
      <c r="F60" s="30" t="n">
        <v>3569</v>
      </c>
      <c r="G60" s="30" t="n">
        <v>3815</v>
      </c>
      <c r="H60" s="30" t="n">
        <v>3820</v>
      </c>
      <c r="I60" s="30" t="n">
        <v>1961</v>
      </c>
      <c r="J60" s="30" t="n">
        <v>1859</v>
      </c>
      <c r="K60" s="30" t="n">
        <v>1745</v>
      </c>
      <c r="L60" s="38" t="n">
        <v>876</v>
      </c>
      <c r="M60" s="38" t="n">
        <v>869</v>
      </c>
      <c r="Q60" s="32"/>
      <c r="R60" s="31"/>
      <c r="S60" s="31"/>
      <c r="T60" s="30"/>
      <c r="U60" s="31"/>
      <c r="V60" s="31"/>
      <c r="W60" s="31"/>
      <c r="X60" s="38"/>
    </row>
    <row r="61" customFormat="false" ht="12.75" hidden="false" customHeight="false" outlineLevel="0" collapsed="false">
      <c r="A61" s="37" t="s">
        <v>41</v>
      </c>
      <c r="B61" s="30" t="n">
        <v>2441</v>
      </c>
      <c r="C61" s="30" t="n">
        <v>1215</v>
      </c>
      <c r="D61" s="30" t="n">
        <v>1226</v>
      </c>
      <c r="E61" s="30" t="n">
        <v>7609</v>
      </c>
      <c r="F61" s="30" t="n">
        <v>3548</v>
      </c>
      <c r="G61" s="30" t="n">
        <v>4061</v>
      </c>
      <c r="H61" s="30" t="n">
        <v>5027</v>
      </c>
      <c r="I61" s="30" t="n">
        <v>2455</v>
      </c>
      <c r="J61" s="30" t="n">
        <v>2572</v>
      </c>
      <c r="K61" s="30" t="n">
        <v>1891</v>
      </c>
      <c r="L61" s="38" t="n">
        <v>910</v>
      </c>
      <c r="M61" s="38" t="n">
        <v>981</v>
      </c>
      <c r="Q61" s="32"/>
      <c r="R61" s="31"/>
      <c r="S61" s="31"/>
      <c r="T61" s="30"/>
      <c r="U61" s="31"/>
      <c r="V61" s="31"/>
      <c r="W61" s="31"/>
      <c r="X61" s="30"/>
    </row>
    <row r="62" customFormat="false" ht="12.75" hidden="false" customHeight="false" outlineLevel="0" collapsed="false">
      <c r="A62" s="37" t="s">
        <v>42</v>
      </c>
      <c r="B62" s="30" t="n">
        <v>2218</v>
      </c>
      <c r="C62" s="30" t="n">
        <v>1069</v>
      </c>
      <c r="D62" s="30" t="n">
        <v>1149</v>
      </c>
      <c r="E62" s="30" t="n">
        <v>7072</v>
      </c>
      <c r="F62" s="30" t="n">
        <v>3310</v>
      </c>
      <c r="G62" s="30" t="n">
        <v>3762</v>
      </c>
      <c r="H62" s="30" t="n">
        <v>4262</v>
      </c>
      <c r="I62" s="30" t="n">
        <v>2063</v>
      </c>
      <c r="J62" s="30" t="n">
        <v>2199</v>
      </c>
      <c r="K62" s="30" t="n">
        <v>1491</v>
      </c>
      <c r="L62" s="38" t="n">
        <v>675</v>
      </c>
      <c r="M62" s="38" t="n">
        <v>816</v>
      </c>
      <c r="Q62" s="32"/>
      <c r="R62" s="31"/>
      <c r="S62" s="31"/>
      <c r="T62" s="30"/>
      <c r="U62" s="31"/>
      <c r="V62" s="31"/>
      <c r="W62" s="31"/>
      <c r="X62" s="30"/>
    </row>
    <row r="63" customFormat="false" ht="12.75" hidden="false" customHeight="false" outlineLevel="0" collapsed="false">
      <c r="A63" s="37" t="s">
        <v>43</v>
      </c>
      <c r="B63" s="30" t="n">
        <v>1942</v>
      </c>
      <c r="C63" s="38" t="n">
        <v>858</v>
      </c>
      <c r="D63" s="30" t="n">
        <v>1084</v>
      </c>
      <c r="E63" s="30" t="n">
        <v>5949</v>
      </c>
      <c r="F63" s="30" t="n">
        <v>2754</v>
      </c>
      <c r="G63" s="30" t="n">
        <v>3195</v>
      </c>
      <c r="H63" s="30" t="n">
        <v>2876</v>
      </c>
      <c r="I63" s="30" t="n">
        <v>1330</v>
      </c>
      <c r="J63" s="30" t="n">
        <v>1546</v>
      </c>
      <c r="K63" s="30" t="n">
        <v>1140</v>
      </c>
      <c r="L63" s="38" t="n">
        <v>528</v>
      </c>
      <c r="M63" s="38" t="n">
        <v>612</v>
      </c>
      <c r="Q63" s="32"/>
      <c r="R63" s="31"/>
      <c r="S63" s="31"/>
      <c r="T63" s="30"/>
      <c r="U63" s="31"/>
      <c r="V63" s="31"/>
      <c r="W63" s="31"/>
      <c r="X63" s="30"/>
    </row>
    <row r="64" customFormat="false" ht="12.75" hidden="false" customHeight="false" outlineLevel="0" collapsed="false">
      <c r="A64" s="37" t="s">
        <v>44</v>
      </c>
      <c r="B64" s="30" t="n">
        <v>2131</v>
      </c>
      <c r="C64" s="38" t="n">
        <v>934</v>
      </c>
      <c r="D64" s="30" t="n">
        <v>1197</v>
      </c>
      <c r="E64" s="30" t="n">
        <v>5561</v>
      </c>
      <c r="F64" s="30" t="n">
        <v>2692</v>
      </c>
      <c r="G64" s="30" t="n">
        <v>2869</v>
      </c>
      <c r="H64" s="30" t="n">
        <v>2545</v>
      </c>
      <c r="I64" s="30" t="n">
        <v>1186</v>
      </c>
      <c r="J64" s="30" t="n">
        <v>1359</v>
      </c>
      <c r="K64" s="30" t="n">
        <v>1003</v>
      </c>
      <c r="L64" s="38" t="n">
        <v>449</v>
      </c>
      <c r="M64" s="38" t="n">
        <v>554</v>
      </c>
      <c r="Q64" s="32"/>
      <c r="R64" s="31"/>
      <c r="S64" s="31"/>
      <c r="T64" s="30"/>
      <c r="U64" s="31"/>
      <c r="V64" s="31"/>
      <c r="W64" s="31"/>
      <c r="X64" s="30"/>
    </row>
    <row r="65" customFormat="false" ht="12.75" hidden="false" customHeight="false" outlineLevel="0" collapsed="false">
      <c r="A65" s="37" t="s">
        <v>45</v>
      </c>
      <c r="B65" s="30" t="n">
        <v>2344</v>
      </c>
      <c r="C65" s="30" t="n">
        <v>1065</v>
      </c>
      <c r="D65" s="30" t="n">
        <v>1279</v>
      </c>
      <c r="E65" s="30" t="n">
        <v>4664</v>
      </c>
      <c r="F65" s="30" t="n">
        <v>2195</v>
      </c>
      <c r="G65" s="30" t="n">
        <v>2469</v>
      </c>
      <c r="H65" s="30" t="n">
        <v>2420</v>
      </c>
      <c r="I65" s="30" t="n">
        <v>1148</v>
      </c>
      <c r="J65" s="30" t="n">
        <v>1272</v>
      </c>
      <c r="K65" s="30" t="n">
        <v>1004</v>
      </c>
      <c r="L65" s="38" t="n">
        <v>421</v>
      </c>
      <c r="M65" s="38" t="n">
        <v>583</v>
      </c>
      <c r="Q65" s="32"/>
      <c r="R65" s="31"/>
      <c r="S65" s="31"/>
      <c r="T65" s="30"/>
      <c r="U65" s="31"/>
      <c r="V65" s="31"/>
      <c r="W65" s="31"/>
      <c r="X65" s="30"/>
    </row>
    <row r="66" customFormat="false" ht="12.75" hidden="false" customHeight="false" outlineLevel="0" collapsed="false">
      <c r="A66" s="37" t="s">
        <v>46</v>
      </c>
      <c r="B66" s="30" t="n">
        <v>2110</v>
      </c>
      <c r="C66" s="38" t="n">
        <v>996</v>
      </c>
      <c r="D66" s="30" t="n">
        <v>1114</v>
      </c>
      <c r="E66" s="30" t="n">
        <v>3413</v>
      </c>
      <c r="F66" s="30" t="n">
        <v>1614</v>
      </c>
      <c r="G66" s="30" t="n">
        <v>1799</v>
      </c>
      <c r="H66" s="30" t="n">
        <v>2485</v>
      </c>
      <c r="I66" s="30" t="n">
        <v>1050</v>
      </c>
      <c r="J66" s="30" t="n">
        <v>1435</v>
      </c>
      <c r="K66" s="38" t="n">
        <v>973</v>
      </c>
      <c r="L66" s="38" t="n">
        <v>430</v>
      </c>
      <c r="M66" s="38" t="n">
        <v>543</v>
      </c>
      <c r="Q66" s="32"/>
      <c r="R66" s="31"/>
      <c r="S66" s="31"/>
      <c r="T66" s="30"/>
      <c r="U66" s="31"/>
      <c r="V66" s="31"/>
      <c r="W66" s="31"/>
      <c r="X66" s="30"/>
    </row>
    <row r="67" customFormat="false" ht="12.75" hidden="false" customHeight="false" outlineLevel="0" collapsed="false">
      <c r="A67" s="37" t="s">
        <v>47</v>
      </c>
      <c r="B67" s="30" t="n">
        <v>1860</v>
      </c>
      <c r="C67" s="38" t="n">
        <v>863</v>
      </c>
      <c r="D67" s="38" t="n">
        <v>997</v>
      </c>
      <c r="E67" s="30" t="n">
        <v>2197</v>
      </c>
      <c r="F67" s="30" t="n">
        <v>1009</v>
      </c>
      <c r="G67" s="30" t="n">
        <v>1188</v>
      </c>
      <c r="H67" s="30" t="n">
        <v>2630</v>
      </c>
      <c r="I67" s="30" t="n">
        <v>1209</v>
      </c>
      <c r="J67" s="30" t="n">
        <v>1421</v>
      </c>
      <c r="K67" s="38" t="n">
        <v>661</v>
      </c>
      <c r="L67" s="38" t="n">
        <v>303</v>
      </c>
      <c r="M67" s="38" t="n">
        <v>358</v>
      </c>
      <c r="Q67" s="32"/>
      <c r="R67" s="31"/>
      <c r="S67" s="31"/>
      <c r="T67" s="30"/>
      <c r="U67" s="31"/>
      <c r="V67" s="31"/>
      <c r="W67" s="31"/>
      <c r="X67" s="30"/>
    </row>
    <row r="68" customFormat="false" ht="12.75" hidden="false" customHeight="false" outlineLevel="0" collapsed="false">
      <c r="A68" s="37" t="s">
        <v>48</v>
      </c>
      <c r="B68" s="30" t="n">
        <v>1819</v>
      </c>
      <c r="C68" s="38" t="n">
        <v>807</v>
      </c>
      <c r="D68" s="30" t="n">
        <v>1012</v>
      </c>
      <c r="E68" s="30" t="n">
        <v>1524</v>
      </c>
      <c r="F68" s="30" t="n">
        <v>674</v>
      </c>
      <c r="G68" s="30" t="n">
        <v>850</v>
      </c>
      <c r="H68" s="30" t="n">
        <v>2092</v>
      </c>
      <c r="I68" s="30" t="n">
        <v>1024</v>
      </c>
      <c r="J68" s="30" t="n">
        <v>1068</v>
      </c>
      <c r="K68" s="38" t="n">
        <v>466</v>
      </c>
      <c r="L68" s="38" t="n">
        <v>237</v>
      </c>
      <c r="M68" s="38" t="n">
        <v>229</v>
      </c>
      <c r="Q68" s="32"/>
      <c r="R68" s="31"/>
      <c r="S68" s="31"/>
      <c r="T68" s="30"/>
      <c r="U68" s="31"/>
      <c r="V68" s="31"/>
      <c r="W68" s="31"/>
      <c r="X68" s="38"/>
    </row>
    <row r="69" customFormat="false" ht="12.75" hidden="false" customHeight="false" outlineLevel="0" collapsed="false">
      <c r="A69" s="37" t="s">
        <v>49</v>
      </c>
      <c r="B69" s="30" t="n">
        <v>1484</v>
      </c>
      <c r="C69" s="38" t="n">
        <v>757</v>
      </c>
      <c r="D69" s="38" t="n">
        <v>727</v>
      </c>
      <c r="E69" s="30" t="n">
        <v>901</v>
      </c>
      <c r="F69" s="30" t="n">
        <v>413</v>
      </c>
      <c r="G69" s="30" t="n">
        <v>488</v>
      </c>
      <c r="H69" s="30" t="n">
        <v>1264</v>
      </c>
      <c r="I69" s="38" t="n">
        <v>678</v>
      </c>
      <c r="J69" s="38" t="n">
        <v>586</v>
      </c>
      <c r="K69" s="38" t="n">
        <v>299</v>
      </c>
      <c r="L69" s="38" t="n">
        <v>141</v>
      </c>
      <c r="M69" s="38" t="n">
        <v>158</v>
      </c>
      <c r="Q69" s="32"/>
      <c r="R69" s="31"/>
      <c r="S69" s="31"/>
      <c r="T69" s="30"/>
      <c r="U69" s="31"/>
      <c r="V69" s="31"/>
      <c r="W69" s="31"/>
      <c r="X69" s="30"/>
    </row>
    <row r="70" customFormat="false" ht="12.75" hidden="false" customHeight="false" outlineLevel="0" collapsed="false">
      <c r="A70" s="37" t="s">
        <v>50</v>
      </c>
      <c r="B70" s="30" t="n">
        <v>1046</v>
      </c>
      <c r="C70" s="38" t="n">
        <v>498</v>
      </c>
      <c r="D70" s="38" t="n">
        <v>548</v>
      </c>
      <c r="E70" s="30" t="n">
        <v>593</v>
      </c>
      <c r="F70" s="30" t="n">
        <v>282</v>
      </c>
      <c r="G70" s="30" t="n">
        <v>311</v>
      </c>
      <c r="H70" s="38" t="n">
        <v>865</v>
      </c>
      <c r="I70" s="38" t="n">
        <v>465</v>
      </c>
      <c r="J70" s="38" t="n">
        <v>400</v>
      </c>
      <c r="K70" s="38" t="n">
        <v>250</v>
      </c>
      <c r="L70" s="38" t="n">
        <v>107</v>
      </c>
      <c r="M70" s="38" t="n">
        <v>143</v>
      </c>
      <c r="Q70" s="32"/>
      <c r="R70" s="31"/>
      <c r="S70" s="31"/>
      <c r="T70" s="30"/>
      <c r="U70" s="31"/>
      <c r="V70" s="31"/>
      <c r="W70" s="31"/>
      <c r="X70" s="38"/>
    </row>
    <row r="71" customFormat="false" ht="12.75" hidden="false" customHeight="false" outlineLevel="0" collapsed="false">
      <c r="A71" s="37" t="s">
        <v>51</v>
      </c>
      <c r="B71" s="38" t="n">
        <v>761</v>
      </c>
      <c r="C71" s="38" t="n">
        <v>390</v>
      </c>
      <c r="D71" s="38" t="n">
        <v>371</v>
      </c>
      <c r="E71" s="30" t="n">
        <v>361</v>
      </c>
      <c r="F71" s="30" t="n">
        <v>146</v>
      </c>
      <c r="G71" s="30" t="n">
        <v>215</v>
      </c>
      <c r="H71" s="38" t="n">
        <v>486</v>
      </c>
      <c r="I71" s="38" t="n">
        <v>234</v>
      </c>
      <c r="J71" s="38" t="n">
        <v>252</v>
      </c>
      <c r="K71" s="38" t="n">
        <v>122</v>
      </c>
      <c r="L71" s="38" t="n">
        <v>43</v>
      </c>
      <c r="M71" s="38" t="n">
        <v>79</v>
      </c>
      <c r="Q71" s="32"/>
      <c r="R71" s="31"/>
      <c r="S71" s="31"/>
      <c r="T71" s="30"/>
      <c r="U71" s="31"/>
      <c r="V71" s="31"/>
      <c r="W71" s="31"/>
      <c r="X71" s="38"/>
    </row>
    <row r="72" customFormat="false" ht="12.75" hidden="false" customHeight="false" outlineLevel="0" collapsed="false">
      <c r="A72" s="37" t="s">
        <v>52</v>
      </c>
      <c r="B72" s="38" t="n">
        <v>463</v>
      </c>
      <c r="C72" s="38" t="n">
        <v>219</v>
      </c>
      <c r="D72" s="38" t="n">
        <v>244</v>
      </c>
      <c r="E72" s="30" t="n">
        <v>203</v>
      </c>
      <c r="F72" s="30" t="n">
        <v>74</v>
      </c>
      <c r="G72" s="30" t="n">
        <v>129</v>
      </c>
      <c r="H72" s="38" t="n">
        <v>292</v>
      </c>
      <c r="I72" s="38" t="n">
        <v>116</v>
      </c>
      <c r="J72" s="38" t="n">
        <v>176</v>
      </c>
      <c r="K72" s="38" t="n">
        <v>70</v>
      </c>
      <c r="L72" s="38" t="n">
        <v>26</v>
      </c>
      <c r="M72" s="38" t="n">
        <v>44</v>
      </c>
      <c r="Q72" s="32"/>
      <c r="R72" s="31"/>
      <c r="S72" s="31"/>
      <c r="T72" s="32"/>
      <c r="U72" s="31"/>
      <c r="V72" s="31"/>
      <c r="W72" s="31"/>
      <c r="X72" s="38"/>
    </row>
    <row r="73" customFormat="false" ht="12.75" hidden="false" customHeight="false" outlineLevel="0" collapsed="false">
      <c r="A73" s="37" t="s">
        <v>53</v>
      </c>
      <c r="B73" s="38" t="n">
        <v>233</v>
      </c>
      <c r="C73" s="38" t="n">
        <v>92</v>
      </c>
      <c r="D73" s="38" t="n">
        <v>141</v>
      </c>
      <c r="E73" s="30" t="n">
        <v>114</v>
      </c>
      <c r="F73" s="30" t="n">
        <v>41</v>
      </c>
      <c r="G73" s="30" t="n">
        <v>73</v>
      </c>
      <c r="H73" s="38" t="n">
        <v>145</v>
      </c>
      <c r="I73" s="38" t="n">
        <v>58</v>
      </c>
      <c r="J73" s="38" t="n">
        <v>87</v>
      </c>
      <c r="K73" s="38" t="n">
        <v>38</v>
      </c>
      <c r="L73" s="38" t="n">
        <v>11</v>
      </c>
      <c r="M73" s="38" t="n">
        <v>27</v>
      </c>
      <c r="Q73" s="32"/>
      <c r="R73" s="31"/>
      <c r="S73" s="31"/>
      <c r="T73" s="32"/>
      <c r="U73" s="31"/>
      <c r="V73" s="31"/>
      <c r="W73" s="31"/>
      <c r="X73" s="38"/>
    </row>
    <row r="74" customFormat="false" ht="12.75" hidden="false" customHeight="false" outlineLevel="0" collapsed="false">
      <c r="A74" s="37" t="s">
        <v>54</v>
      </c>
      <c r="B74" s="38" t="n">
        <v>66</v>
      </c>
      <c r="C74" s="38" t="n">
        <v>14</v>
      </c>
      <c r="D74" s="38" t="n">
        <v>52</v>
      </c>
      <c r="E74" s="30" t="n">
        <v>32</v>
      </c>
      <c r="F74" s="30" t="n">
        <v>15</v>
      </c>
      <c r="G74" s="30" t="n">
        <v>17</v>
      </c>
      <c r="H74" s="38" t="n">
        <v>100</v>
      </c>
      <c r="I74" s="38" t="n">
        <v>36</v>
      </c>
      <c r="J74" s="38" t="n">
        <v>64</v>
      </c>
      <c r="K74" s="38" t="n">
        <v>9</v>
      </c>
      <c r="L74" s="38" t="n">
        <v>5</v>
      </c>
      <c r="M74" s="38" t="n">
        <v>4</v>
      </c>
      <c r="Q74" s="32"/>
      <c r="R74" s="31"/>
      <c r="S74" s="32"/>
      <c r="T74" s="32"/>
      <c r="U74" s="30"/>
      <c r="V74" s="38"/>
      <c r="W74" s="38"/>
      <c r="X74" s="38"/>
    </row>
    <row r="75" customFormat="false" ht="12.75" hidden="false" customHeight="false" outlineLevel="0" collapsed="false">
      <c r="A75" s="37" t="s">
        <v>55</v>
      </c>
      <c r="B75" s="38" t="n">
        <v>21</v>
      </c>
      <c r="C75" s="38" t="n">
        <v>1</v>
      </c>
      <c r="D75" s="38" t="n">
        <v>20</v>
      </c>
      <c r="E75" s="30" t="n">
        <v>6</v>
      </c>
      <c r="F75" s="30" t="n">
        <v>3</v>
      </c>
      <c r="G75" s="30" t="n">
        <v>3</v>
      </c>
      <c r="H75" s="38" t="n">
        <v>25</v>
      </c>
      <c r="I75" s="38" t="n">
        <v>4</v>
      </c>
      <c r="J75" s="38" t="n">
        <v>21</v>
      </c>
      <c r="K75" s="38" t="n">
        <v>9</v>
      </c>
      <c r="L75" s="38" t="n">
        <v>4</v>
      </c>
      <c r="M75" s="38" t="n">
        <v>5</v>
      </c>
      <c r="Q75" s="32"/>
      <c r="R75" s="31"/>
      <c r="S75" s="32"/>
      <c r="T75" s="32"/>
      <c r="U75" s="32"/>
      <c r="V75" s="30"/>
      <c r="W75" s="30"/>
      <c r="X75" s="38"/>
    </row>
    <row r="76" customFormat="false" ht="12.75" hidden="false" customHeight="false" outlineLevel="0" collapsed="false">
      <c r="A76" s="43" t="s">
        <v>56</v>
      </c>
      <c r="B76" s="44" t="n">
        <v>8</v>
      </c>
      <c r="C76" s="44" t="n">
        <v>2</v>
      </c>
      <c r="D76" s="44" t="n">
        <v>6</v>
      </c>
      <c r="E76" s="45" t="n">
        <v>3</v>
      </c>
      <c r="F76" s="45" t="n">
        <v>1</v>
      </c>
      <c r="G76" s="45" t="n">
        <v>2</v>
      </c>
      <c r="H76" s="44" t="n">
        <v>5</v>
      </c>
      <c r="I76" s="44" t="s">
        <v>57</v>
      </c>
      <c r="J76" s="44" t="n">
        <v>5</v>
      </c>
      <c r="K76" s="44" t="n">
        <v>1</v>
      </c>
      <c r="L76" s="44" t="s">
        <v>57</v>
      </c>
      <c r="M76" s="44" t="n">
        <v>1</v>
      </c>
      <c r="Q76" s="32"/>
      <c r="R76" s="31"/>
      <c r="S76" s="31"/>
      <c r="T76" s="32"/>
      <c r="V76" s="38"/>
      <c r="W76" s="38"/>
      <c r="X76" s="38"/>
    </row>
    <row r="77" customFormat="false" ht="12.75" hidden="false" customHeight="false" outlineLevel="0" collapsed="false">
      <c r="A77" s="23" t="s">
        <v>59</v>
      </c>
      <c r="E77" s="32"/>
      <c r="F77" s="32"/>
      <c r="G77" s="32"/>
      <c r="Q77" s="32"/>
      <c r="R77" s="31"/>
      <c r="S77" s="31"/>
      <c r="T77" s="32"/>
      <c r="V77" s="38"/>
      <c r="W77" s="38"/>
      <c r="X77" s="38"/>
    </row>
    <row r="78" s="25" customFormat="true" ht="12"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row>
    <row r="79" s="46" customFormat="true" ht="11.25" hidden="false" customHeight="false" outlineLevel="0" collapsed="false"/>
    <row r="81" customFormat="false" ht="12.75" hidden="false" customHeight="false" outlineLevel="0" collapsed="false">
      <c r="B81" s="35"/>
      <c r="C81" s="35"/>
      <c r="D81" s="36"/>
      <c r="E81" s="36"/>
      <c r="F81" s="36"/>
      <c r="G81" s="36"/>
      <c r="H81" s="36"/>
      <c r="I81" s="36"/>
      <c r="J81" s="36"/>
      <c r="K81" s="36"/>
      <c r="L81" s="36"/>
      <c r="M81" s="34"/>
      <c r="N81" s="34"/>
      <c r="O81" s="34"/>
      <c r="P81" s="34"/>
      <c r="Q81" s="34"/>
      <c r="R81" s="34"/>
      <c r="S81" s="34"/>
      <c r="T81" s="34"/>
      <c r="U81" s="36"/>
      <c r="V81" s="36"/>
      <c r="W81" s="36"/>
      <c r="X81" s="36"/>
      <c r="Y81" s="32"/>
      <c r="Z81" s="36"/>
      <c r="AA81" s="36"/>
      <c r="AC81" s="36"/>
      <c r="AD81" s="36"/>
      <c r="AF81" s="36"/>
      <c r="AG81" s="34"/>
      <c r="AH81" s="34"/>
      <c r="AJ81" s="34"/>
      <c r="AK81" s="36"/>
      <c r="AL81" s="36"/>
      <c r="AM81" s="36"/>
      <c r="AN81" s="36"/>
      <c r="AO81" s="36"/>
      <c r="AP81" s="36"/>
      <c r="AQ81" s="36"/>
    </row>
    <row r="82" customFormat="false" ht="12.75" hidden="false" customHeight="false" outlineLevel="0" collapsed="false">
      <c r="B82" s="42"/>
      <c r="C82" s="42"/>
      <c r="D82" s="42"/>
      <c r="E82" s="42"/>
      <c r="F82" s="42"/>
      <c r="G82" s="42"/>
      <c r="H82" s="42"/>
      <c r="I82" s="42"/>
      <c r="J82" s="42"/>
      <c r="K82" s="42"/>
      <c r="L82" s="42"/>
      <c r="M82" s="42"/>
      <c r="N82" s="42"/>
      <c r="O82" s="31"/>
      <c r="P82" s="31"/>
      <c r="Q82" s="47"/>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row>
    <row r="83" customFormat="false" ht="12.75" hidden="false" customHeight="false" outlineLevel="0" collapsed="false">
      <c r="B83" s="34"/>
      <c r="C83" s="34"/>
      <c r="D83" s="34"/>
      <c r="E83" s="35"/>
      <c r="F83" s="36"/>
      <c r="G83" s="36"/>
      <c r="H83" s="35"/>
      <c r="I83" s="36"/>
      <c r="J83" s="36"/>
      <c r="K83" s="36"/>
      <c r="L83" s="36"/>
      <c r="M83" s="36"/>
      <c r="N83" s="36"/>
      <c r="O83" s="31"/>
      <c r="P83" s="31"/>
      <c r="Q83" s="36"/>
      <c r="R83" s="36"/>
      <c r="S83" s="36"/>
      <c r="T83" s="36"/>
      <c r="U83" s="36"/>
      <c r="V83" s="36"/>
      <c r="W83" s="36"/>
      <c r="X83" s="36"/>
      <c r="Y83" s="36"/>
      <c r="Z83" s="34"/>
      <c r="AA83" s="34"/>
      <c r="AB83" s="34"/>
      <c r="AC83" s="34"/>
      <c r="AD83" s="34"/>
      <c r="AE83" s="39"/>
      <c r="AF83" s="34"/>
      <c r="AG83" s="34"/>
      <c r="AH83" s="34"/>
      <c r="AI83" s="34"/>
      <c r="AJ83" s="34"/>
      <c r="AK83" s="34"/>
      <c r="AL83" s="34"/>
      <c r="AM83" s="34"/>
      <c r="AN83" s="34"/>
      <c r="AO83" s="34"/>
      <c r="AP83" s="34"/>
      <c r="AQ83" s="34"/>
      <c r="AR83" s="34"/>
      <c r="AS83" s="34"/>
      <c r="AT83" s="34"/>
      <c r="AU83" s="34"/>
      <c r="AV83" s="34"/>
      <c r="AW83" s="34"/>
      <c r="AX83" s="36"/>
      <c r="AY83" s="36"/>
      <c r="AZ83" s="36"/>
      <c r="BA83" s="36"/>
      <c r="BB83" s="36"/>
      <c r="BC83" s="36"/>
      <c r="BD83" s="36"/>
      <c r="BE83" s="36"/>
      <c r="BF83" s="36"/>
      <c r="BG83" s="36"/>
      <c r="BH83" s="36"/>
      <c r="BI83" s="36"/>
    </row>
    <row r="84" customFormat="false" ht="12.75" hidden="false" customHeight="false" outlineLevel="0" collapsed="false">
      <c r="B84" s="31"/>
      <c r="C84" s="31"/>
      <c r="D84" s="31"/>
      <c r="E84" s="30"/>
      <c r="F84" s="36"/>
      <c r="G84" s="36"/>
      <c r="H84" s="30"/>
      <c r="I84" s="36"/>
      <c r="J84" s="36"/>
      <c r="K84" s="30"/>
      <c r="L84" s="36"/>
      <c r="M84" s="36"/>
      <c r="N84" s="30"/>
      <c r="O84" s="31"/>
      <c r="P84" s="31"/>
      <c r="Q84" s="30"/>
      <c r="R84" s="36"/>
      <c r="S84" s="36"/>
      <c r="T84" s="30"/>
      <c r="U84" s="36"/>
      <c r="V84" s="36"/>
      <c r="W84" s="30"/>
      <c r="X84" s="36"/>
      <c r="Y84" s="36"/>
      <c r="Z84" s="31"/>
      <c r="AA84" s="34"/>
      <c r="AB84" s="34"/>
      <c r="AC84" s="31"/>
      <c r="AD84" s="34"/>
      <c r="AE84" s="34"/>
      <c r="AF84" s="31"/>
      <c r="AG84" s="31"/>
      <c r="AH84" s="34"/>
      <c r="AI84" s="30"/>
      <c r="AJ84" s="36"/>
      <c r="AK84" s="36"/>
      <c r="AL84" s="31"/>
      <c r="AM84" s="34"/>
      <c r="AN84" s="34"/>
      <c r="AO84" s="36"/>
      <c r="AP84" s="48"/>
      <c r="AQ84" s="48"/>
      <c r="AR84" s="34"/>
      <c r="AS84" s="34"/>
      <c r="AT84" s="34"/>
      <c r="AU84" s="36"/>
      <c r="AV84" s="36"/>
      <c r="AW84" s="36"/>
      <c r="AX84" s="36"/>
      <c r="AY84" s="36"/>
      <c r="AZ84" s="48"/>
      <c r="BA84" s="34"/>
      <c r="BB84" s="34"/>
      <c r="BC84" s="34"/>
      <c r="BD84" s="34"/>
      <c r="BE84" s="31"/>
      <c r="BF84" s="34"/>
      <c r="BG84" s="36"/>
      <c r="BH84" s="36"/>
      <c r="BI84" s="36"/>
    </row>
    <row r="85" customFormat="false" ht="12.75" hidden="false" customHeight="false" outlineLevel="0" collapsed="false">
      <c r="B85" s="31"/>
      <c r="C85" s="31"/>
      <c r="D85" s="31"/>
      <c r="E85" s="30"/>
      <c r="F85" s="36"/>
      <c r="G85" s="36"/>
      <c r="H85" s="30"/>
      <c r="I85" s="36"/>
      <c r="J85" s="36"/>
      <c r="K85" s="30"/>
      <c r="L85" s="36"/>
      <c r="M85" s="36"/>
      <c r="N85" s="30"/>
      <c r="O85" s="31"/>
      <c r="P85" s="31"/>
      <c r="Q85" s="30"/>
      <c r="R85" s="36"/>
      <c r="S85" s="36"/>
      <c r="T85" s="30"/>
      <c r="U85" s="36"/>
      <c r="V85" s="36"/>
      <c r="W85" s="30"/>
      <c r="X85" s="36"/>
      <c r="Y85" s="36"/>
      <c r="Z85" s="31"/>
      <c r="AA85" s="34"/>
      <c r="AB85" s="34"/>
      <c r="AC85" s="31"/>
      <c r="AD85" s="34"/>
      <c r="AE85" s="34"/>
      <c r="AF85" s="31"/>
      <c r="AG85" s="31"/>
      <c r="AH85" s="34"/>
      <c r="AI85" s="30"/>
      <c r="AJ85" s="36"/>
      <c r="AK85" s="36"/>
      <c r="AL85" s="31"/>
      <c r="AM85" s="34"/>
      <c r="AN85" s="34"/>
      <c r="AO85" s="36"/>
      <c r="AP85" s="48"/>
      <c r="AQ85" s="48"/>
      <c r="AR85" s="34"/>
      <c r="AS85" s="34"/>
      <c r="AT85" s="34"/>
      <c r="AU85" s="36"/>
      <c r="AV85" s="36"/>
      <c r="AW85" s="36"/>
      <c r="AX85" s="36"/>
      <c r="AY85" s="36"/>
      <c r="AZ85" s="48"/>
      <c r="BA85" s="34"/>
      <c r="BB85" s="34"/>
      <c r="BC85" s="34"/>
      <c r="BD85" s="34"/>
      <c r="BE85" s="31"/>
      <c r="BF85" s="34"/>
      <c r="BG85" s="36"/>
      <c r="BH85" s="36"/>
      <c r="BI85" s="36"/>
    </row>
    <row r="86" customFormat="false" ht="12.75" hidden="false" customHeight="false" outlineLevel="0" collapsed="false">
      <c r="B86" s="31"/>
      <c r="C86" s="31"/>
      <c r="D86" s="31"/>
      <c r="E86" s="30"/>
      <c r="F86" s="36"/>
      <c r="G86" s="36"/>
      <c r="H86" s="30"/>
      <c r="I86" s="36"/>
      <c r="J86" s="36"/>
      <c r="K86" s="30"/>
      <c r="L86" s="36"/>
      <c r="M86" s="36"/>
      <c r="N86" s="30"/>
      <c r="O86" s="31"/>
      <c r="P86" s="31"/>
      <c r="Q86" s="30"/>
      <c r="R86" s="36"/>
      <c r="S86" s="36"/>
      <c r="T86" s="30"/>
      <c r="U86" s="36"/>
      <c r="V86" s="36"/>
      <c r="W86" s="30"/>
      <c r="X86" s="36"/>
      <c r="Y86" s="36"/>
      <c r="Z86" s="31"/>
      <c r="AA86" s="34"/>
      <c r="AB86" s="34"/>
      <c r="AC86" s="31"/>
      <c r="AD86" s="34"/>
      <c r="AE86" s="34"/>
      <c r="AF86" s="31"/>
      <c r="AG86" s="31"/>
      <c r="AH86" s="34"/>
      <c r="AI86" s="30"/>
      <c r="AJ86" s="36"/>
      <c r="AK86" s="36"/>
      <c r="AL86" s="31"/>
      <c r="AM86" s="34"/>
      <c r="AN86" s="34"/>
      <c r="AO86" s="36"/>
      <c r="AP86" s="48"/>
      <c r="AQ86" s="48"/>
      <c r="AR86" s="34"/>
      <c r="AS86" s="34"/>
      <c r="AT86" s="34"/>
      <c r="AU86" s="36"/>
      <c r="AV86" s="36"/>
      <c r="AW86" s="36"/>
      <c r="AX86" s="36"/>
      <c r="AY86" s="36"/>
      <c r="AZ86" s="48"/>
      <c r="BA86" s="34"/>
      <c r="BB86" s="34"/>
      <c r="BC86" s="34"/>
      <c r="BD86" s="34"/>
      <c r="BE86" s="31"/>
      <c r="BF86" s="34"/>
      <c r="BG86" s="36"/>
      <c r="BH86" s="36"/>
      <c r="BI86" s="36"/>
    </row>
    <row r="87" customFormat="false" ht="12.75" hidden="false" customHeight="false" outlineLevel="0" collapsed="false">
      <c r="B87" s="31"/>
      <c r="C87" s="31"/>
      <c r="D87" s="31"/>
      <c r="E87" s="30"/>
      <c r="F87" s="36"/>
      <c r="G87" s="36"/>
      <c r="H87" s="30"/>
      <c r="I87" s="36"/>
      <c r="J87" s="36"/>
      <c r="K87" s="30"/>
      <c r="L87" s="36"/>
      <c r="M87" s="36"/>
      <c r="N87" s="30"/>
      <c r="O87" s="31"/>
      <c r="P87" s="31"/>
      <c r="Q87" s="30"/>
      <c r="R87" s="36"/>
      <c r="S87" s="36"/>
      <c r="T87" s="30"/>
      <c r="U87" s="36"/>
      <c r="V87" s="36"/>
      <c r="W87" s="30"/>
      <c r="X87" s="36"/>
      <c r="Y87" s="36"/>
      <c r="Z87" s="31"/>
      <c r="AA87" s="34"/>
      <c r="AB87" s="34"/>
      <c r="AC87" s="31"/>
      <c r="AD87" s="34"/>
      <c r="AE87" s="34"/>
      <c r="AF87" s="31"/>
      <c r="AG87" s="31"/>
      <c r="AH87" s="34"/>
      <c r="AI87" s="30"/>
      <c r="AJ87" s="36"/>
      <c r="AK87" s="36"/>
      <c r="AL87" s="31"/>
      <c r="AM87" s="34"/>
      <c r="AN87" s="34"/>
      <c r="AO87" s="36"/>
      <c r="AP87" s="48"/>
      <c r="AQ87" s="48"/>
      <c r="AR87" s="34"/>
      <c r="AS87" s="34"/>
      <c r="AT87" s="34"/>
      <c r="AU87" s="36"/>
      <c r="AV87" s="36"/>
      <c r="AW87" s="36"/>
      <c r="AX87" s="36"/>
      <c r="AY87" s="36"/>
      <c r="AZ87" s="48"/>
      <c r="BA87" s="34"/>
      <c r="BB87" s="34"/>
      <c r="BC87" s="34"/>
      <c r="BD87" s="34"/>
      <c r="BE87" s="31"/>
      <c r="BF87" s="34"/>
      <c r="BG87" s="36"/>
      <c r="BH87" s="36"/>
      <c r="BI87" s="36"/>
    </row>
    <row r="88" customFormat="false" ht="12.75" hidden="false" customHeight="false" outlineLevel="0" collapsed="false">
      <c r="B88" s="31"/>
      <c r="C88" s="31"/>
      <c r="D88" s="31"/>
      <c r="E88" s="30"/>
      <c r="F88" s="36"/>
      <c r="G88" s="36"/>
      <c r="H88" s="30"/>
      <c r="I88" s="36"/>
      <c r="J88" s="36"/>
      <c r="K88" s="30"/>
      <c r="L88" s="36"/>
      <c r="M88" s="36"/>
      <c r="N88" s="30"/>
      <c r="O88" s="31"/>
      <c r="P88" s="31"/>
      <c r="Q88" s="30"/>
      <c r="R88" s="36"/>
      <c r="S88" s="36"/>
      <c r="T88" s="30"/>
      <c r="U88" s="36"/>
      <c r="V88" s="36"/>
      <c r="W88" s="30"/>
      <c r="X88" s="36"/>
      <c r="Y88" s="36"/>
      <c r="Z88" s="31"/>
      <c r="AA88" s="34"/>
      <c r="AB88" s="34"/>
      <c r="AC88" s="31"/>
      <c r="AD88" s="34"/>
      <c r="AE88" s="34"/>
      <c r="AF88" s="31"/>
      <c r="AG88" s="31"/>
      <c r="AH88" s="34"/>
      <c r="AI88" s="30"/>
      <c r="AJ88" s="36"/>
      <c r="AK88" s="36"/>
      <c r="AL88" s="31"/>
      <c r="AM88" s="34"/>
      <c r="AN88" s="34"/>
      <c r="AO88" s="36"/>
      <c r="AP88" s="48"/>
      <c r="AQ88" s="48"/>
      <c r="AR88" s="34"/>
      <c r="AS88" s="34"/>
      <c r="AT88" s="34"/>
      <c r="AU88" s="36"/>
      <c r="AV88" s="36"/>
      <c r="AW88" s="36"/>
      <c r="AX88" s="36"/>
      <c r="AY88" s="36"/>
      <c r="AZ88" s="36"/>
      <c r="BA88" s="34"/>
      <c r="BB88" s="34"/>
      <c r="BC88" s="34"/>
      <c r="BD88" s="34"/>
      <c r="BE88" s="31"/>
      <c r="BF88" s="34"/>
      <c r="BG88" s="36"/>
      <c r="BH88" s="36"/>
      <c r="BI88" s="36"/>
    </row>
    <row r="89" customFormat="false" ht="12.75" hidden="false" customHeight="false" outlineLevel="0" collapsed="false">
      <c r="B89" s="31"/>
      <c r="C89" s="31"/>
      <c r="D89" s="31"/>
      <c r="E89" s="30"/>
      <c r="F89" s="36"/>
      <c r="G89" s="36"/>
      <c r="H89" s="30"/>
      <c r="I89" s="36"/>
      <c r="J89" s="36"/>
      <c r="K89" s="30"/>
      <c r="L89" s="36"/>
      <c r="M89" s="36"/>
      <c r="N89" s="30"/>
      <c r="O89" s="31"/>
      <c r="P89" s="31"/>
      <c r="Q89" s="30"/>
      <c r="R89" s="36"/>
      <c r="S89" s="36"/>
      <c r="T89" s="30"/>
      <c r="U89" s="36"/>
      <c r="V89" s="36"/>
      <c r="W89" s="30"/>
      <c r="X89" s="36"/>
      <c r="Y89" s="36"/>
      <c r="Z89" s="31"/>
      <c r="AA89" s="34"/>
      <c r="AB89" s="34"/>
      <c r="AC89" s="31"/>
      <c r="AD89" s="34"/>
      <c r="AE89" s="34"/>
      <c r="AF89" s="31"/>
      <c r="AG89" s="31"/>
      <c r="AH89" s="34"/>
      <c r="AI89" s="30"/>
      <c r="AJ89" s="36"/>
      <c r="AK89" s="36"/>
      <c r="AL89" s="31"/>
      <c r="AM89" s="34"/>
      <c r="AN89" s="34"/>
      <c r="AO89" s="36"/>
      <c r="AP89" s="48"/>
      <c r="AQ89" s="48"/>
      <c r="AR89" s="34"/>
      <c r="AS89" s="34"/>
      <c r="AT89" s="34"/>
      <c r="AU89" s="36"/>
      <c r="AV89" s="36"/>
      <c r="AW89" s="36"/>
      <c r="AX89" s="36"/>
      <c r="AY89" s="36"/>
      <c r="AZ89" s="36"/>
      <c r="BA89" s="34"/>
      <c r="BB89" s="34"/>
      <c r="BC89" s="34"/>
      <c r="BD89" s="34"/>
      <c r="BE89" s="31"/>
      <c r="BF89" s="34"/>
      <c r="BG89" s="36"/>
      <c r="BH89" s="36"/>
      <c r="BI89" s="36"/>
    </row>
    <row r="90" customFormat="false" ht="12.75" hidden="false" customHeight="false" outlineLevel="0" collapsed="false">
      <c r="B90" s="31"/>
      <c r="C90" s="31"/>
      <c r="D90" s="31"/>
      <c r="E90" s="30"/>
      <c r="F90" s="36"/>
      <c r="G90" s="36"/>
      <c r="H90" s="30"/>
      <c r="I90" s="36"/>
      <c r="J90" s="36"/>
      <c r="K90" s="30"/>
      <c r="L90" s="36"/>
      <c r="M90" s="36"/>
      <c r="N90" s="30"/>
      <c r="O90" s="31"/>
      <c r="P90" s="31"/>
      <c r="Q90" s="30"/>
      <c r="R90" s="36"/>
      <c r="S90" s="36"/>
      <c r="T90" s="30"/>
      <c r="U90" s="36"/>
      <c r="V90" s="36"/>
      <c r="W90" s="30"/>
      <c r="X90" s="36"/>
      <c r="Y90" s="36"/>
      <c r="Z90" s="31"/>
      <c r="AA90" s="34"/>
      <c r="AB90" s="34"/>
      <c r="AC90" s="31"/>
      <c r="AD90" s="34"/>
      <c r="AE90" s="34"/>
      <c r="AF90" s="31"/>
      <c r="AG90" s="31"/>
      <c r="AH90" s="34"/>
      <c r="AI90" s="30"/>
      <c r="AJ90" s="36"/>
      <c r="AK90" s="36"/>
      <c r="AL90" s="31"/>
      <c r="AM90" s="34"/>
      <c r="AN90" s="34"/>
      <c r="AO90" s="36"/>
      <c r="AP90" s="48"/>
      <c r="AQ90" s="48"/>
      <c r="AR90" s="34"/>
      <c r="AS90" s="34"/>
      <c r="AT90" s="34"/>
      <c r="AU90" s="36"/>
      <c r="AV90" s="36"/>
      <c r="AW90" s="36"/>
      <c r="AX90" s="36"/>
      <c r="AY90" s="36"/>
      <c r="AZ90" s="36"/>
      <c r="BA90" s="34"/>
      <c r="BB90" s="34"/>
      <c r="BC90" s="34"/>
      <c r="BD90" s="34"/>
      <c r="BE90" s="31"/>
      <c r="BF90" s="34"/>
      <c r="BG90" s="36"/>
      <c r="BH90" s="36"/>
      <c r="BI90" s="36"/>
    </row>
    <row r="91" customFormat="false" ht="12.75" hidden="false" customHeight="false" outlineLevel="0" collapsed="false">
      <c r="B91" s="31"/>
      <c r="C91" s="31"/>
      <c r="D91" s="31"/>
      <c r="E91" s="30"/>
      <c r="F91" s="36"/>
      <c r="G91" s="36"/>
      <c r="H91" s="30"/>
      <c r="I91" s="36"/>
      <c r="J91" s="36"/>
      <c r="K91" s="30"/>
      <c r="L91" s="36"/>
      <c r="M91" s="36"/>
      <c r="N91" s="30"/>
      <c r="O91" s="31"/>
      <c r="P91" s="31"/>
      <c r="Q91" s="30"/>
      <c r="R91" s="36"/>
      <c r="S91" s="36"/>
      <c r="T91" s="30"/>
      <c r="U91" s="36"/>
      <c r="V91" s="36"/>
      <c r="W91" s="30"/>
      <c r="X91" s="36"/>
      <c r="Y91" s="36"/>
      <c r="Z91" s="31"/>
      <c r="AA91" s="34"/>
      <c r="AB91" s="34"/>
      <c r="AC91" s="31"/>
      <c r="AD91" s="34"/>
      <c r="AE91" s="34"/>
      <c r="AF91" s="31"/>
      <c r="AG91" s="31"/>
      <c r="AH91" s="34"/>
      <c r="AI91" s="30"/>
      <c r="AJ91" s="36"/>
      <c r="AK91" s="36"/>
      <c r="AL91" s="31"/>
      <c r="AM91" s="34"/>
      <c r="AN91" s="34"/>
      <c r="AO91" s="36"/>
      <c r="AP91" s="48"/>
      <c r="AQ91" s="48"/>
      <c r="AR91" s="34"/>
      <c r="AS91" s="34"/>
      <c r="AT91" s="34"/>
      <c r="AU91" s="36"/>
      <c r="AV91" s="36"/>
      <c r="AW91" s="36"/>
      <c r="AX91" s="36"/>
      <c r="AY91" s="36"/>
      <c r="AZ91" s="36"/>
      <c r="BA91" s="34"/>
      <c r="BB91" s="34"/>
      <c r="BC91" s="34"/>
      <c r="BD91" s="34"/>
      <c r="BE91" s="31"/>
      <c r="BF91" s="34"/>
      <c r="BG91" s="36"/>
      <c r="BH91" s="36"/>
      <c r="BI91" s="36"/>
    </row>
    <row r="92" customFormat="false" ht="12.75" hidden="false" customHeight="false" outlineLevel="0" collapsed="false">
      <c r="B92" s="31"/>
      <c r="C92" s="31"/>
      <c r="D92" s="31"/>
      <c r="E92" s="30"/>
      <c r="F92" s="36"/>
      <c r="G92" s="36"/>
      <c r="H92" s="30"/>
      <c r="I92" s="36"/>
      <c r="J92" s="36"/>
      <c r="K92" s="30"/>
      <c r="L92" s="36"/>
      <c r="M92" s="36"/>
      <c r="N92" s="30"/>
      <c r="O92" s="31"/>
      <c r="P92" s="31"/>
      <c r="Q92" s="30"/>
      <c r="R92" s="36"/>
      <c r="S92" s="36"/>
      <c r="T92" s="30"/>
      <c r="U92" s="36"/>
      <c r="V92" s="36"/>
      <c r="W92" s="30"/>
      <c r="X92" s="36"/>
      <c r="Y92" s="36"/>
      <c r="Z92" s="31"/>
      <c r="AA92" s="34"/>
      <c r="AB92" s="34"/>
      <c r="AC92" s="31"/>
      <c r="AD92" s="34"/>
      <c r="AE92" s="34"/>
      <c r="AF92" s="31"/>
      <c r="AG92" s="31"/>
      <c r="AH92" s="34"/>
      <c r="AI92" s="30"/>
      <c r="AJ92" s="36"/>
      <c r="AK92" s="36"/>
      <c r="AL92" s="31"/>
      <c r="AM92" s="34"/>
      <c r="AN92" s="34"/>
      <c r="AO92" s="36"/>
      <c r="AP92" s="48"/>
      <c r="AQ92" s="48"/>
      <c r="AR92" s="34"/>
      <c r="AS92" s="34"/>
      <c r="AT92" s="34"/>
      <c r="AU92" s="36"/>
      <c r="AV92" s="36"/>
      <c r="AW92" s="36"/>
      <c r="AX92" s="36"/>
      <c r="AY92" s="36"/>
      <c r="AZ92" s="36"/>
      <c r="BA92" s="34"/>
      <c r="BB92" s="34"/>
      <c r="BC92" s="34"/>
      <c r="BD92" s="34"/>
      <c r="BE92" s="31"/>
      <c r="BF92" s="34"/>
      <c r="BG92" s="36"/>
      <c r="BH92" s="36"/>
      <c r="BI92" s="36"/>
    </row>
    <row r="93" customFormat="false" ht="12.75" hidden="false" customHeight="false" outlineLevel="0" collapsed="false">
      <c r="B93" s="31"/>
      <c r="C93" s="31"/>
      <c r="D93" s="31"/>
      <c r="E93" s="30"/>
      <c r="F93" s="36"/>
      <c r="G93" s="36"/>
      <c r="H93" s="30"/>
      <c r="I93" s="36"/>
      <c r="J93" s="36"/>
      <c r="K93" s="30"/>
      <c r="L93" s="36"/>
      <c r="M93" s="36"/>
      <c r="N93" s="30"/>
      <c r="O93" s="31"/>
      <c r="P93" s="31"/>
      <c r="Q93" s="30"/>
      <c r="R93" s="36"/>
      <c r="S93" s="36"/>
      <c r="T93" s="30"/>
      <c r="U93" s="36"/>
      <c r="V93" s="36"/>
      <c r="W93" s="30"/>
      <c r="X93" s="36"/>
      <c r="Y93" s="36"/>
      <c r="Z93" s="31"/>
      <c r="AA93" s="34"/>
      <c r="AB93" s="34"/>
      <c r="AC93" s="31"/>
      <c r="AD93" s="34"/>
      <c r="AE93" s="34"/>
      <c r="AF93" s="31"/>
      <c r="AG93" s="31"/>
      <c r="AH93" s="34"/>
      <c r="AI93" s="30"/>
      <c r="AJ93" s="36"/>
      <c r="AK93" s="36"/>
      <c r="AL93" s="31"/>
      <c r="AM93" s="34"/>
      <c r="AN93" s="34"/>
      <c r="AO93" s="36"/>
      <c r="AP93" s="48"/>
      <c r="AQ93" s="48"/>
      <c r="AR93" s="34"/>
      <c r="AS93" s="34"/>
      <c r="AT93" s="34"/>
      <c r="AU93" s="36"/>
      <c r="AV93" s="36"/>
      <c r="AW93" s="36"/>
      <c r="AX93" s="36"/>
      <c r="AY93" s="36"/>
      <c r="AZ93" s="36"/>
      <c r="BA93" s="34"/>
      <c r="BB93" s="34"/>
      <c r="BC93" s="34"/>
      <c r="BD93" s="34"/>
      <c r="BE93" s="31"/>
      <c r="BF93" s="34"/>
      <c r="BG93" s="36"/>
      <c r="BH93" s="36"/>
      <c r="BI93" s="36"/>
    </row>
    <row r="94" customFormat="false" ht="12.75" hidden="false" customHeight="false" outlineLevel="0" collapsed="false">
      <c r="B94" s="31"/>
      <c r="C94" s="31"/>
      <c r="D94" s="31"/>
      <c r="E94" s="30"/>
      <c r="F94" s="36"/>
      <c r="G94" s="36"/>
      <c r="H94" s="30"/>
      <c r="I94" s="36"/>
      <c r="J94" s="36"/>
      <c r="K94" s="30"/>
      <c r="L94" s="36"/>
      <c r="M94" s="36"/>
      <c r="N94" s="30"/>
      <c r="O94" s="31"/>
      <c r="P94" s="31"/>
      <c r="Q94" s="30"/>
      <c r="R94" s="36"/>
      <c r="S94" s="36"/>
      <c r="T94" s="30"/>
      <c r="U94" s="36"/>
      <c r="V94" s="36"/>
      <c r="W94" s="30"/>
      <c r="X94" s="36"/>
      <c r="Y94" s="36"/>
      <c r="Z94" s="31"/>
      <c r="AA94" s="34"/>
      <c r="AB94" s="34"/>
      <c r="AC94" s="31"/>
      <c r="AD94" s="34"/>
      <c r="AE94" s="34"/>
      <c r="AF94" s="31"/>
      <c r="AG94" s="31"/>
      <c r="AH94" s="34"/>
      <c r="AI94" s="30"/>
      <c r="AJ94" s="36"/>
      <c r="AK94" s="36"/>
      <c r="AL94" s="31"/>
      <c r="AM94" s="34"/>
      <c r="AN94" s="34"/>
      <c r="AO94" s="48"/>
      <c r="AP94" s="48"/>
      <c r="AQ94" s="48"/>
      <c r="AR94" s="34"/>
      <c r="AS94" s="34"/>
      <c r="AT94" s="34"/>
      <c r="AU94" s="36"/>
      <c r="AV94" s="36"/>
      <c r="AW94" s="36"/>
      <c r="AX94" s="36"/>
      <c r="AY94" s="36"/>
      <c r="AZ94" s="36"/>
      <c r="BA94" s="34"/>
      <c r="BB94" s="34"/>
      <c r="BC94" s="34"/>
      <c r="BD94" s="34"/>
      <c r="BE94" s="31"/>
      <c r="BF94" s="34"/>
      <c r="BG94" s="36"/>
      <c r="BH94" s="36"/>
      <c r="BI94" s="36"/>
    </row>
    <row r="95" customFormat="false" ht="12.75" hidden="false" customHeight="false" outlineLevel="0" collapsed="false">
      <c r="B95" s="31"/>
      <c r="C95" s="31"/>
      <c r="D95" s="31"/>
      <c r="E95" s="30"/>
      <c r="F95" s="36"/>
      <c r="G95" s="36"/>
      <c r="H95" s="30"/>
      <c r="I95" s="36"/>
      <c r="J95" s="36"/>
      <c r="K95" s="30"/>
      <c r="L95" s="36"/>
      <c r="M95" s="36"/>
      <c r="N95" s="30"/>
      <c r="O95" s="31"/>
      <c r="P95" s="31"/>
      <c r="Q95" s="30"/>
      <c r="R95" s="36"/>
      <c r="S95" s="36"/>
      <c r="T95" s="30"/>
      <c r="U95" s="36"/>
      <c r="V95" s="36"/>
      <c r="W95" s="30"/>
      <c r="X95" s="48"/>
      <c r="Y95" s="48"/>
      <c r="Z95" s="31"/>
      <c r="AA95" s="34"/>
      <c r="AB95" s="34"/>
      <c r="AC95" s="31"/>
      <c r="AD95" s="34"/>
      <c r="AE95" s="34"/>
      <c r="AF95" s="31"/>
      <c r="AG95" s="31"/>
      <c r="AH95" s="34"/>
      <c r="AI95" s="30"/>
      <c r="AJ95" s="36"/>
      <c r="AK95" s="36"/>
      <c r="AL95" s="31"/>
      <c r="AM95" s="34"/>
      <c r="AN95" s="34"/>
      <c r="AO95" s="48"/>
      <c r="AP95" s="48"/>
      <c r="AQ95" s="48"/>
      <c r="AR95" s="34"/>
      <c r="AS95" s="34"/>
      <c r="AT95" s="34"/>
      <c r="AU95" s="36"/>
      <c r="AV95" s="36"/>
      <c r="AW95" s="36"/>
      <c r="AX95" s="36"/>
      <c r="AY95" s="36"/>
      <c r="AZ95" s="48"/>
      <c r="BA95" s="34"/>
      <c r="BB95" s="34"/>
      <c r="BC95" s="34"/>
      <c r="BD95" s="34"/>
      <c r="BE95" s="31"/>
      <c r="BF95" s="34"/>
      <c r="BG95" s="36"/>
      <c r="BH95" s="36"/>
      <c r="BI95" s="36"/>
    </row>
    <row r="96" customFormat="false" ht="12.75" hidden="false" customHeight="false" outlineLevel="0" collapsed="false">
      <c r="B96" s="31"/>
      <c r="C96" s="31"/>
      <c r="D96" s="31"/>
      <c r="E96" s="30"/>
      <c r="F96" s="36"/>
      <c r="G96" s="36"/>
      <c r="H96" s="30"/>
      <c r="I96" s="36"/>
      <c r="J96" s="36"/>
      <c r="K96" s="30"/>
      <c r="L96" s="36"/>
      <c r="M96" s="36"/>
      <c r="N96" s="30"/>
      <c r="O96" s="31"/>
      <c r="P96" s="31"/>
      <c r="Q96" s="30"/>
      <c r="R96" s="36"/>
      <c r="S96" s="36"/>
      <c r="T96" s="30"/>
      <c r="U96" s="36"/>
      <c r="V96" s="36"/>
      <c r="W96" s="30"/>
      <c r="X96" s="48"/>
      <c r="Y96" s="48"/>
      <c r="Z96" s="31"/>
      <c r="AA96" s="34"/>
      <c r="AB96" s="34"/>
      <c r="AC96" s="31"/>
      <c r="AD96" s="34"/>
      <c r="AE96" s="34"/>
      <c r="AF96" s="31"/>
      <c r="AG96" s="31"/>
      <c r="AH96" s="34"/>
      <c r="AI96" s="30"/>
      <c r="AJ96" s="36"/>
      <c r="AK96" s="36"/>
      <c r="AL96" s="31"/>
      <c r="AM96" s="34"/>
      <c r="AN96" s="34"/>
      <c r="AO96" s="48"/>
      <c r="AP96" s="48"/>
      <c r="AQ96" s="48"/>
      <c r="AR96" s="34"/>
      <c r="AS96" s="33"/>
      <c r="AT96" s="33"/>
      <c r="AU96" s="36"/>
      <c r="AV96" s="36"/>
      <c r="AW96" s="36"/>
      <c r="AX96" s="36"/>
      <c r="AY96" s="36"/>
      <c r="AZ96" s="36"/>
      <c r="BA96" s="34"/>
      <c r="BB96" s="34"/>
      <c r="BC96" s="34"/>
      <c r="BD96" s="34"/>
      <c r="BE96" s="31"/>
      <c r="BF96" s="34"/>
      <c r="BG96" s="36"/>
      <c r="BH96" s="36"/>
      <c r="BI96" s="36"/>
    </row>
    <row r="97" customFormat="false" ht="12.75" hidden="false" customHeight="false" outlineLevel="0" collapsed="false">
      <c r="B97" s="31"/>
      <c r="C97" s="31"/>
      <c r="D97" s="31"/>
      <c r="E97" s="30"/>
      <c r="F97" s="36"/>
      <c r="G97" s="36"/>
      <c r="H97" s="30"/>
      <c r="I97" s="36"/>
      <c r="J97" s="36"/>
      <c r="K97" s="30"/>
      <c r="L97" s="36"/>
      <c r="M97" s="36"/>
      <c r="N97" s="30"/>
      <c r="O97" s="31"/>
      <c r="P97" s="31"/>
      <c r="Q97" s="30"/>
      <c r="R97" s="36"/>
      <c r="S97" s="36"/>
      <c r="T97" s="30"/>
      <c r="U97" s="36"/>
      <c r="V97" s="36"/>
      <c r="W97" s="38"/>
      <c r="X97" s="48"/>
      <c r="Y97" s="48"/>
      <c r="Z97" s="31"/>
      <c r="AA97" s="34"/>
      <c r="AB97" s="34"/>
      <c r="AC97" s="31"/>
      <c r="AD97" s="34"/>
      <c r="AE97" s="34"/>
      <c r="AF97" s="31"/>
      <c r="AG97" s="31"/>
      <c r="AH97" s="34"/>
      <c r="AI97" s="30"/>
      <c r="AJ97" s="36"/>
      <c r="AK97" s="36"/>
      <c r="AL97" s="31"/>
      <c r="AM97" s="34"/>
      <c r="AN97" s="34"/>
      <c r="AO97" s="48"/>
      <c r="AP97" s="48"/>
      <c r="AQ97" s="48"/>
      <c r="AR97" s="34"/>
      <c r="AS97" s="33"/>
      <c r="AT97" s="33"/>
      <c r="AU97" s="36"/>
      <c r="AV97" s="48"/>
      <c r="AW97" s="48"/>
      <c r="AX97" s="36"/>
      <c r="AY97" s="36"/>
      <c r="AZ97" s="48"/>
      <c r="BA97" s="34"/>
      <c r="BB97" s="33"/>
      <c r="BC97" s="33"/>
      <c r="BD97" s="34"/>
      <c r="BE97" s="31"/>
      <c r="BF97" s="34"/>
      <c r="BG97" s="36"/>
      <c r="BH97" s="36"/>
      <c r="BI97" s="36"/>
    </row>
    <row r="98" customFormat="false" ht="12.75" hidden="false" customHeight="false" outlineLevel="0" collapsed="false">
      <c r="B98" s="31"/>
      <c r="C98" s="31"/>
      <c r="D98" s="31"/>
      <c r="E98" s="30"/>
      <c r="F98" s="36"/>
      <c r="G98" s="36"/>
      <c r="H98" s="30"/>
      <c r="I98" s="36"/>
      <c r="J98" s="36"/>
      <c r="K98" s="30"/>
      <c r="L98" s="36"/>
      <c r="M98" s="36"/>
      <c r="N98" s="38"/>
      <c r="O98" s="31"/>
      <c r="P98" s="31"/>
      <c r="Q98" s="30"/>
      <c r="R98" s="36"/>
      <c r="S98" s="36"/>
      <c r="T98" s="30"/>
      <c r="U98" s="48"/>
      <c r="V98" s="36"/>
      <c r="W98" s="38"/>
      <c r="X98" s="48"/>
      <c r="Y98" s="48"/>
      <c r="Z98" s="31"/>
      <c r="AA98" s="34"/>
      <c r="AB98" s="34"/>
      <c r="AC98" s="31"/>
      <c r="AD98" s="34"/>
      <c r="AE98" s="34"/>
      <c r="AF98" s="31"/>
      <c r="AG98" s="31"/>
      <c r="AH98" s="34"/>
      <c r="AI98" s="30"/>
      <c r="AJ98" s="36"/>
      <c r="AK98" s="36"/>
      <c r="AL98" s="31"/>
      <c r="AM98" s="34"/>
      <c r="AN98" s="34"/>
      <c r="AO98" s="48"/>
      <c r="AP98" s="48"/>
      <c r="AQ98" s="48"/>
      <c r="AR98" s="33"/>
      <c r="AS98" s="33"/>
      <c r="AT98" s="33"/>
      <c r="AU98" s="48"/>
      <c r="AV98" s="48"/>
      <c r="AW98" s="48"/>
      <c r="AX98" s="36"/>
      <c r="AY98" s="36"/>
      <c r="AZ98" s="48"/>
      <c r="BA98" s="33"/>
      <c r="BB98" s="33"/>
      <c r="BC98" s="33"/>
      <c r="BD98" s="34"/>
      <c r="BE98" s="31"/>
      <c r="BF98" s="34"/>
      <c r="BG98" s="36"/>
      <c r="BH98" s="36"/>
      <c r="BI98" s="36"/>
    </row>
    <row r="99" customFormat="false" ht="12.75" hidden="false" customHeight="false" outlineLevel="0" collapsed="false">
      <c r="B99" s="31"/>
      <c r="C99" s="31"/>
      <c r="D99" s="31"/>
      <c r="E99" s="30"/>
      <c r="F99" s="36"/>
      <c r="G99" s="36"/>
      <c r="H99" s="30"/>
      <c r="I99" s="36"/>
      <c r="J99" s="36"/>
      <c r="K99" s="30"/>
      <c r="L99" s="36"/>
      <c r="M99" s="36"/>
      <c r="N99" s="38"/>
      <c r="O99" s="31"/>
      <c r="P99" s="31"/>
      <c r="Q99" s="30"/>
      <c r="R99" s="36"/>
      <c r="S99" s="36"/>
      <c r="T99" s="30"/>
      <c r="U99" s="48"/>
      <c r="V99" s="48"/>
      <c r="W99" s="38"/>
      <c r="X99" s="48"/>
      <c r="Y99" s="48"/>
      <c r="Z99" s="31"/>
      <c r="AA99" s="34"/>
      <c r="AB99" s="34"/>
      <c r="AC99" s="31"/>
      <c r="AD99" s="34"/>
      <c r="AE99" s="34"/>
      <c r="AF99" s="31"/>
      <c r="AG99" s="31"/>
      <c r="AH99" s="34"/>
      <c r="AI99" s="30"/>
      <c r="AJ99" s="36"/>
      <c r="AK99" s="36"/>
      <c r="AL99" s="31"/>
      <c r="AM99" s="34"/>
      <c r="AN99" s="34"/>
      <c r="AO99" s="48"/>
      <c r="AP99" s="48"/>
      <c r="AQ99" s="48"/>
      <c r="AR99" s="33"/>
      <c r="AS99" s="33"/>
      <c r="AT99" s="33"/>
      <c r="AU99" s="48"/>
      <c r="AV99" s="48"/>
      <c r="AW99" s="48"/>
      <c r="AX99" s="48"/>
      <c r="AY99" s="36"/>
      <c r="AZ99" s="48"/>
      <c r="BA99" s="33"/>
      <c r="BB99" s="33"/>
      <c r="BC99" s="33"/>
      <c r="BD99" s="34"/>
      <c r="BE99" s="31"/>
      <c r="BF99" s="34"/>
      <c r="BG99" s="36"/>
      <c r="BH99" s="36"/>
      <c r="BI99" s="36"/>
    </row>
    <row r="100" customFormat="false" ht="12.75" hidden="false" customHeight="false" outlineLevel="0" collapsed="false">
      <c r="B100" s="31"/>
      <c r="C100" s="31"/>
      <c r="D100" s="31"/>
      <c r="E100" s="30"/>
      <c r="F100" s="36"/>
      <c r="G100" s="36"/>
      <c r="H100" s="38"/>
      <c r="I100" s="36"/>
      <c r="J100" s="36"/>
      <c r="K100" s="30"/>
      <c r="L100" s="48"/>
      <c r="M100" s="36"/>
      <c r="N100" s="38"/>
      <c r="O100" s="31"/>
      <c r="P100" s="31"/>
      <c r="Q100" s="30"/>
      <c r="R100" s="36"/>
      <c r="S100" s="48"/>
      <c r="T100" s="38"/>
      <c r="U100" s="48"/>
      <c r="V100" s="48"/>
      <c r="W100" s="38"/>
      <c r="X100" s="48"/>
      <c r="Y100" s="48"/>
      <c r="Z100" s="31"/>
      <c r="AA100" s="34"/>
      <c r="AB100" s="34"/>
      <c r="AC100" s="31"/>
      <c r="AD100" s="34"/>
      <c r="AE100" s="34"/>
      <c r="AF100" s="31"/>
      <c r="AG100" s="31"/>
      <c r="AH100" s="34"/>
      <c r="AI100" s="30"/>
      <c r="AJ100" s="36"/>
      <c r="AK100" s="36"/>
      <c r="AL100" s="31"/>
      <c r="AM100" s="34"/>
      <c r="AN100" s="34"/>
      <c r="AO100" s="48"/>
      <c r="AP100" s="48"/>
      <c r="AQ100" s="48"/>
      <c r="AR100" s="33"/>
      <c r="AS100" s="33"/>
      <c r="AT100" s="33"/>
      <c r="AU100" s="48"/>
      <c r="AV100" s="48"/>
      <c r="AW100" s="48"/>
      <c r="AX100" s="48"/>
      <c r="AY100" s="36"/>
      <c r="AZ100" s="48"/>
      <c r="BA100" s="33"/>
      <c r="BB100" s="33"/>
      <c r="BC100" s="33"/>
      <c r="BD100" s="34"/>
      <c r="BE100" s="31"/>
      <c r="BF100" s="34"/>
      <c r="BG100" s="36"/>
      <c r="BH100" s="36"/>
      <c r="BI100" s="36"/>
    </row>
    <row r="101" customFormat="false" ht="12.75" hidden="false" customHeight="false" outlineLevel="0" collapsed="false">
      <c r="B101" s="31"/>
      <c r="C101" s="31"/>
      <c r="D101" s="31"/>
      <c r="E101" s="30"/>
      <c r="F101" s="48"/>
      <c r="G101" s="48"/>
      <c r="H101" s="38"/>
      <c r="I101" s="36"/>
      <c r="J101" s="48"/>
      <c r="K101" s="30"/>
      <c r="L101" s="48"/>
      <c r="M101" s="48"/>
      <c r="N101" s="38"/>
      <c r="O101" s="31"/>
      <c r="P101" s="31"/>
      <c r="Q101" s="30"/>
      <c r="R101" s="48"/>
      <c r="S101" s="48"/>
      <c r="T101" s="38"/>
      <c r="U101" s="48"/>
      <c r="V101" s="48"/>
      <c r="W101" s="38"/>
      <c r="X101" s="48"/>
      <c r="Y101" s="48"/>
      <c r="Z101" s="31"/>
      <c r="AA101" s="34"/>
      <c r="AB101" s="34"/>
      <c r="AC101" s="31"/>
      <c r="AD101" s="34"/>
      <c r="AE101" s="34"/>
      <c r="AF101" s="31"/>
      <c r="AG101" s="31"/>
      <c r="AH101" s="34"/>
      <c r="AI101" s="30"/>
      <c r="AJ101" s="36"/>
      <c r="AK101" s="36"/>
      <c r="AL101" s="31"/>
      <c r="AM101" s="34"/>
      <c r="AN101" s="34"/>
      <c r="AO101" s="48"/>
      <c r="AP101" s="48"/>
      <c r="AQ101" s="48"/>
      <c r="AR101" s="33"/>
      <c r="AS101" s="33"/>
      <c r="AT101" s="33"/>
      <c r="AU101" s="48"/>
      <c r="AV101" s="48"/>
      <c r="AW101" s="48"/>
      <c r="AX101" s="48"/>
      <c r="AY101" s="36"/>
      <c r="AZ101" s="48"/>
      <c r="BA101" s="33"/>
      <c r="BB101" s="33"/>
      <c r="BC101" s="33"/>
      <c r="BD101" s="34"/>
      <c r="BE101" s="31"/>
      <c r="BF101" s="34"/>
      <c r="BG101" s="36"/>
      <c r="BH101" s="36"/>
      <c r="BI101" s="36"/>
    </row>
    <row r="102" customFormat="false" ht="12.75" hidden="false" customHeight="false" outlineLevel="0" collapsed="false">
      <c r="B102" s="31"/>
      <c r="C102" s="31"/>
      <c r="D102" s="31"/>
      <c r="E102" s="38"/>
      <c r="F102" s="48"/>
      <c r="G102" s="48"/>
      <c r="H102" s="38"/>
      <c r="I102" s="48"/>
      <c r="J102" s="48"/>
      <c r="K102" s="38"/>
      <c r="L102" s="48"/>
      <c r="M102" s="48"/>
      <c r="N102" s="38"/>
      <c r="O102" s="31"/>
      <c r="P102" s="31"/>
      <c r="Q102" s="30"/>
      <c r="R102" s="48"/>
      <c r="S102" s="48"/>
      <c r="T102" s="38"/>
      <c r="U102" s="48"/>
      <c r="V102" s="48"/>
      <c r="W102" s="38"/>
      <c r="X102" s="48"/>
      <c r="Y102" s="48"/>
      <c r="Z102" s="31"/>
      <c r="AA102" s="34"/>
      <c r="AB102" s="34"/>
      <c r="AC102" s="31"/>
      <c r="AD102" s="34"/>
      <c r="AE102" s="34"/>
      <c r="AF102" s="31"/>
      <c r="AG102" s="31"/>
      <c r="AH102" s="34"/>
      <c r="AI102" s="30"/>
      <c r="AJ102" s="36"/>
      <c r="AK102" s="48"/>
      <c r="AL102" s="31"/>
      <c r="AM102" s="34"/>
      <c r="AN102" s="34"/>
      <c r="AO102" s="48"/>
      <c r="AP102" s="48"/>
      <c r="AQ102" s="48"/>
      <c r="AR102" s="33"/>
      <c r="AS102" s="33"/>
      <c r="AT102" s="33"/>
      <c r="AU102" s="48"/>
      <c r="AV102" s="48"/>
      <c r="AW102" s="48"/>
      <c r="AX102" s="48"/>
      <c r="AY102" s="36"/>
      <c r="AZ102" s="48"/>
      <c r="BA102" s="33"/>
      <c r="BB102" s="33"/>
      <c r="BC102" s="33"/>
      <c r="BD102" s="34"/>
      <c r="BE102" s="31"/>
      <c r="BF102" s="34"/>
      <c r="BG102" s="36"/>
      <c r="BH102" s="36"/>
      <c r="BI102" s="36"/>
    </row>
    <row r="103" customFormat="false" ht="12.75" hidden="false" customHeight="false" outlineLevel="0" collapsed="false">
      <c r="B103" s="31"/>
      <c r="C103" s="31"/>
      <c r="D103" s="31"/>
      <c r="E103" s="30"/>
      <c r="F103" s="48"/>
      <c r="G103" s="48"/>
      <c r="H103" s="38"/>
      <c r="I103" s="36"/>
      <c r="J103" s="48"/>
      <c r="K103" s="38"/>
      <c r="L103" s="48"/>
      <c r="M103" s="48"/>
      <c r="N103" s="38"/>
      <c r="O103" s="36"/>
      <c r="P103" s="36"/>
      <c r="Q103" s="30"/>
      <c r="R103" s="48"/>
      <c r="S103" s="48"/>
      <c r="T103" s="38"/>
      <c r="U103" s="48"/>
      <c r="V103" s="48"/>
      <c r="W103" s="38"/>
      <c r="X103" s="48"/>
      <c r="Y103" s="48"/>
      <c r="Z103" s="31"/>
      <c r="AA103" s="34"/>
      <c r="AB103" s="34"/>
      <c r="AC103" s="31"/>
      <c r="AD103" s="34"/>
      <c r="AE103" s="34"/>
      <c r="AF103" s="31"/>
      <c r="AG103" s="31"/>
      <c r="AH103" s="34"/>
      <c r="AI103" s="30"/>
      <c r="AJ103" s="36"/>
      <c r="AK103" s="36"/>
      <c r="AL103" s="31"/>
      <c r="AM103" s="34"/>
      <c r="AN103" s="34"/>
      <c r="AO103" s="48"/>
      <c r="AP103" s="48"/>
      <c r="AQ103" s="48"/>
      <c r="AR103" s="33"/>
      <c r="AS103" s="33"/>
      <c r="AT103" s="33"/>
      <c r="AU103" s="48"/>
      <c r="AV103" s="48"/>
      <c r="AW103" s="48"/>
      <c r="AX103" s="48"/>
      <c r="AY103" s="36"/>
      <c r="AZ103" s="48"/>
      <c r="BA103" s="33"/>
      <c r="BB103" s="33"/>
      <c r="BC103" s="33"/>
      <c r="BD103" s="34"/>
      <c r="BE103" s="31"/>
      <c r="BF103" s="34"/>
      <c r="BG103" s="36"/>
      <c r="BH103" s="36"/>
      <c r="BI103" s="36"/>
    </row>
    <row r="104" customFormat="false" ht="12.75" hidden="false" customHeight="false" outlineLevel="0" collapsed="false">
      <c r="B104" s="31"/>
      <c r="C104" s="31"/>
      <c r="D104" s="31"/>
      <c r="E104" s="30"/>
      <c r="F104" s="48"/>
      <c r="G104" s="48"/>
      <c r="H104" s="38"/>
      <c r="I104" s="36"/>
      <c r="J104" s="48"/>
      <c r="K104" s="38"/>
      <c r="L104" s="48"/>
      <c r="M104" s="48"/>
      <c r="N104" s="38"/>
      <c r="O104" s="48"/>
      <c r="P104" s="48"/>
      <c r="Q104" s="38"/>
      <c r="R104" s="48"/>
      <c r="S104" s="36"/>
      <c r="T104" s="38"/>
      <c r="U104" s="48"/>
      <c r="V104" s="48"/>
      <c r="W104" s="38"/>
      <c r="X104" s="48"/>
      <c r="Y104" s="48"/>
      <c r="Z104" s="31"/>
      <c r="AA104" s="34"/>
      <c r="AB104" s="34"/>
      <c r="AC104" s="31"/>
      <c r="AD104" s="34"/>
      <c r="AE104" s="34"/>
      <c r="AF104" s="31"/>
      <c r="AG104" s="31"/>
      <c r="AH104" s="34"/>
      <c r="AI104" s="30"/>
      <c r="AJ104" s="36"/>
      <c r="AK104" s="36"/>
      <c r="AL104" s="31"/>
      <c r="AM104" s="34"/>
      <c r="AN104" s="34"/>
      <c r="AO104" s="48"/>
      <c r="AP104" s="48"/>
      <c r="AQ104" s="48"/>
      <c r="AR104" s="33"/>
      <c r="AS104" s="33"/>
      <c r="AT104" s="33"/>
      <c r="AU104" s="48"/>
      <c r="AV104" s="48"/>
      <c r="AW104" s="48"/>
      <c r="AX104" s="48"/>
      <c r="AY104" s="36"/>
      <c r="AZ104" s="48"/>
      <c r="BA104" s="33"/>
      <c r="BB104" s="33"/>
      <c r="BC104" s="33"/>
      <c r="BD104" s="36"/>
      <c r="BE104" s="38"/>
      <c r="BF104" s="48"/>
      <c r="BG104" s="36"/>
      <c r="BH104" s="36"/>
      <c r="BI104" s="36"/>
    </row>
    <row r="105" customFormat="false" ht="12.75" hidden="false" customHeight="false" outlineLevel="0" collapsed="false">
      <c r="E105" s="32"/>
      <c r="F105" s="36"/>
      <c r="G105" s="36"/>
      <c r="H105" s="30"/>
      <c r="I105" s="36"/>
      <c r="J105" s="36"/>
      <c r="K105" s="30"/>
      <c r="L105" s="36"/>
      <c r="M105" s="36"/>
      <c r="N105" s="30"/>
      <c r="O105" s="36"/>
      <c r="P105" s="36"/>
      <c r="Q105" s="30"/>
      <c r="R105" s="36"/>
      <c r="S105" s="36"/>
      <c r="T105" s="30"/>
      <c r="U105" s="36"/>
      <c r="V105" s="36"/>
      <c r="W105" s="30"/>
      <c r="X105" s="36"/>
      <c r="Y105" s="36"/>
      <c r="Z105" s="31"/>
      <c r="AA105" s="34"/>
      <c r="AB105" s="34"/>
      <c r="AC105" s="31"/>
      <c r="AD105" s="34"/>
      <c r="AE105" s="34"/>
      <c r="AF105" s="31"/>
      <c r="AG105" s="31"/>
      <c r="AH105" s="34"/>
      <c r="AI105" s="30"/>
      <c r="AJ105" s="36"/>
      <c r="AK105" s="36"/>
      <c r="AL105" s="31"/>
      <c r="AM105" s="34"/>
      <c r="AN105" s="34"/>
      <c r="AO105" s="36"/>
      <c r="AP105" s="36"/>
      <c r="AQ105" s="36"/>
      <c r="AR105" s="34"/>
      <c r="AS105" s="34"/>
      <c r="AT105" s="34"/>
      <c r="AU105" s="36"/>
      <c r="AV105" s="36"/>
      <c r="AW105" s="36"/>
      <c r="AX105" s="34"/>
      <c r="AY105" s="36"/>
      <c r="AZ105" s="36"/>
      <c r="BA105" s="34"/>
      <c r="BB105" s="34"/>
      <c r="BC105" s="34"/>
      <c r="BD105" s="36"/>
      <c r="BE105" s="30"/>
      <c r="BF105" s="36"/>
      <c r="BG105" s="36"/>
      <c r="BH105" s="36"/>
      <c r="BI105" s="36"/>
    </row>
    <row r="106" customFormat="false" ht="12.75" hidden="false" customHeight="false" outlineLevel="0" collapsed="false">
      <c r="F106" s="36"/>
      <c r="G106" s="36"/>
      <c r="H106" s="36"/>
      <c r="I106" s="36"/>
      <c r="J106" s="36"/>
      <c r="K106" s="36"/>
      <c r="L106" s="36"/>
      <c r="M106" s="34"/>
      <c r="N106" s="39"/>
      <c r="O106" s="34"/>
      <c r="P106" s="34"/>
      <c r="Q106" s="34"/>
      <c r="R106" s="34"/>
      <c r="S106" s="34"/>
      <c r="T106" s="34"/>
      <c r="U106" s="36"/>
      <c r="V106" s="36"/>
      <c r="W106" s="36"/>
      <c r="X106" s="36"/>
      <c r="Y106" s="32"/>
    </row>
    <row r="107" customFormat="false" ht="12.75" hidden="false" customHeight="false" outlineLevel="0" collapsed="false">
      <c r="E107" s="30"/>
      <c r="F107" s="36"/>
      <c r="G107" s="36"/>
      <c r="H107" s="30"/>
      <c r="I107" s="36"/>
      <c r="J107" s="36"/>
      <c r="K107" s="30"/>
      <c r="L107" s="36"/>
      <c r="M107" s="36"/>
      <c r="N107" s="30"/>
      <c r="O107" s="36"/>
      <c r="P107" s="36"/>
      <c r="Q107" s="30"/>
      <c r="R107" s="36"/>
      <c r="S107" s="36"/>
      <c r="T107" s="30"/>
      <c r="U107" s="36"/>
      <c r="V107" s="36"/>
      <c r="W107" s="30"/>
      <c r="X107" s="36"/>
      <c r="Y107" s="36"/>
      <c r="Z107" s="31"/>
      <c r="AA107" s="34"/>
      <c r="AB107" s="34"/>
      <c r="AC107" s="31"/>
      <c r="AD107" s="34"/>
      <c r="AE107" s="34"/>
      <c r="AF107" s="31"/>
      <c r="AG107" s="34"/>
      <c r="AH107" s="34"/>
      <c r="AI107" s="30"/>
      <c r="AJ107" s="36"/>
      <c r="AK107" s="36"/>
      <c r="AL107" s="31"/>
      <c r="AM107" s="34"/>
      <c r="AN107" s="34"/>
      <c r="AO107" s="34"/>
      <c r="AP107" s="34"/>
      <c r="AQ107" s="34"/>
      <c r="AR107" s="34"/>
      <c r="AS107" s="31"/>
      <c r="AT107" s="34"/>
      <c r="AU107" s="34"/>
      <c r="AV107" s="34"/>
      <c r="AW107" s="34"/>
      <c r="AX107" s="36"/>
      <c r="AY107" s="36"/>
      <c r="AZ107" s="48"/>
      <c r="BA107" s="36"/>
      <c r="BB107" s="36"/>
      <c r="BC107" s="36"/>
      <c r="BD107" s="36"/>
      <c r="BE107" s="36"/>
      <c r="BF107" s="36"/>
      <c r="BG107" s="36"/>
      <c r="BH107" s="48"/>
      <c r="BI107" s="48"/>
      <c r="BJ107" s="32"/>
    </row>
    <row r="108" customFormat="false" ht="12.75" hidden="false" customHeight="false" outlineLevel="0" collapsed="false">
      <c r="E108" s="30"/>
      <c r="F108" s="36"/>
      <c r="G108" s="36"/>
      <c r="H108" s="30"/>
      <c r="I108" s="36"/>
      <c r="J108" s="36"/>
      <c r="K108" s="30"/>
      <c r="L108" s="36"/>
      <c r="M108" s="36"/>
      <c r="N108" s="30"/>
      <c r="O108" s="36"/>
      <c r="P108" s="36"/>
      <c r="Q108" s="30"/>
      <c r="R108" s="36"/>
      <c r="S108" s="36"/>
      <c r="T108" s="30"/>
      <c r="U108" s="36"/>
      <c r="V108" s="36"/>
      <c r="W108" s="30"/>
      <c r="X108" s="36"/>
      <c r="Y108" s="36"/>
      <c r="Z108" s="31"/>
      <c r="AA108" s="34"/>
      <c r="AB108" s="34"/>
      <c r="AC108" s="31"/>
      <c r="AD108" s="34"/>
      <c r="AE108" s="34"/>
      <c r="AF108" s="31"/>
      <c r="AG108" s="34"/>
      <c r="AH108" s="34"/>
      <c r="AI108" s="30"/>
      <c r="AJ108" s="36"/>
      <c r="AK108" s="36"/>
      <c r="AL108" s="31"/>
      <c r="AM108" s="34"/>
      <c r="AN108" s="34"/>
      <c r="AO108" s="34"/>
      <c r="AP108" s="34"/>
      <c r="AQ108" s="34"/>
      <c r="AR108" s="34"/>
      <c r="AS108" s="31"/>
      <c r="AT108" s="34"/>
      <c r="AU108" s="34"/>
      <c r="AV108" s="34"/>
      <c r="AW108" s="34"/>
      <c r="AX108" s="36"/>
      <c r="AY108" s="36"/>
      <c r="AZ108" s="48"/>
      <c r="BA108" s="36"/>
      <c r="BB108" s="36"/>
      <c r="BC108" s="36"/>
      <c r="BD108" s="36"/>
      <c r="BE108" s="36"/>
      <c r="BF108" s="36"/>
      <c r="BG108" s="36"/>
      <c r="BH108" s="48"/>
      <c r="BI108" s="48"/>
      <c r="BJ108" s="32"/>
    </row>
    <row r="109" customFormat="false" ht="12.75" hidden="false" customHeight="false" outlineLevel="0" collapsed="false">
      <c r="E109" s="30"/>
      <c r="F109" s="36"/>
      <c r="G109" s="36"/>
      <c r="H109" s="30"/>
      <c r="I109" s="36"/>
      <c r="J109" s="36"/>
      <c r="K109" s="30"/>
      <c r="L109" s="36"/>
      <c r="M109" s="36"/>
      <c r="N109" s="30"/>
      <c r="O109" s="36"/>
      <c r="P109" s="36"/>
      <c r="Q109" s="30"/>
      <c r="R109" s="36"/>
      <c r="S109" s="36"/>
      <c r="T109" s="30"/>
      <c r="U109" s="36"/>
      <c r="V109" s="36"/>
      <c r="W109" s="30"/>
      <c r="X109" s="36"/>
      <c r="Y109" s="36"/>
      <c r="Z109" s="31"/>
      <c r="AA109" s="34"/>
      <c r="AB109" s="34"/>
      <c r="AC109" s="31"/>
      <c r="AD109" s="34"/>
      <c r="AE109" s="34"/>
      <c r="AF109" s="31"/>
      <c r="AG109" s="34"/>
      <c r="AH109" s="34"/>
      <c r="AI109" s="30"/>
      <c r="AJ109" s="36"/>
      <c r="AK109" s="36"/>
      <c r="AL109" s="31"/>
      <c r="AM109" s="34"/>
      <c r="AN109" s="34"/>
      <c r="AO109" s="34"/>
      <c r="AP109" s="34"/>
      <c r="AQ109" s="34"/>
      <c r="AR109" s="34"/>
      <c r="AS109" s="31"/>
      <c r="AT109" s="34"/>
      <c r="AU109" s="34"/>
      <c r="AV109" s="34"/>
      <c r="AW109" s="34"/>
      <c r="AX109" s="36"/>
      <c r="AY109" s="36"/>
      <c r="AZ109" s="48"/>
      <c r="BA109" s="36"/>
      <c r="BB109" s="36"/>
      <c r="BC109" s="36"/>
      <c r="BD109" s="36"/>
      <c r="BE109" s="36"/>
      <c r="BF109" s="36"/>
      <c r="BG109" s="36"/>
      <c r="BH109" s="48"/>
      <c r="BI109" s="48"/>
      <c r="BJ109" s="32"/>
    </row>
    <row r="110" customFormat="false" ht="12.75" hidden="false" customHeight="false" outlineLevel="0" collapsed="false">
      <c r="C110" s="31"/>
      <c r="D110" s="31"/>
      <c r="E110" s="30"/>
      <c r="F110" s="36"/>
      <c r="G110" s="36"/>
      <c r="H110" s="30"/>
      <c r="I110" s="36"/>
      <c r="J110" s="36"/>
      <c r="K110" s="30"/>
      <c r="L110" s="36"/>
      <c r="M110" s="36"/>
      <c r="N110" s="30"/>
      <c r="O110" s="36"/>
      <c r="P110" s="36"/>
      <c r="Q110" s="30"/>
      <c r="R110" s="36"/>
      <c r="S110" s="36"/>
      <c r="T110" s="30"/>
      <c r="U110" s="36"/>
      <c r="V110" s="36"/>
      <c r="W110" s="30"/>
      <c r="X110" s="36"/>
      <c r="Y110" s="36"/>
      <c r="Z110" s="31"/>
      <c r="AA110" s="34"/>
      <c r="AB110" s="34"/>
      <c r="AC110" s="31"/>
      <c r="AD110" s="34"/>
      <c r="AE110" s="34"/>
      <c r="AF110" s="31"/>
      <c r="AG110" s="34"/>
      <c r="AH110" s="34"/>
      <c r="AI110" s="30"/>
      <c r="AJ110" s="36"/>
      <c r="AK110" s="36"/>
      <c r="AL110" s="31"/>
      <c r="AM110" s="34"/>
      <c r="AN110" s="34"/>
      <c r="AO110" s="34"/>
      <c r="AP110" s="34"/>
      <c r="AQ110" s="34"/>
      <c r="AR110" s="34"/>
      <c r="AS110" s="31"/>
      <c r="AT110" s="34"/>
      <c r="AU110" s="34"/>
      <c r="AV110" s="34"/>
      <c r="AW110" s="34"/>
      <c r="AX110" s="36"/>
      <c r="AY110" s="36"/>
      <c r="AZ110" s="48"/>
      <c r="BA110" s="36"/>
      <c r="BB110" s="36"/>
      <c r="BC110" s="36"/>
      <c r="BD110" s="36"/>
      <c r="BE110" s="36"/>
      <c r="BF110" s="36"/>
      <c r="BG110" s="36"/>
      <c r="BH110" s="48"/>
      <c r="BI110" s="48"/>
      <c r="BJ110" s="30"/>
      <c r="BK110" s="32"/>
    </row>
    <row r="111" customFormat="false" ht="12.75" hidden="false" customHeight="false" outlineLevel="0" collapsed="false">
      <c r="C111" s="31"/>
      <c r="D111" s="31"/>
      <c r="E111" s="30"/>
      <c r="F111" s="36"/>
      <c r="G111" s="36"/>
      <c r="H111" s="30"/>
      <c r="I111" s="36"/>
      <c r="J111" s="36"/>
      <c r="K111" s="30"/>
      <c r="L111" s="36"/>
      <c r="M111" s="36"/>
      <c r="N111" s="30"/>
      <c r="O111" s="36"/>
      <c r="P111" s="36"/>
      <c r="Q111" s="30"/>
      <c r="R111" s="36"/>
      <c r="S111" s="36"/>
      <c r="T111" s="30"/>
      <c r="U111" s="36"/>
      <c r="V111" s="36"/>
      <c r="W111" s="30"/>
      <c r="X111" s="36"/>
      <c r="Y111" s="36"/>
      <c r="Z111" s="31"/>
      <c r="AA111" s="34"/>
      <c r="AB111" s="34"/>
      <c r="AC111" s="31"/>
      <c r="AD111" s="34"/>
      <c r="AE111" s="34"/>
      <c r="AF111" s="31"/>
      <c r="AG111" s="34"/>
      <c r="AH111" s="34"/>
      <c r="AI111" s="30"/>
      <c r="AJ111" s="36"/>
      <c r="AK111" s="36"/>
      <c r="AL111" s="31"/>
      <c r="AM111" s="34"/>
      <c r="AN111" s="34"/>
      <c r="AO111" s="34"/>
      <c r="AP111" s="34"/>
      <c r="AQ111" s="34"/>
      <c r="AR111" s="34"/>
      <c r="AS111" s="31"/>
      <c r="AT111" s="34"/>
      <c r="AU111" s="34"/>
      <c r="AV111" s="34"/>
      <c r="AW111" s="34"/>
      <c r="AX111" s="36"/>
      <c r="AY111" s="36"/>
      <c r="AZ111" s="36"/>
      <c r="BA111" s="36"/>
      <c r="BB111" s="36"/>
      <c r="BC111" s="36"/>
      <c r="BD111" s="36"/>
      <c r="BE111" s="36"/>
      <c r="BF111" s="36"/>
      <c r="BG111" s="36"/>
      <c r="BH111" s="48"/>
      <c r="BI111" s="48"/>
      <c r="BJ111" s="30"/>
      <c r="BK111" s="32"/>
    </row>
    <row r="112" customFormat="false" ht="12.75" hidden="false" customHeight="false" outlineLevel="0" collapsed="false">
      <c r="C112" s="31"/>
      <c r="D112" s="31"/>
      <c r="E112" s="30"/>
      <c r="F112" s="36"/>
      <c r="G112" s="36"/>
      <c r="H112" s="30"/>
      <c r="I112" s="36"/>
      <c r="J112" s="36"/>
      <c r="K112" s="30"/>
      <c r="L112" s="36"/>
      <c r="M112" s="36"/>
      <c r="N112" s="30"/>
      <c r="O112" s="36"/>
      <c r="P112" s="36"/>
      <c r="Q112" s="30"/>
      <c r="R112" s="36"/>
      <c r="S112" s="36"/>
      <c r="T112" s="30"/>
      <c r="U112" s="36"/>
      <c r="V112" s="36"/>
      <c r="W112" s="30"/>
      <c r="X112" s="36"/>
      <c r="Y112" s="36"/>
      <c r="Z112" s="31"/>
      <c r="AA112" s="34"/>
      <c r="AB112" s="34"/>
      <c r="AC112" s="31"/>
      <c r="AD112" s="34"/>
      <c r="AE112" s="34"/>
      <c r="AF112" s="31"/>
      <c r="AG112" s="34"/>
      <c r="AH112" s="34"/>
      <c r="AI112" s="30"/>
      <c r="AJ112" s="36"/>
      <c r="AK112" s="36"/>
      <c r="AL112" s="31"/>
      <c r="AM112" s="34"/>
      <c r="AN112" s="34"/>
      <c r="AO112" s="34"/>
      <c r="AP112" s="34"/>
      <c r="AQ112" s="34"/>
      <c r="AR112" s="34"/>
      <c r="AS112" s="31"/>
      <c r="AT112" s="34"/>
      <c r="AU112" s="34"/>
      <c r="AV112" s="34"/>
      <c r="AW112" s="34"/>
      <c r="AX112" s="36"/>
      <c r="AY112" s="36"/>
      <c r="AZ112" s="36"/>
      <c r="BA112" s="36"/>
      <c r="BB112" s="36"/>
      <c r="BC112" s="36"/>
      <c r="BD112" s="36"/>
      <c r="BE112" s="36"/>
      <c r="BF112" s="36"/>
      <c r="BG112" s="36"/>
      <c r="BH112" s="48"/>
      <c r="BI112" s="48"/>
      <c r="BJ112" s="30"/>
      <c r="BK112" s="32"/>
    </row>
    <row r="113" customFormat="false" ht="12.75" hidden="false" customHeight="false" outlineLevel="0" collapsed="false">
      <c r="C113" s="31"/>
      <c r="D113" s="31"/>
      <c r="E113" s="30"/>
      <c r="F113" s="36"/>
      <c r="G113" s="36"/>
      <c r="H113" s="30"/>
      <c r="I113" s="36"/>
      <c r="J113" s="36"/>
      <c r="K113" s="30"/>
      <c r="L113" s="36"/>
      <c r="M113" s="36"/>
      <c r="N113" s="30"/>
      <c r="O113" s="36"/>
      <c r="P113" s="36"/>
      <c r="Q113" s="30"/>
      <c r="R113" s="36"/>
      <c r="S113" s="36"/>
      <c r="T113" s="30"/>
      <c r="U113" s="36"/>
      <c r="V113" s="36"/>
      <c r="W113" s="30"/>
      <c r="X113" s="36"/>
      <c r="Y113" s="36"/>
      <c r="Z113" s="31"/>
      <c r="AA113" s="34"/>
      <c r="AB113" s="34"/>
      <c r="AC113" s="31"/>
      <c r="AD113" s="34"/>
      <c r="AE113" s="34"/>
      <c r="AF113" s="31"/>
      <c r="AG113" s="34"/>
      <c r="AH113" s="34"/>
      <c r="AI113" s="30"/>
      <c r="AJ113" s="36"/>
      <c r="AK113" s="36"/>
      <c r="AL113" s="31"/>
      <c r="AM113" s="34"/>
      <c r="AN113" s="34"/>
      <c r="AO113" s="34"/>
      <c r="AP113" s="34"/>
      <c r="AQ113" s="34"/>
      <c r="AR113" s="34"/>
      <c r="AS113" s="31"/>
      <c r="AT113" s="34"/>
      <c r="AU113" s="34"/>
      <c r="AV113" s="34"/>
      <c r="AW113" s="34"/>
      <c r="AX113" s="36"/>
      <c r="AY113" s="36"/>
      <c r="AZ113" s="36"/>
      <c r="BA113" s="36"/>
      <c r="BB113" s="36"/>
      <c r="BC113" s="36"/>
      <c r="BD113" s="36"/>
      <c r="BE113" s="36"/>
      <c r="BF113" s="36"/>
      <c r="BG113" s="36"/>
      <c r="BH113" s="48"/>
      <c r="BI113" s="48"/>
      <c r="BJ113" s="30"/>
      <c r="BK113" s="32"/>
    </row>
    <row r="114" customFormat="false" ht="12.75" hidden="false" customHeight="false" outlineLevel="0" collapsed="false">
      <c r="C114" s="31"/>
      <c r="D114" s="31"/>
      <c r="E114" s="30"/>
      <c r="F114" s="36"/>
      <c r="G114" s="36"/>
      <c r="H114" s="30"/>
      <c r="I114" s="36"/>
      <c r="J114" s="36"/>
      <c r="K114" s="30"/>
      <c r="L114" s="36"/>
      <c r="M114" s="36"/>
      <c r="N114" s="30"/>
      <c r="O114" s="36"/>
      <c r="P114" s="36"/>
      <c r="Q114" s="30"/>
      <c r="R114" s="36"/>
      <c r="S114" s="36"/>
      <c r="T114" s="30"/>
      <c r="U114" s="36"/>
      <c r="V114" s="36"/>
      <c r="W114" s="30"/>
      <c r="X114" s="36"/>
      <c r="Y114" s="36"/>
      <c r="Z114" s="31"/>
      <c r="AA114" s="34"/>
      <c r="AB114" s="34"/>
      <c r="AC114" s="31"/>
      <c r="AD114" s="34"/>
      <c r="AE114" s="34"/>
      <c r="AF114" s="31"/>
      <c r="AG114" s="34"/>
      <c r="AH114" s="34"/>
      <c r="AI114" s="30"/>
      <c r="AJ114" s="36"/>
      <c r="AK114" s="36"/>
      <c r="AL114" s="31"/>
      <c r="AM114" s="34"/>
      <c r="AN114" s="34"/>
      <c r="AO114" s="34"/>
      <c r="AP114" s="34"/>
      <c r="AQ114" s="34"/>
      <c r="AR114" s="34"/>
      <c r="AS114" s="31"/>
      <c r="AT114" s="34"/>
      <c r="AU114" s="34"/>
      <c r="AV114" s="34"/>
      <c r="AW114" s="34"/>
      <c r="AX114" s="36"/>
      <c r="AY114" s="36"/>
      <c r="AZ114" s="36"/>
      <c r="BA114" s="36"/>
      <c r="BB114" s="36"/>
      <c r="BC114" s="36"/>
      <c r="BD114" s="36"/>
      <c r="BE114" s="36"/>
      <c r="BF114" s="36"/>
      <c r="BG114" s="36"/>
      <c r="BH114" s="48"/>
      <c r="BI114" s="48"/>
      <c r="BJ114" s="30"/>
      <c r="BK114" s="32"/>
    </row>
    <row r="115" customFormat="false" ht="12.75" hidden="false" customHeight="false" outlineLevel="0" collapsed="false">
      <c r="C115" s="31"/>
      <c r="D115" s="31"/>
      <c r="E115" s="30"/>
      <c r="F115" s="36"/>
      <c r="G115" s="36"/>
      <c r="H115" s="30"/>
      <c r="I115" s="36"/>
      <c r="J115" s="36"/>
      <c r="K115" s="30"/>
      <c r="L115" s="36"/>
      <c r="M115" s="36"/>
      <c r="N115" s="30"/>
      <c r="O115" s="36"/>
      <c r="P115" s="36"/>
      <c r="Q115" s="30"/>
      <c r="R115" s="36"/>
      <c r="S115" s="36"/>
      <c r="T115" s="30"/>
      <c r="U115" s="36"/>
      <c r="V115" s="36"/>
      <c r="W115" s="30"/>
      <c r="X115" s="36"/>
      <c r="Y115" s="36"/>
      <c r="Z115" s="31"/>
      <c r="AA115" s="34"/>
      <c r="AB115" s="34"/>
      <c r="AC115" s="31"/>
      <c r="AD115" s="34"/>
      <c r="AE115" s="34"/>
      <c r="AF115" s="31"/>
      <c r="AG115" s="34"/>
      <c r="AH115" s="34"/>
      <c r="AI115" s="30"/>
      <c r="AJ115" s="36"/>
      <c r="AK115" s="36"/>
      <c r="AL115" s="31"/>
      <c r="AM115" s="34"/>
      <c r="AN115" s="34"/>
      <c r="AO115" s="34"/>
      <c r="AP115" s="34"/>
      <c r="AQ115" s="34"/>
      <c r="AR115" s="34"/>
      <c r="AS115" s="31"/>
      <c r="AT115" s="34"/>
      <c r="AU115" s="34"/>
      <c r="AV115" s="34"/>
      <c r="AW115" s="34"/>
      <c r="AX115" s="36"/>
      <c r="AY115" s="36"/>
      <c r="AZ115" s="36"/>
      <c r="BA115" s="36"/>
      <c r="BB115" s="36"/>
      <c r="BC115" s="36"/>
      <c r="BD115" s="36"/>
      <c r="BE115" s="36"/>
      <c r="BF115" s="36"/>
      <c r="BG115" s="36"/>
      <c r="BH115" s="48"/>
      <c r="BI115" s="48"/>
      <c r="BJ115" s="30"/>
      <c r="BK115" s="32"/>
    </row>
    <row r="116" customFormat="false" ht="12.75" hidden="false" customHeight="false" outlineLevel="0" collapsed="false">
      <c r="C116" s="31"/>
      <c r="D116" s="31"/>
      <c r="E116" s="30"/>
      <c r="F116" s="36"/>
      <c r="G116" s="36"/>
      <c r="H116" s="30"/>
      <c r="I116" s="36"/>
      <c r="J116" s="36"/>
      <c r="K116" s="30"/>
      <c r="L116" s="36"/>
      <c r="M116" s="36"/>
      <c r="N116" s="30"/>
      <c r="O116" s="36"/>
      <c r="P116" s="36"/>
      <c r="Q116" s="30"/>
      <c r="R116" s="36"/>
      <c r="S116" s="36"/>
      <c r="T116" s="30"/>
      <c r="U116" s="36"/>
      <c r="V116" s="36"/>
      <c r="W116" s="30"/>
      <c r="X116" s="36"/>
      <c r="Y116" s="36"/>
      <c r="Z116" s="31"/>
      <c r="AA116" s="34"/>
      <c r="AB116" s="34"/>
      <c r="AC116" s="31"/>
      <c r="AD116" s="34"/>
      <c r="AE116" s="34"/>
      <c r="AF116" s="31"/>
      <c r="AG116" s="34"/>
      <c r="AH116" s="34"/>
      <c r="AI116" s="30"/>
      <c r="AJ116" s="36"/>
      <c r="AK116" s="36"/>
      <c r="AL116" s="31"/>
      <c r="AM116" s="34"/>
      <c r="AN116" s="34"/>
      <c r="AO116" s="34"/>
      <c r="AP116" s="34"/>
      <c r="AQ116" s="34"/>
      <c r="AR116" s="34"/>
      <c r="AS116" s="31"/>
      <c r="AT116" s="34"/>
      <c r="AU116" s="34"/>
      <c r="AV116" s="34"/>
      <c r="AW116" s="34"/>
      <c r="AX116" s="36"/>
      <c r="AY116" s="36"/>
      <c r="AZ116" s="36"/>
      <c r="BA116" s="36"/>
      <c r="BB116" s="36"/>
      <c r="BC116" s="36"/>
      <c r="BD116" s="36"/>
      <c r="BE116" s="36"/>
      <c r="BF116" s="36"/>
      <c r="BG116" s="36"/>
      <c r="BH116" s="48"/>
      <c r="BI116" s="48"/>
      <c r="BJ116" s="30"/>
      <c r="BK116" s="32"/>
    </row>
    <row r="117" customFormat="false" ht="12.75" hidden="false" customHeight="false" outlineLevel="0" collapsed="false">
      <c r="C117" s="31"/>
      <c r="D117" s="31"/>
      <c r="E117" s="30"/>
      <c r="F117" s="36"/>
      <c r="G117" s="36"/>
      <c r="H117" s="30"/>
      <c r="I117" s="36"/>
      <c r="J117" s="36"/>
      <c r="K117" s="30"/>
      <c r="L117" s="36"/>
      <c r="M117" s="36"/>
      <c r="N117" s="30"/>
      <c r="O117" s="36"/>
      <c r="P117" s="36"/>
      <c r="Q117" s="30"/>
      <c r="R117" s="36"/>
      <c r="S117" s="36"/>
      <c r="T117" s="30"/>
      <c r="U117" s="36"/>
      <c r="V117" s="36"/>
      <c r="W117" s="30"/>
      <c r="X117" s="36"/>
      <c r="Y117" s="36"/>
      <c r="Z117" s="31"/>
      <c r="AA117" s="34"/>
      <c r="AB117" s="34"/>
      <c r="AC117" s="31"/>
      <c r="AD117" s="34"/>
      <c r="AE117" s="34"/>
      <c r="AF117" s="31"/>
      <c r="AG117" s="34"/>
      <c r="AH117" s="34"/>
      <c r="AI117" s="30"/>
      <c r="AJ117" s="36"/>
      <c r="AK117" s="36"/>
      <c r="AL117" s="31"/>
      <c r="AM117" s="34"/>
      <c r="AN117" s="34"/>
      <c r="AO117" s="34"/>
      <c r="AP117" s="34"/>
      <c r="AQ117" s="34"/>
      <c r="AR117" s="34"/>
      <c r="AS117" s="31"/>
      <c r="AT117" s="34"/>
      <c r="AU117" s="34"/>
      <c r="AV117" s="34"/>
      <c r="AW117" s="34"/>
      <c r="AX117" s="36"/>
      <c r="AY117" s="36"/>
      <c r="AZ117" s="36"/>
      <c r="BA117" s="36"/>
      <c r="BB117" s="36"/>
      <c r="BC117" s="36"/>
      <c r="BD117" s="36"/>
      <c r="BE117" s="36"/>
      <c r="BF117" s="36"/>
      <c r="BG117" s="48"/>
      <c r="BH117" s="48"/>
      <c r="BI117" s="48"/>
      <c r="BJ117" s="30"/>
      <c r="BK117" s="32"/>
    </row>
    <row r="118" customFormat="false" ht="12.75" hidden="false" customHeight="false" outlineLevel="0" collapsed="false">
      <c r="C118" s="31"/>
      <c r="D118" s="31"/>
      <c r="E118" s="30"/>
      <c r="F118" s="36"/>
      <c r="G118" s="36"/>
      <c r="H118" s="30"/>
      <c r="I118" s="36"/>
      <c r="J118" s="36"/>
      <c r="K118" s="30"/>
      <c r="L118" s="36"/>
      <c r="M118" s="36"/>
      <c r="N118" s="30"/>
      <c r="O118" s="48"/>
      <c r="P118" s="36"/>
      <c r="Q118" s="30"/>
      <c r="R118" s="36"/>
      <c r="S118" s="36"/>
      <c r="T118" s="30"/>
      <c r="U118" s="36"/>
      <c r="V118" s="36"/>
      <c r="W118" s="30"/>
      <c r="X118" s="48"/>
      <c r="Y118" s="48"/>
      <c r="Z118" s="31"/>
      <c r="AA118" s="34"/>
      <c r="AB118" s="34"/>
      <c r="AC118" s="31"/>
      <c r="AD118" s="34"/>
      <c r="AE118" s="34"/>
      <c r="AF118" s="31"/>
      <c r="AG118" s="34"/>
      <c r="AH118" s="34"/>
      <c r="AI118" s="30"/>
      <c r="AJ118" s="36"/>
      <c r="AK118" s="36"/>
      <c r="AL118" s="31"/>
      <c r="AM118" s="34"/>
      <c r="AN118" s="34"/>
      <c r="AO118" s="34"/>
      <c r="AP118" s="34"/>
      <c r="AQ118" s="34"/>
      <c r="AR118" s="34"/>
      <c r="AS118" s="31"/>
      <c r="AT118" s="34"/>
      <c r="AU118" s="34"/>
      <c r="AV118" s="34"/>
      <c r="AW118" s="34"/>
      <c r="AX118" s="36"/>
      <c r="AY118" s="36"/>
      <c r="AZ118" s="48"/>
      <c r="BA118" s="36"/>
      <c r="BB118" s="36"/>
      <c r="BC118" s="36"/>
      <c r="BD118" s="36"/>
      <c r="BE118" s="36"/>
      <c r="BF118" s="36"/>
      <c r="BG118" s="48"/>
      <c r="BH118" s="48"/>
      <c r="BI118" s="48"/>
      <c r="BJ118" s="30"/>
      <c r="BK118" s="32"/>
    </row>
    <row r="119" customFormat="false" ht="12.75" hidden="false" customHeight="false" outlineLevel="0" collapsed="false">
      <c r="C119" s="31"/>
      <c r="D119" s="31"/>
      <c r="E119" s="30"/>
      <c r="F119" s="36"/>
      <c r="G119" s="36"/>
      <c r="H119" s="30"/>
      <c r="I119" s="36"/>
      <c r="J119" s="36"/>
      <c r="K119" s="30"/>
      <c r="L119" s="36"/>
      <c r="M119" s="36"/>
      <c r="N119" s="30"/>
      <c r="O119" s="48"/>
      <c r="P119" s="36"/>
      <c r="Q119" s="30"/>
      <c r="R119" s="36"/>
      <c r="S119" s="36"/>
      <c r="T119" s="30"/>
      <c r="U119" s="36"/>
      <c r="V119" s="36"/>
      <c r="W119" s="30"/>
      <c r="X119" s="48"/>
      <c r="Y119" s="48"/>
      <c r="Z119" s="31"/>
      <c r="AA119" s="34"/>
      <c r="AB119" s="34"/>
      <c r="AC119" s="31"/>
      <c r="AD119" s="34"/>
      <c r="AE119" s="34"/>
      <c r="AF119" s="31"/>
      <c r="AG119" s="34"/>
      <c r="AH119" s="34"/>
      <c r="AI119" s="30"/>
      <c r="AJ119" s="36"/>
      <c r="AK119" s="36"/>
      <c r="AL119" s="31"/>
      <c r="AM119" s="34"/>
      <c r="AN119" s="34"/>
      <c r="AO119" s="34"/>
      <c r="AP119" s="34"/>
      <c r="AQ119" s="34"/>
      <c r="AR119" s="34"/>
      <c r="AS119" s="31"/>
      <c r="AT119" s="34"/>
      <c r="AU119" s="34"/>
      <c r="AV119" s="33"/>
      <c r="AW119" s="33"/>
      <c r="AX119" s="36"/>
      <c r="AY119" s="36"/>
      <c r="AZ119" s="36"/>
      <c r="BA119" s="36"/>
      <c r="BB119" s="36"/>
      <c r="BC119" s="36"/>
      <c r="BD119" s="36"/>
      <c r="BE119" s="36"/>
      <c r="BF119" s="36"/>
      <c r="BG119" s="48"/>
      <c r="BH119" s="48"/>
      <c r="BI119" s="48"/>
      <c r="BJ119" s="30"/>
      <c r="BK119" s="32"/>
    </row>
    <row r="120" customFormat="false" ht="12.75" hidden="false" customHeight="false" outlineLevel="0" collapsed="false">
      <c r="C120" s="31"/>
      <c r="D120" s="31"/>
      <c r="E120" s="30"/>
      <c r="F120" s="36"/>
      <c r="G120" s="36"/>
      <c r="H120" s="30"/>
      <c r="I120" s="36"/>
      <c r="J120" s="36"/>
      <c r="K120" s="30"/>
      <c r="L120" s="36"/>
      <c r="M120" s="36"/>
      <c r="N120" s="30"/>
      <c r="O120" s="48"/>
      <c r="P120" s="36"/>
      <c r="Q120" s="30"/>
      <c r="R120" s="36"/>
      <c r="S120" s="36"/>
      <c r="T120" s="30"/>
      <c r="U120" s="36"/>
      <c r="V120" s="36"/>
      <c r="W120" s="38"/>
      <c r="X120" s="48"/>
      <c r="Y120" s="48"/>
      <c r="Z120" s="31"/>
      <c r="AA120" s="34"/>
      <c r="AB120" s="34"/>
      <c r="AC120" s="31"/>
      <c r="AD120" s="34"/>
      <c r="AE120" s="34"/>
      <c r="AF120" s="31"/>
      <c r="AG120" s="34"/>
      <c r="AH120" s="34"/>
      <c r="AI120" s="30"/>
      <c r="AJ120" s="36"/>
      <c r="AK120" s="36"/>
      <c r="AL120" s="31"/>
      <c r="AM120" s="34"/>
      <c r="AN120" s="34"/>
      <c r="AO120" s="34"/>
      <c r="AP120" s="33"/>
      <c r="AQ120" s="33"/>
      <c r="AR120" s="34"/>
      <c r="AS120" s="31"/>
      <c r="AT120" s="34"/>
      <c r="AU120" s="34"/>
      <c r="AV120" s="33"/>
      <c r="AW120" s="33"/>
      <c r="AX120" s="36"/>
      <c r="AY120" s="36"/>
      <c r="AZ120" s="48"/>
      <c r="BA120" s="36"/>
      <c r="BB120" s="36"/>
      <c r="BC120" s="36"/>
      <c r="BD120" s="36"/>
      <c r="BE120" s="48"/>
      <c r="BF120" s="48"/>
      <c r="BG120" s="48"/>
      <c r="BH120" s="48"/>
      <c r="BI120" s="48"/>
      <c r="BJ120" s="30"/>
      <c r="BK120" s="32"/>
    </row>
    <row r="121" customFormat="false" ht="12.75" hidden="false" customHeight="false" outlineLevel="0" collapsed="false">
      <c r="C121" s="31"/>
      <c r="D121" s="31"/>
      <c r="E121" s="30"/>
      <c r="F121" s="36"/>
      <c r="G121" s="36"/>
      <c r="H121" s="30"/>
      <c r="I121" s="36"/>
      <c r="J121" s="36"/>
      <c r="K121" s="30"/>
      <c r="L121" s="36"/>
      <c r="M121" s="36"/>
      <c r="N121" s="38"/>
      <c r="O121" s="48"/>
      <c r="P121" s="36"/>
      <c r="Q121" s="30"/>
      <c r="R121" s="36"/>
      <c r="S121" s="36"/>
      <c r="T121" s="30"/>
      <c r="U121" s="48"/>
      <c r="V121" s="36"/>
      <c r="W121" s="38"/>
      <c r="X121" s="48"/>
      <c r="Y121" s="48"/>
      <c r="Z121" s="31"/>
      <c r="AA121" s="34"/>
      <c r="AB121" s="34"/>
      <c r="AC121" s="31"/>
      <c r="AD121" s="34"/>
      <c r="AE121" s="34"/>
      <c r="AF121" s="31"/>
      <c r="AG121" s="34"/>
      <c r="AH121" s="34"/>
      <c r="AI121" s="30"/>
      <c r="AJ121" s="36"/>
      <c r="AK121" s="36"/>
      <c r="AL121" s="31"/>
      <c r="AM121" s="34"/>
      <c r="AN121" s="34"/>
      <c r="AO121" s="33"/>
      <c r="AP121" s="33"/>
      <c r="AQ121" s="33"/>
      <c r="AR121" s="34"/>
      <c r="AS121" s="31"/>
      <c r="AT121" s="34"/>
      <c r="AU121" s="33"/>
      <c r="AV121" s="33"/>
      <c r="AW121" s="33"/>
      <c r="AX121" s="36"/>
      <c r="AY121" s="36"/>
      <c r="AZ121" s="48"/>
      <c r="BA121" s="36"/>
      <c r="BB121" s="36"/>
      <c r="BC121" s="36"/>
      <c r="BD121" s="48"/>
      <c r="BE121" s="48"/>
      <c r="BF121" s="48"/>
      <c r="BG121" s="48"/>
      <c r="BH121" s="48"/>
      <c r="BI121" s="48"/>
      <c r="BJ121" s="30"/>
      <c r="BK121" s="32"/>
    </row>
    <row r="122" customFormat="false" ht="12.75" hidden="false" customHeight="false" outlineLevel="0" collapsed="false">
      <c r="C122" s="31"/>
      <c r="D122" s="31"/>
      <c r="E122" s="30"/>
      <c r="F122" s="36"/>
      <c r="G122" s="36"/>
      <c r="H122" s="30"/>
      <c r="I122" s="36"/>
      <c r="J122" s="36"/>
      <c r="K122" s="30"/>
      <c r="L122" s="36"/>
      <c r="M122" s="36"/>
      <c r="N122" s="38"/>
      <c r="O122" s="48"/>
      <c r="P122" s="36"/>
      <c r="Q122" s="30"/>
      <c r="R122" s="36"/>
      <c r="S122" s="36"/>
      <c r="T122" s="30"/>
      <c r="U122" s="48"/>
      <c r="V122" s="48"/>
      <c r="W122" s="38"/>
      <c r="X122" s="48"/>
      <c r="Y122" s="48"/>
      <c r="Z122" s="31"/>
      <c r="AA122" s="34"/>
      <c r="AB122" s="34"/>
      <c r="AC122" s="31"/>
      <c r="AD122" s="34"/>
      <c r="AE122" s="34"/>
      <c r="AF122" s="31"/>
      <c r="AG122" s="34"/>
      <c r="AH122" s="34"/>
      <c r="AI122" s="30"/>
      <c r="AJ122" s="36"/>
      <c r="AK122" s="36"/>
      <c r="AL122" s="31"/>
      <c r="AM122" s="34"/>
      <c r="AN122" s="34"/>
      <c r="AO122" s="33"/>
      <c r="AP122" s="33"/>
      <c r="AQ122" s="33"/>
      <c r="AR122" s="34"/>
      <c r="AS122" s="31"/>
      <c r="AT122" s="34"/>
      <c r="AU122" s="33"/>
      <c r="AV122" s="33"/>
      <c r="AW122" s="33"/>
      <c r="AX122" s="48"/>
      <c r="AY122" s="36"/>
      <c r="AZ122" s="48"/>
      <c r="BA122" s="36"/>
      <c r="BB122" s="36"/>
      <c r="BC122" s="36"/>
      <c r="BD122" s="48"/>
      <c r="BE122" s="48"/>
      <c r="BF122" s="48"/>
      <c r="BG122" s="48"/>
      <c r="BH122" s="48"/>
      <c r="BI122" s="48"/>
      <c r="BJ122" s="30"/>
      <c r="BK122" s="32"/>
    </row>
    <row r="123" customFormat="false" ht="12.75" hidden="false" customHeight="false" outlineLevel="0" collapsed="false">
      <c r="C123" s="31"/>
      <c r="D123" s="31"/>
      <c r="E123" s="30"/>
      <c r="F123" s="36"/>
      <c r="G123" s="36"/>
      <c r="H123" s="38"/>
      <c r="I123" s="36"/>
      <c r="J123" s="36"/>
      <c r="K123" s="30"/>
      <c r="L123" s="48"/>
      <c r="M123" s="36"/>
      <c r="N123" s="38"/>
      <c r="O123" s="48"/>
      <c r="P123" s="36"/>
      <c r="Q123" s="30"/>
      <c r="R123" s="36"/>
      <c r="S123" s="48"/>
      <c r="T123" s="38"/>
      <c r="U123" s="48"/>
      <c r="V123" s="48"/>
      <c r="W123" s="38"/>
      <c r="X123" s="48"/>
      <c r="Y123" s="48"/>
      <c r="Z123" s="31"/>
      <c r="AA123" s="34"/>
      <c r="AB123" s="34"/>
      <c r="AC123" s="31"/>
      <c r="AD123" s="34"/>
      <c r="AE123" s="34"/>
      <c r="AF123" s="31"/>
      <c r="AG123" s="34"/>
      <c r="AH123" s="34"/>
      <c r="AI123" s="30"/>
      <c r="AJ123" s="36"/>
      <c r="AK123" s="36"/>
      <c r="AL123" s="31"/>
      <c r="AM123" s="34"/>
      <c r="AN123" s="34"/>
      <c r="AO123" s="33"/>
      <c r="AP123" s="33"/>
      <c r="AQ123" s="33"/>
      <c r="AR123" s="34"/>
      <c r="AS123" s="31"/>
      <c r="AT123" s="34"/>
      <c r="AU123" s="33"/>
      <c r="AV123" s="33"/>
      <c r="AW123" s="33"/>
      <c r="AX123" s="48"/>
      <c r="AY123" s="36"/>
      <c r="AZ123" s="48"/>
      <c r="BA123" s="36"/>
      <c r="BB123" s="36"/>
      <c r="BC123" s="36"/>
      <c r="BD123" s="48"/>
      <c r="BE123" s="48"/>
      <c r="BF123" s="48"/>
      <c r="BG123" s="48"/>
      <c r="BH123" s="48"/>
      <c r="BI123" s="48"/>
      <c r="BJ123" s="30"/>
      <c r="BK123" s="32"/>
    </row>
    <row r="124" customFormat="false" ht="12.75" hidden="false" customHeight="false" outlineLevel="0" collapsed="false">
      <c r="C124" s="31"/>
      <c r="D124" s="31"/>
      <c r="E124" s="30"/>
      <c r="F124" s="48"/>
      <c r="G124" s="48"/>
      <c r="H124" s="38"/>
      <c r="I124" s="36"/>
      <c r="J124" s="48"/>
      <c r="K124" s="30"/>
      <c r="L124" s="48"/>
      <c r="M124" s="48"/>
      <c r="N124" s="38"/>
      <c r="O124" s="48"/>
      <c r="P124" s="48"/>
      <c r="Q124" s="38"/>
      <c r="R124" s="48"/>
      <c r="S124" s="48"/>
      <c r="T124" s="38"/>
      <c r="U124" s="48"/>
      <c r="V124" s="48"/>
      <c r="W124" s="38"/>
      <c r="X124" s="48"/>
      <c r="Y124" s="48"/>
      <c r="Z124" s="31"/>
      <c r="AA124" s="34"/>
      <c r="AB124" s="34"/>
      <c r="AC124" s="31"/>
      <c r="AD124" s="34"/>
      <c r="AE124" s="34"/>
      <c r="AF124" s="31"/>
      <c r="AG124" s="34"/>
      <c r="AH124" s="34"/>
      <c r="AI124" s="30"/>
      <c r="AJ124" s="36"/>
      <c r="AK124" s="36"/>
      <c r="AL124" s="31"/>
      <c r="AM124" s="34"/>
      <c r="AN124" s="34"/>
      <c r="AO124" s="33"/>
      <c r="AP124" s="33"/>
      <c r="AQ124" s="33"/>
      <c r="AR124" s="34"/>
      <c r="AS124" s="31"/>
      <c r="AT124" s="34"/>
      <c r="AU124" s="33"/>
      <c r="AV124" s="33"/>
      <c r="AW124" s="33"/>
      <c r="AX124" s="48"/>
      <c r="AY124" s="36"/>
      <c r="AZ124" s="48"/>
      <c r="BA124" s="36"/>
      <c r="BB124" s="36"/>
      <c r="BC124" s="36"/>
      <c r="BD124" s="48"/>
      <c r="BE124" s="48"/>
      <c r="BF124" s="48"/>
      <c r="BG124" s="48"/>
      <c r="BH124" s="48"/>
      <c r="BI124" s="48"/>
      <c r="BJ124" s="30"/>
      <c r="BK124" s="32"/>
    </row>
    <row r="125" customFormat="false" ht="12.75" hidden="false" customHeight="false" outlineLevel="0" collapsed="false">
      <c r="C125" s="31"/>
      <c r="D125" s="31"/>
      <c r="E125" s="38"/>
      <c r="F125" s="48"/>
      <c r="G125" s="48"/>
      <c r="H125" s="38"/>
      <c r="I125" s="48"/>
      <c r="J125" s="48"/>
      <c r="K125" s="38"/>
      <c r="L125" s="48"/>
      <c r="M125" s="48"/>
      <c r="N125" s="38"/>
      <c r="O125" s="48"/>
      <c r="P125" s="48"/>
      <c r="Q125" s="38"/>
      <c r="R125" s="48"/>
      <c r="S125" s="48"/>
      <c r="T125" s="38"/>
      <c r="U125" s="48"/>
      <c r="V125" s="48"/>
      <c r="W125" s="38"/>
      <c r="X125" s="48"/>
      <c r="Y125" s="48"/>
      <c r="Z125" s="31"/>
      <c r="AA125" s="34"/>
      <c r="AB125" s="34"/>
      <c r="AC125" s="31"/>
      <c r="AD125" s="34"/>
      <c r="AE125" s="34"/>
      <c r="AF125" s="31"/>
      <c r="AG125" s="34"/>
      <c r="AH125" s="34"/>
      <c r="AI125" s="30"/>
      <c r="AJ125" s="36"/>
      <c r="AK125" s="48"/>
      <c r="AL125" s="31"/>
      <c r="AM125" s="34"/>
      <c r="AN125" s="34"/>
      <c r="AO125" s="33"/>
      <c r="AP125" s="33"/>
      <c r="AQ125" s="33"/>
      <c r="AR125" s="34"/>
      <c r="AS125" s="31"/>
      <c r="AT125" s="34"/>
      <c r="AU125" s="33"/>
      <c r="AV125" s="33"/>
      <c r="AW125" s="33"/>
      <c r="AX125" s="48"/>
      <c r="AY125" s="36"/>
      <c r="AZ125" s="48"/>
      <c r="BA125" s="36"/>
      <c r="BB125" s="36"/>
      <c r="BC125" s="36"/>
      <c r="BD125" s="48"/>
      <c r="BE125" s="48"/>
      <c r="BF125" s="48"/>
      <c r="BG125" s="48"/>
      <c r="BH125" s="48"/>
      <c r="BI125" s="48"/>
      <c r="BJ125" s="38"/>
      <c r="BK125" s="32"/>
    </row>
    <row r="126" customFormat="false" ht="12.75" hidden="false" customHeight="false" outlineLevel="0" collapsed="false">
      <c r="C126" s="31"/>
      <c r="D126" s="31"/>
      <c r="E126" s="30"/>
      <c r="F126" s="48"/>
      <c r="G126" s="48"/>
      <c r="H126" s="38"/>
      <c r="I126" s="36"/>
      <c r="J126" s="48"/>
      <c r="K126" s="38"/>
      <c r="L126" s="48"/>
      <c r="M126" s="48"/>
      <c r="N126" s="38"/>
      <c r="O126" s="48"/>
      <c r="P126" s="48"/>
      <c r="Q126" s="38"/>
      <c r="R126" s="48"/>
      <c r="S126" s="48"/>
      <c r="T126" s="38"/>
      <c r="U126" s="48"/>
      <c r="V126" s="48"/>
      <c r="W126" s="38"/>
      <c r="X126" s="48"/>
      <c r="Y126" s="48"/>
      <c r="Z126" s="31"/>
      <c r="AA126" s="34"/>
      <c r="AB126" s="34"/>
      <c r="AC126" s="31"/>
      <c r="AD126" s="34"/>
      <c r="AE126" s="34"/>
      <c r="AF126" s="31"/>
      <c r="AG126" s="34"/>
      <c r="AH126" s="34"/>
      <c r="AI126" s="30"/>
      <c r="AJ126" s="36"/>
      <c r="AK126" s="36"/>
      <c r="AL126" s="31"/>
      <c r="AM126" s="34"/>
      <c r="AN126" s="34"/>
      <c r="AO126" s="33"/>
      <c r="AP126" s="33"/>
      <c r="AQ126" s="33"/>
      <c r="AR126" s="34"/>
      <c r="AS126" s="31"/>
      <c r="AT126" s="34"/>
      <c r="AU126" s="33"/>
      <c r="AV126" s="33"/>
      <c r="AW126" s="33"/>
      <c r="AX126" s="48"/>
      <c r="AY126" s="36"/>
      <c r="AZ126" s="48"/>
      <c r="BA126" s="36"/>
      <c r="BB126" s="36"/>
      <c r="BC126" s="36"/>
      <c r="BD126" s="48"/>
      <c r="BE126" s="48"/>
      <c r="BF126" s="48"/>
      <c r="BG126" s="48"/>
      <c r="BH126" s="48"/>
      <c r="BI126" s="48"/>
      <c r="BJ126" s="30"/>
      <c r="BK126" s="32"/>
    </row>
    <row r="127" customFormat="false" ht="12.75" hidden="false" customHeight="false" outlineLevel="0" collapsed="false">
      <c r="C127" s="31"/>
      <c r="D127" s="31"/>
      <c r="E127" s="30"/>
      <c r="F127" s="48"/>
      <c r="G127" s="48"/>
      <c r="H127" s="38"/>
      <c r="I127" s="36"/>
      <c r="J127" s="48"/>
      <c r="K127" s="38"/>
      <c r="L127" s="48"/>
      <c r="M127" s="48"/>
      <c r="N127" s="38"/>
      <c r="O127" s="48"/>
      <c r="P127" s="48"/>
      <c r="Q127" s="38"/>
      <c r="R127" s="48"/>
      <c r="S127" s="36"/>
      <c r="T127" s="38"/>
      <c r="U127" s="48"/>
      <c r="V127" s="48"/>
      <c r="W127" s="38"/>
      <c r="X127" s="48"/>
      <c r="Y127" s="48"/>
      <c r="Z127" s="31"/>
      <c r="AA127" s="34"/>
      <c r="AB127" s="34"/>
      <c r="AC127" s="31"/>
      <c r="AD127" s="34"/>
      <c r="AE127" s="34"/>
      <c r="AF127" s="31"/>
      <c r="AG127" s="34"/>
      <c r="AH127" s="34"/>
      <c r="AI127" s="30"/>
      <c r="AJ127" s="36"/>
      <c r="AK127" s="36"/>
      <c r="AL127" s="31"/>
      <c r="AM127" s="34"/>
      <c r="AN127" s="34"/>
      <c r="AO127" s="33"/>
      <c r="AP127" s="33"/>
      <c r="AQ127" s="33"/>
      <c r="AR127" s="36"/>
      <c r="AS127" s="38"/>
      <c r="AT127" s="48"/>
      <c r="AU127" s="33"/>
      <c r="AV127" s="33"/>
      <c r="AW127" s="33"/>
      <c r="AX127" s="48"/>
      <c r="AY127" s="36"/>
      <c r="AZ127" s="48"/>
      <c r="BA127" s="36"/>
      <c r="BB127" s="36"/>
      <c r="BC127" s="36"/>
      <c r="BD127" s="48"/>
      <c r="BE127" s="48"/>
      <c r="BF127" s="48"/>
      <c r="BG127" s="48"/>
      <c r="BH127" s="48"/>
      <c r="BI127" s="48"/>
      <c r="BJ127" s="30"/>
      <c r="BK127" s="32"/>
    </row>
    <row r="128" customFormat="false" ht="12.75" hidden="false" customHeight="false" outlineLevel="0" collapsed="false">
      <c r="C128" s="31"/>
      <c r="D128" s="31"/>
      <c r="E128" s="32"/>
      <c r="F128" s="36"/>
      <c r="G128" s="36"/>
      <c r="H128" s="30"/>
      <c r="I128" s="36"/>
      <c r="J128" s="36"/>
      <c r="K128" s="30"/>
      <c r="L128" s="36"/>
      <c r="M128" s="36"/>
      <c r="N128" s="30"/>
      <c r="O128" s="36"/>
      <c r="P128" s="36"/>
      <c r="Q128" s="30"/>
      <c r="R128" s="36"/>
      <c r="S128" s="36"/>
      <c r="T128" s="30"/>
      <c r="U128" s="36"/>
      <c r="V128" s="36"/>
      <c r="W128" s="30"/>
      <c r="X128" s="36"/>
      <c r="Y128" s="36"/>
      <c r="Z128" s="31"/>
      <c r="AA128" s="34"/>
      <c r="AB128" s="34"/>
      <c r="AC128" s="31"/>
      <c r="AD128" s="34"/>
      <c r="AE128" s="34"/>
      <c r="AF128" s="31"/>
      <c r="AG128" s="34"/>
      <c r="AH128" s="34"/>
      <c r="AI128" s="30"/>
      <c r="AJ128" s="36"/>
      <c r="AK128" s="36"/>
      <c r="AL128" s="31"/>
      <c r="AM128" s="34"/>
      <c r="AN128" s="34"/>
      <c r="AO128" s="34"/>
      <c r="AP128" s="34"/>
      <c r="AQ128" s="34"/>
      <c r="AR128" s="36"/>
      <c r="AS128" s="30"/>
      <c r="AT128" s="36"/>
      <c r="AU128" s="34"/>
      <c r="AV128" s="34"/>
      <c r="AW128" s="34"/>
      <c r="AX128" s="34"/>
      <c r="AY128" s="36"/>
      <c r="AZ128" s="36"/>
      <c r="BA128" s="36"/>
      <c r="BB128" s="36"/>
      <c r="BC128" s="36"/>
      <c r="BD128" s="36"/>
      <c r="BE128" s="36"/>
      <c r="BF128" s="36"/>
      <c r="BG128" s="36"/>
      <c r="BH128" s="36"/>
      <c r="BI128" s="36"/>
      <c r="BJ128" s="30"/>
      <c r="BK128" s="32"/>
    </row>
    <row r="129" customFormat="false" ht="12.75" hidden="false" customHeight="false" outlineLevel="0" collapsed="false">
      <c r="C129" s="31"/>
      <c r="D129" s="31"/>
      <c r="E129" s="31"/>
      <c r="F129" s="30"/>
      <c r="G129" s="38"/>
      <c r="H129" s="38"/>
      <c r="I129" s="38"/>
      <c r="J129" s="30"/>
      <c r="K129" s="38"/>
      <c r="L129" s="38"/>
      <c r="M129" s="38"/>
      <c r="N129" s="38"/>
      <c r="O129" s="38"/>
      <c r="P129" s="38"/>
      <c r="Q129" s="38"/>
      <c r="R129" s="38"/>
      <c r="S129" s="38"/>
      <c r="T129" s="38"/>
      <c r="U129" s="38"/>
      <c r="V129" s="38"/>
      <c r="W129" s="38"/>
      <c r="X129" s="38"/>
      <c r="Y129" s="38"/>
      <c r="Z129" s="38"/>
      <c r="AA129" s="31"/>
      <c r="AB129" s="31"/>
      <c r="AC129" s="31"/>
      <c r="AD129" s="31"/>
      <c r="AE129" s="31"/>
      <c r="AF129" s="31"/>
      <c r="AG129" s="31"/>
      <c r="AH129" s="31"/>
      <c r="AI129" s="31"/>
      <c r="AJ129" s="30"/>
      <c r="AK129" s="30"/>
      <c r="AL129" s="30"/>
      <c r="AM129" s="31"/>
      <c r="AN129" s="31"/>
      <c r="AO129" s="31"/>
      <c r="AP129" s="37"/>
      <c r="AQ129" s="37"/>
      <c r="AR129" s="37"/>
      <c r="AS129" s="31"/>
      <c r="AT129" s="31"/>
      <c r="AU129" s="31"/>
      <c r="AV129" s="37"/>
      <c r="AW129" s="37"/>
      <c r="AX129" s="37"/>
      <c r="AY129" s="38"/>
      <c r="AZ129" s="38"/>
      <c r="BA129" s="38"/>
      <c r="BB129" s="30"/>
      <c r="BC129" s="30"/>
      <c r="BD129" s="30"/>
      <c r="BE129" s="38"/>
      <c r="BF129" s="38"/>
      <c r="BG129" s="38"/>
      <c r="BH129" s="38"/>
      <c r="BI129" s="38"/>
      <c r="BJ129" s="38"/>
      <c r="BK129" s="32"/>
    </row>
    <row r="130" customFormat="false" ht="12.75" hidden="false" customHeight="false" outlineLevel="0" collapsed="false">
      <c r="C130" s="31"/>
      <c r="D130" s="31"/>
      <c r="E130" s="30"/>
      <c r="F130" s="30"/>
      <c r="G130" s="30"/>
      <c r="H130" s="30"/>
      <c r="I130" s="30"/>
      <c r="J130" s="30"/>
      <c r="K130" s="38"/>
      <c r="L130" s="30"/>
      <c r="M130" s="30"/>
      <c r="N130" s="30"/>
      <c r="O130" s="38"/>
      <c r="P130" s="30"/>
      <c r="Q130" s="30"/>
      <c r="R130" s="30"/>
      <c r="S130" s="38"/>
      <c r="T130" s="30"/>
      <c r="U130" s="38"/>
      <c r="V130" s="38"/>
      <c r="W130" s="38"/>
      <c r="X130" s="38"/>
      <c r="Y130" s="38"/>
      <c r="Z130" s="38"/>
      <c r="AA130" s="31"/>
      <c r="AB130" s="31"/>
      <c r="AC130" s="31"/>
      <c r="AD130" s="31"/>
      <c r="AE130" s="31"/>
      <c r="AF130" s="31"/>
      <c r="AG130" s="31"/>
      <c r="AH130" s="31"/>
      <c r="AI130" s="31"/>
      <c r="AJ130" s="30"/>
      <c r="AK130" s="30"/>
      <c r="AL130" s="30"/>
      <c r="AM130" s="31"/>
      <c r="AN130" s="31"/>
      <c r="AO130" s="31"/>
      <c r="AP130" s="37"/>
      <c r="AQ130" s="37"/>
      <c r="AR130" s="37"/>
      <c r="AS130" s="30"/>
      <c r="AT130" s="38"/>
      <c r="AU130" s="38"/>
      <c r="AV130" s="37"/>
      <c r="AW130" s="37"/>
      <c r="AX130" s="37"/>
      <c r="AY130" s="38"/>
      <c r="AZ130" s="38"/>
      <c r="BA130" s="38"/>
      <c r="BB130" s="30"/>
      <c r="BC130" s="30"/>
      <c r="BD130" s="30"/>
      <c r="BE130" s="38"/>
      <c r="BF130" s="38"/>
      <c r="BG130" s="38"/>
      <c r="BH130" s="38"/>
      <c r="BI130" s="38"/>
      <c r="BJ130" s="38"/>
      <c r="BK130" s="32"/>
    </row>
    <row r="131" customFormat="false" ht="12.75" hidden="false" customHeight="false" outlineLevel="0" collapsed="false">
      <c r="C131" s="32"/>
      <c r="D131" s="32"/>
      <c r="E131" s="30"/>
      <c r="F131" s="30"/>
      <c r="G131" s="32"/>
      <c r="H131" s="30"/>
      <c r="I131" s="30"/>
      <c r="J131" s="32"/>
      <c r="K131" s="32"/>
      <c r="L131" s="30"/>
      <c r="M131" s="30"/>
      <c r="N131" s="32"/>
      <c r="O131" s="32"/>
      <c r="P131" s="30"/>
      <c r="Q131" s="30"/>
      <c r="R131" s="32"/>
      <c r="S131" s="32"/>
      <c r="T131" s="32"/>
      <c r="U131" s="32"/>
      <c r="V131" s="32"/>
      <c r="W131" s="32"/>
      <c r="X131" s="32"/>
      <c r="Y131" s="32"/>
      <c r="Z131" s="31"/>
      <c r="AA131" s="31"/>
      <c r="AB131" s="32"/>
      <c r="AC131" s="32"/>
      <c r="AD131" s="32"/>
      <c r="AE131" s="32"/>
      <c r="AF131" s="32"/>
      <c r="AG131" s="32"/>
      <c r="AH131" s="32"/>
      <c r="AI131" s="32"/>
      <c r="AJ131" s="32"/>
      <c r="AK131" s="32"/>
      <c r="AL131" s="32"/>
      <c r="AM131" s="32"/>
      <c r="AN131" s="32"/>
      <c r="AO131" s="32"/>
      <c r="AP131" s="32"/>
      <c r="AQ131" s="32"/>
      <c r="AR131" s="32"/>
      <c r="AS131" s="32"/>
      <c r="AT131" s="32"/>
      <c r="AU131" s="32"/>
      <c r="AV131" s="38"/>
      <c r="AW131" s="38"/>
      <c r="AX131" s="32"/>
      <c r="AY131" s="32"/>
      <c r="AZ131" s="32"/>
      <c r="BA131" s="32"/>
      <c r="BB131" s="32"/>
      <c r="BC131" s="32"/>
      <c r="BD131" s="32"/>
      <c r="BE131" s="32"/>
      <c r="BF131" s="32"/>
      <c r="BG131" s="32"/>
      <c r="BH131" s="32"/>
      <c r="BI131" s="32"/>
      <c r="BJ131" s="32"/>
      <c r="BK131" s="32"/>
    </row>
    <row r="132" customFormat="false" ht="12.75" hidden="false" customHeight="false" outlineLevel="0" collapsed="false">
      <c r="E132" s="30"/>
      <c r="F132" s="30"/>
      <c r="G132" s="32"/>
      <c r="H132" s="30"/>
      <c r="I132" s="30"/>
      <c r="J132" s="32"/>
      <c r="L132" s="30"/>
      <c r="M132" s="30"/>
      <c r="N132" s="32"/>
      <c r="P132" s="30"/>
      <c r="Q132" s="30"/>
      <c r="R132" s="32"/>
      <c r="Z132" s="31"/>
      <c r="AA132" s="31"/>
      <c r="AB132" s="32"/>
      <c r="AK132" s="31"/>
      <c r="AL132" s="30"/>
      <c r="AM132" s="38"/>
      <c r="AN132" s="32"/>
      <c r="AV132" s="38"/>
      <c r="AW132" s="38"/>
    </row>
    <row r="133" customFormat="false" ht="12.75" hidden="false" customHeight="false" outlineLevel="0" collapsed="false">
      <c r="E133" s="30"/>
      <c r="F133" s="30"/>
      <c r="G133" s="32"/>
      <c r="H133" s="30"/>
      <c r="I133" s="30"/>
      <c r="J133" s="32"/>
      <c r="L133" s="30"/>
      <c r="M133" s="30"/>
      <c r="N133" s="32"/>
      <c r="P133" s="30"/>
      <c r="Q133" s="30"/>
      <c r="R133" s="32"/>
      <c r="U133" s="31"/>
      <c r="V133" s="31"/>
      <c r="W133" s="32"/>
      <c r="Z133" s="31"/>
      <c r="AA133" s="31"/>
      <c r="AB133" s="32"/>
      <c r="AH133" s="31"/>
      <c r="AI133" s="31"/>
      <c r="AJ133" s="32"/>
      <c r="AK133" s="31"/>
      <c r="AL133" s="30"/>
      <c r="AM133" s="30"/>
      <c r="AN133" s="30"/>
      <c r="AO133" s="32"/>
      <c r="AV133" s="38"/>
      <c r="AW133" s="38"/>
    </row>
    <row r="134" customFormat="false" ht="12.75" hidden="false" customHeight="false" outlineLevel="0" collapsed="false">
      <c r="E134" s="30"/>
      <c r="F134" s="30"/>
      <c r="G134" s="32"/>
      <c r="H134" s="30"/>
      <c r="I134" s="30"/>
      <c r="J134" s="32"/>
      <c r="L134" s="30"/>
      <c r="M134" s="30"/>
      <c r="N134" s="32"/>
      <c r="O134" s="30"/>
      <c r="P134" s="30"/>
      <c r="Q134" s="30"/>
      <c r="R134" s="32"/>
      <c r="S134" s="30"/>
      <c r="T134" s="30"/>
      <c r="U134" s="31"/>
      <c r="V134" s="31"/>
      <c r="W134" s="31"/>
      <c r="X134" s="30"/>
      <c r="Y134" s="30"/>
      <c r="Z134" s="31"/>
      <c r="AA134" s="31"/>
      <c r="AB134" s="32"/>
      <c r="AE134" s="31"/>
      <c r="AF134" s="31"/>
      <c r="AG134" s="32"/>
      <c r="AH134" s="31"/>
      <c r="AI134" s="31"/>
      <c r="AJ134" s="32"/>
      <c r="AK134" s="31"/>
      <c r="AL134" s="30"/>
      <c r="AM134" s="30"/>
      <c r="AN134" s="30"/>
      <c r="AO134" s="32"/>
      <c r="AV134" s="38"/>
      <c r="AW134" s="38"/>
    </row>
    <row r="135" customFormat="false" ht="12.75" hidden="false" customHeight="false" outlineLevel="0" collapsed="false">
      <c r="E135" s="30"/>
      <c r="F135" s="30"/>
      <c r="G135" s="32"/>
      <c r="H135" s="30"/>
      <c r="I135" s="30"/>
      <c r="J135" s="32"/>
      <c r="L135" s="30"/>
      <c r="M135" s="30"/>
      <c r="N135" s="32"/>
      <c r="O135" s="30"/>
      <c r="P135" s="30"/>
      <c r="Q135" s="30"/>
      <c r="R135" s="32"/>
      <c r="S135" s="31"/>
      <c r="T135" s="31"/>
      <c r="U135" s="31"/>
      <c r="V135" s="31"/>
      <c r="W135" s="31"/>
      <c r="X135" s="30"/>
      <c r="Y135" s="30"/>
      <c r="Z135" s="31"/>
      <c r="AA135" s="31"/>
      <c r="AB135" s="32"/>
      <c r="AE135" s="31"/>
      <c r="AF135" s="31"/>
      <c r="AG135" s="32"/>
      <c r="AH135" s="31"/>
      <c r="AI135" s="31"/>
      <c r="AJ135" s="32"/>
      <c r="AK135" s="31"/>
      <c r="AL135" s="30"/>
      <c r="AM135" s="30"/>
      <c r="AN135" s="30"/>
      <c r="AO135" s="32"/>
      <c r="AQ135" s="30"/>
      <c r="AR135" s="30"/>
      <c r="AS135" s="32"/>
      <c r="AV135" s="38"/>
      <c r="AW135" s="38"/>
    </row>
    <row r="136" customFormat="false" ht="12.75" hidden="false" customHeight="false" outlineLevel="0" collapsed="false">
      <c r="E136" s="30"/>
      <c r="F136" s="30"/>
      <c r="G136" s="32"/>
      <c r="H136" s="30"/>
      <c r="I136" s="30"/>
      <c r="J136" s="32"/>
      <c r="L136" s="30"/>
      <c r="M136" s="30"/>
      <c r="N136" s="32"/>
      <c r="O136" s="30"/>
      <c r="P136" s="30"/>
      <c r="Q136" s="30"/>
      <c r="R136" s="32"/>
      <c r="S136" s="31"/>
      <c r="T136" s="31"/>
      <c r="U136" s="31"/>
      <c r="V136" s="31"/>
      <c r="W136" s="31"/>
      <c r="X136" s="30"/>
      <c r="Y136" s="30"/>
      <c r="Z136" s="31"/>
      <c r="AA136" s="31"/>
      <c r="AB136" s="32"/>
      <c r="AE136" s="31"/>
      <c r="AF136" s="31"/>
      <c r="AG136" s="32"/>
      <c r="AH136" s="31"/>
      <c r="AI136" s="31"/>
      <c r="AJ136" s="32"/>
      <c r="AK136" s="31"/>
      <c r="AL136" s="30"/>
      <c r="AM136" s="30"/>
      <c r="AN136" s="30"/>
      <c r="AO136" s="32"/>
      <c r="AQ136" s="30"/>
      <c r="AR136" s="30"/>
      <c r="AS136" s="32"/>
      <c r="AV136" s="38"/>
      <c r="AW136" s="38"/>
    </row>
    <row r="137" customFormat="false" ht="12.75" hidden="false" customHeight="false" outlineLevel="0" collapsed="false">
      <c r="E137" s="30"/>
      <c r="F137" s="30"/>
      <c r="G137" s="32"/>
      <c r="H137" s="30"/>
      <c r="I137" s="30"/>
      <c r="J137" s="32"/>
      <c r="L137" s="30"/>
      <c r="M137" s="30"/>
      <c r="N137" s="32"/>
      <c r="O137" s="30"/>
      <c r="P137" s="30"/>
      <c r="Q137" s="30"/>
      <c r="R137" s="32"/>
      <c r="S137" s="31"/>
      <c r="T137" s="31"/>
      <c r="U137" s="31"/>
      <c r="V137" s="31"/>
      <c r="W137" s="31"/>
      <c r="X137" s="30"/>
      <c r="Y137" s="30"/>
      <c r="Z137" s="31"/>
      <c r="AA137" s="31"/>
      <c r="AB137" s="32"/>
      <c r="AE137" s="31"/>
      <c r="AF137" s="31"/>
      <c r="AG137" s="32"/>
      <c r="AH137" s="31"/>
      <c r="AI137" s="31"/>
      <c r="AJ137" s="32"/>
      <c r="AK137" s="31"/>
      <c r="AL137" s="30"/>
      <c r="AM137" s="30"/>
      <c r="AN137" s="30"/>
      <c r="AO137" s="32"/>
      <c r="AQ137" s="30"/>
      <c r="AR137" s="30"/>
      <c r="AS137" s="32"/>
      <c r="AV137" s="38"/>
      <c r="AW137" s="38"/>
    </row>
    <row r="138" customFormat="false" ht="12.75" hidden="false" customHeight="false" outlineLevel="0" collapsed="false">
      <c r="E138" s="30"/>
      <c r="F138" s="30"/>
      <c r="G138" s="32"/>
      <c r="H138" s="30"/>
      <c r="I138" s="30"/>
      <c r="J138" s="32"/>
      <c r="L138" s="30"/>
      <c r="M138" s="30"/>
      <c r="N138" s="32"/>
      <c r="O138" s="30"/>
      <c r="P138" s="30"/>
      <c r="Q138" s="30"/>
      <c r="R138" s="32"/>
      <c r="S138" s="31"/>
      <c r="T138" s="31"/>
      <c r="U138" s="31"/>
      <c r="V138" s="31"/>
      <c r="W138" s="31"/>
      <c r="X138" s="30"/>
      <c r="Y138" s="30"/>
      <c r="Z138" s="31"/>
      <c r="AA138" s="31"/>
      <c r="AB138" s="32"/>
      <c r="AE138" s="31"/>
      <c r="AF138" s="31"/>
      <c r="AG138" s="32"/>
      <c r="AH138" s="31"/>
      <c r="AI138" s="31"/>
      <c r="AJ138" s="32"/>
      <c r="AK138" s="31"/>
      <c r="AL138" s="30"/>
      <c r="AM138" s="30"/>
      <c r="AN138" s="30"/>
      <c r="AO138" s="32"/>
      <c r="AQ138" s="30"/>
      <c r="AR138" s="30"/>
      <c r="AS138" s="32"/>
      <c r="AV138" s="38"/>
      <c r="AW138" s="38"/>
    </row>
    <row r="139" customFormat="false" ht="12.75" hidden="false" customHeight="false" outlineLevel="0" collapsed="false">
      <c r="E139" s="30"/>
      <c r="F139" s="30"/>
      <c r="G139" s="32"/>
      <c r="H139" s="30"/>
      <c r="I139" s="30"/>
      <c r="J139" s="32"/>
      <c r="L139" s="30"/>
      <c r="M139" s="30"/>
      <c r="N139" s="32"/>
      <c r="O139" s="30"/>
      <c r="P139" s="30"/>
      <c r="Q139" s="30"/>
      <c r="R139" s="32"/>
      <c r="S139" s="31"/>
      <c r="T139" s="31"/>
      <c r="U139" s="31"/>
      <c r="V139" s="31"/>
      <c r="W139" s="31"/>
      <c r="X139" s="30"/>
      <c r="Y139" s="30"/>
      <c r="Z139" s="31"/>
      <c r="AA139" s="31"/>
      <c r="AB139" s="32"/>
      <c r="AE139" s="31"/>
      <c r="AF139" s="31"/>
      <c r="AG139" s="32"/>
      <c r="AH139" s="31"/>
      <c r="AI139" s="31"/>
      <c r="AJ139" s="32"/>
      <c r="AK139" s="31"/>
      <c r="AL139" s="30"/>
      <c r="AM139" s="30"/>
      <c r="AN139" s="30"/>
      <c r="AO139" s="32"/>
      <c r="AQ139" s="30"/>
      <c r="AR139" s="30"/>
      <c r="AS139" s="32"/>
      <c r="AV139" s="38"/>
      <c r="AW139" s="38"/>
    </row>
    <row r="140" customFormat="false" ht="12.75" hidden="false" customHeight="false" outlineLevel="0" collapsed="false">
      <c r="E140" s="30"/>
      <c r="F140" s="30"/>
      <c r="G140" s="32"/>
      <c r="H140" s="30"/>
      <c r="I140" s="30"/>
      <c r="J140" s="32"/>
      <c r="L140" s="30"/>
      <c r="M140" s="30"/>
      <c r="N140" s="32"/>
      <c r="O140" s="30"/>
      <c r="P140" s="30"/>
      <c r="Q140" s="30"/>
      <c r="R140" s="32"/>
      <c r="S140" s="31"/>
      <c r="T140" s="31"/>
      <c r="U140" s="31"/>
      <c r="V140" s="31"/>
      <c r="W140" s="31"/>
      <c r="X140" s="30"/>
      <c r="Y140" s="30"/>
      <c r="Z140" s="31"/>
      <c r="AA140" s="31"/>
      <c r="AB140" s="32"/>
      <c r="AE140" s="31"/>
      <c r="AF140" s="31"/>
      <c r="AG140" s="32"/>
      <c r="AH140" s="31"/>
      <c r="AI140" s="31"/>
      <c r="AJ140" s="32"/>
      <c r="AK140" s="31"/>
      <c r="AL140" s="30"/>
      <c r="AM140" s="30"/>
      <c r="AN140" s="30"/>
      <c r="AO140" s="32"/>
      <c r="AQ140" s="30"/>
      <c r="AR140" s="30"/>
      <c r="AS140" s="32"/>
      <c r="AV140" s="38"/>
      <c r="AW140" s="38"/>
    </row>
    <row r="141" customFormat="false" ht="12.75" hidden="false" customHeight="false" outlineLevel="0" collapsed="false">
      <c r="E141" s="30"/>
      <c r="F141" s="30"/>
      <c r="G141" s="32"/>
      <c r="H141" s="30"/>
      <c r="I141" s="30"/>
      <c r="J141" s="32"/>
      <c r="L141" s="30"/>
      <c r="M141" s="30"/>
      <c r="N141" s="32"/>
      <c r="O141" s="30"/>
      <c r="P141" s="30"/>
      <c r="Q141" s="30"/>
      <c r="R141" s="32"/>
      <c r="S141" s="31"/>
      <c r="T141" s="31"/>
      <c r="U141" s="31"/>
      <c r="V141" s="31"/>
      <c r="W141" s="31"/>
      <c r="X141" s="30"/>
      <c r="Y141" s="30"/>
      <c r="Z141" s="31"/>
      <c r="AA141" s="31"/>
      <c r="AB141" s="32"/>
      <c r="AE141" s="31"/>
      <c r="AF141" s="31"/>
      <c r="AG141" s="32"/>
      <c r="AH141" s="31"/>
      <c r="AI141" s="31"/>
      <c r="AJ141" s="32"/>
      <c r="AK141" s="31"/>
      <c r="AL141" s="30"/>
      <c r="AM141" s="30"/>
      <c r="AN141" s="30"/>
      <c r="AO141" s="32"/>
      <c r="AQ141" s="30"/>
      <c r="AR141" s="30"/>
      <c r="AS141" s="32"/>
      <c r="AV141" s="38"/>
      <c r="AW141" s="38"/>
    </row>
    <row r="142" customFormat="false" ht="12.75" hidden="false" customHeight="false" outlineLevel="0" collapsed="false">
      <c r="E142" s="30"/>
      <c r="F142" s="30"/>
      <c r="G142" s="32"/>
      <c r="H142" s="30"/>
      <c r="I142" s="30"/>
      <c r="J142" s="32"/>
      <c r="L142" s="30"/>
      <c r="M142" s="30"/>
      <c r="N142" s="32"/>
      <c r="O142" s="30"/>
      <c r="P142" s="30"/>
      <c r="Q142" s="30"/>
      <c r="R142" s="32"/>
      <c r="S142" s="31"/>
      <c r="T142" s="31"/>
      <c r="U142" s="31"/>
      <c r="V142" s="31"/>
      <c r="W142" s="31"/>
      <c r="X142" s="30"/>
      <c r="Y142" s="30"/>
      <c r="Z142" s="31"/>
      <c r="AA142" s="31"/>
      <c r="AB142" s="32"/>
      <c r="AE142" s="31"/>
      <c r="AF142" s="31"/>
      <c r="AG142" s="32"/>
      <c r="AH142" s="31"/>
      <c r="AI142" s="31"/>
      <c r="AJ142" s="32"/>
      <c r="AK142" s="31"/>
      <c r="AL142" s="30"/>
      <c r="AM142" s="30"/>
      <c r="AN142" s="30"/>
      <c r="AO142" s="32"/>
      <c r="AQ142" s="30"/>
      <c r="AR142" s="30"/>
      <c r="AS142" s="32"/>
      <c r="AV142" s="38"/>
      <c r="AW142" s="38"/>
    </row>
    <row r="143" customFormat="false" ht="12.75" hidden="false" customHeight="false" outlineLevel="0" collapsed="false">
      <c r="E143" s="30"/>
      <c r="F143" s="30"/>
      <c r="G143" s="32"/>
      <c r="H143" s="30"/>
      <c r="I143" s="30"/>
      <c r="J143" s="32"/>
      <c r="L143" s="30"/>
      <c r="M143" s="30"/>
      <c r="N143" s="32"/>
      <c r="O143" s="30"/>
      <c r="P143" s="30"/>
      <c r="Q143" s="30"/>
      <c r="R143" s="32"/>
      <c r="S143" s="31"/>
      <c r="T143" s="31"/>
      <c r="U143" s="31"/>
      <c r="V143" s="31"/>
      <c r="W143" s="31"/>
      <c r="X143" s="30"/>
      <c r="Y143" s="30"/>
      <c r="Z143" s="31"/>
      <c r="AA143" s="31"/>
      <c r="AB143" s="32"/>
      <c r="AE143" s="31"/>
      <c r="AF143" s="31"/>
      <c r="AG143" s="32"/>
      <c r="AH143" s="31"/>
      <c r="AI143" s="31"/>
      <c r="AJ143" s="32"/>
      <c r="AK143" s="31"/>
      <c r="AL143" s="30"/>
      <c r="AM143" s="30"/>
      <c r="AN143" s="30"/>
      <c r="AO143" s="32"/>
      <c r="AQ143" s="30"/>
      <c r="AR143" s="30"/>
      <c r="AS143" s="32"/>
      <c r="AV143" s="38"/>
      <c r="AW143" s="38"/>
    </row>
    <row r="144" customFormat="false" ht="12.75" hidden="false" customHeight="false" outlineLevel="0" collapsed="false">
      <c r="E144" s="30"/>
      <c r="F144" s="30"/>
      <c r="G144" s="32"/>
      <c r="H144" s="30"/>
      <c r="I144" s="30"/>
      <c r="J144" s="32"/>
      <c r="L144" s="30"/>
      <c r="M144" s="30"/>
      <c r="N144" s="32"/>
      <c r="O144" s="30"/>
      <c r="P144" s="38"/>
      <c r="Q144" s="38"/>
      <c r="R144" s="32"/>
      <c r="S144" s="31"/>
      <c r="T144" s="31"/>
      <c r="U144" s="31"/>
      <c r="V144" s="31"/>
      <c r="W144" s="31"/>
      <c r="X144" s="30"/>
      <c r="Y144" s="30"/>
      <c r="Z144" s="31"/>
      <c r="AA144" s="31"/>
      <c r="AB144" s="32"/>
      <c r="AE144" s="31"/>
      <c r="AF144" s="31"/>
      <c r="AG144" s="32"/>
      <c r="AH144" s="31"/>
      <c r="AI144" s="31"/>
      <c r="AJ144" s="32"/>
      <c r="AK144" s="37"/>
      <c r="AL144" s="30"/>
      <c r="AM144" s="30"/>
      <c r="AN144" s="30"/>
      <c r="AO144" s="32"/>
      <c r="AQ144" s="30"/>
      <c r="AR144" s="30"/>
      <c r="AS144" s="32"/>
      <c r="AV144" s="38"/>
      <c r="AW144" s="38"/>
    </row>
    <row r="145" customFormat="false" ht="12.75" hidden="false" customHeight="false" outlineLevel="0" collapsed="false">
      <c r="E145" s="30"/>
      <c r="F145" s="30"/>
      <c r="G145" s="32"/>
      <c r="H145" s="30"/>
      <c r="I145" s="30"/>
      <c r="J145" s="32"/>
      <c r="L145" s="30"/>
      <c r="M145" s="30"/>
      <c r="N145" s="32"/>
      <c r="O145" s="30"/>
      <c r="P145" s="38"/>
      <c r="Q145" s="38"/>
      <c r="R145" s="32"/>
      <c r="S145" s="31"/>
      <c r="T145" s="31"/>
      <c r="U145" s="31"/>
      <c r="V145" s="31"/>
      <c r="W145" s="31"/>
      <c r="X145" s="30"/>
      <c r="Y145" s="30"/>
      <c r="Z145" s="31"/>
      <c r="AA145" s="31"/>
      <c r="AB145" s="32"/>
      <c r="AE145" s="31"/>
      <c r="AF145" s="31"/>
      <c r="AG145" s="32"/>
      <c r="AH145" s="31"/>
      <c r="AI145" s="31"/>
      <c r="AJ145" s="32"/>
      <c r="AK145" s="37"/>
      <c r="AL145" s="30"/>
      <c r="AM145" s="30"/>
      <c r="AN145" s="30"/>
      <c r="AO145" s="32"/>
      <c r="AQ145" s="30"/>
      <c r="AR145" s="30"/>
      <c r="AS145" s="32"/>
      <c r="AV145" s="38"/>
      <c r="AW145" s="38"/>
    </row>
    <row r="146" customFormat="false" ht="12.75" hidden="false" customHeight="false" outlineLevel="0" collapsed="false">
      <c r="E146" s="30"/>
      <c r="F146" s="30"/>
      <c r="G146" s="32"/>
      <c r="H146" s="30"/>
      <c r="I146" s="30"/>
      <c r="J146" s="32"/>
      <c r="L146" s="38"/>
      <c r="M146" s="30"/>
      <c r="N146" s="32"/>
      <c r="O146" s="30"/>
      <c r="P146" s="38"/>
      <c r="Q146" s="38"/>
      <c r="R146" s="32"/>
      <c r="S146" s="31"/>
      <c r="T146" s="31"/>
      <c r="U146" s="31"/>
      <c r="V146" s="31"/>
      <c r="W146" s="31"/>
      <c r="X146" s="30"/>
      <c r="Y146" s="30"/>
      <c r="Z146" s="31"/>
      <c r="AA146" s="31"/>
      <c r="AB146" s="32"/>
      <c r="AE146" s="31"/>
      <c r="AF146" s="31"/>
      <c r="AG146" s="32"/>
      <c r="AH146" s="31"/>
      <c r="AI146" s="31"/>
      <c r="AJ146" s="32"/>
      <c r="AK146" s="37"/>
      <c r="AL146" s="30"/>
      <c r="AM146" s="30"/>
      <c r="AN146" s="30"/>
      <c r="AO146" s="32"/>
      <c r="AQ146" s="30"/>
      <c r="AR146" s="30"/>
      <c r="AS146" s="32"/>
      <c r="AV146" s="38"/>
      <c r="AW146" s="38"/>
    </row>
    <row r="147" customFormat="false" ht="12.75" hidden="false" customHeight="false" outlineLevel="0" collapsed="false">
      <c r="E147" s="38"/>
      <c r="F147" s="38"/>
      <c r="G147" s="32"/>
      <c r="H147" s="30"/>
      <c r="I147" s="38"/>
      <c r="J147" s="32"/>
      <c r="L147" s="38"/>
      <c r="M147" s="38"/>
      <c r="N147" s="32"/>
      <c r="O147" s="30"/>
      <c r="P147" s="38"/>
      <c r="Q147" s="38"/>
      <c r="R147" s="32"/>
      <c r="S147" s="31"/>
      <c r="T147" s="31"/>
      <c r="U147" s="31"/>
      <c r="V147" s="31"/>
      <c r="W147" s="31"/>
      <c r="X147" s="30"/>
      <c r="Y147" s="30"/>
      <c r="Z147" s="31"/>
      <c r="AA147" s="31"/>
      <c r="AB147" s="32"/>
      <c r="AE147" s="37"/>
      <c r="AF147" s="37"/>
      <c r="AG147" s="32"/>
      <c r="AH147" s="31"/>
      <c r="AI147" s="31"/>
      <c r="AJ147" s="32"/>
      <c r="AK147" s="37"/>
      <c r="AL147" s="30"/>
      <c r="AM147" s="30"/>
      <c r="AN147" s="30"/>
      <c r="AO147" s="32"/>
      <c r="AQ147" s="30"/>
      <c r="AR147" s="30"/>
      <c r="AS147" s="32"/>
      <c r="AV147" s="38"/>
      <c r="AW147" s="38"/>
    </row>
    <row r="148" customFormat="false" ht="12.75" hidden="false" customHeight="false" outlineLevel="0" collapsed="false">
      <c r="E148" s="38"/>
      <c r="F148" s="38"/>
      <c r="G148" s="32"/>
      <c r="H148" s="38"/>
      <c r="I148" s="38"/>
      <c r="J148" s="32"/>
      <c r="L148" s="38"/>
      <c r="M148" s="38"/>
      <c r="N148" s="32"/>
      <c r="O148" s="30"/>
      <c r="P148" s="38"/>
      <c r="Q148" s="38"/>
      <c r="R148" s="32"/>
      <c r="S148" s="31"/>
      <c r="T148" s="31"/>
      <c r="U148" s="31"/>
      <c r="V148" s="31"/>
      <c r="W148" s="31"/>
      <c r="X148" s="30"/>
      <c r="Y148" s="30"/>
      <c r="Z148" s="31"/>
      <c r="AA148" s="31"/>
      <c r="AB148" s="32"/>
      <c r="AE148" s="37"/>
      <c r="AF148" s="37"/>
      <c r="AG148" s="32"/>
      <c r="AH148" s="31"/>
      <c r="AI148" s="31"/>
      <c r="AJ148" s="32"/>
      <c r="AK148" s="37"/>
      <c r="AL148" s="30"/>
      <c r="AM148" s="30"/>
      <c r="AN148" s="30"/>
      <c r="AO148" s="32"/>
      <c r="AQ148" s="38"/>
      <c r="AR148" s="38"/>
      <c r="AS148" s="32"/>
      <c r="AV148" s="38"/>
      <c r="AW148" s="38"/>
    </row>
    <row r="149" customFormat="false" ht="12.75" hidden="false" customHeight="false" outlineLevel="0" collapsed="false">
      <c r="E149" s="38"/>
      <c r="F149" s="38"/>
      <c r="G149" s="32"/>
      <c r="H149" s="30"/>
      <c r="I149" s="38"/>
      <c r="J149" s="32"/>
      <c r="L149" s="38"/>
      <c r="M149" s="38"/>
      <c r="N149" s="32"/>
      <c r="O149" s="30"/>
      <c r="P149" s="38"/>
      <c r="Q149" s="38"/>
      <c r="R149" s="32"/>
      <c r="S149" s="31"/>
      <c r="T149" s="31"/>
      <c r="U149" s="31"/>
      <c r="V149" s="31"/>
      <c r="W149" s="31"/>
      <c r="X149" s="30"/>
      <c r="Y149" s="30"/>
      <c r="Z149" s="31"/>
      <c r="AA149" s="31"/>
      <c r="AB149" s="32"/>
      <c r="AE149" s="37"/>
      <c r="AF149" s="37"/>
      <c r="AG149" s="32"/>
      <c r="AH149" s="31"/>
      <c r="AI149" s="31"/>
      <c r="AJ149" s="32"/>
      <c r="AK149" s="37"/>
      <c r="AL149" s="30"/>
      <c r="AM149" s="30"/>
      <c r="AN149" s="30"/>
      <c r="AO149" s="32"/>
      <c r="AQ149" s="38"/>
      <c r="AR149" s="38"/>
      <c r="AS149" s="32"/>
      <c r="AV149" s="38"/>
      <c r="AW149" s="38"/>
    </row>
    <row r="150" customFormat="false" ht="12.75" hidden="false" customHeight="false" outlineLevel="0" collapsed="false">
      <c r="E150" s="38"/>
      <c r="F150" s="38"/>
      <c r="G150" s="32"/>
      <c r="H150" s="30"/>
      <c r="I150" s="38"/>
      <c r="J150" s="32"/>
      <c r="L150" s="38"/>
      <c r="M150" s="38"/>
      <c r="N150" s="32"/>
      <c r="O150" s="30"/>
      <c r="P150" s="38"/>
      <c r="Q150" s="38"/>
      <c r="R150" s="32"/>
      <c r="S150" s="31"/>
      <c r="T150" s="31"/>
      <c r="U150" s="31"/>
      <c r="V150" s="31"/>
      <c r="W150" s="31"/>
      <c r="X150" s="30"/>
      <c r="Y150" s="30"/>
      <c r="Z150" s="31"/>
      <c r="AA150" s="31"/>
      <c r="AB150" s="32"/>
      <c r="AE150" s="37"/>
      <c r="AF150" s="37"/>
      <c r="AG150" s="32"/>
      <c r="AH150" s="31"/>
      <c r="AI150" s="31"/>
      <c r="AJ150" s="32"/>
      <c r="AK150" s="37"/>
      <c r="AL150" s="30"/>
      <c r="AM150" s="30"/>
      <c r="AN150" s="30"/>
      <c r="AO150" s="32"/>
      <c r="AQ150" s="38"/>
      <c r="AR150" s="38"/>
      <c r="AS150" s="32"/>
      <c r="AV150" s="38"/>
      <c r="AW150" s="38"/>
    </row>
    <row r="151" customFormat="false" ht="12.75" hidden="false" customHeight="false" outlineLevel="0" collapsed="false">
      <c r="E151" s="30"/>
      <c r="F151" s="30"/>
      <c r="G151" s="32"/>
      <c r="H151" s="30"/>
      <c r="I151" s="30"/>
      <c r="J151" s="32"/>
      <c r="L151" s="30"/>
      <c r="M151" s="30"/>
      <c r="N151" s="32"/>
      <c r="O151" s="38"/>
      <c r="P151" s="38"/>
      <c r="Q151" s="38"/>
      <c r="R151" s="32"/>
      <c r="S151" s="31"/>
      <c r="T151" s="31"/>
      <c r="U151" s="31"/>
      <c r="V151" s="31"/>
      <c r="W151" s="31"/>
      <c r="X151" s="30"/>
      <c r="Y151" s="30"/>
      <c r="Z151" s="31"/>
      <c r="AA151" s="31"/>
      <c r="AB151" s="32"/>
      <c r="AE151" s="37"/>
      <c r="AF151" s="37"/>
      <c r="AG151" s="32"/>
      <c r="AH151" s="31"/>
      <c r="AI151" s="31"/>
      <c r="AJ151" s="32"/>
      <c r="AK151" s="37"/>
      <c r="AL151" s="30"/>
      <c r="AM151" s="30"/>
      <c r="AN151" s="30"/>
      <c r="AO151" s="32"/>
      <c r="AQ151" s="38"/>
      <c r="AR151" s="38"/>
      <c r="AS151" s="32"/>
      <c r="AV151" s="38"/>
      <c r="AW151" s="38"/>
    </row>
    <row r="152" customFormat="false" ht="12.75" hidden="false" customHeight="false" outlineLevel="0" collapsed="false">
      <c r="O152" s="38"/>
      <c r="P152" s="38"/>
      <c r="Q152" s="38"/>
      <c r="R152" s="32"/>
      <c r="S152" s="31"/>
      <c r="T152" s="31"/>
      <c r="U152" s="31"/>
      <c r="V152" s="31"/>
      <c r="W152" s="31"/>
      <c r="X152" s="30"/>
      <c r="Y152" s="38"/>
      <c r="Z152" s="31"/>
      <c r="AA152" s="31"/>
      <c r="AB152" s="32"/>
      <c r="AE152" s="37"/>
      <c r="AF152" s="37"/>
      <c r="AG152" s="32"/>
      <c r="AH152" s="31"/>
      <c r="AI152" s="31"/>
      <c r="AJ152" s="32"/>
      <c r="AK152" s="37"/>
      <c r="AL152" s="30"/>
      <c r="AM152" s="30"/>
      <c r="AN152" s="30"/>
      <c r="AO152" s="32"/>
      <c r="AQ152" s="38"/>
      <c r="AR152" s="38"/>
      <c r="AS152" s="32"/>
      <c r="AV152" s="30"/>
      <c r="AW152" s="30"/>
      <c r="AX152" s="32"/>
    </row>
    <row r="153" customFormat="false" ht="12.75" hidden="false" customHeight="false" outlineLevel="0" collapsed="false">
      <c r="O153" s="38"/>
      <c r="P153" s="38"/>
      <c r="Q153" s="38"/>
      <c r="R153" s="32"/>
      <c r="S153" s="31"/>
      <c r="T153" s="31"/>
      <c r="U153" s="31"/>
      <c r="V153" s="31"/>
      <c r="W153" s="31"/>
      <c r="X153" s="30"/>
      <c r="Y153" s="30"/>
      <c r="Z153" s="32"/>
      <c r="AE153" s="37"/>
      <c r="AF153" s="37"/>
      <c r="AG153" s="32"/>
      <c r="AH153" s="38"/>
      <c r="AI153" s="38"/>
      <c r="AJ153" s="32"/>
      <c r="AK153" s="31"/>
      <c r="AL153" s="30"/>
      <c r="AM153" s="30"/>
      <c r="AN153" s="30"/>
      <c r="AO153" s="32"/>
      <c r="AQ153" s="38"/>
      <c r="AR153" s="38"/>
      <c r="AS153" s="32"/>
    </row>
    <row r="154" customFormat="false" ht="12.75" hidden="false" customHeight="false" outlineLevel="0" collapsed="false">
      <c r="O154" s="38"/>
      <c r="P154" s="30"/>
      <c r="Q154" s="30"/>
      <c r="R154" s="32"/>
      <c r="S154" s="31"/>
      <c r="T154" s="31"/>
      <c r="U154" s="31"/>
      <c r="V154" s="31"/>
      <c r="W154" s="31"/>
      <c r="X154" s="30"/>
      <c r="Y154" s="30"/>
      <c r="Z154" s="32"/>
      <c r="AE154" s="37"/>
      <c r="AF154" s="37"/>
      <c r="AG154" s="32"/>
      <c r="AH154" s="30"/>
      <c r="AI154" s="30"/>
      <c r="AJ154" s="32"/>
      <c r="AM154" s="30"/>
      <c r="AN154" s="30"/>
      <c r="AO154" s="32"/>
      <c r="AQ154" s="38"/>
      <c r="AR154" s="38"/>
      <c r="AS154" s="32"/>
    </row>
    <row r="155" customFormat="false" ht="12.75" hidden="false" customHeight="false" outlineLevel="0" collapsed="false">
      <c r="O155" s="30"/>
      <c r="P155" s="30"/>
      <c r="Q155" s="32"/>
      <c r="S155" s="31"/>
      <c r="T155" s="31"/>
      <c r="U155" s="32"/>
      <c r="W155" s="31"/>
      <c r="X155" s="30"/>
      <c r="Y155" s="30"/>
      <c r="Z155" s="32"/>
      <c r="AE155" s="31"/>
      <c r="AF155" s="31"/>
      <c r="AG155" s="32"/>
      <c r="AQ155" s="38"/>
      <c r="AR155" s="38"/>
      <c r="AS155" s="32"/>
    </row>
    <row r="156" customFormat="false" ht="12.75" hidden="false" customHeight="false" outlineLevel="0" collapsed="false">
      <c r="S156" s="31"/>
      <c r="T156" s="31"/>
      <c r="U156" s="32"/>
      <c r="AQ156" s="30"/>
      <c r="AR156" s="30"/>
      <c r="AS156" s="32"/>
    </row>
  </sheetData>
  <mergeCells count="28">
    <mergeCell ref="A2:A4"/>
    <mergeCell ref="B2:Y2"/>
    <mergeCell ref="B3:D3"/>
    <mergeCell ref="E3:G3"/>
    <mergeCell ref="H3:J3"/>
    <mergeCell ref="K3:M3"/>
    <mergeCell ref="N3:P3"/>
    <mergeCell ref="Q3:S3"/>
    <mergeCell ref="T3:V3"/>
    <mergeCell ref="W3:Y3"/>
    <mergeCell ref="A27:A29"/>
    <mergeCell ref="B27:Y27"/>
    <mergeCell ref="B28:D28"/>
    <mergeCell ref="E28:G28"/>
    <mergeCell ref="H28:J28"/>
    <mergeCell ref="K28:M28"/>
    <mergeCell ref="N28:P28"/>
    <mergeCell ref="Q28:S28"/>
    <mergeCell ref="T28:V28"/>
    <mergeCell ref="W28:Y28"/>
    <mergeCell ref="A52:A54"/>
    <mergeCell ref="B52:M52"/>
    <mergeCell ref="B53:D53"/>
    <mergeCell ref="E53:G53"/>
    <mergeCell ref="H53:J53"/>
    <mergeCell ref="K53:M53"/>
    <mergeCell ref="N53:P53"/>
    <mergeCell ref="W53:Y53"/>
  </mergeCells>
  <printOptions headings="false" gridLines="false" gridLinesSet="true" horizontalCentered="false" verticalCentered="false"/>
  <pageMargins left="0.511805555555556" right="0.511805555555556" top="0.7875" bottom="0.78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3" min="3" style="0" width="12.28"/>
    <col collapsed="false" customWidth="true" hidden="false" outlineLevel="0" max="4" min="4" style="0" width="13.56"/>
    <col collapsed="false" customWidth="true" hidden="false" outlineLevel="0" max="5" min="5" style="0" width="10.13"/>
    <col collapsed="false" customWidth="true" hidden="false" outlineLevel="0" max="6" min="6" style="0" width="11.99"/>
    <col collapsed="false" customWidth="true" hidden="false" outlineLevel="0" max="7" min="7" style="0" width="10.56"/>
    <col collapsed="false" customWidth="true" hidden="false" outlineLevel="0" max="9" min="9" style="0" width="11.28"/>
    <col collapsed="false" customWidth="true" hidden="false" outlineLevel="0" max="10" min="10" style="0" width="11.7"/>
  </cols>
  <sheetData>
    <row r="1" s="28" customFormat="true" ht="12.75" hidden="false" customHeight="false" outlineLevel="0" collapsed="false">
      <c r="A1" s="27" t="s">
        <v>60</v>
      </c>
      <c r="B1" s="27"/>
      <c r="C1" s="27"/>
      <c r="D1" s="27"/>
      <c r="E1" s="27"/>
      <c r="F1" s="27"/>
      <c r="G1" s="27"/>
      <c r="H1" s="0"/>
      <c r="I1" s="0"/>
      <c r="J1" s="0"/>
    </row>
    <row r="2" s="28" customFormat="true" ht="12.75" hidden="false" customHeight="true" outlineLevel="0" collapsed="false">
      <c r="A2" s="5" t="s">
        <v>1</v>
      </c>
      <c r="B2" s="6" t="s">
        <v>61</v>
      </c>
      <c r="C2" s="6"/>
      <c r="D2" s="6"/>
      <c r="E2" s="6"/>
      <c r="F2" s="6"/>
      <c r="G2" s="6"/>
      <c r="H2" s="0"/>
      <c r="I2" s="0"/>
      <c r="J2" s="0"/>
    </row>
    <row r="3" s="28" customFormat="true" ht="12.75" hidden="false" customHeight="false" outlineLevel="0" collapsed="false">
      <c r="A3" s="5"/>
      <c r="B3" s="29" t="n">
        <v>2013</v>
      </c>
      <c r="C3" s="29"/>
      <c r="D3" s="29"/>
      <c r="E3" s="6" t="n">
        <v>2015</v>
      </c>
      <c r="F3" s="6"/>
      <c r="G3" s="6"/>
      <c r="H3" s="0"/>
      <c r="I3" s="0"/>
      <c r="J3" s="0"/>
    </row>
    <row r="4" customFormat="false" ht="12.75" hidden="false" customHeight="false" outlineLevel="0" collapsed="false">
      <c r="A4" s="5"/>
      <c r="B4" s="7" t="s">
        <v>32</v>
      </c>
      <c r="C4" s="29" t="s">
        <v>62</v>
      </c>
      <c r="D4" s="29" t="s">
        <v>63</v>
      </c>
      <c r="E4" s="29" t="s">
        <v>32</v>
      </c>
      <c r="F4" s="29" t="s">
        <v>62</v>
      </c>
      <c r="G4" s="6" t="s">
        <v>63</v>
      </c>
      <c r="K4" s="49"/>
    </row>
    <row r="5" customFormat="false" ht="12.75" hidden="false" customHeight="false" outlineLevel="0" collapsed="false">
      <c r="A5" s="50" t="s">
        <v>6</v>
      </c>
      <c r="B5" s="51" t="n">
        <v>2786684</v>
      </c>
      <c r="C5" s="52" t="n">
        <v>1338255</v>
      </c>
      <c r="D5" s="52" t="n">
        <v>1448429</v>
      </c>
      <c r="E5" s="53" t="n">
        <v>2906574</v>
      </c>
      <c r="F5" s="53" t="n">
        <v>1391508</v>
      </c>
      <c r="G5" s="53" t="n">
        <v>1515066</v>
      </c>
      <c r="K5" s="32"/>
    </row>
    <row r="6" customFormat="false" ht="12.75" hidden="false" customHeight="false" outlineLevel="0" collapsed="false">
      <c r="A6" s="54" t="s">
        <v>7</v>
      </c>
      <c r="B6" s="55" t="n">
        <v>216489</v>
      </c>
      <c r="C6" s="55" t="n">
        <v>100369</v>
      </c>
      <c r="D6" s="55" t="n">
        <v>116120</v>
      </c>
      <c r="E6" s="56" t="n">
        <v>210067</v>
      </c>
      <c r="F6" s="56" t="n">
        <v>98634</v>
      </c>
      <c r="G6" s="56" t="n">
        <v>111433</v>
      </c>
      <c r="K6" s="32"/>
    </row>
    <row r="7" customFormat="false" ht="12.75" hidden="false" customHeight="false" outlineLevel="0" collapsed="false">
      <c r="A7" s="54" t="s">
        <v>8</v>
      </c>
      <c r="B7" s="55" t="n">
        <v>134958</v>
      </c>
      <c r="C7" s="55" t="n">
        <v>64050</v>
      </c>
      <c r="D7" s="55" t="n">
        <v>70908</v>
      </c>
      <c r="E7" s="56" t="n">
        <v>134111</v>
      </c>
      <c r="F7" s="56" t="n">
        <v>63546</v>
      </c>
      <c r="G7" s="56" t="n">
        <v>70566</v>
      </c>
      <c r="K7" s="32"/>
    </row>
    <row r="8" customFormat="false" ht="12.75" hidden="false" customHeight="false" outlineLevel="0" collapsed="false">
      <c r="A8" s="54" t="s">
        <v>64</v>
      </c>
      <c r="B8" s="55" t="n">
        <v>212863</v>
      </c>
      <c r="C8" s="55" t="n">
        <v>97214</v>
      </c>
      <c r="D8" s="55" t="n">
        <v>115648</v>
      </c>
      <c r="E8" s="56" t="n">
        <v>207045</v>
      </c>
      <c r="F8" s="56" t="n">
        <v>95659</v>
      </c>
      <c r="G8" s="56" t="n">
        <v>111386</v>
      </c>
      <c r="K8" s="32"/>
    </row>
    <row r="9" customFormat="false" ht="12.75" hidden="false" customHeight="false" outlineLevel="0" collapsed="false">
      <c r="A9" s="54" t="s">
        <v>65</v>
      </c>
      <c r="B9" s="55" t="n">
        <v>51121</v>
      </c>
      <c r="C9" s="55" t="n">
        <v>24692</v>
      </c>
      <c r="D9" s="55" t="n">
        <v>26429</v>
      </c>
      <c r="E9" s="56" t="n">
        <v>51816</v>
      </c>
      <c r="F9" s="56" t="n">
        <v>24478</v>
      </c>
      <c r="G9" s="56" t="n">
        <v>27338</v>
      </c>
      <c r="K9" s="32"/>
    </row>
    <row r="10" customFormat="false" ht="12.75" hidden="false" customHeight="false" outlineLevel="0" collapsed="false">
      <c r="A10" s="54" t="s">
        <v>66</v>
      </c>
      <c r="B10" s="55" t="n">
        <v>63715</v>
      </c>
      <c r="C10" s="55" t="n">
        <v>30316</v>
      </c>
      <c r="D10" s="55" t="n">
        <v>33398</v>
      </c>
      <c r="E10" s="56" t="n">
        <v>62763</v>
      </c>
      <c r="F10" s="56" t="n">
        <v>28524</v>
      </c>
      <c r="G10" s="56" t="n">
        <v>34239</v>
      </c>
      <c r="K10" s="32"/>
    </row>
    <row r="11" customFormat="false" ht="12.75" hidden="false" customHeight="false" outlineLevel="0" collapsed="false">
      <c r="A11" s="54" t="s">
        <v>67</v>
      </c>
      <c r="B11" s="55" t="n">
        <v>185375</v>
      </c>
      <c r="C11" s="55" t="n">
        <v>89692</v>
      </c>
      <c r="D11" s="55" t="n">
        <v>95683</v>
      </c>
      <c r="E11" s="56" t="n">
        <v>190495</v>
      </c>
      <c r="F11" s="56" t="n">
        <v>93155</v>
      </c>
      <c r="G11" s="56" t="n">
        <v>97339</v>
      </c>
      <c r="K11" s="32"/>
    </row>
    <row r="12" customFormat="false" ht="12.75" hidden="false" customHeight="false" outlineLevel="0" collapsed="false">
      <c r="A12" s="54" t="s">
        <v>13</v>
      </c>
      <c r="B12" s="55" t="n">
        <v>46233</v>
      </c>
      <c r="C12" s="55" t="n">
        <v>21997</v>
      </c>
      <c r="D12" s="55" t="n">
        <v>24236</v>
      </c>
      <c r="E12" s="56" t="n">
        <v>44975</v>
      </c>
      <c r="F12" s="56" t="n">
        <v>20837</v>
      </c>
      <c r="G12" s="56" t="n">
        <v>24138</v>
      </c>
      <c r="K12" s="32"/>
    </row>
    <row r="13" customFormat="false" ht="12.75" hidden="false" customHeight="false" outlineLevel="0" collapsed="false">
      <c r="A13" s="54" t="s">
        <v>68</v>
      </c>
      <c r="B13" s="55" t="n">
        <v>23714</v>
      </c>
      <c r="C13" s="55" t="n">
        <v>10752</v>
      </c>
      <c r="D13" s="55" t="n">
        <v>12961</v>
      </c>
      <c r="E13" s="56" t="n">
        <v>23562</v>
      </c>
      <c r="F13" s="56" t="n">
        <v>10959</v>
      </c>
      <c r="G13" s="56" t="n">
        <v>12603</v>
      </c>
      <c r="K13" s="32"/>
    </row>
    <row r="14" customFormat="false" ht="12.75" hidden="false" customHeight="false" outlineLevel="0" collapsed="false">
      <c r="A14" s="54" t="s">
        <v>69</v>
      </c>
      <c r="B14" s="55" t="n">
        <v>451872</v>
      </c>
      <c r="C14" s="55" t="n">
        <v>217889</v>
      </c>
      <c r="D14" s="55" t="n">
        <v>233982</v>
      </c>
      <c r="E14" s="56" t="n">
        <v>479713</v>
      </c>
      <c r="F14" s="56" t="n">
        <v>231174</v>
      </c>
      <c r="G14" s="56" t="n">
        <v>248539</v>
      </c>
      <c r="K14" s="32"/>
    </row>
    <row r="15" customFormat="false" ht="12.75" hidden="false" customHeight="false" outlineLevel="0" collapsed="false">
      <c r="A15" s="54" t="s">
        <v>70</v>
      </c>
      <c r="B15" s="55" t="n">
        <v>119923</v>
      </c>
      <c r="C15" s="55" t="n">
        <v>55115</v>
      </c>
      <c r="D15" s="55" t="n">
        <v>64808</v>
      </c>
      <c r="E15" s="56" t="n">
        <v>133171</v>
      </c>
      <c r="F15" s="56" t="n">
        <v>62650</v>
      </c>
      <c r="G15" s="56" t="n">
        <v>70521</v>
      </c>
      <c r="K15" s="32"/>
    </row>
    <row r="16" customFormat="false" ht="12.75" hidden="false" customHeight="false" outlineLevel="0" collapsed="false">
      <c r="A16" s="54" t="s">
        <v>71</v>
      </c>
      <c r="B16" s="55" t="n">
        <v>32182</v>
      </c>
      <c r="C16" s="55" t="n">
        <v>14775</v>
      </c>
      <c r="D16" s="55" t="n">
        <v>17407</v>
      </c>
      <c r="E16" s="56" t="n">
        <v>29535</v>
      </c>
      <c r="F16" s="56" t="n">
        <v>13390</v>
      </c>
      <c r="G16" s="56" t="n">
        <v>16145</v>
      </c>
      <c r="K16" s="32"/>
    </row>
    <row r="17" customFormat="false" ht="12.75" hidden="false" customHeight="false" outlineLevel="0" collapsed="false">
      <c r="A17" s="54" t="s">
        <v>18</v>
      </c>
      <c r="B17" s="55" t="n">
        <v>228356</v>
      </c>
      <c r="C17" s="55" t="n">
        <v>111939</v>
      </c>
      <c r="D17" s="55" t="n">
        <v>116417</v>
      </c>
      <c r="E17" s="56" t="n">
        <v>258457</v>
      </c>
      <c r="F17" s="56" t="n">
        <v>126314</v>
      </c>
      <c r="G17" s="56" t="n">
        <v>132143</v>
      </c>
      <c r="K17" s="32"/>
    </row>
    <row r="18" customFormat="false" ht="12.75" hidden="false" customHeight="false" outlineLevel="0" collapsed="false">
      <c r="A18" s="54" t="s">
        <v>72</v>
      </c>
      <c r="B18" s="55" t="n">
        <v>122721</v>
      </c>
      <c r="C18" s="55" t="n">
        <v>59886</v>
      </c>
      <c r="D18" s="55" t="n">
        <v>62836</v>
      </c>
      <c r="E18" s="56" t="n">
        <v>125559</v>
      </c>
      <c r="F18" s="56" t="n">
        <v>61219</v>
      </c>
      <c r="G18" s="56" t="n">
        <v>64340</v>
      </c>
      <c r="K18" s="32"/>
    </row>
    <row r="19" customFormat="false" ht="12.75" hidden="false" customHeight="false" outlineLevel="0" collapsed="false">
      <c r="A19" s="54" t="s">
        <v>73</v>
      </c>
      <c r="B19" s="55" t="n">
        <v>98908</v>
      </c>
      <c r="C19" s="55" t="n">
        <v>49066</v>
      </c>
      <c r="D19" s="55" t="n">
        <v>49842</v>
      </c>
      <c r="E19" s="56" t="n">
        <v>99525</v>
      </c>
      <c r="F19" s="56" t="n">
        <v>49562</v>
      </c>
      <c r="G19" s="56" t="n">
        <v>49963</v>
      </c>
      <c r="K19" s="32"/>
    </row>
    <row r="20" customFormat="false" ht="12.75" hidden="false" customHeight="false" outlineLevel="0" collapsed="false">
      <c r="A20" s="54" t="s">
        <v>74</v>
      </c>
      <c r="B20" s="55" t="n">
        <v>138997</v>
      </c>
      <c r="C20" s="55" t="n">
        <v>68480</v>
      </c>
      <c r="D20" s="55" t="n">
        <v>70517</v>
      </c>
      <c r="E20" s="56" t="n">
        <v>146906</v>
      </c>
      <c r="F20" s="56" t="n">
        <v>71767</v>
      </c>
      <c r="G20" s="56" t="n">
        <v>75139</v>
      </c>
      <c r="K20" s="32"/>
    </row>
    <row r="21" customFormat="false" ht="12.75" hidden="false" customHeight="false" outlineLevel="0" collapsed="false">
      <c r="A21" s="54" t="s">
        <v>75</v>
      </c>
      <c r="B21" s="55" t="n">
        <v>30629</v>
      </c>
      <c r="C21" s="55" t="n">
        <v>15291</v>
      </c>
      <c r="D21" s="55" t="n">
        <v>15338</v>
      </c>
      <c r="E21" s="56" t="n">
        <v>28981</v>
      </c>
      <c r="F21" s="56" t="n">
        <v>14003</v>
      </c>
      <c r="G21" s="56" t="n">
        <v>14978</v>
      </c>
      <c r="K21" s="32"/>
    </row>
    <row r="22" customFormat="false" ht="12.75" hidden="false" customHeight="false" outlineLevel="0" collapsed="false">
      <c r="A22" s="54" t="s">
        <v>76</v>
      </c>
      <c r="B22" s="55" t="n">
        <v>37606</v>
      </c>
      <c r="C22" s="55" t="n">
        <v>17122</v>
      </c>
      <c r="D22" s="55" t="n">
        <v>20484</v>
      </c>
      <c r="E22" s="56" t="n">
        <v>40098</v>
      </c>
      <c r="F22" s="56" t="n">
        <v>17801</v>
      </c>
      <c r="G22" s="56" t="n">
        <v>22297</v>
      </c>
      <c r="K22" s="32"/>
    </row>
    <row r="23" customFormat="false" ht="12.75" hidden="false" customHeight="false" outlineLevel="0" collapsed="false">
      <c r="A23" s="54" t="s">
        <v>77</v>
      </c>
      <c r="B23" s="55" t="n">
        <v>34182</v>
      </c>
      <c r="C23" s="55" t="n">
        <v>17260</v>
      </c>
      <c r="D23" s="55" t="n">
        <v>16922</v>
      </c>
      <c r="E23" s="56" t="n">
        <v>36394</v>
      </c>
      <c r="F23" s="56" t="n">
        <v>17771</v>
      </c>
      <c r="G23" s="56" t="n">
        <v>18622</v>
      </c>
      <c r="K23" s="32"/>
    </row>
    <row r="24" customFormat="false" ht="12.75" hidden="false" customHeight="false" outlineLevel="0" collapsed="false">
      <c r="A24" s="54" t="s">
        <v>78</v>
      </c>
      <c r="B24" s="55" t="n">
        <v>16886</v>
      </c>
      <c r="C24" s="55" t="n">
        <v>8308</v>
      </c>
      <c r="D24" s="55" t="n">
        <v>8578</v>
      </c>
      <c r="E24" s="56" t="n">
        <v>15641</v>
      </c>
      <c r="F24" s="56" t="n">
        <v>7441</v>
      </c>
      <c r="G24" s="56" t="n">
        <v>8200</v>
      </c>
      <c r="K24" s="32"/>
    </row>
    <row r="25" customFormat="false" ht="12.75" hidden="false" customHeight="false" outlineLevel="0" collapsed="false">
      <c r="A25" s="57" t="s">
        <v>79</v>
      </c>
      <c r="B25" s="55" t="n">
        <v>118864</v>
      </c>
      <c r="C25" s="55" t="n">
        <v>57220</v>
      </c>
      <c r="D25" s="55" t="n">
        <v>61644</v>
      </c>
      <c r="E25" s="56" t="n">
        <v>138562</v>
      </c>
      <c r="F25" s="56" t="n">
        <v>65251</v>
      </c>
      <c r="G25" s="56" t="n">
        <v>73311</v>
      </c>
      <c r="K25" s="32"/>
    </row>
    <row r="26" customFormat="false" ht="12.75" hidden="false" customHeight="false" outlineLevel="0" collapsed="false">
      <c r="A26" s="57" t="s">
        <v>80</v>
      </c>
      <c r="B26" s="55" t="n">
        <v>39424</v>
      </c>
      <c r="C26" s="55" t="n">
        <v>19092</v>
      </c>
      <c r="D26" s="55" t="n">
        <v>20332</v>
      </c>
      <c r="E26" s="56" t="n">
        <v>51709</v>
      </c>
      <c r="F26" s="56" t="n">
        <v>24862</v>
      </c>
      <c r="G26" s="56" t="n">
        <v>26846</v>
      </c>
      <c r="K26" s="32"/>
    </row>
    <row r="27" customFormat="false" ht="12.75" hidden="false" customHeight="false" outlineLevel="0" collapsed="false">
      <c r="A27" s="57" t="s">
        <v>81</v>
      </c>
      <c r="B27" s="55" t="n">
        <v>52273</v>
      </c>
      <c r="C27" s="55" t="n">
        <v>25007</v>
      </c>
      <c r="D27" s="55" t="n">
        <v>27265</v>
      </c>
      <c r="E27" s="56" t="n">
        <v>52990</v>
      </c>
      <c r="F27" s="56" t="n">
        <v>25517</v>
      </c>
      <c r="G27" s="56" t="n">
        <v>27474</v>
      </c>
      <c r="K27" s="32"/>
    </row>
    <row r="28" customFormat="false" ht="12.75" hidden="false" customHeight="false" outlineLevel="0" collapsed="false">
      <c r="A28" s="57" t="s">
        <v>82</v>
      </c>
      <c r="B28" s="55" t="n">
        <v>9292</v>
      </c>
      <c r="C28" s="55" t="n">
        <v>4486</v>
      </c>
      <c r="D28" s="55" t="n">
        <v>4806</v>
      </c>
      <c r="E28" s="56" t="n">
        <v>8453</v>
      </c>
      <c r="F28" s="56" t="n">
        <v>4181</v>
      </c>
      <c r="G28" s="56" t="n">
        <v>4273</v>
      </c>
      <c r="K28" s="32"/>
    </row>
    <row r="29" customFormat="false" ht="12.75" hidden="false" customHeight="false" outlineLevel="0" collapsed="false">
      <c r="A29" s="57" t="s">
        <v>83</v>
      </c>
      <c r="B29" s="55" t="n">
        <v>19727</v>
      </c>
      <c r="C29" s="55" t="n">
        <v>9476</v>
      </c>
      <c r="D29" s="55" t="n">
        <v>10251</v>
      </c>
      <c r="E29" s="56" t="n">
        <v>19803</v>
      </c>
      <c r="F29" s="56" t="n">
        <v>9966</v>
      </c>
      <c r="G29" s="56" t="n">
        <v>9836</v>
      </c>
      <c r="K29" s="32"/>
    </row>
    <row r="30" customFormat="false" ht="12.75" hidden="false" customHeight="false" outlineLevel="0" collapsed="false">
      <c r="A30" s="57" t="s">
        <v>84</v>
      </c>
      <c r="B30" s="55" t="n">
        <v>35094</v>
      </c>
      <c r="C30" s="55" t="n">
        <v>17725</v>
      </c>
      <c r="D30" s="55" t="n">
        <v>17369</v>
      </c>
      <c r="E30" s="56" t="n">
        <v>38429</v>
      </c>
      <c r="F30" s="56" t="n">
        <v>18371</v>
      </c>
      <c r="G30" s="56" t="n">
        <v>20059</v>
      </c>
      <c r="K30" s="32"/>
    </row>
    <row r="31" customFormat="false" ht="12.75" hidden="false" customHeight="false" outlineLevel="0" collapsed="false">
      <c r="A31" s="57" t="s">
        <v>85</v>
      </c>
      <c r="B31" s="55" t="n">
        <v>97466</v>
      </c>
      <c r="C31" s="55" t="n">
        <v>47696</v>
      </c>
      <c r="D31" s="55" t="n">
        <v>49770</v>
      </c>
      <c r="E31" s="56" t="n">
        <v>100683</v>
      </c>
      <c r="F31" s="56" t="n">
        <v>48052</v>
      </c>
      <c r="G31" s="56" t="n">
        <v>52631</v>
      </c>
      <c r="K31" s="32"/>
    </row>
    <row r="32" customFormat="false" ht="12.75" hidden="false" customHeight="false" outlineLevel="0" collapsed="false">
      <c r="A32" s="57" t="s">
        <v>86</v>
      </c>
      <c r="B32" s="55" t="n">
        <v>25302</v>
      </c>
      <c r="C32" s="55" t="n">
        <v>12254</v>
      </c>
      <c r="D32" s="55" t="n">
        <v>13048</v>
      </c>
      <c r="E32" s="56" t="n">
        <v>26882</v>
      </c>
      <c r="F32" s="56" t="n">
        <v>12982</v>
      </c>
      <c r="G32" s="56" t="n">
        <v>13899</v>
      </c>
      <c r="K32" s="32"/>
    </row>
    <row r="33" customFormat="false" ht="12.75" hidden="false" customHeight="false" outlineLevel="0" collapsed="false">
      <c r="A33" s="57" t="s">
        <v>87</v>
      </c>
      <c r="B33" s="55" t="n">
        <v>59694</v>
      </c>
      <c r="C33" s="55" t="n">
        <v>30065</v>
      </c>
      <c r="D33" s="55" t="n">
        <v>29628</v>
      </c>
      <c r="E33" s="56" t="n">
        <v>67238</v>
      </c>
      <c r="F33" s="56" t="n">
        <v>32247</v>
      </c>
      <c r="G33" s="56" t="n">
        <v>34990</v>
      </c>
      <c r="K33" s="32"/>
    </row>
    <row r="34" customFormat="false" ht="12.75" hidden="false" customHeight="false" outlineLevel="0" collapsed="false">
      <c r="A34" s="57" t="s">
        <v>88</v>
      </c>
      <c r="B34" s="55" t="n">
        <v>1997</v>
      </c>
      <c r="C34" s="55" t="n">
        <v>1023</v>
      </c>
      <c r="D34" s="58" t="n">
        <v>974</v>
      </c>
      <c r="E34" s="56" t="n">
        <v>1990</v>
      </c>
      <c r="F34" s="56" t="n">
        <v>1031</v>
      </c>
      <c r="G34" s="56" t="n">
        <v>958</v>
      </c>
      <c r="K34" s="32"/>
    </row>
    <row r="35" customFormat="false" ht="12.75" hidden="false" customHeight="false" outlineLevel="0" collapsed="false">
      <c r="A35" s="57" t="s">
        <v>89</v>
      </c>
      <c r="B35" s="55" t="n">
        <v>72415</v>
      </c>
      <c r="C35" s="55" t="n">
        <v>35833</v>
      </c>
      <c r="D35" s="55" t="n">
        <v>36582</v>
      </c>
      <c r="E35" s="56" t="n">
        <v>72733</v>
      </c>
      <c r="F35" s="56" t="n">
        <v>36063</v>
      </c>
      <c r="G35" s="56" t="n">
        <v>36670</v>
      </c>
      <c r="K35" s="32"/>
    </row>
    <row r="36" customFormat="false" ht="12.75" hidden="false" customHeight="false" outlineLevel="0" collapsed="false">
      <c r="A36" s="59" t="s">
        <v>90</v>
      </c>
      <c r="B36" s="60" t="n">
        <v>8408</v>
      </c>
      <c r="C36" s="60" t="n">
        <v>4163</v>
      </c>
      <c r="D36" s="60" t="n">
        <v>4245</v>
      </c>
      <c r="E36" s="61" t="n">
        <v>8288</v>
      </c>
      <c r="F36" s="61" t="n">
        <v>4100</v>
      </c>
      <c r="G36" s="61" t="n">
        <v>4188</v>
      </c>
      <c r="K36" s="32"/>
    </row>
    <row r="37" customFormat="false" ht="12.75" hidden="false" customHeight="false" outlineLevel="0" collapsed="false">
      <c r="A37" s="46" t="s">
        <v>91</v>
      </c>
      <c r="B37" s="32"/>
      <c r="E37" s="32"/>
      <c r="F37" s="32"/>
      <c r="G37" s="32"/>
      <c r="K37" s="32"/>
    </row>
    <row r="38" s="62" customFormat="true" ht="12.75" hidden="false" customHeight="false" outlineLevel="0" collapsed="false">
      <c r="A38" s="46" t="s">
        <v>92</v>
      </c>
      <c r="H38" s="0"/>
      <c r="I38" s="0"/>
      <c r="J38" s="0"/>
    </row>
  </sheetData>
  <mergeCells count="4">
    <mergeCell ref="A2:A4"/>
    <mergeCell ref="B2:G2"/>
    <mergeCell ref="B3:D3"/>
    <mergeCell ref="E3:G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L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3.41"/>
    <col collapsed="false" customWidth="true" hidden="false" outlineLevel="0" max="3" min="3" style="0" width="7.7"/>
    <col collapsed="false" customWidth="true" hidden="false" outlineLevel="0" max="4" min="4" style="0" width="7.56"/>
    <col collapsed="false" customWidth="true" hidden="false" outlineLevel="0" max="5" min="5" style="0" width="8.28"/>
    <col collapsed="false" customWidth="true" hidden="false" outlineLevel="0" max="6" min="6" style="0" width="8.14"/>
    <col collapsed="false" customWidth="true" hidden="false" outlineLevel="0" max="7" min="7" style="0" width="8.28"/>
    <col collapsed="false" customWidth="true" hidden="false" outlineLevel="0" max="8" min="8" style="0" width="7.85"/>
    <col collapsed="false" customWidth="true" hidden="false" outlineLevel="0" max="12" min="9" style="0" width="8.28"/>
    <col collapsed="false" customWidth="true" hidden="false" outlineLevel="0" max="13" min="13" style="0" width="5.41"/>
    <col collapsed="false" customWidth="true" hidden="false" outlineLevel="0" max="14" min="14" style="0" width="18.41"/>
    <col collapsed="false" customWidth="true" hidden="false" outlineLevel="0" max="15" min="15" style="0" width="16.42"/>
    <col collapsed="false" customWidth="true" hidden="false" outlineLevel="0" max="25" min="16" style="0" width="8.28"/>
  </cols>
  <sheetData>
    <row r="1" s="28" customFormat="true" ht="12.75" hidden="false" customHeight="false" outlineLevel="0" collapsed="false">
      <c r="A1" s="63" t="s">
        <v>93</v>
      </c>
      <c r="B1" s="63"/>
      <c r="C1" s="63"/>
      <c r="D1" s="63"/>
      <c r="E1" s="63"/>
      <c r="F1" s="63"/>
      <c r="G1" s="63"/>
      <c r="H1" s="63"/>
      <c r="I1" s="63"/>
      <c r="J1" s="63"/>
      <c r="K1" s="63"/>
      <c r="L1" s="63"/>
      <c r="M1" s="63"/>
      <c r="N1" s="63"/>
      <c r="O1" s="63"/>
      <c r="P1" s="63"/>
      <c r="Q1" s="63"/>
      <c r="R1" s="63"/>
      <c r="S1" s="63"/>
      <c r="T1" s="63"/>
      <c r="U1" s="63"/>
      <c r="V1" s="63"/>
      <c r="W1" s="63"/>
      <c r="X1" s="63"/>
      <c r="Y1" s="63"/>
    </row>
    <row r="2" customFormat="false" ht="15" hidden="false" customHeight="true" outlineLevel="0" collapsed="false">
      <c r="A2" s="5" t="s">
        <v>1</v>
      </c>
      <c r="B2" s="29" t="s">
        <v>35</v>
      </c>
      <c r="C2" s="6" t="s">
        <v>94</v>
      </c>
      <c r="D2" s="6"/>
      <c r="E2" s="6"/>
      <c r="F2" s="6"/>
      <c r="G2" s="6"/>
      <c r="H2" s="6"/>
      <c r="I2" s="6"/>
      <c r="J2" s="6"/>
      <c r="K2" s="6"/>
      <c r="L2" s="6"/>
      <c r="M2" s="40"/>
      <c r="N2" s="5" t="s">
        <v>1</v>
      </c>
      <c r="O2" s="29" t="s">
        <v>35</v>
      </c>
      <c r="P2" s="6" t="s">
        <v>94</v>
      </c>
      <c r="Q2" s="6"/>
      <c r="R2" s="6"/>
      <c r="S2" s="6"/>
      <c r="T2" s="6"/>
      <c r="U2" s="6"/>
      <c r="V2" s="6"/>
      <c r="W2" s="6"/>
      <c r="X2" s="6"/>
      <c r="Y2" s="6"/>
    </row>
    <row r="3" customFormat="false" ht="24.95" hidden="false" customHeight="true" outlineLevel="0" collapsed="false">
      <c r="A3" s="5"/>
      <c r="B3" s="29"/>
      <c r="C3" s="7" t="s">
        <v>95</v>
      </c>
      <c r="D3" s="7" t="s">
        <v>96</v>
      </c>
      <c r="E3" s="7" t="s">
        <v>97</v>
      </c>
      <c r="F3" s="7" t="s">
        <v>98</v>
      </c>
      <c r="G3" s="7" t="s">
        <v>99</v>
      </c>
      <c r="H3" s="7" t="s">
        <v>100</v>
      </c>
      <c r="I3" s="7" t="s">
        <v>101</v>
      </c>
      <c r="J3" s="7" t="s">
        <v>102</v>
      </c>
      <c r="K3" s="7" t="s">
        <v>103</v>
      </c>
      <c r="L3" s="8" t="s">
        <v>104</v>
      </c>
      <c r="M3" s="42"/>
      <c r="N3" s="5"/>
      <c r="O3" s="29"/>
      <c r="P3" s="7" t="s">
        <v>95</v>
      </c>
      <c r="Q3" s="7" t="s">
        <v>96</v>
      </c>
      <c r="R3" s="7" t="s">
        <v>97</v>
      </c>
      <c r="S3" s="7" t="s">
        <v>98</v>
      </c>
      <c r="T3" s="7" t="s">
        <v>99</v>
      </c>
      <c r="U3" s="7" t="s">
        <v>100</v>
      </c>
      <c r="V3" s="7" t="s">
        <v>101</v>
      </c>
      <c r="W3" s="7" t="s">
        <v>102</v>
      </c>
      <c r="X3" s="7" t="s">
        <v>103</v>
      </c>
      <c r="Y3" s="8" t="s">
        <v>104</v>
      </c>
    </row>
    <row r="4" customFormat="false" ht="15" hidden="false" customHeight="true" outlineLevel="0" collapsed="false">
      <c r="A4" s="64" t="n">
        <v>2013</v>
      </c>
      <c r="B4" s="64"/>
      <c r="C4" s="64"/>
      <c r="D4" s="64"/>
      <c r="E4" s="64"/>
      <c r="F4" s="64"/>
      <c r="G4" s="64"/>
      <c r="H4" s="64"/>
      <c r="I4" s="64"/>
      <c r="J4" s="64"/>
      <c r="K4" s="64"/>
      <c r="L4" s="64"/>
      <c r="M4" s="42"/>
      <c r="N4" s="64" t="n">
        <v>2015</v>
      </c>
      <c r="O4" s="64"/>
      <c r="P4" s="64"/>
      <c r="Q4" s="64"/>
      <c r="R4" s="64"/>
      <c r="S4" s="64"/>
      <c r="T4" s="64"/>
      <c r="U4" s="64"/>
      <c r="V4" s="64"/>
      <c r="W4" s="64"/>
      <c r="X4" s="64"/>
      <c r="Y4" s="64"/>
    </row>
    <row r="5" customFormat="false" ht="12.75" hidden="false" customHeight="false" outlineLevel="0" collapsed="false">
      <c r="A5" s="65" t="s">
        <v>6</v>
      </c>
      <c r="B5" s="53" t="n">
        <v>2786684</v>
      </c>
      <c r="C5" s="53" t="n">
        <v>165952</v>
      </c>
      <c r="D5" s="53" t="n">
        <v>70367</v>
      </c>
      <c r="E5" s="53" t="n">
        <v>115746</v>
      </c>
      <c r="F5" s="53" t="n">
        <v>215692</v>
      </c>
      <c r="G5" s="53" t="n">
        <v>194124</v>
      </c>
      <c r="H5" s="53" t="n">
        <v>271414</v>
      </c>
      <c r="I5" s="53" t="n">
        <v>677768</v>
      </c>
      <c r="J5" s="53" t="n">
        <v>683613</v>
      </c>
      <c r="K5" s="53" t="n">
        <v>128711</v>
      </c>
      <c r="L5" s="53" t="n">
        <v>263298</v>
      </c>
      <c r="M5" s="34"/>
      <c r="N5" s="33" t="s">
        <v>6</v>
      </c>
      <c r="O5" s="35" t="n">
        <v>2906574</v>
      </c>
      <c r="P5" s="35" t="n">
        <v>160745</v>
      </c>
      <c r="Q5" s="35" t="n">
        <v>66953</v>
      </c>
      <c r="R5" s="35" t="n">
        <v>107992</v>
      </c>
      <c r="S5" s="35" t="n">
        <v>209992</v>
      </c>
      <c r="T5" s="35" t="n">
        <v>191306</v>
      </c>
      <c r="U5" s="35" t="n">
        <v>290293</v>
      </c>
      <c r="V5" s="35" t="n">
        <v>685442</v>
      </c>
      <c r="W5" s="35" t="n">
        <v>74894</v>
      </c>
      <c r="X5" s="35" t="n">
        <v>140844</v>
      </c>
      <c r="Y5" s="35" t="n">
        <v>307112</v>
      </c>
    </row>
    <row r="6" customFormat="false" ht="12.75" hidden="false" customHeight="false" outlineLevel="0" collapsed="false">
      <c r="A6" s="54" t="s">
        <v>7</v>
      </c>
      <c r="B6" s="55" t="n">
        <v>216489</v>
      </c>
      <c r="C6" s="55" t="n">
        <v>10493</v>
      </c>
      <c r="D6" s="55" t="n">
        <v>3154</v>
      </c>
      <c r="E6" s="55" t="n">
        <v>4787</v>
      </c>
      <c r="F6" s="55" t="n">
        <v>8734</v>
      </c>
      <c r="G6" s="55" t="n">
        <v>8458</v>
      </c>
      <c r="H6" s="55" t="n">
        <v>18484</v>
      </c>
      <c r="I6" s="55" t="n">
        <v>53214</v>
      </c>
      <c r="J6" s="55" t="n">
        <v>57865</v>
      </c>
      <c r="K6" s="56" t="n">
        <v>14839</v>
      </c>
      <c r="L6" s="55" t="n">
        <v>36462</v>
      </c>
      <c r="M6" s="30"/>
      <c r="N6" s="66" t="s">
        <v>7</v>
      </c>
      <c r="O6" s="30" t="n">
        <v>210067</v>
      </c>
      <c r="P6" s="30" t="n">
        <v>10102</v>
      </c>
      <c r="Q6" s="30" t="n">
        <v>3284</v>
      </c>
      <c r="R6" s="30" t="n">
        <v>4307</v>
      </c>
      <c r="S6" s="30" t="n">
        <v>8117</v>
      </c>
      <c r="T6" s="30" t="n">
        <v>8184</v>
      </c>
      <c r="U6" s="30" t="n">
        <v>17338</v>
      </c>
      <c r="V6" s="30" t="n">
        <v>53138</v>
      </c>
      <c r="W6" s="30" t="n">
        <v>57397</v>
      </c>
      <c r="X6" s="30" t="n">
        <v>12764</v>
      </c>
      <c r="Y6" s="30" t="n">
        <v>35437</v>
      </c>
    </row>
    <row r="7" customFormat="false" ht="12.75" hidden="false" customHeight="false" outlineLevel="0" collapsed="false">
      <c r="A7" s="54" t="s">
        <v>8</v>
      </c>
      <c r="B7" s="55" t="n">
        <v>134958</v>
      </c>
      <c r="C7" s="55" t="n">
        <v>7375</v>
      </c>
      <c r="D7" s="55" t="n">
        <v>2545</v>
      </c>
      <c r="E7" s="55" t="n">
        <v>5305</v>
      </c>
      <c r="F7" s="55" t="n">
        <v>10352</v>
      </c>
      <c r="G7" s="55" t="n">
        <v>8713</v>
      </c>
      <c r="H7" s="55" t="n">
        <v>13414</v>
      </c>
      <c r="I7" s="55" t="n">
        <v>28639</v>
      </c>
      <c r="J7" s="55" t="n">
        <v>32823</v>
      </c>
      <c r="K7" s="56" t="n">
        <v>6211</v>
      </c>
      <c r="L7" s="55" t="n">
        <v>19582</v>
      </c>
      <c r="M7" s="30"/>
      <c r="N7" s="66" t="s">
        <v>8</v>
      </c>
      <c r="O7" s="30" t="n">
        <v>134111</v>
      </c>
      <c r="P7" s="30" t="n">
        <v>5343</v>
      </c>
      <c r="Q7" s="30" t="n">
        <v>2881</v>
      </c>
      <c r="R7" s="30" t="n">
        <v>4610</v>
      </c>
      <c r="S7" s="30" t="n">
        <v>9430</v>
      </c>
      <c r="T7" s="30" t="n">
        <v>7282</v>
      </c>
      <c r="U7" s="30" t="n">
        <v>14459</v>
      </c>
      <c r="V7" s="30" t="n">
        <v>28027</v>
      </c>
      <c r="W7" s="30" t="n">
        <v>36462</v>
      </c>
      <c r="X7" s="30" t="n">
        <v>6548</v>
      </c>
      <c r="Y7" s="30" t="n">
        <v>19069</v>
      </c>
    </row>
    <row r="8" customFormat="false" ht="12.75" hidden="false" customHeight="false" outlineLevel="0" collapsed="false">
      <c r="A8" s="54" t="s">
        <v>64</v>
      </c>
      <c r="B8" s="55" t="n">
        <v>212863</v>
      </c>
      <c r="C8" s="55" t="n">
        <v>9238</v>
      </c>
      <c r="D8" s="55" t="n">
        <v>4365</v>
      </c>
      <c r="E8" s="55" t="n">
        <v>7797</v>
      </c>
      <c r="F8" s="55" t="n">
        <v>13857</v>
      </c>
      <c r="G8" s="55" t="n">
        <v>12798</v>
      </c>
      <c r="H8" s="55" t="n">
        <v>18561</v>
      </c>
      <c r="I8" s="55" t="n">
        <v>49412</v>
      </c>
      <c r="J8" s="55" t="n">
        <v>52972</v>
      </c>
      <c r="K8" s="56" t="n">
        <v>13985</v>
      </c>
      <c r="L8" s="55" t="n">
        <v>29876</v>
      </c>
      <c r="M8" s="30"/>
      <c r="N8" s="66" t="s">
        <v>64</v>
      </c>
      <c r="O8" s="30" t="n">
        <v>207045</v>
      </c>
      <c r="P8" s="30" t="n">
        <v>9117</v>
      </c>
      <c r="Q8" s="30" t="n">
        <v>4148</v>
      </c>
      <c r="R8" s="30" t="n">
        <v>6179</v>
      </c>
      <c r="S8" s="30" t="n">
        <v>11147</v>
      </c>
      <c r="T8" s="30" t="n">
        <v>11666</v>
      </c>
      <c r="U8" s="30" t="n">
        <v>18622</v>
      </c>
      <c r="V8" s="30" t="n">
        <v>45885</v>
      </c>
      <c r="W8" s="30" t="n">
        <v>52928</v>
      </c>
      <c r="X8" s="30" t="n">
        <v>13610</v>
      </c>
      <c r="Y8" s="30" t="n">
        <v>33744</v>
      </c>
    </row>
    <row r="9" customFormat="false" ht="12.75" hidden="false" customHeight="false" outlineLevel="0" collapsed="false">
      <c r="A9" s="54" t="s">
        <v>65</v>
      </c>
      <c r="B9" s="55" t="n">
        <v>51121</v>
      </c>
      <c r="C9" s="55" t="n">
        <v>3107</v>
      </c>
      <c r="D9" s="55" t="n">
        <v>1604</v>
      </c>
      <c r="E9" s="55" t="n">
        <v>2539</v>
      </c>
      <c r="F9" s="55" t="n">
        <v>4644</v>
      </c>
      <c r="G9" s="55" t="n">
        <v>3208</v>
      </c>
      <c r="H9" s="55" t="n">
        <v>5045</v>
      </c>
      <c r="I9" s="55" t="n">
        <v>13098</v>
      </c>
      <c r="J9" s="55" t="n">
        <v>11761</v>
      </c>
      <c r="K9" s="56" t="n">
        <v>1971</v>
      </c>
      <c r="L9" s="55" t="n">
        <v>4143</v>
      </c>
      <c r="M9" s="30"/>
      <c r="N9" s="66" t="s">
        <v>65</v>
      </c>
      <c r="O9" s="30" t="n">
        <v>51816</v>
      </c>
      <c r="P9" s="30" t="n">
        <v>2958</v>
      </c>
      <c r="Q9" s="30" t="n">
        <v>1625</v>
      </c>
      <c r="R9" s="30" t="n">
        <v>2405</v>
      </c>
      <c r="S9" s="30" t="n">
        <v>3998</v>
      </c>
      <c r="T9" s="30" t="n">
        <v>3641</v>
      </c>
      <c r="U9" s="30" t="n">
        <v>4876</v>
      </c>
      <c r="V9" s="30" t="n">
        <v>11670</v>
      </c>
      <c r="W9" s="30" t="n">
        <v>13458</v>
      </c>
      <c r="X9" s="30" t="n">
        <v>2178</v>
      </c>
      <c r="Y9" s="30" t="n">
        <v>5006</v>
      </c>
    </row>
    <row r="10" customFormat="false" ht="12.75" hidden="false" customHeight="false" outlineLevel="0" collapsed="false">
      <c r="A10" s="54" t="s">
        <v>66</v>
      </c>
      <c r="B10" s="55" t="n">
        <v>63715</v>
      </c>
      <c r="C10" s="55" t="n">
        <v>3688</v>
      </c>
      <c r="D10" s="55" t="n">
        <v>1339</v>
      </c>
      <c r="E10" s="55" t="n">
        <v>2375</v>
      </c>
      <c r="F10" s="55" t="n">
        <v>4800</v>
      </c>
      <c r="G10" s="55" t="n">
        <v>4320</v>
      </c>
      <c r="H10" s="55" t="n">
        <v>6442</v>
      </c>
      <c r="I10" s="55" t="n">
        <v>14779</v>
      </c>
      <c r="J10" s="55" t="n">
        <v>16219</v>
      </c>
      <c r="K10" s="56" t="n">
        <v>2804</v>
      </c>
      <c r="L10" s="55" t="n">
        <v>6947</v>
      </c>
      <c r="M10" s="30"/>
      <c r="N10" s="66" t="s">
        <v>66</v>
      </c>
      <c r="O10" s="30" t="n">
        <v>62763</v>
      </c>
      <c r="P10" s="30" t="n">
        <v>3172</v>
      </c>
      <c r="Q10" s="30" t="n">
        <v>1231</v>
      </c>
      <c r="R10" s="30" t="n">
        <v>2133</v>
      </c>
      <c r="S10" s="30" t="n">
        <v>4731</v>
      </c>
      <c r="T10" s="30" t="n">
        <v>3883</v>
      </c>
      <c r="U10" s="30" t="n">
        <v>5387</v>
      </c>
      <c r="V10" s="30" t="n">
        <v>14686</v>
      </c>
      <c r="W10" s="30" t="n">
        <v>16135</v>
      </c>
      <c r="X10" s="30" t="n">
        <v>2926</v>
      </c>
      <c r="Y10" s="30" t="n">
        <v>8478</v>
      </c>
    </row>
    <row r="11" customFormat="false" ht="12.75" hidden="false" customHeight="false" outlineLevel="0" collapsed="false">
      <c r="A11" s="54" t="s">
        <v>67</v>
      </c>
      <c r="B11" s="55" t="n">
        <v>185375</v>
      </c>
      <c r="C11" s="55" t="n">
        <v>12717</v>
      </c>
      <c r="D11" s="55" t="n">
        <v>5942</v>
      </c>
      <c r="E11" s="55" t="n">
        <v>9715</v>
      </c>
      <c r="F11" s="55" t="n">
        <v>17185</v>
      </c>
      <c r="G11" s="55" t="n">
        <v>16214</v>
      </c>
      <c r="H11" s="55" t="n">
        <v>18368</v>
      </c>
      <c r="I11" s="55" t="n">
        <v>43638</v>
      </c>
      <c r="J11" s="55" t="n">
        <v>41772</v>
      </c>
      <c r="K11" s="56" t="n">
        <v>6143</v>
      </c>
      <c r="L11" s="55" t="n">
        <v>13691</v>
      </c>
      <c r="M11" s="30"/>
      <c r="N11" s="66" t="s">
        <v>67</v>
      </c>
      <c r="O11" s="30" t="n">
        <v>190495</v>
      </c>
      <c r="P11" s="30" t="n">
        <v>11156</v>
      </c>
      <c r="Q11" s="30" t="n">
        <v>5648</v>
      </c>
      <c r="R11" s="30" t="n">
        <v>8437</v>
      </c>
      <c r="S11" s="30" t="n">
        <v>16037</v>
      </c>
      <c r="T11" s="30" t="n">
        <v>15479</v>
      </c>
      <c r="U11" s="30" t="n">
        <v>22243</v>
      </c>
      <c r="V11" s="30" t="n">
        <v>43231</v>
      </c>
      <c r="W11" s="30" t="n">
        <v>48251</v>
      </c>
      <c r="X11" s="30" t="n">
        <v>6275</v>
      </c>
      <c r="Y11" s="30" t="n">
        <v>13736</v>
      </c>
    </row>
    <row r="12" customFormat="false" ht="12.75" hidden="false" customHeight="false" outlineLevel="0" collapsed="false">
      <c r="A12" s="54" t="s">
        <v>13</v>
      </c>
      <c r="B12" s="55" t="n">
        <v>46233</v>
      </c>
      <c r="C12" s="55" t="n">
        <v>2687</v>
      </c>
      <c r="D12" s="55" t="n">
        <v>1287</v>
      </c>
      <c r="E12" s="55" t="n">
        <v>2435</v>
      </c>
      <c r="F12" s="55" t="n">
        <v>3778</v>
      </c>
      <c r="G12" s="55" t="n">
        <v>3414</v>
      </c>
      <c r="H12" s="55" t="n">
        <v>5653</v>
      </c>
      <c r="I12" s="55" t="n">
        <v>11614</v>
      </c>
      <c r="J12" s="55" t="n">
        <v>9851</v>
      </c>
      <c r="K12" s="56" t="n">
        <v>2127</v>
      </c>
      <c r="L12" s="55" t="n">
        <v>3386</v>
      </c>
      <c r="M12" s="30"/>
      <c r="N12" s="66" t="s">
        <v>13</v>
      </c>
      <c r="O12" s="30" t="n">
        <v>44975</v>
      </c>
      <c r="P12" s="30" t="n">
        <v>3220</v>
      </c>
      <c r="Q12" s="30" t="n">
        <v>1461</v>
      </c>
      <c r="R12" s="30" t="n">
        <v>1678</v>
      </c>
      <c r="S12" s="30" t="n">
        <v>3572</v>
      </c>
      <c r="T12" s="30" t="n">
        <v>3112</v>
      </c>
      <c r="U12" s="30" t="n">
        <v>5304</v>
      </c>
      <c r="V12" s="30" t="n">
        <v>11528</v>
      </c>
      <c r="W12" s="30" t="n">
        <v>9634</v>
      </c>
      <c r="X12" s="30" t="n">
        <v>1705</v>
      </c>
      <c r="Y12" s="30" t="n">
        <v>3761</v>
      </c>
    </row>
    <row r="13" customFormat="false" ht="22.5" hidden="false" customHeight="false" outlineLevel="0" collapsed="false">
      <c r="A13" s="54" t="s">
        <v>68</v>
      </c>
      <c r="B13" s="55" t="n">
        <v>23714</v>
      </c>
      <c r="C13" s="55" t="n">
        <v>1170</v>
      </c>
      <c r="D13" s="55" t="n">
        <v>424</v>
      </c>
      <c r="E13" s="55" t="n">
        <v>790</v>
      </c>
      <c r="F13" s="55" t="n">
        <v>1478</v>
      </c>
      <c r="G13" s="55" t="n">
        <v>1609</v>
      </c>
      <c r="H13" s="55" t="n">
        <v>2575</v>
      </c>
      <c r="I13" s="55" t="n">
        <v>6232</v>
      </c>
      <c r="J13" s="55" t="n">
        <v>5881</v>
      </c>
      <c r="K13" s="56" t="n">
        <v>1009</v>
      </c>
      <c r="L13" s="55" t="n">
        <v>2545</v>
      </c>
      <c r="M13" s="30"/>
      <c r="N13" s="66" t="s">
        <v>68</v>
      </c>
      <c r="O13" s="30" t="n">
        <v>23562</v>
      </c>
      <c r="P13" s="30" t="n">
        <v>1237</v>
      </c>
      <c r="Q13" s="30" t="n">
        <v>423</v>
      </c>
      <c r="R13" s="30" t="n">
        <v>736</v>
      </c>
      <c r="S13" s="30" t="n">
        <v>1534</v>
      </c>
      <c r="T13" s="30" t="n">
        <v>1472</v>
      </c>
      <c r="U13" s="30" t="n">
        <v>2411</v>
      </c>
      <c r="V13" s="30" t="n">
        <v>6168</v>
      </c>
      <c r="W13" s="30" t="n">
        <v>5824</v>
      </c>
      <c r="X13" s="30" t="n">
        <v>1080</v>
      </c>
      <c r="Y13" s="30" t="n">
        <v>2677</v>
      </c>
    </row>
    <row r="14" customFormat="false" ht="12.75" hidden="false" customHeight="false" outlineLevel="0" collapsed="false">
      <c r="A14" s="54" t="s">
        <v>69</v>
      </c>
      <c r="B14" s="55" t="n">
        <v>451872</v>
      </c>
      <c r="C14" s="55" t="n">
        <v>28557</v>
      </c>
      <c r="D14" s="55" t="n">
        <v>12343</v>
      </c>
      <c r="E14" s="55" t="n">
        <v>21112</v>
      </c>
      <c r="F14" s="55" t="n">
        <v>40003</v>
      </c>
      <c r="G14" s="55" t="n">
        <v>34140</v>
      </c>
      <c r="H14" s="55" t="n">
        <v>39045</v>
      </c>
      <c r="I14" s="55" t="n">
        <v>109792</v>
      </c>
      <c r="J14" s="55" t="n">
        <v>101546</v>
      </c>
      <c r="K14" s="56" t="n">
        <v>20621</v>
      </c>
      <c r="L14" s="55" t="n">
        <v>44713</v>
      </c>
      <c r="M14" s="30"/>
      <c r="N14" s="66" t="s">
        <v>69</v>
      </c>
      <c r="O14" s="30" t="n">
        <v>479713</v>
      </c>
      <c r="P14" s="30" t="n">
        <v>26300</v>
      </c>
      <c r="Q14" s="30" t="n">
        <v>11316</v>
      </c>
      <c r="R14" s="30" t="n">
        <v>20994</v>
      </c>
      <c r="S14" s="30" t="n">
        <v>41340</v>
      </c>
      <c r="T14" s="30" t="n">
        <v>35040</v>
      </c>
      <c r="U14" s="30" t="n">
        <v>42303</v>
      </c>
      <c r="V14" s="30" t="n">
        <v>109150</v>
      </c>
      <c r="W14" s="30" t="n">
        <v>112393</v>
      </c>
      <c r="X14" s="30" t="n">
        <v>24115</v>
      </c>
      <c r="Y14" s="30" t="n">
        <v>56763</v>
      </c>
    </row>
    <row r="15" customFormat="false" ht="12.75" hidden="false" customHeight="false" outlineLevel="0" collapsed="false">
      <c r="A15" s="54" t="s">
        <v>70</v>
      </c>
      <c r="B15" s="55" t="n">
        <v>119923</v>
      </c>
      <c r="C15" s="55" t="n">
        <v>5900</v>
      </c>
      <c r="D15" s="55" t="n">
        <v>2227</v>
      </c>
      <c r="E15" s="55" t="n">
        <v>3973</v>
      </c>
      <c r="F15" s="55" t="n">
        <v>6261</v>
      </c>
      <c r="G15" s="55" t="n">
        <v>6863</v>
      </c>
      <c r="H15" s="55" t="n">
        <v>11408</v>
      </c>
      <c r="I15" s="55" t="n">
        <v>29168</v>
      </c>
      <c r="J15" s="55" t="n">
        <v>31275</v>
      </c>
      <c r="K15" s="56" t="n">
        <v>6532</v>
      </c>
      <c r="L15" s="55" t="n">
        <v>16315</v>
      </c>
      <c r="M15" s="30"/>
      <c r="N15" s="66" t="s">
        <v>70</v>
      </c>
      <c r="O15" s="30" t="n">
        <v>133171</v>
      </c>
      <c r="P15" s="30" t="n">
        <v>5667</v>
      </c>
      <c r="Q15" s="30" t="n">
        <v>1692</v>
      </c>
      <c r="R15" s="30" t="n">
        <v>3463</v>
      </c>
      <c r="S15" s="30" t="n">
        <v>7320</v>
      </c>
      <c r="T15" s="30" t="n">
        <v>5588</v>
      </c>
      <c r="U15" s="30" t="n">
        <v>12081</v>
      </c>
      <c r="V15" s="30" t="n">
        <v>35811</v>
      </c>
      <c r="W15" s="30" t="n">
        <v>34985</v>
      </c>
      <c r="X15" s="30" t="n">
        <v>7044</v>
      </c>
      <c r="Y15" s="30" t="n">
        <v>19519</v>
      </c>
    </row>
    <row r="16" customFormat="false" ht="12.75" hidden="false" customHeight="false" outlineLevel="0" collapsed="false">
      <c r="A16" s="54" t="s">
        <v>71</v>
      </c>
      <c r="B16" s="55" t="n">
        <v>32182</v>
      </c>
      <c r="C16" s="55" t="n">
        <v>1316</v>
      </c>
      <c r="D16" s="55" t="n">
        <v>509</v>
      </c>
      <c r="E16" s="55" t="n">
        <v>828</v>
      </c>
      <c r="F16" s="55" t="n">
        <v>1635</v>
      </c>
      <c r="G16" s="55" t="n">
        <v>1571</v>
      </c>
      <c r="H16" s="55" t="n">
        <v>3503</v>
      </c>
      <c r="I16" s="55" t="n">
        <v>7451</v>
      </c>
      <c r="J16" s="55" t="n">
        <v>9807</v>
      </c>
      <c r="K16" s="56" t="n">
        <v>1550</v>
      </c>
      <c r="L16" s="55" t="n">
        <v>4012</v>
      </c>
      <c r="M16" s="30"/>
      <c r="N16" s="66" t="s">
        <v>71</v>
      </c>
      <c r="O16" s="30" t="n">
        <v>29535</v>
      </c>
      <c r="P16" s="30" t="n">
        <v>1310</v>
      </c>
      <c r="Q16" s="38" t="n">
        <v>520</v>
      </c>
      <c r="R16" s="38" t="n">
        <v>674</v>
      </c>
      <c r="S16" s="30" t="n">
        <v>1426</v>
      </c>
      <c r="T16" s="30" t="n">
        <v>1349</v>
      </c>
      <c r="U16" s="30" t="n">
        <v>2466</v>
      </c>
      <c r="V16" s="30" t="n">
        <v>7244</v>
      </c>
      <c r="W16" s="30" t="n">
        <v>7918</v>
      </c>
      <c r="X16" s="30" t="n">
        <v>1580</v>
      </c>
      <c r="Y16" s="30" t="n">
        <v>5048</v>
      </c>
    </row>
    <row r="17" customFormat="false" ht="12.75" hidden="false" customHeight="false" outlineLevel="0" collapsed="false">
      <c r="A17" s="54" t="s">
        <v>18</v>
      </c>
      <c r="B17" s="55" t="n">
        <v>228356</v>
      </c>
      <c r="C17" s="55" t="n">
        <v>15224</v>
      </c>
      <c r="D17" s="55" t="n">
        <v>6567</v>
      </c>
      <c r="E17" s="55" t="n">
        <v>9552</v>
      </c>
      <c r="F17" s="55" t="n">
        <v>19627</v>
      </c>
      <c r="G17" s="55" t="n">
        <v>18283</v>
      </c>
      <c r="H17" s="55" t="n">
        <v>25746</v>
      </c>
      <c r="I17" s="55" t="n">
        <v>54328</v>
      </c>
      <c r="J17" s="55" t="n">
        <v>57835</v>
      </c>
      <c r="K17" s="56" t="n">
        <v>8881</v>
      </c>
      <c r="L17" s="55" t="n">
        <v>12313</v>
      </c>
      <c r="M17" s="30"/>
      <c r="N17" s="66" t="s">
        <v>18</v>
      </c>
      <c r="O17" s="30" t="n">
        <v>258457</v>
      </c>
      <c r="P17" s="30" t="n">
        <v>15080</v>
      </c>
      <c r="Q17" s="30" t="n">
        <v>6607</v>
      </c>
      <c r="R17" s="30" t="n">
        <v>12204</v>
      </c>
      <c r="S17" s="30" t="n">
        <v>22387</v>
      </c>
      <c r="T17" s="30" t="n">
        <v>19355</v>
      </c>
      <c r="U17" s="30" t="n">
        <v>27206</v>
      </c>
      <c r="V17" s="30" t="n">
        <v>60553</v>
      </c>
      <c r="W17" s="30" t="n">
        <v>65450</v>
      </c>
      <c r="X17" s="30" t="n">
        <v>12126</v>
      </c>
      <c r="Y17" s="30" t="n">
        <v>17490</v>
      </c>
    </row>
    <row r="18" customFormat="false" ht="12.75" hidden="false" customHeight="false" outlineLevel="0" collapsed="false">
      <c r="A18" s="54" t="s">
        <v>72</v>
      </c>
      <c r="B18" s="55" t="n">
        <v>122721</v>
      </c>
      <c r="C18" s="55" t="n">
        <v>6982</v>
      </c>
      <c r="D18" s="55" t="n">
        <v>3933</v>
      </c>
      <c r="E18" s="55" t="n">
        <v>6392</v>
      </c>
      <c r="F18" s="55" t="n">
        <v>11013</v>
      </c>
      <c r="G18" s="55" t="n">
        <v>10964</v>
      </c>
      <c r="H18" s="55" t="n">
        <v>11849</v>
      </c>
      <c r="I18" s="55" t="n">
        <v>30287</v>
      </c>
      <c r="J18" s="55" t="n">
        <v>29549</v>
      </c>
      <c r="K18" s="56" t="n">
        <v>5802</v>
      </c>
      <c r="L18" s="55" t="n">
        <v>5949</v>
      </c>
      <c r="M18" s="30"/>
      <c r="N18" s="66" t="s">
        <v>72</v>
      </c>
      <c r="O18" s="30" t="n">
        <v>125559</v>
      </c>
      <c r="P18" s="30" t="n">
        <v>8035</v>
      </c>
      <c r="Q18" s="30" t="n">
        <v>3179</v>
      </c>
      <c r="R18" s="30" t="n">
        <v>5839</v>
      </c>
      <c r="S18" s="30" t="n">
        <v>10290</v>
      </c>
      <c r="T18" s="30" t="n">
        <v>9423</v>
      </c>
      <c r="U18" s="30" t="n">
        <v>14336</v>
      </c>
      <c r="V18" s="30" t="n">
        <v>29424</v>
      </c>
      <c r="W18" s="30" t="n">
        <v>31390</v>
      </c>
      <c r="X18" s="30" t="n">
        <v>5607</v>
      </c>
      <c r="Y18" s="30" t="n">
        <v>8035</v>
      </c>
    </row>
    <row r="19" customFormat="false" ht="12.75" hidden="false" customHeight="false" outlineLevel="0" collapsed="false">
      <c r="A19" s="54" t="s">
        <v>73</v>
      </c>
      <c r="B19" s="55" t="n">
        <v>98908</v>
      </c>
      <c r="C19" s="55" t="n">
        <v>7152</v>
      </c>
      <c r="D19" s="55" t="n">
        <v>2883</v>
      </c>
      <c r="E19" s="55" t="n">
        <v>5045</v>
      </c>
      <c r="F19" s="55" t="n">
        <v>9536</v>
      </c>
      <c r="G19" s="55" t="n">
        <v>9092</v>
      </c>
      <c r="H19" s="55" t="n">
        <v>10867</v>
      </c>
      <c r="I19" s="55" t="n">
        <v>24117</v>
      </c>
      <c r="J19" s="55" t="n">
        <v>24172</v>
      </c>
      <c r="K19" s="56" t="n">
        <v>2384</v>
      </c>
      <c r="L19" s="55" t="n">
        <v>3659</v>
      </c>
      <c r="M19" s="30"/>
      <c r="N19" s="66" t="s">
        <v>73</v>
      </c>
      <c r="O19" s="30" t="n">
        <v>99525</v>
      </c>
      <c r="P19" s="30" t="n">
        <v>7278</v>
      </c>
      <c r="Q19" s="30" t="n">
        <v>2571</v>
      </c>
      <c r="R19" s="30" t="n">
        <v>3838</v>
      </c>
      <c r="S19" s="30" t="n">
        <v>8897</v>
      </c>
      <c r="T19" s="30" t="n">
        <v>8247</v>
      </c>
      <c r="U19" s="30" t="n">
        <v>12471</v>
      </c>
      <c r="V19" s="30" t="n">
        <v>21969</v>
      </c>
      <c r="W19" s="30" t="n">
        <v>25842</v>
      </c>
      <c r="X19" s="30" t="n">
        <v>3044</v>
      </c>
      <c r="Y19" s="30" t="n">
        <v>5367</v>
      </c>
    </row>
    <row r="20" customFormat="false" ht="22.5" hidden="false" customHeight="false" outlineLevel="0" collapsed="false">
      <c r="A20" s="54" t="s">
        <v>74</v>
      </c>
      <c r="B20" s="55" t="n">
        <v>138997</v>
      </c>
      <c r="C20" s="55" t="n">
        <v>8948</v>
      </c>
      <c r="D20" s="55" t="n">
        <v>3544</v>
      </c>
      <c r="E20" s="55" t="n">
        <v>6024</v>
      </c>
      <c r="F20" s="55" t="n">
        <v>14351</v>
      </c>
      <c r="G20" s="55" t="n">
        <v>13111</v>
      </c>
      <c r="H20" s="55" t="n">
        <v>18604</v>
      </c>
      <c r="I20" s="55" t="n">
        <v>31051</v>
      </c>
      <c r="J20" s="55" t="n">
        <v>33620</v>
      </c>
      <c r="K20" s="56" t="n">
        <v>3765</v>
      </c>
      <c r="L20" s="55" t="n">
        <v>5980</v>
      </c>
      <c r="M20" s="30"/>
      <c r="N20" s="66" t="s">
        <v>74</v>
      </c>
      <c r="O20" s="30" t="n">
        <v>146906</v>
      </c>
      <c r="P20" s="30" t="n">
        <v>9274</v>
      </c>
      <c r="Q20" s="30" t="n">
        <v>3952</v>
      </c>
      <c r="R20" s="30" t="n">
        <v>5849</v>
      </c>
      <c r="S20" s="30" t="n">
        <v>11961</v>
      </c>
      <c r="T20" s="30" t="n">
        <v>11803</v>
      </c>
      <c r="U20" s="30" t="n">
        <v>18495</v>
      </c>
      <c r="V20" s="30" t="n">
        <v>32037</v>
      </c>
      <c r="W20" s="30" t="n">
        <v>40046</v>
      </c>
      <c r="X20" s="30" t="n">
        <v>5375</v>
      </c>
      <c r="Y20" s="30" t="n">
        <v>8115</v>
      </c>
    </row>
    <row r="21" customFormat="false" ht="12.75" hidden="false" customHeight="false" outlineLevel="0" collapsed="false">
      <c r="A21" s="54" t="s">
        <v>75</v>
      </c>
      <c r="B21" s="55" t="n">
        <v>30629</v>
      </c>
      <c r="C21" s="55" t="n">
        <v>903</v>
      </c>
      <c r="D21" s="55" t="n">
        <v>514</v>
      </c>
      <c r="E21" s="55" t="n">
        <v>732</v>
      </c>
      <c r="F21" s="55" t="n">
        <v>1401</v>
      </c>
      <c r="G21" s="55" t="n">
        <v>1292</v>
      </c>
      <c r="H21" s="55" t="n">
        <v>2055</v>
      </c>
      <c r="I21" s="55" t="n">
        <v>6571</v>
      </c>
      <c r="J21" s="55" t="n">
        <v>8191</v>
      </c>
      <c r="K21" s="56" t="n">
        <v>2491</v>
      </c>
      <c r="L21" s="55" t="n">
        <v>6478</v>
      </c>
      <c r="M21" s="30"/>
      <c r="N21" s="66" t="s">
        <v>75</v>
      </c>
      <c r="O21" s="30" t="n">
        <v>28981</v>
      </c>
      <c r="P21" s="30" t="n">
        <v>600</v>
      </c>
      <c r="Q21" s="30" t="n">
        <v>319</v>
      </c>
      <c r="R21" s="30" t="n">
        <v>562</v>
      </c>
      <c r="S21" s="30" t="n">
        <v>1200</v>
      </c>
      <c r="T21" s="30" t="n">
        <v>1162</v>
      </c>
      <c r="U21" s="30" t="n">
        <v>1800</v>
      </c>
      <c r="V21" s="30" t="n">
        <v>5174</v>
      </c>
      <c r="W21" s="30" t="n">
        <v>8304</v>
      </c>
      <c r="X21" s="30" t="n">
        <v>2156</v>
      </c>
      <c r="Y21" s="30" t="n">
        <v>7704</v>
      </c>
    </row>
    <row r="22" customFormat="false" ht="12.75" hidden="false" customHeight="false" outlineLevel="0" collapsed="false">
      <c r="A22" s="54" t="s">
        <v>76</v>
      </c>
      <c r="B22" s="55" t="n">
        <v>37606</v>
      </c>
      <c r="C22" s="55" t="n">
        <v>2071</v>
      </c>
      <c r="D22" s="55" t="n">
        <v>1069</v>
      </c>
      <c r="E22" s="55" t="n">
        <v>1670</v>
      </c>
      <c r="F22" s="55" t="n">
        <v>2739</v>
      </c>
      <c r="G22" s="55" t="n">
        <v>2115</v>
      </c>
      <c r="H22" s="55" t="n">
        <v>3941</v>
      </c>
      <c r="I22" s="55" t="n">
        <v>10175</v>
      </c>
      <c r="J22" s="55" t="n">
        <v>9819</v>
      </c>
      <c r="K22" s="56" t="n">
        <v>1336</v>
      </c>
      <c r="L22" s="55" t="n">
        <v>2672</v>
      </c>
      <c r="M22" s="30"/>
      <c r="N22" s="66" t="s">
        <v>76</v>
      </c>
      <c r="O22" s="30" t="n">
        <v>40098</v>
      </c>
      <c r="P22" s="30" t="n">
        <v>2027</v>
      </c>
      <c r="Q22" s="30" t="n">
        <v>858</v>
      </c>
      <c r="R22" s="30" t="n">
        <v>1637</v>
      </c>
      <c r="S22" s="30" t="n">
        <v>2885</v>
      </c>
      <c r="T22" s="30" t="n">
        <v>2131</v>
      </c>
      <c r="U22" s="30" t="n">
        <v>3716</v>
      </c>
      <c r="V22" s="30" t="n">
        <v>10681</v>
      </c>
      <c r="W22" s="30" t="n">
        <v>10863</v>
      </c>
      <c r="X22" s="30" t="n">
        <v>2027</v>
      </c>
      <c r="Y22" s="30" t="n">
        <v>3274</v>
      </c>
    </row>
    <row r="23" customFormat="false" ht="12.75" hidden="false" customHeight="false" outlineLevel="0" collapsed="false">
      <c r="A23" s="54" t="s">
        <v>77</v>
      </c>
      <c r="B23" s="55" t="n">
        <v>34182</v>
      </c>
      <c r="C23" s="55" t="n">
        <v>1714</v>
      </c>
      <c r="D23" s="55" t="n">
        <v>518</v>
      </c>
      <c r="E23" s="55" t="n">
        <v>817</v>
      </c>
      <c r="F23" s="55" t="n">
        <v>1236</v>
      </c>
      <c r="G23" s="55" t="n">
        <v>1375</v>
      </c>
      <c r="H23" s="55" t="n">
        <v>2412</v>
      </c>
      <c r="I23" s="55" t="n">
        <v>10105</v>
      </c>
      <c r="J23" s="55" t="n">
        <v>8610</v>
      </c>
      <c r="K23" s="56" t="n">
        <v>2671</v>
      </c>
      <c r="L23" s="55" t="n">
        <v>4724</v>
      </c>
      <c r="M23" s="30"/>
      <c r="N23" s="66" t="s">
        <v>77</v>
      </c>
      <c r="O23" s="30" t="n">
        <v>36394</v>
      </c>
      <c r="P23" s="30" t="n">
        <v>1985</v>
      </c>
      <c r="Q23" s="30" t="n">
        <v>449</v>
      </c>
      <c r="R23" s="30" t="n">
        <v>1040</v>
      </c>
      <c r="S23" s="30" t="n">
        <v>1182</v>
      </c>
      <c r="T23" s="30" t="n">
        <v>1300</v>
      </c>
      <c r="U23" s="30" t="n">
        <v>2836</v>
      </c>
      <c r="V23" s="30" t="n">
        <v>10942</v>
      </c>
      <c r="W23" s="30" t="n">
        <v>7539</v>
      </c>
      <c r="X23" s="30" t="n">
        <v>2765</v>
      </c>
      <c r="Y23" s="30" t="n">
        <v>6357</v>
      </c>
    </row>
    <row r="24" customFormat="false" ht="12.75" hidden="false" customHeight="false" outlineLevel="0" collapsed="false">
      <c r="A24" s="54" t="s">
        <v>78</v>
      </c>
      <c r="B24" s="55" t="n">
        <v>16886</v>
      </c>
      <c r="C24" s="55" t="n">
        <v>827</v>
      </c>
      <c r="D24" s="55" t="n">
        <v>413</v>
      </c>
      <c r="E24" s="55" t="n">
        <v>683</v>
      </c>
      <c r="F24" s="55" t="n">
        <v>1164</v>
      </c>
      <c r="G24" s="55" t="n">
        <v>1067</v>
      </c>
      <c r="H24" s="55" t="n">
        <v>1433</v>
      </c>
      <c r="I24" s="55" t="n">
        <v>4635</v>
      </c>
      <c r="J24" s="55" t="n">
        <v>4058</v>
      </c>
      <c r="K24" s="56" t="n">
        <v>942</v>
      </c>
      <c r="L24" s="55" t="n">
        <v>1664</v>
      </c>
      <c r="M24" s="30"/>
      <c r="N24" s="66" t="s">
        <v>78</v>
      </c>
      <c r="O24" s="30" t="n">
        <v>15641</v>
      </c>
      <c r="P24" s="38" t="n">
        <v>595</v>
      </c>
      <c r="Q24" s="38" t="n">
        <v>259</v>
      </c>
      <c r="R24" s="38" t="n">
        <v>470</v>
      </c>
      <c r="S24" s="30" t="n">
        <v>1075</v>
      </c>
      <c r="T24" s="30" t="n">
        <v>1095</v>
      </c>
      <c r="U24" s="30" t="n">
        <v>1450</v>
      </c>
      <c r="V24" s="30" t="n">
        <v>4167</v>
      </c>
      <c r="W24" s="30" t="n">
        <v>3754</v>
      </c>
      <c r="X24" s="30" t="n">
        <v>912</v>
      </c>
      <c r="Y24" s="30" t="n">
        <v>1863</v>
      </c>
    </row>
    <row r="25" customFormat="false" ht="12.75" hidden="false" customHeight="false" outlineLevel="0" collapsed="false">
      <c r="A25" s="57" t="s">
        <v>79</v>
      </c>
      <c r="B25" s="55" t="n">
        <v>118864</v>
      </c>
      <c r="C25" s="55" t="n">
        <v>8624</v>
      </c>
      <c r="D25" s="55" t="n">
        <v>2736</v>
      </c>
      <c r="E25" s="55" t="n">
        <v>4278</v>
      </c>
      <c r="F25" s="55" t="n">
        <v>7243</v>
      </c>
      <c r="G25" s="55" t="n">
        <v>6283</v>
      </c>
      <c r="H25" s="55" t="n">
        <v>11308</v>
      </c>
      <c r="I25" s="55" t="n">
        <v>34560</v>
      </c>
      <c r="J25" s="55" t="n">
        <v>30735</v>
      </c>
      <c r="K25" s="56" t="n">
        <v>5365</v>
      </c>
      <c r="L25" s="55" t="n">
        <v>7733</v>
      </c>
      <c r="M25" s="30"/>
      <c r="N25" s="37" t="s">
        <v>79</v>
      </c>
      <c r="O25" s="30" t="n">
        <v>138562</v>
      </c>
      <c r="P25" s="30" t="n">
        <v>8327</v>
      </c>
      <c r="Q25" s="30" t="n">
        <v>2916</v>
      </c>
      <c r="R25" s="30" t="n">
        <v>4537</v>
      </c>
      <c r="S25" s="30" t="n">
        <v>7502</v>
      </c>
      <c r="T25" s="30" t="n">
        <v>7156</v>
      </c>
      <c r="U25" s="30" t="n">
        <v>13137</v>
      </c>
      <c r="V25" s="30" t="n">
        <v>40010</v>
      </c>
      <c r="W25" s="30" t="n">
        <v>37771</v>
      </c>
      <c r="X25" s="30" t="n">
        <v>6701</v>
      </c>
      <c r="Y25" s="30" t="n">
        <v>10505</v>
      </c>
    </row>
    <row r="26" customFormat="false" ht="12.75" hidden="false" customHeight="false" outlineLevel="0" collapsed="false">
      <c r="A26" s="57" t="s">
        <v>80</v>
      </c>
      <c r="B26" s="55" t="n">
        <v>39424</v>
      </c>
      <c r="C26" s="55" t="n">
        <v>2519</v>
      </c>
      <c r="D26" s="55" t="n">
        <v>1181</v>
      </c>
      <c r="E26" s="55" t="n">
        <v>1673</v>
      </c>
      <c r="F26" s="55" t="n">
        <v>3818</v>
      </c>
      <c r="G26" s="55" t="n">
        <v>2933</v>
      </c>
      <c r="H26" s="55" t="n">
        <v>4999</v>
      </c>
      <c r="I26" s="55" t="n">
        <v>9428</v>
      </c>
      <c r="J26" s="55" t="n">
        <v>9605</v>
      </c>
      <c r="K26" s="56" t="n">
        <v>1201</v>
      </c>
      <c r="L26" s="55" t="n">
        <v>2067</v>
      </c>
      <c r="M26" s="30"/>
      <c r="N26" s="37" t="s">
        <v>80</v>
      </c>
      <c r="O26" s="30" t="n">
        <v>51709</v>
      </c>
      <c r="P26" s="30" t="n">
        <v>3307</v>
      </c>
      <c r="Q26" s="30" t="n">
        <v>1413</v>
      </c>
      <c r="R26" s="30" t="n">
        <v>1954</v>
      </c>
      <c r="S26" s="30" t="n">
        <v>4540</v>
      </c>
      <c r="T26" s="30" t="n">
        <v>3908</v>
      </c>
      <c r="U26" s="30" t="n">
        <v>6043</v>
      </c>
      <c r="V26" s="30" t="n">
        <v>10973</v>
      </c>
      <c r="W26" s="30" t="n">
        <v>13709</v>
      </c>
      <c r="X26" s="30" t="n">
        <v>2104</v>
      </c>
      <c r="Y26" s="30" t="n">
        <v>3758</v>
      </c>
    </row>
    <row r="27" customFormat="false" ht="12.75" hidden="false" customHeight="false" outlineLevel="0" collapsed="false">
      <c r="A27" s="57" t="s">
        <v>81</v>
      </c>
      <c r="B27" s="55" t="n">
        <v>52273</v>
      </c>
      <c r="C27" s="55" t="n">
        <v>2896</v>
      </c>
      <c r="D27" s="55" t="n">
        <v>859</v>
      </c>
      <c r="E27" s="55" t="n">
        <v>1031</v>
      </c>
      <c r="F27" s="55" t="n">
        <v>1914</v>
      </c>
      <c r="G27" s="55" t="n">
        <v>1595</v>
      </c>
      <c r="H27" s="55" t="n">
        <v>3608</v>
      </c>
      <c r="I27" s="55" t="n">
        <v>17179</v>
      </c>
      <c r="J27" s="55" t="n">
        <v>14504</v>
      </c>
      <c r="K27" s="56" t="n">
        <v>3190</v>
      </c>
      <c r="L27" s="55" t="n">
        <v>5497</v>
      </c>
      <c r="M27" s="30"/>
      <c r="N27" s="37" t="s">
        <v>81</v>
      </c>
      <c r="O27" s="30" t="n">
        <v>52990</v>
      </c>
      <c r="P27" s="30" t="n">
        <v>2910</v>
      </c>
      <c r="Q27" s="38" t="n">
        <v>677</v>
      </c>
      <c r="R27" s="38" t="n">
        <v>853</v>
      </c>
      <c r="S27" s="30" t="n">
        <v>1229</v>
      </c>
      <c r="T27" s="30" t="n">
        <v>1530</v>
      </c>
      <c r="U27" s="30" t="n">
        <v>4065</v>
      </c>
      <c r="V27" s="30" t="n">
        <v>17036</v>
      </c>
      <c r="W27" s="30" t="n">
        <v>15380</v>
      </c>
      <c r="X27" s="30" t="n">
        <v>3312</v>
      </c>
      <c r="Y27" s="30" t="n">
        <v>5997</v>
      </c>
    </row>
    <row r="28" customFormat="false" ht="12.75" hidden="false" customHeight="false" outlineLevel="0" collapsed="false">
      <c r="A28" s="57" t="s">
        <v>82</v>
      </c>
      <c r="B28" s="55" t="n">
        <v>9292</v>
      </c>
      <c r="C28" s="55" t="n">
        <v>645</v>
      </c>
      <c r="D28" s="55" t="n">
        <v>364</v>
      </c>
      <c r="E28" s="55" t="n">
        <v>595</v>
      </c>
      <c r="F28" s="55" t="n">
        <v>1113</v>
      </c>
      <c r="G28" s="55" t="n">
        <v>887</v>
      </c>
      <c r="H28" s="55" t="n">
        <v>1124</v>
      </c>
      <c r="I28" s="55" t="n">
        <v>2309</v>
      </c>
      <c r="J28" s="55" t="n">
        <v>1797</v>
      </c>
      <c r="K28" s="56" t="n">
        <v>198</v>
      </c>
      <c r="L28" s="55" t="n">
        <v>259</v>
      </c>
      <c r="M28" s="30"/>
      <c r="N28" s="37" t="s">
        <v>82</v>
      </c>
      <c r="O28" s="30" t="n">
        <v>8453</v>
      </c>
      <c r="P28" s="30" t="n">
        <v>625</v>
      </c>
      <c r="Q28" s="30" t="n">
        <v>262</v>
      </c>
      <c r="R28" s="30" t="n">
        <v>455</v>
      </c>
      <c r="S28" s="30" t="n">
        <v>790</v>
      </c>
      <c r="T28" s="30" t="n">
        <v>864</v>
      </c>
      <c r="U28" s="30" t="n">
        <v>1227</v>
      </c>
      <c r="V28" s="30" t="n">
        <v>2072</v>
      </c>
      <c r="W28" s="30" t="n">
        <v>1783</v>
      </c>
      <c r="X28" s="30" t="n">
        <v>161</v>
      </c>
      <c r="Y28" s="30" t="n">
        <v>216</v>
      </c>
    </row>
    <row r="29" customFormat="false" ht="12.75" hidden="false" customHeight="false" outlineLevel="0" collapsed="false">
      <c r="A29" s="57" t="s">
        <v>83</v>
      </c>
      <c r="B29" s="55" t="n">
        <v>19727</v>
      </c>
      <c r="C29" s="55" t="n">
        <v>751</v>
      </c>
      <c r="D29" s="55" t="n">
        <v>364</v>
      </c>
      <c r="E29" s="55" t="n">
        <v>557</v>
      </c>
      <c r="F29" s="55" t="n">
        <v>1078</v>
      </c>
      <c r="G29" s="55" t="n">
        <v>848</v>
      </c>
      <c r="H29" s="55" t="n">
        <v>1818</v>
      </c>
      <c r="I29" s="55" t="n">
        <v>4338</v>
      </c>
      <c r="J29" s="55" t="n">
        <v>5804</v>
      </c>
      <c r="K29" s="56" t="n">
        <v>1648</v>
      </c>
      <c r="L29" s="55" t="n">
        <v>2520</v>
      </c>
      <c r="M29" s="30"/>
      <c r="N29" s="37" t="s">
        <v>83</v>
      </c>
      <c r="O29" s="30" t="n">
        <v>19803</v>
      </c>
      <c r="P29" s="30" t="n">
        <v>581</v>
      </c>
      <c r="Q29" s="30" t="n">
        <v>391</v>
      </c>
      <c r="R29" s="30" t="n">
        <v>593</v>
      </c>
      <c r="S29" s="30" t="n">
        <v>1363</v>
      </c>
      <c r="T29" s="30" t="n">
        <v>936</v>
      </c>
      <c r="U29" s="30" t="n">
        <v>1695</v>
      </c>
      <c r="V29" s="30" t="n">
        <v>4100</v>
      </c>
      <c r="W29" s="30" t="n">
        <v>5807</v>
      </c>
      <c r="X29" s="30" t="n">
        <v>1647</v>
      </c>
      <c r="Y29" s="30" t="n">
        <v>2690</v>
      </c>
    </row>
    <row r="30" customFormat="false" ht="12.75" hidden="false" customHeight="false" outlineLevel="0" collapsed="false">
      <c r="A30" s="57" t="s">
        <v>84</v>
      </c>
      <c r="B30" s="55" t="n">
        <v>35094</v>
      </c>
      <c r="C30" s="56" t="n">
        <v>3221</v>
      </c>
      <c r="D30" s="56" t="n">
        <v>1601</v>
      </c>
      <c r="E30" s="67" t="n">
        <v>2727</v>
      </c>
      <c r="F30" s="55" t="n">
        <v>4426</v>
      </c>
      <c r="G30" s="55" t="n">
        <v>3952</v>
      </c>
      <c r="H30" s="55" t="n">
        <v>3577</v>
      </c>
      <c r="I30" s="55" t="n">
        <v>8121</v>
      </c>
      <c r="J30" s="55" t="n">
        <v>6541</v>
      </c>
      <c r="K30" s="56" t="n">
        <v>316</v>
      </c>
      <c r="L30" s="55" t="n">
        <v>613</v>
      </c>
      <c r="M30" s="30"/>
      <c r="N30" s="37" t="s">
        <v>84</v>
      </c>
      <c r="O30" s="30" t="n">
        <v>38429</v>
      </c>
      <c r="P30" s="30" t="n">
        <v>3140</v>
      </c>
      <c r="Q30" s="30" t="n">
        <v>1315</v>
      </c>
      <c r="R30" s="30" t="n">
        <v>1865</v>
      </c>
      <c r="S30" s="30" t="n">
        <v>4416</v>
      </c>
      <c r="T30" s="30" t="n">
        <v>4338</v>
      </c>
      <c r="U30" s="30" t="n">
        <v>4828</v>
      </c>
      <c r="V30" s="30" t="n">
        <v>8597</v>
      </c>
      <c r="W30" s="30" t="n">
        <v>7969</v>
      </c>
      <c r="X30" s="30" t="n">
        <v>687</v>
      </c>
      <c r="Y30" s="30" t="n">
        <v>1276</v>
      </c>
    </row>
    <row r="31" customFormat="false" ht="12.75" hidden="false" customHeight="false" outlineLevel="0" collapsed="false">
      <c r="A31" s="57" t="s">
        <v>85</v>
      </c>
      <c r="B31" s="55" t="n">
        <v>97466</v>
      </c>
      <c r="C31" s="56" t="n">
        <v>5955</v>
      </c>
      <c r="D31" s="56" t="n">
        <v>2874</v>
      </c>
      <c r="E31" s="67" t="n">
        <v>4177</v>
      </c>
      <c r="F31" s="55" t="n">
        <v>8502</v>
      </c>
      <c r="G31" s="55" t="n">
        <v>7495</v>
      </c>
      <c r="H31" s="55" t="n">
        <v>9510</v>
      </c>
      <c r="I31" s="55" t="n">
        <v>21182</v>
      </c>
      <c r="J31" s="55" t="n">
        <v>25181</v>
      </c>
      <c r="K31" s="56" t="n">
        <v>4177</v>
      </c>
      <c r="L31" s="55" t="n">
        <v>8413</v>
      </c>
      <c r="M31" s="30"/>
      <c r="N31" s="37" t="s">
        <v>85</v>
      </c>
      <c r="O31" s="30" t="n">
        <v>100683</v>
      </c>
      <c r="P31" s="30" t="n">
        <v>5561</v>
      </c>
      <c r="Q31" s="30" t="n">
        <v>2472</v>
      </c>
      <c r="R31" s="30" t="n">
        <v>3817</v>
      </c>
      <c r="S31" s="30" t="n">
        <v>6942</v>
      </c>
      <c r="T31" s="30" t="n">
        <v>7706</v>
      </c>
      <c r="U31" s="30" t="n">
        <v>10904</v>
      </c>
      <c r="V31" s="30" t="n">
        <v>22463</v>
      </c>
      <c r="W31" s="30" t="n">
        <v>28060</v>
      </c>
      <c r="X31" s="30" t="n">
        <v>4798</v>
      </c>
      <c r="Y31" s="30" t="n">
        <v>7960</v>
      </c>
    </row>
    <row r="32" customFormat="false" ht="12.75" hidden="false" customHeight="false" outlineLevel="0" collapsed="false">
      <c r="A32" s="57" t="s">
        <v>86</v>
      </c>
      <c r="B32" s="55" t="n">
        <v>25302</v>
      </c>
      <c r="C32" s="56" t="n">
        <v>1333</v>
      </c>
      <c r="D32" s="56" t="n">
        <v>809</v>
      </c>
      <c r="E32" s="55" t="n">
        <v>869</v>
      </c>
      <c r="F32" s="55" t="n">
        <v>1648</v>
      </c>
      <c r="G32" s="55" t="n">
        <v>1288</v>
      </c>
      <c r="H32" s="55" t="n">
        <v>2022</v>
      </c>
      <c r="I32" s="55" t="n">
        <v>6052</v>
      </c>
      <c r="J32" s="55" t="n">
        <v>7295</v>
      </c>
      <c r="K32" s="56" t="n">
        <v>1438</v>
      </c>
      <c r="L32" s="55" t="n">
        <v>2547</v>
      </c>
      <c r="M32" s="30"/>
      <c r="N32" s="37" t="s">
        <v>86</v>
      </c>
      <c r="O32" s="30" t="n">
        <v>26882</v>
      </c>
      <c r="P32" s="30" t="n">
        <v>1464</v>
      </c>
      <c r="Q32" s="38" t="n">
        <v>660</v>
      </c>
      <c r="R32" s="38" t="n">
        <v>708</v>
      </c>
      <c r="S32" s="30" t="n">
        <v>1657</v>
      </c>
      <c r="T32" s="30" t="n">
        <v>1544</v>
      </c>
      <c r="U32" s="30" t="n">
        <v>2381</v>
      </c>
      <c r="V32" s="30" t="n">
        <v>5743</v>
      </c>
      <c r="W32" s="30" t="n">
        <v>8269</v>
      </c>
      <c r="X32" s="30" t="n">
        <v>1319</v>
      </c>
      <c r="Y32" s="30" t="n">
        <v>3137</v>
      </c>
    </row>
    <row r="33" customFormat="false" ht="12.75" hidden="false" customHeight="false" outlineLevel="0" collapsed="false">
      <c r="A33" s="57" t="s">
        <v>87</v>
      </c>
      <c r="B33" s="55" t="n">
        <v>59694</v>
      </c>
      <c r="C33" s="56" t="n">
        <v>5041</v>
      </c>
      <c r="D33" s="56" t="n">
        <v>2592</v>
      </c>
      <c r="E33" s="67" t="n">
        <v>3669</v>
      </c>
      <c r="F33" s="55" t="n">
        <v>5859</v>
      </c>
      <c r="G33" s="55" t="n">
        <v>4825</v>
      </c>
      <c r="H33" s="55" t="n">
        <v>5975</v>
      </c>
      <c r="I33" s="55" t="n">
        <v>16061</v>
      </c>
      <c r="J33" s="55" t="n">
        <v>12450</v>
      </c>
      <c r="K33" s="56" t="n">
        <v>1193</v>
      </c>
      <c r="L33" s="55" t="n">
        <v>2029</v>
      </c>
      <c r="M33" s="30"/>
      <c r="N33" s="37" t="s">
        <v>87</v>
      </c>
      <c r="O33" s="30" t="n">
        <v>67238</v>
      </c>
      <c r="P33" s="30" t="n">
        <v>6013</v>
      </c>
      <c r="Q33" s="30" t="n">
        <v>2532</v>
      </c>
      <c r="R33" s="30" t="n">
        <v>3517</v>
      </c>
      <c r="S33" s="30" t="n">
        <v>6893</v>
      </c>
      <c r="T33" s="30" t="n">
        <v>6576</v>
      </c>
      <c r="U33" s="30" t="n">
        <v>7772</v>
      </c>
      <c r="V33" s="30" t="n">
        <v>15543</v>
      </c>
      <c r="W33" s="30" t="n">
        <v>14524</v>
      </c>
      <c r="X33" s="30" t="n">
        <v>1547</v>
      </c>
      <c r="Y33" s="30" t="n">
        <v>2321</v>
      </c>
    </row>
    <row r="34" customFormat="false" ht="12.75" hidden="false" customHeight="false" outlineLevel="0" collapsed="false">
      <c r="A34" s="57" t="s">
        <v>88</v>
      </c>
      <c r="B34" s="55" t="n">
        <v>1997</v>
      </c>
      <c r="C34" s="56" t="n">
        <v>97</v>
      </c>
      <c r="D34" s="56" t="n">
        <v>45</v>
      </c>
      <c r="E34" s="67" t="n">
        <v>104</v>
      </c>
      <c r="F34" s="55" t="n">
        <v>204</v>
      </c>
      <c r="G34" s="55" t="n">
        <v>217</v>
      </c>
      <c r="H34" s="55" t="n">
        <v>217</v>
      </c>
      <c r="I34" s="55" t="n">
        <v>401</v>
      </c>
      <c r="J34" s="58" t="n">
        <v>641</v>
      </c>
      <c r="K34" s="56" t="n">
        <v>26</v>
      </c>
      <c r="L34" s="55" t="n">
        <v>45</v>
      </c>
      <c r="M34" s="38"/>
      <c r="N34" s="37" t="s">
        <v>88</v>
      </c>
      <c r="O34" s="30" t="n">
        <v>1990</v>
      </c>
      <c r="P34" s="30" t="n">
        <v>107</v>
      </c>
      <c r="Q34" s="30" t="n">
        <v>58</v>
      </c>
      <c r="R34" s="30" t="n">
        <v>76</v>
      </c>
      <c r="S34" s="30" t="n">
        <v>186</v>
      </c>
      <c r="T34" s="30" t="n">
        <v>195</v>
      </c>
      <c r="U34" s="30" t="n">
        <v>237</v>
      </c>
      <c r="V34" s="30" t="n">
        <v>378</v>
      </c>
      <c r="W34" s="30" t="n">
        <v>676</v>
      </c>
      <c r="X34" s="30" t="n">
        <v>43</v>
      </c>
      <c r="Y34" s="30" t="n">
        <v>34</v>
      </c>
    </row>
    <row r="35" customFormat="false" ht="12.75" hidden="false" customHeight="false" outlineLevel="0" collapsed="false">
      <c r="A35" s="57" t="s">
        <v>89</v>
      </c>
      <c r="B35" s="55" t="n">
        <v>72415</v>
      </c>
      <c r="C35" s="56" t="n">
        <v>4008</v>
      </c>
      <c r="D35" s="56" t="n">
        <v>1476</v>
      </c>
      <c r="E35" s="67" t="n">
        <v>3083</v>
      </c>
      <c r="F35" s="55" t="n">
        <v>5264</v>
      </c>
      <c r="G35" s="55" t="n">
        <v>4493</v>
      </c>
      <c r="H35" s="55" t="n">
        <v>6761</v>
      </c>
      <c r="I35" s="55" t="n">
        <v>17773</v>
      </c>
      <c r="J35" s="55" t="n">
        <v>19778</v>
      </c>
      <c r="K35" s="56" t="n">
        <v>3700</v>
      </c>
      <c r="L35" s="55" t="n">
        <v>6079</v>
      </c>
      <c r="M35" s="30"/>
      <c r="N35" s="37" t="s">
        <v>89</v>
      </c>
      <c r="O35" s="30" t="n">
        <v>72733</v>
      </c>
      <c r="P35" s="30" t="n">
        <v>3515</v>
      </c>
      <c r="Q35" s="30" t="n">
        <v>1568</v>
      </c>
      <c r="R35" s="30" t="n">
        <v>2200</v>
      </c>
      <c r="S35" s="30" t="n">
        <v>5058</v>
      </c>
      <c r="T35" s="30" t="n">
        <v>4577</v>
      </c>
      <c r="U35" s="30" t="n">
        <v>7157</v>
      </c>
      <c r="V35" s="30" t="n">
        <v>14997</v>
      </c>
      <c r="W35" s="30" t="n">
        <v>21623</v>
      </c>
      <c r="X35" s="30" t="n">
        <v>4577</v>
      </c>
      <c r="Y35" s="30" t="n">
        <v>7460</v>
      </c>
    </row>
    <row r="36" customFormat="false" ht="15" hidden="false" customHeight="true" outlineLevel="0" collapsed="false">
      <c r="A36" s="59" t="s">
        <v>90</v>
      </c>
      <c r="B36" s="60" t="n">
        <v>8408</v>
      </c>
      <c r="C36" s="68" t="n">
        <v>791</v>
      </c>
      <c r="D36" s="68" t="n">
        <v>288</v>
      </c>
      <c r="E36" s="69" t="n">
        <v>411</v>
      </c>
      <c r="F36" s="60" t="n">
        <v>827</v>
      </c>
      <c r="G36" s="60" t="n">
        <v>699</v>
      </c>
      <c r="H36" s="60" t="n">
        <v>1090</v>
      </c>
      <c r="I36" s="60" t="n">
        <v>2056</v>
      </c>
      <c r="J36" s="60" t="n">
        <v>1655</v>
      </c>
      <c r="K36" s="60" t="n">
        <v>195</v>
      </c>
      <c r="L36" s="61" t="n">
        <v>396</v>
      </c>
      <c r="M36" s="38"/>
      <c r="N36" s="43" t="s">
        <v>90</v>
      </c>
      <c r="O36" s="45" t="n">
        <v>8288</v>
      </c>
      <c r="P36" s="45" t="n">
        <v>736</v>
      </c>
      <c r="Q36" s="45" t="n">
        <v>266</v>
      </c>
      <c r="R36" s="45" t="n">
        <v>364</v>
      </c>
      <c r="S36" s="45" t="n">
        <v>887</v>
      </c>
      <c r="T36" s="45" t="n">
        <v>763</v>
      </c>
      <c r="U36" s="45" t="n">
        <v>1047</v>
      </c>
      <c r="V36" s="45" t="n">
        <v>2045</v>
      </c>
      <c r="W36" s="45" t="n">
        <v>1752</v>
      </c>
      <c r="X36" s="45" t="n">
        <v>111</v>
      </c>
      <c r="Y36" s="45" t="n">
        <v>315</v>
      </c>
    </row>
    <row r="37" customFormat="false" ht="15" hidden="false" customHeight="true" outlineLevel="0" collapsed="false">
      <c r="A37" s="46" t="s">
        <v>91</v>
      </c>
    </row>
    <row r="38" customFormat="false" ht="15" hidden="false" customHeight="true" outlineLevel="0" collapsed="false">
      <c r="A38" s="46" t="s">
        <v>92</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111" customFormat="false" ht="12.75" hidden="false" customHeight="false" outlineLevel="0" collapsed="false">
      <c r="B111" s="30"/>
      <c r="C111" s="35"/>
      <c r="D111" s="35"/>
      <c r="E111" s="35"/>
      <c r="F111" s="35"/>
      <c r="G111" s="35"/>
      <c r="H111" s="35"/>
      <c r="I111" s="35"/>
      <c r="J111" s="35"/>
      <c r="K111" s="35"/>
      <c r="L111" s="35"/>
      <c r="M111" s="32"/>
    </row>
    <row r="112" customFormat="false" ht="12.75" hidden="false" customHeight="false" outlineLevel="0" collapsed="false">
      <c r="B112" s="30"/>
      <c r="C112" s="30"/>
      <c r="D112" s="30"/>
      <c r="E112" s="30"/>
      <c r="F112" s="30"/>
      <c r="G112" s="30"/>
      <c r="H112" s="30"/>
      <c r="I112" s="30"/>
      <c r="J112" s="30"/>
      <c r="K112" s="30"/>
      <c r="L112" s="30"/>
      <c r="M112" s="32"/>
    </row>
    <row r="113" customFormat="false" ht="12.75" hidden="false" customHeight="false" outlineLevel="0" collapsed="false">
      <c r="B113" s="30"/>
      <c r="C113" s="30"/>
      <c r="D113" s="30"/>
      <c r="E113" s="30"/>
      <c r="F113" s="30"/>
      <c r="G113" s="30"/>
      <c r="H113" s="30"/>
      <c r="I113" s="30"/>
      <c r="J113" s="30"/>
      <c r="K113" s="30"/>
      <c r="L113" s="30"/>
      <c r="M113" s="32"/>
    </row>
    <row r="114" customFormat="false" ht="12.75" hidden="false" customHeight="false" outlineLevel="0" collapsed="false">
      <c r="B114" s="30"/>
      <c r="C114" s="30"/>
      <c r="D114" s="30"/>
      <c r="E114" s="30"/>
      <c r="F114" s="30"/>
      <c r="G114" s="30"/>
      <c r="H114" s="30"/>
      <c r="I114" s="30"/>
      <c r="J114" s="30"/>
      <c r="K114" s="30"/>
      <c r="L114" s="30"/>
      <c r="M114" s="32"/>
    </row>
    <row r="115" customFormat="false" ht="12.75" hidden="false" customHeight="false" outlineLevel="0" collapsed="false">
      <c r="B115" s="30"/>
      <c r="C115" s="30"/>
      <c r="D115" s="30"/>
      <c r="E115" s="30"/>
      <c r="F115" s="30"/>
      <c r="G115" s="30"/>
      <c r="H115" s="30"/>
      <c r="I115" s="30"/>
      <c r="J115" s="30"/>
      <c r="K115" s="30"/>
      <c r="L115" s="30"/>
      <c r="M115" s="32"/>
    </row>
    <row r="116" customFormat="false" ht="12.75" hidden="false" customHeight="false" outlineLevel="0" collapsed="false">
      <c r="B116" s="30"/>
      <c r="C116" s="30"/>
      <c r="D116" s="30"/>
      <c r="E116" s="30"/>
      <c r="F116" s="30"/>
      <c r="G116" s="30"/>
      <c r="H116" s="30"/>
      <c r="I116" s="30"/>
      <c r="J116" s="30"/>
      <c r="K116" s="30"/>
      <c r="L116" s="30"/>
      <c r="M116" s="32"/>
    </row>
    <row r="117" customFormat="false" ht="12.75" hidden="false" customHeight="false" outlineLevel="0" collapsed="false">
      <c r="B117" s="30"/>
      <c r="C117" s="30"/>
      <c r="D117" s="30"/>
      <c r="E117" s="30"/>
      <c r="F117" s="30"/>
      <c r="G117" s="30"/>
      <c r="H117" s="30"/>
      <c r="I117" s="30"/>
      <c r="J117" s="30"/>
      <c r="K117" s="30"/>
      <c r="L117" s="30"/>
      <c r="M117" s="32"/>
    </row>
    <row r="118" customFormat="false" ht="12.75" hidden="false" customHeight="false" outlineLevel="0" collapsed="false">
      <c r="B118" s="30"/>
      <c r="C118" s="30"/>
      <c r="D118" s="30"/>
      <c r="E118" s="30"/>
      <c r="F118" s="30"/>
      <c r="G118" s="30"/>
      <c r="H118" s="30"/>
      <c r="I118" s="30"/>
      <c r="J118" s="30"/>
      <c r="K118" s="30"/>
      <c r="L118" s="30"/>
      <c r="M118" s="32"/>
    </row>
    <row r="119" customFormat="false" ht="12.75" hidden="false" customHeight="false" outlineLevel="0" collapsed="false">
      <c r="B119" s="30"/>
      <c r="C119" s="30"/>
      <c r="D119" s="30"/>
      <c r="E119" s="30"/>
      <c r="F119" s="30"/>
      <c r="G119" s="30"/>
      <c r="H119" s="30"/>
      <c r="I119" s="30"/>
      <c r="J119" s="30"/>
      <c r="K119" s="30"/>
      <c r="L119" s="30"/>
      <c r="M119" s="32"/>
    </row>
    <row r="120" customFormat="false" ht="12.75" hidden="false" customHeight="false" outlineLevel="0" collapsed="false">
      <c r="B120" s="30"/>
      <c r="C120" s="30"/>
      <c r="D120" s="30"/>
      <c r="E120" s="30"/>
      <c r="F120" s="30"/>
      <c r="G120" s="30"/>
      <c r="H120" s="30"/>
      <c r="I120" s="30"/>
      <c r="J120" s="30"/>
      <c r="K120" s="30"/>
      <c r="L120" s="30"/>
      <c r="M120" s="32"/>
    </row>
    <row r="121" customFormat="false" ht="12.75" hidden="false" customHeight="false" outlineLevel="0" collapsed="false">
      <c r="B121" s="30"/>
      <c r="C121" s="30"/>
      <c r="D121" s="30"/>
      <c r="E121" s="30"/>
      <c r="F121" s="30"/>
      <c r="G121" s="30"/>
      <c r="H121" s="30"/>
      <c r="I121" s="30"/>
      <c r="J121" s="30"/>
      <c r="K121" s="30"/>
      <c r="L121" s="30"/>
      <c r="M121" s="32"/>
    </row>
    <row r="122" customFormat="false" ht="12.75" hidden="false" customHeight="false" outlineLevel="0" collapsed="false">
      <c r="B122" s="30"/>
      <c r="C122" s="30"/>
      <c r="D122" s="38"/>
      <c r="E122" s="38"/>
      <c r="F122" s="30"/>
      <c r="G122" s="30"/>
      <c r="H122" s="30"/>
      <c r="I122" s="30"/>
      <c r="J122" s="30"/>
      <c r="K122" s="30"/>
      <c r="L122" s="30"/>
      <c r="M122" s="32"/>
    </row>
    <row r="123" customFormat="false" ht="12.75" hidden="false" customHeight="false" outlineLevel="0" collapsed="false">
      <c r="B123" s="30"/>
      <c r="C123" s="30"/>
      <c r="D123" s="30"/>
      <c r="E123" s="30"/>
      <c r="F123" s="30"/>
      <c r="G123" s="30"/>
      <c r="H123" s="30"/>
      <c r="I123" s="30"/>
      <c r="J123" s="30"/>
      <c r="K123" s="30"/>
      <c r="L123" s="30"/>
      <c r="M123" s="32"/>
    </row>
    <row r="124" customFormat="false" ht="12.75" hidden="false" customHeight="false" outlineLevel="0" collapsed="false">
      <c r="B124" s="30"/>
      <c r="C124" s="30"/>
      <c r="D124" s="30"/>
      <c r="E124" s="30"/>
      <c r="F124" s="30"/>
      <c r="G124" s="30"/>
      <c r="H124" s="30"/>
      <c r="I124" s="30"/>
      <c r="J124" s="30"/>
      <c r="K124" s="30"/>
      <c r="L124" s="30"/>
      <c r="M124" s="32"/>
    </row>
    <row r="125" customFormat="false" ht="12.75" hidden="false" customHeight="false" outlineLevel="0" collapsed="false">
      <c r="B125" s="30"/>
      <c r="C125" s="30"/>
      <c r="D125" s="30"/>
      <c r="E125" s="30"/>
      <c r="F125" s="30"/>
      <c r="G125" s="30"/>
      <c r="H125" s="30"/>
      <c r="I125" s="30"/>
      <c r="J125" s="30"/>
      <c r="K125" s="30"/>
      <c r="L125" s="30"/>
      <c r="M125" s="32"/>
    </row>
    <row r="126" customFormat="false" ht="12.75" hidden="false" customHeight="false" outlineLevel="0" collapsed="false">
      <c r="B126" s="30"/>
      <c r="C126" s="30"/>
      <c r="D126" s="30"/>
      <c r="E126" s="30"/>
      <c r="F126" s="30"/>
      <c r="G126" s="30"/>
      <c r="H126" s="30"/>
      <c r="I126" s="30"/>
      <c r="J126" s="30"/>
      <c r="K126" s="30"/>
      <c r="L126" s="30"/>
      <c r="M126" s="32"/>
    </row>
    <row r="127" customFormat="false" ht="12.75" hidden="false" customHeight="false" outlineLevel="0" collapsed="false">
      <c r="B127" s="30"/>
      <c r="C127" s="30"/>
      <c r="D127" s="30"/>
      <c r="E127" s="30"/>
      <c r="F127" s="30"/>
      <c r="G127" s="30"/>
      <c r="H127" s="30"/>
      <c r="I127" s="30"/>
      <c r="J127" s="30"/>
      <c r="K127" s="30"/>
      <c r="L127" s="30"/>
      <c r="M127" s="32"/>
    </row>
    <row r="128" customFormat="false" ht="12.75" hidden="false" customHeight="false" outlineLevel="0" collapsed="false">
      <c r="B128" s="30"/>
      <c r="C128" s="30"/>
      <c r="D128" s="30"/>
      <c r="E128" s="30"/>
      <c r="F128" s="30"/>
      <c r="G128" s="30"/>
      <c r="H128" s="30"/>
      <c r="I128" s="30"/>
      <c r="J128" s="30"/>
      <c r="K128" s="30"/>
      <c r="L128" s="30"/>
      <c r="M128" s="32"/>
    </row>
    <row r="129" customFormat="false" ht="12.75" hidden="false" customHeight="false" outlineLevel="0" collapsed="false">
      <c r="B129" s="30"/>
      <c r="C129" s="30"/>
      <c r="D129" s="30"/>
      <c r="E129" s="30"/>
      <c r="F129" s="30"/>
      <c r="G129" s="30"/>
      <c r="H129" s="30"/>
      <c r="I129" s="30"/>
      <c r="J129" s="30"/>
      <c r="K129" s="30"/>
      <c r="L129" s="30"/>
      <c r="M129" s="32"/>
    </row>
    <row r="130" customFormat="false" ht="12.75" hidden="false" customHeight="false" outlineLevel="0" collapsed="false">
      <c r="B130" s="30"/>
      <c r="C130" s="38"/>
      <c r="D130" s="38"/>
      <c r="E130" s="38"/>
      <c r="F130" s="30"/>
      <c r="G130" s="30"/>
      <c r="H130" s="30"/>
      <c r="I130" s="30"/>
      <c r="J130" s="30"/>
      <c r="K130" s="30"/>
      <c r="L130" s="30"/>
      <c r="M130" s="32"/>
    </row>
    <row r="131" customFormat="false" ht="12.75" hidden="false" customHeight="false" outlineLevel="0" collapsed="false">
      <c r="B131" s="30"/>
      <c r="C131" s="30"/>
      <c r="D131" s="30"/>
      <c r="E131" s="30"/>
      <c r="F131" s="30"/>
      <c r="G131" s="30"/>
      <c r="H131" s="30"/>
      <c r="I131" s="30"/>
      <c r="J131" s="30"/>
      <c r="K131" s="30"/>
      <c r="L131" s="30"/>
      <c r="M131" s="32"/>
    </row>
    <row r="132" customFormat="false" ht="12.75" hidden="false" customHeight="false" outlineLevel="0" collapsed="false">
      <c r="B132" s="30"/>
      <c r="C132" s="30"/>
      <c r="D132" s="30"/>
      <c r="E132" s="30"/>
      <c r="F132" s="30"/>
      <c r="G132" s="30"/>
      <c r="H132" s="30"/>
      <c r="I132" s="30"/>
      <c r="J132" s="30"/>
      <c r="K132" s="30"/>
      <c r="L132" s="30"/>
      <c r="M132" s="32"/>
    </row>
    <row r="133" customFormat="false" ht="12.75" hidden="false" customHeight="false" outlineLevel="0" collapsed="false">
      <c r="B133" s="30"/>
      <c r="C133" s="30"/>
      <c r="D133" s="38"/>
      <c r="E133" s="38"/>
      <c r="F133" s="30"/>
      <c r="G133" s="30"/>
      <c r="H133" s="30"/>
      <c r="I133" s="30"/>
      <c r="J133" s="30"/>
      <c r="K133" s="30"/>
      <c r="L133" s="30"/>
      <c r="M133" s="32"/>
    </row>
    <row r="134" customFormat="false" ht="12.75" hidden="false" customHeight="false" outlineLevel="0" collapsed="false">
      <c r="B134" s="30"/>
      <c r="C134" s="30"/>
      <c r="D134" s="30"/>
      <c r="E134" s="30"/>
      <c r="F134" s="30"/>
      <c r="G134" s="30"/>
      <c r="H134" s="30"/>
      <c r="I134" s="30"/>
      <c r="J134" s="30"/>
      <c r="K134" s="30"/>
      <c r="L134" s="30"/>
      <c r="M134" s="32"/>
    </row>
    <row r="135" customFormat="false" ht="12.75" hidden="false" customHeight="false" outlineLevel="0" collapsed="false">
      <c r="B135" s="30"/>
      <c r="C135" s="30"/>
      <c r="D135" s="30"/>
      <c r="E135" s="30"/>
      <c r="F135" s="30"/>
      <c r="G135" s="30"/>
      <c r="H135" s="30"/>
      <c r="I135" s="30"/>
      <c r="J135" s="30"/>
      <c r="K135" s="30"/>
      <c r="L135" s="30"/>
      <c r="M135" s="32"/>
    </row>
    <row r="136" customFormat="false" ht="12.75" hidden="false" customHeight="false" outlineLevel="0" collapsed="false">
      <c r="B136" s="30"/>
      <c r="C136" s="30"/>
      <c r="D136" s="30"/>
      <c r="E136" s="30"/>
      <c r="F136" s="30"/>
      <c r="G136" s="30"/>
      <c r="H136" s="30"/>
      <c r="I136" s="30"/>
      <c r="J136" s="30"/>
      <c r="K136" s="30"/>
      <c r="L136" s="30"/>
      <c r="M136" s="32"/>
    </row>
    <row r="137" customFormat="false" ht="12.75" hidden="false" customHeight="false" outlineLevel="0" collapsed="false">
      <c r="B137" s="30"/>
      <c r="C137" s="30"/>
      <c r="D137" s="30"/>
      <c r="E137" s="30"/>
      <c r="F137" s="30"/>
      <c r="G137" s="30"/>
      <c r="H137" s="30"/>
      <c r="I137" s="30"/>
      <c r="J137" s="30"/>
      <c r="K137" s="30"/>
      <c r="L137" s="30"/>
      <c r="M137" s="32"/>
    </row>
    <row r="138" customFormat="false" ht="12.75" hidden="false" customHeight="false" outlineLevel="0" collapsed="false">
      <c r="B138" s="30"/>
      <c r="C138" s="30"/>
      <c r="D138" s="38"/>
      <c r="E138" s="38"/>
      <c r="F138" s="30"/>
      <c r="G138" s="30"/>
      <c r="H138" s="30"/>
      <c r="I138" s="30"/>
      <c r="J138" s="30"/>
      <c r="K138" s="30"/>
      <c r="L138" s="30"/>
      <c r="M138" s="32"/>
    </row>
    <row r="139" customFormat="false" ht="12.75" hidden="false" customHeight="false" outlineLevel="0" collapsed="false">
      <c r="B139" s="30"/>
      <c r="C139" s="30"/>
      <c r="D139" s="30"/>
      <c r="E139" s="30"/>
      <c r="F139" s="30"/>
      <c r="G139" s="30"/>
      <c r="H139" s="30"/>
      <c r="I139" s="30"/>
      <c r="J139" s="30"/>
      <c r="K139" s="30"/>
      <c r="L139" s="30"/>
      <c r="M139" s="32"/>
    </row>
    <row r="140" customFormat="false" ht="12.75" hidden="false" customHeight="false" outlineLevel="0" collapsed="false">
      <c r="B140" s="30"/>
      <c r="C140" s="30"/>
      <c r="D140" s="30"/>
      <c r="E140" s="30"/>
      <c r="F140" s="30"/>
      <c r="G140" s="30"/>
      <c r="H140" s="30"/>
      <c r="I140" s="30"/>
      <c r="J140" s="30"/>
      <c r="K140" s="30"/>
      <c r="L140" s="30"/>
      <c r="M140" s="32"/>
    </row>
    <row r="141" customFormat="false" ht="12.75" hidden="false" customHeight="false" outlineLevel="0" collapsed="false">
      <c r="B141" s="30"/>
      <c r="C141" s="30"/>
      <c r="D141" s="30"/>
      <c r="E141" s="30"/>
      <c r="F141" s="30"/>
      <c r="G141" s="30"/>
      <c r="H141" s="30"/>
      <c r="I141" s="30"/>
      <c r="J141" s="30"/>
      <c r="K141" s="30"/>
      <c r="L141" s="30"/>
      <c r="M141" s="32"/>
    </row>
    <row r="142" customFormat="false" ht="12.75" hidden="false" customHeight="false" outlineLevel="0" collapsed="false">
      <c r="B142" s="32"/>
      <c r="C142" s="30"/>
      <c r="D142" s="30"/>
      <c r="E142" s="30"/>
      <c r="F142" s="30"/>
      <c r="G142" s="30"/>
      <c r="H142" s="30"/>
      <c r="I142" s="30"/>
      <c r="J142" s="30"/>
      <c r="K142" s="30"/>
      <c r="L142" s="30"/>
      <c r="M142" s="32"/>
    </row>
    <row r="143" customFormat="false" ht="12.75" hidden="false" customHeight="false" outlineLevel="0" collapsed="false">
      <c r="C143" s="32"/>
      <c r="D143" s="32"/>
      <c r="E143" s="32"/>
      <c r="F143" s="32"/>
      <c r="G143" s="32"/>
      <c r="H143" s="32"/>
      <c r="I143" s="32"/>
      <c r="J143" s="32"/>
      <c r="K143" s="32"/>
      <c r="L143" s="32"/>
      <c r="M143" s="32"/>
    </row>
  </sheetData>
  <mergeCells count="9">
    <mergeCell ref="A1:Y1"/>
    <mergeCell ref="A2:A3"/>
    <mergeCell ref="B2:B3"/>
    <mergeCell ref="C2:L2"/>
    <mergeCell ref="N2:N3"/>
    <mergeCell ref="O2:O3"/>
    <mergeCell ref="P2:Y2"/>
    <mergeCell ref="A4:L4"/>
    <mergeCell ref="N4:Y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6" min="6" style="0" width="13.85"/>
    <col collapsed="false" customWidth="true" hidden="false" outlineLevel="0" max="7" min="7" style="0" width="10.13"/>
    <col collapsed="false" customWidth="true" hidden="false" outlineLevel="0" max="10" min="10" style="0" width="18.7"/>
    <col collapsed="false" customWidth="true" hidden="false" outlineLevel="0" max="15" min="15" style="0" width="12.56"/>
  </cols>
  <sheetData>
    <row r="1" customFormat="false" ht="15" hidden="false" customHeight="true" outlineLevel="0" collapsed="false">
      <c r="A1" s="41" t="s">
        <v>105</v>
      </c>
      <c r="B1" s="41"/>
      <c r="C1" s="41"/>
      <c r="D1" s="41"/>
      <c r="E1" s="41"/>
      <c r="F1" s="41"/>
      <c r="G1" s="41"/>
      <c r="H1" s="41"/>
      <c r="I1" s="41"/>
      <c r="J1" s="41"/>
      <c r="K1" s="41"/>
      <c r="L1" s="41"/>
      <c r="M1" s="41"/>
      <c r="N1" s="41"/>
      <c r="O1" s="41"/>
      <c r="P1" s="41"/>
      <c r="Q1" s="41"/>
    </row>
    <row r="2" customFormat="false" ht="15" hidden="false" customHeight="true" outlineLevel="0" collapsed="false">
      <c r="A2" s="5" t="s">
        <v>1</v>
      </c>
      <c r="B2" s="29" t="s">
        <v>35</v>
      </c>
      <c r="C2" s="6" t="s">
        <v>106</v>
      </c>
      <c r="D2" s="6"/>
      <c r="E2" s="6"/>
      <c r="F2" s="6"/>
      <c r="G2" s="6"/>
      <c r="H2" s="6"/>
      <c r="J2" s="5" t="s">
        <v>1</v>
      </c>
      <c r="K2" s="29" t="s">
        <v>35</v>
      </c>
      <c r="L2" s="6" t="s">
        <v>106</v>
      </c>
      <c r="M2" s="6"/>
      <c r="N2" s="6"/>
      <c r="O2" s="6"/>
      <c r="P2" s="6"/>
      <c r="Q2" s="6"/>
    </row>
    <row r="3" customFormat="false" ht="15" hidden="false" customHeight="true" outlineLevel="0" collapsed="false">
      <c r="A3" s="5"/>
      <c r="B3" s="29"/>
      <c r="C3" s="29" t="s">
        <v>107</v>
      </c>
      <c r="D3" s="29" t="s">
        <v>108</v>
      </c>
      <c r="E3" s="29" t="s">
        <v>109</v>
      </c>
      <c r="F3" s="29" t="s">
        <v>110</v>
      </c>
      <c r="G3" s="29" t="s">
        <v>111</v>
      </c>
      <c r="H3" s="6" t="s">
        <v>112</v>
      </c>
      <c r="J3" s="5"/>
      <c r="K3" s="29"/>
      <c r="L3" s="29" t="s">
        <v>107</v>
      </c>
      <c r="M3" s="29" t="s">
        <v>108</v>
      </c>
      <c r="N3" s="29" t="s">
        <v>109</v>
      </c>
      <c r="O3" s="29" t="s">
        <v>110</v>
      </c>
      <c r="P3" s="29" t="s">
        <v>111</v>
      </c>
      <c r="Q3" s="6" t="s">
        <v>112</v>
      </c>
    </row>
    <row r="4" customFormat="false" ht="15" hidden="false" customHeight="true" outlineLevel="0" collapsed="false">
      <c r="A4" s="64" t="n">
        <v>2013</v>
      </c>
      <c r="B4" s="64"/>
      <c r="C4" s="64"/>
      <c r="D4" s="64"/>
      <c r="E4" s="64"/>
      <c r="F4" s="64"/>
      <c r="G4" s="64"/>
      <c r="H4" s="64"/>
      <c r="J4" s="64" t="n">
        <v>2015</v>
      </c>
      <c r="K4" s="64"/>
      <c r="L4" s="64"/>
      <c r="M4" s="64"/>
      <c r="N4" s="64"/>
      <c r="O4" s="64"/>
      <c r="P4" s="64"/>
      <c r="Q4" s="64"/>
    </row>
    <row r="5" customFormat="false" ht="12.75" hidden="false" customHeight="false" outlineLevel="0" collapsed="false">
      <c r="A5" s="65" t="s">
        <v>6</v>
      </c>
      <c r="B5" s="52" t="n">
        <v>2786684</v>
      </c>
      <c r="C5" s="52" t="n">
        <v>1254485</v>
      </c>
      <c r="D5" s="52" t="n">
        <v>143924</v>
      </c>
      <c r="E5" s="52" t="n">
        <v>5411</v>
      </c>
      <c r="F5" s="52" t="n">
        <v>1381576</v>
      </c>
      <c r="G5" s="52" t="n">
        <v>835</v>
      </c>
      <c r="H5" s="52" t="n">
        <v>454</v>
      </c>
      <c r="I5" s="70"/>
      <c r="J5" s="65" t="s">
        <v>6</v>
      </c>
      <c r="K5" s="52" t="n">
        <v>2906574</v>
      </c>
      <c r="L5" s="52" t="n">
        <v>1208348</v>
      </c>
      <c r="M5" s="52" t="n">
        <v>164910</v>
      </c>
      <c r="N5" s="52" t="n">
        <v>9790</v>
      </c>
      <c r="O5" s="52" t="n">
        <v>1518697</v>
      </c>
      <c r="P5" s="52" t="n">
        <v>555</v>
      </c>
      <c r="Q5" s="52" t="n">
        <v>276</v>
      </c>
    </row>
    <row r="6" customFormat="false" ht="12.95" hidden="false" customHeight="true" outlineLevel="0" collapsed="false">
      <c r="A6" s="54" t="s">
        <v>7</v>
      </c>
      <c r="B6" s="55" t="n">
        <v>216489</v>
      </c>
      <c r="C6" s="55" t="n">
        <v>141983</v>
      </c>
      <c r="D6" s="55" t="n">
        <v>4555</v>
      </c>
      <c r="E6" s="55" t="n">
        <v>609</v>
      </c>
      <c r="F6" s="55" t="n">
        <v>68975</v>
      </c>
      <c r="G6" s="55" t="n">
        <v>136</v>
      </c>
      <c r="H6" s="55" t="n">
        <v>230</v>
      </c>
      <c r="I6" s="70"/>
      <c r="J6" s="54" t="s">
        <v>7</v>
      </c>
      <c r="K6" s="55" t="n">
        <v>210067</v>
      </c>
      <c r="L6" s="55" t="n">
        <v>142304</v>
      </c>
      <c r="M6" s="55" t="n">
        <v>3022</v>
      </c>
      <c r="N6" s="55" t="n">
        <v>3828</v>
      </c>
      <c r="O6" s="55" t="n">
        <v>60842</v>
      </c>
      <c r="P6" s="55" t="s">
        <v>113</v>
      </c>
      <c r="Q6" s="55" t="n">
        <v>71</v>
      </c>
    </row>
    <row r="7" customFormat="false" ht="12.95" hidden="false" customHeight="true" outlineLevel="0" collapsed="false">
      <c r="A7" s="54" t="s">
        <v>8</v>
      </c>
      <c r="B7" s="55" t="n">
        <v>134958</v>
      </c>
      <c r="C7" s="55" t="n">
        <v>60513</v>
      </c>
      <c r="D7" s="55" t="n">
        <v>7850</v>
      </c>
      <c r="E7" s="55" t="s">
        <v>57</v>
      </c>
      <c r="F7" s="55" t="s">
        <v>114</v>
      </c>
      <c r="G7" s="55" t="n">
        <v>43</v>
      </c>
      <c r="H7" s="55" t="s">
        <v>57</v>
      </c>
      <c r="I7" s="70"/>
      <c r="J7" s="54" t="s">
        <v>8</v>
      </c>
      <c r="K7" s="55" t="n">
        <v>134111</v>
      </c>
      <c r="L7" s="55" t="n">
        <v>51078</v>
      </c>
      <c r="M7" s="55" t="n">
        <v>14040</v>
      </c>
      <c r="N7" s="55" t="n">
        <v>105</v>
      </c>
      <c r="O7" s="55" t="n">
        <v>68889</v>
      </c>
      <c r="P7" s="55" t="s">
        <v>57</v>
      </c>
      <c r="Q7" s="55" t="s">
        <v>57</v>
      </c>
    </row>
    <row r="8" customFormat="false" ht="12.95" hidden="false" customHeight="true" outlineLevel="0" collapsed="false">
      <c r="A8" s="54" t="s">
        <v>64</v>
      </c>
      <c r="B8" s="55" t="n">
        <v>212863</v>
      </c>
      <c r="C8" s="55" t="n">
        <v>106495</v>
      </c>
      <c r="D8" s="55" t="n">
        <v>8221</v>
      </c>
      <c r="E8" s="55" t="s">
        <v>57</v>
      </c>
      <c r="F8" s="55" t="n">
        <v>98104</v>
      </c>
      <c r="G8" s="55" t="n">
        <v>42</v>
      </c>
      <c r="H8" s="55" t="s">
        <v>57</v>
      </c>
      <c r="I8" s="70"/>
      <c r="J8" s="54" t="s">
        <v>64</v>
      </c>
      <c r="K8" s="55" t="n">
        <v>207045</v>
      </c>
      <c r="L8" s="55" t="n">
        <v>99980</v>
      </c>
      <c r="M8" s="55" t="n">
        <v>7431</v>
      </c>
      <c r="N8" s="55" t="n">
        <v>130</v>
      </c>
      <c r="O8" s="55" t="n">
        <v>99375</v>
      </c>
      <c r="P8" s="55" t="n">
        <v>43</v>
      </c>
      <c r="Q8" s="55" t="n">
        <v>86</v>
      </c>
    </row>
    <row r="9" customFormat="false" ht="12.95" hidden="false" customHeight="true" outlineLevel="0" collapsed="false">
      <c r="A9" s="54" t="s">
        <v>65</v>
      </c>
      <c r="B9" s="55" t="n">
        <v>51121</v>
      </c>
      <c r="C9" s="55" t="n">
        <v>22085</v>
      </c>
      <c r="D9" s="55" t="n">
        <v>1838</v>
      </c>
      <c r="E9" s="55" t="s">
        <v>57</v>
      </c>
      <c r="F9" s="55" t="n">
        <v>27198</v>
      </c>
      <c r="G9" s="55" t="s">
        <v>57</v>
      </c>
      <c r="H9" s="55" t="s">
        <v>57</v>
      </c>
      <c r="I9" s="70"/>
      <c r="J9" s="54" t="s">
        <v>65</v>
      </c>
      <c r="K9" s="55" t="n">
        <v>51816</v>
      </c>
      <c r="L9" s="55" t="n">
        <v>20577</v>
      </c>
      <c r="M9" s="55" t="n">
        <v>2861</v>
      </c>
      <c r="N9" s="55" t="s">
        <v>57</v>
      </c>
      <c r="O9" s="55" t="n">
        <v>28346</v>
      </c>
      <c r="P9" s="55" t="n">
        <v>33</v>
      </c>
      <c r="Q9" s="55" t="s">
        <v>57</v>
      </c>
    </row>
    <row r="10" customFormat="false" ht="12.95" hidden="false" customHeight="true" outlineLevel="0" collapsed="false">
      <c r="A10" s="54" t="s">
        <v>66</v>
      </c>
      <c r="B10" s="55" t="n">
        <v>63715</v>
      </c>
      <c r="C10" s="55" t="n">
        <v>29836</v>
      </c>
      <c r="D10" s="55" t="n">
        <v>3208</v>
      </c>
      <c r="E10" s="55" t="n">
        <v>177</v>
      </c>
      <c r="F10" s="55" t="n">
        <v>30493</v>
      </c>
      <c r="G10" s="55" t="s">
        <v>57</v>
      </c>
      <c r="H10" s="55" t="s">
        <v>57</v>
      </c>
      <c r="I10" s="70"/>
      <c r="J10" s="54" t="s">
        <v>66</v>
      </c>
      <c r="K10" s="55" t="n">
        <v>62763</v>
      </c>
      <c r="L10" s="55" t="n">
        <v>24230</v>
      </c>
      <c r="M10" s="55" t="n">
        <v>3774</v>
      </c>
      <c r="N10" s="55" t="n">
        <v>137</v>
      </c>
      <c r="O10" s="55" t="n">
        <v>34622</v>
      </c>
      <c r="P10" s="55" t="s">
        <v>57</v>
      </c>
      <c r="Q10" s="55" t="s">
        <v>57</v>
      </c>
    </row>
    <row r="11" customFormat="false" ht="12.95" hidden="false" customHeight="true" outlineLevel="0" collapsed="false">
      <c r="A11" s="54" t="s">
        <v>67</v>
      </c>
      <c r="B11" s="55" t="n">
        <v>185375</v>
      </c>
      <c r="C11" s="55" t="n">
        <v>57004</v>
      </c>
      <c r="D11" s="55" t="n">
        <v>15770</v>
      </c>
      <c r="E11" s="55" t="n">
        <v>1496</v>
      </c>
      <c r="F11" s="55" t="n">
        <v>111104</v>
      </c>
      <c r="G11" s="55" t="s">
        <v>57</v>
      </c>
      <c r="H11" s="55" t="s">
        <v>57</v>
      </c>
      <c r="I11" s="70"/>
      <c r="J11" s="54" t="s">
        <v>67</v>
      </c>
      <c r="K11" s="55" t="n">
        <v>190495</v>
      </c>
      <c r="L11" s="55" t="n">
        <v>46996</v>
      </c>
      <c r="M11" s="55" t="n">
        <v>10947</v>
      </c>
      <c r="N11" s="55" t="n">
        <v>139</v>
      </c>
      <c r="O11" s="55" t="n">
        <v>132412</v>
      </c>
      <c r="P11" s="55" t="s">
        <v>57</v>
      </c>
      <c r="Q11" s="55" t="s">
        <v>57</v>
      </c>
    </row>
    <row r="12" customFormat="false" ht="12.95" hidden="false" customHeight="true" outlineLevel="0" collapsed="false">
      <c r="A12" s="54" t="s">
        <v>13</v>
      </c>
      <c r="B12" s="55" t="n">
        <v>46233</v>
      </c>
      <c r="C12" s="55" t="n">
        <v>11922</v>
      </c>
      <c r="D12" s="55" t="n">
        <v>2883</v>
      </c>
      <c r="E12" s="55" t="s">
        <v>57</v>
      </c>
      <c r="F12" s="55" t="n">
        <v>31428</v>
      </c>
      <c r="G12" s="55" t="s">
        <v>57</v>
      </c>
      <c r="H12" s="55" t="s">
        <v>57</v>
      </c>
      <c r="I12" s="70"/>
      <c r="J12" s="54" t="s">
        <v>13</v>
      </c>
      <c r="K12" s="55" t="n">
        <v>44975</v>
      </c>
      <c r="L12" s="55" t="n">
        <v>11961</v>
      </c>
      <c r="M12" s="55" t="n">
        <v>5142</v>
      </c>
      <c r="N12" s="55" t="n">
        <v>27</v>
      </c>
      <c r="O12" s="55" t="n">
        <v>27846</v>
      </c>
      <c r="P12" s="55" t="s">
        <v>57</v>
      </c>
      <c r="Q12" s="55" t="s">
        <v>57</v>
      </c>
    </row>
    <row r="13" customFormat="false" ht="12.95" hidden="false" customHeight="true" outlineLevel="0" collapsed="false">
      <c r="A13" s="54" t="s">
        <v>68</v>
      </c>
      <c r="B13" s="55" t="n">
        <v>23714</v>
      </c>
      <c r="C13" s="55" t="n">
        <v>12157</v>
      </c>
      <c r="D13" s="55" t="n">
        <v>819</v>
      </c>
      <c r="E13" s="55" t="s">
        <v>57</v>
      </c>
      <c r="F13" s="55" t="n">
        <v>10738</v>
      </c>
      <c r="G13" s="55" t="s">
        <v>57</v>
      </c>
      <c r="H13" s="55" t="s">
        <v>57</v>
      </c>
      <c r="I13" s="70"/>
      <c r="J13" s="54" t="s">
        <v>68</v>
      </c>
      <c r="K13" s="55" t="n">
        <v>23562</v>
      </c>
      <c r="L13" s="55" t="n">
        <v>10427</v>
      </c>
      <c r="M13" s="55" t="n">
        <v>1002</v>
      </c>
      <c r="N13" s="55" t="n">
        <v>31</v>
      </c>
      <c r="O13" s="55" t="n">
        <v>12102</v>
      </c>
      <c r="P13" s="55" t="s">
        <v>57</v>
      </c>
      <c r="Q13" s="55" t="s">
        <v>57</v>
      </c>
    </row>
    <row r="14" customFormat="false" ht="12.95" hidden="false" customHeight="true" outlineLevel="0" collapsed="false">
      <c r="A14" s="54" t="s">
        <v>69</v>
      </c>
      <c r="B14" s="55" t="n">
        <v>451872</v>
      </c>
      <c r="C14" s="55" t="n">
        <v>183211</v>
      </c>
      <c r="D14" s="55" t="n">
        <v>26504</v>
      </c>
      <c r="E14" s="55" t="n">
        <v>1103</v>
      </c>
      <c r="F14" s="55" t="n">
        <v>240912</v>
      </c>
      <c r="G14" s="55" t="n">
        <v>141</v>
      </c>
      <c r="H14" s="55" t="s">
        <v>57</v>
      </c>
      <c r="I14" s="70"/>
      <c r="J14" s="54" t="s">
        <v>69</v>
      </c>
      <c r="K14" s="55" t="n">
        <v>479713</v>
      </c>
      <c r="L14" s="55" t="n">
        <v>175728</v>
      </c>
      <c r="M14" s="55" t="n">
        <v>25514</v>
      </c>
      <c r="N14" s="55" t="n">
        <v>305</v>
      </c>
      <c r="O14" s="55" t="n">
        <v>278047</v>
      </c>
      <c r="P14" s="55" t="n">
        <v>118</v>
      </c>
      <c r="Q14" s="55" t="s">
        <v>57</v>
      </c>
    </row>
    <row r="15" customFormat="false" ht="12.95" hidden="false" customHeight="true" outlineLevel="0" collapsed="false">
      <c r="A15" s="54" t="s">
        <v>70</v>
      </c>
      <c r="B15" s="55" t="n">
        <v>119923</v>
      </c>
      <c r="C15" s="55" t="n">
        <v>55898</v>
      </c>
      <c r="D15" s="55" t="n">
        <v>6923</v>
      </c>
      <c r="E15" s="55" t="n">
        <v>331</v>
      </c>
      <c r="F15" s="55" t="n">
        <v>56741</v>
      </c>
      <c r="G15" s="55" t="n">
        <v>30</v>
      </c>
      <c r="H15" s="55" t="s">
        <v>57</v>
      </c>
      <c r="I15" s="70"/>
      <c r="J15" s="54" t="s">
        <v>70</v>
      </c>
      <c r="K15" s="55" t="n">
        <v>133171</v>
      </c>
      <c r="L15" s="55" t="n">
        <v>76188</v>
      </c>
      <c r="M15" s="55" t="n">
        <v>2440</v>
      </c>
      <c r="N15" s="55" t="n">
        <v>394</v>
      </c>
      <c r="O15" s="55" t="n">
        <v>54150</v>
      </c>
      <c r="P15" s="55" t="s">
        <v>57</v>
      </c>
      <c r="Q15" s="55" t="s">
        <v>57</v>
      </c>
    </row>
    <row r="16" customFormat="false" ht="12.95" hidden="false" customHeight="true" outlineLevel="0" collapsed="false">
      <c r="A16" s="54" t="s">
        <v>71</v>
      </c>
      <c r="B16" s="55" t="n">
        <v>32182</v>
      </c>
      <c r="C16" s="55" t="n">
        <v>14138</v>
      </c>
      <c r="D16" s="55" t="n">
        <v>1337</v>
      </c>
      <c r="E16" s="55" t="n">
        <v>21</v>
      </c>
      <c r="F16" s="55" t="n">
        <v>16685</v>
      </c>
      <c r="G16" s="55" t="s">
        <v>57</v>
      </c>
      <c r="H16" s="55" t="s">
        <v>57</v>
      </c>
      <c r="I16" s="70"/>
      <c r="J16" s="54" t="s">
        <v>71</v>
      </c>
      <c r="K16" s="55" t="n">
        <v>29535</v>
      </c>
      <c r="L16" s="55" t="n">
        <v>15895</v>
      </c>
      <c r="M16" s="55" t="n">
        <v>1927</v>
      </c>
      <c r="N16" s="55" t="n">
        <v>1214</v>
      </c>
      <c r="O16" s="55" t="n">
        <v>10500</v>
      </c>
      <c r="P16" s="55" t="s">
        <v>57</v>
      </c>
      <c r="Q16" s="55" t="s">
        <v>57</v>
      </c>
    </row>
    <row r="17" customFormat="false" ht="12.95" hidden="false" customHeight="true" outlineLevel="0" collapsed="false">
      <c r="A17" s="54" t="s">
        <v>18</v>
      </c>
      <c r="B17" s="55" t="n">
        <v>228356</v>
      </c>
      <c r="C17" s="55" t="n">
        <v>96492</v>
      </c>
      <c r="D17" s="55" t="n">
        <v>7985</v>
      </c>
      <c r="E17" s="55" t="n">
        <v>373</v>
      </c>
      <c r="F17" s="55" t="n">
        <v>123507</v>
      </c>
      <c r="G17" s="55" t="s">
        <v>57</v>
      </c>
      <c r="H17" s="55" t="s">
        <v>57</v>
      </c>
      <c r="I17" s="70"/>
      <c r="J17" s="54" t="s">
        <v>18</v>
      </c>
      <c r="K17" s="55" t="n">
        <v>258457</v>
      </c>
      <c r="L17" s="55" t="n">
        <v>100740</v>
      </c>
      <c r="M17" s="55" t="n">
        <v>12437</v>
      </c>
      <c r="N17" s="55" t="s">
        <v>57</v>
      </c>
      <c r="O17" s="55" t="n">
        <v>145125</v>
      </c>
      <c r="P17" s="55" t="n">
        <v>155</v>
      </c>
      <c r="Q17" s="55" t="s">
        <v>57</v>
      </c>
    </row>
    <row r="18" customFormat="false" ht="12.95" hidden="false" customHeight="true" outlineLevel="0" collapsed="false">
      <c r="A18" s="54" t="s">
        <v>72</v>
      </c>
      <c r="B18" s="55" t="n">
        <v>122721</v>
      </c>
      <c r="C18" s="55" t="n">
        <v>53002</v>
      </c>
      <c r="D18" s="55" t="n">
        <v>5507</v>
      </c>
      <c r="E18" s="55" t="s">
        <v>57</v>
      </c>
      <c r="F18" s="55" t="n">
        <v>64212</v>
      </c>
      <c r="G18" s="55" t="s">
        <v>57</v>
      </c>
      <c r="H18" s="55" t="s">
        <v>57</v>
      </c>
      <c r="I18" s="70"/>
      <c r="J18" s="54" t="s">
        <v>72</v>
      </c>
      <c r="K18" s="55" t="n">
        <v>125559</v>
      </c>
      <c r="L18" s="55" t="n">
        <v>35725</v>
      </c>
      <c r="M18" s="55" t="n">
        <v>16533</v>
      </c>
      <c r="N18" s="55" t="n">
        <v>173</v>
      </c>
      <c r="O18" s="55" t="n">
        <v>73127</v>
      </c>
      <c r="P18" s="55" t="s">
        <v>57</v>
      </c>
      <c r="Q18" s="55" t="s">
        <v>57</v>
      </c>
    </row>
    <row r="19" customFormat="false" ht="12.95" hidden="false" customHeight="true" outlineLevel="0" collapsed="false">
      <c r="A19" s="54" t="s">
        <v>73</v>
      </c>
      <c r="B19" s="55" t="n">
        <v>98908</v>
      </c>
      <c r="C19" s="55" t="n">
        <v>28220</v>
      </c>
      <c r="D19" s="55" t="n">
        <v>8205</v>
      </c>
      <c r="E19" s="55" t="n">
        <v>55</v>
      </c>
      <c r="F19" s="55" t="n">
        <v>62427</v>
      </c>
      <c r="G19" s="55" t="s">
        <v>57</v>
      </c>
      <c r="H19" s="55" t="s">
        <v>57</v>
      </c>
      <c r="I19" s="70"/>
      <c r="J19" s="54" t="s">
        <v>73</v>
      </c>
      <c r="K19" s="55" t="n">
        <v>99525</v>
      </c>
      <c r="L19" s="55" t="n">
        <v>32062</v>
      </c>
      <c r="M19" s="55" t="n">
        <v>8825</v>
      </c>
      <c r="N19" s="55" t="n">
        <v>69</v>
      </c>
      <c r="O19" s="55" t="n">
        <v>58569</v>
      </c>
      <c r="P19" s="55" t="s">
        <v>57</v>
      </c>
      <c r="Q19" s="55" t="s">
        <v>57</v>
      </c>
    </row>
    <row r="20" customFormat="false" ht="12.95" hidden="false" customHeight="true" outlineLevel="0" collapsed="false">
      <c r="A20" s="54" t="s">
        <v>74</v>
      </c>
      <c r="B20" s="55" t="n">
        <v>137997</v>
      </c>
      <c r="C20" s="55" t="n">
        <v>45181</v>
      </c>
      <c r="D20" s="55" t="n">
        <v>8992</v>
      </c>
      <c r="E20" s="55" t="s">
        <v>57</v>
      </c>
      <c r="F20" s="55" t="n">
        <v>84691</v>
      </c>
      <c r="G20" s="55" t="n">
        <v>133</v>
      </c>
      <c r="H20" s="55" t="s">
        <v>57</v>
      </c>
      <c r="I20" s="70"/>
      <c r="J20" s="54" t="s">
        <v>74</v>
      </c>
      <c r="K20" s="55" t="n">
        <v>146906</v>
      </c>
      <c r="L20" s="55" t="n">
        <v>45737</v>
      </c>
      <c r="M20" s="55" t="n">
        <v>9695</v>
      </c>
      <c r="N20" s="55" t="s">
        <v>57</v>
      </c>
      <c r="O20" s="55" t="n">
        <v>91474</v>
      </c>
      <c r="P20" s="55" t="s">
        <v>57</v>
      </c>
      <c r="Q20" s="55" t="s">
        <v>57</v>
      </c>
    </row>
    <row r="21" customFormat="false" ht="12.95" hidden="false" customHeight="true" outlineLevel="0" collapsed="false">
      <c r="A21" s="54" t="s">
        <v>75</v>
      </c>
      <c r="B21" s="55" t="n">
        <v>30629</v>
      </c>
      <c r="C21" s="55" t="n">
        <v>24587</v>
      </c>
      <c r="D21" s="55" t="n">
        <v>529</v>
      </c>
      <c r="E21" s="55" t="n">
        <v>234</v>
      </c>
      <c r="F21" s="55" t="n">
        <v>5201</v>
      </c>
      <c r="G21" s="55" t="s">
        <v>57</v>
      </c>
      <c r="H21" s="55" t="n">
        <v>78</v>
      </c>
      <c r="I21" s="70"/>
      <c r="J21" s="54" t="s">
        <v>75</v>
      </c>
      <c r="K21" s="55" t="n">
        <v>28981</v>
      </c>
      <c r="L21" s="55" t="n">
        <v>20151</v>
      </c>
      <c r="M21" s="55" t="n">
        <v>431</v>
      </c>
      <c r="N21" s="55" t="n">
        <v>19</v>
      </c>
      <c r="O21" s="55" t="n">
        <v>8342</v>
      </c>
      <c r="P21" s="55" t="n">
        <v>19</v>
      </c>
      <c r="Q21" s="55" t="n">
        <v>19</v>
      </c>
    </row>
    <row r="22" customFormat="false" ht="12.95" hidden="false" customHeight="true" outlineLevel="0" collapsed="false">
      <c r="A22" s="54" t="s">
        <v>76</v>
      </c>
      <c r="B22" s="55" t="n">
        <v>37606</v>
      </c>
      <c r="C22" s="55" t="n">
        <v>17322</v>
      </c>
      <c r="D22" s="55" t="n">
        <v>1581</v>
      </c>
      <c r="E22" s="55" t="n">
        <v>45</v>
      </c>
      <c r="F22" s="55" t="n">
        <v>18547</v>
      </c>
      <c r="G22" s="55" t="n">
        <v>89</v>
      </c>
      <c r="H22" s="55" t="n">
        <v>22</v>
      </c>
      <c r="I22" s="70"/>
      <c r="J22" s="54" t="s">
        <v>76</v>
      </c>
      <c r="K22" s="55" t="n">
        <v>40098</v>
      </c>
      <c r="L22" s="55" t="n">
        <v>15462</v>
      </c>
      <c r="M22" s="55" t="n">
        <v>1741</v>
      </c>
      <c r="N22" s="55" t="s">
        <v>57</v>
      </c>
      <c r="O22" s="55" t="n">
        <v>22895</v>
      </c>
      <c r="P22" s="55" t="s">
        <v>57</v>
      </c>
      <c r="Q22" s="55" t="s">
        <v>57</v>
      </c>
    </row>
    <row r="23" customFormat="false" ht="12.95" hidden="false" customHeight="true" outlineLevel="0" collapsed="false">
      <c r="A23" s="54" t="s">
        <v>77</v>
      </c>
      <c r="B23" s="55" t="n">
        <v>34182</v>
      </c>
      <c r="C23" s="55" t="n">
        <v>22542</v>
      </c>
      <c r="D23" s="55" t="n">
        <v>638</v>
      </c>
      <c r="E23" s="55" t="n">
        <v>140</v>
      </c>
      <c r="F23" s="55" t="n">
        <v>10843</v>
      </c>
      <c r="G23" s="55" t="n">
        <v>20</v>
      </c>
      <c r="H23" s="55" t="s">
        <v>57</v>
      </c>
      <c r="I23" s="70"/>
      <c r="J23" s="54" t="s">
        <v>77</v>
      </c>
      <c r="K23" s="55" t="n">
        <v>36394</v>
      </c>
      <c r="L23" s="55" t="n">
        <v>21671</v>
      </c>
      <c r="M23" s="55" t="n">
        <v>1016</v>
      </c>
      <c r="N23" s="55" t="n">
        <v>2103</v>
      </c>
      <c r="O23" s="55" t="n">
        <v>11556</v>
      </c>
      <c r="P23" s="55" t="n">
        <v>24</v>
      </c>
      <c r="Q23" s="55" t="n">
        <v>24</v>
      </c>
    </row>
    <row r="24" customFormat="false" ht="12.95" hidden="false" customHeight="true" outlineLevel="0" collapsed="false">
      <c r="A24" s="54" t="s">
        <v>78</v>
      </c>
      <c r="B24" s="55" t="n">
        <v>16886</v>
      </c>
      <c r="C24" s="55" t="n">
        <v>7866</v>
      </c>
      <c r="D24" s="55" t="n">
        <v>740</v>
      </c>
      <c r="E24" s="55" t="s">
        <v>57</v>
      </c>
      <c r="F24" s="55" t="n">
        <v>8260</v>
      </c>
      <c r="G24" s="55" t="n">
        <v>19</v>
      </c>
      <c r="H24" s="55" t="s">
        <v>57</v>
      </c>
      <c r="I24" s="70"/>
      <c r="J24" s="54" t="s">
        <v>78</v>
      </c>
      <c r="K24" s="55" t="n">
        <v>15641</v>
      </c>
      <c r="L24" s="55" t="n">
        <v>6548</v>
      </c>
      <c r="M24" s="55" t="n">
        <v>499</v>
      </c>
      <c r="N24" s="55" t="s">
        <v>57</v>
      </c>
      <c r="O24" s="55" t="n">
        <v>8594</v>
      </c>
      <c r="P24" s="55" t="s">
        <v>57</v>
      </c>
      <c r="Q24" s="55" t="s">
        <v>57</v>
      </c>
    </row>
    <row r="25" customFormat="false" ht="12.95" hidden="false" customHeight="true" outlineLevel="0" collapsed="false">
      <c r="A25" s="57" t="s">
        <v>79</v>
      </c>
      <c r="B25" s="55" t="n">
        <v>118864</v>
      </c>
      <c r="C25" s="55" t="n">
        <v>71798</v>
      </c>
      <c r="D25" s="55" t="n">
        <v>3279</v>
      </c>
      <c r="E25" s="55" t="n">
        <v>383</v>
      </c>
      <c r="F25" s="55" t="n">
        <v>43354</v>
      </c>
      <c r="G25" s="55" t="n">
        <v>50</v>
      </c>
      <c r="H25" s="55" t="s">
        <v>57</v>
      </c>
      <c r="I25" s="70"/>
      <c r="J25" s="57" t="s">
        <v>79</v>
      </c>
      <c r="K25" s="55" t="n">
        <v>138562</v>
      </c>
      <c r="L25" s="55" t="n">
        <v>68498</v>
      </c>
      <c r="M25" s="55" t="n">
        <v>5125</v>
      </c>
      <c r="N25" s="55" t="n">
        <v>584</v>
      </c>
      <c r="O25" s="55" t="n">
        <v>64355</v>
      </c>
      <c r="P25" s="55" t="s">
        <v>57</v>
      </c>
      <c r="Q25" s="55" t="s">
        <v>57</v>
      </c>
    </row>
    <row r="26" customFormat="false" ht="12.95" hidden="false" customHeight="true" outlineLevel="0" collapsed="false">
      <c r="A26" s="57" t="s">
        <v>80</v>
      </c>
      <c r="B26" s="55" t="n">
        <v>39424</v>
      </c>
      <c r="C26" s="55" t="n">
        <v>15412</v>
      </c>
      <c r="D26" s="55" t="n">
        <v>2126</v>
      </c>
      <c r="E26" s="55" t="n">
        <v>20</v>
      </c>
      <c r="F26" s="55" t="n">
        <v>21867</v>
      </c>
      <c r="G26" s="55" t="s">
        <v>57</v>
      </c>
      <c r="H26" s="55" t="s">
        <v>57</v>
      </c>
      <c r="I26" s="70"/>
      <c r="J26" s="57" t="s">
        <v>80</v>
      </c>
      <c r="K26" s="55" t="n">
        <v>51709</v>
      </c>
      <c r="L26" s="55" t="n">
        <v>17166</v>
      </c>
      <c r="M26" s="55" t="n">
        <v>3247</v>
      </c>
      <c r="N26" s="55" t="s">
        <v>57</v>
      </c>
      <c r="O26" s="55" t="n">
        <v>31266</v>
      </c>
      <c r="P26" s="55" t="n">
        <v>30</v>
      </c>
      <c r="Q26" s="55" t="s">
        <v>57</v>
      </c>
    </row>
    <row r="27" customFormat="false" ht="12.95" hidden="false" customHeight="true" outlineLevel="0" collapsed="false">
      <c r="A27" s="57" t="s">
        <v>81</v>
      </c>
      <c r="B27" s="55" t="n">
        <v>52273</v>
      </c>
      <c r="C27" s="55" t="n">
        <v>38554</v>
      </c>
      <c r="D27" s="55" t="n">
        <v>417</v>
      </c>
      <c r="E27" s="55" t="n">
        <v>98</v>
      </c>
      <c r="F27" s="55" t="n">
        <v>13179</v>
      </c>
      <c r="G27" s="55" t="n">
        <v>25</v>
      </c>
      <c r="H27" s="55" t="s">
        <v>57</v>
      </c>
      <c r="I27" s="70"/>
      <c r="J27" s="57" t="s">
        <v>81</v>
      </c>
      <c r="K27" s="55" t="n">
        <v>52990</v>
      </c>
      <c r="L27" s="55" t="n">
        <v>32717</v>
      </c>
      <c r="M27" s="55" t="n">
        <v>828</v>
      </c>
      <c r="N27" s="55" t="n">
        <v>176</v>
      </c>
      <c r="O27" s="55" t="n">
        <v>19269</v>
      </c>
      <c r="P27" s="55" t="s">
        <v>57</v>
      </c>
      <c r="Q27" s="55" t="s">
        <v>57</v>
      </c>
    </row>
    <row r="28" customFormat="false" ht="12.95" hidden="false" customHeight="true" outlineLevel="0" collapsed="false">
      <c r="A28" s="57" t="s">
        <v>82</v>
      </c>
      <c r="B28" s="55" t="n">
        <v>9292</v>
      </c>
      <c r="C28" s="55" t="n">
        <v>2172</v>
      </c>
      <c r="D28" s="55" t="n">
        <v>976</v>
      </c>
      <c r="E28" s="55" t="s">
        <v>57</v>
      </c>
      <c r="F28" s="55" t="n">
        <v>6145</v>
      </c>
      <c r="G28" s="55" t="s">
        <v>57</v>
      </c>
      <c r="H28" s="55" t="s">
        <v>57</v>
      </c>
      <c r="I28" s="70"/>
      <c r="J28" s="57" t="s">
        <v>82</v>
      </c>
      <c r="K28" s="55" t="n">
        <v>8453</v>
      </c>
      <c r="L28" s="55" t="n">
        <v>1778</v>
      </c>
      <c r="M28" s="55" t="n">
        <v>1171</v>
      </c>
      <c r="N28" s="55" t="n">
        <v>5</v>
      </c>
      <c r="O28" s="55" t="n">
        <v>5472</v>
      </c>
      <c r="P28" s="55" t="n">
        <v>28</v>
      </c>
      <c r="Q28" s="55" t="s">
        <v>57</v>
      </c>
    </row>
    <row r="29" customFormat="false" ht="12.95" hidden="false" customHeight="true" outlineLevel="0" collapsed="false">
      <c r="A29" s="57" t="s">
        <v>83</v>
      </c>
      <c r="B29" s="55" t="n">
        <v>19727</v>
      </c>
      <c r="C29" s="55" t="n">
        <v>11657</v>
      </c>
      <c r="D29" s="55" t="n">
        <v>206</v>
      </c>
      <c r="E29" s="55" t="n">
        <v>12</v>
      </c>
      <c r="F29" s="55" t="n">
        <v>7840</v>
      </c>
      <c r="G29" s="55" t="n">
        <v>12</v>
      </c>
      <c r="H29" s="55" t="s">
        <v>57</v>
      </c>
      <c r="I29" s="70"/>
      <c r="J29" s="57" t="s">
        <v>83</v>
      </c>
      <c r="K29" s="55" t="n">
        <v>19803</v>
      </c>
      <c r="L29" s="55" t="n">
        <v>11851</v>
      </c>
      <c r="M29" s="55" t="n">
        <v>190</v>
      </c>
      <c r="N29" s="55" t="n">
        <v>47</v>
      </c>
      <c r="O29" s="55" t="n">
        <v>7715</v>
      </c>
      <c r="P29" s="55" t="s">
        <v>57</v>
      </c>
      <c r="Q29" s="55" t="s">
        <v>57</v>
      </c>
    </row>
    <row r="30" customFormat="false" ht="12.95" hidden="false" customHeight="true" outlineLevel="0" collapsed="false">
      <c r="A30" s="57" t="s">
        <v>84</v>
      </c>
      <c r="B30" s="55" t="n">
        <v>35094</v>
      </c>
      <c r="C30" s="55" t="n">
        <v>9781</v>
      </c>
      <c r="D30" s="55" t="n">
        <v>6323</v>
      </c>
      <c r="E30" s="55" t="n">
        <v>99</v>
      </c>
      <c r="F30" s="55" t="n">
        <v>18891</v>
      </c>
      <c r="G30" s="55" t="s">
        <v>57</v>
      </c>
      <c r="H30" s="55" t="s">
        <v>57</v>
      </c>
      <c r="I30" s="70"/>
      <c r="J30" s="57" t="s">
        <v>84</v>
      </c>
      <c r="K30" s="55" t="n">
        <v>38429</v>
      </c>
      <c r="L30" s="55" t="n">
        <v>10127</v>
      </c>
      <c r="M30" s="55" t="n">
        <v>4259</v>
      </c>
      <c r="N30" s="55" t="s">
        <v>57</v>
      </c>
      <c r="O30" s="55" t="n">
        <v>24043</v>
      </c>
      <c r="P30" s="55" t="s">
        <v>57</v>
      </c>
      <c r="Q30" s="55" t="s">
        <v>57</v>
      </c>
    </row>
    <row r="31" customFormat="false" ht="12.95" hidden="false" customHeight="true" outlineLevel="0" collapsed="false">
      <c r="A31" s="57" t="s">
        <v>85</v>
      </c>
      <c r="B31" s="55" t="n">
        <v>97466</v>
      </c>
      <c r="C31" s="55" t="n">
        <v>42778</v>
      </c>
      <c r="D31" s="55" t="n">
        <v>7999</v>
      </c>
      <c r="E31" s="55" t="n">
        <v>30</v>
      </c>
      <c r="F31" s="55" t="n">
        <v>46452</v>
      </c>
      <c r="G31" s="55" t="n">
        <v>89</v>
      </c>
      <c r="H31" s="55" t="n">
        <v>118</v>
      </c>
      <c r="I31" s="70"/>
      <c r="J31" s="57" t="s">
        <v>85</v>
      </c>
      <c r="K31" s="55" t="n">
        <v>100683</v>
      </c>
      <c r="L31" s="55" t="n">
        <v>36857</v>
      </c>
      <c r="M31" s="55" t="n">
        <v>7451</v>
      </c>
      <c r="N31" s="55" t="n">
        <v>109</v>
      </c>
      <c r="O31" s="55" t="n">
        <v>56266</v>
      </c>
      <c r="P31" s="55" t="s">
        <v>57</v>
      </c>
      <c r="Q31" s="55" t="s">
        <v>57</v>
      </c>
    </row>
    <row r="32" customFormat="false" ht="12.95" hidden="false" customHeight="true" outlineLevel="0" collapsed="false">
      <c r="A32" s="57" t="s">
        <v>86</v>
      </c>
      <c r="B32" s="55" t="n">
        <v>25302</v>
      </c>
      <c r="C32" s="55" t="n">
        <v>16808</v>
      </c>
      <c r="D32" s="55" t="n">
        <v>719</v>
      </c>
      <c r="E32" s="55" t="s">
        <v>57</v>
      </c>
      <c r="F32" s="55" t="n">
        <v>7775</v>
      </c>
      <c r="G32" s="55" t="s">
        <v>57</v>
      </c>
      <c r="H32" s="55" t="s">
        <v>57</v>
      </c>
      <c r="I32" s="70"/>
      <c r="J32" s="57" t="s">
        <v>86</v>
      </c>
      <c r="K32" s="55" t="n">
        <v>26882</v>
      </c>
      <c r="L32" s="55" t="n">
        <v>17036</v>
      </c>
      <c r="M32" s="55" t="n">
        <v>1174</v>
      </c>
      <c r="N32" s="55" t="n">
        <v>32</v>
      </c>
      <c r="O32" s="55" t="n">
        <v>8639</v>
      </c>
      <c r="P32" s="55" t="s">
        <v>57</v>
      </c>
      <c r="Q32" s="55" t="s">
        <v>57</v>
      </c>
    </row>
    <row r="33" customFormat="false" ht="12.95" hidden="false" customHeight="true" outlineLevel="0" collapsed="false">
      <c r="A33" s="57" t="s">
        <v>87</v>
      </c>
      <c r="B33" s="55" t="n">
        <v>59694</v>
      </c>
      <c r="C33" s="55" t="n">
        <v>13220</v>
      </c>
      <c r="D33" s="55" t="n">
        <v>5499</v>
      </c>
      <c r="E33" s="55" t="n">
        <v>186</v>
      </c>
      <c r="F33" s="55" t="n">
        <v>40778</v>
      </c>
      <c r="G33" s="55" t="n">
        <v>5</v>
      </c>
      <c r="H33" s="55" t="n">
        <v>5</v>
      </c>
      <c r="I33" s="70"/>
      <c r="J33" s="57" t="s">
        <v>87</v>
      </c>
      <c r="K33" s="55" t="n">
        <v>67238</v>
      </c>
      <c r="L33" s="55" t="n">
        <v>19060</v>
      </c>
      <c r="M33" s="55" t="n">
        <v>9214</v>
      </c>
      <c r="N33" s="55" t="s">
        <v>57</v>
      </c>
      <c r="O33" s="55" t="n">
        <v>38859</v>
      </c>
      <c r="P33" s="55" t="n">
        <v>105</v>
      </c>
      <c r="Q33" s="55" t="s">
        <v>57</v>
      </c>
    </row>
    <row r="34" customFormat="false" ht="12.95" hidden="false" customHeight="true" outlineLevel="0" collapsed="false">
      <c r="A34" s="57" t="s">
        <v>88</v>
      </c>
      <c r="B34" s="55" t="n">
        <v>1997</v>
      </c>
      <c r="C34" s="55" t="n">
        <v>1010</v>
      </c>
      <c r="D34" s="55" t="n">
        <v>84</v>
      </c>
      <c r="E34" s="55" t="s">
        <v>57</v>
      </c>
      <c r="F34" s="55" t="n">
        <v>203</v>
      </c>
      <c r="G34" s="55" t="s">
        <v>57</v>
      </c>
      <c r="H34" s="55" t="s">
        <v>57</v>
      </c>
      <c r="I34" s="70"/>
      <c r="J34" s="57" t="s">
        <v>88</v>
      </c>
      <c r="K34" s="55" t="n">
        <v>1990</v>
      </c>
      <c r="L34" s="55" t="n">
        <v>1153</v>
      </c>
      <c r="M34" s="55" t="n">
        <v>83</v>
      </c>
      <c r="N34" s="55" t="n">
        <v>11</v>
      </c>
      <c r="O34" s="55" t="n">
        <v>743</v>
      </c>
      <c r="P34" s="55" t="s">
        <v>57</v>
      </c>
      <c r="Q34" s="55" t="s">
        <v>57</v>
      </c>
    </row>
    <row r="35" customFormat="false" ht="12.95" hidden="false" customHeight="true" outlineLevel="0" collapsed="false">
      <c r="A35" s="57" t="s">
        <v>89</v>
      </c>
      <c r="B35" s="55" t="n">
        <v>72415</v>
      </c>
      <c r="C35" s="55" t="n">
        <v>38851</v>
      </c>
      <c r="D35" s="55" t="n">
        <v>1696</v>
      </c>
      <c r="E35" s="55" t="s">
        <v>57</v>
      </c>
      <c r="F35" s="55" t="n">
        <v>31869</v>
      </c>
      <c r="G35" s="55" t="s">
        <v>57</v>
      </c>
      <c r="H35" s="55" t="s">
        <v>57</v>
      </c>
      <c r="I35" s="70"/>
      <c r="J35" s="57" t="s">
        <v>89</v>
      </c>
      <c r="K35" s="55" t="n">
        <v>72733</v>
      </c>
      <c r="L35" s="55" t="n">
        <v>40489</v>
      </c>
      <c r="M35" s="55" t="n">
        <v>1973</v>
      </c>
      <c r="N35" s="55" t="n">
        <v>152</v>
      </c>
      <c r="O35" s="55" t="n">
        <v>30044</v>
      </c>
      <c r="P35" s="55" t="s">
        <v>57</v>
      </c>
      <c r="Q35" s="55" t="n">
        <v>76</v>
      </c>
    </row>
    <row r="36" customFormat="false" ht="12.95" hidden="false" customHeight="true" outlineLevel="0" collapsed="false">
      <c r="A36" s="59" t="s">
        <v>90</v>
      </c>
      <c r="B36" s="60" t="n">
        <v>8408</v>
      </c>
      <c r="C36" s="60" t="n">
        <v>1989</v>
      </c>
      <c r="D36" s="60" t="n">
        <v>514</v>
      </c>
      <c r="E36" s="60" t="s">
        <v>57</v>
      </c>
      <c r="F36" s="60" t="n">
        <v>5905</v>
      </c>
      <c r="G36" s="60" t="s">
        <v>57</v>
      </c>
      <c r="H36" s="60" t="s">
        <v>57</v>
      </c>
      <c r="I36" s="70"/>
      <c r="J36" s="59" t="s">
        <v>90</v>
      </c>
      <c r="K36" s="60" t="n">
        <v>8288</v>
      </c>
      <c r="L36" s="60" t="n">
        <v>2156</v>
      </c>
      <c r="M36" s="60" t="n">
        <v>918</v>
      </c>
      <c r="N36" s="60" t="s">
        <v>57</v>
      </c>
      <c r="O36" s="60" t="n">
        <v>5213</v>
      </c>
      <c r="P36" s="60" t="s">
        <v>57</v>
      </c>
      <c r="Q36" s="60" t="s">
        <v>57</v>
      </c>
    </row>
    <row r="37" customFormat="false" ht="15" hidden="false" customHeight="true" outlineLevel="0" collapsed="false">
      <c r="A37" s="46" t="s">
        <v>91</v>
      </c>
    </row>
    <row r="38" customFormat="false" ht="15" hidden="false" customHeight="true" outlineLevel="0" collapsed="false">
      <c r="A38" s="46" t="s">
        <v>92</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109" customFormat="false" ht="12.75" hidden="false" customHeight="false" outlineLevel="0" collapsed="false">
      <c r="A109" s="71"/>
      <c r="B109" s="37"/>
      <c r="C109" s="37"/>
      <c r="D109" s="37"/>
      <c r="E109" s="37"/>
      <c r="F109" s="37"/>
      <c r="G109" s="37"/>
      <c r="H109" s="37"/>
    </row>
    <row r="110" customFormat="false" ht="12.75" hidden="false" customHeight="false" outlineLevel="0" collapsed="false">
      <c r="A110" s="37"/>
      <c r="B110" s="31"/>
      <c r="C110" s="31"/>
      <c r="D110" s="31"/>
      <c r="E110" s="31"/>
      <c r="F110" s="31"/>
      <c r="G110" s="37"/>
      <c r="H110" s="37"/>
    </row>
    <row r="111" customFormat="false" ht="12.75" hidden="false" customHeight="false" outlineLevel="0" collapsed="false">
      <c r="A111" s="37"/>
      <c r="B111" s="31"/>
      <c r="C111" s="31"/>
      <c r="D111" s="31"/>
      <c r="E111" s="31"/>
      <c r="F111" s="31"/>
      <c r="G111" s="37"/>
      <c r="H111" s="37"/>
    </row>
    <row r="112" customFormat="false" ht="12.75" hidden="false" customHeight="false" outlineLevel="0" collapsed="false">
      <c r="A112" s="37"/>
      <c r="B112" s="31"/>
      <c r="C112" s="31"/>
      <c r="D112" s="31"/>
      <c r="E112" s="37"/>
      <c r="F112" s="31"/>
      <c r="G112" s="37"/>
      <c r="H112" s="37"/>
    </row>
    <row r="113" customFormat="false" ht="12.75" hidden="false" customHeight="false" outlineLevel="0" collapsed="false">
      <c r="A113" s="37"/>
      <c r="B113" s="31"/>
      <c r="C113" s="31"/>
      <c r="D113" s="31"/>
      <c r="E113" s="37"/>
      <c r="F113" s="31"/>
      <c r="G113" s="37"/>
      <c r="H113" s="37"/>
    </row>
    <row r="114" customFormat="false" ht="12.75" hidden="false" customHeight="false" outlineLevel="0" collapsed="false">
      <c r="A114" s="37"/>
      <c r="B114" s="31"/>
      <c r="C114" s="31"/>
      <c r="D114" s="31"/>
      <c r="E114" s="37"/>
      <c r="F114" s="31"/>
      <c r="G114" s="37"/>
      <c r="H114" s="37"/>
    </row>
    <row r="115" customFormat="false" ht="12.75" hidden="false" customHeight="false" outlineLevel="0" collapsed="false">
      <c r="A115" s="37"/>
      <c r="B115" s="31"/>
      <c r="C115" s="31"/>
      <c r="D115" s="31"/>
      <c r="E115" s="37"/>
      <c r="F115" s="31"/>
      <c r="G115" s="37"/>
      <c r="H115" s="37"/>
    </row>
    <row r="116" customFormat="false" ht="12.75" hidden="false" customHeight="false" outlineLevel="0" collapsed="false">
      <c r="A116" s="37"/>
      <c r="B116" s="31"/>
      <c r="C116" s="31"/>
      <c r="D116" s="31"/>
      <c r="E116" s="37"/>
      <c r="F116" s="31"/>
      <c r="G116" s="37"/>
      <c r="H116" s="37"/>
    </row>
    <row r="117" customFormat="false" ht="12.75" hidden="false" customHeight="false" outlineLevel="0" collapsed="false">
      <c r="A117" s="37"/>
      <c r="B117" s="31"/>
      <c r="C117" s="31"/>
      <c r="D117" s="31"/>
      <c r="E117" s="37"/>
      <c r="F117" s="31"/>
      <c r="G117" s="37"/>
      <c r="H117" s="37"/>
    </row>
    <row r="118" customFormat="false" ht="12.75" hidden="false" customHeight="false" outlineLevel="0" collapsed="false">
      <c r="A118" s="37"/>
      <c r="B118" s="31"/>
      <c r="C118" s="31"/>
      <c r="D118" s="31"/>
      <c r="E118" s="37"/>
      <c r="F118" s="31"/>
      <c r="G118" s="37"/>
      <c r="H118" s="37"/>
    </row>
    <row r="119" customFormat="false" ht="12.75" hidden="false" customHeight="false" outlineLevel="0" collapsed="false">
      <c r="A119" s="37"/>
      <c r="B119" s="31"/>
      <c r="C119" s="31"/>
      <c r="D119" s="31"/>
      <c r="E119" s="37"/>
      <c r="F119" s="31"/>
      <c r="G119" s="37"/>
      <c r="H119" s="37"/>
    </row>
    <row r="120" customFormat="false" ht="12.75" hidden="false" customHeight="false" outlineLevel="0" collapsed="false">
      <c r="A120" s="37"/>
      <c r="B120" s="31"/>
      <c r="C120" s="31"/>
      <c r="D120" s="31"/>
      <c r="E120" s="37"/>
      <c r="F120" s="31"/>
      <c r="G120" s="37"/>
      <c r="H120" s="37"/>
    </row>
    <row r="121" customFormat="false" ht="12.75" hidden="false" customHeight="false" outlineLevel="0" collapsed="false">
      <c r="A121" s="37"/>
      <c r="B121" s="31"/>
      <c r="C121" s="31"/>
      <c r="D121" s="31"/>
      <c r="E121" s="31"/>
      <c r="F121" s="31"/>
      <c r="G121" s="37"/>
      <c r="H121" s="37"/>
    </row>
    <row r="122" customFormat="false" ht="12.75" hidden="false" customHeight="false" outlineLevel="0" collapsed="false">
      <c r="A122" s="37"/>
      <c r="B122" s="31"/>
      <c r="C122" s="31"/>
      <c r="D122" s="31"/>
      <c r="E122" s="37"/>
      <c r="F122" s="31"/>
      <c r="G122" s="37"/>
      <c r="H122" s="37"/>
    </row>
    <row r="123" customFormat="false" ht="12.75" hidden="false" customHeight="false" outlineLevel="0" collapsed="false">
      <c r="A123" s="37"/>
      <c r="B123" s="31"/>
      <c r="C123" s="31"/>
      <c r="D123" s="31"/>
      <c r="E123" s="37"/>
      <c r="F123" s="31"/>
      <c r="G123" s="37"/>
      <c r="H123" s="37"/>
    </row>
    <row r="124" customFormat="false" ht="12.75" hidden="false" customHeight="false" outlineLevel="0" collapsed="false">
      <c r="A124" s="37"/>
      <c r="B124" s="31"/>
      <c r="C124" s="31"/>
      <c r="D124" s="31"/>
      <c r="E124" s="37"/>
      <c r="F124" s="31"/>
      <c r="G124" s="37"/>
      <c r="H124" s="37"/>
    </row>
    <row r="125" customFormat="false" ht="12.75" hidden="false" customHeight="false" outlineLevel="0" collapsed="false">
      <c r="A125" s="37"/>
      <c r="B125" s="31"/>
      <c r="C125" s="31"/>
      <c r="D125" s="31"/>
      <c r="E125" s="37"/>
      <c r="F125" s="31"/>
      <c r="G125" s="37"/>
      <c r="H125" s="37"/>
    </row>
    <row r="126" customFormat="false" ht="12.75" hidden="false" customHeight="false" outlineLevel="0" collapsed="false">
      <c r="A126" s="37"/>
      <c r="B126" s="31"/>
      <c r="C126" s="31"/>
      <c r="D126" s="37"/>
      <c r="E126" s="37"/>
      <c r="F126" s="31"/>
      <c r="G126" s="37"/>
      <c r="H126" s="37"/>
    </row>
    <row r="127" customFormat="false" ht="12.75" hidden="false" customHeight="false" outlineLevel="0" collapsed="false">
      <c r="A127" s="37"/>
      <c r="B127" s="31"/>
      <c r="C127" s="31"/>
      <c r="D127" s="31"/>
      <c r="E127" s="37"/>
      <c r="F127" s="31"/>
      <c r="G127" s="37"/>
      <c r="H127" s="37"/>
    </row>
    <row r="128" customFormat="false" ht="12.75" hidden="false" customHeight="false" outlineLevel="0" collapsed="false">
      <c r="A128" s="37"/>
      <c r="B128" s="31"/>
      <c r="C128" s="31"/>
      <c r="D128" s="31"/>
      <c r="E128" s="31"/>
      <c r="F128" s="31"/>
      <c r="G128" s="37"/>
      <c r="H128" s="37"/>
    </row>
    <row r="129" customFormat="false" ht="12.75" hidden="false" customHeight="false" outlineLevel="0" collapsed="false">
      <c r="A129" s="37"/>
      <c r="B129" s="31"/>
      <c r="C129" s="31"/>
      <c r="D129" s="37"/>
      <c r="E129" s="37"/>
      <c r="F129" s="31"/>
      <c r="G129" s="37"/>
      <c r="H129" s="37"/>
    </row>
    <row r="130" customFormat="false" ht="12.75" hidden="false" customHeight="false" outlineLevel="0" collapsed="false">
      <c r="A130" s="37"/>
      <c r="B130" s="31"/>
      <c r="C130" s="31"/>
      <c r="D130" s="31"/>
      <c r="E130" s="37"/>
      <c r="F130" s="31"/>
      <c r="G130" s="37"/>
      <c r="H130" s="37"/>
    </row>
    <row r="131" customFormat="false" ht="12.75" hidden="false" customHeight="false" outlineLevel="0" collapsed="false">
      <c r="A131" s="37"/>
      <c r="B131" s="31"/>
      <c r="C131" s="31"/>
      <c r="D131" s="31"/>
      <c r="E131" s="37"/>
      <c r="F131" s="31"/>
      <c r="G131" s="37"/>
      <c r="H131" s="37"/>
    </row>
    <row r="132" customFormat="false" ht="12.75" hidden="false" customHeight="false" outlineLevel="0" collapsed="false">
      <c r="A132" s="37"/>
      <c r="B132" s="31"/>
      <c r="C132" s="31"/>
      <c r="D132" s="37"/>
      <c r="E132" s="37"/>
      <c r="F132" s="31"/>
      <c r="G132" s="37"/>
      <c r="H132" s="37"/>
    </row>
    <row r="133" customFormat="false" ht="12.75" hidden="false" customHeight="false" outlineLevel="0" collapsed="false">
      <c r="A133" s="37"/>
      <c r="B133" s="31"/>
      <c r="C133" s="31"/>
      <c r="D133" s="31"/>
      <c r="E133" s="37"/>
      <c r="F133" s="31"/>
      <c r="G133" s="37"/>
      <c r="H133" s="37"/>
    </row>
    <row r="134" customFormat="false" ht="12.75" hidden="false" customHeight="false" outlineLevel="0" collapsed="false">
      <c r="A134" s="37"/>
      <c r="B134" s="31"/>
      <c r="C134" s="31"/>
      <c r="D134" s="37"/>
      <c r="E134" s="37"/>
      <c r="F134" s="31"/>
      <c r="G134" s="37"/>
      <c r="H134" s="37"/>
    </row>
    <row r="135" customFormat="false" ht="12.75" hidden="false" customHeight="false" outlineLevel="0" collapsed="false">
      <c r="A135" s="37"/>
      <c r="B135" s="31"/>
      <c r="C135" s="31"/>
      <c r="D135" s="31"/>
      <c r="E135" s="37"/>
      <c r="F135" s="31"/>
      <c r="G135" s="37"/>
      <c r="H135" s="37"/>
    </row>
    <row r="136" customFormat="false" ht="12.75" hidden="false" customHeight="false" outlineLevel="0" collapsed="false">
      <c r="A136" s="37"/>
      <c r="B136" s="31"/>
      <c r="C136" s="31"/>
      <c r="D136" s="31"/>
      <c r="E136" s="37"/>
      <c r="F136" s="31"/>
      <c r="G136" s="37"/>
      <c r="H136" s="37"/>
    </row>
    <row r="137" customFormat="false" ht="12.75" hidden="false" customHeight="false" outlineLevel="0" collapsed="false">
      <c r="A137" s="37"/>
      <c r="B137" s="31"/>
      <c r="C137" s="31"/>
      <c r="D137" s="31"/>
      <c r="E137" s="37"/>
      <c r="F137" s="31"/>
      <c r="G137" s="37"/>
      <c r="H137" s="37"/>
    </row>
    <row r="138" customFormat="false" ht="12.75" hidden="false" customHeight="false" outlineLevel="0" collapsed="false">
      <c r="A138" s="37"/>
      <c r="B138" s="31"/>
      <c r="C138" s="31"/>
      <c r="D138" s="31"/>
      <c r="E138" s="37"/>
      <c r="F138" s="31"/>
      <c r="G138" s="37"/>
      <c r="H138" s="37"/>
    </row>
    <row r="139" customFormat="false" ht="12.75" hidden="false" customHeight="false" outlineLevel="0" collapsed="false">
      <c r="A139" s="37"/>
      <c r="B139" s="31"/>
      <c r="C139" s="31"/>
      <c r="D139" s="37"/>
      <c r="E139" s="37"/>
      <c r="F139" s="37"/>
      <c r="G139" s="37"/>
      <c r="H139" s="37"/>
    </row>
    <row r="140" customFormat="false" ht="12.75" hidden="false" customHeight="false" outlineLevel="0" collapsed="false">
      <c r="A140" s="37"/>
      <c r="B140" s="31"/>
      <c r="C140" s="31"/>
      <c r="D140" s="31"/>
      <c r="E140" s="37"/>
      <c r="F140" s="31"/>
      <c r="G140" s="37"/>
      <c r="H140" s="37"/>
    </row>
    <row r="141" customFormat="false" ht="12.75" hidden="false" customHeight="false" outlineLevel="0" collapsed="false">
      <c r="A141" s="37"/>
      <c r="B141" s="31"/>
      <c r="C141" s="31"/>
      <c r="D141" s="37"/>
      <c r="E141" s="37"/>
      <c r="F141" s="31"/>
      <c r="G141" s="37"/>
      <c r="H141" s="37"/>
    </row>
  </sheetData>
  <mergeCells count="9">
    <mergeCell ref="A1:Q1"/>
    <mergeCell ref="A2:A3"/>
    <mergeCell ref="B2:B3"/>
    <mergeCell ref="C2:H2"/>
    <mergeCell ref="J2:J3"/>
    <mergeCell ref="K2:K3"/>
    <mergeCell ref="L2:Q2"/>
    <mergeCell ref="A4:H4"/>
    <mergeCell ref="J4:Q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8" activeCellId="0" sqref="O38"/>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 zeroHeight="false" outlineLevelRow="0" outlineLevelCol="0"/>
  <cols>
    <col collapsed="false" customWidth="true" hidden="false" outlineLevel="0" max="1" min="1" style="2" width="20.41"/>
    <col collapsed="false" customWidth="false" hidden="false" outlineLevel="0" max="2" min="2" style="2" width="9.14"/>
    <col collapsed="false" customWidth="true" hidden="false" outlineLevel="0" max="4" min="3" style="2" width="10.13"/>
    <col collapsed="false" customWidth="true" hidden="false" outlineLevel="0" max="5" min="5" style="2" width="9.56"/>
    <col collapsed="false" customWidth="true" hidden="false" outlineLevel="0" max="6" min="6" style="2" width="10.85"/>
    <col collapsed="false" customWidth="true" hidden="false" outlineLevel="0" max="7" min="7" style="2" width="10.71"/>
    <col collapsed="false" customWidth="true" hidden="false" outlineLevel="0" max="8" min="8" style="2" width="5.56"/>
    <col collapsed="false" customWidth="true" hidden="false" outlineLevel="0" max="9" min="9" style="2" width="18.56"/>
    <col collapsed="false" customWidth="true" hidden="false" outlineLevel="0" max="10" min="10" style="2" width="11.13"/>
    <col collapsed="false" customWidth="false" hidden="false" outlineLevel="0" max="11" min="11" style="2" width="9.14"/>
    <col collapsed="false" customWidth="true" hidden="false" outlineLevel="0" max="12" min="12" style="2" width="9.7"/>
    <col collapsed="false" customWidth="true" hidden="false" outlineLevel="0" max="14" min="13" style="2" width="11.28"/>
    <col collapsed="false" customWidth="true" hidden="false" outlineLevel="0" max="15" min="15" style="2" width="12.42"/>
    <col collapsed="false" customWidth="true" hidden="false" outlineLevel="0" max="16" min="16" style="2" width="11.85"/>
    <col collapsed="false" customWidth="false" hidden="false" outlineLevel="0" max="257" min="17" style="2" width="9.14"/>
  </cols>
  <sheetData>
    <row r="1" s="4" customFormat="true" ht="15" hidden="false" customHeight="true" outlineLevel="0" collapsed="false">
      <c r="A1" s="72" t="s">
        <v>115</v>
      </c>
      <c r="B1" s="72"/>
      <c r="C1" s="72"/>
      <c r="D1" s="72"/>
      <c r="E1" s="72"/>
      <c r="F1" s="72"/>
      <c r="G1" s="72"/>
      <c r="H1" s="72"/>
      <c r="I1" s="72"/>
      <c r="J1" s="72"/>
      <c r="K1" s="72"/>
      <c r="L1" s="72"/>
      <c r="M1" s="72"/>
      <c r="N1" s="72"/>
      <c r="O1" s="72"/>
    </row>
    <row r="2" s="4" customFormat="true" ht="15" hidden="false" customHeight="true" outlineLevel="0" collapsed="false">
      <c r="A2" s="5" t="s">
        <v>1</v>
      </c>
      <c r="B2" s="8" t="s">
        <v>116</v>
      </c>
      <c r="C2" s="8"/>
      <c r="D2" s="8"/>
      <c r="E2" s="8"/>
      <c r="F2" s="8"/>
      <c r="G2" s="8"/>
      <c r="H2" s="73"/>
      <c r="I2" s="5" t="s">
        <v>1</v>
      </c>
      <c r="J2" s="6" t="s">
        <v>116</v>
      </c>
      <c r="K2" s="6"/>
      <c r="L2" s="6"/>
      <c r="M2" s="6"/>
      <c r="N2" s="6"/>
      <c r="O2" s="6"/>
      <c r="P2" s="0"/>
    </row>
    <row r="3" s="4" customFormat="true" ht="15" hidden="false" customHeight="true" outlineLevel="0" collapsed="false">
      <c r="A3" s="5"/>
      <c r="B3" s="6" t="n">
        <v>2014</v>
      </c>
      <c r="C3" s="6"/>
      <c r="D3" s="6"/>
      <c r="E3" s="74" t="n">
        <v>2015</v>
      </c>
      <c r="F3" s="74"/>
      <c r="G3" s="74"/>
      <c r="I3" s="5"/>
      <c r="J3" s="6" t="n">
        <v>2016</v>
      </c>
      <c r="K3" s="6"/>
      <c r="L3" s="6"/>
      <c r="M3" s="74" t="n">
        <v>2017</v>
      </c>
      <c r="N3" s="74"/>
      <c r="O3" s="74"/>
      <c r="P3" s="0"/>
    </row>
    <row r="4" s="4" customFormat="true" ht="24.95" hidden="false" customHeight="true" outlineLevel="0" collapsed="false">
      <c r="A4" s="5"/>
      <c r="B4" s="7" t="s">
        <v>32</v>
      </c>
      <c r="C4" s="7" t="s">
        <v>117</v>
      </c>
      <c r="D4" s="8" t="s">
        <v>118</v>
      </c>
      <c r="E4" s="75" t="s">
        <v>32</v>
      </c>
      <c r="F4" s="7" t="s">
        <v>117</v>
      </c>
      <c r="G4" s="8" t="s">
        <v>118</v>
      </c>
      <c r="H4" s="76"/>
      <c r="I4" s="5"/>
      <c r="J4" s="7" t="s">
        <v>32</v>
      </c>
      <c r="K4" s="7" t="s">
        <v>117</v>
      </c>
      <c r="L4" s="8" t="s">
        <v>118</v>
      </c>
      <c r="M4" s="75" t="s">
        <v>32</v>
      </c>
      <c r="N4" s="7" t="s">
        <v>117</v>
      </c>
      <c r="O4" s="8" t="s">
        <v>118</v>
      </c>
      <c r="P4" s="0"/>
      <c r="Q4" s="77"/>
      <c r="R4" s="2"/>
      <c r="S4" s="78"/>
      <c r="T4" s="78"/>
      <c r="U4" s="78"/>
    </row>
    <row r="5" s="4" customFormat="true" ht="15" hidden="false" customHeight="true" outlineLevel="0" collapsed="false">
      <c r="A5" s="79" t="s">
        <v>119</v>
      </c>
      <c r="B5" s="80" t="n">
        <v>42608</v>
      </c>
      <c r="C5" s="80" t="n">
        <v>42170</v>
      </c>
      <c r="D5" s="81" t="n">
        <v>438</v>
      </c>
      <c r="E5" s="82" t="n">
        <v>0</v>
      </c>
      <c r="F5" s="83" t="n">
        <f aca="false">SUM(F6:F39)</f>
        <v>0</v>
      </c>
      <c r="G5" s="83" t="n">
        <f aca="false">SUM(G6:G39)</f>
        <v>0</v>
      </c>
      <c r="I5" s="79" t="s">
        <v>119</v>
      </c>
      <c r="J5" s="80" t="n">
        <f aca="false">K5+L5</f>
        <v>43669</v>
      </c>
      <c r="K5" s="80" t="n">
        <f aca="false">SUM(K6:K39)</f>
        <v>43313</v>
      </c>
      <c r="L5" s="80" t="n">
        <f aca="false">SUM(L6:L39)</f>
        <v>356</v>
      </c>
      <c r="M5" s="84" t="n">
        <f aca="false">N5+O5</f>
        <v>44277</v>
      </c>
      <c r="N5" s="80" t="n">
        <f aca="false">SUM(N6:N39)</f>
        <v>43937</v>
      </c>
      <c r="O5" s="80" t="n">
        <f aca="false">SUM(O6:O39)</f>
        <v>340</v>
      </c>
      <c r="P5" s="0"/>
      <c r="Q5" s="77"/>
      <c r="R5" s="2"/>
      <c r="S5" s="78"/>
      <c r="T5" s="78"/>
      <c r="U5" s="78"/>
    </row>
    <row r="6" customFormat="false" ht="12" hidden="false" customHeight="true" outlineLevel="0" collapsed="false">
      <c r="A6" s="85" t="s">
        <v>120</v>
      </c>
      <c r="B6" s="55" t="n">
        <v>0</v>
      </c>
      <c r="C6" s="55" t="n">
        <v>0</v>
      </c>
      <c r="D6" s="58" t="n">
        <v>0</v>
      </c>
      <c r="E6" s="86" t="n">
        <v>0</v>
      </c>
      <c r="F6" s="87" t="n">
        <v>0</v>
      </c>
      <c r="G6" s="88" t="n">
        <v>0</v>
      </c>
      <c r="I6" s="85" t="s">
        <v>120</v>
      </c>
      <c r="J6" s="55" t="n">
        <f aca="false">K6+L6</f>
        <v>1393</v>
      </c>
      <c r="K6" s="30" t="n">
        <v>1385</v>
      </c>
      <c r="L6" s="30" t="n">
        <v>8</v>
      </c>
      <c r="M6" s="86" t="n">
        <f aca="false">N6+O6</f>
        <v>1387</v>
      </c>
      <c r="N6" s="89" t="n">
        <v>1377</v>
      </c>
      <c r="O6" s="89" t="n">
        <v>10</v>
      </c>
      <c r="P6" s="0"/>
      <c r="Q6" s="90"/>
      <c r="R6" s="91"/>
      <c r="S6" s="92"/>
      <c r="T6" s="92"/>
      <c r="U6" s="92"/>
    </row>
    <row r="7" customFormat="false" ht="12" hidden="false" customHeight="true" outlineLevel="0" collapsed="false">
      <c r="A7" s="85" t="s">
        <v>121</v>
      </c>
      <c r="B7" s="55" t="n">
        <v>0</v>
      </c>
      <c r="C7" s="55" t="n">
        <v>0</v>
      </c>
      <c r="D7" s="58" t="n">
        <v>0</v>
      </c>
      <c r="E7" s="86" t="n">
        <v>0</v>
      </c>
      <c r="F7" s="87" t="n">
        <v>0</v>
      </c>
      <c r="G7" s="88" t="n">
        <v>0</v>
      </c>
      <c r="I7" s="85" t="s">
        <v>121</v>
      </c>
      <c r="J7" s="55" t="n">
        <f aca="false">K7+L7</f>
        <v>1063</v>
      </c>
      <c r="K7" s="30" t="n">
        <v>1060</v>
      </c>
      <c r="L7" s="30" t="n">
        <v>3</v>
      </c>
      <c r="M7" s="86" t="n">
        <f aca="false">N7+O7</f>
        <v>987</v>
      </c>
      <c r="N7" s="89" t="n">
        <v>986</v>
      </c>
      <c r="O7" s="89" t="n">
        <v>1</v>
      </c>
      <c r="P7" s="0"/>
      <c r="Q7" s="90"/>
      <c r="R7" s="91"/>
      <c r="S7" s="92"/>
      <c r="T7" s="92"/>
      <c r="U7" s="92"/>
      <c r="V7" s="77"/>
    </row>
    <row r="8" customFormat="false" ht="12" hidden="false" customHeight="true" outlineLevel="0" collapsed="false">
      <c r="A8" s="57" t="s">
        <v>122</v>
      </c>
      <c r="B8" s="55" t="n">
        <v>5314</v>
      </c>
      <c r="C8" s="55" t="n">
        <v>5278</v>
      </c>
      <c r="D8" s="55" t="n">
        <v>36</v>
      </c>
      <c r="E8" s="86" t="n">
        <v>0</v>
      </c>
      <c r="F8" s="87" t="n">
        <v>0</v>
      </c>
      <c r="G8" s="88" t="n">
        <v>0</v>
      </c>
      <c r="I8" s="57" t="s">
        <v>79</v>
      </c>
      <c r="J8" s="55" t="n">
        <f aca="false">K8+L8</f>
        <v>2512</v>
      </c>
      <c r="K8" s="30" t="n">
        <v>2512</v>
      </c>
      <c r="L8" s="30" t="n">
        <v>0</v>
      </c>
      <c r="M8" s="86" t="n">
        <f aca="false">N8+O8</f>
        <v>2468</v>
      </c>
      <c r="N8" s="89" t="n">
        <v>2468</v>
      </c>
      <c r="O8" s="93" t="n">
        <v>0</v>
      </c>
      <c r="P8" s="0"/>
      <c r="Q8" s="90"/>
      <c r="R8" s="91"/>
      <c r="S8" s="92"/>
      <c r="T8" s="92"/>
      <c r="U8" s="92"/>
      <c r="V8" s="77"/>
    </row>
    <row r="9" customFormat="false" ht="12" hidden="false" customHeight="true" outlineLevel="0" collapsed="false">
      <c r="A9" s="57" t="s">
        <v>64</v>
      </c>
      <c r="B9" s="55" t="n">
        <v>3812</v>
      </c>
      <c r="C9" s="55" t="n">
        <v>3742</v>
      </c>
      <c r="D9" s="55" t="n">
        <v>70</v>
      </c>
      <c r="E9" s="86" t="n">
        <v>0</v>
      </c>
      <c r="F9" s="87" t="n">
        <v>0</v>
      </c>
      <c r="G9" s="88" t="n">
        <v>0</v>
      </c>
      <c r="I9" s="57" t="s">
        <v>65</v>
      </c>
      <c r="J9" s="55" t="n">
        <f aca="false">K9+L9</f>
        <v>1029</v>
      </c>
      <c r="K9" s="30" t="n">
        <v>1014</v>
      </c>
      <c r="L9" s="30" t="n">
        <v>15</v>
      </c>
      <c r="M9" s="86" t="n">
        <f aca="false">N9+O9</f>
        <v>1083</v>
      </c>
      <c r="N9" s="89" t="n">
        <v>1074</v>
      </c>
      <c r="O9" s="89" t="n">
        <v>9</v>
      </c>
      <c r="P9" s="0"/>
      <c r="Q9" s="90"/>
      <c r="R9" s="91"/>
      <c r="S9" s="92"/>
      <c r="T9" s="92"/>
      <c r="U9" s="92"/>
      <c r="V9" s="77"/>
    </row>
    <row r="10" customFormat="false" ht="12" hidden="false" customHeight="true" outlineLevel="0" collapsed="false">
      <c r="A10" s="57" t="s">
        <v>65</v>
      </c>
      <c r="B10" s="55" t="n">
        <v>1562</v>
      </c>
      <c r="C10" s="55" t="n">
        <v>1552</v>
      </c>
      <c r="D10" s="55" t="n">
        <v>10</v>
      </c>
      <c r="E10" s="86" t="n">
        <v>0</v>
      </c>
      <c r="F10" s="87" t="n">
        <v>0</v>
      </c>
      <c r="G10" s="88" t="n">
        <v>0</v>
      </c>
      <c r="I10" s="57" t="s">
        <v>78</v>
      </c>
      <c r="J10" s="55" t="n">
        <f aca="false">K10+L10</f>
        <v>263</v>
      </c>
      <c r="K10" s="30" t="n">
        <v>262</v>
      </c>
      <c r="L10" s="30" t="n">
        <v>1</v>
      </c>
      <c r="M10" s="86" t="n">
        <f aca="false">N10+O10</f>
        <v>280</v>
      </c>
      <c r="N10" s="89" t="n">
        <v>279</v>
      </c>
      <c r="O10" s="89" t="n">
        <v>1</v>
      </c>
      <c r="P10" s="0"/>
      <c r="Q10" s="90"/>
      <c r="R10" s="91"/>
      <c r="S10" s="92"/>
      <c r="T10" s="92"/>
      <c r="U10" s="92"/>
      <c r="V10" s="77"/>
    </row>
    <row r="11" customFormat="false" ht="12" hidden="false" customHeight="true" outlineLevel="0" collapsed="false">
      <c r="A11" s="57" t="s">
        <v>66</v>
      </c>
      <c r="B11" s="55" t="n">
        <v>2263</v>
      </c>
      <c r="C11" s="55" t="n">
        <v>2244</v>
      </c>
      <c r="D11" s="55" t="n">
        <v>19</v>
      </c>
      <c r="E11" s="86" t="n">
        <v>0</v>
      </c>
      <c r="F11" s="87" t="n">
        <v>0</v>
      </c>
      <c r="G11" s="88" t="n">
        <v>0</v>
      </c>
      <c r="I11" s="57" t="s">
        <v>69</v>
      </c>
      <c r="J11" s="55" t="n">
        <f aca="false">K11+L11</f>
        <v>6762</v>
      </c>
      <c r="K11" s="30" t="n">
        <v>6687</v>
      </c>
      <c r="L11" s="30" t="n">
        <v>75</v>
      </c>
      <c r="M11" s="86" t="n">
        <f aca="false">N11+O11</f>
        <v>6495</v>
      </c>
      <c r="N11" s="89" t="n">
        <v>6439</v>
      </c>
      <c r="O11" s="89" t="n">
        <v>56</v>
      </c>
      <c r="P11" s="0"/>
      <c r="Q11" s="90"/>
      <c r="R11" s="91"/>
      <c r="S11" s="92"/>
      <c r="T11" s="92"/>
      <c r="U11" s="92"/>
      <c r="V11" s="77"/>
    </row>
    <row r="12" customFormat="false" ht="12" hidden="false" customHeight="true" outlineLevel="0" collapsed="false">
      <c r="A12" s="57" t="s">
        <v>67</v>
      </c>
      <c r="B12" s="55" t="n">
        <v>3329</v>
      </c>
      <c r="C12" s="55" t="n">
        <v>3321</v>
      </c>
      <c r="D12" s="55" t="n">
        <v>8</v>
      </c>
      <c r="E12" s="86" t="n">
        <v>0</v>
      </c>
      <c r="F12" s="87" t="n">
        <v>0</v>
      </c>
      <c r="G12" s="88" t="n">
        <v>0</v>
      </c>
      <c r="I12" s="57" t="s">
        <v>71</v>
      </c>
      <c r="J12" s="55" t="n">
        <f aca="false">K12+L12</f>
        <v>381</v>
      </c>
      <c r="K12" s="30" t="n">
        <v>379</v>
      </c>
      <c r="L12" s="30" t="n">
        <v>2</v>
      </c>
      <c r="M12" s="86" t="n">
        <f aca="false">N12+O12</f>
        <v>399</v>
      </c>
      <c r="N12" s="89" t="n">
        <v>399</v>
      </c>
      <c r="O12" s="89" t="n">
        <v>0</v>
      </c>
      <c r="P12" s="0"/>
      <c r="Q12" s="90"/>
      <c r="R12" s="91"/>
      <c r="S12" s="92"/>
      <c r="T12" s="92"/>
      <c r="U12" s="92"/>
      <c r="V12" s="77"/>
    </row>
    <row r="13" customFormat="false" ht="12" hidden="false" customHeight="true" outlineLevel="0" collapsed="false">
      <c r="A13" s="57" t="s">
        <v>123</v>
      </c>
      <c r="B13" s="55" t="n">
        <v>2992</v>
      </c>
      <c r="C13" s="55" t="n">
        <v>2971</v>
      </c>
      <c r="D13" s="55" t="n">
        <v>21</v>
      </c>
      <c r="E13" s="86" t="n">
        <v>0</v>
      </c>
      <c r="F13" s="87" t="n">
        <v>0</v>
      </c>
      <c r="G13" s="88" t="n">
        <v>0</v>
      </c>
      <c r="I13" s="57" t="s">
        <v>90</v>
      </c>
      <c r="J13" s="55" t="n">
        <f aca="false">K13+L13</f>
        <v>188</v>
      </c>
      <c r="K13" s="30" t="n">
        <v>187</v>
      </c>
      <c r="L13" s="30" t="n">
        <v>1</v>
      </c>
      <c r="M13" s="86" t="n">
        <f aca="false">N13+O13</f>
        <v>208</v>
      </c>
      <c r="N13" s="89" t="n">
        <v>206</v>
      </c>
      <c r="O13" s="89" t="n">
        <v>2</v>
      </c>
      <c r="P13" s="0"/>
      <c r="Q13" s="90"/>
      <c r="R13" s="91"/>
      <c r="S13" s="92"/>
      <c r="T13" s="92"/>
      <c r="U13" s="92"/>
      <c r="V13" s="77"/>
    </row>
    <row r="14" customFormat="false" ht="12" hidden="false" customHeight="true" outlineLevel="0" collapsed="false">
      <c r="A14" s="57" t="s">
        <v>68</v>
      </c>
      <c r="B14" s="55" t="s">
        <v>124</v>
      </c>
      <c r="C14" s="55" t="s">
        <v>124</v>
      </c>
      <c r="D14" s="55" t="s">
        <v>124</v>
      </c>
      <c r="E14" s="86" t="n">
        <v>0</v>
      </c>
      <c r="F14" s="87" t="n">
        <v>0</v>
      </c>
      <c r="G14" s="88" t="n">
        <v>0</v>
      </c>
      <c r="I14" s="57" t="s">
        <v>122</v>
      </c>
      <c r="J14" s="55" t="n">
        <f aca="false">K14+L14</f>
        <v>2074</v>
      </c>
      <c r="K14" s="30" t="n">
        <v>2055</v>
      </c>
      <c r="L14" s="30" t="n">
        <v>19</v>
      </c>
      <c r="M14" s="86" t="n">
        <f aca="false">N14+O14</f>
        <v>2028</v>
      </c>
      <c r="N14" s="89" t="n">
        <v>2015</v>
      </c>
      <c r="O14" s="89" t="n">
        <v>13</v>
      </c>
      <c r="P14" s="0"/>
      <c r="Q14" s="90"/>
      <c r="R14" s="91"/>
      <c r="S14" s="92"/>
      <c r="T14" s="92"/>
      <c r="U14" s="92"/>
      <c r="V14" s="77"/>
    </row>
    <row r="15" customFormat="false" ht="12" hidden="false" customHeight="true" outlineLevel="0" collapsed="false">
      <c r="A15" s="57" t="s">
        <v>69</v>
      </c>
      <c r="B15" s="55" t="n">
        <v>6611</v>
      </c>
      <c r="C15" s="55" t="n">
        <v>6541</v>
      </c>
      <c r="D15" s="58" t="n">
        <v>70</v>
      </c>
      <c r="E15" s="86" t="n">
        <v>0</v>
      </c>
      <c r="F15" s="87" t="n">
        <v>0</v>
      </c>
      <c r="G15" s="88" t="n">
        <v>0</v>
      </c>
      <c r="I15" s="57" t="s">
        <v>70</v>
      </c>
      <c r="J15" s="55" t="n">
        <f aca="false">K15+L15</f>
        <v>1760</v>
      </c>
      <c r="K15" s="30" t="n">
        <v>1749</v>
      </c>
      <c r="L15" s="30" t="n">
        <v>11</v>
      </c>
      <c r="M15" s="86" t="n">
        <f aca="false">N15+O15</f>
        <v>1810</v>
      </c>
      <c r="N15" s="89" t="n">
        <v>1805</v>
      </c>
      <c r="O15" s="89" t="n">
        <v>5</v>
      </c>
      <c r="P15" s="0"/>
      <c r="Q15" s="90"/>
      <c r="R15" s="91"/>
      <c r="S15" s="92"/>
      <c r="T15" s="92"/>
      <c r="U15" s="92"/>
      <c r="V15" s="77"/>
    </row>
    <row r="16" customFormat="false" ht="12" hidden="false" customHeight="true" outlineLevel="0" collapsed="false">
      <c r="A16" s="57" t="s">
        <v>70</v>
      </c>
      <c r="B16" s="55" t="s">
        <v>124</v>
      </c>
      <c r="C16" s="55" t="s">
        <v>124</v>
      </c>
      <c r="D16" s="55" t="s">
        <v>124</v>
      </c>
      <c r="E16" s="86" t="n">
        <v>0</v>
      </c>
      <c r="F16" s="87" t="n">
        <v>0</v>
      </c>
      <c r="G16" s="88" t="n">
        <v>0</v>
      </c>
      <c r="I16" s="57" t="s">
        <v>87</v>
      </c>
      <c r="J16" s="55" t="n">
        <f aca="false">K16+L16</f>
        <v>1007</v>
      </c>
      <c r="K16" s="30" t="n">
        <v>999</v>
      </c>
      <c r="L16" s="30" t="n">
        <v>8</v>
      </c>
      <c r="M16" s="86" t="n">
        <f aca="false">N16+O16</f>
        <v>992</v>
      </c>
      <c r="N16" s="89" t="n">
        <v>985</v>
      </c>
      <c r="O16" s="89" t="n">
        <v>7</v>
      </c>
      <c r="P16" s="0"/>
      <c r="Q16" s="90"/>
      <c r="R16" s="91"/>
      <c r="S16" s="92"/>
      <c r="T16" s="92"/>
      <c r="U16" s="92"/>
      <c r="V16" s="77"/>
    </row>
    <row r="17" customFormat="false" ht="12" hidden="false" customHeight="true" outlineLevel="0" collapsed="false">
      <c r="A17" s="57" t="s">
        <v>71</v>
      </c>
      <c r="B17" s="58" t="s">
        <v>124</v>
      </c>
      <c r="C17" s="58" t="s">
        <v>124</v>
      </c>
      <c r="D17" s="58" t="s">
        <v>124</v>
      </c>
      <c r="E17" s="86" t="n">
        <v>0</v>
      </c>
      <c r="F17" s="87" t="n">
        <v>0</v>
      </c>
      <c r="G17" s="88" t="n">
        <v>0</v>
      </c>
      <c r="I17" s="57" t="s">
        <v>86</v>
      </c>
      <c r="J17" s="55" t="n">
        <f aca="false">K17+L17</f>
        <v>287</v>
      </c>
      <c r="K17" s="30" t="n">
        <v>287</v>
      </c>
      <c r="L17" s="30" t="n">
        <v>0</v>
      </c>
      <c r="M17" s="86" t="n">
        <f aca="false">N17+O17</f>
        <v>293</v>
      </c>
      <c r="N17" s="89" t="n">
        <v>293</v>
      </c>
      <c r="O17" s="89" t="n">
        <v>0</v>
      </c>
      <c r="P17" s="0"/>
      <c r="Q17" s="91"/>
      <c r="R17" s="91"/>
      <c r="S17" s="92"/>
      <c r="T17" s="92"/>
      <c r="U17" s="92"/>
      <c r="V17" s="77"/>
    </row>
    <row r="18" customFormat="false" ht="12" hidden="false" customHeight="true" outlineLevel="0" collapsed="false">
      <c r="A18" s="57" t="s">
        <v>125</v>
      </c>
      <c r="B18" s="55" t="n">
        <v>4477</v>
      </c>
      <c r="C18" s="55" t="n">
        <v>4445</v>
      </c>
      <c r="D18" s="57" t="n">
        <v>32</v>
      </c>
      <c r="E18" s="86" t="n">
        <v>0</v>
      </c>
      <c r="F18" s="87" t="n">
        <v>0</v>
      </c>
      <c r="G18" s="88" t="n">
        <v>0</v>
      </c>
      <c r="I18" s="57" t="s">
        <v>77</v>
      </c>
      <c r="J18" s="55" t="n">
        <f aca="false">K18+L18</f>
        <v>352</v>
      </c>
      <c r="K18" s="30" t="n">
        <v>351</v>
      </c>
      <c r="L18" s="30" t="n">
        <v>1</v>
      </c>
      <c r="M18" s="86" t="n">
        <f aca="false">N18+O18</f>
        <v>319</v>
      </c>
      <c r="N18" s="93" t="n">
        <v>316</v>
      </c>
      <c r="O18" s="89" t="n">
        <v>3</v>
      </c>
      <c r="P18" s="0"/>
      <c r="Q18" s="90"/>
      <c r="R18" s="91"/>
      <c r="S18" s="92"/>
      <c r="T18" s="92"/>
      <c r="U18" s="92"/>
      <c r="V18" s="77"/>
    </row>
    <row r="19" customFormat="false" ht="12" hidden="false" customHeight="true" outlineLevel="0" collapsed="false">
      <c r="A19" s="57" t="s">
        <v>72</v>
      </c>
      <c r="B19" s="55" t="n">
        <v>4360</v>
      </c>
      <c r="C19" s="55" t="n">
        <v>4313</v>
      </c>
      <c r="D19" s="58" t="n">
        <v>47</v>
      </c>
      <c r="E19" s="86" t="n">
        <v>0</v>
      </c>
      <c r="F19" s="87" t="n">
        <v>0</v>
      </c>
      <c r="G19" s="88" t="n">
        <v>0</v>
      </c>
      <c r="I19" s="57" t="s">
        <v>75</v>
      </c>
      <c r="J19" s="55" t="n">
        <f aca="false">K19+L19</f>
        <v>300</v>
      </c>
      <c r="K19" s="30" t="n">
        <v>299</v>
      </c>
      <c r="L19" s="30" t="n">
        <v>1</v>
      </c>
      <c r="M19" s="86" t="n">
        <f aca="false">N19+O19</f>
        <v>260</v>
      </c>
      <c r="N19" s="93" t="n">
        <v>258</v>
      </c>
      <c r="O19" s="89" t="n">
        <v>2</v>
      </c>
      <c r="P19" s="0"/>
      <c r="Q19" s="90"/>
      <c r="R19" s="91"/>
      <c r="S19" s="92"/>
      <c r="T19" s="92"/>
      <c r="U19" s="92"/>
      <c r="V19" s="77"/>
    </row>
    <row r="20" customFormat="false" ht="12" hidden="false" customHeight="true" outlineLevel="0" collapsed="false">
      <c r="A20" s="57" t="s">
        <v>73</v>
      </c>
      <c r="B20" s="58" t="n">
        <v>426</v>
      </c>
      <c r="C20" s="55" t="n">
        <v>426</v>
      </c>
      <c r="D20" s="58" t="s">
        <v>57</v>
      </c>
      <c r="E20" s="86" t="n">
        <v>0</v>
      </c>
      <c r="F20" s="87" t="n">
        <v>0</v>
      </c>
      <c r="G20" s="88" t="n">
        <v>0</v>
      </c>
      <c r="I20" s="57" t="s">
        <v>68</v>
      </c>
      <c r="J20" s="55" t="n">
        <f aca="false">K20+L20</f>
        <v>355</v>
      </c>
      <c r="K20" s="30" t="n">
        <v>352</v>
      </c>
      <c r="L20" s="30" t="n">
        <v>3</v>
      </c>
      <c r="M20" s="86" t="n">
        <f aca="false">N20+O20</f>
        <v>392</v>
      </c>
      <c r="N20" s="89" t="n">
        <v>390</v>
      </c>
      <c r="O20" s="89" t="n">
        <v>2</v>
      </c>
      <c r="P20" s="0"/>
      <c r="Q20" s="91"/>
      <c r="R20" s="91"/>
      <c r="S20" s="92"/>
      <c r="T20" s="92"/>
      <c r="U20" s="92"/>
      <c r="V20" s="77"/>
    </row>
    <row r="21" customFormat="false" ht="12" hidden="false" customHeight="true" outlineLevel="0" collapsed="false">
      <c r="A21" s="57" t="s">
        <v>74</v>
      </c>
      <c r="B21" s="58" t="s">
        <v>124</v>
      </c>
      <c r="C21" s="58" t="s">
        <v>126</v>
      </c>
      <c r="D21" s="58"/>
      <c r="E21" s="86" t="n">
        <v>0</v>
      </c>
      <c r="F21" s="87" t="n">
        <v>0</v>
      </c>
      <c r="G21" s="88" t="n">
        <v>0</v>
      </c>
      <c r="I21" s="57" t="s">
        <v>123</v>
      </c>
      <c r="J21" s="55" t="n">
        <f aca="false">K21+L21</f>
        <v>1248</v>
      </c>
      <c r="K21" s="30" t="n">
        <v>1235</v>
      </c>
      <c r="L21" s="30" t="n">
        <v>13</v>
      </c>
      <c r="M21" s="86" t="n">
        <f aca="false">N21+O21</f>
        <v>1162</v>
      </c>
      <c r="N21" s="89" t="n">
        <v>1153</v>
      </c>
      <c r="O21" s="89" t="n">
        <v>9</v>
      </c>
      <c r="P21" s="0"/>
      <c r="Q21" s="90"/>
      <c r="R21" s="91"/>
      <c r="S21" s="92"/>
      <c r="T21" s="92"/>
      <c r="U21" s="92"/>
      <c r="V21" s="77"/>
    </row>
    <row r="22" customFormat="false" ht="12" hidden="false" customHeight="true" outlineLevel="0" collapsed="false">
      <c r="A22" s="57" t="s">
        <v>75</v>
      </c>
      <c r="B22" s="58" t="s">
        <v>124</v>
      </c>
      <c r="C22" s="58" t="s">
        <v>124</v>
      </c>
      <c r="D22" s="58" t="s">
        <v>124</v>
      </c>
      <c r="E22" s="86" t="n">
        <v>0</v>
      </c>
      <c r="F22" s="87" t="n">
        <v>0</v>
      </c>
      <c r="G22" s="88" t="n">
        <v>0</v>
      </c>
      <c r="I22" s="57" t="s">
        <v>83</v>
      </c>
      <c r="J22" s="55" t="n">
        <f aca="false">K22+L22</f>
        <v>168</v>
      </c>
      <c r="K22" s="30" t="n">
        <v>167</v>
      </c>
      <c r="L22" s="30" t="n">
        <v>1</v>
      </c>
      <c r="M22" s="86" t="n">
        <f aca="false">N22+O22</f>
        <v>192</v>
      </c>
      <c r="N22" s="89" t="n">
        <v>192</v>
      </c>
      <c r="O22" s="89" t="n">
        <v>0</v>
      </c>
      <c r="P22" s="0"/>
      <c r="Q22" s="90"/>
      <c r="R22" s="91"/>
      <c r="S22" s="92"/>
      <c r="T22" s="92"/>
      <c r="U22" s="92"/>
      <c r="V22" s="77"/>
    </row>
    <row r="23" customFormat="false" ht="12" hidden="false" customHeight="true" outlineLevel="0" collapsed="false">
      <c r="A23" s="57" t="s">
        <v>76</v>
      </c>
      <c r="B23" s="58" t="s">
        <v>124</v>
      </c>
      <c r="C23" s="58" t="s">
        <v>124</v>
      </c>
      <c r="D23" s="58" t="s">
        <v>124</v>
      </c>
      <c r="E23" s="86" t="n">
        <v>0</v>
      </c>
      <c r="F23" s="87" t="n">
        <v>0</v>
      </c>
      <c r="G23" s="88" t="n">
        <v>0</v>
      </c>
      <c r="I23" s="57" t="s">
        <v>67</v>
      </c>
      <c r="J23" s="55" t="n">
        <f aca="false">K23+L23</f>
        <v>3030</v>
      </c>
      <c r="K23" s="30" t="n">
        <v>3009</v>
      </c>
      <c r="L23" s="30" t="n">
        <v>21</v>
      </c>
      <c r="M23" s="86" t="n">
        <f aca="false">N23+O23</f>
        <v>3015</v>
      </c>
      <c r="N23" s="89" t="n">
        <v>2986</v>
      </c>
      <c r="O23" s="89" t="n">
        <v>29</v>
      </c>
      <c r="P23" s="0"/>
      <c r="Q23" s="90"/>
      <c r="R23" s="91"/>
      <c r="S23" s="92"/>
      <c r="T23" s="92"/>
      <c r="U23" s="92"/>
      <c r="V23" s="77"/>
    </row>
    <row r="24" customFormat="false" ht="12" hidden="false" customHeight="true" outlineLevel="0" collapsed="false">
      <c r="A24" s="57" t="s">
        <v>77</v>
      </c>
      <c r="B24" s="58" t="s">
        <v>124</v>
      </c>
      <c r="C24" s="58" t="s">
        <v>124</v>
      </c>
      <c r="D24" s="58" t="s">
        <v>124</v>
      </c>
      <c r="E24" s="86" t="n">
        <v>0</v>
      </c>
      <c r="F24" s="87" t="n">
        <v>0</v>
      </c>
      <c r="G24" s="88" t="n">
        <v>0</v>
      </c>
      <c r="I24" s="57" t="s">
        <v>74</v>
      </c>
      <c r="J24" s="55" t="n">
        <f aca="false">K24+L24</f>
        <v>2161</v>
      </c>
      <c r="K24" s="30" t="n">
        <v>2144</v>
      </c>
      <c r="L24" s="30" t="n">
        <v>17</v>
      </c>
      <c r="M24" s="86" t="n">
        <f aca="false">N24+O24</f>
        <v>2079</v>
      </c>
      <c r="N24" s="89" t="n">
        <v>2054</v>
      </c>
      <c r="O24" s="89" t="n">
        <v>25</v>
      </c>
      <c r="P24" s="0"/>
      <c r="Q24" s="90"/>
      <c r="R24" s="91"/>
      <c r="S24" s="92"/>
      <c r="T24" s="92"/>
      <c r="U24" s="92"/>
      <c r="V24" s="77"/>
    </row>
    <row r="25" customFormat="false" ht="12" hidden="false" customHeight="true" outlineLevel="0" collapsed="false">
      <c r="A25" s="57" t="s">
        <v>78</v>
      </c>
      <c r="B25" s="58" t="s">
        <v>124</v>
      </c>
      <c r="C25" s="58" t="s">
        <v>124</v>
      </c>
      <c r="D25" s="58" t="s">
        <v>124</v>
      </c>
      <c r="E25" s="86" t="n">
        <v>0</v>
      </c>
      <c r="F25" s="87" t="n">
        <v>0</v>
      </c>
      <c r="G25" s="88" t="n">
        <v>0</v>
      </c>
      <c r="I25" s="57" t="s">
        <v>76</v>
      </c>
      <c r="J25" s="55" t="n">
        <f aca="false">K25+L25</f>
        <v>816</v>
      </c>
      <c r="K25" s="30" t="n">
        <v>813</v>
      </c>
      <c r="L25" s="30" t="n">
        <v>3</v>
      </c>
      <c r="M25" s="86" t="n">
        <f aca="false">N25+O25</f>
        <v>799</v>
      </c>
      <c r="N25" s="89" t="n">
        <v>796</v>
      </c>
      <c r="O25" s="89" t="n">
        <v>3</v>
      </c>
      <c r="P25" s="0"/>
      <c r="Q25" s="91"/>
      <c r="R25" s="91"/>
      <c r="S25" s="92"/>
      <c r="T25" s="92"/>
      <c r="U25" s="92"/>
      <c r="V25" s="77"/>
    </row>
    <row r="26" customFormat="false" ht="12" hidden="false" customHeight="true" outlineLevel="0" collapsed="false">
      <c r="A26" s="57" t="s">
        <v>79</v>
      </c>
      <c r="B26" s="58" t="s">
        <v>124</v>
      </c>
      <c r="C26" s="58" t="s">
        <v>124</v>
      </c>
      <c r="D26" s="58" t="s">
        <v>124</v>
      </c>
      <c r="E26" s="86" t="n">
        <v>0</v>
      </c>
      <c r="F26" s="87" t="n">
        <v>0</v>
      </c>
      <c r="G26" s="88" t="n">
        <v>0</v>
      </c>
      <c r="I26" s="57" t="s">
        <v>80</v>
      </c>
      <c r="J26" s="55" t="n">
        <f aca="false">K26+L26</f>
        <v>672</v>
      </c>
      <c r="K26" s="30" t="n">
        <v>666</v>
      </c>
      <c r="L26" s="30" t="n">
        <v>6</v>
      </c>
      <c r="M26" s="86" t="n">
        <f aca="false">N26+O26</f>
        <v>721</v>
      </c>
      <c r="N26" s="89" t="n">
        <v>717</v>
      </c>
      <c r="O26" s="89" t="n">
        <v>4</v>
      </c>
      <c r="P26" s="0"/>
      <c r="Q26" s="91"/>
      <c r="R26" s="91"/>
      <c r="S26" s="92"/>
      <c r="T26" s="92"/>
      <c r="U26" s="92"/>
      <c r="V26" s="77"/>
    </row>
    <row r="27" customFormat="false" ht="12" hidden="false" customHeight="true" outlineLevel="0" collapsed="false">
      <c r="A27" s="57" t="s">
        <v>80</v>
      </c>
      <c r="B27" s="58" t="s">
        <v>124</v>
      </c>
      <c r="C27" s="58" t="s">
        <v>124</v>
      </c>
      <c r="D27" s="58" t="s">
        <v>124</v>
      </c>
      <c r="E27" s="86" t="n">
        <v>0</v>
      </c>
      <c r="F27" s="87" t="n">
        <v>0</v>
      </c>
      <c r="G27" s="88" t="n">
        <v>0</v>
      </c>
      <c r="I27" s="57" t="s">
        <v>125</v>
      </c>
      <c r="J27" s="55" t="n">
        <f aca="false">K27+L27</f>
        <v>3726</v>
      </c>
      <c r="K27" s="30" t="n">
        <v>3689</v>
      </c>
      <c r="L27" s="30" t="n">
        <v>37</v>
      </c>
      <c r="M27" s="86" t="n">
        <f aca="false">N27+O27</f>
        <v>3898</v>
      </c>
      <c r="N27" s="89" t="n">
        <v>3867</v>
      </c>
      <c r="O27" s="89" t="n">
        <v>31</v>
      </c>
      <c r="P27" s="0"/>
      <c r="Q27" s="91"/>
      <c r="R27" s="91"/>
      <c r="S27" s="92"/>
      <c r="T27" s="92"/>
      <c r="U27" s="92"/>
      <c r="V27" s="77"/>
    </row>
    <row r="28" customFormat="false" ht="12" hidden="false" customHeight="true" outlineLevel="0" collapsed="false">
      <c r="A28" s="57" t="s">
        <v>81</v>
      </c>
      <c r="B28" s="58" t="s">
        <v>124</v>
      </c>
      <c r="C28" s="58" t="s">
        <v>124</v>
      </c>
      <c r="D28" s="58" t="s">
        <v>124</v>
      </c>
      <c r="E28" s="86" t="n">
        <v>0</v>
      </c>
      <c r="F28" s="87" t="n">
        <v>0</v>
      </c>
      <c r="G28" s="88" t="n">
        <v>0</v>
      </c>
      <c r="I28" s="57" t="s">
        <v>72</v>
      </c>
      <c r="J28" s="55" t="n">
        <f aca="false">K28+L28</f>
        <v>2243</v>
      </c>
      <c r="K28" s="30" t="n">
        <v>2216</v>
      </c>
      <c r="L28" s="30" t="n">
        <v>27</v>
      </c>
      <c r="M28" s="86" t="n">
        <f aca="false">N28+O28</f>
        <v>2045</v>
      </c>
      <c r="N28" s="89" t="n">
        <v>2030</v>
      </c>
      <c r="O28" s="89" t="n">
        <v>15</v>
      </c>
      <c r="P28" s="0"/>
      <c r="Q28" s="91"/>
      <c r="R28" s="91"/>
      <c r="S28" s="92"/>
      <c r="T28" s="92"/>
      <c r="U28" s="92"/>
      <c r="V28" s="77"/>
    </row>
    <row r="29" customFormat="false" ht="12" hidden="false" customHeight="true" outlineLevel="0" collapsed="false">
      <c r="A29" s="57" t="s">
        <v>82</v>
      </c>
      <c r="B29" s="58" t="s">
        <v>124</v>
      </c>
      <c r="C29" s="58" t="s">
        <v>124</v>
      </c>
      <c r="D29" s="58" t="s">
        <v>124</v>
      </c>
      <c r="E29" s="86" t="n">
        <v>0</v>
      </c>
      <c r="F29" s="87" t="n">
        <v>0</v>
      </c>
      <c r="G29" s="88" t="n">
        <v>0</v>
      </c>
      <c r="I29" s="57" t="s">
        <v>73</v>
      </c>
      <c r="J29" s="55" t="n">
        <f aca="false">K29+L29</f>
        <v>2103</v>
      </c>
      <c r="K29" s="30" t="n">
        <v>2084</v>
      </c>
      <c r="L29" s="30" t="n">
        <v>19</v>
      </c>
      <c r="M29" s="86" t="n">
        <f aca="false">N29+O29</f>
        <v>1937</v>
      </c>
      <c r="N29" s="89" t="n">
        <v>1917</v>
      </c>
      <c r="O29" s="89" t="n">
        <v>20</v>
      </c>
      <c r="P29" s="0"/>
      <c r="Q29" s="90"/>
      <c r="R29" s="91"/>
      <c r="S29" s="92"/>
      <c r="T29" s="92"/>
      <c r="U29" s="92"/>
      <c r="V29" s="77"/>
    </row>
    <row r="30" customFormat="false" ht="12" hidden="false" customHeight="true" outlineLevel="0" collapsed="false">
      <c r="A30" s="57" t="s">
        <v>83</v>
      </c>
      <c r="B30" s="58" t="s">
        <v>124</v>
      </c>
      <c r="C30" s="58" t="s">
        <v>124</v>
      </c>
      <c r="D30" s="58" t="s">
        <v>124</v>
      </c>
      <c r="E30" s="86" t="n">
        <v>0</v>
      </c>
      <c r="F30" s="87" t="n">
        <v>0</v>
      </c>
      <c r="G30" s="88" t="n">
        <v>0</v>
      </c>
      <c r="I30" s="57" t="s">
        <v>127</v>
      </c>
      <c r="J30" s="55" t="n">
        <f aca="false">K30+L30</f>
        <v>723</v>
      </c>
      <c r="K30" s="30" t="n">
        <v>717</v>
      </c>
      <c r="L30" s="30" t="n">
        <v>6</v>
      </c>
      <c r="M30" s="86" t="n">
        <f aca="false">N30+O30</f>
        <v>759</v>
      </c>
      <c r="N30" s="89" t="n">
        <v>753</v>
      </c>
      <c r="O30" s="89" t="n">
        <v>6</v>
      </c>
      <c r="P30" s="0"/>
      <c r="Q30" s="91"/>
      <c r="R30" s="94"/>
      <c r="S30" s="92"/>
      <c r="T30" s="92"/>
      <c r="U30" s="92"/>
      <c r="V30" s="77"/>
    </row>
    <row r="31" customFormat="false" ht="12" hidden="false" customHeight="true" outlineLevel="0" collapsed="false">
      <c r="A31" s="57" t="s">
        <v>127</v>
      </c>
      <c r="B31" s="58" t="s">
        <v>124</v>
      </c>
      <c r="C31" s="58" t="s">
        <v>124</v>
      </c>
      <c r="D31" s="58" t="s">
        <v>124</v>
      </c>
      <c r="E31" s="86" t="n">
        <v>0</v>
      </c>
      <c r="F31" s="87" t="n">
        <v>0</v>
      </c>
      <c r="G31" s="88" t="n">
        <v>0</v>
      </c>
      <c r="I31" s="57" t="s">
        <v>128</v>
      </c>
      <c r="J31" s="55" t="n">
        <f aca="false">K31+L31</f>
        <v>48</v>
      </c>
      <c r="K31" s="30" t="n">
        <v>47</v>
      </c>
      <c r="L31" s="30" t="n">
        <v>1</v>
      </c>
      <c r="M31" s="86" t="n">
        <f aca="false">N31+O31</f>
        <v>37</v>
      </c>
      <c r="N31" s="93" t="n">
        <v>37</v>
      </c>
      <c r="O31" s="89" t="n">
        <v>0</v>
      </c>
      <c r="P31" s="0"/>
      <c r="Q31" s="91"/>
      <c r="R31" s="91"/>
      <c r="S31" s="92"/>
      <c r="T31" s="92"/>
      <c r="U31" s="92"/>
      <c r="V31" s="77"/>
    </row>
    <row r="32" customFormat="false" ht="12" hidden="false" customHeight="true" outlineLevel="0" collapsed="false">
      <c r="A32" s="57" t="s">
        <v>129</v>
      </c>
      <c r="B32" s="58" t="s">
        <v>124</v>
      </c>
      <c r="C32" s="58" t="s">
        <v>124</v>
      </c>
      <c r="D32" s="58" t="s">
        <v>124</v>
      </c>
      <c r="E32" s="86" t="n">
        <v>0</v>
      </c>
      <c r="F32" s="87" t="n">
        <v>0</v>
      </c>
      <c r="G32" s="88" t="n">
        <v>0</v>
      </c>
      <c r="I32" s="57" t="s">
        <v>66</v>
      </c>
      <c r="J32" s="55" t="n">
        <f aca="false">K32+L32</f>
        <v>1169</v>
      </c>
      <c r="K32" s="30" t="n">
        <v>1160</v>
      </c>
      <c r="L32" s="30" t="n">
        <v>9</v>
      </c>
      <c r="M32" s="86" t="n">
        <f aca="false">N32+O32</f>
        <v>1294</v>
      </c>
      <c r="N32" s="89" t="n">
        <v>1285</v>
      </c>
      <c r="O32" s="89" t="n">
        <v>9</v>
      </c>
      <c r="P32" s="0"/>
      <c r="Q32" s="91"/>
      <c r="R32" s="94"/>
      <c r="S32" s="92"/>
      <c r="T32" s="92"/>
      <c r="U32" s="92"/>
      <c r="V32" s="77"/>
    </row>
    <row r="33" customFormat="false" ht="12" hidden="false" customHeight="true" outlineLevel="0" collapsed="false">
      <c r="A33" s="57" t="s">
        <v>86</v>
      </c>
      <c r="B33" s="58" t="s">
        <v>124</v>
      </c>
      <c r="C33" s="58" t="s">
        <v>124</v>
      </c>
      <c r="D33" s="58" t="s">
        <v>124</v>
      </c>
      <c r="E33" s="86" t="n">
        <v>0</v>
      </c>
      <c r="F33" s="87" t="n">
        <v>0</v>
      </c>
      <c r="G33" s="88" t="n">
        <v>0</v>
      </c>
      <c r="I33" s="57" t="s">
        <v>129</v>
      </c>
      <c r="J33" s="55" t="n">
        <f aca="false">K33+L33</f>
        <v>1110</v>
      </c>
      <c r="K33" s="30" t="n">
        <v>1103</v>
      </c>
      <c r="L33" s="30" t="n">
        <v>7</v>
      </c>
      <c r="M33" s="86" t="n">
        <f aca="false">N33+O33</f>
        <v>1087</v>
      </c>
      <c r="N33" s="89" t="n">
        <v>1076</v>
      </c>
      <c r="O33" s="89" t="n">
        <v>11</v>
      </c>
      <c r="P33" s="0"/>
      <c r="Q33" s="91"/>
      <c r="R33" s="91"/>
      <c r="S33" s="92"/>
      <c r="T33" s="92"/>
      <c r="U33" s="92"/>
      <c r="V33" s="77"/>
    </row>
    <row r="34" customFormat="false" ht="12" hidden="false" customHeight="true" outlineLevel="0" collapsed="false">
      <c r="A34" s="57" t="s">
        <v>87</v>
      </c>
      <c r="B34" s="58" t="s">
        <v>124</v>
      </c>
      <c r="C34" s="58" t="s">
        <v>124</v>
      </c>
      <c r="D34" s="58" t="s">
        <v>124</v>
      </c>
      <c r="E34" s="86" t="n">
        <v>0</v>
      </c>
      <c r="F34" s="87" t="n">
        <v>0</v>
      </c>
      <c r="G34" s="88" t="n">
        <v>0</v>
      </c>
      <c r="I34" s="57" t="s">
        <v>81</v>
      </c>
      <c r="J34" s="55" t="n">
        <f aca="false">K34+L34</f>
        <v>577</v>
      </c>
      <c r="K34" s="30" t="n">
        <v>575</v>
      </c>
      <c r="L34" s="30" t="n">
        <v>2</v>
      </c>
      <c r="M34" s="86" t="n">
        <f aca="false">N34+O34</f>
        <v>568</v>
      </c>
      <c r="N34" s="89" t="n">
        <v>568</v>
      </c>
      <c r="O34" s="89" t="n">
        <v>0</v>
      </c>
      <c r="P34" s="0"/>
      <c r="Q34" s="91"/>
      <c r="R34" s="91"/>
      <c r="S34" s="92"/>
      <c r="T34" s="92"/>
      <c r="U34" s="92"/>
      <c r="V34" s="77"/>
    </row>
    <row r="35" customFormat="false" ht="12" hidden="false" customHeight="true" outlineLevel="0" collapsed="false">
      <c r="A35" s="57" t="s">
        <v>128</v>
      </c>
      <c r="B35" s="58" t="s">
        <v>124</v>
      </c>
      <c r="C35" s="58" t="s">
        <v>124</v>
      </c>
      <c r="D35" s="58" t="s">
        <v>124</v>
      </c>
      <c r="E35" s="86" t="n">
        <v>0</v>
      </c>
      <c r="F35" s="87" t="n">
        <v>0</v>
      </c>
      <c r="G35" s="88" t="n">
        <v>0</v>
      </c>
      <c r="I35" s="57" t="s">
        <v>64</v>
      </c>
      <c r="J35" s="55" t="n">
        <f aca="false">K35+L35</f>
        <v>2986</v>
      </c>
      <c r="K35" s="30" t="n">
        <v>2964</v>
      </c>
      <c r="L35" s="30" t="n">
        <v>22</v>
      </c>
      <c r="M35" s="86" t="n">
        <f aca="false">N35+O35</f>
        <v>3063</v>
      </c>
      <c r="N35" s="89" t="n">
        <v>3037</v>
      </c>
      <c r="O35" s="89" t="n">
        <v>26</v>
      </c>
      <c r="P35" s="0"/>
      <c r="Q35" s="90"/>
      <c r="R35" s="91"/>
      <c r="S35" s="92"/>
      <c r="T35" s="92"/>
      <c r="U35" s="92"/>
      <c r="V35" s="77"/>
    </row>
    <row r="36" customFormat="false" ht="12" hidden="false" customHeight="true" outlineLevel="0" collapsed="false">
      <c r="A36" s="57" t="s">
        <v>89</v>
      </c>
      <c r="B36" s="58" t="s">
        <v>124</v>
      </c>
      <c r="C36" s="58" t="s">
        <v>124</v>
      </c>
      <c r="D36" s="58" t="s">
        <v>124</v>
      </c>
      <c r="E36" s="86" t="n">
        <v>0</v>
      </c>
      <c r="F36" s="87" t="n">
        <v>0</v>
      </c>
      <c r="G36" s="88" t="n">
        <v>0</v>
      </c>
      <c r="I36" s="57" t="s">
        <v>82</v>
      </c>
      <c r="J36" s="55" t="n">
        <f aca="false">K36+L36</f>
        <v>189</v>
      </c>
      <c r="K36" s="30" t="n">
        <v>188</v>
      </c>
      <c r="L36" s="30" t="n">
        <v>1</v>
      </c>
      <c r="M36" s="86" t="n">
        <f aca="false">N36+O36</f>
        <v>217</v>
      </c>
      <c r="N36" s="89" t="n">
        <v>215</v>
      </c>
      <c r="O36" s="89" t="n">
        <v>2</v>
      </c>
      <c r="P36" s="0"/>
      <c r="Q36" s="90"/>
      <c r="R36" s="91"/>
      <c r="S36" s="92"/>
      <c r="T36" s="92"/>
      <c r="U36" s="92"/>
      <c r="V36" s="77"/>
    </row>
    <row r="37" customFormat="false" ht="12" hidden="false" customHeight="true" outlineLevel="0" collapsed="false">
      <c r="A37" s="57" t="s">
        <v>90</v>
      </c>
      <c r="B37" s="58" t="s">
        <v>124</v>
      </c>
      <c r="C37" s="58" t="s">
        <v>124</v>
      </c>
      <c r="D37" s="58" t="s">
        <v>124</v>
      </c>
      <c r="E37" s="86" t="n">
        <v>0</v>
      </c>
      <c r="F37" s="87" t="n">
        <v>0</v>
      </c>
      <c r="G37" s="88" t="n">
        <v>0</v>
      </c>
      <c r="I37" s="57" t="s">
        <v>89</v>
      </c>
      <c r="J37" s="55" t="n">
        <f aca="false">K37+L37</f>
        <v>820</v>
      </c>
      <c r="K37" s="30" t="n">
        <v>815</v>
      </c>
      <c r="L37" s="30" t="n">
        <v>5</v>
      </c>
      <c r="M37" s="86" t="n">
        <f aca="false">N37+O37</f>
        <v>887</v>
      </c>
      <c r="N37" s="89" t="n">
        <v>875</v>
      </c>
      <c r="O37" s="89" t="n">
        <v>12</v>
      </c>
      <c r="P37" s="0"/>
      <c r="Q37" s="91"/>
      <c r="R37" s="91"/>
      <c r="S37" s="92"/>
      <c r="T37" s="92"/>
      <c r="U37" s="92"/>
      <c r="V37" s="77"/>
    </row>
    <row r="38" customFormat="false" ht="15" hidden="false" customHeight="true" outlineLevel="0" collapsed="false">
      <c r="A38" s="57" t="s">
        <v>130</v>
      </c>
      <c r="B38" s="58"/>
      <c r="C38" s="58"/>
      <c r="D38" s="58"/>
      <c r="E38" s="86" t="n">
        <v>0</v>
      </c>
      <c r="F38" s="87" t="n">
        <v>0</v>
      </c>
      <c r="G38" s="88" t="n">
        <v>0</v>
      </c>
      <c r="H38" s="73"/>
      <c r="I38" s="57" t="s">
        <v>130</v>
      </c>
      <c r="J38" s="55" t="n">
        <f aca="false">K38+L38</f>
        <v>42</v>
      </c>
      <c r="K38" s="30" t="n">
        <v>32</v>
      </c>
      <c r="L38" s="30" t="n">
        <v>10</v>
      </c>
      <c r="M38" s="86" t="n">
        <f aca="false">N38+O38</f>
        <v>59</v>
      </c>
      <c r="N38" s="89" t="n">
        <v>35</v>
      </c>
      <c r="O38" s="89" t="n">
        <v>24</v>
      </c>
      <c r="P38" s="0"/>
      <c r="Q38" s="91"/>
      <c r="R38" s="91"/>
      <c r="S38" s="92"/>
      <c r="T38" s="92"/>
      <c r="U38" s="92"/>
      <c r="V38" s="77"/>
    </row>
    <row r="39" customFormat="false" ht="15" hidden="false" customHeight="true" outlineLevel="0" collapsed="false">
      <c r="A39" s="59" t="s">
        <v>131</v>
      </c>
      <c r="B39" s="68"/>
      <c r="C39" s="68"/>
      <c r="D39" s="68"/>
      <c r="E39" s="95" t="n">
        <v>0</v>
      </c>
      <c r="F39" s="60" t="n">
        <v>0</v>
      </c>
      <c r="G39" s="68" t="n">
        <v>0</v>
      </c>
      <c r="H39" s="96"/>
      <c r="I39" s="59" t="s">
        <v>131</v>
      </c>
      <c r="J39" s="60" t="n">
        <f aca="false">K39+L39</f>
        <v>112</v>
      </c>
      <c r="K39" s="45" t="n">
        <v>111</v>
      </c>
      <c r="L39" s="45" t="n">
        <v>1</v>
      </c>
      <c r="M39" s="95" t="n">
        <f aca="false">N39+O39</f>
        <v>1057</v>
      </c>
      <c r="N39" s="97" t="n">
        <v>1054</v>
      </c>
      <c r="O39" s="97" t="n">
        <v>3</v>
      </c>
      <c r="P39" s="0"/>
      <c r="Q39" s="91"/>
      <c r="R39" s="91"/>
      <c r="S39" s="92"/>
      <c r="T39" s="92"/>
      <c r="U39" s="92"/>
      <c r="V39" s="77"/>
    </row>
    <row r="40" s="4" customFormat="true" ht="15" hidden="false" customHeight="true" outlineLevel="0" collapsed="false">
      <c r="A40" s="26" t="s">
        <v>132</v>
      </c>
      <c r="B40" s="2"/>
      <c r="C40" s="2"/>
      <c r="D40" s="2"/>
      <c r="E40" s="2"/>
      <c r="F40" s="2"/>
      <c r="G40" s="2"/>
      <c r="H40" s="76"/>
      <c r="I40" s="76"/>
      <c r="J40" s="76"/>
      <c r="K40" s="30"/>
      <c r="L40" s="30"/>
      <c r="M40" s="30"/>
      <c r="N40" s="90"/>
      <c r="O40" s="90"/>
      <c r="P40" s="91"/>
      <c r="Q40" s="91"/>
      <c r="R40" s="94"/>
      <c r="S40" s="92"/>
      <c r="T40" s="92"/>
      <c r="U40" s="92"/>
    </row>
    <row r="41" customFormat="false" ht="15" hidden="false" customHeight="true" outlineLevel="0" collapsed="false">
      <c r="A41" s="24" t="s">
        <v>133</v>
      </c>
      <c r="K41" s="30"/>
      <c r="L41" s="30"/>
      <c r="M41" s="30"/>
      <c r="N41" s="90"/>
      <c r="O41" s="90"/>
      <c r="P41" s="91"/>
      <c r="Q41" s="94"/>
      <c r="R41" s="94"/>
      <c r="S41" s="92"/>
      <c r="T41" s="92"/>
      <c r="U41" s="92"/>
      <c r="V41" s="77"/>
    </row>
    <row r="42" customFormat="false" ht="12" hidden="false" customHeight="true" outlineLevel="0" collapsed="false">
      <c r="A42" s="26" t="s">
        <v>134</v>
      </c>
      <c r="K42" s="30"/>
      <c r="L42" s="30"/>
      <c r="M42" s="30"/>
      <c r="N42" s="90"/>
      <c r="O42" s="90"/>
      <c r="P42" s="91"/>
      <c r="Q42" s="90"/>
      <c r="R42" s="91"/>
      <c r="S42" s="92"/>
      <c r="T42" s="92"/>
      <c r="U42" s="92"/>
      <c r="V42" s="77"/>
    </row>
    <row r="43" customFormat="false" ht="12" hidden="false" customHeight="true" outlineLevel="0" collapsed="false">
      <c r="A43" s="0"/>
      <c r="B43" s="0"/>
      <c r="C43" s="0"/>
      <c r="D43" s="0"/>
      <c r="E43" s="0"/>
      <c r="F43" s="0"/>
      <c r="G43" s="0"/>
      <c r="K43" s="30"/>
      <c r="L43" s="30"/>
      <c r="M43" s="30"/>
      <c r="N43" s="90"/>
      <c r="O43" s="90"/>
      <c r="P43" s="91"/>
      <c r="Q43" s="98"/>
      <c r="R43" s="98"/>
      <c r="S43" s="99"/>
      <c r="T43" s="99"/>
      <c r="U43" s="99"/>
      <c r="V43" s="100"/>
      <c r="W43" s="99"/>
      <c r="X43" s="99"/>
      <c r="Y43" s="99"/>
    </row>
    <row r="44" customFormat="false" ht="12" hidden="false" customHeight="true" outlineLevel="0" collapsed="false">
      <c r="A44" s="0"/>
      <c r="B44" s="0"/>
      <c r="C44" s="0"/>
      <c r="D44" s="0"/>
      <c r="E44" s="0"/>
      <c r="F44" s="0"/>
      <c r="G44" s="0"/>
      <c r="K44" s="30"/>
      <c r="L44" s="30"/>
      <c r="M44" s="30"/>
      <c r="N44" s="90"/>
      <c r="O44" s="90"/>
      <c r="P44" s="91"/>
      <c r="Q44" s="101"/>
      <c r="R44" s="98"/>
      <c r="S44" s="101"/>
      <c r="T44" s="101"/>
      <c r="U44" s="101"/>
      <c r="V44" s="100"/>
      <c r="W44" s="101"/>
      <c r="X44" s="101"/>
      <c r="Y44" s="101"/>
    </row>
    <row r="45" customFormat="false" ht="12" hidden="false" customHeight="true" outlineLevel="0" collapsed="false">
      <c r="A45" s="0"/>
      <c r="B45" s="0"/>
      <c r="C45" s="0"/>
      <c r="D45" s="0"/>
      <c r="E45" s="0"/>
      <c r="F45" s="0"/>
      <c r="G45" s="0"/>
      <c r="K45" s="30"/>
      <c r="L45" s="30"/>
      <c r="M45" s="30"/>
      <c r="N45" s="91"/>
      <c r="O45" s="91"/>
      <c r="P45" s="91"/>
      <c r="Q45" s="102"/>
      <c r="R45" s="98"/>
      <c r="S45" s="102"/>
      <c r="T45" s="102"/>
      <c r="U45" s="102"/>
      <c r="V45" s="100"/>
      <c r="W45" s="102"/>
      <c r="X45" s="102"/>
      <c r="Y45" s="102"/>
    </row>
    <row r="46" customFormat="false" ht="12" hidden="false" customHeight="true" outlineLevel="0" collapsed="false">
      <c r="A46" s="0"/>
      <c r="B46" s="0"/>
      <c r="C46" s="0"/>
      <c r="D46" s="0"/>
      <c r="E46" s="0"/>
      <c r="F46" s="0"/>
      <c r="G46" s="0"/>
      <c r="K46" s="30"/>
      <c r="L46" s="30"/>
      <c r="M46" s="30"/>
      <c r="N46" s="90"/>
      <c r="O46" s="90"/>
      <c r="P46" s="91"/>
      <c r="Q46" s="102"/>
      <c r="R46" s="98"/>
      <c r="S46" s="102"/>
      <c r="T46" s="102"/>
      <c r="U46" s="102"/>
      <c r="V46" s="100"/>
      <c r="W46" s="102"/>
      <c r="X46" s="102"/>
      <c r="Y46" s="102"/>
    </row>
    <row r="47" customFormat="false" ht="12" hidden="false" customHeight="true" outlineLevel="0" collapsed="false">
      <c r="A47" s="0"/>
      <c r="B47" s="0"/>
      <c r="C47" s="0"/>
      <c r="D47" s="0"/>
      <c r="E47" s="0"/>
      <c r="F47" s="0"/>
      <c r="G47" s="0"/>
      <c r="K47" s="30"/>
      <c r="L47" s="30"/>
      <c r="M47" s="30"/>
      <c r="N47" s="90"/>
      <c r="O47" s="90"/>
      <c r="P47" s="91"/>
      <c r="Q47" s="102"/>
      <c r="R47" s="98"/>
      <c r="S47" s="102"/>
      <c r="T47" s="102"/>
      <c r="U47" s="102"/>
      <c r="V47" s="100"/>
      <c r="W47" s="102"/>
      <c r="X47" s="102"/>
      <c r="Y47" s="102"/>
    </row>
    <row r="48" customFormat="false" ht="12" hidden="false" customHeight="true" outlineLevel="0" collapsed="false">
      <c r="A48" s="0"/>
      <c r="B48" s="0"/>
      <c r="C48" s="0"/>
      <c r="D48" s="0"/>
      <c r="E48" s="0"/>
      <c r="F48" s="0"/>
      <c r="G48" s="0"/>
      <c r="K48" s="30"/>
      <c r="L48" s="30"/>
      <c r="M48" s="30"/>
      <c r="N48" s="91"/>
      <c r="O48" s="91"/>
      <c r="P48" s="91"/>
      <c r="Q48" s="102"/>
      <c r="R48" s="98"/>
      <c r="S48" s="102"/>
      <c r="T48" s="102"/>
      <c r="U48" s="102"/>
      <c r="V48" s="100"/>
      <c r="W48" s="102"/>
      <c r="X48" s="102"/>
      <c r="Y48" s="102"/>
    </row>
    <row r="49" customFormat="false" ht="12" hidden="false" customHeight="true" outlineLevel="0" collapsed="false">
      <c r="A49" s="0"/>
      <c r="B49" s="0"/>
      <c r="C49" s="0"/>
      <c r="D49" s="0"/>
      <c r="E49" s="0"/>
      <c r="F49" s="0"/>
      <c r="G49" s="0"/>
      <c r="K49" s="30"/>
      <c r="L49" s="30"/>
      <c r="M49" s="30"/>
      <c r="N49" s="90"/>
      <c r="O49" s="90"/>
      <c r="P49" s="91"/>
      <c r="Q49" s="102"/>
      <c r="R49" s="98"/>
      <c r="S49" s="102"/>
      <c r="T49" s="102"/>
      <c r="U49" s="102"/>
      <c r="V49" s="100"/>
      <c r="W49" s="102"/>
      <c r="X49" s="102"/>
      <c r="Y49" s="102"/>
    </row>
    <row r="50" customFormat="false" ht="12" hidden="false" customHeight="true" outlineLevel="0" collapsed="false">
      <c r="A50" s="0"/>
      <c r="B50" s="0"/>
      <c r="C50" s="0"/>
      <c r="D50" s="0"/>
      <c r="E50" s="0"/>
      <c r="F50" s="0"/>
      <c r="G50" s="0"/>
      <c r="K50" s="30"/>
      <c r="L50" s="30"/>
      <c r="M50" s="30"/>
      <c r="N50" s="90"/>
      <c r="O50" s="90"/>
      <c r="P50" s="91"/>
      <c r="Q50" s="102"/>
      <c r="R50" s="98"/>
      <c r="S50" s="102"/>
      <c r="T50" s="102"/>
      <c r="U50" s="102"/>
      <c r="V50" s="100"/>
      <c r="W50" s="102"/>
      <c r="X50" s="102"/>
      <c r="Y50" s="102"/>
    </row>
    <row r="51" customFormat="false" ht="12" hidden="false" customHeight="true" outlineLevel="0" collapsed="false">
      <c r="A51" s="0"/>
      <c r="B51" s="0"/>
      <c r="C51" s="0"/>
      <c r="D51" s="0"/>
      <c r="E51" s="0"/>
      <c r="F51" s="0"/>
      <c r="G51" s="0"/>
      <c r="K51" s="30"/>
      <c r="L51" s="30"/>
      <c r="M51" s="30"/>
      <c r="N51" s="90"/>
      <c r="O51" s="90"/>
      <c r="P51" s="91"/>
      <c r="Q51" s="102"/>
      <c r="R51" s="98"/>
      <c r="S51" s="102"/>
      <c r="T51" s="102"/>
      <c r="U51" s="102"/>
      <c r="V51" s="100"/>
      <c r="W51" s="102"/>
      <c r="X51" s="102"/>
      <c r="Y51" s="102"/>
    </row>
    <row r="52" customFormat="false" ht="12" hidden="false" customHeight="true" outlineLevel="0" collapsed="false">
      <c r="A52" s="0"/>
      <c r="B52" s="0"/>
      <c r="C52" s="0"/>
      <c r="D52" s="0"/>
      <c r="E52" s="0"/>
      <c r="F52" s="0"/>
      <c r="G52" s="0"/>
      <c r="K52" s="30"/>
      <c r="L52" s="30"/>
      <c r="M52" s="30"/>
      <c r="N52" s="90"/>
      <c r="O52" s="90"/>
      <c r="P52" s="91"/>
      <c r="Q52" s="102"/>
      <c r="R52" s="98"/>
      <c r="S52" s="102"/>
      <c r="T52" s="102"/>
      <c r="U52" s="102"/>
      <c r="V52" s="100"/>
      <c r="W52" s="102"/>
      <c r="X52" s="102"/>
      <c r="Y52" s="102"/>
    </row>
    <row r="53" customFormat="false" ht="12" hidden="false" customHeight="true" outlineLevel="0" collapsed="false">
      <c r="A53" s="0"/>
      <c r="B53" s="0"/>
      <c r="C53" s="0"/>
      <c r="D53" s="0"/>
      <c r="E53" s="0"/>
      <c r="F53" s="0"/>
      <c r="G53" s="0"/>
      <c r="K53" s="30"/>
      <c r="L53" s="30"/>
      <c r="M53" s="30"/>
      <c r="N53" s="91"/>
      <c r="O53" s="91"/>
      <c r="P53" s="91"/>
      <c r="Q53" s="102"/>
      <c r="R53" s="98"/>
      <c r="S53" s="102"/>
      <c r="T53" s="102"/>
      <c r="U53" s="102"/>
      <c r="V53" s="100"/>
      <c r="W53" s="102"/>
      <c r="X53" s="102"/>
      <c r="Y53" s="102"/>
    </row>
    <row r="54" customFormat="false" ht="12" hidden="false" customHeight="true" outlineLevel="0" collapsed="false">
      <c r="A54" s="0"/>
      <c r="B54" s="0"/>
      <c r="C54" s="0"/>
      <c r="D54" s="0"/>
      <c r="E54" s="0"/>
      <c r="F54" s="0"/>
      <c r="G54" s="0"/>
      <c r="K54" s="30"/>
      <c r="L54" s="30"/>
      <c r="M54" s="30"/>
      <c r="N54" s="91"/>
      <c r="O54" s="91"/>
      <c r="P54" s="91"/>
      <c r="Q54" s="102"/>
      <c r="R54" s="98"/>
      <c r="S54" s="102"/>
      <c r="T54" s="102"/>
      <c r="U54" s="102"/>
      <c r="V54" s="100"/>
      <c r="W54" s="102"/>
      <c r="X54" s="102"/>
      <c r="Y54" s="102"/>
    </row>
    <row r="55" customFormat="false" ht="12" hidden="false" customHeight="true" outlineLevel="0" collapsed="false">
      <c r="A55" s="0"/>
      <c r="B55" s="0"/>
      <c r="C55" s="0"/>
      <c r="D55" s="0"/>
      <c r="E55" s="0"/>
      <c r="F55" s="0"/>
      <c r="G55" s="0"/>
      <c r="K55" s="30"/>
      <c r="L55" s="30"/>
      <c r="M55" s="30"/>
      <c r="N55" s="91"/>
      <c r="O55" s="91"/>
      <c r="P55" s="91"/>
      <c r="Q55" s="102"/>
      <c r="R55" s="98"/>
      <c r="S55" s="102"/>
      <c r="T55" s="102"/>
      <c r="U55" s="102"/>
      <c r="V55" s="100"/>
      <c r="W55" s="102"/>
      <c r="X55" s="102"/>
      <c r="Y55" s="102"/>
    </row>
    <row r="56" customFormat="false" ht="12" hidden="false" customHeight="true" outlineLevel="0" collapsed="false">
      <c r="A56" s="0"/>
      <c r="B56" s="0"/>
      <c r="C56" s="0"/>
      <c r="D56" s="0"/>
      <c r="E56" s="0"/>
      <c r="F56" s="0"/>
      <c r="G56" s="0"/>
      <c r="K56" s="30"/>
      <c r="L56" s="30"/>
      <c r="M56" s="30"/>
      <c r="N56" s="91"/>
      <c r="O56" s="91"/>
      <c r="P56" s="91"/>
      <c r="Q56" s="102"/>
      <c r="R56" s="98"/>
      <c r="S56" s="102"/>
      <c r="T56" s="102"/>
      <c r="U56" s="102"/>
      <c r="V56" s="100"/>
      <c r="W56" s="102"/>
      <c r="X56" s="102"/>
      <c r="Y56" s="102"/>
    </row>
    <row r="57" customFormat="false" ht="12" hidden="false" customHeight="true" outlineLevel="0" collapsed="false">
      <c r="A57" s="0"/>
      <c r="B57" s="0"/>
      <c r="C57" s="0"/>
      <c r="D57" s="0"/>
      <c r="E57" s="0"/>
      <c r="F57" s="0"/>
      <c r="G57" s="0"/>
      <c r="K57" s="30"/>
      <c r="L57" s="30"/>
      <c r="M57" s="30"/>
      <c r="N57" s="90"/>
      <c r="O57" s="90"/>
      <c r="P57" s="91"/>
      <c r="Q57" s="102"/>
      <c r="R57" s="98"/>
      <c r="S57" s="102"/>
      <c r="T57" s="102"/>
      <c r="U57" s="102"/>
      <c r="V57" s="100"/>
      <c r="W57" s="102"/>
      <c r="X57" s="102"/>
      <c r="Y57" s="102"/>
    </row>
    <row r="58" customFormat="false" ht="12" hidden="false" customHeight="true" outlineLevel="0" collapsed="false">
      <c r="A58" s="0"/>
      <c r="B58" s="0"/>
      <c r="C58" s="0"/>
      <c r="D58" s="0"/>
      <c r="E58" s="0"/>
      <c r="F58" s="0"/>
      <c r="G58" s="0"/>
      <c r="K58" s="30"/>
      <c r="L58" s="30"/>
      <c r="M58" s="30"/>
      <c r="N58" s="91"/>
      <c r="O58" s="91"/>
      <c r="P58" s="91"/>
      <c r="Q58" s="102"/>
      <c r="R58" s="98"/>
      <c r="S58" s="102"/>
      <c r="T58" s="102"/>
      <c r="U58" s="102"/>
      <c r="V58" s="100"/>
      <c r="W58" s="102"/>
      <c r="X58" s="102"/>
      <c r="Y58" s="102"/>
    </row>
    <row r="59" customFormat="false" ht="12" hidden="false" customHeight="true" outlineLevel="0" collapsed="false">
      <c r="A59" s="0"/>
      <c r="B59" s="0"/>
      <c r="C59" s="0"/>
      <c r="D59" s="0"/>
      <c r="E59" s="0"/>
      <c r="F59" s="0"/>
      <c r="G59" s="0"/>
      <c r="K59" s="30"/>
      <c r="L59" s="30"/>
      <c r="M59" s="30"/>
      <c r="N59" s="91"/>
      <c r="O59" s="91"/>
      <c r="P59" s="91"/>
      <c r="Q59" s="102"/>
      <c r="R59" s="98"/>
      <c r="S59" s="102"/>
      <c r="T59" s="102"/>
      <c r="U59" s="102"/>
      <c r="V59" s="100"/>
      <c r="W59" s="102"/>
      <c r="X59" s="102"/>
      <c r="Y59" s="102"/>
    </row>
    <row r="60" customFormat="false" ht="12" hidden="false" customHeight="true" outlineLevel="0" collapsed="false">
      <c r="A60" s="0"/>
      <c r="B60" s="0"/>
      <c r="C60" s="0"/>
      <c r="D60" s="0"/>
      <c r="E60" s="0"/>
      <c r="F60" s="0"/>
      <c r="G60" s="0"/>
      <c r="K60" s="30"/>
      <c r="L60" s="30"/>
      <c r="M60" s="30"/>
      <c r="N60" s="91"/>
      <c r="O60" s="91"/>
      <c r="P60" s="91"/>
      <c r="Q60" s="102"/>
      <c r="R60" s="98"/>
      <c r="S60" s="102"/>
      <c r="T60" s="102"/>
      <c r="U60" s="102"/>
      <c r="V60" s="100"/>
      <c r="W60" s="102"/>
      <c r="X60" s="102"/>
      <c r="Y60" s="102"/>
    </row>
    <row r="61" customFormat="false" ht="12" hidden="false" customHeight="true" outlineLevel="0" collapsed="false">
      <c r="A61" s="0"/>
      <c r="B61" s="0"/>
      <c r="C61" s="0"/>
      <c r="D61" s="0"/>
      <c r="E61" s="0"/>
      <c r="F61" s="0"/>
      <c r="G61" s="0"/>
      <c r="K61" s="30"/>
      <c r="L61" s="30"/>
      <c r="M61" s="30"/>
      <c r="N61" s="91"/>
      <c r="O61" s="91"/>
      <c r="P61" s="91"/>
      <c r="Q61" s="102"/>
      <c r="R61" s="98"/>
      <c r="S61" s="102"/>
      <c r="T61" s="102"/>
      <c r="U61" s="102"/>
      <c r="V61" s="100"/>
      <c r="W61" s="102"/>
      <c r="X61" s="102"/>
      <c r="Y61" s="102"/>
    </row>
    <row r="62" customFormat="false" ht="12" hidden="false" customHeight="true" outlineLevel="0" collapsed="false">
      <c r="A62" s="0"/>
      <c r="B62" s="0"/>
      <c r="C62" s="0"/>
      <c r="D62" s="0"/>
      <c r="E62" s="0"/>
      <c r="F62" s="0"/>
      <c r="G62" s="0"/>
      <c r="K62" s="30"/>
      <c r="L62" s="30"/>
      <c r="M62" s="30"/>
      <c r="N62" s="91"/>
      <c r="O62" s="91"/>
      <c r="P62" s="91"/>
      <c r="Q62" s="102"/>
      <c r="R62" s="98"/>
      <c r="S62" s="102"/>
      <c r="T62" s="102"/>
      <c r="U62" s="102"/>
      <c r="V62" s="100"/>
      <c r="W62" s="102"/>
      <c r="X62" s="102"/>
      <c r="Y62" s="102"/>
    </row>
    <row r="63" customFormat="false" ht="12" hidden="false" customHeight="true" outlineLevel="0" collapsed="false">
      <c r="A63" s="0"/>
      <c r="B63" s="0"/>
      <c r="C63" s="0"/>
      <c r="D63" s="0"/>
      <c r="E63" s="0"/>
      <c r="F63" s="0"/>
      <c r="G63" s="0"/>
      <c r="K63" s="30"/>
      <c r="L63" s="30"/>
      <c r="M63" s="30"/>
      <c r="N63" s="90"/>
      <c r="O63" s="90"/>
      <c r="P63" s="91"/>
      <c r="Q63" s="102"/>
      <c r="R63" s="98"/>
      <c r="S63" s="102"/>
      <c r="T63" s="102"/>
      <c r="U63" s="102"/>
      <c r="V63" s="100"/>
      <c r="W63" s="102"/>
      <c r="X63" s="102"/>
      <c r="Y63" s="102"/>
    </row>
    <row r="64" customFormat="false" ht="12" hidden="false" customHeight="true" outlineLevel="0" collapsed="false">
      <c r="A64" s="0"/>
      <c r="B64" s="0"/>
      <c r="C64" s="0"/>
      <c r="D64" s="0"/>
      <c r="E64" s="0"/>
      <c r="F64" s="0"/>
      <c r="G64" s="0"/>
      <c r="K64" s="30"/>
      <c r="L64" s="30"/>
      <c r="M64" s="30"/>
      <c r="N64" s="91"/>
      <c r="O64" s="91"/>
      <c r="P64" s="91"/>
      <c r="Q64" s="102"/>
      <c r="R64" s="98"/>
      <c r="S64" s="102"/>
      <c r="T64" s="102"/>
      <c r="U64" s="102"/>
      <c r="V64" s="100"/>
      <c r="W64" s="102"/>
      <c r="X64" s="102"/>
      <c r="Y64" s="102"/>
    </row>
    <row r="65" customFormat="false" ht="12" hidden="false" customHeight="true" outlineLevel="0" collapsed="false">
      <c r="A65" s="0"/>
      <c r="B65" s="0"/>
      <c r="C65" s="0"/>
      <c r="D65" s="0"/>
      <c r="E65" s="0"/>
      <c r="F65" s="0"/>
      <c r="G65" s="0"/>
      <c r="K65" s="30"/>
      <c r="L65" s="30"/>
      <c r="M65" s="30"/>
      <c r="N65" s="90"/>
      <c r="O65" s="90"/>
      <c r="P65" s="91"/>
      <c r="Q65" s="102"/>
      <c r="R65" s="98"/>
      <c r="S65" s="102"/>
      <c r="T65" s="102"/>
      <c r="U65" s="102"/>
      <c r="V65" s="100"/>
      <c r="W65" s="102"/>
      <c r="X65" s="102"/>
      <c r="Y65" s="102"/>
    </row>
    <row r="66" customFormat="false" ht="12" hidden="false" customHeight="true" outlineLevel="0" collapsed="false">
      <c r="A66" s="0"/>
      <c r="B66" s="0"/>
      <c r="C66" s="0"/>
      <c r="D66" s="0"/>
      <c r="E66" s="0"/>
      <c r="F66" s="0"/>
      <c r="G66" s="0"/>
      <c r="K66" s="30"/>
      <c r="L66" s="30"/>
      <c r="M66" s="30"/>
      <c r="N66" s="91"/>
      <c r="O66" s="91"/>
      <c r="P66" s="91"/>
      <c r="Q66" s="102"/>
      <c r="R66" s="98"/>
      <c r="S66" s="102"/>
      <c r="T66" s="102"/>
      <c r="U66" s="102"/>
      <c r="V66" s="100"/>
      <c r="W66" s="102"/>
      <c r="X66" s="102"/>
      <c r="Y66" s="102"/>
    </row>
    <row r="67" customFormat="false" ht="12" hidden="false" customHeight="true" outlineLevel="0" collapsed="false">
      <c r="A67" s="0"/>
      <c r="B67" s="0"/>
      <c r="C67" s="0"/>
      <c r="D67" s="0"/>
      <c r="E67" s="0"/>
      <c r="F67" s="0"/>
      <c r="G67" s="0"/>
      <c r="K67" s="30"/>
      <c r="L67" s="30"/>
      <c r="M67" s="30"/>
      <c r="N67" s="91"/>
      <c r="O67" s="91"/>
      <c r="P67" s="91"/>
      <c r="Q67" s="102"/>
      <c r="R67" s="98"/>
      <c r="S67" s="102"/>
      <c r="T67" s="102"/>
      <c r="U67" s="102"/>
      <c r="V67" s="100"/>
      <c r="W67" s="102"/>
      <c r="X67" s="102"/>
      <c r="Y67" s="102"/>
    </row>
    <row r="68" customFormat="false" ht="12" hidden="false" customHeight="true" outlineLevel="0" collapsed="false">
      <c r="A68" s="0"/>
      <c r="B68" s="0"/>
      <c r="C68" s="0"/>
      <c r="D68" s="0"/>
      <c r="E68" s="0"/>
      <c r="F68" s="0"/>
      <c r="G68" s="0"/>
      <c r="K68" s="30"/>
      <c r="L68" s="30"/>
      <c r="M68" s="30"/>
      <c r="N68" s="91"/>
      <c r="O68" s="91"/>
      <c r="P68" s="91"/>
      <c r="Q68" s="102"/>
      <c r="R68" s="98"/>
      <c r="S68" s="102"/>
      <c r="T68" s="102"/>
      <c r="U68" s="102"/>
      <c r="V68" s="100"/>
      <c r="W68" s="102"/>
      <c r="X68" s="102"/>
      <c r="Y68" s="102"/>
    </row>
    <row r="69" customFormat="false" ht="12" hidden="false" customHeight="true" outlineLevel="0" collapsed="false">
      <c r="A69" s="0"/>
      <c r="B69" s="0"/>
      <c r="C69" s="0"/>
      <c r="D69" s="0"/>
      <c r="E69" s="0"/>
      <c r="F69" s="0"/>
      <c r="G69" s="0"/>
      <c r="K69" s="30"/>
      <c r="L69" s="30"/>
      <c r="M69" s="30"/>
      <c r="N69" s="91"/>
      <c r="O69" s="91"/>
      <c r="P69" s="91"/>
      <c r="Q69" s="102"/>
      <c r="R69" s="98"/>
      <c r="S69" s="102"/>
      <c r="T69" s="102"/>
      <c r="U69" s="102"/>
      <c r="V69" s="100"/>
      <c r="W69" s="102"/>
      <c r="X69" s="102"/>
      <c r="Y69" s="102"/>
    </row>
    <row r="70" customFormat="false" ht="12" hidden="false" customHeight="true" outlineLevel="0" collapsed="false">
      <c r="A70" s="0"/>
      <c r="B70" s="0"/>
      <c r="C70" s="0"/>
      <c r="D70" s="0"/>
      <c r="E70" s="0"/>
      <c r="F70" s="0"/>
      <c r="G70" s="0"/>
      <c r="K70" s="77"/>
      <c r="M70" s="100"/>
      <c r="N70" s="103"/>
      <c r="O70" s="104"/>
      <c r="P70" s="102"/>
      <c r="Q70" s="102"/>
      <c r="R70" s="98"/>
      <c r="S70" s="102"/>
      <c r="T70" s="102"/>
      <c r="U70" s="102"/>
      <c r="V70" s="100"/>
      <c r="W70" s="102"/>
      <c r="X70" s="102"/>
      <c r="Y70" s="102"/>
    </row>
    <row r="71" customFormat="false" ht="12" hidden="false" customHeight="true" outlineLevel="0" collapsed="false">
      <c r="A71" s="0"/>
      <c r="B71" s="0"/>
      <c r="C71" s="0"/>
      <c r="D71" s="0"/>
      <c r="E71" s="0"/>
      <c r="F71" s="0"/>
      <c r="G71" s="0"/>
      <c r="K71" s="77"/>
      <c r="M71" s="100"/>
      <c r="N71" s="100"/>
      <c r="O71" s="102"/>
      <c r="P71" s="102"/>
      <c r="Q71" s="102"/>
      <c r="R71" s="98"/>
      <c r="S71" s="102"/>
      <c r="T71" s="102"/>
      <c r="U71" s="102"/>
      <c r="V71" s="100"/>
      <c r="W71" s="102"/>
      <c r="X71" s="102"/>
      <c r="Y71" s="102"/>
    </row>
    <row r="72" customFormat="false" ht="12" hidden="false" customHeight="true" outlineLevel="0" collapsed="false">
      <c r="A72" s="0"/>
      <c r="B72" s="0"/>
      <c r="C72" s="0"/>
      <c r="D72" s="0"/>
      <c r="E72" s="0"/>
      <c r="F72" s="0"/>
      <c r="G72" s="0"/>
      <c r="K72" s="77"/>
      <c r="M72" s="100"/>
      <c r="N72" s="100"/>
      <c r="O72" s="102"/>
      <c r="P72" s="102"/>
      <c r="Q72" s="102"/>
      <c r="R72" s="98"/>
      <c r="S72" s="102"/>
      <c r="T72" s="102"/>
      <c r="U72" s="102"/>
      <c r="V72" s="100"/>
      <c r="W72" s="102"/>
      <c r="X72" s="102"/>
      <c r="Y72" s="102"/>
    </row>
    <row r="73" customFormat="false" ht="12" hidden="false" customHeight="true" outlineLevel="0" collapsed="false">
      <c r="A73" s="0"/>
      <c r="B73" s="0"/>
      <c r="C73" s="0"/>
      <c r="D73" s="0"/>
      <c r="E73" s="0"/>
      <c r="F73" s="0"/>
      <c r="G73" s="0"/>
      <c r="K73" s="77"/>
      <c r="M73" s="100"/>
      <c r="N73" s="100"/>
      <c r="O73" s="102"/>
      <c r="P73" s="102"/>
      <c r="Q73" s="102"/>
      <c r="R73" s="98"/>
      <c r="S73" s="102"/>
      <c r="T73" s="102"/>
      <c r="U73" s="102"/>
      <c r="V73" s="100"/>
      <c r="W73" s="102"/>
      <c r="X73" s="102"/>
      <c r="Y73" s="102"/>
    </row>
    <row r="74" customFormat="false" ht="12" hidden="false" customHeight="true" outlineLevel="0" collapsed="false">
      <c r="A74" s="0"/>
      <c r="B74" s="0"/>
      <c r="C74" s="0"/>
      <c r="D74" s="0"/>
      <c r="E74" s="0"/>
      <c r="F74" s="0"/>
      <c r="G74" s="0"/>
    </row>
    <row r="75" customFormat="false" ht="12" hidden="false" customHeight="true" outlineLevel="0" collapsed="false">
      <c r="A75" s="0"/>
      <c r="B75" s="0"/>
      <c r="C75" s="0"/>
      <c r="D75" s="0"/>
      <c r="E75" s="0"/>
      <c r="F75" s="0"/>
      <c r="G75" s="0"/>
    </row>
    <row r="76" customFormat="false" ht="12" hidden="false" customHeight="true" outlineLevel="0" collapsed="false">
      <c r="A76" s="0"/>
      <c r="B76" s="0"/>
      <c r="C76" s="0"/>
      <c r="D76" s="0"/>
      <c r="E76" s="0"/>
      <c r="F76" s="0"/>
      <c r="G76" s="0"/>
    </row>
  </sheetData>
  <mergeCells count="11">
    <mergeCell ref="A1:O1"/>
    <mergeCell ref="A2:A4"/>
    <mergeCell ref="B2:G2"/>
    <mergeCell ref="I2:I4"/>
    <mergeCell ref="J2:O2"/>
    <mergeCell ref="B3:D3"/>
    <mergeCell ref="E3:G3"/>
    <mergeCell ref="J3:L3"/>
    <mergeCell ref="M3:O3"/>
    <mergeCell ref="S43:U43"/>
    <mergeCell ref="W43:Y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11:07:40Z</dcterms:created>
  <dc:creator>20117</dc:creator>
  <dc:description/>
  <dc:language>en-US</dc:language>
  <cp:lastModifiedBy>Carlos Reis da Costa</cp:lastModifiedBy>
  <cp:lastPrinted>2016-05-30T18:20:23Z</cp:lastPrinted>
  <dcterms:modified xsi:type="dcterms:W3CDTF">2019-06-04T18:27:02Z</dcterms:modified>
  <cp:revision>0</cp:revision>
  <dc:subject/>
  <dc:title/>
</cp:coreProperties>
</file>