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UTO INTERNO BRUTO - PIB" sheetId="1" state="visible" r:id="rId2"/>
    <sheet name="Texto" sheetId="2" state="visible" r:id="rId3"/>
    <sheet name="15.1" sheetId="3" state="visible" r:id="rId4"/>
    <sheet name="15.2" sheetId="4" state="visible" r:id="rId5"/>
    <sheet name="15.3" sheetId="5" state="visible" r:id="rId6"/>
    <sheet name="15.4" sheetId="6" state="visible" r:id="rId7"/>
    <sheet name="15.5" sheetId="7" state="visible" r:id="rId8"/>
    <sheet name="15.6" sheetId="8" state="visible" r:id="rId9"/>
    <sheet name="15.7" sheetId="9" state="visible" r:id="rId10"/>
    <sheet name="15.8" sheetId="10" state="visible" r:id="rId11"/>
    <sheet name="15.9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2">
  <si>
    <t xml:space="preserve">15.1 Composição do Produto Interno Bruto - PIB a preço de mercado corrente e variação em volume – Brasil, Centro-Oeste e Distrito Federal – 2011 - 2016</t>
  </si>
  <si>
    <t xml:space="preserve">ANOS</t>
  </si>
  <si>
    <t xml:space="preserve">VALOR ADICIONADO BRUTO
A PREÇO BÁSICO CORRENTE (R$ MILHÃO)</t>
  </si>
  <si>
    <t xml:space="preserve">MAIS IMPOSTOS SOBRE PRODUTOS,
 LÍQUIDOS DE SUBSÍDIOS (R$ MILHÃO)</t>
  </si>
  <si>
    <t xml:space="preserve">PRODUTO INTERNO BRUTO - PIB A
PREÇO DE MERCADO CORRENTE (R$ MILHÃO)</t>
  </si>
  <si>
    <t xml:space="preserve">VARIAÇÃO EM VOLUME (%)</t>
  </si>
  <si>
    <t xml:space="preserve">DISTRITO FEDERAL</t>
  </si>
  <si>
    <t xml:space="preserve">CENTRO-OESTE</t>
  </si>
  <si>
    <t xml:space="preserve">-</t>
  </si>
  <si>
    <t xml:space="preserve">BRASIL</t>
  </si>
  <si>
    <t xml:space="preserve">Fonte: IBGE, em parceria com os Órgãos Estaduais de Estatística, Secretarias Estaduais de Governo e Superintendência da Zona Franca de Manaus - SUFRAMA.</t>
  </si>
  <si>
    <t xml:space="preserve">Nota: População estimada para 1º de Julho de 2016 segundo as Unidades da Federação, enviada ao Tribunal de Contas da União - TCU.</t>
  </si>
  <si>
    <t xml:space="preserve">15.2 Produto Interno Bruto - PIB a preço de mercado corrente e valor adicionado bruto a preço básico, segundo as atividades econômicas - Distrito Federal - 2011 - 2016</t>
  </si>
  <si>
    <t xml:space="preserve"> ATIVIDADES ECÔNMICAS</t>
  </si>
  <si>
    <t xml:space="preserve">VALOR ADICIONADO BRUTO (R$ MILHÃO)</t>
  </si>
  <si>
    <t xml:space="preserve">Agropecuária </t>
  </si>
  <si>
    <t xml:space="preserve">Agricultura, inclusive o apoio à agricultura e a pós-colheita </t>
  </si>
  <si>
    <t xml:space="preserve">Pecuária, inclusive o apoio à pecuária </t>
  </si>
  <si>
    <t xml:space="preserve">Produção florestal, pesca e aquicultura </t>
  </si>
  <si>
    <t xml:space="preserve">Indústria </t>
  </si>
  <si>
    <t xml:space="preserve">Indústria extrativa </t>
  </si>
  <si>
    <t xml:space="preserve">Indústria de transformação</t>
  </si>
  <si>
    <t xml:space="preserve">Eletricidade e gás, água, esgoto, atividades de gestão de resíduos e descontaminação</t>
  </si>
  <si>
    <t xml:space="preserve">Construção </t>
  </si>
  <si>
    <t xml:space="preserve"> Serviços</t>
  </si>
  <si>
    <t xml:space="preserve">Comércio, manutenção e reparação de veículos automotores e motocicletas   </t>
  </si>
  <si>
    <t xml:space="preserve">Transportes, armazenagem e correio</t>
  </si>
  <si>
    <t xml:space="preserve">Serviços de alojamento e alimentação  </t>
  </si>
  <si>
    <t xml:space="preserve">Serviços de informação e comunicação </t>
  </si>
  <si>
    <t xml:space="preserve">Atividades  financeiras,  de seguros e serviços relacionados </t>
  </si>
  <si>
    <t xml:space="preserve">Atividades imobiliárias </t>
  </si>
  <si>
    <t xml:space="preserve">Atividades profissionais, científicas e técnicas, administrativas e serviços complementares </t>
  </si>
  <si>
    <t xml:space="preserve">Administração, educação, saúde, pesquisa e desenvolvimento públicas, defesa e seguridade social </t>
  </si>
  <si>
    <t xml:space="preserve">Educação e saúde mercantis</t>
  </si>
  <si>
    <t xml:space="preserve">Artes, cultura, esporte e  recreação e outras atividades de serviços </t>
  </si>
  <si>
    <t xml:space="preserve">Serviços domésticos </t>
  </si>
  <si>
    <t xml:space="preserve">Valor Adicionado Bruto a preço básico</t>
  </si>
  <si>
    <t xml:space="preserve">(+) Impostos sobre produtos, líquidos de subsídios</t>
  </si>
  <si>
    <t xml:space="preserve">Produto Interno Bruto a preço de mercado</t>
  </si>
  <si>
    <t xml:space="preserve">15.3 Participação do Distrito Federal no Produto Interno Bruto - PIB e no valor adicionado bruto, segundo as atividades econômicas - Brasil - 2011-2016</t>
  </si>
  <si>
    <t xml:space="preserve">PARTICIPAÇÃO DO DISTRITO FEDERAL / CENTRO-OESTE (%)</t>
  </si>
  <si>
    <t xml:space="preserve"> Agropecuária </t>
  </si>
  <si>
    <t xml:space="preserve"> Indústria </t>
  </si>
  <si>
    <t xml:space="preserve">Serviços</t>
  </si>
  <si>
    <t xml:space="preserve">Administração, saúde e educação públicas</t>
  </si>
  <si>
    <t xml:space="preserve">Educação e saúde privadas</t>
  </si>
  <si>
    <t xml:space="preserve">Valor Adicionado Bruto a preços básicos</t>
  </si>
  <si>
    <t xml:space="preserve">Produto Interno Bruto a preços de mercado</t>
  </si>
  <si>
    <t xml:space="preserve">15.4 Produto Interno Bruto - PIB total e per capita  a preço de mercado corrente e variação em volume – Brasil, Centro-Oeste e </t>
  </si>
  <si>
    <t xml:space="preserve">Distrito Federal – 2011-2015</t>
  </si>
  <si>
    <t xml:space="preserve">PRODUTO INTERNO BRUTO - PIB (R$ milhão)</t>
  </si>
  <si>
    <t xml:space="preserve">VARIAÇÃO EM VOLUME ( %)</t>
  </si>
  <si>
    <t xml:space="preserve">PRODUTO INTERNO BRUTO - PIB PER CAPITA  (R$)</t>
  </si>
  <si>
    <t xml:space="preserve">Fontes :  Instituto Brasileiro de Geografia e Estatística – IBGE, Órgãos Estaduais de Estatística - OEE  e Companhia de Planejamento do Distrito Federal - Codeplan </t>
  </si>
  <si>
    <t xml:space="preserve">Nota : Para as variações em volume do PIB per capita considerou-se as populações estimadas em 1º de julho de cada ano enviadas ao </t>
  </si>
  <si>
    <t xml:space="preserve">Tribunal de Contas da União - TCU  nos mesmos anos, para o cálculo das cotas do Fundo de Participação dos Municípios das Capitais.</t>
  </si>
  <si>
    <t xml:space="preserve">Os volumes do PIB per capita do Brasil divergem dos publicados pelas Contas Nacionais por seguirem o mesmo critério, mantendo-se coerentes com as demais informações.</t>
  </si>
  <si>
    <t xml:space="preserve">15.5 Variação em volume do Produto Interno Bruto - PIB ,  valor adicionado bruto e dos Impostos Líquidos de Subsídios , segundo as atividades econômicas -     </t>
  </si>
  <si>
    <t xml:space="preserve">Distrito Federal - 2011 - 2016  </t>
  </si>
  <si>
    <t xml:space="preserve"> ATIVIDADES ECONÔMICAS</t>
  </si>
  <si>
    <t xml:space="preserve">DISTRITO FEDERAL - VARIAÇÃO EM VOLUME (%)</t>
  </si>
  <si>
    <t xml:space="preserve">VARIAÇÃO ACUMULADA NO PERÌODO (%)</t>
  </si>
  <si>
    <t xml:space="preserve">VARIAÇÃO ANUAL (%)</t>
  </si>
  <si>
    <t xml:space="preserve">Agricultura,inclusive o apoio à agricultura e a pós-colheita </t>
  </si>
  <si>
    <t xml:space="preserve">Pecuária,inclusive o apoio à pecuária </t>
  </si>
  <si>
    <t xml:space="preserve">Indústria</t>
  </si>
  <si>
    <t xml:space="preserve">Eletricidade e gás, água , esgoto, atividades de gestão de resíduos e descontaminação.</t>
  </si>
  <si>
    <t xml:space="preserve">Construção</t>
  </si>
  <si>
    <t xml:space="preserve">Atividades  financeiras  de seguros e serviços relacionados </t>
  </si>
  <si>
    <t xml:space="preserve">Administração,  educação, saúde , pesquisa e desenvolvimento públicas, defesa e seguridade social </t>
  </si>
  <si>
    <t xml:space="preserve">Artes,cultura ,esporte e  recreação e outras atividades de serviços </t>
  </si>
  <si>
    <t xml:space="preserve">15.6  Participação dos setores e atividades econômicas no valor adicionado bruto a preço básico - Distrito Federal - 2011-2016                      </t>
  </si>
  <si>
    <t xml:space="preserve">PARTICIPAÇÃO (%)</t>
  </si>
  <si>
    <t xml:space="preserve">Agricultura, inclusive o apoio à agricultura e a pós colheita </t>
  </si>
  <si>
    <t xml:space="preserve">Artes,cultura , esporte e  recreação e outras atividades de serviços </t>
  </si>
  <si>
    <t xml:space="preserve">15.7  Produto Interno Bruto - PIB per capita, por grandes regiões e Unidades da Federação – 2011-2015</t>
  </si>
  <si>
    <t xml:space="preserve">GRANDES REGIÕES E UNIDADES DA FEDERAÇÃO</t>
  </si>
  <si>
    <t xml:space="preserve">PRODUTO INTERNO BRUTO - PIB per capita (R$)</t>
  </si>
  <si>
    <t xml:space="preserve">Brasil</t>
  </si>
  <si>
    <t xml:space="preserve">Região 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Região 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Região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egião Sul</t>
  </si>
  <si>
    <t xml:space="preserve">Paraná</t>
  </si>
  <si>
    <t xml:space="preserve">Santa Catarina</t>
  </si>
  <si>
    <t xml:space="preserve">Rio Grande do Sul</t>
  </si>
  <si>
    <t xml:space="preserve">Região Centro-Oeste</t>
  </si>
  <si>
    <t xml:space="preserve">Mato Grosso do Sul</t>
  </si>
  <si>
    <t xml:space="preserve">Mato Grosso</t>
  </si>
  <si>
    <t xml:space="preserve">Goiás</t>
  </si>
  <si>
    <t xml:space="preserve">15.8  Produto Interno Bruto - PIB, por grandes regiões e Unidades da Federação – 2011 - 2015</t>
  </si>
  <si>
    <t xml:space="preserve">PRODUTO INTERNO BRUTO - PIB (R$ MILHÃO)</t>
  </si>
  <si>
    <t xml:space="preserve">15.9   Produto Interno Bruto - PIB, componentes segundo a ótica da renda - Brasil, Centro-Oeste e Distrito Federal – 2011 - 2016</t>
  </si>
  <si>
    <t xml:space="preserve">PIB PELA ÓTICA DA RENDA</t>
  </si>
  <si>
    <t xml:space="preserve">Remunerações </t>
  </si>
  <si>
    <t xml:space="preserve">   Salários</t>
  </si>
  <si>
    <t xml:space="preserve">   Contribuições sociais</t>
  </si>
  <si>
    <t xml:space="preserve">(+) Impostos totais</t>
  </si>
  <si>
    <t xml:space="preserve">   Impostos sobre produto, líquidos de subsídios</t>
  </si>
  <si>
    <t xml:space="preserve">   Outros impostos sobre produto, líquidos de subsídios</t>
  </si>
  <si>
    <t xml:space="preserve">(+) Excedente Operacional Bruto e Rendimento Misto</t>
  </si>
  <si>
    <t xml:space="preserve">(=) PIB - Ótica da R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3366"/>
      <name val="Univers 55"/>
      <family val="2"/>
    </font>
    <font>
      <b val="true"/>
      <sz val="12"/>
      <color rgb="FFFF0000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9760</xdr:colOff>
      <xdr:row>36</xdr:row>
      <xdr:rowOff>37800</xdr:rowOff>
    </xdr:to>
    <xdr:sp>
      <xdr:nvSpPr>
        <xdr:cNvPr id="0" name="Text Box 2"/>
        <xdr:cNvSpPr/>
      </xdr:nvSpPr>
      <xdr:spPr>
        <a:xfrm>
          <a:off x="0" y="0"/>
          <a:ext cx="7259760" cy="58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ODUTO INTERNO BRUTO DO DISTRITO FEDE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Instituto Brasileiro de Geografia e Estatística - IBGE, representado pela Coordenação de Contas Nacionais - CONAC, em parceria com órgãos estaduais de estatística, coordenou e implementou um programa para construção das Contas Regionais do Brasil, com o objetivo de obter estimativas do Produto Interno Bruto - PIB - de cada unidade da federação, comparáveis entre si e compatíveis com as Contas Nacionai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 2010 as séries regionais foram revisadas, introduzindo novos conceitos e nova base de dados, tendo como referência inicial o ano de 2010 passando a ser divulgada com 18 atividades econôm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nova série das Contas Regionais compreende a estimativa do PIB a preço corrente e a preço constante do ano anterior, ajustados com os dados do Brasil e pela primeira vez o PIB-DF é divulgado pela ótica da Renda, mais um avanço do projeto em direção à construção de um sistema regional completo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Companhia de Planejamento - CODEPLAN, através do seu Núcleo de Contas Regionais apresenta os resultados obtidos para o Distrito Feder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LOSSÁRI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ATIVIDADE ECONÔMICA - Conjunto de unidades de produção que são caracterizadas pelo produto produzido classifi-cados conforme sua produção  princip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 PRODUTO INTERNO BRUTO - Valor dos bens e serviços finais produzidos em uma região, durante o ano. É a soma do total do valor adicionado bruto produzido por todas as atividades econômicas acrescido dos impostos líquidos de subsídi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. CONSUMO INTERMEDIÁRIO - Valor dos bens e serviços utilizados como insumos no processo de produçã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. PREÇOS CORRENTES - É o preço vigente, ou seja: é a quantidade produzida durante o ano, valorada pelo preço médio do a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 PREÇOS CONSTANTES - É a eliminação da variação dos preços, ou seja : considera-se que permaneça inalterado o sistema de preços relativos vigente ao ano base, eliminando, assim, as distorções que possam apresentar os valores transacionados em virtude da variação no valor da moed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. DEFLATOR IMPLÍCITO - Variação média dos preços do período em relação a média do ano anterior. É a razão entre a variação nominal e real a preços de mercad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 VALOR ADICIONADO - Valor que a atividade acrescenta aos bens e serviços consumidos no processo produtivo. É a contribuição ao produto interno bruto pelas diversas atividades econômicas, obtida pelas diferenças entre o Valor da Produção e o Consumo Intermediário, absorvido por essas atividade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. SETOR INSTITUCIONAL - Conjunto de Unidades institucionais, que são caracterizadas por autonomia de decisões e unidade patrimonial, classificado conforme seu comportamento econômico princip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. PIB PER CAPITA - É o Produto Interno Bruto dividido pela populaçã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.EXCEDENTE OPERACIONAL BRUTO - Saldo resultante do valor adicionado bruto deduzido das remunerações pagas aos empregados , do rendimento misto e dos impostos liquídos de subsídios incidentes sobre a produçã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1.IMPOSTOS SOBRE PRODUTO - Impostos , taxas e contribuições que incidem sobre os bens e serviços quando produzidos ou importados , distribuidos , vendidos, transferidos ou de outra forma disponibilizados pelos seus proprietári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2.IMPOSTOS SOBRE A PRODUÇÃO E A IMPORTAÇÃO - Impostos, taxas e contribuições pagos pelas unidades de produção , comercialização , a importação e a exportação de bens e serviços e sobre a utilização dos fatores de produçã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3.OUTROS IMPOSTOS SOBRE A PRODUÇÃO - Impostos, taxas e contribuições que incidem sobre o emprego de mão de obra e sobre o exercício de determinadas atividades ou operaçõ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4.REMUNERAÇÃO DOS EMPREGADOS - Despesas efetuadas pelos empregadores (salários mais contibuições sociais) com seus empregados em contrapartida do trabalho realizad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5.RENDIMENTO MISTO BRUTO - Remuneração recebida pelos proprietários de empresas não constituídas em sociedades (autonômos),que não pode ser identificada separadamente, se proviniente do capital ou trabalh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6.SUBSÍDIOS À PRODUÇÃO - Transferências correntes sem contrapartida das administraçõs públicas destinadas a influenciar os níveis de produção , os preços dos produtos ou a remuneração das unidades institucionais envolvidas no processo produtivo ou a remuneração das unidades institucionais envolvidas no processo produtivo,permitindo que o consumidor dos respectivos produtos ou serviços seja beneficiado por preços inferiores aos que seriam fixados no mercado , na ausência dos subsídios.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0367/Documents/bkp_C__Muriel_&#225;rea_trabalho_18-02-19/PIB%20per%20cap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Bpc"/>
    </sheetNames>
    <sheetDataSet>
      <sheetData sheetId="0">
        <row r="5">
          <cell r="D5">
            <v>30411.30362487</v>
          </cell>
        </row>
        <row r="6">
          <cell r="D6">
            <v>19043.2087723133</v>
          </cell>
        </row>
        <row r="7">
          <cell r="D7">
            <v>22072.9872870696</v>
          </cell>
        </row>
        <row r="8">
          <cell r="D8">
            <v>16837.6938911982</v>
          </cell>
        </row>
        <row r="9">
          <cell r="D9">
            <v>22245.020554764</v>
          </cell>
        </row>
        <row r="10">
          <cell r="D10">
            <v>21413.5226323474</v>
          </cell>
        </row>
        <row r="11">
          <cell r="D11">
            <v>16689.5460784116</v>
          </cell>
        </row>
        <row r="12">
          <cell r="D12">
            <v>18329.194883599</v>
          </cell>
        </row>
        <row r="13">
          <cell r="D13">
            <v>20598.727972157</v>
          </cell>
        </row>
        <row r="14">
          <cell r="D14">
            <v>15779.1126014377</v>
          </cell>
        </row>
        <row r="15">
          <cell r="D15">
            <v>12264.2772644867</v>
          </cell>
        </row>
        <row r="16">
          <cell r="D16">
            <v>12890.2537777983</v>
          </cell>
        </row>
        <row r="17">
          <cell r="D17">
            <v>15437.7495727323</v>
          </cell>
        </row>
        <row r="18">
          <cell r="D18">
            <v>17168.5990053666</v>
          </cell>
        </row>
        <row r="19">
          <cell r="D19">
            <v>14774.4072248435</v>
          </cell>
        </row>
        <row r="20">
          <cell r="D20">
            <v>17777.2536522618</v>
          </cell>
        </row>
        <row r="21">
          <cell r="D21">
            <v>14723.6994552853</v>
          </cell>
        </row>
        <row r="22">
          <cell r="D22">
            <v>17153.9077134968</v>
          </cell>
        </row>
        <row r="23">
          <cell r="D23">
            <v>16931.0988254463</v>
          </cell>
        </row>
        <row r="24">
          <cell r="D24">
            <v>38584.6348723317</v>
          </cell>
        </row>
        <row r="25">
          <cell r="D25">
            <v>25937.9645903894</v>
          </cell>
        </row>
        <row r="26">
          <cell r="D26">
            <v>27487.4463676131</v>
          </cell>
        </row>
        <row r="27">
          <cell r="D27">
            <v>38481.96282003</v>
          </cell>
        </row>
        <row r="28">
          <cell r="D28">
            <v>45542.3159634678</v>
          </cell>
        </row>
        <row r="29">
          <cell r="D29">
            <v>36242.3979831458</v>
          </cell>
        </row>
        <row r="30">
          <cell r="D30">
            <v>35726.3794193772</v>
          </cell>
        </row>
        <row r="31">
          <cell r="D31">
            <v>37140.4704964474</v>
          </cell>
        </row>
        <row r="32">
          <cell r="D32">
            <v>36206.5387288365</v>
          </cell>
        </row>
        <row r="33">
          <cell r="D33">
            <v>40411.8563445049</v>
          </cell>
        </row>
        <row r="34">
          <cell r="D34">
            <v>34247.79379696</v>
          </cell>
        </row>
        <row r="35">
          <cell r="D35">
            <v>37462.741405743</v>
          </cell>
        </row>
        <row r="36">
          <cell r="D36">
            <v>27135.0611696867</v>
          </cell>
        </row>
        <row r="37">
          <cell r="D37">
            <v>79099.771930267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B6: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7" min="2" style="0" width="10.71"/>
    <col collapsed="false" customWidth="true" hidden="false" outlineLevel="0" max="9" min="9" style="0" width="13.85"/>
  </cols>
  <sheetData>
    <row r="1" customFormat="false" ht="15" hidden="false" customHeight="true" outlineLevel="0" collapsed="false">
      <c r="A1" s="23" t="s">
        <v>110</v>
      </c>
    </row>
    <row r="2" customFormat="false" ht="15" hidden="false" customHeight="true" outlineLevel="0" collapsed="false">
      <c r="A2" s="4" t="s">
        <v>76</v>
      </c>
      <c r="B2" s="26" t="s">
        <v>111</v>
      </c>
      <c r="C2" s="26"/>
      <c r="D2" s="26"/>
      <c r="E2" s="26"/>
      <c r="F2" s="26"/>
      <c r="G2" s="26"/>
    </row>
    <row r="3" customFormat="false" ht="15" hidden="false" customHeight="true" outlineLevel="0" collapsed="false">
      <c r="A3" s="4"/>
      <c r="B3" s="27" t="n">
        <v>2011</v>
      </c>
      <c r="C3" s="27" t="n">
        <v>2012</v>
      </c>
      <c r="D3" s="27" t="n">
        <v>2013</v>
      </c>
      <c r="E3" s="27" t="n">
        <v>2014</v>
      </c>
      <c r="F3" s="27" t="n">
        <v>2015</v>
      </c>
      <c r="G3" s="26" t="n">
        <v>2016</v>
      </c>
    </row>
    <row r="4" s="24" customFormat="true" ht="15" hidden="false" customHeight="true" outlineLevel="0" collapsed="false">
      <c r="A4" s="89" t="s">
        <v>6</v>
      </c>
      <c r="B4" s="90" t="n">
        <v>154569</v>
      </c>
      <c r="C4" s="90" t="n">
        <v>164101</v>
      </c>
      <c r="D4" s="90" t="n">
        <v>175907</v>
      </c>
      <c r="E4" s="90" t="n">
        <v>197432</v>
      </c>
      <c r="F4" s="90" t="n">
        <v>215613</v>
      </c>
      <c r="G4" s="90" t="n">
        <v>235497.106587144</v>
      </c>
    </row>
    <row r="5" s="24" customFormat="true" ht="15" hidden="false" customHeight="true" outlineLevel="0" collapsed="false">
      <c r="A5" s="91" t="s">
        <v>78</v>
      </c>
      <c r="B5" s="92" t="n">
        <v>4376382</v>
      </c>
      <c r="C5" s="92" t="n">
        <v>4814760</v>
      </c>
      <c r="D5" s="92" t="n">
        <v>5331619</v>
      </c>
      <c r="E5" s="92" t="n">
        <v>5778953</v>
      </c>
      <c r="F5" s="92" t="n">
        <v>5995787</v>
      </c>
      <c r="G5" s="92" t="n">
        <v>6267205</v>
      </c>
      <c r="J5" s="84"/>
      <c r="K5" s="84"/>
      <c r="L5" s="84"/>
      <c r="M5" s="84"/>
      <c r="N5" s="84"/>
      <c r="O5" s="84"/>
    </row>
    <row r="6" s="24" customFormat="true" ht="15" hidden="false" customHeight="true" outlineLevel="0" collapsed="false">
      <c r="A6" s="91" t="s">
        <v>79</v>
      </c>
      <c r="B6" s="92" t="n">
        <v>241028</v>
      </c>
      <c r="C6" s="92" t="n">
        <v>259101</v>
      </c>
      <c r="D6" s="92" t="n">
        <v>292442</v>
      </c>
      <c r="E6" s="92" t="n">
        <v>308077</v>
      </c>
      <c r="F6" s="92" t="n">
        <v>320775</v>
      </c>
      <c r="G6" s="92" t="n">
        <v>337213.00856382</v>
      </c>
      <c r="J6" s="84"/>
      <c r="K6" s="84"/>
      <c r="L6" s="84"/>
      <c r="M6" s="84"/>
      <c r="N6" s="84"/>
      <c r="O6" s="84"/>
    </row>
    <row r="7" customFormat="false" ht="12.95" hidden="false" customHeight="true" outlineLevel="0" collapsed="false">
      <c r="A7" s="29" t="s">
        <v>80</v>
      </c>
      <c r="B7" s="31" t="n">
        <v>27575</v>
      </c>
      <c r="C7" s="31" t="n">
        <v>30113</v>
      </c>
      <c r="D7" s="31" t="n">
        <v>31121</v>
      </c>
      <c r="E7" s="31" t="n">
        <v>34031</v>
      </c>
      <c r="F7" s="31" t="n">
        <v>36563</v>
      </c>
      <c r="G7" s="31" t="n">
        <v>39450.5866454465</v>
      </c>
      <c r="I7" s="83"/>
      <c r="J7" s="83"/>
      <c r="K7" s="83"/>
      <c r="L7" s="83"/>
      <c r="M7" s="83"/>
      <c r="N7" s="83"/>
      <c r="O7" s="83"/>
    </row>
    <row r="8" customFormat="false" ht="12.95" hidden="false" customHeight="true" outlineLevel="0" collapsed="false">
      <c r="A8" s="29" t="s">
        <v>81</v>
      </c>
      <c r="B8" s="31" t="n">
        <v>8949</v>
      </c>
      <c r="C8" s="31" t="n">
        <v>10138</v>
      </c>
      <c r="D8" s="31" t="n">
        <v>11474</v>
      </c>
      <c r="E8" s="31" t="n">
        <v>13459</v>
      </c>
      <c r="F8" s="31" t="n">
        <v>13622</v>
      </c>
      <c r="G8" s="31" t="n">
        <v>13751.125710921</v>
      </c>
      <c r="J8" s="83"/>
      <c r="K8" s="83"/>
      <c r="L8" s="83"/>
      <c r="M8" s="83"/>
      <c r="N8" s="83"/>
      <c r="O8" s="83"/>
    </row>
    <row r="9" customFormat="false" ht="12.95" hidden="false" customHeight="true" outlineLevel="0" collapsed="false">
      <c r="A9" s="29" t="s">
        <v>82</v>
      </c>
      <c r="B9" s="31" t="n">
        <v>70734</v>
      </c>
      <c r="C9" s="31" t="n">
        <v>72243</v>
      </c>
      <c r="D9" s="31" t="n">
        <v>83051</v>
      </c>
      <c r="E9" s="31" t="n">
        <v>86669</v>
      </c>
      <c r="F9" s="31" t="n">
        <v>86560</v>
      </c>
      <c r="G9" s="31" t="n">
        <v>89017.164668321</v>
      </c>
      <c r="J9" s="83"/>
      <c r="K9" s="83"/>
      <c r="L9" s="83"/>
      <c r="M9" s="83"/>
      <c r="N9" s="83"/>
      <c r="O9" s="83"/>
    </row>
    <row r="10" customFormat="false" ht="12.95" hidden="false" customHeight="true" outlineLevel="0" collapsed="false">
      <c r="A10" s="29" t="s">
        <v>83</v>
      </c>
      <c r="B10" s="31" t="n">
        <v>7304</v>
      </c>
      <c r="C10" s="31" t="n">
        <v>7711</v>
      </c>
      <c r="D10" s="31" t="n">
        <v>9011</v>
      </c>
      <c r="E10" s="31" t="n">
        <v>9744</v>
      </c>
      <c r="F10" s="31" t="n">
        <v>10354</v>
      </c>
      <c r="G10" s="31" t="n">
        <v>11011.4543297094</v>
      </c>
      <c r="J10" s="83"/>
      <c r="K10" s="83"/>
      <c r="L10" s="83"/>
      <c r="M10" s="83"/>
      <c r="N10" s="83"/>
      <c r="O10" s="83"/>
    </row>
    <row r="11" customFormat="false" ht="12.95" hidden="false" customHeight="true" outlineLevel="0" collapsed="false">
      <c r="A11" s="29" t="s">
        <v>84</v>
      </c>
      <c r="B11" s="31" t="n">
        <v>98711</v>
      </c>
      <c r="C11" s="31" t="n">
        <v>107081</v>
      </c>
      <c r="D11" s="31" t="n">
        <v>121225</v>
      </c>
      <c r="E11" s="31" t="n">
        <v>124585</v>
      </c>
      <c r="F11" s="31" t="n">
        <v>130883</v>
      </c>
      <c r="G11" s="31" t="n">
        <v>138068.008391982</v>
      </c>
      <c r="J11" s="83"/>
      <c r="K11" s="83"/>
      <c r="L11" s="83"/>
      <c r="M11" s="83"/>
      <c r="N11" s="83"/>
      <c r="O11" s="83"/>
    </row>
    <row r="12" customFormat="false" ht="12.95" hidden="false" customHeight="true" outlineLevel="0" collapsed="false">
      <c r="A12" s="29" t="s">
        <v>85</v>
      </c>
      <c r="B12" s="31" t="n">
        <v>9409</v>
      </c>
      <c r="C12" s="31" t="n">
        <v>11131</v>
      </c>
      <c r="D12" s="31" t="n">
        <v>12763</v>
      </c>
      <c r="E12" s="31" t="n">
        <v>13400</v>
      </c>
      <c r="F12" s="31" t="n">
        <v>13861</v>
      </c>
      <c r="G12" s="31" t="n">
        <v>14338.8375114651</v>
      </c>
      <c r="J12" s="83"/>
      <c r="K12" s="83"/>
      <c r="L12" s="83"/>
      <c r="M12" s="83"/>
      <c r="N12" s="83"/>
      <c r="O12" s="83"/>
    </row>
    <row r="13" customFormat="false" ht="12.95" hidden="false" customHeight="true" outlineLevel="0" collapsed="false">
      <c r="A13" s="29" t="s">
        <v>86</v>
      </c>
      <c r="B13" s="31" t="n">
        <v>18346</v>
      </c>
      <c r="C13" s="31" t="n">
        <v>20684</v>
      </c>
      <c r="D13" s="31" t="n">
        <v>23797</v>
      </c>
      <c r="E13" s="31" t="n">
        <v>26189</v>
      </c>
      <c r="F13" s="31" t="n">
        <v>28930</v>
      </c>
      <c r="G13" s="31" t="n">
        <v>31575.8313059753</v>
      </c>
      <c r="J13" s="83"/>
      <c r="K13" s="83"/>
      <c r="L13" s="83"/>
      <c r="M13" s="83"/>
      <c r="N13" s="83"/>
      <c r="O13" s="83"/>
    </row>
    <row r="14" s="24" customFormat="true" ht="12.95" hidden="false" customHeight="true" outlineLevel="0" collapsed="false">
      <c r="A14" s="91" t="s">
        <v>87</v>
      </c>
      <c r="B14" s="92" t="n">
        <v>583413</v>
      </c>
      <c r="C14" s="92" t="n">
        <v>653067</v>
      </c>
      <c r="D14" s="92" t="n">
        <v>724524</v>
      </c>
      <c r="E14" s="92" t="n">
        <v>805099</v>
      </c>
      <c r="F14" s="92" t="n">
        <v>848533</v>
      </c>
      <c r="G14" s="92" t="n">
        <v>898082.962960221</v>
      </c>
      <c r="J14" s="84"/>
      <c r="K14" s="84"/>
      <c r="L14" s="84"/>
      <c r="M14" s="84"/>
      <c r="N14" s="84"/>
      <c r="O14" s="84"/>
    </row>
    <row r="15" customFormat="false" ht="12.95" hidden="false" customHeight="true" outlineLevel="0" collapsed="false">
      <c r="A15" s="29" t="s">
        <v>88</v>
      </c>
      <c r="B15" s="31" t="n">
        <v>52144</v>
      </c>
      <c r="C15" s="31" t="n">
        <v>60490</v>
      </c>
      <c r="D15" s="31" t="n">
        <v>67695</v>
      </c>
      <c r="E15" s="31" t="n">
        <v>76842</v>
      </c>
      <c r="F15" s="31" t="n">
        <v>78475</v>
      </c>
      <c r="G15" s="31" t="n">
        <v>85286.2256112221</v>
      </c>
      <c r="J15" s="83"/>
      <c r="K15" s="83"/>
      <c r="L15" s="83"/>
      <c r="M15" s="83"/>
      <c r="N15" s="83"/>
      <c r="O15" s="83"/>
    </row>
    <row r="16" customFormat="false" ht="12.95" hidden="false" customHeight="true" outlineLevel="0" collapsed="false">
      <c r="A16" s="29" t="s">
        <v>89</v>
      </c>
      <c r="B16" s="31" t="n">
        <v>25941</v>
      </c>
      <c r="C16" s="31" t="n">
        <v>28638</v>
      </c>
      <c r="D16" s="31" t="n">
        <v>31284</v>
      </c>
      <c r="E16" s="31" t="n">
        <v>37723</v>
      </c>
      <c r="F16" s="31" t="n">
        <v>39148</v>
      </c>
      <c r="G16" s="31" t="n">
        <v>41405.8153799682</v>
      </c>
      <c r="J16" s="83"/>
      <c r="K16" s="83"/>
      <c r="L16" s="83"/>
      <c r="M16" s="83"/>
      <c r="N16" s="83"/>
      <c r="O16" s="83"/>
    </row>
    <row r="17" customFormat="false" ht="12.95" hidden="false" customHeight="true" outlineLevel="0" collapsed="false">
      <c r="A17" s="29" t="s">
        <v>90</v>
      </c>
      <c r="B17" s="31" t="n">
        <v>89696</v>
      </c>
      <c r="C17" s="31" t="n">
        <v>96974</v>
      </c>
      <c r="D17" s="31" t="n">
        <v>109037</v>
      </c>
      <c r="E17" s="31" t="n">
        <v>126054</v>
      </c>
      <c r="F17" s="31" t="n">
        <v>130621</v>
      </c>
      <c r="G17" s="31" t="n">
        <v>138378.784648366</v>
      </c>
      <c r="J17" s="83"/>
      <c r="K17" s="83"/>
      <c r="L17" s="83"/>
      <c r="M17" s="83"/>
      <c r="N17" s="83"/>
      <c r="O17" s="83"/>
    </row>
    <row r="18" customFormat="false" ht="12.95" hidden="false" customHeight="true" outlineLevel="0" collapsed="false">
      <c r="A18" s="29" t="s">
        <v>91</v>
      </c>
      <c r="B18" s="31" t="n">
        <v>40993</v>
      </c>
      <c r="C18" s="31" t="n">
        <v>46412</v>
      </c>
      <c r="D18" s="31" t="n">
        <v>51518</v>
      </c>
      <c r="E18" s="31" t="n">
        <v>54023</v>
      </c>
      <c r="F18" s="31" t="n">
        <v>57250</v>
      </c>
      <c r="G18" s="31" t="n">
        <v>59660.8472064508</v>
      </c>
      <c r="J18" s="83"/>
      <c r="K18" s="83"/>
      <c r="L18" s="83"/>
      <c r="M18" s="83"/>
      <c r="N18" s="83"/>
      <c r="O18" s="83"/>
    </row>
    <row r="19" customFormat="false" ht="12.95" hidden="false" customHeight="true" outlineLevel="0" collapsed="false">
      <c r="A19" s="29" t="s">
        <v>92</v>
      </c>
      <c r="B19" s="31" t="n">
        <v>37109</v>
      </c>
      <c r="C19" s="31" t="n">
        <v>42488</v>
      </c>
      <c r="D19" s="31" t="n">
        <v>46377</v>
      </c>
      <c r="E19" s="31" t="n">
        <v>52936</v>
      </c>
      <c r="F19" s="31" t="n">
        <v>56140</v>
      </c>
      <c r="G19" s="31" t="n">
        <v>59088.9858711475</v>
      </c>
      <c r="J19" s="83"/>
      <c r="K19" s="83"/>
      <c r="L19" s="83"/>
      <c r="M19" s="83"/>
      <c r="N19" s="83"/>
      <c r="O19" s="83"/>
    </row>
    <row r="20" customFormat="false" ht="12.95" hidden="false" customHeight="true" outlineLevel="0" collapsed="false">
      <c r="A20" s="29" t="s">
        <v>93</v>
      </c>
      <c r="B20" s="31" t="n">
        <v>110162</v>
      </c>
      <c r="C20" s="31" t="n">
        <v>127989</v>
      </c>
      <c r="D20" s="31" t="n">
        <v>141150</v>
      </c>
      <c r="E20" s="31" t="n">
        <v>155143</v>
      </c>
      <c r="F20" s="31" t="n">
        <v>156955</v>
      </c>
      <c r="G20" s="31" t="n">
        <v>167289.930025011</v>
      </c>
      <c r="J20" s="83"/>
      <c r="K20" s="83"/>
      <c r="L20" s="83"/>
      <c r="M20" s="83"/>
      <c r="N20" s="83"/>
      <c r="O20" s="83"/>
    </row>
    <row r="21" customFormat="false" ht="12.95" hidden="false" customHeight="true" outlineLevel="0" collapsed="false">
      <c r="A21" s="29" t="s">
        <v>94</v>
      </c>
      <c r="B21" s="31" t="n">
        <v>31657</v>
      </c>
      <c r="C21" s="31" t="n">
        <v>34650</v>
      </c>
      <c r="D21" s="31" t="n">
        <v>37283</v>
      </c>
      <c r="E21" s="31" t="n">
        <v>40975</v>
      </c>
      <c r="F21" s="31" t="n">
        <v>46364</v>
      </c>
      <c r="G21" s="31" t="n">
        <v>49456.3616934234</v>
      </c>
      <c r="J21" s="83"/>
      <c r="K21" s="83"/>
      <c r="L21" s="83"/>
      <c r="M21" s="83"/>
      <c r="N21" s="83"/>
      <c r="O21" s="83"/>
    </row>
    <row r="22" customFormat="false" ht="12.95" hidden="false" customHeight="true" outlineLevel="0" collapsed="false">
      <c r="A22" s="29" t="s">
        <v>95</v>
      </c>
      <c r="B22" s="31" t="n">
        <v>29108</v>
      </c>
      <c r="C22" s="31" t="n">
        <v>32853</v>
      </c>
      <c r="D22" s="31" t="n">
        <v>35336</v>
      </c>
      <c r="E22" s="31" t="n">
        <v>37472</v>
      </c>
      <c r="F22" s="31" t="n">
        <v>38554</v>
      </c>
      <c r="G22" s="31" t="n">
        <v>38866.963865179</v>
      </c>
      <c r="H22" s="83"/>
      <c r="J22" s="83"/>
      <c r="K22" s="83"/>
      <c r="L22" s="83"/>
      <c r="M22" s="83"/>
      <c r="N22" s="83"/>
      <c r="O22" s="83"/>
    </row>
    <row r="23" customFormat="false" ht="12.95" hidden="false" customHeight="true" outlineLevel="0" collapsed="false">
      <c r="A23" s="29" t="s">
        <v>96</v>
      </c>
      <c r="B23" s="31" t="n">
        <v>166603</v>
      </c>
      <c r="C23" s="31" t="n">
        <v>182573</v>
      </c>
      <c r="D23" s="31" t="n">
        <v>204844</v>
      </c>
      <c r="E23" s="31" t="n">
        <v>223930</v>
      </c>
      <c r="F23" s="31" t="n">
        <v>245025</v>
      </c>
      <c r="G23" s="31" t="n">
        <v>258649.048659453</v>
      </c>
      <c r="J23" s="83"/>
      <c r="K23" s="83"/>
      <c r="L23" s="83"/>
      <c r="M23" s="83"/>
      <c r="N23" s="83"/>
      <c r="O23" s="83"/>
    </row>
    <row r="24" s="24" customFormat="true" ht="12.95" hidden="false" customHeight="true" outlineLevel="0" collapsed="false">
      <c r="A24" s="91" t="s">
        <v>97</v>
      </c>
      <c r="B24" s="92" t="n">
        <v>2455542</v>
      </c>
      <c r="C24" s="92" t="n">
        <v>2693052</v>
      </c>
      <c r="D24" s="92" t="n">
        <v>2948744</v>
      </c>
      <c r="E24" s="92" t="n">
        <v>3174691</v>
      </c>
      <c r="F24" s="92" t="n">
        <v>3238716</v>
      </c>
      <c r="G24" s="92" t="n">
        <v>3332051.46160747</v>
      </c>
      <c r="J24" s="84"/>
      <c r="K24" s="84"/>
      <c r="L24" s="84"/>
      <c r="M24" s="84"/>
      <c r="N24" s="84"/>
      <c r="O24" s="84"/>
    </row>
    <row r="25" customFormat="false" ht="12.95" hidden="false" customHeight="true" outlineLevel="0" collapsed="false">
      <c r="A25" s="29" t="s">
        <v>98</v>
      </c>
      <c r="B25" s="31" t="n">
        <v>400125</v>
      </c>
      <c r="C25" s="31" t="n">
        <v>442283</v>
      </c>
      <c r="D25" s="31" t="n">
        <v>488005</v>
      </c>
      <c r="E25" s="31" t="n">
        <v>516634</v>
      </c>
      <c r="F25" s="31" t="n">
        <v>519326</v>
      </c>
      <c r="G25" s="31" t="n">
        <v>544633.967764578</v>
      </c>
      <c r="J25" s="83"/>
      <c r="K25" s="83"/>
      <c r="L25" s="83"/>
      <c r="M25" s="83"/>
      <c r="N25" s="83"/>
      <c r="O25" s="83"/>
    </row>
    <row r="26" customFormat="false" ht="12.95" hidden="false" customHeight="true" outlineLevel="0" collapsed="false">
      <c r="A26" s="29" t="s">
        <v>99</v>
      </c>
      <c r="B26" s="31" t="n">
        <v>105976</v>
      </c>
      <c r="C26" s="31" t="n">
        <v>116851</v>
      </c>
      <c r="D26" s="31" t="n">
        <v>117274</v>
      </c>
      <c r="E26" s="31" t="n">
        <v>128784</v>
      </c>
      <c r="F26" s="31" t="n">
        <v>120363</v>
      </c>
      <c r="G26" s="31" t="n">
        <v>109226.783168645</v>
      </c>
      <c r="J26" s="83"/>
      <c r="K26" s="83"/>
      <c r="L26" s="83"/>
      <c r="M26" s="83"/>
      <c r="N26" s="83"/>
      <c r="O26" s="83"/>
    </row>
    <row r="27" customFormat="false" ht="12.95" hidden="false" customHeight="true" outlineLevel="0" collapsed="false">
      <c r="A27" s="29" t="s">
        <v>100</v>
      </c>
      <c r="B27" s="31" t="n">
        <v>512768</v>
      </c>
      <c r="C27" s="31" t="n">
        <v>574885</v>
      </c>
      <c r="D27" s="31" t="n">
        <v>628226</v>
      </c>
      <c r="E27" s="31" t="n">
        <v>671077</v>
      </c>
      <c r="F27" s="31" t="n">
        <v>659137</v>
      </c>
      <c r="G27" s="31" t="n">
        <v>640185.779546168</v>
      </c>
      <c r="J27" s="83"/>
      <c r="K27" s="83"/>
      <c r="L27" s="83"/>
      <c r="M27" s="83"/>
      <c r="N27" s="83"/>
      <c r="O27" s="83"/>
    </row>
    <row r="28" customFormat="false" ht="12.95" hidden="false" customHeight="true" outlineLevel="0" collapsed="false">
      <c r="A28" s="29" t="s">
        <v>101</v>
      </c>
      <c r="B28" s="31" t="n">
        <v>1436673</v>
      </c>
      <c r="C28" s="31" t="n">
        <v>1559033</v>
      </c>
      <c r="D28" s="31" t="n">
        <v>1715238</v>
      </c>
      <c r="E28" s="31" t="n">
        <v>1858196</v>
      </c>
      <c r="F28" s="31" t="n">
        <v>1939890</v>
      </c>
      <c r="G28" s="31" t="n">
        <v>2038004.93112808</v>
      </c>
      <c r="J28" s="83"/>
      <c r="K28" s="83"/>
      <c r="L28" s="83"/>
      <c r="M28" s="83"/>
      <c r="N28" s="83"/>
      <c r="O28" s="83"/>
    </row>
    <row r="29" customFormat="false" ht="12.95" hidden="false" customHeight="true" outlineLevel="0" collapsed="false">
      <c r="A29" s="91" t="s">
        <v>102</v>
      </c>
      <c r="B29" s="92" t="n">
        <v>696247</v>
      </c>
      <c r="C29" s="92" t="n">
        <v>765002</v>
      </c>
      <c r="D29" s="92" t="n">
        <v>880286</v>
      </c>
      <c r="E29" s="92" t="n">
        <v>948454</v>
      </c>
      <c r="F29" s="92" t="n">
        <v>1008018</v>
      </c>
      <c r="G29" s="92" t="n">
        <v>1066967.96959947</v>
      </c>
      <c r="J29" s="83"/>
      <c r="K29" s="83"/>
      <c r="L29" s="83"/>
      <c r="M29" s="83"/>
      <c r="N29" s="83"/>
      <c r="O29" s="83"/>
    </row>
    <row r="30" customFormat="false" ht="12.95" hidden="false" customHeight="true" outlineLevel="0" collapsed="false">
      <c r="A30" s="29" t="s">
        <v>103</v>
      </c>
      <c r="B30" s="31" t="n">
        <v>257122</v>
      </c>
      <c r="C30" s="31" t="n">
        <v>285620</v>
      </c>
      <c r="D30" s="31" t="n">
        <v>333481</v>
      </c>
      <c r="E30" s="31" t="n">
        <v>348084</v>
      </c>
      <c r="F30" s="31" t="n">
        <v>376960</v>
      </c>
      <c r="G30" s="31" t="n">
        <v>401661.68042582</v>
      </c>
      <c r="J30" s="83"/>
      <c r="K30" s="83"/>
      <c r="L30" s="83"/>
      <c r="M30" s="83"/>
      <c r="N30" s="83"/>
      <c r="O30" s="83"/>
    </row>
    <row r="31" customFormat="false" ht="12.95" hidden="false" customHeight="true" outlineLevel="0" collapsed="false">
      <c r="A31" s="29" t="s">
        <v>104</v>
      </c>
      <c r="B31" s="31" t="n">
        <v>174068</v>
      </c>
      <c r="C31" s="31" t="n">
        <v>191795</v>
      </c>
      <c r="D31" s="31" t="n">
        <v>214512</v>
      </c>
      <c r="E31" s="31" t="n">
        <v>242553</v>
      </c>
      <c r="F31" s="31" t="n">
        <v>249073</v>
      </c>
      <c r="G31" s="31" t="n">
        <v>256661.189810636</v>
      </c>
      <c r="J31" s="83"/>
      <c r="K31" s="83"/>
      <c r="L31" s="83"/>
      <c r="M31" s="83"/>
      <c r="N31" s="83"/>
      <c r="O31" s="83"/>
    </row>
    <row r="32" customFormat="false" ht="12.95" hidden="false" customHeight="true" outlineLevel="0" collapsed="false">
      <c r="A32" s="29" t="s">
        <v>105</v>
      </c>
      <c r="B32" s="31" t="n">
        <v>265056</v>
      </c>
      <c r="C32" s="31" t="n">
        <v>287587</v>
      </c>
      <c r="D32" s="31" t="n">
        <v>332293</v>
      </c>
      <c r="E32" s="31" t="n">
        <v>357816</v>
      </c>
      <c r="F32" s="31" t="n">
        <v>381985</v>
      </c>
      <c r="G32" s="31" t="n">
        <v>408645.099363013</v>
      </c>
      <c r="J32" s="83"/>
      <c r="K32" s="83"/>
      <c r="L32" s="83"/>
      <c r="M32" s="83"/>
      <c r="N32" s="83"/>
      <c r="O32" s="83"/>
    </row>
    <row r="33" s="24" customFormat="true" ht="12.95" hidden="false" customHeight="true" outlineLevel="0" collapsed="false">
      <c r="A33" s="91" t="s">
        <v>106</v>
      </c>
      <c r="B33" s="92" t="n">
        <v>400153</v>
      </c>
      <c r="C33" s="92" t="n">
        <v>444538</v>
      </c>
      <c r="D33" s="92" t="n">
        <v>485623</v>
      </c>
      <c r="E33" s="92" t="n">
        <v>542632</v>
      </c>
      <c r="F33" s="92" t="n">
        <v>579745</v>
      </c>
      <c r="G33" s="92" t="n">
        <v>632889.597269016</v>
      </c>
      <c r="J33" s="84"/>
      <c r="K33" s="84"/>
      <c r="L33" s="84"/>
      <c r="M33" s="84"/>
      <c r="N33" s="84"/>
      <c r="O33" s="84"/>
    </row>
    <row r="34" customFormat="false" ht="12.95" hidden="false" customHeight="true" outlineLevel="0" collapsed="false">
      <c r="A34" s="29" t="s">
        <v>107</v>
      </c>
      <c r="B34" s="31" t="n">
        <v>55133</v>
      </c>
      <c r="C34" s="31" t="n">
        <v>62013</v>
      </c>
      <c r="D34" s="31" t="n">
        <v>69203</v>
      </c>
      <c r="E34" s="31" t="n">
        <v>78950</v>
      </c>
      <c r="F34" s="31" t="n">
        <v>83082</v>
      </c>
      <c r="G34" s="31" t="n">
        <v>91865.8026118524</v>
      </c>
      <c r="J34" s="83"/>
      <c r="K34" s="83"/>
      <c r="L34" s="83"/>
      <c r="M34" s="83"/>
      <c r="N34" s="83"/>
      <c r="O34" s="83"/>
    </row>
    <row r="35" customFormat="false" ht="12.95" hidden="false" customHeight="true" outlineLevel="0" collapsed="false">
      <c r="A35" s="29" t="s">
        <v>108</v>
      </c>
      <c r="B35" s="31" t="n">
        <v>69154</v>
      </c>
      <c r="C35" s="31" t="n">
        <v>79666</v>
      </c>
      <c r="D35" s="31" t="n">
        <v>89213</v>
      </c>
      <c r="E35" s="31" t="n">
        <v>101235</v>
      </c>
      <c r="F35" s="31" t="n">
        <v>107418</v>
      </c>
      <c r="G35" s="31" t="n">
        <v>123834.253061667</v>
      </c>
      <c r="J35" s="83"/>
      <c r="K35" s="83"/>
      <c r="L35" s="83"/>
      <c r="M35" s="83"/>
      <c r="N35" s="83"/>
      <c r="O35" s="83"/>
    </row>
    <row r="36" customFormat="false" ht="12.95" hidden="false" customHeight="true" outlineLevel="0" collapsed="false">
      <c r="A36" s="86" t="s">
        <v>109</v>
      </c>
      <c r="B36" s="87" t="n">
        <v>121297</v>
      </c>
      <c r="C36" s="87" t="n">
        <v>138758</v>
      </c>
      <c r="D36" s="87" t="n">
        <v>151300</v>
      </c>
      <c r="E36" s="87" t="n">
        <v>165015</v>
      </c>
      <c r="F36" s="87" t="n">
        <v>173632</v>
      </c>
      <c r="G36" s="87" t="n">
        <v>181692.435008352</v>
      </c>
      <c r="J36" s="83"/>
      <c r="K36" s="83"/>
      <c r="L36" s="83"/>
      <c r="M36" s="83"/>
      <c r="N36" s="83"/>
      <c r="O36" s="83"/>
    </row>
    <row r="37" customFormat="false" ht="20.1" hidden="false" customHeight="true" outlineLevel="0" collapsed="false">
      <c r="A37" s="93" t="s">
        <v>10</v>
      </c>
      <c r="B37" s="93"/>
      <c r="C37" s="93"/>
      <c r="D37" s="93"/>
      <c r="E37" s="93"/>
      <c r="F37" s="93"/>
      <c r="G37" s="93"/>
      <c r="K37" s="83"/>
      <c r="L37" s="83"/>
      <c r="M37" s="83"/>
      <c r="N37" s="83"/>
      <c r="O37" s="83"/>
    </row>
    <row r="38" customFormat="false" ht="20.1" hidden="false" customHeight="true" outlineLevel="0" collapsed="false">
      <c r="A38" s="18" t="s">
        <v>11</v>
      </c>
      <c r="B38" s="18"/>
      <c r="C38" s="18"/>
      <c r="D38" s="18"/>
      <c r="E38" s="18"/>
      <c r="F38" s="18"/>
      <c r="G38" s="18"/>
      <c r="K38" s="83"/>
      <c r="L38" s="83"/>
      <c r="M38" s="83"/>
      <c r="N38" s="83"/>
      <c r="O38" s="83"/>
    </row>
    <row r="39" customFormat="false" ht="12.75" hidden="false" customHeight="false" outlineLevel="0" collapsed="false">
      <c r="K39" s="83"/>
      <c r="L39" s="83"/>
      <c r="M39" s="83"/>
      <c r="N39" s="83"/>
      <c r="O39" s="83"/>
    </row>
    <row r="40" customFormat="false" ht="12.75" hidden="false" customHeight="false" outlineLevel="0" collapsed="false">
      <c r="B40" s="83"/>
      <c r="C40" s="83"/>
      <c r="D40" s="83"/>
      <c r="E40" s="83"/>
      <c r="F40" s="83"/>
      <c r="K40" s="83"/>
      <c r="L40" s="83"/>
      <c r="M40" s="83"/>
      <c r="N40" s="83"/>
      <c r="O40" s="83"/>
    </row>
    <row r="41" customFormat="false" ht="12.75" hidden="false" customHeight="false" outlineLevel="0" collapsed="false">
      <c r="B41" s="83"/>
      <c r="C41" s="83"/>
      <c r="D41" s="83"/>
      <c r="E41" s="83"/>
      <c r="F41" s="83"/>
      <c r="K41" s="83"/>
      <c r="L41" s="83"/>
      <c r="M41" s="83"/>
      <c r="N41" s="83"/>
      <c r="O41" s="83"/>
    </row>
    <row r="42" customFormat="false" ht="12.75" hidden="false" customHeight="false" outlineLevel="0" collapsed="false">
      <c r="B42" s="83"/>
      <c r="C42" s="83"/>
      <c r="D42" s="83"/>
      <c r="E42" s="83"/>
      <c r="F42" s="83"/>
      <c r="K42" s="83"/>
      <c r="L42" s="83"/>
      <c r="M42" s="83"/>
      <c r="N42" s="83"/>
      <c r="O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K43" s="83"/>
      <c r="L43" s="83"/>
      <c r="M43" s="83"/>
      <c r="N43" s="83"/>
      <c r="O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K44" s="83"/>
      <c r="L44" s="83"/>
      <c r="M44" s="83"/>
      <c r="N44" s="83"/>
      <c r="O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K45" s="83"/>
      <c r="L45" s="83"/>
      <c r="M45" s="83"/>
      <c r="N45" s="83"/>
      <c r="O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K46" s="83"/>
      <c r="L46" s="83"/>
      <c r="M46" s="83"/>
      <c r="N46" s="83"/>
      <c r="O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K47" s="83"/>
      <c r="L47" s="83"/>
      <c r="M47" s="83"/>
      <c r="N47" s="83"/>
      <c r="O47" s="83"/>
    </row>
    <row r="48" customFormat="false" ht="12.75" hidden="false" customHeight="false" outlineLevel="0" collapsed="false">
      <c r="B48" s="83"/>
      <c r="C48" s="83"/>
      <c r="D48" s="83"/>
      <c r="E48" s="83"/>
      <c r="F48" s="83"/>
      <c r="K48" s="83"/>
      <c r="L48" s="83"/>
      <c r="M48" s="83"/>
      <c r="N48" s="83"/>
      <c r="O48" s="83"/>
    </row>
    <row r="49" customFormat="false" ht="12.75" hidden="false" customHeight="false" outlineLevel="0" collapsed="false">
      <c r="B49" s="83"/>
      <c r="C49" s="83"/>
      <c r="D49" s="83"/>
      <c r="E49" s="83"/>
      <c r="F49" s="83"/>
    </row>
    <row r="50" customFormat="false" ht="12.75" hidden="false" customHeight="false" outlineLevel="0" collapsed="false">
      <c r="B50" s="83"/>
      <c r="C50" s="83"/>
      <c r="D50" s="83"/>
      <c r="E50" s="83"/>
      <c r="F50" s="83"/>
    </row>
    <row r="51" customFormat="false" ht="12.75" hidden="false" customHeight="false" outlineLevel="0" collapsed="false">
      <c r="B51" s="83"/>
      <c r="C51" s="83"/>
      <c r="D51" s="83"/>
      <c r="E51" s="83"/>
      <c r="F51" s="83"/>
    </row>
    <row r="52" customFormat="false" ht="12.75" hidden="false" customHeight="false" outlineLevel="0" collapsed="false">
      <c r="B52" s="83"/>
      <c r="C52" s="83"/>
      <c r="D52" s="83"/>
      <c r="E52" s="83"/>
      <c r="F52" s="83"/>
    </row>
    <row r="53" customFormat="false" ht="12.75" hidden="false" customHeight="false" outlineLevel="0" collapsed="false">
      <c r="B53" s="83"/>
      <c r="C53" s="83"/>
      <c r="D53" s="83"/>
      <c r="E53" s="83"/>
      <c r="F53" s="83"/>
    </row>
    <row r="54" customFormat="false" ht="12.75" hidden="false" customHeight="false" outlineLevel="0" collapsed="false">
      <c r="B54" s="83"/>
      <c r="C54" s="83"/>
      <c r="D54" s="83"/>
      <c r="E54" s="83"/>
      <c r="F54" s="83"/>
    </row>
    <row r="55" customFormat="false" ht="12.75" hidden="false" customHeight="false" outlineLevel="0" collapsed="false">
      <c r="B55" s="83"/>
      <c r="C55" s="83"/>
      <c r="D55" s="83"/>
      <c r="E55" s="83"/>
      <c r="F55" s="83"/>
    </row>
    <row r="56" customFormat="false" ht="12.75" hidden="false" customHeight="false" outlineLevel="0" collapsed="false">
      <c r="B56" s="83"/>
      <c r="C56" s="83"/>
      <c r="D56" s="83"/>
      <c r="E56" s="83"/>
      <c r="F56" s="83"/>
    </row>
    <row r="57" customFormat="false" ht="12.75" hidden="false" customHeight="false" outlineLevel="0" collapsed="false">
      <c r="B57" s="83"/>
      <c r="C57" s="83"/>
      <c r="D57" s="83"/>
      <c r="E57" s="83"/>
      <c r="F57" s="83"/>
    </row>
    <row r="58" customFormat="false" ht="12.75" hidden="false" customHeight="false" outlineLevel="0" collapsed="false">
      <c r="B58" s="83"/>
      <c r="C58" s="83"/>
      <c r="D58" s="83"/>
      <c r="E58" s="83"/>
      <c r="F58" s="83"/>
    </row>
    <row r="59" customFormat="false" ht="12.75" hidden="false" customHeight="false" outlineLevel="0" collapsed="false">
      <c r="B59" s="83"/>
      <c r="C59" s="83"/>
      <c r="D59" s="83"/>
      <c r="E59" s="83"/>
      <c r="F59" s="83"/>
    </row>
    <row r="60" customFormat="false" ht="12.75" hidden="false" customHeight="false" outlineLevel="0" collapsed="false">
      <c r="B60" s="83"/>
      <c r="C60" s="83"/>
      <c r="D60" s="83"/>
      <c r="E60" s="83"/>
      <c r="F60" s="83"/>
    </row>
    <row r="61" customFormat="false" ht="12.75" hidden="false" customHeight="false" outlineLevel="0" collapsed="false">
      <c r="B61" s="83"/>
      <c r="C61" s="83"/>
      <c r="D61" s="83"/>
      <c r="E61" s="83"/>
      <c r="F61" s="83"/>
    </row>
    <row r="62" customFormat="false" ht="12.75" hidden="false" customHeight="false" outlineLevel="0" collapsed="false">
      <c r="B62" s="83"/>
      <c r="C62" s="83"/>
      <c r="D62" s="83"/>
      <c r="E62" s="83"/>
      <c r="F62" s="83"/>
    </row>
    <row r="63" customFormat="false" ht="12.75" hidden="false" customHeight="false" outlineLevel="0" collapsed="false">
      <c r="B63" s="83"/>
      <c r="C63" s="83"/>
      <c r="D63" s="83"/>
      <c r="E63" s="83"/>
      <c r="F63" s="83"/>
    </row>
    <row r="64" customFormat="false" ht="12.75" hidden="false" customHeight="false" outlineLevel="0" collapsed="false">
      <c r="B64" s="83"/>
      <c r="C64" s="83"/>
      <c r="D64" s="83"/>
      <c r="E64" s="83"/>
      <c r="F64" s="83"/>
    </row>
    <row r="65" customFormat="false" ht="12.75" hidden="false" customHeight="false" outlineLevel="0" collapsed="false">
      <c r="B65" s="83"/>
      <c r="C65" s="83"/>
      <c r="D65" s="83"/>
      <c r="E65" s="83"/>
      <c r="F65" s="83"/>
    </row>
    <row r="66" customFormat="false" ht="12.75" hidden="false" customHeight="false" outlineLevel="0" collapsed="false">
      <c r="B66" s="83"/>
      <c r="C66" s="83"/>
      <c r="D66" s="83"/>
      <c r="E66" s="83"/>
      <c r="F66" s="83"/>
    </row>
    <row r="67" customFormat="false" ht="12.75" hidden="false" customHeight="false" outlineLevel="0" collapsed="false">
      <c r="B67" s="83"/>
      <c r="C67" s="83"/>
      <c r="D67" s="83"/>
      <c r="E67" s="83"/>
      <c r="F67" s="83"/>
    </row>
    <row r="68" customFormat="false" ht="12.75" hidden="false" customHeight="false" outlineLevel="0" collapsed="false">
      <c r="B68" s="83"/>
      <c r="C68" s="83"/>
      <c r="D68" s="83"/>
      <c r="E68" s="83"/>
      <c r="F68" s="83"/>
    </row>
    <row r="69" customFormat="false" ht="12.75" hidden="false" customHeight="false" outlineLevel="0" collapsed="false">
      <c r="B69" s="83"/>
      <c r="C69" s="83"/>
      <c r="D69" s="83"/>
      <c r="E69" s="83"/>
      <c r="F69" s="83"/>
    </row>
    <row r="70" customFormat="false" ht="12.75" hidden="false" customHeight="false" outlineLevel="0" collapsed="false">
      <c r="B70" s="83"/>
      <c r="C70" s="83"/>
      <c r="D70" s="83"/>
      <c r="E70" s="83"/>
      <c r="F70" s="83"/>
    </row>
    <row r="71" customFormat="false" ht="12.75" hidden="false" customHeight="false" outlineLevel="0" collapsed="false">
      <c r="B71" s="83"/>
      <c r="C71" s="83"/>
      <c r="D71" s="83"/>
      <c r="E71" s="83"/>
      <c r="F71" s="83"/>
    </row>
    <row r="72" customFormat="false" ht="12.75" hidden="false" customHeight="false" outlineLevel="0" collapsed="false">
      <c r="B72" s="83"/>
      <c r="C72" s="83"/>
      <c r="D72" s="83"/>
      <c r="E72" s="83"/>
      <c r="F72" s="83"/>
    </row>
    <row r="73" customFormat="false" ht="12.75" hidden="false" customHeight="false" outlineLevel="0" collapsed="false">
      <c r="B73" s="83"/>
      <c r="C73" s="83"/>
      <c r="D73" s="83"/>
      <c r="E73" s="83"/>
      <c r="F73" s="83"/>
    </row>
    <row r="74" customFormat="false" ht="12.75" hidden="false" customHeight="false" outlineLevel="0" collapsed="false">
      <c r="B74" s="83"/>
      <c r="C74" s="83"/>
      <c r="D74" s="83"/>
      <c r="E74" s="83"/>
    </row>
    <row r="75" customFormat="false" ht="12.75" hidden="false" customHeight="false" outlineLevel="0" collapsed="false">
      <c r="B75" s="83"/>
      <c r="C75" s="83"/>
      <c r="D75" s="83"/>
      <c r="E75" s="83"/>
    </row>
  </sheetData>
  <mergeCells count="4">
    <mergeCell ref="A2:A3"/>
    <mergeCell ref="B2:G2"/>
    <mergeCell ref="A37:G37"/>
    <mergeCell ref="A38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7" min="2" style="0" width="11.7"/>
  </cols>
  <sheetData>
    <row r="1" customFormat="false" ht="15" hidden="false" customHeight="true" outlineLevel="0" collapsed="false">
      <c r="A1" s="23" t="s">
        <v>112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113</v>
      </c>
      <c r="B2" s="27" t="n">
        <v>2011</v>
      </c>
      <c r="C2" s="27" t="n">
        <v>2012</v>
      </c>
      <c r="D2" s="27" t="n">
        <v>2013</v>
      </c>
      <c r="E2" s="27" t="n">
        <v>2014</v>
      </c>
      <c r="F2" s="27" t="n">
        <v>2015</v>
      </c>
      <c r="G2" s="26" t="n">
        <v>2016</v>
      </c>
    </row>
    <row r="3" customFormat="false" ht="15" hidden="false" customHeight="true" outlineLevel="0" collapsed="false">
      <c r="A3" s="52" t="s">
        <v>6</v>
      </c>
      <c r="B3" s="52"/>
      <c r="C3" s="52"/>
      <c r="D3" s="52"/>
      <c r="E3" s="52"/>
      <c r="F3" s="52"/>
      <c r="G3" s="52"/>
    </row>
    <row r="4" customFormat="false" ht="12.95" hidden="false" customHeight="true" outlineLevel="0" collapsed="false">
      <c r="A4" s="28" t="s">
        <v>114</v>
      </c>
      <c r="B4" s="31" t="n">
        <v>84407</v>
      </c>
      <c r="C4" s="31" t="n">
        <v>88577</v>
      </c>
      <c r="D4" s="31" t="n">
        <v>98844</v>
      </c>
      <c r="E4" s="31" t="n">
        <v>108811</v>
      </c>
      <c r="F4" s="31" t="n">
        <v>120836</v>
      </c>
      <c r="G4" s="31" t="n">
        <v>132641</v>
      </c>
    </row>
    <row r="5" customFormat="false" ht="12.95" hidden="false" customHeight="true" outlineLevel="0" collapsed="false">
      <c r="A5" s="28" t="s">
        <v>115</v>
      </c>
      <c r="B5" s="31" t="n">
        <v>65424</v>
      </c>
      <c r="C5" s="31" t="n">
        <v>69059</v>
      </c>
      <c r="D5" s="31" t="n">
        <v>76922</v>
      </c>
      <c r="E5" s="31" t="n">
        <v>84836</v>
      </c>
      <c r="F5" s="31" t="n">
        <v>94386</v>
      </c>
      <c r="G5" s="31" t="n">
        <v>103622</v>
      </c>
    </row>
    <row r="6" customFormat="false" ht="12.95" hidden="false" customHeight="true" outlineLevel="0" collapsed="false">
      <c r="A6" s="28" t="s">
        <v>116</v>
      </c>
      <c r="B6" s="31" t="n">
        <v>18984</v>
      </c>
      <c r="C6" s="31" t="n">
        <v>19519</v>
      </c>
      <c r="D6" s="31" t="n">
        <v>21921</v>
      </c>
      <c r="E6" s="31" t="n">
        <v>23975</v>
      </c>
      <c r="F6" s="31" t="n">
        <v>26450</v>
      </c>
      <c r="G6" s="31" t="n">
        <v>29020</v>
      </c>
    </row>
    <row r="7" customFormat="false" ht="12.95" hidden="false" customHeight="true" outlineLevel="0" collapsed="false">
      <c r="A7" s="28" t="s">
        <v>117</v>
      </c>
      <c r="B7" s="31" t="n">
        <v>23942</v>
      </c>
      <c r="C7" s="31" t="n">
        <v>26955</v>
      </c>
      <c r="D7" s="31" t="n">
        <v>26358</v>
      </c>
      <c r="E7" s="31" t="n">
        <v>27621</v>
      </c>
      <c r="F7" s="31" t="n">
        <v>30864</v>
      </c>
      <c r="G7" s="31" t="n">
        <v>30842</v>
      </c>
    </row>
    <row r="8" customFormat="false" ht="12.95" hidden="false" customHeight="true" outlineLevel="0" collapsed="false">
      <c r="A8" s="28" t="s">
        <v>118</v>
      </c>
      <c r="B8" s="31" t="n">
        <v>22938</v>
      </c>
      <c r="C8" s="31" t="n">
        <v>25840</v>
      </c>
      <c r="D8" s="31" t="n">
        <v>25104</v>
      </c>
      <c r="E8" s="31" t="n">
        <v>26230</v>
      </c>
      <c r="F8" s="31" t="n">
        <v>29319</v>
      </c>
      <c r="G8" s="31" t="n">
        <v>29146</v>
      </c>
    </row>
    <row r="9" customFormat="false" ht="12.95" hidden="false" customHeight="true" outlineLevel="0" collapsed="false">
      <c r="A9" s="28" t="s">
        <v>119</v>
      </c>
      <c r="B9" s="31" t="n">
        <v>1004</v>
      </c>
      <c r="C9" s="31" t="n">
        <v>1115</v>
      </c>
      <c r="D9" s="31" t="n">
        <v>1254</v>
      </c>
      <c r="E9" s="31" t="n">
        <v>1390</v>
      </c>
      <c r="F9" s="31" t="n">
        <v>1545</v>
      </c>
      <c r="G9" s="31" t="n">
        <v>1696</v>
      </c>
    </row>
    <row r="10" customFormat="false" ht="12.95" hidden="false" customHeight="true" outlineLevel="0" collapsed="false">
      <c r="A10" s="28" t="s">
        <v>120</v>
      </c>
      <c r="B10" s="31" t="n">
        <v>46219</v>
      </c>
      <c r="C10" s="31" t="n">
        <v>48569</v>
      </c>
      <c r="D10" s="31" t="n">
        <v>50705</v>
      </c>
      <c r="E10" s="31" t="n">
        <v>61000</v>
      </c>
      <c r="F10" s="31" t="n">
        <v>63914</v>
      </c>
      <c r="G10" s="31" t="n">
        <v>71014</v>
      </c>
    </row>
    <row r="11" customFormat="false" ht="12.95" hidden="false" customHeight="true" outlineLevel="0" collapsed="false">
      <c r="A11" s="28" t="s">
        <v>121</v>
      </c>
      <c r="B11" s="31" t="n">
        <v>154569</v>
      </c>
      <c r="C11" s="31" t="n">
        <v>164101</v>
      </c>
      <c r="D11" s="31" t="n">
        <v>175907</v>
      </c>
      <c r="E11" s="31" t="n">
        <v>197432</v>
      </c>
      <c r="F11" s="31" t="n">
        <v>215613</v>
      </c>
      <c r="G11" s="31" t="n">
        <v>235497</v>
      </c>
    </row>
    <row r="12" customFormat="false" ht="15" hidden="false" customHeight="true" outlineLevel="0" collapsed="false">
      <c r="A12" s="55" t="s">
        <v>7</v>
      </c>
      <c r="B12" s="55"/>
      <c r="C12" s="55"/>
      <c r="D12" s="55"/>
      <c r="E12" s="55"/>
      <c r="F12" s="55"/>
      <c r="G12" s="55"/>
    </row>
    <row r="13" customFormat="false" ht="12.95" hidden="false" customHeight="true" outlineLevel="0" collapsed="false">
      <c r="A13" s="28" t="s">
        <v>114</v>
      </c>
      <c r="B13" s="31" t="n">
        <v>180176</v>
      </c>
      <c r="C13" s="31" t="n">
        <v>196653</v>
      </c>
      <c r="D13" s="31" t="n">
        <v>222233</v>
      </c>
      <c r="E13" s="31" t="n">
        <v>244953</v>
      </c>
      <c r="F13" s="31" t="n">
        <v>268068</v>
      </c>
      <c r="G13" s="31" t="n">
        <v>292050.124824541</v>
      </c>
    </row>
    <row r="14" customFormat="false" ht="12.95" hidden="false" customHeight="true" outlineLevel="0" collapsed="false">
      <c r="A14" s="28" t="s">
        <v>115</v>
      </c>
      <c r="B14" s="31" t="n">
        <v>142055</v>
      </c>
      <c r="C14" s="31" t="n">
        <v>155746</v>
      </c>
      <c r="D14" s="31" t="n">
        <v>175595</v>
      </c>
      <c r="E14" s="31" t="n">
        <v>194014</v>
      </c>
      <c r="F14" s="31" t="n">
        <v>212683</v>
      </c>
      <c r="G14" s="31" t="n">
        <v>231875.097274949</v>
      </c>
    </row>
    <row r="15" customFormat="false" ht="12.95" hidden="false" customHeight="true" outlineLevel="0" collapsed="false">
      <c r="A15" s="28" t="s">
        <v>116</v>
      </c>
      <c r="B15" s="31" t="n">
        <v>38121</v>
      </c>
      <c r="C15" s="31" t="n">
        <v>40907</v>
      </c>
      <c r="D15" s="31" t="n">
        <v>46639</v>
      </c>
      <c r="E15" s="31" t="n">
        <v>50939</v>
      </c>
      <c r="F15" s="31" t="n">
        <v>55415</v>
      </c>
      <c r="G15" s="31" t="n">
        <v>60175.0275495916</v>
      </c>
    </row>
    <row r="16" customFormat="false" ht="12.95" hidden="false" customHeight="true" outlineLevel="0" collapsed="false">
      <c r="A16" s="28" t="s">
        <v>117</v>
      </c>
      <c r="B16" s="31" t="n">
        <v>55802</v>
      </c>
      <c r="C16" s="31" t="n">
        <v>60875</v>
      </c>
      <c r="D16" s="31" t="n">
        <v>63696</v>
      </c>
      <c r="E16" s="31" t="n">
        <v>66954</v>
      </c>
      <c r="F16" s="31" t="n">
        <v>70251</v>
      </c>
      <c r="G16" s="31" t="n">
        <v>73349.3567205231</v>
      </c>
    </row>
    <row r="17" customFormat="false" ht="12.95" hidden="false" customHeight="true" outlineLevel="0" collapsed="false">
      <c r="A17" s="28" t="s">
        <v>118</v>
      </c>
      <c r="B17" s="31" t="n">
        <v>53449</v>
      </c>
      <c r="C17" s="31" t="n">
        <v>58709</v>
      </c>
      <c r="D17" s="31" t="n">
        <v>61285</v>
      </c>
      <c r="E17" s="31" t="n">
        <v>63686</v>
      </c>
      <c r="F17" s="31" t="n">
        <v>66964</v>
      </c>
      <c r="G17" s="31" t="n">
        <v>69988.2257506602</v>
      </c>
    </row>
    <row r="18" customFormat="false" ht="12.95" hidden="false" customHeight="true" outlineLevel="0" collapsed="false">
      <c r="A18" s="28" t="s">
        <v>119</v>
      </c>
      <c r="B18" s="31" t="n">
        <v>2353</v>
      </c>
      <c r="C18" s="31" t="n">
        <v>2166</v>
      </c>
      <c r="D18" s="31" t="n">
        <v>2411</v>
      </c>
      <c r="E18" s="31" t="n">
        <v>3268</v>
      </c>
      <c r="F18" s="31" t="n">
        <v>3287</v>
      </c>
      <c r="G18" s="31" t="n">
        <v>3361.13096986294</v>
      </c>
    </row>
    <row r="19" customFormat="false" ht="12.95" hidden="false" customHeight="true" outlineLevel="0" collapsed="false">
      <c r="A19" s="28" t="s">
        <v>120</v>
      </c>
      <c r="B19" s="31" t="n">
        <v>164175</v>
      </c>
      <c r="C19" s="31" t="n">
        <v>187010</v>
      </c>
      <c r="D19" s="31" t="n">
        <v>199694</v>
      </c>
      <c r="E19" s="31" t="n">
        <v>230724</v>
      </c>
      <c r="F19" s="31" t="n">
        <v>241396</v>
      </c>
      <c r="G19" s="31" t="n">
        <v>267490.11572395</v>
      </c>
    </row>
    <row r="20" customFormat="false" ht="12.95" hidden="false" customHeight="true" outlineLevel="0" collapsed="false">
      <c r="A20" s="28" t="s">
        <v>121</v>
      </c>
      <c r="B20" s="31" t="n">
        <v>400153</v>
      </c>
      <c r="C20" s="31" t="n">
        <v>444538</v>
      </c>
      <c r="D20" s="31" t="n">
        <v>485623</v>
      </c>
      <c r="E20" s="31" t="n">
        <v>542632</v>
      </c>
      <c r="F20" s="31" t="n">
        <v>579745</v>
      </c>
      <c r="G20" s="31" t="n">
        <v>632889.597269014</v>
      </c>
    </row>
    <row r="21" customFormat="false" ht="15" hidden="false" customHeight="true" outlineLevel="0" collapsed="false">
      <c r="A21" s="55" t="s">
        <v>9</v>
      </c>
      <c r="B21" s="55"/>
      <c r="C21" s="55"/>
      <c r="D21" s="55"/>
      <c r="E21" s="55"/>
      <c r="F21" s="55"/>
      <c r="G21" s="55"/>
    </row>
    <row r="22" customFormat="false" ht="12.95" hidden="false" customHeight="true" outlineLevel="0" collapsed="false">
      <c r="A22" s="28" t="s">
        <v>114</v>
      </c>
      <c r="B22" s="31" t="n">
        <v>1846781</v>
      </c>
      <c r="C22" s="31" t="n">
        <v>2058854</v>
      </c>
      <c r="D22" s="31" t="n">
        <v>2305713</v>
      </c>
      <c r="E22" s="31" t="n">
        <v>2515369</v>
      </c>
      <c r="F22" s="31" t="n">
        <v>2672020</v>
      </c>
      <c r="G22" s="31" t="n">
        <v>2802435</v>
      </c>
    </row>
    <row r="23" customFormat="false" ht="12.95" hidden="false" customHeight="true" outlineLevel="0" collapsed="false">
      <c r="A23" s="28" t="s">
        <v>115</v>
      </c>
      <c r="B23" s="31" t="n">
        <v>1453655</v>
      </c>
      <c r="C23" s="31" t="n">
        <v>1626983</v>
      </c>
      <c r="D23" s="31" t="n">
        <v>1822210</v>
      </c>
      <c r="E23" s="31" t="n">
        <v>2000409</v>
      </c>
      <c r="F23" s="31" t="n">
        <v>2126848</v>
      </c>
      <c r="G23" s="31" t="n">
        <v>2229292</v>
      </c>
    </row>
    <row r="24" customFormat="false" ht="12.95" hidden="false" customHeight="true" outlineLevel="0" collapsed="false">
      <c r="A24" s="28" t="s">
        <v>116</v>
      </c>
      <c r="B24" s="31" t="n">
        <v>393126</v>
      </c>
      <c r="C24" s="31" t="n">
        <v>431871</v>
      </c>
      <c r="D24" s="31" t="n">
        <v>483503</v>
      </c>
      <c r="E24" s="31" t="n">
        <v>514960</v>
      </c>
      <c r="F24" s="31" t="n">
        <v>545172</v>
      </c>
      <c r="G24" s="31" t="n">
        <v>573143</v>
      </c>
    </row>
    <row r="25" customFormat="false" ht="12.95" hidden="false" customHeight="true" outlineLevel="0" collapsed="false">
      <c r="A25" s="28" t="s">
        <v>117</v>
      </c>
      <c r="B25" s="31" t="n">
        <v>697340</v>
      </c>
      <c r="C25" s="31" t="n">
        <v>765504</v>
      </c>
      <c r="D25" s="31" t="n">
        <v>827905</v>
      </c>
      <c r="E25" s="31" t="n">
        <v>862343</v>
      </c>
      <c r="F25" s="31" t="n">
        <v>898935</v>
      </c>
      <c r="G25" s="31" t="n">
        <v>910369.999999996</v>
      </c>
    </row>
    <row r="26" customFormat="false" ht="12.95" hidden="false" customHeight="true" outlineLevel="0" collapsed="false">
      <c r="A26" s="28" t="s">
        <v>118</v>
      </c>
      <c r="B26" s="31" t="n">
        <v>655921</v>
      </c>
      <c r="C26" s="31" t="n">
        <v>720501</v>
      </c>
      <c r="D26" s="31" t="n">
        <v>777859</v>
      </c>
      <c r="E26" s="31" t="n">
        <v>806219</v>
      </c>
      <c r="F26" s="31" t="n">
        <v>840186</v>
      </c>
      <c r="G26" s="31" t="n">
        <v>849505.999999996</v>
      </c>
    </row>
    <row r="27" customFormat="false" ht="12.95" hidden="false" customHeight="true" outlineLevel="0" collapsed="false">
      <c r="A27" s="28" t="s">
        <v>119</v>
      </c>
      <c r="B27" s="31" t="n">
        <v>41419</v>
      </c>
      <c r="C27" s="31" t="n">
        <v>45003</v>
      </c>
      <c r="D27" s="31" t="n">
        <v>50046</v>
      </c>
      <c r="E27" s="31" t="n">
        <v>56124</v>
      </c>
      <c r="F27" s="31" t="n">
        <v>58749</v>
      </c>
      <c r="G27" s="31" t="n">
        <v>60864</v>
      </c>
    </row>
    <row r="28" customFormat="false" ht="12.95" hidden="false" customHeight="true" outlineLevel="0" collapsed="false">
      <c r="A28" s="28" t="s">
        <v>120</v>
      </c>
      <c r="B28" s="31" t="n">
        <v>1832261</v>
      </c>
      <c r="C28" s="31" t="n">
        <v>1990402</v>
      </c>
      <c r="D28" s="31" t="n">
        <v>2198001</v>
      </c>
      <c r="E28" s="31" t="n">
        <v>2401241</v>
      </c>
      <c r="F28" s="31" t="n">
        <v>2424832</v>
      </c>
      <c r="G28" s="31" t="n">
        <v>2554400.00000002</v>
      </c>
    </row>
    <row r="29" customFormat="false" ht="12.95" hidden="false" customHeight="true" outlineLevel="0" collapsed="false">
      <c r="A29" s="85" t="s">
        <v>121</v>
      </c>
      <c r="B29" s="87" t="n">
        <v>4376382</v>
      </c>
      <c r="C29" s="87" t="n">
        <v>4814760</v>
      </c>
      <c r="D29" s="87" t="n">
        <v>5331619</v>
      </c>
      <c r="E29" s="87" t="n">
        <v>5778953</v>
      </c>
      <c r="F29" s="87" t="n">
        <v>5995787</v>
      </c>
      <c r="G29" s="87" t="n">
        <v>6267205.00000002</v>
      </c>
    </row>
    <row r="30" customFormat="false" ht="12.75" hidden="false" customHeight="true" outlineLevel="0" collapsed="false">
      <c r="A30" s="93" t="s">
        <v>10</v>
      </c>
      <c r="B30" s="93"/>
      <c r="C30" s="93"/>
      <c r="D30" s="93"/>
      <c r="E30" s="93"/>
      <c r="F30" s="93"/>
      <c r="G30" s="93"/>
    </row>
    <row r="31" customFormat="false" ht="12.75" hidden="false" customHeight="true" outlineLevel="0" collapsed="false">
      <c r="A31" s="18" t="s">
        <v>11</v>
      </c>
      <c r="B31" s="18"/>
      <c r="C31" s="18"/>
      <c r="D31" s="18"/>
      <c r="E31" s="18"/>
      <c r="F31" s="18"/>
      <c r="G31" s="18"/>
    </row>
    <row r="36" customFormat="false" ht="12.75" hidden="false" customHeight="false" outlineLevel="0" collapsed="false">
      <c r="A36" s="83"/>
      <c r="B36" s="83"/>
      <c r="C36" s="83"/>
      <c r="D36" s="83"/>
      <c r="E36" s="83"/>
    </row>
    <row r="37" customFormat="false" ht="12.75" hidden="false" customHeight="false" outlineLevel="0" collapsed="false">
      <c r="A37" s="83"/>
      <c r="B37" s="83"/>
      <c r="C37" s="83"/>
      <c r="D37" s="83"/>
      <c r="E37" s="83"/>
    </row>
    <row r="38" customFormat="false" ht="12.75" hidden="false" customHeight="false" outlineLevel="0" collapsed="false">
      <c r="A38" s="83"/>
      <c r="B38" s="83"/>
      <c r="C38" s="83"/>
      <c r="D38" s="83"/>
      <c r="E38" s="83"/>
    </row>
    <row r="39" customFormat="false" ht="12.75" hidden="false" customHeight="false" outlineLevel="0" collapsed="false">
      <c r="A39" s="83"/>
      <c r="B39" s="83"/>
      <c r="C39" s="83"/>
      <c r="D39" s="83"/>
      <c r="E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22"/>
    </row>
    <row r="41" customFormat="false" ht="12.75" hidden="false" customHeight="false" outlineLevel="0" collapsed="false">
      <c r="B41" s="83"/>
      <c r="C41" s="83"/>
      <c r="D41" s="83"/>
      <c r="E41" s="83"/>
    </row>
    <row r="42" customFormat="false" ht="12.75" hidden="false" customHeight="false" outlineLevel="0" collapsed="false">
      <c r="A42" s="83"/>
      <c r="B42" s="83"/>
      <c r="C42" s="83"/>
      <c r="D42" s="83"/>
      <c r="E42" s="83"/>
    </row>
    <row r="43" customFormat="false" ht="12.75" hidden="false" customHeight="false" outlineLevel="0" collapsed="false">
      <c r="A43" s="83"/>
      <c r="B43" s="83"/>
      <c r="C43" s="83"/>
      <c r="D43" s="83"/>
      <c r="E43" s="83"/>
    </row>
    <row r="45" customFormat="false" ht="12.75" hidden="false" customHeight="false" outlineLevel="0" collapsed="false">
      <c r="A45" s="83"/>
      <c r="B45" s="83"/>
      <c r="C45" s="83"/>
      <c r="D45" s="83"/>
      <c r="E45" s="83"/>
    </row>
    <row r="46" customFormat="false" ht="12.75" hidden="false" customHeight="false" outlineLevel="0" collapsed="false">
      <c r="A46" s="83"/>
      <c r="B46" s="83"/>
      <c r="C46" s="83"/>
      <c r="D46" s="83"/>
      <c r="E46" s="83"/>
    </row>
    <row r="47" customFormat="false" ht="12.75" hidden="false" customHeight="false" outlineLevel="0" collapsed="false">
      <c r="A47" s="83"/>
      <c r="B47" s="83"/>
      <c r="C47" s="83"/>
      <c r="D47" s="83"/>
      <c r="E47" s="83"/>
    </row>
    <row r="48" customFormat="false" ht="12.75" hidden="false" customHeight="false" outlineLevel="0" collapsed="false">
      <c r="A48" s="83"/>
      <c r="B48" s="83"/>
      <c r="C48" s="83"/>
      <c r="D48" s="83"/>
      <c r="E48" s="83"/>
    </row>
    <row r="49" customFormat="false" ht="12.75" hidden="false" customHeight="false" outlineLevel="0" collapsed="false">
      <c r="A49" s="83"/>
      <c r="B49" s="83"/>
      <c r="C49" s="83"/>
      <c r="D49" s="83"/>
      <c r="E49" s="83"/>
    </row>
    <row r="50" customFormat="false" ht="12.75" hidden="false" customHeight="false" outlineLevel="0" collapsed="false">
      <c r="A50" s="83"/>
      <c r="B50" s="83"/>
      <c r="C50" s="83"/>
      <c r="D50" s="83"/>
      <c r="E50" s="83"/>
    </row>
    <row r="51" customFormat="false" ht="12.75" hidden="false" customHeight="false" outlineLevel="0" collapsed="false">
      <c r="A51" s="83"/>
      <c r="B51" s="83"/>
      <c r="C51" s="83"/>
      <c r="D51" s="83"/>
      <c r="E51" s="83"/>
    </row>
    <row r="52" customFormat="false" ht="12.75" hidden="false" customHeight="false" outlineLevel="0" collapsed="false">
      <c r="A52" s="83"/>
      <c r="B52" s="83"/>
      <c r="C52" s="83"/>
      <c r="D52" s="83"/>
      <c r="E52" s="83"/>
    </row>
    <row r="54" customFormat="false" ht="12.75" hidden="false" customHeight="false" outlineLevel="0" collapsed="false">
      <c r="A54" s="83"/>
      <c r="B54" s="83"/>
      <c r="C54" s="83"/>
      <c r="D54" s="83"/>
      <c r="E54" s="83"/>
    </row>
    <row r="55" customFormat="false" ht="12.75" hidden="false" customHeight="false" outlineLevel="0" collapsed="false">
      <c r="A55" s="83"/>
      <c r="B55" s="83"/>
      <c r="C55" s="83"/>
      <c r="D55" s="83"/>
      <c r="E55" s="83"/>
    </row>
    <row r="56" customFormat="false" ht="12.75" hidden="false" customHeight="false" outlineLevel="0" collapsed="false">
      <c r="A56" s="83"/>
      <c r="B56" s="83"/>
      <c r="C56" s="83"/>
      <c r="D56" s="83"/>
      <c r="E56" s="83"/>
    </row>
    <row r="57" customFormat="false" ht="12.75" hidden="false" customHeight="false" outlineLevel="0" collapsed="false">
      <c r="A57" s="83"/>
      <c r="B57" s="83"/>
      <c r="C57" s="83"/>
      <c r="D57" s="83"/>
      <c r="E57" s="83"/>
    </row>
    <row r="58" customFormat="false" ht="12.75" hidden="false" customHeight="false" outlineLevel="0" collapsed="false">
      <c r="A58" s="83"/>
      <c r="B58" s="83"/>
      <c r="C58" s="83"/>
      <c r="D58" s="83"/>
      <c r="E58" s="83"/>
    </row>
    <row r="59" customFormat="false" ht="12.75" hidden="false" customHeight="false" outlineLevel="0" collapsed="false">
      <c r="A59" s="83"/>
      <c r="B59" s="83"/>
      <c r="C59" s="83"/>
      <c r="D59" s="83"/>
      <c r="E59" s="83"/>
    </row>
    <row r="60" customFormat="false" ht="12.75" hidden="false" customHeight="false" outlineLevel="0" collapsed="false">
      <c r="A60" s="83"/>
      <c r="B60" s="83"/>
      <c r="C60" s="83"/>
      <c r="D60" s="83"/>
      <c r="E60" s="83"/>
    </row>
    <row r="61" customFormat="false" ht="12.75" hidden="false" customHeight="false" outlineLevel="0" collapsed="false">
      <c r="A61" s="83"/>
      <c r="B61" s="83"/>
      <c r="C61" s="83"/>
      <c r="D61" s="83"/>
      <c r="E61" s="83"/>
    </row>
  </sheetData>
  <mergeCells count="5">
    <mergeCell ref="A3:G3"/>
    <mergeCell ref="A12:G12"/>
    <mergeCell ref="A21:G21"/>
    <mergeCell ref="A30:G30"/>
    <mergeCell ref="A31:G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3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29.56"/>
    <col collapsed="false" customWidth="true" hidden="false" outlineLevel="0" max="3" min="3" style="2" width="36.28"/>
    <col collapsed="false" customWidth="true" hidden="false" outlineLevel="0" max="4" min="4" style="2" width="33.7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</row>
    <row r="2" s="7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7" customFormat="true" ht="20.1" hidden="false" customHeight="true" outlineLevel="0" collapsed="false">
      <c r="A3" s="4"/>
      <c r="B3" s="5"/>
      <c r="C3" s="5"/>
      <c r="D3" s="5"/>
      <c r="E3" s="6"/>
    </row>
    <row r="4" s="7" customFormat="true" ht="15" hidden="false" customHeight="true" outlineLevel="0" collapsed="false">
      <c r="A4" s="8" t="s">
        <v>6</v>
      </c>
      <c r="B4" s="8"/>
      <c r="C4" s="8"/>
      <c r="D4" s="8"/>
      <c r="E4" s="8"/>
    </row>
    <row r="5" customFormat="false" ht="12.95" hidden="false" customHeight="true" outlineLevel="0" collapsed="false">
      <c r="A5" s="9" t="n">
        <v>2011</v>
      </c>
      <c r="B5" s="10" t="n">
        <v>131631</v>
      </c>
      <c r="C5" s="10" t="n">
        <v>22938</v>
      </c>
      <c r="D5" s="10" t="n">
        <v>154569</v>
      </c>
      <c r="E5" s="11" t="n">
        <v>3.7</v>
      </c>
    </row>
    <row r="6" customFormat="false" ht="12.95" hidden="false" customHeight="true" outlineLevel="0" collapsed="false">
      <c r="A6" s="9" t="n">
        <v>2012</v>
      </c>
      <c r="B6" s="10" t="n">
        <v>138262</v>
      </c>
      <c r="C6" s="10" t="n">
        <v>25840</v>
      </c>
      <c r="D6" s="10" t="n">
        <v>164101</v>
      </c>
      <c r="E6" s="11" t="n">
        <v>0.8</v>
      </c>
    </row>
    <row r="7" customFormat="false" ht="12.95" hidden="false" customHeight="true" outlineLevel="0" collapsed="false">
      <c r="A7" s="9" t="n">
        <v>2013</v>
      </c>
      <c r="B7" s="10" t="n">
        <v>150803</v>
      </c>
      <c r="C7" s="10" t="n">
        <v>25104</v>
      </c>
      <c r="D7" s="10" t="n">
        <v>175907</v>
      </c>
      <c r="E7" s="11" t="n">
        <v>3.7</v>
      </c>
    </row>
    <row r="8" customFormat="false" ht="12.95" hidden="false" customHeight="true" outlineLevel="0" collapsed="false">
      <c r="A8" s="9" t="n">
        <v>2014</v>
      </c>
      <c r="B8" s="10" t="n">
        <v>171202</v>
      </c>
      <c r="C8" s="10" t="n">
        <v>26230</v>
      </c>
      <c r="D8" s="10" t="n">
        <v>197432</v>
      </c>
      <c r="E8" s="11" t="n">
        <v>2</v>
      </c>
    </row>
    <row r="9" customFormat="false" ht="12.95" hidden="false" customHeight="true" outlineLevel="0" collapsed="false">
      <c r="A9" s="9" t="n">
        <v>2015</v>
      </c>
      <c r="B9" s="10" t="n">
        <v>186294</v>
      </c>
      <c r="C9" s="10" t="n">
        <v>29319</v>
      </c>
      <c r="D9" s="10" t="n">
        <v>215613</v>
      </c>
      <c r="E9" s="11" t="n">
        <v>-1</v>
      </c>
    </row>
    <row r="10" s="7" customFormat="true" ht="12.95" hidden="false" customHeight="true" outlineLevel="0" collapsed="false">
      <c r="A10" s="9" t="n">
        <v>2016</v>
      </c>
      <c r="B10" s="10" t="n">
        <v>206352</v>
      </c>
      <c r="C10" s="10" t="n">
        <v>29146</v>
      </c>
      <c r="D10" s="10" t="n">
        <v>235497</v>
      </c>
      <c r="E10" s="3" t="n">
        <v>0</v>
      </c>
    </row>
    <row r="11" customFormat="false" ht="15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12.95" hidden="false" customHeight="true" outlineLevel="0" collapsed="false">
      <c r="A12" s="9" t="n">
        <v>2011</v>
      </c>
      <c r="B12" s="10" t="n">
        <v>346704</v>
      </c>
      <c r="C12" s="10" t="n">
        <v>53449</v>
      </c>
      <c r="D12" s="10" t="n">
        <v>400153</v>
      </c>
      <c r="E12" s="11" t="n">
        <v>4.6</v>
      </c>
    </row>
    <row r="13" customFormat="false" ht="12.95" hidden="false" customHeight="true" outlineLevel="0" collapsed="false">
      <c r="A13" s="9" t="n">
        <v>2012</v>
      </c>
      <c r="B13" s="10" t="n">
        <v>385829</v>
      </c>
      <c r="C13" s="10" t="n">
        <v>58709</v>
      </c>
      <c r="D13" s="10" t="n">
        <v>444538</v>
      </c>
      <c r="E13" s="11" t="n">
        <v>4.4</v>
      </c>
    </row>
    <row r="14" customFormat="false" ht="12.95" hidden="false" customHeight="true" outlineLevel="0" collapsed="false">
      <c r="A14" s="9" t="n">
        <v>2013</v>
      </c>
      <c r="B14" s="10" t="n">
        <v>424338</v>
      </c>
      <c r="C14" s="10" t="n">
        <v>61285</v>
      </c>
      <c r="D14" s="10" t="n">
        <v>485623</v>
      </c>
      <c r="E14" s="11" t="n">
        <v>3.9</v>
      </c>
    </row>
    <row r="15" customFormat="false" ht="12.95" hidden="false" customHeight="true" outlineLevel="0" collapsed="false">
      <c r="A15" s="9" t="n">
        <v>2014</v>
      </c>
      <c r="B15" s="10" t="n">
        <v>478946</v>
      </c>
      <c r="C15" s="10" t="n">
        <v>63686</v>
      </c>
      <c r="D15" s="10" t="n">
        <v>542632</v>
      </c>
      <c r="E15" s="11" t="n">
        <v>2.5</v>
      </c>
    </row>
    <row r="16" customFormat="false" ht="12.95" hidden="false" customHeight="true" outlineLevel="0" collapsed="false">
      <c r="A16" s="9" t="n">
        <v>2015</v>
      </c>
      <c r="B16" s="10" t="n">
        <v>512781</v>
      </c>
      <c r="C16" s="10" t="n">
        <v>66964</v>
      </c>
      <c r="D16" s="10" t="n">
        <v>579745</v>
      </c>
      <c r="E16" s="11" t="n">
        <v>-2.1</v>
      </c>
    </row>
    <row r="17" customFormat="false" ht="12.95" hidden="false" customHeight="true" outlineLevel="0" collapsed="false">
      <c r="A17" s="9" t="n">
        <v>2016</v>
      </c>
      <c r="B17" s="12" t="s">
        <v>8</v>
      </c>
      <c r="C17" s="12" t="s">
        <v>8</v>
      </c>
      <c r="D17" s="12" t="s">
        <v>8</v>
      </c>
      <c r="E17" s="12" t="s">
        <v>8</v>
      </c>
    </row>
    <row r="18" customFormat="false" ht="12.95" hidden="false" customHeight="true" outlineLevel="0" collapsed="false">
      <c r="A18" s="8" t="s">
        <v>9</v>
      </c>
      <c r="B18" s="8"/>
      <c r="C18" s="8"/>
      <c r="D18" s="8"/>
      <c r="E18" s="8"/>
    </row>
    <row r="19" customFormat="false" ht="12.95" hidden="false" customHeight="true" outlineLevel="0" collapsed="false">
      <c r="A19" s="9" t="n">
        <v>2011</v>
      </c>
      <c r="B19" s="10" t="n">
        <v>3720461</v>
      </c>
      <c r="C19" s="10" t="n">
        <v>655921</v>
      </c>
      <c r="D19" s="10" t="n">
        <v>4376382</v>
      </c>
      <c r="E19" s="11" t="n">
        <v>3.7</v>
      </c>
    </row>
    <row r="20" customFormat="false" ht="12" hidden="false" customHeight="true" outlineLevel="0" collapsed="false">
      <c r="A20" s="9" t="n">
        <v>2012</v>
      </c>
      <c r="B20" s="10" t="n">
        <v>4094259</v>
      </c>
      <c r="C20" s="10" t="n">
        <v>720501</v>
      </c>
      <c r="D20" s="10" t="n">
        <v>4814760</v>
      </c>
      <c r="E20" s="11" t="n">
        <v>1.6</v>
      </c>
    </row>
    <row r="21" customFormat="false" ht="12" hidden="false" customHeight="true" outlineLevel="0" collapsed="false">
      <c r="A21" s="9" t="n">
        <v>2013</v>
      </c>
      <c r="B21" s="10" t="n">
        <v>4553760</v>
      </c>
      <c r="C21" s="10" t="n">
        <v>777859</v>
      </c>
      <c r="D21" s="10" t="n">
        <v>5331619</v>
      </c>
      <c r="E21" s="11" t="n">
        <v>2.9</v>
      </c>
    </row>
    <row r="22" customFormat="false" ht="12" hidden="false" customHeight="true" outlineLevel="0" collapsed="false">
      <c r="A22" s="9" t="n">
        <v>2014</v>
      </c>
      <c r="B22" s="10" t="n">
        <v>4972734</v>
      </c>
      <c r="C22" s="10" t="n">
        <v>806219</v>
      </c>
      <c r="D22" s="10" t="n">
        <v>5778953</v>
      </c>
      <c r="E22" s="11" t="n">
        <v>0.5</v>
      </c>
    </row>
    <row r="23" customFormat="false" ht="12" hidden="false" customHeight="true" outlineLevel="0" collapsed="false">
      <c r="A23" s="9" t="n">
        <v>2015</v>
      </c>
      <c r="B23" s="10" t="n">
        <v>5175045</v>
      </c>
      <c r="C23" s="10" t="n">
        <v>820742</v>
      </c>
      <c r="D23" s="10" t="n">
        <v>5995787</v>
      </c>
      <c r="E23" s="11" t="n">
        <v>-3.5</v>
      </c>
    </row>
    <row r="24" customFormat="false" ht="12" hidden="false" customHeight="true" outlineLevel="0" collapsed="false">
      <c r="A24" s="13" t="n">
        <v>2016</v>
      </c>
      <c r="B24" s="14" t="s">
        <v>8</v>
      </c>
      <c r="C24" s="14" t="s">
        <v>8</v>
      </c>
      <c r="D24" s="15" t="n">
        <v>6267205</v>
      </c>
      <c r="E24" s="16" t="n">
        <v>-3.3</v>
      </c>
    </row>
    <row r="25" customFormat="false" ht="12" hidden="false" customHeight="true" outlineLevel="0" collapsed="false">
      <c r="A25" s="17" t="s">
        <v>10</v>
      </c>
      <c r="B25" s="17"/>
      <c r="C25" s="17"/>
      <c r="D25" s="17"/>
      <c r="E25" s="7"/>
    </row>
    <row r="26" customFormat="false" ht="12" hidden="false" customHeight="true" outlineLevel="0" collapsed="false">
      <c r="A26" s="18" t="s">
        <v>11</v>
      </c>
      <c r="B26" s="18"/>
      <c r="C26" s="18"/>
      <c r="D26" s="18"/>
    </row>
    <row r="27" customFormat="false" ht="12" hidden="false" customHeight="true" outlineLevel="0" collapsed="false">
      <c r="B27" s="19"/>
      <c r="C27" s="19"/>
      <c r="D27" s="19"/>
    </row>
    <row r="28" customFormat="false" ht="12" hidden="false" customHeight="true" outlineLevel="0" collapsed="false">
      <c r="B28" s="19"/>
      <c r="C28" s="19"/>
      <c r="D28" s="19"/>
      <c r="E28" s="19"/>
    </row>
    <row r="29" customFormat="false" ht="12" hidden="false" customHeight="true" outlineLevel="0" collapsed="false">
      <c r="B29" s="19"/>
      <c r="C29" s="19"/>
      <c r="D29" s="19"/>
      <c r="E29" s="20"/>
    </row>
    <row r="30" customFormat="false" ht="12" hidden="false" customHeight="true" outlineLevel="0" collapsed="false">
      <c r="B30" s="19"/>
      <c r="C30" s="19"/>
      <c r="D30" s="19"/>
      <c r="E30" s="20"/>
    </row>
    <row r="31" customFormat="false" ht="12" hidden="false" customHeight="true" outlineLevel="0" collapsed="false">
      <c r="B31" s="19"/>
      <c r="C31" s="19"/>
      <c r="D31" s="19"/>
      <c r="E31" s="20"/>
    </row>
    <row r="32" customFormat="false" ht="12" hidden="false" customHeight="true" outlineLevel="0" collapsed="false">
      <c r="B32" s="19"/>
      <c r="C32" s="19"/>
      <c r="D32" s="19"/>
      <c r="E32" s="20"/>
    </row>
    <row r="33" customFormat="false" ht="12" hidden="false" customHeight="true" outlineLevel="0" collapsed="false">
      <c r="B33" s="19"/>
      <c r="C33" s="19"/>
      <c r="D33" s="19"/>
      <c r="E33" s="20"/>
    </row>
    <row r="34" customFormat="false" ht="12" hidden="false" customHeight="true" outlineLevel="0" collapsed="false">
      <c r="B34" s="19"/>
      <c r="C34" s="19"/>
      <c r="D34" s="19"/>
      <c r="E34" s="20"/>
    </row>
    <row r="35" customFormat="false" ht="12" hidden="false" customHeight="true" outlineLevel="0" collapsed="false">
      <c r="B35" s="19"/>
      <c r="C35" s="19"/>
      <c r="D35" s="19"/>
      <c r="E35" s="20"/>
    </row>
    <row r="36" customFormat="false" ht="12" hidden="false" customHeight="true" outlineLevel="0" collapsed="false">
      <c r="B36" s="19"/>
      <c r="C36" s="19"/>
      <c r="D36" s="19"/>
      <c r="E36" s="21"/>
    </row>
    <row r="37" customFormat="false" ht="12" hidden="false" customHeight="true" outlineLevel="0" collapsed="false">
      <c r="B37" s="19"/>
      <c r="C37" s="19"/>
      <c r="D37" s="19"/>
      <c r="E37" s="20"/>
    </row>
    <row r="38" customFormat="false" ht="12" hidden="false" customHeight="true" outlineLevel="0" collapsed="false">
      <c r="B38" s="19"/>
      <c r="C38" s="19"/>
      <c r="D38" s="19"/>
      <c r="E38" s="20"/>
    </row>
    <row r="39" customFormat="false" ht="12" hidden="false" customHeight="true" outlineLevel="0" collapsed="false">
      <c r="B39" s="19"/>
      <c r="C39" s="19"/>
      <c r="D39" s="19"/>
      <c r="E39" s="20"/>
    </row>
    <row r="40" customFormat="false" ht="12" hidden="false" customHeight="true" outlineLevel="0" collapsed="false">
      <c r="B40" s="19"/>
      <c r="C40" s="19"/>
      <c r="D40" s="19"/>
      <c r="E40" s="20"/>
    </row>
    <row r="41" customFormat="false" ht="12" hidden="false" customHeight="true" outlineLevel="0" collapsed="false">
      <c r="B41" s="19"/>
      <c r="C41" s="19"/>
      <c r="D41" s="19"/>
      <c r="E41" s="20"/>
    </row>
    <row r="42" customFormat="false" ht="12" hidden="false" customHeight="true" outlineLevel="0" collapsed="false">
      <c r="B42" s="19"/>
      <c r="C42" s="19"/>
      <c r="D42" s="19"/>
      <c r="E42" s="20"/>
    </row>
    <row r="43" customFormat="false" ht="12" hidden="false" customHeight="true" outlineLevel="0" collapsed="false">
      <c r="B43" s="19"/>
      <c r="C43" s="19"/>
      <c r="D43" s="19"/>
      <c r="E43" s="20"/>
    </row>
    <row r="44" customFormat="false" ht="12" hidden="false" customHeight="true" outlineLevel="0" collapsed="false">
      <c r="B44" s="19"/>
      <c r="C44" s="19"/>
      <c r="D44" s="19"/>
      <c r="E44" s="20"/>
    </row>
    <row r="45" customFormat="false" ht="12" hidden="false" customHeight="true" outlineLevel="0" collapsed="false">
      <c r="B45" s="19"/>
      <c r="C45" s="19"/>
      <c r="D45" s="19"/>
      <c r="E45" s="20"/>
    </row>
    <row r="46" customFormat="false" ht="12" hidden="false" customHeight="true" outlineLevel="0" collapsed="false">
      <c r="B46" s="19"/>
      <c r="C46" s="19"/>
      <c r="D46" s="19"/>
      <c r="E46" s="19"/>
    </row>
    <row r="47" customFormat="false" ht="12" hidden="false" customHeight="true" outlineLevel="0" collapsed="false">
      <c r="B47" s="19"/>
      <c r="C47" s="19"/>
      <c r="D47" s="19"/>
    </row>
  </sheetData>
  <mergeCells count="10">
    <mergeCell ref="A2:A3"/>
    <mergeCell ref="B2:B3"/>
    <mergeCell ref="C2:C3"/>
    <mergeCell ref="D2:D3"/>
    <mergeCell ref="E2:E3"/>
    <mergeCell ref="A4:E4"/>
    <mergeCell ref="A11:E11"/>
    <mergeCell ref="A18:E18"/>
    <mergeCell ref="A25:D2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76.7"/>
    <col collapsed="false" customWidth="true" hidden="false" outlineLevel="0" max="7" min="2" style="22" width="12.7"/>
    <col collapsed="false" customWidth="false" hidden="false" outlineLevel="0" max="257" min="8" style="22" width="9.14"/>
  </cols>
  <sheetData>
    <row r="1" s="24" customFormat="true" ht="15" hidden="false" customHeight="true" outlineLevel="0" collapsed="false">
      <c r="A1" s="23" t="s">
        <v>12</v>
      </c>
    </row>
    <row r="2" customFormat="false" ht="15" hidden="false" customHeight="true" outlineLevel="0" collapsed="false">
      <c r="A2" s="25" t="s">
        <v>13</v>
      </c>
      <c r="B2" s="26" t="s">
        <v>14</v>
      </c>
      <c r="C2" s="26"/>
      <c r="D2" s="26"/>
      <c r="E2" s="26"/>
      <c r="F2" s="26"/>
      <c r="G2" s="26"/>
    </row>
    <row r="3" customFormat="false" ht="15" hidden="false" customHeight="true" outlineLevel="0" collapsed="false">
      <c r="A3" s="25"/>
      <c r="B3" s="27" t="n">
        <v>2011</v>
      </c>
      <c r="C3" s="27" t="n">
        <v>2012</v>
      </c>
      <c r="D3" s="27" t="n">
        <v>2013</v>
      </c>
      <c r="E3" s="27" t="n">
        <v>2014</v>
      </c>
      <c r="F3" s="27" t="n">
        <v>2015</v>
      </c>
      <c r="G3" s="26" t="n">
        <v>2016</v>
      </c>
    </row>
    <row r="4" customFormat="false" ht="12.95" hidden="false" customHeight="true" outlineLevel="0" collapsed="false">
      <c r="A4" s="28" t="s">
        <v>15</v>
      </c>
      <c r="B4" s="29" t="n">
        <v>616</v>
      </c>
      <c r="C4" s="29" t="n">
        <v>493</v>
      </c>
      <c r="D4" s="29" t="n">
        <v>612</v>
      </c>
      <c r="E4" s="28" t="n">
        <v>770</v>
      </c>
      <c r="F4" s="29" t="n">
        <v>627</v>
      </c>
      <c r="G4" s="30" t="n">
        <v>820.75466060785</v>
      </c>
    </row>
    <row r="5" customFormat="false" ht="12.95" hidden="false" customHeight="true" outlineLevel="0" collapsed="false">
      <c r="A5" s="28" t="s">
        <v>16</v>
      </c>
      <c r="B5" s="29" t="n">
        <v>483</v>
      </c>
      <c r="C5" s="29" t="n">
        <v>371</v>
      </c>
      <c r="D5" s="29" t="n">
        <v>431</v>
      </c>
      <c r="E5" s="28" t="n">
        <v>582</v>
      </c>
      <c r="F5" s="29" t="n">
        <v>468</v>
      </c>
      <c r="G5" s="31" t="n">
        <v>493.71136820132</v>
      </c>
    </row>
    <row r="6" customFormat="false" ht="12.95" hidden="false" customHeight="true" outlineLevel="0" collapsed="false">
      <c r="A6" s="32" t="s">
        <v>17</v>
      </c>
      <c r="B6" s="28" t="n">
        <v>113</v>
      </c>
      <c r="C6" s="28" t="n">
        <v>105</v>
      </c>
      <c r="D6" s="28" t="n">
        <v>158</v>
      </c>
      <c r="E6" s="28" t="n">
        <v>152</v>
      </c>
      <c r="F6" s="28" t="n">
        <v>110</v>
      </c>
      <c r="G6" s="31" t="n">
        <v>266.92407141956</v>
      </c>
    </row>
    <row r="7" customFormat="false" ht="12.95" hidden="false" customHeight="true" outlineLevel="0" collapsed="false">
      <c r="A7" s="32" t="s">
        <v>18</v>
      </c>
      <c r="B7" s="29" t="n">
        <v>20</v>
      </c>
      <c r="C7" s="29" t="n">
        <v>18</v>
      </c>
      <c r="D7" s="29" t="n">
        <v>23</v>
      </c>
      <c r="E7" s="28" t="n">
        <v>36</v>
      </c>
      <c r="F7" s="29" t="n">
        <v>48</v>
      </c>
      <c r="G7" s="31" t="n">
        <v>60.11922098697</v>
      </c>
    </row>
    <row r="8" customFormat="false" ht="12.95" hidden="false" customHeight="true" outlineLevel="0" collapsed="false">
      <c r="A8" s="32" t="s">
        <v>19</v>
      </c>
      <c r="B8" s="29" t="n">
        <v>9377</v>
      </c>
      <c r="C8" s="29" t="n">
        <v>9706</v>
      </c>
      <c r="D8" s="29" t="n">
        <v>9690</v>
      </c>
      <c r="E8" s="29" t="n">
        <v>11347</v>
      </c>
      <c r="F8" s="29" t="n">
        <v>9997</v>
      </c>
      <c r="G8" s="30" t="n">
        <v>9659.84909781866</v>
      </c>
    </row>
    <row r="9" customFormat="false" ht="12.95" hidden="false" customHeight="true" outlineLevel="0" collapsed="false">
      <c r="A9" s="32" t="s">
        <v>20</v>
      </c>
      <c r="B9" s="29" t="n">
        <v>24</v>
      </c>
      <c r="C9" s="29" t="n">
        <v>24</v>
      </c>
      <c r="D9" s="29" t="n">
        <v>27</v>
      </c>
      <c r="E9" s="28" t="n">
        <v>22</v>
      </c>
      <c r="F9" s="29" t="n">
        <v>15</v>
      </c>
      <c r="G9" s="31" t="n">
        <v>24.03758485539</v>
      </c>
    </row>
    <row r="10" customFormat="false" ht="12.95" hidden="false" customHeight="true" outlineLevel="0" collapsed="false">
      <c r="A10" s="32" t="s">
        <v>21</v>
      </c>
      <c r="B10" s="29" t="n">
        <v>2197</v>
      </c>
      <c r="C10" s="29" t="n">
        <v>2184</v>
      </c>
      <c r="D10" s="29" t="n">
        <v>2035</v>
      </c>
      <c r="E10" s="29" t="n">
        <v>3079</v>
      </c>
      <c r="F10" s="29" t="n">
        <v>2556</v>
      </c>
      <c r="G10" s="31" t="n">
        <v>2278.48767732408</v>
      </c>
    </row>
    <row r="11" customFormat="false" ht="12.95" hidden="false" customHeight="true" outlineLevel="0" collapsed="false">
      <c r="A11" s="32" t="s">
        <v>22</v>
      </c>
      <c r="B11" s="29" t="n">
        <v>1122</v>
      </c>
      <c r="C11" s="29" t="n">
        <v>1217</v>
      </c>
      <c r="D11" s="29" t="n">
        <v>1290</v>
      </c>
      <c r="E11" s="29" t="n">
        <v>1571</v>
      </c>
      <c r="F11" s="29" t="n">
        <v>1938</v>
      </c>
      <c r="G11" s="31" t="n">
        <v>1676.15505447301</v>
      </c>
    </row>
    <row r="12" customFormat="false" ht="12.95" hidden="false" customHeight="true" outlineLevel="0" collapsed="false">
      <c r="A12" s="32" t="s">
        <v>23</v>
      </c>
      <c r="B12" s="29" t="n">
        <v>6034</v>
      </c>
      <c r="C12" s="29" t="n">
        <v>6281</v>
      </c>
      <c r="D12" s="29" t="n">
        <v>6338</v>
      </c>
      <c r="E12" s="29" t="n">
        <v>6675</v>
      </c>
      <c r="F12" s="29" t="n">
        <v>5488</v>
      </c>
      <c r="G12" s="31" t="n">
        <v>5681.16878116618</v>
      </c>
    </row>
    <row r="13" customFormat="false" ht="12.95" hidden="false" customHeight="true" outlineLevel="0" collapsed="false">
      <c r="A13" s="32" t="s">
        <v>24</v>
      </c>
      <c r="B13" s="29" t="n">
        <v>121638</v>
      </c>
      <c r="C13" s="29" t="n">
        <v>128063</v>
      </c>
      <c r="D13" s="29" t="n">
        <v>140500</v>
      </c>
      <c r="E13" s="29" t="n">
        <v>159085</v>
      </c>
      <c r="F13" s="29" t="n">
        <v>175671</v>
      </c>
      <c r="G13" s="30" t="n">
        <v>195870.917405452</v>
      </c>
    </row>
    <row r="14" customFormat="false" ht="12.95" hidden="false" customHeight="true" outlineLevel="0" collapsed="false">
      <c r="A14" s="32" t="s">
        <v>25</v>
      </c>
      <c r="B14" s="29" t="n">
        <v>9597</v>
      </c>
      <c r="C14" s="29" t="n">
        <v>12126</v>
      </c>
      <c r="D14" s="29" t="n">
        <v>11588</v>
      </c>
      <c r="E14" s="29" t="n">
        <v>12796</v>
      </c>
      <c r="F14" s="29" t="n">
        <v>12592</v>
      </c>
      <c r="G14" s="31" t="n">
        <v>12603.8565937938</v>
      </c>
    </row>
    <row r="15" customFormat="false" ht="12.95" hidden="false" customHeight="true" outlineLevel="0" collapsed="false">
      <c r="A15" s="32" t="s">
        <v>26</v>
      </c>
      <c r="B15" s="29" t="n">
        <v>3694</v>
      </c>
      <c r="C15" s="29" t="n">
        <v>3915</v>
      </c>
      <c r="D15" s="29" t="n">
        <v>3946</v>
      </c>
      <c r="E15" s="29" t="n">
        <v>3994</v>
      </c>
      <c r="F15" s="29" t="n">
        <v>4304</v>
      </c>
      <c r="G15" s="31" t="n">
        <v>5329.54724550642</v>
      </c>
    </row>
    <row r="16" customFormat="false" ht="12.95" hidden="false" customHeight="true" outlineLevel="0" collapsed="false">
      <c r="A16" s="32" t="s">
        <v>27</v>
      </c>
      <c r="B16" s="29" t="n">
        <v>2475</v>
      </c>
      <c r="C16" s="29" t="n">
        <v>2376</v>
      </c>
      <c r="D16" s="29" t="n">
        <v>3078</v>
      </c>
      <c r="E16" s="29" t="n">
        <v>3461</v>
      </c>
      <c r="F16" s="29" t="n">
        <v>3405</v>
      </c>
      <c r="G16" s="31" t="n">
        <v>3253.51102638737</v>
      </c>
    </row>
    <row r="17" customFormat="false" ht="12.95" hidden="false" customHeight="true" outlineLevel="0" collapsed="false">
      <c r="A17" s="32" t="s">
        <v>28</v>
      </c>
      <c r="B17" s="29" t="n">
        <v>4882</v>
      </c>
      <c r="C17" s="29" t="n">
        <v>5109</v>
      </c>
      <c r="D17" s="29" t="n">
        <v>6339</v>
      </c>
      <c r="E17" s="29" t="n">
        <v>5521</v>
      </c>
      <c r="F17" s="29" t="n">
        <v>6274</v>
      </c>
      <c r="G17" s="31" t="n">
        <v>6463.65571797362</v>
      </c>
    </row>
    <row r="18" customFormat="false" ht="12.95" hidden="false" customHeight="true" outlineLevel="0" collapsed="false">
      <c r="A18" s="32" t="s">
        <v>29</v>
      </c>
      <c r="B18" s="29" t="n">
        <v>17629</v>
      </c>
      <c r="C18" s="29" t="n">
        <v>17770</v>
      </c>
      <c r="D18" s="29" t="n">
        <v>18300</v>
      </c>
      <c r="E18" s="29" t="n">
        <v>22939</v>
      </c>
      <c r="F18" s="29" t="n">
        <v>26621</v>
      </c>
      <c r="G18" s="31" t="n">
        <v>33430.773378386</v>
      </c>
    </row>
    <row r="19" customFormat="false" ht="12.95" hidden="false" customHeight="true" outlineLevel="0" collapsed="false">
      <c r="A19" s="32" t="s">
        <v>30</v>
      </c>
      <c r="B19" s="29" t="n">
        <v>9291</v>
      </c>
      <c r="C19" s="29" t="n">
        <v>9955</v>
      </c>
      <c r="D19" s="29" t="n">
        <v>11040</v>
      </c>
      <c r="E19" s="29" t="n">
        <v>13168</v>
      </c>
      <c r="F19" s="29" t="n">
        <v>14519</v>
      </c>
      <c r="G19" s="31" t="n">
        <v>14202.8308504481</v>
      </c>
    </row>
    <row r="20" customFormat="false" ht="12.95" hidden="false" customHeight="true" outlineLevel="0" collapsed="false">
      <c r="A20" s="32" t="s">
        <v>31</v>
      </c>
      <c r="B20" s="29" t="n">
        <v>8120</v>
      </c>
      <c r="C20" s="29" t="n">
        <v>9233</v>
      </c>
      <c r="D20" s="29" t="n">
        <v>10753</v>
      </c>
      <c r="E20" s="29" t="n">
        <v>13753</v>
      </c>
      <c r="F20" s="29" t="n">
        <v>13188</v>
      </c>
      <c r="G20" s="31" t="n">
        <v>14897.4152939635</v>
      </c>
    </row>
    <row r="21" customFormat="false" ht="12.95" hidden="false" customHeight="true" outlineLevel="0" collapsed="false">
      <c r="A21" s="32" t="s">
        <v>32</v>
      </c>
      <c r="B21" s="29" t="n">
        <v>59472</v>
      </c>
      <c r="C21" s="29" t="n">
        <v>60179</v>
      </c>
      <c r="D21" s="29" t="n">
        <v>66783</v>
      </c>
      <c r="E21" s="29" t="n">
        <v>73726</v>
      </c>
      <c r="F21" s="29" t="n">
        <v>83295</v>
      </c>
      <c r="G21" s="31" t="n">
        <v>92051.447719582</v>
      </c>
    </row>
    <row r="22" customFormat="false" ht="12.95" hidden="false" customHeight="true" outlineLevel="0" collapsed="false">
      <c r="A22" s="32" t="s">
        <v>33</v>
      </c>
      <c r="B22" s="29" t="n">
        <v>3253</v>
      </c>
      <c r="C22" s="29" t="n">
        <v>3738</v>
      </c>
      <c r="D22" s="29" t="n">
        <v>4366</v>
      </c>
      <c r="E22" s="29" t="n">
        <v>5357</v>
      </c>
      <c r="F22" s="29" t="n">
        <v>7270</v>
      </c>
      <c r="G22" s="31" t="n">
        <v>9012.90251725906</v>
      </c>
    </row>
    <row r="23" customFormat="false" ht="12.95" hidden="false" customHeight="true" outlineLevel="0" collapsed="false">
      <c r="A23" s="32" t="s">
        <v>34</v>
      </c>
      <c r="B23" s="29" t="n">
        <v>2344</v>
      </c>
      <c r="C23" s="29" t="n">
        <v>2690</v>
      </c>
      <c r="D23" s="29" t="n">
        <v>3236</v>
      </c>
      <c r="E23" s="29" t="n">
        <v>3148</v>
      </c>
      <c r="F23" s="29" t="n">
        <v>2886</v>
      </c>
      <c r="G23" s="31" t="n">
        <v>2967.9596737676</v>
      </c>
    </row>
    <row r="24" customFormat="false" ht="12.95" hidden="false" customHeight="true" outlineLevel="0" collapsed="false">
      <c r="A24" s="32" t="s">
        <v>35</v>
      </c>
      <c r="B24" s="29" t="n">
        <v>881</v>
      </c>
      <c r="C24" s="29" t="n">
        <v>972</v>
      </c>
      <c r="D24" s="29" t="n">
        <v>1072</v>
      </c>
      <c r="E24" s="29" t="n">
        <v>1223</v>
      </c>
      <c r="F24" s="29" t="n">
        <v>1317</v>
      </c>
      <c r="G24" s="31" t="n">
        <v>1657.0173883846</v>
      </c>
    </row>
    <row r="25" s="24" customFormat="true" ht="12.95" hidden="false" customHeight="true" outlineLevel="0" collapsed="false">
      <c r="A25" s="33" t="s">
        <v>36</v>
      </c>
      <c r="B25" s="34" t="n">
        <v>131631</v>
      </c>
      <c r="C25" s="34" t="n">
        <v>138262</v>
      </c>
      <c r="D25" s="34" t="n">
        <v>150803</v>
      </c>
      <c r="E25" s="34" t="n">
        <v>171202</v>
      </c>
      <c r="F25" s="34" t="n">
        <v>186294</v>
      </c>
      <c r="G25" s="30" t="n">
        <v>206351.52116388</v>
      </c>
    </row>
    <row r="26" customFormat="false" ht="12.95" hidden="false" customHeight="true" outlineLevel="0" collapsed="false">
      <c r="A26" s="28" t="s">
        <v>37</v>
      </c>
      <c r="B26" s="29" t="n">
        <v>22938</v>
      </c>
      <c r="C26" s="29" t="n">
        <v>25840</v>
      </c>
      <c r="D26" s="29" t="n">
        <v>25104</v>
      </c>
      <c r="E26" s="29" t="n">
        <v>26230</v>
      </c>
      <c r="F26" s="29" t="n">
        <v>29319</v>
      </c>
      <c r="G26" s="31" t="n">
        <v>29145.585423265</v>
      </c>
    </row>
    <row r="27" s="24" customFormat="true" ht="12.95" hidden="false" customHeight="true" outlineLevel="0" collapsed="false">
      <c r="A27" s="35" t="s">
        <v>38</v>
      </c>
      <c r="B27" s="36" t="n">
        <v>154569</v>
      </c>
      <c r="C27" s="36" t="n">
        <v>164101</v>
      </c>
      <c r="D27" s="36" t="n">
        <v>175907</v>
      </c>
      <c r="E27" s="36" t="n">
        <v>197432</v>
      </c>
      <c r="F27" s="36" t="n">
        <v>215613</v>
      </c>
      <c r="G27" s="37" t="n">
        <v>235497.10658714</v>
      </c>
    </row>
    <row r="28" customFormat="false" ht="12" hidden="false" customHeight="true" outlineLevel="0" collapsed="false">
      <c r="A28" s="17" t="s">
        <v>10</v>
      </c>
      <c r="B28" s="17"/>
      <c r="C28" s="17"/>
      <c r="D28" s="17"/>
    </row>
    <row r="29" customFormat="false" ht="12" hidden="false" customHeight="true" outlineLevel="0" collapsed="false">
      <c r="A29" s="18" t="s">
        <v>11</v>
      </c>
      <c r="B29" s="18"/>
      <c r="C29" s="18"/>
      <c r="D29" s="18"/>
    </row>
    <row r="32" customFormat="false" ht="12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</row>
    <row r="33" customFormat="false" ht="12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</row>
    <row r="34" customFormat="false" ht="12" hidden="false" customHeight="true" outlineLevel="0" collapsed="false">
      <c r="A34" s="2"/>
    </row>
    <row r="35" customFormat="false" ht="12" hidden="false" customHeight="true" outlineLevel="0" collapsed="false">
      <c r="A35" s="2"/>
      <c r="B35" s="38"/>
      <c r="C35" s="38"/>
      <c r="D35" s="38"/>
      <c r="E35" s="38"/>
    </row>
    <row r="36" customFormat="false" ht="12" hidden="false" customHeight="true" outlineLevel="0" collapsed="false">
      <c r="A36" s="2"/>
      <c r="B36" s="38"/>
      <c r="C36" s="38"/>
      <c r="D36" s="38"/>
      <c r="E36" s="38"/>
    </row>
    <row r="37" customFormat="false" ht="12" hidden="false" customHeight="true" outlineLevel="0" collapsed="false">
      <c r="A37" s="2"/>
      <c r="B37" s="38"/>
      <c r="C37" s="38"/>
      <c r="D37" s="38"/>
      <c r="E37" s="38"/>
      <c r="F37" s="38"/>
    </row>
    <row r="38" customFormat="false" ht="12" hidden="false" customHeight="true" outlineLevel="0" collapsed="false">
      <c r="A38" s="2"/>
      <c r="B38" s="38"/>
      <c r="C38" s="38"/>
      <c r="D38" s="38"/>
      <c r="E38" s="38"/>
    </row>
    <row r="39" customFormat="false" ht="12" hidden="false" customHeight="true" outlineLevel="0" collapsed="false">
      <c r="A39" s="2"/>
      <c r="B39" s="38"/>
      <c r="C39" s="38"/>
      <c r="D39" s="38"/>
      <c r="E39" s="38"/>
      <c r="F39" s="38"/>
    </row>
    <row r="40" customFormat="false" ht="12" hidden="false" customHeight="true" outlineLevel="0" collapsed="false">
      <c r="A40" s="2"/>
      <c r="B40" s="38"/>
      <c r="C40" s="38"/>
      <c r="D40" s="38"/>
      <c r="E40" s="38"/>
      <c r="F40" s="38"/>
    </row>
    <row r="41" customFormat="false" ht="12" hidden="false" customHeight="true" outlineLevel="0" collapsed="false">
      <c r="A41" s="2"/>
      <c r="B41" s="38"/>
      <c r="C41" s="38"/>
      <c r="D41" s="38"/>
      <c r="E41" s="38"/>
    </row>
    <row r="42" customFormat="false" ht="12" hidden="false" customHeight="true" outlineLevel="0" collapsed="false">
      <c r="A42" s="2"/>
      <c r="B42" s="38"/>
      <c r="C42" s="38"/>
      <c r="D42" s="38"/>
      <c r="E42" s="38"/>
      <c r="F42" s="38"/>
    </row>
    <row r="43" customFormat="false" ht="12" hidden="false" customHeight="true" outlineLevel="0" collapsed="false">
      <c r="A43" s="2"/>
      <c r="B43" s="38"/>
      <c r="C43" s="38"/>
      <c r="D43" s="38"/>
      <c r="E43" s="38"/>
      <c r="F43" s="38"/>
    </row>
    <row r="44" customFormat="false" ht="12" hidden="false" customHeight="true" outlineLevel="0" collapsed="false">
      <c r="A44" s="2"/>
      <c r="B44" s="38"/>
      <c r="C44" s="38"/>
      <c r="D44" s="38"/>
      <c r="E44" s="38"/>
      <c r="F44" s="38"/>
    </row>
    <row r="45" customFormat="false" ht="12" hidden="false" customHeight="true" outlineLevel="0" collapsed="false">
      <c r="A45" s="2"/>
      <c r="B45" s="38"/>
      <c r="C45" s="38"/>
      <c r="D45" s="38"/>
      <c r="E45" s="38"/>
      <c r="F45" s="38"/>
    </row>
    <row r="46" customFormat="false" ht="12" hidden="false" customHeight="true" outlineLevel="0" collapsed="false">
      <c r="A46" s="2"/>
      <c r="B46" s="38"/>
      <c r="C46" s="38"/>
      <c r="D46" s="38"/>
      <c r="E46" s="38"/>
      <c r="F46" s="38"/>
    </row>
    <row r="47" customFormat="false" ht="12" hidden="false" customHeight="true" outlineLevel="0" collapsed="false">
      <c r="A47" s="2"/>
      <c r="B47" s="38"/>
      <c r="C47" s="38"/>
      <c r="D47" s="38"/>
      <c r="E47" s="38"/>
      <c r="F47" s="38"/>
    </row>
    <row r="48" customFormat="false" ht="12" hidden="false" customHeight="true" outlineLevel="0" collapsed="false">
      <c r="A48" s="2"/>
      <c r="B48" s="38"/>
      <c r="C48" s="38"/>
      <c r="D48" s="38"/>
      <c r="E48" s="38"/>
      <c r="F48" s="38"/>
    </row>
    <row r="49" customFormat="false" ht="12" hidden="false" customHeight="true" outlineLevel="0" collapsed="false">
      <c r="A49" s="2"/>
      <c r="B49" s="38"/>
      <c r="C49" s="38"/>
      <c r="D49" s="38"/>
      <c r="E49" s="38"/>
      <c r="F49" s="38"/>
    </row>
    <row r="50" customFormat="false" ht="12" hidden="false" customHeight="true" outlineLevel="0" collapsed="false">
      <c r="A50" s="2"/>
      <c r="B50" s="38"/>
      <c r="C50" s="38"/>
      <c r="D50" s="38"/>
      <c r="E50" s="38"/>
      <c r="F50" s="38"/>
    </row>
    <row r="51" customFormat="false" ht="12" hidden="false" customHeight="true" outlineLevel="0" collapsed="false">
      <c r="A51" s="2"/>
      <c r="B51" s="38"/>
      <c r="C51" s="38"/>
      <c r="D51" s="38"/>
      <c r="E51" s="38"/>
      <c r="F51" s="38"/>
    </row>
    <row r="52" customFormat="false" ht="12" hidden="false" customHeight="true" outlineLevel="0" collapsed="false">
      <c r="A52" s="2"/>
      <c r="B52" s="38"/>
      <c r="C52" s="38"/>
      <c r="D52" s="38"/>
      <c r="E52" s="38"/>
      <c r="F52" s="38"/>
    </row>
    <row r="53" customFormat="false" ht="12" hidden="false" customHeight="true" outlineLevel="0" collapsed="false">
      <c r="A53" s="2"/>
      <c r="B53" s="38"/>
      <c r="C53" s="38"/>
      <c r="D53" s="38"/>
      <c r="E53" s="38"/>
    </row>
    <row r="54" customFormat="false" ht="12" hidden="false" customHeight="true" outlineLevel="0" collapsed="false">
      <c r="A54" s="2"/>
      <c r="B54" s="38"/>
      <c r="C54" s="38"/>
      <c r="D54" s="38"/>
      <c r="E54" s="38"/>
    </row>
    <row r="55" customFormat="false" ht="12" hidden="false" customHeight="true" outlineLevel="0" collapsed="false">
      <c r="A55" s="2"/>
      <c r="B55" s="38"/>
      <c r="C55" s="38"/>
      <c r="D55" s="38"/>
    </row>
    <row r="56" customFormat="false" ht="12" hidden="false" customHeight="true" outlineLevel="0" collapsed="false">
      <c r="A56" s="2"/>
      <c r="B56" s="38"/>
      <c r="C56" s="38"/>
      <c r="D56" s="38"/>
    </row>
    <row r="57" customFormat="false" ht="12" hidden="false" customHeight="true" outlineLevel="0" collapsed="false">
      <c r="A57" s="2"/>
      <c r="B57" s="38"/>
      <c r="C57" s="38"/>
      <c r="D57" s="38"/>
    </row>
    <row r="58" customFormat="false" ht="12" hidden="false" customHeight="true" outlineLevel="0" collapsed="false">
      <c r="B58" s="38"/>
      <c r="C58" s="38"/>
      <c r="D58" s="38"/>
    </row>
    <row r="59" customFormat="false" ht="12" hidden="false" customHeight="true" outlineLevel="0" collapsed="false">
      <c r="B59" s="38"/>
      <c r="C59" s="38"/>
      <c r="D59" s="38"/>
    </row>
  </sheetData>
  <mergeCells count="4">
    <mergeCell ref="A2:A3"/>
    <mergeCell ref="B2:G2"/>
    <mergeCell ref="A28:D28"/>
    <mergeCell ref="A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3.13"/>
    <col collapsed="false" customWidth="true" hidden="false" outlineLevel="0" max="12" min="2" style="2" width="9.7"/>
    <col collapsed="false" customWidth="false" hidden="false" outlineLevel="0" max="257" min="13" style="2" width="9.14"/>
  </cols>
  <sheetData>
    <row r="1" s="7" customFormat="true" ht="15" hidden="false" customHeight="true" outlineLevel="0" collapsed="false">
      <c r="A1" s="3" t="s">
        <v>39</v>
      </c>
    </row>
    <row r="2" customFormat="false" ht="15" hidden="false" customHeight="true" outlineLevel="0" collapsed="false">
      <c r="A2" s="25" t="s">
        <v>13</v>
      </c>
      <c r="B2" s="26" t="s">
        <v>4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" hidden="false" customHeight="true" outlineLevel="0" collapsed="false">
      <c r="A3" s="25"/>
      <c r="B3" s="27" t="n">
        <v>2011</v>
      </c>
      <c r="C3" s="27" t="n">
        <v>2012</v>
      </c>
      <c r="D3" s="27" t="n">
        <v>2013</v>
      </c>
      <c r="E3" s="27" t="n">
        <v>2014</v>
      </c>
      <c r="F3" s="27" t="n">
        <v>2015</v>
      </c>
      <c r="G3" s="27" t="n">
        <v>2011</v>
      </c>
      <c r="H3" s="27" t="n">
        <v>2012</v>
      </c>
      <c r="I3" s="27" t="n">
        <v>2013</v>
      </c>
      <c r="J3" s="27" t="n">
        <v>2014</v>
      </c>
      <c r="K3" s="27" t="n">
        <v>2015</v>
      </c>
      <c r="L3" s="26" t="n">
        <v>2016</v>
      </c>
    </row>
    <row r="4" customFormat="false" ht="12" hidden="false" customHeight="true" outlineLevel="0" collapsed="false">
      <c r="A4" s="39" t="s">
        <v>41</v>
      </c>
      <c r="B4" s="40" t="n">
        <v>1.8</v>
      </c>
      <c r="C4" s="40" t="n">
        <v>1.2</v>
      </c>
      <c r="D4" s="40" t="n">
        <v>1.3</v>
      </c>
      <c r="E4" s="40" t="n">
        <v>1.6</v>
      </c>
      <c r="F4" s="40" t="n">
        <v>1.3</v>
      </c>
      <c r="G4" s="40" t="n">
        <v>0.3</v>
      </c>
      <c r="H4" s="40" t="n">
        <v>0.2</v>
      </c>
      <c r="I4" s="40" t="n">
        <v>0.3</v>
      </c>
      <c r="J4" s="40" t="n">
        <v>0.3</v>
      </c>
      <c r="K4" s="40" t="n">
        <v>0.2</v>
      </c>
      <c r="L4" s="41" t="n">
        <v>0.241974079601435</v>
      </c>
    </row>
    <row r="5" customFormat="false" ht="12" hidden="false" customHeight="true" outlineLevel="0" collapsed="false">
      <c r="A5" s="39" t="s">
        <v>16</v>
      </c>
      <c r="B5" s="40" t="n">
        <v>2.2</v>
      </c>
      <c r="C5" s="40" t="n">
        <v>1.3</v>
      </c>
      <c r="D5" s="40" t="n">
        <v>1.3</v>
      </c>
      <c r="E5" s="40" t="n">
        <v>1.8</v>
      </c>
      <c r="F5" s="40" t="n">
        <v>1.4</v>
      </c>
      <c r="G5" s="40" t="n">
        <v>0.4</v>
      </c>
      <c r="H5" s="40" t="n">
        <v>0.3</v>
      </c>
      <c r="I5" s="40" t="n">
        <v>0.3</v>
      </c>
      <c r="J5" s="40" t="n">
        <v>0.4</v>
      </c>
      <c r="K5" s="40" t="n">
        <v>0.3</v>
      </c>
      <c r="L5" s="41" t="n">
        <v>0.242431312644891</v>
      </c>
    </row>
    <row r="6" customFormat="false" ht="12" hidden="false" customHeight="true" outlineLevel="0" collapsed="false">
      <c r="A6" s="39" t="s">
        <v>17</v>
      </c>
      <c r="B6" s="40" t="n">
        <v>1</v>
      </c>
      <c r="C6" s="40" t="n">
        <v>1</v>
      </c>
      <c r="D6" s="40" t="n">
        <v>1.3</v>
      </c>
      <c r="E6" s="40" t="n">
        <v>1.2</v>
      </c>
      <c r="F6" s="40" t="n">
        <v>0.8</v>
      </c>
      <c r="G6" s="40" t="n">
        <v>0.2</v>
      </c>
      <c r="H6" s="40" t="n">
        <v>0.2</v>
      </c>
      <c r="I6" s="40" t="n">
        <v>0.3</v>
      </c>
      <c r="J6" s="40" t="n">
        <v>0.2</v>
      </c>
      <c r="K6" s="40" t="n">
        <v>0.2</v>
      </c>
      <c r="L6" s="41" t="n">
        <v>0.343319534161083</v>
      </c>
    </row>
    <row r="7" customFormat="false" ht="12" hidden="false" customHeight="true" outlineLevel="0" collapsed="false">
      <c r="A7" s="39" t="s">
        <v>18</v>
      </c>
      <c r="B7" s="40" t="n">
        <v>1.2</v>
      </c>
      <c r="C7" s="40" t="n">
        <v>1.1</v>
      </c>
      <c r="D7" s="40" t="n">
        <v>1</v>
      </c>
      <c r="E7" s="40" t="n">
        <v>1.2</v>
      </c>
      <c r="F7" s="40" t="n">
        <v>1.8</v>
      </c>
      <c r="G7" s="40" t="n">
        <v>0.1</v>
      </c>
      <c r="H7" s="40" t="n">
        <v>0.1</v>
      </c>
      <c r="I7" s="40" t="n">
        <v>0.1</v>
      </c>
      <c r="J7" s="40" t="n">
        <v>0.2</v>
      </c>
      <c r="K7" s="40" t="n">
        <v>0.2</v>
      </c>
      <c r="L7" s="41" t="n">
        <v>0.238029936203708</v>
      </c>
    </row>
    <row r="8" customFormat="false" ht="12" hidden="false" customHeight="true" outlineLevel="0" collapsed="false">
      <c r="A8" s="39" t="s">
        <v>42</v>
      </c>
      <c r="B8" s="40" t="n">
        <v>15.7</v>
      </c>
      <c r="C8" s="40" t="n">
        <v>15</v>
      </c>
      <c r="D8" s="40" t="n">
        <v>13.5</v>
      </c>
      <c r="E8" s="40" t="n">
        <v>14.7</v>
      </c>
      <c r="F8" s="40" t="n">
        <v>12.3</v>
      </c>
      <c r="G8" s="40" t="n">
        <v>0.9</v>
      </c>
      <c r="H8" s="40" t="n">
        <v>0.9</v>
      </c>
      <c r="I8" s="40" t="n">
        <v>0.9</v>
      </c>
      <c r="J8" s="40" t="n">
        <v>1</v>
      </c>
      <c r="K8" s="40" t="n">
        <v>0.9</v>
      </c>
      <c r="L8" s="41" t="n">
        <v>0.839835707643821</v>
      </c>
    </row>
    <row r="9" customFormat="false" ht="12" hidden="false" customHeight="true" outlineLevel="0" collapsed="false">
      <c r="A9" s="39" t="s">
        <v>20</v>
      </c>
      <c r="B9" s="40" t="n">
        <v>1.1</v>
      </c>
      <c r="C9" s="40" t="n">
        <v>1</v>
      </c>
      <c r="D9" s="40" t="n">
        <v>1.3</v>
      </c>
      <c r="E9" s="40" t="n">
        <v>1</v>
      </c>
      <c r="F9" s="40" t="n">
        <v>0.8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1" t="n">
        <v>0.0432649703115424</v>
      </c>
    </row>
    <row r="10" customFormat="false" ht="12" hidden="false" customHeight="true" outlineLevel="0" collapsed="false">
      <c r="A10" s="39" t="s">
        <v>21</v>
      </c>
      <c r="B10" s="40" t="n">
        <v>8.3</v>
      </c>
      <c r="C10" s="40" t="n">
        <v>7.7</v>
      </c>
      <c r="D10" s="40" t="n">
        <v>6.2</v>
      </c>
      <c r="E10" s="40" t="n">
        <v>9</v>
      </c>
      <c r="F10" s="40" t="n">
        <v>7</v>
      </c>
      <c r="G10" s="40" t="n">
        <v>0.4</v>
      </c>
      <c r="H10" s="40" t="n">
        <v>0.4</v>
      </c>
      <c r="I10" s="40" t="n">
        <v>0.4</v>
      </c>
      <c r="J10" s="40" t="n">
        <v>0.5</v>
      </c>
      <c r="K10" s="40" t="n">
        <v>0.4</v>
      </c>
      <c r="L10" s="41" t="n">
        <v>0.337146157729927</v>
      </c>
    </row>
    <row r="11" customFormat="false" ht="12" hidden="false" customHeight="true" outlineLevel="0" collapsed="false">
      <c r="A11" s="39" t="s">
        <v>22</v>
      </c>
      <c r="B11" s="40" t="n">
        <v>11.6</v>
      </c>
      <c r="C11" s="40" t="n">
        <v>11.1</v>
      </c>
      <c r="D11" s="40" t="n">
        <v>11.9</v>
      </c>
      <c r="E11" s="40" t="n">
        <v>13.8</v>
      </c>
      <c r="F11" s="40" t="n">
        <v>12.8</v>
      </c>
      <c r="G11" s="40" t="n">
        <v>1.1</v>
      </c>
      <c r="H11" s="40" t="n">
        <v>1.2</v>
      </c>
      <c r="I11" s="40" t="n">
        <v>1.4</v>
      </c>
      <c r="J11" s="40" t="n">
        <v>1.7</v>
      </c>
      <c r="K11" s="40" t="n">
        <v>1.6</v>
      </c>
      <c r="L11" s="41" t="n">
        <v>1.16644285548369</v>
      </c>
    </row>
    <row r="12" customFormat="false" ht="12" hidden="false" customHeight="true" outlineLevel="0" collapsed="false">
      <c r="A12" s="39" t="s">
        <v>23</v>
      </c>
      <c r="B12" s="40" t="n">
        <v>28.1</v>
      </c>
      <c r="C12" s="40" t="n">
        <v>27.4</v>
      </c>
      <c r="D12" s="40" t="n">
        <v>24.8</v>
      </c>
      <c r="E12" s="40" t="n">
        <v>22.7</v>
      </c>
      <c r="F12" s="40" t="n">
        <v>19.7</v>
      </c>
      <c r="G12" s="40" t="n">
        <v>2.6</v>
      </c>
      <c r="H12" s="40" t="n">
        <v>2.4</v>
      </c>
      <c r="I12" s="40" t="n">
        <v>2.2</v>
      </c>
      <c r="J12" s="40" t="n">
        <v>2.2</v>
      </c>
      <c r="K12" s="40" t="n">
        <v>1.9</v>
      </c>
      <c r="L12" s="41" t="n">
        <v>2.06487340029452</v>
      </c>
    </row>
    <row r="13" customFormat="false" ht="12" hidden="false" customHeight="true" outlineLevel="0" collapsed="false">
      <c r="A13" s="39" t="s">
        <v>43</v>
      </c>
      <c r="B13" s="40" t="n">
        <v>48.1</v>
      </c>
      <c r="C13" s="40" t="n">
        <v>45.8</v>
      </c>
      <c r="D13" s="40" t="n">
        <v>45.8</v>
      </c>
      <c r="E13" s="40" t="n">
        <v>44.9</v>
      </c>
      <c r="F13" s="40" t="n">
        <v>46</v>
      </c>
      <c r="G13" s="40" t="n">
        <v>4.8</v>
      </c>
      <c r="H13" s="40" t="n">
        <v>4.5</v>
      </c>
      <c r="I13" s="40" t="n">
        <v>4.4</v>
      </c>
      <c r="J13" s="40" t="n">
        <v>4.5</v>
      </c>
      <c r="K13" s="40" t="n">
        <v>4.7</v>
      </c>
      <c r="L13" s="41" t="n">
        <v>4.945190054664</v>
      </c>
    </row>
    <row r="14" customFormat="false" ht="12" hidden="false" customHeight="true" outlineLevel="0" collapsed="false">
      <c r="A14" s="39" t="s">
        <v>25</v>
      </c>
      <c r="B14" s="40" t="n">
        <v>22.6</v>
      </c>
      <c r="C14" s="40" t="n">
        <v>24.2</v>
      </c>
      <c r="D14" s="40" t="n">
        <v>21.7</v>
      </c>
      <c r="E14" s="40" t="n">
        <v>20.1</v>
      </c>
      <c r="F14" s="40" t="n">
        <v>20.2</v>
      </c>
      <c r="G14" s="40" t="n">
        <v>2</v>
      </c>
      <c r="H14" s="40" t="n">
        <v>2.2</v>
      </c>
      <c r="I14" s="40" t="n">
        <v>1.9</v>
      </c>
      <c r="J14" s="40" t="n">
        <v>1.9</v>
      </c>
      <c r="K14" s="40" t="n">
        <v>1.8</v>
      </c>
      <c r="L14" s="41" t="n">
        <v>1.80273998337893</v>
      </c>
    </row>
    <row r="15" customFormat="false" ht="12" hidden="false" customHeight="true" outlineLevel="0" collapsed="false">
      <c r="A15" s="39" t="s">
        <v>26</v>
      </c>
      <c r="B15" s="40" t="n">
        <v>30.5</v>
      </c>
      <c r="C15" s="40" t="n">
        <v>30.8</v>
      </c>
      <c r="D15" s="40" t="n">
        <v>29.3</v>
      </c>
      <c r="E15" s="40" t="n">
        <v>27</v>
      </c>
      <c r="F15" s="40" t="n">
        <v>25.5</v>
      </c>
      <c r="G15" s="40" t="n">
        <v>2.2</v>
      </c>
      <c r="H15" s="40" t="n">
        <v>2.1</v>
      </c>
      <c r="I15" s="40" t="n">
        <v>1.9</v>
      </c>
      <c r="J15" s="40" t="n">
        <v>1.8</v>
      </c>
      <c r="K15" s="40" t="n">
        <v>1.9</v>
      </c>
      <c r="L15" s="41" t="n">
        <v>2.25970941208911</v>
      </c>
    </row>
    <row r="16" customFormat="false" ht="12" hidden="false" customHeight="true" outlineLevel="0" collapsed="false">
      <c r="A16" s="39" t="s">
        <v>27</v>
      </c>
      <c r="B16" s="40" t="n">
        <v>39.1</v>
      </c>
      <c r="C16" s="40" t="n">
        <v>31.1</v>
      </c>
      <c r="D16" s="40" t="n">
        <v>37</v>
      </c>
      <c r="E16" s="40" t="n">
        <v>33.5</v>
      </c>
      <c r="F16" s="40" t="n">
        <v>32.5</v>
      </c>
      <c r="G16" s="40" t="n">
        <v>3</v>
      </c>
      <c r="H16" s="40" t="n">
        <v>2.5</v>
      </c>
      <c r="I16" s="40" t="n">
        <v>2.8</v>
      </c>
      <c r="J16" s="40" t="n">
        <v>2.8</v>
      </c>
      <c r="K16" s="40" t="n">
        <v>2.8</v>
      </c>
      <c r="L16" s="41" t="n">
        <v>2.54917419602551</v>
      </c>
    </row>
    <row r="17" customFormat="false" ht="12" hidden="false" customHeight="true" outlineLevel="0" collapsed="false">
      <c r="A17" s="39" t="s">
        <v>28</v>
      </c>
      <c r="B17" s="40" t="n">
        <v>59.1</v>
      </c>
      <c r="C17" s="40" t="n">
        <v>57.8</v>
      </c>
      <c r="D17" s="40" t="n">
        <v>68.2</v>
      </c>
      <c r="E17" s="40" t="n">
        <v>52.1</v>
      </c>
      <c r="F17" s="40" t="n">
        <v>54</v>
      </c>
      <c r="G17" s="40" t="n">
        <v>3.6</v>
      </c>
      <c r="H17" s="40" t="n">
        <v>3.4</v>
      </c>
      <c r="I17" s="40" t="n">
        <v>4</v>
      </c>
      <c r="J17" s="40" t="n">
        <v>3.3</v>
      </c>
      <c r="K17" s="40" t="n">
        <v>3.6</v>
      </c>
      <c r="L17" s="41" t="n">
        <v>3.61134399994054</v>
      </c>
    </row>
    <row r="18" customFormat="false" ht="12" hidden="false" customHeight="true" outlineLevel="0" collapsed="false">
      <c r="A18" s="39" t="s">
        <v>29</v>
      </c>
      <c r="B18" s="40" t="n">
        <v>74.1</v>
      </c>
      <c r="C18" s="40" t="n">
        <v>70.2</v>
      </c>
      <c r="D18" s="40" t="n">
        <v>68.5</v>
      </c>
      <c r="E18" s="40" t="n">
        <v>68.3</v>
      </c>
      <c r="F18" s="40" t="n">
        <v>68.4</v>
      </c>
      <c r="G18" s="40" t="n">
        <v>7.4</v>
      </c>
      <c r="H18" s="40" t="n">
        <v>6.8</v>
      </c>
      <c r="I18" s="40" t="n">
        <v>6.7</v>
      </c>
      <c r="J18" s="40" t="n">
        <v>7.2</v>
      </c>
      <c r="K18" s="40" t="n">
        <v>7.3</v>
      </c>
      <c r="L18" s="41" t="n">
        <v>7.85726418843515</v>
      </c>
    </row>
    <row r="19" customFormat="false" ht="12" hidden="false" customHeight="true" outlineLevel="0" collapsed="false">
      <c r="A19" s="39" t="s">
        <v>30</v>
      </c>
      <c r="B19" s="40" t="n">
        <v>33.9</v>
      </c>
      <c r="C19" s="40" t="n">
        <v>32.4</v>
      </c>
      <c r="D19" s="40" t="n">
        <v>31.4</v>
      </c>
      <c r="E19" s="40" t="n">
        <v>33.2</v>
      </c>
      <c r="F19" s="40" t="n">
        <v>33.1</v>
      </c>
      <c r="G19" s="40" t="n">
        <v>3</v>
      </c>
      <c r="H19" s="40" t="n">
        <v>2.8</v>
      </c>
      <c r="I19" s="40" t="n">
        <v>2.6</v>
      </c>
      <c r="J19" s="40" t="n">
        <v>2.8</v>
      </c>
      <c r="K19" s="40" t="n">
        <v>2.9</v>
      </c>
      <c r="L19" s="41" t="n">
        <v>2.69505988680125</v>
      </c>
    </row>
    <row r="20" customFormat="false" ht="12" hidden="false" customHeight="true" outlineLevel="0" collapsed="false">
      <c r="A20" s="39" t="s">
        <v>31</v>
      </c>
      <c r="B20" s="40" t="n">
        <v>43.3</v>
      </c>
      <c r="C20" s="40" t="n">
        <v>41.7</v>
      </c>
      <c r="D20" s="40" t="n">
        <v>43.9</v>
      </c>
      <c r="E20" s="40" t="n">
        <v>46.8</v>
      </c>
      <c r="F20" s="40" t="n">
        <v>45.7</v>
      </c>
      <c r="G20" s="40" t="n">
        <v>2.9</v>
      </c>
      <c r="H20" s="40" t="n">
        <v>2.9</v>
      </c>
      <c r="I20" s="40" t="n">
        <v>3</v>
      </c>
      <c r="J20" s="40" t="n">
        <v>3.4</v>
      </c>
      <c r="K20" s="40" t="n">
        <v>3.2</v>
      </c>
      <c r="L20" s="41" t="n">
        <v>3.42446487336779</v>
      </c>
    </row>
    <row r="21" customFormat="false" ht="12" hidden="false" customHeight="true" outlineLevel="0" collapsed="false">
      <c r="A21" s="39" t="s">
        <v>44</v>
      </c>
      <c r="B21" s="40" t="n">
        <v>62.5</v>
      </c>
      <c r="C21" s="40" t="n">
        <v>60.3</v>
      </c>
      <c r="D21" s="40" t="n">
        <v>59.4</v>
      </c>
      <c r="E21" s="40" t="n">
        <v>59.5</v>
      </c>
      <c r="F21" s="40" t="n">
        <v>60.4</v>
      </c>
      <c r="G21" s="40" t="n">
        <v>9.9</v>
      </c>
      <c r="H21" s="40" t="n">
        <v>9.2</v>
      </c>
      <c r="I21" s="40" t="n">
        <v>8.9</v>
      </c>
      <c r="J21" s="40" t="n">
        <v>9</v>
      </c>
      <c r="K21" s="40" t="n">
        <v>9.4</v>
      </c>
      <c r="L21" s="41" t="n">
        <v>9.73964685152297</v>
      </c>
    </row>
    <row r="22" customFormat="false" ht="12" hidden="false" customHeight="true" outlineLevel="0" collapsed="false">
      <c r="A22" s="39" t="s">
        <v>45</v>
      </c>
      <c r="B22" s="40" t="n">
        <v>40.1</v>
      </c>
      <c r="C22" s="40" t="n">
        <v>36.6</v>
      </c>
      <c r="D22" s="40" t="n">
        <v>42.9</v>
      </c>
      <c r="E22" s="40" t="n">
        <v>38.4</v>
      </c>
      <c r="F22" s="40" t="n">
        <v>44.3</v>
      </c>
      <c r="G22" s="40" t="n">
        <v>2.9</v>
      </c>
      <c r="H22" s="40" t="n">
        <v>2.7</v>
      </c>
      <c r="I22" s="40" t="n">
        <v>2.7</v>
      </c>
      <c r="J22" s="40" t="n">
        <v>2.8</v>
      </c>
      <c r="K22" s="40" t="n">
        <v>3.5</v>
      </c>
      <c r="L22" s="41" t="n">
        <v>3.99683483321962</v>
      </c>
    </row>
    <row r="23" customFormat="false" ht="12" hidden="false" customHeight="true" outlineLevel="0" collapsed="false">
      <c r="A23" s="39" t="s">
        <v>34</v>
      </c>
      <c r="B23" s="40" t="n">
        <v>37.1</v>
      </c>
      <c r="C23" s="40" t="n">
        <v>36.1</v>
      </c>
      <c r="D23" s="40" t="n">
        <v>40</v>
      </c>
      <c r="E23" s="40" t="n">
        <v>35.6</v>
      </c>
      <c r="F23" s="40" t="n">
        <v>33.7</v>
      </c>
      <c r="G23" s="40" t="n">
        <v>3.5</v>
      </c>
      <c r="H23" s="40" t="n">
        <v>3.6</v>
      </c>
      <c r="I23" s="40" t="n">
        <v>3.9</v>
      </c>
      <c r="J23" s="40" t="n">
        <v>3.4</v>
      </c>
      <c r="K23" s="40" t="n">
        <v>3.2</v>
      </c>
      <c r="L23" s="41" t="n">
        <v>3.19740549186377</v>
      </c>
    </row>
    <row r="24" s="7" customFormat="true" ht="12" hidden="false" customHeight="true" outlineLevel="0" collapsed="false">
      <c r="A24" s="39" t="s">
        <v>35</v>
      </c>
      <c r="B24" s="40" t="n">
        <v>21.7</v>
      </c>
      <c r="C24" s="40" t="n">
        <v>22.9</v>
      </c>
      <c r="D24" s="40" t="n">
        <v>22</v>
      </c>
      <c r="E24" s="40" t="n">
        <v>23.5</v>
      </c>
      <c r="F24" s="40" t="n">
        <v>22.1</v>
      </c>
      <c r="G24" s="40" t="n">
        <v>2</v>
      </c>
      <c r="H24" s="40" t="n">
        <v>2.1</v>
      </c>
      <c r="I24" s="40" t="n">
        <v>2</v>
      </c>
      <c r="J24" s="40" t="n">
        <v>2.1</v>
      </c>
      <c r="K24" s="40" t="n">
        <v>2.1</v>
      </c>
      <c r="L24" s="41" t="n">
        <v>2.42686866689799</v>
      </c>
    </row>
    <row r="25" customFormat="false" ht="12" hidden="false" customHeight="true" outlineLevel="0" collapsed="false">
      <c r="A25" s="42" t="s">
        <v>46</v>
      </c>
      <c r="B25" s="43" t="n">
        <v>38</v>
      </c>
      <c r="C25" s="43" t="n">
        <v>35.8</v>
      </c>
      <c r="D25" s="43" t="n">
        <v>35.5</v>
      </c>
      <c r="E25" s="43" t="n">
        <v>35.7</v>
      </c>
      <c r="F25" s="43" t="n">
        <v>36.3</v>
      </c>
      <c r="G25" s="43" t="n">
        <v>3.5</v>
      </c>
      <c r="H25" s="43" t="n">
        <v>3.4</v>
      </c>
      <c r="I25" s="43" t="n">
        <v>3.3</v>
      </c>
      <c r="J25" s="43" t="n">
        <v>3.4</v>
      </c>
      <c r="K25" s="43" t="n">
        <v>3.6</v>
      </c>
      <c r="L25" s="44" t="n">
        <v>3.80884063813583</v>
      </c>
    </row>
    <row r="26" s="42" customFormat="true" ht="12" hidden="false" customHeight="true" outlineLevel="0" collapsed="false">
      <c r="A26" s="39" t="s">
        <v>37</v>
      </c>
      <c r="B26" s="40" t="n">
        <v>42.9</v>
      </c>
      <c r="C26" s="40" t="n">
        <v>44</v>
      </c>
      <c r="D26" s="40" t="n">
        <v>41</v>
      </c>
      <c r="E26" s="40" t="n">
        <v>41.2</v>
      </c>
      <c r="F26" s="40" t="n">
        <v>43.8</v>
      </c>
      <c r="G26" s="40" t="n">
        <v>3.5</v>
      </c>
      <c r="H26" s="40" t="n">
        <v>3.6</v>
      </c>
      <c r="I26" s="40" t="n">
        <v>3.2</v>
      </c>
      <c r="J26" s="40" t="n">
        <v>3.3</v>
      </c>
      <c r="K26" s="40" t="n">
        <v>3.5</v>
      </c>
      <c r="L26" s="41" t="n">
        <v>3.43088635315878</v>
      </c>
    </row>
    <row r="27" customFormat="false" ht="12" hidden="false" customHeight="true" outlineLevel="0" collapsed="false">
      <c r="A27" s="45" t="s">
        <v>47</v>
      </c>
      <c r="B27" s="46" t="n">
        <v>38.6</v>
      </c>
      <c r="C27" s="46" t="n">
        <v>36.9</v>
      </c>
      <c r="D27" s="46" t="n">
        <v>36.2</v>
      </c>
      <c r="E27" s="46" t="n">
        <v>36.4</v>
      </c>
      <c r="F27" s="46" t="n">
        <v>37.2</v>
      </c>
      <c r="G27" s="46" t="n">
        <v>3.5</v>
      </c>
      <c r="H27" s="46" t="n">
        <v>3.4</v>
      </c>
      <c r="I27" s="46" t="n">
        <v>3.3</v>
      </c>
      <c r="J27" s="46" t="n">
        <v>3.4</v>
      </c>
      <c r="K27" s="46" t="n">
        <v>3.6</v>
      </c>
      <c r="L27" s="47" t="n">
        <v>3.75760975725454</v>
      </c>
    </row>
    <row r="28" customFormat="false" ht="12" hidden="false" customHeight="true" outlineLevel="0" collapsed="false">
      <c r="A28" s="17" t="s">
        <v>10</v>
      </c>
      <c r="B28" s="17"/>
      <c r="C28" s="17"/>
      <c r="D28" s="17"/>
    </row>
    <row r="29" customFormat="false" ht="12" hidden="false" customHeight="true" outlineLevel="0" collapsed="false">
      <c r="A29" s="18" t="s">
        <v>11</v>
      </c>
      <c r="B29" s="18"/>
      <c r="C29" s="18"/>
      <c r="D29" s="18"/>
    </row>
    <row r="33" customFormat="false" ht="12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48"/>
      <c r="L34" s="48"/>
      <c r="M34" s="48"/>
      <c r="N34" s="48"/>
    </row>
    <row r="35" customFormat="false" ht="12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48"/>
      <c r="L35" s="48"/>
      <c r="M35" s="48"/>
      <c r="N35" s="48"/>
    </row>
    <row r="36" customFormat="false" ht="12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48"/>
      <c r="L36" s="48"/>
      <c r="M36" s="48"/>
      <c r="N36" s="48"/>
    </row>
    <row r="37" customFormat="false" ht="12" hidden="false" customHeight="true" outlineLevel="0" collapsed="false">
      <c r="A37" s="49"/>
      <c r="B37" s="20"/>
      <c r="C37" s="20"/>
      <c r="D37" s="20"/>
      <c r="E37" s="20"/>
      <c r="F37" s="20"/>
      <c r="G37" s="20"/>
      <c r="H37" s="20"/>
      <c r="I37" s="20"/>
      <c r="J37" s="20"/>
      <c r="K37" s="48"/>
      <c r="L37" s="48"/>
      <c r="M37" s="48"/>
      <c r="N37" s="48"/>
    </row>
    <row r="38" customFormat="false" ht="12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48"/>
      <c r="L38" s="48"/>
      <c r="M38" s="48"/>
      <c r="N38" s="48"/>
    </row>
    <row r="39" customFormat="false" ht="12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48"/>
      <c r="L39" s="48"/>
      <c r="M39" s="48"/>
      <c r="N39" s="48"/>
    </row>
    <row r="40" customFormat="false" ht="12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48"/>
      <c r="L40" s="48"/>
      <c r="M40" s="48"/>
      <c r="N40" s="48"/>
    </row>
    <row r="41" customFormat="false" ht="12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48"/>
      <c r="L41" s="48"/>
      <c r="M41" s="48"/>
      <c r="N41" s="48"/>
    </row>
    <row r="42" customFormat="false" ht="12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48"/>
      <c r="L42" s="48"/>
      <c r="M42" s="48"/>
      <c r="N42" s="48"/>
    </row>
    <row r="43" customFormat="false" ht="12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48"/>
      <c r="L43" s="48"/>
      <c r="M43" s="48"/>
      <c r="N43" s="48"/>
    </row>
    <row r="44" customFormat="false" ht="12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48"/>
      <c r="L44" s="48"/>
      <c r="M44" s="48"/>
      <c r="N44" s="48"/>
    </row>
    <row r="45" customFormat="false" ht="12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48"/>
      <c r="L45" s="48"/>
      <c r="M45" s="48"/>
      <c r="N45" s="48"/>
    </row>
    <row r="46" customFormat="false" ht="12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48"/>
      <c r="L46" s="48"/>
      <c r="M46" s="48"/>
      <c r="N46" s="48"/>
    </row>
    <row r="47" customFormat="false" ht="12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48"/>
      <c r="L47" s="48"/>
      <c r="M47" s="48"/>
      <c r="N47" s="48"/>
    </row>
    <row r="48" customFormat="false" ht="12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48"/>
      <c r="L48" s="48"/>
      <c r="M48" s="48"/>
      <c r="N48" s="48"/>
    </row>
    <row r="49" customFormat="false" ht="12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48"/>
      <c r="L49" s="48"/>
      <c r="M49" s="48"/>
      <c r="N49" s="48"/>
    </row>
    <row r="50" customFormat="false" ht="12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</row>
  </sheetData>
  <mergeCells count="4">
    <mergeCell ref="A2:A3"/>
    <mergeCell ref="B2:L2"/>
    <mergeCell ref="A28:D28"/>
    <mergeCell ref="A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0.13"/>
    <col collapsed="false" customWidth="true" hidden="false" outlineLevel="0" max="2" min="2" style="22" width="31.56"/>
    <col collapsed="false" customWidth="true" hidden="false" outlineLevel="0" max="3" min="3" style="22" width="17.7"/>
    <col collapsed="false" customWidth="true" hidden="false" outlineLevel="0" max="4" min="4" style="22" width="29.85"/>
    <col collapsed="false" customWidth="true" hidden="false" outlineLevel="0" max="5" min="5" style="22" width="19.85"/>
    <col collapsed="false" customWidth="true" hidden="false" outlineLevel="0" max="6" min="6" style="22" width="42.85"/>
    <col collapsed="false" customWidth="true" hidden="false" outlineLevel="0" max="7" min="7" style="22" width="13.99"/>
    <col collapsed="false" customWidth="true" hidden="false" outlineLevel="0" max="8" min="8" style="22" width="49.56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15" hidden="false" customHeight="true" outlineLevel="0" collapsed="false">
      <c r="A1" s="3" t="s">
        <v>48</v>
      </c>
    </row>
    <row r="2" customFormat="false" ht="15" hidden="false" customHeight="true" outlineLevel="0" collapsed="false">
      <c r="A2" s="23" t="s">
        <v>49</v>
      </c>
      <c r="B2" s="7"/>
      <c r="C2" s="7"/>
      <c r="D2" s="7"/>
      <c r="E2" s="7"/>
    </row>
    <row r="3" customFormat="false" ht="12" hidden="false" customHeight="true" outlineLevel="0" collapsed="false">
      <c r="A3" s="25" t="s">
        <v>1</v>
      </c>
      <c r="B3" s="50" t="s">
        <v>50</v>
      </c>
      <c r="C3" s="50" t="s">
        <v>51</v>
      </c>
      <c r="D3" s="50" t="s">
        <v>52</v>
      </c>
      <c r="E3" s="51" t="s">
        <v>51</v>
      </c>
    </row>
    <row r="4" customFormat="false" ht="12" hidden="false" customHeight="true" outlineLevel="0" collapsed="false">
      <c r="A4" s="25"/>
      <c r="B4" s="50"/>
      <c r="C4" s="50"/>
      <c r="D4" s="50"/>
      <c r="E4" s="51"/>
    </row>
    <row r="5" customFormat="false" ht="15" hidden="false" customHeight="true" outlineLevel="0" collapsed="false">
      <c r="A5" s="52" t="s">
        <v>6</v>
      </c>
      <c r="B5" s="52"/>
      <c r="C5" s="52"/>
      <c r="D5" s="52"/>
      <c r="E5" s="52"/>
    </row>
    <row r="6" customFormat="false" ht="12.95" hidden="false" customHeight="true" outlineLevel="0" collapsed="false">
      <c r="A6" s="9" t="n">
        <v>2011</v>
      </c>
      <c r="B6" s="31" t="n">
        <v>154569</v>
      </c>
      <c r="C6" s="41" t="n">
        <v>3.7</v>
      </c>
      <c r="D6" s="31" t="n">
        <v>59222</v>
      </c>
      <c r="E6" s="41" t="n">
        <v>1.9</v>
      </c>
    </row>
    <row r="7" customFormat="false" ht="12.95" hidden="false" customHeight="true" outlineLevel="0" collapsed="false">
      <c r="A7" s="9" t="n">
        <v>2012</v>
      </c>
      <c r="B7" s="31" t="n">
        <v>164101</v>
      </c>
      <c r="C7" s="41" t="n">
        <v>0.8</v>
      </c>
      <c r="D7" s="31" t="n">
        <v>61959</v>
      </c>
      <c r="E7" s="41" t="n">
        <v>-0.7</v>
      </c>
    </row>
    <row r="8" customFormat="false" ht="12.95" hidden="false" customHeight="true" outlineLevel="0" collapsed="false">
      <c r="A8" s="9" t="n">
        <v>2013</v>
      </c>
      <c r="B8" s="31" t="n">
        <v>175907</v>
      </c>
      <c r="C8" s="41" t="n">
        <v>3.7</v>
      </c>
      <c r="D8" s="31" t="n">
        <v>63054</v>
      </c>
      <c r="E8" s="41" t="n">
        <v>-1.6</v>
      </c>
    </row>
    <row r="9" customFormat="false" ht="12.95" hidden="false" customHeight="true" outlineLevel="0" collapsed="false">
      <c r="A9" s="9" t="n">
        <v>2014</v>
      </c>
      <c r="B9" s="31" t="n">
        <v>197432</v>
      </c>
      <c r="C9" s="41" t="n">
        <v>2</v>
      </c>
      <c r="D9" s="31" t="n">
        <v>69217</v>
      </c>
      <c r="E9" s="41" t="n">
        <v>-0.2</v>
      </c>
    </row>
    <row r="10" customFormat="false" ht="12.95" hidden="false" customHeight="true" outlineLevel="0" collapsed="false">
      <c r="A10" s="9" t="n">
        <v>2015</v>
      </c>
      <c r="B10" s="29" t="n">
        <v>215613</v>
      </c>
      <c r="C10" s="41" t="n">
        <v>-1</v>
      </c>
      <c r="D10" s="29" t="n">
        <v>73971</v>
      </c>
      <c r="E10" s="41" t="n">
        <v>-3.1</v>
      </c>
    </row>
    <row r="11" customFormat="false" ht="12.95" hidden="false" customHeight="true" outlineLevel="0" collapsed="false">
      <c r="A11" s="9" t="n">
        <v>2016</v>
      </c>
      <c r="B11" s="53" t="n">
        <v>235497.10658714</v>
      </c>
      <c r="C11" s="54" t="n">
        <v>0.017981182</v>
      </c>
      <c r="D11" s="31" t="s">
        <v>8</v>
      </c>
      <c r="E11" s="41" t="s">
        <v>8</v>
      </c>
    </row>
    <row r="12" customFormat="false" ht="15" hidden="false" customHeight="true" outlineLevel="0" collapsed="false">
      <c r="A12" s="55" t="s">
        <v>7</v>
      </c>
      <c r="B12" s="55"/>
      <c r="C12" s="55"/>
      <c r="D12" s="55"/>
      <c r="E12" s="55"/>
    </row>
    <row r="13" customFormat="false" ht="12.95" hidden="false" customHeight="true" outlineLevel="0" collapsed="false">
      <c r="A13" s="9" t="n">
        <v>2011</v>
      </c>
      <c r="B13" s="31" t="n">
        <v>400153</v>
      </c>
      <c r="C13" s="41" t="n">
        <v>4.6</v>
      </c>
      <c r="D13" s="31" t="n">
        <v>28092</v>
      </c>
      <c r="E13" s="41" t="n">
        <v>3.2</v>
      </c>
    </row>
    <row r="14" customFormat="false" ht="12.95" hidden="false" customHeight="true" outlineLevel="0" collapsed="false">
      <c r="A14" s="9" t="n">
        <v>2012</v>
      </c>
      <c r="B14" s="31" t="n">
        <v>444538</v>
      </c>
      <c r="C14" s="41" t="n">
        <v>4.4</v>
      </c>
      <c r="D14" s="31" t="n">
        <v>30819</v>
      </c>
      <c r="E14" s="41" t="n">
        <v>3.1</v>
      </c>
    </row>
    <row r="15" customFormat="false" ht="12.95" hidden="false" customHeight="true" outlineLevel="0" collapsed="false">
      <c r="A15" s="9" t="n">
        <v>2013</v>
      </c>
      <c r="B15" s="31" t="n">
        <v>485623</v>
      </c>
      <c r="C15" s="41" t="n">
        <v>3.9</v>
      </c>
      <c r="D15" s="31" t="n">
        <v>32390</v>
      </c>
      <c r="E15" s="41" t="n">
        <v>-0.1</v>
      </c>
    </row>
    <row r="16" customFormat="false" ht="12.95" hidden="false" customHeight="true" outlineLevel="0" collapsed="false">
      <c r="A16" s="9" t="n">
        <v>2014</v>
      </c>
      <c r="B16" s="31" t="n">
        <v>542632</v>
      </c>
      <c r="C16" s="41" t="n">
        <v>2.5</v>
      </c>
      <c r="D16" s="31" t="n">
        <v>35653</v>
      </c>
      <c r="E16" s="41" t="n">
        <v>1</v>
      </c>
    </row>
    <row r="17" customFormat="false" ht="12.95" hidden="false" customHeight="true" outlineLevel="0" collapsed="false">
      <c r="A17" s="9" t="n">
        <v>2015</v>
      </c>
      <c r="B17" s="31" t="n">
        <v>579745</v>
      </c>
      <c r="C17" s="41" t="n">
        <v>2.1</v>
      </c>
      <c r="D17" s="31" t="n">
        <v>37543</v>
      </c>
      <c r="E17" s="41" t="n">
        <v>-3.5</v>
      </c>
    </row>
    <row r="18" customFormat="false" ht="12.95" hidden="false" customHeight="true" outlineLevel="0" collapsed="false">
      <c r="A18" s="9" t="n">
        <v>2016</v>
      </c>
      <c r="B18" s="31" t="n">
        <v>632889.597269016</v>
      </c>
      <c r="C18" s="41" t="n">
        <v>-2.59897711323795</v>
      </c>
      <c r="D18" s="31"/>
      <c r="E18" s="41"/>
    </row>
    <row r="19" customFormat="false" ht="15" hidden="false" customHeight="true" outlineLevel="0" collapsed="false">
      <c r="A19" s="55" t="s">
        <v>9</v>
      </c>
      <c r="B19" s="55"/>
      <c r="C19" s="55"/>
      <c r="D19" s="55"/>
      <c r="E19" s="55"/>
    </row>
    <row r="20" customFormat="false" ht="12.95" hidden="false" customHeight="true" outlineLevel="0" collapsed="false">
      <c r="A20" s="9" t="n">
        <v>2011</v>
      </c>
      <c r="B20" s="31" t="n">
        <v>4376382</v>
      </c>
      <c r="C20" s="41" t="n">
        <v>3.7</v>
      </c>
      <c r="D20" s="31" t="n">
        <v>22749</v>
      </c>
      <c r="E20" s="41" t="n">
        <v>2.9</v>
      </c>
    </row>
    <row r="21" customFormat="false" ht="12.95" hidden="false" customHeight="true" outlineLevel="0" collapsed="false">
      <c r="A21" s="9" t="n">
        <v>2012</v>
      </c>
      <c r="B21" s="31" t="n">
        <v>4814760</v>
      </c>
      <c r="C21" s="41" t="n">
        <v>1.6</v>
      </c>
      <c r="D21" s="31" t="n">
        <v>24825</v>
      </c>
      <c r="E21" s="41" t="n">
        <v>0.8</v>
      </c>
    </row>
    <row r="22" customFormat="false" ht="12.95" hidden="false" customHeight="true" outlineLevel="0" collapsed="false">
      <c r="A22" s="9" t="n">
        <v>2013</v>
      </c>
      <c r="B22" s="29" t="n">
        <v>5331619</v>
      </c>
      <c r="C22" s="56" t="n">
        <v>2.9</v>
      </c>
      <c r="D22" s="29" t="n">
        <v>26521</v>
      </c>
      <c r="E22" s="41" t="n">
        <v>-0.8</v>
      </c>
    </row>
    <row r="23" customFormat="false" ht="12.95" hidden="false" customHeight="true" outlineLevel="0" collapsed="false">
      <c r="A23" s="9" t="n">
        <v>2014</v>
      </c>
      <c r="B23" s="29" t="n">
        <v>5778953</v>
      </c>
      <c r="C23" s="56" t="n">
        <v>0.5</v>
      </c>
      <c r="D23" s="29" t="n">
        <v>28500</v>
      </c>
      <c r="E23" s="41" t="n">
        <v>-0.4</v>
      </c>
    </row>
    <row r="24" customFormat="false" ht="12.95" hidden="false" customHeight="true" outlineLevel="0" collapsed="false">
      <c r="A24" s="9" t="n">
        <v>2015</v>
      </c>
      <c r="B24" s="29" t="n">
        <v>5995787</v>
      </c>
      <c r="C24" s="56" t="n">
        <v>-3.5</v>
      </c>
      <c r="D24" s="29" t="n">
        <v>29326</v>
      </c>
      <c r="E24" s="41" t="n">
        <v>-4.3</v>
      </c>
    </row>
    <row r="25" customFormat="false" ht="12.95" hidden="false" customHeight="true" outlineLevel="0" collapsed="false">
      <c r="A25" s="13" t="n">
        <v>2016</v>
      </c>
      <c r="B25" s="57" t="n">
        <v>6267205</v>
      </c>
      <c r="C25" s="58" t="n">
        <v>-3.30545431317025</v>
      </c>
      <c r="D25" s="59" t="s">
        <v>8</v>
      </c>
      <c r="E25" s="60" t="s">
        <v>8</v>
      </c>
    </row>
    <row r="26" customFormat="false" ht="12" hidden="false" customHeight="true" outlineLevel="0" collapsed="false">
      <c r="A26" s="61" t="s">
        <v>53</v>
      </c>
    </row>
    <row r="27" customFormat="false" ht="12" hidden="false" customHeight="true" outlineLevel="0" collapsed="false">
      <c r="A27" s="62" t="s">
        <v>54</v>
      </c>
      <c r="B27" s="38"/>
      <c r="D27" s="38"/>
    </row>
    <row r="28" customFormat="false" ht="12" hidden="false" customHeight="true" outlineLevel="0" collapsed="false">
      <c r="A28" s="62" t="s">
        <v>55</v>
      </c>
      <c r="B28" s="38"/>
      <c r="D28" s="38"/>
    </row>
    <row r="29" customFormat="false" ht="12" hidden="false" customHeight="true" outlineLevel="0" collapsed="false">
      <c r="A29" s="62" t="s">
        <v>56</v>
      </c>
      <c r="B29" s="38"/>
      <c r="D29" s="38"/>
    </row>
    <row r="30" customFormat="false" ht="12" hidden="false" customHeight="true" outlineLevel="0" collapsed="false">
      <c r="B30" s="63"/>
      <c r="C30" s="63"/>
      <c r="D30" s="63"/>
      <c r="E30" s="63"/>
    </row>
    <row r="31" customFormat="false" ht="12" hidden="false" customHeight="true" outlineLevel="0" collapsed="false">
      <c r="B31" s="63"/>
      <c r="C31" s="63"/>
      <c r="D31" s="63"/>
      <c r="E31" s="63"/>
    </row>
    <row r="32" customFormat="false" ht="12" hidden="false" customHeight="true" outlineLevel="0" collapsed="false">
      <c r="B32" s="63"/>
      <c r="C32" s="63"/>
      <c r="D32" s="63"/>
      <c r="E32" s="63"/>
    </row>
    <row r="33" customFormat="false" ht="12" hidden="false" customHeight="true" outlineLevel="0" collapsed="false">
      <c r="B33" s="63"/>
      <c r="C33" s="63"/>
      <c r="D33" s="63"/>
      <c r="E33" s="63"/>
    </row>
    <row r="34" customFormat="false" ht="12" hidden="false" customHeight="true" outlineLevel="0" collapsed="false">
      <c r="B34" s="63"/>
      <c r="C34" s="63"/>
      <c r="D34" s="63"/>
      <c r="E34" s="63"/>
    </row>
    <row r="35" customFormat="false" ht="12" hidden="false" customHeight="true" outlineLevel="0" collapsed="false">
      <c r="B35" s="63"/>
      <c r="C35" s="63"/>
      <c r="D35" s="63"/>
      <c r="E35" s="63"/>
    </row>
    <row r="36" customFormat="false" ht="12" hidden="false" customHeight="true" outlineLevel="0" collapsed="false">
      <c r="B36" s="63"/>
      <c r="C36" s="63"/>
      <c r="D36" s="63"/>
      <c r="E36" s="63"/>
    </row>
    <row r="37" customFormat="false" ht="12" hidden="false" customHeight="true" outlineLevel="0" collapsed="false">
      <c r="B37" s="63"/>
      <c r="C37" s="63"/>
      <c r="D37" s="63"/>
      <c r="E37" s="63"/>
    </row>
    <row r="38" customFormat="false" ht="12" hidden="false" customHeight="true" outlineLevel="0" collapsed="false">
      <c r="B38" s="63"/>
      <c r="C38" s="63"/>
      <c r="D38" s="63"/>
      <c r="E38" s="63"/>
    </row>
    <row r="39" customFormat="false" ht="12" hidden="false" customHeight="true" outlineLevel="0" collapsed="false">
      <c r="B39" s="63"/>
      <c r="C39" s="63"/>
      <c r="D39" s="63"/>
      <c r="E39" s="63"/>
    </row>
    <row r="40" customFormat="false" ht="12" hidden="false" customHeight="true" outlineLevel="0" collapsed="false">
      <c r="B40" s="63"/>
      <c r="C40" s="63"/>
      <c r="D40" s="63"/>
      <c r="E40" s="63"/>
    </row>
    <row r="41" customFormat="false" ht="12" hidden="false" customHeight="true" outlineLevel="0" collapsed="false">
      <c r="B41" s="63"/>
      <c r="C41" s="63"/>
      <c r="D41" s="63"/>
      <c r="E41" s="63"/>
    </row>
    <row r="42" customFormat="false" ht="12" hidden="false" customHeight="true" outlineLevel="0" collapsed="false">
      <c r="B42" s="63"/>
      <c r="C42" s="63"/>
      <c r="D42" s="63"/>
      <c r="E42" s="63"/>
    </row>
    <row r="43" customFormat="false" ht="12" hidden="false" customHeight="true" outlineLevel="0" collapsed="false">
      <c r="B43" s="63"/>
      <c r="C43" s="63"/>
      <c r="D43" s="63"/>
      <c r="E43" s="63"/>
    </row>
    <row r="44" customFormat="false" ht="12" hidden="false" customHeight="true" outlineLevel="0" collapsed="false">
      <c r="B44" s="63"/>
      <c r="C44" s="63"/>
      <c r="D44" s="63"/>
      <c r="E44" s="63"/>
    </row>
    <row r="45" customFormat="false" ht="12" hidden="false" customHeight="true" outlineLevel="0" collapsed="false">
      <c r="B45" s="63"/>
      <c r="C45" s="63"/>
      <c r="D45" s="63"/>
      <c r="E45" s="63"/>
    </row>
    <row r="46" customFormat="false" ht="12" hidden="false" customHeight="true" outlineLevel="0" collapsed="false">
      <c r="B46" s="63"/>
      <c r="C46" s="63"/>
      <c r="D46" s="63"/>
      <c r="E46" s="63"/>
    </row>
    <row r="47" customFormat="false" ht="12" hidden="false" customHeight="true" outlineLevel="0" collapsed="false">
      <c r="B47" s="38"/>
      <c r="C47" s="38"/>
      <c r="D47" s="38"/>
      <c r="E47" s="38"/>
    </row>
    <row r="48" customFormat="false" ht="12" hidden="false" customHeight="true" outlineLevel="0" collapsed="false">
      <c r="B48" s="38"/>
      <c r="C48" s="38"/>
      <c r="D48" s="38"/>
      <c r="E48" s="38"/>
    </row>
    <row r="49" customFormat="false" ht="12" hidden="false" customHeight="true" outlineLevel="0" collapsed="false">
      <c r="B49" s="38"/>
      <c r="D49" s="38"/>
    </row>
  </sheetData>
  <mergeCells count="8">
    <mergeCell ref="A3:A4"/>
    <mergeCell ref="B3:B4"/>
    <mergeCell ref="C3:C4"/>
    <mergeCell ref="D3:D4"/>
    <mergeCell ref="E3:E4"/>
    <mergeCell ref="A5:E5"/>
    <mergeCell ref="A12:E12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0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65.42"/>
    <col collapsed="false" customWidth="true" hidden="false" outlineLevel="0" max="7" min="2" style="22" width="10.71"/>
    <col collapsed="false" customWidth="true" hidden="false" outlineLevel="0" max="8" min="8" style="22" width="16.56"/>
    <col collapsed="false" customWidth="true" hidden="false" outlineLevel="0" max="9" min="9" style="22" width="12.56"/>
    <col collapsed="false" customWidth="true" hidden="false" outlineLevel="0" max="10" min="10" style="22" width="23.56"/>
    <col collapsed="false" customWidth="false" hidden="false" outlineLevel="0" max="12" min="11" style="22" width="9.14"/>
    <col collapsed="false" customWidth="true" hidden="false" outlineLevel="0" max="13" min="13" style="22" width="22.28"/>
    <col collapsed="false" customWidth="true" hidden="false" outlineLevel="0" max="14" min="14" style="22" width="15.28"/>
    <col collapsed="false" customWidth="false" hidden="false" outlineLevel="0" max="15" min="15" style="22" width="9.14"/>
    <col collapsed="false" customWidth="true" hidden="false" outlineLevel="0" max="16" min="16" style="22" width="22.56"/>
    <col collapsed="false" customWidth="true" hidden="false" outlineLevel="0" max="17" min="17" style="22" width="20.56"/>
    <col collapsed="false" customWidth="false" hidden="false" outlineLevel="0" max="257" min="18" style="22" width="9.14"/>
  </cols>
  <sheetData>
    <row r="1" customFormat="false" ht="15" hidden="false" customHeight="true" outlineLevel="0" collapsed="false">
      <c r="A1" s="23" t="s">
        <v>57</v>
      </c>
    </row>
    <row r="2" s="24" customFormat="true" ht="15" hidden="false" customHeight="true" outlineLevel="0" collapsed="false">
      <c r="A2" s="23" t="s">
        <v>58</v>
      </c>
    </row>
    <row r="3" s="24" customFormat="true" ht="24.95" hidden="false" customHeight="true" outlineLevel="0" collapsed="false">
      <c r="A3" s="25" t="s">
        <v>59</v>
      </c>
      <c r="B3" s="5" t="s">
        <v>60</v>
      </c>
      <c r="C3" s="5"/>
      <c r="D3" s="5"/>
      <c r="E3" s="5"/>
      <c r="F3" s="5"/>
      <c r="G3" s="5"/>
      <c r="H3" s="5" t="s">
        <v>61</v>
      </c>
      <c r="I3" s="6" t="s">
        <v>62</v>
      </c>
    </row>
    <row r="4" s="24" customFormat="true" ht="15" hidden="false" customHeight="true" outlineLevel="0" collapsed="false">
      <c r="A4" s="25"/>
      <c r="B4" s="27" t="n">
        <v>2011</v>
      </c>
      <c r="C4" s="27" t="n">
        <v>2012</v>
      </c>
      <c r="D4" s="27" t="n">
        <v>2013</v>
      </c>
      <c r="E4" s="27" t="n">
        <v>2014</v>
      </c>
      <c r="F4" s="27" t="n">
        <v>2015</v>
      </c>
      <c r="G4" s="27" t="n">
        <v>2016</v>
      </c>
      <c r="H4" s="5"/>
      <c r="I4" s="6"/>
      <c r="J4" s="64"/>
    </row>
    <row r="5" customFormat="false" ht="12.95" hidden="false" customHeight="true" outlineLevel="0" collapsed="false">
      <c r="A5" s="28" t="s">
        <v>41</v>
      </c>
      <c r="B5" s="65" t="n">
        <v>37.7</v>
      </c>
      <c r="C5" s="65" t="n">
        <v>-21.5</v>
      </c>
      <c r="D5" s="65" t="n">
        <v>5.7</v>
      </c>
      <c r="E5" s="65" t="n">
        <v>42.5</v>
      </c>
      <c r="F5" s="65" t="n">
        <v>-28.8</v>
      </c>
      <c r="G5" s="41" t="n">
        <v>-3.03473826475905</v>
      </c>
      <c r="H5" s="41" t="n">
        <v>-3.03473826475909</v>
      </c>
      <c r="I5" s="41" t="n">
        <v>12.5356858296644</v>
      </c>
      <c r="J5" s="66"/>
    </row>
    <row r="6" customFormat="false" ht="12.95" hidden="false" customHeight="true" outlineLevel="0" collapsed="false">
      <c r="A6" s="28" t="s">
        <v>63</v>
      </c>
      <c r="B6" s="65" t="n">
        <v>48.1</v>
      </c>
      <c r="C6" s="65" t="n">
        <v>-23.2</v>
      </c>
      <c r="D6" s="65" t="n">
        <v>-3.3</v>
      </c>
      <c r="E6" s="65" t="n">
        <v>53.3</v>
      </c>
      <c r="F6" s="65" t="n">
        <v>-37.1</v>
      </c>
      <c r="G6" s="41" t="n">
        <v>-7.05611001279978</v>
      </c>
      <c r="H6" s="41" t="n">
        <v>-7.05611001279978</v>
      </c>
      <c r="I6" s="41" t="n">
        <v>-1.43261619267524</v>
      </c>
      <c r="J6" s="66"/>
    </row>
    <row r="7" customFormat="false" ht="12.95" hidden="false" customHeight="true" outlineLevel="0" collapsed="false">
      <c r="A7" s="28" t="s">
        <v>64</v>
      </c>
      <c r="B7" s="65" t="n">
        <v>14.4</v>
      </c>
      <c r="C7" s="65" t="n">
        <v>-18.4</v>
      </c>
      <c r="D7" s="65" t="n">
        <v>19.5</v>
      </c>
      <c r="E7" s="65" t="n">
        <v>9.3</v>
      </c>
      <c r="F7" s="65" t="n">
        <v>-12.7</v>
      </c>
      <c r="G7" s="41" t="n">
        <v>14.294625504844</v>
      </c>
      <c r="H7" s="41" t="n">
        <v>14.294625504844</v>
      </c>
      <c r="I7" s="41" t="n">
        <v>21.6157219705471</v>
      </c>
      <c r="J7" s="66"/>
    </row>
    <row r="8" customFormat="false" ht="12.95" hidden="false" customHeight="true" outlineLevel="0" collapsed="false">
      <c r="A8" s="28" t="s">
        <v>18</v>
      </c>
      <c r="B8" s="65" t="n">
        <v>36.9</v>
      </c>
      <c r="C8" s="65" t="n">
        <v>1.1</v>
      </c>
      <c r="D8" s="65" t="n">
        <v>113.2</v>
      </c>
      <c r="E8" s="65" t="n">
        <v>68.7</v>
      </c>
      <c r="F8" s="65" t="n">
        <v>38.2</v>
      </c>
      <c r="G8" s="41" t="n">
        <v>-3.5880698022879</v>
      </c>
      <c r="H8" s="41" t="n">
        <v>-3.5880698022879</v>
      </c>
      <c r="I8" s="41" t="n">
        <v>563.495513196414</v>
      </c>
      <c r="J8" s="66"/>
    </row>
    <row r="9" customFormat="false" ht="12.95" hidden="false" customHeight="true" outlineLevel="0" collapsed="false">
      <c r="A9" s="28" t="s">
        <v>65</v>
      </c>
      <c r="B9" s="65" t="n">
        <v>8.9</v>
      </c>
      <c r="C9" s="65" t="n">
        <v>1.7</v>
      </c>
      <c r="D9" s="65" t="n">
        <v>3.9</v>
      </c>
      <c r="E9" s="65" t="n">
        <v>-6.8</v>
      </c>
      <c r="F9" s="65" t="n">
        <v>-7.5</v>
      </c>
      <c r="G9" s="41" t="n">
        <v>-4.7025630390696</v>
      </c>
      <c r="H9" s="41" t="n">
        <v>-4.7025630390696</v>
      </c>
      <c r="I9" s="41" t="n">
        <v>-5.55404387514864</v>
      </c>
      <c r="J9" s="66"/>
    </row>
    <row r="10" customFormat="false" ht="12.95" hidden="false" customHeight="true" outlineLevel="0" collapsed="false">
      <c r="A10" s="28" t="s">
        <v>20</v>
      </c>
      <c r="B10" s="65" t="n">
        <v>-5.7</v>
      </c>
      <c r="C10" s="65" t="n">
        <v>11.2</v>
      </c>
      <c r="D10" s="65" t="n">
        <v>-17.6</v>
      </c>
      <c r="E10" s="65" t="n">
        <v>-7.3</v>
      </c>
      <c r="F10" s="65" t="n">
        <v>-21.4</v>
      </c>
      <c r="G10" s="41" t="n">
        <v>-12.51005486318</v>
      </c>
      <c r="H10" s="41" t="n">
        <v>-12.51005486318</v>
      </c>
      <c r="I10" s="41" t="n">
        <v>-44.8710794605285</v>
      </c>
      <c r="J10" s="66"/>
    </row>
    <row r="11" customFormat="false" ht="12.95" hidden="false" customHeight="true" outlineLevel="0" collapsed="false">
      <c r="A11" s="28" t="s">
        <v>21</v>
      </c>
      <c r="B11" s="65" t="n">
        <v>8.4</v>
      </c>
      <c r="C11" s="65" t="n">
        <v>0.2</v>
      </c>
      <c r="D11" s="65" t="n">
        <v>7.8</v>
      </c>
      <c r="E11" s="65" t="n">
        <v>-5.1</v>
      </c>
      <c r="F11" s="65" t="n">
        <v>-3.2</v>
      </c>
      <c r="G11" s="41" t="n">
        <v>-6.29746248999964</v>
      </c>
      <c r="H11" s="41" t="n">
        <v>-6.29746248999964</v>
      </c>
      <c r="I11" s="41" t="n">
        <v>0.846902633068969</v>
      </c>
      <c r="J11" s="66"/>
    </row>
    <row r="12" customFormat="false" ht="12.95" hidden="false" customHeight="true" outlineLevel="0" collapsed="false">
      <c r="A12" s="28" t="s">
        <v>66</v>
      </c>
      <c r="B12" s="65" t="n">
        <v>-2.6</v>
      </c>
      <c r="C12" s="65" t="n">
        <v>3.8</v>
      </c>
      <c r="D12" s="65" t="n">
        <v>9.8</v>
      </c>
      <c r="E12" s="65" t="n">
        <v>-5.4</v>
      </c>
      <c r="F12" s="65" t="n">
        <v>0.8</v>
      </c>
      <c r="G12" s="41" t="n">
        <v>5.21041278605583</v>
      </c>
      <c r="H12" s="41" t="n">
        <v>5.21041278605583</v>
      </c>
      <c r="I12" s="41" t="n">
        <v>11.4294142778185</v>
      </c>
      <c r="J12" s="66"/>
    </row>
    <row r="13" customFormat="false" ht="12.95" hidden="false" customHeight="true" outlineLevel="0" collapsed="false">
      <c r="A13" s="28" t="s">
        <v>67</v>
      </c>
      <c r="B13" s="65" t="n">
        <v>11.9</v>
      </c>
      <c r="C13" s="65" t="n">
        <v>1.7</v>
      </c>
      <c r="D13" s="65" t="n">
        <v>1.5</v>
      </c>
      <c r="E13" s="65" t="n">
        <v>-7.7</v>
      </c>
      <c r="F13" s="65" t="n">
        <v>-11.4</v>
      </c>
      <c r="G13" s="41" t="n">
        <v>-7.44067106079728</v>
      </c>
      <c r="H13" s="41" t="n">
        <v>-7.44067106079728</v>
      </c>
      <c r="I13" s="41" t="n">
        <v>-12.5843462338669</v>
      </c>
      <c r="J13" s="66"/>
    </row>
    <row r="14" customFormat="false" ht="12.95" hidden="false" customHeight="true" outlineLevel="0" collapsed="false">
      <c r="A14" s="28" t="s">
        <v>43</v>
      </c>
      <c r="B14" s="65" t="n">
        <v>3</v>
      </c>
      <c r="C14" s="65" t="n">
        <v>0.6</v>
      </c>
      <c r="D14" s="65" t="n">
        <v>3.7</v>
      </c>
      <c r="E14" s="65" t="n">
        <v>2.4</v>
      </c>
      <c r="F14" s="65" t="n">
        <v>0</v>
      </c>
      <c r="G14" s="41" t="n">
        <v>0.570143485044494</v>
      </c>
      <c r="H14" s="41" t="n">
        <v>0.570143485044494</v>
      </c>
      <c r="I14" s="41" t="n">
        <v>10.6811887086447</v>
      </c>
      <c r="J14" s="66"/>
    </row>
    <row r="15" customFormat="false" ht="12.95" hidden="false" customHeight="true" outlineLevel="0" collapsed="false">
      <c r="A15" s="28" t="s">
        <v>25</v>
      </c>
      <c r="B15" s="65" t="n">
        <v>-1.3</v>
      </c>
      <c r="C15" s="65" t="n">
        <v>0.8</v>
      </c>
      <c r="D15" s="65" t="n">
        <v>0.7</v>
      </c>
      <c r="E15" s="65" t="n">
        <v>0.5</v>
      </c>
      <c r="F15" s="65" t="n">
        <v>-8.4</v>
      </c>
      <c r="G15" s="41" t="n">
        <v>-9.99756105020047</v>
      </c>
      <c r="H15" s="41" t="n">
        <v>-9.99756105020047</v>
      </c>
      <c r="I15" s="41" t="n">
        <v>-17.0097086285527</v>
      </c>
      <c r="J15" s="66"/>
    </row>
    <row r="16" customFormat="false" ht="12.95" hidden="false" customHeight="true" outlineLevel="0" collapsed="false">
      <c r="A16" s="28" t="s">
        <v>26</v>
      </c>
      <c r="B16" s="65" t="n">
        <v>2.1</v>
      </c>
      <c r="C16" s="65" t="n">
        <v>-1.5</v>
      </c>
      <c r="D16" s="65" t="n">
        <v>3.2</v>
      </c>
      <c r="E16" s="65" t="n">
        <v>1.9</v>
      </c>
      <c r="F16" s="65" t="n">
        <v>-1.1</v>
      </c>
      <c r="G16" s="41" t="n">
        <v>-7.37281161964454</v>
      </c>
      <c r="H16" s="41" t="n">
        <v>-7.37281161964454</v>
      </c>
      <c r="I16" s="41" t="n">
        <v>-3.14015606481582</v>
      </c>
      <c r="J16" s="66"/>
    </row>
    <row r="17" customFormat="false" ht="12.95" hidden="false" customHeight="true" outlineLevel="0" collapsed="false">
      <c r="A17" s="32" t="s">
        <v>27</v>
      </c>
      <c r="B17" s="65" t="n">
        <v>8.1</v>
      </c>
      <c r="C17" s="65" t="n">
        <v>2.3</v>
      </c>
      <c r="D17" s="65" t="n">
        <v>-0.5</v>
      </c>
      <c r="E17" s="65" t="n">
        <v>0.7</v>
      </c>
      <c r="F17" s="65" t="n">
        <v>-7.6</v>
      </c>
      <c r="G17" s="41" t="n">
        <v>-3.58556709728175</v>
      </c>
      <c r="H17" s="41" t="n">
        <v>-3.58556709728175</v>
      </c>
      <c r="I17" s="41" t="n">
        <v>-1.32780641056196</v>
      </c>
      <c r="J17" s="66"/>
    </row>
    <row r="18" customFormat="false" ht="12.95" hidden="false" customHeight="true" outlineLevel="0" collapsed="false">
      <c r="A18" s="28" t="s">
        <v>28</v>
      </c>
      <c r="B18" s="65" t="n">
        <v>-2.3</v>
      </c>
      <c r="C18" s="65" t="n">
        <v>6.3</v>
      </c>
      <c r="D18" s="65" t="n">
        <v>2</v>
      </c>
      <c r="E18" s="65" t="n">
        <v>0.4</v>
      </c>
      <c r="F18" s="65" t="n">
        <v>-2.6</v>
      </c>
      <c r="G18" s="41" t="n">
        <v>1.73535383640524</v>
      </c>
      <c r="H18" s="41" t="n">
        <v>1.73535383640524</v>
      </c>
      <c r="I18" s="41" t="n">
        <v>5.29877089152782</v>
      </c>
      <c r="J18" s="66"/>
    </row>
    <row r="19" customFormat="false" ht="12.95" hidden="false" customHeight="true" outlineLevel="0" collapsed="false">
      <c r="A19" s="28" t="s">
        <v>68</v>
      </c>
      <c r="B19" s="65" t="n">
        <v>3.7</v>
      </c>
      <c r="C19" s="65" t="n">
        <v>-6.1</v>
      </c>
      <c r="D19" s="65" t="n">
        <v>0.2</v>
      </c>
      <c r="E19" s="65" t="n">
        <v>4.7</v>
      </c>
      <c r="F19" s="65" t="n">
        <v>-1.4</v>
      </c>
      <c r="G19" s="41" t="n">
        <v>4.6837838572273</v>
      </c>
      <c r="H19" s="41" t="n">
        <v>4.6837838572273</v>
      </c>
      <c r="I19" s="41" t="n">
        <v>5.44713984568586</v>
      </c>
      <c r="J19" s="66"/>
    </row>
    <row r="20" customFormat="false" ht="12.95" hidden="false" customHeight="true" outlineLevel="0" collapsed="false">
      <c r="A20" s="28" t="s">
        <v>30</v>
      </c>
      <c r="B20" s="65" t="n">
        <v>4.2</v>
      </c>
      <c r="C20" s="65" t="n">
        <v>0.9</v>
      </c>
      <c r="D20" s="65" t="n">
        <v>9</v>
      </c>
      <c r="E20" s="65" t="n">
        <v>1.6</v>
      </c>
      <c r="F20" s="65" t="n">
        <v>-6.3</v>
      </c>
      <c r="G20" s="41" t="n">
        <v>0.240101754597188</v>
      </c>
      <c r="H20" s="41" t="n">
        <v>0.240101754597188</v>
      </c>
      <c r="I20" s="41" t="n">
        <v>21.0758204800605</v>
      </c>
      <c r="J20" s="66"/>
    </row>
    <row r="21" customFormat="false" ht="12.95" hidden="false" customHeight="true" outlineLevel="0" collapsed="false">
      <c r="A21" s="28" t="s">
        <v>31</v>
      </c>
      <c r="B21" s="67" t="n">
        <v>15.2</v>
      </c>
      <c r="C21" s="68" t="n">
        <v>-3.2</v>
      </c>
      <c r="D21" s="68" t="n">
        <v>14.2</v>
      </c>
      <c r="E21" s="68" t="n">
        <v>8.7</v>
      </c>
      <c r="F21" s="65" t="n">
        <v>-6.3</v>
      </c>
      <c r="G21" s="41" t="n">
        <v>0.319456563710152</v>
      </c>
      <c r="H21" s="11" t="n">
        <v>0.319456563710152</v>
      </c>
      <c r="I21" s="11" t="n">
        <v>30.033728285908</v>
      </c>
      <c r="J21" s="66"/>
    </row>
    <row r="22" customFormat="false" ht="12.95" hidden="false" customHeight="true" outlineLevel="0" collapsed="false">
      <c r="A22" s="28" t="s">
        <v>69</v>
      </c>
      <c r="B22" s="65" t="n">
        <v>2.2</v>
      </c>
      <c r="C22" s="65" t="n">
        <v>2.7</v>
      </c>
      <c r="D22" s="65" t="n">
        <v>2.8</v>
      </c>
      <c r="E22" s="65" t="n">
        <v>0.8</v>
      </c>
      <c r="F22" s="69" t="n">
        <v>2.5</v>
      </c>
      <c r="G22" s="70" t="n">
        <v>0.630850973790764</v>
      </c>
      <c r="H22" s="41" t="n">
        <v>0.630850973790764</v>
      </c>
      <c r="I22" s="41" t="n">
        <v>12.2063033596534</v>
      </c>
      <c r="J22" s="66"/>
    </row>
    <row r="23" customFormat="false" ht="12.95" hidden="false" customHeight="true" outlineLevel="0" collapsed="false">
      <c r="A23" s="28" t="s">
        <v>33</v>
      </c>
      <c r="B23" s="69" t="n">
        <v>2.1</v>
      </c>
      <c r="C23" s="69" t="n">
        <v>2.7</v>
      </c>
      <c r="D23" s="69" t="n">
        <v>-0.2</v>
      </c>
      <c r="E23" s="69" t="n">
        <v>10.2</v>
      </c>
      <c r="F23" s="65" t="n">
        <v>14.8</v>
      </c>
      <c r="G23" s="41" t="n">
        <v>9.69575235858298</v>
      </c>
      <c r="H23" s="70" t="n">
        <v>9.69575235858298</v>
      </c>
      <c r="I23" s="70" t="n">
        <v>45.2200837574578</v>
      </c>
      <c r="J23" s="66"/>
    </row>
    <row r="24" customFormat="false" ht="12.95" hidden="false" customHeight="true" outlineLevel="0" collapsed="false">
      <c r="A24" s="28" t="s">
        <v>70</v>
      </c>
      <c r="B24" s="65" t="n">
        <v>-3.7</v>
      </c>
      <c r="C24" s="65" t="n">
        <v>-3.3</v>
      </c>
      <c r="D24" s="65" t="n">
        <v>17.2</v>
      </c>
      <c r="E24" s="65" t="n">
        <v>5.5</v>
      </c>
      <c r="F24" s="65" t="n">
        <v>-13</v>
      </c>
      <c r="G24" s="41" t="n">
        <v>-5.18494234369179</v>
      </c>
      <c r="H24" s="41" t="n">
        <v>-5.18494234369179</v>
      </c>
      <c r="I24" s="41" t="n">
        <v>-5.07713505516766</v>
      </c>
      <c r="J24" s="66"/>
    </row>
    <row r="25" customFormat="false" ht="12.95" hidden="false" customHeight="true" outlineLevel="0" collapsed="false">
      <c r="A25" s="28" t="s">
        <v>35</v>
      </c>
      <c r="B25" s="65" t="n">
        <v>1.3</v>
      </c>
      <c r="C25" s="65" t="n">
        <v>-1.9</v>
      </c>
      <c r="D25" s="65" t="n">
        <v>1.5</v>
      </c>
      <c r="E25" s="65" t="n">
        <v>3.5</v>
      </c>
      <c r="F25" s="65" t="n">
        <v>6.7</v>
      </c>
      <c r="G25" s="41" t="n">
        <v>14.1543738332015</v>
      </c>
      <c r="H25" s="41" t="n">
        <v>14.1543738332015</v>
      </c>
      <c r="I25" s="41" t="n">
        <v>27.2656296051934</v>
      </c>
      <c r="J25" s="66"/>
    </row>
    <row r="26" s="24" customFormat="true" ht="12.95" hidden="false" customHeight="true" outlineLevel="0" collapsed="false">
      <c r="A26" s="33" t="s">
        <v>46</v>
      </c>
      <c r="B26" s="71" t="n">
        <v>3.6</v>
      </c>
      <c r="C26" s="71" t="n">
        <v>0.6</v>
      </c>
      <c r="D26" s="71" t="n">
        <v>3.7</v>
      </c>
      <c r="E26" s="71" t="n">
        <v>2</v>
      </c>
      <c r="F26" s="71" t="n">
        <v>-0.6</v>
      </c>
      <c r="G26" s="44" t="n">
        <v>0.275070614149109</v>
      </c>
      <c r="H26" s="44" t="n">
        <v>0.275070614149109</v>
      </c>
      <c r="I26" s="44" t="n">
        <v>9.76463009332673</v>
      </c>
      <c r="J26" s="72"/>
    </row>
    <row r="27" customFormat="false" ht="12.95" hidden="false" customHeight="true" outlineLevel="0" collapsed="false">
      <c r="A27" s="28" t="s">
        <v>37</v>
      </c>
      <c r="B27" s="65" t="n">
        <v>4.7</v>
      </c>
      <c r="C27" s="65" t="n">
        <v>1.9</v>
      </c>
      <c r="D27" s="65" t="n">
        <v>3.5</v>
      </c>
      <c r="E27" s="65" t="n">
        <v>2.4</v>
      </c>
      <c r="F27" s="65" t="n">
        <v>-3.8</v>
      </c>
      <c r="G27" s="41" t="n">
        <v>-1.880055515059</v>
      </c>
      <c r="H27" s="41" t="n">
        <v>-1.880055515059</v>
      </c>
      <c r="I27" s="41" t="n">
        <v>6.71109381439443</v>
      </c>
      <c r="J27" s="66"/>
    </row>
    <row r="28" s="24" customFormat="true" ht="12.95" hidden="false" customHeight="true" outlineLevel="0" collapsed="false">
      <c r="A28" s="35" t="s">
        <v>47</v>
      </c>
      <c r="B28" s="73" t="n">
        <v>3.7</v>
      </c>
      <c r="C28" s="73" t="n">
        <v>0.8</v>
      </c>
      <c r="D28" s="73" t="n">
        <v>3.7</v>
      </c>
      <c r="E28" s="73" t="n">
        <v>2</v>
      </c>
      <c r="F28" s="73" t="n">
        <v>-1</v>
      </c>
      <c r="G28" s="47" t="n">
        <v>-0.0179811822619946</v>
      </c>
      <c r="H28" s="47" t="n">
        <v>-0.0179811822619946</v>
      </c>
      <c r="I28" s="47" t="n">
        <v>9.40799883816146</v>
      </c>
      <c r="J28" s="72"/>
    </row>
    <row r="29" s="24" customFormat="true" ht="12" hidden="false" customHeight="true" outlineLevel="0" collapsed="false">
      <c r="A29" s="17" t="s">
        <v>10</v>
      </c>
      <c r="B29" s="17"/>
      <c r="C29" s="17"/>
      <c r="D29" s="17"/>
      <c r="E29" s="72"/>
      <c r="F29" s="72"/>
      <c r="G29" s="72"/>
      <c r="H29" s="72"/>
      <c r="I29" s="72"/>
    </row>
    <row r="30" s="62" customFormat="true" ht="12" hidden="false" customHeight="true" outlineLevel="0" collapsed="false">
      <c r="A30" s="18" t="s">
        <v>11</v>
      </c>
      <c r="B30" s="18"/>
      <c r="C30" s="18"/>
      <c r="D30" s="18"/>
    </row>
    <row r="31" customFormat="false" ht="12" hidden="false" customHeight="true" outlineLevel="0" collapsed="false">
      <c r="A31" s="62"/>
    </row>
    <row r="32" s="62" customFormat="true" ht="12" hidden="false" customHeight="true" outlineLevel="0" collapsed="false"/>
    <row r="35" customFormat="false" ht="12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" hidden="false" customHeight="true" outlineLevel="0" collapsed="false">
      <c r="A36" s="74"/>
      <c r="B36" s="75"/>
      <c r="C36" s="75"/>
      <c r="D36" s="75"/>
      <c r="E36" s="75"/>
      <c r="F36" s="75"/>
      <c r="G36" s="75"/>
      <c r="H36" s="64"/>
      <c r="I36" s="76"/>
      <c r="J36" s="74"/>
      <c r="K36" s="24"/>
      <c r="L36" s="24"/>
      <c r="M36" s="24"/>
      <c r="N36" s="24"/>
      <c r="O36" s="24"/>
    </row>
    <row r="37" customFormat="false" ht="12" hidden="false" customHeight="true" outlineLevel="0" collapsed="false">
      <c r="A37" s="74"/>
      <c r="B37" s="64"/>
      <c r="C37" s="64"/>
      <c r="D37" s="64"/>
      <c r="E37" s="64"/>
      <c r="F37" s="64"/>
      <c r="G37" s="64"/>
      <c r="H37" s="64"/>
      <c r="I37" s="64"/>
      <c r="J37" s="64"/>
      <c r="K37" s="24"/>
      <c r="L37" s="24"/>
      <c r="M37" s="24"/>
      <c r="N37" s="24"/>
      <c r="O37" s="24"/>
    </row>
    <row r="38" customFormat="false" ht="12" hidden="false" customHeight="true" outlineLevel="0" collapsed="false">
      <c r="A38" s="77"/>
      <c r="B38" s="66"/>
      <c r="C38" s="66"/>
      <c r="D38" s="66"/>
    </row>
    <row r="39" customFormat="false" ht="12" hidden="false" customHeight="true" outlineLevel="0" collapsed="false">
      <c r="A39" s="77"/>
      <c r="B39" s="66"/>
      <c r="C39" s="66"/>
      <c r="D39" s="66"/>
    </row>
    <row r="40" customFormat="false" ht="12" hidden="false" customHeight="true" outlineLevel="0" collapsed="false">
      <c r="A40" s="77"/>
      <c r="B40" s="66"/>
      <c r="C40" s="66"/>
      <c r="D40" s="66"/>
    </row>
    <row r="41" customFormat="false" ht="12" hidden="false" customHeight="true" outlineLevel="0" collapsed="false">
      <c r="A41" s="77"/>
      <c r="B41" s="66"/>
      <c r="C41" s="66"/>
      <c r="D41" s="66"/>
    </row>
    <row r="42" customFormat="false" ht="12" hidden="false" customHeight="true" outlineLevel="0" collapsed="false">
      <c r="A42" s="77"/>
      <c r="B42" s="66"/>
      <c r="C42" s="66"/>
      <c r="D42" s="66"/>
    </row>
    <row r="43" customFormat="false" ht="12" hidden="false" customHeight="true" outlineLevel="0" collapsed="false">
      <c r="A43" s="77"/>
      <c r="B43" s="66"/>
      <c r="C43" s="66"/>
      <c r="D43" s="66"/>
    </row>
    <row r="44" customFormat="false" ht="12" hidden="false" customHeight="true" outlineLevel="0" collapsed="false">
      <c r="A44" s="77"/>
      <c r="B44" s="66"/>
      <c r="C44" s="66"/>
      <c r="D44" s="66"/>
    </row>
    <row r="45" customFormat="false" ht="12" hidden="false" customHeight="true" outlineLevel="0" collapsed="false">
      <c r="A45" s="77"/>
      <c r="B45" s="66"/>
      <c r="C45" s="66"/>
      <c r="D45" s="66"/>
    </row>
    <row r="46" customFormat="false" ht="12" hidden="false" customHeight="true" outlineLevel="0" collapsed="false">
      <c r="A46" s="77"/>
      <c r="B46" s="66"/>
      <c r="C46" s="66"/>
      <c r="D46" s="66"/>
    </row>
    <row r="47" customFormat="false" ht="12" hidden="false" customHeight="true" outlineLevel="0" collapsed="false">
      <c r="A47" s="77"/>
      <c r="B47" s="66"/>
      <c r="C47" s="66"/>
      <c r="D47" s="66"/>
    </row>
    <row r="48" customFormat="false" ht="12" hidden="false" customHeight="true" outlineLevel="0" collapsed="false">
      <c r="A48" s="77"/>
      <c r="B48" s="66"/>
      <c r="C48" s="66"/>
      <c r="D48" s="66"/>
    </row>
    <row r="49" customFormat="false" ht="12" hidden="false" customHeight="true" outlineLevel="0" collapsed="false">
      <c r="A49" s="77"/>
      <c r="B49" s="66"/>
      <c r="C49" s="66"/>
      <c r="D49" s="66"/>
    </row>
    <row r="50" customFormat="false" ht="12" hidden="false" customHeight="true" outlineLevel="0" collapsed="false">
      <c r="A50" s="77"/>
      <c r="B50" s="66"/>
      <c r="C50" s="66"/>
      <c r="D50" s="66"/>
    </row>
    <row r="51" customFormat="false" ht="12" hidden="false" customHeight="true" outlineLevel="0" collapsed="false">
      <c r="A51" s="77"/>
      <c r="B51" s="66"/>
      <c r="C51" s="66"/>
      <c r="D51" s="66"/>
    </row>
    <row r="52" customFormat="false" ht="12" hidden="false" customHeight="true" outlineLevel="0" collapsed="false">
      <c r="A52" s="78"/>
      <c r="B52" s="72"/>
      <c r="C52" s="72"/>
      <c r="D52" s="72"/>
      <c r="K52" s="24"/>
      <c r="L52" s="24"/>
      <c r="M52" s="24"/>
      <c r="N52" s="24"/>
      <c r="O52" s="24"/>
    </row>
    <row r="53" customFormat="false" ht="12" hidden="false" customHeight="true" outlineLevel="0" collapsed="false">
      <c r="A53" s="77"/>
      <c r="B53" s="66"/>
      <c r="C53" s="66"/>
      <c r="D53" s="66"/>
    </row>
    <row r="54" customFormat="false" ht="12" hidden="false" customHeight="true" outlineLevel="0" collapsed="false">
      <c r="A54" s="78"/>
      <c r="B54" s="72"/>
      <c r="C54" s="72"/>
      <c r="D54" s="72"/>
      <c r="K54" s="24"/>
      <c r="L54" s="24"/>
      <c r="M54" s="24"/>
      <c r="N54" s="24"/>
      <c r="O54" s="24"/>
    </row>
    <row r="55" customFormat="false" ht="12" hidden="false" customHeight="true" outlineLevel="0" collapsed="false">
      <c r="A55" s="78"/>
      <c r="B55" s="72"/>
      <c r="C55" s="72"/>
      <c r="D55" s="72"/>
      <c r="E55" s="72"/>
      <c r="F55" s="72"/>
      <c r="G55" s="72"/>
      <c r="H55" s="72"/>
      <c r="I55" s="72"/>
      <c r="J55" s="72"/>
      <c r="K55" s="24"/>
      <c r="L55" s="24"/>
      <c r="M55" s="24"/>
      <c r="N55" s="24"/>
      <c r="O55" s="24"/>
    </row>
    <row r="56" customFormat="false" ht="12" hidden="false" customHeight="true" outlineLevel="0" collapsed="false">
      <c r="A56" s="61"/>
      <c r="B56" s="2"/>
      <c r="C56" s="2"/>
      <c r="D56" s="2"/>
      <c r="E56" s="2"/>
      <c r="F56" s="2"/>
      <c r="G56" s="2"/>
      <c r="H56" s="2"/>
    </row>
    <row r="57" customFormat="false" ht="12" hidden="false" customHeight="true" outlineLevel="0" collapsed="false">
      <c r="N57" s="62"/>
      <c r="O57" s="62"/>
    </row>
    <row r="58" customFormat="false" ht="12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</sheetData>
  <mergeCells count="6">
    <mergeCell ref="A3:A4"/>
    <mergeCell ref="B3:G3"/>
    <mergeCell ref="H3:H4"/>
    <mergeCell ref="I3:I4"/>
    <mergeCell ref="A29:D29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7"/>
    </sheetView>
  </sheetViews>
  <sheetFormatPr defaultColWidth="74.41796875" defaultRowHeight="12" zeroHeight="false" outlineLevelRow="0" outlineLevelCol="0"/>
  <cols>
    <col collapsed="false" customWidth="true" hidden="false" outlineLevel="0" max="1" min="1" style="22" width="65.28"/>
    <col collapsed="false" customWidth="true" hidden="false" outlineLevel="0" max="7" min="2" style="22" width="10.71"/>
    <col collapsed="false" customWidth="true" hidden="false" outlineLevel="0" max="8" min="8" style="22" width="23.85"/>
    <col collapsed="false" customWidth="true" hidden="false" outlineLevel="0" max="9" min="9" style="22" width="18.14"/>
    <col collapsed="false" customWidth="false" hidden="false" outlineLevel="0" max="257" min="10" style="22" width="74.42"/>
  </cols>
  <sheetData>
    <row r="1" s="24" customFormat="true" ht="15" hidden="false" customHeight="true" outlineLevel="0" collapsed="false">
      <c r="A1" s="23" t="s">
        <v>71</v>
      </c>
    </row>
    <row r="2" s="24" customFormat="true" ht="15" hidden="false" customHeight="true" outlineLevel="0" collapsed="false">
      <c r="A2" s="25" t="s">
        <v>13</v>
      </c>
      <c r="B2" s="79" t="s">
        <v>72</v>
      </c>
      <c r="C2" s="79"/>
      <c r="D2" s="79"/>
      <c r="E2" s="79"/>
      <c r="F2" s="79"/>
      <c r="G2" s="79"/>
    </row>
    <row r="3" customFormat="false" ht="15" hidden="false" customHeight="true" outlineLevel="0" collapsed="false">
      <c r="A3" s="25"/>
      <c r="B3" s="27" t="n">
        <v>2011</v>
      </c>
      <c r="C3" s="27" t="n">
        <v>2012</v>
      </c>
      <c r="D3" s="27" t="n">
        <v>2013</v>
      </c>
      <c r="E3" s="27" t="n">
        <v>2014</v>
      </c>
      <c r="F3" s="27" t="n">
        <v>2015</v>
      </c>
      <c r="G3" s="26" t="n">
        <v>2016</v>
      </c>
    </row>
    <row r="4" s="24" customFormat="true" ht="12.95" hidden="false" customHeight="true" outlineLevel="0" collapsed="false">
      <c r="A4" s="33" t="s">
        <v>41</v>
      </c>
      <c r="B4" s="71" t="n">
        <v>0.5</v>
      </c>
      <c r="C4" s="71" t="n">
        <v>0.4</v>
      </c>
      <c r="D4" s="71" t="n">
        <v>0.4</v>
      </c>
      <c r="E4" s="71" t="n">
        <v>0.4</v>
      </c>
      <c r="F4" s="71" t="n">
        <v>0.3</v>
      </c>
      <c r="G4" s="44" t="n">
        <v>0.397745873632802</v>
      </c>
    </row>
    <row r="5" s="24" customFormat="true" ht="12.95" hidden="false" customHeight="true" outlineLevel="0" collapsed="false">
      <c r="A5" s="28" t="s">
        <v>73</v>
      </c>
      <c r="B5" s="65" t="n">
        <v>0.4</v>
      </c>
      <c r="C5" s="65" t="n">
        <v>0.3</v>
      </c>
      <c r="D5" s="65" t="n">
        <v>0.3</v>
      </c>
      <c r="E5" s="65" t="n">
        <v>0.3</v>
      </c>
      <c r="F5" s="65" t="n">
        <v>0.3</v>
      </c>
      <c r="G5" s="44" t="n">
        <v>0.239257440612335</v>
      </c>
    </row>
    <row r="6" customFormat="false" ht="12.95" hidden="false" customHeight="true" outlineLevel="0" collapsed="false">
      <c r="A6" s="28" t="s">
        <v>17</v>
      </c>
      <c r="B6" s="65" t="n">
        <v>0.1</v>
      </c>
      <c r="C6" s="65" t="n">
        <v>0.1</v>
      </c>
      <c r="D6" s="65" t="n">
        <v>0.1</v>
      </c>
      <c r="E6" s="65" t="n">
        <v>0.1</v>
      </c>
      <c r="F6" s="65" t="n">
        <v>0.1</v>
      </c>
      <c r="G6" s="41" t="n">
        <v>0.129354060446966</v>
      </c>
    </row>
    <row r="7" customFormat="false" ht="12.95" hidden="false" customHeight="true" outlineLevel="0" collapsed="false">
      <c r="A7" s="28" t="s">
        <v>18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41" t="n">
        <v>0.0291343725735002</v>
      </c>
    </row>
    <row r="8" s="24" customFormat="true" ht="12.95" hidden="false" customHeight="true" outlineLevel="0" collapsed="false">
      <c r="A8" s="33" t="s">
        <v>42</v>
      </c>
      <c r="B8" s="71" t="n">
        <v>7.1</v>
      </c>
      <c r="C8" s="71" t="n">
        <v>7</v>
      </c>
      <c r="D8" s="71" t="n">
        <v>6.4</v>
      </c>
      <c r="E8" s="71" t="n">
        <v>6.6</v>
      </c>
      <c r="F8" s="71" t="n">
        <v>5.4</v>
      </c>
      <c r="G8" s="44" t="n">
        <v>4.68125897174616</v>
      </c>
    </row>
    <row r="9" customFormat="false" ht="12.95" hidden="false" customHeight="true" outlineLevel="0" collapsed="false">
      <c r="A9" s="28" t="s">
        <v>20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41" t="n">
        <v>0.011648852753695</v>
      </c>
    </row>
    <row r="10" customFormat="false" ht="12.95" hidden="false" customHeight="true" outlineLevel="0" collapsed="false">
      <c r="A10" s="28" t="s">
        <v>21</v>
      </c>
      <c r="B10" s="65" t="n">
        <v>1.7</v>
      </c>
      <c r="C10" s="65" t="n">
        <v>1.6</v>
      </c>
      <c r="D10" s="65" t="n">
        <v>1.3</v>
      </c>
      <c r="E10" s="65" t="n">
        <v>1.8</v>
      </c>
      <c r="F10" s="65" t="n">
        <v>1.4</v>
      </c>
      <c r="G10" s="41" t="n">
        <v>1.1041777954787</v>
      </c>
    </row>
    <row r="11" customFormat="false" ht="12.95" hidden="false" customHeight="true" outlineLevel="0" collapsed="false">
      <c r="A11" s="28" t="s">
        <v>22</v>
      </c>
      <c r="B11" s="65" t="n">
        <v>0.9</v>
      </c>
      <c r="C11" s="65" t="n">
        <v>0.9</v>
      </c>
      <c r="D11" s="65" t="n">
        <v>0.9</v>
      </c>
      <c r="E11" s="65" t="n">
        <v>0.9</v>
      </c>
      <c r="F11" s="65" t="n">
        <v>1</v>
      </c>
      <c r="G11" s="41" t="n">
        <v>0.812281414267746</v>
      </c>
    </row>
    <row r="12" customFormat="false" ht="12.95" hidden="false" customHeight="true" outlineLevel="0" collapsed="false">
      <c r="A12" s="28" t="s">
        <v>23</v>
      </c>
      <c r="B12" s="80" t="n">
        <v>4.6</v>
      </c>
      <c r="C12" s="65" t="n">
        <v>4.5</v>
      </c>
      <c r="D12" s="65" t="n">
        <v>4.2</v>
      </c>
      <c r="E12" s="65" t="n">
        <v>3.9</v>
      </c>
      <c r="F12" s="65" t="n">
        <v>2.9</v>
      </c>
      <c r="G12" s="41" t="n">
        <v>2.75315090924602</v>
      </c>
    </row>
    <row r="13" s="24" customFormat="true" ht="12.95" hidden="false" customHeight="true" outlineLevel="0" collapsed="false">
      <c r="A13" s="33" t="s">
        <v>43</v>
      </c>
      <c r="B13" s="71" t="n">
        <v>92.4</v>
      </c>
      <c r="C13" s="71" t="n">
        <v>92.6</v>
      </c>
      <c r="D13" s="71" t="n">
        <v>93.2</v>
      </c>
      <c r="E13" s="71" t="n">
        <v>92.9</v>
      </c>
      <c r="F13" s="71" t="n">
        <v>94.3</v>
      </c>
      <c r="G13" s="44" t="n">
        <v>94.9209951546204</v>
      </c>
    </row>
    <row r="14" customFormat="false" ht="12.95" hidden="false" customHeight="true" outlineLevel="0" collapsed="false">
      <c r="A14" s="28" t="s">
        <v>25</v>
      </c>
      <c r="B14" s="65" t="n">
        <v>7.3</v>
      </c>
      <c r="C14" s="65" t="n">
        <v>8.8</v>
      </c>
      <c r="D14" s="65" t="n">
        <v>7.7</v>
      </c>
      <c r="E14" s="65" t="n">
        <v>7.5</v>
      </c>
      <c r="F14" s="65" t="n">
        <v>6.8</v>
      </c>
      <c r="G14" s="41" t="n">
        <v>6.10795429212468</v>
      </c>
    </row>
    <row r="15" customFormat="false" ht="12.95" hidden="false" customHeight="true" outlineLevel="0" collapsed="false">
      <c r="A15" s="28" t="s">
        <v>26</v>
      </c>
      <c r="B15" s="65" t="n">
        <v>2.8</v>
      </c>
      <c r="C15" s="65" t="n">
        <v>2.8</v>
      </c>
      <c r="D15" s="65" t="n">
        <v>2.6</v>
      </c>
      <c r="E15" s="65" t="n">
        <v>2.3</v>
      </c>
      <c r="F15" s="65" t="n">
        <v>2.3</v>
      </c>
      <c r="G15" s="41" t="n">
        <v>2.58275161503356</v>
      </c>
    </row>
    <row r="16" customFormat="false" ht="12.95" hidden="false" customHeight="true" outlineLevel="0" collapsed="false">
      <c r="A16" s="28" t="s">
        <v>27</v>
      </c>
      <c r="B16" s="65" t="n">
        <v>1.9</v>
      </c>
      <c r="C16" s="65" t="n">
        <v>1.7</v>
      </c>
      <c r="D16" s="65" t="n">
        <v>2</v>
      </c>
      <c r="E16" s="65" t="n">
        <v>2</v>
      </c>
      <c r="F16" s="65" t="n">
        <v>1.8</v>
      </c>
      <c r="G16" s="41" t="n">
        <v>1.57668381024606</v>
      </c>
    </row>
    <row r="17" customFormat="false" ht="12.95" hidden="false" customHeight="true" outlineLevel="0" collapsed="false">
      <c r="A17" s="28" t="s">
        <v>28</v>
      </c>
      <c r="B17" s="65" t="n">
        <v>3.7</v>
      </c>
      <c r="C17" s="65" t="n">
        <v>3.7</v>
      </c>
      <c r="D17" s="65" t="n">
        <v>4.2</v>
      </c>
      <c r="E17" s="65" t="n">
        <v>3.2</v>
      </c>
      <c r="F17" s="65" t="n">
        <v>3.4</v>
      </c>
      <c r="G17" s="41" t="n">
        <v>3.13235186322679</v>
      </c>
    </row>
    <row r="18" customFormat="false" ht="12.95" hidden="false" customHeight="true" outlineLevel="0" collapsed="false">
      <c r="A18" s="28" t="s">
        <v>29</v>
      </c>
      <c r="B18" s="65" t="n">
        <v>13.4</v>
      </c>
      <c r="C18" s="65" t="n">
        <v>12.9</v>
      </c>
      <c r="D18" s="65" t="n">
        <v>12.1</v>
      </c>
      <c r="E18" s="65" t="n">
        <v>13.4</v>
      </c>
      <c r="F18" s="65" t="n">
        <v>14.3</v>
      </c>
      <c r="G18" s="41" t="n">
        <v>16.2008853580662</v>
      </c>
    </row>
    <row r="19" customFormat="false" ht="12.95" hidden="false" customHeight="true" outlineLevel="0" collapsed="false">
      <c r="A19" s="33" t="s">
        <v>30</v>
      </c>
      <c r="B19" s="71" t="n">
        <v>7.1</v>
      </c>
      <c r="C19" s="71" t="n">
        <v>7.2</v>
      </c>
      <c r="D19" s="71" t="n">
        <v>7.3</v>
      </c>
      <c r="E19" s="71" t="n">
        <v>7.7</v>
      </c>
      <c r="F19" s="71" t="n">
        <v>7.8</v>
      </c>
      <c r="G19" s="44" t="n">
        <v>6.88283312395286</v>
      </c>
    </row>
    <row r="20" customFormat="false" ht="12.95" hidden="false" customHeight="true" outlineLevel="0" collapsed="false">
      <c r="A20" s="28" t="s">
        <v>31</v>
      </c>
      <c r="B20" s="65" t="n">
        <v>6.2</v>
      </c>
      <c r="C20" s="65" t="n">
        <v>6.7</v>
      </c>
      <c r="D20" s="65" t="n">
        <v>7.1</v>
      </c>
      <c r="E20" s="65" t="n">
        <v>8</v>
      </c>
      <c r="F20" s="65" t="n">
        <v>7.1</v>
      </c>
      <c r="G20" s="41" t="n">
        <v>7.21943565520523</v>
      </c>
    </row>
    <row r="21" customFormat="false" ht="12.95" hidden="false" customHeight="true" outlineLevel="0" collapsed="false">
      <c r="A21" s="28" t="s">
        <v>44</v>
      </c>
      <c r="B21" s="65" t="n">
        <v>45.2</v>
      </c>
      <c r="C21" s="65" t="n">
        <v>43.5</v>
      </c>
      <c r="D21" s="65" t="n">
        <v>44.3</v>
      </c>
      <c r="E21" s="65" t="n">
        <v>43.1</v>
      </c>
      <c r="F21" s="65" t="n">
        <v>44.7</v>
      </c>
      <c r="G21" s="41" t="n">
        <v>44.6090473190535</v>
      </c>
    </row>
    <row r="22" customFormat="false" ht="12.95" hidden="false" customHeight="true" outlineLevel="0" collapsed="false">
      <c r="A22" s="28" t="s">
        <v>45</v>
      </c>
      <c r="B22" s="65" t="n">
        <v>2.5</v>
      </c>
      <c r="C22" s="65" t="n">
        <v>2.7</v>
      </c>
      <c r="D22" s="65" t="n">
        <v>2.9</v>
      </c>
      <c r="E22" s="65" t="n">
        <v>3.1</v>
      </c>
      <c r="F22" s="65" t="n">
        <v>3.9</v>
      </c>
      <c r="G22" s="41" t="n">
        <v>4.36774222279719</v>
      </c>
    </row>
    <row r="23" customFormat="false" ht="12.95" hidden="false" customHeight="true" outlineLevel="0" collapsed="false">
      <c r="A23" s="28" t="s">
        <v>74</v>
      </c>
      <c r="B23" s="65" t="n">
        <v>1.8</v>
      </c>
      <c r="C23" s="65" t="n">
        <v>1.9</v>
      </c>
      <c r="D23" s="65" t="n">
        <v>2.1</v>
      </c>
      <c r="E23" s="65" t="n">
        <v>1.9</v>
      </c>
      <c r="F23" s="65" t="n">
        <v>1.5</v>
      </c>
      <c r="G23" s="41" t="n">
        <v>1.43830278401995</v>
      </c>
    </row>
    <row r="24" customFormat="false" ht="12.95" hidden="false" customHeight="true" outlineLevel="0" collapsed="false">
      <c r="A24" s="33" t="s">
        <v>35</v>
      </c>
      <c r="B24" s="71" t="n">
        <v>0.7</v>
      </c>
      <c r="C24" s="71" t="n">
        <v>0.7</v>
      </c>
      <c r="D24" s="71" t="n">
        <v>0.7</v>
      </c>
      <c r="E24" s="71" t="n">
        <v>0.7</v>
      </c>
      <c r="F24" s="71" t="n">
        <v>0.7</v>
      </c>
      <c r="G24" s="44" t="n">
        <v>0.803007110894342</v>
      </c>
    </row>
    <row r="25" customFormat="false" ht="12.95" hidden="false" customHeight="true" outlineLevel="0" collapsed="false">
      <c r="A25" s="35" t="s">
        <v>46</v>
      </c>
      <c r="B25" s="73" t="n">
        <v>100</v>
      </c>
      <c r="C25" s="73" t="n">
        <v>100</v>
      </c>
      <c r="D25" s="73" t="n">
        <v>100</v>
      </c>
      <c r="E25" s="73" t="n">
        <v>100</v>
      </c>
      <c r="F25" s="73" t="n">
        <v>100</v>
      </c>
      <c r="G25" s="47" t="n">
        <v>99.9999999999994</v>
      </c>
    </row>
    <row r="26" customFormat="false" ht="12" hidden="false" customHeight="true" outlineLevel="0" collapsed="false">
      <c r="A26" s="17" t="s">
        <v>10</v>
      </c>
      <c r="B26" s="17"/>
      <c r="C26" s="17"/>
      <c r="D26" s="17"/>
      <c r="E26" s="77"/>
    </row>
    <row r="27" s="62" customFormat="true" ht="12" hidden="false" customHeight="true" outlineLevel="0" collapsed="false">
      <c r="A27" s="18" t="s">
        <v>11</v>
      </c>
      <c r="B27" s="18"/>
      <c r="C27" s="18"/>
      <c r="D27" s="18"/>
    </row>
    <row r="31" customFormat="false" ht="12" hidden="false" customHeight="true" outlineLevel="0" collapsed="false">
      <c r="C31" s="66"/>
    </row>
    <row r="32" customFormat="false" ht="12" hidden="false" customHeight="true" outlineLevel="0" collapsed="false">
      <c r="B32" s="72"/>
      <c r="C32" s="66"/>
    </row>
    <row r="33" customFormat="false" ht="12" hidden="false" customHeight="true" outlineLevel="0" collapsed="false">
      <c r="B33" s="72"/>
      <c r="C33" s="66"/>
    </row>
    <row r="34" customFormat="false" ht="12" hidden="false" customHeight="true" outlineLevel="0" collapsed="false">
      <c r="B34" s="72"/>
      <c r="C34" s="66"/>
    </row>
    <row r="35" customFormat="false" ht="12" hidden="false" customHeight="true" outlineLevel="0" collapsed="false">
      <c r="B35" s="81"/>
      <c r="C35" s="66"/>
    </row>
    <row r="36" customFormat="false" ht="12" hidden="false" customHeight="true" outlineLevel="0" collapsed="false">
      <c r="C36" s="66"/>
    </row>
    <row r="37" customFormat="false" ht="12" hidden="false" customHeight="true" outlineLevel="0" collapsed="false">
      <c r="C37" s="66"/>
    </row>
    <row r="38" customFormat="false" ht="12" hidden="false" customHeight="true" outlineLevel="0" collapsed="false">
      <c r="C38" s="66"/>
    </row>
    <row r="39" customFormat="false" ht="12" hidden="false" customHeight="true" outlineLevel="0" collapsed="false">
      <c r="C39" s="66"/>
    </row>
    <row r="40" customFormat="false" ht="12" hidden="false" customHeight="true" outlineLevel="0" collapsed="false">
      <c r="C40" s="66"/>
    </row>
    <row r="41" customFormat="false" ht="12" hidden="false" customHeight="true" outlineLevel="0" collapsed="false">
      <c r="C41" s="82"/>
    </row>
    <row r="42" customFormat="false" ht="12" hidden="false" customHeight="true" outlineLevel="0" collapsed="false">
      <c r="C42" s="81"/>
    </row>
  </sheetData>
  <mergeCells count="4">
    <mergeCell ref="A2:A3"/>
    <mergeCell ref="B2:G2"/>
    <mergeCell ref="A26:D26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1.85"/>
    <col collapsed="false" customWidth="true" hidden="false" outlineLevel="0" max="7" min="2" style="0" width="12.7"/>
  </cols>
  <sheetData>
    <row r="1" customFormat="false" ht="15" hidden="false" customHeight="true" outlineLevel="0" collapsed="false">
      <c r="A1" s="23" t="s">
        <v>75</v>
      </c>
    </row>
    <row r="2" customFormat="false" ht="15" hidden="false" customHeight="true" outlineLevel="0" collapsed="false">
      <c r="A2" s="4" t="s">
        <v>76</v>
      </c>
      <c r="B2" s="26" t="s">
        <v>77</v>
      </c>
      <c r="C2" s="26"/>
      <c r="D2" s="26"/>
      <c r="E2" s="26"/>
      <c r="F2" s="26"/>
      <c r="G2" s="26"/>
    </row>
    <row r="3" customFormat="false" ht="15" hidden="false" customHeight="true" outlineLevel="0" collapsed="false">
      <c r="A3" s="4"/>
      <c r="B3" s="27" t="n">
        <v>2011</v>
      </c>
      <c r="C3" s="27" t="n">
        <v>2012</v>
      </c>
      <c r="D3" s="27" t="n">
        <v>2013</v>
      </c>
      <c r="E3" s="27" t="n">
        <v>2014</v>
      </c>
      <c r="F3" s="27" t="n">
        <v>2015</v>
      </c>
      <c r="G3" s="26" t="n">
        <v>2016</v>
      </c>
      <c r="K3" s="83"/>
      <c r="L3" s="83"/>
      <c r="M3" s="83"/>
      <c r="N3" s="83"/>
      <c r="O3" s="83"/>
      <c r="P3" s="83"/>
    </row>
    <row r="4" s="24" customFormat="true" ht="15" hidden="false" customHeight="true" outlineLevel="0" collapsed="false">
      <c r="A4" s="33" t="s">
        <v>6</v>
      </c>
      <c r="B4" s="34" t="n">
        <v>59222</v>
      </c>
      <c r="C4" s="34" t="n">
        <v>61959</v>
      </c>
      <c r="D4" s="34" t="n">
        <v>63054</v>
      </c>
      <c r="E4" s="34" t="n">
        <v>69217</v>
      </c>
      <c r="F4" s="34" t="n">
        <v>73971</v>
      </c>
      <c r="G4" s="30" t="n">
        <f aca="false">[1]PIBpc!$D$37</f>
        <v>79099.7719302677</v>
      </c>
    </row>
    <row r="5" s="24" customFormat="true" ht="12.95" hidden="false" customHeight="true" outlineLevel="0" collapsed="false">
      <c r="A5" s="33" t="s">
        <v>78</v>
      </c>
      <c r="B5" s="34" t="n">
        <v>22749</v>
      </c>
      <c r="C5" s="34" t="n">
        <v>24825</v>
      </c>
      <c r="D5" s="34" t="n">
        <v>26521</v>
      </c>
      <c r="E5" s="34" t="n">
        <v>28500</v>
      </c>
      <c r="F5" s="34" t="n">
        <v>29326</v>
      </c>
      <c r="G5" s="34" t="n">
        <f aca="false">[1]PIBpc!$D$5</f>
        <v>30411.30362487</v>
      </c>
      <c r="K5" s="84"/>
      <c r="L5" s="84"/>
      <c r="M5" s="84"/>
      <c r="N5" s="84"/>
      <c r="O5" s="84"/>
      <c r="P5" s="84"/>
    </row>
    <row r="6" s="24" customFormat="true" ht="12.95" hidden="false" customHeight="true" outlineLevel="0" collapsed="false">
      <c r="A6" s="33" t="s">
        <v>79</v>
      </c>
      <c r="B6" s="34" t="n">
        <v>14975</v>
      </c>
      <c r="C6" s="34" t="n">
        <v>15878</v>
      </c>
      <c r="D6" s="34" t="n">
        <v>17219</v>
      </c>
      <c r="E6" s="34" t="n">
        <v>17879</v>
      </c>
      <c r="F6" s="34" t="n">
        <v>18359</v>
      </c>
      <c r="G6" s="34" t="n">
        <f aca="false">[1]PIBpc!$D$6</f>
        <v>19043.2087723133</v>
      </c>
      <c r="K6" s="84"/>
      <c r="L6" s="84"/>
      <c r="M6" s="84"/>
      <c r="N6" s="84"/>
      <c r="O6" s="84"/>
      <c r="P6" s="84"/>
    </row>
    <row r="7" customFormat="false" ht="12.95" hidden="false" customHeight="true" outlineLevel="0" collapsed="false">
      <c r="A7" s="28" t="s">
        <v>80</v>
      </c>
      <c r="B7" s="29" t="n">
        <v>17492</v>
      </c>
      <c r="C7" s="29" t="n">
        <v>18939</v>
      </c>
      <c r="D7" s="29" t="n">
        <v>18008</v>
      </c>
      <c r="E7" s="29" t="n">
        <v>19463</v>
      </c>
      <c r="F7" s="29" t="n">
        <v>20678</v>
      </c>
      <c r="G7" s="29" t="n">
        <f aca="false">[1]PIBpc!$D$7</f>
        <v>22072.9872870696</v>
      </c>
      <c r="K7" s="83"/>
      <c r="L7" s="83"/>
      <c r="M7" s="83"/>
      <c r="N7" s="83"/>
      <c r="O7" s="83"/>
      <c r="P7" s="83"/>
    </row>
    <row r="8" customFormat="false" ht="12.95" hidden="false" customHeight="true" outlineLevel="0" collapsed="false">
      <c r="A8" s="28" t="s">
        <v>81</v>
      </c>
      <c r="B8" s="29" t="n">
        <v>11990</v>
      </c>
      <c r="C8" s="29" t="n">
        <v>13361</v>
      </c>
      <c r="D8" s="29" t="n">
        <v>14777</v>
      </c>
      <c r="E8" s="29" t="n">
        <v>17034</v>
      </c>
      <c r="F8" s="29" t="n">
        <v>16953</v>
      </c>
      <c r="G8" s="29" t="n">
        <f aca="false">[1]PIBpc!$D$8</f>
        <v>16837.6938911982</v>
      </c>
      <c r="K8" s="83"/>
      <c r="L8" s="83"/>
      <c r="M8" s="83"/>
      <c r="N8" s="83"/>
      <c r="O8" s="83"/>
      <c r="P8" s="83"/>
    </row>
    <row r="9" customFormat="false" ht="12.95" hidden="false" customHeight="true" outlineLevel="0" collapsed="false">
      <c r="A9" s="28" t="s">
        <v>82</v>
      </c>
      <c r="B9" s="29" t="n">
        <v>19991</v>
      </c>
      <c r="C9" s="29" t="n">
        <v>20118</v>
      </c>
      <c r="D9" s="29" t="n">
        <v>21810</v>
      </c>
      <c r="E9" s="29" t="n">
        <v>22373</v>
      </c>
      <c r="F9" s="29" t="n">
        <v>21979</v>
      </c>
      <c r="G9" s="29" t="n">
        <f aca="false">[1]PIBpc!$D$9</f>
        <v>22245.020554764</v>
      </c>
      <c r="K9" s="83"/>
      <c r="L9" s="83"/>
      <c r="M9" s="83"/>
      <c r="N9" s="83"/>
      <c r="O9" s="83"/>
      <c r="P9" s="83"/>
    </row>
    <row r="10" customFormat="false" ht="12.95" hidden="false" customHeight="true" outlineLevel="0" collapsed="false">
      <c r="A10" s="28" t="s">
        <v>83</v>
      </c>
      <c r="B10" s="29" t="n">
        <v>15872</v>
      </c>
      <c r="C10" s="29" t="n">
        <v>16424</v>
      </c>
      <c r="D10" s="29" t="n">
        <v>18462</v>
      </c>
      <c r="E10" s="29" t="n">
        <v>19608</v>
      </c>
      <c r="F10" s="29" t="n">
        <v>20477</v>
      </c>
      <c r="G10" s="29" t="n">
        <f aca="false">[1]PIBpc!$D$10</f>
        <v>21413.5226323474</v>
      </c>
      <c r="K10" s="83"/>
      <c r="L10" s="83"/>
      <c r="M10" s="83"/>
      <c r="N10" s="83"/>
      <c r="O10" s="83"/>
      <c r="P10" s="83"/>
    </row>
    <row r="11" customFormat="false" ht="12.95" hidden="false" customHeight="true" outlineLevel="0" collapsed="false">
      <c r="A11" s="28" t="s">
        <v>84</v>
      </c>
      <c r="B11" s="29" t="n">
        <v>12839</v>
      </c>
      <c r="C11" s="29" t="n">
        <v>13741</v>
      </c>
      <c r="D11" s="29" t="n">
        <v>15211</v>
      </c>
      <c r="E11" s="29" t="n">
        <v>15431</v>
      </c>
      <c r="F11" s="29" t="n">
        <v>16010</v>
      </c>
      <c r="G11" s="29" t="n">
        <f aca="false">[1]PIBpc!$D$11</f>
        <v>16689.5460784116</v>
      </c>
      <c r="K11" s="83"/>
      <c r="L11" s="83"/>
      <c r="M11" s="83"/>
      <c r="N11" s="83"/>
      <c r="O11" s="83"/>
      <c r="P11" s="83"/>
    </row>
    <row r="12" customFormat="false" ht="12.95" hidden="false" customHeight="true" outlineLevel="0" collapsed="false">
      <c r="A12" s="28" t="s">
        <v>85</v>
      </c>
      <c r="B12" s="29" t="n">
        <v>13750</v>
      </c>
      <c r="C12" s="29" t="n">
        <v>15933</v>
      </c>
      <c r="D12" s="29" t="n">
        <v>17365</v>
      </c>
      <c r="E12" s="29" t="n">
        <v>17845</v>
      </c>
      <c r="F12" s="29" t="n">
        <v>18080</v>
      </c>
      <c r="G12" s="29" t="n">
        <f aca="false">[1]PIBpc!$D$12</f>
        <v>18329.194883599</v>
      </c>
      <c r="K12" s="83"/>
      <c r="L12" s="83"/>
      <c r="M12" s="83"/>
      <c r="N12" s="83"/>
      <c r="O12" s="83"/>
      <c r="P12" s="83"/>
    </row>
    <row r="13" customFormat="false" ht="12.95" hidden="false" customHeight="true" outlineLevel="0" collapsed="false">
      <c r="A13" s="28" t="s">
        <v>86</v>
      </c>
      <c r="B13" s="29" t="n">
        <v>13096</v>
      </c>
      <c r="C13" s="29" t="n">
        <v>14590</v>
      </c>
      <c r="D13" s="29" t="n">
        <v>16099</v>
      </c>
      <c r="E13" s="29" t="n">
        <v>17496</v>
      </c>
      <c r="F13" s="29" t="n">
        <v>19094</v>
      </c>
      <c r="G13" s="29" t="n">
        <f aca="false">[1]PIBpc!$D$13</f>
        <v>20598.727972157</v>
      </c>
      <c r="K13" s="83"/>
      <c r="L13" s="83"/>
      <c r="M13" s="83"/>
      <c r="N13" s="83"/>
      <c r="O13" s="83"/>
      <c r="P13" s="83"/>
    </row>
    <row r="14" s="24" customFormat="true" ht="12.95" hidden="false" customHeight="true" outlineLevel="0" collapsed="false">
      <c r="A14" s="33" t="s">
        <v>87</v>
      </c>
      <c r="B14" s="34" t="n">
        <v>10905</v>
      </c>
      <c r="C14" s="34" t="n">
        <v>12115</v>
      </c>
      <c r="D14" s="34" t="n">
        <v>12986</v>
      </c>
      <c r="E14" s="34" t="n">
        <v>14329</v>
      </c>
      <c r="F14" s="34" t="n">
        <v>15002</v>
      </c>
      <c r="G14" s="30" t="n">
        <f aca="false">[1]PIBpc!$D$14</f>
        <v>15779.1126014377</v>
      </c>
      <c r="K14" s="84"/>
      <c r="L14" s="84"/>
      <c r="M14" s="84"/>
      <c r="N14" s="84"/>
      <c r="O14" s="84"/>
      <c r="P14" s="84"/>
    </row>
    <row r="15" customFormat="false" ht="12.95" hidden="false" customHeight="true" outlineLevel="0" collapsed="false">
      <c r="A15" s="28" t="s">
        <v>88</v>
      </c>
      <c r="B15" s="29" t="n">
        <v>7846</v>
      </c>
      <c r="C15" s="29" t="n">
        <v>9009</v>
      </c>
      <c r="D15" s="29" t="n">
        <v>9963</v>
      </c>
      <c r="E15" s="29" t="n">
        <v>11216</v>
      </c>
      <c r="F15" s="29" t="n">
        <v>11366</v>
      </c>
      <c r="G15" s="31" t="n">
        <f aca="false">[1]PIBpc!$D$15</f>
        <v>12264.2772644867</v>
      </c>
      <c r="K15" s="83"/>
      <c r="L15" s="83"/>
      <c r="M15" s="83"/>
      <c r="N15" s="83"/>
      <c r="O15" s="83"/>
      <c r="P15" s="83"/>
    </row>
    <row r="16" customFormat="false" ht="12.95" hidden="false" customHeight="true" outlineLevel="0" collapsed="false">
      <c r="A16" s="28" t="s">
        <v>89</v>
      </c>
      <c r="B16" s="29" t="n">
        <v>8261</v>
      </c>
      <c r="C16" s="29" t="n">
        <v>9060</v>
      </c>
      <c r="D16" s="29" t="n">
        <v>9825</v>
      </c>
      <c r="E16" s="29" t="n">
        <v>11808</v>
      </c>
      <c r="F16" s="29" t="n">
        <v>12219</v>
      </c>
      <c r="G16" s="31" t="n">
        <f aca="false">[1]PIBpc!$D$16</f>
        <v>12890.2537777983</v>
      </c>
      <c r="K16" s="83"/>
      <c r="L16" s="83"/>
      <c r="M16" s="83"/>
      <c r="N16" s="83"/>
      <c r="O16" s="83"/>
      <c r="P16" s="83"/>
    </row>
    <row r="17" customFormat="false" ht="12.95" hidden="false" customHeight="true" outlineLevel="0" collapsed="false">
      <c r="A17" s="28" t="s">
        <v>90</v>
      </c>
      <c r="B17" s="29" t="n">
        <v>10515</v>
      </c>
      <c r="C17" s="29" t="n">
        <v>11268</v>
      </c>
      <c r="D17" s="29" t="n">
        <v>12421</v>
      </c>
      <c r="E17" s="29" t="n">
        <v>14255</v>
      </c>
      <c r="F17" s="29" t="n">
        <v>14669</v>
      </c>
      <c r="G17" s="31" t="n">
        <f aca="false">[1]PIBpc!$D$17</f>
        <v>15437.7495727323</v>
      </c>
      <c r="K17" s="83"/>
      <c r="L17" s="83"/>
      <c r="M17" s="83"/>
      <c r="N17" s="83"/>
      <c r="O17" s="83"/>
      <c r="P17" s="83"/>
    </row>
    <row r="18" customFormat="false" ht="12.95" hidden="false" customHeight="true" outlineLevel="0" collapsed="false">
      <c r="A18" s="28" t="s">
        <v>91</v>
      </c>
      <c r="B18" s="29" t="n">
        <v>12816</v>
      </c>
      <c r="C18" s="29" t="n">
        <v>14377</v>
      </c>
      <c r="D18" s="29" t="n">
        <v>15269</v>
      </c>
      <c r="E18" s="29" t="n">
        <v>15849</v>
      </c>
      <c r="F18" s="29" t="n">
        <v>16632</v>
      </c>
      <c r="G18" s="31" t="n">
        <f aca="false">[1]PIBpc!$D$18</f>
        <v>17168.5990053666</v>
      </c>
      <c r="K18" s="83"/>
      <c r="L18" s="83"/>
      <c r="M18" s="83"/>
      <c r="N18" s="83"/>
      <c r="O18" s="83"/>
      <c r="P18" s="83"/>
    </row>
    <row r="19" customFormat="false" ht="12.95" hidden="false" customHeight="true" outlineLevel="0" collapsed="false">
      <c r="A19" s="28" t="s">
        <v>92</v>
      </c>
      <c r="B19" s="29" t="n">
        <v>9788</v>
      </c>
      <c r="C19" s="29" t="n">
        <v>11137</v>
      </c>
      <c r="D19" s="29" t="n">
        <v>11848</v>
      </c>
      <c r="E19" s="29" t="n">
        <v>13422</v>
      </c>
      <c r="F19" s="29" t="n">
        <v>14133</v>
      </c>
      <c r="G19" s="31" t="n">
        <f aca="false">[1]PIBpc!$D$19</f>
        <v>14774.4072248435</v>
      </c>
      <c r="K19" s="83"/>
      <c r="L19" s="83"/>
      <c r="M19" s="83"/>
      <c r="N19" s="83"/>
      <c r="O19" s="83"/>
      <c r="P19" s="83"/>
    </row>
    <row r="20" customFormat="false" ht="12.95" hidden="false" customHeight="true" outlineLevel="0" collapsed="false">
      <c r="A20" s="28" t="s">
        <v>93</v>
      </c>
      <c r="B20" s="29" t="n">
        <v>12427</v>
      </c>
      <c r="C20" s="29" t="n">
        <v>14331</v>
      </c>
      <c r="D20" s="29" t="n">
        <v>15328</v>
      </c>
      <c r="E20" s="29" t="n">
        <v>16722</v>
      </c>
      <c r="F20" s="29" t="n">
        <v>16795</v>
      </c>
      <c r="G20" s="31" t="n">
        <f aca="false">[1]PIBpc!$D$20</f>
        <v>17777.2536522618</v>
      </c>
      <c r="K20" s="83"/>
      <c r="L20" s="83"/>
      <c r="M20" s="83"/>
      <c r="N20" s="83"/>
      <c r="O20" s="83"/>
      <c r="P20" s="83"/>
    </row>
    <row r="21" customFormat="false" ht="12.95" hidden="false" customHeight="true" outlineLevel="0" collapsed="false">
      <c r="A21" s="28" t="s">
        <v>94</v>
      </c>
      <c r="B21" s="29" t="n">
        <v>10071</v>
      </c>
      <c r="C21" s="29" t="n">
        <v>10946</v>
      </c>
      <c r="D21" s="29" t="n">
        <v>11295</v>
      </c>
      <c r="E21" s="29" t="n">
        <v>12335</v>
      </c>
      <c r="F21" s="29" t="n">
        <v>13878</v>
      </c>
      <c r="G21" s="31" t="n">
        <f aca="false">[1]PIBpc!$D$21</f>
        <v>14723.6994552853</v>
      </c>
      <c r="K21" s="83"/>
      <c r="L21" s="83"/>
      <c r="M21" s="83"/>
      <c r="N21" s="83"/>
      <c r="O21" s="83"/>
      <c r="P21" s="83"/>
    </row>
    <row r="22" customFormat="false" ht="12.95" hidden="false" customHeight="true" outlineLevel="0" collapsed="false">
      <c r="A22" s="28" t="s">
        <v>95</v>
      </c>
      <c r="B22" s="29" t="n">
        <v>13929</v>
      </c>
      <c r="C22" s="29" t="n">
        <v>15564</v>
      </c>
      <c r="D22" s="29" t="n">
        <v>16094</v>
      </c>
      <c r="E22" s="29" t="n">
        <v>16883</v>
      </c>
      <c r="F22" s="29" t="n">
        <v>17189</v>
      </c>
      <c r="G22" s="31" t="n">
        <f aca="false">[1]PIBpc!$D$22</f>
        <v>17153.9077134968</v>
      </c>
      <c r="K22" s="83"/>
      <c r="L22" s="83"/>
      <c r="M22" s="83"/>
      <c r="N22" s="83"/>
      <c r="O22" s="83"/>
      <c r="P22" s="83"/>
    </row>
    <row r="23" customFormat="false" ht="12.95" hidden="false" customHeight="true" outlineLevel="0" collapsed="false">
      <c r="A23" s="28" t="s">
        <v>96</v>
      </c>
      <c r="B23" s="29" t="n">
        <v>11818</v>
      </c>
      <c r="C23" s="29" t="n">
        <v>12880</v>
      </c>
      <c r="D23" s="29" t="n">
        <v>13616</v>
      </c>
      <c r="E23" s="29" t="n">
        <v>14804</v>
      </c>
      <c r="F23" s="29" t="n">
        <v>16116</v>
      </c>
      <c r="G23" s="31" t="n">
        <f aca="false">[1]PIBpc!$D$23</f>
        <v>16931.0988254463</v>
      </c>
      <c r="K23" s="83"/>
      <c r="L23" s="83"/>
      <c r="M23" s="83"/>
      <c r="N23" s="83"/>
      <c r="O23" s="83"/>
      <c r="P23" s="83"/>
    </row>
    <row r="24" s="24" customFormat="true" ht="12.95" hidden="false" customHeight="true" outlineLevel="0" collapsed="false">
      <c r="A24" s="33" t="s">
        <v>97</v>
      </c>
      <c r="B24" s="34" t="n">
        <v>30324</v>
      </c>
      <c r="C24" s="34" t="n">
        <v>33017</v>
      </c>
      <c r="D24" s="34" t="n">
        <v>34911</v>
      </c>
      <c r="E24" s="34" t="n">
        <v>37299</v>
      </c>
      <c r="F24" s="34" t="n">
        <v>37771</v>
      </c>
      <c r="G24" s="30" t="n">
        <f aca="false">[1]PIBpc!$D$24</f>
        <v>38584.6348723317</v>
      </c>
      <c r="K24" s="84"/>
      <c r="L24" s="84"/>
      <c r="M24" s="84"/>
      <c r="N24" s="84"/>
      <c r="O24" s="84"/>
      <c r="P24" s="84"/>
    </row>
    <row r="25" customFormat="false" ht="12.95" hidden="false" customHeight="true" outlineLevel="0" collapsed="false">
      <c r="A25" s="28" t="s">
        <v>98</v>
      </c>
      <c r="B25" s="29" t="n">
        <v>20281</v>
      </c>
      <c r="C25" s="29" t="n">
        <v>22275</v>
      </c>
      <c r="D25" s="29" t="n">
        <v>23697</v>
      </c>
      <c r="E25" s="29" t="n">
        <v>24917</v>
      </c>
      <c r="F25" s="29" t="n">
        <v>24885</v>
      </c>
      <c r="G25" s="31" t="n">
        <f aca="false">[1]PIBpc!$D$25</f>
        <v>25937.9645903894</v>
      </c>
      <c r="K25" s="83"/>
      <c r="L25" s="83"/>
      <c r="M25" s="83"/>
      <c r="N25" s="83"/>
      <c r="O25" s="83"/>
      <c r="P25" s="83"/>
    </row>
    <row r="26" customFormat="false" ht="12.95" hidden="false" customHeight="true" outlineLevel="0" collapsed="false">
      <c r="A26" s="28" t="s">
        <v>99</v>
      </c>
      <c r="B26" s="29" t="n">
        <v>29877</v>
      </c>
      <c r="C26" s="29" t="n">
        <v>32657</v>
      </c>
      <c r="D26" s="29" t="n">
        <v>30545</v>
      </c>
      <c r="E26" s="29" t="n">
        <v>33149</v>
      </c>
      <c r="F26" s="29" t="n">
        <v>30627</v>
      </c>
      <c r="G26" s="31" t="n">
        <f aca="false">[1]PIBpc!$D$26</f>
        <v>27487.4463676131</v>
      </c>
      <c r="K26" s="83"/>
      <c r="L26" s="83"/>
      <c r="M26" s="83"/>
      <c r="N26" s="83"/>
      <c r="O26" s="83"/>
      <c r="P26" s="83"/>
    </row>
    <row r="27" customFormat="false" ht="12.95" hidden="false" customHeight="true" outlineLevel="0" collapsed="false">
      <c r="A27" s="28" t="s">
        <v>100</v>
      </c>
      <c r="B27" s="29" t="n">
        <v>31824</v>
      </c>
      <c r="C27" s="29" t="n">
        <v>35418</v>
      </c>
      <c r="D27" s="29" t="n">
        <v>38379</v>
      </c>
      <c r="E27" s="29" t="n">
        <v>40767</v>
      </c>
      <c r="F27" s="29" t="n">
        <v>39827</v>
      </c>
      <c r="G27" s="31" t="n">
        <f aca="false">[1]PIBpc!$D$27</f>
        <v>38481.96282003</v>
      </c>
      <c r="K27" s="83"/>
      <c r="L27" s="83"/>
      <c r="M27" s="83"/>
      <c r="N27" s="83"/>
      <c r="O27" s="83"/>
      <c r="P27" s="83"/>
    </row>
    <row r="28" customFormat="false" ht="12.95" hidden="false" customHeight="true" outlineLevel="0" collapsed="false">
      <c r="A28" s="28" t="s">
        <v>101</v>
      </c>
      <c r="B28" s="29" t="n">
        <v>34546</v>
      </c>
      <c r="C28" s="29" t="n">
        <v>37207</v>
      </c>
      <c r="D28" s="29" t="n">
        <v>39283</v>
      </c>
      <c r="E28" s="29" t="n">
        <v>42198</v>
      </c>
      <c r="F28" s="29" t="n">
        <v>43695</v>
      </c>
      <c r="G28" s="31" t="n">
        <f aca="false">[1]PIBpc!$D$28</f>
        <v>45542.3159634678</v>
      </c>
      <c r="K28" s="83"/>
      <c r="L28" s="83"/>
      <c r="M28" s="83"/>
      <c r="N28" s="83"/>
      <c r="O28" s="83"/>
      <c r="P28" s="83"/>
    </row>
    <row r="29" s="24" customFormat="true" ht="12.95" hidden="false" customHeight="true" outlineLevel="0" collapsed="false">
      <c r="A29" s="33" t="s">
        <v>102</v>
      </c>
      <c r="B29" s="34" t="n">
        <v>25261</v>
      </c>
      <c r="C29" s="34" t="n">
        <v>27586</v>
      </c>
      <c r="D29" s="34" t="n">
        <v>30570</v>
      </c>
      <c r="E29" s="34" t="n">
        <v>32687</v>
      </c>
      <c r="F29" s="34" t="n">
        <v>34486</v>
      </c>
      <c r="G29" s="30" t="n">
        <f aca="false">[1]PIBpc!$D$29</f>
        <v>36242.3979831458</v>
      </c>
      <c r="K29" s="84"/>
      <c r="L29" s="84"/>
      <c r="M29" s="84"/>
      <c r="N29" s="84"/>
      <c r="O29" s="84"/>
      <c r="P29" s="84"/>
    </row>
    <row r="30" customFormat="false" ht="12.95" hidden="false" customHeight="true" outlineLevel="0" collapsed="false">
      <c r="A30" s="28" t="s">
        <v>103</v>
      </c>
      <c r="B30" s="29" t="n">
        <v>24459</v>
      </c>
      <c r="C30" s="29" t="n">
        <v>27002</v>
      </c>
      <c r="D30" s="29" t="n">
        <v>30323</v>
      </c>
      <c r="E30" s="29" t="n">
        <v>31411</v>
      </c>
      <c r="F30" s="29" t="n">
        <v>33769</v>
      </c>
      <c r="G30" s="31" t="n">
        <f aca="false">[1]PIBpc!$D$30</f>
        <v>35726.3794193772</v>
      </c>
      <c r="K30" s="83"/>
      <c r="L30" s="83"/>
      <c r="M30" s="83"/>
      <c r="N30" s="83"/>
      <c r="O30" s="83"/>
      <c r="P30" s="83"/>
    </row>
    <row r="31" customFormat="false" ht="12.95" hidden="false" customHeight="true" outlineLevel="0" collapsed="false">
      <c r="A31" s="28" t="s">
        <v>104</v>
      </c>
      <c r="B31" s="29" t="n">
        <v>27555</v>
      </c>
      <c r="C31" s="29" t="n">
        <v>30046</v>
      </c>
      <c r="D31" s="29" t="n">
        <v>32334</v>
      </c>
      <c r="E31" s="29" t="n">
        <v>36056</v>
      </c>
      <c r="F31" s="29" t="n">
        <v>36525</v>
      </c>
      <c r="G31" s="31" t="n">
        <f aca="false">[1]PIBpc!$D$31</f>
        <v>37140.4704964474</v>
      </c>
      <c r="K31" s="83"/>
      <c r="L31" s="83"/>
      <c r="M31" s="83"/>
      <c r="N31" s="83"/>
      <c r="O31" s="83"/>
      <c r="P31" s="83"/>
    </row>
    <row r="32" customFormat="false" ht="12.95" hidden="false" customHeight="true" outlineLevel="0" collapsed="false">
      <c r="A32" s="28" t="s">
        <v>105</v>
      </c>
      <c r="B32" s="29" t="n">
        <v>24695</v>
      </c>
      <c r="C32" s="29" t="n">
        <v>26701</v>
      </c>
      <c r="D32" s="29" t="n">
        <v>29765</v>
      </c>
      <c r="E32" s="29" t="n">
        <v>31927</v>
      </c>
      <c r="F32" s="29" t="n">
        <v>33960</v>
      </c>
      <c r="G32" s="31" t="n">
        <f aca="false">[1]PIBpc!$D$32</f>
        <v>36206.5387288365</v>
      </c>
      <c r="K32" s="83"/>
      <c r="L32" s="83"/>
      <c r="M32" s="83"/>
      <c r="N32" s="83"/>
      <c r="O32" s="83"/>
      <c r="P32" s="83"/>
    </row>
    <row r="33" s="24" customFormat="true" ht="12.95" hidden="false" customHeight="true" outlineLevel="0" collapsed="false">
      <c r="A33" s="33" t="s">
        <v>106</v>
      </c>
      <c r="B33" s="34" t="n">
        <v>28092</v>
      </c>
      <c r="C33" s="34" t="n">
        <v>30819</v>
      </c>
      <c r="D33" s="34" t="n">
        <v>32390</v>
      </c>
      <c r="E33" s="34" t="n">
        <v>35653</v>
      </c>
      <c r="F33" s="34" t="n">
        <v>37543</v>
      </c>
      <c r="G33" s="30" t="n">
        <f aca="false">[1]PIBpc!$D$33</f>
        <v>40411.8563445049</v>
      </c>
      <c r="K33" s="84"/>
      <c r="L33" s="84"/>
      <c r="M33" s="84"/>
      <c r="N33" s="84"/>
      <c r="O33" s="84"/>
      <c r="P33" s="84"/>
    </row>
    <row r="34" customFormat="false" ht="12.95" hidden="false" customHeight="true" outlineLevel="0" collapsed="false">
      <c r="A34" s="28" t="s">
        <v>107</v>
      </c>
      <c r="B34" s="29" t="n">
        <v>22253</v>
      </c>
      <c r="C34" s="29" t="n">
        <v>24755</v>
      </c>
      <c r="D34" s="29" t="n">
        <v>26748</v>
      </c>
      <c r="E34" s="29" t="n">
        <v>30138</v>
      </c>
      <c r="F34" s="29" t="n">
        <v>31337</v>
      </c>
      <c r="G34" s="31" t="n">
        <f aca="false">[1]PIBpc!$D$34</f>
        <v>34247.79379696</v>
      </c>
      <c r="K34" s="83"/>
      <c r="L34" s="83"/>
      <c r="M34" s="83"/>
      <c r="N34" s="83"/>
      <c r="O34" s="83"/>
      <c r="P34" s="83"/>
    </row>
    <row r="35" customFormat="false" ht="12.95" hidden="false" customHeight="true" outlineLevel="0" collapsed="false">
      <c r="A35" s="28" t="s">
        <v>108</v>
      </c>
      <c r="B35" s="29" t="n">
        <v>22482</v>
      </c>
      <c r="C35" s="29" t="n">
        <v>25572</v>
      </c>
      <c r="D35" s="29" t="n">
        <v>28036</v>
      </c>
      <c r="E35" s="29" t="n">
        <v>31397</v>
      </c>
      <c r="F35" s="29" t="n">
        <v>32895</v>
      </c>
      <c r="G35" s="31" t="n">
        <f aca="false">[1]PIBpc!$D$35</f>
        <v>37462.741405743</v>
      </c>
      <c r="K35" s="83"/>
      <c r="L35" s="83"/>
      <c r="M35" s="83"/>
      <c r="N35" s="83"/>
      <c r="O35" s="83"/>
      <c r="P35" s="83"/>
    </row>
    <row r="36" customFormat="false" ht="12.95" hidden="false" customHeight="true" outlineLevel="0" collapsed="false">
      <c r="A36" s="85" t="s">
        <v>109</v>
      </c>
      <c r="B36" s="86" t="n">
        <v>19948</v>
      </c>
      <c r="C36" s="86" t="n">
        <v>22544</v>
      </c>
      <c r="D36" s="86" t="n">
        <v>23516</v>
      </c>
      <c r="E36" s="86" t="n">
        <v>25297</v>
      </c>
      <c r="F36" s="86" t="n">
        <v>26265</v>
      </c>
      <c r="G36" s="87" t="n">
        <f aca="false">[1]PIBpc!$D$36</f>
        <v>27135.0611696867</v>
      </c>
      <c r="K36" s="83"/>
      <c r="L36" s="83"/>
      <c r="M36" s="83"/>
      <c r="N36" s="83"/>
      <c r="O36" s="83"/>
      <c r="P36" s="83"/>
    </row>
    <row r="37" customFormat="false" ht="12" hidden="false" customHeight="true" outlineLevel="0" collapsed="false">
      <c r="A37" s="17" t="s">
        <v>10</v>
      </c>
      <c r="B37" s="17"/>
      <c r="C37" s="17"/>
      <c r="D37" s="17"/>
      <c r="E37" s="17"/>
      <c r="F37" s="17"/>
      <c r="G37" s="17"/>
    </row>
    <row r="38" customFormat="false" ht="12" hidden="false" customHeight="true" outlineLevel="0" collapsed="false">
      <c r="A38" s="18" t="s">
        <v>11</v>
      </c>
      <c r="B38" s="18"/>
      <c r="C38" s="18"/>
      <c r="D38" s="18"/>
      <c r="E38" s="18"/>
      <c r="F38" s="18"/>
      <c r="G38" s="18"/>
    </row>
    <row r="39" customFormat="false" ht="12" hidden="false" customHeight="true" outlineLevel="0" collapsed="false">
      <c r="B39" s="83"/>
      <c r="C39" s="83"/>
      <c r="D39" s="83"/>
      <c r="E39" s="83"/>
      <c r="F39" s="83"/>
    </row>
    <row r="40" customFormat="false" ht="12" hidden="false" customHeight="true" outlineLevel="0" collapsed="false">
      <c r="B40" s="83"/>
      <c r="C40" s="83"/>
      <c r="D40" s="83"/>
      <c r="E40" s="83"/>
      <c r="F40" s="83"/>
    </row>
    <row r="41" customFormat="false" ht="12" hidden="false" customHeight="true" outlineLevel="0" collapsed="false">
      <c r="B41" s="83"/>
      <c r="C41" s="83"/>
      <c r="D41" s="83"/>
      <c r="E41" s="83"/>
      <c r="F41" s="83"/>
    </row>
    <row r="42" customFormat="false" ht="12" hidden="false" customHeight="true" outlineLevel="0" collapsed="false">
      <c r="B42" s="83"/>
      <c r="C42" s="83"/>
      <c r="D42" s="83"/>
      <c r="E42" s="83"/>
      <c r="F42" s="83"/>
    </row>
    <row r="43" customFormat="false" ht="12" hidden="false" customHeight="true" outlineLevel="0" collapsed="false">
      <c r="B43" s="83"/>
      <c r="C43" s="83"/>
      <c r="D43" s="83"/>
      <c r="E43" s="83"/>
      <c r="F43" s="83"/>
    </row>
    <row r="44" customFormat="false" ht="12" hidden="false" customHeight="true" outlineLevel="0" collapsed="false">
      <c r="B44" s="83"/>
      <c r="C44" s="83"/>
      <c r="D44" s="83"/>
      <c r="E44" s="83"/>
      <c r="F44" s="83"/>
    </row>
    <row r="45" customFormat="false" ht="12" hidden="false" customHeight="true" outlineLevel="0" collapsed="false">
      <c r="B45" s="83"/>
      <c r="C45" s="83"/>
      <c r="D45" s="83"/>
      <c r="E45" s="83"/>
      <c r="F45" s="83"/>
    </row>
    <row r="46" customFormat="false" ht="12" hidden="false" customHeight="true" outlineLevel="0" collapsed="false">
      <c r="B46" s="83"/>
      <c r="C46" s="83"/>
      <c r="D46" s="83"/>
      <c r="E46" s="83"/>
      <c r="F46" s="83"/>
    </row>
    <row r="47" customFormat="false" ht="12" hidden="false" customHeight="true" outlineLevel="0" collapsed="false">
      <c r="B47" s="83"/>
      <c r="C47" s="83"/>
      <c r="D47" s="83"/>
      <c r="E47" s="83"/>
      <c r="F47" s="83"/>
    </row>
    <row r="48" customFormat="false" ht="12" hidden="false" customHeight="true" outlineLevel="0" collapsed="false">
      <c r="B48" s="83"/>
      <c r="C48" s="83"/>
      <c r="D48" s="83"/>
      <c r="E48" s="83"/>
      <c r="F48" s="83"/>
    </row>
    <row r="49" customFormat="false" ht="12" hidden="false" customHeight="true" outlineLevel="0" collapsed="false">
      <c r="B49" s="83"/>
      <c r="C49" s="83"/>
      <c r="D49" s="83"/>
      <c r="E49" s="83"/>
      <c r="F49" s="83"/>
    </row>
    <row r="50" customFormat="false" ht="12" hidden="false" customHeight="true" outlineLevel="0" collapsed="false">
      <c r="B50" s="83"/>
      <c r="C50" s="83"/>
      <c r="D50" s="83"/>
      <c r="E50" s="83"/>
      <c r="F50" s="83"/>
    </row>
    <row r="51" customFormat="false" ht="12" hidden="false" customHeight="true" outlineLevel="0" collapsed="false">
      <c r="B51" s="83"/>
      <c r="C51" s="83"/>
      <c r="D51" s="83"/>
      <c r="E51" s="83"/>
      <c r="F51" s="83"/>
    </row>
    <row r="52" customFormat="false" ht="12" hidden="false" customHeight="true" outlineLevel="0" collapsed="false">
      <c r="B52" s="83"/>
      <c r="C52" s="83"/>
      <c r="D52" s="83"/>
      <c r="E52" s="83"/>
      <c r="F52" s="83"/>
    </row>
    <row r="53" customFormat="false" ht="12" hidden="false" customHeight="true" outlineLevel="0" collapsed="false">
      <c r="B53" s="83"/>
      <c r="C53" s="83"/>
      <c r="D53" s="83"/>
      <c r="E53" s="83"/>
      <c r="F53" s="83"/>
    </row>
    <row r="54" customFormat="false" ht="12" hidden="false" customHeight="true" outlineLevel="0" collapsed="false">
      <c r="B54" s="83"/>
      <c r="C54" s="83"/>
      <c r="D54" s="83"/>
      <c r="E54" s="83"/>
      <c r="F54" s="83"/>
    </row>
    <row r="55" customFormat="false" ht="12" hidden="false" customHeight="true" outlineLevel="0" collapsed="false">
      <c r="B55" s="83"/>
      <c r="C55" s="83"/>
      <c r="D55" s="83"/>
      <c r="E55" s="83"/>
      <c r="F55" s="83"/>
    </row>
    <row r="56" customFormat="false" ht="12" hidden="false" customHeight="true" outlineLevel="0" collapsed="false">
      <c r="B56" s="83"/>
      <c r="C56" s="83"/>
      <c r="D56" s="83"/>
      <c r="E56" s="83"/>
      <c r="F56" s="83"/>
    </row>
    <row r="57" customFormat="false" ht="12" hidden="false" customHeight="true" outlineLevel="0" collapsed="false">
      <c r="B57" s="83"/>
      <c r="C57" s="83"/>
      <c r="D57" s="83"/>
      <c r="E57" s="83"/>
      <c r="F57" s="83"/>
    </row>
    <row r="58" customFormat="false" ht="12" hidden="false" customHeight="true" outlineLevel="0" collapsed="false">
      <c r="B58" s="83"/>
      <c r="C58" s="83"/>
      <c r="D58" s="83"/>
      <c r="E58" s="83"/>
      <c r="F58" s="83"/>
    </row>
    <row r="59" customFormat="false" ht="12" hidden="false" customHeight="true" outlineLevel="0" collapsed="false">
      <c r="B59" s="83"/>
      <c r="C59" s="83"/>
      <c r="D59" s="83"/>
      <c r="E59" s="83"/>
      <c r="F59" s="83"/>
    </row>
    <row r="60" customFormat="false" ht="12" hidden="false" customHeight="true" outlineLevel="0" collapsed="false">
      <c r="B60" s="83"/>
      <c r="C60" s="83"/>
      <c r="D60" s="83"/>
      <c r="E60" s="83"/>
      <c r="F60" s="83"/>
    </row>
    <row r="61" customFormat="false" ht="12" hidden="false" customHeight="true" outlineLevel="0" collapsed="false">
      <c r="B61" s="83"/>
      <c r="C61" s="83"/>
      <c r="D61" s="83"/>
      <c r="E61" s="83"/>
      <c r="F61" s="83"/>
    </row>
    <row r="62" customFormat="false" ht="12" hidden="false" customHeight="true" outlineLevel="0" collapsed="false">
      <c r="B62" s="83"/>
      <c r="C62" s="83"/>
      <c r="D62" s="83"/>
      <c r="E62" s="83"/>
      <c r="F62" s="83"/>
    </row>
    <row r="63" customFormat="false" ht="12" hidden="false" customHeight="true" outlineLevel="0" collapsed="false">
      <c r="B63" s="83"/>
      <c r="C63" s="83"/>
      <c r="D63" s="83"/>
      <c r="E63" s="83"/>
      <c r="F63" s="83"/>
    </row>
    <row r="64" customFormat="false" ht="12" hidden="false" customHeight="true" outlineLevel="0" collapsed="false">
      <c r="B64" s="83"/>
      <c r="C64" s="83"/>
      <c r="D64" s="83"/>
      <c r="E64" s="83"/>
      <c r="F64" s="83"/>
    </row>
    <row r="65" customFormat="false" ht="12" hidden="false" customHeight="true" outlineLevel="0" collapsed="false">
      <c r="B65" s="83"/>
      <c r="C65" s="83"/>
      <c r="D65" s="83"/>
      <c r="E65" s="83"/>
      <c r="F65" s="83"/>
    </row>
    <row r="66" customFormat="false" ht="12" hidden="false" customHeight="true" outlineLevel="0" collapsed="false">
      <c r="B66" s="83"/>
      <c r="C66" s="83"/>
      <c r="D66" s="83"/>
      <c r="E66" s="83"/>
      <c r="F66" s="83"/>
    </row>
    <row r="67" customFormat="false" ht="12" hidden="false" customHeight="true" outlineLevel="0" collapsed="false">
      <c r="B67" s="83"/>
      <c r="C67" s="83"/>
      <c r="D67" s="83"/>
      <c r="E67" s="83"/>
      <c r="F67" s="83"/>
    </row>
    <row r="68" customFormat="false" ht="12" hidden="false" customHeight="true" outlineLevel="0" collapsed="false">
      <c r="B68" s="83"/>
      <c r="C68" s="83"/>
      <c r="D68" s="83"/>
      <c r="E68" s="83"/>
      <c r="F68" s="83"/>
    </row>
    <row r="69" customFormat="false" ht="12" hidden="false" customHeight="true" outlineLevel="0" collapsed="false">
      <c r="B69" s="83"/>
      <c r="C69" s="83"/>
      <c r="D69" s="83"/>
      <c r="E69" s="83"/>
      <c r="F69" s="83"/>
    </row>
    <row r="70" customFormat="false" ht="12" hidden="false" customHeight="true" outlineLevel="0" collapsed="false">
      <c r="B70" s="83"/>
      <c r="C70" s="83"/>
      <c r="D70" s="83"/>
      <c r="E70" s="83"/>
      <c r="F70" s="83"/>
    </row>
    <row r="71" customFormat="false" ht="12" hidden="false" customHeight="true" outlineLevel="0" collapsed="false">
      <c r="B71" s="83"/>
      <c r="C71" s="83"/>
      <c r="D71" s="83"/>
      <c r="E71" s="83"/>
      <c r="F71" s="83"/>
    </row>
    <row r="72" customFormat="false" ht="12" hidden="false" customHeight="true" outlineLevel="0" collapsed="false">
      <c r="B72" s="83"/>
      <c r="C72" s="83"/>
      <c r="D72" s="83"/>
      <c r="E72" s="83"/>
      <c r="F72" s="83"/>
    </row>
    <row r="73" customFormat="false" ht="12" hidden="false" customHeight="true" outlineLevel="0" collapsed="false">
      <c r="B73" s="83"/>
      <c r="C73" s="83"/>
      <c r="D73" s="83"/>
      <c r="E73" s="83"/>
      <c r="F73" s="83"/>
    </row>
    <row r="74" customFormat="false" ht="12" hidden="false" customHeight="true" outlineLevel="0" collapsed="false">
      <c r="B74" s="83"/>
      <c r="C74" s="83"/>
      <c r="D74" s="83"/>
      <c r="E74" s="83"/>
      <c r="F74" s="83"/>
    </row>
    <row r="75" customFormat="false" ht="12" hidden="false" customHeight="true" outlineLevel="0" collapsed="false">
      <c r="B75" s="83"/>
      <c r="C75" s="83"/>
      <c r="D75" s="83"/>
      <c r="E75" s="83"/>
      <c r="F75" s="83"/>
    </row>
    <row r="76" customFormat="false" ht="12" hidden="false" customHeight="true" outlineLevel="0" collapsed="false">
      <c r="B76" s="88"/>
      <c r="C76" s="88"/>
      <c r="D76" s="88"/>
      <c r="E76" s="88"/>
    </row>
  </sheetData>
  <mergeCells count="4">
    <mergeCell ref="A2:A3"/>
    <mergeCell ref="B2:G2"/>
    <mergeCell ref="A37:G37"/>
    <mergeCell ref="A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6:42:38Z</dcterms:created>
  <dc:creator>20117</dc:creator>
  <dc:description/>
  <dc:language>en-US</dc:language>
  <cp:lastModifiedBy>Carlos Reis da Costa</cp:lastModifiedBy>
  <dcterms:modified xsi:type="dcterms:W3CDTF">2019-06-06T13:26:03Z</dcterms:modified>
  <cp:revision>0</cp:revision>
  <dc:subject/>
  <dc:title/>
</cp:coreProperties>
</file>